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zug pro Versicherer" sheetId="1" state="visible" r:id="rId2"/>
    <sheet name="Allianz Suisse" sheetId="2" state="hidden" r:id="rId3"/>
    <sheet name="Axa" sheetId="3" state="hidden" r:id="rId4"/>
    <sheet name="Basler" sheetId="4" state="hidden" r:id="rId5"/>
    <sheet name="Generali" sheetId="5" state="hidden" r:id="rId6"/>
    <sheet name="Helvetia" sheetId="6" state="hidden" r:id="rId7"/>
    <sheet name="Mobiliar" sheetId="7" state="hidden" r:id="rId8"/>
    <sheet name="Nationale" sheetId="8" state="hidden" r:id="rId9"/>
    <sheet name="Pax" sheetId="9" state="hidden" r:id="rId10"/>
    <sheet name="Phenix" sheetId="10" state="hidden" r:id="rId11"/>
    <sheet name="Rentenanstalt" sheetId="11" state="hidden" r:id="rId12"/>
    <sheet name="Zuerich" sheetId="12" state="hidden" r:id="rId13"/>
    <sheet name="Beschriftungen D" sheetId="13" state="hidden" r:id="rId14"/>
    <sheet name="Beschriftungen F" sheetId="14" state="hidden" r:id="rId15"/>
  </sheets>
  <definedNames>
    <definedName function="false" hidden="false" localSheetId="12" name="_xlnm.Print_Area" vbProcedure="false">'Beschriftungen D'!$A$7:$AY$140</definedName>
    <definedName function="false" hidden="false" localSheetId="12" name="_xlnm.Print_Titles" vbProcedure="false">'Beschriftungen D'!$A:$C,'Beschriftungen D'!$7:$10</definedName>
    <definedName function="false" hidden="false" localSheetId="13" name="_xlnm.Print_Area" vbProcedure="false">'Beschriftungen F'!$A$7:$AY$140</definedName>
    <definedName function="false" hidden="false" localSheetId="13" name="_xlnm.Print_Titles" vbProcedure="false">'Beschriftungen F'!$A:$C,'Beschriftungen F'!$7:$10</definedName>
    <definedName function="false" hidden="false" localSheetId="0" name="_xlnm.Print_Area" vbProcedure="false">'Zusammenzug pro Versicherer'!$A$1:$AY$140</definedName>
    <definedName function="false" hidden="false" localSheetId="0" name="_xlnm.Print_Titles" vbProcedure="false">'Zusammenzug pro Versicherer'!$A:$C,'Zusammenzug pro Versicherer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284">
  <si>
    <t xml:space="preserve"> &lt;&lt;&lt; SPRACHWAHL DEUTSCH / CHOIX FRANCAIS &gt;&gt;&gt;</t>
  </si>
  <si>
    <t xml:space="preserve">Total</t>
  </si>
  <si>
    <t xml:space="preserve">Swiss Life</t>
  </si>
  <si>
    <t xml:space="preserve">Axa</t>
  </si>
  <si>
    <t xml:space="preserve">Basler</t>
  </si>
  <si>
    <t xml:space="preserve">Helvetia</t>
  </si>
  <si>
    <t xml:space="preserve">Allianz Suisse</t>
  </si>
  <si>
    <t xml:space="preserve">Zuerich</t>
  </si>
  <si>
    <t xml:space="preserve">Pax</t>
  </si>
  <si>
    <t xml:space="preserve">Mobiliar</t>
  </si>
  <si>
    <t xml:space="preserve">Nationale</t>
  </si>
  <si>
    <t xml:space="preserve">Phenix</t>
  </si>
  <si>
    <t xml:space="preserve">General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etriebsrechnung berufliche Vorsorge 2008</t>
  </si>
  <si>
    <t xml:space="preserve">Offenlegung gegenüber den versicherten Vorsorgeeinrichtungen</t>
  </si>
  <si>
    <t xml:space="preserve">Allianz Suisse Leben  </t>
  </si>
  <si>
    <r>
      <rPr>
        <sz val="10"/>
        <color rgb="FF000000"/>
        <rFont val="Arial"/>
        <family val="2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color rgb="FF000000"/>
        <rFont val="Arial"/>
        <family val="2"/>
      </rPr>
      <t xml:space="preserve">, gemäss statutarischem Rechnungsabschluss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Vorkolonne</t>
  </si>
  <si>
    <t xml:space="preserve">Hauptkolonne</t>
  </si>
  <si>
    <t xml:space="preserve">I.  Erfolgsrechnung</t>
  </si>
  <si>
    <t xml:space="preserve">Ertrag</t>
  </si>
  <si>
    <t xml:space="preserve">Prämien</t>
  </si>
  <si>
    <t xml:space="preserve">Sparprämien</t>
  </si>
  <si>
    <t xml:space="preserve">Risikoprämien</t>
  </si>
  <si>
    <t xml:space="preserve">Kostenprämien</t>
  </si>
  <si>
    <t xml:space="preserve">Kapitalanlageerträge</t>
  </si>
  <si>
    <t xml:space="preserve">Zinsaufwand</t>
  </si>
  <si>
    <t xml:space="preserve">Kosten der Vermögensbewirtschaftung / Nettoerträge</t>
  </si>
  <si>
    <t xml:space="preserve">Übriger Ertrag (zusammengefasst)</t>
  </si>
  <si>
    <t xml:space="preserve">Rückversicherungsergebnis (Gewinn positiv dargestellt)</t>
  </si>
  <si>
    <t xml:space="preserve">Gesamtertrag</t>
  </si>
  <si>
    <t xml:space="preserve">Aufwand</t>
  </si>
  <si>
    <t xml:space="preserve">Versicherungsleistungen</t>
  </si>
  <si>
    <t xml:space="preserve">Leistungen infolge Alter, Tod und Invalidität</t>
  </si>
  <si>
    <t xml:space="preserve">Freizügigkeitsleistungen</t>
  </si>
  <si>
    <t xml:space="preserve">Rückkaufswerte / Leistungstotal</t>
  </si>
  <si>
    <t xml:space="preserve">Veränderung versicherungstechnische Rückstellungen</t>
  </si>
  <si>
    <t xml:space="preserve">Altersguthaben</t>
  </si>
  <si>
    <t xml:space="preserve">Rentendeckungskapitalien</t>
  </si>
  <si>
    <t xml:space="preserve">Freizügigkeitspolicen</t>
  </si>
  <si>
    <t xml:space="preserve">Übrige / Zwischentotal</t>
  </si>
  <si>
    <t xml:space="preserve">Abschluss-, Leistungsbearbeitungs- und Verwaltungskosten</t>
  </si>
  <si>
    <t xml:space="preserve">Übriger Aufwand (zusammengefasst)</t>
  </si>
  <si>
    <t xml:space="preserve">Vertragsindividuell vereinbarte Zuteilung der Überrendite</t>
  </si>
  <si>
    <t xml:space="preserve">Dem Überschussfonds zugewiesene Überschussbeteiligung</t>
  </si>
  <si>
    <t xml:space="preserve">Betriebsergebnis</t>
  </si>
  <si>
    <t xml:space="preserve">Gesamtaufwand</t>
  </si>
  <si>
    <t xml:space="preserve">II.  Bilanzkennziffern</t>
  </si>
  <si>
    <t xml:space="preserve">Aktiven</t>
  </si>
  <si>
    <t xml:space="preserve">Kapitalanlagen</t>
  </si>
  <si>
    <t xml:space="preserve">Flüssige Mittel und Festgelder</t>
  </si>
  <si>
    <t xml:space="preserve">in %:</t>
  </si>
  <si>
    <t xml:space="preserve">Festverzinsliche</t>
  </si>
  <si>
    <t xml:space="preserve">Hypotheken und andere Nominalwertforderungen</t>
  </si>
  <si>
    <t xml:space="preserve">Aktien und Anteile an Anlagefonds</t>
  </si>
  <si>
    <t xml:space="preserve">Private Equity und Hedge Funds</t>
  </si>
  <si>
    <t xml:space="preserve">Anlagen in Beteiligungen und verbundenen Unternehmen</t>
  </si>
  <si>
    <t xml:space="preserve">Immobilien</t>
  </si>
  <si>
    <t xml:space="preserve">Sonstige Kapitalanlagen / Total</t>
  </si>
  <si>
    <t xml:space="preserve">Passiven</t>
  </si>
  <si>
    <t xml:space="preserve">Versicherungstechnische Rückstellungen brutto</t>
  </si>
  <si>
    <t xml:space="preserve">Übrige versicherungstechnische Rückstellungen / Total</t>
  </si>
  <si>
    <t xml:space="preserve">III.  Überschussfonds</t>
  </si>
  <si>
    <t xml:space="preserve">Stand Ende Vorjahr</t>
  </si>
  <si>
    <t xml:space="preserve">Dem Überschussfonds aus der Betriebsrechnung zugewiesen</t>
  </si>
  <si>
    <t xml:space="preserve">Einbuchung aus Einzellebengeschäft</t>
  </si>
  <si>
    <t xml:space="preserve">Dem Überschussfonds zur Deckung eines Betriebsdefizits entnommen</t>
  </si>
  <si>
    <t xml:space="preserve">Den Vorsorgeeinrichtungen zugeteilt / Zwischentotal</t>
  </si>
  <si>
    <t xml:space="preserve">Stand am Ende des Rechnungsjahrs</t>
  </si>
  <si>
    <t xml:space="preserve">IV.  Teuerungsfonds</t>
  </si>
  <si>
    <t xml:space="preserve">Vereinnahmte Teuerungsprämien</t>
  </si>
  <si>
    <t xml:space="preserve">Tarifzins / Zwischentotal</t>
  </si>
  <si>
    <t xml:space="preserve">Aufwand für teuerungsbedingte Erhöhungen der Risikorenten</t>
  </si>
  <si>
    <t xml:space="preserve">Entnahme zu Gunsten der Betriebsrechnung / Zwischentotal</t>
  </si>
  <si>
    <t xml:space="preserve">V.  Weitere Kennzahlen</t>
  </si>
  <si>
    <t xml:space="preserve">Kapitalanlageertrag brutto / Kapitalanlageertrag netto</t>
  </si>
  <si>
    <t xml:space="preserve">Kapitalanlagebestand</t>
  </si>
  <si>
    <t xml:space="preserve">Buchwert</t>
  </si>
  <si>
    <t xml:space="preserve">Marktwert</t>
  </si>
  <si>
    <t xml:space="preserve">Kapitalanlagebestand zu Beginn des Rechnungsjahrs</t>
  </si>
  <si>
    <t xml:space="preserve">Kapitalanlagebestand am Ende des Rechnungsjahrs</t>
  </si>
  <si>
    <t xml:space="preserve">Bewertungsreserven</t>
  </si>
  <si>
    <t xml:space="preserve">Bewertungsreserven zu Beginn des Rechnungsjahrs</t>
  </si>
  <si>
    <t xml:space="preserve">Bewertungsreserven am Ende des Rechnungsjahrs</t>
  </si>
  <si>
    <t xml:space="preserve">Veränderung der Bewertungsreserven</t>
  </si>
  <si>
    <t xml:space="preserve">Rendite auf Buchwerten brutto / netto</t>
  </si>
  <si>
    <t xml:space="preserve">Performance auf Marktwerten brutto / netto</t>
  </si>
  <si>
    <t xml:space="preserve">Verwendete Umwandlungssätze im Überobligatorium</t>
  </si>
  <si>
    <t xml:space="preserve">Männer</t>
  </si>
  <si>
    <t xml:space="preserve">Frauen</t>
  </si>
  <si>
    <t xml:space="preserve">Anzahl Versicherte Ende Rechnungsjahr</t>
  </si>
  <si>
    <t xml:space="preserve">Anzahl aktiv Versicherte</t>
  </si>
  <si>
    <t xml:space="preserve">Anzahl Rentenbezüger</t>
  </si>
  <si>
    <t xml:space="preserve">Anzahl Freizügigkeitspolicen</t>
  </si>
  <si>
    <t xml:space="preserve">Anzahl Versicherte insgesamt</t>
  </si>
  <si>
    <t xml:space="preserve">Kosten</t>
  </si>
  <si>
    <t xml:space="preserve">Kosten der Vermögensbewirtschaftung</t>
  </si>
  <si>
    <t xml:space="preserve">In Prozent der Kapitalanlagen zu Marktwerten</t>
  </si>
  <si>
    <t xml:space="preserve">Rückversicherungsanteil Verwaltungskosten</t>
  </si>
  <si>
    <t xml:space="preserve">Verwaltungskosten pro Kopf in CHF</t>
  </si>
  <si>
    <t xml:space="preserve">Kostenprämie pro Kopf in CHF</t>
  </si>
  <si>
    <t xml:space="preserve">VI.  Nachweis zur Einhaltung der Mindestquote (MQ)</t>
  </si>
  <si>
    <t xml:space="preserve">Summe der Ertragskomponenten</t>
  </si>
  <si>
    <t xml:space="preserve">Der Mindestquote unterstellt</t>
  </si>
  <si>
    <t xml:space="preserve">Der Mindestquote nicht unterstellt</t>
  </si>
  <si>
    <t xml:space="preserve">Sparprozess (Kapitalanlageertrag)</t>
  </si>
  <si>
    <t xml:space="preserve">Risikoprozess (Risikoprämien)</t>
  </si>
  <si>
    <t xml:space="preserve">Kostenprozess (Kostenprämien)</t>
  </si>
  <si>
    <t xml:space="preserve">Summe der Aufwendungen</t>
  </si>
  <si>
    <t xml:space="preserve">Sparprozess (hauptsächlich techn. Verzinsung)</t>
  </si>
  <si>
    <t xml:space="preserve">Risikoprozess (hauptsächlich Todesfall- und Inv. leistungen)</t>
  </si>
  <si>
    <t xml:space="preserve">Kostenprozess (hauptsächlich Verwaltungskosten)</t>
  </si>
  <si>
    <r>
      <rPr>
        <sz val="10"/>
        <rFont val="Arial"/>
        <family val="2"/>
      </rPr>
      <t xml:space="preserve">Bruttoergebnis der Betriebsrechnung  </t>
    </r>
    <r>
      <rPr>
        <vertAlign val="superscript"/>
        <sz val="10"/>
        <rFont val="Arial"/>
        <family val="2"/>
      </rPr>
      <t xml:space="preserve">a)</t>
    </r>
  </si>
  <si>
    <t xml:space="preserve">Veränderung technische Rückstellungen (Zunahme = +)</t>
  </si>
  <si>
    <t xml:space="preserve">Langlebigkeitsrisiko</t>
  </si>
  <si>
    <t xml:space="preserve">Deckungslücken bei Rentenumwandlung</t>
  </si>
  <si>
    <t xml:space="preserve">Gemeldete, noch nicht erledigte Versicherungsfälle</t>
  </si>
  <si>
    <t xml:space="preserve">Eingetretene, noch nicht gemeldete Versicherungsfälle</t>
  </si>
  <si>
    <t xml:space="preserve">Schadenschwankungen</t>
  </si>
  <si>
    <t xml:space="preserve">Wertschwankungen Kapitalanlagen</t>
  </si>
  <si>
    <t xml:space="preserve">Zinsgarantien</t>
  </si>
  <si>
    <t xml:space="preserve">Tarifumstellungen und Tarifsanierungen</t>
  </si>
  <si>
    <t xml:space="preserve">Kosten für zusätzlich aufgenommenes Risikokapital</t>
  </si>
  <si>
    <t xml:space="preserve">Zuweisung an den Überschussfonds</t>
  </si>
  <si>
    <t xml:space="preserve">Ergebnis der Betriebsrechnung</t>
  </si>
  <si>
    <t xml:space="preserve">Ausschüttungsquote</t>
  </si>
  <si>
    <t xml:space="preserve">Rekapitulation des Betriebsergebnisses</t>
  </si>
  <si>
    <t xml:space="preserve">Anteil am Gesamtertrag in %</t>
  </si>
  <si>
    <t xml:space="preserve">Anteil des der Mindestquote unterstellten Geschäfts</t>
  </si>
  <si>
    <t xml:space="preserve">Anteil des der Mindestquote nicht unterstellten Geschäfts</t>
  </si>
  <si>
    <t xml:space="preserve">a)  vor Verstärkung der techn. Rückstellungen und Zuweisung an Überschussfonds</t>
  </si>
  <si>
    <t xml:space="preserve">Axa Leben (ex Winterthur Leben)  </t>
  </si>
  <si>
    <t xml:space="preserve">Basler Leben  </t>
  </si>
  <si>
    <t xml:space="preserve">Generali Personenversicherung (BV im Run off)  </t>
  </si>
  <si>
    <t xml:space="preserve">Helvetia Leben  </t>
  </si>
  <si>
    <t xml:space="preserve">Mobiliar Leben  </t>
  </si>
  <si>
    <t xml:space="preserve">en %:</t>
  </si>
  <si>
    <t xml:space="preserve">Valeur comptable</t>
  </si>
  <si>
    <t xml:space="preserve">Valeur de marché</t>
  </si>
  <si>
    <t xml:space="preserve">Soumise à la quote-part minimum</t>
  </si>
  <si>
    <t xml:space="preserve">Non soumise à la quote-part minimum</t>
  </si>
  <si>
    <t xml:space="preserve">Part en % du produit total</t>
  </si>
  <si>
    <t xml:space="preserve">Schweizerische Nationale Leben  </t>
  </si>
  <si>
    <t xml:space="preserve">Pax  </t>
  </si>
  <si>
    <t xml:space="preserve">Phenix Vie  </t>
  </si>
  <si>
    <t xml:space="preserve">Rentenanstalt  </t>
  </si>
  <si>
    <t xml:space="preserve">Zürich Leben  </t>
  </si>
  <si>
    <t xml:space="preserve">Betriebsrechnung berufliche Vorsorge 2009</t>
  </si>
  <si>
    <t xml:space="preserve">ZUSAMMENZUG pro Lebensversicherer</t>
  </si>
  <si>
    <t xml:space="preserve">mit Kollektivversicherung Berufliche Vorsorge</t>
  </si>
  <si>
    <t xml:space="preserve">MQ unterstellt</t>
  </si>
  <si>
    <t xml:space="preserve">MQ nicht unterstellt</t>
  </si>
  <si>
    <t xml:space="preserve">Anteil Gesamtertrag in %</t>
  </si>
  <si>
    <t xml:space="preserve">Anteil Gesamtertrag in%</t>
  </si>
  <si>
    <t xml:space="preserve">Comptabilité de la prévoyance professionnelle 2009</t>
  </si>
  <si>
    <t xml:space="preserve">Comptabilité de la prévoyance professionnelle 2008</t>
  </si>
  <si>
    <t xml:space="preserve">Schéma de publication aux institutions de prévoyance</t>
  </si>
  <si>
    <t xml:space="preserve">AGGREGATION par assureur-vie </t>
  </si>
  <si>
    <t xml:space="preserve">exerçant l'assurance collective de la prévoyance professionnelle</t>
  </si>
  <si>
    <t xml:space="preserve">Données en 1000 CHF, selon comptabilité statutaire</t>
  </si>
  <si>
    <r>
      <rPr>
        <sz val="10"/>
        <color rgb="FF000000"/>
        <rFont val="Arial"/>
        <family val="2"/>
      </rPr>
      <t xml:space="preserve">Données en </t>
    </r>
    <r>
      <rPr>
        <b val="true"/>
        <sz val="8.5"/>
        <color rgb="FF000000"/>
        <rFont val="Arial"/>
        <family val="2"/>
      </rPr>
      <t xml:space="preserve">1000 CHF</t>
    </r>
    <r>
      <rPr>
        <sz val="10"/>
        <color rgb="FF000000"/>
        <rFont val="Arial"/>
        <family val="2"/>
      </rPr>
      <t xml:space="preserve">, selon comptabilité statutaire</t>
    </r>
  </si>
  <si>
    <t xml:space="preserve">Pré-colonne</t>
  </si>
  <si>
    <t xml:space="preserve">Col. Principale</t>
  </si>
  <si>
    <t xml:space="preserve">Col. principale</t>
  </si>
  <si>
    <t xml:space="preserve">I.  Compte de résultat</t>
  </si>
  <si>
    <t xml:space="preserve">Produit</t>
  </si>
  <si>
    <t xml:space="preserve">Primes</t>
  </si>
  <si>
    <t xml:space="preserve">Primes d'épargne</t>
  </si>
  <si>
    <t xml:space="preserve">Primes de risque</t>
  </si>
  <si>
    <t xml:space="preserve">Primes de frais / Total des primes</t>
  </si>
  <si>
    <t xml:space="preserve">Produits des placements de capitaux</t>
  </si>
  <si>
    <t xml:space="preserve">Produit des placements de capitaux</t>
  </si>
  <si>
    <t xml:space="preserve">Charges d'intérêt</t>
  </si>
  <si>
    <t xml:space="preserve">Charges pour la gestion de la fortune / Produit net</t>
  </si>
  <si>
    <t xml:space="preserve">Autres produits</t>
  </si>
  <si>
    <t xml:space="preserve">Résultat de la réassurance (gain = +)</t>
  </si>
  <si>
    <t xml:space="preserve">Produit total</t>
  </si>
  <si>
    <t xml:space="preserve">Charges</t>
  </si>
  <si>
    <t xml:space="preserve">Prestation d'assurance</t>
  </si>
  <si>
    <t xml:space="preserve">Prestation en cas de vieillesse, de décès ou d'invalidité</t>
  </si>
  <si>
    <t xml:space="preserve">Prestations de libre passage</t>
  </si>
  <si>
    <t xml:space="preserve">Valeurs de rachat / Total des prestations</t>
  </si>
  <si>
    <t xml:space="preserve">Variation des provisions techniques</t>
  </si>
  <si>
    <t xml:space="preserve">Avoirs de vieillesse</t>
  </si>
  <si>
    <t xml:space="preserve">Provisions mathématiques des rentes</t>
  </si>
  <si>
    <t xml:space="preserve">Polices de libre passage</t>
  </si>
  <si>
    <t xml:space="preserve">Autres provisions techniques / Total intermédiaire</t>
  </si>
  <si>
    <t xml:space="preserve">Frais d'acquisition, de traitement des prestations et de gestion</t>
  </si>
  <si>
    <t xml:space="preserve">Autres charges</t>
  </si>
  <si>
    <t xml:space="preserve">Distribution du sur-rendement selon dispositions individuelles du contrat</t>
  </si>
  <si>
    <t xml:space="preserve">Participation aux excédents attribuée au fonds d'excédents</t>
  </si>
  <si>
    <t xml:space="preserve">Résultat de l'exercice</t>
  </si>
  <si>
    <t xml:space="preserve">Charges totales</t>
  </si>
  <si>
    <t xml:space="preserve">II.  Chiffres du Bilan</t>
  </si>
  <si>
    <t xml:space="preserve">Actifs</t>
  </si>
  <si>
    <t xml:space="preserve">Placements de capitaux</t>
  </si>
  <si>
    <t xml:space="preserve">Liquidités et dépôts à terme</t>
  </si>
  <si>
    <t xml:space="preserve">Titres à taux d'intérêt fixe</t>
  </si>
  <si>
    <t xml:space="preserve">Hypothèques et autres créances nominales</t>
  </si>
  <si>
    <t xml:space="preserve">Actions et parts de fonds de placement</t>
  </si>
  <si>
    <t xml:space="preserve">Private Equity et Hedge Funds</t>
  </si>
  <si>
    <t xml:space="preserve">Placements dans des participations et des entreprises liées</t>
  </si>
  <si>
    <t xml:space="preserve">Immeubles</t>
  </si>
  <si>
    <t xml:space="preserve">Autres placements de capitaux / Total intermédiaire</t>
  </si>
  <si>
    <t xml:space="preserve">Passifs</t>
  </si>
  <si>
    <t xml:space="preserve">Provisions techniques brutes</t>
  </si>
  <si>
    <t xml:space="preserve">III.  Fonds d'excédents</t>
  </si>
  <si>
    <t xml:space="preserve">Etat à la fin de l'exercice précédent</t>
  </si>
  <si>
    <t xml:space="preserve">Attribution du compte d'exploitation au fonds d'excédents</t>
  </si>
  <si>
    <t xml:space="preserve">Transfer de l'assurance individuelle</t>
  </si>
  <si>
    <t xml:space="preserve">Prélevé du fonds d'excédents pour couvrir un déficit du compte d'exploit.</t>
  </si>
  <si>
    <t xml:space="preserve">Distribué aux institutions de prévoyance / Total intermédiaire</t>
  </si>
  <si>
    <t xml:space="preserve">Etat à la fin de l'exercice en cours</t>
  </si>
  <si>
    <t xml:space="preserve">IV.  Fonds de renchérissement</t>
  </si>
  <si>
    <t xml:space="preserve">Primes de renchérissement encaissées</t>
  </si>
  <si>
    <t xml:space="preserve">Intérêt tarifaire / Total intermédiaire</t>
  </si>
  <si>
    <t xml:space="preserve">Charges pour augmentations liées au renchérissement des rentes de risque</t>
  </si>
  <si>
    <t xml:space="preserve">Prélèvement en faveur du compte d'exploitation / Total intermédiaire</t>
  </si>
  <si>
    <t xml:space="preserve">V.  Autres chiffres indicatifs</t>
  </si>
  <si>
    <t xml:space="preserve">Produit des placements de capitaux brut / net</t>
  </si>
  <si>
    <t xml:space="preserve">Placements de capitaux au début de l'exercice</t>
  </si>
  <si>
    <t xml:space="preserve">Placements de capitaux à la fin de l'exercice</t>
  </si>
  <si>
    <t xml:space="preserve">Réserves d'évaluation</t>
  </si>
  <si>
    <t xml:space="preserve">Réserves d'évaluation au début de l'exercice</t>
  </si>
  <si>
    <t xml:space="preserve">Réserves d'évaluation à la fin de l'exercice</t>
  </si>
  <si>
    <t xml:space="preserve">Variation des réserves d'évaluation</t>
  </si>
  <si>
    <t xml:space="preserve">Rendement sur valeurs comptables brut / net</t>
  </si>
  <si>
    <t xml:space="preserve">Rendement sur valeurs de marché brut / net</t>
  </si>
  <si>
    <t xml:space="preserve">Taux de conversion utilisé dans la partie surobligatoire</t>
  </si>
  <si>
    <t xml:space="preserve">Hommes</t>
  </si>
  <si>
    <t xml:space="preserve">Femmes</t>
  </si>
  <si>
    <t xml:space="preserve">Nombre d'assurés à la fin de l'exercice en cours</t>
  </si>
  <si>
    <t xml:space="preserve">Nombre d'assurés actifs</t>
  </si>
  <si>
    <t xml:space="preserve">Nombres de bénéficiaires de rentes</t>
  </si>
  <si>
    <t xml:space="preserve">Nombre d'assurés total</t>
  </si>
  <si>
    <t xml:space="preserve">Frais</t>
  </si>
  <si>
    <t xml:space="preserve">Charges pour la gestion de la fortune</t>
  </si>
  <si>
    <t xml:space="preserve">En pourcent des placements à la valeur de marché</t>
  </si>
  <si>
    <t xml:space="preserve">Part des réassureurs dans les frais de gestion / Total intermédiaire</t>
  </si>
  <si>
    <t xml:space="preserve">Frais de gestion par personne en CHF</t>
  </si>
  <si>
    <t xml:space="preserve">Primes de frais par personne en CHF</t>
  </si>
  <si>
    <t xml:space="preserve">VI.  Preuves du respect de la quote-part minimum (QM)</t>
  </si>
  <si>
    <t xml:space="preserve">Somme des composantes des produits</t>
  </si>
  <si>
    <t xml:space="preserve">Soumise à la q-p min.</t>
  </si>
  <si>
    <t xml:space="preserve">Non soumise à la q-p min.</t>
  </si>
  <si>
    <t xml:space="preserve">Processus d'épargne (Produits des placements de capitaux)</t>
  </si>
  <si>
    <t xml:space="preserve">Processus de risque (Primes de risque)</t>
  </si>
  <si>
    <t xml:space="preserve">Processus de frais (Primes de frais)</t>
  </si>
  <si>
    <t xml:space="preserve">Somme des charges</t>
  </si>
  <si>
    <t xml:space="preserve">Processus d'épargne</t>
  </si>
  <si>
    <t xml:space="preserve">Processus de risque</t>
  </si>
  <si>
    <t xml:space="preserve">Processus de frais</t>
  </si>
  <si>
    <t xml:space="preserve">Résultat brut d'exploitation  a)</t>
  </si>
  <si>
    <t xml:space="preserve">Variation des provisions techniques (augmentation = +)</t>
  </si>
  <si>
    <t xml:space="preserve">Longévité</t>
  </si>
  <si>
    <t xml:space="preserve">Lacunes de couverture en cas de conversion en rentes</t>
  </si>
  <si>
    <t xml:space="preserve">Sinistres annoncés mais non encore liquidés</t>
  </si>
  <si>
    <t xml:space="preserve">Sinistres survenus mais non encore annoncés</t>
  </si>
  <si>
    <t xml:space="preserve">Fluctuations de sinistres</t>
  </si>
  <si>
    <t xml:space="preserve">Fluctuations de la valeur des placements de capitaux</t>
  </si>
  <si>
    <t xml:space="preserve">Garanties d'intérêt</t>
  </si>
  <si>
    <t xml:space="preserve">Adaptations et assainissements de tarifs</t>
  </si>
  <si>
    <t xml:space="preserve">Frais pour capital risque supplémentaire</t>
  </si>
  <si>
    <t xml:space="preserve">Attribution au fonds d'excédents</t>
  </si>
  <si>
    <t xml:space="preserve">Résutat d'exploitation de l'exercice</t>
  </si>
  <si>
    <t xml:space="preserve">Quote-part de distribution</t>
  </si>
  <si>
    <t xml:space="preserve">Récapitulation du résultat de l'exercice</t>
  </si>
  <si>
    <t xml:space="preserve">Part des affaires soumises à la quote-part minimum</t>
  </si>
  <si>
    <t xml:space="preserve">Part des affaires non soumises à la quote-part minimum</t>
  </si>
  <si>
    <t xml:space="preserve">a)  avant renforcement des provisions techn. et avant attribution au fonds d'excéd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0.00%;;&quot;- &quot;"/>
    <numFmt numFmtId="168" formatCode="0.00%;&quot;- &quot;0.00%;&quot;- &quot;"/>
    <numFmt numFmtId="169" formatCode="#,##0;\-#,##0;0"/>
    <numFmt numFmtId="170" formatCode="0.0%;;&quot;- &quot;"/>
    <numFmt numFmtId="171" formatCode="0.0%;[RED]\-0.0%;&quot;- &quot;"/>
    <numFmt numFmtId="172" formatCode="0%"/>
    <numFmt numFmtId="173" formatCode="0.0%"/>
    <numFmt numFmtId="174" formatCode="#,##0.000000000000"/>
    <numFmt numFmtId="175" formatCode="0.00%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vertAlign val="superscript"/>
      <sz val="1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0</xdr:rowOff>
        </xdr:from>
        <xdr:to>
          <xdr:col>2</xdr:col>
          <xdr:colOff>3960</xdr:colOff>
          <xdr:row>7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60.56"/>
    <col collapsed="false" customWidth="true" hidden="false" outlineLevel="0" max="51" min="4" style="0" width="11.99"/>
  </cols>
  <sheetData>
    <row r="1" customFormat="false" ht="15.75" hidden="false" customHeight="false" outlineLevel="0" collapsed="false">
      <c r="A1" s="2" t="str">
        <f aca="false">IF($B$7=1,'Beschriftungen D'!A1,'Beschriftungen F'!A1)</f>
        <v>Comptabilité de la prévoyance professionnelle 20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false" outlineLevel="0" collapsed="false">
      <c r="A2" s="3" t="str">
        <f aca="false">IF($B$7=1,'Beschriftungen D'!A2,'Beschriftungen F'!A2)</f>
        <v>Schéma de publication aux institutions de prévoyance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s="3" customFormat="true" ht="7.5" hidden="false" customHeight="true" outlineLevel="0" collapsed="false"/>
    <row r="4" s="3" customFormat="true" ht="12.75" hidden="false" customHeight="false" outlineLevel="0" collapsed="false">
      <c r="A4" s="3" t="str">
        <f aca="false">IF($B$7=1,'Beschriftungen D'!A4,'Beschriftungen F'!A4)</f>
        <v>AGGREGATION par assureur-vie </v>
      </c>
    </row>
    <row r="5" s="3" customFormat="true" ht="12.75" hidden="false" customHeight="false" outlineLevel="0" collapsed="false">
      <c r="A5" s="3" t="str">
        <f aca="false">IF($B$7=1,'Beschriftungen D'!A5,'Beschriftungen F'!A5)</f>
        <v>exerçant l'assurance collective de la prévoyance professionnelle</v>
      </c>
    </row>
    <row r="6" customFormat="false" ht="7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s="8" customFormat="true" ht="15.75" hidden="false" customHeight="true" outlineLevel="0" collapsed="false">
      <c r="A7" s="4"/>
      <c r="B7" s="4" t="n">
        <v>2</v>
      </c>
      <c r="C7" s="5" t="s">
        <v>0</v>
      </c>
      <c r="D7" s="6" t="s">
        <v>1</v>
      </c>
      <c r="E7" s="6"/>
      <c r="F7" s="6"/>
      <c r="G7" s="6"/>
      <c r="H7" s="7" t="s">
        <v>2</v>
      </c>
      <c r="I7" s="7"/>
      <c r="J7" s="7"/>
      <c r="K7" s="7"/>
      <c r="L7" s="7" t="s">
        <v>3</v>
      </c>
      <c r="M7" s="7"/>
      <c r="N7" s="7"/>
      <c r="O7" s="7"/>
      <c r="P7" s="7" t="s">
        <v>4</v>
      </c>
      <c r="Q7" s="7"/>
      <c r="R7" s="7"/>
      <c r="S7" s="7"/>
      <c r="T7" s="7" t="s">
        <v>5</v>
      </c>
      <c r="U7" s="7"/>
      <c r="V7" s="7"/>
      <c r="W7" s="7"/>
      <c r="X7" s="7" t="s">
        <v>6</v>
      </c>
      <c r="Y7" s="7"/>
      <c r="Z7" s="7"/>
      <c r="AA7" s="7"/>
      <c r="AB7" s="7" t="s">
        <v>7</v>
      </c>
      <c r="AC7" s="7"/>
      <c r="AD7" s="7"/>
      <c r="AE7" s="7"/>
      <c r="AF7" s="7" t="s">
        <v>8</v>
      </c>
      <c r="AG7" s="7"/>
      <c r="AH7" s="7"/>
      <c r="AI7" s="7"/>
      <c r="AJ7" s="7" t="s">
        <v>9</v>
      </c>
      <c r="AK7" s="7"/>
      <c r="AL7" s="7"/>
      <c r="AM7" s="7"/>
      <c r="AN7" s="7" t="s">
        <v>10</v>
      </c>
      <c r="AO7" s="7"/>
      <c r="AP7" s="7"/>
      <c r="AQ7" s="7"/>
      <c r="AR7" s="7" t="s">
        <v>11</v>
      </c>
      <c r="AS7" s="7"/>
      <c r="AT7" s="7"/>
      <c r="AU7" s="7"/>
      <c r="AV7" s="7" t="s">
        <v>12</v>
      </c>
      <c r="AW7" s="7"/>
      <c r="AX7" s="7"/>
      <c r="AY7" s="7"/>
    </row>
    <row r="8" customFormat="false" ht="6.75" hidden="false" customHeight="true" outlineLevel="0" collapsed="false">
      <c r="B8" s="1"/>
      <c r="C8" s="1"/>
      <c r="D8" s="9"/>
      <c r="E8" s="10"/>
      <c r="F8" s="10"/>
      <c r="G8" s="11"/>
      <c r="H8" s="12"/>
      <c r="I8" s="13"/>
      <c r="J8" s="13"/>
      <c r="K8" s="14"/>
      <c r="L8" s="12"/>
      <c r="M8" s="13"/>
      <c r="N8" s="13"/>
      <c r="O8" s="14"/>
      <c r="P8" s="12"/>
      <c r="Q8" s="13"/>
      <c r="R8" s="13"/>
      <c r="S8" s="14"/>
      <c r="T8" s="12"/>
      <c r="U8" s="13"/>
      <c r="V8" s="13"/>
      <c r="W8" s="14"/>
      <c r="X8" s="12"/>
      <c r="Y8" s="13"/>
      <c r="Z8" s="13"/>
      <c r="AA8" s="14"/>
      <c r="AB8" s="12"/>
      <c r="AC8" s="13"/>
      <c r="AD8" s="13"/>
      <c r="AE8" s="14"/>
      <c r="AF8" s="12"/>
      <c r="AG8" s="13"/>
      <c r="AH8" s="13"/>
      <c r="AI8" s="14"/>
      <c r="AJ8" s="12"/>
      <c r="AK8" s="13"/>
      <c r="AL8" s="13"/>
      <c r="AM8" s="14"/>
      <c r="AN8" s="12"/>
      <c r="AO8" s="13"/>
      <c r="AP8" s="13"/>
      <c r="AQ8" s="14"/>
      <c r="AR8" s="12"/>
      <c r="AS8" s="13"/>
      <c r="AT8" s="13"/>
      <c r="AU8" s="14"/>
      <c r="AV8" s="12"/>
      <c r="AW8" s="13"/>
      <c r="AX8" s="13"/>
      <c r="AY8" s="14"/>
    </row>
    <row r="9" customFormat="false" ht="12.75" hidden="false" customHeight="false" outlineLevel="0" collapsed="false">
      <c r="A9" s="1" t="str">
        <f aca="false">IF($B$7=1,'Beschriftungen D'!A9,'Beschriftungen F'!A9)</f>
        <v>Données en 1000 CHF, selon comptabilité statutaire</v>
      </c>
      <c r="B9" s="1"/>
      <c r="C9" s="1"/>
      <c r="D9" s="15"/>
      <c r="E9" s="16" t="str">
        <f aca="false">IF($B$7=1,'Beschriftungen D'!E9,'Beschriftungen F'!E9)</f>
        <v>Pré-colonne</v>
      </c>
      <c r="F9" s="16" t="str">
        <f aca="false">IF($B$7=1,'Beschriftungen D'!F9,'Beschriftungen F'!F9)</f>
        <v>Col. Principale</v>
      </c>
      <c r="G9" s="17"/>
      <c r="H9" s="18"/>
      <c r="I9" s="19" t="str">
        <f aca="false">IF($B$7=1,'Beschriftungen D'!I9,'Beschriftungen F'!I9)</f>
        <v>Pré-colonne</v>
      </c>
      <c r="J9" s="19" t="str">
        <f aca="false">IF($B$7=1,'Beschriftungen D'!J9,'Beschriftungen F'!J9)</f>
        <v>Col. Principale</v>
      </c>
      <c r="K9" s="20"/>
      <c r="L9" s="18"/>
      <c r="M9" s="19" t="str">
        <f aca="false">IF($B$7=1,'Beschriftungen D'!M9,'Beschriftungen F'!M9)</f>
        <v>Pré-colonne</v>
      </c>
      <c r="N9" s="19" t="str">
        <f aca="false">IF($B$7=1,'Beschriftungen D'!N9,'Beschriftungen F'!N9)</f>
        <v>Col. Principale</v>
      </c>
      <c r="O9" s="20"/>
      <c r="P9" s="18"/>
      <c r="Q9" s="19" t="str">
        <f aca="false">IF($B$7=1,'Beschriftungen D'!Q9,'Beschriftungen F'!Q9)</f>
        <v>Pré-colonne</v>
      </c>
      <c r="R9" s="19" t="str">
        <f aca="false">IF($B$7=1,'Beschriftungen D'!R9,'Beschriftungen F'!R9)</f>
        <v>Col. Principale</v>
      </c>
      <c r="S9" s="20"/>
      <c r="T9" s="18"/>
      <c r="U9" s="19" t="str">
        <f aca="false">IF($B$7=1,'Beschriftungen D'!U9,'Beschriftungen F'!U9)</f>
        <v>Pré-colonne</v>
      </c>
      <c r="V9" s="19" t="str">
        <f aca="false">IF($B$7=1,'Beschriftungen D'!V9,'Beschriftungen F'!V9)</f>
        <v>Col. Principale</v>
      </c>
      <c r="W9" s="20"/>
      <c r="X9" s="18"/>
      <c r="Y9" s="19" t="str">
        <f aca="false">IF($B$7=1,'Beschriftungen D'!Y9,'Beschriftungen F'!Y9)</f>
        <v>Pré-colonne</v>
      </c>
      <c r="Z9" s="19" t="str">
        <f aca="false">IF($B$7=1,'Beschriftungen D'!Z9,'Beschriftungen F'!Z9)</f>
        <v>Col. Principale</v>
      </c>
      <c r="AA9" s="20"/>
      <c r="AB9" s="18"/>
      <c r="AC9" s="19" t="str">
        <f aca="false">IF($B$7=1,'Beschriftungen D'!AC9,'Beschriftungen F'!AC9)</f>
        <v>Pré-colonne</v>
      </c>
      <c r="AD9" s="19" t="str">
        <f aca="false">IF($B$7=1,'Beschriftungen D'!AD9,'Beschriftungen F'!AD9)</f>
        <v>Col. Principale</v>
      </c>
      <c r="AE9" s="20"/>
      <c r="AF9" s="18"/>
      <c r="AG9" s="19" t="str">
        <f aca="false">IF($B$7=1,'Beschriftungen D'!AG9,'Beschriftungen F'!AG9)</f>
        <v>Pré-colonne</v>
      </c>
      <c r="AH9" s="19" t="str">
        <f aca="false">IF($B$7=1,'Beschriftungen D'!AH9,'Beschriftungen F'!AH9)</f>
        <v>Col. Principale</v>
      </c>
      <c r="AI9" s="20"/>
      <c r="AJ9" s="18"/>
      <c r="AK9" s="19" t="str">
        <f aca="false">IF($B$7=1,'Beschriftungen D'!AK9,'Beschriftungen F'!AK9)</f>
        <v>Pré-colonne</v>
      </c>
      <c r="AL9" s="19" t="str">
        <f aca="false">IF($B$7=1,'Beschriftungen D'!AL9,'Beschriftungen F'!AL9)</f>
        <v>Col. Principale</v>
      </c>
      <c r="AM9" s="20"/>
      <c r="AN9" s="18"/>
      <c r="AO9" s="19" t="str">
        <f aca="false">IF($B$7=1,'Beschriftungen D'!AO9,'Beschriftungen F'!AO9)</f>
        <v>Pré-colonne</v>
      </c>
      <c r="AP9" s="19" t="str">
        <f aca="false">IF($B$7=1,'Beschriftungen D'!AP9,'Beschriftungen F'!AP9)</f>
        <v>Col. Principale</v>
      </c>
      <c r="AQ9" s="20"/>
      <c r="AR9" s="18"/>
      <c r="AS9" s="19" t="str">
        <f aca="false">IF($B$7=1,'Beschriftungen D'!AS9,'Beschriftungen F'!AS9)</f>
        <v>Pré-colonne</v>
      </c>
      <c r="AT9" s="19" t="str">
        <f aca="false">IF($B$7=1,'Beschriftungen D'!AT9,'Beschriftungen F'!AT9)</f>
        <v>Col. Principale</v>
      </c>
      <c r="AU9" s="20"/>
      <c r="AV9" s="18"/>
      <c r="AW9" s="19" t="str">
        <f aca="false">IF($B$7=1,'Beschriftungen D'!AW9,'Beschriftungen F'!AW9)</f>
        <v>Pré-colonne</v>
      </c>
      <c r="AX9" s="19" t="str">
        <f aca="false">IF($B$7=1,'Beschriftungen D'!AX9,'Beschriftungen F'!AX9)</f>
        <v>Col. Principale</v>
      </c>
      <c r="AY9" s="20"/>
    </row>
    <row r="10" customFormat="false" ht="7.5" hidden="false" customHeight="true" outlineLevel="0" collapsed="false">
      <c r="B10" s="1"/>
      <c r="C10" s="1"/>
      <c r="D10" s="21"/>
      <c r="E10" s="22"/>
      <c r="F10" s="22"/>
      <c r="G10" s="23"/>
      <c r="H10" s="24"/>
      <c r="I10" s="25"/>
      <c r="J10" s="25"/>
      <c r="K10" s="26"/>
      <c r="L10" s="24"/>
      <c r="M10" s="25"/>
      <c r="N10" s="25"/>
      <c r="O10" s="26"/>
      <c r="P10" s="24"/>
      <c r="Q10" s="25"/>
      <c r="R10" s="25"/>
      <c r="S10" s="26"/>
      <c r="T10" s="24"/>
      <c r="U10" s="25"/>
      <c r="V10" s="25"/>
      <c r="W10" s="26"/>
      <c r="X10" s="24"/>
      <c r="Y10" s="25"/>
      <c r="Z10" s="25"/>
      <c r="AA10" s="26"/>
      <c r="AB10" s="24"/>
      <c r="AC10" s="25"/>
      <c r="AD10" s="25"/>
      <c r="AE10" s="26"/>
      <c r="AF10" s="24"/>
      <c r="AG10" s="25"/>
      <c r="AH10" s="25"/>
      <c r="AI10" s="26"/>
      <c r="AJ10" s="24"/>
      <c r="AK10" s="25"/>
      <c r="AL10" s="25"/>
      <c r="AM10" s="26"/>
      <c r="AN10" s="24"/>
      <c r="AO10" s="25"/>
      <c r="AP10" s="25"/>
      <c r="AQ10" s="26"/>
      <c r="AR10" s="24"/>
      <c r="AS10" s="25"/>
      <c r="AT10" s="25"/>
      <c r="AU10" s="26"/>
      <c r="AV10" s="24"/>
      <c r="AW10" s="25"/>
      <c r="AX10" s="25"/>
      <c r="AY10" s="26"/>
    </row>
    <row r="11" customFormat="false" ht="12.75" hidden="false" customHeight="false" outlineLevel="0" collapsed="false">
      <c r="A11" s="27" t="str">
        <f aca="false">IF($B$7=1,'Beschriftungen D'!A11,'Beschriftungen F'!A11)</f>
        <v>I.  Compte de résultat</v>
      </c>
      <c r="B11" s="28"/>
      <c r="C11" s="14"/>
      <c r="D11" s="9"/>
      <c r="E11" s="10"/>
      <c r="F11" s="10"/>
      <c r="G11" s="11"/>
      <c r="H11" s="12"/>
      <c r="I11" s="13"/>
      <c r="J11" s="13"/>
      <c r="K11" s="14"/>
      <c r="L11" s="12"/>
      <c r="M11" s="13"/>
      <c r="N11" s="13"/>
      <c r="O11" s="14"/>
      <c r="P11" s="12"/>
      <c r="Q11" s="13"/>
      <c r="R11" s="13"/>
      <c r="S11" s="14"/>
      <c r="T11" s="12"/>
      <c r="U11" s="13"/>
      <c r="V11" s="13"/>
      <c r="W11" s="14"/>
      <c r="X11" s="12"/>
      <c r="Y11" s="13"/>
      <c r="Z11" s="13"/>
      <c r="AA11" s="14"/>
      <c r="AB11" s="12"/>
      <c r="AC11" s="13"/>
      <c r="AD11" s="13"/>
      <c r="AE11" s="14"/>
      <c r="AF11" s="12"/>
      <c r="AG11" s="13"/>
      <c r="AH11" s="13"/>
      <c r="AI11" s="14"/>
      <c r="AJ11" s="12"/>
      <c r="AK11" s="13"/>
      <c r="AL11" s="13"/>
      <c r="AM11" s="14"/>
      <c r="AN11" s="12"/>
      <c r="AO11" s="13"/>
      <c r="AP11" s="13"/>
      <c r="AQ11" s="14"/>
      <c r="AR11" s="12"/>
      <c r="AS11" s="13"/>
      <c r="AT11" s="13"/>
      <c r="AU11" s="14"/>
      <c r="AV11" s="12"/>
      <c r="AW11" s="13"/>
      <c r="AX11" s="13"/>
      <c r="AY11" s="14"/>
    </row>
    <row r="12" customFormat="false" ht="12.75" hidden="false" customHeight="false" outlineLevel="0" collapsed="false">
      <c r="A12" s="29" t="str">
        <f aca="false">IF($B$7=1,'Beschriftungen D'!A12,'Beschriftungen F'!A12)</f>
        <v>Produit</v>
      </c>
      <c r="B12" s="30"/>
      <c r="C12" s="20"/>
      <c r="D12" s="15"/>
      <c r="E12" s="31"/>
      <c r="F12" s="31"/>
      <c r="G12" s="17"/>
      <c r="H12" s="18"/>
      <c r="I12" s="30"/>
      <c r="J12" s="30"/>
      <c r="K12" s="20"/>
      <c r="L12" s="18"/>
      <c r="M12" s="30"/>
      <c r="N12" s="30"/>
      <c r="O12" s="20"/>
      <c r="P12" s="18"/>
      <c r="Q12" s="30"/>
      <c r="R12" s="30"/>
      <c r="S12" s="20"/>
      <c r="T12" s="18"/>
      <c r="U12" s="30"/>
      <c r="V12" s="30"/>
      <c r="W12" s="20"/>
      <c r="X12" s="18"/>
      <c r="Y12" s="30"/>
      <c r="Z12" s="30"/>
      <c r="AA12" s="20"/>
      <c r="AB12" s="18"/>
      <c r="AC12" s="30"/>
      <c r="AD12" s="30"/>
      <c r="AE12" s="20"/>
      <c r="AF12" s="18"/>
      <c r="AG12" s="30"/>
      <c r="AH12" s="30"/>
      <c r="AI12" s="20"/>
      <c r="AJ12" s="18"/>
      <c r="AK12" s="30"/>
      <c r="AL12" s="30"/>
      <c r="AM12" s="20"/>
      <c r="AN12" s="18"/>
      <c r="AO12" s="30"/>
      <c r="AP12" s="30"/>
      <c r="AQ12" s="20"/>
      <c r="AR12" s="18"/>
      <c r="AS12" s="30"/>
      <c r="AT12" s="30"/>
      <c r="AU12" s="20"/>
      <c r="AV12" s="18"/>
      <c r="AW12" s="30"/>
      <c r="AX12" s="30"/>
      <c r="AY12" s="20"/>
    </row>
    <row r="13" customFormat="false" ht="12.75" hidden="false" customHeight="false" outlineLevel="0" collapsed="false">
      <c r="A13" s="18"/>
      <c r="B13" s="32" t="str">
        <f aca="false">IF($B$7=1,'Beschriftungen D'!B13,'Beschriftungen F'!B13)</f>
        <v>Primes</v>
      </c>
      <c r="C13" s="20"/>
      <c r="D13" s="15"/>
      <c r="E13" s="31"/>
      <c r="F13" s="31"/>
      <c r="G13" s="17"/>
      <c r="H13" s="18"/>
      <c r="I13" s="30"/>
      <c r="J13" s="30"/>
      <c r="K13" s="20"/>
      <c r="L13" s="18"/>
      <c r="M13" s="30"/>
      <c r="N13" s="30"/>
      <c r="O13" s="20"/>
      <c r="P13" s="18"/>
      <c r="Q13" s="30"/>
      <c r="R13" s="30"/>
      <c r="S13" s="20"/>
      <c r="T13" s="18"/>
      <c r="U13" s="30"/>
      <c r="V13" s="30"/>
      <c r="W13" s="20"/>
      <c r="X13" s="18"/>
      <c r="Y13" s="30"/>
      <c r="Z13" s="30"/>
      <c r="AA13" s="20"/>
      <c r="AB13" s="18"/>
      <c r="AC13" s="30"/>
      <c r="AD13" s="30"/>
      <c r="AE13" s="20"/>
      <c r="AF13" s="18"/>
      <c r="AG13" s="30"/>
      <c r="AH13" s="30"/>
      <c r="AI13" s="20"/>
      <c r="AJ13" s="18"/>
      <c r="AK13" s="30"/>
      <c r="AL13" s="30"/>
      <c r="AM13" s="20"/>
      <c r="AN13" s="18"/>
      <c r="AO13" s="30"/>
      <c r="AP13" s="30"/>
      <c r="AQ13" s="20"/>
      <c r="AR13" s="18"/>
      <c r="AS13" s="30"/>
      <c r="AT13" s="30"/>
      <c r="AU13" s="20"/>
      <c r="AV13" s="18"/>
      <c r="AW13" s="30"/>
      <c r="AX13" s="30"/>
      <c r="AY13" s="20"/>
    </row>
    <row r="14" customFormat="false" ht="12.75" hidden="false" customHeight="false" outlineLevel="0" collapsed="false">
      <c r="A14" s="18"/>
      <c r="B14" s="30"/>
      <c r="C14" s="20" t="str">
        <f aca="false">IF($B$7=1,'Beschriftungen D'!C14,'Beschriftungen F'!C14)</f>
        <v>Primes d'épargne</v>
      </c>
      <c r="D14" s="33"/>
      <c r="E14" s="34" t="n">
        <f aca="false">F16-E15-E16</f>
        <v>16213956.3824953</v>
      </c>
      <c r="F14" s="35"/>
      <c r="G14" s="36"/>
      <c r="H14" s="37"/>
      <c r="I14" s="34" t="n">
        <f aca="false">J16-I15-I16</f>
        <v>4962114.36911</v>
      </c>
      <c r="J14" s="38"/>
      <c r="K14" s="39"/>
      <c r="L14" s="37"/>
      <c r="M14" s="34" t="n">
        <f aca="false">N16-M15-M16</f>
        <v>5501062</v>
      </c>
      <c r="N14" s="38"/>
      <c r="O14" s="39"/>
      <c r="P14" s="37"/>
      <c r="Q14" s="34" t="n">
        <f aca="false">R16-Q15-Q16</f>
        <v>1709159.65512</v>
      </c>
      <c r="R14" s="38"/>
      <c r="S14" s="39"/>
      <c r="T14" s="37"/>
      <c r="U14" s="34" t="n">
        <f aca="false">V16-U15-U16</f>
        <v>1587333.04200612</v>
      </c>
      <c r="V14" s="38"/>
      <c r="W14" s="39"/>
      <c r="X14" s="37"/>
      <c r="Y14" s="34" t="n">
        <f aca="false">Z16-Y15-Y16</f>
        <v>1320523.264</v>
      </c>
      <c r="Z14" s="38"/>
      <c r="AA14" s="39"/>
      <c r="AB14" s="37"/>
      <c r="AC14" s="34" t="n">
        <f aca="false">AD16-AC15-AC16</f>
        <v>494784.19765</v>
      </c>
      <c r="AD14" s="38"/>
      <c r="AE14" s="39"/>
      <c r="AF14" s="37"/>
      <c r="AG14" s="34" t="n">
        <f aca="false">AH16-AG15-AG16</f>
        <v>330565.07915</v>
      </c>
      <c r="AH14" s="38"/>
      <c r="AI14" s="39"/>
      <c r="AJ14" s="37"/>
      <c r="AK14" s="34" t="n">
        <f aca="false">AL16-AK15-AK16</f>
        <v>102662.74253</v>
      </c>
      <c r="AL14" s="38"/>
      <c r="AM14" s="39"/>
      <c r="AN14" s="37"/>
      <c r="AO14" s="34" t="n">
        <f aca="false">AP16-AO15-AO16</f>
        <v>186753.572216397</v>
      </c>
      <c r="AP14" s="38"/>
      <c r="AQ14" s="39"/>
      <c r="AR14" s="37"/>
      <c r="AS14" s="34" t="n">
        <f aca="false">AT16-AS15-AS16</f>
        <v>17633</v>
      </c>
      <c r="AT14" s="38"/>
      <c r="AU14" s="39"/>
      <c r="AV14" s="37"/>
      <c r="AW14" s="34" t="n">
        <f aca="false">AX16-AW15-AW16</f>
        <v>1365.46071275368</v>
      </c>
      <c r="AX14" s="38"/>
      <c r="AY14" s="39"/>
    </row>
    <row r="15" customFormat="false" ht="12.75" hidden="false" customHeight="false" outlineLevel="0" collapsed="false">
      <c r="A15" s="18"/>
      <c r="B15" s="30"/>
      <c r="C15" s="40" t="str">
        <f aca="false">IF($B$7=1,'Beschriftungen D'!C15,'Beschriftungen F'!C15)</f>
        <v>Primes de risque</v>
      </c>
      <c r="D15" s="41"/>
      <c r="E15" s="34" t="n">
        <f aca="false">Y15+M15+Q15+AW15+U15+AK15+AO15+AG15+AS15+I15+AC15</f>
        <v>2811914.41515354</v>
      </c>
      <c r="F15" s="35"/>
      <c r="G15" s="42"/>
      <c r="H15" s="43"/>
      <c r="I15" s="34" t="n">
        <f aca="false">Rentenanstalt!$E15</f>
        <v>710003.47892</v>
      </c>
      <c r="J15" s="38"/>
      <c r="K15" s="44"/>
      <c r="L15" s="43"/>
      <c r="M15" s="34" t="n">
        <f aca="false">Axa!$E15</f>
        <v>761686</v>
      </c>
      <c r="N15" s="38"/>
      <c r="O15" s="44"/>
      <c r="P15" s="43"/>
      <c r="Q15" s="34" t="n">
        <f aca="false">Basler!$E15</f>
        <v>192875.56957</v>
      </c>
      <c r="R15" s="38"/>
      <c r="S15" s="44"/>
      <c r="T15" s="43"/>
      <c r="U15" s="34" t="n">
        <f aca="false">Helvetia!$E15</f>
        <v>285440.644568855</v>
      </c>
      <c r="V15" s="38"/>
      <c r="W15" s="44"/>
      <c r="X15" s="43"/>
      <c r="Y15" s="34" t="n">
        <f aca="false">'Allianz Suisse'!$E15</f>
        <v>148012.08</v>
      </c>
      <c r="Z15" s="38"/>
      <c r="AA15" s="44"/>
      <c r="AB15" s="43"/>
      <c r="AC15" s="34" t="n">
        <f aca="false">Zuerich!$E15</f>
        <v>301890.002</v>
      </c>
      <c r="AD15" s="38"/>
      <c r="AE15" s="44"/>
      <c r="AF15" s="43"/>
      <c r="AG15" s="34" t="n">
        <f aca="false">Pax!$E15</f>
        <v>53611.06085</v>
      </c>
      <c r="AH15" s="38"/>
      <c r="AI15" s="44"/>
      <c r="AJ15" s="43"/>
      <c r="AK15" s="34" t="n">
        <f aca="false">Mobiliar!$E15</f>
        <v>327961.92131</v>
      </c>
      <c r="AL15" s="38"/>
      <c r="AM15" s="44"/>
      <c r="AN15" s="43"/>
      <c r="AO15" s="34" t="n">
        <f aca="false">Nationale!$E15</f>
        <v>28109.628566103</v>
      </c>
      <c r="AP15" s="38"/>
      <c r="AQ15" s="44"/>
      <c r="AR15" s="43"/>
      <c r="AS15" s="34" t="n">
        <f aca="false">Phenix!$E15</f>
        <v>2138</v>
      </c>
      <c r="AT15" s="38"/>
      <c r="AU15" s="44"/>
      <c r="AV15" s="43"/>
      <c r="AW15" s="34" t="n">
        <f aca="false">Generali!$E15</f>
        <v>186.029368577645</v>
      </c>
      <c r="AX15" s="38"/>
      <c r="AY15" s="44"/>
    </row>
    <row r="16" customFormat="false" ht="13.5" hidden="false" customHeight="false" outlineLevel="0" collapsed="false">
      <c r="A16" s="18"/>
      <c r="B16" s="30"/>
      <c r="C16" s="40" t="str">
        <f aca="false">IF($B$7=1,'Beschriftungen D'!C16,'Beschriftungen F'!C16)</f>
        <v>Primes de frais / Total des primes</v>
      </c>
      <c r="D16" s="41"/>
      <c r="E16" s="45" t="n">
        <f aca="false">Y16+M16+Q16+AW16+U16+AK16+AO16+AG16+AS16+I16+AC16</f>
        <v>722417.275261193</v>
      </c>
      <c r="F16" s="46" t="n">
        <f aca="false">Z16+N16+R16+AX16+V16+AL16+AP16+AH16+AT16+J16+AD16</f>
        <v>19748288.07291</v>
      </c>
      <c r="G16" s="42"/>
      <c r="H16" s="43"/>
      <c r="I16" s="45" t="n">
        <f aca="false">Rentenanstalt!$E16</f>
        <v>212234.32216</v>
      </c>
      <c r="J16" s="46" t="n">
        <f aca="false">Rentenanstalt!$F16</f>
        <v>5884352.17019</v>
      </c>
      <c r="K16" s="44"/>
      <c r="L16" s="43"/>
      <c r="M16" s="45" t="n">
        <f aca="false">Axa!$E16</f>
        <v>167001</v>
      </c>
      <c r="N16" s="46" t="n">
        <f aca="false">Axa!$F16</f>
        <v>6429749</v>
      </c>
      <c r="O16" s="44"/>
      <c r="P16" s="43"/>
      <c r="Q16" s="45" t="n">
        <f aca="false">Basler!$E16</f>
        <v>64927.51673</v>
      </c>
      <c r="R16" s="46" t="n">
        <f aca="false">Basler!$F16</f>
        <v>1966962.74142</v>
      </c>
      <c r="S16" s="44"/>
      <c r="T16" s="43"/>
      <c r="U16" s="45" t="n">
        <f aca="false">Helvetia!$E16</f>
        <v>84076.6624250239</v>
      </c>
      <c r="V16" s="46" t="n">
        <f aca="false">Helvetia!$F16</f>
        <v>1956850.349</v>
      </c>
      <c r="W16" s="44"/>
      <c r="X16" s="43"/>
      <c r="Y16" s="45" t="n">
        <f aca="false">'Allianz Suisse'!$E16</f>
        <v>50570.088</v>
      </c>
      <c r="Z16" s="46" t="n">
        <f aca="false">'Allianz Suisse'!$F16</f>
        <v>1519105.432</v>
      </c>
      <c r="AA16" s="44"/>
      <c r="AB16" s="43"/>
      <c r="AC16" s="45" t="n">
        <f aca="false">Zuerich!$E16</f>
        <v>80764.33952</v>
      </c>
      <c r="AD16" s="46" t="n">
        <f aca="false">Zuerich!$F16</f>
        <v>877438.53917</v>
      </c>
      <c r="AE16" s="44"/>
      <c r="AF16" s="43"/>
      <c r="AG16" s="45" t="n">
        <f aca="false">Pax!$E16</f>
        <v>22034.86</v>
      </c>
      <c r="AH16" s="46" t="n">
        <f aca="false">Pax!$F16</f>
        <v>406211</v>
      </c>
      <c r="AI16" s="44"/>
      <c r="AJ16" s="43"/>
      <c r="AK16" s="45" t="n">
        <f aca="false">Mobiliar!$E16</f>
        <v>31027.13616</v>
      </c>
      <c r="AL16" s="46" t="n">
        <f aca="false">Mobiliar!$F16</f>
        <v>461651.8</v>
      </c>
      <c r="AM16" s="44"/>
      <c r="AN16" s="43"/>
      <c r="AO16" s="45" t="n">
        <f aca="false">Nationale!$E16</f>
        <v>8258.74449749994</v>
      </c>
      <c r="AP16" s="46" t="n">
        <f aca="false">Nationale!$F16</f>
        <v>223121.94528</v>
      </c>
      <c r="AQ16" s="44"/>
      <c r="AR16" s="43"/>
      <c r="AS16" s="45" t="n">
        <f aca="false">Phenix!$E16</f>
        <v>804</v>
      </c>
      <c r="AT16" s="46" t="n">
        <f aca="false">Phenix!$F16</f>
        <v>20575</v>
      </c>
      <c r="AU16" s="44"/>
      <c r="AV16" s="43"/>
      <c r="AW16" s="45" t="n">
        <f aca="false">Generali!$E16</f>
        <v>718.605768668673</v>
      </c>
      <c r="AX16" s="46" t="n">
        <f aca="false">Generali!$F16</f>
        <v>2270.09585</v>
      </c>
      <c r="AY16" s="44"/>
    </row>
    <row r="17" customFormat="false" ht="12.75" hidden="false" customHeight="false" outlineLevel="0" collapsed="false">
      <c r="A17" s="18"/>
      <c r="B17" s="47" t="str">
        <f aca="false">IF($B$7=1,'Beschriftungen D'!B17,'Beschriftungen F'!B17)</f>
        <v>Produits des placements de capitaux</v>
      </c>
      <c r="C17" s="40"/>
      <c r="D17" s="41"/>
      <c r="E17" s="48"/>
      <c r="F17" s="35"/>
      <c r="G17" s="42"/>
      <c r="H17" s="43"/>
      <c r="I17" s="49"/>
      <c r="J17" s="38"/>
      <c r="K17" s="44"/>
      <c r="L17" s="43"/>
      <c r="M17" s="49"/>
      <c r="N17" s="38"/>
      <c r="O17" s="44"/>
      <c r="P17" s="43"/>
      <c r="Q17" s="49"/>
      <c r="R17" s="38"/>
      <c r="S17" s="44"/>
      <c r="T17" s="43"/>
      <c r="U17" s="49"/>
      <c r="V17" s="38"/>
      <c r="W17" s="44"/>
      <c r="X17" s="43"/>
      <c r="Y17" s="49"/>
      <c r="Z17" s="38"/>
      <c r="AA17" s="44"/>
      <c r="AB17" s="43"/>
      <c r="AC17" s="49"/>
      <c r="AD17" s="38"/>
      <c r="AE17" s="44"/>
      <c r="AF17" s="43"/>
      <c r="AG17" s="49"/>
      <c r="AH17" s="38"/>
      <c r="AI17" s="44"/>
      <c r="AJ17" s="43"/>
      <c r="AK17" s="49"/>
      <c r="AL17" s="38"/>
      <c r="AM17" s="44"/>
      <c r="AN17" s="43"/>
      <c r="AO17" s="49"/>
      <c r="AP17" s="38"/>
      <c r="AQ17" s="44"/>
      <c r="AR17" s="43"/>
      <c r="AS17" s="49"/>
      <c r="AT17" s="38"/>
      <c r="AU17" s="44"/>
      <c r="AV17" s="43"/>
      <c r="AW17" s="49"/>
      <c r="AX17" s="38"/>
      <c r="AY17" s="44"/>
    </row>
    <row r="18" customFormat="false" ht="12.75" hidden="false" customHeight="false" outlineLevel="0" collapsed="false">
      <c r="A18" s="18"/>
      <c r="B18" s="50"/>
      <c r="C18" s="40" t="str">
        <f aca="false">IF($B$7=1,'Beschriftungen D'!C18,'Beschriftungen F'!C18)</f>
        <v>Produit des placements de capitaux</v>
      </c>
      <c r="D18" s="41"/>
      <c r="E18" s="51" t="n">
        <f aca="false">Y18+M18+Q18+AW18+U18+AK18+AO18+AG18+AS18+I18+AC18</f>
        <v>4557010.75659</v>
      </c>
      <c r="F18" s="35"/>
      <c r="G18" s="42"/>
      <c r="H18" s="43"/>
      <c r="I18" s="51" t="n">
        <f aca="false">Rentenanstalt!$E18</f>
        <v>1770605.3091</v>
      </c>
      <c r="J18" s="38"/>
      <c r="K18" s="44"/>
      <c r="L18" s="43"/>
      <c r="M18" s="51" t="n">
        <f aca="false">Axa!$E18</f>
        <v>1385333</v>
      </c>
      <c r="N18" s="38"/>
      <c r="O18" s="44"/>
      <c r="P18" s="43"/>
      <c r="Q18" s="51" t="n">
        <f aca="false">Basler!$E18</f>
        <v>367097.13114</v>
      </c>
      <c r="R18" s="38"/>
      <c r="S18" s="44"/>
      <c r="T18" s="43"/>
      <c r="U18" s="51" t="n">
        <f aca="false">Helvetia!$E18</f>
        <v>314579.39966</v>
      </c>
      <c r="V18" s="38"/>
      <c r="W18" s="44"/>
      <c r="X18" s="43"/>
      <c r="Y18" s="51" t="n">
        <f aca="false">'Allianz Suisse'!$E18</f>
        <v>232948.198</v>
      </c>
      <c r="Z18" s="38"/>
      <c r="AA18" s="44"/>
      <c r="AB18" s="43"/>
      <c r="AC18" s="51" t="n">
        <f aca="false">Zuerich!$E18</f>
        <v>222629.4464</v>
      </c>
      <c r="AD18" s="38"/>
      <c r="AE18" s="44"/>
      <c r="AF18" s="43"/>
      <c r="AG18" s="51" t="n">
        <f aca="false">Pax!$E18</f>
        <v>97029.23577</v>
      </c>
      <c r="AH18" s="38"/>
      <c r="AI18" s="44"/>
      <c r="AJ18" s="43"/>
      <c r="AK18" s="51" t="n">
        <f aca="false">Mobiliar!$E18</f>
        <v>95832.703</v>
      </c>
      <c r="AL18" s="38"/>
      <c r="AM18" s="44"/>
      <c r="AN18" s="43"/>
      <c r="AO18" s="51" t="n">
        <f aca="false">Nationale!$E18</f>
        <v>55064.72741</v>
      </c>
      <c r="AP18" s="38"/>
      <c r="AQ18" s="44"/>
      <c r="AR18" s="43"/>
      <c r="AS18" s="51" t="n">
        <f aca="false">Phenix!$E18</f>
        <v>4000</v>
      </c>
      <c r="AT18" s="38"/>
      <c r="AU18" s="44"/>
      <c r="AV18" s="43"/>
      <c r="AW18" s="51" t="n">
        <f aca="false">Generali!$E18</f>
        <v>11891.60611</v>
      </c>
      <c r="AX18" s="38"/>
      <c r="AY18" s="44"/>
    </row>
    <row r="19" customFormat="false" ht="12.75" hidden="false" customHeight="false" outlineLevel="0" collapsed="false">
      <c r="A19" s="18"/>
      <c r="B19" s="30"/>
      <c r="C19" s="40" t="str">
        <f aca="false">IF($B$7=1,'Beschriftungen D'!C19,'Beschriftungen F'!C19)</f>
        <v>Charges d'intérêt</v>
      </c>
      <c r="D19" s="41"/>
      <c r="E19" s="34" t="n">
        <f aca="false">Y19+M19+Q19+AW19+U19+AK19+AO19+AG19+AS19+I19+AC19</f>
        <v>56472.70656</v>
      </c>
      <c r="F19" s="35"/>
      <c r="G19" s="42"/>
      <c r="H19" s="43"/>
      <c r="I19" s="34" t="n">
        <f aca="false">Rentenanstalt!$E19</f>
        <v>460.17265</v>
      </c>
      <c r="J19" s="38"/>
      <c r="K19" s="44"/>
      <c r="L19" s="43"/>
      <c r="M19" s="34" t="n">
        <f aca="false">Axa!$E19</f>
        <v>39781</v>
      </c>
      <c r="N19" s="38"/>
      <c r="O19" s="44"/>
      <c r="P19" s="43"/>
      <c r="Q19" s="34" t="n">
        <f aca="false">Basler!$E19</f>
        <v>9611.73685</v>
      </c>
      <c r="R19" s="38"/>
      <c r="S19" s="44"/>
      <c r="T19" s="43"/>
      <c r="U19" s="34" t="n">
        <f aca="false">Helvetia!$E19</f>
        <v>3926.90332</v>
      </c>
      <c r="V19" s="38"/>
      <c r="W19" s="44"/>
      <c r="X19" s="43"/>
      <c r="Y19" s="34" t="n">
        <f aca="false">'Allianz Suisse'!$E19</f>
        <v>15.8</v>
      </c>
      <c r="Z19" s="38"/>
      <c r="AA19" s="44"/>
      <c r="AB19" s="43"/>
      <c r="AC19" s="34" t="n">
        <f aca="false">Zuerich!$E19</f>
        <v>283.33966</v>
      </c>
      <c r="AD19" s="38"/>
      <c r="AE19" s="44"/>
      <c r="AF19" s="43"/>
      <c r="AG19" s="34" t="n">
        <f aca="false">Pax!$E19</f>
        <v>0</v>
      </c>
      <c r="AH19" s="38"/>
      <c r="AI19" s="44"/>
      <c r="AJ19" s="43"/>
      <c r="AK19" s="34" t="n">
        <f aca="false">Mobiliar!$E19</f>
        <v>0</v>
      </c>
      <c r="AL19" s="38"/>
      <c r="AM19" s="44"/>
      <c r="AN19" s="43"/>
      <c r="AO19" s="34" t="n">
        <f aca="false">Nationale!$E19</f>
        <v>2189.11788</v>
      </c>
      <c r="AP19" s="38"/>
      <c r="AQ19" s="44"/>
      <c r="AR19" s="43"/>
      <c r="AS19" s="34" t="n">
        <f aca="false">Phenix!$E19</f>
        <v>133</v>
      </c>
      <c r="AT19" s="38"/>
      <c r="AU19" s="44"/>
      <c r="AV19" s="43"/>
      <c r="AW19" s="34" t="n">
        <f aca="false">Generali!$E19</f>
        <v>71.6362</v>
      </c>
      <c r="AX19" s="38"/>
      <c r="AY19" s="44"/>
    </row>
    <row r="20" customFormat="false" ht="13.5" hidden="false" customHeight="false" outlineLevel="0" collapsed="false">
      <c r="A20" s="18"/>
      <c r="B20" s="30"/>
      <c r="C20" s="40" t="str">
        <f aca="false">IF($B$7=1,'Beschriftungen D'!C20,'Beschriftungen F'!C20)</f>
        <v>Charges pour la gestion de la fortune / Produit net</v>
      </c>
      <c r="D20" s="41"/>
      <c r="E20" s="45" t="n">
        <f aca="false">Y20+M20+Q20+AW20+U20+AK20+AO20+AG20+AS20+I20+AC20</f>
        <v>286332.62627</v>
      </c>
      <c r="F20" s="52" t="n">
        <f aca="false">E18-E19-E20</f>
        <v>4214205.42376</v>
      </c>
      <c r="G20" s="42"/>
      <c r="H20" s="43"/>
      <c r="I20" s="45" t="n">
        <f aca="false">Rentenanstalt!$E20</f>
        <v>83075.5655</v>
      </c>
      <c r="J20" s="52" t="n">
        <f aca="false">I18-I19-I20</f>
        <v>1687069.57095</v>
      </c>
      <c r="K20" s="44"/>
      <c r="L20" s="43"/>
      <c r="M20" s="45" t="n">
        <f aca="false">Axa!$E20</f>
        <v>118330</v>
      </c>
      <c r="N20" s="52" t="n">
        <f aca="false">M18-M19-M20</f>
        <v>1227222</v>
      </c>
      <c r="O20" s="44"/>
      <c r="P20" s="43"/>
      <c r="Q20" s="45" t="n">
        <f aca="false">Basler!$E20</f>
        <v>29433.00785</v>
      </c>
      <c r="R20" s="52" t="n">
        <f aca="false">Q18-Q19-Q20</f>
        <v>328052.38644</v>
      </c>
      <c r="S20" s="44"/>
      <c r="T20" s="43"/>
      <c r="U20" s="45" t="n">
        <f aca="false">Helvetia!$E20</f>
        <v>13498.22011</v>
      </c>
      <c r="V20" s="52" t="n">
        <f aca="false">U18-U19-U20</f>
        <v>297154.27623</v>
      </c>
      <c r="W20" s="44"/>
      <c r="X20" s="43"/>
      <c r="Y20" s="45" t="n">
        <f aca="false">'Allianz Suisse'!$E20</f>
        <v>23698.103</v>
      </c>
      <c r="Z20" s="52" t="n">
        <f aca="false">Y18-Y19-Y20</f>
        <v>209234.295</v>
      </c>
      <c r="AA20" s="44"/>
      <c r="AB20" s="43"/>
      <c r="AC20" s="45" t="n">
        <f aca="false">Zuerich!$E20</f>
        <v>5799.00282</v>
      </c>
      <c r="AD20" s="52" t="n">
        <f aca="false">AC18-AC19-AC20</f>
        <v>216547.10392</v>
      </c>
      <c r="AE20" s="44"/>
      <c r="AF20" s="43"/>
      <c r="AG20" s="45" t="n">
        <f aca="false">Pax!$E20</f>
        <v>5174.30107</v>
      </c>
      <c r="AH20" s="52" t="n">
        <f aca="false">AG18-AG19-AG20</f>
        <v>91854.9347</v>
      </c>
      <c r="AI20" s="44"/>
      <c r="AJ20" s="43"/>
      <c r="AK20" s="45" t="n">
        <f aca="false">Mobiliar!$E20</f>
        <v>2110.877</v>
      </c>
      <c r="AL20" s="52" t="n">
        <f aca="false">AK18-AK19-AK20</f>
        <v>93721.826</v>
      </c>
      <c r="AM20" s="44"/>
      <c r="AN20" s="43"/>
      <c r="AO20" s="45" t="n">
        <f aca="false">Nationale!$E20</f>
        <v>4437.71638</v>
      </c>
      <c r="AP20" s="52" t="n">
        <f aca="false">AO18-AO19-AO20</f>
        <v>48437.89315</v>
      </c>
      <c r="AQ20" s="44"/>
      <c r="AR20" s="43"/>
      <c r="AS20" s="45" t="n">
        <f aca="false">Phenix!$E20</f>
        <v>312</v>
      </c>
      <c r="AT20" s="52" t="n">
        <f aca="false">AS18-AS19-AS20</f>
        <v>3555</v>
      </c>
      <c r="AU20" s="44"/>
      <c r="AV20" s="43"/>
      <c r="AW20" s="45" t="n">
        <f aca="false">Generali!$E20</f>
        <v>463.83254</v>
      </c>
      <c r="AX20" s="52" t="n">
        <f aca="false">AW18-AW19-AW20</f>
        <v>11356.13737</v>
      </c>
      <c r="AY20" s="44"/>
    </row>
    <row r="21" customFormat="false" ht="12.75" hidden="false" customHeight="false" outlineLevel="0" collapsed="false">
      <c r="A21" s="18"/>
      <c r="B21" s="38" t="str">
        <f aca="false">IF($B$7=1,'Beschriftungen D'!B21,'Beschriftungen F'!B21)</f>
        <v>Autres produits</v>
      </c>
      <c r="C21" s="40"/>
      <c r="D21" s="41"/>
      <c r="E21" s="53"/>
      <c r="F21" s="52" t="n">
        <f aca="false">Z21+N21+R21+AX21+V21+AL21+AP21+AH21+AT21+J21+AD21</f>
        <v>51111.30525</v>
      </c>
      <c r="G21" s="42"/>
      <c r="H21" s="43"/>
      <c r="I21" s="54"/>
      <c r="J21" s="52" t="n">
        <f aca="false">Rentenanstalt!$F21</f>
        <v>29197.13719</v>
      </c>
      <c r="K21" s="44"/>
      <c r="L21" s="43"/>
      <c r="M21" s="54"/>
      <c r="N21" s="52" t="n">
        <f aca="false">Axa!$F21</f>
        <v>0</v>
      </c>
      <c r="O21" s="44"/>
      <c r="P21" s="43"/>
      <c r="Q21" s="54"/>
      <c r="R21" s="52" t="n">
        <f aca="false">Basler!$F21</f>
        <v>0</v>
      </c>
      <c r="S21" s="44"/>
      <c r="T21" s="43"/>
      <c r="U21" s="54"/>
      <c r="V21" s="52" t="n">
        <f aca="false">Helvetia!$F21</f>
        <v>9931.33288</v>
      </c>
      <c r="W21" s="44"/>
      <c r="X21" s="43"/>
      <c r="Y21" s="54"/>
      <c r="Z21" s="52" t="n">
        <f aca="false">'Allianz Suisse'!$F21</f>
        <v>9475.818</v>
      </c>
      <c r="AA21" s="44"/>
      <c r="AB21" s="43"/>
      <c r="AC21" s="54"/>
      <c r="AD21" s="52" t="n">
        <f aca="false">Zuerich!$F21</f>
        <v>-94.60558</v>
      </c>
      <c r="AE21" s="44"/>
      <c r="AF21" s="43"/>
      <c r="AG21" s="54"/>
      <c r="AH21" s="52" t="n">
        <f aca="false">Pax!$F21</f>
        <v>1514.646</v>
      </c>
      <c r="AI21" s="44"/>
      <c r="AJ21" s="43"/>
      <c r="AK21" s="54"/>
      <c r="AL21" s="52" t="n">
        <f aca="false">Mobiliar!$F21</f>
        <v>501.835</v>
      </c>
      <c r="AM21" s="44"/>
      <c r="AN21" s="43"/>
      <c r="AO21" s="54"/>
      <c r="AP21" s="52" t="n">
        <f aca="false">Nationale!$F21</f>
        <v>585.14176</v>
      </c>
      <c r="AQ21" s="44"/>
      <c r="AR21" s="43"/>
      <c r="AS21" s="54"/>
      <c r="AT21" s="52" t="n">
        <f aca="false">Phenix!$F21</f>
        <v>0</v>
      </c>
      <c r="AU21" s="44"/>
      <c r="AV21" s="43"/>
      <c r="AW21" s="54"/>
      <c r="AX21" s="52" t="n">
        <f aca="false">Generali!$F21</f>
        <v>0</v>
      </c>
      <c r="AY21" s="44"/>
    </row>
    <row r="22" customFormat="false" ht="13.5" hidden="false" customHeight="false" outlineLevel="0" collapsed="false">
      <c r="A22" s="18"/>
      <c r="B22" s="54" t="str">
        <f aca="false">IF($B$7=1,'Beschriftungen D'!B22,'Beschriftungen F'!B22)</f>
        <v>Résultat de la réassurance (gain = +)</v>
      </c>
      <c r="C22" s="40"/>
      <c r="D22" s="41"/>
      <c r="E22" s="53"/>
      <c r="F22" s="52" t="n">
        <f aca="false">Z22+N22+R22+AX22+V22+AL22+AP22+AH22+AT22+J22+AD22</f>
        <v>-47323.92632</v>
      </c>
      <c r="G22" s="42"/>
      <c r="H22" s="43"/>
      <c r="I22" s="54"/>
      <c r="J22" s="52" t="n">
        <f aca="false">Rentenanstalt!$F22</f>
        <v>-3687.40832</v>
      </c>
      <c r="K22" s="44"/>
      <c r="L22" s="43"/>
      <c r="M22" s="54"/>
      <c r="N22" s="52" t="n">
        <f aca="false">Axa!$F22</f>
        <v>-11057</v>
      </c>
      <c r="O22" s="44"/>
      <c r="P22" s="43"/>
      <c r="Q22" s="54"/>
      <c r="R22" s="52" t="n">
        <f aca="false">Basler!$F22</f>
        <v>-5007.72025</v>
      </c>
      <c r="S22" s="44"/>
      <c r="T22" s="43"/>
      <c r="U22" s="54"/>
      <c r="V22" s="52" t="n">
        <f aca="false">Helvetia!$F22</f>
        <v>-15778.39794</v>
      </c>
      <c r="W22" s="44"/>
      <c r="X22" s="43"/>
      <c r="Y22" s="54"/>
      <c r="Z22" s="52" t="n">
        <f aca="false">'Allianz Suisse'!$F22</f>
        <v>-6155.41</v>
      </c>
      <c r="AA22" s="44"/>
      <c r="AB22" s="43"/>
      <c r="AC22" s="54"/>
      <c r="AD22" s="52" t="n">
        <f aca="false">Zuerich!$F22</f>
        <v>-2499.17591</v>
      </c>
      <c r="AE22" s="44"/>
      <c r="AF22" s="43"/>
      <c r="AG22" s="54"/>
      <c r="AH22" s="52" t="n">
        <f aca="false">Pax!$F22</f>
        <v>313.251</v>
      </c>
      <c r="AI22" s="44"/>
      <c r="AJ22" s="43"/>
      <c r="AK22" s="54"/>
      <c r="AL22" s="52" t="n">
        <f aca="false">Mobiliar!$F22</f>
        <v>-5490.386</v>
      </c>
      <c r="AM22" s="44"/>
      <c r="AN22" s="43"/>
      <c r="AO22" s="54"/>
      <c r="AP22" s="52" t="n">
        <f aca="false">Nationale!$F22</f>
        <v>2409.4048</v>
      </c>
      <c r="AQ22" s="44"/>
      <c r="AR22" s="43"/>
      <c r="AS22" s="54"/>
      <c r="AT22" s="52" t="n">
        <f aca="false">Phenix!$F22</f>
        <v>-184</v>
      </c>
      <c r="AU22" s="44"/>
      <c r="AV22" s="43"/>
      <c r="AW22" s="54"/>
      <c r="AX22" s="52" t="n">
        <f aca="false">Generali!$F22</f>
        <v>-187.0837</v>
      </c>
      <c r="AY22" s="44"/>
    </row>
    <row r="23" customFormat="false" ht="13.5" hidden="false" customHeight="false" outlineLevel="0" collapsed="false">
      <c r="A23" s="18"/>
      <c r="B23" s="54" t="str">
        <f aca="false">IF($B$7=1,'Beschriftungen D'!B23,'Beschriftungen F'!B23)</f>
        <v>Produit total</v>
      </c>
      <c r="C23" s="40"/>
      <c r="D23" s="41"/>
      <c r="E23" s="53"/>
      <c r="F23" s="55" t="n">
        <f aca="false">F22+F21+F20+F16</f>
        <v>23966280.8756</v>
      </c>
      <c r="G23" s="42"/>
      <c r="H23" s="43"/>
      <c r="I23" s="54"/>
      <c r="J23" s="55" t="n">
        <f aca="false">J22+J21+J20+J16</f>
        <v>7596931.47001</v>
      </c>
      <c r="K23" s="44"/>
      <c r="L23" s="43"/>
      <c r="M23" s="54"/>
      <c r="N23" s="55" t="n">
        <f aca="false">N22+N21+N20+N16</f>
        <v>7645914</v>
      </c>
      <c r="O23" s="44"/>
      <c r="P23" s="43"/>
      <c r="Q23" s="54"/>
      <c r="R23" s="55" t="n">
        <f aca="false">R22+R21+R20+R16</f>
        <v>2290007.40761</v>
      </c>
      <c r="S23" s="44"/>
      <c r="T23" s="43"/>
      <c r="U23" s="54"/>
      <c r="V23" s="55" t="n">
        <f aca="false">V22+V21+V20+V16</f>
        <v>2248157.56017</v>
      </c>
      <c r="W23" s="44"/>
      <c r="X23" s="43"/>
      <c r="Y23" s="54"/>
      <c r="Z23" s="55" t="n">
        <f aca="false">Z22+Z21+Z20+Z16</f>
        <v>1731660.135</v>
      </c>
      <c r="AA23" s="44"/>
      <c r="AB23" s="43"/>
      <c r="AC23" s="54"/>
      <c r="AD23" s="55" t="n">
        <f aca="false">AD22+AD21+AD20+AD16</f>
        <v>1091391.8616</v>
      </c>
      <c r="AE23" s="44"/>
      <c r="AF23" s="43"/>
      <c r="AG23" s="54"/>
      <c r="AH23" s="55" t="n">
        <f aca="false">AH22+AH21+AH20+AH16</f>
        <v>499893.8317</v>
      </c>
      <c r="AI23" s="44"/>
      <c r="AJ23" s="43"/>
      <c r="AK23" s="54"/>
      <c r="AL23" s="55" t="n">
        <f aca="false">AL22+AL21+AL20+AL16</f>
        <v>550385.075</v>
      </c>
      <c r="AM23" s="44"/>
      <c r="AN23" s="43"/>
      <c r="AO23" s="54"/>
      <c r="AP23" s="55" t="n">
        <f aca="false">AP22+AP21+AP20+AP16</f>
        <v>274554.38499</v>
      </c>
      <c r="AQ23" s="44"/>
      <c r="AR23" s="43"/>
      <c r="AS23" s="54"/>
      <c r="AT23" s="55" t="n">
        <f aca="false">AT22+AT21+AT20+AT16</f>
        <v>23946</v>
      </c>
      <c r="AU23" s="44"/>
      <c r="AV23" s="43"/>
      <c r="AW23" s="54"/>
      <c r="AX23" s="55" t="n">
        <f aca="false">AX22+AX21+AX20+AX16</f>
        <v>13439.14952</v>
      </c>
      <c r="AY23" s="44"/>
    </row>
    <row r="24" customFormat="false" ht="12.75" hidden="false" customHeight="false" outlineLevel="0" collapsed="false">
      <c r="A24" s="18"/>
      <c r="B24" s="50"/>
      <c r="C24" s="56"/>
      <c r="D24" s="15"/>
      <c r="E24" s="16"/>
      <c r="F24" s="16"/>
      <c r="G24" s="57"/>
      <c r="H24" s="18"/>
      <c r="I24" s="19"/>
      <c r="J24" s="19"/>
      <c r="K24" s="58"/>
      <c r="L24" s="18"/>
      <c r="M24" s="19"/>
      <c r="N24" s="19"/>
      <c r="O24" s="58"/>
      <c r="P24" s="18"/>
      <c r="Q24" s="19"/>
      <c r="R24" s="19"/>
      <c r="S24" s="58"/>
      <c r="T24" s="18"/>
      <c r="U24" s="19"/>
      <c r="V24" s="19"/>
      <c r="W24" s="58"/>
      <c r="X24" s="18"/>
      <c r="Y24" s="19"/>
      <c r="Z24" s="19"/>
      <c r="AA24" s="58"/>
      <c r="AB24" s="18"/>
      <c r="AC24" s="19"/>
      <c r="AD24" s="19"/>
      <c r="AE24" s="58"/>
      <c r="AF24" s="18"/>
      <c r="AG24" s="19"/>
      <c r="AH24" s="19"/>
      <c r="AI24" s="58"/>
      <c r="AJ24" s="18"/>
      <c r="AK24" s="19"/>
      <c r="AL24" s="19"/>
      <c r="AM24" s="58"/>
      <c r="AN24" s="18"/>
      <c r="AO24" s="19"/>
      <c r="AP24" s="19"/>
      <c r="AQ24" s="58"/>
      <c r="AR24" s="18"/>
      <c r="AS24" s="19"/>
      <c r="AT24" s="19"/>
      <c r="AU24" s="58"/>
      <c r="AV24" s="18"/>
      <c r="AW24" s="19"/>
      <c r="AX24" s="19"/>
      <c r="AY24" s="58"/>
    </row>
    <row r="25" customFormat="false" ht="12.75" hidden="false" customHeight="false" outlineLevel="0" collapsed="false">
      <c r="A25" s="59" t="str">
        <f aca="false">IF($B$7=1,'Beschriftungen D'!A25,'Beschriftungen F'!A25)</f>
        <v>Charges</v>
      </c>
      <c r="B25" s="38"/>
      <c r="C25" s="39"/>
      <c r="D25" s="15"/>
      <c r="E25" s="48"/>
      <c r="F25" s="60"/>
      <c r="G25" s="42"/>
      <c r="H25" s="18"/>
      <c r="I25" s="49"/>
      <c r="J25" s="61"/>
      <c r="K25" s="44"/>
      <c r="L25" s="18"/>
      <c r="M25" s="49"/>
      <c r="N25" s="61"/>
      <c r="O25" s="44"/>
      <c r="P25" s="18"/>
      <c r="Q25" s="49"/>
      <c r="R25" s="61"/>
      <c r="S25" s="44"/>
      <c r="T25" s="18"/>
      <c r="U25" s="49"/>
      <c r="V25" s="61"/>
      <c r="W25" s="44"/>
      <c r="X25" s="18"/>
      <c r="Y25" s="49"/>
      <c r="Z25" s="61"/>
      <c r="AA25" s="44"/>
      <c r="AB25" s="18"/>
      <c r="AC25" s="49"/>
      <c r="AD25" s="61"/>
      <c r="AE25" s="44"/>
      <c r="AF25" s="18"/>
      <c r="AG25" s="49"/>
      <c r="AH25" s="61"/>
      <c r="AI25" s="44"/>
      <c r="AJ25" s="18"/>
      <c r="AK25" s="49"/>
      <c r="AL25" s="61"/>
      <c r="AM25" s="44"/>
      <c r="AN25" s="18"/>
      <c r="AO25" s="49"/>
      <c r="AP25" s="61"/>
      <c r="AQ25" s="44"/>
      <c r="AR25" s="18"/>
      <c r="AS25" s="49"/>
      <c r="AT25" s="61"/>
      <c r="AU25" s="44"/>
      <c r="AV25" s="18"/>
      <c r="AW25" s="49"/>
      <c r="AX25" s="61"/>
      <c r="AY25" s="44"/>
    </row>
    <row r="26" customFormat="false" ht="12.75" hidden="false" customHeight="false" outlineLevel="0" collapsed="false">
      <c r="A26" s="62"/>
      <c r="B26" s="63" t="str">
        <f aca="false">IF($B$7=1,'Beschriftungen D'!B26,'Beschriftungen F'!B26)</f>
        <v>Prestation d'assurance</v>
      </c>
      <c r="C26" s="40"/>
      <c r="D26" s="41"/>
      <c r="E26" s="53"/>
      <c r="F26" s="53"/>
      <c r="G26" s="42"/>
      <c r="H26" s="43"/>
      <c r="I26" s="54"/>
      <c r="J26" s="54"/>
      <c r="K26" s="44"/>
      <c r="L26" s="43"/>
      <c r="M26" s="54"/>
      <c r="N26" s="54"/>
      <c r="O26" s="44"/>
      <c r="P26" s="43"/>
      <c r="Q26" s="54"/>
      <c r="R26" s="54"/>
      <c r="S26" s="44"/>
      <c r="T26" s="43"/>
      <c r="U26" s="54"/>
      <c r="V26" s="54"/>
      <c r="W26" s="44"/>
      <c r="X26" s="43"/>
      <c r="Y26" s="54"/>
      <c r="Z26" s="54"/>
      <c r="AA26" s="44"/>
      <c r="AB26" s="43"/>
      <c r="AC26" s="54"/>
      <c r="AD26" s="54"/>
      <c r="AE26" s="44"/>
      <c r="AF26" s="43"/>
      <c r="AG26" s="54"/>
      <c r="AH26" s="54"/>
      <c r="AI26" s="44"/>
      <c r="AJ26" s="43"/>
      <c r="AK26" s="54"/>
      <c r="AL26" s="54"/>
      <c r="AM26" s="44"/>
      <c r="AN26" s="43"/>
      <c r="AO26" s="54"/>
      <c r="AP26" s="54"/>
      <c r="AQ26" s="44"/>
      <c r="AR26" s="43"/>
      <c r="AS26" s="54"/>
      <c r="AT26" s="54"/>
      <c r="AU26" s="44"/>
      <c r="AV26" s="43"/>
      <c r="AW26" s="54"/>
      <c r="AX26" s="54"/>
      <c r="AY26" s="44"/>
    </row>
    <row r="27" customFormat="false" ht="12.75" hidden="false" customHeight="false" outlineLevel="0" collapsed="false">
      <c r="A27" s="18"/>
      <c r="B27" s="30"/>
      <c r="C27" s="40" t="str">
        <f aca="false">IF($B$7=1,'Beschriftungen D'!C27,'Beschriftungen F'!C27)</f>
        <v>Prestation en cas de vieillesse, de décès ou d'invalidité</v>
      </c>
      <c r="D27" s="41"/>
      <c r="E27" s="64" t="n">
        <f aca="false">Y27+M27+Q27+AW27+U27+AK27+AO27+AG27+AS27+I27+AC27</f>
        <v>5386103.52149</v>
      </c>
      <c r="F27" s="35"/>
      <c r="G27" s="42"/>
      <c r="H27" s="43"/>
      <c r="I27" s="64" t="n">
        <f aca="false">Rentenanstalt!$E27</f>
        <v>1841509.46902</v>
      </c>
      <c r="J27" s="38"/>
      <c r="K27" s="44"/>
      <c r="L27" s="43"/>
      <c r="M27" s="64" t="n">
        <f aca="false">Axa!$E27</f>
        <v>1726503</v>
      </c>
      <c r="N27" s="38"/>
      <c r="O27" s="44"/>
      <c r="P27" s="43"/>
      <c r="Q27" s="64" t="n">
        <f aca="false">Basler!$E27</f>
        <v>386082.4068</v>
      </c>
      <c r="R27" s="38"/>
      <c r="S27" s="44"/>
      <c r="T27" s="43"/>
      <c r="U27" s="64" t="n">
        <f aca="false">Helvetia!$E27</f>
        <v>461457.24326</v>
      </c>
      <c r="V27" s="38"/>
      <c r="W27" s="44"/>
      <c r="X27" s="43"/>
      <c r="Y27" s="64" t="n">
        <f aca="false">'Allianz Suisse'!$E27</f>
        <v>227033.112</v>
      </c>
      <c r="Z27" s="38"/>
      <c r="AA27" s="44"/>
      <c r="AB27" s="43"/>
      <c r="AC27" s="64" t="n">
        <f aca="false">Zuerich!$E27</f>
        <v>439455.39618</v>
      </c>
      <c r="AD27" s="38"/>
      <c r="AE27" s="44"/>
      <c r="AF27" s="43"/>
      <c r="AG27" s="64" t="n">
        <f aca="false">Pax!$E27</f>
        <v>96923</v>
      </c>
      <c r="AH27" s="38"/>
      <c r="AI27" s="44"/>
      <c r="AJ27" s="43"/>
      <c r="AK27" s="64" t="n">
        <f aca="false">Mobiliar!$E27</f>
        <v>128071.685</v>
      </c>
      <c r="AL27" s="38"/>
      <c r="AM27" s="44"/>
      <c r="AN27" s="43"/>
      <c r="AO27" s="64" t="n">
        <f aca="false">Nationale!$E27</f>
        <v>54850.78399</v>
      </c>
      <c r="AP27" s="38"/>
      <c r="AQ27" s="44"/>
      <c r="AR27" s="43"/>
      <c r="AS27" s="64" t="n">
        <f aca="false">Phenix!$E27</f>
        <v>3102</v>
      </c>
      <c r="AT27" s="38"/>
      <c r="AU27" s="44"/>
      <c r="AV27" s="43"/>
      <c r="AW27" s="64" t="n">
        <f aca="false">Generali!$E27</f>
        <v>21115.42524</v>
      </c>
      <c r="AX27" s="38"/>
      <c r="AY27" s="44"/>
    </row>
    <row r="28" customFormat="false" ht="12.75" hidden="false" customHeight="false" outlineLevel="0" collapsed="false">
      <c r="A28" s="18"/>
      <c r="B28" s="30"/>
      <c r="C28" s="40" t="str">
        <f aca="false">IF($B$7=1,'Beschriftungen D'!C28,'Beschriftungen F'!C28)</f>
        <v>Prestations de libre passage</v>
      </c>
      <c r="D28" s="41"/>
      <c r="E28" s="34" t="n">
        <f aca="false">Y28+M28+Q28+AW28+U28+AK28+AO28+AG28+AS28+I28+AC28</f>
        <v>7702170.31324</v>
      </c>
      <c r="F28" s="35"/>
      <c r="G28" s="42"/>
      <c r="H28" s="43"/>
      <c r="I28" s="34" t="n">
        <f aca="false">Rentenanstalt!$E28</f>
        <v>2297656.65762</v>
      </c>
      <c r="J28" s="38"/>
      <c r="K28" s="44"/>
      <c r="L28" s="43"/>
      <c r="M28" s="34" t="n">
        <f aca="false">Axa!$E28</f>
        <v>2921265</v>
      </c>
      <c r="N28" s="38"/>
      <c r="O28" s="44"/>
      <c r="P28" s="43"/>
      <c r="Q28" s="34" t="n">
        <f aca="false">Basler!$E28</f>
        <v>798750.78302</v>
      </c>
      <c r="R28" s="38"/>
      <c r="S28" s="44"/>
      <c r="T28" s="43"/>
      <c r="U28" s="34" t="n">
        <f aca="false">Helvetia!$E28</f>
        <v>606991.30174</v>
      </c>
      <c r="V28" s="38"/>
      <c r="W28" s="44"/>
      <c r="X28" s="43"/>
      <c r="Y28" s="34" t="n">
        <f aca="false">'Allianz Suisse'!$E28</f>
        <v>630123.291</v>
      </c>
      <c r="Z28" s="38"/>
      <c r="AA28" s="44"/>
      <c r="AB28" s="43"/>
      <c r="AC28" s="34" t="n">
        <f aca="false">Zuerich!$E28</f>
        <v>123090.46794</v>
      </c>
      <c r="AD28" s="38"/>
      <c r="AE28" s="44"/>
      <c r="AF28" s="43"/>
      <c r="AG28" s="34" t="n">
        <f aca="false">Pax!$E28</f>
        <v>202562</v>
      </c>
      <c r="AH28" s="38"/>
      <c r="AI28" s="44"/>
      <c r="AJ28" s="43"/>
      <c r="AK28" s="34" t="n">
        <f aca="false">Mobiliar!$E28</f>
        <v>0</v>
      </c>
      <c r="AL28" s="38"/>
      <c r="AM28" s="44"/>
      <c r="AN28" s="43"/>
      <c r="AO28" s="34" t="n">
        <f aca="false">Nationale!$E28</f>
        <v>112344.05777</v>
      </c>
      <c r="AP28" s="38"/>
      <c r="AQ28" s="44"/>
      <c r="AR28" s="43"/>
      <c r="AS28" s="34" t="n">
        <f aca="false">Phenix!$E28</f>
        <v>8917</v>
      </c>
      <c r="AT28" s="38"/>
      <c r="AU28" s="44"/>
      <c r="AV28" s="43"/>
      <c r="AW28" s="34" t="n">
        <f aca="false">Generali!$E28</f>
        <v>469.75415</v>
      </c>
      <c r="AX28" s="38"/>
      <c r="AY28" s="44"/>
    </row>
    <row r="29" customFormat="false" ht="13.5" hidden="false" customHeight="false" outlineLevel="0" collapsed="false">
      <c r="A29" s="18"/>
      <c r="B29" s="30"/>
      <c r="C29" s="40" t="str">
        <f aca="false">IF($B$7=1,'Beschriftungen D'!C29,'Beschriftungen F'!C29)</f>
        <v>Valeurs de rachat / Total des prestations</v>
      </c>
      <c r="D29" s="41"/>
      <c r="E29" s="65" t="n">
        <f aca="false">Y29+M29+Q29+AW29+U29+AK29+AO29+AG29+AS29+I29+AC29</f>
        <v>5704197.73369</v>
      </c>
      <c r="F29" s="52" t="n">
        <f aca="false">E27+E28+E29</f>
        <v>18792471.56842</v>
      </c>
      <c r="G29" s="42"/>
      <c r="H29" s="43"/>
      <c r="I29" s="65" t="n">
        <f aca="false">Rentenanstalt!$E29</f>
        <v>2112802.25637</v>
      </c>
      <c r="J29" s="52" t="n">
        <f aca="false">I27+I28+I29</f>
        <v>6251968.38301</v>
      </c>
      <c r="K29" s="44"/>
      <c r="L29" s="43"/>
      <c r="M29" s="65" t="n">
        <f aca="false">Axa!$E29</f>
        <v>2331264</v>
      </c>
      <c r="N29" s="52" t="n">
        <f aca="false">M27+M28+M29</f>
        <v>6979032</v>
      </c>
      <c r="O29" s="44"/>
      <c r="P29" s="43"/>
      <c r="Q29" s="65" t="n">
        <f aca="false">Basler!$E29</f>
        <v>323536.61505</v>
      </c>
      <c r="R29" s="52" t="n">
        <f aca="false">Q27+Q28+Q29</f>
        <v>1508369.80487</v>
      </c>
      <c r="S29" s="44"/>
      <c r="T29" s="43"/>
      <c r="U29" s="65" t="n">
        <f aca="false">Helvetia!$E29</f>
        <v>177617.88152</v>
      </c>
      <c r="V29" s="52" t="n">
        <f aca="false">U27+U28+U29</f>
        <v>1246066.42652</v>
      </c>
      <c r="W29" s="44"/>
      <c r="X29" s="43"/>
      <c r="Y29" s="65" t="n">
        <f aca="false">'Allianz Suisse'!$E29</f>
        <v>209486.728</v>
      </c>
      <c r="Z29" s="52" t="n">
        <f aca="false">Y27+Y28+Y29</f>
        <v>1066643.131</v>
      </c>
      <c r="AA29" s="44"/>
      <c r="AB29" s="43"/>
      <c r="AC29" s="65" t="n">
        <f aca="false">Zuerich!$E29</f>
        <v>238003.83478</v>
      </c>
      <c r="AD29" s="52" t="n">
        <f aca="false">AC27+AC28+AC29</f>
        <v>800549.6989</v>
      </c>
      <c r="AE29" s="44"/>
      <c r="AF29" s="43"/>
      <c r="AG29" s="65" t="n">
        <f aca="false">Pax!$E29</f>
        <v>182422</v>
      </c>
      <c r="AH29" s="52" t="n">
        <f aca="false">AG27+AG28+AG29</f>
        <v>481907</v>
      </c>
      <c r="AI29" s="44"/>
      <c r="AJ29" s="43"/>
      <c r="AK29" s="65" t="n">
        <f aca="false">Mobiliar!$E29</f>
        <v>65632.713</v>
      </c>
      <c r="AL29" s="52" t="n">
        <f aca="false">AK27+AK28+AK29</f>
        <v>193704.398</v>
      </c>
      <c r="AM29" s="44"/>
      <c r="AN29" s="43"/>
      <c r="AO29" s="65" t="n">
        <f aca="false">Nationale!$E29</f>
        <v>56142.89962</v>
      </c>
      <c r="AP29" s="52" t="n">
        <f aca="false">AO27+AO28+AO29</f>
        <v>223337.74138</v>
      </c>
      <c r="AQ29" s="44"/>
      <c r="AR29" s="43"/>
      <c r="AS29" s="65" t="n">
        <f aca="false">Phenix!$E29</f>
        <v>2101</v>
      </c>
      <c r="AT29" s="52" t="n">
        <f aca="false">AS27+AS28+AS29</f>
        <v>14120</v>
      </c>
      <c r="AU29" s="44"/>
      <c r="AV29" s="43"/>
      <c r="AW29" s="65" t="n">
        <f aca="false">Generali!$E29</f>
        <v>5187.80535</v>
      </c>
      <c r="AX29" s="52" t="n">
        <f aca="false">AW27+AW28+AW29</f>
        <v>26772.98474</v>
      </c>
      <c r="AY29" s="44"/>
    </row>
    <row r="30" customFormat="false" ht="12.75" hidden="false" customHeight="false" outlineLevel="0" collapsed="false">
      <c r="A30" s="18"/>
      <c r="B30" s="47" t="str">
        <f aca="false">IF($B$7=1,'Beschriftungen D'!B30,'Beschriftungen F'!B30)</f>
        <v>Variation des provisions techniques</v>
      </c>
      <c r="C30" s="40"/>
      <c r="D30" s="66"/>
      <c r="E30" s="67"/>
      <c r="F30" s="35"/>
      <c r="G30" s="42"/>
      <c r="H30" s="68"/>
      <c r="I30" s="69"/>
      <c r="J30" s="38"/>
      <c r="K30" s="44"/>
      <c r="L30" s="68"/>
      <c r="M30" s="69"/>
      <c r="N30" s="38"/>
      <c r="O30" s="44"/>
      <c r="P30" s="68"/>
      <c r="Q30" s="69"/>
      <c r="R30" s="38"/>
      <c r="S30" s="44"/>
      <c r="T30" s="68"/>
      <c r="U30" s="69"/>
      <c r="V30" s="38"/>
      <c r="W30" s="44"/>
      <c r="X30" s="68"/>
      <c r="Y30" s="69"/>
      <c r="Z30" s="38"/>
      <c r="AA30" s="44"/>
      <c r="AB30" s="68"/>
      <c r="AC30" s="69"/>
      <c r="AD30" s="38"/>
      <c r="AE30" s="44"/>
      <c r="AF30" s="68"/>
      <c r="AG30" s="69"/>
      <c r="AH30" s="38"/>
      <c r="AI30" s="44"/>
      <c r="AJ30" s="68"/>
      <c r="AK30" s="69"/>
      <c r="AL30" s="38"/>
      <c r="AM30" s="44"/>
      <c r="AN30" s="68"/>
      <c r="AO30" s="69"/>
      <c r="AP30" s="38"/>
      <c r="AQ30" s="44"/>
      <c r="AR30" s="68"/>
      <c r="AS30" s="69"/>
      <c r="AT30" s="38"/>
      <c r="AU30" s="44"/>
      <c r="AV30" s="68"/>
      <c r="AW30" s="69"/>
      <c r="AX30" s="38"/>
      <c r="AY30" s="44"/>
    </row>
    <row r="31" customFormat="false" ht="12.75" hidden="false" customHeight="false" outlineLevel="0" collapsed="false">
      <c r="A31" s="18"/>
      <c r="B31" s="30"/>
      <c r="C31" s="40" t="str">
        <f aca="false">IF($B$7=1,'Beschriftungen D'!C31,'Beschriftungen F'!C31)</f>
        <v>Avoirs de vieillesse</v>
      </c>
      <c r="D31" s="66"/>
      <c r="E31" s="34" t="n">
        <f aca="false">Y31+M31+Q31+AW31+U31+AK31+AO31+AG31+AS31+I31+AC31</f>
        <v>490186.071701046</v>
      </c>
      <c r="F31" s="35"/>
      <c r="G31" s="42"/>
      <c r="H31" s="68"/>
      <c r="I31" s="34" t="n">
        <f aca="false">Rentenanstalt!$E31</f>
        <v>242446.608399998</v>
      </c>
      <c r="J31" s="38"/>
      <c r="K31" s="44"/>
      <c r="L31" s="68"/>
      <c r="M31" s="34" t="n">
        <f aca="false">Axa!$E31</f>
        <v>-672048</v>
      </c>
      <c r="N31" s="38"/>
      <c r="O31" s="44"/>
      <c r="P31" s="68"/>
      <c r="Q31" s="34" t="n">
        <f aca="false">Basler!$E31</f>
        <v>292912.4138</v>
      </c>
      <c r="R31" s="38"/>
      <c r="S31" s="44"/>
      <c r="T31" s="68"/>
      <c r="U31" s="34" t="n">
        <f aca="false">Helvetia!$E31</f>
        <v>436896.9315</v>
      </c>
      <c r="V31" s="38"/>
      <c r="W31" s="44"/>
      <c r="X31" s="68"/>
      <c r="Y31" s="34" t="n">
        <f aca="false">'Allianz Suisse'!$E31</f>
        <v>323509.245</v>
      </c>
      <c r="Z31" s="38"/>
      <c r="AA31" s="44"/>
      <c r="AB31" s="68"/>
      <c r="AC31" s="34" t="n">
        <f aca="false">Zuerich!$E31</f>
        <v>-49386.9160708061</v>
      </c>
      <c r="AD31" s="38"/>
      <c r="AE31" s="44"/>
      <c r="AF31" s="68"/>
      <c r="AG31" s="34" t="n">
        <f aca="false">Pax!$E31</f>
        <v>-88200.8060000001</v>
      </c>
      <c r="AH31" s="38"/>
      <c r="AI31" s="44"/>
      <c r="AJ31" s="68"/>
      <c r="AK31" s="34" t="n">
        <f aca="false">Mobiliar!$E31</f>
        <v>0</v>
      </c>
      <c r="AL31" s="38"/>
      <c r="AM31" s="44"/>
      <c r="AN31" s="68"/>
      <c r="AO31" s="34" t="n">
        <f aca="false">Nationale!$E31</f>
        <v>-1451.24803814641</v>
      </c>
      <c r="AP31" s="38"/>
      <c r="AQ31" s="44"/>
      <c r="AR31" s="68"/>
      <c r="AS31" s="34" t="n">
        <f aca="false">Phenix!$E31</f>
        <v>5552</v>
      </c>
      <c r="AT31" s="38"/>
      <c r="AU31" s="44"/>
      <c r="AV31" s="68"/>
      <c r="AW31" s="34" t="n">
        <f aca="false">Generali!$E31</f>
        <v>-44.1568900000057</v>
      </c>
      <c r="AX31" s="38"/>
      <c r="AY31" s="44"/>
    </row>
    <row r="32" customFormat="false" ht="12.75" hidden="false" customHeight="false" outlineLevel="0" collapsed="false">
      <c r="A32" s="18"/>
      <c r="B32" s="30"/>
      <c r="C32" s="40" t="str">
        <f aca="false">IF($B$7=1,'Beschriftungen D'!C32,'Beschriftungen F'!C32)</f>
        <v>Provisions mathématiques des rentes</v>
      </c>
      <c r="D32" s="66"/>
      <c r="E32" s="34" t="n">
        <f aca="false">Y32+M32+Q32+AW32+U32+AK32+AO32+AG32+AS32+I32+AC32</f>
        <v>1658204.77023616</v>
      </c>
      <c r="F32" s="35"/>
      <c r="G32" s="42"/>
      <c r="H32" s="68"/>
      <c r="I32" s="34" t="n">
        <f aca="false">Rentenanstalt!$E32</f>
        <v>196544.430799998</v>
      </c>
      <c r="J32" s="38"/>
      <c r="K32" s="44"/>
      <c r="L32" s="68"/>
      <c r="M32" s="34" t="n">
        <f aca="false">Axa!$E32</f>
        <v>544441</v>
      </c>
      <c r="N32" s="38"/>
      <c r="O32" s="44"/>
      <c r="P32" s="68"/>
      <c r="Q32" s="34" t="n">
        <f aca="false">Basler!$E32</f>
        <v>222301.00125</v>
      </c>
      <c r="R32" s="38"/>
      <c r="S32" s="44"/>
      <c r="T32" s="68"/>
      <c r="U32" s="34" t="n">
        <f aca="false">Helvetia!$E32</f>
        <v>391756.235678834</v>
      </c>
      <c r="V32" s="38"/>
      <c r="W32" s="44"/>
      <c r="X32" s="68"/>
      <c r="Y32" s="34" t="n">
        <f aca="false">'Allianz Suisse'!$E32</f>
        <v>96938.6610000001</v>
      </c>
      <c r="Z32" s="38"/>
      <c r="AA32" s="44"/>
      <c r="AB32" s="68"/>
      <c r="AC32" s="34" t="n">
        <f aca="false">Zuerich!$E32</f>
        <v>49342.5146878902</v>
      </c>
      <c r="AD32" s="38"/>
      <c r="AE32" s="44"/>
      <c r="AF32" s="68"/>
      <c r="AG32" s="34" t="n">
        <f aca="false">Pax!$E32</f>
        <v>60443.369</v>
      </c>
      <c r="AH32" s="38"/>
      <c r="AI32" s="44"/>
      <c r="AJ32" s="68"/>
      <c r="AK32" s="34" t="n">
        <f aca="false">Mobiliar!$E32</f>
        <v>90543.4230000002</v>
      </c>
      <c r="AL32" s="38"/>
      <c r="AM32" s="44"/>
      <c r="AN32" s="68"/>
      <c r="AO32" s="34" t="n">
        <f aca="false">Nationale!$E32</f>
        <v>12206.93261944</v>
      </c>
      <c r="AP32" s="38"/>
      <c r="AQ32" s="44"/>
      <c r="AR32" s="68"/>
      <c r="AS32" s="34" t="n">
        <f aca="false">Phenix!$E32</f>
        <v>1479</v>
      </c>
      <c r="AT32" s="38"/>
      <c r="AU32" s="44"/>
      <c r="AV32" s="68"/>
      <c r="AW32" s="34" t="n">
        <f aca="false">Generali!$E32</f>
        <v>-7791.79779999994</v>
      </c>
      <c r="AX32" s="38"/>
      <c r="AY32" s="44"/>
    </row>
    <row r="33" customFormat="false" ht="12.75" hidden="false" customHeight="false" outlineLevel="0" collapsed="false">
      <c r="A33" s="18"/>
      <c r="B33" s="30"/>
      <c r="C33" s="40" t="str">
        <f aca="false">IF($B$7=1,'Beschriftungen D'!C33,'Beschriftungen F'!C33)</f>
        <v>Polices de libre passage</v>
      </c>
      <c r="D33" s="66"/>
      <c r="E33" s="34" t="n">
        <f aca="false">Y33+M33+Q33+AW33+U33+AK33+AO33+AG33+AS33+I33+AC33</f>
        <v>275828.96280781</v>
      </c>
      <c r="F33" s="35"/>
      <c r="G33" s="42"/>
      <c r="H33" s="68"/>
      <c r="I33" s="34" t="n">
        <f aca="false">Rentenanstalt!$E33</f>
        <v>93446.0180000002</v>
      </c>
      <c r="J33" s="38"/>
      <c r="K33" s="44"/>
      <c r="L33" s="68"/>
      <c r="M33" s="34" t="n">
        <f aca="false">Axa!$E33</f>
        <v>130176</v>
      </c>
      <c r="N33" s="38"/>
      <c r="O33" s="44"/>
      <c r="P33" s="68"/>
      <c r="Q33" s="34" t="n">
        <f aca="false">Basler!$E33</f>
        <v>36539.5375</v>
      </c>
      <c r="R33" s="38"/>
      <c r="S33" s="44"/>
      <c r="T33" s="68"/>
      <c r="U33" s="34" t="n">
        <f aca="false">Helvetia!$E33</f>
        <v>1781.3805</v>
      </c>
      <c r="V33" s="38"/>
      <c r="W33" s="44"/>
      <c r="X33" s="68"/>
      <c r="Y33" s="34" t="n">
        <f aca="false">'Allianz Suisse'!$E33</f>
        <v>61487.9839999999</v>
      </c>
      <c r="Z33" s="38"/>
      <c r="AA33" s="44"/>
      <c r="AB33" s="68"/>
      <c r="AC33" s="34" t="n">
        <f aca="false">Zuerich!$E33</f>
        <v>-38509.006402048</v>
      </c>
      <c r="AD33" s="38"/>
      <c r="AE33" s="44"/>
      <c r="AF33" s="68"/>
      <c r="AG33" s="34" t="n">
        <f aca="false">Pax!$E33</f>
        <v>-1873.922</v>
      </c>
      <c r="AH33" s="38"/>
      <c r="AI33" s="44"/>
      <c r="AJ33" s="68"/>
      <c r="AK33" s="34" t="n">
        <f aca="false">Mobiliar!$E33</f>
        <v>-802.986000000001</v>
      </c>
      <c r="AL33" s="38"/>
      <c r="AM33" s="44"/>
      <c r="AN33" s="68"/>
      <c r="AO33" s="34" t="n">
        <f aca="false">Nationale!$E33</f>
        <v>-1887.73248014191</v>
      </c>
      <c r="AP33" s="38"/>
      <c r="AQ33" s="44"/>
      <c r="AR33" s="68"/>
      <c r="AS33" s="34" t="n">
        <f aca="false">Phenix!$E33</f>
        <v>118</v>
      </c>
      <c r="AT33" s="38"/>
      <c r="AU33" s="44"/>
      <c r="AV33" s="68"/>
      <c r="AW33" s="34" t="n">
        <f aca="false">Generali!$E33</f>
        <v>-4646.31031</v>
      </c>
      <c r="AX33" s="38"/>
      <c r="AY33" s="44"/>
    </row>
    <row r="34" customFormat="false" ht="13.5" hidden="false" customHeight="false" outlineLevel="0" collapsed="false">
      <c r="A34" s="18"/>
      <c r="B34" s="30"/>
      <c r="C34" s="40" t="str">
        <f aca="false">IF($B$7=1,'Beschriftungen D'!C34,'Beschriftungen F'!C34)</f>
        <v>Autres provisions techniques / Total intermédiaire</v>
      </c>
      <c r="D34" s="66"/>
      <c r="E34" s="65" t="n">
        <f aca="false">F34-SUM(E31:E33)</f>
        <v>43455.1949949795</v>
      </c>
      <c r="F34" s="52" t="n">
        <f aca="false">Z34+N34+R34+AX34+V34+AL34+AP34+AH34+AT34+J34+AD34</f>
        <v>2467674.99974</v>
      </c>
      <c r="G34" s="42"/>
      <c r="H34" s="68"/>
      <c r="I34" s="65" t="n">
        <f aca="false">J34-SUM(I31:I33)</f>
        <v>-162148.888959997</v>
      </c>
      <c r="J34" s="52" t="n">
        <f aca="false">Rentenanstalt!$F34</f>
        <v>370288.16824</v>
      </c>
      <c r="K34" s="44"/>
      <c r="L34" s="68"/>
      <c r="M34" s="65" t="n">
        <f aca="false">N34-SUM(M31:M33)</f>
        <v>61147</v>
      </c>
      <c r="N34" s="52" t="n">
        <f aca="false">Axa!$F34</f>
        <v>63716</v>
      </c>
      <c r="O34" s="44"/>
      <c r="P34" s="68"/>
      <c r="Q34" s="65" t="n">
        <f aca="false">R34-SUM(Q31:Q33)</f>
        <v>43459.1597699996</v>
      </c>
      <c r="R34" s="52" t="n">
        <f aca="false">Basler!$F34</f>
        <v>595212.11232</v>
      </c>
      <c r="S34" s="44"/>
      <c r="T34" s="68"/>
      <c r="U34" s="65" t="n">
        <f aca="false">V34-SUM(U31:U33)</f>
        <v>20965.6743211658</v>
      </c>
      <c r="V34" s="52" t="n">
        <f aca="false">Helvetia!$F34</f>
        <v>851400.222</v>
      </c>
      <c r="W34" s="44"/>
      <c r="X34" s="68"/>
      <c r="Y34" s="65" t="n">
        <f aca="false">Z34-SUM(Y31:Y33)</f>
        <v>8513.89199999988</v>
      </c>
      <c r="Z34" s="52" t="n">
        <f aca="false">'Allianz Suisse'!$F34</f>
        <v>490449.782</v>
      </c>
      <c r="AA34" s="44"/>
      <c r="AB34" s="68"/>
      <c r="AC34" s="65" t="n">
        <f aca="false">AD34-SUM(AC31:AC33)</f>
        <v>35132.7689649639</v>
      </c>
      <c r="AD34" s="52" t="n">
        <f aca="false">Zuerich!$F34</f>
        <v>-3420.63882000002</v>
      </c>
      <c r="AE34" s="44"/>
      <c r="AF34" s="68"/>
      <c r="AG34" s="65" t="n">
        <f aca="false">AH34-SUM(AG31:AG33)</f>
        <v>4469.08700000015</v>
      </c>
      <c r="AH34" s="52" t="n">
        <f aca="false">Pax!$F34</f>
        <v>-25162.272</v>
      </c>
      <c r="AI34" s="44"/>
      <c r="AJ34" s="68"/>
      <c r="AK34" s="65" t="n">
        <f aca="false">AL34-SUM(AK31:AK33)</f>
        <v>34884.7769999998</v>
      </c>
      <c r="AL34" s="52" t="n">
        <f aca="false">Mobiliar!$F34</f>
        <v>124625.214</v>
      </c>
      <c r="AM34" s="44"/>
      <c r="AN34" s="68"/>
      <c r="AO34" s="65" t="n">
        <f aca="false">AP34-SUM(AO31:AO33)</f>
        <v>-1371.6261011517</v>
      </c>
      <c r="AP34" s="52" t="n">
        <f aca="false">Nationale!$F34</f>
        <v>7496.326</v>
      </c>
      <c r="AQ34" s="44"/>
      <c r="AR34" s="68"/>
      <c r="AS34" s="65" t="n">
        <f aca="false">AT34-SUM(AS31:AS33)</f>
        <v>154</v>
      </c>
      <c r="AT34" s="52" t="n">
        <f aca="false">Phenix!$F34</f>
        <v>7303</v>
      </c>
      <c r="AU34" s="44"/>
      <c r="AV34" s="68"/>
      <c r="AW34" s="65" t="n">
        <f aca="false">AX34-SUM(AW31:AW33)</f>
        <v>-1750.64900000005</v>
      </c>
      <c r="AX34" s="52" t="n">
        <f aca="false">Generali!$F34</f>
        <v>-14232.914</v>
      </c>
      <c r="AY34" s="44"/>
    </row>
    <row r="35" customFormat="false" ht="12.75" hidden="false" customHeight="false" outlineLevel="0" collapsed="false">
      <c r="A35" s="18"/>
      <c r="B35" s="38" t="str">
        <f aca="false">IF($B$7=1,'Beschriftungen D'!B35,'Beschriftungen F'!B35)</f>
        <v>Frais d'acquisition, de traitement des prestations et de gestion</v>
      </c>
      <c r="C35" s="40"/>
      <c r="D35" s="66"/>
      <c r="E35" s="67"/>
      <c r="F35" s="52" t="n">
        <f aca="false">Z35+N35+R35+AX35+V35+AL35+AP35+AH35+AT35+J35+AD35</f>
        <v>998450.49598</v>
      </c>
      <c r="G35" s="42"/>
      <c r="H35" s="68"/>
      <c r="I35" s="69"/>
      <c r="J35" s="52" t="n">
        <f aca="false">Rentenanstalt!$F35</f>
        <v>303804.54994</v>
      </c>
      <c r="K35" s="44"/>
      <c r="L35" s="68"/>
      <c r="M35" s="69"/>
      <c r="N35" s="52" t="n">
        <f aca="false">Axa!$F35</f>
        <v>218844</v>
      </c>
      <c r="O35" s="44"/>
      <c r="P35" s="68"/>
      <c r="Q35" s="69"/>
      <c r="R35" s="52" t="n">
        <f aca="false">Basler!$F35</f>
        <v>98992.96555</v>
      </c>
      <c r="S35" s="44"/>
      <c r="T35" s="68"/>
      <c r="U35" s="69"/>
      <c r="V35" s="52" t="n">
        <f aca="false">Helvetia!$F35</f>
        <v>84542.9989400001</v>
      </c>
      <c r="W35" s="44"/>
      <c r="X35" s="68"/>
      <c r="Y35" s="69"/>
      <c r="Z35" s="52" t="n">
        <f aca="false">'Allianz Suisse'!$F35</f>
        <v>65999.21</v>
      </c>
      <c r="AA35" s="44"/>
      <c r="AB35" s="68"/>
      <c r="AC35" s="69"/>
      <c r="AD35" s="52" t="n">
        <f aca="false">Zuerich!$F35</f>
        <v>156705.99651</v>
      </c>
      <c r="AE35" s="44"/>
      <c r="AF35" s="68"/>
      <c r="AG35" s="69"/>
      <c r="AH35" s="52" t="n">
        <f aca="false">Pax!$F35</f>
        <v>23396.666</v>
      </c>
      <c r="AI35" s="44"/>
      <c r="AJ35" s="68"/>
      <c r="AK35" s="69"/>
      <c r="AL35" s="52" t="n">
        <f aca="false">Mobiliar!$F35</f>
        <v>32039.344</v>
      </c>
      <c r="AM35" s="44"/>
      <c r="AN35" s="68"/>
      <c r="AO35" s="69"/>
      <c r="AP35" s="52" t="n">
        <f aca="false">Nationale!$F35</f>
        <v>10746.404</v>
      </c>
      <c r="AQ35" s="44"/>
      <c r="AR35" s="68"/>
      <c r="AS35" s="69"/>
      <c r="AT35" s="52" t="n">
        <f aca="false">Phenix!$F35</f>
        <v>2450</v>
      </c>
      <c r="AU35" s="44"/>
      <c r="AV35" s="68"/>
      <c r="AW35" s="69"/>
      <c r="AX35" s="52" t="n">
        <f aca="false">Generali!$F35</f>
        <v>928.36104</v>
      </c>
      <c r="AY35" s="44"/>
    </row>
    <row r="36" customFormat="false" ht="12.75" hidden="false" customHeight="false" outlineLevel="0" collapsed="false">
      <c r="A36" s="18"/>
      <c r="B36" s="54" t="str">
        <f aca="false">IF($B$7=1,'Beschriftungen D'!B36,'Beschriftungen F'!B36)</f>
        <v>Autres charges</v>
      </c>
      <c r="C36" s="40"/>
      <c r="D36" s="41"/>
      <c r="E36" s="35"/>
      <c r="F36" s="52" t="n">
        <f aca="false">Z36+N36+R36+AX36+V36+AL36+AP36+AH36+AT36+J36+AD36</f>
        <v>138057.10199</v>
      </c>
      <c r="G36" s="42"/>
      <c r="H36" s="43"/>
      <c r="I36" s="38"/>
      <c r="J36" s="52" t="n">
        <f aca="false">Rentenanstalt!$F36</f>
        <v>47792.77103</v>
      </c>
      <c r="K36" s="44"/>
      <c r="L36" s="43"/>
      <c r="M36" s="38"/>
      <c r="N36" s="52" t="n">
        <f aca="false">Axa!$F36</f>
        <v>0</v>
      </c>
      <c r="O36" s="44"/>
      <c r="P36" s="43"/>
      <c r="Q36" s="38"/>
      <c r="R36" s="52" t="n">
        <f aca="false">Basler!$F36</f>
        <v>3086.27204</v>
      </c>
      <c r="S36" s="44"/>
      <c r="T36" s="43"/>
      <c r="U36" s="38"/>
      <c r="V36" s="52" t="n">
        <f aca="false">Helvetia!$F36</f>
        <v>6704.7671</v>
      </c>
      <c r="W36" s="44"/>
      <c r="X36" s="43"/>
      <c r="Y36" s="38"/>
      <c r="Z36" s="52" t="n">
        <f aca="false">'Allianz Suisse'!$F36</f>
        <v>40054.409</v>
      </c>
      <c r="AA36" s="44"/>
      <c r="AB36" s="43"/>
      <c r="AC36" s="38"/>
      <c r="AD36" s="52" t="n">
        <f aca="false">Zuerich!$F36</f>
        <v>14278.42636</v>
      </c>
      <c r="AE36" s="44"/>
      <c r="AF36" s="43"/>
      <c r="AG36" s="38"/>
      <c r="AH36" s="52" t="n">
        <f aca="false">Pax!$F36</f>
        <v>3809.91</v>
      </c>
      <c r="AI36" s="44"/>
      <c r="AJ36" s="43"/>
      <c r="AK36" s="38"/>
      <c r="AL36" s="52" t="n">
        <f aca="false">Mobiliar!$F36</f>
        <v>1509.303</v>
      </c>
      <c r="AM36" s="44"/>
      <c r="AN36" s="43"/>
      <c r="AO36" s="38"/>
      <c r="AP36" s="52" t="n">
        <f aca="false">Nationale!$F36</f>
        <v>20821.24346</v>
      </c>
      <c r="AQ36" s="44"/>
      <c r="AR36" s="43"/>
      <c r="AS36" s="38"/>
      <c r="AT36" s="52" t="n">
        <f aca="false">Phenix!$F36</f>
        <v>0</v>
      </c>
      <c r="AU36" s="44"/>
      <c r="AV36" s="43"/>
      <c r="AW36" s="38"/>
      <c r="AX36" s="52" t="n">
        <f aca="false">Generali!$F36</f>
        <v>0</v>
      </c>
      <c r="AY36" s="44"/>
    </row>
    <row r="37" customFormat="false" ht="12.75" hidden="false" customHeight="false" outlineLevel="0" collapsed="false">
      <c r="A37" s="18"/>
      <c r="B37" s="54" t="str">
        <f aca="false">IF($B$7=1,'Beschriftungen D'!B37,'Beschriftungen F'!B37)</f>
        <v>Distribution du sur-rendement selon dispositions individuelles du contrat</v>
      </c>
      <c r="C37" s="40"/>
      <c r="D37" s="33"/>
      <c r="E37" s="35"/>
      <c r="F37" s="52" t="n">
        <f aca="false">Z37+N37+R37+AX37+V37+AL37+AP37+AH37+AT37+J37+AD37</f>
        <v>0</v>
      </c>
      <c r="G37" s="42"/>
      <c r="H37" s="37"/>
      <c r="I37" s="38"/>
      <c r="J37" s="52" t="n">
        <f aca="false">Rentenanstalt!$F37</f>
        <v>0</v>
      </c>
      <c r="K37" s="44"/>
      <c r="L37" s="37"/>
      <c r="M37" s="38"/>
      <c r="N37" s="52" t="n">
        <f aca="false">Axa!$F37</f>
        <v>0</v>
      </c>
      <c r="O37" s="44"/>
      <c r="P37" s="37"/>
      <c r="Q37" s="38"/>
      <c r="R37" s="52" t="n">
        <f aca="false">Basler!$F37</f>
        <v>0</v>
      </c>
      <c r="S37" s="44"/>
      <c r="T37" s="37"/>
      <c r="U37" s="38"/>
      <c r="V37" s="52" t="n">
        <f aca="false">Helvetia!$F37</f>
        <v>0</v>
      </c>
      <c r="W37" s="44"/>
      <c r="X37" s="37"/>
      <c r="Y37" s="38"/>
      <c r="Z37" s="52" t="n">
        <f aca="false">'Allianz Suisse'!$F37</f>
        <v>0</v>
      </c>
      <c r="AA37" s="44"/>
      <c r="AB37" s="37"/>
      <c r="AC37" s="38"/>
      <c r="AD37" s="52" t="n">
        <f aca="false">Zuerich!$F37</f>
        <v>0</v>
      </c>
      <c r="AE37" s="44"/>
      <c r="AF37" s="37"/>
      <c r="AG37" s="38"/>
      <c r="AH37" s="52" t="n">
        <f aca="false">Pax!$F37</f>
        <v>0</v>
      </c>
      <c r="AI37" s="44"/>
      <c r="AJ37" s="37"/>
      <c r="AK37" s="38"/>
      <c r="AL37" s="52" t="n">
        <f aca="false">Mobiliar!$F37</f>
        <v>0</v>
      </c>
      <c r="AM37" s="44"/>
      <c r="AN37" s="37"/>
      <c r="AO37" s="38"/>
      <c r="AP37" s="52" t="n">
        <f aca="false">Nationale!$F37</f>
        <v>0</v>
      </c>
      <c r="AQ37" s="44"/>
      <c r="AR37" s="37"/>
      <c r="AS37" s="38"/>
      <c r="AT37" s="52" t="n">
        <f aca="false">Phenix!$F37</f>
        <v>0</v>
      </c>
      <c r="AU37" s="44"/>
      <c r="AV37" s="37"/>
      <c r="AW37" s="38"/>
      <c r="AX37" s="52" t="n">
        <f aca="false">Generali!$F37</f>
        <v>0</v>
      </c>
      <c r="AY37" s="44"/>
    </row>
    <row r="38" customFormat="false" ht="12.75" hidden="false" customHeight="false" outlineLevel="0" collapsed="false">
      <c r="A38" s="18"/>
      <c r="B38" s="54" t="str">
        <f aca="false">IF($B$7=1,'Beschriftungen D'!B38,'Beschriftungen F'!B38)</f>
        <v>Participation aux excédents attribuée au fonds d'excédents</v>
      </c>
      <c r="C38" s="40"/>
      <c r="D38" s="41"/>
      <c r="E38" s="70"/>
      <c r="F38" s="52" t="n">
        <f aca="false">Z38+N38+R38+AX38+V38+AL38+AP38+AH38+AT38+J38+AD38</f>
        <v>940036.62149</v>
      </c>
      <c r="G38" s="42"/>
      <c r="H38" s="43"/>
      <c r="I38" s="71"/>
      <c r="J38" s="52" t="n">
        <f aca="false">Rentenanstalt!$F38</f>
        <v>416824.68536</v>
      </c>
      <c r="K38" s="44"/>
      <c r="L38" s="43"/>
      <c r="M38" s="71"/>
      <c r="N38" s="52" t="n">
        <f aca="false">Axa!$F38</f>
        <v>205467</v>
      </c>
      <c r="O38" s="44"/>
      <c r="P38" s="43"/>
      <c r="Q38" s="71"/>
      <c r="R38" s="52" t="n">
        <f aca="false">Basler!$F38</f>
        <v>45000</v>
      </c>
      <c r="S38" s="44"/>
      <c r="T38" s="43"/>
      <c r="U38" s="71"/>
      <c r="V38" s="52" t="n">
        <f aca="false">Helvetia!$F38</f>
        <v>25302.86953</v>
      </c>
      <c r="W38" s="44"/>
      <c r="X38" s="43"/>
      <c r="Y38" s="71"/>
      <c r="Z38" s="52" t="n">
        <f aca="false">'Allianz Suisse'!$F38</f>
        <v>27731.956</v>
      </c>
      <c r="AA38" s="44"/>
      <c r="AB38" s="43"/>
      <c r="AC38" s="71"/>
      <c r="AD38" s="52" t="n">
        <f aca="false">Zuerich!$F38</f>
        <v>54171.72593</v>
      </c>
      <c r="AE38" s="44"/>
      <c r="AF38" s="43"/>
      <c r="AG38" s="71"/>
      <c r="AH38" s="52" t="n">
        <f aca="false">Pax!$F38</f>
        <v>10000</v>
      </c>
      <c r="AI38" s="44"/>
      <c r="AJ38" s="43"/>
      <c r="AK38" s="71"/>
      <c r="AL38" s="52" t="n">
        <f aca="false">Mobiliar!$F38</f>
        <v>149675.014</v>
      </c>
      <c r="AM38" s="44"/>
      <c r="AN38" s="43"/>
      <c r="AO38" s="71"/>
      <c r="AP38" s="52" t="n">
        <f aca="false">Nationale!$F38</f>
        <v>5797.37067</v>
      </c>
      <c r="AQ38" s="44"/>
      <c r="AR38" s="43"/>
      <c r="AS38" s="71"/>
      <c r="AT38" s="52" t="n">
        <f aca="false">Phenix!$F38</f>
        <v>66</v>
      </c>
      <c r="AU38" s="44"/>
      <c r="AV38" s="43"/>
      <c r="AW38" s="71"/>
      <c r="AX38" s="52" t="n">
        <f aca="false">Generali!$F38</f>
        <v>0</v>
      </c>
      <c r="AY38" s="44"/>
    </row>
    <row r="39" customFormat="false" ht="13.5" hidden="false" customHeight="false" outlineLevel="0" collapsed="false">
      <c r="A39" s="18"/>
      <c r="B39" s="54" t="str">
        <f aca="false">IF($B$7=1,'Beschriftungen D'!B39,'Beschriftungen F'!B39)</f>
        <v>Résultat de l'exercice</v>
      </c>
      <c r="C39" s="40"/>
      <c r="D39" s="41"/>
      <c r="E39" s="70"/>
      <c r="F39" s="72" t="n">
        <f aca="false">F40-SUM(F29:F38)</f>
        <v>629590.087980002</v>
      </c>
      <c r="G39" s="42"/>
      <c r="H39" s="43"/>
      <c r="I39" s="71"/>
      <c r="J39" s="72" t="n">
        <f aca="false">J40-SUM(J29:J38)</f>
        <v>206252.91243</v>
      </c>
      <c r="K39" s="44"/>
      <c r="L39" s="43"/>
      <c r="M39" s="71"/>
      <c r="N39" s="72" t="n">
        <f aca="false">N40-SUM(N29:N38)</f>
        <v>178855</v>
      </c>
      <c r="O39" s="44"/>
      <c r="P39" s="43"/>
      <c r="Q39" s="71"/>
      <c r="R39" s="72" t="n">
        <f aca="false">R40-SUM(R29:R38)</f>
        <v>39346.2528300001</v>
      </c>
      <c r="S39" s="44"/>
      <c r="T39" s="43"/>
      <c r="U39" s="71"/>
      <c r="V39" s="72" t="n">
        <f aca="false">V40-SUM(V29:V38)</f>
        <v>34140.2760800002</v>
      </c>
      <c r="W39" s="44"/>
      <c r="X39" s="43"/>
      <c r="Y39" s="71"/>
      <c r="Z39" s="72" t="n">
        <f aca="false">Z40-SUM(Z29:Z38)</f>
        <v>40781.6469999999</v>
      </c>
      <c r="AA39" s="44"/>
      <c r="AB39" s="43"/>
      <c r="AC39" s="71"/>
      <c r="AD39" s="72" t="n">
        <f aca="false">AD40-SUM(AD29:AD38)</f>
        <v>69106.6527200003</v>
      </c>
      <c r="AE39" s="44"/>
      <c r="AF39" s="43"/>
      <c r="AG39" s="71"/>
      <c r="AH39" s="72" t="n">
        <f aca="false">AH40-SUM(AH29:AH38)</f>
        <v>5942.52769999998</v>
      </c>
      <c r="AI39" s="44"/>
      <c r="AJ39" s="43"/>
      <c r="AK39" s="71"/>
      <c r="AL39" s="72" t="n">
        <f aca="false">AL40-SUM(AL29:AL38)</f>
        <v>48831.802</v>
      </c>
      <c r="AM39" s="44"/>
      <c r="AN39" s="43"/>
      <c r="AO39" s="71"/>
      <c r="AP39" s="72" t="n">
        <f aca="false">AP40-SUM(AP29:AP38)</f>
        <v>6355.29948000005</v>
      </c>
      <c r="AQ39" s="44"/>
      <c r="AR39" s="43"/>
      <c r="AS39" s="71"/>
      <c r="AT39" s="72" t="n">
        <f aca="false">AT40-SUM(AT29:AT38)</f>
        <v>7</v>
      </c>
      <c r="AU39" s="44"/>
      <c r="AV39" s="43"/>
      <c r="AW39" s="71"/>
      <c r="AX39" s="72" t="n">
        <f aca="false">AX40-SUM(AX29:AX38)</f>
        <v>-29.2822599999981</v>
      </c>
      <c r="AY39" s="44"/>
    </row>
    <row r="40" customFormat="false" ht="13.5" hidden="false" customHeight="false" outlineLevel="0" collapsed="false">
      <c r="A40" s="18"/>
      <c r="B40" s="54" t="str">
        <f aca="false">IF($B$7=1,'Beschriftungen D'!B40,'Beschriftungen F'!B40)</f>
        <v>Charges totales</v>
      </c>
      <c r="C40" s="40"/>
      <c r="D40" s="41"/>
      <c r="E40" s="70"/>
      <c r="F40" s="73" t="n">
        <f aca="false">F23</f>
        <v>23966280.8756</v>
      </c>
      <c r="G40" s="42"/>
      <c r="H40" s="43"/>
      <c r="I40" s="71"/>
      <c r="J40" s="73" t="n">
        <f aca="false">J23</f>
        <v>7596931.47001</v>
      </c>
      <c r="K40" s="44"/>
      <c r="L40" s="43"/>
      <c r="M40" s="71"/>
      <c r="N40" s="73" t="n">
        <f aca="false">N23</f>
        <v>7645914</v>
      </c>
      <c r="O40" s="44"/>
      <c r="P40" s="43"/>
      <c r="Q40" s="71"/>
      <c r="R40" s="73" t="n">
        <f aca="false">R23</f>
        <v>2290007.40761</v>
      </c>
      <c r="S40" s="44"/>
      <c r="T40" s="43"/>
      <c r="U40" s="71"/>
      <c r="V40" s="73" t="n">
        <f aca="false">V23</f>
        <v>2248157.56017</v>
      </c>
      <c r="W40" s="44"/>
      <c r="X40" s="43"/>
      <c r="Y40" s="71"/>
      <c r="Z40" s="73" t="n">
        <f aca="false">Z23</f>
        <v>1731660.135</v>
      </c>
      <c r="AA40" s="44"/>
      <c r="AB40" s="43"/>
      <c r="AC40" s="71"/>
      <c r="AD40" s="73" t="n">
        <f aca="false">AD23</f>
        <v>1091391.8616</v>
      </c>
      <c r="AE40" s="44"/>
      <c r="AF40" s="43"/>
      <c r="AG40" s="71"/>
      <c r="AH40" s="73" t="n">
        <f aca="false">AH23</f>
        <v>499893.8317</v>
      </c>
      <c r="AI40" s="44"/>
      <c r="AJ40" s="43"/>
      <c r="AK40" s="71"/>
      <c r="AL40" s="73" t="n">
        <f aca="false">AL23</f>
        <v>550385.075</v>
      </c>
      <c r="AM40" s="44"/>
      <c r="AN40" s="43"/>
      <c r="AO40" s="71"/>
      <c r="AP40" s="73" t="n">
        <f aca="false">AP23</f>
        <v>274554.38499</v>
      </c>
      <c r="AQ40" s="44"/>
      <c r="AR40" s="43"/>
      <c r="AS40" s="71"/>
      <c r="AT40" s="73" t="n">
        <f aca="false">AT23</f>
        <v>23946</v>
      </c>
      <c r="AU40" s="44"/>
      <c r="AV40" s="43"/>
      <c r="AW40" s="71"/>
      <c r="AX40" s="73" t="n">
        <f aca="false">AX23</f>
        <v>13439.14952</v>
      </c>
      <c r="AY40" s="44"/>
    </row>
    <row r="41" customFormat="false" ht="12.75" hidden="false" customHeight="false" outlineLevel="0" collapsed="false">
      <c r="A41" s="18"/>
      <c r="B41" s="30"/>
      <c r="C41" s="20"/>
      <c r="D41" s="15"/>
      <c r="E41" s="16"/>
      <c r="F41" s="16"/>
      <c r="G41" s="17"/>
      <c r="H41" s="18"/>
      <c r="I41" s="19"/>
      <c r="J41" s="19"/>
      <c r="K41" s="20"/>
      <c r="L41" s="18"/>
      <c r="M41" s="19"/>
      <c r="N41" s="19"/>
      <c r="O41" s="20"/>
      <c r="P41" s="18"/>
      <c r="Q41" s="19"/>
      <c r="R41" s="19"/>
      <c r="S41" s="20"/>
      <c r="T41" s="18"/>
      <c r="U41" s="19"/>
      <c r="V41" s="19"/>
      <c r="W41" s="20"/>
      <c r="X41" s="18"/>
      <c r="Y41" s="19"/>
      <c r="Z41" s="19"/>
      <c r="AA41" s="20"/>
      <c r="AB41" s="18"/>
      <c r="AC41" s="19"/>
      <c r="AD41" s="19"/>
      <c r="AE41" s="20"/>
      <c r="AF41" s="18"/>
      <c r="AG41" s="19"/>
      <c r="AH41" s="19"/>
      <c r="AI41" s="20"/>
      <c r="AJ41" s="18"/>
      <c r="AK41" s="19"/>
      <c r="AL41" s="19"/>
      <c r="AM41" s="20"/>
      <c r="AN41" s="18"/>
      <c r="AO41" s="19"/>
      <c r="AP41" s="19"/>
      <c r="AQ41" s="20"/>
      <c r="AR41" s="18"/>
      <c r="AS41" s="19"/>
      <c r="AT41" s="19"/>
      <c r="AU41" s="20"/>
      <c r="AV41" s="18"/>
      <c r="AW41" s="19"/>
      <c r="AX41" s="19"/>
      <c r="AY41" s="20"/>
    </row>
    <row r="42" customFormat="false" ht="12.75" hidden="false" customHeight="false" outlineLevel="0" collapsed="false">
      <c r="A42" s="29" t="str">
        <f aca="false">IF($B$7=1,'Beschriftungen D'!A42,'Beschriftungen F'!A42)</f>
        <v>II.  Chiffres du Bilan</v>
      </c>
      <c r="B42" s="30"/>
      <c r="C42" s="20"/>
      <c r="D42" s="15"/>
      <c r="E42" s="16"/>
      <c r="F42" s="16"/>
      <c r="G42" s="17"/>
      <c r="H42" s="18"/>
      <c r="I42" s="19"/>
      <c r="J42" s="19"/>
      <c r="K42" s="20"/>
      <c r="L42" s="18"/>
      <c r="M42" s="19"/>
      <c r="N42" s="19"/>
      <c r="O42" s="20"/>
      <c r="P42" s="18"/>
      <c r="Q42" s="19"/>
      <c r="R42" s="19"/>
      <c r="S42" s="20"/>
      <c r="T42" s="18"/>
      <c r="U42" s="19"/>
      <c r="V42" s="19"/>
      <c r="W42" s="20"/>
      <c r="X42" s="18"/>
      <c r="Y42" s="19"/>
      <c r="Z42" s="19"/>
      <c r="AA42" s="20"/>
      <c r="AB42" s="18"/>
      <c r="AC42" s="19"/>
      <c r="AD42" s="19"/>
      <c r="AE42" s="20"/>
      <c r="AF42" s="18"/>
      <c r="AG42" s="19"/>
      <c r="AH42" s="19"/>
      <c r="AI42" s="20"/>
      <c r="AJ42" s="18"/>
      <c r="AK42" s="19"/>
      <c r="AL42" s="19"/>
      <c r="AM42" s="20"/>
      <c r="AN42" s="18"/>
      <c r="AO42" s="19"/>
      <c r="AP42" s="19"/>
      <c r="AQ42" s="20"/>
      <c r="AR42" s="18"/>
      <c r="AS42" s="19"/>
      <c r="AT42" s="19"/>
      <c r="AU42" s="20"/>
      <c r="AV42" s="18"/>
      <c r="AW42" s="19"/>
      <c r="AX42" s="19"/>
      <c r="AY42" s="20"/>
    </row>
    <row r="43" customFormat="false" ht="12.75" hidden="false" customHeight="false" outlineLevel="0" collapsed="false">
      <c r="A43" s="29" t="str">
        <f aca="false">IF($B$7=1,'Beschriftungen D'!A43,'Beschriftungen F'!A43)</f>
        <v>Actifs</v>
      </c>
      <c r="B43" s="30"/>
      <c r="C43" s="20"/>
      <c r="D43" s="15"/>
      <c r="E43" s="16"/>
      <c r="F43" s="16"/>
      <c r="G43" s="17"/>
      <c r="H43" s="18"/>
      <c r="I43" s="19"/>
      <c r="J43" s="19"/>
      <c r="K43" s="20"/>
      <c r="L43" s="18"/>
      <c r="M43" s="19"/>
      <c r="N43" s="19"/>
      <c r="O43" s="20"/>
      <c r="P43" s="18"/>
      <c r="Q43" s="19"/>
      <c r="R43" s="19"/>
      <c r="S43" s="20"/>
      <c r="T43" s="18"/>
      <c r="U43" s="19"/>
      <c r="V43" s="19"/>
      <c r="W43" s="20"/>
      <c r="X43" s="18"/>
      <c r="Y43" s="19"/>
      <c r="Z43" s="19"/>
      <c r="AA43" s="20"/>
      <c r="AB43" s="18"/>
      <c r="AC43" s="19"/>
      <c r="AD43" s="19"/>
      <c r="AE43" s="20"/>
      <c r="AF43" s="18"/>
      <c r="AG43" s="19"/>
      <c r="AH43" s="19"/>
      <c r="AI43" s="20"/>
      <c r="AJ43" s="18"/>
      <c r="AK43" s="19"/>
      <c r="AL43" s="19"/>
      <c r="AM43" s="20"/>
      <c r="AN43" s="18"/>
      <c r="AO43" s="19"/>
      <c r="AP43" s="19"/>
      <c r="AQ43" s="20"/>
      <c r="AR43" s="18"/>
      <c r="AS43" s="19"/>
      <c r="AT43" s="19"/>
      <c r="AU43" s="20"/>
      <c r="AV43" s="18"/>
      <c r="AW43" s="19"/>
      <c r="AX43" s="19"/>
      <c r="AY43" s="20"/>
    </row>
    <row r="44" customFormat="false" ht="12.75" hidden="false" customHeight="false" outlineLevel="0" collapsed="false">
      <c r="A44" s="18"/>
      <c r="B44" s="47" t="str">
        <f aca="false">IF($B$7=1,'Beschriftungen D'!B44,'Beschriftungen F'!B44)</f>
        <v>Placements de capitaux</v>
      </c>
      <c r="C44" s="20"/>
      <c r="D44" s="15"/>
      <c r="E44" s="74"/>
      <c r="F44" s="74"/>
      <c r="G44" s="42"/>
      <c r="H44" s="18"/>
      <c r="I44" s="75"/>
      <c r="J44" s="75"/>
      <c r="K44" s="44"/>
      <c r="L44" s="18"/>
      <c r="M44" s="75"/>
      <c r="N44" s="75"/>
      <c r="O44" s="44"/>
      <c r="P44" s="18"/>
      <c r="Q44" s="75"/>
      <c r="R44" s="75"/>
      <c r="S44" s="44"/>
      <c r="T44" s="18"/>
      <c r="U44" s="75"/>
      <c r="V44" s="75"/>
      <c r="W44" s="44"/>
      <c r="X44" s="18"/>
      <c r="Y44" s="75"/>
      <c r="Z44" s="75"/>
      <c r="AA44" s="44"/>
      <c r="AB44" s="18"/>
      <c r="AC44" s="75"/>
      <c r="AD44" s="75"/>
      <c r="AE44" s="44"/>
      <c r="AF44" s="18"/>
      <c r="AG44" s="75"/>
      <c r="AH44" s="75"/>
      <c r="AI44" s="44"/>
      <c r="AJ44" s="18"/>
      <c r="AK44" s="75"/>
      <c r="AL44" s="75"/>
      <c r="AM44" s="44"/>
      <c r="AN44" s="18"/>
      <c r="AO44" s="75"/>
      <c r="AP44" s="75"/>
      <c r="AQ44" s="44"/>
      <c r="AR44" s="18"/>
      <c r="AS44" s="75"/>
      <c r="AT44" s="75"/>
      <c r="AU44" s="44"/>
      <c r="AV44" s="18"/>
      <c r="AW44" s="75"/>
      <c r="AX44" s="75"/>
      <c r="AY44" s="44"/>
    </row>
    <row r="45" customFormat="false" ht="12.75" hidden="false" customHeight="false" outlineLevel="0" collapsed="false">
      <c r="A45" s="18"/>
      <c r="B45" s="30"/>
      <c r="C45" s="40" t="str">
        <f aca="false">IF($B$7=1,'Beschriftungen D'!C45,'Beschriftungen F'!C45)</f>
        <v>Liquidités et dépôts à terme</v>
      </c>
      <c r="D45" s="41"/>
      <c r="E45" s="51" t="n">
        <f aca="false">Y45+M45+Q45+AW45+U45+AK45+AO45+AG45+AS45+I45+AC45</f>
        <v>5368190.17953</v>
      </c>
      <c r="F45" s="76" t="str">
        <f aca="false">IF($B$7=1,'Beschriftungen D'!F45,'Beschriftungen F'!F45)</f>
        <v>en %:</v>
      </c>
      <c r="G45" s="77" t="n">
        <f aca="false">IF(F$52&gt;0,E45/F$52,0)</f>
        <v>0.0408056449830098</v>
      </c>
      <c r="H45" s="43"/>
      <c r="I45" s="51" t="n">
        <f aca="false">Rentenanstalt!$E45</f>
        <v>2726816.57286</v>
      </c>
      <c r="J45" s="78" t="str">
        <f aca="false">IF($B$7=1,'Beschriftungen D'!J45,'Beschriftungen F'!J45)</f>
        <v>en %:</v>
      </c>
      <c r="K45" s="77" t="n">
        <f aca="false">IF(J$52&gt;0,I45/J$52,0)</f>
        <v>0.0597107367132726</v>
      </c>
      <c r="L45" s="43"/>
      <c r="M45" s="51" t="n">
        <f aca="false">Axa!$E45</f>
        <v>732693</v>
      </c>
      <c r="N45" s="78" t="str">
        <f aca="false">IF($B$7=1,'Beschriftungen D'!N45,'Beschriftungen F'!N45)</f>
        <v>en %:</v>
      </c>
      <c r="O45" s="77" t="n">
        <f aca="false">IF(N$52&gt;0,M45/N$52,0)</f>
        <v>0.0177042015030424</v>
      </c>
      <c r="P45" s="43"/>
      <c r="Q45" s="51" t="n">
        <f aca="false">Basler!$E45</f>
        <v>528722.79289</v>
      </c>
      <c r="R45" s="78" t="str">
        <f aca="false">IF($B$7=1,'Beschriftungen D'!R45,'Beschriftungen F'!R45)</f>
        <v>en %:</v>
      </c>
      <c r="S45" s="77" t="n">
        <f aca="false">IF(R$52&gt;0,Q45/R$52,0)</f>
        <v>0.0429793306449146</v>
      </c>
      <c r="T45" s="43"/>
      <c r="U45" s="51" t="n">
        <f aca="false">Helvetia!$E45</f>
        <v>590914.66583</v>
      </c>
      <c r="V45" s="78" t="str">
        <f aca="false">IF($B$7=1,'Beschriftungen D'!V45,'Beschriftungen F'!V45)</f>
        <v>en %:</v>
      </c>
      <c r="W45" s="77" t="n">
        <f aca="false">IF(V$52&gt;0,U45/V$52,0)</f>
        <v>0.0520137413473297</v>
      </c>
      <c r="X45" s="43"/>
      <c r="Y45" s="51" t="n">
        <f aca="false">'Allianz Suisse'!$E45</f>
        <v>173354.121</v>
      </c>
      <c r="Z45" s="78" t="str">
        <f aca="false">IF($B$7=1,'Beschriftungen D'!Z45,'Beschriftungen F'!Z45)</f>
        <v>en %:</v>
      </c>
      <c r="AA45" s="77" t="n">
        <f aca="false">IF(Z$52&gt;0,Y45/Z$52,0)</f>
        <v>0.0247108656757066</v>
      </c>
      <c r="AB45" s="43"/>
      <c r="AC45" s="51" t="n">
        <f aca="false">Zuerich!$E45</f>
        <v>21244.99392</v>
      </c>
      <c r="AD45" s="78" t="str">
        <f aca="false">IF($B$7=1,'Beschriftungen D'!AD45,'Beschriftungen F'!AD45)</f>
        <v>en %:</v>
      </c>
      <c r="AE45" s="77" t="n">
        <f aca="false">IF(AD$52&gt;0,AC45/AD$52,0)</f>
        <v>0.00319168829226036</v>
      </c>
      <c r="AF45" s="43"/>
      <c r="AG45" s="51" t="n">
        <f aca="false">Pax!$E45</f>
        <v>397777</v>
      </c>
      <c r="AH45" s="78" t="str">
        <f aca="false">IF($B$7=1,'Beschriftungen D'!AH45,'Beschriftungen F'!AH45)</f>
        <v>en %:</v>
      </c>
      <c r="AI45" s="77" t="n">
        <f aca="false">IF(AH$52&gt;0,AG45/AH$52,0)</f>
        <v>0.147113401088379</v>
      </c>
      <c r="AJ45" s="43"/>
      <c r="AK45" s="51" t="n">
        <f aca="false">Mobiliar!$E45</f>
        <v>49659.8</v>
      </c>
      <c r="AL45" s="78" t="str">
        <f aca="false">IF($B$7=1,'Beschriftungen D'!AL45,'Beschriftungen F'!AL45)</f>
        <v>en %:</v>
      </c>
      <c r="AM45" s="77" t="n">
        <f aca="false">IF(AL$52&gt;0,AK45/AL$52,0)</f>
        <v>0.0208110805578968</v>
      </c>
      <c r="AN45" s="43"/>
      <c r="AO45" s="51" t="n">
        <f aca="false">Nationale!$E45</f>
        <v>131961.11784</v>
      </c>
      <c r="AP45" s="78" t="str">
        <f aca="false">IF($B$7=1,'Beschriftungen D'!AP45,'Beschriftungen F'!AP45)</f>
        <v>en %:</v>
      </c>
      <c r="AQ45" s="77" t="n">
        <f aca="false">IF(AP$52&gt;0,AO45/AP$52,0)</f>
        <v>0.080443498407526</v>
      </c>
      <c r="AR45" s="43"/>
      <c r="AS45" s="51" t="n">
        <f aca="false">Phenix!$E45</f>
        <v>4340</v>
      </c>
      <c r="AT45" s="78" t="str">
        <f aca="false">IF($B$7=1,'Beschriftungen D'!AT45,'Beschriftungen F'!AT45)</f>
        <v>en %:</v>
      </c>
      <c r="AU45" s="77" t="n">
        <f aca="false">IF(AT$52&gt;0,AS45/AT$52,0)</f>
        <v>0.0357454659264994</v>
      </c>
      <c r="AV45" s="43"/>
      <c r="AW45" s="51" t="n">
        <f aca="false">Generali!$E45</f>
        <v>10706.11519</v>
      </c>
      <c r="AX45" s="78" t="str">
        <f aca="false">IF($B$7=1,'Beschriftungen D'!AX45,'Beschriftungen F'!AX45)</f>
        <v>en %:</v>
      </c>
      <c r="AY45" s="77" t="n">
        <f aca="false">IF(AX$52&gt;0,AW45/AX$52,0)</f>
        <v>0.0338155296436107</v>
      </c>
    </row>
    <row r="46" customFormat="false" ht="12.75" hidden="false" customHeight="false" outlineLevel="0" collapsed="false">
      <c r="A46" s="18"/>
      <c r="B46" s="30"/>
      <c r="C46" s="40" t="str">
        <f aca="false">IF($B$7=1,'Beschriftungen D'!C46,'Beschriftungen F'!C46)</f>
        <v>Titres à taux d'intérêt fixe</v>
      </c>
      <c r="D46" s="41"/>
      <c r="E46" s="34" t="n">
        <f aca="false">Y46+M46+Q46+AW46+U46+AK46+AO46+AG46+AS46+I46+AC46</f>
        <v>82340444.97769</v>
      </c>
      <c r="F46" s="76" t="str">
        <f aca="false">IF($B$7=1,'Beschriftungen D'!F46,'Beschriftungen F'!F46)</f>
        <v>en %:</v>
      </c>
      <c r="G46" s="77" t="n">
        <f aca="false">IF(F$52&gt;0,E46/F$52,0)</f>
        <v>0.625900881514009</v>
      </c>
      <c r="H46" s="43"/>
      <c r="I46" s="34" t="n">
        <f aca="false">Rentenanstalt!$E46</f>
        <v>31241482.61021</v>
      </c>
      <c r="J46" s="78" t="str">
        <f aca="false">IF($B$7=1,'Beschriftungen D'!J46,'Beschriftungen F'!J46)</f>
        <v>en %:</v>
      </c>
      <c r="K46" s="77" t="n">
        <f aca="false">IF(J$52&gt;0,I46/J$52,0)</f>
        <v>0.684113468150874</v>
      </c>
      <c r="L46" s="43"/>
      <c r="M46" s="34" t="n">
        <f aca="false">Axa!$E46</f>
        <v>23576184</v>
      </c>
      <c r="N46" s="78" t="str">
        <f aca="false">IF($B$7=1,'Beschriftungen D'!N46,'Beschriftungen F'!N46)</f>
        <v>en %:</v>
      </c>
      <c r="O46" s="77" t="n">
        <f aca="false">IF(N$52&gt;0,M46/N$52,0)</f>
        <v>0.56967585633929</v>
      </c>
      <c r="P46" s="43"/>
      <c r="Q46" s="34" t="n">
        <f aca="false">Basler!$E46</f>
        <v>7018630.31305</v>
      </c>
      <c r="R46" s="78" t="str">
        <f aca="false">IF($B$7=1,'Beschriftungen D'!R46,'Beschriftungen F'!R46)</f>
        <v>en %:</v>
      </c>
      <c r="S46" s="77" t="n">
        <f aca="false">IF(R$52&gt;0,Q46/R$52,0)</f>
        <v>0.570537220932246</v>
      </c>
      <c r="T46" s="43"/>
      <c r="U46" s="34" t="n">
        <f aca="false">Helvetia!$E46</f>
        <v>6602135.31884</v>
      </c>
      <c r="V46" s="78" t="str">
        <f aca="false">IF($B$7=1,'Beschriftungen D'!V46,'Beschriftungen F'!V46)</f>
        <v>en %:</v>
      </c>
      <c r="W46" s="77" t="n">
        <f aca="false">IF(V$52&gt;0,U46/V$52,0)</f>
        <v>0.581135955276843</v>
      </c>
      <c r="X46" s="43"/>
      <c r="Y46" s="34" t="n">
        <f aca="false">'Allianz Suisse'!$E46</f>
        <v>4213479.698</v>
      </c>
      <c r="Z46" s="78" t="str">
        <f aca="false">IF($B$7=1,'Beschriftungen D'!Z46,'Beschriftungen F'!Z46)</f>
        <v>en %:</v>
      </c>
      <c r="AA46" s="77" t="n">
        <f aca="false">IF(Z$52&gt;0,Y46/Z$52,0)</f>
        <v>0.600612954823236</v>
      </c>
      <c r="AB46" s="43"/>
      <c r="AC46" s="34" t="n">
        <f aca="false">Zuerich!$E46</f>
        <v>4855813.09434</v>
      </c>
      <c r="AD46" s="78" t="str">
        <f aca="false">IF($B$7=1,'Beschriftungen D'!AD46,'Beschriftungen F'!AD46)</f>
        <v>en %:</v>
      </c>
      <c r="AE46" s="77" t="n">
        <f aca="false">IF(AD$52&gt;0,AC46/AD$52,0)</f>
        <v>0.729500881994582</v>
      </c>
      <c r="AF46" s="43"/>
      <c r="AG46" s="34" t="n">
        <f aca="false">Pax!$E46</f>
        <v>1443509.001</v>
      </c>
      <c r="AH46" s="78" t="str">
        <f aca="false">IF($B$7=1,'Beschriftungen D'!AH46,'Beschriftungen F'!AH46)</f>
        <v>en %:</v>
      </c>
      <c r="AI46" s="77" t="n">
        <f aca="false">IF(AH$52&gt;0,AG46/AH$52,0)</f>
        <v>0.533865755533372</v>
      </c>
      <c r="AJ46" s="43"/>
      <c r="AK46" s="34" t="n">
        <f aca="false">Mobiliar!$E46</f>
        <v>1897100.3</v>
      </c>
      <c r="AL46" s="78" t="str">
        <f aca="false">IF($B$7=1,'Beschriftungen D'!AL46,'Beschriftungen F'!AL46)</f>
        <v>en %:</v>
      </c>
      <c r="AM46" s="77" t="n">
        <f aca="false">IF(AL$52&gt;0,AK46/AL$52,0)</f>
        <v>0.795023483173717</v>
      </c>
      <c r="AN46" s="43"/>
      <c r="AO46" s="34" t="n">
        <f aca="false">Nationale!$E46</f>
        <v>1196183.95079</v>
      </c>
      <c r="AP46" s="78" t="str">
        <f aca="false">IF($B$7=1,'Beschriftungen D'!AP46,'Beschriftungen F'!AP46)</f>
        <v>en %:</v>
      </c>
      <c r="AQ46" s="77" t="n">
        <f aca="false">IF(AP$52&gt;0,AO46/AP$52,0)</f>
        <v>0.729193745214818</v>
      </c>
      <c r="AR46" s="43"/>
      <c r="AS46" s="34" t="n">
        <f aca="false">Phenix!$E46</f>
        <v>108494</v>
      </c>
      <c r="AT46" s="78" t="str">
        <f aca="false">IF($B$7=1,'Beschriftungen D'!AT46,'Beschriftungen F'!AT46)</f>
        <v>en %:</v>
      </c>
      <c r="AU46" s="77" t="n">
        <f aca="false">IF(AT$52&gt;0,AS46/AT$52,0)</f>
        <v>0.893587230467656</v>
      </c>
      <c r="AV46" s="43"/>
      <c r="AW46" s="34" t="n">
        <f aca="false">Generali!$E46</f>
        <v>187432.69146</v>
      </c>
      <c r="AX46" s="78" t="str">
        <f aca="false">IF($B$7=1,'Beschriftungen D'!AX46,'Beschriftungen F'!AX46)</f>
        <v>en %:</v>
      </c>
      <c r="AY46" s="77" t="n">
        <f aca="false">IF(AX$52&gt;0,AW46/AX$52,0)</f>
        <v>0.592010792128173</v>
      </c>
    </row>
    <row r="47" customFormat="false" ht="12.75" hidden="false" customHeight="false" outlineLevel="0" collapsed="false">
      <c r="A47" s="18"/>
      <c r="B47" s="30"/>
      <c r="C47" s="40" t="str">
        <f aca="false">IF($B$7=1,'Beschriftungen D'!C47,'Beschriftungen F'!C47)</f>
        <v>Hypothèques et autres créances nominales</v>
      </c>
      <c r="D47" s="41"/>
      <c r="E47" s="34" t="n">
        <f aca="false">Y47+M47+Q47+AW47+U47+AK47+AO47+AG47+AS47+I47+AC47</f>
        <v>17462180.4748</v>
      </c>
      <c r="F47" s="76" t="str">
        <f aca="false">IF($B$7=1,'Beschriftungen D'!F47,'Beschriftungen F'!F47)</f>
        <v>en %:</v>
      </c>
      <c r="G47" s="77" t="n">
        <f aca="false">IF(F$52&gt;0,E47/F$52,0)</f>
        <v>0.132736641820376</v>
      </c>
      <c r="H47" s="43"/>
      <c r="I47" s="34" t="n">
        <f aca="false">Rentenanstalt!$E47</f>
        <v>3861439.30333</v>
      </c>
      <c r="J47" s="78" t="str">
        <f aca="false">IF($B$7=1,'Beschriftungen D'!J47,'Beschriftungen F'!J47)</f>
        <v>en %:</v>
      </c>
      <c r="K47" s="77" t="n">
        <f aca="false">IF(J$52&gt;0,I47/J$52,0)</f>
        <v>0.0845562506368331</v>
      </c>
      <c r="L47" s="43"/>
      <c r="M47" s="34" t="n">
        <f aca="false">Axa!$E47</f>
        <v>6342713</v>
      </c>
      <c r="N47" s="78" t="str">
        <f aca="false">IF($B$7=1,'Beschriftungen D'!N47,'Beschriftungen F'!N47)</f>
        <v>en %:</v>
      </c>
      <c r="O47" s="77" t="n">
        <f aca="false">IF(N$52&gt;0,M47/N$52,0)</f>
        <v>0.153260190868435</v>
      </c>
      <c r="P47" s="43"/>
      <c r="Q47" s="34" t="n">
        <f aca="false">Basler!$E47</f>
        <v>2214534.3446</v>
      </c>
      <c r="R47" s="78" t="str">
        <f aca="false">IF($B$7=1,'Beschriftungen D'!R47,'Beschriftungen F'!R47)</f>
        <v>en %:</v>
      </c>
      <c r="S47" s="77" t="n">
        <f aca="false">IF(R$52&gt;0,Q47/R$52,0)</f>
        <v>0.180017213369662</v>
      </c>
      <c r="T47" s="43"/>
      <c r="U47" s="34" t="n">
        <f aca="false">Helvetia!$E47</f>
        <v>2018992.3721</v>
      </c>
      <c r="V47" s="78" t="str">
        <f aca="false">IF($B$7=1,'Beschriftungen D'!V47,'Beschriftungen F'!V47)</f>
        <v>en %:</v>
      </c>
      <c r="W47" s="77" t="n">
        <f aca="false">IF(V$52&gt;0,U47/V$52,0)</f>
        <v>0.177716602916152</v>
      </c>
      <c r="X47" s="43"/>
      <c r="Y47" s="34" t="n">
        <f aca="false">'Allianz Suisse'!$E47</f>
        <v>1423703.733</v>
      </c>
      <c r="Z47" s="78" t="str">
        <f aca="false">IF($B$7=1,'Beschriftungen D'!Z47,'Beschriftungen F'!Z47)</f>
        <v>en %:</v>
      </c>
      <c r="AA47" s="77" t="n">
        <f aca="false">IF(Z$52&gt;0,Y47/Z$52,0)</f>
        <v>0.202942690402872</v>
      </c>
      <c r="AB47" s="43"/>
      <c r="AC47" s="34" t="n">
        <f aca="false">Zuerich!$E47</f>
        <v>978275.42382</v>
      </c>
      <c r="AD47" s="78" t="str">
        <f aca="false">IF($B$7=1,'Beschriftungen D'!AD47,'Beschriftungen F'!AD47)</f>
        <v>en %:</v>
      </c>
      <c r="AE47" s="77" t="n">
        <f aca="false">IF(AD$52&gt;0,AC47/AD$52,0)</f>
        <v>0.146968750782883</v>
      </c>
      <c r="AF47" s="43"/>
      <c r="AG47" s="34" t="n">
        <f aca="false">Pax!$E47</f>
        <v>386570</v>
      </c>
      <c r="AH47" s="78" t="str">
        <f aca="false">IF($B$7=1,'Beschriftungen D'!AH47,'Beschriftungen F'!AH47)</f>
        <v>en %:</v>
      </c>
      <c r="AI47" s="77" t="n">
        <f aca="false">IF(AH$52&gt;0,AG47/AH$52,0)</f>
        <v>0.142968616734338</v>
      </c>
      <c r="AJ47" s="43"/>
      <c r="AK47" s="34" t="n">
        <f aca="false">Mobiliar!$E47</f>
        <v>174328.2</v>
      </c>
      <c r="AL47" s="78" t="str">
        <f aca="false">IF($B$7=1,'Beschriftungen D'!AL47,'Beschriftungen F'!AL47)</f>
        <v>en %:</v>
      </c>
      <c r="AM47" s="77" t="n">
        <f aca="false">IF(AL$52&gt;0,AK47/AL$52,0)</f>
        <v>0.0730562389239011</v>
      </c>
      <c r="AN47" s="43"/>
      <c r="AO47" s="34" t="n">
        <f aca="false">Nationale!$E47</f>
        <v>300.71555</v>
      </c>
      <c r="AP47" s="78" t="str">
        <f aca="false">IF($B$7=1,'Beschriftungen D'!AP47,'Beschriftungen F'!AP47)</f>
        <v>en %:</v>
      </c>
      <c r="AQ47" s="77" t="n">
        <f aca="false">IF(AP$52&gt;0,AO47/AP$52,0)</f>
        <v>0.00018331620149561</v>
      </c>
      <c r="AR47" s="43"/>
      <c r="AS47" s="34" t="n">
        <f aca="false">Phenix!$E47</f>
        <v>380</v>
      </c>
      <c r="AT47" s="78" t="str">
        <f aca="false">IF($B$7=1,'Beschriftungen D'!AT47,'Beschriftungen F'!AT47)</f>
        <v>en %:</v>
      </c>
      <c r="AU47" s="77" t="n">
        <f aca="false">IF(AT$52&gt;0,AS47/AT$52,0)</f>
        <v>0.00312978733918659</v>
      </c>
      <c r="AV47" s="43"/>
      <c r="AW47" s="34" t="n">
        <f aca="false">Generali!$E47</f>
        <v>60943.3824</v>
      </c>
      <c r="AX47" s="78" t="str">
        <f aca="false">IF($B$7=1,'Beschriftungen D'!AX47,'Beschriftungen F'!AX47)</f>
        <v>en %:</v>
      </c>
      <c r="AY47" s="77" t="n">
        <f aca="false">IF(AX$52&gt;0,AW47/AX$52,0)</f>
        <v>0.19249118074631</v>
      </c>
    </row>
    <row r="48" customFormat="false" ht="12.75" hidden="false" customHeight="false" outlineLevel="0" collapsed="false">
      <c r="A48" s="18"/>
      <c r="B48" s="30"/>
      <c r="C48" s="40" t="str">
        <f aca="false">IF($B$7=1,'Beschriftungen D'!C48,'Beschriftungen F'!C48)</f>
        <v>Actions et parts de fonds de placement</v>
      </c>
      <c r="D48" s="41"/>
      <c r="E48" s="34" t="n">
        <f aca="false">Y48+M48+Q48+AW48+U48+AK48+AO48+AG48+AS48+I48+AC48</f>
        <v>3340158.20036</v>
      </c>
      <c r="F48" s="76" t="str">
        <f aca="false">IF($B$7=1,'Beschriftungen D'!F48,'Beschriftungen F'!F48)</f>
        <v>en %:</v>
      </c>
      <c r="G48" s="77" t="n">
        <f aca="false">IF(F$52&gt;0,E48/F$52,0)</f>
        <v>0.0253898064622801</v>
      </c>
      <c r="H48" s="43"/>
      <c r="I48" s="34" t="n">
        <f aca="false">Rentenanstalt!$E48</f>
        <v>757234.60548</v>
      </c>
      <c r="J48" s="78" t="str">
        <f aca="false">IF($B$7=1,'Beschriftungen D'!J48,'Beschriftungen F'!J48)</f>
        <v>en %:</v>
      </c>
      <c r="K48" s="77" t="n">
        <f aca="false">IF(J$52&gt;0,I48/J$52,0)</f>
        <v>0.0165816199769432</v>
      </c>
      <c r="L48" s="43"/>
      <c r="M48" s="34" t="n">
        <f aca="false">Axa!$E48</f>
        <v>847966</v>
      </c>
      <c r="N48" s="78" t="str">
        <f aca="false">IF($B$7=1,'Beschriftungen D'!N48,'Beschriftungen F'!N48)</f>
        <v>en %:</v>
      </c>
      <c r="O48" s="77" t="n">
        <f aca="false">IF(N$52&gt;0,M48/N$52,0)</f>
        <v>0.0204895651135316</v>
      </c>
      <c r="P48" s="43"/>
      <c r="Q48" s="34" t="n">
        <f aca="false">Basler!$E48</f>
        <v>84454.15242</v>
      </c>
      <c r="R48" s="78" t="str">
        <f aca="false">IF($B$7=1,'Beschriftungen D'!R48,'Beschriftungen F'!R48)</f>
        <v>en %:</v>
      </c>
      <c r="S48" s="77" t="n">
        <f aca="false">IF(R$52&gt;0,Q48/R$52,0)</f>
        <v>0.00686519096586472</v>
      </c>
      <c r="T48" s="43"/>
      <c r="U48" s="34" t="n">
        <f aca="false">Helvetia!$E48</f>
        <v>517909.08796</v>
      </c>
      <c r="V48" s="78" t="str">
        <f aca="false">IF($B$7=1,'Beschriftungen D'!V48,'Beschriftungen F'!V48)</f>
        <v>en %:</v>
      </c>
      <c r="W48" s="77" t="n">
        <f aca="false">IF(V$52&gt;0,U48/V$52,0)</f>
        <v>0.0455876134073354</v>
      </c>
      <c r="X48" s="43"/>
      <c r="Y48" s="34" t="n">
        <f aca="false">'Allianz Suisse'!$E48</f>
        <v>278888.429</v>
      </c>
      <c r="Z48" s="78" t="str">
        <f aca="false">IF($B$7=1,'Beschriftungen D'!Z48,'Beschriftungen F'!Z48)</f>
        <v>en %:</v>
      </c>
      <c r="AA48" s="77" t="n">
        <f aca="false">IF(Z$52&gt;0,Y48/Z$52,0)</f>
        <v>0.0397543160080275</v>
      </c>
      <c r="AB48" s="43"/>
      <c r="AC48" s="34" t="n">
        <f aca="false">Zuerich!$E48</f>
        <v>535914.47488</v>
      </c>
      <c r="AD48" s="78" t="str">
        <f aca="false">IF($B$7=1,'Beschriftungen D'!AD48,'Beschriftungen F'!AD48)</f>
        <v>en %:</v>
      </c>
      <c r="AE48" s="77" t="n">
        <f aca="false">IF(AD$52&gt;0,AC48/AD$52,0)</f>
        <v>0.0805117648688579</v>
      </c>
      <c r="AF48" s="43"/>
      <c r="AG48" s="34" t="n">
        <f aca="false">Pax!$E48</f>
        <v>62891.115</v>
      </c>
      <c r="AH48" s="78" t="str">
        <f aca="false">IF($B$7=1,'Beschriftungen D'!AH48,'Beschriftungen F'!AH48)</f>
        <v>en %:</v>
      </c>
      <c r="AI48" s="77" t="n">
        <f aca="false">IF(AH$52&gt;0,AG48/AH$52,0)</f>
        <v>0.0232595796787908</v>
      </c>
      <c r="AJ48" s="43"/>
      <c r="AK48" s="34" t="n">
        <f aca="false">Mobiliar!$E48</f>
        <v>210004.9</v>
      </c>
      <c r="AL48" s="78" t="str">
        <f aca="false">IF($B$7=1,'Beschriftungen D'!AL48,'Beschriftungen F'!AL48)</f>
        <v>en %:</v>
      </c>
      <c r="AM48" s="77" t="n">
        <f aca="false">IF(AL$52&gt;0,AK48/AL$52,0)</f>
        <v>0.0880073800428729</v>
      </c>
      <c r="AN48" s="43"/>
      <c r="AO48" s="34" t="n">
        <f aca="false">Nationale!$E48</f>
        <v>31767.74127</v>
      </c>
      <c r="AP48" s="78" t="str">
        <f aca="false">IF($B$7=1,'Beschriftungen D'!AP48,'Beschriftungen F'!AP48)</f>
        <v>en %:</v>
      </c>
      <c r="AQ48" s="77" t="n">
        <f aca="false">IF(AP$52&gt;0,AO48/AP$52,0)</f>
        <v>0.0193656153122501</v>
      </c>
      <c r="AR48" s="43"/>
      <c r="AS48" s="34" t="n">
        <f aca="false">Phenix!$E48</f>
        <v>907</v>
      </c>
      <c r="AT48" s="78" t="str">
        <f aca="false">IF($B$7=1,'Beschriftungen D'!AT48,'Beschriftungen F'!AT48)</f>
        <v>en %:</v>
      </c>
      <c r="AU48" s="77" t="n">
        <f aca="false">IF(AT$52&gt;0,AS48/AT$52,0)</f>
        <v>0.00747030820169009</v>
      </c>
      <c r="AV48" s="43"/>
      <c r="AW48" s="34" t="n">
        <f aca="false">Generali!$E48</f>
        <v>12220.69435</v>
      </c>
      <c r="AX48" s="78" t="str">
        <f aca="false">IF($B$7=1,'Beschriftungen D'!AX48,'Beschriftungen F'!AX48)</f>
        <v>en %:</v>
      </c>
      <c r="AY48" s="77" t="n">
        <f aca="false">IF(AX$52&gt;0,AW48/AX$52,0)</f>
        <v>0.0385993653836196</v>
      </c>
    </row>
    <row r="49" customFormat="false" ht="12.75" hidden="false" customHeight="false" outlineLevel="0" collapsed="false">
      <c r="A49" s="18"/>
      <c r="B49" s="30"/>
      <c r="C49" s="40" t="str">
        <f aca="false">IF($B$7=1,'Beschriftungen D'!C49,'Beschriftungen F'!C49)</f>
        <v>Private Equity et Hedge Funds</v>
      </c>
      <c r="D49" s="41"/>
      <c r="E49" s="34" t="n">
        <f aca="false">Y49+M49+Q49+AW49+U49+AK49+AO49+AG49+AS49+I49+AC49</f>
        <v>3483805.86083</v>
      </c>
      <c r="F49" s="76" t="str">
        <f aca="false">IF($B$7=1,'Beschriftungen D'!F49,'Beschriftungen F'!F49)</f>
        <v>en %:</v>
      </c>
      <c r="G49" s="77" t="n">
        <f aca="false">IF(F$52&gt;0,E49/F$52,0)</f>
        <v>0.0264817266886033</v>
      </c>
      <c r="H49" s="43"/>
      <c r="I49" s="34" t="n">
        <f aca="false">Rentenanstalt!$E49</f>
        <v>1063155.3231</v>
      </c>
      <c r="J49" s="78" t="str">
        <f aca="false">IF($B$7=1,'Beschriftungen D'!J49,'Beschriftungen F'!J49)</f>
        <v>en %:</v>
      </c>
      <c r="K49" s="77" t="n">
        <f aca="false">IF(J$52&gt;0,I49/J$52,0)</f>
        <v>0.023280549273014</v>
      </c>
      <c r="L49" s="43"/>
      <c r="M49" s="34" t="n">
        <f aca="false">Axa!$E49</f>
        <v>1693799</v>
      </c>
      <c r="N49" s="78" t="str">
        <f aca="false">IF($B$7=1,'Beschriftungen D'!N49,'Beschriftungen F'!N49)</f>
        <v>en %:</v>
      </c>
      <c r="O49" s="77" t="n">
        <f aca="false">IF(N$52&gt;0,M49/N$52,0)</f>
        <v>0.0409275901389144</v>
      </c>
      <c r="P49" s="43"/>
      <c r="Q49" s="34" t="n">
        <f aca="false">Basler!$E49</f>
        <v>428523.20519</v>
      </c>
      <c r="R49" s="78" t="str">
        <f aca="false">IF($B$7=1,'Beschriftungen D'!R49,'Beschriftungen F'!R49)</f>
        <v>en %:</v>
      </c>
      <c r="S49" s="77" t="n">
        <f aca="false">IF(R$52&gt;0,Q49/R$52,0)</f>
        <v>0.0348342094809432</v>
      </c>
      <c r="T49" s="43"/>
      <c r="U49" s="34" t="n">
        <f aca="false">Helvetia!$E49</f>
        <v>96025.5767</v>
      </c>
      <c r="V49" s="78" t="str">
        <f aca="false">IF($B$7=1,'Beschriftungen D'!V49,'Beschriftungen F'!V49)</f>
        <v>en %:</v>
      </c>
      <c r="W49" s="77" t="n">
        <f aca="false">IF(V$52&gt;0,U49/V$52,0)</f>
        <v>0.00845240404075345</v>
      </c>
      <c r="X49" s="43"/>
      <c r="Y49" s="34" t="n">
        <f aca="false">'Allianz Suisse'!$E49</f>
        <v>0</v>
      </c>
      <c r="Z49" s="78" t="str">
        <f aca="false">IF($B$7=1,'Beschriftungen D'!Z49,'Beschriftungen F'!Z49)</f>
        <v>en %:</v>
      </c>
      <c r="AA49" s="77" t="n">
        <f aca="false">IF(Z$52&gt;0,Y49/Z$52,0)</f>
        <v>0</v>
      </c>
      <c r="AB49" s="43"/>
      <c r="AC49" s="34" t="n">
        <f aca="false">Zuerich!$E49</f>
        <v>129635.03843</v>
      </c>
      <c r="AD49" s="78" t="str">
        <f aca="false">IF($B$7=1,'Beschriftungen D'!AD49,'Beschriftungen F'!AD49)</f>
        <v>en %:</v>
      </c>
      <c r="AE49" s="77" t="n">
        <f aca="false">IF(AD$52&gt;0,AC49/AD$52,0)</f>
        <v>0.0194753943438056</v>
      </c>
      <c r="AF49" s="43"/>
      <c r="AG49" s="34" t="n">
        <f aca="false">Pax!$E49</f>
        <v>0</v>
      </c>
      <c r="AH49" s="78" t="str">
        <f aca="false">IF($B$7=1,'Beschriftungen D'!AH49,'Beschriftungen F'!AH49)</f>
        <v>en %:</v>
      </c>
      <c r="AI49" s="77" t="n">
        <f aca="false">IF(AH$52&gt;0,AG49/AH$52,0)</f>
        <v>0</v>
      </c>
      <c r="AJ49" s="43"/>
      <c r="AK49" s="34" t="n">
        <f aca="false">Mobiliar!$E49</f>
        <v>0</v>
      </c>
      <c r="AL49" s="78" t="str">
        <f aca="false">IF($B$7=1,'Beschriftungen D'!AL49,'Beschriftungen F'!AL49)</f>
        <v>en %:</v>
      </c>
      <c r="AM49" s="77" t="n">
        <f aca="false">IF(AL$52&gt;0,AK49/AL$52,0)</f>
        <v>0</v>
      </c>
      <c r="AN49" s="43"/>
      <c r="AO49" s="34" t="n">
        <f aca="false">Nationale!$E49</f>
        <v>72667.71741</v>
      </c>
      <c r="AP49" s="78" t="str">
        <f aca="false">IF($B$7=1,'Beschriftungen D'!AP49,'Beschriftungen F'!AP49)</f>
        <v>en %:</v>
      </c>
      <c r="AQ49" s="77" t="n">
        <f aca="false">IF(AP$52&gt;0,AO49/AP$52,0)</f>
        <v>0.0442982410685366</v>
      </c>
      <c r="AR49" s="43"/>
      <c r="AS49" s="34" t="n">
        <f aca="false">Phenix!$E49</f>
        <v>0</v>
      </c>
      <c r="AT49" s="78" t="str">
        <f aca="false">IF($B$7=1,'Beschriftungen D'!AT49,'Beschriftungen F'!AT49)</f>
        <v>en %:</v>
      </c>
      <c r="AU49" s="77" t="n">
        <f aca="false">IF(AT$52&gt;0,AS49/AT$52,0)</f>
        <v>0</v>
      </c>
      <c r="AV49" s="43"/>
      <c r="AW49" s="34" t="n">
        <f aca="false">Generali!$E49</f>
        <v>0</v>
      </c>
      <c r="AX49" s="78" t="str">
        <f aca="false">IF($B$7=1,'Beschriftungen D'!AX49,'Beschriftungen F'!AX49)</f>
        <v>en %:</v>
      </c>
      <c r="AY49" s="77" t="n">
        <f aca="false">IF(AX$52&gt;0,AW49/AX$52,0)</f>
        <v>0</v>
      </c>
    </row>
    <row r="50" customFormat="false" ht="12.75" hidden="false" customHeight="false" outlineLevel="0" collapsed="false">
      <c r="A50" s="18"/>
      <c r="B50" s="30"/>
      <c r="C50" s="40" t="str">
        <f aca="false">IF($B$7=1,'Beschriftungen D'!C50,'Beschriftungen F'!C50)</f>
        <v>Placements dans des participations et des entreprises liées</v>
      </c>
      <c r="D50" s="41"/>
      <c r="E50" s="34" t="n">
        <f aca="false">Y50+M50+Q50+AW50+U50+AK50+AO50+AG50+AS50+I50+AC50</f>
        <v>1116722.23616</v>
      </c>
      <c r="F50" s="76" t="str">
        <f aca="false">IF($B$7=1,'Beschriftungen D'!F50,'Beschriftungen F'!F50)</f>
        <v>en %:</v>
      </c>
      <c r="G50" s="77" t="n">
        <f aca="false">IF(F$52&gt;0,E50/F$52,0)</f>
        <v>0.00848862830663862</v>
      </c>
      <c r="H50" s="43"/>
      <c r="I50" s="34" t="n">
        <f aca="false">Rentenanstalt!$E50</f>
        <v>478975.64503</v>
      </c>
      <c r="J50" s="78" t="str">
        <f aca="false">IF($B$7=1,'Beschriftungen D'!J50,'Beschriftungen F'!J50)</f>
        <v>en %:</v>
      </c>
      <c r="K50" s="77" t="n">
        <f aca="false">IF(J$52&gt;0,I50/J$52,0)</f>
        <v>0.010488416755682</v>
      </c>
      <c r="L50" s="43"/>
      <c r="M50" s="34" t="n">
        <f aca="false">Axa!$E50</f>
        <v>481618</v>
      </c>
      <c r="N50" s="78" t="str">
        <f aca="false">IF($B$7=1,'Beschriftungen D'!N50,'Beschriftungen F'!N50)</f>
        <v>en %:</v>
      </c>
      <c r="O50" s="77" t="n">
        <f aca="false">IF(N$52&gt;0,M50/N$52,0)</f>
        <v>0.0116374281172227</v>
      </c>
      <c r="P50" s="43"/>
      <c r="Q50" s="34" t="n">
        <f aca="false">Basler!$E50</f>
        <v>0</v>
      </c>
      <c r="R50" s="78" t="str">
        <f aca="false">IF($B$7=1,'Beschriftungen D'!R50,'Beschriftungen F'!R50)</f>
        <v>en %:</v>
      </c>
      <c r="S50" s="77" t="n">
        <f aca="false">IF(R$52&gt;0,Q50/R$52,0)</f>
        <v>0</v>
      </c>
      <c r="T50" s="43"/>
      <c r="U50" s="34" t="n">
        <f aca="false">Helvetia!$E50</f>
        <v>51386.49383</v>
      </c>
      <c r="V50" s="78" t="str">
        <f aca="false">IF($B$7=1,'Beschriftungen D'!V50,'Beschriftungen F'!V50)</f>
        <v>en %:</v>
      </c>
      <c r="W50" s="77" t="n">
        <f aca="false">IF(V$52&gt;0,U50/V$52,0)</f>
        <v>0.00452316375506698</v>
      </c>
      <c r="X50" s="43"/>
      <c r="Y50" s="34" t="n">
        <f aca="false">'Allianz Suisse'!$E50</f>
        <v>0</v>
      </c>
      <c r="Z50" s="78" t="str">
        <f aca="false">IF($B$7=1,'Beschriftungen D'!Z50,'Beschriftungen F'!Z50)</f>
        <v>en %:</v>
      </c>
      <c r="AA50" s="77" t="n">
        <f aca="false">IF(Z$52&gt;0,Y50/Z$52,0)</f>
        <v>0</v>
      </c>
      <c r="AB50" s="43"/>
      <c r="AC50" s="34" t="n">
        <f aca="false">Zuerich!$E50</f>
        <v>90892.24899</v>
      </c>
      <c r="AD50" s="78" t="str">
        <f aca="false">IF($B$7=1,'Beschriftungen D'!AD50,'Beschriftungen F'!AD50)</f>
        <v>en %:</v>
      </c>
      <c r="AE50" s="77" t="n">
        <f aca="false">IF(AD$52&gt;0,AC50/AD$52,0)</f>
        <v>0.0136549686976139</v>
      </c>
      <c r="AF50" s="43"/>
      <c r="AG50" s="34" t="n">
        <f aca="false">Pax!$E50</f>
        <v>0</v>
      </c>
      <c r="AH50" s="78" t="str">
        <f aca="false">IF($B$7=1,'Beschriftungen D'!AH50,'Beschriftungen F'!AH50)</f>
        <v>en %:</v>
      </c>
      <c r="AI50" s="77" t="n">
        <f aca="false">IF(AH$52&gt;0,AG50/AH$52,0)</f>
        <v>0</v>
      </c>
      <c r="AJ50" s="43"/>
      <c r="AK50" s="34" t="n">
        <f aca="false">Mobiliar!$E50</f>
        <v>0</v>
      </c>
      <c r="AL50" s="78" t="str">
        <f aca="false">IF($B$7=1,'Beschriftungen D'!AL50,'Beschriftungen F'!AL50)</f>
        <v>en %:</v>
      </c>
      <c r="AM50" s="77" t="n">
        <f aca="false">IF(AL$52&gt;0,AK50/AL$52,0)</f>
        <v>0</v>
      </c>
      <c r="AN50" s="43"/>
      <c r="AO50" s="34" t="n">
        <f aca="false">Nationale!$E50</f>
        <v>13849.84831</v>
      </c>
      <c r="AP50" s="78" t="str">
        <f aca="false">IF($B$7=1,'Beschriftungen D'!AP50,'Beschriftungen F'!AP50)</f>
        <v>en %:</v>
      </c>
      <c r="AQ50" s="77" t="n">
        <f aca="false">IF(AP$52&gt;0,AO50/AP$52,0)</f>
        <v>0.0084428676318188</v>
      </c>
      <c r="AR50" s="43"/>
      <c r="AS50" s="34" t="n">
        <f aca="false">Phenix!$E50</f>
        <v>0</v>
      </c>
      <c r="AT50" s="78" t="str">
        <f aca="false">IF($B$7=1,'Beschriftungen D'!AT50,'Beschriftungen F'!AT50)</f>
        <v>en %:</v>
      </c>
      <c r="AU50" s="77" t="n">
        <f aca="false">IF(AT$52&gt;0,AS50/AT$52,0)</f>
        <v>0</v>
      </c>
      <c r="AV50" s="43"/>
      <c r="AW50" s="34" t="n">
        <f aca="false">Generali!$E50</f>
        <v>0</v>
      </c>
      <c r="AX50" s="78" t="str">
        <f aca="false">IF($B$7=1,'Beschriftungen D'!AX50,'Beschriftungen F'!AX50)</f>
        <v>en %:</v>
      </c>
      <c r="AY50" s="77" t="n">
        <f aca="false">IF(AX$52&gt;0,AW50/AX$52,0)</f>
        <v>0</v>
      </c>
    </row>
    <row r="51" customFormat="false" ht="12.75" hidden="false" customHeight="false" outlineLevel="0" collapsed="false">
      <c r="A51" s="18"/>
      <c r="B51" s="30"/>
      <c r="C51" s="40" t="str">
        <f aca="false">IF($B$7=1,'Beschriftungen D'!C51,'Beschriftungen F'!C51)</f>
        <v>Immeubles</v>
      </c>
      <c r="D51" s="41"/>
      <c r="E51" s="34" t="n">
        <f aca="false">Y51+M51+Q51+AW51+U51+AK51+AO51+AG51+AS51+I51+AC51</f>
        <v>17476627.19048</v>
      </c>
      <c r="F51" s="76" t="str">
        <f aca="false">IF($B$7=1,'Beschriftungen D'!F51,'Beschriftungen F'!F51)</f>
        <v>en %:</v>
      </c>
      <c r="G51" s="77" t="n">
        <f aca="false">IF(F$52&gt;0,E51/F$52,0)</f>
        <v>0.13284645677318</v>
      </c>
      <c r="H51" s="43"/>
      <c r="I51" s="34" t="n">
        <f aca="false">Rentenanstalt!$E51</f>
        <v>5172528.71827</v>
      </c>
      <c r="J51" s="78" t="str">
        <f aca="false">IF($B$7=1,'Beschriftungen D'!J51,'Beschriftungen F'!J51)</f>
        <v>en %:</v>
      </c>
      <c r="K51" s="77" t="n">
        <f aca="false">IF(J$52&gt;0,I51/J$52,0)</f>
        <v>0.113265961309059</v>
      </c>
      <c r="L51" s="43"/>
      <c r="M51" s="34" t="n">
        <f aca="false">Axa!$E51</f>
        <v>7691898</v>
      </c>
      <c r="N51" s="78" t="str">
        <f aca="false">IF($B$7=1,'Beschriftungen D'!N51,'Beschriftungen F'!N51)</f>
        <v>en %:</v>
      </c>
      <c r="O51" s="77" t="n">
        <f aca="false">IF(N$52&gt;0,M51/N$52,0)</f>
        <v>0.185860806822023</v>
      </c>
      <c r="P51" s="43"/>
      <c r="Q51" s="34" t="n">
        <f aca="false">Basler!$E51</f>
        <v>1558185.99695</v>
      </c>
      <c r="R51" s="78" t="str">
        <f aca="false">IF($B$7=1,'Beschriftungen D'!R51,'Beschriftungen F'!R51)</f>
        <v>en %:</v>
      </c>
      <c r="S51" s="77" t="n">
        <f aca="false">IF(R$52&gt;0,Q51/R$52,0)</f>
        <v>0.126663332978578</v>
      </c>
      <c r="T51" s="43"/>
      <c r="U51" s="34" t="n">
        <f aca="false">Helvetia!$E51</f>
        <v>1464722.03721</v>
      </c>
      <c r="V51" s="78" t="str">
        <f aca="false">IF($B$7=1,'Beschriftungen D'!V51,'Beschriftungen F'!V51)</f>
        <v>en %:</v>
      </c>
      <c r="W51" s="77" t="n">
        <f aca="false">IF(V$52&gt;0,U51/V$52,0)</f>
        <v>0.128928384409218</v>
      </c>
      <c r="X51" s="43"/>
      <c r="Y51" s="34" t="n">
        <f aca="false">'Allianz Suisse'!$E51</f>
        <v>923163.508</v>
      </c>
      <c r="Z51" s="78" t="str">
        <f aca="false">IF($B$7=1,'Beschriftungen D'!Z51,'Beschriftungen F'!Z51)</f>
        <v>en %:</v>
      </c>
      <c r="AA51" s="77" t="n">
        <f aca="false">IF(Z$52&gt;0,Y51/Z$52,0)</f>
        <v>0.131592888079667</v>
      </c>
      <c r="AB51" s="43"/>
      <c r="AC51" s="34" t="n">
        <f aca="false">Zuerich!$E51</f>
        <v>29363.808</v>
      </c>
      <c r="AD51" s="78" t="str">
        <f aca="false">IF($B$7=1,'Beschriftungen D'!AD51,'Beschriftungen F'!AD51)</f>
        <v>en %:</v>
      </c>
      <c r="AE51" s="77" t="n">
        <f aca="false">IF(AD$52&gt;0,AC51/AD$52,0)</f>
        <v>0.00441139793038741</v>
      </c>
      <c r="AF51" s="43"/>
      <c r="AG51" s="34" t="n">
        <f aca="false">Pax!$E51</f>
        <v>337281</v>
      </c>
      <c r="AH51" s="78" t="str">
        <f aca="false">IF($B$7=1,'Beschriftungen D'!AH51,'Beschriftungen F'!AH51)</f>
        <v>en %:</v>
      </c>
      <c r="AI51" s="77" t="n">
        <f aca="false">IF(AH$52&gt;0,AG51/AH$52,0)</f>
        <v>0.12473962806419</v>
      </c>
      <c r="AJ51" s="43"/>
      <c r="AK51" s="34" t="n">
        <f aca="false">Mobiliar!$E51</f>
        <v>55126</v>
      </c>
      <c r="AL51" s="78" t="str">
        <f aca="false">IF($B$7=1,'Beschriftungen D'!AL51,'Beschriftungen F'!AL51)</f>
        <v>en %:</v>
      </c>
      <c r="AM51" s="77" t="n">
        <f aca="false">IF(AL$52&gt;0,AK51/AL$52,0)</f>
        <v>0.0231018173016125</v>
      </c>
      <c r="AN51" s="43"/>
      <c r="AO51" s="34" t="n">
        <f aca="false">Nationale!$E51</f>
        <v>192002</v>
      </c>
      <c r="AP51" s="78" t="str">
        <f aca="false">IF($B$7=1,'Beschriftungen D'!AP51,'Beschriftungen F'!AP51)</f>
        <v>en %:</v>
      </c>
      <c r="AQ51" s="77" t="n">
        <f aca="false">IF(AP$52&gt;0,AO51/AP$52,0)</f>
        <v>0.117044420614631</v>
      </c>
      <c r="AR51" s="43"/>
      <c r="AS51" s="34" t="n">
        <f aca="false">Phenix!$E51</f>
        <v>7293</v>
      </c>
      <c r="AT51" s="78" t="str">
        <f aca="false">IF($B$7=1,'Beschriftungen D'!AT51,'Beschriftungen F'!AT51)</f>
        <v>en %:</v>
      </c>
      <c r="AU51" s="77" t="n">
        <f aca="false">IF(AT$52&gt;0,AS51/AT$52,0)</f>
        <v>0.0600672080649678</v>
      </c>
      <c r="AV51" s="43"/>
      <c r="AW51" s="34" t="n">
        <f aca="false">Generali!$E51</f>
        <v>45063.12205</v>
      </c>
      <c r="AX51" s="78" t="str">
        <f aca="false">IF($B$7=1,'Beschriftungen D'!AX51,'Beschriftungen F'!AX51)</f>
        <v>en %:</v>
      </c>
      <c r="AY51" s="77" t="n">
        <f aca="false">IF(AX$52&gt;0,AW51/AX$52,0)</f>
        <v>0.142332985632244</v>
      </c>
    </row>
    <row r="52" customFormat="false" ht="13.5" hidden="false" customHeight="false" outlineLevel="0" collapsed="false">
      <c r="A52" s="18"/>
      <c r="B52" s="30"/>
      <c r="C52" s="40" t="str">
        <f aca="false">IF($B$7=1,'Beschriftungen D'!C52,'Beschriftungen F'!C52)</f>
        <v>Autres placements de capitaux / Total intermédiaire</v>
      </c>
      <c r="D52" s="41"/>
      <c r="E52" s="79" t="n">
        <f aca="false">Y52+M52+Q52+AW52+U52+AK52+AO52+AG52+AS52+I52+AC52</f>
        <v>966957.9708</v>
      </c>
      <c r="F52" s="80" t="n">
        <f aca="false">SUM(E45:E52)</f>
        <v>131555087.09065</v>
      </c>
      <c r="G52" s="81" t="n">
        <f aca="false">IF(F$52&gt;0,E52/F$52,0)</f>
        <v>0.00735021345190326</v>
      </c>
      <c r="H52" s="43"/>
      <c r="I52" s="79" t="n">
        <f aca="false">Rentenanstalt!$E52</f>
        <v>365473.72476</v>
      </c>
      <c r="J52" s="80" t="n">
        <f aca="false">SUM(I45:I52)</f>
        <v>45667106.50304</v>
      </c>
      <c r="K52" s="81" t="n">
        <f aca="false">IF(J$52&gt;0,I52/J$52,0)</f>
        <v>0.00800299718432283</v>
      </c>
      <c r="L52" s="43"/>
      <c r="M52" s="79" t="n">
        <f aca="false">Axa!$E52</f>
        <v>18390</v>
      </c>
      <c r="N52" s="80" t="n">
        <f aca="false">SUM(M45:M52)</f>
        <v>41385261</v>
      </c>
      <c r="O52" s="81" t="n">
        <f aca="false">IF(N$52&gt;0,M52/N$52,0)</f>
        <v>0.000444361097541465</v>
      </c>
      <c r="P52" s="43"/>
      <c r="Q52" s="79" t="n">
        <f aca="false">Basler!$E52</f>
        <v>468741.3577</v>
      </c>
      <c r="R52" s="80" t="n">
        <f aca="false">SUM(Q45:Q52)</f>
        <v>12301792.1628</v>
      </c>
      <c r="S52" s="81" t="n">
        <f aca="false">IF(R$52&gt;0,Q52/R$52,0)</f>
        <v>0.0381035016277913</v>
      </c>
      <c r="T52" s="43"/>
      <c r="U52" s="79" t="n">
        <f aca="false">Helvetia!$E52</f>
        <v>18655.86938</v>
      </c>
      <c r="V52" s="80" t="n">
        <f aca="false">SUM(U45:U52)</f>
        <v>11360741.42185</v>
      </c>
      <c r="W52" s="81" t="n">
        <f aca="false">IF(V$52&gt;0,U52/V$52,0)</f>
        <v>0.00164213484730137</v>
      </c>
      <c r="X52" s="43"/>
      <c r="Y52" s="79" t="n">
        <f aca="false">'Allianz Suisse'!$E52</f>
        <v>2709.905</v>
      </c>
      <c r="Z52" s="80" t="n">
        <f aca="false">SUM(Y45:Y52)</f>
        <v>7015299.394</v>
      </c>
      <c r="AA52" s="81" t="n">
        <f aca="false">IF(Z$52&gt;0,Y52/Z$52,0)</f>
        <v>0.000386285010489746</v>
      </c>
      <c r="AB52" s="43"/>
      <c r="AC52" s="79" t="n">
        <f aca="false">Zuerich!$E52</f>
        <v>15210.77845</v>
      </c>
      <c r="AD52" s="80" t="n">
        <f aca="false">SUM(AC45:AC52)</f>
        <v>6656349.86083</v>
      </c>
      <c r="AE52" s="81" t="n">
        <f aca="false">IF(AD$52&gt;0,AC52/AD$52,0)</f>
        <v>0.00228515308960988</v>
      </c>
      <c r="AF52" s="43"/>
      <c r="AG52" s="79" t="n">
        <f aca="false">Pax!$E52</f>
        <v>75852</v>
      </c>
      <c r="AH52" s="80" t="n">
        <f aca="false">SUM(AG45:AG52)</f>
        <v>2703880.116</v>
      </c>
      <c r="AI52" s="81" t="n">
        <f aca="false">IF(AH$52&gt;0,AG52/AH$52,0)</f>
        <v>0.0280530189009312</v>
      </c>
      <c r="AJ52" s="43"/>
      <c r="AK52" s="79" t="n">
        <f aca="false">Mobiliar!$E52</f>
        <v>0</v>
      </c>
      <c r="AL52" s="80" t="n">
        <f aca="false">SUM(AK45:AK52)</f>
        <v>2386219.2</v>
      </c>
      <c r="AM52" s="81" t="n">
        <f aca="false">IF(AL$52&gt;0,AK52/AL$52,0)</f>
        <v>0</v>
      </c>
      <c r="AN52" s="43"/>
      <c r="AO52" s="79" t="n">
        <f aca="false">Nationale!$E52</f>
        <v>1686.83651</v>
      </c>
      <c r="AP52" s="80" t="n">
        <f aca="false">SUM(AO45:AO52)</f>
        <v>1640419.92768</v>
      </c>
      <c r="AQ52" s="81" t="n">
        <f aca="false">IF(AP$52&gt;0,AO52/AP$52,0)</f>
        <v>0.00102829554892426</v>
      </c>
      <c r="AR52" s="43"/>
      <c r="AS52" s="79" t="n">
        <f aca="false">Phenix!$E52</f>
        <v>0</v>
      </c>
      <c r="AT52" s="80" t="n">
        <f aca="false">SUM(AS45:AS52)</f>
        <v>121414</v>
      </c>
      <c r="AU52" s="81" t="n">
        <f aca="false">IF(AT$52&gt;0,AS52/AT$52,0)</f>
        <v>0</v>
      </c>
      <c r="AV52" s="43"/>
      <c r="AW52" s="79" t="n">
        <f aca="false">Generali!$E52</f>
        <v>237.499</v>
      </c>
      <c r="AX52" s="80" t="n">
        <f aca="false">SUM(AW45:AW52)</f>
        <v>316603.50445</v>
      </c>
      <c r="AY52" s="81" t="n">
        <f aca="false">IF(AX$52&gt;0,AW52/AX$52,0)</f>
        <v>0.00075014646604301</v>
      </c>
    </row>
    <row r="53" customFormat="false" ht="12.75" hidden="false" customHeight="false" outlineLevel="0" collapsed="false">
      <c r="A53" s="18"/>
      <c r="B53" s="30"/>
      <c r="C53" s="20"/>
      <c r="D53" s="15"/>
      <c r="E53" s="16"/>
      <c r="F53" s="16"/>
      <c r="G53" s="17"/>
      <c r="H53" s="18"/>
      <c r="I53" s="19"/>
      <c r="J53" s="19"/>
      <c r="K53" s="20"/>
      <c r="L53" s="18"/>
      <c r="M53" s="19"/>
      <c r="N53" s="19"/>
      <c r="O53" s="20"/>
      <c r="P53" s="18"/>
      <c r="Q53" s="19"/>
      <c r="R53" s="19"/>
      <c r="S53" s="20"/>
      <c r="T53" s="18"/>
      <c r="U53" s="19"/>
      <c r="V53" s="19"/>
      <c r="W53" s="20"/>
      <c r="X53" s="18"/>
      <c r="Y53" s="19"/>
      <c r="Z53" s="19"/>
      <c r="AA53" s="20"/>
      <c r="AB53" s="18"/>
      <c r="AC53" s="19"/>
      <c r="AD53" s="19"/>
      <c r="AE53" s="20"/>
      <c r="AF53" s="18"/>
      <c r="AG53" s="19"/>
      <c r="AH53" s="19"/>
      <c r="AI53" s="20"/>
      <c r="AJ53" s="18"/>
      <c r="AK53" s="19"/>
      <c r="AL53" s="19"/>
      <c r="AM53" s="20"/>
      <c r="AN53" s="18"/>
      <c r="AO53" s="19"/>
      <c r="AP53" s="19"/>
      <c r="AQ53" s="20"/>
      <c r="AR53" s="18"/>
      <c r="AS53" s="19"/>
      <c r="AT53" s="19"/>
      <c r="AU53" s="20"/>
      <c r="AV53" s="18"/>
      <c r="AW53" s="19"/>
      <c r="AX53" s="19"/>
      <c r="AY53" s="20"/>
    </row>
    <row r="54" customFormat="false" ht="12.75" hidden="false" customHeight="false" outlineLevel="0" collapsed="false">
      <c r="A54" s="29" t="str">
        <f aca="false">IF($B$7=1,'Beschriftungen D'!A54,'Beschriftungen F'!A54)</f>
        <v>Passifs</v>
      </c>
      <c r="B54" s="30"/>
      <c r="C54" s="20"/>
      <c r="D54" s="15"/>
      <c r="E54" s="16"/>
      <c r="F54" s="16"/>
      <c r="G54" s="17"/>
      <c r="H54" s="18"/>
      <c r="I54" s="19"/>
      <c r="J54" s="19"/>
      <c r="K54" s="20"/>
      <c r="L54" s="18"/>
      <c r="M54" s="19"/>
      <c r="N54" s="19"/>
      <c r="O54" s="20"/>
      <c r="P54" s="18"/>
      <c r="Q54" s="19"/>
      <c r="R54" s="19"/>
      <c r="S54" s="20"/>
      <c r="T54" s="18"/>
      <c r="U54" s="19"/>
      <c r="V54" s="19"/>
      <c r="W54" s="20"/>
      <c r="X54" s="18"/>
      <c r="Y54" s="19"/>
      <c r="Z54" s="19"/>
      <c r="AA54" s="20"/>
      <c r="AB54" s="18"/>
      <c r="AC54" s="19"/>
      <c r="AD54" s="19"/>
      <c r="AE54" s="20"/>
      <c r="AF54" s="18"/>
      <c r="AG54" s="19"/>
      <c r="AH54" s="19"/>
      <c r="AI54" s="20"/>
      <c r="AJ54" s="18"/>
      <c r="AK54" s="19"/>
      <c r="AL54" s="19"/>
      <c r="AM54" s="20"/>
      <c r="AN54" s="18"/>
      <c r="AO54" s="19"/>
      <c r="AP54" s="19"/>
      <c r="AQ54" s="20"/>
      <c r="AR54" s="18"/>
      <c r="AS54" s="19"/>
      <c r="AT54" s="19"/>
      <c r="AU54" s="20"/>
      <c r="AV54" s="18"/>
      <c r="AW54" s="19"/>
      <c r="AX54" s="19"/>
      <c r="AY54" s="20"/>
    </row>
    <row r="55" customFormat="false" ht="12.75" hidden="false" customHeight="false" outlineLevel="0" collapsed="false">
      <c r="A55" s="18"/>
      <c r="B55" s="47" t="str">
        <f aca="false">IF($B$7=1,'Beschriftungen D'!B55,'Beschriftungen F'!B55)</f>
        <v>Provisions techniques brutes</v>
      </c>
      <c r="C55" s="20"/>
      <c r="D55" s="15"/>
      <c r="E55" s="16"/>
      <c r="F55" s="74"/>
      <c r="G55" s="42"/>
      <c r="H55" s="18"/>
      <c r="I55" s="19"/>
      <c r="J55" s="75"/>
      <c r="K55" s="44"/>
      <c r="L55" s="18"/>
      <c r="M55" s="19"/>
      <c r="N55" s="75"/>
      <c r="O55" s="44"/>
      <c r="P55" s="18"/>
      <c r="Q55" s="19"/>
      <c r="R55" s="75"/>
      <c r="S55" s="44"/>
      <c r="T55" s="18"/>
      <c r="U55" s="19"/>
      <c r="V55" s="75"/>
      <c r="W55" s="44"/>
      <c r="X55" s="18"/>
      <c r="Y55" s="19"/>
      <c r="Z55" s="75"/>
      <c r="AA55" s="44"/>
      <c r="AB55" s="18"/>
      <c r="AC55" s="19"/>
      <c r="AD55" s="75"/>
      <c r="AE55" s="44"/>
      <c r="AF55" s="18"/>
      <c r="AG55" s="19"/>
      <c r="AH55" s="75"/>
      <c r="AI55" s="44"/>
      <c r="AJ55" s="18"/>
      <c r="AK55" s="19"/>
      <c r="AL55" s="75"/>
      <c r="AM55" s="44"/>
      <c r="AN55" s="18"/>
      <c r="AO55" s="19"/>
      <c r="AP55" s="75"/>
      <c r="AQ55" s="44"/>
      <c r="AR55" s="18"/>
      <c r="AS55" s="19"/>
      <c r="AT55" s="75"/>
      <c r="AU55" s="44"/>
      <c r="AV55" s="18"/>
      <c r="AW55" s="19"/>
      <c r="AX55" s="75"/>
      <c r="AY55" s="44"/>
    </row>
    <row r="56" customFormat="false" ht="12.75" hidden="false" customHeight="false" outlineLevel="0" collapsed="false">
      <c r="A56" s="18"/>
      <c r="B56" s="30"/>
      <c r="C56" s="40" t="str">
        <f aca="false">IF($B$7=1,'Beschriftungen D'!C56,'Beschriftungen F'!C56)</f>
        <v>Avoirs de vieillesse</v>
      </c>
      <c r="D56" s="41"/>
      <c r="E56" s="34" t="n">
        <f aca="false">Y56+M56+Q56+AW56+U56+AK56+AO56+AG56+AS56+I56+AC56</f>
        <v>72419207.515701</v>
      </c>
      <c r="F56" s="74"/>
      <c r="G56" s="42"/>
      <c r="H56" s="43"/>
      <c r="I56" s="34" t="n">
        <f aca="false">Rentenanstalt!$E56</f>
        <v>24958522.1274</v>
      </c>
      <c r="J56" s="75"/>
      <c r="K56" s="44"/>
      <c r="L56" s="43"/>
      <c r="M56" s="34" t="n">
        <f aca="false">Axa!$E56</f>
        <v>24082319</v>
      </c>
      <c r="N56" s="75"/>
      <c r="O56" s="44"/>
      <c r="P56" s="43"/>
      <c r="Q56" s="34" t="n">
        <f aca="false">Basler!$E56</f>
        <v>7820693.2728</v>
      </c>
      <c r="R56" s="75"/>
      <c r="S56" s="44"/>
      <c r="T56" s="43"/>
      <c r="U56" s="34" t="n">
        <f aca="false">Helvetia!$E56</f>
        <v>6748452.9165</v>
      </c>
      <c r="V56" s="75"/>
      <c r="W56" s="44"/>
      <c r="X56" s="43"/>
      <c r="Y56" s="34" t="n">
        <f aca="false">'Allianz Suisse'!$E56</f>
        <v>4085973.398</v>
      </c>
      <c r="Z56" s="75"/>
      <c r="AA56" s="44"/>
      <c r="AB56" s="43"/>
      <c r="AC56" s="34" t="n">
        <f aca="false">Zuerich!$E56</f>
        <v>1676988.47792919</v>
      </c>
      <c r="AD56" s="75"/>
      <c r="AE56" s="44"/>
      <c r="AF56" s="43"/>
      <c r="AG56" s="34" t="n">
        <f aca="false">Pax!$E56</f>
        <v>1918714.863</v>
      </c>
      <c r="AH56" s="75"/>
      <c r="AI56" s="44"/>
      <c r="AJ56" s="43"/>
      <c r="AK56" s="34" t="n">
        <f aca="false">Mobiliar!$E56</f>
        <v>0</v>
      </c>
      <c r="AL56" s="75"/>
      <c r="AM56" s="44"/>
      <c r="AN56" s="43"/>
      <c r="AO56" s="34" t="n">
        <f aca="false">Nationale!$E56</f>
        <v>990783.353961854</v>
      </c>
      <c r="AP56" s="75"/>
      <c r="AQ56" s="44"/>
      <c r="AR56" s="43"/>
      <c r="AS56" s="34" t="n">
        <f aca="false">Phenix!$E56</f>
        <v>91872</v>
      </c>
      <c r="AT56" s="75"/>
      <c r="AU56" s="44"/>
      <c r="AV56" s="43"/>
      <c r="AW56" s="34" t="n">
        <f aca="false">Generali!$E56</f>
        <v>44888.10611</v>
      </c>
      <c r="AX56" s="75"/>
      <c r="AY56" s="44"/>
    </row>
    <row r="57" customFormat="false" ht="12.75" hidden="false" customHeight="false" outlineLevel="0" collapsed="false">
      <c r="A57" s="18"/>
      <c r="B57" s="30"/>
      <c r="C57" s="40" t="str">
        <f aca="false">IF($B$7=1,'Beschriftungen D'!C57,'Beschriftungen F'!C57)</f>
        <v>Provisions mathématiques des rentes</v>
      </c>
      <c r="D57" s="41"/>
      <c r="E57" s="34" t="n">
        <f aca="false">Y57+M57+Q57+AW57+U57+AK57+AO57+AG57+AS57+I57+AC57</f>
        <v>35582026.1592362</v>
      </c>
      <c r="F57" s="53"/>
      <c r="G57" s="42"/>
      <c r="H57" s="43"/>
      <c r="I57" s="34" t="n">
        <f aca="false">Rentenanstalt!$E57</f>
        <v>10780501.7058</v>
      </c>
      <c r="J57" s="54"/>
      <c r="K57" s="44"/>
      <c r="L57" s="43"/>
      <c r="M57" s="34" t="n">
        <f aca="false">Axa!$E57</f>
        <v>12035736</v>
      </c>
      <c r="N57" s="54"/>
      <c r="O57" s="44"/>
      <c r="P57" s="43"/>
      <c r="Q57" s="34" t="n">
        <f aca="false">Basler!$E57</f>
        <v>2396951.86325</v>
      </c>
      <c r="R57" s="54"/>
      <c r="S57" s="44"/>
      <c r="T57" s="43"/>
      <c r="U57" s="34" t="n">
        <f aca="false">Helvetia!$E57</f>
        <v>3041752.35967883</v>
      </c>
      <c r="V57" s="54"/>
      <c r="W57" s="44"/>
      <c r="X57" s="43"/>
      <c r="Y57" s="34" t="n">
        <f aca="false">'Allianz Suisse'!$E57</f>
        <v>1500603.726</v>
      </c>
      <c r="Z57" s="54"/>
      <c r="AA57" s="44"/>
      <c r="AB57" s="43"/>
      <c r="AC57" s="34" t="n">
        <f aca="false">Zuerich!$E57</f>
        <v>3132922.33968789</v>
      </c>
      <c r="AD57" s="54"/>
      <c r="AE57" s="44"/>
      <c r="AF57" s="43"/>
      <c r="AG57" s="34" t="n">
        <f aca="false">Pax!$E57</f>
        <v>554312.863</v>
      </c>
      <c r="AH57" s="54"/>
      <c r="AI57" s="44"/>
      <c r="AJ57" s="43"/>
      <c r="AK57" s="34" t="n">
        <f aca="false">Mobiliar!$E57</f>
        <v>1531844.947</v>
      </c>
      <c r="AL57" s="54"/>
      <c r="AM57" s="44"/>
      <c r="AN57" s="43"/>
      <c r="AO57" s="34" t="n">
        <f aca="false">Nationale!$E57</f>
        <v>414247.79161944</v>
      </c>
      <c r="AP57" s="54"/>
      <c r="AQ57" s="44"/>
      <c r="AR57" s="43"/>
      <c r="AS57" s="34" t="n">
        <f aca="false">Phenix!$E57</f>
        <v>17490</v>
      </c>
      <c r="AT57" s="54"/>
      <c r="AU57" s="44"/>
      <c r="AV57" s="43"/>
      <c r="AW57" s="34" t="n">
        <f aca="false">Generali!$E57</f>
        <v>175662.5632</v>
      </c>
      <c r="AX57" s="54"/>
      <c r="AY57" s="44"/>
    </row>
    <row r="58" customFormat="false" ht="12.75" hidden="false" customHeight="false" outlineLevel="0" collapsed="false">
      <c r="A58" s="18"/>
      <c r="B58" s="30"/>
      <c r="C58" s="40" t="str">
        <f aca="false">IF($B$7=1,'Beschriftungen D'!C58,'Beschriftungen F'!C58)</f>
        <v>Polices de libre passage</v>
      </c>
      <c r="D58" s="41"/>
      <c r="E58" s="34" t="n">
        <f aca="false">Y58+M58+Q58+AW58+U58+AK58+AO58+AG58+AS58+I58+AC58</f>
        <v>6026099.65080781</v>
      </c>
      <c r="F58" s="53"/>
      <c r="G58" s="42"/>
      <c r="H58" s="43"/>
      <c r="I58" s="34" t="n">
        <f aca="false">Rentenanstalt!$E58</f>
        <v>2571501.938</v>
      </c>
      <c r="J58" s="54"/>
      <c r="K58" s="44"/>
      <c r="L58" s="43"/>
      <c r="M58" s="34" t="n">
        <f aca="false">Axa!$E58</f>
        <v>1791033</v>
      </c>
      <c r="N58" s="54"/>
      <c r="O58" s="44"/>
      <c r="P58" s="43"/>
      <c r="Q58" s="34" t="n">
        <f aca="false">Basler!$E58</f>
        <v>469856.8825</v>
      </c>
      <c r="R58" s="54"/>
      <c r="S58" s="44"/>
      <c r="T58" s="43"/>
      <c r="U58" s="34" t="n">
        <f aca="false">Helvetia!$E58</f>
        <v>261977.7305</v>
      </c>
      <c r="V58" s="54"/>
      <c r="W58" s="44"/>
      <c r="X58" s="43"/>
      <c r="Y58" s="34" t="n">
        <f aca="false">'Allianz Suisse'!$E58</f>
        <v>530912.092</v>
      </c>
      <c r="Z58" s="54"/>
      <c r="AA58" s="44"/>
      <c r="AB58" s="43"/>
      <c r="AC58" s="34" t="n">
        <f aca="false">Zuerich!$E58</f>
        <v>284590.840597952</v>
      </c>
      <c r="AD58" s="54"/>
      <c r="AE58" s="44"/>
      <c r="AF58" s="43"/>
      <c r="AG58" s="34" t="n">
        <f aca="false">Pax!$E58</f>
        <v>24320.822</v>
      </c>
      <c r="AH58" s="54"/>
      <c r="AI58" s="44"/>
      <c r="AJ58" s="43"/>
      <c r="AK58" s="34" t="n">
        <f aca="false">Mobiliar!$E58</f>
        <v>9588.81</v>
      </c>
      <c r="AL58" s="54"/>
      <c r="AM58" s="44"/>
      <c r="AN58" s="43"/>
      <c r="AO58" s="34" t="n">
        <f aca="false">Nationale!$E58</f>
        <v>27952.9385198581</v>
      </c>
      <c r="AP58" s="54"/>
      <c r="AQ58" s="44"/>
      <c r="AR58" s="43"/>
      <c r="AS58" s="34" t="n">
        <f aca="false">Phenix!$E58</f>
        <v>5781</v>
      </c>
      <c r="AT58" s="54"/>
      <c r="AU58" s="44"/>
      <c r="AV58" s="43"/>
      <c r="AW58" s="34" t="n">
        <f aca="false">Generali!$E58</f>
        <v>48583.59669</v>
      </c>
      <c r="AX58" s="54"/>
      <c r="AY58" s="44"/>
    </row>
    <row r="59" customFormat="false" ht="13.5" hidden="false" customHeight="false" outlineLevel="0" collapsed="false">
      <c r="A59" s="18"/>
      <c r="B59" s="30"/>
      <c r="C59" s="40" t="str">
        <f aca="false">IF($B$7=1,'Beschriftungen D'!C59,'Beschriftungen F'!C59)</f>
        <v>Autres provisions techniques / Total intermédiaire</v>
      </c>
      <c r="D59" s="41"/>
      <c r="E59" s="65" t="n">
        <f aca="false">Y59+M59+Q59+AW59+U59+AK59+AO59+AG59+AS59+I59+AC59</f>
        <v>10164065.8706626</v>
      </c>
      <c r="F59" s="80" t="n">
        <f aca="false">SUM(E56:E59)</f>
        <v>124191399.196408</v>
      </c>
      <c r="G59" s="42"/>
      <c r="H59" s="43"/>
      <c r="I59" s="65" t="n">
        <f aca="false">Rentenanstalt!$E59</f>
        <v>4766584.69556</v>
      </c>
      <c r="J59" s="80" t="n">
        <f aca="false">SUM(I56:I59)</f>
        <v>43077110.46676</v>
      </c>
      <c r="K59" s="44"/>
      <c r="L59" s="43"/>
      <c r="M59" s="65" t="n">
        <f aca="false">Axa!$E59</f>
        <v>1589756</v>
      </c>
      <c r="N59" s="80" t="n">
        <f aca="false">SUM(M56:M59)</f>
        <v>39498844</v>
      </c>
      <c r="O59" s="44"/>
      <c r="P59" s="43"/>
      <c r="Q59" s="65" t="n">
        <f aca="false">Basler!$E59</f>
        <v>1177218.31666</v>
      </c>
      <c r="R59" s="80" t="n">
        <f aca="false">SUM(Q56:Q59)</f>
        <v>11864720.33521</v>
      </c>
      <c r="S59" s="44"/>
      <c r="T59" s="43"/>
      <c r="U59" s="65" t="n">
        <f aca="false">Helvetia!$E59</f>
        <v>562980.220295</v>
      </c>
      <c r="V59" s="80" t="n">
        <f aca="false">SUM(U56:U59)</f>
        <v>10615163.2269738</v>
      </c>
      <c r="W59" s="44"/>
      <c r="X59" s="43"/>
      <c r="Y59" s="65" t="n">
        <f aca="false">'Allianz Suisse'!$E59</f>
        <v>468581.788</v>
      </c>
      <c r="Z59" s="80" t="n">
        <f aca="false">SUM(Y56:Y59)</f>
        <v>6586071.004</v>
      </c>
      <c r="AA59" s="44"/>
      <c r="AB59" s="43"/>
      <c r="AC59" s="65" t="n">
        <f aca="false">Zuerich!$E59</f>
        <v>819540.208248776</v>
      </c>
      <c r="AD59" s="80" t="n">
        <f aca="false">SUM(AC56:AC59)</f>
        <v>5914041.86646381</v>
      </c>
      <c r="AE59" s="44"/>
      <c r="AF59" s="43"/>
      <c r="AG59" s="65" t="n">
        <f aca="false">Pax!$E59</f>
        <v>134336.122</v>
      </c>
      <c r="AH59" s="80" t="n">
        <f aca="false">SUM(AG56:AG59)</f>
        <v>2631684.67</v>
      </c>
      <c r="AI59" s="44"/>
      <c r="AJ59" s="43"/>
      <c r="AK59" s="65" t="n">
        <f aca="false">Mobiliar!$E59</f>
        <v>507083.036</v>
      </c>
      <c r="AL59" s="80" t="n">
        <f aca="false">SUM(AK56:AK59)</f>
        <v>2048516.793</v>
      </c>
      <c r="AM59" s="44"/>
      <c r="AN59" s="43"/>
      <c r="AO59" s="65" t="n">
        <f aca="false">Nationale!$E59</f>
        <v>116688.369898849</v>
      </c>
      <c r="AP59" s="80" t="n">
        <f aca="false">SUM(AO56:AO59)</f>
        <v>1549672.454</v>
      </c>
      <c r="AQ59" s="44"/>
      <c r="AR59" s="43"/>
      <c r="AS59" s="65" t="n">
        <f aca="false">Phenix!$E59</f>
        <v>4134</v>
      </c>
      <c r="AT59" s="80" t="n">
        <f aca="false">SUM(AS56:AS59)</f>
        <v>119277</v>
      </c>
      <c r="AU59" s="44"/>
      <c r="AV59" s="43"/>
      <c r="AW59" s="65" t="n">
        <f aca="false">Generali!$E59</f>
        <v>17163.114</v>
      </c>
      <c r="AX59" s="80" t="n">
        <f aca="false">SUM(AW56:AW59)</f>
        <v>286297.38</v>
      </c>
      <c r="AY59" s="44"/>
    </row>
    <row r="60" customFormat="false" ht="12.75" hidden="false" customHeight="false" outlineLevel="0" collapsed="false">
      <c r="A60" s="18"/>
      <c r="B60" s="30"/>
      <c r="C60" s="20"/>
      <c r="D60" s="15"/>
      <c r="E60" s="16"/>
      <c r="F60" s="16"/>
      <c r="G60" s="17"/>
      <c r="H60" s="18"/>
      <c r="I60" s="19"/>
      <c r="J60" s="19"/>
      <c r="K60" s="20"/>
      <c r="L60" s="18"/>
      <c r="M60" s="19"/>
      <c r="N60" s="19"/>
      <c r="O60" s="20"/>
      <c r="P60" s="18"/>
      <c r="Q60" s="19"/>
      <c r="R60" s="19"/>
      <c r="S60" s="20"/>
      <c r="T60" s="18"/>
      <c r="U60" s="19"/>
      <c r="V60" s="19"/>
      <c r="W60" s="20"/>
      <c r="X60" s="18"/>
      <c r="Y60" s="19"/>
      <c r="Z60" s="19"/>
      <c r="AA60" s="20"/>
      <c r="AB60" s="18"/>
      <c r="AC60" s="19"/>
      <c r="AD60" s="19"/>
      <c r="AE60" s="20"/>
      <c r="AF60" s="18"/>
      <c r="AG60" s="19"/>
      <c r="AH60" s="19"/>
      <c r="AI60" s="20"/>
      <c r="AJ60" s="18"/>
      <c r="AK60" s="19"/>
      <c r="AL60" s="19"/>
      <c r="AM60" s="20"/>
      <c r="AN60" s="18"/>
      <c r="AO60" s="19"/>
      <c r="AP60" s="19"/>
      <c r="AQ60" s="20"/>
      <c r="AR60" s="18"/>
      <c r="AS60" s="19"/>
      <c r="AT60" s="19"/>
      <c r="AU60" s="20"/>
      <c r="AV60" s="18"/>
      <c r="AW60" s="19"/>
      <c r="AX60" s="19"/>
      <c r="AY60" s="20"/>
    </row>
    <row r="61" customFormat="false" ht="12.75" hidden="false" customHeight="false" outlineLevel="0" collapsed="false">
      <c r="A61" s="29" t="str">
        <f aca="false">IF($B$7=1,'Beschriftungen D'!A61,'Beschriftungen F'!A61)</f>
        <v>III.  Fonds d'excédents</v>
      </c>
      <c r="B61" s="30"/>
      <c r="C61" s="20"/>
      <c r="D61" s="15"/>
      <c r="E61" s="16"/>
      <c r="F61" s="16"/>
      <c r="G61" s="17"/>
      <c r="H61" s="18"/>
      <c r="I61" s="19"/>
      <c r="J61" s="19"/>
      <c r="K61" s="20"/>
      <c r="L61" s="18"/>
      <c r="M61" s="19"/>
      <c r="N61" s="19"/>
      <c r="O61" s="20"/>
      <c r="P61" s="18"/>
      <c r="Q61" s="19"/>
      <c r="R61" s="19"/>
      <c r="S61" s="20"/>
      <c r="T61" s="18"/>
      <c r="U61" s="19"/>
      <c r="V61" s="19"/>
      <c r="W61" s="20"/>
      <c r="X61" s="18"/>
      <c r="Y61" s="19"/>
      <c r="Z61" s="19"/>
      <c r="AA61" s="20"/>
      <c r="AB61" s="18"/>
      <c r="AC61" s="19"/>
      <c r="AD61" s="19"/>
      <c r="AE61" s="20"/>
      <c r="AF61" s="18"/>
      <c r="AG61" s="19"/>
      <c r="AH61" s="19"/>
      <c r="AI61" s="20"/>
      <c r="AJ61" s="18"/>
      <c r="AK61" s="19"/>
      <c r="AL61" s="19"/>
      <c r="AM61" s="20"/>
      <c r="AN61" s="18"/>
      <c r="AO61" s="19"/>
      <c r="AP61" s="19"/>
      <c r="AQ61" s="20"/>
      <c r="AR61" s="18"/>
      <c r="AS61" s="19"/>
      <c r="AT61" s="19"/>
      <c r="AU61" s="20"/>
      <c r="AV61" s="18"/>
      <c r="AW61" s="19"/>
      <c r="AX61" s="19"/>
      <c r="AY61" s="20"/>
    </row>
    <row r="62" customFormat="false" ht="12.75" hidden="false" customHeight="false" outlineLevel="0" collapsed="false">
      <c r="A62" s="18"/>
      <c r="B62" s="30"/>
      <c r="C62" s="20" t="str">
        <f aca="false">IF($B$7=1,'Beschriftungen D'!C62,'Beschriftungen F'!C62)</f>
        <v>Etat à la fin de l'exercice précédent</v>
      </c>
      <c r="D62" s="33"/>
      <c r="E62" s="35"/>
      <c r="F62" s="52" t="n">
        <f aca="false">Z62+N62+R62+AX62+V62+AL62+AP62+AH62+AT62+J62+AD62</f>
        <v>1262054.744</v>
      </c>
      <c r="G62" s="36"/>
      <c r="H62" s="37"/>
      <c r="I62" s="38"/>
      <c r="J62" s="52" t="n">
        <f aca="false">Rentenanstalt!$F62</f>
        <v>312500</v>
      </c>
      <c r="K62" s="39"/>
      <c r="L62" s="37"/>
      <c r="M62" s="38"/>
      <c r="N62" s="52" t="n">
        <f aca="false">Axa!$F62</f>
        <v>294190</v>
      </c>
      <c r="O62" s="39"/>
      <c r="P62" s="37"/>
      <c r="Q62" s="38"/>
      <c r="R62" s="52" t="n">
        <f aca="false">Basler!$F62</f>
        <v>26634.422</v>
      </c>
      <c r="S62" s="39"/>
      <c r="T62" s="37"/>
      <c r="U62" s="38"/>
      <c r="V62" s="52" t="n">
        <f aca="false">Helvetia!$F62</f>
        <v>207363.64</v>
      </c>
      <c r="W62" s="39"/>
      <c r="X62" s="37"/>
      <c r="Y62" s="38"/>
      <c r="Z62" s="52" t="n">
        <f aca="false">'Allianz Suisse'!$F62</f>
        <v>78271.159</v>
      </c>
      <c r="AA62" s="39"/>
      <c r="AB62" s="37"/>
      <c r="AC62" s="38"/>
      <c r="AD62" s="52" t="n">
        <f aca="false">Zuerich!$F62</f>
        <v>135526.719</v>
      </c>
      <c r="AE62" s="39"/>
      <c r="AF62" s="37"/>
      <c r="AG62" s="38"/>
      <c r="AH62" s="52" t="n">
        <f aca="false">Pax!$F62</f>
        <v>6301</v>
      </c>
      <c r="AI62" s="39"/>
      <c r="AJ62" s="37"/>
      <c r="AK62" s="38"/>
      <c r="AL62" s="52" t="n">
        <f aca="false">Mobiliar!$F62</f>
        <v>197067.804</v>
      </c>
      <c r="AM62" s="39"/>
      <c r="AN62" s="37"/>
      <c r="AO62" s="38"/>
      <c r="AP62" s="52" t="n">
        <f aca="false">Nationale!$F62</f>
        <v>4200</v>
      </c>
      <c r="AQ62" s="39"/>
      <c r="AR62" s="37"/>
      <c r="AS62" s="38"/>
      <c r="AT62" s="52" t="n">
        <f aca="false">Phenix!$F62</f>
        <v>0</v>
      </c>
      <c r="AU62" s="39"/>
      <c r="AV62" s="37"/>
      <c r="AW62" s="38"/>
      <c r="AX62" s="52" t="n">
        <f aca="false">Generali!$F62</f>
        <v>0</v>
      </c>
      <c r="AY62" s="39"/>
    </row>
    <row r="63" customFormat="false" ht="12.75" hidden="false" customHeight="false" outlineLevel="0" collapsed="false">
      <c r="A63" s="18"/>
      <c r="B63" s="30"/>
      <c r="C63" s="40" t="str">
        <f aca="false">IF($B$7=1,'Beschriftungen D'!C63,'Beschriftungen F'!C63)</f>
        <v>Attribution du compte d'exploitation au fonds d'excédents</v>
      </c>
      <c r="D63" s="41"/>
      <c r="E63" s="53"/>
      <c r="F63" s="52" t="n">
        <f aca="false">F38</f>
        <v>940036.62149</v>
      </c>
      <c r="G63" s="36"/>
      <c r="H63" s="43"/>
      <c r="I63" s="54"/>
      <c r="J63" s="52" t="n">
        <f aca="false">J38</f>
        <v>416824.68536</v>
      </c>
      <c r="K63" s="39"/>
      <c r="L63" s="43"/>
      <c r="M63" s="54"/>
      <c r="N63" s="52" t="n">
        <f aca="false">N38</f>
        <v>205467</v>
      </c>
      <c r="O63" s="39"/>
      <c r="P63" s="43"/>
      <c r="Q63" s="54"/>
      <c r="R63" s="52" t="n">
        <f aca="false">R38</f>
        <v>45000</v>
      </c>
      <c r="S63" s="39"/>
      <c r="T63" s="43"/>
      <c r="U63" s="54"/>
      <c r="V63" s="52" t="n">
        <f aca="false">V38</f>
        <v>25302.86953</v>
      </c>
      <c r="W63" s="39"/>
      <c r="X63" s="43"/>
      <c r="Y63" s="54"/>
      <c r="Z63" s="52" t="n">
        <f aca="false">Z38</f>
        <v>27731.956</v>
      </c>
      <c r="AA63" s="39"/>
      <c r="AB63" s="43"/>
      <c r="AC63" s="54"/>
      <c r="AD63" s="52" t="n">
        <f aca="false">AD38</f>
        <v>54171.72593</v>
      </c>
      <c r="AE63" s="39"/>
      <c r="AF63" s="43"/>
      <c r="AG63" s="54"/>
      <c r="AH63" s="52" t="n">
        <f aca="false">AH38</f>
        <v>10000</v>
      </c>
      <c r="AI63" s="39"/>
      <c r="AJ63" s="43"/>
      <c r="AK63" s="54"/>
      <c r="AL63" s="52" t="n">
        <f aca="false">AL38</f>
        <v>149675.014</v>
      </c>
      <c r="AM63" s="39"/>
      <c r="AN63" s="43"/>
      <c r="AO63" s="54"/>
      <c r="AP63" s="52" t="n">
        <f aca="false">AP38</f>
        <v>5797.37067</v>
      </c>
      <c r="AQ63" s="39"/>
      <c r="AR63" s="43"/>
      <c r="AS63" s="54"/>
      <c r="AT63" s="52" t="n">
        <f aca="false">AT38</f>
        <v>66</v>
      </c>
      <c r="AU63" s="39"/>
      <c r="AV63" s="43"/>
      <c r="AW63" s="54"/>
      <c r="AX63" s="52" t="n">
        <f aca="false">AX38</f>
        <v>0</v>
      </c>
      <c r="AY63" s="39"/>
    </row>
    <row r="64" customFormat="false" ht="12.75" hidden="false" customHeight="false" outlineLevel="0" collapsed="false">
      <c r="A64" s="18"/>
      <c r="B64" s="30"/>
      <c r="C64" s="40" t="str">
        <f aca="false">IF($B$7=1,'Beschriftungen D'!C64,'Beschriftungen F'!C64)</f>
        <v>Transfer de l'assurance individuelle</v>
      </c>
      <c r="D64" s="82"/>
      <c r="E64" s="53"/>
      <c r="F64" s="46" t="n">
        <f aca="false">Z64+N64+R64+AX64+V64+AL64+AP64+AH64+AT64+J64+AD64</f>
        <v>0</v>
      </c>
      <c r="G64" s="36"/>
      <c r="H64" s="83"/>
      <c r="I64" s="54"/>
      <c r="J64" s="46" t="n">
        <f aca="false">Rentenanstalt!$F64</f>
        <v>0</v>
      </c>
      <c r="K64" s="39"/>
      <c r="L64" s="83"/>
      <c r="M64" s="54"/>
      <c r="N64" s="46" t="n">
        <f aca="false">Axa!$F64</f>
        <v>0</v>
      </c>
      <c r="O64" s="39"/>
      <c r="P64" s="83"/>
      <c r="Q64" s="54"/>
      <c r="R64" s="46" t="n">
        <f aca="false">Basler!$F64</f>
        <v>0</v>
      </c>
      <c r="S64" s="39"/>
      <c r="T64" s="83"/>
      <c r="U64" s="54"/>
      <c r="V64" s="46" t="n">
        <f aca="false">Helvetia!$F64</f>
        <v>0</v>
      </c>
      <c r="W64" s="39"/>
      <c r="X64" s="83"/>
      <c r="Y64" s="54"/>
      <c r="Z64" s="46" t="n">
        <f aca="false">'Allianz Suisse'!$F64</f>
        <v>0</v>
      </c>
      <c r="AA64" s="39"/>
      <c r="AB64" s="83"/>
      <c r="AC64" s="54"/>
      <c r="AD64" s="46" t="n">
        <f aca="false">Zuerich!$F64</f>
        <v>0</v>
      </c>
      <c r="AE64" s="39"/>
      <c r="AF64" s="83"/>
      <c r="AG64" s="54"/>
      <c r="AH64" s="46" t="n">
        <f aca="false">Pax!$F64</f>
        <v>0</v>
      </c>
      <c r="AI64" s="39"/>
      <c r="AJ64" s="83"/>
      <c r="AK64" s="54"/>
      <c r="AL64" s="46" t="n">
        <f aca="false">Mobiliar!$F64</f>
        <v>0</v>
      </c>
      <c r="AM64" s="39"/>
      <c r="AN64" s="83"/>
      <c r="AO64" s="54"/>
      <c r="AP64" s="46" t="n">
        <f aca="false">Nationale!$F64</f>
        <v>0</v>
      </c>
      <c r="AQ64" s="39"/>
      <c r="AR64" s="83"/>
      <c r="AS64" s="54"/>
      <c r="AT64" s="46" t="n">
        <f aca="false">Phenix!$F64</f>
        <v>0</v>
      </c>
      <c r="AU64" s="39"/>
      <c r="AV64" s="83"/>
      <c r="AW64" s="54"/>
      <c r="AX64" s="46" t="n">
        <f aca="false">Generali!$F64</f>
        <v>0</v>
      </c>
      <c r="AY64" s="39"/>
    </row>
    <row r="65" customFormat="false" ht="12.75" hidden="false" customHeight="false" outlineLevel="0" collapsed="false">
      <c r="A65" s="18"/>
      <c r="B65" s="30"/>
      <c r="C65" s="40" t="str">
        <f aca="false">IF($B$7=1,'Beschriftungen D'!C65,'Beschriftungen F'!C65)</f>
        <v>Prélevé du fonds d'excédents pour couvrir un déficit du compte d'exploit.</v>
      </c>
      <c r="D65" s="41"/>
      <c r="E65" s="34" t="n">
        <f aca="false">Y65+M65+Q65+AW65+U65+AK65+AO65+AG65+AS65+I65+AC65</f>
        <v>0</v>
      </c>
      <c r="F65" s="53"/>
      <c r="G65" s="36"/>
      <c r="H65" s="43"/>
      <c r="I65" s="34" t="n">
        <f aca="false">Rentenanstalt!$E65</f>
        <v>0</v>
      </c>
      <c r="J65" s="54"/>
      <c r="K65" s="39"/>
      <c r="L65" s="43"/>
      <c r="M65" s="34" t="n">
        <f aca="false">Axa!$E65</f>
        <v>0</v>
      </c>
      <c r="N65" s="54"/>
      <c r="O65" s="39"/>
      <c r="P65" s="43"/>
      <c r="Q65" s="34" t="n">
        <f aca="false">Basler!$E65</f>
        <v>0</v>
      </c>
      <c r="R65" s="54"/>
      <c r="S65" s="39"/>
      <c r="T65" s="43"/>
      <c r="U65" s="34" t="n">
        <f aca="false">Helvetia!$E65</f>
        <v>0</v>
      </c>
      <c r="V65" s="54"/>
      <c r="W65" s="39"/>
      <c r="X65" s="43"/>
      <c r="Y65" s="34" t="n">
        <f aca="false">'Allianz Suisse'!$E65</f>
        <v>0</v>
      </c>
      <c r="Z65" s="54"/>
      <c r="AA65" s="39"/>
      <c r="AB65" s="43"/>
      <c r="AC65" s="34" t="n">
        <f aca="false">Zuerich!$E65</f>
        <v>0</v>
      </c>
      <c r="AD65" s="54"/>
      <c r="AE65" s="39"/>
      <c r="AF65" s="43"/>
      <c r="AG65" s="34" t="n">
        <f aca="false">Pax!$E65</f>
        <v>0</v>
      </c>
      <c r="AH65" s="54"/>
      <c r="AI65" s="39"/>
      <c r="AJ65" s="43"/>
      <c r="AK65" s="34" t="n">
        <f aca="false">Mobiliar!$E65</f>
        <v>0</v>
      </c>
      <c r="AL65" s="54"/>
      <c r="AM65" s="39"/>
      <c r="AN65" s="43"/>
      <c r="AO65" s="34" t="n">
        <f aca="false">Nationale!$E65</f>
        <v>0</v>
      </c>
      <c r="AP65" s="54"/>
      <c r="AQ65" s="39"/>
      <c r="AR65" s="43"/>
      <c r="AS65" s="34" t="n">
        <f aca="false">Phenix!$E65</f>
        <v>0</v>
      </c>
      <c r="AT65" s="54"/>
      <c r="AU65" s="39"/>
      <c r="AV65" s="43"/>
      <c r="AW65" s="34" t="n">
        <f aca="false">Generali!$E65</f>
        <v>0</v>
      </c>
      <c r="AX65" s="54"/>
      <c r="AY65" s="39"/>
    </row>
    <row r="66" customFormat="false" ht="13.5" hidden="false" customHeight="false" outlineLevel="0" collapsed="false">
      <c r="A66" s="18"/>
      <c r="B66" s="30"/>
      <c r="C66" s="40" t="str">
        <f aca="false">IF($B$7=1,'Beschriftungen D'!C66,'Beschriftungen F'!C66)</f>
        <v>Distribué aux institutions de prévoyance / Total intermédiaire</v>
      </c>
      <c r="D66" s="15"/>
      <c r="E66" s="65" t="n">
        <f aca="false">Y66+M66+Q66+AW66+U66+AK66+AO66+AG66+AS66+I66+AC66</f>
        <v>450073.18886</v>
      </c>
      <c r="F66" s="73" t="n">
        <f aca="false">E65+E66</f>
        <v>450073.18886</v>
      </c>
      <c r="G66" s="36"/>
      <c r="H66" s="18"/>
      <c r="I66" s="65" t="n">
        <f aca="false">Rentenanstalt!$E66</f>
        <v>85324.68536</v>
      </c>
      <c r="J66" s="73" t="n">
        <f aca="false">I65+I66</f>
        <v>85324.68536</v>
      </c>
      <c r="K66" s="39"/>
      <c r="L66" s="18"/>
      <c r="M66" s="65" t="n">
        <f aca="false">Axa!$E66</f>
        <v>122568</v>
      </c>
      <c r="N66" s="73" t="n">
        <f aca="false">M65+M66</f>
        <v>122568</v>
      </c>
      <c r="O66" s="39"/>
      <c r="P66" s="18"/>
      <c r="Q66" s="65" t="n">
        <f aca="false">Basler!$E66</f>
        <v>20165.74105</v>
      </c>
      <c r="R66" s="73" t="n">
        <f aca="false">Q65+Q66</f>
        <v>20165.74105</v>
      </c>
      <c r="S66" s="39"/>
      <c r="T66" s="18"/>
      <c r="U66" s="65" t="n">
        <f aca="false">Helvetia!$E66</f>
        <v>69248.39185</v>
      </c>
      <c r="V66" s="73" t="n">
        <f aca="false">U65+U66</f>
        <v>69248.39185</v>
      </c>
      <c r="W66" s="39"/>
      <c r="X66" s="18"/>
      <c r="Y66" s="65" t="n">
        <f aca="false">'Allianz Suisse'!$E66</f>
        <v>22279.853</v>
      </c>
      <c r="Z66" s="73" t="n">
        <f aca="false">Y65+Y66</f>
        <v>22279.853</v>
      </c>
      <c r="AA66" s="39"/>
      <c r="AB66" s="18"/>
      <c r="AC66" s="65" t="n">
        <f aca="false">Zuerich!$E66</f>
        <v>44948.96793</v>
      </c>
      <c r="AD66" s="73" t="n">
        <f aca="false">AC65+AC66</f>
        <v>44948.96793</v>
      </c>
      <c r="AE66" s="39"/>
      <c r="AF66" s="18"/>
      <c r="AG66" s="65" t="n">
        <f aca="false">Pax!$E66</f>
        <v>0</v>
      </c>
      <c r="AH66" s="73" t="n">
        <f aca="false">AG65+AG66</f>
        <v>0</v>
      </c>
      <c r="AI66" s="39"/>
      <c r="AJ66" s="18"/>
      <c r="AK66" s="65" t="n">
        <f aca="false">Mobiliar!$E66</f>
        <v>82040.179</v>
      </c>
      <c r="AL66" s="73" t="n">
        <f aca="false">AK65+AK66</f>
        <v>82040.179</v>
      </c>
      <c r="AM66" s="39"/>
      <c r="AN66" s="18"/>
      <c r="AO66" s="65" t="n">
        <f aca="false">Nationale!$E66</f>
        <v>3497.37067</v>
      </c>
      <c r="AP66" s="73" t="n">
        <f aca="false">AO65+AO66</f>
        <v>3497.37067</v>
      </c>
      <c r="AQ66" s="39"/>
      <c r="AR66" s="18"/>
      <c r="AS66" s="65" t="n">
        <f aca="false">Phenix!$E66</f>
        <v>0</v>
      </c>
      <c r="AT66" s="73" t="n">
        <f aca="false">AS65+AS66</f>
        <v>0</v>
      </c>
      <c r="AU66" s="39"/>
      <c r="AV66" s="18"/>
      <c r="AW66" s="65" t="n">
        <f aca="false">Generali!$E66</f>
        <v>0</v>
      </c>
      <c r="AX66" s="73" t="n">
        <f aca="false">AW65+AW66</f>
        <v>0</v>
      </c>
      <c r="AY66" s="39"/>
    </row>
    <row r="67" customFormat="false" ht="13.5" hidden="false" customHeight="false" outlineLevel="0" collapsed="false">
      <c r="A67" s="18"/>
      <c r="B67" s="30"/>
      <c r="C67" s="40" t="str">
        <f aca="false">IF($B$7=1,'Beschriftungen D'!C67,'Beschriftungen F'!C67)</f>
        <v>Etat à la fin de l'exercice en cours</v>
      </c>
      <c r="D67" s="41"/>
      <c r="E67" s="53"/>
      <c r="F67" s="55" t="n">
        <f aca="false">F62+F63+F64-F66</f>
        <v>1752018.17663</v>
      </c>
      <c r="G67" s="84"/>
      <c r="H67" s="43"/>
      <c r="I67" s="54"/>
      <c r="J67" s="55" t="n">
        <f aca="false">J62+J63+J64-J66</f>
        <v>644000</v>
      </c>
      <c r="K67" s="85"/>
      <c r="L67" s="43"/>
      <c r="M67" s="54"/>
      <c r="N67" s="55" t="n">
        <f aca="false">N62+N63+N64-N66</f>
        <v>377089</v>
      </c>
      <c r="O67" s="85"/>
      <c r="P67" s="43"/>
      <c r="Q67" s="54"/>
      <c r="R67" s="55" t="n">
        <f aca="false">R62+R63+R64-R66</f>
        <v>51468.68095</v>
      </c>
      <c r="S67" s="85"/>
      <c r="T67" s="43"/>
      <c r="U67" s="54"/>
      <c r="V67" s="55" t="n">
        <f aca="false">V62+V63+V64-V66</f>
        <v>163418.11768</v>
      </c>
      <c r="W67" s="85"/>
      <c r="X67" s="43"/>
      <c r="Y67" s="54"/>
      <c r="Z67" s="55" t="n">
        <f aca="false">Z62+Z63+Z64-Z66</f>
        <v>83723.262</v>
      </c>
      <c r="AA67" s="85"/>
      <c r="AB67" s="43"/>
      <c r="AC67" s="54"/>
      <c r="AD67" s="55" t="n">
        <f aca="false">AD62+AD63+AD64-AD66</f>
        <v>144749.477</v>
      </c>
      <c r="AE67" s="85"/>
      <c r="AF67" s="43"/>
      <c r="AG67" s="54"/>
      <c r="AH67" s="55" t="n">
        <f aca="false">AH62+AH63+AH64-AH66</f>
        <v>16301</v>
      </c>
      <c r="AI67" s="85"/>
      <c r="AJ67" s="43"/>
      <c r="AK67" s="54"/>
      <c r="AL67" s="55" t="n">
        <f aca="false">AL62+AL63+AL64-AL66</f>
        <v>264702.639</v>
      </c>
      <c r="AM67" s="85"/>
      <c r="AN67" s="43"/>
      <c r="AO67" s="54"/>
      <c r="AP67" s="55" t="n">
        <f aca="false">AP62+AP63+AP64-AP66</f>
        <v>6500</v>
      </c>
      <c r="AQ67" s="85"/>
      <c r="AR67" s="43"/>
      <c r="AS67" s="54"/>
      <c r="AT67" s="55" t="n">
        <f aca="false">AT62+AT63+AT64-AT66</f>
        <v>66</v>
      </c>
      <c r="AU67" s="85"/>
      <c r="AV67" s="43"/>
      <c r="AW67" s="54"/>
      <c r="AX67" s="55" t="n">
        <f aca="false">AX62+AX63+AX64-AX66</f>
        <v>0</v>
      </c>
      <c r="AY67" s="85"/>
    </row>
    <row r="68" customFormat="false" ht="12.75" hidden="false" customHeight="false" outlineLevel="0" collapsed="false">
      <c r="A68" s="18"/>
      <c r="B68" s="30"/>
      <c r="C68" s="20"/>
      <c r="D68" s="15"/>
      <c r="E68" s="16"/>
      <c r="F68" s="16"/>
      <c r="G68" s="17"/>
      <c r="H68" s="18"/>
      <c r="I68" s="19"/>
      <c r="J68" s="19"/>
      <c r="K68" s="20"/>
      <c r="L68" s="18"/>
      <c r="M68" s="19"/>
      <c r="N68" s="19"/>
      <c r="O68" s="20"/>
      <c r="P68" s="18"/>
      <c r="Q68" s="19"/>
      <c r="R68" s="19"/>
      <c r="S68" s="20"/>
      <c r="T68" s="18"/>
      <c r="U68" s="19"/>
      <c r="V68" s="19"/>
      <c r="W68" s="20"/>
      <c r="X68" s="18"/>
      <c r="Y68" s="19"/>
      <c r="Z68" s="19"/>
      <c r="AA68" s="20"/>
      <c r="AB68" s="18"/>
      <c r="AC68" s="19"/>
      <c r="AD68" s="19"/>
      <c r="AE68" s="20"/>
      <c r="AF68" s="18"/>
      <c r="AG68" s="19"/>
      <c r="AH68" s="19"/>
      <c r="AI68" s="20"/>
      <c r="AJ68" s="18"/>
      <c r="AK68" s="19"/>
      <c r="AL68" s="19"/>
      <c r="AM68" s="20"/>
      <c r="AN68" s="18"/>
      <c r="AO68" s="19"/>
      <c r="AP68" s="19"/>
      <c r="AQ68" s="20"/>
      <c r="AR68" s="18"/>
      <c r="AS68" s="19"/>
      <c r="AT68" s="19"/>
      <c r="AU68" s="20"/>
      <c r="AV68" s="18"/>
      <c r="AW68" s="19"/>
      <c r="AX68" s="19"/>
      <c r="AY68" s="20"/>
    </row>
    <row r="69" customFormat="false" ht="12.75" hidden="false" customHeight="false" outlineLevel="0" collapsed="false">
      <c r="A69" s="29" t="str">
        <f aca="false">IF($B$7=1,'Beschriftungen D'!A69,'Beschriftungen F'!A69)</f>
        <v>IV.  Fonds de renchérissement</v>
      </c>
      <c r="B69" s="30"/>
      <c r="C69" s="20"/>
      <c r="D69" s="15"/>
      <c r="E69" s="16"/>
      <c r="F69" s="16"/>
      <c r="G69" s="17"/>
      <c r="H69" s="18"/>
      <c r="I69" s="19"/>
      <c r="J69" s="19"/>
      <c r="K69" s="20"/>
      <c r="L69" s="18"/>
      <c r="M69" s="19"/>
      <c r="N69" s="19"/>
      <c r="O69" s="20"/>
      <c r="P69" s="18"/>
      <c r="Q69" s="19"/>
      <c r="R69" s="19"/>
      <c r="S69" s="20"/>
      <c r="T69" s="18"/>
      <c r="U69" s="19"/>
      <c r="V69" s="19"/>
      <c r="W69" s="20"/>
      <c r="X69" s="18"/>
      <c r="Y69" s="19"/>
      <c r="Z69" s="19"/>
      <c r="AA69" s="20"/>
      <c r="AB69" s="18"/>
      <c r="AC69" s="19"/>
      <c r="AD69" s="19"/>
      <c r="AE69" s="20"/>
      <c r="AF69" s="18"/>
      <c r="AG69" s="19"/>
      <c r="AH69" s="19"/>
      <c r="AI69" s="20"/>
      <c r="AJ69" s="18"/>
      <c r="AK69" s="19"/>
      <c r="AL69" s="19"/>
      <c r="AM69" s="20"/>
      <c r="AN69" s="18"/>
      <c r="AO69" s="19"/>
      <c r="AP69" s="19"/>
      <c r="AQ69" s="20"/>
      <c r="AR69" s="18"/>
      <c r="AS69" s="19"/>
      <c r="AT69" s="19"/>
      <c r="AU69" s="20"/>
      <c r="AV69" s="18"/>
      <c r="AW69" s="19"/>
      <c r="AX69" s="19"/>
      <c r="AY69" s="20"/>
    </row>
    <row r="70" customFormat="false" ht="12.75" hidden="false" customHeight="false" outlineLevel="0" collapsed="false">
      <c r="A70" s="18"/>
      <c r="B70" s="30"/>
      <c r="C70" s="20" t="str">
        <f aca="false">IF($B$7=1,'Beschriftungen D'!C70,'Beschriftungen F'!C70)</f>
        <v>Etat à la fin de l'exercice précédent</v>
      </c>
      <c r="D70" s="33"/>
      <c r="E70" s="35"/>
      <c r="F70" s="46" t="n">
        <f aca="false">Z70+N70+R70+AX70+V70+AL70+AP70+AH70+AT70+J70+AD70</f>
        <v>2565333.734</v>
      </c>
      <c r="G70" s="36"/>
      <c r="H70" s="37"/>
      <c r="I70" s="38"/>
      <c r="J70" s="46" t="n">
        <f aca="false">Rentenanstalt!$F70</f>
        <v>715192.506</v>
      </c>
      <c r="K70" s="39"/>
      <c r="L70" s="37"/>
      <c r="M70" s="38"/>
      <c r="N70" s="46" t="n">
        <f aca="false">Axa!$F70</f>
        <v>538902</v>
      </c>
      <c r="O70" s="39"/>
      <c r="P70" s="37"/>
      <c r="Q70" s="38"/>
      <c r="R70" s="46" t="n">
        <f aca="false">Basler!$F70</f>
        <v>216048.926</v>
      </c>
      <c r="S70" s="39"/>
      <c r="T70" s="37"/>
      <c r="U70" s="38"/>
      <c r="V70" s="46" t="n">
        <f aca="false">Helvetia!$F70</f>
        <v>258557.465</v>
      </c>
      <c r="W70" s="39"/>
      <c r="X70" s="37"/>
      <c r="Y70" s="38"/>
      <c r="Z70" s="46" t="n">
        <f aca="false">'Allianz Suisse'!$F70</f>
        <v>160976.482</v>
      </c>
      <c r="AA70" s="39"/>
      <c r="AB70" s="37"/>
      <c r="AC70" s="38"/>
      <c r="AD70" s="46" t="n">
        <f aca="false">Zuerich!$F70</f>
        <v>355018.649</v>
      </c>
      <c r="AE70" s="39"/>
      <c r="AF70" s="37"/>
      <c r="AG70" s="38"/>
      <c r="AH70" s="46" t="n">
        <f aca="false">Pax!$F70</f>
        <v>69540</v>
      </c>
      <c r="AI70" s="39"/>
      <c r="AJ70" s="37"/>
      <c r="AK70" s="38"/>
      <c r="AL70" s="46" t="n">
        <f aca="false">Mobiliar!$F70</f>
        <v>189658.195</v>
      </c>
      <c r="AM70" s="39"/>
      <c r="AN70" s="37"/>
      <c r="AO70" s="38"/>
      <c r="AP70" s="46" t="n">
        <f aca="false">Nationale!$F70</f>
        <v>50111.025</v>
      </c>
      <c r="AQ70" s="39"/>
      <c r="AR70" s="37"/>
      <c r="AS70" s="38"/>
      <c r="AT70" s="46" t="n">
        <f aca="false">Phenix!$F70</f>
        <v>2380.518</v>
      </c>
      <c r="AU70" s="39"/>
      <c r="AV70" s="37"/>
      <c r="AW70" s="38"/>
      <c r="AX70" s="46" t="n">
        <f aca="false">Generali!$F70</f>
        <v>8947.968</v>
      </c>
      <c r="AY70" s="39"/>
    </row>
    <row r="71" customFormat="false" ht="12.75" hidden="false" customHeight="false" outlineLevel="0" collapsed="false">
      <c r="A71" s="18"/>
      <c r="B71" s="30"/>
      <c r="C71" s="40" t="str">
        <f aca="false">IF($B$7=1,'Beschriftungen D'!C71,'Beschriftungen F'!C71)</f>
        <v>Primes de renchérissement encaissées</v>
      </c>
      <c r="D71" s="41"/>
      <c r="E71" s="34" t="n">
        <f aca="false">Y71+M71+Q71+AW71+U71+AK71+AO71+AG71+AS71+I71+AC71</f>
        <v>73567.9613000918</v>
      </c>
      <c r="F71" s="16"/>
      <c r="G71" s="36"/>
      <c r="H71" s="43"/>
      <c r="I71" s="34" t="n">
        <f aca="false">Rentenanstalt!$E71</f>
        <v>15871.75995</v>
      </c>
      <c r="J71" s="19"/>
      <c r="K71" s="39"/>
      <c r="L71" s="43"/>
      <c r="M71" s="34" t="n">
        <f aca="false">Axa!$E71</f>
        <v>20875</v>
      </c>
      <c r="N71" s="19"/>
      <c r="O71" s="39"/>
      <c r="P71" s="43"/>
      <c r="Q71" s="34" t="n">
        <f aca="false">Basler!$E71</f>
        <v>6099.866</v>
      </c>
      <c r="R71" s="19"/>
      <c r="S71" s="39"/>
      <c r="T71" s="43"/>
      <c r="U71" s="34" t="n">
        <f aca="false">Helvetia!$E71</f>
        <v>7859.07195</v>
      </c>
      <c r="V71" s="19"/>
      <c r="W71" s="39"/>
      <c r="X71" s="43"/>
      <c r="Y71" s="34" t="n">
        <f aca="false">'Allianz Suisse'!$E71</f>
        <v>4481.115</v>
      </c>
      <c r="Z71" s="19"/>
      <c r="AA71" s="39"/>
      <c r="AB71" s="43"/>
      <c r="AC71" s="34" t="n">
        <f aca="false">Zuerich!$E71</f>
        <v>9141.2505</v>
      </c>
      <c r="AD71" s="19"/>
      <c r="AE71" s="39"/>
      <c r="AF71" s="43"/>
      <c r="AG71" s="34" t="n">
        <f aca="false">Pax!$E71</f>
        <v>2186</v>
      </c>
      <c r="AH71" s="19"/>
      <c r="AI71" s="39"/>
      <c r="AJ71" s="43"/>
      <c r="AK71" s="34" t="n">
        <f aca="false">Mobiliar!$E71</f>
        <v>5922.0352</v>
      </c>
      <c r="AL71" s="19"/>
      <c r="AM71" s="39"/>
      <c r="AN71" s="43"/>
      <c r="AO71" s="34" t="n">
        <f aca="false">Nationale!$E71</f>
        <v>1029.86270009181</v>
      </c>
      <c r="AP71" s="19"/>
      <c r="AQ71" s="39"/>
      <c r="AR71" s="43"/>
      <c r="AS71" s="34" t="n">
        <f aca="false">Phenix!$E71</f>
        <v>102</v>
      </c>
      <c r="AT71" s="19"/>
      <c r="AU71" s="39"/>
      <c r="AV71" s="43"/>
      <c r="AW71" s="34" t="n">
        <f aca="false">Generali!$E71</f>
        <v>0</v>
      </c>
      <c r="AX71" s="19"/>
      <c r="AY71" s="39"/>
    </row>
    <row r="72" customFormat="false" ht="13.5" hidden="false" customHeight="false" outlineLevel="0" collapsed="false">
      <c r="A72" s="18"/>
      <c r="B72" s="30"/>
      <c r="C72" s="40" t="str">
        <f aca="false">IF($B$7=1,'Beschriftungen D'!C72,'Beschriftungen F'!C72)</f>
        <v>Intérêt tarifaire / Total intermédiaire</v>
      </c>
      <c r="D72" s="41"/>
      <c r="E72" s="65" t="n">
        <f aca="false">Y72+M72+Q72+AW72+U72+AK72+AO72+AG72+AS72+I72+AC72</f>
        <v>38413.8518065534</v>
      </c>
      <c r="F72" s="86" t="n">
        <f aca="false">E$71+E$72</f>
        <v>111981.813106645</v>
      </c>
      <c r="G72" s="36"/>
      <c r="H72" s="43"/>
      <c r="I72" s="65" t="n">
        <f aca="false">Rentenanstalt!$E72</f>
        <v>10727.8876</v>
      </c>
      <c r="J72" s="86" t="n">
        <f aca="false">I$71+I$72</f>
        <v>26599.64755</v>
      </c>
      <c r="K72" s="39"/>
      <c r="L72" s="43"/>
      <c r="M72" s="65" t="n">
        <f aca="false">Axa!$E72</f>
        <v>8084</v>
      </c>
      <c r="N72" s="86" t="n">
        <f aca="false">M$71+M$72</f>
        <v>28959</v>
      </c>
      <c r="O72" s="39"/>
      <c r="P72" s="43"/>
      <c r="Q72" s="65" t="n">
        <f aca="false">Basler!$E72</f>
        <v>3240.719</v>
      </c>
      <c r="R72" s="86" t="n">
        <f aca="false">Q$71+Q$72</f>
        <v>9340.585</v>
      </c>
      <c r="S72" s="39"/>
      <c r="T72" s="43"/>
      <c r="U72" s="65" t="n">
        <f aca="false">Helvetia!$E72</f>
        <v>3918.887455</v>
      </c>
      <c r="V72" s="86" t="n">
        <f aca="false">U$71+U$72</f>
        <v>11777.959405</v>
      </c>
      <c r="W72" s="39"/>
      <c r="X72" s="43"/>
      <c r="Y72" s="65" t="n">
        <f aca="false">'Allianz Suisse'!$E72</f>
        <v>2414.647</v>
      </c>
      <c r="Z72" s="86" t="n">
        <f aca="false">Y$71+Y$72</f>
        <v>6895.762</v>
      </c>
      <c r="AA72" s="39"/>
      <c r="AB72" s="43"/>
      <c r="AC72" s="65" t="n">
        <f aca="false">Zuerich!$E72</f>
        <v>5354.8867515534</v>
      </c>
      <c r="AD72" s="86" t="n">
        <f aca="false">AC$71+AC$72</f>
        <v>14496.1372515534</v>
      </c>
      <c r="AE72" s="39"/>
      <c r="AF72" s="43"/>
      <c r="AG72" s="65" t="n">
        <f aca="false">Pax!$E72</f>
        <v>1043</v>
      </c>
      <c r="AH72" s="86" t="n">
        <f aca="false">AG$71+AG$72</f>
        <v>3229</v>
      </c>
      <c r="AI72" s="39"/>
      <c r="AJ72" s="43"/>
      <c r="AK72" s="65" t="n">
        <f aca="false">Mobiliar!$E72</f>
        <v>2844.882</v>
      </c>
      <c r="AL72" s="86" t="n">
        <f aca="false">AK$71+AK$72</f>
        <v>8766.9172</v>
      </c>
      <c r="AM72" s="39"/>
      <c r="AN72" s="43"/>
      <c r="AO72" s="65" t="n">
        <f aca="false">Nationale!$E72</f>
        <v>753.942</v>
      </c>
      <c r="AP72" s="86" t="n">
        <f aca="false">AO$71+AO$72</f>
        <v>1783.80470009181</v>
      </c>
      <c r="AQ72" s="39"/>
      <c r="AR72" s="43"/>
      <c r="AS72" s="65" t="n">
        <f aca="false">Phenix!$E72</f>
        <v>31</v>
      </c>
      <c r="AT72" s="86" t="n">
        <f aca="false">AS$71+AS$72</f>
        <v>133</v>
      </c>
      <c r="AU72" s="39"/>
      <c r="AV72" s="43"/>
      <c r="AW72" s="65" t="n">
        <f aca="false">Generali!$E72</f>
        <v>0</v>
      </c>
      <c r="AX72" s="86" t="n">
        <f aca="false">AW$71+AW$72</f>
        <v>0</v>
      </c>
      <c r="AY72" s="39"/>
    </row>
    <row r="73" customFormat="false" ht="12.75" hidden="false" customHeight="false" outlineLevel="0" collapsed="false">
      <c r="A73" s="18"/>
      <c r="B73" s="30"/>
      <c r="C73" s="40" t="str">
        <f aca="false">IF($B$7=1,'Beschriftungen D'!C73,'Beschriftungen F'!C73)</f>
        <v>Charges pour augmentations liées au renchérissement des rentes de risque</v>
      </c>
      <c r="D73" s="41"/>
      <c r="E73" s="34" t="n">
        <f aca="false">Y73+M73+Q73+AW73+U73+AK73+AO73+AG73+AS73+I73+AC73</f>
        <v>143836.951916553</v>
      </c>
      <c r="F73" s="16"/>
      <c r="G73" s="36"/>
      <c r="H73" s="43"/>
      <c r="I73" s="34" t="n">
        <f aca="false">Rentenanstalt!$E73</f>
        <v>37239.2613</v>
      </c>
      <c r="J73" s="19"/>
      <c r="K73" s="39"/>
      <c r="L73" s="43"/>
      <c r="M73" s="34" t="n">
        <f aca="false">Axa!$E73</f>
        <v>49730</v>
      </c>
      <c r="N73" s="19"/>
      <c r="O73" s="39"/>
      <c r="P73" s="43"/>
      <c r="Q73" s="34" t="n">
        <f aca="false">Basler!$E73</f>
        <v>12400.43</v>
      </c>
      <c r="R73" s="19"/>
      <c r="S73" s="39"/>
      <c r="T73" s="43"/>
      <c r="U73" s="34" t="n">
        <f aca="false">Helvetia!$E73</f>
        <v>13215.510285</v>
      </c>
      <c r="V73" s="19"/>
      <c r="W73" s="39"/>
      <c r="X73" s="43"/>
      <c r="Y73" s="34" t="n">
        <f aca="false">'Allianz Suisse'!$E73</f>
        <v>6351.061</v>
      </c>
      <c r="Z73" s="19"/>
      <c r="AA73" s="39"/>
      <c r="AB73" s="43"/>
      <c r="AC73" s="34" t="n">
        <f aca="false">Zuerich!$E73</f>
        <v>16732.3783315534</v>
      </c>
      <c r="AD73" s="19"/>
      <c r="AE73" s="39"/>
      <c r="AF73" s="43"/>
      <c r="AG73" s="34" t="n">
        <f aca="false">Pax!$E73</f>
        <v>926</v>
      </c>
      <c r="AH73" s="19"/>
      <c r="AI73" s="39"/>
      <c r="AJ73" s="43"/>
      <c r="AK73" s="34" t="n">
        <f aca="false">Mobiliar!$E73</f>
        <v>5966.087</v>
      </c>
      <c r="AL73" s="19"/>
      <c r="AM73" s="39"/>
      <c r="AN73" s="43"/>
      <c r="AO73" s="34" t="n">
        <f aca="false">Nationale!$E73</f>
        <v>1254.224</v>
      </c>
      <c r="AP73" s="19"/>
      <c r="AQ73" s="39"/>
      <c r="AR73" s="43"/>
      <c r="AS73" s="34" t="n">
        <f aca="false">Phenix!$E73</f>
        <v>22</v>
      </c>
      <c r="AT73" s="19"/>
      <c r="AU73" s="39"/>
      <c r="AV73" s="43"/>
      <c r="AW73" s="34" t="n">
        <f aca="false">Generali!$E73</f>
        <v>0</v>
      </c>
      <c r="AX73" s="19"/>
      <c r="AY73" s="39"/>
    </row>
    <row r="74" customFormat="false" ht="13.5" hidden="false" customHeight="false" outlineLevel="0" collapsed="false">
      <c r="A74" s="18"/>
      <c r="B74" s="30"/>
      <c r="C74" s="40" t="str">
        <f aca="false">IF($B$7=1,'Beschriftungen D'!C74,'Beschriftungen F'!C74)</f>
        <v>Prélèvement en faveur du compte d'exploitation / Total intermédiaire</v>
      </c>
      <c r="D74" s="15"/>
      <c r="E74" s="65" t="n">
        <f aca="false">Y74+M74+Q74+AW74+U74+AK74+AO74+AG74+AS74+I74+AC74</f>
        <v>192.6</v>
      </c>
      <c r="F74" s="73" t="n">
        <f aca="false">E73+E74</f>
        <v>144029.551916553</v>
      </c>
      <c r="G74" s="36"/>
      <c r="H74" s="18"/>
      <c r="I74" s="65" t="n">
        <f aca="false">Rentenanstalt!$E74</f>
        <v>0</v>
      </c>
      <c r="J74" s="73" t="n">
        <f aca="false">I73+I74</f>
        <v>37239.2613</v>
      </c>
      <c r="K74" s="39"/>
      <c r="L74" s="18"/>
      <c r="M74" s="65" t="n">
        <f aca="false">Axa!$E74</f>
        <v>0</v>
      </c>
      <c r="N74" s="73" t="n">
        <f aca="false">M73+M74</f>
        <v>49730</v>
      </c>
      <c r="O74" s="39"/>
      <c r="P74" s="18"/>
      <c r="Q74" s="65" t="n">
        <f aca="false">Basler!$E74</f>
        <v>0</v>
      </c>
      <c r="R74" s="73" t="n">
        <f aca="false">Q73+Q74</f>
        <v>12400.43</v>
      </c>
      <c r="S74" s="39"/>
      <c r="T74" s="18"/>
      <c r="U74" s="65" t="n">
        <f aca="false">Helvetia!$E74</f>
        <v>0</v>
      </c>
      <c r="V74" s="73" t="n">
        <f aca="false">U73+U74</f>
        <v>13215.510285</v>
      </c>
      <c r="W74" s="39"/>
      <c r="X74" s="18"/>
      <c r="Y74" s="65" t="n">
        <f aca="false">'Allianz Suisse'!$E74</f>
        <v>-244.4</v>
      </c>
      <c r="Z74" s="73" t="n">
        <f aca="false">Y73+Y74</f>
        <v>6106.661</v>
      </c>
      <c r="AA74" s="39"/>
      <c r="AB74" s="18"/>
      <c r="AC74" s="65" t="n">
        <f aca="false">Zuerich!$E74</f>
        <v>0</v>
      </c>
      <c r="AD74" s="73" t="n">
        <f aca="false">AC73+AC74</f>
        <v>16732.3783315534</v>
      </c>
      <c r="AE74" s="39"/>
      <c r="AF74" s="18"/>
      <c r="AG74" s="65" t="n">
        <f aca="false">Pax!$E74</f>
        <v>437</v>
      </c>
      <c r="AH74" s="73" t="n">
        <f aca="false">AG73+AG74</f>
        <v>1363</v>
      </c>
      <c r="AI74" s="39"/>
      <c r="AJ74" s="18"/>
      <c r="AK74" s="65" t="n">
        <f aca="false">Mobiliar!$E74</f>
        <v>0</v>
      </c>
      <c r="AL74" s="73" t="n">
        <f aca="false">AK73+AK74</f>
        <v>5966.087</v>
      </c>
      <c r="AM74" s="39"/>
      <c r="AN74" s="18"/>
      <c r="AO74" s="65" t="n">
        <f aca="false">Nationale!$E74</f>
        <v>0</v>
      </c>
      <c r="AP74" s="73" t="n">
        <f aca="false">AO73+AO74</f>
        <v>1254.224</v>
      </c>
      <c r="AQ74" s="39"/>
      <c r="AR74" s="18"/>
      <c r="AS74" s="65" t="n">
        <f aca="false">Phenix!$E74</f>
        <v>0</v>
      </c>
      <c r="AT74" s="73" t="n">
        <f aca="false">AS73+AS74</f>
        <v>22</v>
      </c>
      <c r="AU74" s="39"/>
      <c r="AV74" s="18"/>
      <c r="AW74" s="65" t="n">
        <f aca="false">Generali!$E74</f>
        <v>0</v>
      </c>
      <c r="AX74" s="73" t="n">
        <f aca="false">AW73+AW74</f>
        <v>0</v>
      </c>
      <c r="AY74" s="39"/>
    </row>
    <row r="75" customFormat="false" ht="13.5" hidden="false" customHeight="false" outlineLevel="0" collapsed="false">
      <c r="A75" s="18"/>
      <c r="B75" s="30"/>
      <c r="C75" s="40" t="str">
        <f aca="false">IF($B$7=1,'Beschriftungen D'!C75,'Beschriftungen F'!C75)</f>
        <v>Etat à la fin de l'exercice en cours</v>
      </c>
      <c r="D75" s="41"/>
      <c r="E75" s="53"/>
      <c r="F75" s="55" t="n">
        <f aca="false">F70+F72-F74</f>
        <v>2533285.99519009</v>
      </c>
      <c r="G75" s="84"/>
      <c r="H75" s="43"/>
      <c r="I75" s="54"/>
      <c r="J75" s="55" t="n">
        <f aca="false">J70+J72-J74</f>
        <v>704552.89225</v>
      </c>
      <c r="K75" s="85"/>
      <c r="L75" s="43"/>
      <c r="M75" s="54"/>
      <c r="N75" s="55" t="n">
        <f aca="false">N70+N72-N74</f>
        <v>518131</v>
      </c>
      <c r="O75" s="85"/>
      <c r="P75" s="43"/>
      <c r="Q75" s="54"/>
      <c r="R75" s="55" t="n">
        <f aca="false">R70+R72-R74</f>
        <v>212989.081</v>
      </c>
      <c r="S75" s="85"/>
      <c r="T75" s="43"/>
      <c r="U75" s="54"/>
      <c r="V75" s="55" t="n">
        <f aca="false">V70+V72-V74</f>
        <v>257119.91412</v>
      </c>
      <c r="W75" s="85"/>
      <c r="X75" s="43"/>
      <c r="Y75" s="54"/>
      <c r="Z75" s="55" t="n">
        <f aca="false">Z70+Z72-Z74</f>
        <v>161765.583</v>
      </c>
      <c r="AA75" s="85"/>
      <c r="AB75" s="43"/>
      <c r="AC75" s="54"/>
      <c r="AD75" s="55" t="n">
        <f aca="false">AD70+AD72-AD74</f>
        <v>352782.40792</v>
      </c>
      <c r="AE75" s="85"/>
      <c r="AF75" s="43"/>
      <c r="AG75" s="54"/>
      <c r="AH75" s="55" t="n">
        <f aca="false">AH70+AH72-AH74</f>
        <v>71406</v>
      </c>
      <c r="AI75" s="85"/>
      <c r="AJ75" s="43"/>
      <c r="AK75" s="54"/>
      <c r="AL75" s="55" t="n">
        <f aca="false">AL70+AL72-AL74</f>
        <v>192459.0252</v>
      </c>
      <c r="AM75" s="85"/>
      <c r="AN75" s="43"/>
      <c r="AO75" s="54"/>
      <c r="AP75" s="55" t="n">
        <f aca="false">AP70+AP72-AP74</f>
        <v>50640.6057000918</v>
      </c>
      <c r="AQ75" s="85"/>
      <c r="AR75" s="43"/>
      <c r="AS75" s="54"/>
      <c r="AT75" s="55" t="n">
        <f aca="false">AT70+AT72-AT74</f>
        <v>2491.518</v>
      </c>
      <c r="AU75" s="85"/>
      <c r="AV75" s="43"/>
      <c r="AW75" s="54"/>
      <c r="AX75" s="55" t="n">
        <f aca="false">AX70+AX72-AX74</f>
        <v>8947.968</v>
      </c>
      <c r="AY75" s="85"/>
    </row>
    <row r="76" customFormat="false" ht="12.75" hidden="false" customHeight="false" outlineLevel="0" collapsed="false">
      <c r="A76" s="18"/>
      <c r="B76" s="30"/>
      <c r="C76" s="20"/>
      <c r="D76" s="15"/>
      <c r="E76" s="16"/>
      <c r="F76" s="16"/>
      <c r="G76" s="17"/>
      <c r="H76" s="18"/>
      <c r="I76" s="19"/>
      <c r="J76" s="19"/>
      <c r="K76" s="20"/>
      <c r="L76" s="18"/>
      <c r="M76" s="19"/>
      <c r="N76" s="19"/>
      <c r="O76" s="20"/>
      <c r="P76" s="18"/>
      <c r="Q76" s="19"/>
      <c r="R76" s="19"/>
      <c r="S76" s="20"/>
      <c r="T76" s="18"/>
      <c r="U76" s="19"/>
      <c r="V76" s="19"/>
      <c r="W76" s="20"/>
      <c r="X76" s="18"/>
      <c r="Y76" s="19"/>
      <c r="Z76" s="19"/>
      <c r="AA76" s="20"/>
      <c r="AB76" s="18"/>
      <c r="AC76" s="19"/>
      <c r="AD76" s="19"/>
      <c r="AE76" s="20"/>
      <c r="AF76" s="18"/>
      <c r="AG76" s="19"/>
      <c r="AH76" s="19"/>
      <c r="AI76" s="20"/>
      <c r="AJ76" s="18"/>
      <c r="AK76" s="19"/>
      <c r="AL76" s="19"/>
      <c r="AM76" s="20"/>
      <c r="AN76" s="18"/>
      <c r="AO76" s="19"/>
      <c r="AP76" s="19"/>
      <c r="AQ76" s="20"/>
      <c r="AR76" s="18"/>
      <c r="AS76" s="19"/>
      <c r="AT76" s="19"/>
      <c r="AU76" s="20"/>
      <c r="AV76" s="18"/>
      <c r="AW76" s="19"/>
      <c r="AX76" s="19"/>
      <c r="AY76" s="20"/>
    </row>
    <row r="77" customFormat="false" ht="12.75" hidden="false" customHeight="false" outlineLevel="0" collapsed="false">
      <c r="A77" s="29" t="str">
        <f aca="false">IF($B$7=1,'Beschriftungen D'!A77,'Beschriftungen F'!A77)</f>
        <v>V.  Autres chiffres indicatifs</v>
      </c>
      <c r="B77" s="30"/>
      <c r="C77" s="20"/>
      <c r="D77" s="15"/>
      <c r="E77" s="16"/>
      <c r="F77" s="16"/>
      <c r="G77" s="17"/>
      <c r="H77" s="18"/>
      <c r="I77" s="19"/>
      <c r="J77" s="19"/>
      <c r="K77" s="20"/>
      <c r="L77" s="18"/>
      <c r="M77" s="19"/>
      <c r="N77" s="19"/>
      <c r="O77" s="20"/>
      <c r="P77" s="18"/>
      <c r="Q77" s="19"/>
      <c r="R77" s="19"/>
      <c r="S77" s="20"/>
      <c r="T77" s="18"/>
      <c r="U77" s="19"/>
      <c r="V77" s="19"/>
      <c r="W77" s="20"/>
      <c r="X77" s="18"/>
      <c r="Y77" s="19"/>
      <c r="Z77" s="19"/>
      <c r="AA77" s="20"/>
      <c r="AB77" s="18"/>
      <c r="AC77" s="19"/>
      <c r="AD77" s="19"/>
      <c r="AE77" s="20"/>
      <c r="AF77" s="18"/>
      <c r="AG77" s="19"/>
      <c r="AH77" s="19"/>
      <c r="AI77" s="20"/>
      <c r="AJ77" s="18"/>
      <c r="AK77" s="19"/>
      <c r="AL77" s="19"/>
      <c r="AM77" s="20"/>
      <c r="AN77" s="18"/>
      <c r="AO77" s="19"/>
      <c r="AP77" s="19"/>
      <c r="AQ77" s="20"/>
      <c r="AR77" s="18"/>
      <c r="AS77" s="19"/>
      <c r="AT77" s="19"/>
      <c r="AU77" s="20"/>
      <c r="AV77" s="18"/>
      <c r="AW77" s="19"/>
      <c r="AX77" s="19"/>
      <c r="AY77" s="20"/>
    </row>
    <row r="78" customFormat="false" ht="13.5" hidden="false" customHeight="false" outlineLevel="0" collapsed="false">
      <c r="A78" s="18"/>
      <c r="B78" s="30" t="s">
        <v>13</v>
      </c>
      <c r="C78" s="39" t="str">
        <f aca="false">IF($B$7=1,'Beschriftungen D'!C78,'Beschriftungen F'!C78)</f>
        <v>Produit des placements de capitaux brut / net</v>
      </c>
      <c r="D78" s="33"/>
      <c r="E78" s="73" t="n">
        <f aca="false">E18-E19</f>
        <v>4500538.05003</v>
      </c>
      <c r="F78" s="73" t="n">
        <f aca="false">F20</f>
        <v>4214205.42376</v>
      </c>
      <c r="G78" s="36"/>
      <c r="H78" s="37"/>
      <c r="I78" s="73" t="n">
        <f aca="false">I18-I19</f>
        <v>1770145.13645</v>
      </c>
      <c r="J78" s="73" t="n">
        <f aca="false">J20</f>
        <v>1687069.57095</v>
      </c>
      <c r="K78" s="39"/>
      <c r="L78" s="37"/>
      <c r="M78" s="73" t="n">
        <f aca="false">M18-M19</f>
        <v>1345552</v>
      </c>
      <c r="N78" s="73" t="n">
        <f aca="false">N20</f>
        <v>1227222</v>
      </c>
      <c r="O78" s="39"/>
      <c r="P78" s="37"/>
      <c r="Q78" s="73" t="n">
        <f aca="false">Q18-Q19</f>
        <v>357485.39429</v>
      </c>
      <c r="R78" s="73" t="n">
        <f aca="false">R20</f>
        <v>328052.38644</v>
      </c>
      <c r="S78" s="39"/>
      <c r="T78" s="37"/>
      <c r="U78" s="73" t="n">
        <f aca="false">U18-U19</f>
        <v>310652.49634</v>
      </c>
      <c r="V78" s="73" t="n">
        <f aca="false">V20</f>
        <v>297154.27623</v>
      </c>
      <c r="W78" s="39"/>
      <c r="X78" s="37"/>
      <c r="Y78" s="73" t="n">
        <f aca="false">Y18-Y19</f>
        <v>232932.398</v>
      </c>
      <c r="Z78" s="73" t="n">
        <f aca="false">Z20</f>
        <v>209234.295</v>
      </c>
      <c r="AA78" s="39"/>
      <c r="AB78" s="37"/>
      <c r="AC78" s="73" t="n">
        <f aca="false">AC18-AC19</f>
        <v>222346.10674</v>
      </c>
      <c r="AD78" s="73" t="n">
        <f aca="false">AD20</f>
        <v>216547.10392</v>
      </c>
      <c r="AE78" s="39"/>
      <c r="AF78" s="37"/>
      <c r="AG78" s="73" t="n">
        <f aca="false">AG18-AG19</f>
        <v>97029.23577</v>
      </c>
      <c r="AH78" s="73" t="n">
        <f aca="false">AH20</f>
        <v>91854.9347</v>
      </c>
      <c r="AI78" s="39"/>
      <c r="AJ78" s="37"/>
      <c r="AK78" s="73" t="n">
        <f aca="false">AK18-AK19</f>
        <v>95832.703</v>
      </c>
      <c r="AL78" s="73" t="n">
        <f aca="false">AL20</f>
        <v>93721.826</v>
      </c>
      <c r="AM78" s="39"/>
      <c r="AN78" s="37"/>
      <c r="AO78" s="73" t="n">
        <f aca="false">AO18-AO19</f>
        <v>52875.60953</v>
      </c>
      <c r="AP78" s="73" t="n">
        <f aca="false">AP20</f>
        <v>48437.89315</v>
      </c>
      <c r="AQ78" s="39"/>
      <c r="AR78" s="37"/>
      <c r="AS78" s="73" t="n">
        <f aca="false">AS18-AS19</f>
        <v>3867</v>
      </c>
      <c r="AT78" s="73" t="n">
        <f aca="false">AT20</f>
        <v>3555</v>
      </c>
      <c r="AU78" s="39"/>
      <c r="AV78" s="37"/>
      <c r="AW78" s="73" t="n">
        <f aca="false">AW18-AW19</f>
        <v>11819.96991</v>
      </c>
      <c r="AX78" s="73" t="n">
        <f aca="false">AX20</f>
        <v>11356.13737</v>
      </c>
      <c r="AY78" s="39"/>
    </row>
    <row r="79" customFormat="false" ht="12.75" hidden="false" customHeight="false" outlineLevel="0" collapsed="false">
      <c r="A79" s="18"/>
      <c r="B79" s="30"/>
      <c r="C79" s="20"/>
      <c r="D79" s="15"/>
      <c r="E79" s="16"/>
      <c r="F79" s="16"/>
      <c r="G79" s="17"/>
      <c r="H79" s="18"/>
      <c r="I79" s="19"/>
      <c r="J79" s="19"/>
      <c r="K79" s="20"/>
      <c r="L79" s="18"/>
      <c r="M79" s="19"/>
      <c r="N79" s="19"/>
      <c r="O79" s="20"/>
      <c r="P79" s="18"/>
      <c r="Q79" s="19"/>
      <c r="R79" s="19"/>
      <c r="S79" s="20"/>
      <c r="T79" s="18"/>
      <c r="U79" s="19"/>
      <c r="V79" s="19"/>
      <c r="W79" s="20"/>
      <c r="X79" s="18"/>
      <c r="Y79" s="19"/>
      <c r="Z79" s="19"/>
      <c r="AA79" s="20"/>
      <c r="AB79" s="18"/>
      <c r="AC79" s="19"/>
      <c r="AD79" s="19"/>
      <c r="AE79" s="20"/>
      <c r="AF79" s="18"/>
      <c r="AG79" s="19"/>
      <c r="AH79" s="19"/>
      <c r="AI79" s="20"/>
      <c r="AJ79" s="18"/>
      <c r="AK79" s="19"/>
      <c r="AL79" s="19"/>
      <c r="AM79" s="20"/>
      <c r="AN79" s="18"/>
      <c r="AO79" s="19"/>
      <c r="AP79" s="19"/>
      <c r="AQ79" s="20"/>
      <c r="AR79" s="18"/>
      <c r="AS79" s="19"/>
      <c r="AT79" s="19"/>
      <c r="AU79" s="20"/>
      <c r="AV79" s="18"/>
      <c r="AW79" s="19"/>
      <c r="AX79" s="19"/>
      <c r="AY79" s="20"/>
    </row>
    <row r="80" customFormat="false" ht="12.75" hidden="false" customHeight="false" outlineLevel="0" collapsed="false">
      <c r="A80" s="18"/>
      <c r="B80" s="30" t="s">
        <v>14</v>
      </c>
      <c r="C80" s="20" t="str">
        <f aca="false">IF($B$7=1,'Beschriftungen D'!C80,'Beschriftungen F'!C80)</f>
        <v>Placements de capitaux</v>
      </c>
      <c r="D80" s="15"/>
      <c r="E80" s="87" t="str">
        <f aca="false">IF($B$7=1,'Beschriftungen D'!E80,'Beschriftungen F'!E80)</f>
        <v>Valeur comptable</v>
      </c>
      <c r="F80" s="87" t="str">
        <f aca="false">IF($B$7=1,'Beschriftungen D'!F80,'Beschriftungen F'!F80)</f>
        <v>Valeur de marché</v>
      </c>
      <c r="G80" s="17"/>
      <c r="H80" s="18"/>
      <c r="I80" s="88" t="str">
        <f aca="false">IF($B$7=1,'Beschriftungen D'!I80,'Beschriftungen F'!I80)</f>
        <v>Valeur comptable</v>
      </c>
      <c r="J80" s="88" t="str">
        <f aca="false">IF($B$7=1,'Beschriftungen D'!J80,'Beschriftungen F'!J80)</f>
        <v>Valeur de marché</v>
      </c>
      <c r="K80" s="20"/>
      <c r="L80" s="18"/>
      <c r="M80" s="88" t="str">
        <f aca="false">IF($B$7=1,'Beschriftungen D'!M80,'Beschriftungen F'!M80)</f>
        <v>Valeur comptable</v>
      </c>
      <c r="N80" s="88" t="str">
        <f aca="false">IF($B$7=1,'Beschriftungen D'!N80,'Beschriftungen F'!N80)</f>
        <v>Valeur de marché</v>
      </c>
      <c r="O80" s="20"/>
      <c r="P80" s="18"/>
      <c r="Q80" s="88" t="str">
        <f aca="false">IF($B$7=1,'Beschriftungen D'!Q80,'Beschriftungen F'!Q80)</f>
        <v>Valeur comptable</v>
      </c>
      <c r="R80" s="88" t="str">
        <f aca="false">IF($B$7=1,'Beschriftungen D'!R80,'Beschriftungen F'!R80)</f>
        <v>Valeur de marché</v>
      </c>
      <c r="S80" s="20"/>
      <c r="T80" s="18"/>
      <c r="U80" s="88" t="str">
        <f aca="false">IF($B$7=1,'Beschriftungen D'!U80,'Beschriftungen F'!U80)</f>
        <v>Valeur comptable</v>
      </c>
      <c r="V80" s="88" t="str">
        <f aca="false">IF($B$7=1,'Beschriftungen D'!V80,'Beschriftungen F'!V80)</f>
        <v>Valeur de marché</v>
      </c>
      <c r="W80" s="20"/>
      <c r="X80" s="18"/>
      <c r="Y80" s="88" t="str">
        <f aca="false">IF($B$7=1,'Beschriftungen D'!Y80,'Beschriftungen F'!Y80)</f>
        <v>Valeur comptable</v>
      </c>
      <c r="Z80" s="88" t="str">
        <f aca="false">IF($B$7=1,'Beschriftungen D'!Z80,'Beschriftungen F'!Z80)</f>
        <v>Valeur de marché</v>
      </c>
      <c r="AA80" s="20"/>
      <c r="AB80" s="18"/>
      <c r="AC80" s="88" t="str">
        <f aca="false">IF($B$7=1,'Beschriftungen D'!AC80,'Beschriftungen F'!AC80)</f>
        <v>Valeur comptable</v>
      </c>
      <c r="AD80" s="88" t="str">
        <f aca="false">IF($B$7=1,'Beschriftungen D'!AD80,'Beschriftungen F'!AD80)</f>
        <v>Valeur de marché</v>
      </c>
      <c r="AE80" s="20"/>
      <c r="AF80" s="18"/>
      <c r="AG80" s="88" t="str">
        <f aca="false">IF($B$7=1,'Beschriftungen D'!AG80,'Beschriftungen F'!AG80)</f>
        <v>Valeur comptable</v>
      </c>
      <c r="AH80" s="88" t="str">
        <f aca="false">IF($B$7=1,'Beschriftungen D'!AH80,'Beschriftungen F'!AH80)</f>
        <v>Valeur de marché</v>
      </c>
      <c r="AI80" s="20"/>
      <c r="AJ80" s="18"/>
      <c r="AK80" s="88" t="str">
        <f aca="false">IF($B$7=1,'Beschriftungen D'!AK80,'Beschriftungen F'!AK80)</f>
        <v>Valeur comptable</v>
      </c>
      <c r="AL80" s="88" t="str">
        <f aca="false">IF($B$7=1,'Beschriftungen D'!AL80,'Beschriftungen F'!AL80)</f>
        <v>Valeur de marché</v>
      </c>
      <c r="AM80" s="20"/>
      <c r="AN80" s="18"/>
      <c r="AO80" s="88" t="str">
        <f aca="false">IF($B$7=1,'Beschriftungen D'!AO80,'Beschriftungen F'!AO80)</f>
        <v>Valeur comptable</v>
      </c>
      <c r="AP80" s="88" t="str">
        <f aca="false">IF($B$7=1,'Beschriftungen D'!AP80,'Beschriftungen F'!AP80)</f>
        <v>Valeur de marché</v>
      </c>
      <c r="AQ80" s="20"/>
      <c r="AR80" s="18"/>
      <c r="AS80" s="88" t="str">
        <f aca="false">IF($B$7=1,'Beschriftungen D'!AS80,'Beschriftungen F'!AS80)</f>
        <v>Valeur comptable</v>
      </c>
      <c r="AT80" s="88" t="str">
        <f aca="false">IF($B$7=1,'Beschriftungen D'!AT80,'Beschriftungen F'!AT80)</f>
        <v>Valeur de marché</v>
      </c>
      <c r="AU80" s="20"/>
      <c r="AV80" s="18"/>
      <c r="AW80" s="88" t="str">
        <f aca="false">IF($B$7=1,'Beschriftungen D'!AW80,'Beschriftungen F'!AW80)</f>
        <v>Valeur comptable</v>
      </c>
      <c r="AX80" s="88" t="str">
        <f aca="false">IF($B$7=1,'Beschriftungen D'!AX80,'Beschriftungen F'!AX80)</f>
        <v>Valeur de marché</v>
      </c>
      <c r="AY80" s="20"/>
    </row>
    <row r="81" customFormat="false" ht="12.75" hidden="false" customHeight="false" outlineLevel="0" collapsed="false">
      <c r="A81" s="18"/>
      <c r="B81" s="30"/>
      <c r="C81" s="20" t="str">
        <f aca="false">IF($B$7=1,'Beschriftungen D'!C81,'Beschriftungen F'!C81)</f>
        <v>Placements de capitaux au début de l'exercice</v>
      </c>
      <c r="D81" s="33"/>
      <c r="E81" s="86" t="n">
        <f aca="false">Y81+M81+Q81+AW81+U81+AK81+AO81+AG81+AS81+I81+AC81</f>
        <v>128456859.766</v>
      </c>
      <c r="F81" s="86" t="n">
        <f aca="false">Z81+N81+R81+AX81+V81+AL81+AP81+AH81+AT81+J81+AD81</f>
        <v>127000129.931</v>
      </c>
      <c r="G81" s="36"/>
      <c r="H81" s="37"/>
      <c r="I81" s="86" t="n">
        <f aca="false">Rentenanstalt!$E81</f>
        <v>44811324.744</v>
      </c>
      <c r="J81" s="86" t="n">
        <f aca="false">Rentenanstalt!$F81</f>
        <v>43196213.415</v>
      </c>
      <c r="K81" s="39"/>
      <c r="L81" s="37"/>
      <c r="M81" s="86" t="n">
        <f aca="false">Axa!$E81</f>
        <v>41856484</v>
      </c>
      <c r="N81" s="86" t="n">
        <f aca="false">Axa!$F81</f>
        <v>41157101</v>
      </c>
      <c r="O81" s="39"/>
      <c r="P81" s="37"/>
      <c r="Q81" s="86" t="n">
        <f aca="false">Basler!$E81</f>
        <v>11832536.29</v>
      </c>
      <c r="R81" s="86" t="n">
        <f aca="false">Basler!$F81</f>
        <v>12184339</v>
      </c>
      <c r="S81" s="39"/>
      <c r="T81" s="37"/>
      <c r="U81" s="86" t="n">
        <f aca="false">Helvetia!$E81</f>
        <v>10097214.968</v>
      </c>
      <c r="V81" s="86" t="n">
        <f aca="false">Helvetia!$F81</f>
        <v>10261202.393</v>
      </c>
      <c r="W81" s="39"/>
      <c r="X81" s="37"/>
      <c r="Y81" s="86" t="n">
        <f aca="false">'Allianz Suisse'!$E81</f>
        <v>6602847.885</v>
      </c>
      <c r="Z81" s="86" t="n">
        <f aca="false">'Allianz Suisse'!$F81</f>
        <v>6913641.002</v>
      </c>
      <c r="AA81" s="39"/>
      <c r="AB81" s="37"/>
      <c r="AC81" s="86" t="n">
        <f aca="false">Zuerich!$E81</f>
        <v>6395126.16</v>
      </c>
      <c r="AD81" s="86" t="n">
        <f aca="false">Zuerich!$F81</f>
        <v>6334631.021</v>
      </c>
      <c r="AE81" s="39"/>
      <c r="AF81" s="37"/>
      <c r="AG81" s="86" t="n">
        <f aca="false">Pax!$E81</f>
        <v>2710923</v>
      </c>
      <c r="AH81" s="86" t="n">
        <f aca="false">Pax!$F81</f>
        <v>2771991</v>
      </c>
      <c r="AI81" s="39"/>
      <c r="AJ81" s="37"/>
      <c r="AK81" s="86" t="n">
        <f aca="false">Mobiliar!$E81</f>
        <v>2108541.3</v>
      </c>
      <c r="AL81" s="86" t="n">
        <f aca="false">Mobiliar!$F81</f>
        <v>2122047</v>
      </c>
      <c r="AM81" s="39"/>
      <c r="AN81" s="37"/>
      <c r="AO81" s="86" t="n">
        <f aca="false">Nationale!$E81</f>
        <v>1602018.865</v>
      </c>
      <c r="AP81" s="86" t="n">
        <f aca="false">Nationale!$F81</f>
        <v>1616619.1</v>
      </c>
      <c r="AQ81" s="39"/>
      <c r="AR81" s="37"/>
      <c r="AS81" s="86" t="n">
        <f aca="false">Phenix!$E81</f>
        <v>114757</v>
      </c>
      <c r="AT81" s="86" t="n">
        <f aca="false">Phenix!$F81</f>
        <v>118615</v>
      </c>
      <c r="AU81" s="39"/>
      <c r="AV81" s="37"/>
      <c r="AW81" s="86" t="n">
        <f aca="false">Generali!$E81</f>
        <v>325085.554</v>
      </c>
      <c r="AX81" s="86" t="n">
        <f aca="false">Generali!$F81</f>
        <v>323730</v>
      </c>
      <c r="AY81" s="39"/>
    </row>
    <row r="82" customFormat="false" ht="12.75" hidden="false" customHeight="false" outlineLevel="0" collapsed="false">
      <c r="A82" s="18"/>
      <c r="B82" s="30"/>
      <c r="C82" s="40" t="str">
        <f aca="false">IF($B$7=1,'Beschriftungen D'!C82,'Beschriftungen F'!C82)</f>
        <v>Placements de capitaux à la fin de l'exercice</v>
      </c>
      <c r="D82" s="41"/>
      <c r="E82" s="86" t="n">
        <f aca="false">Y82+M82+Q82+AW82+U82+AK82+AO82+AG82+AS82+I82+AC82</f>
        <v>131555087.09065</v>
      </c>
      <c r="F82" s="86" t="n">
        <f aca="false">Z82+N82+R82+AX82+V82+AL82+AP82+AH82+AT82+J82+AD82</f>
        <v>135007851.06458</v>
      </c>
      <c r="G82" s="36"/>
      <c r="H82" s="43"/>
      <c r="I82" s="86" t="n">
        <f aca="false">Rentenanstalt!$E82</f>
        <v>45667106.50304</v>
      </c>
      <c r="J82" s="86" t="n">
        <f aca="false">Rentenanstalt!$F82</f>
        <v>46220228.02827</v>
      </c>
      <c r="K82" s="39"/>
      <c r="L82" s="43"/>
      <c r="M82" s="86" t="n">
        <f aca="false">Axa!$E82</f>
        <v>41385261</v>
      </c>
      <c r="N82" s="86" t="n">
        <f aca="false">Axa!$F82</f>
        <v>42343065</v>
      </c>
      <c r="O82" s="39"/>
      <c r="P82" s="43"/>
      <c r="Q82" s="86" t="n">
        <f aca="false">Basler!$E82</f>
        <v>12301792.1628</v>
      </c>
      <c r="R82" s="86" t="n">
        <f aca="false">Basler!$F82</f>
        <v>12882269.45637</v>
      </c>
      <c r="S82" s="39"/>
      <c r="T82" s="43"/>
      <c r="U82" s="86" t="n">
        <f aca="false">Helvetia!$E82</f>
        <v>11360741.42185</v>
      </c>
      <c r="V82" s="86" t="n">
        <f aca="false">Helvetia!$F82</f>
        <v>11745920.21219</v>
      </c>
      <c r="W82" s="39"/>
      <c r="X82" s="43"/>
      <c r="Y82" s="86" t="n">
        <f aca="false">'Allianz Suisse'!$E82</f>
        <v>7015299.394</v>
      </c>
      <c r="Z82" s="86" t="n">
        <f aca="false">'Allianz Suisse'!$F82</f>
        <v>7479840.2</v>
      </c>
      <c r="AA82" s="39"/>
      <c r="AB82" s="43"/>
      <c r="AC82" s="86" t="n">
        <f aca="false">Zuerich!$E82</f>
        <v>6656349.86083</v>
      </c>
      <c r="AD82" s="86" t="n">
        <f aca="false">Zuerich!$F82</f>
        <v>6941131.59319</v>
      </c>
      <c r="AE82" s="39"/>
      <c r="AF82" s="43"/>
      <c r="AG82" s="86" t="n">
        <f aca="false">Pax!$E82</f>
        <v>2703880.116</v>
      </c>
      <c r="AH82" s="86" t="n">
        <f aca="false">Pax!$F82</f>
        <v>2821821.503</v>
      </c>
      <c r="AI82" s="39"/>
      <c r="AJ82" s="43"/>
      <c r="AK82" s="86" t="n">
        <f aca="false">Mobiliar!$E82</f>
        <v>2386219.2</v>
      </c>
      <c r="AL82" s="86" t="n">
        <f aca="false">Mobiliar!$F82</f>
        <v>2450075</v>
      </c>
      <c r="AM82" s="39"/>
      <c r="AN82" s="43"/>
      <c r="AO82" s="86" t="n">
        <f aca="false">Nationale!$E82</f>
        <v>1640419.92768</v>
      </c>
      <c r="AP82" s="86" t="n">
        <f aca="false">Nationale!$F82</f>
        <v>1674733.07156</v>
      </c>
      <c r="AQ82" s="39"/>
      <c r="AR82" s="43"/>
      <c r="AS82" s="86" t="n">
        <f aca="false">Phenix!$E82</f>
        <v>121414</v>
      </c>
      <c r="AT82" s="86" t="n">
        <f aca="false">Phenix!$F82</f>
        <v>127664</v>
      </c>
      <c r="AU82" s="39"/>
      <c r="AV82" s="43"/>
      <c r="AW82" s="86" t="n">
        <f aca="false">Generali!$E82</f>
        <v>316603.50445</v>
      </c>
      <c r="AX82" s="86" t="n">
        <f aca="false">Generali!$F82</f>
        <v>321103</v>
      </c>
      <c r="AY82" s="39"/>
    </row>
    <row r="83" customFormat="false" ht="12.75" hidden="false" customHeight="false" outlineLevel="0" collapsed="false">
      <c r="A83" s="18"/>
      <c r="B83" s="30"/>
      <c r="C83" s="20"/>
      <c r="D83" s="15"/>
      <c r="E83" s="31"/>
      <c r="F83" s="48"/>
      <c r="G83" s="17"/>
      <c r="H83" s="18"/>
      <c r="I83" s="30"/>
      <c r="J83" s="49"/>
      <c r="K83" s="20"/>
      <c r="L83" s="18"/>
      <c r="M83" s="30"/>
      <c r="N83" s="49"/>
      <c r="O83" s="20"/>
      <c r="P83" s="18"/>
      <c r="Q83" s="30"/>
      <c r="R83" s="49"/>
      <c r="S83" s="20"/>
      <c r="T83" s="18"/>
      <c r="U83" s="30"/>
      <c r="V83" s="49"/>
      <c r="W83" s="20"/>
      <c r="X83" s="18"/>
      <c r="Y83" s="30"/>
      <c r="Z83" s="49"/>
      <c r="AA83" s="20"/>
      <c r="AB83" s="18"/>
      <c r="AC83" s="30"/>
      <c r="AD83" s="49"/>
      <c r="AE83" s="20"/>
      <c r="AF83" s="18"/>
      <c r="AG83" s="30"/>
      <c r="AH83" s="49"/>
      <c r="AI83" s="20"/>
      <c r="AJ83" s="18"/>
      <c r="AK83" s="30"/>
      <c r="AL83" s="49"/>
      <c r="AM83" s="20"/>
      <c r="AN83" s="18"/>
      <c r="AO83" s="30"/>
      <c r="AP83" s="49"/>
      <c r="AQ83" s="20"/>
      <c r="AR83" s="18"/>
      <c r="AS83" s="30"/>
      <c r="AT83" s="49"/>
      <c r="AU83" s="20"/>
      <c r="AV83" s="18"/>
      <c r="AW83" s="30"/>
      <c r="AX83" s="49"/>
      <c r="AY83" s="20"/>
    </row>
    <row r="84" customFormat="false" ht="12.75" hidden="false" customHeight="false" outlineLevel="0" collapsed="false">
      <c r="A84" s="18"/>
      <c r="B84" s="30" t="s">
        <v>15</v>
      </c>
      <c r="C84" s="20" t="str">
        <f aca="false">IF($B$7=1,'Beschriftungen D'!C84,'Beschriftungen F'!C84)</f>
        <v>Réserves d'évaluation</v>
      </c>
      <c r="D84" s="33"/>
      <c r="E84" s="31"/>
      <c r="F84" s="48"/>
      <c r="G84" s="17"/>
      <c r="H84" s="37"/>
      <c r="I84" s="30"/>
      <c r="J84" s="49"/>
      <c r="K84" s="20"/>
      <c r="L84" s="37"/>
      <c r="M84" s="30"/>
      <c r="N84" s="49"/>
      <c r="O84" s="20"/>
      <c r="P84" s="37"/>
      <c r="Q84" s="30"/>
      <c r="R84" s="49"/>
      <c r="S84" s="20"/>
      <c r="T84" s="37"/>
      <c r="U84" s="30"/>
      <c r="V84" s="49"/>
      <c r="W84" s="20"/>
      <c r="X84" s="37"/>
      <c r="Y84" s="30"/>
      <c r="Z84" s="49"/>
      <c r="AA84" s="20"/>
      <c r="AB84" s="37"/>
      <c r="AC84" s="30"/>
      <c r="AD84" s="49"/>
      <c r="AE84" s="20"/>
      <c r="AF84" s="37"/>
      <c r="AG84" s="30"/>
      <c r="AH84" s="49"/>
      <c r="AI84" s="20"/>
      <c r="AJ84" s="37"/>
      <c r="AK84" s="30"/>
      <c r="AL84" s="49"/>
      <c r="AM84" s="20"/>
      <c r="AN84" s="37"/>
      <c r="AO84" s="30"/>
      <c r="AP84" s="49"/>
      <c r="AQ84" s="20"/>
      <c r="AR84" s="37"/>
      <c r="AS84" s="30"/>
      <c r="AT84" s="49"/>
      <c r="AU84" s="20"/>
      <c r="AV84" s="37"/>
      <c r="AW84" s="30"/>
      <c r="AX84" s="49"/>
      <c r="AY84" s="20"/>
    </row>
    <row r="85" customFormat="false" ht="12.75" hidden="false" customHeight="false" outlineLevel="0" collapsed="false">
      <c r="A85" s="18"/>
      <c r="B85" s="30"/>
      <c r="C85" s="40" t="str">
        <f aca="false">IF($B$7=1,'Beschriftungen D'!C85,'Beschriftungen F'!C85)</f>
        <v>Réserves d'évaluation au début de l'exercice</v>
      </c>
      <c r="D85" s="41"/>
      <c r="E85" s="53"/>
      <c r="F85" s="89" t="n">
        <f aca="false">F81-E81</f>
        <v>-1456729.83499998</v>
      </c>
      <c r="G85" s="90"/>
      <c r="H85" s="43"/>
      <c r="I85" s="54"/>
      <c r="J85" s="89" t="n">
        <f aca="false">J81-I81</f>
        <v>-1615111.329</v>
      </c>
      <c r="K85" s="40"/>
      <c r="L85" s="43"/>
      <c r="M85" s="54"/>
      <c r="N85" s="89" t="n">
        <f aca="false">N81-M81</f>
        <v>-699383</v>
      </c>
      <c r="O85" s="40"/>
      <c r="P85" s="43"/>
      <c r="Q85" s="54"/>
      <c r="R85" s="89" t="n">
        <f aca="false">R81-Q81</f>
        <v>351802.709999999</v>
      </c>
      <c r="S85" s="40"/>
      <c r="T85" s="43"/>
      <c r="U85" s="54"/>
      <c r="V85" s="89" t="n">
        <f aca="false">V81-U81</f>
        <v>163987.424999999</v>
      </c>
      <c r="W85" s="40"/>
      <c r="X85" s="43"/>
      <c r="Y85" s="54"/>
      <c r="Z85" s="89" t="n">
        <f aca="false">Z81-Y81</f>
        <v>310793.117000001</v>
      </c>
      <c r="AA85" s="40"/>
      <c r="AB85" s="43"/>
      <c r="AC85" s="54"/>
      <c r="AD85" s="89" t="n">
        <f aca="false">AD81-AC81</f>
        <v>-60495.1390000004</v>
      </c>
      <c r="AE85" s="40"/>
      <c r="AF85" s="43"/>
      <c r="AG85" s="54"/>
      <c r="AH85" s="89" t="n">
        <f aca="false">AH81-AG81</f>
        <v>61068</v>
      </c>
      <c r="AI85" s="40"/>
      <c r="AJ85" s="43"/>
      <c r="AK85" s="54"/>
      <c r="AL85" s="89" t="n">
        <f aca="false">AL81-AK81</f>
        <v>13505.7000000002</v>
      </c>
      <c r="AM85" s="40"/>
      <c r="AN85" s="43"/>
      <c r="AO85" s="54"/>
      <c r="AP85" s="89" t="n">
        <f aca="false">AP81-AO81</f>
        <v>14600.2350000001</v>
      </c>
      <c r="AQ85" s="40"/>
      <c r="AR85" s="43"/>
      <c r="AS85" s="54"/>
      <c r="AT85" s="89" t="n">
        <f aca="false">AT81-AS81</f>
        <v>3858</v>
      </c>
      <c r="AU85" s="40"/>
      <c r="AV85" s="43"/>
      <c r="AW85" s="54"/>
      <c r="AX85" s="89" t="n">
        <f aca="false">AX81-AW81</f>
        <v>-1355.554</v>
      </c>
      <c r="AY85" s="40"/>
    </row>
    <row r="86" customFormat="false" ht="12.75" hidden="false" customHeight="false" outlineLevel="0" collapsed="false">
      <c r="A86" s="18"/>
      <c r="B86" s="30"/>
      <c r="C86" s="40" t="str">
        <f aca="false">IF($B$7=1,'Beschriftungen D'!C86,'Beschriftungen F'!C86)</f>
        <v>Réserves d'évaluation à la fin de l'exercice</v>
      </c>
      <c r="D86" s="33"/>
      <c r="E86" s="53"/>
      <c r="F86" s="86" t="n">
        <f aca="false">F82-E82</f>
        <v>3452763.97393</v>
      </c>
      <c r="G86" s="90"/>
      <c r="H86" s="37"/>
      <c r="I86" s="54"/>
      <c r="J86" s="86" t="n">
        <f aca="false">J82-I82</f>
        <v>553121.525230013</v>
      </c>
      <c r="K86" s="40"/>
      <c r="L86" s="37"/>
      <c r="M86" s="54"/>
      <c r="N86" s="86" t="n">
        <f aca="false">N82-M82</f>
        <v>957804</v>
      </c>
      <c r="O86" s="40"/>
      <c r="P86" s="37"/>
      <c r="Q86" s="54"/>
      <c r="R86" s="86" t="n">
        <f aca="false">R82-Q82</f>
        <v>580477.293570003</v>
      </c>
      <c r="S86" s="40"/>
      <c r="T86" s="37"/>
      <c r="U86" s="54"/>
      <c r="V86" s="86" t="n">
        <f aca="false">V82-U82</f>
        <v>385178.790339997</v>
      </c>
      <c r="W86" s="40"/>
      <c r="X86" s="37"/>
      <c r="Y86" s="54"/>
      <c r="Z86" s="86" t="n">
        <f aca="false">Z82-Y82</f>
        <v>464540.806</v>
      </c>
      <c r="AA86" s="40"/>
      <c r="AB86" s="37"/>
      <c r="AC86" s="54"/>
      <c r="AD86" s="86" t="n">
        <f aca="false">AD82-AC82</f>
        <v>284781.732359994</v>
      </c>
      <c r="AE86" s="40"/>
      <c r="AF86" s="37"/>
      <c r="AG86" s="54"/>
      <c r="AH86" s="86" t="n">
        <f aca="false">AH82-AG82</f>
        <v>117941.387</v>
      </c>
      <c r="AI86" s="40"/>
      <c r="AJ86" s="37"/>
      <c r="AK86" s="54"/>
      <c r="AL86" s="86" t="n">
        <f aca="false">AL82-AK82</f>
        <v>63855.7999999998</v>
      </c>
      <c r="AM86" s="40"/>
      <c r="AN86" s="37"/>
      <c r="AO86" s="54"/>
      <c r="AP86" s="86" t="n">
        <f aca="false">AP82-AO82</f>
        <v>34313.1438799999</v>
      </c>
      <c r="AQ86" s="40"/>
      <c r="AR86" s="37"/>
      <c r="AS86" s="54"/>
      <c r="AT86" s="86" t="n">
        <f aca="false">AT82-AS82</f>
        <v>6250</v>
      </c>
      <c r="AU86" s="40"/>
      <c r="AV86" s="37"/>
      <c r="AW86" s="54"/>
      <c r="AX86" s="86" t="n">
        <f aca="false">AX82-AW82</f>
        <v>4499.49554999999</v>
      </c>
      <c r="AY86" s="40"/>
    </row>
    <row r="87" customFormat="false" ht="13.5" hidden="false" customHeight="false" outlineLevel="0" collapsed="false">
      <c r="A87" s="18"/>
      <c r="B87" s="30"/>
      <c r="C87" s="40" t="str">
        <f aca="false">IF($B$7=1,'Beschriftungen D'!C87,'Beschriftungen F'!C87)</f>
        <v>Variation des réserves d'évaluation</v>
      </c>
      <c r="D87" s="41"/>
      <c r="E87" s="53"/>
      <c r="F87" s="73" t="n">
        <f aca="false">F86-F85</f>
        <v>4909493.80892998</v>
      </c>
      <c r="G87" s="90"/>
      <c r="H87" s="43"/>
      <c r="I87" s="54"/>
      <c r="J87" s="73" t="n">
        <f aca="false">J86-J85</f>
        <v>2168232.85423001</v>
      </c>
      <c r="K87" s="40"/>
      <c r="L87" s="43"/>
      <c r="M87" s="54"/>
      <c r="N87" s="73" t="n">
        <f aca="false">N86-N85</f>
        <v>1657187</v>
      </c>
      <c r="O87" s="40"/>
      <c r="P87" s="43"/>
      <c r="Q87" s="54"/>
      <c r="R87" s="73" t="n">
        <f aca="false">R86-R85</f>
        <v>228674.583570004</v>
      </c>
      <c r="S87" s="40"/>
      <c r="T87" s="43"/>
      <c r="U87" s="54"/>
      <c r="V87" s="73" t="n">
        <f aca="false">V86-V85</f>
        <v>221191.365339998</v>
      </c>
      <c r="W87" s="40"/>
      <c r="X87" s="43"/>
      <c r="Y87" s="54"/>
      <c r="Z87" s="73" t="n">
        <f aca="false">Z86-Z85</f>
        <v>153747.688999999</v>
      </c>
      <c r="AA87" s="40"/>
      <c r="AB87" s="43"/>
      <c r="AC87" s="54"/>
      <c r="AD87" s="73" t="n">
        <f aca="false">AD86-AD85</f>
        <v>345276.871359995</v>
      </c>
      <c r="AE87" s="40"/>
      <c r="AF87" s="43"/>
      <c r="AG87" s="54"/>
      <c r="AH87" s="73" t="n">
        <f aca="false">AH86-AH85</f>
        <v>56873.3870000001</v>
      </c>
      <c r="AI87" s="40"/>
      <c r="AJ87" s="43"/>
      <c r="AK87" s="54"/>
      <c r="AL87" s="73" t="n">
        <f aca="false">AL86-AL85</f>
        <v>50350.0999999996</v>
      </c>
      <c r="AM87" s="40"/>
      <c r="AN87" s="43"/>
      <c r="AO87" s="54"/>
      <c r="AP87" s="73" t="n">
        <f aca="false">AP86-AP85</f>
        <v>19712.9088799998</v>
      </c>
      <c r="AQ87" s="40"/>
      <c r="AR87" s="43"/>
      <c r="AS87" s="54"/>
      <c r="AT87" s="73" t="n">
        <f aca="false">AT86-AT85</f>
        <v>2392</v>
      </c>
      <c r="AU87" s="40"/>
      <c r="AV87" s="43"/>
      <c r="AW87" s="54"/>
      <c r="AX87" s="73" t="n">
        <f aca="false">AX86-AX85</f>
        <v>5855.04955</v>
      </c>
      <c r="AY87" s="40"/>
    </row>
    <row r="88" customFormat="false" ht="12.75" hidden="false" customHeight="false" outlineLevel="0" collapsed="false">
      <c r="A88" s="18"/>
      <c r="B88" s="30"/>
      <c r="C88" s="20"/>
      <c r="D88" s="15"/>
      <c r="E88" s="60"/>
      <c r="F88" s="16"/>
      <c r="G88" s="17"/>
      <c r="H88" s="18"/>
      <c r="I88" s="61"/>
      <c r="J88" s="19"/>
      <c r="K88" s="20"/>
      <c r="L88" s="18"/>
      <c r="M88" s="61"/>
      <c r="N88" s="19"/>
      <c r="O88" s="20"/>
      <c r="P88" s="18"/>
      <c r="Q88" s="61"/>
      <c r="R88" s="19"/>
      <c r="S88" s="20"/>
      <c r="T88" s="18"/>
      <c r="U88" s="61"/>
      <c r="V88" s="19"/>
      <c r="W88" s="20"/>
      <c r="X88" s="18"/>
      <c r="Y88" s="61"/>
      <c r="Z88" s="19"/>
      <c r="AA88" s="20"/>
      <c r="AB88" s="18"/>
      <c r="AC88" s="61"/>
      <c r="AD88" s="19"/>
      <c r="AE88" s="20"/>
      <c r="AF88" s="18"/>
      <c r="AG88" s="61"/>
      <c r="AH88" s="19"/>
      <c r="AI88" s="20"/>
      <c r="AJ88" s="18"/>
      <c r="AK88" s="61"/>
      <c r="AL88" s="19"/>
      <c r="AM88" s="20"/>
      <c r="AN88" s="18"/>
      <c r="AO88" s="61"/>
      <c r="AP88" s="19"/>
      <c r="AQ88" s="20"/>
      <c r="AR88" s="18"/>
      <c r="AS88" s="61"/>
      <c r="AT88" s="19"/>
      <c r="AU88" s="20"/>
      <c r="AV88" s="18"/>
      <c r="AW88" s="61"/>
      <c r="AX88" s="19"/>
      <c r="AY88" s="20"/>
    </row>
    <row r="89" customFormat="false" ht="12.75" hidden="false" customHeight="false" outlineLevel="0" collapsed="false">
      <c r="A89" s="18"/>
      <c r="B89" s="30" t="s">
        <v>16</v>
      </c>
      <c r="C89" s="20" t="str">
        <f aca="false">IF($B$7=1,'Beschriftungen D'!C89,'Beschriftungen F'!C89)</f>
        <v>Rendement sur valeurs comptables brut / net</v>
      </c>
      <c r="D89" s="33"/>
      <c r="E89" s="91" t="n">
        <f aca="false">IF(E81+E82&gt;0,E78/((E81+E82)/2),0)</f>
        <v>0.0346179327868441</v>
      </c>
      <c r="F89" s="91" t="n">
        <f aca="false">IF(E81+E82&gt;0,F78/((E81+E82)/2),0)</f>
        <v>0.0324154753249348</v>
      </c>
      <c r="G89" s="36"/>
      <c r="H89" s="37"/>
      <c r="I89" s="91" t="n">
        <f aca="false">IF(I81+I82&gt;0,I78/((I81+I82)/2),0)</f>
        <v>0.039128554994877</v>
      </c>
      <c r="J89" s="91" t="n">
        <f aca="false">IF(I81+I82&gt;0,J78/((I81+I82)/2),0)</f>
        <v>0.0372921932376053</v>
      </c>
      <c r="K89" s="39"/>
      <c r="L89" s="37"/>
      <c r="M89" s="91" t="n">
        <f aca="false">IF(M81+M82&gt;0,M78/((M81+M82)/2),0)</f>
        <v>0.0323287792681425</v>
      </c>
      <c r="N89" s="91" t="n">
        <f aca="false">IF(M81+M82&gt;0,N78/((M81+M82)/2),0)</f>
        <v>0.0294857345914601</v>
      </c>
      <c r="O89" s="39"/>
      <c r="P89" s="37"/>
      <c r="Q89" s="91" t="n">
        <f aca="false">IF(Q81+Q82&gt;0,Q78/((Q81+Q82)/2),0)</f>
        <v>0.0296246398559746</v>
      </c>
      <c r="R89" s="91" t="n">
        <f aca="false">IF(Q81+Q82&gt;0,R78/((Q81+Q82)/2),0)</f>
        <v>0.0271855408847674</v>
      </c>
      <c r="S89" s="39"/>
      <c r="T89" s="37"/>
      <c r="U89" s="91" t="n">
        <f aca="false">IF(U81+U82&gt;0,U78/((U81+U82)/2),0)</f>
        <v>0.0289545277002189</v>
      </c>
      <c r="V89" s="91" t="n">
        <f aca="false">IF(U81+U82&gt;0,V78/((U81+U82)/2),0)</f>
        <v>0.0276964190653831</v>
      </c>
      <c r="W89" s="39"/>
      <c r="X89" s="37"/>
      <c r="Y89" s="91" t="n">
        <f aca="false">IF(Y81+Y82&gt;0,Y78/((Y81+Y82)/2),0)</f>
        <v>0.0342091171769299</v>
      </c>
      <c r="Z89" s="91" t="n">
        <f aca="false">IF(Y81+Y82&gt;0,Z78/((Y81+Y82)/2),0)</f>
        <v>0.0307287460934795</v>
      </c>
      <c r="AA89" s="39"/>
      <c r="AB89" s="37"/>
      <c r="AC89" s="91" t="n">
        <f aca="false">IF(AC81+AC82&gt;0,AC78/((AC81+AC82)/2),0)</f>
        <v>0.03407217794909</v>
      </c>
      <c r="AD89" s="91" t="n">
        <f aca="false">IF(AC81+AC82&gt;0,AD78/((AC81+AC82)/2),0)</f>
        <v>0.0331835423938861</v>
      </c>
      <c r="AE89" s="39"/>
      <c r="AF89" s="37"/>
      <c r="AG89" s="91" t="n">
        <f aca="false">IF(AG81+AG82&gt;0,AG78/((AG81+AG82)/2),0)</f>
        <v>0.0358385092463628</v>
      </c>
      <c r="AH89" s="91" t="n">
        <f aca="false">IF(AG81+AG82&gt;0,AH78/((AG81+AG82)/2),0)</f>
        <v>0.0339273405633462</v>
      </c>
      <c r="AI89" s="39"/>
      <c r="AJ89" s="37"/>
      <c r="AK89" s="91" t="n">
        <f aca="false">IF(AK81+AK82&gt;0,AK78/((AK81+AK82)/2),0)</f>
        <v>0.0426419619020858</v>
      </c>
      <c r="AL89" s="91" t="n">
        <f aca="false">IF(AK81+AK82&gt;0,AL78/((AK81+AK82)/2),0)</f>
        <v>0.0417027007334429</v>
      </c>
      <c r="AM89" s="39"/>
      <c r="AN89" s="37"/>
      <c r="AO89" s="91" t="n">
        <f aca="false">IF(AO81+AO82&gt;0,AO78/((AO81+AO82)/2),0)</f>
        <v>0.0326147155957854</v>
      </c>
      <c r="AP89" s="91" t="n">
        <f aca="false">IF(AO81+AO82&gt;0,AP78/((AO81+AO82)/2),0)</f>
        <v>0.0298774448784362</v>
      </c>
      <c r="AQ89" s="39"/>
      <c r="AR89" s="37"/>
      <c r="AS89" s="91" t="n">
        <f aca="false">IF(AS81+AS82&gt;0,AS78/((AS81+AS82)/2),0)</f>
        <v>0.0327474584093729</v>
      </c>
      <c r="AT89" s="91" t="n">
        <f aca="false">IF(AS81+AS82&gt;0,AT78/((AS81+AS82)/2),0)</f>
        <v>0.0301053050543886</v>
      </c>
      <c r="AU89" s="39"/>
      <c r="AV89" s="37"/>
      <c r="AW89" s="91" t="n">
        <f aca="false">IF(AW81+AW82&gt;0,AW78/((AW81+AW82)/2),0)</f>
        <v>0.0368401790691309</v>
      </c>
      <c r="AX89" s="91" t="n">
        <f aca="false">IF(AW81+AW82&gt;0,AX78/((AW81+AW82)/2),0)</f>
        <v>0.0353945177043559</v>
      </c>
      <c r="AY89" s="39"/>
    </row>
    <row r="90" customFormat="false" ht="12.75" hidden="false" customHeight="false" outlineLevel="0" collapsed="false">
      <c r="A90" s="18"/>
      <c r="B90" s="30" t="s">
        <v>17</v>
      </c>
      <c r="C90" s="40" t="str">
        <f aca="false">IF($B$7=1,'Beschriftungen D'!C90,'Beschriftungen F'!C90)</f>
        <v>Rendement sur valeurs de marché brut / net</v>
      </c>
      <c r="D90" s="33"/>
      <c r="E90" s="92" t="n">
        <f aca="false">IF(F81+F82&gt;0,(E78+(F82-E82)-(F81-E81))/((F81+F82)/2),0)</f>
        <v>0.0718301161911455</v>
      </c>
      <c r="F90" s="91" t="n">
        <f aca="false">IF(F81+F82&gt;0,(F78+(F82-E82)-(F81-E81))/((F81+F82)/2),0)</f>
        <v>0.0696444375321826</v>
      </c>
      <c r="G90" s="36"/>
      <c r="H90" s="37"/>
      <c r="I90" s="92" t="n">
        <f aca="false">IF(J81+J82&gt;0,(I78+(J82-I82)-(J81-I81))/((J81+J82)/2),0)</f>
        <v>0.0880906895222105</v>
      </c>
      <c r="J90" s="91" t="n">
        <f aca="false">IF(J81+J82&gt;0,(J78+(J82-I82)-(J81-I81))/((J81+J82)/2),0)</f>
        <v>0.0862325174867531</v>
      </c>
      <c r="K90" s="39"/>
      <c r="L90" s="37"/>
      <c r="M90" s="92" t="n">
        <f aca="false">IF(N81+N82&gt;0,(M78+(N82-M82)-(N81-M81))/((N81+N82)/2),0)</f>
        <v>0.0719217492334087</v>
      </c>
      <c r="N90" s="91" t="n">
        <f aca="false">IF(N81+N82&gt;0,(N78+(N82-M82)-(N81-M81))/((N81+N82)/2),0)</f>
        <v>0.0690875033709514</v>
      </c>
      <c r="O90" s="39"/>
      <c r="P90" s="37"/>
      <c r="Q90" s="92" t="n">
        <f aca="false">IF(R81+R82&gt;0,(Q78+(R82-Q82)-(R81-Q81))/((R81+R82)/2),0)</f>
        <v>0.046768191945891</v>
      </c>
      <c r="R90" s="91" t="n">
        <f aca="false">IF(R81+R82&gt;0,(R78+(R82-Q82)-(R81-Q81))/((R81+R82)/2),0)</f>
        <v>0.0444198082065248</v>
      </c>
      <c r="S90" s="39"/>
      <c r="T90" s="37"/>
      <c r="U90" s="92" t="n">
        <f aca="false">IF(V81+V82&gt;0,(U78+(V82-U82)-(V81-U81))/((V81+V82)/2),0)</f>
        <v>0.0483337936741055</v>
      </c>
      <c r="V90" s="91" t="n">
        <f aca="false">IF(V81+V82&gt;0,(V78+(V82-U82)-(V81-U81))/((V81+V82)/2),0)</f>
        <v>0.0471070799094613</v>
      </c>
      <c r="W90" s="39"/>
      <c r="X90" s="37"/>
      <c r="Y90" s="92" t="n">
        <f aca="false">IF(Z81+Z82&gt;0,(Y78+(Z82-Y82)-(Z81-Y81))/((Z81+Z82)/2),0)</f>
        <v>0.0537298908545168</v>
      </c>
      <c r="Z90" s="91" t="n">
        <f aca="false">IF(Z81+Z82&gt;0,(Z78+(Z82-Y82)-(Z81-Y81))/((Z81+Z82)/2),0)</f>
        <v>0.0504369969857691</v>
      </c>
      <c r="AA90" s="39"/>
      <c r="AB90" s="37"/>
      <c r="AC90" s="92" t="n">
        <f aca="false">IF(AD81+AD82&gt;0,(AC78+(AD82-AC82)-(AD81-AC81))/((AD81+AD82)/2),0)</f>
        <v>0.0855126736739451</v>
      </c>
      <c r="AD90" s="91" t="n">
        <f aca="false">IF(AD81+AD82&gt;0,(AD78+(AD82-AC82)-(AD81-AC81))/((AD81+AD82)/2),0)</f>
        <v>0.0846390511200435</v>
      </c>
      <c r="AE90" s="39"/>
      <c r="AF90" s="37"/>
      <c r="AG90" s="92" t="n">
        <f aca="false">IF(AH81+AH82&gt;0,(AG78+(AH82-AG82)-(AH81-AG81))/((AH81+AH82)/2),0)</f>
        <v>0.0550260212287992</v>
      </c>
      <c r="AH90" s="91" t="n">
        <f aca="false">IF(AH81+AH82&gt;0,(AH78+(AH82-AG82)-(AH81-AG81))/((AH81+AH82)/2),0)</f>
        <v>0.0531760124674311</v>
      </c>
      <c r="AI90" s="39"/>
      <c r="AJ90" s="37"/>
      <c r="AK90" s="92" t="n">
        <f aca="false">IF(AL81+AL82&gt;0,(AK78+(AL82-AK82)-(AL81-AK81))/((AL81+AL82)/2),0)</f>
        <v>0.0639452766133535</v>
      </c>
      <c r="AL90" s="91" t="n">
        <f aca="false">IF(AL81+AL82&gt;0,(AL78+(AL82-AK82)-(AL81-AK81))/((AL81+AL82)/2),0)</f>
        <v>0.0630219079893317</v>
      </c>
      <c r="AM90" s="39"/>
      <c r="AN90" s="37"/>
      <c r="AO90" s="92" t="n">
        <f aca="false">IF(AP81+AP82&gt;0,(AO78+(AP82-AO82)-(AP81-AO81))/((AP81+AP82)/2),0)</f>
        <v>0.0441086305119364</v>
      </c>
      <c r="AP90" s="91" t="n">
        <f aca="false">IF(AP81+AP82&gt;0,(AP78+(AP82-AO82)-(AP81-AO81))/((AP81+AP82)/2),0)</f>
        <v>0.041412038868936</v>
      </c>
      <c r="AQ90" s="39"/>
      <c r="AR90" s="37"/>
      <c r="AS90" s="92" t="n">
        <f aca="false">IF(AT81+AT82&gt;0,(AS78+(AT82-AS82)-(AT81-AS81))/((AT81+AT82)/2),0)</f>
        <v>0.0508285318683282</v>
      </c>
      <c r="AT90" s="91" t="n">
        <f aca="false">IF(AT81+AT82&gt;0,(AT78+(AT82-AS82)-(AT81-AS81))/((AT81+AT82)/2),0)</f>
        <v>0.0482948201024042</v>
      </c>
      <c r="AU90" s="39"/>
      <c r="AV90" s="37"/>
      <c r="AW90" s="92" t="n">
        <f aca="false">IF(AX81+AX82&gt;0,(AW78+(AX82-AW82)-(AX81-AW81))/((AX81+AX82)/2),0)</f>
        <v>0.0548204557148905</v>
      </c>
      <c r="AX90" s="91" t="n">
        <f aca="false">IF(AX81+AX82&gt;0,(AX78+(AX82-AW82)-(AX81-AW81))/((AX81+AX82)/2),0)</f>
        <v>0.0533818428027102</v>
      </c>
      <c r="AY90" s="39"/>
    </row>
    <row r="91" customFormat="false" ht="12.75" hidden="false" customHeight="false" outlineLevel="0" collapsed="false">
      <c r="A91" s="18"/>
      <c r="B91" s="30"/>
      <c r="C91" s="20"/>
      <c r="D91" s="15"/>
      <c r="E91" s="16"/>
      <c r="F91" s="16"/>
      <c r="G91" s="17"/>
      <c r="H91" s="18"/>
      <c r="I91" s="19"/>
      <c r="J91" s="19"/>
      <c r="K91" s="20"/>
      <c r="L91" s="18"/>
      <c r="M91" s="19"/>
      <c r="N91" s="19"/>
      <c r="O91" s="20"/>
      <c r="P91" s="18"/>
      <c r="Q91" s="19"/>
      <c r="R91" s="19"/>
      <c r="S91" s="20"/>
      <c r="T91" s="18"/>
      <c r="U91" s="19"/>
      <c r="V91" s="19"/>
      <c r="W91" s="20"/>
      <c r="X91" s="18"/>
      <c r="Y91" s="19"/>
      <c r="Z91" s="19"/>
      <c r="AA91" s="20"/>
      <c r="AB91" s="18"/>
      <c r="AC91" s="19"/>
      <c r="AD91" s="19"/>
      <c r="AE91" s="20"/>
      <c r="AF91" s="18"/>
      <c r="AG91" s="19"/>
      <c r="AH91" s="19"/>
      <c r="AI91" s="20"/>
      <c r="AJ91" s="18"/>
      <c r="AK91" s="19"/>
      <c r="AL91" s="19"/>
      <c r="AM91" s="20"/>
      <c r="AN91" s="18"/>
      <c r="AO91" s="19"/>
      <c r="AP91" s="19"/>
      <c r="AQ91" s="20"/>
      <c r="AR91" s="18"/>
      <c r="AS91" s="19"/>
      <c r="AT91" s="19"/>
      <c r="AU91" s="20"/>
      <c r="AV91" s="18"/>
      <c r="AW91" s="19"/>
      <c r="AX91" s="19"/>
      <c r="AY91" s="20"/>
    </row>
    <row r="92" customFormat="false" ht="12.75" hidden="false" customHeight="false" outlineLevel="0" collapsed="false">
      <c r="A92" s="18"/>
      <c r="B92" s="30" t="s">
        <v>18</v>
      </c>
      <c r="C92" s="20" t="str">
        <f aca="false">IF($B$7=1,'Beschriftungen D'!C92,'Beschriftungen F'!C92)</f>
        <v>Taux de conversion utilisé dans la partie surobligatoire</v>
      </c>
      <c r="D92" s="33"/>
      <c r="E92" s="35"/>
      <c r="F92" s="16"/>
      <c r="G92" s="36"/>
      <c r="H92" s="37"/>
      <c r="I92" s="38"/>
      <c r="J92" s="19"/>
      <c r="K92" s="39"/>
      <c r="L92" s="37"/>
      <c r="M92" s="38"/>
      <c r="N92" s="19"/>
      <c r="O92" s="39"/>
      <c r="P92" s="37"/>
      <c r="Q92" s="38"/>
      <c r="R92" s="19"/>
      <c r="S92" s="39"/>
      <c r="T92" s="37"/>
      <c r="U92" s="38"/>
      <c r="V92" s="19"/>
      <c r="W92" s="39"/>
      <c r="X92" s="37"/>
      <c r="Y92" s="38"/>
      <c r="Z92" s="19"/>
      <c r="AA92" s="39"/>
      <c r="AB92" s="37"/>
      <c r="AC92" s="38"/>
      <c r="AD92" s="19"/>
      <c r="AE92" s="39"/>
      <c r="AF92" s="37"/>
      <c r="AG92" s="38"/>
      <c r="AH92" s="19"/>
      <c r="AI92" s="39"/>
      <c r="AJ92" s="37"/>
      <c r="AK92" s="38"/>
      <c r="AL92" s="19"/>
      <c r="AM92" s="39"/>
      <c r="AN92" s="37"/>
      <c r="AO92" s="38"/>
      <c r="AP92" s="19"/>
      <c r="AQ92" s="39"/>
      <c r="AR92" s="37"/>
      <c r="AS92" s="38"/>
      <c r="AT92" s="19"/>
      <c r="AU92" s="39"/>
      <c r="AV92" s="37"/>
      <c r="AW92" s="38"/>
      <c r="AX92" s="19"/>
      <c r="AY92" s="39"/>
    </row>
    <row r="93" customFormat="false" ht="12.75" hidden="false" customHeight="false" outlineLevel="0" collapsed="false">
      <c r="A93" s="18"/>
      <c r="B93" s="30"/>
      <c r="C93" s="40" t="str">
        <f aca="false">IF($B$7=1,'Beschriftungen D'!C93,'Beschriftungen F'!C93)</f>
        <v>Hommes</v>
      </c>
      <c r="D93" s="33"/>
      <c r="E93" s="35"/>
      <c r="F93" s="93"/>
      <c r="G93" s="36"/>
      <c r="H93" s="37"/>
      <c r="I93" s="38"/>
      <c r="J93" s="93" t="n">
        <f aca="false">Rentenanstalt!$F93</f>
        <v>0.05835</v>
      </c>
      <c r="K93" s="39"/>
      <c r="L93" s="37"/>
      <c r="M93" s="38"/>
      <c r="N93" s="93" t="n">
        <f aca="false">Axa!$F93</f>
        <v>0.05835</v>
      </c>
      <c r="O93" s="39"/>
      <c r="P93" s="37"/>
      <c r="Q93" s="38"/>
      <c r="R93" s="93" t="n">
        <f aca="false">Basler!$F93</f>
        <v>0.05835</v>
      </c>
      <c r="S93" s="39"/>
      <c r="T93" s="37"/>
      <c r="U93" s="38"/>
      <c r="V93" s="93" t="n">
        <f aca="false">Helvetia!$F93</f>
        <v>0.05835</v>
      </c>
      <c r="W93" s="39"/>
      <c r="X93" s="37"/>
      <c r="Y93" s="38"/>
      <c r="Z93" s="93" t="n">
        <f aca="false">'Allianz Suisse'!$F93</f>
        <v>0.0584</v>
      </c>
      <c r="AA93" s="39"/>
      <c r="AB93" s="37"/>
      <c r="AC93" s="38"/>
      <c r="AD93" s="93" t="n">
        <f aca="false">Zuerich!$F93</f>
        <v>0.05835</v>
      </c>
      <c r="AE93" s="39"/>
      <c r="AF93" s="37"/>
      <c r="AG93" s="38"/>
      <c r="AH93" s="93" t="n">
        <f aca="false">Pax!$F93</f>
        <v>0.0584</v>
      </c>
      <c r="AI93" s="39"/>
      <c r="AJ93" s="37"/>
      <c r="AK93" s="38"/>
      <c r="AL93" s="93" t="n">
        <f aca="false">Mobiliar!$F93</f>
        <v>0.062</v>
      </c>
      <c r="AM93" s="39"/>
      <c r="AN93" s="37"/>
      <c r="AO93" s="38"/>
      <c r="AP93" s="93" t="n">
        <f aca="false">Nationale!$F93</f>
        <v>0.05835</v>
      </c>
      <c r="AQ93" s="39"/>
      <c r="AR93" s="37"/>
      <c r="AS93" s="38"/>
      <c r="AT93" s="93" t="n">
        <f aca="false">Phenix!$F93</f>
        <v>0.05835</v>
      </c>
      <c r="AU93" s="39"/>
      <c r="AV93" s="37"/>
      <c r="AW93" s="38"/>
      <c r="AX93" s="93" t="n">
        <f aca="false">Generali!$F93</f>
        <v>0.0705</v>
      </c>
      <c r="AY93" s="39"/>
    </row>
    <row r="94" customFormat="false" ht="12.75" hidden="false" customHeight="false" outlineLevel="0" collapsed="false">
      <c r="A94" s="18"/>
      <c r="B94" s="30"/>
      <c r="C94" s="40" t="str">
        <f aca="false">IF($B$7=1,'Beschriftungen D'!C94,'Beschriftungen F'!C94)</f>
        <v>Femmes</v>
      </c>
      <c r="D94" s="33"/>
      <c r="E94" s="35"/>
      <c r="F94" s="93"/>
      <c r="G94" s="36"/>
      <c r="H94" s="37"/>
      <c r="I94" s="38"/>
      <c r="J94" s="93" t="n">
        <f aca="false">Rentenanstalt!$F94</f>
        <v>0.057186</v>
      </c>
      <c r="K94" s="39"/>
      <c r="L94" s="37"/>
      <c r="M94" s="38"/>
      <c r="N94" s="93" t="n">
        <f aca="false">Axa!$F94</f>
        <v>0.05574</v>
      </c>
      <c r="O94" s="39"/>
      <c r="P94" s="37"/>
      <c r="Q94" s="38"/>
      <c r="R94" s="93" t="n">
        <f aca="false">Basler!$F94</f>
        <v>0.05574</v>
      </c>
      <c r="S94" s="39"/>
      <c r="T94" s="37"/>
      <c r="U94" s="38"/>
      <c r="V94" s="93" t="n">
        <f aca="false">Helvetia!$F94</f>
        <v>0.05574</v>
      </c>
      <c r="W94" s="39"/>
      <c r="X94" s="37"/>
      <c r="Y94" s="38"/>
      <c r="Z94" s="93" t="n">
        <f aca="false">'Allianz Suisse'!$F94</f>
        <v>0.0557</v>
      </c>
      <c r="AA94" s="39"/>
      <c r="AB94" s="37"/>
      <c r="AC94" s="38"/>
      <c r="AD94" s="93" t="n">
        <f aca="false">Zuerich!$F94</f>
        <v>0.05574</v>
      </c>
      <c r="AE94" s="39"/>
      <c r="AF94" s="37"/>
      <c r="AG94" s="38"/>
      <c r="AH94" s="93" t="n">
        <f aca="false">Pax!$F94</f>
        <v>0.0558</v>
      </c>
      <c r="AI94" s="39"/>
      <c r="AJ94" s="37"/>
      <c r="AK94" s="38"/>
      <c r="AL94" s="93" t="n">
        <f aca="false">Mobiliar!$F94</f>
        <v>0.0594</v>
      </c>
      <c r="AM94" s="39"/>
      <c r="AN94" s="37"/>
      <c r="AO94" s="38"/>
      <c r="AP94" s="93" t="n">
        <f aca="false">Nationale!$F94</f>
        <v>0.05835</v>
      </c>
      <c r="AQ94" s="39"/>
      <c r="AR94" s="37"/>
      <c r="AS94" s="38"/>
      <c r="AT94" s="93" t="n">
        <f aca="false">Phenix!$F94</f>
        <v>0.05574</v>
      </c>
      <c r="AU94" s="39"/>
      <c r="AV94" s="37"/>
      <c r="AW94" s="38"/>
      <c r="AX94" s="93" t="n">
        <f aca="false">Generali!$F94</f>
        <v>0.07</v>
      </c>
      <c r="AY94" s="39"/>
    </row>
    <row r="95" customFormat="false" ht="12.75" hidden="false" customHeight="false" outlineLevel="0" collapsed="false">
      <c r="A95" s="18"/>
      <c r="B95" s="30"/>
      <c r="C95" s="20"/>
      <c r="D95" s="15"/>
      <c r="E95" s="16"/>
      <c r="F95" s="16"/>
      <c r="G95" s="17"/>
      <c r="H95" s="18"/>
      <c r="I95" s="19"/>
      <c r="J95" s="19"/>
      <c r="K95" s="20"/>
      <c r="L95" s="18"/>
      <c r="M95" s="19"/>
      <c r="N95" s="19"/>
      <c r="O95" s="20"/>
      <c r="P95" s="18"/>
      <c r="Q95" s="19"/>
      <c r="R95" s="19"/>
      <c r="S95" s="20"/>
      <c r="T95" s="18"/>
      <c r="U95" s="19"/>
      <c r="V95" s="19"/>
      <c r="W95" s="20"/>
      <c r="X95" s="18"/>
      <c r="Y95" s="19"/>
      <c r="Z95" s="19"/>
      <c r="AA95" s="20"/>
      <c r="AB95" s="18"/>
      <c r="AC95" s="19"/>
      <c r="AD95" s="19"/>
      <c r="AE95" s="20"/>
      <c r="AF95" s="18"/>
      <c r="AG95" s="19"/>
      <c r="AH95" s="19"/>
      <c r="AI95" s="20"/>
      <c r="AJ95" s="18"/>
      <c r="AK95" s="19"/>
      <c r="AL95" s="19"/>
      <c r="AM95" s="20"/>
      <c r="AN95" s="18"/>
      <c r="AO95" s="19"/>
      <c r="AP95" s="19"/>
      <c r="AQ95" s="20"/>
      <c r="AR95" s="18"/>
      <c r="AS95" s="19"/>
      <c r="AT95" s="19"/>
      <c r="AU95" s="20"/>
      <c r="AV95" s="18"/>
      <c r="AW95" s="19"/>
      <c r="AX95" s="19"/>
      <c r="AY95" s="20"/>
    </row>
    <row r="96" customFormat="false" ht="12.75" hidden="false" customHeight="false" outlineLevel="0" collapsed="false">
      <c r="A96" s="18"/>
      <c r="B96" s="30" t="s">
        <v>19</v>
      </c>
      <c r="C96" s="20" t="str">
        <f aca="false">IF($B$7=1,'Beschriftungen D'!C96,'Beschriftungen F'!C96)</f>
        <v>Nombre d'assurés à la fin de l'exercice en cours</v>
      </c>
      <c r="D96" s="33"/>
      <c r="E96" s="35"/>
      <c r="F96" s="60"/>
      <c r="G96" s="36"/>
      <c r="H96" s="37"/>
      <c r="I96" s="38"/>
      <c r="J96" s="61"/>
      <c r="K96" s="39"/>
      <c r="L96" s="37"/>
      <c r="M96" s="38"/>
      <c r="N96" s="61"/>
      <c r="O96" s="39"/>
      <c r="P96" s="37"/>
      <c r="Q96" s="38"/>
      <c r="R96" s="61"/>
      <c r="S96" s="39"/>
      <c r="T96" s="37"/>
      <c r="U96" s="38"/>
      <c r="V96" s="61"/>
      <c r="W96" s="39"/>
      <c r="X96" s="37"/>
      <c r="Y96" s="38"/>
      <c r="Z96" s="61"/>
      <c r="AA96" s="39"/>
      <c r="AB96" s="37"/>
      <c r="AC96" s="38"/>
      <c r="AD96" s="61"/>
      <c r="AE96" s="39"/>
      <c r="AF96" s="37"/>
      <c r="AG96" s="38"/>
      <c r="AH96" s="61"/>
      <c r="AI96" s="39"/>
      <c r="AJ96" s="37"/>
      <c r="AK96" s="38"/>
      <c r="AL96" s="61"/>
      <c r="AM96" s="39"/>
      <c r="AN96" s="37"/>
      <c r="AO96" s="38"/>
      <c r="AP96" s="61"/>
      <c r="AQ96" s="39"/>
      <c r="AR96" s="37"/>
      <c r="AS96" s="38"/>
      <c r="AT96" s="61"/>
      <c r="AU96" s="39"/>
      <c r="AV96" s="37"/>
      <c r="AW96" s="38"/>
      <c r="AX96" s="61"/>
      <c r="AY96" s="39"/>
    </row>
    <row r="97" customFormat="false" ht="12.75" hidden="false" customHeight="false" outlineLevel="0" collapsed="false">
      <c r="A97" s="18"/>
      <c r="B97" s="30"/>
      <c r="C97" s="40" t="str">
        <f aca="false">IF($B$7=1,'Beschriftungen D'!C97,'Beschriftungen F'!C97)</f>
        <v>Nombre d'assurés actifs</v>
      </c>
      <c r="D97" s="33"/>
      <c r="E97" s="35"/>
      <c r="F97" s="94" t="n">
        <f aca="false">Z97+N97+R97+AX97+V97+AL97+AP97+AH97+AT97+J97+AD97</f>
        <v>1622246.44</v>
      </c>
      <c r="G97" s="36"/>
      <c r="H97" s="37"/>
      <c r="I97" s="38"/>
      <c r="J97" s="94" t="n">
        <f aca="false">Rentenanstalt!$F97</f>
        <v>449243</v>
      </c>
      <c r="K97" s="39"/>
      <c r="L97" s="37"/>
      <c r="M97" s="38"/>
      <c r="N97" s="94" t="n">
        <f aca="false">Axa!$F97</f>
        <v>410937</v>
      </c>
      <c r="O97" s="39"/>
      <c r="P97" s="37"/>
      <c r="Q97" s="38"/>
      <c r="R97" s="94" t="n">
        <f aca="false">Basler!$F97</f>
        <v>132732</v>
      </c>
      <c r="S97" s="39"/>
      <c r="T97" s="37"/>
      <c r="U97" s="38"/>
      <c r="V97" s="94" t="n">
        <f aca="false">Helvetia!$F97</f>
        <v>149745.44</v>
      </c>
      <c r="W97" s="39"/>
      <c r="X97" s="37"/>
      <c r="Y97" s="38"/>
      <c r="Z97" s="94" t="n">
        <f aca="false">'Allianz Suisse'!$F97</f>
        <v>78135</v>
      </c>
      <c r="AA97" s="39"/>
      <c r="AB97" s="37"/>
      <c r="AC97" s="38"/>
      <c r="AD97" s="94" t="n">
        <f aca="false">Zuerich!$F97</f>
        <v>163289</v>
      </c>
      <c r="AE97" s="39"/>
      <c r="AF97" s="37"/>
      <c r="AG97" s="38"/>
      <c r="AH97" s="94" t="n">
        <f aca="false">Pax!$F97</f>
        <v>34705</v>
      </c>
      <c r="AI97" s="39"/>
      <c r="AJ97" s="37"/>
      <c r="AK97" s="38"/>
      <c r="AL97" s="94" t="n">
        <f aca="false">Mobiliar!$F97</f>
        <v>183475</v>
      </c>
      <c r="AM97" s="39"/>
      <c r="AN97" s="37"/>
      <c r="AO97" s="38"/>
      <c r="AP97" s="94" t="n">
        <f aca="false">Nationale!$F97</f>
        <v>18174</v>
      </c>
      <c r="AQ97" s="39"/>
      <c r="AR97" s="37"/>
      <c r="AS97" s="38"/>
      <c r="AT97" s="94" t="n">
        <f aca="false">Phenix!$F97</f>
        <v>1811</v>
      </c>
      <c r="AU97" s="39"/>
      <c r="AV97" s="37"/>
      <c r="AW97" s="38"/>
      <c r="AX97" s="94" t="n">
        <f aca="false">Generali!$F97</f>
        <v>0</v>
      </c>
      <c r="AY97" s="39"/>
    </row>
    <row r="98" customFormat="false" ht="12.75" hidden="false" customHeight="false" outlineLevel="0" collapsed="false">
      <c r="A98" s="18"/>
      <c r="B98" s="30"/>
      <c r="C98" s="40" t="str">
        <f aca="false">IF($B$7=1,'Beschriftungen D'!C98,'Beschriftungen F'!C98)</f>
        <v>Nombres de bénéficiaires de rentes</v>
      </c>
      <c r="D98" s="33"/>
      <c r="E98" s="35"/>
      <c r="F98" s="94" t="n">
        <f aca="false">Z98+N98+R98+AX98+V98+AL98+AP98+AH98+AT98+J98+AD98</f>
        <v>214413.07</v>
      </c>
      <c r="G98" s="36"/>
      <c r="H98" s="37"/>
      <c r="I98" s="38"/>
      <c r="J98" s="94" t="n">
        <f aca="false">Rentenanstalt!$F98</f>
        <v>69377</v>
      </c>
      <c r="K98" s="39"/>
      <c r="L98" s="37"/>
      <c r="M98" s="38"/>
      <c r="N98" s="94" t="n">
        <f aca="false">Axa!$F98</f>
        <v>62888</v>
      </c>
      <c r="O98" s="39"/>
      <c r="P98" s="37"/>
      <c r="Q98" s="38"/>
      <c r="R98" s="94" t="n">
        <f aca="false">Basler!$F98</f>
        <v>15479</v>
      </c>
      <c r="S98" s="39"/>
      <c r="T98" s="37"/>
      <c r="U98" s="38"/>
      <c r="V98" s="94" t="n">
        <f aca="false">Helvetia!$F98</f>
        <v>16918.07</v>
      </c>
      <c r="W98" s="39"/>
      <c r="X98" s="37"/>
      <c r="Y98" s="38"/>
      <c r="Z98" s="94" t="n">
        <f aca="false">'Allianz Suisse'!$F98</f>
        <v>9310</v>
      </c>
      <c r="AA98" s="39"/>
      <c r="AB98" s="37"/>
      <c r="AC98" s="38"/>
      <c r="AD98" s="94" t="n">
        <f aca="false">Zuerich!$F98</f>
        <v>25102</v>
      </c>
      <c r="AE98" s="39"/>
      <c r="AF98" s="37"/>
      <c r="AG98" s="38"/>
      <c r="AH98" s="94" t="n">
        <f aca="false">Pax!$F98</f>
        <v>3515</v>
      </c>
      <c r="AI98" s="39"/>
      <c r="AJ98" s="37"/>
      <c r="AK98" s="38"/>
      <c r="AL98" s="94" t="n">
        <f aca="false">Mobiliar!$F98</f>
        <v>8001</v>
      </c>
      <c r="AM98" s="39"/>
      <c r="AN98" s="37"/>
      <c r="AO98" s="38"/>
      <c r="AP98" s="94" t="n">
        <f aca="false">Nationale!$F98</f>
        <v>2181</v>
      </c>
      <c r="AQ98" s="39"/>
      <c r="AR98" s="37"/>
      <c r="AS98" s="38"/>
      <c r="AT98" s="94" t="n">
        <f aca="false">Phenix!$F98</f>
        <v>163</v>
      </c>
      <c r="AU98" s="39"/>
      <c r="AV98" s="37"/>
      <c r="AW98" s="38"/>
      <c r="AX98" s="94" t="n">
        <f aca="false">Generali!$F98</f>
        <v>1479</v>
      </c>
      <c r="AY98" s="39"/>
    </row>
    <row r="99" customFormat="false" ht="13.5" hidden="false" customHeight="false" outlineLevel="0" collapsed="false">
      <c r="A99" s="18"/>
      <c r="B99" s="30"/>
      <c r="C99" s="40" t="str">
        <f aca="false">IF($B$7=1,'Beschriftungen D'!C99,'Beschriftungen F'!C99)</f>
        <v>Polices de libre passage</v>
      </c>
      <c r="D99" s="33"/>
      <c r="E99" s="35"/>
      <c r="F99" s="95" t="n">
        <f aca="false">Z99+N99+R99+AX99+V99+AL99+AP99+AH99+AT99+J99+AD99</f>
        <v>307908</v>
      </c>
      <c r="G99" s="36"/>
      <c r="H99" s="37"/>
      <c r="I99" s="38"/>
      <c r="J99" s="95" t="n">
        <f aca="false">Rentenanstalt!$F99</f>
        <v>80025</v>
      </c>
      <c r="K99" s="39"/>
      <c r="L99" s="37"/>
      <c r="M99" s="38"/>
      <c r="N99" s="95" t="n">
        <f aca="false">Axa!$F99</f>
        <v>116701</v>
      </c>
      <c r="O99" s="39"/>
      <c r="P99" s="37"/>
      <c r="Q99" s="38"/>
      <c r="R99" s="95" t="n">
        <f aca="false">Basler!$F99</f>
        <v>29146</v>
      </c>
      <c r="S99" s="39"/>
      <c r="T99" s="37"/>
      <c r="U99" s="38"/>
      <c r="V99" s="95" t="n">
        <f aca="false">Helvetia!$F99</f>
        <v>11497</v>
      </c>
      <c r="W99" s="39"/>
      <c r="X99" s="37"/>
      <c r="Y99" s="38"/>
      <c r="Z99" s="95" t="n">
        <f aca="false">'Allianz Suisse'!$F99</f>
        <v>42880</v>
      </c>
      <c r="AA99" s="39"/>
      <c r="AB99" s="37"/>
      <c r="AC99" s="38"/>
      <c r="AD99" s="95" t="n">
        <f aca="false">Zuerich!$F99</f>
        <v>18695</v>
      </c>
      <c r="AE99" s="39"/>
      <c r="AF99" s="37"/>
      <c r="AG99" s="38"/>
      <c r="AH99" s="95" t="n">
        <f aca="false">Pax!$F99</f>
        <v>1167</v>
      </c>
      <c r="AI99" s="39"/>
      <c r="AJ99" s="37"/>
      <c r="AK99" s="38"/>
      <c r="AL99" s="95" t="n">
        <f aca="false">Mobiliar!$F99</f>
        <v>639</v>
      </c>
      <c r="AM99" s="39"/>
      <c r="AN99" s="37"/>
      <c r="AO99" s="38"/>
      <c r="AP99" s="95" t="n">
        <f aca="false">Nationale!$F99</f>
        <v>2478</v>
      </c>
      <c r="AQ99" s="39"/>
      <c r="AR99" s="37"/>
      <c r="AS99" s="38"/>
      <c r="AT99" s="95" t="n">
        <f aca="false">Phenix!$F99</f>
        <v>541</v>
      </c>
      <c r="AU99" s="39"/>
      <c r="AV99" s="37"/>
      <c r="AW99" s="38"/>
      <c r="AX99" s="95" t="n">
        <f aca="false">Generali!$F99</f>
        <v>4139</v>
      </c>
      <c r="AY99" s="39"/>
    </row>
    <row r="100" customFormat="false" ht="13.5" hidden="false" customHeight="false" outlineLevel="0" collapsed="false">
      <c r="A100" s="18"/>
      <c r="B100" s="30"/>
      <c r="C100" s="40" t="str">
        <f aca="false">IF($B$7=1,'Beschriftungen D'!C100,'Beschriftungen F'!C100)</f>
        <v>Nombre d'assurés total</v>
      </c>
      <c r="D100" s="33"/>
      <c r="E100" s="35"/>
      <c r="F100" s="96" t="n">
        <f aca="false">SUM(F97:F99)</f>
        <v>2144567.51</v>
      </c>
      <c r="G100" s="36"/>
      <c r="H100" s="37"/>
      <c r="I100" s="38"/>
      <c r="J100" s="96" t="n">
        <f aca="false">SUM(J97:J99)</f>
        <v>598645</v>
      </c>
      <c r="K100" s="39"/>
      <c r="L100" s="37"/>
      <c r="M100" s="38"/>
      <c r="N100" s="96" t="n">
        <f aca="false">SUM(N97:N99)</f>
        <v>590526</v>
      </c>
      <c r="O100" s="39"/>
      <c r="P100" s="37"/>
      <c r="Q100" s="38"/>
      <c r="R100" s="96" t="n">
        <f aca="false">SUM(R97:R99)</f>
        <v>177357</v>
      </c>
      <c r="S100" s="39"/>
      <c r="T100" s="37"/>
      <c r="U100" s="38"/>
      <c r="V100" s="96" t="n">
        <f aca="false">SUM(V97:V99)</f>
        <v>178160.51</v>
      </c>
      <c r="W100" s="39"/>
      <c r="X100" s="37"/>
      <c r="Y100" s="38"/>
      <c r="Z100" s="96" t="n">
        <f aca="false">SUM(Z97:Z99)</f>
        <v>130325</v>
      </c>
      <c r="AA100" s="39"/>
      <c r="AB100" s="37"/>
      <c r="AC100" s="38"/>
      <c r="AD100" s="96" t="n">
        <f aca="false">SUM(AD97:AD99)</f>
        <v>207086</v>
      </c>
      <c r="AE100" s="39"/>
      <c r="AF100" s="37"/>
      <c r="AG100" s="38"/>
      <c r="AH100" s="96" t="n">
        <f aca="false">SUM(AH97:AH99)</f>
        <v>39387</v>
      </c>
      <c r="AI100" s="39"/>
      <c r="AJ100" s="37"/>
      <c r="AK100" s="38"/>
      <c r="AL100" s="96" t="n">
        <f aca="false">SUM(AL97:AL99)</f>
        <v>192115</v>
      </c>
      <c r="AM100" s="39"/>
      <c r="AN100" s="37"/>
      <c r="AO100" s="38"/>
      <c r="AP100" s="96" t="n">
        <f aca="false">SUM(AP97:AP99)</f>
        <v>22833</v>
      </c>
      <c r="AQ100" s="39"/>
      <c r="AR100" s="37"/>
      <c r="AS100" s="38"/>
      <c r="AT100" s="96" t="n">
        <f aca="false">SUM(AT97:AT99)</f>
        <v>2515</v>
      </c>
      <c r="AU100" s="39"/>
      <c r="AV100" s="37"/>
      <c r="AW100" s="38"/>
      <c r="AX100" s="96" t="n">
        <f aca="false">SUM(AX97:AX99)</f>
        <v>5618</v>
      </c>
      <c r="AY100" s="39"/>
    </row>
    <row r="101" customFormat="false" ht="12.75" hidden="false" customHeight="false" outlineLevel="0" collapsed="false">
      <c r="A101" s="18"/>
      <c r="B101" s="30"/>
      <c r="C101" s="20"/>
      <c r="D101" s="15"/>
      <c r="E101" s="31"/>
      <c r="F101" s="16"/>
      <c r="G101" s="17"/>
      <c r="H101" s="18"/>
      <c r="I101" s="30"/>
      <c r="J101" s="19"/>
      <c r="K101" s="20"/>
      <c r="L101" s="18"/>
      <c r="M101" s="30"/>
      <c r="N101" s="19"/>
      <c r="O101" s="20"/>
      <c r="P101" s="18"/>
      <c r="Q101" s="30"/>
      <c r="R101" s="19"/>
      <c r="S101" s="20"/>
      <c r="T101" s="18"/>
      <c r="U101" s="30"/>
      <c r="V101" s="19"/>
      <c r="W101" s="20"/>
      <c r="X101" s="18"/>
      <c r="Y101" s="30"/>
      <c r="Z101" s="19"/>
      <c r="AA101" s="20"/>
      <c r="AB101" s="18"/>
      <c r="AC101" s="30"/>
      <c r="AD101" s="19"/>
      <c r="AE101" s="20"/>
      <c r="AF101" s="18"/>
      <c r="AG101" s="30"/>
      <c r="AH101" s="19"/>
      <c r="AI101" s="20"/>
      <c r="AJ101" s="18"/>
      <c r="AK101" s="30"/>
      <c r="AL101" s="19"/>
      <c r="AM101" s="20"/>
      <c r="AN101" s="18"/>
      <c r="AO101" s="30"/>
      <c r="AP101" s="19"/>
      <c r="AQ101" s="20"/>
      <c r="AR101" s="18"/>
      <c r="AS101" s="30"/>
      <c r="AT101" s="19"/>
      <c r="AU101" s="20"/>
      <c r="AV101" s="18"/>
      <c r="AW101" s="30"/>
      <c r="AX101" s="19"/>
      <c r="AY101" s="20"/>
    </row>
    <row r="102" customFormat="false" ht="12.75" hidden="false" customHeight="false" outlineLevel="0" collapsed="false">
      <c r="A102" s="18"/>
      <c r="B102" s="30" t="s">
        <v>20</v>
      </c>
      <c r="C102" s="20" t="str">
        <f aca="false">IF($B$7=1,'Beschriftungen D'!C102,'Beschriftungen F'!C102)</f>
        <v>Frais</v>
      </c>
      <c r="D102" s="15"/>
      <c r="E102" s="31"/>
      <c r="F102" s="16"/>
      <c r="G102" s="17"/>
      <c r="H102" s="18"/>
      <c r="I102" s="30"/>
      <c r="J102" s="19"/>
      <c r="K102" s="20"/>
      <c r="L102" s="18"/>
      <c r="M102" s="30"/>
      <c r="N102" s="19"/>
      <c r="O102" s="20"/>
      <c r="P102" s="18"/>
      <c r="Q102" s="30"/>
      <c r="R102" s="19"/>
      <c r="S102" s="20"/>
      <c r="T102" s="18"/>
      <c r="U102" s="30"/>
      <c r="V102" s="19"/>
      <c r="W102" s="20"/>
      <c r="X102" s="18"/>
      <c r="Y102" s="30"/>
      <c r="Z102" s="19"/>
      <c r="AA102" s="20"/>
      <c r="AB102" s="18"/>
      <c r="AC102" s="30"/>
      <c r="AD102" s="19"/>
      <c r="AE102" s="20"/>
      <c r="AF102" s="18"/>
      <c r="AG102" s="30"/>
      <c r="AH102" s="19"/>
      <c r="AI102" s="20"/>
      <c r="AJ102" s="18"/>
      <c r="AK102" s="30"/>
      <c r="AL102" s="19"/>
      <c r="AM102" s="20"/>
      <c r="AN102" s="18"/>
      <c r="AO102" s="30"/>
      <c r="AP102" s="19"/>
      <c r="AQ102" s="20"/>
      <c r="AR102" s="18"/>
      <c r="AS102" s="30"/>
      <c r="AT102" s="19"/>
      <c r="AU102" s="20"/>
      <c r="AV102" s="18"/>
      <c r="AW102" s="30"/>
      <c r="AX102" s="19"/>
      <c r="AY102" s="20"/>
    </row>
    <row r="103" customFormat="false" ht="12.75" hidden="false" customHeight="false" outlineLevel="0" collapsed="false">
      <c r="A103" s="18"/>
      <c r="B103" s="30"/>
      <c r="C103" s="20" t="str">
        <f aca="false">IF($B$7=1,'Beschriftungen D'!C103,'Beschriftungen F'!C103)</f>
        <v>Charges pour la gestion de la fortune</v>
      </c>
      <c r="D103" s="33"/>
      <c r="E103" s="35"/>
      <c r="F103" s="89" t="n">
        <f aca="false">E20</f>
        <v>286332.62627</v>
      </c>
      <c r="G103" s="36"/>
      <c r="H103" s="37"/>
      <c r="I103" s="38"/>
      <c r="J103" s="89" t="n">
        <f aca="false">I20</f>
        <v>83075.5655</v>
      </c>
      <c r="K103" s="39"/>
      <c r="L103" s="37"/>
      <c r="M103" s="38"/>
      <c r="N103" s="89" t="n">
        <f aca="false">M20</f>
        <v>118330</v>
      </c>
      <c r="O103" s="39"/>
      <c r="P103" s="37"/>
      <c r="Q103" s="38"/>
      <c r="R103" s="89" t="n">
        <f aca="false">Q20</f>
        <v>29433.00785</v>
      </c>
      <c r="S103" s="39"/>
      <c r="T103" s="37"/>
      <c r="U103" s="38"/>
      <c r="V103" s="89" t="n">
        <f aca="false">U20</f>
        <v>13498.22011</v>
      </c>
      <c r="W103" s="39"/>
      <c r="X103" s="37"/>
      <c r="Y103" s="38"/>
      <c r="Z103" s="89" t="n">
        <f aca="false">Y20</f>
        <v>23698.103</v>
      </c>
      <c r="AA103" s="39"/>
      <c r="AB103" s="37"/>
      <c r="AC103" s="38"/>
      <c r="AD103" s="89" t="n">
        <f aca="false">AC20</f>
        <v>5799.00282</v>
      </c>
      <c r="AE103" s="39"/>
      <c r="AF103" s="37"/>
      <c r="AG103" s="38"/>
      <c r="AH103" s="89" t="n">
        <f aca="false">AG20</f>
        <v>5174.30107</v>
      </c>
      <c r="AI103" s="39"/>
      <c r="AJ103" s="37"/>
      <c r="AK103" s="38"/>
      <c r="AL103" s="89" t="n">
        <f aca="false">AK20</f>
        <v>2110.877</v>
      </c>
      <c r="AM103" s="39"/>
      <c r="AN103" s="37"/>
      <c r="AO103" s="38"/>
      <c r="AP103" s="89" t="n">
        <f aca="false">AO20</f>
        <v>4437.71638</v>
      </c>
      <c r="AQ103" s="39"/>
      <c r="AR103" s="37"/>
      <c r="AS103" s="38"/>
      <c r="AT103" s="89" t="n">
        <f aca="false">AS20</f>
        <v>312</v>
      </c>
      <c r="AU103" s="39"/>
      <c r="AV103" s="37"/>
      <c r="AW103" s="38"/>
      <c r="AX103" s="89" t="n">
        <f aca="false">AW20</f>
        <v>463.83254</v>
      </c>
      <c r="AY103" s="39"/>
    </row>
    <row r="104" customFormat="false" ht="12.75" hidden="false" customHeight="false" outlineLevel="0" collapsed="false">
      <c r="A104" s="18"/>
      <c r="B104" s="30"/>
      <c r="C104" s="40" t="str">
        <f aca="false">IF($B$7=1,'Beschriftungen D'!C104,'Beschriftungen F'!C104)</f>
        <v>En pourcent des placements à la valeur de marché</v>
      </c>
      <c r="D104" s="33"/>
      <c r="E104" s="35"/>
      <c r="F104" s="93" t="n">
        <f aca="false">IF(F103&gt;0,F103/((F81+F82)/2),0)</f>
        <v>0.00218567865896291</v>
      </c>
      <c r="G104" s="36"/>
      <c r="H104" s="37"/>
      <c r="I104" s="38"/>
      <c r="J104" s="93" t="n">
        <f aca="false">IF(J103&gt;0,J103/((J81+J82)/2),0)</f>
        <v>0.00185817203545742</v>
      </c>
      <c r="K104" s="39"/>
      <c r="L104" s="37"/>
      <c r="M104" s="38"/>
      <c r="N104" s="93" t="n">
        <f aca="false">IF(N103&gt;0,N103/((N81+N82)/2),0)</f>
        <v>0.00283424586245733</v>
      </c>
      <c r="O104" s="39"/>
      <c r="P104" s="37"/>
      <c r="Q104" s="38"/>
      <c r="R104" s="93" t="n">
        <f aca="false">IF(R103&gt;0,R103/((R81+R82)/2),0)</f>
        <v>0.00234838373936626</v>
      </c>
      <c r="S104" s="39"/>
      <c r="T104" s="37"/>
      <c r="U104" s="38"/>
      <c r="V104" s="93" t="n">
        <f aca="false">IF(V103&gt;0,V103/((V81+V82)/2),0)</f>
        <v>0.00122671376464424</v>
      </c>
      <c r="W104" s="39"/>
      <c r="X104" s="37"/>
      <c r="Y104" s="38"/>
      <c r="Z104" s="93" t="n">
        <f aca="false">IF(Z103&gt;0,Z103/((Z81+Z82)/2),0)</f>
        <v>0.00329289386874763</v>
      </c>
      <c r="AA104" s="39"/>
      <c r="AB104" s="37"/>
      <c r="AC104" s="38"/>
      <c r="AD104" s="93" t="n">
        <f aca="false">IF(AD103&gt;0,AD103/((AD81+AD82)/2),0)</f>
        <v>0.000873622553901597</v>
      </c>
      <c r="AE104" s="39"/>
      <c r="AF104" s="37"/>
      <c r="AG104" s="38"/>
      <c r="AH104" s="93" t="n">
        <f aca="false">IF(AH103&gt;0,AH103/((AH81+AH82)/2),0)</f>
        <v>0.00185000876136802</v>
      </c>
      <c r="AI104" s="39"/>
      <c r="AJ104" s="37"/>
      <c r="AK104" s="38"/>
      <c r="AL104" s="93" t="n">
        <f aca="false">IF(AL103&gt;0,AL103/((AL81+AL82)/2),0)</f>
        <v>0.000923368624021844</v>
      </c>
      <c r="AM104" s="39"/>
      <c r="AN104" s="37"/>
      <c r="AO104" s="38"/>
      <c r="AP104" s="93" t="n">
        <f aca="false">IF(AP103&gt;0,AP103/((AP81+AP82)/2),0)</f>
        <v>0.00269659164300043</v>
      </c>
      <c r="AQ104" s="39"/>
      <c r="AR104" s="37"/>
      <c r="AS104" s="38"/>
      <c r="AT104" s="93" t="n">
        <f aca="false">IF(AT103&gt;0,AT103/((AT81+AT82)/2),0)</f>
        <v>0.00253371176592401</v>
      </c>
      <c r="AU104" s="39"/>
      <c r="AV104" s="37"/>
      <c r="AW104" s="38"/>
      <c r="AX104" s="93" t="n">
        <f aca="false">IF(AX103&gt;0,AX103/((AX81+AX82)/2),0)</f>
        <v>0.00143861291218036</v>
      </c>
      <c r="AY104" s="39"/>
    </row>
    <row r="105" customFormat="false" ht="12.75" hidden="false" customHeight="false" outlineLevel="0" collapsed="false">
      <c r="A105" s="18"/>
      <c r="B105" s="30"/>
      <c r="C105" s="40" t="str">
        <f aca="false">IF($B$7=1,'Beschriftungen D'!C105,'Beschriftungen F'!C105)</f>
        <v>Frais d'acquisition, de traitement des prestations et de gestion</v>
      </c>
      <c r="D105" s="41"/>
      <c r="E105" s="34" t="n">
        <f aca="false">Y105+M105+Q105+AW105+U105+AK105+AO105+AG105+AS105+I105+AC105</f>
        <v>998450.49598</v>
      </c>
      <c r="F105" s="35"/>
      <c r="G105" s="36"/>
      <c r="H105" s="43"/>
      <c r="I105" s="34" t="n">
        <f aca="false">Rentenanstalt!$E105</f>
        <v>303804.54994</v>
      </c>
      <c r="J105" s="38"/>
      <c r="K105" s="39"/>
      <c r="L105" s="43"/>
      <c r="M105" s="34" t="n">
        <f aca="false">Axa!$E105</f>
        <v>218844</v>
      </c>
      <c r="N105" s="38"/>
      <c r="O105" s="39"/>
      <c r="P105" s="43"/>
      <c r="Q105" s="34" t="n">
        <f aca="false">Basler!$E105</f>
        <v>98992.96555</v>
      </c>
      <c r="R105" s="38"/>
      <c r="S105" s="39"/>
      <c r="T105" s="43"/>
      <c r="U105" s="34" t="n">
        <f aca="false">Helvetia!$E105</f>
        <v>84542.9989400001</v>
      </c>
      <c r="V105" s="38"/>
      <c r="W105" s="39"/>
      <c r="X105" s="43"/>
      <c r="Y105" s="34" t="n">
        <f aca="false">'Allianz Suisse'!$E105</f>
        <v>65999.21</v>
      </c>
      <c r="Z105" s="38"/>
      <c r="AA105" s="39"/>
      <c r="AB105" s="43"/>
      <c r="AC105" s="34" t="n">
        <f aca="false">Zuerich!$E105</f>
        <v>156705.99651</v>
      </c>
      <c r="AD105" s="38"/>
      <c r="AE105" s="39"/>
      <c r="AF105" s="43"/>
      <c r="AG105" s="34" t="n">
        <f aca="false">Pax!$E105</f>
        <v>23396.666</v>
      </c>
      <c r="AH105" s="38"/>
      <c r="AI105" s="39"/>
      <c r="AJ105" s="43"/>
      <c r="AK105" s="34" t="n">
        <f aca="false">Mobiliar!$E105</f>
        <v>32039.344</v>
      </c>
      <c r="AL105" s="38"/>
      <c r="AM105" s="39"/>
      <c r="AN105" s="43"/>
      <c r="AO105" s="34" t="n">
        <f aca="false">Nationale!$E105</f>
        <v>10746.404</v>
      </c>
      <c r="AP105" s="38"/>
      <c r="AQ105" s="39"/>
      <c r="AR105" s="43"/>
      <c r="AS105" s="34" t="n">
        <f aca="false">Phenix!$E105</f>
        <v>2450</v>
      </c>
      <c r="AT105" s="38"/>
      <c r="AU105" s="39"/>
      <c r="AV105" s="43"/>
      <c r="AW105" s="34" t="n">
        <f aca="false">Generali!$E105</f>
        <v>928.36104</v>
      </c>
      <c r="AX105" s="38"/>
      <c r="AY105" s="39"/>
    </row>
    <row r="106" customFormat="false" ht="13.5" hidden="false" customHeight="false" outlineLevel="0" collapsed="false">
      <c r="A106" s="18"/>
      <c r="B106" s="30"/>
      <c r="C106" s="40" t="str">
        <f aca="false">IF($B$7=1,'Beschriftungen D'!C106,'Beschriftungen F'!C106)</f>
        <v>Part des réassureurs dans les frais de gestion / Total intermédiaire</v>
      </c>
      <c r="D106" s="41"/>
      <c r="E106" s="65" t="n">
        <f aca="false">Y106+M106+Q106+AW106+U106+AK106+AO106+AG106+AS106+I106+AC106</f>
        <v>14240.70841</v>
      </c>
      <c r="F106" s="72" t="n">
        <f aca="false">E105-E106</f>
        <v>984209.78757</v>
      </c>
      <c r="G106" s="36"/>
      <c r="H106" s="43"/>
      <c r="I106" s="65" t="n">
        <f aca="false">Rentenanstalt!$E106</f>
        <v>2796.35068</v>
      </c>
      <c r="J106" s="72" t="n">
        <f aca="false">I105-I106</f>
        <v>301008.19926</v>
      </c>
      <c r="K106" s="39"/>
      <c r="L106" s="43"/>
      <c r="M106" s="65" t="n">
        <f aca="false">Axa!$E106</f>
        <v>0</v>
      </c>
      <c r="N106" s="72" t="n">
        <f aca="false">M105-M106</f>
        <v>218844</v>
      </c>
      <c r="O106" s="39"/>
      <c r="P106" s="43"/>
      <c r="Q106" s="65" t="n">
        <f aca="false">Basler!$E106</f>
        <v>1015.77205</v>
      </c>
      <c r="R106" s="72" t="n">
        <f aca="false">Q105-Q106</f>
        <v>97977.1935</v>
      </c>
      <c r="S106" s="39"/>
      <c r="T106" s="43"/>
      <c r="U106" s="65" t="n">
        <f aca="false">Helvetia!$E106</f>
        <v>6609.75288</v>
      </c>
      <c r="V106" s="72" t="n">
        <f aca="false">U105-U106</f>
        <v>77933.2460600001</v>
      </c>
      <c r="W106" s="39"/>
      <c r="X106" s="43"/>
      <c r="Y106" s="65" t="n">
        <f aca="false">'Allianz Suisse'!$E106</f>
        <v>1048.88</v>
      </c>
      <c r="Z106" s="72" t="n">
        <f aca="false">Y105-Y106</f>
        <v>64950.33</v>
      </c>
      <c r="AA106" s="39"/>
      <c r="AB106" s="43"/>
      <c r="AC106" s="65" t="n">
        <f aca="false">Zuerich!$E106</f>
        <v>0</v>
      </c>
      <c r="AD106" s="72" t="n">
        <f aca="false">AC105-AC106</f>
        <v>156705.99651</v>
      </c>
      <c r="AE106" s="39"/>
      <c r="AF106" s="43"/>
      <c r="AG106" s="65" t="n">
        <f aca="false">Pax!$E106</f>
        <v>0</v>
      </c>
      <c r="AH106" s="72" t="n">
        <f aca="false">AG105-AG106</f>
        <v>23396.666</v>
      </c>
      <c r="AI106" s="39"/>
      <c r="AJ106" s="43"/>
      <c r="AK106" s="65" t="n">
        <f aca="false">Mobiliar!$E106</f>
        <v>0</v>
      </c>
      <c r="AL106" s="72" t="n">
        <f aca="false">AK105-AK106</f>
        <v>32039.344</v>
      </c>
      <c r="AM106" s="39"/>
      <c r="AN106" s="43"/>
      <c r="AO106" s="65" t="n">
        <f aca="false">Nationale!$E106</f>
        <v>2769.9528</v>
      </c>
      <c r="AP106" s="72" t="n">
        <f aca="false">AO105-AO106</f>
        <v>7976.4512</v>
      </c>
      <c r="AQ106" s="39"/>
      <c r="AR106" s="43"/>
      <c r="AS106" s="65" t="n">
        <f aca="false">Phenix!$E106</f>
        <v>0</v>
      </c>
      <c r="AT106" s="72" t="n">
        <f aca="false">AS105-AS106</f>
        <v>2450</v>
      </c>
      <c r="AU106" s="39"/>
      <c r="AV106" s="43"/>
      <c r="AW106" s="65" t="n">
        <f aca="false">Generali!$E106</f>
        <v>0</v>
      </c>
      <c r="AX106" s="72" t="n">
        <f aca="false">AW105-AW106</f>
        <v>928.36104</v>
      </c>
      <c r="AY106" s="39"/>
    </row>
    <row r="107" customFormat="false" ht="12.75" hidden="false" customHeight="false" outlineLevel="0" collapsed="false">
      <c r="A107" s="18"/>
      <c r="B107" s="30"/>
      <c r="C107" s="40" t="str">
        <f aca="false">IF($B$7=1,'Beschriftungen D'!C107,'Beschriftungen F'!C107)</f>
        <v>Frais de gestion par personne en CHF</v>
      </c>
      <c r="D107" s="41"/>
      <c r="E107" s="53"/>
      <c r="F107" s="46" t="n">
        <f aca="false">IF(F100&gt;0,(1000*F106)/F100,0)</f>
        <v>458.931594823051</v>
      </c>
      <c r="G107" s="36"/>
      <c r="H107" s="43"/>
      <c r="I107" s="54"/>
      <c r="J107" s="46" t="n">
        <f aca="false">IF(J100&gt;0,(1000*J106)/J100,0)</f>
        <v>502.815857912452</v>
      </c>
      <c r="K107" s="39"/>
      <c r="L107" s="43"/>
      <c r="M107" s="54"/>
      <c r="N107" s="46" t="n">
        <f aca="false">IF(N100&gt;0,(1000*N106)/N100,0)</f>
        <v>370.591642027616</v>
      </c>
      <c r="O107" s="39"/>
      <c r="P107" s="43"/>
      <c r="Q107" s="54"/>
      <c r="R107" s="46" t="n">
        <f aca="false">IF(R100&gt;0,(1000*R106)/R100,0)</f>
        <v>552.429244405352</v>
      </c>
      <c r="S107" s="39"/>
      <c r="T107" s="43"/>
      <c r="U107" s="54"/>
      <c r="V107" s="46" t="n">
        <f aca="false">IF(V100&gt;0,(1000*V106)/V100,0)</f>
        <v>437.432773738693</v>
      </c>
      <c r="W107" s="39"/>
      <c r="X107" s="43"/>
      <c r="Y107" s="54"/>
      <c r="Z107" s="46" t="n">
        <f aca="false">IF(Z100&gt;0,(1000*Z106)/Z100,0)</f>
        <v>498.371993094188</v>
      </c>
      <c r="AA107" s="39"/>
      <c r="AB107" s="43"/>
      <c r="AC107" s="54"/>
      <c r="AD107" s="46" t="n">
        <f aca="false">IF(AD100&gt;0,(1000*AD106)/AD100,0)</f>
        <v>756.719413721834</v>
      </c>
      <c r="AE107" s="39"/>
      <c r="AF107" s="43"/>
      <c r="AG107" s="54"/>
      <c r="AH107" s="46" t="n">
        <f aca="false">IF(AH100&gt;0,(1000*AH106)/AH100,0)</f>
        <v>594.020006601163</v>
      </c>
      <c r="AI107" s="39"/>
      <c r="AJ107" s="43"/>
      <c r="AK107" s="54"/>
      <c r="AL107" s="46" t="n">
        <f aca="false">IF(AL100&gt;0,(1000*AL106)/AL100,0)</f>
        <v>166.771694037425</v>
      </c>
      <c r="AM107" s="39"/>
      <c r="AN107" s="43"/>
      <c r="AO107" s="54"/>
      <c r="AP107" s="46" t="n">
        <f aca="false">IF(AP100&gt;0,(1000*AP106)/AP100,0)</f>
        <v>349.338729032541</v>
      </c>
      <c r="AQ107" s="39"/>
      <c r="AR107" s="43"/>
      <c r="AS107" s="54"/>
      <c r="AT107" s="46" t="n">
        <f aca="false">IF(AT100&gt;0,(1000*AT106)/AT100,0)</f>
        <v>974.155069582505</v>
      </c>
      <c r="AU107" s="39"/>
      <c r="AV107" s="43"/>
      <c r="AW107" s="54"/>
      <c r="AX107" s="46" t="n">
        <f aca="false">IF(AX100&gt;0,(1000*AX106)/AX100,0)</f>
        <v>165.247604129584</v>
      </c>
      <c r="AY107" s="39"/>
    </row>
    <row r="108" customFormat="false" ht="12.75" hidden="false" customHeight="false" outlineLevel="0" collapsed="false">
      <c r="A108" s="18"/>
      <c r="B108" s="30"/>
      <c r="C108" s="40" t="str">
        <f aca="false">IF($B$7=1,'Beschriftungen D'!C108,'Beschriftungen F'!C108)</f>
        <v>Primes de frais par personne en CHF</v>
      </c>
      <c r="D108" s="41"/>
      <c r="E108" s="53"/>
      <c r="F108" s="97" t="n">
        <f aca="false">IF(F100&gt;0,E16*1000/F100,0)</f>
        <v>336.859190439378</v>
      </c>
      <c r="G108" s="36"/>
      <c r="H108" s="43"/>
      <c r="I108" s="54"/>
      <c r="J108" s="97" t="n">
        <f aca="false">IF(J100&gt;0,I16*1000/J100,0)</f>
        <v>354.52450477328</v>
      </c>
      <c r="K108" s="39"/>
      <c r="L108" s="43"/>
      <c r="M108" s="54"/>
      <c r="N108" s="97" t="n">
        <f aca="false">IF(N100&gt;0,M16*1000/N100,0)</f>
        <v>282.80041860985</v>
      </c>
      <c r="O108" s="39"/>
      <c r="P108" s="43"/>
      <c r="Q108" s="54"/>
      <c r="R108" s="97" t="n">
        <f aca="false">IF(R100&gt;0,Q16*1000/R100,0)</f>
        <v>366.083756096461</v>
      </c>
      <c r="S108" s="39"/>
      <c r="T108" s="43"/>
      <c r="U108" s="54"/>
      <c r="V108" s="97" t="n">
        <f aca="false">IF(V100&gt;0,U16*1000/V100,0)</f>
        <v>471.915254536619</v>
      </c>
      <c r="W108" s="39"/>
      <c r="X108" s="43"/>
      <c r="Y108" s="54"/>
      <c r="Z108" s="97" t="n">
        <f aca="false">IF(Z100&gt;0,Y16*1000/Z100,0)</f>
        <v>388.030600422022</v>
      </c>
      <c r="AA108" s="39"/>
      <c r="AB108" s="43"/>
      <c r="AC108" s="54"/>
      <c r="AD108" s="97" t="n">
        <f aca="false">IF(AD100&gt;0,AC16*1000/AD100,0)</f>
        <v>390.00386081145</v>
      </c>
      <c r="AE108" s="39"/>
      <c r="AF108" s="43"/>
      <c r="AG108" s="54"/>
      <c r="AH108" s="97" t="n">
        <f aca="false">IF(AH100&gt;0,AG16*1000/AH100,0)</f>
        <v>559.444994541346</v>
      </c>
      <c r="AI108" s="39"/>
      <c r="AJ108" s="43"/>
      <c r="AK108" s="54"/>
      <c r="AL108" s="97" t="n">
        <f aca="false">IF(AL100&gt;0,AK16*1000/AL100,0)</f>
        <v>161.50293397184</v>
      </c>
      <c r="AM108" s="39"/>
      <c r="AN108" s="43"/>
      <c r="AO108" s="54"/>
      <c r="AP108" s="97" t="n">
        <f aca="false">IF(AP100&gt;0,AO16*1000/AP100,0)</f>
        <v>361.702119629481</v>
      </c>
      <c r="AQ108" s="39"/>
      <c r="AR108" s="43"/>
      <c r="AS108" s="54"/>
      <c r="AT108" s="97" t="n">
        <f aca="false">IF(AT100&gt;0,AS16*1000/AT100,0)</f>
        <v>319.681908548708</v>
      </c>
      <c r="AU108" s="39"/>
      <c r="AV108" s="43"/>
      <c r="AW108" s="54"/>
      <c r="AX108" s="97" t="n">
        <f aca="false">IF(AX100&gt;0,AW16*1000/AX100,0)</f>
        <v>127.911315177763</v>
      </c>
      <c r="AY108" s="39"/>
    </row>
    <row r="109" customFormat="false" ht="12.75" hidden="false" customHeight="false" outlineLevel="0" collapsed="false">
      <c r="A109" s="18"/>
      <c r="B109" s="30"/>
      <c r="C109" s="20"/>
      <c r="D109" s="15"/>
      <c r="E109" s="31"/>
      <c r="F109" s="16"/>
      <c r="G109" s="17"/>
      <c r="H109" s="18"/>
      <c r="I109" s="30"/>
      <c r="J109" s="19"/>
      <c r="K109" s="20"/>
      <c r="L109" s="18"/>
      <c r="M109" s="30"/>
      <c r="N109" s="19"/>
      <c r="O109" s="20"/>
      <c r="P109" s="18"/>
      <c r="Q109" s="30"/>
      <c r="R109" s="19"/>
      <c r="S109" s="20"/>
      <c r="T109" s="18"/>
      <c r="U109" s="30"/>
      <c r="V109" s="19"/>
      <c r="W109" s="20"/>
      <c r="X109" s="18"/>
      <c r="Y109" s="30"/>
      <c r="Z109" s="19"/>
      <c r="AA109" s="20"/>
      <c r="AB109" s="18"/>
      <c r="AC109" s="30"/>
      <c r="AD109" s="19"/>
      <c r="AE109" s="20"/>
      <c r="AF109" s="18"/>
      <c r="AG109" s="30"/>
      <c r="AH109" s="19"/>
      <c r="AI109" s="20"/>
      <c r="AJ109" s="18"/>
      <c r="AK109" s="30"/>
      <c r="AL109" s="19"/>
      <c r="AM109" s="20"/>
      <c r="AN109" s="18"/>
      <c r="AO109" s="30"/>
      <c r="AP109" s="19"/>
      <c r="AQ109" s="20"/>
      <c r="AR109" s="18"/>
      <c r="AS109" s="30"/>
      <c r="AT109" s="19"/>
      <c r="AU109" s="20"/>
      <c r="AV109" s="18"/>
      <c r="AW109" s="30"/>
      <c r="AX109" s="19"/>
      <c r="AY109" s="20"/>
    </row>
    <row r="110" customFormat="false" ht="12.75" hidden="false" customHeight="false" outlineLevel="0" collapsed="false">
      <c r="A110" s="29" t="str">
        <f aca="false">IF($B$7=1,'Beschriftungen D'!A110,'Beschriftungen F'!A110)</f>
        <v>VI.  Preuves du respect de la quote-part minimum (QM)</v>
      </c>
      <c r="B110" s="30"/>
      <c r="C110" s="20"/>
      <c r="D110" s="98"/>
      <c r="E110" s="60"/>
      <c r="F110" s="31"/>
      <c r="G110" s="17"/>
      <c r="H110" s="99"/>
      <c r="I110" s="61"/>
      <c r="J110" s="30"/>
      <c r="K110" s="20"/>
      <c r="L110" s="99"/>
      <c r="M110" s="61"/>
      <c r="N110" s="30"/>
      <c r="O110" s="20"/>
      <c r="P110" s="99"/>
      <c r="Q110" s="61"/>
      <c r="R110" s="30"/>
      <c r="S110" s="20"/>
      <c r="T110" s="99"/>
      <c r="U110" s="61"/>
      <c r="V110" s="30"/>
      <c r="W110" s="20"/>
      <c r="X110" s="99"/>
      <c r="Y110" s="61"/>
      <c r="Z110" s="30"/>
      <c r="AA110" s="20"/>
      <c r="AB110" s="99"/>
      <c r="AC110" s="61"/>
      <c r="AD110" s="30"/>
      <c r="AE110" s="20"/>
      <c r="AF110" s="99"/>
      <c r="AG110" s="61"/>
      <c r="AH110" s="30"/>
      <c r="AI110" s="20"/>
      <c r="AJ110" s="99"/>
      <c r="AK110" s="61"/>
      <c r="AL110" s="30"/>
      <c r="AM110" s="20"/>
      <c r="AN110" s="99"/>
      <c r="AO110" s="61"/>
      <c r="AP110" s="30"/>
      <c r="AQ110" s="20"/>
      <c r="AR110" s="99"/>
      <c r="AS110" s="61"/>
      <c r="AT110" s="30"/>
      <c r="AU110" s="20"/>
      <c r="AV110" s="99"/>
      <c r="AW110" s="61"/>
      <c r="AX110" s="30"/>
      <c r="AY110" s="20"/>
    </row>
    <row r="111" customFormat="false" ht="12.75" hidden="false" customHeight="false" outlineLevel="0" collapsed="false">
      <c r="A111" s="18"/>
      <c r="B111" s="32" t="str">
        <f aca="false">IF($B$7=1,'Beschriftungen D'!B111,'Beschriftungen F'!B111)</f>
        <v>Somme des composantes des produits</v>
      </c>
      <c r="C111" s="20"/>
      <c r="D111" s="98" t="str">
        <f aca="false">IF($B$7=1,'Beschriftungen D'!D111,'Beschriftungen F'!D111)</f>
        <v>Soumise à la q-p min.</v>
      </c>
      <c r="E111" s="16"/>
      <c r="F111" s="100" t="str">
        <f aca="false">IF($B$7=1,'Beschriftungen D'!F111,'Beschriftungen F'!F111)</f>
        <v>Non soumise à la q-p min.</v>
      </c>
      <c r="G111" s="17"/>
      <c r="H111" s="99" t="str">
        <f aca="false">IF($B$7=1,'Beschriftungen D'!H111,'Beschriftungen F'!H111)</f>
        <v>Soumise à la q-p min.</v>
      </c>
      <c r="I111" s="19"/>
      <c r="J111" s="101" t="str">
        <f aca="false">IF($B$7=1,'Beschriftungen D'!J111,'Beschriftungen F'!J111)</f>
        <v>Non soumise à la q-p min.</v>
      </c>
      <c r="K111" s="20"/>
      <c r="L111" s="99" t="str">
        <f aca="false">IF($B$7=1,'Beschriftungen D'!L111,'Beschriftungen F'!L111)</f>
        <v>Soumise à la q-p min.</v>
      </c>
      <c r="M111" s="19"/>
      <c r="N111" s="101" t="str">
        <f aca="false">IF($B$7=1,'Beschriftungen D'!N111,'Beschriftungen F'!N111)</f>
        <v>Non soumise à la q-p min.</v>
      </c>
      <c r="O111" s="20"/>
      <c r="P111" s="99" t="str">
        <f aca="false">IF($B$7=1,'Beschriftungen D'!P111,'Beschriftungen F'!P111)</f>
        <v>Soumise à la q-p min.</v>
      </c>
      <c r="Q111" s="19"/>
      <c r="R111" s="101" t="str">
        <f aca="false">IF($B$7=1,'Beschriftungen D'!R111,'Beschriftungen F'!R111)</f>
        <v>Non soumise à la q-p min.</v>
      </c>
      <c r="S111" s="20"/>
      <c r="T111" s="99" t="str">
        <f aca="false">IF($B$7=1,'Beschriftungen D'!T111,'Beschriftungen F'!T111)</f>
        <v>Soumise à la q-p min.</v>
      </c>
      <c r="U111" s="19"/>
      <c r="V111" s="101" t="str">
        <f aca="false">IF($B$7=1,'Beschriftungen D'!V111,'Beschriftungen F'!V111)</f>
        <v>Non soumise à la q-p min.</v>
      </c>
      <c r="W111" s="20"/>
      <c r="X111" s="99" t="str">
        <f aca="false">IF($B$7=1,'Beschriftungen D'!X111,'Beschriftungen F'!X111)</f>
        <v>Soumise à la q-p min.</v>
      </c>
      <c r="Y111" s="19"/>
      <c r="Z111" s="101" t="str">
        <f aca="false">IF($B$7=1,'Beschriftungen D'!Z111,'Beschriftungen F'!Z111)</f>
        <v>Non soumise à la q-p min.</v>
      </c>
      <c r="AA111" s="20"/>
      <c r="AB111" s="99" t="str">
        <f aca="false">IF($B$7=1,'Beschriftungen D'!AB111,'Beschriftungen F'!AB111)</f>
        <v>Soumise à la q-p min.</v>
      </c>
      <c r="AC111" s="19"/>
      <c r="AD111" s="101" t="str">
        <f aca="false">IF($B$7=1,'Beschriftungen D'!AD111,'Beschriftungen F'!AD111)</f>
        <v>Non soumise à la q-p min.</v>
      </c>
      <c r="AE111" s="20"/>
      <c r="AF111" s="99" t="str">
        <f aca="false">IF($B$7=1,'Beschriftungen D'!AF111,'Beschriftungen F'!AF111)</f>
        <v>Soumise à la q-p min.</v>
      </c>
      <c r="AG111" s="19"/>
      <c r="AH111" s="101" t="str">
        <f aca="false">IF($B$7=1,'Beschriftungen D'!AH111,'Beschriftungen F'!AH111)</f>
        <v>Non soumise à la q-p min.</v>
      </c>
      <c r="AI111" s="20"/>
      <c r="AJ111" s="99" t="str">
        <f aca="false">IF($B$7=1,'Beschriftungen D'!AJ111,'Beschriftungen F'!AJ111)</f>
        <v>Soumise à la q-p min.</v>
      </c>
      <c r="AK111" s="19"/>
      <c r="AL111" s="101" t="str">
        <f aca="false">IF($B$7=1,'Beschriftungen D'!AL111,'Beschriftungen F'!AL111)</f>
        <v>Non soumise à la q-p min.</v>
      </c>
      <c r="AM111" s="20"/>
      <c r="AN111" s="99" t="str">
        <f aca="false">IF($B$7=1,'Beschriftungen D'!AN111,'Beschriftungen F'!AN111)</f>
        <v>Soumise à la q-p min.</v>
      </c>
      <c r="AO111" s="19"/>
      <c r="AP111" s="101" t="str">
        <f aca="false">IF($B$7=1,'Beschriftungen D'!AP111,'Beschriftungen F'!AP111)</f>
        <v>Non soumise à la q-p min.</v>
      </c>
      <c r="AQ111" s="20"/>
      <c r="AR111" s="99" t="str">
        <f aca="false">IF($B$7=1,'Beschriftungen D'!AR111,'Beschriftungen F'!AR111)</f>
        <v>Soumise à la q-p min.</v>
      </c>
      <c r="AS111" s="19"/>
      <c r="AT111" s="101" t="str">
        <f aca="false">IF($B$7=1,'Beschriftungen D'!AT111,'Beschriftungen F'!AT111)</f>
        <v>Non soumise à la q-p min.</v>
      </c>
      <c r="AU111" s="20"/>
      <c r="AV111" s="99" t="str">
        <f aca="false">IF($B$7=1,'Beschriftungen D'!AV111,'Beschriftungen F'!AV111)</f>
        <v>Soumise à la q-p min.</v>
      </c>
      <c r="AW111" s="19"/>
      <c r="AX111" s="101" t="str">
        <f aca="false">IF($B$7=1,'Beschriftungen D'!AX111,'Beschriftungen F'!AX111)</f>
        <v>Non soumise à la q-p min.</v>
      </c>
      <c r="AY111" s="20"/>
    </row>
    <row r="112" customFormat="false" ht="12.75" hidden="false" customHeight="false" outlineLevel="0" collapsed="false">
      <c r="A112" s="18"/>
      <c r="B112" s="30"/>
      <c r="C112" s="39" t="str">
        <f aca="false">IF($B$7=1,'Beschriftungen D'!C112,'Beschriftungen F'!C112)</f>
        <v>Processus d'épargne (Produits des placements de capitaux)</v>
      </c>
      <c r="D112" s="102" t="n">
        <f aca="false">X112+L112+P112+AV112+T112+AJ112+AN112+AF112+AR112+H112+AB112</f>
        <v>3810718.33435738</v>
      </c>
      <c r="E112" s="35"/>
      <c r="F112" s="34" t="n">
        <f aca="false">Z112+N112+R112+AX112+V112+AL112+AP112+AH112+AT112+J112+AD112</f>
        <v>403477.235742623</v>
      </c>
      <c r="G112" s="36"/>
      <c r="H112" s="102" t="n">
        <f aca="false">Rentenanstalt!$D112</f>
        <v>1451554</v>
      </c>
      <c r="I112" s="38"/>
      <c r="J112" s="34" t="n">
        <f aca="false">Rentenanstalt!$F112</f>
        <v>235513</v>
      </c>
      <c r="K112" s="39"/>
      <c r="L112" s="102" t="n">
        <f aca="false">Axa!$D112</f>
        <v>1227222</v>
      </c>
      <c r="M112" s="38"/>
      <c r="N112" s="34" t="n">
        <f aca="false">Axa!$F112</f>
        <v>0</v>
      </c>
      <c r="O112" s="39"/>
      <c r="P112" s="102" t="n">
        <f aca="false">Basler!$D112</f>
        <v>272053</v>
      </c>
      <c r="Q112" s="38"/>
      <c r="R112" s="34" t="n">
        <f aca="false">Basler!$F112</f>
        <v>55998</v>
      </c>
      <c r="S112" s="39"/>
      <c r="T112" s="102" t="n">
        <f aca="false">Helvetia!$D112</f>
        <v>262825.427357377</v>
      </c>
      <c r="U112" s="38"/>
      <c r="V112" s="34" t="n">
        <f aca="false">Helvetia!$F112</f>
        <v>34328.8487426226</v>
      </c>
      <c r="W112" s="39"/>
      <c r="X112" s="102" t="n">
        <f aca="false">'Allianz Suisse'!$D112</f>
        <v>198350.907</v>
      </c>
      <c r="Y112" s="38"/>
      <c r="Z112" s="34" t="n">
        <f aca="false">'Allianz Suisse'!$F112</f>
        <v>10883.387</v>
      </c>
      <c r="AA112" s="39"/>
      <c r="AB112" s="102" t="n">
        <f aca="false">Zuerich!$D112</f>
        <v>186212</v>
      </c>
      <c r="AC112" s="38"/>
      <c r="AD112" s="34" t="n">
        <f aca="false">Zuerich!$F112</f>
        <v>30334</v>
      </c>
      <c r="AE112" s="39"/>
      <c r="AF112" s="102" t="n">
        <f aca="false">Pax!$D112</f>
        <v>91845</v>
      </c>
      <c r="AG112" s="38"/>
      <c r="AH112" s="34" t="n">
        <f aca="false">Pax!$F112</f>
        <v>7</v>
      </c>
      <c r="AI112" s="39"/>
      <c r="AJ112" s="102" t="n">
        <f aca="false">Mobiliar!$D112</f>
        <v>65444</v>
      </c>
      <c r="AK112" s="38"/>
      <c r="AL112" s="34" t="n">
        <f aca="false">Mobiliar!$F112</f>
        <v>28278</v>
      </c>
      <c r="AM112" s="39"/>
      <c r="AN112" s="102" t="n">
        <f aca="false">Nationale!$D112</f>
        <v>40300</v>
      </c>
      <c r="AO112" s="38"/>
      <c r="AP112" s="34" t="n">
        <f aca="false">Nationale!$F112</f>
        <v>8135</v>
      </c>
      <c r="AQ112" s="39"/>
      <c r="AR112" s="102" t="n">
        <f aca="false">Phenix!$D112</f>
        <v>3555</v>
      </c>
      <c r="AS112" s="38"/>
      <c r="AT112" s="34" t="n">
        <f aca="false">Phenix!$F112</f>
        <v>0</v>
      </c>
      <c r="AU112" s="39"/>
      <c r="AV112" s="102" t="n">
        <f aca="false">Generali!$D112</f>
        <v>11357</v>
      </c>
      <c r="AW112" s="38"/>
      <c r="AX112" s="34" t="n">
        <f aca="false">Generali!$F112</f>
        <v>0</v>
      </c>
      <c r="AY112" s="39"/>
      <c r="AZ112" s="103"/>
    </row>
    <row r="113" customFormat="false" ht="12.75" hidden="false" customHeight="false" outlineLevel="0" collapsed="false">
      <c r="A113" s="18"/>
      <c r="B113" s="30"/>
      <c r="C113" s="40" t="str">
        <f aca="false">IF($B$7=1,'Beschriftungen D'!C113,'Beschriftungen F'!C113)</f>
        <v>Processus de risque (Primes de risque)</v>
      </c>
      <c r="D113" s="102" t="n">
        <f aca="false">X113+L113+P113+AV113+T113+AJ113+AN113+AF113+AR113+H113+AB113</f>
        <v>2122281.91956468</v>
      </c>
      <c r="E113" s="53"/>
      <c r="F113" s="34" t="n">
        <f aca="false">Z113+N113+R113+AX113+V113+AL113+AP113+AH113+AT113+J113+AD113</f>
        <v>689632.495588852</v>
      </c>
      <c r="G113" s="90"/>
      <c r="H113" s="102" t="n">
        <f aca="false">Rentenanstalt!$D113</f>
        <v>543181.7435</v>
      </c>
      <c r="I113" s="54"/>
      <c r="J113" s="34" t="n">
        <f aca="false">Rentenanstalt!$F113</f>
        <v>166821.73542</v>
      </c>
      <c r="K113" s="40"/>
      <c r="L113" s="102" t="n">
        <f aca="false">Axa!$D113</f>
        <v>619318</v>
      </c>
      <c r="M113" s="54"/>
      <c r="N113" s="34" t="n">
        <f aca="false">Axa!$F113</f>
        <v>142368</v>
      </c>
      <c r="O113" s="40"/>
      <c r="P113" s="102" t="n">
        <f aca="false">Basler!$D113</f>
        <v>146892.91281</v>
      </c>
      <c r="Q113" s="54"/>
      <c r="R113" s="34" t="n">
        <f aca="false">Basler!$F113</f>
        <v>45982.65676</v>
      </c>
      <c r="S113" s="40"/>
      <c r="T113" s="102" t="n">
        <f aca="false">Helvetia!$D113</f>
        <v>188220.714607494</v>
      </c>
      <c r="U113" s="54"/>
      <c r="V113" s="34" t="n">
        <f aca="false">Helvetia!$F113</f>
        <v>97219.9299613603</v>
      </c>
      <c r="W113" s="40"/>
      <c r="X113" s="102" t="n">
        <f aca="false">'Allianz Suisse'!$D113</f>
        <v>122824.378</v>
      </c>
      <c r="Y113" s="54"/>
      <c r="Z113" s="34" t="n">
        <f aca="false">'Allianz Suisse'!$F113</f>
        <v>25187.702</v>
      </c>
      <c r="AA113" s="40"/>
      <c r="AB113" s="102" t="n">
        <f aca="false">Zuerich!$D113</f>
        <v>228136.27245</v>
      </c>
      <c r="AC113" s="54"/>
      <c r="AD113" s="34" t="n">
        <f aca="false">Zuerich!$F113</f>
        <v>73753.72955</v>
      </c>
      <c r="AE113" s="40"/>
      <c r="AF113" s="102" t="n">
        <f aca="false">Pax!$D113</f>
        <v>53611.06085</v>
      </c>
      <c r="AG113" s="54"/>
      <c r="AH113" s="34" t="n">
        <f aca="false">Pax!$F113</f>
        <v>0</v>
      </c>
      <c r="AI113" s="40"/>
      <c r="AJ113" s="102" t="n">
        <f aca="false">Mobiliar!$D113</f>
        <v>194434.98791</v>
      </c>
      <c r="AK113" s="54"/>
      <c r="AL113" s="34" t="n">
        <f aca="false">Mobiliar!$F113</f>
        <v>133526.9334</v>
      </c>
      <c r="AM113" s="40"/>
      <c r="AN113" s="102" t="n">
        <f aca="false">Nationale!$D113</f>
        <v>23337.8200686112</v>
      </c>
      <c r="AO113" s="54"/>
      <c r="AP113" s="34" t="n">
        <f aca="false">Nationale!$F113</f>
        <v>4771.80849749181</v>
      </c>
      <c r="AQ113" s="40"/>
      <c r="AR113" s="102" t="n">
        <f aca="false">Phenix!$D113</f>
        <v>2138</v>
      </c>
      <c r="AS113" s="54"/>
      <c r="AT113" s="34" t="n">
        <f aca="false">Phenix!$F113</f>
        <v>0</v>
      </c>
      <c r="AU113" s="40"/>
      <c r="AV113" s="102" t="n">
        <f aca="false">Generali!$D113</f>
        <v>186.029368577645</v>
      </c>
      <c r="AW113" s="54"/>
      <c r="AX113" s="34" t="n">
        <f aca="false">Generali!$F113</f>
        <v>0</v>
      </c>
      <c r="AY113" s="40"/>
      <c r="AZ113" s="103"/>
    </row>
    <row r="114" customFormat="false" ht="12.75" hidden="false" customHeight="false" outlineLevel="0" collapsed="false">
      <c r="A114" s="18"/>
      <c r="B114" s="30"/>
      <c r="C114" s="40" t="str">
        <f aca="false">IF($B$7=1,'Beschriftungen D'!C114,'Beschriftungen F'!C114)</f>
        <v>Processus de frais (Primes de frais)</v>
      </c>
      <c r="D114" s="102" t="n">
        <f aca="false">X114+L114+P114+AV114+T114+AJ114+AN114+AF114+AR114+H114+AB114</f>
        <v>629510.895860071</v>
      </c>
      <c r="E114" s="104" t="n">
        <f aca="false">D112+D113+D114</f>
        <v>6562511.14978213</v>
      </c>
      <c r="F114" s="34" t="n">
        <f aca="false">Z114+N114+R114+AX114+V114+AL114+AP114+AH114+AT114+J114+AD114</f>
        <v>92906.3794011217</v>
      </c>
      <c r="G114" s="105" t="n">
        <f aca="false">F112+F113+F114</f>
        <v>1186016.1107326</v>
      </c>
      <c r="H114" s="102" t="n">
        <f aca="false">Rentenanstalt!$D114</f>
        <v>197639.7079</v>
      </c>
      <c r="I114" s="104" t="n">
        <f aca="false">H112+H113+H114</f>
        <v>2192375.4514</v>
      </c>
      <c r="J114" s="34" t="n">
        <f aca="false">Rentenanstalt!$F114</f>
        <v>14594.61426</v>
      </c>
      <c r="K114" s="105" t="n">
        <f aca="false">J112+J113+J114</f>
        <v>416929.34968</v>
      </c>
      <c r="L114" s="102" t="n">
        <f aca="false">Axa!$D114</f>
        <v>138928</v>
      </c>
      <c r="M114" s="104" t="n">
        <f aca="false">L112+L113+L114</f>
        <v>1985468</v>
      </c>
      <c r="N114" s="34" t="n">
        <f aca="false">Axa!$F114</f>
        <v>28073</v>
      </c>
      <c r="O114" s="105" t="n">
        <f aca="false">N112+N113+N114</f>
        <v>170441</v>
      </c>
      <c r="P114" s="102" t="n">
        <f aca="false">Basler!$D114</f>
        <v>59090.67908</v>
      </c>
      <c r="Q114" s="104" t="n">
        <f aca="false">P112+P113+P114</f>
        <v>478036.59189</v>
      </c>
      <c r="R114" s="34" t="n">
        <f aca="false">Basler!$F114</f>
        <v>5836.83765</v>
      </c>
      <c r="S114" s="105" t="n">
        <f aca="false">R112+R113+R114</f>
        <v>107817.49441</v>
      </c>
      <c r="T114" s="102" t="n">
        <f aca="false">Helvetia!$D114</f>
        <v>53836.7104839022</v>
      </c>
      <c r="U114" s="104" t="n">
        <f aca="false">T112+T113+T114</f>
        <v>504882.852448774</v>
      </c>
      <c r="V114" s="34" t="n">
        <f aca="false">Helvetia!$F114</f>
        <v>30239.9519411217</v>
      </c>
      <c r="W114" s="105" t="n">
        <f aca="false">V112+V113+V114</f>
        <v>161788.730645105</v>
      </c>
      <c r="X114" s="102" t="n">
        <f aca="false">'Allianz Suisse'!$D114</f>
        <v>48748.895</v>
      </c>
      <c r="Y114" s="104" t="n">
        <f aca="false">X112+X113+X114</f>
        <v>369924.18</v>
      </c>
      <c r="Z114" s="34" t="n">
        <f aca="false">'Allianz Suisse'!$F114</f>
        <v>1821.193</v>
      </c>
      <c r="AA114" s="105" t="n">
        <f aca="false">Z112+Z113+Z114</f>
        <v>37892.282</v>
      </c>
      <c r="AB114" s="102" t="n">
        <f aca="false">Zuerich!$D114</f>
        <v>79566.90184</v>
      </c>
      <c r="AC114" s="104" t="n">
        <f aca="false">AB112+AB113+AB114</f>
        <v>493915.17429</v>
      </c>
      <c r="AD114" s="34" t="n">
        <f aca="false">Zuerich!$F114</f>
        <v>1197.43768</v>
      </c>
      <c r="AE114" s="105" t="n">
        <f aca="false">AD112+AD113+AD114</f>
        <v>105285.16723</v>
      </c>
      <c r="AF114" s="102" t="n">
        <f aca="false">Pax!$D114</f>
        <v>22034.86</v>
      </c>
      <c r="AG114" s="104" t="n">
        <f aca="false">AF112+AF113+AF114</f>
        <v>167490.92085</v>
      </c>
      <c r="AH114" s="34" t="n">
        <f aca="false">Pax!$F114</f>
        <v>0</v>
      </c>
      <c r="AI114" s="105" t="n">
        <f aca="false">AH112+AH113+AH114</f>
        <v>7</v>
      </c>
      <c r="AJ114" s="102" t="n">
        <f aca="false">Mobiliar!$D114</f>
        <v>19883.79129</v>
      </c>
      <c r="AK114" s="104" t="n">
        <f aca="false">AJ112+AJ113+AJ114</f>
        <v>279762.7792</v>
      </c>
      <c r="AL114" s="34" t="n">
        <f aca="false">Mobiliar!$F114</f>
        <v>11143.34487</v>
      </c>
      <c r="AM114" s="105" t="n">
        <f aca="false">AL112+AL113+AL114</f>
        <v>172948.27827</v>
      </c>
      <c r="AN114" s="102" t="n">
        <f aca="false">Nationale!$D114</f>
        <v>8258.74449749994</v>
      </c>
      <c r="AO114" s="104" t="n">
        <f aca="false">AN112+AN113+AN114</f>
        <v>71896.5645661111</v>
      </c>
      <c r="AP114" s="34" t="n">
        <f aca="false">Nationale!$F114</f>
        <v>0</v>
      </c>
      <c r="AQ114" s="105" t="n">
        <f aca="false">AP112+AP113+AP114</f>
        <v>12906.8084974918</v>
      </c>
      <c r="AR114" s="102" t="n">
        <f aca="false">Phenix!$D114</f>
        <v>804</v>
      </c>
      <c r="AS114" s="104" t="n">
        <f aca="false">AR112+AR113+AR114</f>
        <v>6497</v>
      </c>
      <c r="AT114" s="34" t="n">
        <f aca="false">Phenix!$F114</f>
        <v>0</v>
      </c>
      <c r="AU114" s="105" t="n">
        <f aca="false">AT112+AT113+AT114</f>
        <v>0</v>
      </c>
      <c r="AV114" s="102" t="n">
        <f aca="false">Generali!$D114</f>
        <v>718.605768668673</v>
      </c>
      <c r="AW114" s="104" t="n">
        <f aca="false">AV112+AV113+AV114</f>
        <v>12261.6351372463</v>
      </c>
      <c r="AX114" s="34" t="n">
        <f aca="false">Generali!$F114</f>
        <v>0</v>
      </c>
      <c r="AY114" s="105" t="n">
        <f aca="false">AX112+AX113+AX114</f>
        <v>0</v>
      </c>
      <c r="AZ114" s="103"/>
      <c r="BA114" s="103"/>
    </row>
    <row r="115" customFormat="false" ht="12.75" hidden="false" customHeight="false" outlineLevel="0" collapsed="false">
      <c r="A115" s="18"/>
      <c r="B115" s="32" t="str">
        <f aca="false">IF($B$7=1,'Beschriftungen D'!B115,'Beschriftungen F'!B115)</f>
        <v>Somme des charges</v>
      </c>
      <c r="C115" s="20"/>
      <c r="D115" s="106"/>
      <c r="E115" s="107"/>
      <c r="F115" s="31"/>
      <c r="G115" s="17"/>
      <c r="H115" s="62"/>
      <c r="I115" s="108"/>
      <c r="J115" s="109"/>
      <c r="K115" s="20"/>
      <c r="L115" s="62"/>
      <c r="M115" s="108"/>
      <c r="N115" s="109"/>
      <c r="O115" s="20"/>
      <c r="P115" s="62"/>
      <c r="Q115" s="108"/>
      <c r="R115" s="109"/>
      <c r="S115" s="20"/>
      <c r="T115" s="62"/>
      <c r="U115" s="108"/>
      <c r="V115" s="109"/>
      <c r="W115" s="20"/>
      <c r="X115" s="62"/>
      <c r="Y115" s="108"/>
      <c r="Z115" s="109"/>
      <c r="AA115" s="20"/>
      <c r="AB115" s="62"/>
      <c r="AC115" s="108"/>
      <c r="AD115" s="109"/>
      <c r="AE115" s="20"/>
      <c r="AF115" s="62"/>
      <c r="AG115" s="108"/>
      <c r="AH115" s="109"/>
      <c r="AI115" s="20"/>
      <c r="AJ115" s="62"/>
      <c r="AK115" s="108"/>
      <c r="AL115" s="109"/>
      <c r="AM115" s="20"/>
      <c r="AN115" s="62"/>
      <c r="AO115" s="108"/>
      <c r="AP115" s="109"/>
      <c r="AQ115" s="20"/>
      <c r="AR115" s="62"/>
      <c r="AS115" s="108"/>
      <c r="AT115" s="109"/>
      <c r="AU115" s="20"/>
      <c r="AV115" s="62"/>
      <c r="AW115" s="108"/>
      <c r="AX115" s="109"/>
      <c r="AY115" s="20"/>
    </row>
    <row r="116" customFormat="false" ht="12.75" hidden="false" customHeight="false" outlineLevel="0" collapsed="false">
      <c r="A116" s="18"/>
      <c r="B116" s="30"/>
      <c r="C116" s="20" t="str">
        <f aca="false">IF($B$7=1,'Beschriftungen D'!C116,'Beschriftungen F'!C116)</f>
        <v>Processus d'épargne</v>
      </c>
      <c r="D116" s="102" t="n">
        <f aca="false">X116+L116+P116+AV116+T116+AJ116+AN116+AF116+AR116+H116+AB116</f>
        <v>2741128.14391673</v>
      </c>
      <c r="E116" s="35"/>
      <c r="F116" s="51" t="n">
        <f aca="false">Z116+N116+R116+AX116+V116+AL116+AP116+AH116+AT116+J116+AD116</f>
        <v>239461.9573447</v>
      </c>
      <c r="G116" s="36"/>
      <c r="H116" s="102" t="n">
        <f aca="false">Rentenanstalt!$D116</f>
        <v>891320.766671955</v>
      </c>
      <c r="I116" s="38"/>
      <c r="J116" s="51" t="n">
        <f aca="false">Rentenanstalt!$F116</f>
        <v>110045.477328045</v>
      </c>
      <c r="K116" s="39"/>
      <c r="L116" s="102" t="n">
        <f aca="false">Axa!$D116</f>
        <v>1055247</v>
      </c>
      <c r="M116" s="38"/>
      <c r="N116" s="51" t="n">
        <f aca="false">Axa!$F116</f>
        <v>0</v>
      </c>
      <c r="O116" s="39"/>
      <c r="P116" s="102" t="n">
        <f aca="false">Basler!$D116</f>
        <v>230462.78437</v>
      </c>
      <c r="Q116" s="38"/>
      <c r="R116" s="51" t="n">
        <f aca="false">Basler!$F116</f>
        <v>49415.22536</v>
      </c>
      <c r="S116" s="39"/>
      <c r="T116" s="102" t="n">
        <f aca="false">Helvetia!$D116</f>
        <v>174053.208604803</v>
      </c>
      <c r="U116" s="38"/>
      <c r="V116" s="51" t="n">
        <f aca="false">Helvetia!$F116</f>
        <v>35466.5727125002</v>
      </c>
      <c r="W116" s="39"/>
      <c r="X116" s="102" t="n">
        <f aca="false">'Allianz Suisse'!$D116</f>
        <v>147334.311</v>
      </c>
      <c r="Y116" s="38"/>
      <c r="Z116" s="51" t="n">
        <f aca="false">'Allianz Suisse'!$F116</f>
        <v>9064.969</v>
      </c>
      <c r="AA116" s="39"/>
      <c r="AB116" s="102" t="n">
        <f aca="false">Zuerich!$D116</f>
        <v>143616.095619078</v>
      </c>
      <c r="AC116" s="38"/>
      <c r="AD116" s="51" t="n">
        <f aca="false">Zuerich!$F116</f>
        <v>19363.4689622279</v>
      </c>
      <c r="AE116" s="39"/>
      <c r="AF116" s="102" t="n">
        <f aca="false">Pax!$D116</f>
        <v>24712</v>
      </c>
      <c r="AG116" s="38"/>
      <c r="AH116" s="51" t="n">
        <f aca="false">Pax!$F116</f>
        <v>0</v>
      </c>
      <c r="AI116" s="39"/>
      <c r="AJ116" s="102" t="n">
        <f aca="false">Mobiliar!$D116</f>
        <v>34387.3679371</v>
      </c>
      <c r="AK116" s="38"/>
      <c r="AL116" s="51" t="n">
        <f aca="false">Mobiliar!$F116</f>
        <v>11098.6560354</v>
      </c>
      <c r="AM116" s="39"/>
      <c r="AN116" s="102" t="n">
        <f aca="false">Nationale!$D116</f>
        <v>26948.1812029889</v>
      </c>
      <c r="AO116" s="38"/>
      <c r="AP116" s="51" t="n">
        <f aca="false">Nationale!$F116</f>
        <v>5007.5879465273</v>
      </c>
      <c r="AQ116" s="39"/>
      <c r="AR116" s="102" t="n">
        <f aca="false">Phenix!$D116</f>
        <v>3033</v>
      </c>
      <c r="AS116" s="38"/>
      <c r="AT116" s="51" t="n">
        <f aca="false">Phenix!$F116</f>
        <v>0</v>
      </c>
      <c r="AU116" s="39"/>
      <c r="AV116" s="102" t="n">
        <f aca="false">Generali!$D116</f>
        <v>10013.4285108088</v>
      </c>
      <c r="AW116" s="38"/>
      <c r="AX116" s="51" t="n">
        <f aca="false">Generali!$F116</f>
        <v>0</v>
      </c>
      <c r="AY116" s="39"/>
      <c r="AZ116" s="103"/>
    </row>
    <row r="117" customFormat="false" ht="12.75" hidden="false" customHeight="false" outlineLevel="0" collapsed="false">
      <c r="A117" s="18"/>
      <c r="B117" s="30"/>
      <c r="C117" s="40" t="str">
        <f aca="false">IF($B$7=1,'Beschriftungen D'!C117,'Beschriftungen F'!C117)</f>
        <v>Processus de risque</v>
      </c>
      <c r="D117" s="102" t="n">
        <f aca="false">X117+L117+P117+AV117+T117+AJ117+AN117+AF117+AR117+H117+AB117</f>
        <v>1167803.69262907</v>
      </c>
      <c r="E117" s="53"/>
      <c r="F117" s="51" t="n">
        <f aca="false">Z117+N117+R117+AX117+V117+AL117+AP117+AH117+AT117+J117+AD117</f>
        <v>276294.993498301</v>
      </c>
      <c r="G117" s="90"/>
      <c r="H117" s="102" t="n">
        <f aca="false">Rentenanstalt!$D117</f>
        <v>355997.314476668</v>
      </c>
      <c r="I117" s="54"/>
      <c r="J117" s="51" t="n">
        <f aca="false">Rentenanstalt!$F117</f>
        <v>58609.574463332</v>
      </c>
      <c r="K117" s="40"/>
      <c r="L117" s="102" t="n">
        <f aca="false">Axa!$D117</f>
        <v>273685</v>
      </c>
      <c r="M117" s="54"/>
      <c r="N117" s="51" t="n">
        <f aca="false">Axa!$F117</f>
        <v>65484</v>
      </c>
      <c r="O117" s="40"/>
      <c r="P117" s="102" t="n">
        <f aca="false">Basler!$D117</f>
        <v>81949.81462</v>
      </c>
      <c r="Q117" s="54"/>
      <c r="R117" s="51" t="n">
        <f aca="false">Basler!$F117</f>
        <v>21405.13895</v>
      </c>
      <c r="S117" s="40"/>
      <c r="T117" s="102" t="n">
        <f aca="false">Helvetia!$D117</f>
        <v>96417.977021608</v>
      </c>
      <c r="U117" s="54"/>
      <c r="V117" s="51" t="n">
        <f aca="false">Helvetia!$F117</f>
        <v>48690.1838049665</v>
      </c>
      <c r="W117" s="40"/>
      <c r="X117" s="102" t="n">
        <f aca="false">'Allianz Suisse'!$D117</f>
        <v>71829.906</v>
      </c>
      <c r="Y117" s="54"/>
      <c r="Z117" s="51" t="n">
        <f aca="false">'Allianz Suisse'!$F117</f>
        <v>6573.439</v>
      </c>
      <c r="AA117" s="40"/>
      <c r="AB117" s="102" t="n">
        <f aca="false">Zuerich!$D117</f>
        <v>102916.867453539</v>
      </c>
      <c r="AC117" s="54"/>
      <c r="AD117" s="51" t="n">
        <f aca="false">Zuerich!$F117</f>
        <v>28653.1870642965</v>
      </c>
      <c r="AE117" s="40"/>
      <c r="AF117" s="102" t="n">
        <f aca="false">Pax!$D117</f>
        <v>69424</v>
      </c>
      <c r="AG117" s="54"/>
      <c r="AH117" s="51" t="n">
        <f aca="false">Pax!$F117</f>
        <v>0</v>
      </c>
      <c r="AI117" s="40"/>
      <c r="AJ117" s="102" t="n">
        <f aca="false">Mobiliar!$D117</f>
        <v>100357.162409818</v>
      </c>
      <c r="AK117" s="54"/>
      <c r="AL117" s="51" t="n">
        <f aca="false">Mobiliar!$F117</f>
        <v>44507.569817682</v>
      </c>
      <c r="AM117" s="40"/>
      <c r="AN117" s="102" t="n">
        <f aca="false">Nationale!$D117</f>
        <v>11313.286591</v>
      </c>
      <c r="AO117" s="54"/>
      <c r="AP117" s="51" t="n">
        <f aca="false">Nationale!$F117</f>
        <v>2371.90039802375</v>
      </c>
      <c r="AQ117" s="40"/>
      <c r="AR117" s="102" t="n">
        <f aca="false">Phenix!$D117</f>
        <v>1411</v>
      </c>
      <c r="AS117" s="54"/>
      <c r="AT117" s="51" t="n">
        <f aca="false">Phenix!$F117</f>
        <v>0</v>
      </c>
      <c r="AU117" s="40"/>
      <c r="AV117" s="102" t="n">
        <f aca="false">Generali!$D117</f>
        <v>2501.36405643751</v>
      </c>
      <c r="AW117" s="54"/>
      <c r="AX117" s="51" t="n">
        <f aca="false">Generali!$F117</f>
        <v>0</v>
      </c>
      <c r="AY117" s="40"/>
      <c r="AZ117" s="103"/>
    </row>
    <row r="118" customFormat="false" ht="13.5" hidden="false" customHeight="false" outlineLevel="0" collapsed="false">
      <c r="A118" s="18"/>
      <c r="B118" s="30"/>
      <c r="C118" s="40" t="str">
        <f aca="false">IF($B$7=1,'Beschriftungen D'!C118,'Beschriftungen F'!C118)</f>
        <v>Processus de frais</v>
      </c>
      <c r="D118" s="102" t="n">
        <f aca="false">X118+L118+P118+AV118+T118+AJ118+AN118+AF118+AR118+H118+AB118</f>
        <v>828443.268971735</v>
      </c>
      <c r="E118" s="72" t="n">
        <f aca="false">D116+D117+D118</f>
        <v>4737375.10551754</v>
      </c>
      <c r="F118" s="51" t="n">
        <f aca="false">Z118+N118+R118+AX118+V118+AL118+AP118+AH118+AT118+J118+AD118</f>
        <v>89118.9932196449</v>
      </c>
      <c r="G118" s="110" t="n">
        <f aca="false">F116+F117+F118</f>
        <v>604875.944062646</v>
      </c>
      <c r="H118" s="102" t="n">
        <f aca="false">Rentenanstalt!$D118</f>
        <v>271929.725177</v>
      </c>
      <c r="I118" s="72" t="n">
        <f aca="false">H116+H117+H118</f>
        <v>1519247.80632562</v>
      </c>
      <c r="J118" s="51" t="n">
        <f aca="false">Rentenanstalt!$F118</f>
        <v>15324.344973</v>
      </c>
      <c r="K118" s="110" t="n">
        <f aca="false">J116+J117+J118</f>
        <v>183979.396764377</v>
      </c>
      <c r="L118" s="102" t="n">
        <f aca="false">Axa!$D118</f>
        <v>164482</v>
      </c>
      <c r="M118" s="72" t="n">
        <f aca="false">L116+L117+L118</f>
        <v>1493414</v>
      </c>
      <c r="N118" s="51" t="n">
        <f aca="false">Axa!$F118</f>
        <v>21886</v>
      </c>
      <c r="O118" s="110" t="n">
        <f aca="false">N116+N117+N118</f>
        <v>87370</v>
      </c>
      <c r="P118" s="102" t="n">
        <f aca="false">Basler!$D118</f>
        <v>78186.02839</v>
      </c>
      <c r="Q118" s="72" t="n">
        <f aca="false">P116+P117+P118</f>
        <v>390598.62738</v>
      </c>
      <c r="R118" s="51" t="n">
        <f aca="false">Basler!$F118</f>
        <v>13080.17224</v>
      </c>
      <c r="S118" s="110" t="n">
        <f aca="false">R116+R117+R118</f>
        <v>83900.53655</v>
      </c>
      <c r="T118" s="102" t="n">
        <f aca="false">Helvetia!$D118</f>
        <v>50158.2173129238</v>
      </c>
      <c r="U118" s="72" t="n">
        <f aca="false">T116+T117+T118</f>
        <v>320629.402939335</v>
      </c>
      <c r="V118" s="51" t="n">
        <f aca="false">Helvetia!$F118</f>
        <v>17842.2800270762</v>
      </c>
      <c r="W118" s="110" t="n">
        <f aca="false">V116+V117+V118</f>
        <v>101999.036544543</v>
      </c>
      <c r="X118" s="102" t="n">
        <f aca="false">'Allianz Suisse'!$D118</f>
        <v>55558.603</v>
      </c>
      <c r="Y118" s="72" t="n">
        <f aca="false">X116+X117+X118</f>
        <v>274722.82</v>
      </c>
      <c r="Z118" s="51" t="n">
        <f aca="false">'Allianz Suisse'!$F118</f>
        <v>2720.972</v>
      </c>
      <c r="AA118" s="110" t="n">
        <f aca="false">Z116+Z117+Z118</f>
        <v>18359.38</v>
      </c>
      <c r="AB118" s="102" t="n">
        <f aca="false">Zuerich!$D118</f>
        <v>155929.82558492</v>
      </c>
      <c r="AC118" s="72" t="n">
        <f aca="false">AB116+AB117+AB118</f>
        <v>402462.788657537</v>
      </c>
      <c r="AD118" s="51" t="n">
        <f aca="false">Zuerich!$F118</f>
        <v>5960.86843508</v>
      </c>
      <c r="AE118" s="110" t="n">
        <f aca="false">AD116+AD117+AD118</f>
        <v>53977.5244616044</v>
      </c>
      <c r="AF118" s="102" t="n">
        <f aca="false">Pax!$D118</f>
        <v>25006.93</v>
      </c>
      <c r="AG118" s="72" t="n">
        <f aca="false">AF116+AF117+AF118</f>
        <v>119142.93</v>
      </c>
      <c r="AH118" s="51" t="n">
        <f aca="false">Pax!$F118</f>
        <v>0</v>
      </c>
      <c r="AI118" s="110" t="n">
        <f aca="false">AH116+AH117+AH118</f>
        <v>0</v>
      </c>
      <c r="AJ118" s="102" t="n">
        <f aca="false">Mobiliar!$D118</f>
        <v>18143.2803768913</v>
      </c>
      <c r="AK118" s="72" t="n">
        <f aca="false">AJ116+AJ117+AJ118</f>
        <v>152887.810723809</v>
      </c>
      <c r="AL118" s="51" t="n">
        <f aca="false">Mobiliar!$F118</f>
        <v>12304.3555444887</v>
      </c>
      <c r="AM118" s="110" t="n">
        <f aca="false">AL116+AL117+AL118</f>
        <v>67910.5813975706</v>
      </c>
      <c r="AN118" s="102" t="n">
        <f aca="false">Nationale!$D118</f>
        <v>6511.14093</v>
      </c>
      <c r="AO118" s="72" t="n">
        <f aca="false">AN116+AN117+AN118</f>
        <v>44772.6087239889</v>
      </c>
      <c r="AP118" s="51" t="n">
        <f aca="false">Nationale!$F118</f>
        <v>0</v>
      </c>
      <c r="AQ118" s="110" t="n">
        <f aca="false">AP116+AP117+AP118</f>
        <v>7379.48834455105</v>
      </c>
      <c r="AR118" s="102" t="n">
        <f aca="false">Phenix!$D118</f>
        <v>1880</v>
      </c>
      <c r="AS118" s="72" t="n">
        <f aca="false">AR116+AR117+AR118</f>
        <v>6324</v>
      </c>
      <c r="AT118" s="51" t="n">
        <f aca="false">Phenix!$F118</f>
        <v>0</v>
      </c>
      <c r="AU118" s="110" t="n">
        <f aca="false">AT116+AT117+AT118</f>
        <v>0</v>
      </c>
      <c r="AV118" s="102" t="n">
        <f aca="false">Generali!$D118</f>
        <v>657.5182</v>
      </c>
      <c r="AW118" s="72" t="n">
        <f aca="false">AV116+AV117+AV118</f>
        <v>13172.3107672463</v>
      </c>
      <c r="AX118" s="51" t="n">
        <f aca="false">Generali!$F118</f>
        <v>0</v>
      </c>
      <c r="AY118" s="110" t="n">
        <f aca="false">AX116+AX117+AX118</f>
        <v>0</v>
      </c>
      <c r="AZ118" s="103"/>
      <c r="BA118" s="103"/>
    </row>
    <row r="119" customFormat="false" ht="12.75" hidden="false" customHeight="false" outlineLevel="0" collapsed="false">
      <c r="A119" s="18"/>
      <c r="B119" s="111" t="str">
        <f aca="false">IF($B$7=1,'Beschriftungen D'!B119,'Beschriftungen F'!B119)</f>
        <v>Résultat brut d'exploitation  a)</v>
      </c>
      <c r="C119" s="20"/>
      <c r="D119" s="112"/>
      <c r="E119" s="46" t="n">
        <f aca="false">E114-E118</f>
        <v>1825136.04426459</v>
      </c>
      <c r="F119" s="113"/>
      <c r="G119" s="114" t="n">
        <f aca="false">G114-G118</f>
        <v>581140.166669951</v>
      </c>
      <c r="H119" s="115"/>
      <c r="I119" s="46" t="n">
        <f aca="false">I114-I118</f>
        <v>673127.645074376</v>
      </c>
      <c r="J119" s="116"/>
      <c r="K119" s="114" t="n">
        <f aca="false">K114-K118</f>
        <v>232949.952915623</v>
      </c>
      <c r="L119" s="115"/>
      <c r="M119" s="46" t="n">
        <f aca="false">M114-M118</f>
        <v>492054</v>
      </c>
      <c r="N119" s="116"/>
      <c r="O119" s="114" t="n">
        <f aca="false">O114-O118</f>
        <v>83071</v>
      </c>
      <c r="P119" s="115"/>
      <c r="Q119" s="46" t="n">
        <f aca="false">Q114-Q118</f>
        <v>87437.9645100001</v>
      </c>
      <c r="R119" s="116"/>
      <c r="S119" s="114" t="n">
        <f aca="false">S114-S118</f>
        <v>23916.95786</v>
      </c>
      <c r="T119" s="115"/>
      <c r="U119" s="46" t="n">
        <f aca="false">U114-U118</f>
        <v>184253.449509439</v>
      </c>
      <c r="V119" s="116"/>
      <c r="W119" s="114" t="n">
        <f aca="false">W114-W118</f>
        <v>59789.6941005617</v>
      </c>
      <c r="X119" s="115"/>
      <c r="Y119" s="46" t="n">
        <f aca="false">Y114-Y118</f>
        <v>95201.3599999999</v>
      </c>
      <c r="Z119" s="116"/>
      <c r="AA119" s="114" t="n">
        <f aca="false">AA114-AA118</f>
        <v>19532.902</v>
      </c>
      <c r="AB119" s="115"/>
      <c r="AC119" s="46" t="n">
        <f aca="false">AC114-AC118</f>
        <v>91452.3856324626</v>
      </c>
      <c r="AD119" s="116"/>
      <c r="AE119" s="114" t="n">
        <f aca="false">AE114-AE118</f>
        <v>51307.6427683956</v>
      </c>
      <c r="AF119" s="115"/>
      <c r="AG119" s="46" t="n">
        <f aca="false">AG114-AG118</f>
        <v>48347.99085</v>
      </c>
      <c r="AH119" s="116"/>
      <c r="AI119" s="114" t="n">
        <f aca="false">AI114-AI118</f>
        <v>7</v>
      </c>
      <c r="AJ119" s="115"/>
      <c r="AK119" s="46" t="n">
        <f aca="false">AK114-AK118</f>
        <v>126874.968476191</v>
      </c>
      <c r="AL119" s="116"/>
      <c r="AM119" s="114" t="n">
        <f aca="false">AM114-AM118</f>
        <v>105037.696872429</v>
      </c>
      <c r="AN119" s="115"/>
      <c r="AO119" s="46" t="n">
        <f aca="false">AO114-AO118</f>
        <v>27123.9558421222</v>
      </c>
      <c r="AP119" s="116"/>
      <c r="AQ119" s="114" t="n">
        <f aca="false">AQ114-AQ118</f>
        <v>5527.32015294076</v>
      </c>
      <c r="AR119" s="115"/>
      <c r="AS119" s="46" t="n">
        <f aca="false">AS114-AS118</f>
        <v>173</v>
      </c>
      <c r="AT119" s="116"/>
      <c r="AU119" s="114" t="n">
        <f aca="false">AU114-AU118</f>
        <v>0</v>
      </c>
      <c r="AV119" s="115"/>
      <c r="AW119" s="46" t="n">
        <f aca="false">AW114-AW118</f>
        <v>-910.675629999998</v>
      </c>
      <c r="AX119" s="116"/>
      <c r="AY119" s="114" t="n">
        <f aca="false">AY114-AY118</f>
        <v>0</v>
      </c>
    </row>
    <row r="120" customFormat="false" ht="12.75" hidden="false" customHeight="false" outlineLevel="0" collapsed="false">
      <c r="A120" s="18"/>
      <c r="B120" s="32" t="str">
        <f aca="false">IF($B$7=1,'Beschriftungen D'!B120,'Beschriftungen F'!B120)</f>
        <v>Variation des provisions techniques (augmentation = +)</v>
      </c>
      <c r="C120" s="20"/>
      <c r="D120" s="112"/>
      <c r="E120" s="107"/>
      <c r="F120" s="31"/>
      <c r="G120" s="57"/>
      <c r="H120" s="115"/>
      <c r="I120" s="108"/>
      <c r="J120" s="30"/>
      <c r="K120" s="58"/>
      <c r="L120" s="115"/>
      <c r="M120" s="108"/>
      <c r="N120" s="30"/>
      <c r="O120" s="58"/>
      <c r="P120" s="115"/>
      <c r="Q120" s="108"/>
      <c r="R120" s="30"/>
      <c r="S120" s="58"/>
      <c r="T120" s="115"/>
      <c r="U120" s="108"/>
      <c r="V120" s="30"/>
      <c r="W120" s="58"/>
      <c r="X120" s="115"/>
      <c r="Y120" s="108"/>
      <c r="Z120" s="30"/>
      <c r="AA120" s="58"/>
      <c r="AB120" s="115"/>
      <c r="AC120" s="108"/>
      <c r="AD120" s="30"/>
      <c r="AE120" s="58"/>
      <c r="AF120" s="115"/>
      <c r="AG120" s="108"/>
      <c r="AH120" s="30"/>
      <c r="AI120" s="58"/>
      <c r="AJ120" s="115"/>
      <c r="AK120" s="108"/>
      <c r="AL120" s="30"/>
      <c r="AM120" s="58"/>
      <c r="AN120" s="115"/>
      <c r="AO120" s="108"/>
      <c r="AP120" s="30"/>
      <c r="AQ120" s="58"/>
      <c r="AR120" s="115"/>
      <c r="AS120" s="108"/>
      <c r="AT120" s="30"/>
      <c r="AU120" s="58"/>
      <c r="AV120" s="115"/>
      <c r="AW120" s="108"/>
      <c r="AX120" s="30"/>
      <c r="AY120" s="58"/>
    </row>
    <row r="121" customFormat="false" ht="12.75" hidden="false" customHeight="false" outlineLevel="0" collapsed="false">
      <c r="A121" s="18"/>
      <c r="B121" s="30"/>
      <c r="C121" s="39" t="str">
        <f aca="false">IF($B$7=1,'Beschriftungen D'!C121,'Beschriftungen F'!C121)</f>
        <v>Longévité</v>
      </c>
      <c r="D121" s="117" t="n">
        <f aca="false">X121+L121+P121+AV121+T121+AJ121+AN121+AF121+AR121+H121+AB121</f>
        <v>212861.704109424</v>
      </c>
      <c r="E121" s="74"/>
      <c r="F121" s="51" t="n">
        <f aca="false">Z121+N121+R121+AX121+V121+AL121+AP121+AH121+AT121+J121+AD121</f>
        <v>10742.439047898</v>
      </c>
      <c r="G121" s="42"/>
      <c r="H121" s="117" t="n">
        <f aca="false">Rentenanstalt!$D121</f>
        <v>0</v>
      </c>
      <c r="I121" s="75"/>
      <c r="J121" s="51" t="n">
        <f aca="false">Rentenanstalt!$F121</f>
        <v>0</v>
      </c>
      <c r="K121" s="44"/>
      <c r="L121" s="117" t="n">
        <f aca="false">Axa!$D121</f>
        <v>100000</v>
      </c>
      <c r="M121" s="75"/>
      <c r="N121" s="51" t="n">
        <f aca="false">Axa!$F121</f>
        <v>0</v>
      </c>
      <c r="O121" s="44"/>
      <c r="P121" s="117" t="n">
        <f aca="false">Basler!$D121</f>
        <v>32160</v>
      </c>
      <c r="Q121" s="75"/>
      <c r="R121" s="51" t="n">
        <f aca="false">Basler!$F121</f>
        <v>1250</v>
      </c>
      <c r="S121" s="44"/>
      <c r="T121" s="117" t="n">
        <f aca="false">Helvetia!$D121</f>
        <v>75900</v>
      </c>
      <c r="U121" s="75"/>
      <c r="V121" s="51" t="n">
        <f aca="false">Helvetia!$F121</f>
        <v>16000</v>
      </c>
      <c r="W121" s="44"/>
      <c r="X121" s="117" t="n">
        <f aca="false">'Allianz Suisse'!$D121</f>
        <v>0</v>
      </c>
      <c r="Y121" s="75"/>
      <c r="Z121" s="51" t="n">
        <f aca="false">'Allianz Suisse'!$F121</f>
        <v>0</v>
      </c>
      <c r="AA121" s="44"/>
      <c r="AB121" s="117" t="n">
        <f aca="false">Zuerich!$D121</f>
        <v>-14586.2078905759</v>
      </c>
      <c r="AC121" s="75"/>
      <c r="AD121" s="51" t="n">
        <f aca="false">Zuerich!$F121</f>
        <v>-660.181952101995</v>
      </c>
      <c r="AE121" s="44"/>
      <c r="AF121" s="117" t="n">
        <f aca="false">Pax!$D121</f>
        <v>10600</v>
      </c>
      <c r="AG121" s="75"/>
      <c r="AH121" s="51" t="n">
        <f aca="false">Pax!$F121</f>
        <v>0</v>
      </c>
      <c r="AI121" s="44"/>
      <c r="AJ121" s="117" t="n">
        <f aca="false">Mobiliar!$D121</f>
        <v>8787.912</v>
      </c>
      <c r="AK121" s="75"/>
      <c r="AL121" s="51" t="n">
        <f aca="false">Mobiliar!$F121</f>
        <v>-5847.379</v>
      </c>
      <c r="AM121" s="44"/>
      <c r="AN121" s="117" t="n">
        <f aca="false">Nationale!$D121</f>
        <v>0</v>
      </c>
      <c r="AO121" s="75"/>
      <c r="AP121" s="51" t="n">
        <f aca="false">Nationale!$F121</f>
        <v>0</v>
      </c>
      <c r="AQ121" s="44"/>
      <c r="AR121" s="117" t="n">
        <f aca="false">Phenix!$D121</f>
        <v>0</v>
      </c>
      <c r="AS121" s="75"/>
      <c r="AT121" s="51" t="n">
        <f aca="false">Phenix!$F121</f>
        <v>0</v>
      </c>
      <c r="AU121" s="44"/>
      <c r="AV121" s="117" t="n">
        <f aca="false">Generali!$D121</f>
        <v>0</v>
      </c>
      <c r="AW121" s="75"/>
      <c r="AX121" s="51" t="n">
        <f aca="false">Generali!$F121</f>
        <v>0</v>
      </c>
      <c r="AY121" s="44"/>
      <c r="AZ121" s="103"/>
    </row>
    <row r="122" customFormat="false" ht="12.75" hidden="false" customHeight="false" outlineLevel="0" collapsed="false">
      <c r="A122" s="18"/>
      <c r="B122" s="30"/>
      <c r="C122" s="40" t="str">
        <f aca="false">IF($B$7=1,'Beschriftungen D'!C122,'Beschriftungen F'!C122)</f>
        <v>Lacunes de couverture en cas de conversion en rentes</v>
      </c>
      <c r="D122" s="117" t="n">
        <f aca="false">X122+L122+P122+AV122+T122+AJ122+AN122+AF122+AR122+H122+AB122</f>
        <v>99393.4386163066</v>
      </c>
      <c r="E122" s="74"/>
      <c r="F122" s="51" t="n">
        <f aca="false">Z122+N122+R122+AX122+V122+AL122+AP122+AH122+AT122+J122+AD122</f>
        <v>20120.9521</v>
      </c>
      <c r="G122" s="42"/>
      <c r="H122" s="117" t="n">
        <f aca="false">Rentenanstalt!$D122</f>
        <v>-369.302</v>
      </c>
      <c r="I122" s="75"/>
      <c r="J122" s="51" t="n">
        <f aca="false">Rentenanstalt!$F122</f>
        <v>4669.302</v>
      </c>
      <c r="K122" s="44"/>
      <c r="L122" s="117" t="n">
        <f aca="false">Axa!$D122</f>
        <v>40000</v>
      </c>
      <c r="M122" s="75"/>
      <c r="N122" s="51" t="n">
        <f aca="false">Axa!$F122</f>
        <v>0</v>
      </c>
      <c r="O122" s="44"/>
      <c r="P122" s="117" t="n">
        <f aca="false">Basler!$D122</f>
        <v>0</v>
      </c>
      <c r="Q122" s="75"/>
      <c r="R122" s="51" t="n">
        <f aca="false">Basler!$F122</f>
        <v>0</v>
      </c>
      <c r="S122" s="44"/>
      <c r="T122" s="117" t="n">
        <f aca="false">Helvetia!$D122</f>
        <v>39500</v>
      </c>
      <c r="U122" s="75"/>
      <c r="V122" s="51" t="n">
        <f aca="false">Helvetia!$F122</f>
        <v>15200</v>
      </c>
      <c r="W122" s="44"/>
      <c r="X122" s="117" t="n">
        <f aca="false">'Allianz Suisse'!$D122</f>
        <v>7700</v>
      </c>
      <c r="Y122" s="75"/>
      <c r="Z122" s="51" t="n">
        <f aca="false">'Allianz Suisse'!$F122</f>
        <v>300</v>
      </c>
      <c r="AA122" s="44"/>
      <c r="AB122" s="117" t="n">
        <f aca="false">Zuerich!$D122</f>
        <v>376.070616306582</v>
      </c>
      <c r="AC122" s="75"/>
      <c r="AD122" s="51" t="n">
        <f aca="false">Zuerich!$F122</f>
        <v>-48.3499000000004</v>
      </c>
      <c r="AE122" s="44"/>
      <c r="AF122" s="117" t="n">
        <f aca="false">Pax!$D122</f>
        <v>13400</v>
      </c>
      <c r="AG122" s="75"/>
      <c r="AH122" s="51" t="n">
        <f aca="false">Pax!$F122</f>
        <v>0</v>
      </c>
      <c r="AI122" s="44"/>
      <c r="AJ122" s="117" t="n">
        <f aca="false">Mobiliar!$D122</f>
        <v>0</v>
      </c>
      <c r="AK122" s="75"/>
      <c r="AL122" s="51" t="n">
        <f aca="false">Mobiliar!$F122</f>
        <v>0</v>
      </c>
      <c r="AM122" s="44"/>
      <c r="AN122" s="117" t="n">
        <f aca="false">Nationale!$D122</f>
        <v>0</v>
      </c>
      <c r="AO122" s="75"/>
      <c r="AP122" s="51" t="n">
        <f aca="false">Nationale!$F122</f>
        <v>0</v>
      </c>
      <c r="AQ122" s="44"/>
      <c r="AR122" s="117" t="n">
        <f aca="false">Phenix!$D122</f>
        <v>56</v>
      </c>
      <c r="AS122" s="75"/>
      <c r="AT122" s="51" t="n">
        <f aca="false">Phenix!$F122</f>
        <v>0</v>
      </c>
      <c r="AU122" s="44"/>
      <c r="AV122" s="117" t="n">
        <f aca="false">Generali!$D122</f>
        <v>-1269.33</v>
      </c>
      <c r="AW122" s="75"/>
      <c r="AX122" s="51" t="n">
        <f aca="false">Generali!$F122</f>
        <v>0</v>
      </c>
      <c r="AY122" s="44"/>
      <c r="AZ122" s="103"/>
    </row>
    <row r="123" customFormat="false" ht="12.75" hidden="false" customHeight="false" outlineLevel="0" collapsed="false">
      <c r="A123" s="18"/>
      <c r="B123" s="30"/>
      <c r="C123" s="40" t="str">
        <f aca="false">IF($B$7=1,'Beschriftungen D'!C123,'Beschriftungen F'!C123)</f>
        <v>Sinistres annoncés mais non encore liquidés</v>
      </c>
      <c r="D123" s="117" t="n">
        <f aca="false">X123+L123+P123+AV123+T123+AJ123+AN123+AF123+AR123+H123+AB123</f>
        <v>19403.0684115801</v>
      </c>
      <c r="E123" s="74"/>
      <c r="F123" s="51" t="n">
        <f aca="false">Z123+N123+R123+AX123+V123+AL123+AP123+AH123+AT123+J123+AD123</f>
        <v>5798.18547766792</v>
      </c>
      <c r="G123" s="42"/>
      <c r="H123" s="117" t="n">
        <f aca="false">Rentenanstalt!$D123</f>
        <v>0</v>
      </c>
      <c r="I123" s="75"/>
      <c r="J123" s="51" t="n">
        <f aca="false">Rentenanstalt!$F123</f>
        <v>0</v>
      </c>
      <c r="K123" s="44"/>
      <c r="L123" s="117" t="n">
        <f aca="false">Axa!$D123</f>
        <v>12929</v>
      </c>
      <c r="M123" s="75"/>
      <c r="N123" s="51" t="n">
        <f aca="false">Axa!$F123</f>
        <v>0</v>
      </c>
      <c r="O123" s="44"/>
      <c r="P123" s="117" t="n">
        <f aca="false">Basler!$D123</f>
        <v>0</v>
      </c>
      <c r="Q123" s="75"/>
      <c r="R123" s="51" t="n">
        <f aca="false">Basler!$F123</f>
        <v>0</v>
      </c>
      <c r="S123" s="44"/>
      <c r="T123" s="117" t="n">
        <f aca="false">Helvetia!$D123</f>
        <v>10700</v>
      </c>
      <c r="U123" s="75"/>
      <c r="V123" s="51" t="n">
        <f aca="false">Helvetia!$F123</f>
        <v>5300</v>
      </c>
      <c r="W123" s="44"/>
      <c r="X123" s="117" t="n">
        <f aca="false">'Allianz Suisse'!$D123</f>
        <v>-1253.985</v>
      </c>
      <c r="Y123" s="75"/>
      <c r="Z123" s="51" t="n">
        <f aca="false">'Allianz Suisse'!$F123</f>
        <v>0</v>
      </c>
      <c r="AA123" s="44"/>
      <c r="AB123" s="117" t="n">
        <f aca="false">Zuerich!$D123</f>
        <v>-2775.76458841995</v>
      </c>
      <c r="AC123" s="75"/>
      <c r="AD123" s="51" t="n">
        <f aca="false">Zuerich!$F123</f>
        <v>503.456477667917</v>
      </c>
      <c r="AE123" s="44"/>
      <c r="AF123" s="117" t="n">
        <f aca="false">Pax!$D123</f>
        <v>0</v>
      </c>
      <c r="AG123" s="75"/>
      <c r="AH123" s="51" t="n">
        <f aca="false">Pax!$F123</f>
        <v>0</v>
      </c>
      <c r="AI123" s="44"/>
      <c r="AJ123" s="117" t="n">
        <f aca="false">Mobiliar!$D123</f>
        <v>5.271</v>
      </c>
      <c r="AK123" s="75"/>
      <c r="AL123" s="51" t="n">
        <f aca="false">Mobiliar!$F123</f>
        <v>-5.271</v>
      </c>
      <c r="AM123" s="44"/>
      <c r="AN123" s="117" t="n">
        <f aca="false">Nationale!$D123</f>
        <v>0</v>
      </c>
      <c r="AO123" s="75"/>
      <c r="AP123" s="51" t="n">
        <f aca="false">Nationale!$F123</f>
        <v>0</v>
      </c>
      <c r="AQ123" s="44"/>
      <c r="AR123" s="117" t="n">
        <f aca="false">Phenix!$D123</f>
        <v>0</v>
      </c>
      <c r="AS123" s="75"/>
      <c r="AT123" s="51" t="n">
        <f aca="false">Phenix!$F123</f>
        <v>0</v>
      </c>
      <c r="AU123" s="44"/>
      <c r="AV123" s="117" t="n">
        <f aca="false">Generali!$D123</f>
        <v>-201.453</v>
      </c>
      <c r="AW123" s="75"/>
      <c r="AX123" s="51" t="n">
        <f aca="false">Generali!$F123</f>
        <v>0</v>
      </c>
      <c r="AY123" s="44"/>
      <c r="AZ123" s="103"/>
    </row>
    <row r="124" customFormat="false" ht="12.75" hidden="false" customHeight="false" outlineLevel="0" collapsed="false">
      <c r="A124" s="18"/>
      <c r="B124" s="30"/>
      <c r="C124" s="40" t="str">
        <f aca="false">IF($B$7=1,'Beschriftungen D'!C124,'Beschriftungen F'!C124)</f>
        <v>Sinistres survenus mais non encore annoncés</v>
      </c>
      <c r="D124" s="117" t="n">
        <f aca="false">X124+L124+P124+AV124+T124+AJ124+AN124+AF124+AR124+H124+AB124</f>
        <v>-51133.1778575181</v>
      </c>
      <c r="E124" s="74"/>
      <c r="F124" s="51" t="n">
        <f aca="false">Z124+N124+R124+AX124+V124+AL124+AP124+AH124+AT124+J124+AD124</f>
        <v>19068.2485107893</v>
      </c>
      <c r="G124" s="42"/>
      <c r="H124" s="117" t="n">
        <f aca="false">Rentenanstalt!$D124</f>
        <v>-53441.0549999999</v>
      </c>
      <c r="I124" s="75"/>
      <c r="J124" s="51" t="n">
        <f aca="false">Rentenanstalt!$F124</f>
        <v>27941.055</v>
      </c>
      <c r="K124" s="44"/>
      <c r="L124" s="117" t="n">
        <f aca="false">Axa!$D124</f>
        <v>-12124</v>
      </c>
      <c r="M124" s="75"/>
      <c r="N124" s="51" t="n">
        <f aca="false">Axa!$F124</f>
        <v>0</v>
      </c>
      <c r="O124" s="44"/>
      <c r="P124" s="117" t="n">
        <f aca="false">Basler!$D124</f>
        <v>20000</v>
      </c>
      <c r="Q124" s="75"/>
      <c r="R124" s="51" t="n">
        <f aca="false">Basler!$F124</f>
        <v>-26400</v>
      </c>
      <c r="S124" s="44"/>
      <c r="T124" s="117" t="n">
        <f aca="false">Helvetia!$D124</f>
        <v>0</v>
      </c>
      <c r="U124" s="75"/>
      <c r="V124" s="51" t="n">
        <f aca="false">Helvetia!$F124</f>
        <v>0</v>
      </c>
      <c r="W124" s="44"/>
      <c r="X124" s="117" t="n">
        <f aca="false">'Allianz Suisse'!$D124</f>
        <v>0</v>
      </c>
      <c r="Y124" s="75"/>
      <c r="Z124" s="51" t="n">
        <f aca="false">'Allianz Suisse'!$F124</f>
        <v>0</v>
      </c>
      <c r="AA124" s="44"/>
      <c r="AB124" s="117" t="n">
        <f aca="false">Zuerich!$D124</f>
        <v>-13644.3758575182</v>
      </c>
      <c r="AC124" s="75"/>
      <c r="AD124" s="51" t="n">
        <f aca="false">Zuerich!$F124</f>
        <v>16316.9375107893</v>
      </c>
      <c r="AE124" s="44"/>
      <c r="AF124" s="117" t="n">
        <f aca="false">Pax!$D124</f>
        <v>5582</v>
      </c>
      <c r="AG124" s="75"/>
      <c r="AH124" s="51" t="n">
        <f aca="false">Pax!$F124</f>
        <v>0</v>
      </c>
      <c r="AI124" s="44"/>
      <c r="AJ124" s="117" t="n">
        <f aca="false">Mobiliar!$D124</f>
        <v>2451.253</v>
      </c>
      <c r="AK124" s="75"/>
      <c r="AL124" s="51" t="n">
        <f aca="false">Mobiliar!$F124</f>
        <v>1210.256</v>
      </c>
      <c r="AM124" s="44"/>
      <c r="AN124" s="117" t="n">
        <f aca="false">Nationale!$D124</f>
        <v>0</v>
      </c>
      <c r="AO124" s="75"/>
      <c r="AP124" s="51" t="n">
        <f aca="false">Nationale!$F124</f>
        <v>0</v>
      </c>
      <c r="AQ124" s="44"/>
      <c r="AR124" s="117" t="n">
        <f aca="false">Phenix!$D124</f>
        <v>43</v>
      </c>
      <c r="AS124" s="75"/>
      <c r="AT124" s="51" t="n">
        <f aca="false">Phenix!$F124</f>
        <v>0</v>
      </c>
      <c r="AU124" s="44"/>
      <c r="AV124" s="117" t="n">
        <f aca="false">Generali!$D124</f>
        <v>0</v>
      </c>
      <c r="AW124" s="75"/>
      <c r="AX124" s="51" t="n">
        <f aca="false">Generali!$F124</f>
        <v>0</v>
      </c>
      <c r="AY124" s="44"/>
      <c r="AZ124" s="103"/>
    </row>
    <row r="125" customFormat="false" ht="12.75" hidden="false" customHeight="false" outlineLevel="0" collapsed="false">
      <c r="A125" s="18"/>
      <c r="B125" s="30"/>
      <c r="C125" s="40" t="str">
        <f aca="false">IF($B$7=1,'Beschriftungen D'!C125,'Beschriftungen F'!C125)</f>
        <v>Fluctuations de sinistres</v>
      </c>
      <c r="D125" s="117" t="n">
        <f aca="false">X125+L125+P125+AV125+T125+AJ125+AN125+AF125+AR125+H125+AB125</f>
        <v>154195.287</v>
      </c>
      <c r="E125" s="74"/>
      <c r="F125" s="51" t="n">
        <f aca="false">Z125+N125+R125+AX125+V125+AL125+AP125+AH125+AT125+J125+AD125</f>
        <v>60283.787</v>
      </c>
      <c r="G125" s="42"/>
      <c r="H125" s="117" t="n">
        <f aca="false">Rentenanstalt!$D125</f>
        <v>72197.999</v>
      </c>
      <c r="I125" s="75"/>
      <c r="J125" s="51" t="n">
        <f aca="false">Rentenanstalt!$F125</f>
        <v>32002.001</v>
      </c>
      <c r="K125" s="44"/>
      <c r="L125" s="117" t="n">
        <f aca="false">Axa!$D125</f>
        <v>50000</v>
      </c>
      <c r="M125" s="75"/>
      <c r="N125" s="51" t="n">
        <f aca="false">Axa!$F125</f>
        <v>0</v>
      </c>
      <c r="O125" s="44"/>
      <c r="P125" s="117" t="n">
        <f aca="false">Basler!$D125</f>
        <v>0</v>
      </c>
      <c r="Q125" s="75"/>
      <c r="R125" s="51" t="n">
        <f aca="false">Basler!$F125</f>
        <v>0</v>
      </c>
      <c r="S125" s="44"/>
      <c r="T125" s="117" t="n">
        <f aca="false">Helvetia!$D125</f>
        <v>0</v>
      </c>
      <c r="U125" s="75"/>
      <c r="V125" s="51" t="n">
        <f aca="false">Helvetia!$F125</f>
        <v>0</v>
      </c>
      <c r="W125" s="44"/>
      <c r="X125" s="117" t="n">
        <f aca="false">'Allianz Suisse'!$D125</f>
        <v>0</v>
      </c>
      <c r="Y125" s="75"/>
      <c r="Z125" s="51" t="n">
        <f aca="false">'Allianz Suisse'!$F125</f>
        <v>-525.356</v>
      </c>
      <c r="AA125" s="44"/>
      <c r="AB125" s="117" t="n">
        <f aca="false">Zuerich!$D125</f>
        <v>32538</v>
      </c>
      <c r="AC125" s="75"/>
      <c r="AD125" s="51" t="n">
        <f aca="false">Zuerich!$F125</f>
        <v>1462</v>
      </c>
      <c r="AE125" s="44"/>
      <c r="AF125" s="117" t="n">
        <f aca="false">Pax!$D125</f>
        <v>0</v>
      </c>
      <c r="AG125" s="75"/>
      <c r="AH125" s="51" t="n">
        <f aca="false">Pax!$F125</f>
        <v>0</v>
      </c>
      <c r="AI125" s="44"/>
      <c r="AJ125" s="117" t="n">
        <f aca="false">Mobiliar!$D125</f>
        <v>-540.712</v>
      </c>
      <c r="AK125" s="75"/>
      <c r="AL125" s="51" t="n">
        <f aca="false">Mobiliar!$F125</f>
        <v>27345.142</v>
      </c>
      <c r="AM125" s="44"/>
      <c r="AN125" s="117" t="n">
        <f aca="false">Nationale!$D125</f>
        <v>0</v>
      </c>
      <c r="AO125" s="75"/>
      <c r="AP125" s="51" t="n">
        <f aca="false">Nationale!$F125</f>
        <v>0</v>
      </c>
      <c r="AQ125" s="44"/>
      <c r="AR125" s="117" t="n">
        <f aca="false">Phenix!$D125</f>
        <v>0</v>
      </c>
      <c r="AS125" s="75"/>
      <c r="AT125" s="51" t="n">
        <f aca="false">Phenix!$F125</f>
        <v>0</v>
      </c>
      <c r="AU125" s="44"/>
      <c r="AV125" s="117" t="n">
        <f aca="false">Generali!$D125</f>
        <v>0</v>
      </c>
      <c r="AW125" s="75"/>
      <c r="AX125" s="51" t="n">
        <f aca="false">Generali!$F125</f>
        <v>0</v>
      </c>
      <c r="AY125" s="44"/>
      <c r="AZ125" s="103"/>
    </row>
    <row r="126" customFormat="false" ht="12.75" hidden="false" customHeight="false" outlineLevel="0" collapsed="false">
      <c r="A126" s="18"/>
      <c r="B126" s="30"/>
      <c r="C126" s="40" t="str">
        <f aca="false">IF($B$7=1,'Beschriftungen D'!C126,'Beschriftungen F'!C126)</f>
        <v>Fluctuations de la valeur des placements de capitaux</v>
      </c>
      <c r="D126" s="117" t="n">
        <f aca="false">X126+L126+P126+AV126+T126+AJ126+AN126+AF126+AR126+H126+AB126</f>
        <v>67380.7</v>
      </c>
      <c r="E126" s="74"/>
      <c r="F126" s="51" t="n">
        <f aca="false">Z126+N126+R126+AX126+V126+AL126+AP126+AH126+AT126+J126+AD126</f>
        <v>10119.3</v>
      </c>
      <c r="G126" s="42"/>
      <c r="H126" s="117" t="n">
        <f aca="false">Rentenanstalt!$D126</f>
        <v>0</v>
      </c>
      <c r="I126" s="75"/>
      <c r="J126" s="51" t="n">
        <f aca="false">Rentenanstalt!$F126</f>
        <v>0</v>
      </c>
      <c r="K126" s="44"/>
      <c r="L126" s="117" t="n">
        <f aca="false">Axa!$D126</f>
        <v>0</v>
      </c>
      <c r="M126" s="75"/>
      <c r="N126" s="51" t="n">
        <f aca="false">Axa!$F126</f>
        <v>0</v>
      </c>
      <c r="O126" s="44"/>
      <c r="P126" s="117" t="n">
        <f aca="false">Basler!$D126</f>
        <v>0</v>
      </c>
      <c r="Q126" s="75"/>
      <c r="R126" s="51" t="n">
        <f aca="false">Basler!$F126</f>
        <v>0</v>
      </c>
      <c r="S126" s="44"/>
      <c r="T126" s="117" t="n">
        <f aca="false">Helvetia!$D126</f>
        <v>22000</v>
      </c>
      <c r="U126" s="75"/>
      <c r="V126" s="51" t="n">
        <f aca="false">Helvetia!$F126</f>
        <v>0</v>
      </c>
      <c r="W126" s="44"/>
      <c r="X126" s="117" t="n">
        <f aca="false">'Allianz Suisse'!$D126</f>
        <v>26000</v>
      </c>
      <c r="Y126" s="75"/>
      <c r="Z126" s="51" t="n">
        <f aca="false">'Allianz Suisse'!$F126</f>
        <v>9000</v>
      </c>
      <c r="AA126" s="44"/>
      <c r="AB126" s="117" t="n">
        <f aca="false">Zuerich!$D126</f>
        <v>0</v>
      </c>
      <c r="AC126" s="75"/>
      <c r="AD126" s="51" t="n">
        <f aca="false">Zuerich!$F126</f>
        <v>0</v>
      </c>
      <c r="AE126" s="44"/>
      <c r="AF126" s="117" t="n">
        <f aca="false">Pax!$D126</f>
        <v>0</v>
      </c>
      <c r="AG126" s="75"/>
      <c r="AH126" s="51" t="n">
        <f aca="false">Pax!$F126</f>
        <v>0</v>
      </c>
      <c r="AI126" s="44"/>
      <c r="AJ126" s="117" t="n">
        <f aca="false">Mobiliar!$D126</f>
        <v>0</v>
      </c>
      <c r="AK126" s="75"/>
      <c r="AL126" s="51" t="n">
        <f aca="false">Mobiliar!$F126</f>
        <v>0</v>
      </c>
      <c r="AM126" s="44"/>
      <c r="AN126" s="117" t="n">
        <f aca="false">Nationale!$D126</f>
        <v>19380.7</v>
      </c>
      <c r="AO126" s="75"/>
      <c r="AP126" s="51" t="n">
        <f aca="false">Nationale!$F126</f>
        <v>1119.3</v>
      </c>
      <c r="AQ126" s="44"/>
      <c r="AR126" s="117" t="n">
        <f aca="false">Phenix!$D126</f>
        <v>0</v>
      </c>
      <c r="AS126" s="75"/>
      <c r="AT126" s="51" t="n">
        <f aca="false">Phenix!$F126</f>
        <v>0</v>
      </c>
      <c r="AU126" s="44"/>
      <c r="AV126" s="117" t="n">
        <f aca="false">Generali!$D126</f>
        <v>0</v>
      </c>
      <c r="AW126" s="75"/>
      <c r="AX126" s="51" t="n">
        <f aca="false">Generali!$F126</f>
        <v>0</v>
      </c>
      <c r="AY126" s="44"/>
      <c r="AZ126" s="103"/>
    </row>
    <row r="127" customFormat="false" ht="12.75" hidden="false" customHeight="false" outlineLevel="0" collapsed="false">
      <c r="A127" s="18"/>
      <c r="B127" s="30"/>
      <c r="C127" s="40" t="str">
        <f aca="false">IF($B$7=1,'Beschriftungen D'!C127,'Beschriftungen F'!C127)</f>
        <v>Garanties d'intérêt</v>
      </c>
      <c r="D127" s="117" t="n">
        <f aca="false">X127+L127+P127+AV127+T127+AJ127+AN127+AF127+AR127+H127+AB127</f>
        <v>8418.527</v>
      </c>
      <c r="E127" s="74"/>
      <c r="F127" s="51" t="n">
        <f aca="false">Z127+N127+R127+AX127+V127+AL127+AP127+AH127+AT127+J127+AD127</f>
        <v>0</v>
      </c>
      <c r="G127" s="42"/>
      <c r="H127" s="117" t="n">
        <f aca="false">Rentenanstalt!$D127</f>
        <v>0</v>
      </c>
      <c r="I127" s="75"/>
      <c r="J127" s="51" t="n">
        <f aca="false">Rentenanstalt!$F127</f>
        <v>0</v>
      </c>
      <c r="K127" s="44"/>
      <c r="L127" s="117" t="n">
        <f aca="false">Axa!$D127</f>
        <v>0</v>
      </c>
      <c r="M127" s="75"/>
      <c r="N127" s="51" t="n">
        <f aca="false">Axa!$F127</f>
        <v>0</v>
      </c>
      <c r="O127" s="44"/>
      <c r="P127" s="117" t="n">
        <f aca="false">Basler!$D127</f>
        <v>0</v>
      </c>
      <c r="Q127" s="75"/>
      <c r="R127" s="51" t="n">
        <f aca="false">Basler!$F127</f>
        <v>0</v>
      </c>
      <c r="S127" s="44"/>
      <c r="T127" s="117" t="n">
        <f aca="false">Helvetia!$D127</f>
        <v>0</v>
      </c>
      <c r="U127" s="75"/>
      <c r="V127" s="51" t="n">
        <f aca="false">Helvetia!$F127</f>
        <v>0</v>
      </c>
      <c r="W127" s="44"/>
      <c r="X127" s="117" t="n">
        <f aca="false">'Allianz Suisse'!$D127</f>
        <v>5000</v>
      </c>
      <c r="Y127" s="75"/>
      <c r="Z127" s="51" t="n">
        <f aca="false">'Allianz Suisse'!$F127</f>
        <v>0</v>
      </c>
      <c r="AA127" s="44"/>
      <c r="AB127" s="117" t="n">
        <f aca="false">Zuerich!$D127</f>
        <v>0</v>
      </c>
      <c r="AC127" s="75"/>
      <c r="AD127" s="51" t="n">
        <f aca="false">Zuerich!$F127</f>
        <v>0</v>
      </c>
      <c r="AE127" s="44"/>
      <c r="AF127" s="117" t="n">
        <f aca="false">Pax!$D127</f>
        <v>2830</v>
      </c>
      <c r="AG127" s="75"/>
      <c r="AH127" s="51" t="n">
        <f aca="false">Pax!$F127</f>
        <v>0</v>
      </c>
      <c r="AI127" s="44"/>
      <c r="AJ127" s="117" t="n">
        <f aca="false">Mobiliar!$D127</f>
        <v>0</v>
      </c>
      <c r="AK127" s="75"/>
      <c r="AL127" s="51" t="n">
        <f aca="false">Mobiliar!$F127</f>
        <v>0</v>
      </c>
      <c r="AM127" s="44"/>
      <c r="AN127" s="117" t="n">
        <f aca="false">Nationale!$D127</f>
        <v>0</v>
      </c>
      <c r="AO127" s="75"/>
      <c r="AP127" s="51" t="n">
        <f aca="false">Nationale!$F127</f>
        <v>0</v>
      </c>
      <c r="AQ127" s="44"/>
      <c r="AR127" s="117" t="n">
        <f aca="false">Phenix!$D127</f>
        <v>0</v>
      </c>
      <c r="AS127" s="75"/>
      <c r="AT127" s="51" t="n">
        <f aca="false">Phenix!$F127</f>
        <v>0</v>
      </c>
      <c r="AU127" s="44"/>
      <c r="AV127" s="117" t="n">
        <f aca="false">Generali!$D127</f>
        <v>588.527</v>
      </c>
      <c r="AW127" s="75"/>
      <c r="AX127" s="51" t="n">
        <f aca="false">Generali!$F127</f>
        <v>0</v>
      </c>
      <c r="AY127" s="44"/>
      <c r="AZ127" s="103"/>
    </row>
    <row r="128" customFormat="false" ht="13.5" hidden="false" customHeight="false" outlineLevel="0" collapsed="false">
      <c r="A128" s="18"/>
      <c r="B128" s="30"/>
      <c r="C128" s="40" t="str">
        <f aca="false">IF($B$7=1,'Beschriftungen D'!C128,'Beschriftungen F'!C128)</f>
        <v>Adaptations et assainissements de tarifs</v>
      </c>
      <c r="D128" s="118" t="n">
        <f aca="false">X128+L128+P128+AV128+T128+AJ128+AN128+AF128+AR128+H128+AB128</f>
        <v>183827.257</v>
      </c>
      <c r="E128" s="97" t="n">
        <f aca="false">SUM(D$121:D$128)</f>
        <v>694346.804279793</v>
      </c>
      <c r="F128" s="45" t="n">
        <f aca="false">Z128+N128+R128+AX128+V128+AL128+AP128+AH128+AT128+J128+AD128</f>
        <v>16172.743</v>
      </c>
      <c r="G128" s="105" t="n">
        <f aca="false">SUM(F$121:F$128)</f>
        <v>142305.655136355</v>
      </c>
      <c r="H128" s="118" t="n">
        <f aca="false">Rentenanstalt!$D128</f>
        <v>183827.257</v>
      </c>
      <c r="I128" s="97" t="n">
        <f aca="false">SUM(H$121:H$128)</f>
        <v>202214.899</v>
      </c>
      <c r="J128" s="45" t="n">
        <f aca="false">Rentenanstalt!$F128</f>
        <v>16172.743</v>
      </c>
      <c r="K128" s="105" t="n">
        <f aca="false">SUM(J$121:J$128)</f>
        <v>80785.101</v>
      </c>
      <c r="L128" s="118" t="n">
        <f aca="false">Axa!$D128</f>
        <v>0</v>
      </c>
      <c r="M128" s="97" t="n">
        <f aca="false">SUM(L$121:L$128)</f>
        <v>190805</v>
      </c>
      <c r="N128" s="45" t="n">
        <f aca="false">Axa!$F128</f>
        <v>0</v>
      </c>
      <c r="O128" s="105" t="n">
        <f aca="false">SUM(N$121:N$128)</f>
        <v>0</v>
      </c>
      <c r="P128" s="118" t="n">
        <f aca="false">Basler!$D128</f>
        <v>0</v>
      </c>
      <c r="Q128" s="97" t="n">
        <f aca="false">SUM(P$121:P$128)</f>
        <v>52160</v>
      </c>
      <c r="R128" s="45" t="n">
        <f aca="false">Basler!$F128</f>
        <v>0</v>
      </c>
      <c r="S128" s="105" t="n">
        <f aca="false">SUM(R$121:R$128)</f>
        <v>-25150</v>
      </c>
      <c r="T128" s="118" t="n">
        <f aca="false">Helvetia!$D128</f>
        <v>0</v>
      </c>
      <c r="U128" s="97" t="n">
        <f aca="false">SUM(T$121:T$128)</f>
        <v>148100</v>
      </c>
      <c r="V128" s="45" t="n">
        <f aca="false">Helvetia!$F128</f>
        <v>0</v>
      </c>
      <c r="W128" s="105" t="n">
        <f aca="false">SUM(V$121:V$128)</f>
        <v>36500</v>
      </c>
      <c r="X128" s="118" t="n">
        <f aca="false">'Allianz Suisse'!$D128</f>
        <v>0</v>
      </c>
      <c r="Y128" s="97" t="n">
        <f aca="false">SUM(X$121:X$128)</f>
        <v>37446.015</v>
      </c>
      <c r="Z128" s="45" t="n">
        <f aca="false">'Allianz Suisse'!$F128</f>
        <v>0</v>
      </c>
      <c r="AA128" s="105" t="n">
        <f aca="false">SUM(Z$121:Z$128)</f>
        <v>8774.644</v>
      </c>
      <c r="AB128" s="118" t="n">
        <f aca="false">Zuerich!$D128</f>
        <v>0</v>
      </c>
      <c r="AC128" s="97" t="n">
        <f aca="false">SUM(AB$121:AB$128)</f>
        <v>1907.72227979252</v>
      </c>
      <c r="AD128" s="45" t="n">
        <f aca="false">Zuerich!$F128</f>
        <v>0</v>
      </c>
      <c r="AE128" s="105" t="n">
        <f aca="false">SUM(AD$121:AD$128)</f>
        <v>17573.8621363552</v>
      </c>
      <c r="AF128" s="118" t="n">
        <f aca="false">Pax!$D128</f>
        <v>0</v>
      </c>
      <c r="AG128" s="97" t="n">
        <f aca="false">SUM(AF$121:AF$128)</f>
        <v>32412</v>
      </c>
      <c r="AH128" s="45" t="n">
        <f aca="false">Pax!$F128</f>
        <v>0</v>
      </c>
      <c r="AI128" s="105" t="n">
        <f aca="false">SUM(AH$121:AH$128)</f>
        <v>0</v>
      </c>
      <c r="AJ128" s="118" t="n">
        <f aca="false">Mobiliar!$D128</f>
        <v>0</v>
      </c>
      <c r="AK128" s="97" t="n">
        <f aca="false">SUM(AJ$121:AJ$128)</f>
        <v>10703.724</v>
      </c>
      <c r="AL128" s="45" t="n">
        <f aca="false">Mobiliar!$F128</f>
        <v>0</v>
      </c>
      <c r="AM128" s="105" t="n">
        <f aca="false">SUM(AL$121:AL$128)</f>
        <v>22702.748</v>
      </c>
      <c r="AN128" s="118" t="n">
        <f aca="false">Nationale!$D128</f>
        <v>0</v>
      </c>
      <c r="AO128" s="97" t="n">
        <f aca="false">SUM(AN$121:AN$128)</f>
        <v>19380.7</v>
      </c>
      <c r="AP128" s="45" t="n">
        <f aca="false">Nationale!$F128</f>
        <v>0</v>
      </c>
      <c r="AQ128" s="105" t="n">
        <f aca="false">SUM(AP$121:AP$128)</f>
        <v>1119.3</v>
      </c>
      <c r="AR128" s="118" t="n">
        <f aca="false">Phenix!$D128</f>
        <v>0</v>
      </c>
      <c r="AS128" s="97" t="n">
        <f aca="false">SUM(AR$121:AR$128)</f>
        <v>99</v>
      </c>
      <c r="AT128" s="45" t="n">
        <f aca="false">Phenix!$F128</f>
        <v>0</v>
      </c>
      <c r="AU128" s="105" t="n">
        <f aca="false">SUM(AT$121:AT$128)</f>
        <v>0</v>
      </c>
      <c r="AV128" s="118" t="n">
        <f aca="false">Generali!$D128</f>
        <v>0</v>
      </c>
      <c r="AW128" s="97" t="n">
        <f aca="false">SUM(AV$121:AV$128)</f>
        <v>-882.256</v>
      </c>
      <c r="AX128" s="45" t="n">
        <f aca="false">Generali!$F128</f>
        <v>0</v>
      </c>
      <c r="AY128" s="105" t="n">
        <f aca="false">SUM(AX$121:AX$128)</f>
        <v>0</v>
      </c>
      <c r="AZ128" s="103"/>
      <c r="BA128" s="103"/>
    </row>
    <row r="129" customFormat="false" ht="12.75" hidden="false" customHeight="false" outlineLevel="0" collapsed="false">
      <c r="A129" s="18"/>
      <c r="B129" s="54" t="str">
        <f aca="false">IF($B$7=1,'Beschriftungen D'!B129,'Beschriftungen F'!B129)</f>
        <v>Frais pour capital risque supplémentaire</v>
      </c>
      <c r="C129" s="40"/>
      <c r="D129" s="33"/>
      <c r="E129" s="97" t="n">
        <f aca="false">Y129+M129+Q129+AW129+U129+AK129+AO129+AG129+AS129+I129+AC129</f>
        <v>0</v>
      </c>
      <c r="F129" s="35"/>
      <c r="G129" s="90"/>
      <c r="H129" s="37"/>
      <c r="I129" s="97" t="n">
        <f aca="false">Rentenanstalt!$E129</f>
        <v>0</v>
      </c>
      <c r="J129" s="38"/>
      <c r="K129" s="40"/>
      <c r="L129" s="37"/>
      <c r="M129" s="97" t="n">
        <f aca="false">Axa!$E129</f>
        <v>0</v>
      </c>
      <c r="N129" s="38"/>
      <c r="O129" s="40"/>
      <c r="P129" s="37"/>
      <c r="Q129" s="97" t="n">
        <f aca="false">Basler!$E129</f>
        <v>0</v>
      </c>
      <c r="R129" s="38"/>
      <c r="S129" s="40"/>
      <c r="T129" s="37"/>
      <c r="U129" s="97" t="n">
        <f aca="false">Helvetia!$E129</f>
        <v>0</v>
      </c>
      <c r="V129" s="38"/>
      <c r="W129" s="40"/>
      <c r="X129" s="37"/>
      <c r="Y129" s="97" t="n">
        <f aca="false">'Allianz Suisse'!$E129</f>
        <v>0</v>
      </c>
      <c r="Z129" s="38"/>
      <c r="AA129" s="40"/>
      <c r="AB129" s="37"/>
      <c r="AC129" s="97" t="n">
        <f aca="false">Zuerich!$E129</f>
        <v>0</v>
      </c>
      <c r="AD129" s="38"/>
      <c r="AE129" s="40"/>
      <c r="AF129" s="37"/>
      <c r="AG129" s="97" t="n">
        <f aca="false">Pax!$E129</f>
        <v>0</v>
      </c>
      <c r="AH129" s="38"/>
      <c r="AI129" s="40"/>
      <c r="AJ129" s="37"/>
      <c r="AK129" s="97" t="n">
        <f aca="false">Mobiliar!$E129</f>
        <v>0</v>
      </c>
      <c r="AL129" s="38"/>
      <c r="AM129" s="40"/>
      <c r="AN129" s="37"/>
      <c r="AO129" s="97" t="n">
        <f aca="false">Nationale!$E129</f>
        <v>0</v>
      </c>
      <c r="AP129" s="38"/>
      <c r="AQ129" s="40"/>
      <c r="AR129" s="37"/>
      <c r="AS129" s="97" t="n">
        <f aca="false">Phenix!$E129</f>
        <v>0</v>
      </c>
      <c r="AT129" s="38"/>
      <c r="AU129" s="40"/>
      <c r="AV129" s="37"/>
      <c r="AW129" s="97" t="n">
        <f aca="false">Generali!$E129</f>
        <v>0</v>
      </c>
      <c r="AX129" s="38"/>
      <c r="AY129" s="40"/>
    </row>
    <row r="130" customFormat="false" ht="13.5" hidden="false" customHeight="false" outlineLevel="0" collapsed="false">
      <c r="A130" s="18"/>
      <c r="B130" s="54" t="str">
        <f aca="false">IF($B$7=1,'Beschriftungen D'!B130,'Beschriftungen F'!B130)</f>
        <v>Attribution au fonds d'excédents</v>
      </c>
      <c r="C130" s="40"/>
      <c r="D130" s="41"/>
      <c r="E130" s="97" t="n">
        <f aca="false">Y130+M130+Q130+AW130+U130+AK130+AO130+AG130+AS130+I130+AC130</f>
        <v>632964</v>
      </c>
      <c r="F130" s="53"/>
      <c r="G130" s="119" t="n">
        <f aca="false">AA130+O130+S130+AY130+W130+AM130+AQ130+AI130+AU130+K130+AE130</f>
        <v>307071.934353939</v>
      </c>
      <c r="H130" s="43"/>
      <c r="I130" s="97" t="n">
        <f aca="false">Rentenanstalt!$E130</f>
        <v>297574</v>
      </c>
      <c r="J130" s="54"/>
      <c r="K130" s="119" t="n">
        <f aca="false">Rentenanstalt!$G130</f>
        <v>119250.68536</v>
      </c>
      <c r="L130" s="43"/>
      <c r="M130" s="97" t="n">
        <f aca="false">Axa!$E130</f>
        <v>132484</v>
      </c>
      <c r="N130" s="54"/>
      <c r="O130" s="119" t="n">
        <f aca="false">Axa!$G130</f>
        <v>72981</v>
      </c>
      <c r="P130" s="43"/>
      <c r="Q130" s="97" t="n">
        <f aca="false">Basler!$E130</f>
        <v>10000</v>
      </c>
      <c r="R130" s="54"/>
      <c r="S130" s="119" t="n">
        <f aca="false">Basler!$G130</f>
        <v>35000</v>
      </c>
      <c r="T130" s="43"/>
      <c r="U130" s="97" t="n">
        <f aca="false">Helvetia!$E130</f>
        <v>13875</v>
      </c>
      <c r="V130" s="54"/>
      <c r="W130" s="119" t="n">
        <f aca="false">Helvetia!$G130</f>
        <v>11427.8621639388</v>
      </c>
      <c r="X130" s="43"/>
      <c r="Y130" s="97" t="n">
        <f aca="false">'Allianz Suisse'!$E130</f>
        <v>20763</v>
      </c>
      <c r="Z130" s="54"/>
      <c r="AA130" s="119" t="n">
        <f aca="false">'Allianz Suisse'!$G130</f>
        <v>6969.029</v>
      </c>
      <c r="AB130" s="43"/>
      <c r="AC130" s="97" t="n">
        <f aca="false">Zuerich!$E130</f>
        <v>43966</v>
      </c>
      <c r="AD130" s="54"/>
      <c r="AE130" s="119" t="n">
        <f aca="false">Zuerich!$G130</f>
        <v>10206.42043</v>
      </c>
      <c r="AF130" s="43"/>
      <c r="AG130" s="97" t="n">
        <f aca="false">Pax!$E130</f>
        <v>10000</v>
      </c>
      <c r="AH130" s="54"/>
      <c r="AI130" s="119" t="n">
        <f aca="false">Pax!$G130</f>
        <v>0</v>
      </c>
      <c r="AJ130" s="43"/>
      <c r="AK130" s="97" t="n">
        <f aca="false">Mobiliar!$E130</f>
        <v>102243</v>
      </c>
      <c r="AL130" s="54"/>
      <c r="AM130" s="119" t="n">
        <f aca="false">Mobiliar!$G130</f>
        <v>47431.68095</v>
      </c>
      <c r="AN130" s="43"/>
      <c r="AO130" s="97" t="n">
        <f aca="false">Nationale!$E130</f>
        <v>1992</v>
      </c>
      <c r="AP130" s="54"/>
      <c r="AQ130" s="119" t="n">
        <f aca="false">Nationale!$G130</f>
        <v>3805.25645</v>
      </c>
      <c r="AR130" s="43"/>
      <c r="AS130" s="97" t="n">
        <f aca="false">Phenix!$E130</f>
        <v>67</v>
      </c>
      <c r="AT130" s="54"/>
      <c r="AU130" s="119" t="n">
        <f aca="false">Phenix!$G130</f>
        <v>0</v>
      </c>
      <c r="AV130" s="43"/>
      <c r="AW130" s="97" t="n">
        <f aca="false">Generali!$E130</f>
        <v>0</v>
      </c>
      <c r="AX130" s="54"/>
      <c r="AY130" s="119" t="n">
        <f aca="false">Generali!$G130</f>
        <v>0</v>
      </c>
      <c r="BA130" s="103"/>
    </row>
    <row r="131" customFormat="false" ht="13.5" hidden="false" customHeight="false" outlineLevel="0" collapsed="false">
      <c r="A131" s="18"/>
      <c r="B131" s="54" t="str">
        <f aca="false">IF($B$7=1,'Beschriftungen D'!B131,'Beschriftungen F'!B131)</f>
        <v>Résutat d'exploitation de l'exercice</v>
      </c>
      <c r="C131" s="40"/>
      <c r="D131" s="41"/>
      <c r="E131" s="55" t="n">
        <f aca="false">E$119-E$128-E$129-E$130</f>
        <v>497825.239984798</v>
      </c>
      <c r="F131" s="53"/>
      <c r="G131" s="120" t="n">
        <f aca="false">G$119-G$128-G$130</f>
        <v>131762.577179657</v>
      </c>
      <c r="H131" s="43"/>
      <c r="I131" s="55" t="n">
        <f aca="false">I$119-I$128-I$129-I$130</f>
        <v>173338.746074376</v>
      </c>
      <c r="J131" s="54"/>
      <c r="K131" s="120" t="n">
        <f aca="false">K$119-K$128-K$130</f>
        <v>32914.1665556234</v>
      </c>
      <c r="L131" s="43"/>
      <c r="M131" s="55" t="n">
        <f aca="false">M$119-M$128-M$129-M$130</f>
        <v>168765</v>
      </c>
      <c r="N131" s="54"/>
      <c r="O131" s="120" t="n">
        <f aca="false">O$119-O$128-O$130</f>
        <v>10090</v>
      </c>
      <c r="P131" s="43"/>
      <c r="Q131" s="55" t="n">
        <f aca="false">Q$119-Q$128-Q$129-Q$130</f>
        <v>25277.9645100001</v>
      </c>
      <c r="R131" s="54"/>
      <c r="S131" s="120" t="n">
        <f aca="false">S$119-S$128-S$130</f>
        <v>14066.95786</v>
      </c>
      <c r="T131" s="43"/>
      <c r="U131" s="55" t="n">
        <f aca="false">U$119-U$128-U$129-U$130</f>
        <v>22278.4495094387</v>
      </c>
      <c r="V131" s="54"/>
      <c r="W131" s="120" t="n">
        <f aca="false">W$119-W$128-W$130</f>
        <v>11861.8319366228</v>
      </c>
      <c r="X131" s="43"/>
      <c r="Y131" s="55" t="n">
        <f aca="false">Y$119-Y$128-Y$129-Y$130</f>
        <v>36992.3449999999</v>
      </c>
      <c r="Z131" s="54"/>
      <c r="AA131" s="120" t="n">
        <f aca="false">AA$119-AA$128-AA$130</f>
        <v>3789.229</v>
      </c>
      <c r="AB131" s="43"/>
      <c r="AC131" s="55" t="n">
        <f aca="false">AC$119-AC$128-AC$129-AC$130</f>
        <v>45578.6633526701</v>
      </c>
      <c r="AD131" s="54"/>
      <c r="AE131" s="120" t="n">
        <f aca="false">AE$119-AE$128-AE$130</f>
        <v>23527.3602020404</v>
      </c>
      <c r="AF131" s="43"/>
      <c r="AG131" s="55" t="n">
        <f aca="false">AG$119-AG$128-AG$129-AG$130</f>
        <v>5935.99085</v>
      </c>
      <c r="AH131" s="54"/>
      <c r="AI131" s="120" t="n">
        <f aca="false">AI$119-AI$128-AI$130</f>
        <v>7</v>
      </c>
      <c r="AJ131" s="43"/>
      <c r="AK131" s="55" t="n">
        <f aca="false">AK$119-AK$128-AK$129-AK$130</f>
        <v>13928.2444761907</v>
      </c>
      <c r="AL131" s="54"/>
      <c r="AM131" s="120" t="n">
        <f aca="false">AM$119-AM$128-AM$130</f>
        <v>34903.2679224293</v>
      </c>
      <c r="AN131" s="43"/>
      <c r="AO131" s="55" t="n">
        <f aca="false">AO$119-AO$128-AO$129-AO$130</f>
        <v>5751.25584212221</v>
      </c>
      <c r="AP131" s="54"/>
      <c r="AQ131" s="120" t="n">
        <f aca="false">AQ$119-AQ$128-AQ$130</f>
        <v>602.763702940757</v>
      </c>
      <c r="AR131" s="43"/>
      <c r="AS131" s="55" t="n">
        <f aca="false">AS$119-AS$128-AS$129-AS$130</f>
        <v>7</v>
      </c>
      <c r="AT131" s="54"/>
      <c r="AU131" s="120" t="n">
        <f aca="false">AU$119-AU$128-AU$130</f>
        <v>0</v>
      </c>
      <c r="AV131" s="43"/>
      <c r="AW131" s="55" t="n">
        <f aca="false">AW$119-AW$128-AW$129-AW$130</f>
        <v>-28.4196299999981</v>
      </c>
      <c r="AX131" s="54"/>
      <c r="AY131" s="120" t="n">
        <f aca="false">AY$119-AY$128-AY$130</f>
        <v>0</v>
      </c>
      <c r="BA131" s="103"/>
    </row>
    <row r="132" customFormat="false" ht="12.75" hidden="false" customHeight="false" outlineLevel="0" collapsed="false">
      <c r="A132" s="18"/>
      <c r="B132" s="121"/>
      <c r="C132" s="56"/>
      <c r="D132" s="122"/>
      <c r="E132" s="123"/>
      <c r="F132" s="53"/>
      <c r="G132" s="124"/>
      <c r="H132" s="125"/>
      <c r="I132" s="126"/>
      <c r="J132" s="127"/>
      <c r="K132" s="128"/>
      <c r="L132" s="125"/>
      <c r="M132" s="126"/>
      <c r="N132" s="127"/>
      <c r="O132" s="128"/>
      <c r="P132" s="125"/>
      <c r="Q132" s="126"/>
      <c r="R132" s="127"/>
      <c r="S132" s="128"/>
      <c r="T132" s="125"/>
      <c r="U132" s="126"/>
      <c r="V132" s="127"/>
      <c r="W132" s="128"/>
      <c r="X132" s="129"/>
      <c r="Y132" s="126"/>
      <c r="Z132" s="130"/>
      <c r="AA132" s="126"/>
      <c r="AB132" s="125"/>
      <c r="AC132" s="126"/>
      <c r="AD132" s="127"/>
      <c r="AE132" s="128"/>
      <c r="AF132" s="125"/>
      <c r="AG132" s="126"/>
      <c r="AH132" s="127"/>
      <c r="AI132" s="128"/>
      <c r="AJ132" s="125"/>
      <c r="AK132" s="126"/>
      <c r="AL132" s="127"/>
      <c r="AM132" s="128"/>
      <c r="AN132" s="125"/>
      <c r="AO132" s="126"/>
      <c r="AP132" s="127"/>
      <c r="AQ132" s="128"/>
      <c r="AR132" s="125"/>
      <c r="AS132" s="126"/>
      <c r="AT132" s="127"/>
      <c r="AU132" s="128"/>
      <c r="AV132" s="125"/>
      <c r="AW132" s="126"/>
      <c r="AX132" s="127"/>
      <c r="AY132" s="128"/>
      <c r="BA132" s="103"/>
    </row>
    <row r="133" customFormat="false" ht="12.75" hidden="false" customHeight="false" outlineLevel="0" collapsed="false">
      <c r="A133" s="18"/>
      <c r="B133" s="38" t="str">
        <f aca="false">IF($B$7=1,'Beschriftungen D'!B133,'Beschriftungen F'!B133)</f>
        <v>Quote-part de distribution</v>
      </c>
      <c r="C133" s="39"/>
      <c r="D133" s="33"/>
      <c r="E133" s="131" t="n">
        <f aca="false">IF(E$114&gt;0,MIN(MAX((E$118+E$128+E$129+E$130)/E$114,0.9),1),0)</f>
        <v>0.924141044697299</v>
      </c>
      <c r="F133" s="35"/>
      <c r="G133" s="132" t="n">
        <f aca="false">IF(G$114&gt;0,MIN((G$118+G$128+G$129+G$130)/G$114,1),0)</f>
        <v>0.888903214730981</v>
      </c>
      <c r="H133" s="37"/>
      <c r="I133" s="131" t="n">
        <f aca="false">IF(I$114&gt;0,MIN(MAX((I$118+I$128+I$129+I$130)/I$114,0.9),1),0)</f>
        <v>0.92093564723885</v>
      </c>
      <c r="J133" s="38"/>
      <c r="K133" s="132" t="n">
        <f aca="false">IF(K$114&gt;0,MIN((K$118+K$128+K$129+K$130)/K$114,1),0)</f>
        <v>0.921055769806358</v>
      </c>
      <c r="L133" s="37"/>
      <c r="M133" s="131" t="n">
        <f aca="false">IF(M$114&gt;0,MIN(MAX((M$118+M$128+M$129+M$130)/M$114,0.9),1),0)</f>
        <v>0.91499988919489</v>
      </c>
      <c r="N133" s="38"/>
      <c r="O133" s="132" t="n">
        <f aca="false">IF(O$114&gt;0,MIN((O$118+O$128+O$129+O$130)/O$114,1),0)</f>
        <v>0.940800628956648</v>
      </c>
      <c r="P133" s="37"/>
      <c r="Q133" s="131" t="n">
        <f aca="false">IF(Q$114&gt;0,MIN(MAX((Q$118+Q$128+Q$129+Q$130)/Q$114,0.9),1),0)</f>
        <v>0.947121277034339</v>
      </c>
      <c r="R133" s="38"/>
      <c r="S133" s="132" t="n">
        <f aca="false">IF(S$114&gt;0,MIN((S$118+S$128+S$129+S$130)/S$114,1),0)</f>
        <v>0.869529913146495</v>
      </c>
      <c r="T133" s="37"/>
      <c r="U133" s="131" t="n">
        <f aca="false">IF(U$114&gt;0,MIN(MAX((U$118+U$128+U$129+U$130)/U$114,0.9),1),0)</f>
        <v>0.955874022258066</v>
      </c>
      <c r="V133" s="38"/>
      <c r="W133" s="132" t="n">
        <f aca="false">IF(W$114&gt;0,MIN((W$118+W$128+W$129+W$130)/W$114,1),0)</f>
        <v>0.926683200434753</v>
      </c>
      <c r="X133" s="37"/>
      <c r="Y133" s="131" t="n">
        <f aca="false">IF(Y$114&gt;0,MIN(MAX((Y$118+Y$128+Y$129+Y$130)/Y$114,0.9),1),0)</f>
        <v>0.900000197337736</v>
      </c>
      <c r="Z133" s="38"/>
      <c r="AA133" s="132" t="n">
        <f aca="false">IF(AA$114&gt;0,MIN((AA$118+AA$128+AA$129+AA$130)/AA$114,1),0)</f>
        <v>0.899999978887521</v>
      </c>
      <c r="AB133" s="37"/>
      <c r="AC133" s="131" t="n">
        <f aca="false">IF(AC$114&gt;0,MIN(MAX((AC$118+AC$128+AC$129+AC$130)/AC$114,0.9),1),0)</f>
        <v>0.907719653646622</v>
      </c>
      <c r="AD133" s="38"/>
      <c r="AE133" s="132" t="n">
        <f aca="false">IF(AE$114&gt;0,MIN((AE$118+AE$128+AE$129+AE$130)/AE$114,1),0)</f>
        <v>0.776536801706894</v>
      </c>
      <c r="AF133" s="37"/>
      <c r="AG133" s="131" t="n">
        <f aca="false">IF(AG$114&gt;0,MIN(MAX((AG$118+AG$128+AG$129+AG$130)/AG$114,0.9),1),0)</f>
        <v>0.964559327634743</v>
      </c>
      <c r="AH133" s="38"/>
      <c r="AI133" s="132" t="n">
        <f aca="false">IF(AI$114&gt;0,MIN((AI$118+AI$128+AI$129+AI$130)/AI$114,1),0)</f>
        <v>0</v>
      </c>
      <c r="AJ133" s="37"/>
      <c r="AK133" s="131" t="n">
        <f aca="false">IF(AK$114&gt;0,MIN(MAX((AK$118+AK$128+AK$129+AK$130)/AK$114,0.9),1),0)</f>
        <v>0.950214090251679</v>
      </c>
      <c r="AL133" s="38"/>
      <c r="AM133" s="132" t="n">
        <f aca="false">IF(AM$114&gt;0,MIN((AM$118+AM$128+AM$129+AM$130)/AM$114,1),0)</f>
        <v>0.798186670190843</v>
      </c>
      <c r="AN133" s="37"/>
      <c r="AO133" s="131" t="n">
        <f aca="false">IF(AO$114&gt;0,MIN(MAX((AO$118+AO$128+AO$129+AO$130)/AO$114,0.9),1),0)</f>
        <v>0.920006527755109</v>
      </c>
      <c r="AP133" s="38"/>
      <c r="AQ133" s="132" t="n">
        <f aca="false">IF(AQ$114&gt;0,MIN((AQ$118+AQ$128+AQ$129+AQ$130)/AQ$114,1),0)</f>
        <v>0.953298780015378</v>
      </c>
      <c r="AR133" s="37"/>
      <c r="AS133" s="131" t="n">
        <f aca="false">IF(AS$114&gt;0,MIN(MAX((AS$118+AS$128+AS$129+AS$130)/AS$114,0.9),1),0)</f>
        <v>0.998922579652147</v>
      </c>
      <c r="AT133" s="38"/>
      <c r="AU133" s="132" t="n">
        <f aca="false">IF(AU$114&gt;0,MIN((AU$118+AU$128+AU$129+AU$130)/AU$114,1),0)</f>
        <v>0</v>
      </c>
      <c r="AV133" s="37"/>
      <c r="AW133" s="131" t="n">
        <f aca="false">IF(AW$114&gt;0,MIN(MAX((AW$118+AW$128+AW$129+AW$130)/AW$114,0.9),1),0)</f>
        <v>1</v>
      </c>
      <c r="AX133" s="38"/>
      <c r="AY133" s="132" t="n">
        <f aca="false">IF(AY$114&gt;0,MIN((AY$118+AY$128+AY$129+AY$130)/AY$114,1),0)</f>
        <v>0</v>
      </c>
    </row>
    <row r="134" customFormat="false" ht="12.75" hidden="false" customHeight="false" outlineLevel="0" collapsed="false">
      <c r="A134" s="18"/>
      <c r="B134" s="133"/>
      <c r="C134" s="20"/>
      <c r="D134" s="134"/>
      <c r="E134" s="135"/>
      <c r="F134" s="135"/>
      <c r="G134" s="136"/>
      <c r="H134" s="137"/>
      <c r="I134" s="138"/>
      <c r="J134" s="139"/>
      <c r="K134" s="140"/>
      <c r="L134" s="137"/>
      <c r="M134" s="138"/>
      <c r="N134" s="139"/>
      <c r="O134" s="140"/>
      <c r="P134" s="137"/>
      <c r="Q134" s="138"/>
      <c r="R134" s="139"/>
      <c r="S134" s="140"/>
      <c r="T134" s="137"/>
      <c r="U134" s="138"/>
      <c r="V134" s="139"/>
      <c r="W134" s="140"/>
      <c r="X134" s="137"/>
      <c r="Y134" s="138"/>
      <c r="Z134" s="139"/>
      <c r="AA134" s="140"/>
      <c r="AB134" s="137"/>
      <c r="AC134" s="138"/>
      <c r="AD134" s="139"/>
      <c r="AE134" s="140"/>
      <c r="AF134" s="137"/>
      <c r="AG134" s="138"/>
      <c r="AH134" s="139"/>
      <c r="AI134" s="140"/>
      <c r="AJ134" s="137"/>
      <c r="AK134" s="138"/>
      <c r="AL134" s="139"/>
      <c r="AM134" s="140"/>
      <c r="AN134" s="137"/>
      <c r="AO134" s="138"/>
      <c r="AP134" s="139"/>
      <c r="AQ134" s="140"/>
      <c r="AR134" s="137"/>
      <c r="AS134" s="138"/>
      <c r="AT134" s="139"/>
      <c r="AU134" s="140"/>
      <c r="AV134" s="137"/>
      <c r="AW134" s="138"/>
      <c r="AX134" s="139"/>
      <c r="AY134" s="140"/>
    </row>
    <row r="135" customFormat="false" ht="12.75" hidden="false" customHeight="false" outlineLevel="0" collapsed="false">
      <c r="A135" s="18"/>
      <c r="B135" s="32" t="str">
        <f aca="false">IF($B$7=1,'Beschriftungen D'!B135,'Beschriftungen F'!B135)</f>
        <v>Récapitulation du résultat de l'exercice</v>
      </c>
      <c r="C135" s="20"/>
      <c r="D135" s="15"/>
      <c r="E135" s="16"/>
      <c r="F135" s="100" t="str">
        <f aca="false">IF($B$7=1,'Beschriftungen D'!F135,'Beschriftungen F'!F135)</f>
        <v>Part en % du produit total</v>
      </c>
      <c r="G135" s="17"/>
      <c r="H135" s="18"/>
      <c r="I135" s="19"/>
      <c r="J135" s="101" t="str">
        <f aca="false">IF($B$7=1,'Beschriftungen D'!J135,'Beschriftungen F'!J135)</f>
        <v>Part en % du produit total</v>
      </c>
      <c r="K135" s="20"/>
      <c r="L135" s="18"/>
      <c r="M135" s="19"/>
      <c r="N135" s="101" t="str">
        <f aca="false">IF($B$7=1,'Beschriftungen D'!N135,'Beschriftungen F'!N135)</f>
        <v>Part en % du produit total</v>
      </c>
      <c r="O135" s="20"/>
      <c r="P135" s="18"/>
      <c r="Q135" s="19"/>
      <c r="R135" s="101" t="str">
        <f aca="false">IF($B$7=1,'Beschriftungen D'!R135,'Beschriftungen F'!R135)</f>
        <v>Part en % du produit total</v>
      </c>
      <c r="S135" s="20"/>
      <c r="T135" s="18"/>
      <c r="U135" s="19"/>
      <c r="V135" s="101" t="str">
        <f aca="false">IF($B$7=1,'Beschriftungen D'!V135,'Beschriftungen F'!V135)</f>
        <v>Part en % du produit total</v>
      </c>
      <c r="W135" s="20"/>
      <c r="X135" s="18"/>
      <c r="Y135" s="19"/>
      <c r="Z135" s="101" t="str">
        <f aca="false">IF($B$7=1,'Beschriftungen D'!Z135,'Beschriftungen F'!Z135)</f>
        <v>Part en % du produit total</v>
      </c>
      <c r="AA135" s="20"/>
      <c r="AB135" s="18"/>
      <c r="AC135" s="19"/>
      <c r="AD135" s="101" t="str">
        <f aca="false">IF($B$7=1,'Beschriftungen D'!AD135,'Beschriftungen F'!AD135)</f>
        <v>Part en % du produit total</v>
      </c>
      <c r="AE135" s="20"/>
      <c r="AF135" s="18"/>
      <c r="AG135" s="19"/>
      <c r="AH135" s="101" t="str">
        <f aca="false">IF($B$7=1,'Beschriftungen D'!AH135,'Beschriftungen F'!AH135)</f>
        <v>Part en % du produit total</v>
      </c>
      <c r="AI135" s="20"/>
      <c r="AJ135" s="18"/>
      <c r="AK135" s="19"/>
      <c r="AL135" s="101" t="str">
        <f aca="false">IF($B$7=1,'Beschriftungen D'!AL135,'Beschriftungen F'!AL135)</f>
        <v>Part en % du produit total</v>
      </c>
      <c r="AM135" s="20"/>
      <c r="AN135" s="18"/>
      <c r="AO135" s="19"/>
      <c r="AP135" s="101" t="str">
        <f aca="false">IF($B$7=1,'Beschriftungen D'!AP135,'Beschriftungen F'!AP135)</f>
        <v>Part en % du produit total</v>
      </c>
      <c r="AQ135" s="20"/>
      <c r="AR135" s="18"/>
      <c r="AS135" s="19"/>
      <c r="AT135" s="101" t="str">
        <f aca="false">IF($B$7=1,'Beschriftungen D'!AT135,'Beschriftungen F'!AT135)</f>
        <v>Part en % du produit total</v>
      </c>
      <c r="AU135" s="20"/>
      <c r="AV135" s="18"/>
      <c r="AW135" s="19"/>
      <c r="AX135" s="101" t="str">
        <f aca="false">IF($B$7=1,'Beschriftungen D'!AX135,'Beschriftungen F'!AX135)</f>
        <v>Part en % du produit total</v>
      </c>
      <c r="AY135" s="20"/>
    </row>
    <row r="136" customFormat="false" ht="12.75" hidden="false" customHeight="false" outlineLevel="0" collapsed="false">
      <c r="A136" s="18"/>
      <c r="B136" s="30"/>
      <c r="C136" s="20" t="str">
        <f aca="false">IF($B$7=1,'Beschriftungen D'!C136,'Beschriftungen F'!C136)</f>
        <v>Part des affaires soumises à la quote-part minimum</v>
      </c>
      <c r="D136" s="33"/>
      <c r="E136" s="97" t="n">
        <f aca="false">E131</f>
        <v>497825.239984798</v>
      </c>
      <c r="F136" s="141" t="n">
        <f aca="false">IF(E114&gt;0,E136/E114,0)</f>
        <v>0.0758589553027007</v>
      </c>
      <c r="G136" s="36"/>
      <c r="H136" s="37"/>
      <c r="I136" s="97" t="n">
        <f aca="false">I131</f>
        <v>173338.746074376</v>
      </c>
      <c r="J136" s="141" t="n">
        <f aca="false">IF(I114&gt;0,I136/I114,0)</f>
        <v>0.0790643527611505</v>
      </c>
      <c r="K136" s="39"/>
      <c r="L136" s="37"/>
      <c r="M136" s="97" t="n">
        <f aca="false">M131</f>
        <v>168765</v>
      </c>
      <c r="N136" s="141" t="n">
        <f aca="false">IF(M114&gt;0,M136/M114,0)</f>
        <v>0.0850001108051099</v>
      </c>
      <c r="O136" s="39"/>
      <c r="P136" s="37"/>
      <c r="Q136" s="97" t="n">
        <f aca="false">Q131</f>
        <v>25277.9645100001</v>
      </c>
      <c r="R136" s="141" t="n">
        <f aca="false">IF(Q114&gt;0,Q136/Q114,0)</f>
        <v>0.052878722965661</v>
      </c>
      <c r="S136" s="39"/>
      <c r="T136" s="37"/>
      <c r="U136" s="97" t="n">
        <f aca="false">U131</f>
        <v>22278.4495094387</v>
      </c>
      <c r="V136" s="141" t="n">
        <f aca="false">IF(U114&gt;0,U136/U114,0)</f>
        <v>0.0441259777419338</v>
      </c>
      <c r="W136" s="39"/>
      <c r="X136" s="37"/>
      <c r="Y136" s="97" t="n">
        <f aca="false">Y131</f>
        <v>36992.3449999999</v>
      </c>
      <c r="Z136" s="141" t="n">
        <f aca="false">IF(Y114&gt;0,Y136/Y114,0)</f>
        <v>0.0999998026622643</v>
      </c>
      <c r="AA136" s="39"/>
      <c r="AB136" s="37"/>
      <c r="AC136" s="97" t="n">
        <f aca="false">AC131</f>
        <v>45578.6633526701</v>
      </c>
      <c r="AD136" s="141" t="n">
        <f aca="false">IF(AC114&gt;0,AC136/AC114,0)</f>
        <v>0.0922803463533777</v>
      </c>
      <c r="AE136" s="39"/>
      <c r="AF136" s="37"/>
      <c r="AG136" s="97" t="n">
        <f aca="false">AG131</f>
        <v>5935.99085</v>
      </c>
      <c r="AH136" s="141" t="n">
        <f aca="false">IF(AG114&gt;0,AG136/AG114,0)</f>
        <v>0.0354406723652568</v>
      </c>
      <c r="AI136" s="39"/>
      <c r="AJ136" s="37"/>
      <c r="AK136" s="97" t="n">
        <f aca="false">AK131</f>
        <v>13928.2444761907</v>
      </c>
      <c r="AL136" s="141" t="n">
        <f aca="false">IF(AK114&gt;0,AK136/AK114,0)</f>
        <v>0.0497859097483211</v>
      </c>
      <c r="AM136" s="39"/>
      <c r="AN136" s="37"/>
      <c r="AO136" s="97" t="n">
        <f aca="false">AO131</f>
        <v>5751.25584212221</v>
      </c>
      <c r="AP136" s="141" t="n">
        <f aca="false">IF(AO114&gt;0,AO136/AO114,0)</f>
        <v>0.0799934722448908</v>
      </c>
      <c r="AQ136" s="39"/>
      <c r="AR136" s="37"/>
      <c r="AS136" s="97" t="n">
        <f aca="false">AS131</f>
        <v>7</v>
      </c>
      <c r="AT136" s="141" t="n">
        <f aca="false">IF(AS114&gt;0,AS136/AS114,0)</f>
        <v>0.00107742034785286</v>
      </c>
      <c r="AU136" s="39"/>
      <c r="AV136" s="37"/>
      <c r="AW136" s="97" t="n">
        <f aca="false">AW131</f>
        <v>-28.4196299999981</v>
      </c>
      <c r="AX136" s="141" t="n">
        <f aca="false">IF(AW114&gt;0,AW136/AW114,0)</f>
        <v>-0.00231776836301952</v>
      </c>
      <c r="AY136" s="39"/>
    </row>
    <row r="137" customFormat="false" ht="13.5" hidden="false" customHeight="false" outlineLevel="0" collapsed="false">
      <c r="A137" s="18"/>
      <c r="B137" s="30"/>
      <c r="C137" s="40" t="str">
        <f aca="false">IF($B$7=1,'Beschriftungen D'!C137,'Beschriftungen F'!C137)</f>
        <v>Part des affaires non soumises à la quote-part minimum</v>
      </c>
      <c r="D137" s="41"/>
      <c r="E137" s="97" t="n">
        <f aca="false">G131</f>
        <v>131762.577179657</v>
      </c>
      <c r="F137" s="141" t="n">
        <f aca="false">IF(G114&gt;0,E137/G114,0)</f>
        <v>0.111096785269019</v>
      </c>
      <c r="G137" s="90"/>
      <c r="H137" s="43"/>
      <c r="I137" s="97" t="n">
        <f aca="false">K131</f>
        <v>32914.1665556234</v>
      </c>
      <c r="J137" s="141" t="n">
        <f aca="false">IF(K114&gt;0,I137/K114,0)</f>
        <v>0.0789442301936421</v>
      </c>
      <c r="K137" s="40"/>
      <c r="L137" s="43"/>
      <c r="M137" s="97" t="n">
        <f aca="false">O131</f>
        <v>10090</v>
      </c>
      <c r="N137" s="141" t="n">
        <f aca="false">IF(O114&gt;0,M137/O114,0)</f>
        <v>0.0591993710433522</v>
      </c>
      <c r="O137" s="40"/>
      <c r="P137" s="43"/>
      <c r="Q137" s="97" t="n">
        <f aca="false">S131</f>
        <v>14066.95786</v>
      </c>
      <c r="R137" s="141" t="n">
        <f aca="false">IF(S114&gt;0,Q137/S114,0)</f>
        <v>0.130470086853505</v>
      </c>
      <c r="S137" s="40"/>
      <c r="T137" s="43"/>
      <c r="U137" s="97" t="n">
        <f aca="false">W131</f>
        <v>11861.8319366228</v>
      </c>
      <c r="V137" s="141" t="n">
        <f aca="false">IF(W114&gt;0,U137/W114,0)</f>
        <v>0.0733167995652468</v>
      </c>
      <c r="W137" s="40"/>
      <c r="X137" s="43"/>
      <c r="Y137" s="97" t="n">
        <f aca="false">AA131</f>
        <v>3789.229</v>
      </c>
      <c r="Z137" s="141" t="n">
        <f aca="false">IF(AA114&gt;0,Y137/AA114,0)</f>
        <v>0.100000021112479</v>
      </c>
      <c r="AA137" s="40"/>
      <c r="AB137" s="43"/>
      <c r="AC137" s="97" t="n">
        <f aca="false">AE131</f>
        <v>23527.3602020404</v>
      </c>
      <c r="AD137" s="141" t="n">
        <f aca="false">IF(AE114&gt;0,AC137/AE114,0)</f>
        <v>0.223463198293106</v>
      </c>
      <c r="AE137" s="40"/>
      <c r="AF137" s="43"/>
      <c r="AG137" s="97" t="n">
        <f aca="false">AI131</f>
        <v>7</v>
      </c>
      <c r="AH137" s="141" t="n">
        <f aca="false">IF(AI114&gt;0,AG137/AI114,0)</f>
        <v>1</v>
      </c>
      <c r="AI137" s="40"/>
      <c r="AJ137" s="43"/>
      <c r="AK137" s="97" t="n">
        <f aca="false">AM131</f>
        <v>34903.2679224293</v>
      </c>
      <c r="AL137" s="141" t="n">
        <f aca="false">IF(AM114&gt;0,AK137/AM114,0)</f>
        <v>0.201813329809157</v>
      </c>
      <c r="AM137" s="40"/>
      <c r="AN137" s="43"/>
      <c r="AO137" s="97" t="n">
        <f aca="false">AQ131</f>
        <v>602.763702940757</v>
      </c>
      <c r="AP137" s="141" t="n">
        <f aca="false">IF(AQ114&gt;0,AO137/AQ114,0)</f>
        <v>0.0467012199846222</v>
      </c>
      <c r="AQ137" s="40"/>
      <c r="AR137" s="43"/>
      <c r="AS137" s="97" t="n">
        <f aca="false">AU131</f>
        <v>0</v>
      </c>
      <c r="AT137" s="141" t="n">
        <f aca="false">IF(AU114&gt;0,AS137/AU114,0)</f>
        <v>0</v>
      </c>
      <c r="AU137" s="40"/>
      <c r="AV137" s="43"/>
      <c r="AW137" s="97" t="n">
        <f aca="false">AY131</f>
        <v>0</v>
      </c>
      <c r="AX137" s="141" t="n">
        <f aca="false">IF(AY114&gt;0,AW137/AY114,0)</f>
        <v>0</v>
      </c>
      <c r="AY137" s="40"/>
    </row>
    <row r="138" customFormat="false" ht="13.5" hidden="false" customHeight="false" outlineLevel="0" collapsed="false">
      <c r="A138" s="18"/>
      <c r="B138" s="30"/>
      <c r="C138" s="40" t="str">
        <f aca="false">IF($B$7=1,'Beschriftungen D'!C138,'Beschriftungen F'!C138)</f>
        <v>Résultat de l'exercice</v>
      </c>
      <c r="D138" s="41"/>
      <c r="E138" s="142" t="n">
        <f aca="false">E136+E137</f>
        <v>629587.817164454</v>
      </c>
      <c r="F138" s="53"/>
      <c r="G138" s="90"/>
      <c r="H138" s="43"/>
      <c r="I138" s="142" t="n">
        <f aca="false">I136+I137</f>
        <v>206252.91263</v>
      </c>
      <c r="J138" s="54"/>
      <c r="K138" s="40"/>
      <c r="L138" s="43"/>
      <c r="M138" s="142" t="n">
        <f aca="false">M136+M137</f>
        <v>178855</v>
      </c>
      <c r="N138" s="54"/>
      <c r="O138" s="40"/>
      <c r="P138" s="43"/>
      <c r="Q138" s="142" t="n">
        <f aca="false">Q136+Q137</f>
        <v>39344.9223700001</v>
      </c>
      <c r="R138" s="54"/>
      <c r="S138" s="40"/>
      <c r="T138" s="43"/>
      <c r="U138" s="142" t="n">
        <f aca="false">U136+U137</f>
        <v>34140.2814460615</v>
      </c>
      <c r="V138" s="54"/>
      <c r="W138" s="40"/>
      <c r="X138" s="43"/>
      <c r="Y138" s="142" t="n">
        <f aca="false">Y136+Y137</f>
        <v>40781.5739999999</v>
      </c>
      <c r="Z138" s="54"/>
      <c r="AA138" s="40"/>
      <c r="AB138" s="43"/>
      <c r="AC138" s="142" t="n">
        <f aca="false">AC136+AC137</f>
        <v>69106.0235547105</v>
      </c>
      <c r="AD138" s="54"/>
      <c r="AE138" s="40"/>
      <c r="AF138" s="43"/>
      <c r="AG138" s="142" t="n">
        <f aca="false">AG136+AG137</f>
        <v>5942.99085</v>
      </c>
      <c r="AH138" s="54"/>
      <c r="AI138" s="40"/>
      <c r="AJ138" s="43"/>
      <c r="AK138" s="142" t="n">
        <f aca="false">AK136+AK137</f>
        <v>48831.51239862</v>
      </c>
      <c r="AL138" s="54"/>
      <c r="AM138" s="40"/>
      <c r="AN138" s="43"/>
      <c r="AO138" s="142" t="n">
        <f aca="false">AO136+AO137</f>
        <v>6354.01954506297</v>
      </c>
      <c r="AP138" s="54"/>
      <c r="AQ138" s="40"/>
      <c r="AR138" s="43"/>
      <c r="AS138" s="142" t="n">
        <f aca="false">AS136+AS137</f>
        <v>7</v>
      </c>
      <c r="AT138" s="54"/>
      <c r="AU138" s="40"/>
      <c r="AV138" s="43"/>
      <c r="AW138" s="142" t="n">
        <f aca="false">AW136+AW137</f>
        <v>-28.4196299999981</v>
      </c>
      <c r="AX138" s="54"/>
      <c r="AY138" s="40"/>
    </row>
    <row r="139" customFormat="false" ht="13.5" hidden="false" customHeight="false" outlineLevel="0" collapsed="false">
      <c r="A139" s="143"/>
      <c r="B139" s="25"/>
      <c r="C139" s="26"/>
      <c r="D139" s="21"/>
      <c r="E139" s="144" t="str">
        <f aca="false">IF(ABS($Z$39-$Y$138)&lt;5,"","&lt;&gt; Pos. 411e ("&amp;TEXT($Z$39,"#'##0")&amp;") ?")</f>
        <v/>
      </c>
      <c r="F139" s="145"/>
      <c r="G139" s="146"/>
      <c r="H139" s="24"/>
      <c r="I139" s="147" t="str">
        <f aca="false">IF(ABS($Z$39-$Y$138)&lt;5,"","&lt;&gt; Pos. 411e ("&amp;TEXT($Z$39,"#'##0")&amp;") ?")</f>
        <v/>
      </c>
      <c r="J139" s="148"/>
      <c r="K139" s="149"/>
      <c r="L139" s="24"/>
      <c r="M139" s="147" t="str">
        <f aca="false">IF(ABS($Z$39-$Y$138)&lt;5,"","&lt;&gt; Pos. 411e ("&amp;TEXT($Z$39,"#'##0")&amp;") ?")</f>
        <v/>
      </c>
      <c r="N139" s="148"/>
      <c r="O139" s="149"/>
      <c r="P139" s="24"/>
      <c r="Q139" s="147" t="str">
        <f aca="false">IF(ABS($Z$39-$Y$138)&lt;5,"","&lt;&gt; Pos. 411e ("&amp;TEXT($Z$39,"#'##0")&amp;") ?")</f>
        <v/>
      </c>
      <c r="R139" s="148"/>
      <c r="S139" s="149"/>
      <c r="T139" s="24"/>
      <c r="U139" s="147" t="str">
        <f aca="false">IF(ABS($Z$39-$Y$138)&lt;5,"","&lt;&gt; Pos. 411e ("&amp;TEXT($Z$39,"#'##0")&amp;") ?")</f>
        <v/>
      </c>
      <c r="V139" s="148"/>
      <c r="W139" s="149"/>
      <c r="X139" s="24"/>
      <c r="Y139" s="147" t="str">
        <f aca="false">IF(ABS($Z$39-$Y$138)&lt;5,"","&lt;&gt; Pos. 411e ("&amp;TEXT($Z$39,"#'##0")&amp;") ?")</f>
        <v/>
      </c>
      <c r="Z139" s="148"/>
      <c r="AA139" s="149"/>
      <c r="AB139" s="24"/>
      <c r="AC139" s="147" t="str">
        <f aca="false">IF(ABS($Z$39-$Y$138)&lt;5,"","&lt;&gt; Pos. 411e ("&amp;TEXT($Z$39,"#'##0")&amp;") ?")</f>
        <v/>
      </c>
      <c r="AD139" s="148"/>
      <c r="AE139" s="149"/>
      <c r="AF139" s="24"/>
      <c r="AG139" s="147" t="str">
        <f aca="false">IF(ABS($Z$39-$Y$138)&lt;5,"","&lt;&gt; Pos. 411e ("&amp;TEXT($Z$39,"#'##0")&amp;") ?")</f>
        <v/>
      </c>
      <c r="AH139" s="148"/>
      <c r="AI139" s="149"/>
      <c r="AJ139" s="24"/>
      <c r="AK139" s="147" t="str">
        <f aca="false">IF(ABS($Z$39-$Y$138)&lt;5,"","&lt;&gt; Pos. 411e ("&amp;TEXT($Z$39,"#'##0")&amp;") ?")</f>
        <v/>
      </c>
      <c r="AL139" s="148"/>
      <c r="AM139" s="149"/>
      <c r="AN139" s="24"/>
      <c r="AO139" s="147" t="str">
        <f aca="false">IF(ABS($Z$39-$Y$138)&lt;5,"","&lt;&gt; Pos. 411e ("&amp;TEXT($Z$39,"#'##0")&amp;") ?")</f>
        <v/>
      </c>
      <c r="AP139" s="148"/>
      <c r="AQ139" s="149"/>
      <c r="AR139" s="24"/>
      <c r="AS139" s="147" t="str">
        <f aca="false">IF(ABS($Z$39-$Y$138)&lt;5,"","&lt;&gt; Pos. 411e ("&amp;TEXT($Z$39,"#'##0")&amp;") ?")</f>
        <v/>
      </c>
      <c r="AT139" s="148"/>
      <c r="AU139" s="149"/>
      <c r="AV139" s="24"/>
      <c r="AW139" s="147" t="str">
        <f aca="false">IF(ABS($Z$39-$Y$138)&lt;5,"","&lt;&gt; Pos. 411e ("&amp;TEXT($Z$39,"#'##0")&amp;") ?")</f>
        <v/>
      </c>
      <c r="AX139" s="148"/>
      <c r="AY139" s="149"/>
    </row>
    <row r="140" customFormat="false" ht="12.75" hidden="false" customHeight="true" outlineLevel="0" collapsed="false">
      <c r="B140" s="150" t="str">
        <f aca="false">IF($B$7=1,'Beschriftungen D'!B140,'Beschriftungen F'!B140)</f>
        <v>a)  avant renforcement des provisions techn. et avant attribution au fonds d'excédents</v>
      </c>
      <c r="C140" s="151"/>
      <c r="D140" s="151"/>
      <c r="E140" s="152"/>
      <c r="F140" s="151"/>
      <c r="G140" s="1"/>
      <c r="H140" s="151"/>
      <c r="I140" s="152"/>
      <c r="J140" s="151"/>
      <c r="K140" s="1"/>
      <c r="L140" s="151"/>
      <c r="M140" s="152"/>
      <c r="N140" s="151"/>
      <c r="O140" s="1"/>
      <c r="P140" s="151"/>
      <c r="Q140" s="152"/>
      <c r="R140" s="151"/>
      <c r="S140" s="1"/>
      <c r="T140" s="151"/>
      <c r="U140" s="152"/>
      <c r="V140" s="151"/>
      <c r="W140" s="1"/>
      <c r="X140" s="151"/>
      <c r="Y140" s="152"/>
      <c r="Z140" s="151"/>
      <c r="AA140" s="1"/>
      <c r="AB140" s="151"/>
      <c r="AC140" s="152"/>
      <c r="AD140" s="151"/>
      <c r="AE140" s="1"/>
      <c r="AF140" s="151"/>
      <c r="AG140" s="152"/>
      <c r="AH140" s="151"/>
      <c r="AI140" s="1"/>
      <c r="AJ140" s="151"/>
      <c r="AK140" s="152"/>
      <c r="AL140" s="151"/>
      <c r="AM140" s="1"/>
      <c r="AN140" s="151"/>
      <c r="AO140" s="152"/>
      <c r="AP140" s="151"/>
      <c r="AQ140" s="1"/>
      <c r="AR140" s="151"/>
      <c r="AS140" s="152"/>
      <c r="AT140" s="151"/>
      <c r="AU140" s="1"/>
      <c r="AV140" s="151"/>
      <c r="AW140" s="152"/>
      <c r="AX140" s="151"/>
      <c r="AY140" s="1"/>
    </row>
    <row r="141" customFormat="false" ht="12.75" hidden="false" customHeight="false" outlineLevel="0" collapsed="false">
      <c r="A141" s="0"/>
      <c r="E141" s="153"/>
      <c r="I141" s="153"/>
      <c r="M141" s="153"/>
      <c r="Q141" s="153"/>
      <c r="U141" s="153"/>
      <c r="Y141" s="153"/>
      <c r="AC141" s="153"/>
      <c r="AG141" s="153"/>
      <c r="AK141" s="153"/>
      <c r="AO141" s="153"/>
      <c r="AS141" s="153"/>
      <c r="AW141" s="153"/>
    </row>
    <row r="142" customFormat="false" ht="12.75" hidden="false" customHeight="false" outlineLevel="0" collapsed="false">
      <c r="A142" s="0"/>
      <c r="E142" s="153"/>
      <c r="G142" s="103"/>
      <c r="I142" s="153"/>
      <c r="M142" s="153"/>
      <c r="Q142" s="153"/>
      <c r="U142" s="153"/>
      <c r="Y142" s="153"/>
      <c r="AC142" s="153"/>
      <c r="AG142" s="153"/>
      <c r="AK142" s="153"/>
      <c r="AO142" s="153"/>
      <c r="AS142" s="153"/>
      <c r="AW142" s="153"/>
    </row>
    <row r="143" customFormat="false" ht="12.75" hidden="false" customHeight="false" outlineLevel="0" collapsed="false">
      <c r="A143" s="0"/>
      <c r="E143" s="153"/>
      <c r="G143" s="103"/>
      <c r="I143" s="153"/>
      <c r="M143" s="153"/>
      <c r="Q143" s="153"/>
      <c r="U143" s="153"/>
      <c r="Y143" s="153"/>
      <c r="AC143" s="153"/>
      <c r="AG143" s="153"/>
      <c r="AK143" s="153"/>
      <c r="AO143" s="153"/>
      <c r="AS143" s="153"/>
      <c r="AW143" s="153"/>
    </row>
    <row r="144" customFormat="false" ht="12.75" hidden="false" customHeight="false" outlineLevel="0" collapsed="false">
      <c r="A144" s="0"/>
      <c r="E144" s="153"/>
      <c r="G144" s="103"/>
      <c r="I144" s="153"/>
      <c r="M144" s="153"/>
      <c r="Q144" s="153"/>
      <c r="U144" s="153"/>
      <c r="Y144" s="153"/>
      <c r="AC144" s="153"/>
      <c r="AG144" s="153"/>
      <c r="AK144" s="153"/>
      <c r="AO144" s="153"/>
      <c r="AS144" s="153"/>
      <c r="AW144" s="153"/>
    </row>
    <row r="145" customFormat="false" ht="12.75" hidden="false" customHeight="false" outlineLevel="0" collapsed="false">
      <c r="F145" s="153"/>
      <c r="G145" s="103"/>
      <c r="J145" s="153"/>
      <c r="N145" s="153"/>
      <c r="R145" s="153"/>
      <c r="V145" s="153"/>
      <c r="Z145" s="153"/>
      <c r="AD145" s="153"/>
      <c r="AH145" s="153"/>
      <c r="AL145" s="153"/>
      <c r="AP145" s="153"/>
      <c r="AT145" s="153"/>
      <c r="AX145" s="153"/>
    </row>
    <row r="146" customFormat="false" ht="12.75" hidden="false" customHeight="false" outlineLevel="0" collapsed="false">
      <c r="F146" s="153"/>
      <c r="J146" s="153"/>
      <c r="N146" s="153"/>
      <c r="R146" s="153"/>
      <c r="V146" s="153"/>
      <c r="Z146" s="153"/>
      <c r="AD146" s="153"/>
      <c r="AH146" s="153"/>
      <c r="AL146" s="153"/>
      <c r="AP146" s="153"/>
      <c r="AT146" s="153"/>
      <c r="AX146" s="153"/>
    </row>
    <row r="147" customFormat="false" ht="12.75" hidden="false" customHeight="false" outlineLevel="0" collapsed="false">
      <c r="F147" s="153"/>
      <c r="J147" s="153"/>
      <c r="N147" s="153"/>
      <c r="R147" s="153"/>
      <c r="V147" s="153"/>
      <c r="Z147" s="153"/>
      <c r="AD147" s="153"/>
      <c r="AH147" s="153"/>
      <c r="AL147" s="153"/>
      <c r="AP147" s="153"/>
      <c r="AT147" s="153"/>
      <c r="AX147" s="153"/>
    </row>
    <row r="148" customFormat="false" ht="12.75" hidden="false" customHeight="false" outlineLevel="0" collapsed="false">
      <c r="F148" s="153"/>
      <c r="J148" s="153"/>
      <c r="N148" s="153"/>
      <c r="R148" s="153"/>
      <c r="V148" s="153"/>
      <c r="Z148" s="153"/>
      <c r="AD148" s="153"/>
      <c r="AH148" s="153"/>
      <c r="AL148" s="153"/>
      <c r="AP148" s="153"/>
      <c r="AT148" s="153"/>
      <c r="AX148" s="153"/>
    </row>
    <row r="149" customFormat="false" ht="12.75" hidden="false" customHeight="false" outlineLevel="0" collapsed="false">
      <c r="F149" s="153"/>
      <c r="J149" s="153"/>
      <c r="N149" s="153"/>
      <c r="R149" s="153"/>
      <c r="V149" s="153"/>
      <c r="Z149" s="153"/>
      <c r="AD149" s="153"/>
      <c r="AH149" s="153"/>
      <c r="AL149" s="153"/>
      <c r="AP149" s="153"/>
      <c r="AT149" s="153"/>
      <c r="AX149" s="153"/>
    </row>
    <row r="150" customFormat="false" ht="12.75" hidden="false" customHeight="false" outlineLevel="0" collapsed="false">
      <c r="F150" s="153"/>
      <c r="J150" s="153"/>
      <c r="N150" s="153"/>
      <c r="R150" s="153"/>
      <c r="V150" s="153"/>
      <c r="Z150" s="153"/>
      <c r="AD150" s="153"/>
      <c r="AH150" s="153"/>
      <c r="AL150" s="153"/>
      <c r="AP150" s="153"/>
      <c r="AT150" s="153"/>
      <c r="AX150" s="153"/>
    </row>
    <row r="151" customFormat="false" ht="12.75" hidden="false" customHeight="false" outlineLevel="0" collapsed="false">
      <c r="F151" s="153"/>
      <c r="J151" s="153"/>
      <c r="N151" s="153"/>
      <c r="R151" s="153"/>
      <c r="V151" s="153"/>
      <c r="Z151" s="153"/>
      <c r="AD151" s="153"/>
      <c r="AH151" s="153"/>
      <c r="AL151" s="153"/>
      <c r="AP151" s="153"/>
      <c r="AT151" s="153"/>
      <c r="AX151" s="153"/>
    </row>
    <row r="152" customFormat="false" ht="12.75" hidden="false" customHeight="false" outlineLevel="0" collapsed="false">
      <c r="F152" s="153"/>
      <c r="J152" s="153"/>
      <c r="N152" s="153"/>
      <c r="R152" s="153"/>
      <c r="V152" s="153"/>
      <c r="Z152" s="153"/>
      <c r="AD152" s="153"/>
      <c r="AH152" s="153"/>
      <c r="AL152" s="153"/>
      <c r="AP152" s="153"/>
      <c r="AT152" s="153"/>
      <c r="AX152" s="153"/>
    </row>
    <row r="153" customFormat="false" ht="12.75" hidden="false" customHeight="false" outlineLevel="0" collapsed="false">
      <c r="F153" s="153"/>
      <c r="J153" s="153"/>
      <c r="N153" s="153"/>
      <c r="R153" s="153"/>
      <c r="V153" s="153"/>
      <c r="Z153" s="153"/>
      <c r="AD153" s="153"/>
      <c r="AH153" s="153"/>
      <c r="AL153" s="153"/>
      <c r="AP153" s="153"/>
      <c r="AT153" s="153"/>
      <c r="AX153" s="153"/>
    </row>
    <row r="154" customFormat="false" ht="12.75" hidden="false" customHeight="false" outlineLevel="0" collapsed="false">
      <c r="F154" s="153"/>
      <c r="J154" s="153"/>
      <c r="N154" s="153"/>
      <c r="R154" s="153"/>
      <c r="V154" s="153"/>
      <c r="Z154" s="153"/>
      <c r="AD154" s="153"/>
      <c r="AH154" s="153"/>
      <c r="AL154" s="153"/>
      <c r="AP154" s="153"/>
      <c r="AT154" s="153"/>
      <c r="AX154" s="153"/>
    </row>
    <row r="155" customFormat="false" ht="12.75" hidden="false" customHeight="false" outlineLevel="0" collapsed="false">
      <c r="F155" s="153"/>
      <c r="J155" s="153"/>
      <c r="N155" s="153"/>
      <c r="R155" s="153"/>
      <c r="V155" s="153"/>
      <c r="Z155" s="153"/>
      <c r="AD155" s="153"/>
      <c r="AH155" s="153"/>
      <c r="AL155" s="153"/>
      <c r="AP155" s="153"/>
      <c r="AT155" s="153"/>
      <c r="AX155" s="153"/>
    </row>
    <row r="156" customFormat="false" ht="12.75" hidden="false" customHeight="false" outlineLevel="0" collapsed="false">
      <c r="F156" s="153"/>
      <c r="J156" s="153"/>
      <c r="N156" s="153"/>
      <c r="R156" s="153"/>
      <c r="V156" s="153"/>
      <c r="Z156" s="153"/>
      <c r="AD156" s="153"/>
      <c r="AH156" s="153"/>
      <c r="AL156" s="153"/>
      <c r="AP156" s="153"/>
      <c r="AT156" s="153"/>
      <c r="AX156" s="153"/>
    </row>
    <row r="157" customFormat="false" ht="12.75" hidden="false" customHeight="false" outlineLevel="0" collapsed="false">
      <c r="F157" s="153"/>
      <c r="J157" s="153"/>
      <c r="N157" s="153"/>
      <c r="R157" s="153"/>
      <c r="V157" s="153"/>
      <c r="Z157" s="153"/>
      <c r="AD157" s="153"/>
      <c r="AH157" s="153"/>
      <c r="AL157" s="153"/>
      <c r="AP157" s="153"/>
      <c r="AT157" s="153"/>
      <c r="AX157" s="153"/>
    </row>
    <row r="158" customFormat="false" ht="12.75" hidden="false" customHeight="false" outlineLevel="0" collapsed="false">
      <c r="F158" s="153"/>
      <c r="J158" s="153"/>
      <c r="N158" s="153"/>
      <c r="R158" s="153"/>
      <c r="V158" s="153"/>
      <c r="Z158" s="153"/>
      <c r="AD158" s="153"/>
      <c r="AH158" s="153"/>
      <c r="AL158" s="153"/>
      <c r="AP158" s="153"/>
      <c r="AT158" s="153"/>
      <c r="AX158" s="153"/>
    </row>
    <row r="159" customFormat="false" ht="12.75" hidden="false" customHeight="false" outlineLevel="0" collapsed="false">
      <c r="F159" s="153"/>
      <c r="J159" s="153"/>
      <c r="N159" s="153"/>
      <c r="R159" s="153"/>
      <c r="V159" s="153"/>
      <c r="Z159" s="153"/>
      <c r="AD159" s="153"/>
      <c r="AH159" s="153"/>
      <c r="AL159" s="153"/>
      <c r="AP159" s="153"/>
      <c r="AT159" s="153"/>
      <c r="AX159" s="153"/>
    </row>
    <row r="160" customFormat="false" ht="12.75" hidden="false" customHeight="false" outlineLevel="0" collapsed="false">
      <c r="F160" s="153"/>
      <c r="J160" s="153"/>
      <c r="N160" s="153"/>
      <c r="R160" s="153"/>
      <c r="V160" s="153"/>
      <c r="Z160" s="153"/>
      <c r="AD160" s="153"/>
      <c r="AH160" s="153"/>
      <c r="AL160" s="153"/>
      <c r="AP160" s="153"/>
      <c r="AT160" s="153"/>
      <c r="AX160" s="153"/>
    </row>
    <row r="161" customFormat="false" ht="12.75" hidden="false" customHeight="false" outlineLevel="0" collapsed="false">
      <c r="F161" s="153"/>
      <c r="J161" s="153"/>
      <c r="N161" s="153"/>
      <c r="R161" s="153"/>
      <c r="V161" s="153"/>
      <c r="Z161" s="153"/>
      <c r="AD161" s="153"/>
      <c r="AH161" s="153"/>
      <c r="AL161" s="153"/>
      <c r="AP161" s="153"/>
      <c r="AT161" s="153"/>
      <c r="AX161" s="153"/>
    </row>
    <row r="162" customFormat="false" ht="12.75" hidden="false" customHeight="false" outlineLevel="0" collapsed="false">
      <c r="F162" s="153"/>
      <c r="J162" s="153"/>
      <c r="N162" s="153"/>
      <c r="R162" s="153"/>
      <c r="V162" s="153"/>
      <c r="Z162" s="153"/>
      <c r="AD162" s="153"/>
      <c r="AH162" s="153"/>
      <c r="AL162" s="153"/>
      <c r="AP162" s="153"/>
      <c r="AT162" s="153"/>
      <c r="AX162" s="153"/>
    </row>
    <row r="163" customFormat="false" ht="12.75" hidden="false" customHeight="false" outlineLevel="0" collapsed="false">
      <c r="F163" s="153"/>
      <c r="J163" s="153"/>
      <c r="N163" s="153"/>
      <c r="R163" s="153"/>
      <c r="V163" s="153"/>
      <c r="Z163" s="153"/>
      <c r="AD163" s="153"/>
      <c r="AH163" s="153"/>
      <c r="AL163" s="153"/>
      <c r="AP163" s="153"/>
      <c r="AT163" s="153"/>
      <c r="AX163" s="153"/>
    </row>
    <row r="164" customFormat="false" ht="12.75" hidden="false" customHeight="false" outlineLevel="0" collapsed="false">
      <c r="F164" s="153"/>
      <c r="J164" s="153"/>
      <c r="N164" s="153"/>
      <c r="R164" s="153"/>
      <c r="V164" s="153"/>
      <c r="Z164" s="153"/>
      <c r="AD164" s="153"/>
      <c r="AH164" s="153"/>
      <c r="AL164" s="153"/>
      <c r="AP164" s="153"/>
      <c r="AT164" s="153"/>
      <c r="AX164" s="153"/>
    </row>
    <row r="165" customFormat="false" ht="12.75" hidden="false" customHeight="false" outlineLevel="0" collapsed="false">
      <c r="F165" s="153"/>
      <c r="J165" s="153"/>
      <c r="N165" s="153"/>
      <c r="R165" s="153"/>
      <c r="V165" s="153"/>
      <c r="Z165" s="153"/>
      <c r="AD165" s="153"/>
      <c r="AH165" s="153"/>
      <c r="AL165" s="153"/>
      <c r="AP165" s="153"/>
      <c r="AT165" s="153"/>
      <c r="AX165" s="153"/>
    </row>
    <row r="166" customFormat="false" ht="12.75" hidden="false" customHeight="false" outlineLevel="0" collapsed="false">
      <c r="F166" s="153"/>
      <c r="J166" s="153"/>
      <c r="N166" s="153"/>
      <c r="R166" s="153"/>
      <c r="V166" s="153"/>
      <c r="Z166" s="153"/>
      <c r="AD166" s="153"/>
      <c r="AH166" s="153"/>
      <c r="AL166" s="153"/>
      <c r="AP166" s="153"/>
      <c r="AT166" s="153"/>
      <c r="AX166" s="153"/>
    </row>
    <row r="167" customFormat="false" ht="12.75" hidden="false" customHeight="false" outlineLevel="0" collapsed="false">
      <c r="F167" s="153"/>
      <c r="J167" s="153"/>
      <c r="N167" s="153"/>
      <c r="R167" s="153"/>
      <c r="V167" s="153"/>
      <c r="Z167" s="153"/>
      <c r="AD167" s="153"/>
      <c r="AH167" s="153"/>
      <c r="AL167" s="153"/>
      <c r="AP167" s="153"/>
      <c r="AT167" s="153"/>
      <c r="AX167" s="153"/>
    </row>
    <row r="168" customFormat="false" ht="12.75" hidden="false" customHeight="false" outlineLevel="0" collapsed="false">
      <c r="F168" s="153"/>
      <c r="J168" s="153"/>
      <c r="N168" s="153"/>
      <c r="R168" s="153"/>
      <c r="V168" s="153"/>
      <c r="Z168" s="153"/>
      <c r="AD168" s="153"/>
      <c r="AH168" s="153"/>
      <c r="AL168" s="153"/>
      <c r="AP168" s="153"/>
      <c r="AT168" s="153"/>
      <c r="AX168" s="153"/>
    </row>
    <row r="169" customFormat="false" ht="12.75" hidden="false" customHeight="false" outlineLevel="0" collapsed="false">
      <c r="F169" s="153"/>
      <c r="J169" s="153"/>
      <c r="N169" s="153"/>
      <c r="R169" s="153"/>
      <c r="V169" s="153"/>
      <c r="Z169" s="153"/>
      <c r="AD169" s="153"/>
      <c r="AH169" s="153"/>
      <c r="AL169" s="153"/>
      <c r="AP169" s="153"/>
      <c r="AT169" s="153"/>
      <c r="AX169" s="153"/>
    </row>
    <row r="170" customFormat="false" ht="12.75" hidden="false" customHeight="false" outlineLevel="0" collapsed="false">
      <c r="F170" s="153"/>
      <c r="J170" s="153"/>
      <c r="N170" s="153"/>
      <c r="R170" s="153"/>
      <c r="V170" s="153"/>
      <c r="Z170" s="153"/>
      <c r="AD170" s="153"/>
      <c r="AH170" s="153"/>
      <c r="AL170" s="153"/>
      <c r="AP170" s="153"/>
      <c r="AT170" s="153"/>
      <c r="AX170" s="153"/>
    </row>
    <row r="171" customFormat="false" ht="12.75" hidden="false" customHeight="false" outlineLevel="0" collapsed="false">
      <c r="F171" s="153"/>
      <c r="J171" s="153"/>
      <c r="N171" s="153"/>
      <c r="R171" s="153"/>
      <c r="V171" s="153"/>
      <c r="Z171" s="153"/>
      <c r="AD171" s="153"/>
      <c r="AH171" s="153"/>
      <c r="AL171" s="153"/>
      <c r="AP171" s="153"/>
      <c r="AT171" s="153"/>
      <c r="AX171" s="153"/>
    </row>
    <row r="172" customFormat="false" ht="12.75" hidden="false" customHeight="false" outlineLevel="0" collapsed="false">
      <c r="F172" s="153"/>
      <c r="J172" s="153"/>
      <c r="N172" s="153"/>
      <c r="R172" s="153"/>
      <c r="V172" s="153"/>
      <c r="Z172" s="153"/>
      <c r="AD172" s="153"/>
      <c r="AH172" s="153"/>
      <c r="AL172" s="153"/>
      <c r="AP172" s="153"/>
      <c r="AT172" s="153"/>
      <c r="AX172" s="153"/>
    </row>
    <row r="173" customFormat="false" ht="12.75" hidden="false" customHeight="false" outlineLevel="0" collapsed="false">
      <c r="F173" s="153"/>
      <c r="J173" s="153"/>
      <c r="N173" s="153"/>
      <c r="R173" s="153"/>
      <c r="V173" s="153"/>
      <c r="Z173" s="153"/>
      <c r="AD173" s="153"/>
      <c r="AH173" s="153"/>
      <c r="AL173" s="153"/>
      <c r="AP173" s="153"/>
      <c r="AT173" s="153"/>
      <c r="AX173" s="153"/>
    </row>
    <row r="174" customFormat="false" ht="12.75" hidden="false" customHeight="false" outlineLevel="0" collapsed="false">
      <c r="F174" s="153"/>
      <c r="J174" s="153"/>
      <c r="N174" s="153"/>
      <c r="R174" s="153"/>
      <c r="V174" s="153"/>
      <c r="Z174" s="153"/>
      <c r="AD174" s="153"/>
      <c r="AH174" s="153"/>
      <c r="AL174" s="153"/>
      <c r="AP174" s="153"/>
      <c r="AT174" s="153"/>
      <c r="AX174" s="153"/>
    </row>
    <row r="175" customFormat="false" ht="12.75" hidden="false" customHeight="false" outlineLevel="0" collapsed="false">
      <c r="F175" s="153"/>
      <c r="J175" s="153"/>
      <c r="N175" s="153"/>
      <c r="R175" s="153"/>
      <c r="V175" s="153"/>
      <c r="Z175" s="153"/>
      <c r="AD175" s="153"/>
      <c r="AH175" s="153"/>
      <c r="AL175" s="153"/>
      <c r="AP175" s="153"/>
      <c r="AT175" s="153"/>
      <c r="AX175" s="153"/>
    </row>
    <row r="176" customFormat="false" ht="12.75" hidden="false" customHeight="false" outlineLevel="0" collapsed="false">
      <c r="F176" s="153"/>
      <c r="J176" s="153"/>
      <c r="N176" s="153"/>
      <c r="R176" s="153"/>
      <c r="V176" s="153"/>
      <c r="Z176" s="153"/>
      <c r="AD176" s="153"/>
      <c r="AH176" s="153"/>
      <c r="AL176" s="153"/>
      <c r="AP176" s="153"/>
      <c r="AT176" s="153"/>
      <c r="AX176" s="153"/>
    </row>
    <row r="177" customFormat="false" ht="12.75" hidden="false" customHeight="false" outlineLevel="0" collapsed="false">
      <c r="F177" s="153"/>
      <c r="J177" s="153"/>
      <c r="N177" s="153"/>
      <c r="R177" s="153"/>
      <c r="V177" s="153"/>
      <c r="Z177" s="153"/>
      <c r="AD177" s="153"/>
      <c r="AH177" s="153"/>
      <c r="AL177" s="153"/>
      <c r="AP177" s="153"/>
      <c r="AT177" s="153"/>
      <c r="AX177" s="153"/>
    </row>
    <row r="178" customFormat="false" ht="12.75" hidden="false" customHeight="false" outlineLevel="0" collapsed="false">
      <c r="F178" s="153"/>
      <c r="J178" s="153"/>
      <c r="N178" s="153"/>
      <c r="R178" s="153"/>
      <c r="V178" s="153"/>
      <c r="Z178" s="153"/>
      <c r="AD178" s="153"/>
      <c r="AH178" s="153"/>
      <c r="AL178" s="153"/>
      <c r="AP178" s="153"/>
      <c r="AT178" s="153"/>
      <c r="AX178" s="153"/>
    </row>
    <row r="179" customFormat="false" ht="12.75" hidden="false" customHeight="false" outlineLevel="0" collapsed="false">
      <c r="F179" s="153"/>
      <c r="J179" s="153"/>
      <c r="N179" s="153"/>
      <c r="R179" s="153"/>
      <c r="V179" s="153"/>
      <c r="Z179" s="153"/>
      <c r="AD179" s="153"/>
      <c r="AH179" s="153"/>
      <c r="AL179" s="153"/>
      <c r="AP179" s="153"/>
      <c r="AT179" s="153"/>
      <c r="AX179" s="153"/>
    </row>
    <row r="180" customFormat="false" ht="12.75" hidden="false" customHeight="false" outlineLevel="0" collapsed="false">
      <c r="F180" s="153"/>
      <c r="J180" s="153"/>
      <c r="N180" s="153"/>
      <c r="R180" s="153"/>
      <c r="V180" s="153"/>
      <c r="Z180" s="153"/>
      <c r="AD180" s="153"/>
      <c r="AH180" s="153"/>
      <c r="AL180" s="153"/>
      <c r="AP180" s="153"/>
      <c r="AT180" s="153"/>
      <c r="AX180" s="153"/>
    </row>
    <row r="181" customFormat="false" ht="12.75" hidden="false" customHeight="false" outlineLevel="0" collapsed="false">
      <c r="F181" s="153"/>
      <c r="J181" s="153"/>
      <c r="N181" s="153"/>
      <c r="R181" s="153"/>
      <c r="V181" s="153"/>
      <c r="Z181" s="153"/>
      <c r="AD181" s="153"/>
      <c r="AH181" s="153"/>
      <c r="AL181" s="153"/>
      <c r="AP181" s="153"/>
      <c r="AT181" s="153"/>
      <c r="AX181" s="153"/>
    </row>
    <row r="182" customFormat="false" ht="12.75" hidden="false" customHeight="false" outlineLevel="0" collapsed="false">
      <c r="F182" s="153"/>
      <c r="J182" s="153"/>
      <c r="N182" s="153"/>
      <c r="R182" s="153"/>
      <c r="V182" s="153"/>
      <c r="Z182" s="153"/>
      <c r="AD182" s="153"/>
      <c r="AH182" s="153"/>
      <c r="AL182" s="153"/>
      <c r="AP182" s="153"/>
      <c r="AT182" s="153"/>
      <c r="AX182" s="153"/>
    </row>
    <row r="183" customFormat="false" ht="12.75" hidden="false" customHeight="false" outlineLevel="0" collapsed="false">
      <c r="F183" s="153"/>
      <c r="J183" s="153"/>
      <c r="N183" s="153"/>
      <c r="R183" s="153"/>
      <c r="V183" s="153"/>
      <c r="Z183" s="153"/>
      <c r="AD183" s="153"/>
      <c r="AH183" s="153"/>
      <c r="AL183" s="153"/>
      <c r="AP183" s="153"/>
      <c r="AT183" s="153"/>
      <c r="AX183" s="153"/>
    </row>
    <row r="184" customFormat="false" ht="12.75" hidden="false" customHeight="false" outlineLevel="0" collapsed="false">
      <c r="F184" s="153"/>
      <c r="J184" s="153"/>
      <c r="N184" s="153"/>
      <c r="R184" s="153"/>
      <c r="V184" s="153"/>
      <c r="Z184" s="153"/>
      <c r="AD184" s="153"/>
      <c r="AH184" s="153"/>
      <c r="AL184" s="153"/>
      <c r="AP184" s="153"/>
      <c r="AT184" s="153"/>
      <c r="AX184" s="153"/>
    </row>
    <row r="185" customFormat="false" ht="12.75" hidden="false" customHeight="false" outlineLevel="0" collapsed="false">
      <c r="F185" s="153"/>
      <c r="J185" s="153"/>
      <c r="N185" s="153"/>
      <c r="R185" s="153"/>
      <c r="V185" s="153"/>
      <c r="Z185" s="153"/>
      <c r="AD185" s="153"/>
      <c r="AH185" s="153"/>
      <c r="AL185" s="153"/>
      <c r="AP185" s="153"/>
      <c r="AT185" s="153"/>
      <c r="AX185" s="153"/>
    </row>
    <row r="186" customFormat="false" ht="12.75" hidden="false" customHeight="false" outlineLevel="0" collapsed="false">
      <c r="F186" s="153"/>
      <c r="J186" s="153"/>
      <c r="N186" s="153"/>
      <c r="R186" s="153"/>
      <c r="V186" s="153"/>
      <c r="Z186" s="153"/>
      <c r="AD186" s="153"/>
      <c r="AH186" s="153"/>
      <c r="AL186" s="153"/>
      <c r="AP186" s="153"/>
      <c r="AT186" s="153"/>
      <c r="AX186" s="153"/>
    </row>
    <row r="187" customFormat="false" ht="12.75" hidden="false" customHeight="false" outlineLevel="0" collapsed="false">
      <c r="F187" s="153"/>
      <c r="J187" s="153"/>
      <c r="N187" s="153"/>
      <c r="R187" s="153"/>
      <c r="V187" s="153"/>
      <c r="Z187" s="153"/>
      <c r="AD187" s="153"/>
      <c r="AH187" s="153"/>
      <c r="AL187" s="153"/>
      <c r="AP187" s="153"/>
      <c r="AT187" s="153"/>
      <c r="AX187" s="153"/>
    </row>
    <row r="188" customFormat="false" ht="12.75" hidden="false" customHeight="false" outlineLevel="0" collapsed="false">
      <c r="F188" s="153"/>
      <c r="J188" s="153"/>
      <c r="N188" s="153"/>
      <c r="R188" s="153"/>
      <c r="V188" s="153"/>
      <c r="Z188" s="153"/>
      <c r="AD188" s="153"/>
      <c r="AH188" s="153"/>
      <c r="AL188" s="153"/>
      <c r="AP188" s="153"/>
      <c r="AT188" s="153"/>
      <c r="AX188" s="153"/>
    </row>
    <row r="189" customFormat="false" ht="12.75" hidden="false" customHeight="false" outlineLevel="0" collapsed="false">
      <c r="F189" s="153"/>
      <c r="J189" s="153"/>
      <c r="N189" s="153"/>
      <c r="R189" s="153"/>
      <c r="V189" s="153"/>
      <c r="Z189" s="153"/>
      <c r="AD189" s="153"/>
      <c r="AH189" s="153"/>
      <c r="AL189" s="153"/>
      <c r="AP189" s="153"/>
      <c r="AT189" s="153"/>
      <c r="AX189" s="153"/>
    </row>
    <row r="190" customFormat="false" ht="12.75" hidden="false" customHeight="false" outlineLevel="0" collapsed="false">
      <c r="F190" s="153"/>
      <c r="J190" s="153"/>
      <c r="N190" s="153"/>
      <c r="R190" s="153"/>
      <c r="V190" s="153"/>
      <c r="Z190" s="153"/>
      <c r="AD190" s="153"/>
      <c r="AH190" s="153"/>
      <c r="AL190" s="153"/>
      <c r="AP190" s="153"/>
      <c r="AT190" s="153"/>
      <c r="AX190" s="153"/>
    </row>
    <row r="191" customFormat="false" ht="12.75" hidden="false" customHeight="false" outlineLevel="0" collapsed="false">
      <c r="F191" s="153"/>
      <c r="J191" s="153"/>
      <c r="N191" s="153"/>
      <c r="R191" s="153"/>
      <c r="V191" s="153"/>
      <c r="Z191" s="153"/>
      <c r="AD191" s="153"/>
      <c r="AH191" s="153"/>
      <c r="AL191" s="153"/>
      <c r="AP191" s="153"/>
      <c r="AT191" s="153"/>
      <c r="AX191" s="153"/>
    </row>
    <row r="192" customFormat="false" ht="12.75" hidden="false" customHeight="false" outlineLevel="0" collapsed="false">
      <c r="F192" s="153"/>
      <c r="J192" s="153"/>
      <c r="N192" s="153"/>
      <c r="R192" s="153"/>
      <c r="V192" s="153"/>
      <c r="Z192" s="153"/>
      <c r="AD192" s="153"/>
      <c r="AH192" s="153"/>
      <c r="AL192" s="153"/>
      <c r="AP192" s="153"/>
      <c r="AT192" s="153"/>
      <c r="AX192" s="153"/>
    </row>
    <row r="193" customFormat="false" ht="12.75" hidden="false" customHeight="false" outlineLevel="0" collapsed="false">
      <c r="F193" s="153"/>
      <c r="J193" s="153"/>
      <c r="N193" s="153"/>
      <c r="R193" s="153"/>
      <c r="V193" s="153"/>
      <c r="Z193" s="153"/>
      <c r="AD193" s="153"/>
      <c r="AH193" s="153"/>
      <c r="AL193" s="153"/>
      <c r="AP193" s="153"/>
      <c r="AT193" s="153"/>
      <c r="AX193" s="153"/>
    </row>
    <row r="194" customFormat="false" ht="12.75" hidden="false" customHeight="false" outlineLevel="0" collapsed="false">
      <c r="F194" s="153"/>
      <c r="J194" s="153"/>
      <c r="N194" s="153"/>
      <c r="R194" s="153"/>
      <c r="V194" s="153"/>
      <c r="Z194" s="153"/>
      <c r="AD194" s="153"/>
      <c r="AH194" s="153"/>
      <c r="AL194" s="153"/>
      <c r="AP194" s="153"/>
      <c r="AT194" s="153"/>
      <c r="AX194" s="153"/>
    </row>
    <row r="195" customFormat="false" ht="12.75" hidden="false" customHeight="false" outlineLevel="0" collapsed="false">
      <c r="F195" s="153"/>
      <c r="J195" s="153"/>
      <c r="N195" s="153"/>
      <c r="R195" s="153"/>
      <c r="V195" s="153"/>
      <c r="Z195" s="153"/>
      <c r="AD195" s="153"/>
      <c r="AH195" s="153"/>
      <c r="AL195" s="153"/>
      <c r="AP195" s="153"/>
      <c r="AT195" s="153"/>
      <c r="AX195" s="153"/>
    </row>
    <row r="196" customFormat="false" ht="12.75" hidden="false" customHeight="false" outlineLevel="0" collapsed="false">
      <c r="F196" s="153"/>
      <c r="J196" s="153"/>
      <c r="N196" s="153"/>
      <c r="R196" s="153"/>
      <c r="V196" s="153"/>
      <c r="Z196" s="153"/>
      <c r="AD196" s="153"/>
      <c r="AH196" s="153"/>
      <c r="AL196" s="153"/>
      <c r="AP196" s="153"/>
      <c r="AT196" s="153"/>
      <c r="AX196" s="153"/>
    </row>
    <row r="197" customFormat="false" ht="12.75" hidden="false" customHeight="false" outlineLevel="0" collapsed="false">
      <c r="F197" s="153"/>
      <c r="J197" s="153"/>
      <c r="N197" s="153"/>
      <c r="R197" s="153"/>
      <c r="V197" s="153"/>
      <c r="Z197" s="153"/>
      <c r="AD197" s="153"/>
      <c r="AH197" s="153"/>
      <c r="AL197" s="153"/>
      <c r="AP197" s="153"/>
      <c r="AT197" s="153"/>
      <c r="AX197" s="153"/>
    </row>
    <row r="198" customFormat="false" ht="12.75" hidden="false" customHeight="false" outlineLevel="0" collapsed="false">
      <c r="F198" s="153"/>
      <c r="J198" s="153"/>
      <c r="N198" s="153"/>
      <c r="R198" s="153"/>
      <c r="V198" s="153"/>
      <c r="Z198" s="153"/>
      <c r="AD198" s="153"/>
      <c r="AH198" s="153"/>
      <c r="AL198" s="153"/>
      <c r="AP198" s="153"/>
      <c r="AT198" s="153"/>
      <c r="AX198" s="153"/>
    </row>
    <row r="199" customFormat="false" ht="12.75" hidden="false" customHeight="false" outlineLevel="0" collapsed="false">
      <c r="F199" s="153"/>
      <c r="J199" s="153"/>
      <c r="N199" s="153"/>
      <c r="R199" s="153"/>
      <c r="V199" s="153"/>
      <c r="Z199" s="153"/>
      <c r="AD199" s="153"/>
      <c r="AH199" s="153"/>
      <c r="AL199" s="153"/>
      <c r="AP199" s="153"/>
      <c r="AT199" s="153"/>
      <c r="AX199" s="153"/>
    </row>
    <row r="200" customFormat="false" ht="12.75" hidden="false" customHeight="false" outlineLevel="0" collapsed="false">
      <c r="F200" s="153"/>
      <c r="J200" s="153"/>
      <c r="N200" s="153"/>
      <c r="R200" s="153"/>
      <c r="V200" s="153"/>
      <c r="Z200" s="153"/>
      <c r="AD200" s="153"/>
      <c r="AH200" s="153"/>
      <c r="AL200" s="153"/>
      <c r="AP200" s="153"/>
      <c r="AT200" s="153"/>
      <c r="AX200" s="153"/>
    </row>
    <row r="201" customFormat="false" ht="12.75" hidden="false" customHeight="false" outlineLevel="0" collapsed="false">
      <c r="F201" s="153"/>
      <c r="J201" s="153"/>
      <c r="N201" s="153"/>
      <c r="R201" s="153"/>
      <c r="V201" s="153"/>
      <c r="Z201" s="153"/>
      <c r="AD201" s="153"/>
      <c r="AH201" s="153"/>
      <c r="AL201" s="153"/>
      <c r="AP201" s="153"/>
      <c r="AT201" s="153"/>
      <c r="AX201" s="153"/>
    </row>
    <row r="202" customFormat="false" ht="12.75" hidden="false" customHeight="false" outlineLevel="0" collapsed="false">
      <c r="F202" s="153"/>
      <c r="J202" s="153"/>
      <c r="N202" s="153"/>
      <c r="R202" s="153"/>
      <c r="V202" s="153"/>
      <c r="Z202" s="153"/>
      <c r="AD202" s="153"/>
      <c r="AH202" s="153"/>
      <c r="AL202" s="153"/>
      <c r="AP202" s="153"/>
      <c r="AT202" s="153"/>
      <c r="AX202" s="153"/>
    </row>
    <row r="203" customFormat="false" ht="12.75" hidden="false" customHeight="false" outlineLevel="0" collapsed="false">
      <c r="F203" s="153"/>
      <c r="J203" s="153"/>
      <c r="N203" s="153"/>
      <c r="R203" s="153"/>
      <c r="V203" s="153"/>
      <c r="Z203" s="153"/>
      <c r="AD203" s="153"/>
      <c r="AH203" s="153"/>
      <c r="AL203" s="153"/>
      <c r="AP203" s="153"/>
      <c r="AT203" s="153"/>
      <c r="AX203" s="153"/>
    </row>
    <row r="204" customFormat="false" ht="12.75" hidden="false" customHeight="false" outlineLevel="0" collapsed="false">
      <c r="F204" s="153"/>
      <c r="J204" s="153"/>
      <c r="N204" s="153"/>
      <c r="R204" s="153"/>
      <c r="V204" s="153"/>
      <c r="Z204" s="153"/>
      <c r="AD204" s="153"/>
      <c r="AH204" s="153"/>
      <c r="AL204" s="153"/>
      <c r="AP204" s="153"/>
      <c r="AT204" s="153"/>
      <c r="AX204" s="153"/>
    </row>
    <row r="205" customFormat="false" ht="12.75" hidden="false" customHeight="false" outlineLevel="0" collapsed="false">
      <c r="F205" s="153"/>
      <c r="J205" s="153"/>
      <c r="N205" s="153"/>
      <c r="R205" s="153"/>
      <c r="V205" s="153"/>
      <c r="Z205" s="153"/>
      <c r="AD205" s="153"/>
      <c r="AH205" s="153"/>
      <c r="AL205" s="153"/>
      <c r="AP205" s="153"/>
      <c r="AT205" s="153"/>
      <c r="AX205" s="153"/>
    </row>
    <row r="206" customFormat="false" ht="12.75" hidden="false" customHeight="false" outlineLevel="0" collapsed="false">
      <c r="F206" s="153"/>
      <c r="J206" s="153"/>
      <c r="N206" s="153"/>
      <c r="R206" s="153"/>
      <c r="V206" s="153"/>
      <c r="Z206" s="153"/>
      <c r="AD206" s="153"/>
      <c r="AH206" s="153"/>
      <c r="AL206" s="153"/>
      <c r="AP206" s="153"/>
      <c r="AT206" s="153"/>
      <c r="AX206" s="153"/>
    </row>
    <row r="207" customFormat="false" ht="12.75" hidden="false" customHeight="false" outlineLevel="0" collapsed="false">
      <c r="F207" s="153"/>
      <c r="J207" s="153"/>
      <c r="N207" s="153"/>
      <c r="R207" s="153"/>
      <c r="V207" s="153"/>
      <c r="Z207" s="153"/>
      <c r="AD207" s="153"/>
      <c r="AH207" s="153"/>
      <c r="AL207" s="153"/>
      <c r="AP207" s="153"/>
      <c r="AT207" s="153"/>
      <c r="AX207" s="153"/>
    </row>
    <row r="208" customFormat="false" ht="12.75" hidden="false" customHeight="false" outlineLevel="0" collapsed="false">
      <c r="F208" s="153"/>
      <c r="J208" s="153"/>
      <c r="N208" s="153"/>
      <c r="R208" s="153"/>
      <c r="V208" s="153"/>
      <c r="Z208" s="153"/>
      <c r="AD208" s="153"/>
      <c r="AH208" s="153"/>
      <c r="AL208" s="153"/>
      <c r="AP208" s="153"/>
      <c r="AT208" s="153"/>
      <c r="AX208" s="153"/>
    </row>
    <row r="209" customFormat="false" ht="12.75" hidden="false" customHeight="false" outlineLevel="0" collapsed="false">
      <c r="F209" s="153"/>
      <c r="J209" s="153"/>
      <c r="N209" s="153"/>
      <c r="R209" s="153"/>
      <c r="V209" s="153"/>
      <c r="Z209" s="153"/>
      <c r="AD209" s="153"/>
      <c r="AH209" s="153"/>
      <c r="AL209" s="153"/>
      <c r="AP209" s="153"/>
      <c r="AT209" s="153"/>
      <c r="AX209" s="153"/>
    </row>
    <row r="210" customFormat="false" ht="12.75" hidden="false" customHeight="false" outlineLevel="0" collapsed="false">
      <c r="F210" s="153"/>
      <c r="J210" s="153"/>
      <c r="N210" s="153"/>
      <c r="R210" s="153"/>
      <c r="V210" s="153"/>
      <c r="Z210" s="153"/>
      <c r="AD210" s="153"/>
      <c r="AH210" s="153"/>
      <c r="AL210" s="153"/>
      <c r="AP210" s="153"/>
      <c r="AT210" s="153"/>
      <c r="AX210" s="153"/>
    </row>
    <row r="211" customFormat="false" ht="12.75" hidden="false" customHeight="false" outlineLevel="0" collapsed="false">
      <c r="F211" s="153"/>
      <c r="J211" s="153"/>
      <c r="N211" s="153"/>
      <c r="R211" s="153"/>
      <c r="V211" s="153"/>
      <c r="Z211" s="153"/>
      <c r="AD211" s="153"/>
      <c r="AH211" s="153"/>
      <c r="AL211" s="153"/>
      <c r="AP211" s="153"/>
      <c r="AT211" s="153"/>
      <c r="AX211" s="153"/>
    </row>
    <row r="212" customFormat="false" ht="12.75" hidden="false" customHeight="false" outlineLevel="0" collapsed="false">
      <c r="F212" s="153"/>
      <c r="J212" s="153"/>
      <c r="N212" s="153"/>
      <c r="R212" s="153"/>
      <c r="V212" s="153"/>
      <c r="Z212" s="153"/>
      <c r="AD212" s="153"/>
      <c r="AH212" s="153"/>
      <c r="AL212" s="153"/>
      <c r="AP212" s="153"/>
      <c r="AT212" s="153"/>
      <c r="AX212" s="153"/>
    </row>
    <row r="213" customFormat="false" ht="12.75" hidden="false" customHeight="false" outlineLevel="0" collapsed="false">
      <c r="F213" s="153"/>
      <c r="J213" s="153"/>
      <c r="N213" s="153"/>
      <c r="R213" s="153"/>
      <c r="V213" s="153"/>
      <c r="Z213" s="153"/>
      <c r="AD213" s="153"/>
      <c r="AH213" s="153"/>
      <c r="AL213" s="153"/>
      <c r="AP213" s="153"/>
      <c r="AT213" s="153"/>
      <c r="AX213" s="153"/>
    </row>
    <row r="214" customFormat="false" ht="12.75" hidden="false" customHeight="false" outlineLevel="0" collapsed="false">
      <c r="F214" s="153"/>
      <c r="J214" s="153"/>
      <c r="N214" s="153"/>
      <c r="R214" s="153"/>
      <c r="V214" s="153"/>
      <c r="Z214" s="153"/>
      <c r="AD214" s="153"/>
      <c r="AH214" s="153"/>
      <c r="AL214" s="153"/>
      <c r="AP214" s="153"/>
      <c r="AT214" s="153"/>
      <c r="AX214" s="153"/>
    </row>
    <row r="215" customFormat="false" ht="12.75" hidden="false" customHeight="false" outlineLevel="0" collapsed="false">
      <c r="F215" s="153"/>
      <c r="J215" s="153"/>
      <c r="N215" s="153"/>
      <c r="R215" s="153"/>
      <c r="V215" s="153"/>
      <c r="Z215" s="153"/>
      <c r="AD215" s="153"/>
      <c r="AH215" s="153"/>
      <c r="AL215" s="153"/>
      <c r="AP215" s="153"/>
      <c r="AT215" s="153"/>
      <c r="AX215" s="153"/>
    </row>
    <row r="216" customFormat="false" ht="12.75" hidden="false" customHeight="false" outlineLevel="0" collapsed="false">
      <c r="F216" s="153"/>
      <c r="J216" s="153"/>
      <c r="N216" s="153"/>
      <c r="R216" s="153"/>
      <c r="V216" s="153"/>
      <c r="Z216" s="153"/>
      <c r="AD216" s="153"/>
      <c r="AH216" s="153"/>
      <c r="AL216" s="153"/>
      <c r="AP216" s="153"/>
      <c r="AT216" s="153"/>
      <c r="AX216" s="153"/>
    </row>
    <row r="217" customFormat="false" ht="12.75" hidden="false" customHeight="false" outlineLevel="0" collapsed="false">
      <c r="F217" s="153"/>
      <c r="J217" s="153"/>
      <c r="N217" s="153"/>
      <c r="R217" s="153"/>
      <c r="V217" s="153"/>
      <c r="Z217" s="153"/>
      <c r="AD217" s="153"/>
      <c r="AH217" s="153"/>
      <c r="AL217" s="153"/>
      <c r="AP217" s="153"/>
      <c r="AT217" s="153"/>
      <c r="AX217" s="153"/>
    </row>
    <row r="218" customFormat="false" ht="12.75" hidden="false" customHeight="false" outlineLevel="0" collapsed="false">
      <c r="F218" s="153"/>
      <c r="J218" s="153"/>
      <c r="N218" s="153"/>
      <c r="R218" s="153"/>
      <c r="V218" s="153"/>
      <c r="Z218" s="153"/>
      <c r="AD218" s="153"/>
      <c r="AH218" s="153"/>
      <c r="AL218" s="153"/>
      <c r="AP218" s="153"/>
      <c r="AT218" s="153"/>
      <c r="AX218" s="153"/>
    </row>
    <row r="219" customFormat="false" ht="12.75" hidden="false" customHeight="false" outlineLevel="0" collapsed="false">
      <c r="F219" s="153"/>
      <c r="J219" s="153"/>
      <c r="N219" s="153"/>
      <c r="R219" s="153"/>
      <c r="V219" s="153"/>
      <c r="Z219" s="153"/>
      <c r="AD219" s="153"/>
      <c r="AH219" s="153"/>
      <c r="AL219" s="153"/>
      <c r="AP219" s="153"/>
      <c r="AT219" s="153"/>
      <c r="AX219" s="153"/>
    </row>
    <row r="220" customFormat="false" ht="12.75" hidden="false" customHeight="false" outlineLevel="0" collapsed="false">
      <c r="F220" s="153"/>
      <c r="J220" s="153"/>
      <c r="N220" s="153"/>
      <c r="R220" s="153"/>
      <c r="V220" s="153"/>
      <c r="Z220" s="153"/>
      <c r="AD220" s="153"/>
      <c r="AH220" s="153"/>
      <c r="AL220" s="153"/>
      <c r="AP220" s="153"/>
      <c r="AT220" s="153"/>
      <c r="AX220" s="153"/>
    </row>
    <row r="221" customFormat="false" ht="12.75" hidden="false" customHeight="false" outlineLevel="0" collapsed="false">
      <c r="F221" s="153"/>
      <c r="J221" s="153"/>
      <c r="N221" s="153"/>
      <c r="R221" s="153"/>
      <c r="V221" s="153"/>
      <c r="Z221" s="153"/>
      <c r="AD221" s="153"/>
      <c r="AH221" s="153"/>
      <c r="AL221" s="153"/>
      <c r="AP221" s="153"/>
      <c r="AT221" s="153"/>
      <c r="AX221" s="153"/>
    </row>
    <row r="222" customFormat="false" ht="12.75" hidden="false" customHeight="false" outlineLevel="0" collapsed="false">
      <c r="F222" s="153"/>
      <c r="J222" s="153"/>
      <c r="N222" s="153"/>
      <c r="R222" s="153"/>
      <c r="V222" s="153"/>
      <c r="Z222" s="153"/>
      <c r="AD222" s="153"/>
      <c r="AH222" s="153"/>
      <c r="AL222" s="153"/>
      <c r="AP222" s="153"/>
      <c r="AT222" s="153"/>
      <c r="AX222" s="153"/>
    </row>
    <row r="223" customFormat="false" ht="12.75" hidden="false" customHeight="false" outlineLevel="0" collapsed="false">
      <c r="F223" s="153"/>
      <c r="J223" s="153"/>
      <c r="N223" s="153"/>
      <c r="R223" s="153"/>
      <c r="V223" s="153"/>
      <c r="Z223" s="153"/>
      <c r="AD223" s="153"/>
      <c r="AH223" s="153"/>
      <c r="AL223" s="153"/>
      <c r="AP223" s="153"/>
      <c r="AT223" s="153"/>
      <c r="AX223" s="153"/>
    </row>
    <row r="224" customFormat="false" ht="12.75" hidden="false" customHeight="false" outlineLevel="0" collapsed="false">
      <c r="F224" s="153"/>
      <c r="J224" s="153"/>
      <c r="N224" s="153"/>
      <c r="R224" s="153"/>
      <c r="V224" s="153"/>
      <c r="Z224" s="153"/>
      <c r="AD224" s="153"/>
      <c r="AH224" s="153"/>
      <c r="AL224" s="153"/>
      <c r="AP224" s="153"/>
      <c r="AT224" s="153"/>
      <c r="AX224" s="153"/>
    </row>
    <row r="225" customFormat="false" ht="12.75" hidden="false" customHeight="false" outlineLevel="0" collapsed="false">
      <c r="F225" s="153"/>
      <c r="J225" s="153"/>
      <c r="N225" s="153"/>
      <c r="R225" s="153"/>
      <c r="V225" s="153"/>
      <c r="Z225" s="153"/>
      <c r="AD225" s="153"/>
      <c r="AH225" s="153"/>
      <c r="AL225" s="153"/>
      <c r="AP225" s="153"/>
      <c r="AT225" s="153"/>
      <c r="AX225" s="153"/>
    </row>
    <row r="226" customFormat="false" ht="12.75" hidden="false" customHeight="false" outlineLevel="0" collapsed="false">
      <c r="F226" s="153"/>
      <c r="J226" s="153"/>
      <c r="N226" s="153"/>
      <c r="R226" s="153"/>
      <c r="V226" s="153"/>
      <c r="Z226" s="153"/>
      <c r="AD226" s="153"/>
      <c r="AH226" s="153"/>
      <c r="AL226" s="153"/>
      <c r="AP226" s="153"/>
      <c r="AT226" s="153"/>
      <c r="AX226" s="153"/>
    </row>
    <row r="227" customFormat="false" ht="12.75" hidden="false" customHeight="false" outlineLevel="0" collapsed="false">
      <c r="F227" s="153"/>
      <c r="J227" s="153"/>
      <c r="N227" s="153"/>
      <c r="R227" s="153"/>
      <c r="V227" s="153"/>
      <c r="Z227" s="153"/>
      <c r="AD227" s="153"/>
      <c r="AH227" s="153"/>
      <c r="AL227" s="153"/>
      <c r="AP227" s="153"/>
      <c r="AT227" s="153"/>
      <c r="AX227" s="153"/>
    </row>
    <row r="228" customFormat="false" ht="12.75" hidden="false" customHeight="false" outlineLevel="0" collapsed="false">
      <c r="F228" s="153"/>
      <c r="J228" s="153"/>
      <c r="N228" s="153"/>
      <c r="R228" s="153"/>
      <c r="V228" s="153"/>
      <c r="Z228" s="153"/>
      <c r="AD228" s="153"/>
      <c r="AH228" s="153"/>
      <c r="AL228" s="153"/>
      <c r="AP228" s="153"/>
      <c r="AT228" s="153"/>
      <c r="AX228" s="153"/>
    </row>
    <row r="229" customFormat="false" ht="12.75" hidden="false" customHeight="false" outlineLevel="0" collapsed="false">
      <c r="F229" s="153"/>
      <c r="J229" s="153"/>
      <c r="N229" s="153"/>
      <c r="R229" s="153"/>
      <c r="V229" s="153"/>
      <c r="Z229" s="153"/>
      <c r="AD229" s="153"/>
      <c r="AH229" s="153"/>
      <c r="AL229" s="153"/>
      <c r="AP229" s="153"/>
      <c r="AT229" s="153"/>
      <c r="AX229" s="153"/>
    </row>
    <row r="230" customFormat="false" ht="12.75" hidden="false" customHeight="false" outlineLevel="0" collapsed="false">
      <c r="F230" s="153"/>
      <c r="J230" s="153"/>
      <c r="N230" s="153"/>
      <c r="R230" s="153"/>
      <c r="V230" s="153"/>
      <c r="Z230" s="153"/>
      <c r="AD230" s="153"/>
      <c r="AH230" s="153"/>
      <c r="AL230" s="153"/>
      <c r="AP230" s="153"/>
      <c r="AT230" s="153"/>
      <c r="AX230" s="153"/>
    </row>
    <row r="231" customFormat="false" ht="12.75" hidden="false" customHeight="false" outlineLevel="0" collapsed="false">
      <c r="F231" s="153"/>
      <c r="J231" s="153"/>
      <c r="N231" s="153"/>
      <c r="R231" s="153"/>
      <c r="V231" s="153"/>
      <c r="Z231" s="153"/>
      <c r="AD231" s="153"/>
      <c r="AH231" s="153"/>
      <c r="AL231" s="153"/>
      <c r="AP231" s="153"/>
      <c r="AT231" s="153"/>
      <c r="AX231" s="153"/>
    </row>
    <row r="232" customFormat="false" ht="12.75" hidden="false" customHeight="false" outlineLevel="0" collapsed="false">
      <c r="F232" s="153"/>
      <c r="J232" s="153"/>
      <c r="N232" s="153"/>
      <c r="R232" s="153"/>
      <c r="V232" s="153"/>
      <c r="Z232" s="153"/>
      <c r="AD232" s="153"/>
      <c r="AH232" s="153"/>
      <c r="AL232" s="153"/>
      <c r="AP232" s="153"/>
      <c r="AT232" s="153"/>
      <c r="AX232" s="153"/>
    </row>
    <row r="233" customFormat="false" ht="12.75" hidden="false" customHeight="false" outlineLevel="0" collapsed="false">
      <c r="F233" s="153"/>
      <c r="J233" s="153"/>
      <c r="N233" s="153"/>
      <c r="R233" s="153"/>
      <c r="V233" s="153"/>
      <c r="Z233" s="153"/>
      <c r="AD233" s="153"/>
      <c r="AH233" s="153"/>
      <c r="AL233" s="153"/>
      <c r="AP233" s="153"/>
      <c r="AT233" s="153"/>
      <c r="AX233" s="153"/>
    </row>
    <row r="234" customFormat="false" ht="12.75" hidden="false" customHeight="false" outlineLevel="0" collapsed="false">
      <c r="F234" s="153"/>
      <c r="J234" s="153"/>
      <c r="N234" s="153"/>
      <c r="R234" s="153"/>
      <c r="V234" s="153"/>
      <c r="Z234" s="153"/>
      <c r="AD234" s="153"/>
      <c r="AH234" s="153"/>
      <c r="AL234" s="153"/>
      <c r="AP234" s="153"/>
      <c r="AT234" s="153"/>
      <c r="AX234" s="153"/>
    </row>
    <row r="235" customFormat="false" ht="12.75" hidden="false" customHeight="false" outlineLevel="0" collapsed="false">
      <c r="F235" s="153"/>
      <c r="J235" s="153"/>
      <c r="N235" s="153"/>
      <c r="R235" s="153"/>
      <c r="V235" s="153"/>
      <c r="Z235" s="153"/>
      <c r="AD235" s="153"/>
      <c r="AH235" s="153"/>
      <c r="AL235" s="153"/>
      <c r="AP235" s="153"/>
      <c r="AT235" s="153"/>
      <c r="AX235" s="153"/>
    </row>
    <row r="236" customFormat="false" ht="12.75" hidden="false" customHeight="false" outlineLevel="0" collapsed="false">
      <c r="F236" s="153"/>
      <c r="J236" s="153"/>
      <c r="N236" s="153"/>
      <c r="R236" s="153"/>
      <c r="V236" s="153"/>
      <c r="Z236" s="153"/>
      <c r="AD236" s="153"/>
      <c r="AH236" s="153"/>
      <c r="AL236" s="153"/>
      <c r="AP236" s="153"/>
      <c r="AT236" s="153"/>
      <c r="AX236" s="153"/>
    </row>
    <row r="237" customFormat="false" ht="12.75" hidden="false" customHeight="false" outlineLevel="0" collapsed="false">
      <c r="F237" s="153"/>
      <c r="J237" s="153"/>
      <c r="N237" s="153"/>
      <c r="R237" s="153"/>
      <c r="V237" s="153"/>
      <c r="Z237" s="153"/>
      <c r="AD237" s="153"/>
      <c r="AH237" s="153"/>
      <c r="AL237" s="153"/>
      <c r="AP237" s="153"/>
      <c r="AT237" s="153"/>
      <c r="AX237" s="153"/>
    </row>
    <row r="238" customFormat="false" ht="12.75" hidden="false" customHeight="false" outlineLevel="0" collapsed="false">
      <c r="F238" s="153"/>
      <c r="J238" s="153"/>
      <c r="N238" s="153"/>
      <c r="R238" s="153"/>
      <c r="V238" s="153"/>
      <c r="Z238" s="153"/>
      <c r="AD238" s="153"/>
      <c r="AH238" s="153"/>
      <c r="AL238" s="153"/>
      <c r="AP238" s="153"/>
      <c r="AT238" s="153"/>
      <c r="AX238" s="153"/>
    </row>
    <row r="239" customFormat="false" ht="12.75" hidden="false" customHeight="false" outlineLevel="0" collapsed="false">
      <c r="F239" s="153"/>
      <c r="J239" s="153"/>
      <c r="N239" s="153"/>
      <c r="R239" s="153"/>
      <c r="V239" s="153"/>
      <c r="Z239" s="153"/>
      <c r="AD239" s="153"/>
      <c r="AH239" s="153"/>
      <c r="AL239" s="153"/>
      <c r="AP239" s="153"/>
      <c r="AT239" s="153"/>
      <c r="AX239" s="153"/>
    </row>
    <row r="240" customFormat="false" ht="12.75" hidden="false" customHeight="false" outlineLevel="0" collapsed="false">
      <c r="F240" s="153"/>
      <c r="J240" s="153"/>
      <c r="N240" s="153"/>
      <c r="R240" s="153"/>
      <c r="V240" s="153"/>
      <c r="Z240" s="153"/>
      <c r="AD240" s="153"/>
      <c r="AH240" s="153"/>
      <c r="AL240" s="153"/>
      <c r="AP240" s="153"/>
      <c r="AT240" s="153"/>
      <c r="AX240" s="153"/>
    </row>
    <row r="241" customFormat="false" ht="12.75" hidden="false" customHeight="false" outlineLevel="0" collapsed="false">
      <c r="F241" s="153"/>
      <c r="J241" s="153"/>
      <c r="N241" s="153"/>
      <c r="R241" s="153"/>
      <c r="V241" s="153"/>
      <c r="Z241" s="153"/>
      <c r="AD241" s="153"/>
      <c r="AH241" s="153"/>
      <c r="AL241" s="153"/>
      <c r="AP241" s="153"/>
      <c r="AT241" s="153"/>
      <c r="AX241" s="153"/>
    </row>
    <row r="242" customFormat="false" ht="12.75" hidden="false" customHeight="false" outlineLevel="0" collapsed="false">
      <c r="F242" s="153"/>
      <c r="J242" s="153"/>
      <c r="N242" s="153"/>
      <c r="R242" s="153"/>
      <c r="V242" s="153"/>
      <c r="Z242" s="153"/>
      <c r="AD242" s="153"/>
      <c r="AH242" s="153"/>
      <c r="AL242" s="153"/>
      <c r="AP242" s="153"/>
      <c r="AT242" s="153"/>
      <c r="AX242" s="153"/>
    </row>
    <row r="243" customFormat="false" ht="12.75" hidden="false" customHeight="false" outlineLevel="0" collapsed="false">
      <c r="F243" s="153"/>
      <c r="J243" s="153"/>
      <c r="N243" s="153"/>
      <c r="R243" s="153"/>
      <c r="V243" s="153"/>
      <c r="Z243" s="153"/>
      <c r="AD243" s="153"/>
      <c r="AH243" s="153"/>
      <c r="AL243" s="153"/>
      <c r="AP243" s="153"/>
      <c r="AT243" s="153"/>
      <c r="AX243" s="153"/>
    </row>
    <row r="244" customFormat="false" ht="12.75" hidden="false" customHeight="false" outlineLevel="0" collapsed="false">
      <c r="F244" s="153"/>
      <c r="J244" s="153"/>
      <c r="N244" s="153"/>
      <c r="R244" s="153"/>
      <c r="V244" s="153"/>
      <c r="Z244" s="153"/>
      <c r="AD244" s="153"/>
      <c r="AH244" s="153"/>
      <c r="AL244" s="153"/>
      <c r="AP244" s="153"/>
      <c r="AT244" s="153"/>
      <c r="AX244" s="153"/>
    </row>
    <row r="245" customFormat="false" ht="12.75" hidden="false" customHeight="false" outlineLevel="0" collapsed="false">
      <c r="F245" s="153"/>
      <c r="J245" s="153"/>
      <c r="N245" s="153"/>
      <c r="R245" s="153"/>
      <c r="V245" s="153"/>
      <c r="Z245" s="153"/>
      <c r="AD245" s="153"/>
      <c r="AH245" s="153"/>
      <c r="AL245" s="153"/>
      <c r="AP245" s="153"/>
      <c r="AT245" s="153"/>
      <c r="AX245" s="153"/>
    </row>
    <row r="246" customFormat="false" ht="12.75" hidden="false" customHeight="false" outlineLevel="0" collapsed="false">
      <c r="F246" s="153"/>
      <c r="J246" s="153"/>
      <c r="N246" s="153"/>
      <c r="R246" s="153"/>
      <c r="V246" s="153"/>
      <c r="Z246" s="153"/>
      <c r="AD246" s="153"/>
      <c r="AH246" s="153"/>
      <c r="AL246" s="153"/>
      <c r="AP246" s="153"/>
      <c r="AT246" s="153"/>
      <c r="AX246" s="153"/>
    </row>
    <row r="247" customFormat="false" ht="12.75" hidden="false" customHeight="false" outlineLevel="0" collapsed="false">
      <c r="F247" s="153"/>
      <c r="J247" s="153"/>
      <c r="N247" s="153"/>
      <c r="R247" s="153"/>
      <c r="V247" s="153"/>
      <c r="Z247" s="153"/>
      <c r="AD247" s="153"/>
      <c r="AH247" s="153"/>
      <c r="AL247" s="153"/>
      <c r="AP247" s="153"/>
      <c r="AT247" s="153"/>
      <c r="AX247" s="153"/>
    </row>
    <row r="248" customFormat="false" ht="12.75" hidden="false" customHeight="false" outlineLevel="0" collapsed="false">
      <c r="F248" s="153"/>
      <c r="J248" s="153"/>
      <c r="N248" s="153"/>
      <c r="R248" s="153"/>
      <c r="V248" s="153"/>
      <c r="Z248" s="153"/>
      <c r="AD248" s="153"/>
      <c r="AH248" s="153"/>
      <c r="AL248" s="153"/>
      <c r="AP248" s="153"/>
      <c r="AT248" s="153"/>
      <c r="AX248" s="153"/>
    </row>
    <row r="249" customFormat="false" ht="12.75" hidden="false" customHeight="false" outlineLevel="0" collapsed="false">
      <c r="F249" s="153"/>
      <c r="J249" s="153"/>
      <c r="N249" s="153"/>
      <c r="R249" s="153"/>
      <c r="V249" s="153"/>
      <c r="Z249" s="153"/>
      <c r="AD249" s="153"/>
      <c r="AH249" s="153"/>
      <c r="AL249" s="153"/>
      <c r="AP249" s="153"/>
      <c r="AT249" s="153"/>
      <c r="AX249" s="153"/>
    </row>
    <row r="250" customFormat="false" ht="12.75" hidden="false" customHeight="false" outlineLevel="0" collapsed="false">
      <c r="F250" s="153"/>
      <c r="J250" s="153"/>
      <c r="N250" s="153"/>
      <c r="R250" s="153"/>
      <c r="V250" s="153"/>
      <c r="Z250" s="153"/>
      <c r="AD250" s="153"/>
      <c r="AH250" s="153"/>
      <c r="AL250" s="153"/>
      <c r="AP250" s="153"/>
      <c r="AT250" s="153"/>
      <c r="AX250" s="153"/>
    </row>
    <row r="251" customFormat="false" ht="12.75" hidden="false" customHeight="false" outlineLevel="0" collapsed="false">
      <c r="F251" s="153"/>
      <c r="J251" s="153"/>
      <c r="N251" s="153"/>
      <c r="R251" s="153"/>
      <c r="V251" s="153"/>
      <c r="Z251" s="153"/>
      <c r="AD251" s="153"/>
      <c r="AH251" s="153"/>
      <c r="AL251" s="153"/>
      <c r="AP251" s="153"/>
      <c r="AT251" s="153"/>
      <c r="AX251" s="153"/>
    </row>
    <row r="252" customFormat="false" ht="12.75" hidden="false" customHeight="false" outlineLevel="0" collapsed="false">
      <c r="F252" s="153"/>
      <c r="J252" s="153"/>
      <c r="N252" s="153"/>
      <c r="R252" s="153"/>
      <c r="V252" s="153"/>
      <c r="Z252" s="153"/>
      <c r="AD252" s="153"/>
      <c r="AH252" s="153"/>
      <c r="AL252" s="153"/>
      <c r="AP252" s="153"/>
      <c r="AT252" s="153"/>
      <c r="AX252" s="153"/>
    </row>
    <row r="253" customFormat="false" ht="12.75" hidden="false" customHeight="false" outlineLevel="0" collapsed="false">
      <c r="F253" s="153"/>
      <c r="J253" s="153"/>
      <c r="N253" s="153"/>
      <c r="R253" s="153"/>
      <c r="V253" s="153"/>
      <c r="Z253" s="153"/>
      <c r="AD253" s="153"/>
      <c r="AH253" s="153"/>
      <c r="AL253" s="153"/>
      <c r="AP253" s="153"/>
      <c r="AT253" s="153"/>
      <c r="AX253" s="153"/>
    </row>
    <row r="254" customFormat="false" ht="12.75" hidden="false" customHeight="false" outlineLevel="0" collapsed="false">
      <c r="F254" s="153"/>
      <c r="J254" s="153"/>
      <c r="N254" s="153"/>
      <c r="R254" s="153"/>
      <c r="V254" s="153"/>
      <c r="Z254" s="153"/>
      <c r="AD254" s="153"/>
      <c r="AH254" s="153"/>
      <c r="AL254" s="153"/>
      <c r="AP254" s="153"/>
      <c r="AT254" s="153"/>
      <c r="AX254" s="153"/>
    </row>
    <row r="255" customFormat="false" ht="12.75" hidden="false" customHeight="false" outlineLevel="0" collapsed="false">
      <c r="F255" s="153"/>
      <c r="J255" s="153"/>
      <c r="N255" s="153"/>
      <c r="R255" s="153"/>
      <c r="V255" s="153"/>
      <c r="Z255" s="153"/>
      <c r="AD255" s="153"/>
      <c r="AH255" s="153"/>
      <c r="AL255" s="153"/>
      <c r="AP255" s="153"/>
      <c r="AT255" s="153"/>
      <c r="AX255" s="153"/>
    </row>
    <row r="256" customFormat="false" ht="12.75" hidden="false" customHeight="false" outlineLevel="0" collapsed="false">
      <c r="F256" s="153"/>
      <c r="J256" s="153"/>
      <c r="N256" s="153"/>
      <c r="R256" s="153"/>
      <c r="V256" s="153"/>
      <c r="Z256" s="153"/>
      <c r="AD256" s="153"/>
      <c r="AH256" s="153"/>
      <c r="AL256" s="153"/>
      <c r="AP256" s="153"/>
      <c r="AT256" s="153"/>
      <c r="AX256" s="153"/>
    </row>
    <row r="257" customFormat="false" ht="12.75" hidden="false" customHeight="false" outlineLevel="0" collapsed="false">
      <c r="F257" s="153"/>
      <c r="J257" s="153"/>
      <c r="N257" s="153"/>
      <c r="R257" s="153"/>
      <c r="V257" s="153"/>
      <c r="Z257" s="153"/>
      <c r="AD257" s="153"/>
      <c r="AH257" s="153"/>
      <c r="AL257" s="153"/>
      <c r="AP257" s="153"/>
      <c r="AT257" s="153"/>
      <c r="AX257" s="153"/>
    </row>
    <row r="258" customFormat="false" ht="12.75" hidden="false" customHeight="false" outlineLevel="0" collapsed="false">
      <c r="F258" s="153"/>
      <c r="J258" s="153"/>
      <c r="N258" s="153"/>
      <c r="R258" s="153"/>
      <c r="V258" s="153"/>
      <c r="Z258" s="153"/>
      <c r="AD258" s="153"/>
      <c r="AH258" s="153"/>
      <c r="AL258" s="153"/>
      <c r="AP258" s="153"/>
      <c r="AT258" s="153"/>
      <c r="AX258" s="153"/>
    </row>
    <row r="259" customFormat="false" ht="12.75" hidden="false" customHeight="false" outlineLevel="0" collapsed="false">
      <c r="F259" s="153"/>
      <c r="J259" s="153"/>
      <c r="N259" s="153"/>
      <c r="R259" s="153"/>
      <c r="V259" s="153"/>
      <c r="Z259" s="153"/>
      <c r="AD259" s="153"/>
      <c r="AH259" s="153"/>
      <c r="AL259" s="153"/>
      <c r="AP259" s="153"/>
      <c r="AT259" s="153"/>
      <c r="AX259" s="153"/>
    </row>
    <row r="260" customFormat="false" ht="12.75" hidden="false" customHeight="false" outlineLevel="0" collapsed="false">
      <c r="F260" s="153"/>
      <c r="J260" s="153"/>
      <c r="N260" s="153"/>
      <c r="R260" s="153"/>
      <c r="V260" s="153"/>
      <c r="Z260" s="153"/>
      <c r="AD260" s="153"/>
      <c r="AH260" s="153"/>
      <c r="AL260" s="153"/>
      <c r="AP260" s="153"/>
      <c r="AT260" s="153"/>
      <c r="AX260" s="153"/>
    </row>
    <row r="261" customFormat="false" ht="12.75" hidden="false" customHeight="false" outlineLevel="0" collapsed="false">
      <c r="F261" s="153"/>
      <c r="J261" s="153"/>
      <c r="N261" s="153"/>
      <c r="R261" s="153"/>
      <c r="V261" s="153"/>
      <c r="Z261" s="153"/>
      <c r="AD261" s="153"/>
      <c r="AH261" s="153"/>
      <c r="AL261" s="153"/>
      <c r="AP261" s="153"/>
      <c r="AT261" s="153"/>
      <c r="AX261" s="153"/>
    </row>
    <row r="262" customFormat="false" ht="12.75" hidden="false" customHeight="false" outlineLevel="0" collapsed="false">
      <c r="F262" s="153"/>
      <c r="J262" s="153"/>
      <c r="N262" s="153"/>
      <c r="R262" s="153"/>
      <c r="V262" s="153"/>
      <c r="Z262" s="153"/>
      <c r="AD262" s="153"/>
      <c r="AH262" s="153"/>
      <c r="AL262" s="153"/>
      <c r="AP262" s="153"/>
      <c r="AT262" s="153"/>
      <c r="AX262" s="153"/>
    </row>
    <row r="263" customFormat="false" ht="12.75" hidden="false" customHeight="false" outlineLevel="0" collapsed="false">
      <c r="F263" s="153"/>
      <c r="J263" s="153"/>
      <c r="N263" s="153"/>
      <c r="R263" s="153"/>
      <c r="V263" s="153"/>
      <c r="Z263" s="153"/>
      <c r="AD263" s="153"/>
      <c r="AH263" s="153"/>
      <c r="AL263" s="153"/>
      <c r="AP263" s="153"/>
      <c r="AT263" s="153"/>
      <c r="AX263" s="153"/>
    </row>
    <row r="264" customFormat="false" ht="12.75" hidden="false" customHeight="false" outlineLevel="0" collapsed="false">
      <c r="F264" s="153"/>
      <c r="J264" s="153"/>
      <c r="N264" s="153"/>
      <c r="R264" s="153"/>
      <c r="V264" s="153"/>
      <c r="Z264" s="153"/>
      <c r="AD264" s="153"/>
      <c r="AH264" s="153"/>
      <c r="AL264" s="153"/>
      <c r="AP264" s="153"/>
      <c r="AT264" s="153"/>
      <c r="AX264" s="153"/>
    </row>
    <row r="265" customFormat="false" ht="12.75" hidden="false" customHeight="false" outlineLevel="0" collapsed="false">
      <c r="F265" s="153"/>
      <c r="J265" s="153"/>
      <c r="N265" s="153"/>
      <c r="R265" s="153"/>
      <c r="V265" s="153"/>
      <c r="Z265" s="153"/>
      <c r="AD265" s="153"/>
      <c r="AH265" s="153"/>
      <c r="AL265" s="153"/>
      <c r="AP265" s="153"/>
      <c r="AT265" s="153"/>
      <c r="AX265" s="153"/>
    </row>
    <row r="266" customFormat="false" ht="12.75" hidden="false" customHeight="false" outlineLevel="0" collapsed="false">
      <c r="F266" s="153"/>
      <c r="J266" s="153"/>
      <c r="N266" s="153"/>
      <c r="R266" s="153"/>
      <c r="V266" s="153"/>
      <c r="Z266" s="153"/>
      <c r="AD266" s="153"/>
      <c r="AH266" s="153"/>
      <c r="AL266" s="153"/>
      <c r="AP266" s="153"/>
      <c r="AT266" s="153"/>
      <c r="AX266" s="153"/>
    </row>
    <row r="267" customFormat="false" ht="12.75" hidden="false" customHeight="false" outlineLevel="0" collapsed="false">
      <c r="F267" s="153"/>
      <c r="J267" s="153"/>
      <c r="N267" s="153"/>
      <c r="R267" s="153"/>
      <c r="V267" s="153"/>
      <c r="Z267" s="153"/>
      <c r="AD267" s="153"/>
      <c r="AH267" s="153"/>
      <c r="AL267" s="153"/>
      <c r="AP267" s="153"/>
      <c r="AT267" s="153"/>
      <c r="AX267" s="153"/>
    </row>
    <row r="268" customFormat="false" ht="12.75" hidden="false" customHeight="false" outlineLevel="0" collapsed="false">
      <c r="F268" s="153"/>
      <c r="J268" s="153"/>
      <c r="N268" s="153"/>
      <c r="R268" s="153"/>
      <c r="V268" s="153"/>
      <c r="Z268" s="153"/>
      <c r="AD268" s="153"/>
      <c r="AH268" s="153"/>
      <c r="AL268" s="153"/>
      <c r="AP268" s="153"/>
      <c r="AT268" s="153"/>
      <c r="AX268" s="153"/>
    </row>
    <row r="269" customFormat="false" ht="12.75" hidden="false" customHeight="false" outlineLevel="0" collapsed="false">
      <c r="F269" s="153"/>
      <c r="J269" s="153"/>
      <c r="N269" s="153"/>
      <c r="R269" s="153"/>
      <c r="V269" s="153"/>
      <c r="Z269" s="153"/>
      <c r="AD269" s="153"/>
      <c r="AH269" s="153"/>
      <c r="AL269" s="153"/>
      <c r="AP269" s="153"/>
      <c r="AT269" s="153"/>
      <c r="AX269" s="153"/>
    </row>
    <row r="270" customFormat="false" ht="12.75" hidden="false" customHeight="false" outlineLevel="0" collapsed="false">
      <c r="F270" s="153"/>
      <c r="J270" s="153"/>
      <c r="N270" s="153"/>
      <c r="R270" s="153"/>
      <c r="V270" s="153"/>
      <c r="Z270" s="153"/>
      <c r="AD270" s="153"/>
      <c r="AH270" s="153"/>
      <c r="AL270" s="153"/>
      <c r="AP270" s="153"/>
      <c r="AT270" s="153"/>
      <c r="AX270" s="153"/>
    </row>
    <row r="271" customFormat="false" ht="12.75" hidden="false" customHeight="false" outlineLevel="0" collapsed="false">
      <c r="F271" s="153"/>
      <c r="J271" s="153"/>
      <c r="N271" s="153"/>
      <c r="R271" s="153"/>
      <c r="V271" s="153"/>
      <c r="Z271" s="153"/>
      <c r="AD271" s="153"/>
      <c r="AH271" s="153"/>
      <c r="AL271" s="153"/>
      <c r="AP271" s="153"/>
      <c r="AT271" s="153"/>
      <c r="AX271" s="153"/>
    </row>
    <row r="272" customFormat="false" ht="12.75" hidden="false" customHeight="false" outlineLevel="0" collapsed="false">
      <c r="F272" s="153"/>
      <c r="J272" s="153"/>
      <c r="N272" s="153"/>
      <c r="R272" s="153"/>
      <c r="V272" s="153"/>
      <c r="Z272" s="153"/>
      <c r="AD272" s="153"/>
      <c r="AH272" s="153"/>
      <c r="AL272" s="153"/>
      <c r="AP272" s="153"/>
      <c r="AT272" s="153"/>
      <c r="AX272" s="153"/>
    </row>
    <row r="273" customFormat="false" ht="12.75" hidden="false" customHeight="false" outlineLevel="0" collapsed="false">
      <c r="F273" s="153"/>
      <c r="J273" s="153"/>
      <c r="N273" s="153"/>
      <c r="R273" s="153"/>
      <c r="V273" s="153"/>
      <c r="Z273" s="153"/>
      <c r="AD273" s="153"/>
      <c r="AH273" s="153"/>
      <c r="AL273" s="153"/>
      <c r="AP273" s="153"/>
      <c r="AT273" s="153"/>
      <c r="AX273" s="153"/>
    </row>
    <row r="274" customFormat="false" ht="12.75" hidden="false" customHeight="false" outlineLevel="0" collapsed="false">
      <c r="F274" s="153"/>
      <c r="J274" s="153"/>
      <c r="N274" s="153"/>
      <c r="R274" s="153"/>
      <c r="V274" s="153"/>
      <c r="Z274" s="153"/>
      <c r="AD274" s="153"/>
      <c r="AH274" s="153"/>
      <c r="AL274" s="153"/>
      <c r="AP274" s="153"/>
      <c r="AT274" s="153"/>
      <c r="AX274" s="153"/>
    </row>
    <row r="275" customFormat="false" ht="12.75" hidden="false" customHeight="false" outlineLevel="0" collapsed="false">
      <c r="F275" s="153"/>
      <c r="J275" s="153"/>
      <c r="N275" s="153"/>
      <c r="R275" s="153"/>
      <c r="V275" s="153"/>
      <c r="Z275" s="153"/>
      <c r="AD275" s="153"/>
      <c r="AH275" s="153"/>
      <c r="AL275" s="153"/>
      <c r="AP275" s="153"/>
      <c r="AT275" s="153"/>
      <c r="AX275" s="153"/>
    </row>
    <row r="276" customFormat="false" ht="12.75" hidden="false" customHeight="false" outlineLevel="0" collapsed="false">
      <c r="F276" s="153"/>
      <c r="J276" s="153"/>
      <c r="N276" s="153"/>
      <c r="R276" s="153"/>
      <c r="V276" s="153"/>
      <c r="Z276" s="153"/>
      <c r="AD276" s="153"/>
      <c r="AH276" s="153"/>
      <c r="AL276" s="153"/>
      <c r="AP276" s="153"/>
      <c r="AT276" s="153"/>
      <c r="AX276" s="153"/>
    </row>
    <row r="277" customFormat="false" ht="12.75" hidden="false" customHeight="false" outlineLevel="0" collapsed="false">
      <c r="F277" s="153"/>
      <c r="J277" s="153"/>
      <c r="N277" s="153"/>
      <c r="R277" s="153"/>
      <c r="V277" s="153"/>
      <c r="Z277" s="153"/>
      <c r="AD277" s="153"/>
      <c r="AH277" s="153"/>
      <c r="AL277" s="153"/>
      <c r="AP277" s="153"/>
      <c r="AT277" s="153"/>
      <c r="AX277" s="153"/>
    </row>
    <row r="278" customFormat="false" ht="12.75" hidden="false" customHeight="false" outlineLevel="0" collapsed="false">
      <c r="F278" s="153"/>
      <c r="J278" s="153"/>
      <c r="N278" s="153"/>
      <c r="R278" s="153"/>
      <c r="V278" s="153"/>
      <c r="Z278" s="153"/>
      <c r="AD278" s="153"/>
      <c r="AH278" s="153"/>
      <c r="AL278" s="153"/>
      <c r="AP278" s="153"/>
      <c r="AT278" s="153"/>
      <c r="AX278" s="153"/>
    </row>
    <row r="279" customFormat="false" ht="12.75" hidden="false" customHeight="false" outlineLevel="0" collapsed="false">
      <c r="F279" s="153"/>
      <c r="J279" s="153"/>
      <c r="N279" s="153"/>
      <c r="R279" s="153"/>
      <c r="V279" s="153"/>
      <c r="Z279" s="153"/>
      <c r="AD279" s="153"/>
      <c r="AH279" s="153"/>
      <c r="AL279" s="153"/>
      <c r="AP279" s="153"/>
      <c r="AT279" s="153"/>
      <c r="AX279" s="153"/>
    </row>
    <row r="280" customFormat="false" ht="12.75" hidden="false" customHeight="false" outlineLevel="0" collapsed="false">
      <c r="F280" s="153"/>
      <c r="J280" s="153"/>
      <c r="N280" s="153"/>
      <c r="R280" s="153"/>
      <c r="V280" s="153"/>
      <c r="Z280" s="153"/>
      <c r="AD280" s="153"/>
      <c r="AH280" s="153"/>
      <c r="AL280" s="153"/>
      <c r="AP280" s="153"/>
      <c r="AT280" s="153"/>
      <c r="AX280" s="153"/>
    </row>
    <row r="281" customFormat="false" ht="12.75" hidden="false" customHeight="false" outlineLevel="0" collapsed="false">
      <c r="F281" s="153"/>
      <c r="J281" s="153"/>
      <c r="N281" s="153"/>
      <c r="R281" s="153"/>
      <c r="V281" s="153"/>
      <c r="Z281" s="153"/>
      <c r="AD281" s="153"/>
      <c r="AH281" s="153"/>
      <c r="AL281" s="153"/>
      <c r="AP281" s="153"/>
      <c r="AT281" s="153"/>
      <c r="AX281" s="153"/>
    </row>
    <row r="282" customFormat="false" ht="12.75" hidden="false" customHeight="false" outlineLevel="0" collapsed="false">
      <c r="F282" s="153"/>
      <c r="J282" s="153"/>
      <c r="N282" s="153"/>
      <c r="R282" s="153"/>
      <c r="V282" s="153"/>
      <c r="Z282" s="153"/>
      <c r="AD282" s="153"/>
      <c r="AH282" s="153"/>
      <c r="AL282" s="153"/>
      <c r="AP282" s="153"/>
      <c r="AT282" s="153"/>
      <c r="AX282" s="153"/>
    </row>
    <row r="283" customFormat="false" ht="12.75" hidden="false" customHeight="false" outlineLevel="0" collapsed="false">
      <c r="F283" s="153"/>
      <c r="J283" s="153"/>
      <c r="N283" s="153"/>
      <c r="R283" s="153"/>
      <c r="V283" s="153"/>
      <c r="Z283" s="153"/>
      <c r="AD283" s="153"/>
      <c r="AH283" s="153"/>
      <c r="AL283" s="153"/>
      <c r="AP283" s="153"/>
      <c r="AT283" s="153"/>
      <c r="AX283" s="153"/>
    </row>
    <row r="284" customFormat="false" ht="12.75" hidden="false" customHeight="false" outlineLevel="0" collapsed="false">
      <c r="F284" s="153"/>
      <c r="J284" s="153"/>
      <c r="N284" s="153"/>
      <c r="R284" s="153"/>
      <c r="V284" s="153"/>
      <c r="Z284" s="153"/>
      <c r="AD284" s="153"/>
      <c r="AH284" s="153"/>
      <c r="AL284" s="153"/>
      <c r="AP284" s="153"/>
      <c r="AT284" s="153"/>
      <c r="AX284" s="153"/>
    </row>
    <row r="285" customFormat="false" ht="12.75" hidden="false" customHeight="false" outlineLevel="0" collapsed="false">
      <c r="F285" s="153"/>
      <c r="J285" s="153"/>
      <c r="N285" s="153"/>
      <c r="R285" s="153"/>
      <c r="V285" s="153"/>
      <c r="Z285" s="153"/>
      <c r="AD285" s="153"/>
      <c r="AH285" s="153"/>
      <c r="AL285" s="153"/>
      <c r="AP285" s="153"/>
      <c r="AT285" s="153"/>
      <c r="AX285" s="153"/>
    </row>
    <row r="286" customFormat="false" ht="12.75" hidden="false" customHeight="false" outlineLevel="0" collapsed="false">
      <c r="F286" s="153"/>
      <c r="J286" s="153"/>
      <c r="N286" s="153"/>
      <c r="R286" s="153"/>
      <c r="V286" s="153"/>
      <c r="Z286" s="153"/>
      <c r="AD286" s="153"/>
      <c r="AH286" s="153"/>
      <c r="AL286" s="153"/>
      <c r="AP286" s="153"/>
      <c r="AT286" s="153"/>
      <c r="AX286" s="153"/>
    </row>
    <row r="287" customFormat="false" ht="12.75" hidden="false" customHeight="false" outlineLevel="0" collapsed="false">
      <c r="F287" s="153"/>
      <c r="J287" s="153"/>
      <c r="N287" s="153"/>
      <c r="R287" s="153"/>
      <c r="V287" s="153"/>
      <c r="Z287" s="153"/>
      <c r="AD287" s="153"/>
      <c r="AH287" s="153"/>
      <c r="AL287" s="153"/>
      <c r="AP287" s="153"/>
      <c r="AT287" s="153"/>
      <c r="AX287" s="153"/>
    </row>
    <row r="288" customFormat="false" ht="12.75" hidden="false" customHeight="false" outlineLevel="0" collapsed="false">
      <c r="F288" s="153"/>
      <c r="J288" s="153"/>
      <c r="N288" s="153"/>
      <c r="R288" s="153"/>
      <c r="V288" s="153"/>
      <c r="Z288" s="153"/>
      <c r="AD288" s="153"/>
      <c r="AH288" s="153"/>
      <c r="AL288" s="153"/>
      <c r="AP288" s="153"/>
      <c r="AT288" s="153"/>
      <c r="AX288" s="153"/>
    </row>
    <row r="289" customFormat="false" ht="12.75" hidden="false" customHeight="false" outlineLevel="0" collapsed="false">
      <c r="F289" s="153"/>
      <c r="J289" s="153"/>
      <c r="N289" s="153"/>
      <c r="R289" s="153"/>
      <c r="V289" s="153"/>
      <c r="Z289" s="153"/>
      <c r="AD289" s="153"/>
      <c r="AH289" s="153"/>
      <c r="AL289" s="153"/>
      <c r="AP289" s="153"/>
      <c r="AT289" s="153"/>
      <c r="AX289" s="153"/>
    </row>
    <row r="290" customFormat="false" ht="12.75" hidden="false" customHeight="false" outlineLevel="0" collapsed="false">
      <c r="F290" s="153"/>
      <c r="J290" s="153"/>
      <c r="N290" s="153"/>
      <c r="R290" s="153"/>
      <c r="V290" s="153"/>
      <c r="Z290" s="153"/>
      <c r="AD290" s="153"/>
      <c r="AH290" s="153"/>
      <c r="AL290" s="153"/>
      <c r="AP290" s="153"/>
      <c r="AT290" s="153"/>
      <c r="AX290" s="153"/>
    </row>
    <row r="291" customFormat="false" ht="12.75" hidden="false" customHeight="false" outlineLevel="0" collapsed="false">
      <c r="F291" s="153"/>
      <c r="J291" s="153"/>
      <c r="N291" s="153"/>
      <c r="R291" s="153"/>
      <c r="V291" s="153"/>
      <c r="Z291" s="153"/>
      <c r="AD291" s="153"/>
      <c r="AH291" s="153"/>
      <c r="AL291" s="153"/>
      <c r="AP291" s="153"/>
      <c r="AT291" s="153"/>
      <c r="AX291" s="153"/>
    </row>
    <row r="292" customFormat="false" ht="12.75" hidden="false" customHeight="false" outlineLevel="0" collapsed="false">
      <c r="F292" s="153"/>
      <c r="J292" s="153"/>
      <c r="N292" s="153"/>
      <c r="R292" s="153"/>
      <c r="V292" s="153"/>
      <c r="Z292" s="153"/>
      <c r="AD292" s="153"/>
      <c r="AH292" s="153"/>
      <c r="AL292" s="153"/>
      <c r="AP292" s="153"/>
      <c r="AT292" s="153"/>
      <c r="AX292" s="153"/>
    </row>
    <row r="293" customFormat="false" ht="12.75" hidden="false" customHeight="false" outlineLevel="0" collapsed="false">
      <c r="F293" s="153"/>
      <c r="J293" s="153"/>
      <c r="N293" s="153"/>
      <c r="R293" s="153"/>
      <c r="V293" s="153"/>
      <c r="Z293" s="153"/>
      <c r="AD293" s="153"/>
      <c r="AH293" s="153"/>
      <c r="AL293" s="153"/>
      <c r="AP293" s="153"/>
      <c r="AT293" s="153"/>
      <c r="AX293" s="153"/>
    </row>
    <row r="294" customFormat="false" ht="12.75" hidden="false" customHeight="false" outlineLevel="0" collapsed="false">
      <c r="F294" s="153"/>
      <c r="J294" s="153"/>
      <c r="N294" s="153"/>
      <c r="R294" s="153"/>
      <c r="V294" s="153"/>
      <c r="Z294" s="153"/>
      <c r="AD294" s="153"/>
      <c r="AH294" s="153"/>
      <c r="AL294" s="153"/>
      <c r="AP294" s="153"/>
      <c r="AT294" s="153"/>
      <c r="AX294" s="153"/>
    </row>
    <row r="295" customFormat="false" ht="12.75" hidden="false" customHeight="false" outlineLevel="0" collapsed="false">
      <c r="F295" s="153"/>
      <c r="J295" s="153"/>
      <c r="N295" s="153"/>
      <c r="R295" s="153"/>
      <c r="V295" s="153"/>
      <c r="Z295" s="153"/>
      <c r="AD295" s="153"/>
      <c r="AH295" s="153"/>
      <c r="AL295" s="153"/>
      <c r="AP295" s="153"/>
      <c r="AT295" s="153"/>
      <c r="AX295" s="153"/>
    </row>
    <row r="296" customFormat="false" ht="12.75" hidden="false" customHeight="false" outlineLevel="0" collapsed="false">
      <c r="F296" s="153"/>
      <c r="J296" s="153"/>
      <c r="N296" s="153"/>
      <c r="R296" s="153"/>
      <c r="V296" s="153"/>
      <c r="Z296" s="153"/>
      <c r="AD296" s="153"/>
      <c r="AH296" s="153"/>
      <c r="AL296" s="153"/>
      <c r="AP296" s="153"/>
      <c r="AT296" s="153"/>
      <c r="AX296" s="153"/>
    </row>
    <row r="297" customFormat="false" ht="12.75" hidden="false" customHeight="false" outlineLevel="0" collapsed="false">
      <c r="F297" s="153"/>
      <c r="J297" s="153"/>
      <c r="N297" s="153"/>
      <c r="R297" s="153"/>
      <c r="V297" s="153"/>
      <c r="Z297" s="153"/>
      <c r="AD297" s="153"/>
      <c r="AH297" s="153"/>
      <c r="AL297" s="153"/>
      <c r="AP297" s="153"/>
      <c r="AT297" s="153"/>
      <c r="AX297" s="153"/>
    </row>
    <row r="298" customFormat="false" ht="12.75" hidden="false" customHeight="false" outlineLevel="0" collapsed="false">
      <c r="F298" s="153"/>
      <c r="J298" s="153"/>
      <c r="N298" s="153"/>
      <c r="R298" s="153"/>
      <c r="V298" s="153"/>
      <c r="Z298" s="153"/>
      <c r="AD298" s="153"/>
      <c r="AH298" s="153"/>
      <c r="AL298" s="153"/>
      <c r="AP298" s="153"/>
      <c r="AT298" s="153"/>
      <c r="AX298" s="153"/>
    </row>
    <row r="299" customFormat="false" ht="12.75" hidden="false" customHeight="false" outlineLevel="0" collapsed="false">
      <c r="F299" s="153"/>
      <c r="J299" s="153"/>
      <c r="N299" s="153"/>
      <c r="R299" s="153"/>
      <c r="V299" s="153"/>
      <c r="Z299" s="153"/>
      <c r="AD299" s="153"/>
      <c r="AH299" s="153"/>
      <c r="AL299" s="153"/>
      <c r="AP299" s="153"/>
      <c r="AT299" s="153"/>
      <c r="AX299" s="153"/>
    </row>
    <row r="300" customFormat="false" ht="12.75" hidden="false" customHeight="false" outlineLevel="0" collapsed="false">
      <c r="F300" s="153"/>
      <c r="J300" s="153"/>
      <c r="N300" s="153"/>
      <c r="R300" s="153"/>
      <c r="V300" s="153"/>
      <c r="Z300" s="153"/>
      <c r="AD300" s="153"/>
      <c r="AH300" s="153"/>
      <c r="AL300" s="153"/>
      <c r="AP300" s="153"/>
      <c r="AT300" s="153"/>
      <c r="AX300" s="153"/>
    </row>
    <row r="301" customFormat="false" ht="12.75" hidden="false" customHeight="false" outlineLevel="0" collapsed="false">
      <c r="F301" s="153"/>
      <c r="J301" s="153"/>
      <c r="N301" s="153"/>
      <c r="R301" s="153"/>
      <c r="V301" s="153"/>
      <c r="Z301" s="153"/>
      <c r="AD301" s="153"/>
      <c r="AH301" s="153"/>
      <c r="AL301" s="153"/>
      <c r="AP301" s="153"/>
      <c r="AT301" s="153"/>
      <c r="AX301" s="153"/>
    </row>
    <row r="302" customFormat="false" ht="12.75" hidden="false" customHeight="false" outlineLevel="0" collapsed="false">
      <c r="F302" s="153"/>
      <c r="J302" s="153"/>
      <c r="N302" s="153"/>
      <c r="R302" s="153"/>
      <c r="V302" s="153"/>
      <c r="Z302" s="153"/>
      <c r="AD302" s="153"/>
      <c r="AH302" s="153"/>
      <c r="AL302" s="153"/>
      <c r="AP302" s="153"/>
      <c r="AT302" s="153"/>
      <c r="AX302" s="153"/>
    </row>
    <row r="303" customFormat="false" ht="12.75" hidden="false" customHeight="false" outlineLevel="0" collapsed="false">
      <c r="F303" s="153"/>
      <c r="J303" s="153"/>
      <c r="N303" s="153"/>
      <c r="R303" s="153"/>
      <c r="V303" s="153"/>
      <c r="Z303" s="153"/>
      <c r="AD303" s="153"/>
      <c r="AH303" s="153"/>
      <c r="AL303" s="153"/>
      <c r="AP303" s="153"/>
      <c r="AT303" s="153"/>
      <c r="AX303" s="153"/>
    </row>
    <row r="304" customFormat="false" ht="12.75" hidden="false" customHeight="false" outlineLevel="0" collapsed="false">
      <c r="F304" s="153"/>
      <c r="J304" s="153"/>
      <c r="N304" s="153"/>
      <c r="R304" s="153"/>
      <c r="V304" s="153"/>
      <c r="Z304" s="153"/>
      <c r="AD304" s="153"/>
      <c r="AH304" s="153"/>
      <c r="AL304" s="153"/>
      <c r="AP304" s="153"/>
      <c r="AT304" s="153"/>
      <c r="AX304" s="153"/>
    </row>
    <row r="305" customFormat="false" ht="12.75" hidden="false" customHeight="false" outlineLevel="0" collapsed="false">
      <c r="F305" s="153"/>
      <c r="J305" s="153"/>
      <c r="N305" s="153"/>
      <c r="R305" s="153"/>
      <c r="V305" s="153"/>
      <c r="Z305" s="153"/>
      <c r="AD305" s="153"/>
      <c r="AH305" s="153"/>
      <c r="AL305" s="153"/>
      <c r="AP305" s="153"/>
      <c r="AT305" s="153"/>
      <c r="AX305" s="153"/>
    </row>
    <row r="306" customFormat="false" ht="12.75" hidden="false" customHeight="false" outlineLevel="0" collapsed="false">
      <c r="F306" s="153"/>
      <c r="J306" s="153"/>
      <c r="N306" s="153"/>
      <c r="R306" s="153"/>
      <c r="V306" s="153"/>
      <c r="Z306" s="153"/>
      <c r="AD306" s="153"/>
      <c r="AH306" s="153"/>
      <c r="AL306" s="153"/>
      <c r="AP306" s="153"/>
      <c r="AT306" s="153"/>
      <c r="AX306" s="153"/>
    </row>
    <row r="307" customFormat="false" ht="12.75" hidden="false" customHeight="false" outlineLevel="0" collapsed="false">
      <c r="F307" s="153"/>
      <c r="J307" s="153"/>
      <c r="N307" s="153"/>
      <c r="R307" s="153"/>
      <c r="V307" s="153"/>
      <c r="Z307" s="153"/>
      <c r="AD307" s="153"/>
      <c r="AH307" s="153"/>
      <c r="AL307" s="153"/>
      <c r="AP307" s="153"/>
      <c r="AT307" s="153"/>
      <c r="AX307" s="153"/>
    </row>
    <row r="308" customFormat="false" ht="12.75" hidden="false" customHeight="false" outlineLevel="0" collapsed="false">
      <c r="F308" s="153"/>
      <c r="J308" s="153"/>
      <c r="N308" s="153"/>
      <c r="R308" s="153"/>
      <c r="V308" s="153"/>
      <c r="Z308" s="153"/>
      <c r="AD308" s="153"/>
      <c r="AH308" s="153"/>
      <c r="AL308" s="153"/>
      <c r="AP308" s="153"/>
      <c r="AT308" s="153"/>
      <c r="AX308" s="153"/>
    </row>
    <row r="309" customFormat="false" ht="12.75" hidden="false" customHeight="false" outlineLevel="0" collapsed="false">
      <c r="F309" s="153"/>
      <c r="J309" s="153"/>
      <c r="N309" s="153"/>
      <c r="R309" s="153"/>
      <c r="V309" s="153"/>
      <c r="Z309" s="153"/>
      <c r="AD309" s="153"/>
      <c r="AH309" s="153"/>
      <c r="AL309" s="153"/>
      <c r="AP309" s="153"/>
      <c r="AT309" s="153"/>
      <c r="AX309" s="153"/>
    </row>
    <row r="310" customFormat="false" ht="12.75" hidden="false" customHeight="false" outlineLevel="0" collapsed="false">
      <c r="F310" s="153"/>
      <c r="J310" s="153"/>
      <c r="N310" s="153"/>
      <c r="R310" s="153"/>
      <c r="V310" s="153"/>
      <c r="Z310" s="153"/>
      <c r="AD310" s="153"/>
      <c r="AH310" s="153"/>
      <c r="AL310" s="153"/>
      <c r="AP310" s="153"/>
      <c r="AT310" s="153"/>
      <c r="AX310" s="153"/>
    </row>
    <row r="311" customFormat="false" ht="12.75" hidden="false" customHeight="false" outlineLevel="0" collapsed="false">
      <c r="F311" s="153"/>
      <c r="J311" s="153"/>
      <c r="N311" s="153"/>
      <c r="R311" s="153"/>
      <c r="V311" s="153"/>
      <c r="Z311" s="153"/>
      <c r="AD311" s="153"/>
      <c r="AH311" s="153"/>
      <c r="AL311" s="153"/>
      <c r="AP311" s="153"/>
      <c r="AT311" s="153"/>
      <c r="AX311" s="153"/>
    </row>
    <row r="312" customFormat="false" ht="12.75" hidden="false" customHeight="false" outlineLevel="0" collapsed="false">
      <c r="F312" s="153"/>
      <c r="J312" s="153"/>
      <c r="N312" s="153"/>
      <c r="R312" s="153"/>
      <c r="V312" s="153"/>
      <c r="Z312" s="153"/>
      <c r="AD312" s="153"/>
      <c r="AH312" s="153"/>
      <c r="AL312" s="153"/>
      <c r="AP312" s="153"/>
      <c r="AT312" s="153"/>
      <c r="AX312" s="153"/>
    </row>
    <row r="313" customFormat="false" ht="12.75" hidden="false" customHeight="false" outlineLevel="0" collapsed="false">
      <c r="F313" s="153"/>
      <c r="J313" s="153"/>
      <c r="N313" s="153"/>
      <c r="R313" s="153"/>
      <c r="V313" s="153"/>
      <c r="Z313" s="153"/>
      <c r="AD313" s="153"/>
      <c r="AH313" s="153"/>
      <c r="AL313" s="153"/>
      <c r="AP313" s="153"/>
      <c r="AT313" s="153"/>
      <c r="AX313" s="153"/>
    </row>
    <row r="314" customFormat="false" ht="12.75" hidden="false" customHeight="false" outlineLevel="0" collapsed="false">
      <c r="F314" s="153"/>
      <c r="J314" s="153"/>
      <c r="N314" s="153"/>
      <c r="R314" s="153"/>
      <c r="V314" s="153"/>
      <c r="Z314" s="153"/>
      <c r="AD314" s="153"/>
      <c r="AH314" s="153"/>
      <c r="AL314" s="153"/>
      <c r="AP314" s="153"/>
      <c r="AT314" s="153"/>
      <c r="AX314" s="153"/>
    </row>
    <row r="315" customFormat="false" ht="12.75" hidden="false" customHeight="false" outlineLevel="0" collapsed="false">
      <c r="F315" s="153"/>
      <c r="J315" s="153"/>
      <c r="N315" s="153"/>
      <c r="R315" s="153"/>
      <c r="V315" s="153"/>
      <c r="Z315" s="153"/>
      <c r="AD315" s="153"/>
      <c r="AH315" s="153"/>
      <c r="AL315" s="153"/>
      <c r="AP315" s="153"/>
      <c r="AT315" s="153"/>
      <c r="AX315" s="153"/>
    </row>
    <row r="316" customFormat="false" ht="12.75" hidden="false" customHeight="false" outlineLevel="0" collapsed="false">
      <c r="F316" s="153"/>
      <c r="J316" s="153"/>
      <c r="N316" s="153"/>
      <c r="R316" s="153"/>
      <c r="V316" s="153"/>
      <c r="Z316" s="153"/>
      <c r="AD316" s="153"/>
      <c r="AH316" s="153"/>
      <c r="AL316" s="153"/>
      <c r="AP316" s="153"/>
      <c r="AT316" s="153"/>
      <c r="AX316" s="153"/>
    </row>
    <row r="317" customFormat="false" ht="12.75" hidden="false" customHeight="false" outlineLevel="0" collapsed="false">
      <c r="F317" s="153"/>
      <c r="J317" s="153"/>
      <c r="N317" s="153"/>
      <c r="R317" s="153"/>
      <c r="V317" s="153"/>
      <c r="Z317" s="153"/>
      <c r="AD317" s="153"/>
      <c r="AH317" s="153"/>
      <c r="AL317" s="153"/>
      <c r="AP317" s="153"/>
      <c r="AT317" s="153"/>
      <c r="AX317" s="153"/>
    </row>
    <row r="318" customFormat="false" ht="12.75" hidden="false" customHeight="false" outlineLevel="0" collapsed="false">
      <c r="F318" s="153"/>
      <c r="J318" s="153"/>
      <c r="N318" s="153"/>
      <c r="R318" s="153"/>
      <c r="V318" s="153"/>
      <c r="Z318" s="153"/>
      <c r="AD318" s="153"/>
      <c r="AH318" s="153"/>
      <c r="AL318" s="153"/>
      <c r="AP318" s="153"/>
      <c r="AT318" s="153"/>
      <c r="AX318" s="153"/>
    </row>
    <row r="319" customFormat="false" ht="12.75" hidden="false" customHeight="false" outlineLevel="0" collapsed="false">
      <c r="F319" s="153"/>
      <c r="J319" s="153"/>
      <c r="N319" s="153"/>
      <c r="R319" s="153"/>
      <c r="V319" s="153"/>
      <c r="Z319" s="153"/>
      <c r="AD319" s="153"/>
      <c r="AH319" s="153"/>
      <c r="AL319" s="153"/>
      <c r="AP319" s="153"/>
      <c r="AT319" s="153"/>
      <c r="AX319" s="153"/>
    </row>
    <row r="320" customFormat="false" ht="12.75" hidden="false" customHeight="false" outlineLevel="0" collapsed="false">
      <c r="F320" s="153"/>
      <c r="J320" s="153"/>
      <c r="N320" s="153"/>
      <c r="R320" s="153"/>
      <c r="V320" s="153"/>
      <c r="Z320" s="153"/>
      <c r="AD320" s="153"/>
      <c r="AH320" s="153"/>
      <c r="AL320" s="153"/>
      <c r="AP320" s="153"/>
      <c r="AT320" s="153"/>
      <c r="AX320" s="153"/>
    </row>
    <row r="321" customFormat="false" ht="12.75" hidden="false" customHeight="false" outlineLevel="0" collapsed="false">
      <c r="F321" s="153"/>
      <c r="J321" s="153"/>
      <c r="N321" s="153"/>
      <c r="R321" s="153"/>
      <c r="V321" s="153"/>
      <c r="Z321" s="153"/>
      <c r="AD321" s="153"/>
      <c r="AH321" s="153"/>
      <c r="AL321" s="153"/>
      <c r="AP321" s="153"/>
      <c r="AT321" s="153"/>
      <c r="AX321" s="153"/>
    </row>
    <row r="322" customFormat="false" ht="12.75" hidden="false" customHeight="false" outlineLevel="0" collapsed="false">
      <c r="F322" s="153"/>
      <c r="J322" s="153"/>
      <c r="N322" s="153"/>
      <c r="R322" s="153"/>
      <c r="V322" s="153"/>
      <c r="Z322" s="153"/>
      <c r="AD322" s="153"/>
      <c r="AH322" s="153"/>
      <c r="AL322" s="153"/>
      <c r="AP322" s="153"/>
      <c r="AT322" s="153"/>
      <c r="AX322" s="153"/>
    </row>
    <row r="323" customFormat="false" ht="12.75" hidden="false" customHeight="false" outlineLevel="0" collapsed="false">
      <c r="F323" s="153"/>
      <c r="J323" s="153"/>
      <c r="N323" s="153"/>
      <c r="R323" s="153"/>
      <c r="V323" s="153"/>
      <c r="Z323" s="153"/>
      <c r="AD323" s="153"/>
      <c r="AH323" s="153"/>
      <c r="AL323" s="153"/>
      <c r="AP323" s="153"/>
      <c r="AT323" s="153"/>
      <c r="AX323" s="153"/>
    </row>
    <row r="324" customFormat="false" ht="12.75" hidden="false" customHeight="false" outlineLevel="0" collapsed="false">
      <c r="F324" s="153"/>
      <c r="J324" s="153"/>
      <c r="N324" s="153"/>
      <c r="R324" s="153"/>
      <c r="V324" s="153"/>
      <c r="Z324" s="153"/>
      <c r="AD324" s="153"/>
      <c r="AH324" s="153"/>
      <c r="AL324" s="153"/>
      <c r="AP324" s="153"/>
      <c r="AT324" s="153"/>
      <c r="AX324" s="153"/>
    </row>
    <row r="325" customFormat="false" ht="12.75" hidden="false" customHeight="false" outlineLevel="0" collapsed="false">
      <c r="F325" s="153"/>
      <c r="J325" s="153"/>
      <c r="N325" s="153"/>
      <c r="R325" s="153"/>
      <c r="V325" s="153"/>
      <c r="Z325" s="153"/>
      <c r="AD325" s="153"/>
      <c r="AH325" s="153"/>
      <c r="AL325" s="153"/>
      <c r="AP325" s="153"/>
      <c r="AT325" s="153"/>
      <c r="AX325" s="153"/>
    </row>
    <row r="326" customFormat="false" ht="12.75" hidden="false" customHeight="false" outlineLevel="0" collapsed="false">
      <c r="F326" s="153"/>
      <c r="J326" s="153"/>
      <c r="N326" s="153"/>
      <c r="R326" s="153"/>
      <c r="V326" s="153"/>
      <c r="Z326" s="153"/>
      <c r="AD326" s="153"/>
      <c r="AH326" s="153"/>
      <c r="AL326" s="153"/>
      <c r="AP326" s="153"/>
      <c r="AT326" s="153"/>
      <c r="AX326" s="153"/>
    </row>
    <row r="327" customFormat="false" ht="12.75" hidden="false" customHeight="false" outlineLevel="0" collapsed="false">
      <c r="F327" s="153"/>
      <c r="J327" s="153"/>
      <c r="N327" s="153"/>
      <c r="R327" s="153"/>
      <c r="V327" s="153"/>
      <c r="Z327" s="153"/>
      <c r="AD327" s="153"/>
      <c r="AH327" s="153"/>
      <c r="AL327" s="153"/>
      <c r="AP327" s="153"/>
      <c r="AT327" s="153"/>
      <c r="AX327" s="153"/>
    </row>
    <row r="328" customFormat="false" ht="12.75" hidden="false" customHeight="false" outlineLevel="0" collapsed="false">
      <c r="F328" s="153"/>
      <c r="J328" s="153"/>
      <c r="N328" s="153"/>
      <c r="R328" s="153"/>
      <c r="V328" s="153"/>
      <c r="Z328" s="153"/>
      <c r="AD328" s="153"/>
      <c r="AH328" s="153"/>
      <c r="AL328" s="153"/>
      <c r="AP328" s="153"/>
      <c r="AT328" s="153"/>
      <c r="AX328" s="153"/>
    </row>
    <row r="329" customFormat="false" ht="12.75" hidden="false" customHeight="false" outlineLevel="0" collapsed="false">
      <c r="F329" s="153"/>
      <c r="J329" s="153"/>
      <c r="N329" s="153"/>
      <c r="R329" s="153"/>
      <c r="V329" s="153"/>
      <c r="Z329" s="153"/>
      <c r="AD329" s="153"/>
      <c r="AH329" s="153"/>
      <c r="AL329" s="153"/>
      <c r="AP329" s="153"/>
      <c r="AT329" s="153"/>
      <c r="AX329" s="153"/>
    </row>
    <row r="330" customFormat="false" ht="12.75" hidden="false" customHeight="false" outlineLevel="0" collapsed="false">
      <c r="F330" s="153"/>
      <c r="J330" s="153"/>
      <c r="N330" s="153"/>
      <c r="R330" s="153"/>
      <c r="V330" s="153"/>
      <c r="Z330" s="153"/>
      <c r="AD330" s="153"/>
      <c r="AH330" s="153"/>
      <c r="AL330" s="153"/>
      <c r="AP330" s="153"/>
      <c r="AT330" s="153"/>
      <c r="AX330" s="153"/>
    </row>
    <row r="331" customFormat="false" ht="12.75" hidden="false" customHeight="false" outlineLevel="0" collapsed="false">
      <c r="F331" s="153"/>
      <c r="J331" s="153"/>
      <c r="N331" s="153"/>
      <c r="R331" s="153"/>
      <c r="V331" s="153"/>
      <c r="Z331" s="153"/>
      <c r="AD331" s="153"/>
      <c r="AH331" s="153"/>
      <c r="AL331" s="153"/>
      <c r="AP331" s="153"/>
      <c r="AT331" s="153"/>
      <c r="AX331" s="153"/>
    </row>
    <row r="332" customFormat="false" ht="12.75" hidden="false" customHeight="false" outlineLevel="0" collapsed="false">
      <c r="F332" s="153"/>
      <c r="J332" s="153"/>
      <c r="N332" s="153"/>
      <c r="R332" s="153"/>
      <c r="V332" s="153"/>
      <c r="Z332" s="153"/>
      <c r="AD332" s="153"/>
      <c r="AH332" s="153"/>
      <c r="AL332" s="153"/>
      <c r="AP332" s="153"/>
      <c r="AT332" s="153"/>
      <c r="AX332" s="153"/>
    </row>
    <row r="333" customFormat="false" ht="12.75" hidden="false" customHeight="false" outlineLevel="0" collapsed="false">
      <c r="F333" s="153"/>
      <c r="J333" s="153"/>
      <c r="N333" s="153"/>
      <c r="R333" s="153"/>
      <c r="V333" s="153"/>
      <c r="Z333" s="153"/>
      <c r="AD333" s="153"/>
      <c r="AH333" s="153"/>
      <c r="AL333" s="153"/>
      <c r="AP333" s="153"/>
      <c r="AT333" s="153"/>
      <c r="AX333" s="153"/>
    </row>
    <row r="334" customFormat="false" ht="12.75" hidden="false" customHeight="false" outlineLevel="0" collapsed="false">
      <c r="F334" s="153"/>
      <c r="J334" s="153"/>
      <c r="N334" s="153"/>
      <c r="R334" s="153"/>
      <c r="V334" s="153"/>
      <c r="Z334" s="153"/>
      <c r="AD334" s="153"/>
      <c r="AH334" s="153"/>
      <c r="AL334" s="153"/>
      <c r="AP334" s="153"/>
      <c r="AT334" s="153"/>
      <c r="AX334" s="153"/>
    </row>
    <row r="335" customFormat="false" ht="12.75" hidden="false" customHeight="false" outlineLevel="0" collapsed="false">
      <c r="F335" s="153"/>
      <c r="J335" s="153"/>
      <c r="N335" s="153"/>
      <c r="R335" s="153"/>
      <c r="V335" s="153"/>
      <c r="Z335" s="153"/>
      <c r="AD335" s="153"/>
      <c r="AH335" s="153"/>
      <c r="AL335" s="153"/>
      <c r="AP335" s="153"/>
      <c r="AT335" s="153"/>
      <c r="AX335" s="153"/>
    </row>
    <row r="336" customFormat="false" ht="12.75" hidden="false" customHeight="false" outlineLevel="0" collapsed="false">
      <c r="F336" s="153"/>
      <c r="J336" s="153"/>
      <c r="N336" s="153"/>
      <c r="R336" s="153"/>
      <c r="V336" s="153"/>
      <c r="Z336" s="153"/>
      <c r="AD336" s="153"/>
      <c r="AH336" s="153"/>
      <c r="AL336" s="153"/>
      <c r="AP336" s="153"/>
      <c r="AT336" s="153"/>
      <c r="AX336" s="153"/>
    </row>
    <row r="337" customFormat="false" ht="12.75" hidden="false" customHeight="false" outlineLevel="0" collapsed="false">
      <c r="F337" s="153"/>
      <c r="J337" s="153"/>
      <c r="N337" s="153"/>
      <c r="R337" s="153"/>
      <c r="V337" s="153"/>
      <c r="Z337" s="153"/>
      <c r="AD337" s="153"/>
      <c r="AH337" s="153"/>
      <c r="AL337" s="153"/>
      <c r="AP337" s="153"/>
      <c r="AT337" s="153"/>
      <c r="AX337" s="153"/>
    </row>
    <row r="338" customFormat="false" ht="12.75" hidden="false" customHeight="false" outlineLevel="0" collapsed="false">
      <c r="F338" s="153"/>
      <c r="J338" s="153"/>
      <c r="N338" s="153"/>
      <c r="R338" s="153"/>
      <c r="V338" s="153"/>
      <c r="Z338" s="153"/>
      <c r="AD338" s="153"/>
      <c r="AH338" s="153"/>
      <c r="AL338" s="153"/>
      <c r="AP338" s="153"/>
      <c r="AT338" s="153"/>
      <c r="AX338" s="153"/>
    </row>
    <row r="339" customFormat="false" ht="12.75" hidden="false" customHeight="false" outlineLevel="0" collapsed="false">
      <c r="F339" s="153"/>
      <c r="J339" s="153"/>
      <c r="N339" s="153"/>
      <c r="R339" s="153"/>
      <c r="V339" s="153"/>
      <c r="Z339" s="153"/>
      <c r="AD339" s="153"/>
      <c r="AH339" s="153"/>
      <c r="AL339" s="153"/>
      <c r="AP339" s="153"/>
      <c r="AT339" s="153"/>
      <c r="AX339" s="153"/>
    </row>
    <row r="340" customFormat="false" ht="12.75" hidden="false" customHeight="false" outlineLevel="0" collapsed="false">
      <c r="F340" s="153"/>
      <c r="J340" s="153"/>
      <c r="N340" s="153"/>
      <c r="R340" s="153"/>
      <c r="V340" s="153"/>
      <c r="Z340" s="153"/>
      <c r="AD340" s="153"/>
      <c r="AH340" s="153"/>
      <c r="AL340" s="153"/>
      <c r="AP340" s="153"/>
      <c r="AT340" s="153"/>
      <c r="AX340" s="153"/>
    </row>
    <row r="341" customFormat="false" ht="12.75" hidden="false" customHeight="false" outlineLevel="0" collapsed="false">
      <c r="F341" s="153"/>
      <c r="J341" s="153"/>
      <c r="N341" s="153"/>
      <c r="R341" s="153"/>
      <c r="V341" s="153"/>
      <c r="Z341" s="153"/>
      <c r="AD341" s="153"/>
      <c r="AH341" s="153"/>
      <c r="AL341" s="153"/>
      <c r="AP341" s="153"/>
      <c r="AT341" s="153"/>
      <c r="AX341" s="153"/>
    </row>
    <row r="342" customFormat="false" ht="12.75" hidden="false" customHeight="false" outlineLevel="0" collapsed="false">
      <c r="F342" s="153"/>
      <c r="J342" s="153"/>
      <c r="N342" s="153"/>
      <c r="R342" s="153"/>
      <c r="V342" s="153"/>
      <c r="Z342" s="153"/>
      <c r="AD342" s="153"/>
      <c r="AH342" s="153"/>
      <c r="AL342" s="153"/>
      <c r="AP342" s="153"/>
      <c r="AT342" s="153"/>
      <c r="AX342" s="153"/>
    </row>
    <row r="343" customFormat="false" ht="12.75" hidden="false" customHeight="false" outlineLevel="0" collapsed="false">
      <c r="F343" s="153"/>
      <c r="J343" s="153"/>
      <c r="N343" s="153"/>
      <c r="R343" s="153"/>
      <c r="V343" s="153"/>
      <c r="Z343" s="153"/>
      <c r="AD343" s="153"/>
      <c r="AH343" s="153"/>
      <c r="AL343" s="153"/>
      <c r="AP343" s="153"/>
      <c r="AT343" s="153"/>
      <c r="AX343" s="153"/>
    </row>
    <row r="344" customFormat="false" ht="12.75" hidden="false" customHeight="false" outlineLevel="0" collapsed="false">
      <c r="F344" s="153"/>
      <c r="J344" s="153"/>
      <c r="N344" s="153"/>
      <c r="R344" s="153"/>
      <c r="V344" s="153"/>
      <c r="Z344" s="153"/>
      <c r="AD344" s="153"/>
      <c r="AH344" s="153"/>
      <c r="AL344" s="153"/>
      <c r="AP344" s="153"/>
      <c r="AT344" s="153"/>
      <c r="AX344" s="153"/>
    </row>
    <row r="345" customFormat="false" ht="12.75" hidden="false" customHeight="false" outlineLevel="0" collapsed="false">
      <c r="F345" s="153"/>
      <c r="J345" s="153"/>
      <c r="N345" s="153"/>
      <c r="R345" s="153"/>
      <c r="V345" s="153"/>
      <c r="Z345" s="153"/>
      <c r="AD345" s="153"/>
      <c r="AH345" s="153"/>
      <c r="AL345" s="153"/>
      <c r="AP345" s="153"/>
      <c r="AT345" s="153"/>
      <c r="AX345" s="153"/>
    </row>
    <row r="346" customFormat="false" ht="12.75" hidden="false" customHeight="false" outlineLevel="0" collapsed="false">
      <c r="F346" s="153"/>
      <c r="J346" s="153"/>
      <c r="N346" s="153"/>
      <c r="R346" s="153"/>
      <c r="V346" s="153"/>
      <c r="Z346" s="153"/>
      <c r="AD346" s="153"/>
      <c r="AH346" s="153"/>
      <c r="AL346" s="153"/>
      <c r="AP346" s="153"/>
      <c r="AT346" s="153"/>
      <c r="AX346" s="153"/>
    </row>
    <row r="347" customFormat="false" ht="12.75" hidden="false" customHeight="false" outlineLevel="0" collapsed="false">
      <c r="F347" s="153"/>
      <c r="J347" s="153"/>
      <c r="N347" s="153"/>
      <c r="R347" s="153"/>
      <c r="V347" s="153"/>
      <c r="Z347" s="153"/>
      <c r="AD347" s="153"/>
      <c r="AH347" s="153"/>
      <c r="AL347" s="153"/>
      <c r="AP347" s="153"/>
      <c r="AT347" s="153"/>
      <c r="AX347" s="153"/>
    </row>
    <row r="348" customFormat="false" ht="12.75" hidden="false" customHeight="false" outlineLevel="0" collapsed="false">
      <c r="F348" s="153"/>
      <c r="J348" s="153"/>
      <c r="N348" s="153"/>
      <c r="R348" s="153"/>
      <c r="V348" s="153"/>
      <c r="Z348" s="153"/>
      <c r="AD348" s="153"/>
      <c r="AH348" s="153"/>
      <c r="AL348" s="153"/>
      <c r="AP348" s="153"/>
      <c r="AT348" s="153"/>
      <c r="AX348" s="153"/>
    </row>
    <row r="349" customFormat="false" ht="12.75" hidden="false" customHeight="false" outlineLevel="0" collapsed="false">
      <c r="F349" s="153"/>
      <c r="J349" s="153"/>
      <c r="N349" s="153"/>
      <c r="R349" s="153"/>
      <c r="V349" s="153"/>
      <c r="Z349" s="153"/>
      <c r="AD349" s="153"/>
      <c r="AH349" s="153"/>
      <c r="AL349" s="153"/>
      <c r="AP349" s="153"/>
      <c r="AT349" s="153"/>
      <c r="AX349" s="153"/>
    </row>
    <row r="350" customFormat="false" ht="12.75" hidden="false" customHeight="false" outlineLevel="0" collapsed="false">
      <c r="F350" s="153"/>
      <c r="J350" s="153"/>
      <c r="N350" s="153"/>
      <c r="R350" s="153"/>
      <c r="V350" s="153"/>
      <c r="Z350" s="153"/>
      <c r="AD350" s="153"/>
      <c r="AH350" s="153"/>
      <c r="AL350" s="153"/>
      <c r="AP350" s="153"/>
      <c r="AT350" s="153"/>
      <c r="AX350" s="153"/>
    </row>
    <row r="351" customFormat="false" ht="12.75" hidden="false" customHeight="false" outlineLevel="0" collapsed="false">
      <c r="F351" s="153"/>
      <c r="J351" s="153"/>
      <c r="N351" s="153"/>
      <c r="R351" s="153"/>
      <c r="V351" s="153"/>
      <c r="Z351" s="153"/>
      <c r="AD351" s="153"/>
      <c r="AH351" s="153"/>
      <c r="AL351" s="153"/>
      <c r="AP351" s="153"/>
      <c r="AT351" s="153"/>
      <c r="AX351" s="153"/>
    </row>
    <row r="352" customFormat="false" ht="12.75" hidden="false" customHeight="false" outlineLevel="0" collapsed="false">
      <c r="F352" s="153"/>
      <c r="J352" s="153"/>
      <c r="N352" s="153"/>
      <c r="R352" s="153"/>
      <c r="V352" s="153"/>
      <c r="Z352" s="153"/>
      <c r="AD352" s="153"/>
      <c r="AH352" s="153"/>
      <c r="AL352" s="153"/>
      <c r="AP352" s="153"/>
      <c r="AT352" s="153"/>
      <c r="AX352" s="153"/>
    </row>
    <row r="353" customFormat="false" ht="12.75" hidden="false" customHeight="false" outlineLevel="0" collapsed="false">
      <c r="F353" s="153"/>
      <c r="J353" s="153"/>
      <c r="N353" s="153"/>
      <c r="R353" s="153"/>
      <c r="V353" s="153"/>
      <c r="Z353" s="153"/>
      <c r="AD353" s="153"/>
      <c r="AH353" s="153"/>
      <c r="AL353" s="153"/>
      <c r="AP353" s="153"/>
      <c r="AT353" s="153"/>
      <c r="AX353" s="153"/>
    </row>
    <row r="354" customFormat="false" ht="12.75" hidden="false" customHeight="false" outlineLevel="0" collapsed="false">
      <c r="F354" s="153"/>
      <c r="J354" s="153"/>
      <c r="N354" s="153"/>
      <c r="R354" s="153"/>
      <c r="V354" s="153"/>
      <c r="Z354" s="153"/>
      <c r="AD354" s="153"/>
      <c r="AH354" s="153"/>
      <c r="AL354" s="153"/>
      <c r="AP354" s="153"/>
      <c r="AT354" s="153"/>
      <c r="AX354" s="153"/>
    </row>
    <row r="355" customFormat="false" ht="12.75" hidden="false" customHeight="false" outlineLevel="0" collapsed="false">
      <c r="F355" s="153"/>
      <c r="J355" s="153"/>
      <c r="N355" s="153"/>
      <c r="R355" s="153"/>
      <c r="V355" s="153"/>
      <c r="Z355" s="153"/>
      <c r="AD355" s="153"/>
      <c r="AH355" s="153"/>
      <c r="AL355" s="153"/>
      <c r="AP355" s="153"/>
      <c r="AT355" s="153"/>
      <c r="AX355" s="153"/>
    </row>
    <row r="356" customFormat="false" ht="12.75" hidden="false" customHeight="false" outlineLevel="0" collapsed="false">
      <c r="F356" s="153"/>
      <c r="J356" s="153"/>
      <c r="N356" s="153"/>
      <c r="R356" s="153"/>
      <c r="V356" s="153"/>
      <c r="Z356" s="153"/>
      <c r="AD356" s="153"/>
      <c r="AH356" s="153"/>
      <c r="AL356" s="153"/>
      <c r="AP356" s="153"/>
      <c r="AT356" s="153"/>
      <c r="AX356" s="153"/>
    </row>
    <row r="357" customFormat="false" ht="12.75" hidden="false" customHeight="false" outlineLevel="0" collapsed="false">
      <c r="F357" s="153"/>
      <c r="J357" s="153"/>
      <c r="N357" s="153"/>
      <c r="R357" s="153"/>
      <c r="V357" s="153"/>
      <c r="Z357" s="153"/>
      <c r="AD357" s="153"/>
      <c r="AH357" s="153"/>
      <c r="AL357" s="153"/>
      <c r="AP357" s="153"/>
      <c r="AT357" s="153"/>
      <c r="AX357" s="153"/>
    </row>
    <row r="358" customFormat="false" ht="12.75" hidden="false" customHeight="false" outlineLevel="0" collapsed="false">
      <c r="F358" s="153"/>
      <c r="J358" s="153"/>
      <c r="N358" s="153"/>
      <c r="R358" s="153"/>
      <c r="V358" s="153"/>
      <c r="Z358" s="153"/>
      <c r="AD358" s="153"/>
      <c r="AH358" s="153"/>
      <c r="AL358" s="153"/>
      <c r="AP358" s="153"/>
      <c r="AT358" s="153"/>
      <c r="AX358" s="153"/>
    </row>
    <row r="359" customFormat="false" ht="12.75" hidden="false" customHeight="false" outlineLevel="0" collapsed="false">
      <c r="F359" s="153"/>
      <c r="J359" s="153"/>
      <c r="N359" s="153"/>
      <c r="R359" s="153"/>
      <c r="V359" s="153"/>
      <c r="Z359" s="153"/>
      <c r="AD359" s="153"/>
      <c r="AH359" s="153"/>
      <c r="AL359" s="153"/>
      <c r="AP359" s="153"/>
      <c r="AT359" s="153"/>
      <c r="AX359" s="153"/>
    </row>
    <row r="360" customFormat="false" ht="12.75" hidden="false" customHeight="false" outlineLevel="0" collapsed="false">
      <c r="F360" s="153"/>
      <c r="J360" s="153"/>
      <c r="N360" s="153"/>
      <c r="R360" s="153"/>
      <c r="V360" s="153"/>
      <c r="Z360" s="153"/>
      <c r="AD360" s="153"/>
      <c r="AH360" s="153"/>
      <c r="AL360" s="153"/>
      <c r="AP360" s="153"/>
      <c r="AT360" s="153"/>
      <c r="AX360" s="153"/>
    </row>
    <row r="361" customFormat="false" ht="12.75" hidden="false" customHeight="false" outlineLevel="0" collapsed="false">
      <c r="F361" s="153"/>
      <c r="J361" s="153"/>
      <c r="N361" s="153"/>
      <c r="R361" s="153"/>
      <c r="V361" s="153"/>
      <c r="Z361" s="153"/>
      <c r="AD361" s="153"/>
      <c r="AH361" s="153"/>
      <c r="AL361" s="153"/>
      <c r="AP361" s="153"/>
      <c r="AT361" s="153"/>
      <c r="AX361" s="153"/>
    </row>
    <row r="362" customFormat="false" ht="12.75" hidden="false" customHeight="false" outlineLevel="0" collapsed="false">
      <c r="F362" s="153"/>
      <c r="J362" s="153"/>
      <c r="N362" s="153"/>
      <c r="R362" s="153"/>
      <c r="V362" s="153"/>
      <c r="Z362" s="153"/>
      <c r="AD362" s="153"/>
      <c r="AH362" s="153"/>
      <c r="AL362" s="153"/>
      <c r="AP362" s="153"/>
      <c r="AT362" s="153"/>
      <c r="AX362" s="153"/>
    </row>
    <row r="363" customFormat="false" ht="12.75" hidden="false" customHeight="false" outlineLevel="0" collapsed="false">
      <c r="F363" s="153"/>
      <c r="J363" s="153"/>
      <c r="N363" s="153"/>
      <c r="R363" s="153"/>
      <c r="V363" s="153"/>
      <c r="Z363" s="153"/>
      <c r="AD363" s="153"/>
      <c r="AH363" s="153"/>
      <c r="AL363" s="153"/>
      <c r="AP363" s="153"/>
      <c r="AT363" s="153"/>
      <c r="AX363" s="153"/>
    </row>
    <row r="364" customFormat="false" ht="12.75" hidden="false" customHeight="false" outlineLevel="0" collapsed="false">
      <c r="F364" s="153"/>
      <c r="J364" s="153"/>
      <c r="N364" s="153"/>
      <c r="R364" s="153"/>
      <c r="V364" s="153"/>
      <c r="Z364" s="153"/>
      <c r="AD364" s="153"/>
      <c r="AH364" s="153"/>
      <c r="AL364" s="153"/>
      <c r="AP364" s="153"/>
      <c r="AT364" s="153"/>
      <c r="AX364" s="153"/>
    </row>
    <row r="365" customFormat="false" ht="12.75" hidden="false" customHeight="false" outlineLevel="0" collapsed="false">
      <c r="F365" s="153"/>
      <c r="J365" s="153"/>
      <c r="N365" s="153"/>
      <c r="R365" s="153"/>
      <c r="V365" s="153"/>
      <c r="Z365" s="153"/>
      <c r="AD365" s="153"/>
      <c r="AH365" s="153"/>
      <c r="AL365" s="153"/>
      <c r="AP365" s="153"/>
      <c r="AT365" s="153"/>
      <c r="AX365" s="153"/>
    </row>
    <row r="366" customFormat="false" ht="12.75" hidden="false" customHeight="false" outlineLevel="0" collapsed="false">
      <c r="F366" s="153"/>
      <c r="J366" s="153"/>
      <c r="N366" s="153"/>
      <c r="R366" s="153"/>
      <c r="V366" s="153"/>
      <c r="Z366" s="153"/>
      <c r="AD366" s="153"/>
      <c r="AH366" s="153"/>
      <c r="AL366" s="153"/>
      <c r="AP366" s="153"/>
      <c r="AT366" s="153"/>
      <c r="AX366" s="153"/>
    </row>
    <row r="367" customFormat="false" ht="12.75" hidden="false" customHeight="false" outlineLevel="0" collapsed="false">
      <c r="F367" s="153"/>
      <c r="J367" s="153"/>
      <c r="N367" s="153"/>
      <c r="R367" s="153"/>
      <c r="V367" s="153"/>
      <c r="Z367" s="153"/>
      <c r="AD367" s="153"/>
      <c r="AH367" s="153"/>
      <c r="AL367" s="153"/>
      <c r="AP367" s="153"/>
      <c r="AT367" s="153"/>
      <c r="AX367" s="153"/>
    </row>
    <row r="368" customFormat="false" ht="12.75" hidden="false" customHeight="false" outlineLevel="0" collapsed="false">
      <c r="F368" s="153"/>
      <c r="J368" s="153"/>
      <c r="N368" s="153"/>
      <c r="R368" s="153"/>
      <c r="V368" s="153"/>
      <c r="Z368" s="153"/>
      <c r="AD368" s="153"/>
      <c r="AH368" s="153"/>
      <c r="AL368" s="153"/>
      <c r="AP368" s="153"/>
      <c r="AT368" s="153"/>
      <c r="AX368" s="153"/>
    </row>
    <row r="369" customFormat="false" ht="12.75" hidden="false" customHeight="false" outlineLevel="0" collapsed="false">
      <c r="F369" s="153"/>
      <c r="J369" s="153"/>
      <c r="N369" s="153"/>
      <c r="R369" s="153"/>
      <c r="V369" s="153"/>
      <c r="Z369" s="153"/>
      <c r="AD369" s="153"/>
      <c r="AH369" s="153"/>
      <c r="AL369" s="153"/>
      <c r="AP369" s="153"/>
      <c r="AT369" s="153"/>
      <c r="AX369" s="153"/>
    </row>
    <row r="370" customFormat="false" ht="12.75" hidden="false" customHeight="false" outlineLevel="0" collapsed="false">
      <c r="F370" s="153"/>
      <c r="J370" s="153"/>
      <c r="N370" s="153"/>
      <c r="R370" s="153"/>
      <c r="V370" s="153"/>
      <c r="Z370" s="153"/>
      <c r="AD370" s="153"/>
      <c r="AH370" s="153"/>
      <c r="AL370" s="153"/>
      <c r="AP370" s="153"/>
      <c r="AT370" s="153"/>
      <c r="AX370" s="153"/>
    </row>
    <row r="371" customFormat="false" ht="12.75" hidden="false" customHeight="false" outlineLevel="0" collapsed="false">
      <c r="F371" s="153"/>
      <c r="J371" s="153"/>
      <c r="N371" s="153"/>
      <c r="R371" s="153"/>
      <c r="V371" s="153"/>
      <c r="Z371" s="153"/>
      <c r="AD371" s="153"/>
      <c r="AH371" s="153"/>
      <c r="AL371" s="153"/>
      <c r="AP371" s="153"/>
      <c r="AT371" s="153"/>
      <c r="AX371" s="153"/>
    </row>
    <row r="372" customFormat="false" ht="12.75" hidden="false" customHeight="false" outlineLevel="0" collapsed="false">
      <c r="F372" s="153"/>
      <c r="J372" s="153"/>
      <c r="N372" s="153"/>
      <c r="R372" s="153"/>
      <c r="V372" s="153"/>
      <c r="Z372" s="153"/>
      <c r="AD372" s="153"/>
      <c r="AH372" s="153"/>
      <c r="AL372" s="153"/>
      <c r="AP372" s="153"/>
      <c r="AT372" s="153"/>
      <c r="AX372" s="153"/>
    </row>
    <row r="373" customFormat="false" ht="12.75" hidden="false" customHeight="false" outlineLevel="0" collapsed="false">
      <c r="F373" s="153"/>
      <c r="J373" s="153"/>
      <c r="N373" s="153"/>
      <c r="R373" s="153"/>
      <c r="V373" s="153"/>
      <c r="Z373" s="153"/>
      <c r="AD373" s="153"/>
      <c r="AH373" s="153"/>
      <c r="AL373" s="153"/>
      <c r="AP373" s="153"/>
      <c r="AT373" s="153"/>
      <c r="AX373" s="153"/>
    </row>
    <row r="374" customFormat="false" ht="12.75" hidden="false" customHeight="false" outlineLevel="0" collapsed="false">
      <c r="F374" s="153"/>
      <c r="J374" s="153"/>
      <c r="N374" s="153"/>
      <c r="R374" s="153"/>
      <c r="V374" s="153"/>
      <c r="Z374" s="153"/>
      <c r="AD374" s="153"/>
      <c r="AH374" s="153"/>
      <c r="AL374" s="153"/>
      <c r="AP374" s="153"/>
      <c r="AT374" s="153"/>
      <c r="AX374" s="153"/>
    </row>
    <row r="375" customFormat="false" ht="12.75" hidden="false" customHeight="false" outlineLevel="0" collapsed="false">
      <c r="F375" s="153"/>
      <c r="J375" s="153"/>
      <c r="N375" s="153"/>
      <c r="R375" s="153"/>
      <c r="V375" s="153"/>
      <c r="Z375" s="153"/>
      <c r="AD375" s="153"/>
      <c r="AH375" s="153"/>
      <c r="AL375" s="153"/>
      <c r="AP375" s="153"/>
      <c r="AT375" s="153"/>
      <c r="AX375" s="153"/>
    </row>
    <row r="376" customFormat="false" ht="12.75" hidden="false" customHeight="false" outlineLevel="0" collapsed="false">
      <c r="F376" s="153"/>
      <c r="J376" s="153"/>
      <c r="N376" s="153"/>
      <c r="R376" s="153"/>
      <c r="V376" s="153"/>
      <c r="Z376" s="153"/>
      <c r="AD376" s="153"/>
      <c r="AH376" s="153"/>
      <c r="AL376" s="153"/>
      <c r="AP376" s="153"/>
      <c r="AT376" s="153"/>
      <c r="AX376" s="153"/>
    </row>
    <row r="377" customFormat="false" ht="12.75" hidden="false" customHeight="false" outlineLevel="0" collapsed="false">
      <c r="F377" s="153"/>
      <c r="J377" s="153"/>
      <c r="N377" s="153"/>
      <c r="R377" s="153"/>
      <c r="V377" s="153"/>
      <c r="Z377" s="153"/>
      <c r="AD377" s="153"/>
      <c r="AH377" s="153"/>
      <c r="AL377" s="153"/>
      <c r="AP377" s="153"/>
      <c r="AT377" s="153"/>
      <c r="AX377" s="153"/>
    </row>
    <row r="378" customFormat="false" ht="12.75" hidden="false" customHeight="false" outlineLevel="0" collapsed="false">
      <c r="F378" s="153"/>
      <c r="J378" s="153"/>
      <c r="N378" s="153"/>
      <c r="R378" s="153"/>
      <c r="V378" s="153"/>
      <c r="Z378" s="153"/>
      <c r="AD378" s="153"/>
      <c r="AH378" s="153"/>
      <c r="AL378" s="153"/>
      <c r="AP378" s="153"/>
      <c r="AT378" s="153"/>
      <c r="AX378" s="153"/>
    </row>
    <row r="379" customFormat="false" ht="12.75" hidden="false" customHeight="false" outlineLevel="0" collapsed="false">
      <c r="F379" s="153"/>
      <c r="J379" s="153"/>
      <c r="N379" s="153"/>
      <c r="R379" s="153"/>
      <c r="V379" s="153"/>
      <c r="Z379" s="153"/>
      <c r="AD379" s="153"/>
      <c r="AH379" s="153"/>
      <c r="AL379" s="153"/>
      <c r="AP379" s="153"/>
      <c r="AT379" s="153"/>
      <c r="AX379" s="153"/>
    </row>
    <row r="380" customFormat="false" ht="12.75" hidden="false" customHeight="false" outlineLevel="0" collapsed="false">
      <c r="F380" s="153"/>
      <c r="J380" s="153"/>
      <c r="N380" s="153"/>
      <c r="R380" s="153"/>
      <c r="V380" s="153"/>
      <c r="Z380" s="153"/>
      <c r="AD380" s="153"/>
      <c r="AH380" s="153"/>
      <c r="AL380" s="153"/>
      <c r="AP380" s="153"/>
      <c r="AT380" s="153"/>
      <c r="AX380" s="153"/>
    </row>
    <row r="381" customFormat="false" ht="12.75" hidden="false" customHeight="false" outlineLevel="0" collapsed="false">
      <c r="F381" s="153"/>
      <c r="J381" s="153"/>
      <c r="N381" s="153"/>
      <c r="R381" s="153"/>
      <c r="V381" s="153"/>
      <c r="Z381" s="153"/>
      <c r="AD381" s="153"/>
      <c r="AH381" s="153"/>
      <c r="AL381" s="153"/>
      <c r="AP381" s="153"/>
      <c r="AT381" s="153"/>
      <c r="AX381" s="153"/>
    </row>
    <row r="382" customFormat="false" ht="12.75" hidden="false" customHeight="false" outlineLevel="0" collapsed="false">
      <c r="F382" s="153"/>
      <c r="J382" s="153"/>
      <c r="N382" s="153"/>
      <c r="R382" s="153"/>
      <c r="V382" s="153"/>
      <c r="Z382" s="153"/>
      <c r="AD382" s="153"/>
      <c r="AH382" s="153"/>
      <c r="AL382" s="153"/>
      <c r="AP382" s="153"/>
      <c r="AT382" s="153"/>
      <c r="AX382" s="153"/>
    </row>
    <row r="383" customFormat="false" ht="12.75" hidden="false" customHeight="false" outlineLevel="0" collapsed="false">
      <c r="F383" s="153"/>
      <c r="J383" s="153"/>
      <c r="N383" s="153"/>
      <c r="R383" s="153"/>
      <c r="V383" s="153"/>
      <c r="Z383" s="153"/>
      <c r="AD383" s="153"/>
      <c r="AH383" s="153"/>
      <c r="AL383" s="153"/>
      <c r="AP383" s="153"/>
      <c r="AT383" s="153"/>
      <c r="AX383" s="153"/>
    </row>
    <row r="384" customFormat="false" ht="12.75" hidden="false" customHeight="false" outlineLevel="0" collapsed="false">
      <c r="F384" s="153"/>
      <c r="J384" s="153"/>
      <c r="N384" s="153"/>
      <c r="R384" s="153"/>
      <c r="V384" s="153"/>
      <c r="Z384" s="153"/>
      <c r="AD384" s="153"/>
      <c r="AH384" s="153"/>
      <c r="AL384" s="153"/>
      <c r="AP384" s="153"/>
      <c r="AT384" s="153"/>
      <c r="AX384" s="153"/>
    </row>
    <row r="385" customFormat="false" ht="12.75" hidden="false" customHeight="false" outlineLevel="0" collapsed="false">
      <c r="F385" s="153"/>
      <c r="J385" s="153"/>
      <c r="N385" s="153"/>
      <c r="R385" s="153"/>
      <c r="V385" s="153"/>
      <c r="Z385" s="153"/>
      <c r="AD385" s="153"/>
      <c r="AH385" s="153"/>
      <c r="AL385" s="153"/>
      <c r="AP385" s="153"/>
      <c r="AT385" s="153"/>
      <c r="AX385" s="153"/>
    </row>
    <row r="386" customFormat="false" ht="12.75" hidden="false" customHeight="false" outlineLevel="0" collapsed="false">
      <c r="F386" s="153"/>
      <c r="J386" s="153"/>
      <c r="N386" s="153"/>
      <c r="R386" s="153"/>
      <c r="V386" s="153"/>
      <c r="Z386" s="153"/>
      <c r="AD386" s="153"/>
      <c r="AH386" s="153"/>
      <c r="AL386" s="153"/>
      <c r="AP386" s="153"/>
      <c r="AT386" s="153"/>
      <c r="AX386" s="153"/>
    </row>
    <row r="387" customFormat="false" ht="12.75" hidden="false" customHeight="false" outlineLevel="0" collapsed="false">
      <c r="F387" s="153"/>
      <c r="J387" s="153"/>
      <c r="N387" s="153"/>
      <c r="R387" s="153"/>
      <c r="V387" s="153"/>
      <c r="Z387" s="153"/>
      <c r="AD387" s="153"/>
      <c r="AH387" s="153"/>
      <c r="AL387" s="153"/>
      <c r="AP387" s="153"/>
      <c r="AT387" s="153"/>
      <c r="AX387" s="153"/>
    </row>
    <row r="388" customFormat="false" ht="12.75" hidden="false" customHeight="false" outlineLevel="0" collapsed="false">
      <c r="F388" s="153"/>
      <c r="J388" s="153"/>
      <c r="N388" s="153"/>
      <c r="R388" s="153"/>
      <c r="V388" s="153"/>
      <c r="Z388" s="153"/>
      <c r="AD388" s="153"/>
      <c r="AH388" s="153"/>
      <c r="AL388" s="153"/>
      <c r="AP388" s="153"/>
      <c r="AT388" s="153"/>
      <c r="AX388" s="153"/>
    </row>
    <row r="389" customFormat="false" ht="12.75" hidden="false" customHeight="false" outlineLevel="0" collapsed="false">
      <c r="F389" s="153"/>
      <c r="J389" s="153"/>
      <c r="N389" s="153"/>
      <c r="R389" s="153"/>
      <c r="V389" s="153"/>
      <c r="Z389" s="153"/>
      <c r="AD389" s="153"/>
      <c r="AH389" s="153"/>
      <c r="AL389" s="153"/>
      <c r="AP389" s="153"/>
      <c r="AT389" s="153"/>
      <c r="AX389" s="153"/>
    </row>
    <row r="390" customFormat="false" ht="12.75" hidden="false" customHeight="false" outlineLevel="0" collapsed="false">
      <c r="F390" s="153"/>
      <c r="J390" s="153"/>
      <c r="N390" s="153"/>
      <c r="R390" s="153"/>
      <c r="V390" s="153"/>
      <c r="Z390" s="153"/>
      <c r="AD390" s="153"/>
      <c r="AH390" s="153"/>
      <c r="AL390" s="153"/>
      <c r="AP390" s="153"/>
      <c r="AT390" s="153"/>
      <c r="AX390" s="153"/>
    </row>
    <row r="391" customFormat="false" ht="12.75" hidden="false" customHeight="false" outlineLevel="0" collapsed="false">
      <c r="F391" s="153"/>
      <c r="J391" s="153"/>
      <c r="N391" s="153"/>
      <c r="R391" s="153"/>
      <c r="V391" s="153"/>
      <c r="Z391" s="153"/>
      <c r="AD391" s="153"/>
      <c r="AH391" s="153"/>
      <c r="AL391" s="153"/>
      <c r="AP391" s="153"/>
      <c r="AT391" s="153"/>
      <c r="AX391" s="153"/>
    </row>
    <row r="392" customFormat="false" ht="12.75" hidden="false" customHeight="false" outlineLevel="0" collapsed="false">
      <c r="F392" s="153"/>
      <c r="J392" s="153"/>
      <c r="N392" s="153"/>
      <c r="R392" s="153"/>
      <c r="V392" s="153"/>
      <c r="Z392" s="153"/>
      <c r="AD392" s="153"/>
      <c r="AH392" s="153"/>
      <c r="AL392" s="153"/>
      <c r="AP392" s="153"/>
      <c r="AT392" s="153"/>
      <c r="AX392" s="153"/>
    </row>
    <row r="393" customFormat="false" ht="12.75" hidden="false" customHeight="false" outlineLevel="0" collapsed="false">
      <c r="F393" s="153"/>
      <c r="J393" s="153"/>
      <c r="N393" s="153"/>
      <c r="R393" s="153"/>
      <c r="V393" s="153"/>
      <c r="Z393" s="153"/>
      <c r="AD393" s="153"/>
      <c r="AH393" s="153"/>
      <c r="AL393" s="153"/>
      <c r="AP393" s="153"/>
      <c r="AT393" s="153"/>
      <c r="AX393" s="153"/>
    </row>
    <row r="394" customFormat="false" ht="12.75" hidden="false" customHeight="false" outlineLevel="0" collapsed="false">
      <c r="F394" s="153"/>
      <c r="J394" s="153"/>
      <c r="N394" s="153"/>
      <c r="R394" s="153"/>
      <c r="V394" s="153"/>
      <c r="Z394" s="153"/>
      <c r="AD394" s="153"/>
      <c r="AH394" s="153"/>
      <c r="AL394" s="153"/>
      <c r="AP394" s="153"/>
      <c r="AT394" s="153"/>
      <c r="AX394" s="153"/>
    </row>
    <row r="395" customFormat="false" ht="12.75" hidden="false" customHeight="false" outlineLevel="0" collapsed="false">
      <c r="F395" s="153"/>
      <c r="J395" s="153"/>
      <c r="N395" s="153"/>
      <c r="R395" s="153"/>
      <c r="V395" s="153"/>
      <c r="Z395" s="153"/>
      <c r="AD395" s="153"/>
      <c r="AH395" s="153"/>
      <c r="AL395" s="153"/>
      <c r="AP395" s="153"/>
      <c r="AT395" s="153"/>
      <c r="AX395" s="153"/>
    </row>
    <row r="396" customFormat="false" ht="12.75" hidden="false" customHeight="false" outlineLevel="0" collapsed="false">
      <c r="F396" s="153"/>
      <c r="J396" s="153"/>
      <c r="N396" s="153"/>
      <c r="R396" s="153"/>
      <c r="V396" s="153"/>
      <c r="Z396" s="153"/>
      <c r="AD396" s="153"/>
      <c r="AH396" s="153"/>
      <c r="AL396" s="153"/>
      <c r="AP396" s="153"/>
      <c r="AT396" s="153"/>
      <c r="AX396" s="153"/>
    </row>
    <row r="397" customFormat="false" ht="12.75" hidden="false" customHeight="false" outlineLevel="0" collapsed="false">
      <c r="F397" s="153"/>
      <c r="J397" s="153"/>
      <c r="N397" s="153"/>
      <c r="R397" s="153"/>
      <c r="V397" s="153"/>
      <c r="Z397" s="153"/>
      <c r="AD397" s="153"/>
      <c r="AH397" s="153"/>
      <c r="AL397" s="153"/>
      <c r="AP397" s="153"/>
      <c r="AT397" s="153"/>
      <c r="AX397" s="153"/>
    </row>
    <row r="398" customFormat="false" ht="12.75" hidden="false" customHeight="false" outlineLevel="0" collapsed="false">
      <c r="F398" s="153"/>
      <c r="J398" s="153"/>
      <c r="N398" s="153"/>
      <c r="R398" s="153"/>
      <c r="V398" s="153"/>
      <c r="Z398" s="153"/>
      <c r="AD398" s="153"/>
      <c r="AH398" s="153"/>
      <c r="AL398" s="153"/>
      <c r="AP398" s="153"/>
      <c r="AT398" s="153"/>
      <c r="AX398" s="153"/>
    </row>
    <row r="399" customFormat="false" ht="12.75" hidden="false" customHeight="false" outlineLevel="0" collapsed="false">
      <c r="F399" s="153"/>
      <c r="J399" s="153"/>
      <c r="N399" s="153"/>
      <c r="R399" s="153"/>
      <c r="V399" s="153"/>
      <c r="Z399" s="153"/>
      <c r="AD399" s="153"/>
      <c r="AH399" s="153"/>
      <c r="AL399" s="153"/>
      <c r="AP399" s="153"/>
      <c r="AT399" s="153"/>
      <c r="AX399" s="153"/>
    </row>
    <row r="400" customFormat="false" ht="12.75" hidden="false" customHeight="false" outlineLevel="0" collapsed="false">
      <c r="F400" s="153"/>
      <c r="J400" s="153"/>
      <c r="N400" s="153"/>
      <c r="R400" s="153"/>
      <c r="V400" s="153"/>
      <c r="Z400" s="153"/>
      <c r="AD400" s="153"/>
      <c r="AH400" s="153"/>
      <c r="AL400" s="153"/>
      <c r="AP400" s="153"/>
      <c r="AT400" s="153"/>
      <c r="AX400" s="153"/>
    </row>
    <row r="401" customFormat="false" ht="12.75" hidden="false" customHeight="false" outlineLevel="0" collapsed="false">
      <c r="F401" s="153"/>
      <c r="J401" s="153"/>
      <c r="N401" s="153"/>
      <c r="R401" s="153"/>
      <c r="V401" s="153"/>
      <c r="Z401" s="153"/>
      <c r="AD401" s="153"/>
      <c r="AH401" s="153"/>
      <c r="AL401" s="153"/>
      <c r="AP401" s="153"/>
      <c r="AT401" s="153"/>
      <c r="AX401" s="153"/>
    </row>
    <row r="402" customFormat="false" ht="12.75" hidden="false" customHeight="false" outlineLevel="0" collapsed="false">
      <c r="F402" s="153"/>
      <c r="J402" s="153"/>
      <c r="N402" s="153"/>
      <c r="R402" s="153"/>
      <c r="V402" s="153"/>
      <c r="Z402" s="153"/>
      <c r="AD402" s="153"/>
      <c r="AH402" s="153"/>
      <c r="AL402" s="153"/>
      <c r="AP402" s="153"/>
      <c r="AT402" s="153"/>
      <c r="AX402" s="153"/>
    </row>
    <row r="403" customFormat="false" ht="12.75" hidden="false" customHeight="false" outlineLevel="0" collapsed="false">
      <c r="F403" s="153"/>
      <c r="J403" s="153"/>
      <c r="N403" s="153"/>
      <c r="R403" s="153"/>
      <c r="V403" s="153"/>
      <c r="Z403" s="153"/>
      <c r="AD403" s="153"/>
      <c r="AH403" s="153"/>
      <c r="AL403" s="153"/>
      <c r="AP403" s="153"/>
      <c r="AT403" s="153"/>
      <c r="AX403" s="153"/>
    </row>
    <row r="404" customFormat="false" ht="12.75" hidden="false" customHeight="false" outlineLevel="0" collapsed="false">
      <c r="F404" s="153"/>
      <c r="J404" s="153"/>
      <c r="N404" s="153"/>
      <c r="R404" s="153"/>
      <c r="V404" s="153"/>
      <c r="Z404" s="153"/>
      <c r="AD404" s="153"/>
      <c r="AH404" s="153"/>
      <c r="AL404" s="153"/>
      <c r="AP404" s="153"/>
      <c r="AT404" s="153"/>
      <c r="AX404" s="153"/>
    </row>
    <row r="405" customFormat="false" ht="12.75" hidden="false" customHeight="false" outlineLevel="0" collapsed="false">
      <c r="F405" s="153"/>
      <c r="J405" s="153"/>
      <c r="N405" s="153"/>
      <c r="R405" s="153"/>
      <c r="V405" s="153"/>
      <c r="Z405" s="153"/>
      <c r="AD405" s="153"/>
      <c r="AH405" s="153"/>
      <c r="AL405" s="153"/>
      <c r="AP405" s="153"/>
      <c r="AT405" s="153"/>
      <c r="AX405" s="153"/>
    </row>
    <row r="406" customFormat="false" ht="12.75" hidden="false" customHeight="false" outlineLevel="0" collapsed="false">
      <c r="F406" s="153"/>
      <c r="J406" s="153"/>
      <c r="N406" s="153"/>
      <c r="R406" s="153"/>
      <c r="V406" s="153"/>
      <c r="Z406" s="153"/>
      <c r="AD406" s="153"/>
      <c r="AH406" s="153"/>
      <c r="AL406" s="153"/>
      <c r="AP406" s="153"/>
      <c r="AT406" s="153"/>
      <c r="AX406" s="153"/>
    </row>
    <row r="407" customFormat="false" ht="12.75" hidden="false" customHeight="false" outlineLevel="0" collapsed="false">
      <c r="F407" s="153"/>
      <c r="J407" s="153"/>
      <c r="N407" s="153"/>
      <c r="R407" s="153"/>
      <c r="V407" s="153"/>
      <c r="Z407" s="153"/>
      <c r="AD407" s="153"/>
      <c r="AH407" s="153"/>
      <c r="AL407" s="153"/>
      <c r="AP407" s="153"/>
      <c r="AT407" s="153"/>
      <c r="AX407" s="153"/>
    </row>
    <row r="408" customFormat="false" ht="12.75" hidden="false" customHeight="false" outlineLevel="0" collapsed="false">
      <c r="F408" s="153"/>
      <c r="J408" s="153"/>
      <c r="N408" s="153"/>
      <c r="R408" s="153"/>
      <c r="V408" s="153"/>
      <c r="Z408" s="153"/>
      <c r="AD408" s="153"/>
      <c r="AH408" s="153"/>
      <c r="AL408" s="153"/>
      <c r="AP408" s="153"/>
      <c r="AT408" s="153"/>
      <c r="AX408" s="153"/>
    </row>
    <row r="409" customFormat="false" ht="12.75" hidden="false" customHeight="false" outlineLevel="0" collapsed="false">
      <c r="F409" s="153"/>
      <c r="J409" s="153"/>
      <c r="N409" s="153"/>
      <c r="R409" s="153"/>
      <c r="V409" s="153"/>
      <c r="Z409" s="153"/>
      <c r="AD409" s="153"/>
      <c r="AH409" s="153"/>
      <c r="AL409" s="153"/>
      <c r="AP409" s="153"/>
      <c r="AT409" s="153"/>
      <c r="AX409" s="153"/>
    </row>
    <row r="410" customFormat="false" ht="12.75" hidden="false" customHeight="false" outlineLevel="0" collapsed="false">
      <c r="F410" s="153"/>
      <c r="J410" s="153"/>
      <c r="N410" s="153"/>
      <c r="R410" s="153"/>
      <c r="V410" s="153"/>
      <c r="Z410" s="153"/>
      <c r="AD410" s="153"/>
      <c r="AH410" s="153"/>
      <c r="AL410" s="153"/>
      <c r="AP410" s="153"/>
      <c r="AT410" s="153"/>
      <c r="AX410" s="153"/>
    </row>
    <row r="411" customFormat="false" ht="12.75" hidden="false" customHeight="false" outlineLevel="0" collapsed="false">
      <c r="F411" s="153"/>
      <c r="J411" s="153"/>
      <c r="N411" s="153"/>
      <c r="R411" s="153"/>
      <c r="V411" s="153"/>
      <c r="Z411" s="153"/>
      <c r="AD411" s="153"/>
      <c r="AH411" s="153"/>
      <c r="AL411" s="153"/>
      <c r="AP411" s="153"/>
      <c r="AT411" s="153"/>
      <c r="AX411" s="153"/>
    </row>
    <row r="412" customFormat="false" ht="12.75" hidden="false" customHeight="false" outlineLevel="0" collapsed="false">
      <c r="F412" s="153"/>
      <c r="J412" s="153"/>
      <c r="N412" s="153"/>
      <c r="R412" s="153"/>
      <c r="V412" s="153"/>
      <c r="Z412" s="153"/>
      <c r="AD412" s="153"/>
      <c r="AH412" s="153"/>
      <c r="AL412" s="153"/>
      <c r="AP412" s="153"/>
      <c r="AT412" s="153"/>
      <c r="AX412" s="153"/>
    </row>
    <row r="413" customFormat="false" ht="12.75" hidden="false" customHeight="false" outlineLevel="0" collapsed="false">
      <c r="F413" s="153"/>
      <c r="J413" s="153"/>
      <c r="N413" s="153"/>
      <c r="R413" s="153"/>
      <c r="V413" s="153"/>
      <c r="Z413" s="153"/>
      <c r="AD413" s="153"/>
      <c r="AH413" s="153"/>
      <c r="AL413" s="153"/>
      <c r="AP413" s="153"/>
      <c r="AT413" s="153"/>
      <c r="AX413" s="153"/>
    </row>
    <row r="414" customFormat="false" ht="12.75" hidden="false" customHeight="false" outlineLevel="0" collapsed="false">
      <c r="F414" s="153"/>
      <c r="J414" s="153"/>
      <c r="N414" s="153"/>
      <c r="R414" s="153"/>
      <c r="V414" s="153"/>
      <c r="Z414" s="153"/>
      <c r="AD414" s="153"/>
      <c r="AH414" s="153"/>
      <c r="AL414" s="153"/>
      <c r="AP414" s="153"/>
      <c r="AT414" s="153"/>
      <c r="AX414" s="153"/>
    </row>
    <row r="415" customFormat="false" ht="12.75" hidden="false" customHeight="false" outlineLevel="0" collapsed="false">
      <c r="F415" s="153"/>
      <c r="J415" s="153"/>
      <c r="N415" s="153"/>
      <c r="R415" s="153"/>
      <c r="V415" s="153"/>
      <c r="Z415" s="153"/>
      <c r="AD415" s="153"/>
      <c r="AH415" s="153"/>
      <c r="AL415" s="153"/>
      <c r="AP415" s="153"/>
      <c r="AT415" s="153"/>
      <c r="AX415" s="153"/>
    </row>
    <row r="416" customFormat="false" ht="12.75" hidden="false" customHeight="false" outlineLevel="0" collapsed="false">
      <c r="F416" s="153"/>
      <c r="J416" s="153"/>
      <c r="N416" s="153"/>
      <c r="R416" s="153"/>
      <c r="V416" s="153"/>
      <c r="Z416" s="153"/>
      <c r="AD416" s="153"/>
      <c r="AH416" s="153"/>
      <c r="AL416" s="153"/>
      <c r="AP416" s="153"/>
      <c r="AT416" s="153"/>
      <c r="AX416" s="153"/>
    </row>
    <row r="417" customFormat="false" ht="12.75" hidden="false" customHeight="false" outlineLevel="0" collapsed="false">
      <c r="F417" s="153"/>
      <c r="J417" s="153"/>
      <c r="N417" s="153"/>
      <c r="R417" s="153"/>
      <c r="V417" s="153"/>
      <c r="Z417" s="153"/>
      <c r="AD417" s="153"/>
      <c r="AH417" s="153"/>
      <c r="AL417" s="153"/>
      <c r="AP417" s="153"/>
      <c r="AT417" s="153"/>
      <c r="AX417" s="153"/>
    </row>
    <row r="418" customFormat="false" ht="12.75" hidden="false" customHeight="false" outlineLevel="0" collapsed="false">
      <c r="F418" s="153"/>
      <c r="J418" s="153"/>
      <c r="N418" s="153"/>
      <c r="R418" s="153"/>
      <c r="V418" s="153"/>
      <c r="Z418" s="153"/>
      <c r="AD418" s="153"/>
      <c r="AH418" s="153"/>
      <c r="AL418" s="153"/>
      <c r="AP418" s="153"/>
      <c r="AT418" s="153"/>
      <c r="AX418" s="153"/>
    </row>
    <row r="419" customFormat="false" ht="12.75" hidden="false" customHeight="false" outlineLevel="0" collapsed="false">
      <c r="F419" s="153"/>
      <c r="J419" s="153"/>
      <c r="N419" s="153"/>
      <c r="R419" s="153"/>
      <c r="V419" s="153"/>
      <c r="Z419" s="153"/>
      <c r="AD419" s="153"/>
      <c r="AH419" s="153"/>
      <c r="AL419" s="153"/>
      <c r="AP419" s="153"/>
      <c r="AT419" s="153"/>
      <c r="AX419" s="153"/>
    </row>
    <row r="420" customFormat="false" ht="12.75" hidden="false" customHeight="false" outlineLevel="0" collapsed="false">
      <c r="F420" s="153"/>
      <c r="J420" s="153"/>
      <c r="N420" s="153"/>
      <c r="R420" s="153"/>
      <c r="V420" s="153"/>
      <c r="Z420" s="153"/>
      <c r="AD420" s="153"/>
      <c r="AH420" s="153"/>
      <c r="AL420" s="153"/>
      <c r="AP420" s="153"/>
      <c r="AT420" s="153"/>
      <c r="AX420" s="153"/>
    </row>
    <row r="421" customFormat="false" ht="12.75" hidden="false" customHeight="false" outlineLevel="0" collapsed="false">
      <c r="F421" s="153"/>
      <c r="J421" s="153"/>
      <c r="N421" s="153"/>
      <c r="R421" s="153"/>
      <c r="V421" s="153"/>
      <c r="Z421" s="153"/>
      <c r="AD421" s="153"/>
      <c r="AH421" s="153"/>
      <c r="AL421" s="153"/>
      <c r="AP421" s="153"/>
      <c r="AT421" s="153"/>
      <c r="AX421" s="153"/>
    </row>
    <row r="422" customFormat="false" ht="12.75" hidden="false" customHeight="false" outlineLevel="0" collapsed="false">
      <c r="F422" s="153"/>
      <c r="J422" s="153"/>
      <c r="N422" s="153"/>
      <c r="R422" s="153"/>
      <c r="V422" s="153"/>
      <c r="Z422" s="153"/>
      <c r="AD422" s="153"/>
      <c r="AH422" s="153"/>
      <c r="AL422" s="153"/>
      <c r="AP422" s="153"/>
      <c r="AT422" s="153"/>
      <c r="AX422" s="153"/>
    </row>
    <row r="423" customFormat="false" ht="12.75" hidden="false" customHeight="false" outlineLevel="0" collapsed="false">
      <c r="F423" s="153"/>
      <c r="J423" s="153"/>
      <c r="N423" s="153"/>
      <c r="R423" s="153"/>
      <c r="V423" s="153"/>
      <c r="Z423" s="153"/>
      <c r="AD423" s="153"/>
      <c r="AH423" s="153"/>
      <c r="AL423" s="153"/>
      <c r="AP423" s="153"/>
      <c r="AT423" s="153"/>
      <c r="AX423" s="153"/>
    </row>
    <row r="424" customFormat="false" ht="12.75" hidden="false" customHeight="false" outlineLevel="0" collapsed="false">
      <c r="F424" s="153"/>
      <c r="J424" s="153"/>
      <c r="N424" s="153"/>
      <c r="R424" s="153"/>
      <c r="V424" s="153"/>
      <c r="Z424" s="153"/>
      <c r="AD424" s="153"/>
      <c r="AH424" s="153"/>
      <c r="AL424" s="153"/>
      <c r="AP424" s="153"/>
      <c r="AT424" s="153"/>
      <c r="AX424" s="153"/>
    </row>
    <row r="425" customFormat="false" ht="12.75" hidden="false" customHeight="false" outlineLevel="0" collapsed="false">
      <c r="F425" s="153"/>
      <c r="J425" s="153"/>
      <c r="N425" s="153"/>
      <c r="R425" s="153"/>
      <c r="V425" s="153"/>
      <c r="Z425" s="153"/>
      <c r="AD425" s="153"/>
      <c r="AH425" s="153"/>
      <c r="AL425" s="153"/>
      <c r="AP425" s="153"/>
      <c r="AT425" s="153"/>
      <c r="AX425" s="153"/>
    </row>
    <row r="426" customFormat="false" ht="12.75" hidden="false" customHeight="false" outlineLevel="0" collapsed="false">
      <c r="F426" s="153"/>
      <c r="J426" s="153"/>
      <c r="N426" s="153"/>
      <c r="R426" s="153"/>
      <c r="V426" s="153"/>
      <c r="Z426" s="153"/>
      <c r="AD426" s="153"/>
      <c r="AH426" s="153"/>
      <c r="AL426" s="153"/>
      <c r="AP426" s="153"/>
      <c r="AT426" s="153"/>
      <c r="AX426" s="153"/>
    </row>
    <row r="427" customFormat="false" ht="12.75" hidden="false" customHeight="false" outlineLevel="0" collapsed="false">
      <c r="F427" s="153"/>
      <c r="J427" s="153"/>
      <c r="N427" s="153"/>
      <c r="R427" s="153"/>
      <c r="V427" s="153"/>
      <c r="Z427" s="153"/>
      <c r="AD427" s="153"/>
      <c r="AH427" s="153"/>
      <c r="AL427" s="153"/>
      <c r="AP427" s="153"/>
      <c r="AT427" s="153"/>
      <c r="AX427" s="153"/>
    </row>
    <row r="428" customFormat="false" ht="12.75" hidden="false" customHeight="false" outlineLevel="0" collapsed="false">
      <c r="F428" s="153"/>
      <c r="J428" s="153"/>
      <c r="N428" s="153"/>
      <c r="R428" s="153"/>
      <c r="V428" s="153"/>
      <c r="Z428" s="153"/>
      <c r="AD428" s="153"/>
      <c r="AH428" s="153"/>
      <c r="AL428" s="153"/>
      <c r="AP428" s="153"/>
      <c r="AT428" s="153"/>
      <c r="AX428" s="153"/>
    </row>
    <row r="429" customFormat="false" ht="12.75" hidden="false" customHeight="false" outlineLevel="0" collapsed="false">
      <c r="F429" s="153"/>
      <c r="J429" s="153"/>
      <c r="N429" s="153"/>
      <c r="R429" s="153"/>
      <c r="V429" s="153"/>
      <c r="Z429" s="153"/>
      <c r="AD429" s="153"/>
      <c r="AH429" s="153"/>
      <c r="AL429" s="153"/>
      <c r="AP429" s="153"/>
      <c r="AT429" s="153"/>
      <c r="AX429" s="153"/>
    </row>
    <row r="430" customFormat="false" ht="12.75" hidden="false" customHeight="false" outlineLevel="0" collapsed="false">
      <c r="F430" s="153"/>
      <c r="J430" s="153"/>
      <c r="N430" s="153"/>
      <c r="R430" s="153"/>
      <c r="V430" s="153"/>
      <c r="Z430" s="153"/>
      <c r="AD430" s="153"/>
      <c r="AH430" s="153"/>
      <c r="AL430" s="153"/>
      <c r="AP430" s="153"/>
      <c r="AT430" s="153"/>
      <c r="AX430" s="153"/>
    </row>
    <row r="431" customFormat="false" ht="12.75" hidden="false" customHeight="false" outlineLevel="0" collapsed="false">
      <c r="F431" s="153"/>
      <c r="J431" s="153"/>
      <c r="N431" s="153"/>
      <c r="R431" s="153"/>
      <c r="V431" s="153"/>
      <c r="Z431" s="153"/>
      <c r="AD431" s="153"/>
      <c r="AH431" s="153"/>
      <c r="AL431" s="153"/>
      <c r="AP431" s="153"/>
      <c r="AT431" s="153"/>
      <c r="AX431" s="153"/>
    </row>
    <row r="432" customFormat="false" ht="12.75" hidden="false" customHeight="false" outlineLevel="0" collapsed="false">
      <c r="F432" s="153"/>
      <c r="J432" s="153"/>
      <c r="N432" s="153"/>
      <c r="R432" s="153"/>
      <c r="V432" s="153"/>
      <c r="Z432" s="153"/>
      <c r="AD432" s="153"/>
      <c r="AH432" s="153"/>
      <c r="AL432" s="153"/>
      <c r="AP432" s="153"/>
      <c r="AT432" s="153"/>
      <c r="AX432" s="153"/>
    </row>
    <row r="433" customFormat="false" ht="12.75" hidden="false" customHeight="false" outlineLevel="0" collapsed="false">
      <c r="F433" s="153"/>
      <c r="J433" s="153"/>
      <c r="N433" s="153"/>
      <c r="R433" s="153"/>
      <c r="V433" s="153"/>
      <c r="Z433" s="153"/>
      <c r="AD433" s="153"/>
      <c r="AH433" s="153"/>
      <c r="AL433" s="153"/>
      <c r="AP433" s="153"/>
      <c r="AT433" s="153"/>
      <c r="AX433" s="153"/>
    </row>
    <row r="434" customFormat="false" ht="12.75" hidden="false" customHeight="false" outlineLevel="0" collapsed="false">
      <c r="F434" s="153"/>
      <c r="J434" s="153"/>
      <c r="N434" s="153"/>
      <c r="R434" s="153"/>
      <c r="V434" s="153"/>
      <c r="Z434" s="153"/>
      <c r="AD434" s="153"/>
      <c r="AH434" s="153"/>
      <c r="AL434" s="153"/>
      <c r="AP434" s="153"/>
      <c r="AT434" s="153"/>
      <c r="AX434" s="153"/>
    </row>
    <row r="435" customFormat="false" ht="12.75" hidden="false" customHeight="false" outlineLevel="0" collapsed="false">
      <c r="F435" s="153"/>
      <c r="J435" s="153"/>
      <c r="N435" s="153"/>
      <c r="R435" s="153"/>
      <c r="V435" s="153"/>
      <c r="Z435" s="153"/>
      <c r="AD435" s="153"/>
      <c r="AH435" s="153"/>
      <c r="AL435" s="153"/>
      <c r="AP435" s="153"/>
      <c r="AT435" s="153"/>
      <c r="AX435" s="153"/>
    </row>
    <row r="436" customFormat="false" ht="12.75" hidden="false" customHeight="false" outlineLevel="0" collapsed="false">
      <c r="F436" s="153"/>
      <c r="J436" s="153"/>
      <c r="N436" s="153"/>
      <c r="R436" s="153"/>
      <c r="V436" s="153"/>
      <c r="Z436" s="153"/>
      <c r="AD436" s="153"/>
      <c r="AH436" s="153"/>
      <c r="AL436" s="153"/>
      <c r="AP436" s="153"/>
      <c r="AT436" s="153"/>
      <c r="AX436" s="153"/>
    </row>
    <row r="437" customFormat="false" ht="12.75" hidden="false" customHeight="false" outlineLevel="0" collapsed="false">
      <c r="F437" s="153"/>
      <c r="J437" s="153"/>
      <c r="N437" s="153"/>
      <c r="R437" s="153"/>
      <c r="V437" s="153"/>
      <c r="Z437" s="153"/>
      <c r="AD437" s="153"/>
      <c r="AH437" s="153"/>
      <c r="AL437" s="153"/>
      <c r="AP437" s="153"/>
      <c r="AT437" s="153"/>
      <c r="AX437" s="153"/>
    </row>
    <row r="438" customFormat="false" ht="12.75" hidden="false" customHeight="false" outlineLevel="0" collapsed="false">
      <c r="F438" s="153"/>
      <c r="J438" s="153"/>
      <c r="N438" s="153"/>
      <c r="R438" s="153"/>
      <c r="V438" s="153"/>
      <c r="Z438" s="153"/>
      <c r="AD438" s="153"/>
      <c r="AH438" s="153"/>
      <c r="AL438" s="153"/>
      <c r="AP438" s="153"/>
      <c r="AT438" s="153"/>
      <c r="AX438" s="153"/>
    </row>
    <row r="439" customFormat="false" ht="12.75" hidden="false" customHeight="false" outlineLevel="0" collapsed="false">
      <c r="F439" s="153"/>
      <c r="J439" s="153"/>
      <c r="N439" s="153"/>
      <c r="R439" s="153"/>
      <c r="V439" s="153"/>
      <c r="Z439" s="153"/>
      <c r="AD439" s="153"/>
      <c r="AH439" s="153"/>
      <c r="AL439" s="153"/>
      <c r="AP439" s="153"/>
      <c r="AT439" s="153"/>
      <c r="AX439" s="153"/>
    </row>
    <row r="440" customFormat="false" ht="12.75" hidden="false" customHeight="false" outlineLevel="0" collapsed="false">
      <c r="F440" s="153"/>
      <c r="J440" s="153"/>
      <c r="N440" s="153"/>
      <c r="R440" s="153"/>
      <c r="V440" s="153"/>
      <c r="Z440" s="153"/>
      <c r="AD440" s="153"/>
      <c r="AH440" s="153"/>
      <c r="AL440" s="153"/>
      <c r="AP440" s="153"/>
      <c r="AT440" s="153"/>
      <c r="AX440" s="153"/>
    </row>
    <row r="441" customFormat="false" ht="12.75" hidden="false" customHeight="false" outlineLevel="0" collapsed="false">
      <c r="F441" s="153"/>
      <c r="J441" s="153"/>
      <c r="N441" s="153"/>
      <c r="R441" s="153"/>
      <c r="V441" s="153"/>
      <c r="Z441" s="153"/>
      <c r="AD441" s="153"/>
      <c r="AH441" s="153"/>
      <c r="AL441" s="153"/>
      <c r="AP441" s="153"/>
      <c r="AT441" s="153"/>
      <c r="AX441" s="153"/>
    </row>
    <row r="442" customFormat="false" ht="12.75" hidden="false" customHeight="false" outlineLevel="0" collapsed="false">
      <c r="F442" s="153"/>
      <c r="J442" s="153"/>
      <c r="N442" s="153"/>
      <c r="R442" s="153"/>
      <c r="V442" s="153"/>
      <c r="Z442" s="153"/>
      <c r="AD442" s="153"/>
      <c r="AH442" s="153"/>
      <c r="AL442" s="153"/>
      <c r="AP442" s="153"/>
      <c r="AT442" s="153"/>
      <c r="AX442" s="153"/>
    </row>
    <row r="443" customFormat="false" ht="12.75" hidden="false" customHeight="false" outlineLevel="0" collapsed="false">
      <c r="F443" s="153"/>
      <c r="J443" s="153"/>
      <c r="N443" s="153"/>
      <c r="R443" s="153"/>
      <c r="V443" s="153"/>
      <c r="Z443" s="153"/>
      <c r="AD443" s="153"/>
      <c r="AH443" s="153"/>
      <c r="AL443" s="153"/>
      <c r="AP443" s="153"/>
      <c r="AT443" s="153"/>
      <c r="AX443" s="153"/>
    </row>
    <row r="444" customFormat="false" ht="12.75" hidden="false" customHeight="false" outlineLevel="0" collapsed="false">
      <c r="F444" s="153"/>
      <c r="J444" s="153"/>
      <c r="N444" s="153"/>
      <c r="R444" s="153"/>
      <c r="V444" s="153"/>
      <c r="Z444" s="153"/>
      <c r="AD444" s="153"/>
      <c r="AH444" s="153"/>
      <c r="AL444" s="153"/>
      <c r="AP444" s="153"/>
      <c r="AT444" s="153"/>
      <c r="AX444" s="153"/>
    </row>
    <row r="445" customFormat="false" ht="12.75" hidden="false" customHeight="false" outlineLevel="0" collapsed="false">
      <c r="F445" s="153"/>
      <c r="J445" s="153"/>
      <c r="N445" s="153"/>
      <c r="R445" s="153"/>
      <c r="V445" s="153"/>
      <c r="Z445" s="153"/>
      <c r="AD445" s="153"/>
      <c r="AH445" s="153"/>
      <c r="AL445" s="153"/>
      <c r="AP445" s="153"/>
      <c r="AT445" s="153"/>
      <c r="AX445" s="153"/>
    </row>
    <row r="446" customFormat="false" ht="12.75" hidden="false" customHeight="false" outlineLevel="0" collapsed="false">
      <c r="F446" s="153"/>
      <c r="J446" s="153"/>
      <c r="N446" s="153"/>
      <c r="R446" s="153"/>
      <c r="V446" s="153"/>
      <c r="Z446" s="153"/>
      <c r="AD446" s="153"/>
      <c r="AH446" s="153"/>
      <c r="AL446" s="153"/>
      <c r="AP446" s="153"/>
      <c r="AT446" s="153"/>
      <c r="AX446" s="153"/>
    </row>
    <row r="447" customFormat="false" ht="12.75" hidden="false" customHeight="false" outlineLevel="0" collapsed="false">
      <c r="F447" s="153"/>
      <c r="J447" s="153"/>
      <c r="N447" s="153"/>
      <c r="R447" s="153"/>
      <c r="V447" s="153"/>
      <c r="Z447" s="153"/>
      <c r="AD447" s="153"/>
      <c r="AH447" s="153"/>
      <c r="AL447" s="153"/>
      <c r="AP447" s="153"/>
      <c r="AT447" s="153"/>
      <c r="AX447" s="153"/>
    </row>
    <row r="448" customFormat="false" ht="12.75" hidden="false" customHeight="false" outlineLevel="0" collapsed="false">
      <c r="F448" s="153"/>
      <c r="J448" s="153"/>
      <c r="N448" s="153"/>
      <c r="R448" s="153"/>
      <c r="V448" s="153"/>
      <c r="Z448" s="153"/>
      <c r="AD448" s="153"/>
      <c r="AH448" s="153"/>
      <c r="AL448" s="153"/>
      <c r="AP448" s="153"/>
      <c r="AT448" s="153"/>
      <c r="AX448" s="153"/>
    </row>
    <row r="449" customFormat="false" ht="12.75" hidden="false" customHeight="false" outlineLevel="0" collapsed="false">
      <c r="F449" s="153"/>
      <c r="J449" s="153"/>
      <c r="N449" s="153"/>
      <c r="R449" s="153"/>
      <c r="V449" s="153"/>
      <c r="Z449" s="153"/>
      <c r="AD449" s="153"/>
      <c r="AH449" s="153"/>
      <c r="AL449" s="153"/>
      <c r="AP449" s="153"/>
      <c r="AT449" s="153"/>
      <c r="AX449" s="153"/>
    </row>
    <row r="450" customFormat="false" ht="12.75" hidden="false" customHeight="false" outlineLevel="0" collapsed="false">
      <c r="F450" s="153"/>
      <c r="J450" s="153"/>
      <c r="N450" s="153"/>
      <c r="R450" s="153"/>
      <c r="V450" s="153"/>
      <c r="Z450" s="153"/>
      <c r="AD450" s="153"/>
      <c r="AH450" s="153"/>
      <c r="AL450" s="153"/>
      <c r="AP450" s="153"/>
      <c r="AT450" s="153"/>
      <c r="AX450" s="153"/>
    </row>
    <row r="451" customFormat="false" ht="12.75" hidden="false" customHeight="false" outlineLevel="0" collapsed="false">
      <c r="F451" s="153"/>
      <c r="J451" s="153"/>
      <c r="N451" s="153"/>
      <c r="R451" s="153"/>
      <c r="V451" s="153"/>
      <c r="Z451" s="153"/>
      <c r="AD451" s="153"/>
      <c r="AH451" s="153"/>
      <c r="AL451" s="153"/>
      <c r="AP451" s="153"/>
      <c r="AT451" s="153"/>
      <c r="AX451" s="153"/>
    </row>
    <row r="452" customFormat="false" ht="12.75" hidden="false" customHeight="false" outlineLevel="0" collapsed="false">
      <c r="F452" s="153"/>
      <c r="J452" s="153"/>
      <c r="N452" s="153"/>
      <c r="R452" s="153"/>
      <c r="V452" s="153"/>
      <c r="Z452" s="153"/>
      <c r="AD452" s="153"/>
      <c r="AH452" s="153"/>
      <c r="AL452" s="153"/>
      <c r="AP452" s="153"/>
      <c r="AT452" s="153"/>
      <c r="AX452" s="153"/>
    </row>
    <row r="453" customFormat="false" ht="12.75" hidden="false" customHeight="false" outlineLevel="0" collapsed="false">
      <c r="F453" s="153"/>
      <c r="J453" s="153"/>
      <c r="N453" s="153"/>
      <c r="R453" s="153"/>
      <c r="V453" s="153"/>
      <c r="Z453" s="153"/>
      <c r="AD453" s="153"/>
      <c r="AH453" s="153"/>
      <c r="AL453" s="153"/>
      <c r="AP453" s="153"/>
      <c r="AT453" s="153"/>
      <c r="AX453" s="153"/>
    </row>
    <row r="454" customFormat="false" ht="12.75" hidden="false" customHeight="false" outlineLevel="0" collapsed="false">
      <c r="F454" s="153"/>
      <c r="J454" s="153"/>
      <c r="N454" s="153"/>
      <c r="R454" s="153"/>
      <c r="V454" s="153"/>
      <c r="Z454" s="153"/>
      <c r="AD454" s="153"/>
      <c r="AH454" s="153"/>
      <c r="AL454" s="153"/>
      <c r="AP454" s="153"/>
      <c r="AT454" s="153"/>
      <c r="AX454" s="153"/>
    </row>
    <row r="455" customFormat="false" ht="12.75" hidden="false" customHeight="false" outlineLevel="0" collapsed="false">
      <c r="F455" s="153"/>
      <c r="J455" s="153"/>
      <c r="N455" s="153"/>
      <c r="R455" s="153"/>
      <c r="V455" s="153"/>
      <c r="Z455" s="153"/>
      <c r="AD455" s="153"/>
      <c r="AH455" s="153"/>
      <c r="AL455" s="153"/>
      <c r="AP455" s="153"/>
      <c r="AT455" s="153"/>
      <c r="AX455" s="153"/>
    </row>
    <row r="456" customFormat="false" ht="12.75" hidden="false" customHeight="false" outlineLevel="0" collapsed="false">
      <c r="F456" s="153"/>
      <c r="J456" s="153"/>
      <c r="N456" s="153"/>
      <c r="R456" s="153"/>
      <c r="V456" s="153"/>
      <c r="Z456" s="153"/>
      <c r="AD456" s="153"/>
      <c r="AH456" s="153"/>
      <c r="AL456" s="153"/>
      <c r="AP456" s="153"/>
      <c r="AT456" s="153"/>
      <c r="AX456" s="153"/>
    </row>
    <row r="457" customFormat="false" ht="12.75" hidden="false" customHeight="false" outlineLevel="0" collapsed="false">
      <c r="F457" s="153"/>
      <c r="J457" s="153"/>
      <c r="N457" s="153"/>
      <c r="R457" s="153"/>
      <c r="V457" s="153"/>
      <c r="Z457" s="153"/>
      <c r="AD457" s="153"/>
      <c r="AH457" s="153"/>
      <c r="AL457" s="153"/>
      <c r="AP457" s="153"/>
      <c r="AT457" s="153"/>
      <c r="AX457" s="153"/>
    </row>
    <row r="458" customFormat="false" ht="12.75" hidden="false" customHeight="false" outlineLevel="0" collapsed="false">
      <c r="F458" s="153"/>
      <c r="J458" s="153"/>
      <c r="N458" s="153"/>
      <c r="R458" s="153"/>
      <c r="V458" s="153"/>
      <c r="Z458" s="153"/>
      <c r="AD458" s="153"/>
      <c r="AH458" s="153"/>
      <c r="AL458" s="153"/>
      <c r="AP458" s="153"/>
      <c r="AT458" s="153"/>
      <c r="AX458" s="153"/>
    </row>
    <row r="459" customFormat="false" ht="12.75" hidden="false" customHeight="false" outlineLevel="0" collapsed="false">
      <c r="F459" s="153"/>
      <c r="J459" s="153"/>
      <c r="N459" s="153"/>
      <c r="R459" s="153"/>
      <c r="V459" s="153"/>
      <c r="Z459" s="153"/>
      <c r="AD459" s="153"/>
      <c r="AH459" s="153"/>
      <c r="AL459" s="153"/>
      <c r="AP459" s="153"/>
      <c r="AT459" s="153"/>
      <c r="AX459" s="153"/>
    </row>
    <row r="460" customFormat="false" ht="12.75" hidden="false" customHeight="false" outlineLevel="0" collapsed="false">
      <c r="F460" s="153"/>
      <c r="J460" s="153"/>
      <c r="N460" s="153"/>
      <c r="R460" s="153"/>
      <c r="V460" s="153"/>
      <c r="Z460" s="153"/>
      <c r="AD460" s="153"/>
      <c r="AH460" s="153"/>
      <c r="AL460" s="153"/>
      <c r="AP460" s="153"/>
      <c r="AT460" s="153"/>
      <c r="AX460" s="153"/>
    </row>
    <row r="461" customFormat="false" ht="12.75" hidden="false" customHeight="false" outlineLevel="0" collapsed="false">
      <c r="F461" s="153"/>
      <c r="J461" s="153"/>
      <c r="N461" s="153"/>
      <c r="R461" s="153"/>
      <c r="V461" s="153"/>
      <c r="Z461" s="153"/>
      <c r="AD461" s="153"/>
      <c r="AH461" s="153"/>
      <c r="AL461" s="153"/>
      <c r="AP461" s="153"/>
      <c r="AT461" s="153"/>
      <c r="AX461" s="153"/>
    </row>
    <row r="462" customFormat="false" ht="12.75" hidden="false" customHeight="false" outlineLevel="0" collapsed="false">
      <c r="F462" s="153"/>
      <c r="J462" s="153"/>
      <c r="N462" s="153"/>
      <c r="R462" s="153"/>
      <c r="V462" s="153"/>
      <c r="Z462" s="153"/>
      <c r="AD462" s="153"/>
      <c r="AH462" s="153"/>
      <c r="AL462" s="153"/>
      <c r="AP462" s="153"/>
      <c r="AT462" s="153"/>
      <c r="AX462" s="153"/>
    </row>
    <row r="463" customFormat="false" ht="12.75" hidden="false" customHeight="false" outlineLevel="0" collapsed="false">
      <c r="F463" s="153"/>
      <c r="J463" s="153"/>
      <c r="N463" s="153"/>
      <c r="R463" s="153"/>
      <c r="V463" s="153"/>
      <c r="Z463" s="153"/>
      <c r="AD463" s="153"/>
      <c r="AH463" s="153"/>
      <c r="AL463" s="153"/>
      <c r="AP463" s="153"/>
      <c r="AT463" s="153"/>
      <c r="AX463" s="153"/>
    </row>
    <row r="464" customFormat="false" ht="12.75" hidden="false" customHeight="false" outlineLevel="0" collapsed="false">
      <c r="F464" s="153"/>
      <c r="J464" s="153"/>
      <c r="N464" s="153"/>
      <c r="R464" s="153"/>
      <c r="V464" s="153"/>
      <c r="Z464" s="153"/>
      <c r="AD464" s="153"/>
      <c r="AH464" s="153"/>
      <c r="AL464" s="153"/>
      <c r="AP464" s="153"/>
      <c r="AT464" s="153"/>
      <c r="AX464" s="153"/>
    </row>
    <row r="465" customFormat="false" ht="12.75" hidden="false" customHeight="false" outlineLevel="0" collapsed="false">
      <c r="F465" s="153"/>
      <c r="J465" s="153"/>
      <c r="N465" s="153"/>
      <c r="R465" s="153"/>
      <c r="V465" s="153"/>
      <c r="Z465" s="153"/>
      <c r="AD465" s="153"/>
      <c r="AH465" s="153"/>
      <c r="AL465" s="153"/>
      <c r="AP465" s="153"/>
      <c r="AT465" s="153"/>
      <c r="AX465" s="153"/>
    </row>
    <row r="466" customFormat="false" ht="12.75" hidden="false" customHeight="false" outlineLevel="0" collapsed="false">
      <c r="F466" s="153"/>
      <c r="J466" s="153"/>
      <c r="N466" s="153"/>
      <c r="R466" s="153"/>
      <c r="V466" s="153"/>
      <c r="Z466" s="153"/>
      <c r="AD466" s="153"/>
      <c r="AH466" s="153"/>
      <c r="AL466" s="153"/>
      <c r="AP466" s="153"/>
      <c r="AT466" s="153"/>
      <c r="AX466" s="153"/>
    </row>
    <row r="467" customFormat="false" ht="12.75" hidden="false" customHeight="false" outlineLevel="0" collapsed="false">
      <c r="F467" s="153"/>
      <c r="J467" s="153"/>
      <c r="N467" s="153"/>
      <c r="R467" s="153"/>
      <c r="V467" s="153"/>
      <c r="Z467" s="153"/>
      <c r="AD467" s="153"/>
      <c r="AH467" s="153"/>
      <c r="AL467" s="153"/>
      <c r="AP467" s="153"/>
      <c r="AT467" s="153"/>
      <c r="AX467" s="153"/>
    </row>
    <row r="468" customFormat="false" ht="12.75" hidden="false" customHeight="false" outlineLevel="0" collapsed="false">
      <c r="F468" s="153"/>
      <c r="J468" s="153"/>
      <c r="N468" s="153"/>
      <c r="R468" s="153"/>
      <c r="V468" s="153"/>
      <c r="Z468" s="153"/>
      <c r="AD468" s="153"/>
      <c r="AH468" s="153"/>
      <c r="AL468" s="153"/>
      <c r="AP468" s="153"/>
      <c r="AT468" s="153"/>
      <c r="AX468" s="153"/>
    </row>
    <row r="469" customFormat="false" ht="12.75" hidden="false" customHeight="false" outlineLevel="0" collapsed="false">
      <c r="F469" s="153"/>
      <c r="J469" s="153"/>
      <c r="N469" s="153"/>
      <c r="R469" s="153"/>
      <c r="V469" s="153"/>
      <c r="Z469" s="153"/>
      <c r="AD469" s="153"/>
      <c r="AH469" s="153"/>
      <c r="AL469" s="153"/>
      <c r="AP469" s="153"/>
      <c r="AT469" s="153"/>
      <c r="AX469" s="153"/>
    </row>
    <row r="470" customFormat="false" ht="12.75" hidden="false" customHeight="false" outlineLevel="0" collapsed="false">
      <c r="F470" s="153"/>
      <c r="J470" s="153"/>
      <c r="N470" s="153"/>
      <c r="R470" s="153"/>
      <c r="V470" s="153"/>
      <c r="Z470" s="153"/>
      <c r="AD470" s="153"/>
      <c r="AH470" s="153"/>
      <c r="AL470" s="153"/>
      <c r="AP470" s="153"/>
      <c r="AT470" s="153"/>
      <c r="AX470" s="153"/>
    </row>
    <row r="471" customFormat="false" ht="12.75" hidden="false" customHeight="false" outlineLevel="0" collapsed="false">
      <c r="F471" s="153"/>
      <c r="J471" s="153"/>
      <c r="N471" s="153"/>
      <c r="R471" s="153"/>
      <c r="V471" s="153"/>
      <c r="Z471" s="153"/>
      <c r="AD471" s="153"/>
      <c r="AH471" s="153"/>
      <c r="AL471" s="153"/>
      <c r="AP471" s="153"/>
      <c r="AT471" s="153"/>
      <c r="AX471" s="153"/>
    </row>
    <row r="472" customFormat="false" ht="12.75" hidden="false" customHeight="false" outlineLevel="0" collapsed="false">
      <c r="F472" s="153"/>
      <c r="J472" s="153"/>
      <c r="N472" s="153"/>
      <c r="R472" s="153"/>
      <c r="V472" s="153"/>
      <c r="Z472" s="153"/>
      <c r="AD472" s="153"/>
      <c r="AH472" s="153"/>
      <c r="AL472" s="153"/>
      <c r="AP472" s="153"/>
      <c r="AT472" s="153"/>
      <c r="AX472" s="153"/>
    </row>
    <row r="473" customFormat="false" ht="12.75" hidden="false" customHeight="false" outlineLevel="0" collapsed="false">
      <c r="F473" s="153"/>
      <c r="J473" s="153"/>
      <c r="N473" s="153"/>
      <c r="R473" s="153"/>
      <c r="V473" s="153"/>
      <c r="Z473" s="153"/>
      <c r="AD473" s="153"/>
      <c r="AH473" s="153"/>
      <c r="AL473" s="153"/>
      <c r="AP473" s="153"/>
      <c r="AT473" s="153"/>
      <c r="AX473" s="153"/>
    </row>
    <row r="474" customFormat="false" ht="12.75" hidden="false" customHeight="false" outlineLevel="0" collapsed="false">
      <c r="F474" s="153"/>
      <c r="J474" s="153"/>
      <c r="N474" s="153"/>
      <c r="R474" s="153"/>
      <c r="V474" s="153"/>
      <c r="Z474" s="153"/>
      <c r="AD474" s="153"/>
      <c r="AH474" s="153"/>
      <c r="AL474" s="153"/>
      <c r="AP474" s="153"/>
      <c r="AT474" s="153"/>
      <c r="AX474" s="153"/>
    </row>
    <row r="475" customFormat="false" ht="12.75" hidden="false" customHeight="false" outlineLevel="0" collapsed="false">
      <c r="F475" s="153"/>
      <c r="J475" s="153"/>
      <c r="N475" s="153"/>
      <c r="R475" s="153"/>
      <c r="V475" s="153"/>
      <c r="Z475" s="153"/>
      <c r="AD475" s="153"/>
      <c r="AH475" s="153"/>
      <c r="AL475" s="153"/>
      <c r="AP475" s="153"/>
      <c r="AT475" s="153"/>
      <c r="AX475" s="153"/>
    </row>
    <row r="476" customFormat="false" ht="12.75" hidden="false" customHeight="false" outlineLevel="0" collapsed="false">
      <c r="F476" s="153"/>
      <c r="J476" s="153"/>
      <c r="N476" s="153"/>
      <c r="R476" s="153"/>
      <c r="V476" s="153"/>
      <c r="Z476" s="153"/>
      <c r="AD476" s="153"/>
      <c r="AH476" s="153"/>
      <c r="AL476" s="153"/>
      <c r="AP476" s="153"/>
      <c r="AT476" s="153"/>
      <c r="AX476" s="153"/>
    </row>
    <row r="477" customFormat="false" ht="12.75" hidden="false" customHeight="false" outlineLevel="0" collapsed="false">
      <c r="F477" s="153"/>
      <c r="J477" s="153"/>
      <c r="N477" s="153"/>
      <c r="R477" s="153"/>
      <c r="V477" s="153"/>
      <c r="Z477" s="153"/>
      <c r="AD477" s="153"/>
      <c r="AH477" s="153"/>
      <c r="AL477" s="153"/>
      <c r="AP477" s="153"/>
      <c r="AT477" s="153"/>
      <c r="AX477" s="153"/>
    </row>
    <row r="478" customFormat="false" ht="12.75" hidden="false" customHeight="false" outlineLevel="0" collapsed="false">
      <c r="F478" s="153"/>
      <c r="J478" s="153"/>
      <c r="N478" s="153"/>
      <c r="R478" s="153"/>
      <c r="V478" s="153"/>
      <c r="Z478" s="153"/>
      <c r="AD478" s="153"/>
      <c r="AH478" s="153"/>
      <c r="AL478" s="153"/>
      <c r="AP478" s="153"/>
      <c r="AT478" s="153"/>
      <c r="AX478" s="153"/>
    </row>
    <row r="479" customFormat="false" ht="12.75" hidden="false" customHeight="false" outlineLevel="0" collapsed="false">
      <c r="F479" s="153"/>
      <c r="J479" s="153"/>
      <c r="N479" s="153"/>
      <c r="R479" s="153"/>
      <c r="V479" s="153"/>
      <c r="Z479" s="153"/>
      <c r="AD479" s="153"/>
      <c r="AH479" s="153"/>
      <c r="AL479" s="153"/>
      <c r="AP479" s="153"/>
      <c r="AT479" s="153"/>
      <c r="AX479" s="153"/>
    </row>
    <row r="480" customFormat="false" ht="12.75" hidden="false" customHeight="false" outlineLevel="0" collapsed="false">
      <c r="F480" s="153"/>
      <c r="J480" s="153"/>
      <c r="N480" s="153"/>
      <c r="R480" s="153"/>
      <c r="V480" s="153"/>
      <c r="Z480" s="153"/>
      <c r="AD480" s="153"/>
      <c r="AH480" s="153"/>
      <c r="AL480" s="153"/>
      <c r="AP480" s="153"/>
      <c r="AT480" s="153"/>
      <c r="AX480" s="153"/>
    </row>
    <row r="481" customFormat="false" ht="12.75" hidden="false" customHeight="false" outlineLevel="0" collapsed="false">
      <c r="F481" s="153"/>
      <c r="J481" s="153"/>
      <c r="N481" s="153"/>
      <c r="R481" s="153"/>
      <c r="V481" s="153"/>
      <c r="Z481" s="153"/>
      <c r="AD481" s="153"/>
      <c r="AH481" s="153"/>
      <c r="AL481" s="153"/>
      <c r="AP481" s="153"/>
      <c r="AT481" s="153"/>
      <c r="AX481" s="153"/>
    </row>
    <row r="482" customFormat="false" ht="12.75" hidden="false" customHeight="false" outlineLevel="0" collapsed="false">
      <c r="F482" s="153"/>
      <c r="J482" s="153"/>
      <c r="N482" s="153"/>
      <c r="R482" s="153"/>
      <c r="V482" s="153"/>
      <c r="Z482" s="153"/>
      <c r="AD482" s="153"/>
      <c r="AH482" s="153"/>
      <c r="AL482" s="153"/>
      <c r="AP482" s="153"/>
      <c r="AT482" s="153"/>
      <c r="AX482" s="153"/>
    </row>
    <row r="483" customFormat="false" ht="12.75" hidden="false" customHeight="false" outlineLevel="0" collapsed="false">
      <c r="F483" s="153"/>
      <c r="J483" s="153"/>
      <c r="N483" s="153"/>
      <c r="R483" s="153"/>
      <c r="V483" s="153"/>
      <c r="Z483" s="153"/>
      <c r="AD483" s="153"/>
      <c r="AH483" s="153"/>
      <c r="AL483" s="153"/>
      <c r="AP483" s="153"/>
      <c r="AT483" s="153"/>
      <c r="AX483" s="153"/>
    </row>
    <row r="484" customFormat="false" ht="12.75" hidden="false" customHeight="false" outlineLevel="0" collapsed="false">
      <c r="F484" s="153"/>
      <c r="J484" s="153"/>
      <c r="N484" s="153"/>
      <c r="R484" s="153"/>
      <c r="V484" s="153"/>
      <c r="Z484" s="153"/>
      <c r="AD484" s="153"/>
      <c r="AH484" s="153"/>
      <c r="AL484" s="153"/>
      <c r="AP484" s="153"/>
      <c r="AT484" s="153"/>
      <c r="AX484" s="153"/>
    </row>
    <row r="485" customFormat="false" ht="12.75" hidden="false" customHeight="false" outlineLevel="0" collapsed="false">
      <c r="F485" s="153"/>
      <c r="J485" s="153"/>
      <c r="N485" s="153"/>
      <c r="R485" s="153"/>
      <c r="V485" s="153"/>
      <c r="Z485" s="153"/>
      <c r="AD485" s="153"/>
      <c r="AH485" s="153"/>
      <c r="AL485" s="153"/>
      <c r="AP485" s="153"/>
      <c r="AT485" s="153"/>
      <c r="AX485" s="153"/>
    </row>
    <row r="486" customFormat="false" ht="12.75" hidden="false" customHeight="false" outlineLevel="0" collapsed="false">
      <c r="F486" s="153"/>
      <c r="J486" s="153"/>
      <c r="N486" s="153"/>
      <c r="R486" s="153"/>
      <c r="V486" s="153"/>
      <c r="Z486" s="153"/>
      <c r="AD486" s="153"/>
      <c r="AH486" s="153"/>
      <c r="AL486" s="153"/>
      <c r="AP486" s="153"/>
      <c r="AT486" s="153"/>
      <c r="AX486" s="153"/>
    </row>
    <row r="487" customFormat="false" ht="12.75" hidden="false" customHeight="false" outlineLevel="0" collapsed="false">
      <c r="F487" s="153"/>
      <c r="J487" s="153"/>
      <c r="N487" s="153"/>
      <c r="R487" s="153"/>
      <c r="V487" s="153"/>
      <c r="Z487" s="153"/>
      <c r="AD487" s="153"/>
      <c r="AH487" s="153"/>
      <c r="AL487" s="153"/>
      <c r="AP487" s="153"/>
      <c r="AT487" s="153"/>
      <c r="AX487" s="153"/>
    </row>
    <row r="488" customFormat="false" ht="12.75" hidden="false" customHeight="false" outlineLevel="0" collapsed="false">
      <c r="F488" s="153"/>
      <c r="J488" s="153"/>
      <c r="N488" s="153"/>
      <c r="R488" s="153"/>
      <c r="V488" s="153"/>
      <c r="Z488" s="153"/>
      <c r="AD488" s="153"/>
      <c r="AH488" s="153"/>
      <c r="AL488" s="153"/>
      <c r="AP488" s="153"/>
      <c r="AT488" s="153"/>
      <c r="AX488" s="153"/>
    </row>
    <row r="489" customFormat="false" ht="12.75" hidden="false" customHeight="false" outlineLevel="0" collapsed="false">
      <c r="F489" s="153"/>
      <c r="J489" s="153"/>
      <c r="N489" s="153"/>
      <c r="R489" s="153"/>
      <c r="V489" s="153"/>
      <c r="Z489" s="153"/>
      <c r="AD489" s="153"/>
      <c r="AH489" s="153"/>
      <c r="AL489" s="153"/>
      <c r="AP489" s="153"/>
      <c r="AT489" s="153"/>
      <c r="AX489" s="153"/>
    </row>
    <row r="490" customFormat="false" ht="12.75" hidden="false" customHeight="false" outlineLevel="0" collapsed="false">
      <c r="F490" s="153"/>
      <c r="J490" s="153"/>
      <c r="N490" s="153"/>
      <c r="R490" s="153"/>
      <c r="V490" s="153"/>
      <c r="Z490" s="153"/>
      <c r="AD490" s="153"/>
      <c r="AH490" s="153"/>
      <c r="AL490" s="153"/>
      <c r="AP490" s="153"/>
      <c r="AT490" s="153"/>
      <c r="AX490" s="153"/>
    </row>
    <row r="491" customFormat="false" ht="12.75" hidden="false" customHeight="false" outlineLevel="0" collapsed="false">
      <c r="F491" s="153"/>
      <c r="J491" s="153"/>
      <c r="N491" s="153"/>
      <c r="R491" s="153"/>
      <c r="V491" s="153"/>
      <c r="Z491" s="153"/>
      <c r="AD491" s="153"/>
      <c r="AH491" s="153"/>
      <c r="AL491" s="153"/>
      <c r="AP491" s="153"/>
      <c r="AT491" s="153"/>
      <c r="AX491" s="153"/>
    </row>
    <row r="492" customFormat="false" ht="12.75" hidden="false" customHeight="false" outlineLevel="0" collapsed="false">
      <c r="F492" s="153"/>
      <c r="J492" s="153"/>
      <c r="N492" s="153"/>
      <c r="R492" s="153"/>
      <c r="V492" s="153"/>
      <c r="Z492" s="153"/>
      <c r="AD492" s="153"/>
      <c r="AH492" s="153"/>
      <c r="AL492" s="153"/>
      <c r="AP492" s="153"/>
      <c r="AT492" s="153"/>
      <c r="AX492" s="153"/>
    </row>
    <row r="493" customFormat="false" ht="12.75" hidden="false" customHeight="false" outlineLevel="0" collapsed="false">
      <c r="F493" s="153"/>
      <c r="J493" s="153"/>
      <c r="N493" s="153"/>
      <c r="R493" s="153"/>
      <c r="V493" s="153"/>
      <c r="Z493" s="153"/>
      <c r="AD493" s="153"/>
      <c r="AH493" s="153"/>
      <c r="AL493" s="153"/>
      <c r="AP493" s="153"/>
      <c r="AT493" s="153"/>
      <c r="AX493" s="153"/>
    </row>
    <row r="494" customFormat="false" ht="12.75" hidden="false" customHeight="false" outlineLevel="0" collapsed="false">
      <c r="F494" s="153"/>
      <c r="J494" s="153"/>
      <c r="N494" s="153"/>
      <c r="R494" s="153"/>
      <c r="V494" s="153"/>
      <c r="Z494" s="153"/>
      <c r="AD494" s="153"/>
      <c r="AH494" s="153"/>
      <c r="AL494" s="153"/>
      <c r="AP494" s="153"/>
      <c r="AT494" s="153"/>
      <c r="AX494" s="153"/>
    </row>
    <row r="495" customFormat="false" ht="12.75" hidden="false" customHeight="false" outlineLevel="0" collapsed="false">
      <c r="F495" s="153"/>
      <c r="J495" s="153"/>
      <c r="N495" s="153"/>
      <c r="R495" s="153"/>
      <c r="V495" s="153"/>
      <c r="Z495" s="153"/>
      <c r="AD495" s="153"/>
      <c r="AH495" s="153"/>
      <c r="AL495" s="153"/>
      <c r="AP495" s="153"/>
      <c r="AT495" s="153"/>
      <c r="AX495" s="153"/>
    </row>
    <row r="496" customFormat="false" ht="12.75" hidden="false" customHeight="false" outlineLevel="0" collapsed="false">
      <c r="F496" s="153"/>
      <c r="J496" s="153"/>
      <c r="N496" s="153"/>
      <c r="R496" s="153"/>
      <c r="V496" s="153"/>
      <c r="Z496" s="153"/>
      <c r="AD496" s="153"/>
      <c r="AH496" s="153"/>
      <c r="AL496" s="153"/>
      <c r="AP496" s="153"/>
      <c r="AT496" s="153"/>
      <c r="AX496" s="153"/>
    </row>
    <row r="497" customFormat="false" ht="12.75" hidden="false" customHeight="false" outlineLevel="0" collapsed="false">
      <c r="F497" s="153"/>
      <c r="J497" s="153"/>
      <c r="N497" s="153"/>
      <c r="R497" s="153"/>
      <c r="V497" s="153"/>
      <c r="Z497" s="153"/>
      <c r="AD497" s="153"/>
      <c r="AH497" s="153"/>
      <c r="AL497" s="153"/>
      <c r="AP497" s="153"/>
      <c r="AT497" s="153"/>
      <c r="AX497" s="153"/>
    </row>
    <row r="498" customFormat="false" ht="12.75" hidden="false" customHeight="false" outlineLevel="0" collapsed="false">
      <c r="F498" s="153"/>
      <c r="J498" s="153"/>
      <c r="N498" s="153"/>
      <c r="R498" s="153"/>
      <c r="V498" s="153"/>
      <c r="Z498" s="153"/>
      <c r="AD498" s="153"/>
      <c r="AH498" s="153"/>
      <c r="AL498" s="153"/>
      <c r="AP498" s="153"/>
      <c r="AT498" s="153"/>
      <c r="AX498" s="153"/>
    </row>
    <row r="499" customFormat="false" ht="12.75" hidden="false" customHeight="false" outlineLevel="0" collapsed="false">
      <c r="F499" s="153"/>
      <c r="J499" s="153"/>
      <c r="N499" s="153"/>
      <c r="R499" s="153"/>
      <c r="V499" s="153"/>
      <c r="Z499" s="153"/>
      <c r="AD499" s="153"/>
      <c r="AH499" s="153"/>
      <c r="AL499" s="153"/>
      <c r="AP499" s="153"/>
      <c r="AT499" s="153"/>
      <c r="AX499" s="153"/>
    </row>
    <row r="500" customFormat="false" ht="12.75" hidden="false" customHeight="false" outlineLevel="0" collapsed="false">
      <c r="F500" s="153"/>
      <c r="J500" s="153"/>
      <c r="N500" s="153"/>
      <c r="R500" s="153"/>
      <c r="V500" s="153"/>
      <c r="Z500" s="153"/>
      <c r="AD500" s="153"/>
      <c r="AH500" s="153"/>
      <c r="AL500" s="153"/>
      <c r="AP500" s="153"/>
      <c r="AT500" s="153"/>
      <c r="AX500" s="153"/>
    </row>
    <row r="501" customFormat="false" ht="12.75" hidden="false" customHeight="false" outlineLevel="0" collapsed="false">
      <c r="F501" s="153"/>
      <c r="J501" s="153"/>
      <c r="N501" s="153"/>
      <c r="R501" s="153"/>
      <c r="V501" s="153"/>
      <c r="Z501" s="153"/>
      <c r="AD501" s="153"/>
      <c r="AH501" s="153"/>
      <c r="AL501" s="153"/>
      <c r="AP501" s="153"/>
      <c r="AT501" s="153"/>
      <c r="AX501" s="153"/>
    </row>
    <row r="502" customFormat="false" ht="12.75" hidden="false" customHeight="false" outlineLevel="0" collapsed="false">
      <c r="F502" s="153"/>
      <c r="J502" s="153"/>
      <c r="N502" s="153"/>
      <c r="R502" s="153"/>
      <c r="V502" s="153"/>
      <c r="Z502" s="153"/>
      <c r="AD502" s="153"/>
      <c r="AH502" s="153"/>
      <c r="AL502" s="153"/>
      <c r="AP502" s="153"/>
      <c r="AT502" s="153"/>
      <c r="AX502" s="153"/>
    </row>
    <row r="503" customFormat="false" ht="12.75" hidden="false" customHeight="false" outlineLevel="0" collapsed="false">
      <c r="F503" s="153"/>
      <c r="J503" s="153"/>
      <c r="N503" s="153"/>
      <c r="R503" s="153"/>
      <c r="V503" s="153"/>
      <c r="Z503" s="153"/>
      <c r="AD503" s="153"/>
      <c r="AH503" s="153"/>
      <c r="AL503" s="153"/>
      <c r="AP503" s="153"/>
      <c r="AT503" s="153"/>
      <c r="AX503" s="153"/>
    </row>
    <row r="504" customFormat="false" ht="12.75" hidden="false" customHeight="false" outlineLevel="0" collapsed="false">
      <c r="F504" s="153"/>
      <c r="J504" s="153"/>
      <c r="N504" s="153"/>
      <c r="R504" s="153"/>
      <c r="V504" s="153"/>
      <c r="Z504" s="153"/>
      <c r="AD504" s="153"/>
      <c r="AH504" s="153"/>
      <c r="AL504" s="153"/>
      <c r="AP504" s="153"/>
      <c r="AT504" s="153"/>
      <c r="AX504" s="153"/>
    </row>
    <row r="505" customFormat="false" ht="12.75" hidden="false" customHeight="false" outlineLevel="0" collapsed="false">
      <c r="F505" s="153"/>
      <c r="J505" s="153"/>
      <c r="N505" s="153"/>
      <c r="R505" s="153"/>
      <c r="V505" s="153"/>
      <c r="Z505" s="153"/>
      <c r="AD505" s="153"/>
      <c r="AH505" s="153"/>
      <c r="AL505" s="153"/>
      <c r="AP505" s="153"/>
      <c r="AT505" s="153"/>
      <c r="AX505" s="153"/>
    </row>
    <row r="506" customFormat="false" ht="12.75" hidden="false" customHeight="false" outlineLevel="0" collapsed="false">
      <c r="F506" s="153"/>
      <c r="J506" s="153"/>
      <c r="N506" s="153"/>
      <c r="R506" s="153"/>
      <c r="V506" s="153"/>
      <c r="Z506" s="153"/>
      <c r="AD506" s="153"/>
      <c r="AH506" s="153"/>
      <c r="AL506" s="153"/>
      <c r="AP506" s="153"/>
      <c r="AT506" s="153"/>
      <c r="AX506" s="153"/>
    </row>
    <row r="507" customFormat="false" ht="12.75" hidden="false" customHeight="false" outlineLevel="0" collapsed="false">
      <c r="F507" s="153"/>
      <c r="J507" s="153"/>
      <c r="N507" s="153"/>
      <c r="R507" s="153"/>
      <c r="V507" s="153"/>
      <c r="Z507" s="153"/>
      <c r="AD507" s="153"/>
      <c r="AH507" s="153"/>
      <c r="AL507" s="153"/>
      <c r="AP507" s="153"/>
      <c r="AT507" s="153"/>
      <c r="AX507" s="153"/>
    </row>
    <row r="508" customFormat="false" ht="12.75" hidden="false" customHeight="false" outlineLevel="0" collapsed="false">
      <c r="F508" s="153"/>
      <c r="J508" s="153"/>
      <c r="N508" s="153"/>
      <c r="R508" s="153"/>
      <c r="V508" s="153"/>
      <c r="Z508" s="153"/>
      <c r="AD508" s="153"/>
      <c r="AH508" s="153"/>
      <c r="AL508" s="153"/>
      <c r="AP508" s="153"/>
      <c r="AT508" s="153"/>
      <c r="AX508" s="153"/>
    </row>
    <row r="509" customFormat="false" ht="12.75" hidden="false" customHeight="false" outlineLevel="0" collapsed="false">
      <c r="F509" s="153"/>
      <c r="J509" s="153"/>
      <c r="N509" s="153"/>
      <c r="R509" s="153"/>
      <c r="V509" s="153"/>
      <c r="Z509" s="153"/>
      <c r="AD509" s="153"/>
      <c r="AH509" s="153"/>
      <c r="AL509" s="153"/>
      <c r="AP509" s="153"/>
      <c r="AT509" s="153"/>
      <c r="AX509" s="153"/>
    </row>
    <row r="510" customFormat="false" ht="12.75" hidden="false" customHeight="false" outlineLevel="0" collapsed="false">
      <c r="F510" s="153"/>
      <c r="J510" s="153"/>
      <c r="N510" s="153"/>
      <c r="R510" s="153"/>
      <c r="V510" s="153"/>
      <c r="Z510" s="153"/>
      <c r="AD510" s="153"/>
      <c r="AH510" s="153"/>
      <c r="AL510" s="153"/>
      <c r="AP510" s="153"/>
      <c r="AT510" s="153"/>
      <c r="AX510" s="153"/>
    </row>
    <row r="511" customFormat="false" ht="12.75" hidden="false" customHeight="false" outlineLevel="0" collapsed="false">
      <c r="F511" s="153"/>
      <c r="J511" s="153"/>
      <c r="N511" s="153"/>
      <c r="R511" s="153"/>
      <c r="V511" s="153"/>
      <c r="Z511" s="153"/>
      <c r="AD511" s="153"/>
      <c r="AH511" s="153"/>
      <c r="AL511" s="153"/>
      <c r="AP511" s="153"/>
      <c r="AT511" s="153"/>
      <c r="AX511" s="153"/>
    </row>
    <row r="512" customFormat="false" ht="12.75" hidden="false" customHeight="false" outlineLevel="0" collapsed="false">
      <c r="F512" s="153"/>
      <c r="J512" s="153"/>
      <c r="N512" s="153"/>
      <c r="R512" s="153"/>
      <c r="V512" s="153"/>
      <c r="Z512" s="153"/>
      <c r="AD512" s="153"/>
      <c r="AH512" s="153"/>
      <c r="AL512" s="153"/>
      <c r="AP512" s="153"/>
      <c r="AT512" s="153"/>
      <c r="AX512" s="153"/>
    </row>
    <row r="513" customFormat="false" ht="12.75" hidden="false" customHeight="false" outlineLevel="0" collapsed="false">
      <c r="F513" s="153"/>
      <c r="J513" s="153"/>
      <c r="N513" s="153"/>
      <c r="R513" s="153"/>
      <c r="V513" s="153"/>
      <c r="Z513" s="153"/>
      <c r="AD513" s="153"/>
      <c r="AH513" s="153"/>
      <c r="AL513" s="153"/>
      <c r="AP513" s="153"/>
      <c r="AT513" s="153"/>
      <c r="AX513" s="153"/>
    </row>
    <row r="514" customFormat="false" ht="12.75" hidden="false" customHeight="false" outlineLevel="0" collapsed="false">
      <c r="F514" s="153"/>
      <c r="J514" s="153"/>
      <c r="N514" s="153"/>
      <c r="R514" s="153"/>
      <c r="V514" s="153"/>
      <c r="Z514" s="153"/>
      <c r="AD514" s="153"/>
      <c r="AH514" s="153"/>
      <c r="AL514" s="153"/>
      <c r="AP514" s="153"/>
      <c r="AT514" s="153"/>
      <c r="AX514" s="153"/>
    </row>
    <row r="515" customFormat="false" ht="12.75" hidden="false" customHeight="false" outlineLevel="0" collapsed="false">
      <c r="F515" s="153"/>
      <c r="J515" s="153"/>
      <c r="N515" s="153"/>
      <c r="R515" s="153"/>
      <c r="V515" s="153"/>
      <c r="Z515" s="153"/>
      <c r="AD515" s="153"/>
      <c r="AH515" s="153"/>
      <c r="AL515" s="153"/>
      <c r="AP515" s="153"/>
      <c r="AT515" s="153"/>
      <c r="AX515" s="153"/>
    </row>
    <row r="516" customFormat="false" ht="12.75" hidden="false" customHeight="false" outlineLevel="0" collapsed="false">
      <c r="F516" s="153"/>
      <c r="J516" s="153"/>
      <c r="N516" s="153"/>
      <c r="R516" s="153"/>
      <c r="V516" s="153"/>
      <c r="Z516" s="153"/>
      <c r="AD516" s="153"/>
      <c r="AH516" s="153"/>
      <c r="AL516" s="153"/>
      <c r="AP516" s="153"/>
      <c r="AT516" s="153"/>
      <c r="AX516" s="153"/>
    </row>
    <row r="517" customFormat="false" ht="12.75" hidden="false" customHeight="false" outlineLevel="0" collapsed="false">
      <c r="F517" s="153"/>
      <c r="J517" s="153"/>
      <c r="N517" s="153"/>
      <c r="R517" s="153"/>
      <c r="V517" s="153"/>
      <c r="Z517" s="153"/>
      <c r="AD517" s="153"/>
      <c r="AH517" s="153"/>
      <c r="AL517" s="153"/>
      <c r="AP517" s="153"/>
      <c r="AT517" s="153"/>
      <c r="AX517" s="153"/>
    </row>
    <row r="518" customFormat="false" ht="12.75" hidden="false" customHeight="false" outlineLevel="0" collapsed="false">
      <c r="F518" s="153"/>
      <c r="J518" s="153"/>
      <c r="N518" s="153"/>
      <c r="R518" s="153"/>
      <c r="V518" s="153"/>
      <c r="Z518" s="153"/>
      <c r="AD518" s="153"/>
      <c r="AH518" s="153"/>
      <c r="AL518" s="153"/>
      <c r="AP518" s="153"/>
      <c r="AT518" s="153"/>
      <c r="AX518" s="153"/>
    </row>
    <row r="519" customFormat="false" ht="12.75" hidden="false" customHeight="false" outlineLevel="0" collapsed="false">
      <c r="F519" s="153"/>
      <c r="J519" s="153"/>
      <c r="N519" s="153"/>
      <c r="R519" s="153"/>
      <c r="V519" s="153"/>
      <c r="Z519" s="153"/>
      <c r="AD519" s="153"/>
      <c r="AH519" s="153"/>
      <c r="AL519" s="153"/>
      <c r="AP519" s="153"/>
      <c r="AT519" s="153"/>
      <c r="AX519" s="153"/>
    </row>
    <row r="520" customFormat="false" ht="12.75" hidden="false" customHeight="false" outlineLevel="0" collapsed="false">
      <c r="F520" s="153"/>
      <c r="J520" s="153"/>
      <c r="N520" s="153"/>
      <c r="R520" s="153"/>
      <c r="V520" s="153"/>
      <c r="Z520" s="153"/>
      <c r="AD520" s="153"/>
      <c r="AH520" s="153"/>
      <c r="AL520" s="153"/>
      <c r="AP520" s="153"/>
      <c r="AT520" s="153"/>
      <c r="AX520" s="153"/>
    </row>
    <row r="521" customFormat="false" ht="12.75" hidden="false" customHeight="false" outlineLevel="0" collapsed="false">
      <c r="F521" s="153"/>
      <c r="J521" s="153"/>
      <c r="N521" s="153"/>
      <c r="R521" s="153"/>
      <c r="V521" s="153"/>
      <c r="Z521" s="153"/>
      <c r="AD521" s="153"/>
      <c r="AH521" s="153"/>
      <c r="AL521" s="153"/>
      <c r="AP521" s="153"/>
      <c r="AT521" s="153"/>
      <c r="AX521" s="153"/>
    </row>
    <row r="522" customFormat="false" ht="12.75" hidden="false" customHeight="false" outlineLevel="0" collapsed="false">
      <c r="F522" s="153"/>
      <c r="J522" s="153"/>
      <c r="N522" s="153"/>
      <c r="R522" s="153"/>
      <c r="V522" s="153"/>
      <c r="Z522" s="153"/>
      <c r="AD522" s="153"/>
      <c r="AH522" s="153"/>
      <c r="AL522" s="153"/>
      <c r="AP522" s="153"/>
      <c r="AT522" s="153"/>
      <c r="AX522" s="153"/>
    </row>
    <row r="523" customFormat="false" ht="12.75" hidden="false" customHeight="false" outlineLevel="0" collapsed="false">
      <c r="F523" s="153"/>
      <c r="J523" s="153"/>
      <c r="N523" s="153"/>
      <c r="R523" s="153"/>
      <c r="V523" s="153"/>
      <c r="Z523" s="153"/>
      <c r="AD523" s="153"/>
      <c r="AH523" s="153"/>
      <c r="AL523" s="153"/>
      <c r="AP523" s="153"/>
      <c r="AT523" s="153"/>
      <c r="AX523" s="153"/>
    </row>
    <row r="524" customFormat="false" ht="12.75" hidden="false" customHeight="false" outlineLevel="0" collapsed="false">
      <c r="F524" s="153"/>
      <c r="J524" s="153"/>
      <c r="N524" s="153"/>
      <c r="R524" s="153"/>
      <c r="V524" s="153"/>
      <c r="Z524" s="153"/>
      <c r="AD524" s="153"/>
      <c r="AH524" s="153"/>
      <c r="AL524" s="153"/>
      <c r="AP524" s="153"/>
      <c r="AT524" s="153"/>
      <c r="AX524" s="153"/>
    </row>
    <row r="525" customFormat="false" ht="12.75" hidden="false" customHeight="false" outlineLevel="0" collapsed="false">
      <c r="F525" s="153"/>
      <c r="J525" s="153"/>
      <c r="N525" s="153"/>
      <c r="R525" s="153"/>
      <c r="V525" s="153"/>
      <c r="Z525" s="153"/>
      <c r="AD525" s="153"/>
      <c r="AH525" s="153"/>
      <c r="AL525" s="153"/>
      <c r="AP525" s="153"/>
      <c r="AT525" s="153"/>
      <c r="AX525" s="153"/>
    </row>
    <row r="526" customFormat="false" ht="12.75" hidden="false" customHeight="false" outlineLevel="0" collapsed="false">
      <c r="F526" s="153"/>
      <c r="J526" s="153"/>
      <c r="N526" s="153"/>
      <c r="R526" s="153"/>
      <c r="V526" s="153"/>
      <c r="Z526" s="153"/>
      <c r="AD526" s="153"/>
      <c r="AH526" s="153"/>
      <c r="AL526" s="153"/>
      <c r="AP526" s="153"/>
      <c r="AT526" s="153"/>
      <c r="AX526" s="153"/>
    </row>
    <row r="527" customFormat="false" ht="12.75" hidden="false" customHeight="false" outlineLevel="0" collapsed="false">
      <c r="F527" s="153"/>
      <c r="J527" s="153"/>
      <c r="N527" s="153"/>
      <c r="R527" s="153"/>
      <c r="V527" s="153"/>
      <c r="Z527" s="153"/>
      <c r="AD527" s="153"/>
      <c r="AH527" s="153"/>
      <c r="AL527" s="153"/>
      <c r="AP527" s="153"/>
      <c r="AT527" s="153"/>
      <c r="AX527" s="153"/>
    </row>
    <row r="528" customFormat="false" ht="12.75" hidden="false" customHeight="false" outlineLevel="0" collapsed="false">
      <c r="F528" s="153"/>
      <c r="J528" s="153"/>
      <c r="N528" s="153"/>
      <c r="R528" s="153"/>
      <c r="V528" s="153"/>
      <c r="Z528" s="153"/>
      <c r="AD528" s="153"/>
      <c r="AH528" s="153"/>
      <c r="AL528" s="153"/>
      <c r="AP528" s="153"/>
      <c r="AT528" s="153"/>
      <c r="AX528" s="153"/>
    </row>
    <row r="529" customFormat="false" ht="12.75" hidden="false" customHeight="false" outlineLevel="0" collapsed="false">
      <c r="F529" s="153"/>
      <c r="J529" s="153"/>
      <c r="N529" s="153"/>
      <c r="R529" s="153"/>
      <c r="V529" s="153"/>
      <c r="Z529" s="153"/>
      <c r="AD529" s="153"/>
      <c r="AH529" s="153"/>
      <c r="AL529" s="153"/>
      <c r="AP529" s="153"/>
      <c r="AT529" s="153"/>
      <c r="AX529" s="153"/>
    </row>
    <row r="530" customFormat="false" ht="12.75" hidden="false" customHeight="false" outlineLevel="0" collapsed="false">
      <c r="F530" s="153"/>
      <c r="J530" s="153"/>
      <c r="N530" s="153"/>
      <c r="R530" s="153"/>
      <c r="V530" s="153"/>
      <c r="Z530" s="153"/>
      <c r="AD530" s="153"/>
      <c r="AH530" s="153"/>
      <c r="AL530" s="153"/>
      <c r="AP530" s="153"/>
      <c r="AT530" s="153"/>
      <c r="AX530" s="153"/>
    </row>
    <row r="531" customFormat="false" ht="12.75" hidden="false" customHeight="false" outlineLevel="0" collapsed="false">
      <c r="F531" s="153"/>
      <c r="J531" s="153"/>
      <c r="N531" s="153"/>
      <c r="R531" s="153"/>
      <c r="V531" s="153"/>
      <c r="Z531" s="153"/>
      <c r="AD531" s="153"/>
      <c r="AH531" s="153"/>
      <c r="AL531" s="153"/>
      <c r="AP531" s="153"/>
      <c r="AT531" s="153"/>
      <c r="AX531" s="153"/>
    </row>
    <row r="532" customFormat="false" ht="12.75" hidden="false" customHeight="false" outlineLevel="0" collapsed="false">
      <c r="F532" s="153"/>
      <c r="J532" s="153"/>
      <c r="N532" s="153"/>
      <c r="R532" s="153"/>
      <c r="V532" s="153"/>
      <c r="Z532" s="153"/>
      <c r="AD532" s="153"/>
      <c r="AH532" s="153"/>
      <c r="AL532" s="153"/>
      <c r="AP532" s="153"/>
      <c r="AT532" s="153"/>
      <c r="AX532" s="153"/>
    </row>
    <row r="533" customFormat="false" ht="12.75" hidden="false" customHeight="false" outlineLevel="0" collapsed="false">
      <c r="F533" s="153"/>
      <c r="J533" s="153"/>
      <c r="N533" s="153"/>
      <c r="R533" s="153"/>
      <c r="V533" s="153"/>
      <c r="Z533" s="153"/>
      <c r="AD533" s="153"/>
      <c r="AH533" s="153"/>
      <c r="AL533" s="153"/>
      <c r="AP533" s="153"/>
      <c r="AT533" s="153"/>
      <c r="AX533" s="153"/>
    </row>
    <row r="534" customFormat="false" ht="12.75" hidden="false" customHeight="false" outlineLevel="0" collapsed="false">
      <c r="F534" s="153"/>
      <c r="J534" s="153"/>
      <c r="N534" s="153"/>
      <c r="R534" s="153"/>
      <c r="V534" s="153"/>
      <c r="Z534" s="153"/>
      <c r="AD534" s="153"/>
      <c r="AH534" s="153"/>
      <c r="AL534" s="153"/>
      <c r="AP534" s="153"/>
      <c r="AT534" s="153"/>
      <c r="AX534" s="153"/>
    </row>
    <row r="535" customFormat="false" ht="12.75" hidden="false" customHeight="false" outlineLevel="0" collapsed="false">
      <c r="F535" s="153"/>
      <c r="J535" s="153"/>
      <c r="N535" s="153"/>
      <c r="R535" s="153"/>
      <c r="V535" s="153"/>
      <c r="Z535" s="153"/>
      <c r="AD535" s="153"/>
      <c r="AH535" s="153"/>
      <c r="AL535" s="153"/>
      <c r="AP535" s="153"/>
      <c r="AT535" s="153"/>
      <c r="AX535" s="153"/>
    </row>
    <row r="536" customFormat="false" ht="12.75" hidden="false" customHeight="false" outlineLevel="0" collapsed="false">
      <c r="F536" s="153"/>
      <c r="J536" s="153"/>
      <c r="N536" s="153"/>
      <c r="R536" s="153"/>
      <c r="V536" s="153"/>
      <c r="Z536" s="153"/>
      <c r="AD536" s="153"/>
      <c r="AH536" s="153"/>
      <c r="AL536" s="153"/>
      <c r="AP536" s="153"/>
      <c r="AT536" s="153"/>
      <c r="AX536" s="153"/>
    </row>
    <row r="537" customFormat="false" ht="12.75" hidden="false" customHeight="false" outlineLevel="0" collapsed="false">
      <c r="F537" s="153"/>
      <c r="J537" s="153"/>
      <c r="N537" s="153"/>
      <c r="R537" s="153"/>
      <c r="V537" s="153"/>
      <c r="Z537" s="153"/>
      <c r="AD537" s="153"/>
      <c r="AH537" s="153"/>
      <c r="AL537" s="153"/>
      <c r="AP537" s="153"/>
      <c r="AT537" s="153"/>
      <c r="AX537" s="153"/>
    </row>
    <row r="538" customFormat="false" ht="12.75" hidden="false" customHeight="false" outlineLevel="0" collapsed="false">
      <c r="F538" s="153"/>
      <c r="J538" s="153"/>
      <c r="N538" s="153"/>
      <c r="R538" s="153"/>
      <c r="V538" s="153"/>
      <c r="Z538" s="153"/>
      <c r="AD538" s="153"/>
      <c r="AH538" s="153"/>
      <c r="AL538" s="153"/>
      <c r="AP538" s="153"/>
      <c r="AT538" s="153"/>
      <c r="AX538" s="153"/>
    </row>
    <row r="539" customFormat="false" ht="12.75" hidden="false" customHeight="false" outlineLevel="0" collapsed="false">
      <c r="F539" s="153"/>
      <c r="J539" s="153"/>
      <c r="N539" s="153"/>
      <c r="R539" s="153"/>
      <c r="V539" s="153"/>
      <c r="Z539" s="153"/>
      <c r="AD539" s="153"/>
      <c r="AH539" s="153"/>
      <c r="AL539" s="153"/>
      <c r="AP539" s="153"/>
      <c r="AT539" s="153"/>
      <c r="AX539" s="153"/>
    </row>
    <row r="540" customFormat="false" ht="12.75" hidden="false" customHeight="false" outlineLevel="0" collapsed="false">
      <c r="F540" s="153"/>
      <c r="J540" s="153"/>
      <c r="N540" s="153"/>
      <c r="R540" s="153"/>
      <c r="V540" s="153"/>
      <c r="Z540" s="153"/>
      <c r="AD540" s="153"/>
      <c r="AH540" s="153"/>
      <c r="AL540" s="153"/>
      <c r="AP540" s="153"/>
      <c r="AT540" s="153"/>
      <c r="AX540" s="153"/>
    </row>
    <row r="541" customFormat="false" ht="12.75" hidden="false" customHeight="false" outlineLevel="0" collapsed="false">
      <c r="F541" s="153"/>
      <c r="J541" s="153"/>
      <c r="N541" s="153"/>
      <c r="R541" s="153"/>
      <c r="V541" s="153"/>
      <c r="Z541" s="153"/>
      <c r="AD541" s="153"/>
      <c r="AH541" s="153"/>
      <c r="AL541" s="153"/>
      <c r="AP541" s="153"/>
      <c r="AT541" s="153"/>
      <c r="AX541" s="153"/>
    </row>
    <row r="542" customFormat="false" ht="12.75" hidden="false" customHeight="false" outlineLevel="0" collapsed="false">
      <c r="F542" s="153"/>
      <c r="J542" s="153"/>
      <c r="N542" s="153"/>
      <c r="R542" s="153"/>
      <c r="V542" s="153"/>
      <c r="Z542" s="153"/>
      <c r="AD542" s="153"/>
      <c r="AH542" s="153"/>
      <c r="AL542" s="153"/>
      <c r="AP542" s="153"/>
      <c r="AT542" s="153"/>
      <c r="AX542" s="153"/>
    </row>
    <row r="543" customFormat="false" ht="12.75" hidden="false" customHeight="false" outlineLevel="0" collapsed="false">
      <c r="F543" s="153"/>
      <c r="J543" s="153"/>
      <c r="N543" s="153"/>
      <c r="R543" s="153"/>
      <c r="V543" s="153"/>
      <c r="Z543" s="153"/>
      <c r="AD543" s="153"/>
      <c r="AH543" s="153"/>
      <c r="AL543" s="153"/>
      <c r="AP543" s="153"/>
      <c r="AT543" s="153"/>
      <c r="AX543" s="153"/>
    </row>
    <row r="544" customFormat="false" ht="12.75" hidden="false" customHeight="false" outlineLevel="0" collapsed="false">
      <c r="F544" s="153"/>
      <c r="J544" s="153"/>
      <c r="N544" s="153"/>
      <c r="R544" s="153"/>
      <c r="V544" s="153"/>
      <c r="Z544" s="153"/>
      <c r="AD544" s="153"/>
      <c r="AH544" s="153"/>
      <c r="AL544" s="153"/>
      <c r="AP544" s="153"/>
      <c r="AT544" s="153"/>
      <c r="AX544" s="153"/>
    </row>
    <row r="545" customFormat="false" ht="12.75" hidden="false" customHeight="false" outlineLevel="0" collapsed="false">
      <c r="F545" s="153"/>
      <c r="J545" s="153"/>
      <c r="N545" s="153"/>
      <c r="R545" s="153"/>
      <c r="V545" s="153"/>
      <c r="Z545" s="153"/>
      <c r="AD545" s="153"/>
      <c r="AH545" s="153"/>
      <c r="AL545" s="153"/>
      <c r="AP545" s="153"/>
      <c r="AT545" s="153"/>
      <c r="AX545" s="153"/>
    </row>
    <row r="546" customFormat="false" ht="12.75" hidden="false" customHeight="false" outlineLevel="0" collapsed="false">
      <c r="F546" s="153"/>
      <c r="J546" s="153"/>
      <c r="N546" s="153"/>
      <c r="R546" s="153"/>
      <c r="V546" s="153"/>
      <c r="Z546" s="153"/>
      <c r="AD546" s="153"/>
      <c r="AH546" s="153"/>
      <c r="AL546" s="153"/>
      <c r="AP546" s="153"/>
      <c r="AT546" s="153"/>
      <c r="AX546" s="153"/>
    </row>
    <row r="547" customFormat="false" ht="12.75" hidden="false" customHeight="false" outlineLevel="0" collapsed="false">
      <c r="F547" s="153"/>
      <c r="J547" s="153"/>
      <c r="N547" s="153"/>
      <c r="R547" s="153"/>
      <c r="V547" s="153"/>
      <c r="Z547" s="153"/>
      <c r="AD547" s="153"/>
      <c r="AH547" s="153"/>
      <c r="AL547" s="153"/>
      <c r="AP547" s="153"/>
      <c r="AT547" s="153"/>
      <c r="AX547" s="153"/>
    </row>
    <row r="548" customFormat="false" ht="12.75" hidden="false" customHeight="false" outlineLevel="0" collapsed="false">
      <c r="F548" s="153"/>
      <c r="J548" s="153"/>
      <c r="N548" s="153"/>
      <c r="R548" s="153"/>
      <c r="V548" s="153"/>
      <c r="Z548" s="153"/>
      <c r="AD548" s="153"/>
      <c r="AH548" s="153"/>
      <c r="AL548" s="153"/>
      <c r="AP548" s="153"/>
      <c r="AT548" s="153"/>
      <c r="AX548" s="153"/>
    </row>
    <row r="549" customFormat="false" ht="12.75" hidden="false" customHeight="false" outlineLevel="0" collapsed="false">
      <c r="F549" s="153"/>
      <c r="J549" s="153"/>
      <c r="N549" s="153"/>
      <c r="R549" s="153"/>
      <c r="V549" s="153"/>
      <c r="Z549" s="153"/>
      <c r="AD549" s="153"/>
      <c r="AH549" s="153"/>
      <c r="AL549" s="153"/>
      <c r="AP549" s="153"/>
      <c r="AT549" s="153"/>
      <c r="AX549" s="153"/>
    </row>
    <row r="550" customFormat="false" ht="12.75" hidden="false" customHeight="false" outlineLevel="0" collapsed="false">
      <c r="F550" s="153"/>
      <c r="J550" s="153"/>
      <c r="N550" s="153"/>
      <c r="R550" s="153"/>
      <c r="V550" s="153"/>
      <c r="Z550" s="153"/>
      <c r="AD550" s="153"/>
      <c r="AH550" s="153"/>
      <c r="AL550" s="153"/>
      <c r="AP550" s="153"/>
      <c r="AT550" s="153"/>
      <c r="AX550" s="153"/>
    </row>
    <row r="551" customFormat="false" ht="12.75" hidden="false" customHeight="false" outlineLevel="0" collapsed="false">
      <c r="F551" s="153"/>
      <c r="J551" s="153"/>
      <c r="N551" s="153"/>
      <c r="R551" s="153"/>
      <c r="V551" s="153"/>
      <c r="Z551" s="153"/>
      <c r="AD551" s="153"/>
      <c r="AH551" s="153"/>
      <c r="AL551" s="153"/>
      <c r="AP551" s="153"/>
      <c r="AT551" s="153"/>
      <c r="AX551" s="153"/>
    </row>
    <row r="552" customFormat="false" ht="12.75" hidden="false" customHeight="false" outlineLevel="0" collapsed="false">
      <c r="F552" s="153"/>
      <c r="J552" s="153"/>
      <c r="N552" s="153"/>
      <c r="R552" s="153"/>
      <c r="V552" s="153"/>
      <c r="Z552" s="153"/>
      <c r="AD552" s="153"/>
      <c r="AH552" s="153"/>
      <c r="AL552" s="153"/>
      <c r="AP552" s="153"/>
      <c r="AT552" s="153"/>
      <c r="AX552" s="153"/>
    </row>
    <row r="553" customFormat="false" ht="12.75" hidden="false" customHeight="false" outlineLevel="0" collapsed="false">
      <c r="F553" s="153"/>
      <c r="J553" s="153"/>
      <c r="N553" s="153"/>
      <c r="R553" s="153"/>
      <c r="V553" s="153"/>
      <c r="Z553" s="153"/>
      <c r="AD553" s="153"/>
      <c r="AH553" s="153"/>
      <c r="AL553" s="153"/>
      <c r="AP553" s="153"/>
      <c r="AT553" s="153"/>
      <c r="AX553" s="153"/>
    </row>
    <row r="554" customFormat="false" ht="12.75" hidden="false" customHeight="false" outlineLevel="0" collapsed="false">
      <c r="F554" s="153"/>
      <c r="J554" s="153"/>
      <c r="N554" s="153"/>
      <c r="R554" s="153"/>
      <c r="V554" s="153"/>
      <c r="Z554" s="153"/>
      <c r="AD554" s="153"/>
      <c r="AH554" s="153"/>
      <c r="AL554" s="153"/>
      <c r="AP554" s="153"/>
      <c r="AT554" s="153"/>
      <c r="AX554" s="153"/>
    </row>
    <row r="555" customFormat="false" ht="12.75" hidden="false" customHeight="false" outlineLevel="0" collapsed="false">
      <c r="F555" s="153"/>
      <c r="J555" s="153"/>
      <c r="N555" s="153"/>
      <c r="R555" s="153"/>
      <c r="V555" s="153"/>
      <c r="Z555" s="153"/>
      <c r="AD555" s="153"/>
      <c r="AH555" s="153"/>
      <c r="AL555" s="153"/>
      <c r="AP555" s="153"/>
      <c r="AT555" s="153"/>
      <c r="AX555" s="153"/>
    </row>
    <row r="556" customFormat="false" ht="12.75" hidden="false" customHeight="false" outlineLevel="0" collapsed="false">
      <c r="F556" s="153"/>
      <c r="J556" s="153"/>
      <c r="N556" s="153"/>
      <c r="R556" s="153"/>
      <c r="V556" s="153"/>
      <c r="Z556" s="153"/>
      <c r="AD556" s="153"/>
      <c r="AH556" s="153"/>
      <c r="AL556" s="153"/>
      <c r="AP556" s="153"/>
      <c r="AT556" s="153"/>
      <c r="AX556" s="153"/>
    </row>
    <row r="557" customFormat="false" ht="12.75" hidden="false" customHeight="false" outlineLevel="0" collapsed="false">
      <c r="F557" s="153"/>
      <c r="J557" s="153"/>
      <c r="N557" s="153"/>
      <c r="R557" s="153"/>
      <c r="V557" s="153"/>
      <c r="Z557" s="153"/>
      <c r="AD557" s="153"/>
      <c r="AH557" s="153"/>
      <c r="AL557" s="153"/>
      <c r="AP557" s="153"/>
      <c r="AT557" s="153"/>
      <c r="AX557" s="153"/>
    </row>
    <row r="558" customFormat="false" ht="12.75" hidden="false" customHeight="false" outlineLevel="0" collapsed="false">
      <c r="F558" s="153"/>
      <c r="J558" s="153"/>
      <c r="N558" s="153"/>
      <c r="R558" s="153"/>
      <c r="V558" s="153"/>
      <c r="Z558" s="153"/>
      <c r="AD558" s="153"/>
      <c r="AH558" s="153"/>
      <c r="AL558" s="153"/>
      <c r="AP558" s="153"/>
      <c r="AT558" s="153"/>
      <c r="AX558" s="153"/>
    </row>
    <row r="559" customFormat="false" ht="12.75" hidden="false" customHeight="false" outlineLevel="0" collapsed="false">
      <c r="F559" s="153"/>
      <c r="J559" s="153"/>
      <c r="N559" s="153"/>
      <c r="R559" s="153"/>
      <c r="V559" s="153"/>
      <c r="Z559" s="153"/>
      <c r="AD559" s="153"/>
      <c r="AH559" s="153"/>
      <c r="AL559" s="153"/>
      <c r="AP559" s="153"/>
      <c r="AT559" s="153"/>
      <c r="AX559" s="153"/>
    </row>
    <row r="560" customFormat="false" ht="12.75" hidden="false" customHeight="false" outlineLevel="0" collapsed="false">
      <c r="F560" s="153"/>
      <c r="J560" s="153"/>
      <c r="N560" s="153"/>
      <c r="R560" s="153"/>
      <c r="V560" s="153"/>
      <c r="Z560" s="153"/>
      <c r="AD560" s="153"/>
      <c r="AH560" s="153"/>
      <c r="AL560" s="153"/>
      <c r="AP560" s="153"/>
      <c r="AT560" s="153"/>
      <c r="AX560" s="153"/>
    </row>
    <row r="561" customFormat="false" ht="12.75" hidden="false" customHeight="false" outlineLevel="0" collapsed="false">
      <c r="F561" s="153"/>
      <c r="J561" s="153"/>
      <c r="N561" s="153"/>
      <c r="R561" s="153"/>
      <c r="V561" s="153"/>
      <c r="Z561" s="153"/>
      <c r="AD561" s="153"/>
      <c r="AH561" s="153"/>
      <c r="AL561" s="153"/>
      <c r="AP561" s="153"/>
      <c r="AT561" s="153"/>
      <c r="AX561" s="153"/>
    </row>
    <row r="562" customFormat="false" ht="12.75" hidden="false" customHeight="false" outlineLevel="0" collapsed="false">
      <c r="F562" s="153"/>
      <c r="J562" s="153"/>
      <c r="N562" s="153"/>
      <c r="R562" s="153"/>
      <c r="V562" s="153"/>
      <c r="Z562" s="153"/>
      <c r="AD562" s="153"/>
      <c r="AH562" s="153"/>
      <c r="AL562" s="153"/>
      <c r="AP562" s="153"/>
      <c r="AT562" s="153"/>
      <c r="AX562" s="153"/>
    </row>
    <row r="563" customFormat="false" ht="12.75" hidden="false" customHeight="false" outlineLevel="0" collapsed="false">
      <c r="F563" s="153"/>
      <c r="J563" s="153"/>
      <c r="N563" s="153"/>
      <c r="R563" s="153"/>
      <c r="V563" s="153"/>
      <c r="Z563" s="153"/>
      <c r="AD563" s="153"/>
      <c r="AH563" s="153"/>
      <c r="AL563" s="153"/>
      <c r="AP563" s="153"/>
      <c r="AT563" s="153"/>
      <c r="AX563" s="153"/>
    </row>
    <row r="564" customFormat="false" ht="12.75" hidden="false" customHeight="false" outlineLevel="0" collapsed="false">
      <c r="F564" s="153"/>
      <c r="J564" s="153"/>
      <c r="N564" s="153"/>
      <c r="R564" s="153"/>
      <c r="V564" s="153"/>
      <c r="Z564" s="153"/>
      <c r="AD564" s="153"/>
      <c r="AH564" s="153"/>
      <c r="AL564" s="153"/>
      <c r="AP564" s="153"/>
      <c r="AT564" s="153"/>
      <c r="AX564" s="153"/>
    </row>
    <row r="565" customFormat="false" ht="12.75" hidden="false" customHeight="false" outlineLevel="0" collapsed="false">
      <c r="F565" s="153"/>
      <c r="J565" s="153"/>
      <c r="N565" s="153"/>
      <c r="R565" s="153"/>
      <c r="V565" s="153"/>
      <c r="Z565" s="153"/>
      <c r="AD565" s="153"/>
      <c r="AH565" s="153"/>
      <c r="AL565" s="153"/>
      <c r="AP565" s="153"/>
      <c r="AT565" s="153"/>
      <c r="AX565" s="153"/>
    </row>
    <row r="566" customFormat="false" ht="12.75" hidden="false" customHeight="false" outlineLevel="0" collapsed="false">
      <c r="F566" s="153"/>
      <c r="J566" s="153"/>
      <c r="N566" s="153"/>
      <c r="R566" s="153"/>
      <c r="V566" s="153"/>
      <c r="Z566" s="153"/>
      <c r="AD566" s="153"/>
      <c r="AH566" s="153"/>
      <c r="AL566" s="153"/>
      <c r="AP566" s="153"/>
      <c r="AT566" s="153"/>
      <c r="AX566" s="153"/>
    </row>
    <row r="567" customFormat="false" ht="12.75" hidden="false" customHeight="false" outlineLevel="0" collapsed="false">
      <c r="F567" s="153"/>
      <c r="J567" s="153"/>
      <c r="N567" s="153"/>
      <c r="R567" s="153"/>
      <c r="V567" s="153"/>
      <c r="Z567" s="153"/>
      <c r="AD567" s="153"/>
      <c r="AH567" s="153"/>
      <c r="AL567" s="153"/>
      <c r="AP567" s="153"/>
      <c r="AT567" s="153"/>
      <c r="AX567" s="153"/>
    </row>
    <row r="568" customFormat="false" ht="12.75" hidden="false" customHeight="false" outlineLevel="0" collapsed="false">
      <c r="F568" s="153"/>
      <c r="J568" s="153"/>
      <c r="N568" s="153"/>
      <c r="R568" s="153"/>
      <c r="V568" s="153"/>
      <c r="Z568" s="153"/>
      <c r="AD568" s="153"/>
      <c r="AH568" s="153"/>
      <c r="AL568" s="153"/>
      <c r="AP568" s="153"/>
      <c r="AT568" s="153"/>
      <c r="AX568" s="153"/>
    </row>
    <row r="569" customFormat="false" ht="12.75" hidden="false" customHeight="false" outlineLevel="0" collapsed="false">
      <c r="F569" s="153"/>
      <c r="J569" s="153"/>
      <c r="N569" s="153"/>
      <c r="R569" s="153"/>
      <c r="V569" s="153"/>
      <c r="Z569" s="153"/>
      <c r="AD569" s="153"/>
      <c r="AH569" s="153"/>
      <c r="AL569" s="153"/>
      <c r="AP569" s="153"/>
      <c r="AT569" s="153"/>
      <c r="AX569" s="153"/>
    </row>
    <row r="570" customFormat="false" ht="12.75" hidden="false" customHeight="false" outlineLevel="0" collapsed="false">
      <c r="F570" s="153"/>
      <c r="J570" s="153"/>
      <c r="N570" s="153"/>
      <c r="R570" s="153"/>
      <c r="V570" s="153"/>
      <c r="Z570" s="153"/>
      <c r="AD570" s="153"/>
      <c r="AH570" s="153"/>
      <c r="AL570" s="153"/>
      <c r="AP570" s="153"/>
      <c r="AT570" s="153"/>
      <c r="AX570" s="153"/>
    </row>
    <row r="571" customFormat="false" ht="12.75" hidden="false" customHeight="false" outlineLevel="0" collapsed="false">
      <c r="F571" s="153"/>
      <c r="J571" s="153"/>
      <c r="N571" s="153"/>
      <c r="R571" s="153"/>
      <c r="V571" s="153"/>
      <c r="Z571" s="153"/>
      <c r="AD571" s="153"/>
      <c r="AH571" s="153"/>
      <c r="AL571" s="153"/>
      <c r="AP571" s="153"/>
      <c r="AT571" s="153"/>
      <c r="AX571" s="153"/>
    </row>
    <row r="572" customFormat="false" ht="12.75" hidden="false" customHeight="false" outlineLevel="0" collapsed="false">
      <c r="F572" s="153"/>
      <c r="J572" s="153"/>
      <c r="N572" s="153"/>
      <c r="R572" s="153"/>
      <c r="V572" s="153"/>
      <c r="Z572" s="153"/>
      <c r="AD572" s="153"/>
      <c r="AH572" s="153"/>
      <c r="AL572" s="153"/>
      <c r="AP572" s="153"/>
      <c r="AT572" s="153"/>
      <c r="AX572" s="153"/>
    </row>
    <row r="573" customFormat="false" ht="12.75" hidden="false" customHeight="false" outlineLevel="0" collapsed="false">
      <c r="F573" s="153"/>
      <c r="J573" s="153"/>
      <c r="N573" s="153"/>
      <c r="R573" s="153"/>
      <c r="V573" s="153"/>
      <c r="Z573" s="153"/>
      <c r="AD573" s="153"/>
      <c r="AH573" s="153"/>
      <c r="AL573" s="153"/>
      <c r="AP573" s="153"/>
      <c r="AT573" s="153"/>
      <c r="AX573" s="153"/>
    </row>
    <row r="574" customFormat="false" ht="12.75" hidden="false" customHeight="false" outlineLevel="0" collapsed="false">
      <c r="F574" s="153"/>
      <c r="J574" s="153"/>
      <c r="N574" s="153"/>
      <c r="R574" s="153"/>
      <c r="V574" s="153"/>
      <c r="Z574" s="153"/>
      <c r="AD574" s="153"/>
      <c r="AH574" s="153"/>
      <c r="AL574" s="153"/>
      <c r="AP574" s="153"/>
      <c r="AT574" s="153"/>
      <c r="AX574" s="153"/>
    </row>
    <row r="575" customFormat="false" ht="12.75" hidden="false" customHeight="false" outlineLevel="0" collapsed="false">
      <c r="F575" s="153"/>
      <c r="J575" s="153"/>
      <c r="N575" s="153"/>
      <c r="R575" s="153"/>
      <c r="V575" s="153"/>
      <c r="Z575" s="153"/>
      <c r="AD575" s="153"/>
      <c r="AH575" s="153"/>
      <c r="AL575" s="153"/>
      <c r="AP575" s="153"/>
      <c r="AT575" s="153"/>
      <c r="AX575" s="153"/>
    </row>
    <row r="576" customFormat="false" ht="12.75" hidden="false" customHeight="false" outlineLevel="0" collapsed="false">
      <c r="F576" s="153"/>
      <c r="J576" s="153"/>
      <c r="N576" s="153"/>
      <c r="R576" s="153"/>
      <c r="V576" s="153"/>
      <c r="Z576" s="153"/>
      <c r="AD576" s="153"/>
      <c r="AH576" s="153"/>
      <c r="AL576" s="153"/>
      <c r="AP576" s="153"/>
      <c r="AT576" s="153"/>
      <c r="AX576" s="153"/>
    </row>
    <row r="577" customFormat="false" ht="12.75" hidden="false" customHeight="false" outlineLevel="0" collapsed="false">
      <c r="F577" s="153"/>
      <c r="J577" s="153"/>
      <c r="N577" s="153"/>
      <c r="R577" s="153"/>
      <c r="V577" s="153"/>
      <c r="Z577" s="153"/>
      <c r="AD577" s="153"/>
      <c r="AH577" s="153"/>
      <c r="AL577" s="153"/>
      <c r="AP577" s="153"/>
      <c r="AT577" s="153"/>
      <c r="AX577" s="153"/>
    </row>
    <row r="578" customFormat="false" ht="12.75" hidden="false" customHeight="false" outlineLevel="0" collapsed="false">
      <c r="F578" s="153"/>
      <c r="J578" s="153"/>
      <c r="N578" s="153"/>
      <c r="R578" s="153"/>
      <c r="V578" s="153"/>
      <c r="Z578" s="153"/>
      <c r="AD578" s="153"/>
      <c r="AH578" s="153"/>
      <c r="AL578" s="153"/>
      <c r="AP578" s="153"/>
      <c r="AT578" s="153"/>
      <c r="AX578" s="153"/>
    </row>
    <row r="579" customFormat="false" ht="12.75" hidden="false" customHeight="false" outlineLevel="0" collapsed="false">
      <c r="F579" s="153"/>
      <c r="J579" s="153"/>
      <c r="N579" s="153"/>
      <c r="R579" s="153"/>
      <c r="V579" s="153"/>
      <c r="Z579" s="153"/>
      <c r="AD579" s="153"/>
      <c r="AH579" s="153"/>
      <c r="AL579" s="153"/>
      <c r="AP579" s="153"/>
      <c r="AT579" s="153"/>
      <c r="AX579" s="153"/>
    </row>
    <row r="580" customFormat="false" ht="12.75" hidden="false" customHeight="false" outlineLevel="0" collapsed="false">
      <c r="F580" s="153"/>
      <c r="J580" s="153"/>
      <c r="N580" s="153"/>
      <c r="R580" s="153"/>
      <c r="V580" s="153"/>
      <c r="Z580" s="153"/>
      <c r="AD580" s="153"/>
      <c r="AH580" s="153"/>
      <c r="AL580" s="153"/>
      <c r="AP580" s="153"/>
      <c r="AT580" s="153"/>
      <c r="AX580" s="153"/>
    </row>
    <row r="581" customFormat="false" ht="12.75" hidden="false" customHeight="false" outlineLevel="0" collapsed="false">
      <c r="F581" s="153"/>
      <c r="J581" s="153"/>
      <c r="N581" s="153"/>
      <c r="R581" s="153"/>
      <c r="V581" s="153"/>
      <c r="Z581" s="153"/>
      <c r="AD581" s="153"/>
      <c r="AH581" s="153"/>
      <c r="AL581" s="153"/>
      <c r="AP581" s="153"/>
      <c r="AT581" s="153"/>
      <c r="AX581" s="153"/>
    </row>
    <row r="582" customFormat="false" ht="12.75" hidden="false" customHeight="false" outlineLevel="0" collapsed="false">
      <c r="F582" s="153"/>
      <c r="J582" s="153"/>
      <c r="N582" s="153"/>
      <c r="R582" s="153"/>
      <c r="V582" s="153"/>
      <c r="Z582" s="153"/>
      <c r="AD582" s="153"/>
      <c r="AH582" s="153"/>
      <c r="AL582" s="153"/>
      <c r="AP582" s="153"/>
      <c r="AT582" s="153"/>
      <c r="AX582" s="153"/>
    </row>
    <row r="583" customFormat="false" ht="12.75" hidden="false" customHeight="false" outlineLevel="0" collapsed="false">
      <c r="F583" s="153"/>
      <c r="J583" s="153"/>
      <c r="N583" s="153"/>
      <c r="R583" s="153"/>
      <c r="V583" s="153"/>
      <c r="Z583" s="153"/>
      <c r="AD583" s="153"/>
      <c r="AH583" s="153"/>
      <c r="AL583" s="153"/>
      <c r="AP583" s="153"/>
      <c r="AT583" s="153"/>
      <c r="AX583" s="153"/>
    </row>
    <row r="584" customFormat="false" ht="12.75" hidden="false" customHeight="false" outlineLevel="0" collapsed="false">
      <c r="F584" s="153"/>
      <c r="J584" s="153"/>
      <c r="N584" s="153"/>
      <c r="R584" s="153"/>
      <c r="V584" s="153"/>
      <c r="Z584" s="153"/>
      <c r="AD584" s="153"/>
      <c r="AH584" s="153"/>
      <c r="AL584" s="153"/>
      <c r="AP584" s="153"/>
      <c r="AT584" s="153"/>
      <c r="AX584" s="153"/>
    </row>
    <row r="585" customFormat="false" ht="12.75" hidden="false" customHeight="false" outlineLevel="0" collapsed="false">
      <c r="F585" s="153"/>
      <c r="J585" s="153"/>
      <c r="N585" s="153"/>
      <c r="R585" s="153"/>
      <c r="V585" s="153"/>
      <c r="Z585" s="153"/>
      <c r="AD585" s="153"/>
      <c r="AH585" s="153"/>
      <c r="AL585" s="153"/>
      <c r="AP585" s="153"/>
      <c r="AT585" s="153"/>
      <c r="AX585" s="153"/>
    </row>
    <row r="586" customFormat="false" ht="12.75" hidden="false" customHeight="false" outlineLevel="0" collapsed="false">
      <c r="F586" s="153"/>
      <c r="J586" s="153"/>
      <c r="N586" s="153"/>
      <c r="R586" s="153"/>
      <c r="V586" s="153"/>
      <c r="Z586" s="153"/>
      <c r="AD586" s="153"/>
      <c r="AH586" s="153"/>
      <c r="AL586" s="153"/>
      <c r="AP586" s="153"/>
      <c r="AT586" s="153"/>
      <c r="AX586" s="153"/>
    </row>
    <row r="587" customFormat="false" ht="12.75" hidden="false" customHeight="false" outlineLevel="0" collapsed="false">
      <c r="F587" s="153"/>
      <c r="J587" s="153"/>
      <c r="N587" s="153"/>
      <c r="R587" s="153"/>
      <c r="V587" s="153"/>
      <c r="Z587" s="153"/>
      <c r="AD587" s="153"/>
      <c r="AH587" s="153"/>
      <c r="AL587" s="153"/>
      <c r="AP587" s="153"/>
      <c r="AT587" s="153"/>
      <c r="AX587" s="153"/>
    </row>
    <row r="588" customFormat="false" ht="12.75" hidden="false" customHeight="false" outlineLevel="0" collapsed="false">
      <c r="F588" s="153"/>
      <c r="J588" s="153"/>
      <c r="N588" s="153"/>
      <c r="R588" s="153"/>
      <c r="V588" s="153"/>
      <c r="Z588" s="153"/>
      <c r="AD588" s="153"/>
      <c r="AH588" s="153"/>
      <c r="AL588" s="153"/>
      <c r="AP588" s="153"/>
      <c r="AT588" s="153"/>
      <c r="AX588" s="153"/>
    </row>
    <row r="589" customFormat="false" ht="12.75" hidden="false" customHeight="false" outlineLevel="0" collapsed="false">
      <c r="F589" s="153"/>
      <c r="J589" s="153"/>
      <c r="N589" s="153"/>
      <c r="R589" s="153"/>
      <c r="V589" s="153"/>
      <c r="Z589" s="153"/>
      <c r="AD589" s="153"/>
      <c r="AH589" s="153"/>
      <c r="AL589" s="153"/>
      <c r="AP589" s="153"/>
      <c r="AT589" s="153"/>
      <c r="AX589" s="153"/>
    </row>
    <row r="590" customFormat="false" ht="12.75" hidden="false" customHeight="false" outlineLevel="0" collapsed="false">
      <c r="F590" s="153"/>
      <c r="J590" s="153"/>
      <c r="N590" s="153"/>
      <c r="R590" s="153"/>
      <c r="V590" s="153"/>
      <c r="Z590" s="153"/>
      <c r="AD590" s="153"/>
      <c r="AH590" s="153"/>
      <c r="AL590" s="153"/>
      <c r="AP590" s="153"/>
      <c r="AT590" s="153"/>
      <c r="AX590" s="153"/>
    </row>
    <row r="591" customFormat="false" ht="12.75" hidden="false" customHeight="false" outlineLevel="0" collapsed="false">
      <c r="F591" s="153"/>
      <c r="J591" s="153"/>
      <c r="N591" s="153"/>
      <c r="R591" s="153"/>
      <c r="V591" s="153"/>
      <c r="Z591" s="153"/>
      <c r="AD591" s="153"/>
      <c r="AH591" s="153"/>
      <c r="AL591" s="153"/>
      <c r="AP591" s="153"/>
      <c r="AT591" s="153"/>
      <c r="AX591" s="153"/>
    </row>
    <row r="592" customFormat="false" ht="12.75" hidden="false" customHeight="false" outlineLevel="0" collapsed="false">
      <c r="F592" s="153"/>
      <c r="J592" s="153"/>
      <c r="N592" s="153"/>
      <c r="R592" s="153"/>
      <c r="V592" s="153"/>
      <c r="Z592" s="153"/>
      <c r="AD592" s="153"/>
      <c r="AH592" s="153"/>
      <c r="AL592" s="153"/>
      <c r="AP592" s="153"/>
      <c r="AT592" s="153"/>
      <c r="AX592" s="153"/>
    </row>
    <row r="593" customFormat="false" ht="12.75" hidden="false" customHeight="false" outlineLevel="0" collapsed="false">
      <c r="F593" s="153"/>
      <c r="J593" s="153"/>
      <c r="N593" s="153"/>
      <c r="R593" s="153"/>
      <c r="V593" s="153"/>
      <c r="Z593" s="153"/>
      <c r="AD593" s="153"/>
      <c r="AH593" s="153"/>
      <c r="AL593" s="153"/>
      <c r="AP593" s="153"/>
      <c r="AT593" s="153"/>
      <c r="AX593" s="153"/>
    </row>
    <row r="594" customFormat="false" ht="12.75" hidden="false" customHeight="false" outlineLevel="0" collapsed="false">
      <c r="F594" s="153"/>
      <c r="J594" s="153"/>
      <c r="N594" s="153"/>
      <c r="R594" s="153"/>
      <c r="V594" s="153"/>
      <c r="Z594" s="153"/>
      <c r="AD594" s="153"/>
      <c r="AH594" s="153"/>
      <c r="AL594" s="153"/>
      <c r="AP594" s="153"/>
      <c r="AT594" s="153"/>
      <c r="AX594" s="153"/>
    </row>
    <row r="595" customFormat="false" ht="12.75" hidden="false" customHeight="false" outlineLevel="0" collapsed="false">
      <c r="F595" s="153"/>
      <c r="J595" s="153"/>
      <c r="N595" s="153"/>
      <c r="R595" s="153"/>
      <c r="V595" s="153"/>
      <c r="Z595" s="153"/>
      <c r="AD595" s="153"/>
      <c r="AH595" s="153"/>
      <c r="AL595" s="153"/>
      <c r="AP595" s="153"/>
      <c r="AT595" s="153"/>
      <c r="AX595" s="153"/>
    </row>
    <row r="596" customFormat="false" ht="12.75" hidden="false" customHeight="false" outlineLevel="0" collapsed="false">
      <c r="F596" s="153"/>
      <c r="J596" s="153"/>
      <c r="N596" s="153"/>
      <c r="R596" s="153"/>
      <c r="V596" s="153"/>
      <c r="Z596" s="153"/>
      <c r="AD596" s="153"/>
      <c r="AH596" s="153"/>
      <c r="AL596" s="153"/>
      <c r="AP596" s="153"/>
      <c r="AT596" s="153"/>
      <c r="AX596" s="153"/>
    </row>
    <row r="597" customFormat="false" ht="12.75" hidden="false" customHeight="false" outlineLevel="0" collapsed="false">
      <c r="F597" s="153"/>
      <c r="J597" s="153"/>
      <c r="N597" s="153"/>
      <c r="R597" s="153"/>
      <c r="V597" s="153"/>
      <c r="Z597" s="153"/>
      <c r="AD597" s="153"/>
      <c r="AH597" s="153"/>
      <c r="AL597" s="153"/>
      <c r="AP597" s="153"/>
      <c r="AT597" s="153"/>
      <c r="AX597" s="153"/>
    </row>
    <row r="598" customFormat="false" ht="12.75" hidden="false" customHeight="false" outlineLevel="0" collapsed="false">
      <c r="F598" s="153"/>
      <c r="J598" s="153"/>
      <c r="N598" s="153"/>
      <c r="R598" s="153"/>
      <c r="V598" s="153"/>
      <c r="Z598" s="153"/>
      <c r="AD598" s="153"/>
      <c r="AH598" s="153"/>
      <c r="AL598" s="153"/>
      <c r="AP598" s="153"/>
      <c r="AT598" s="153"/>
      <c r="AX598" s="153"/>
    </row>
    <row r="599" customFormat="false" ht="12.75" hidden="false" customHeight="false" outlineLevel="0" collapsed="false">
      <c r="F599" s="153"/>
      <c r="J599" s="153"/>
      <c r="N599" s="153"/>
      <c r="R599" s="153"/>
      <c r="V599" s="153"/>
      <c r="Z599" s="153"/>
      <c r="AD599" s="153"/>
      <c r="AH599" s="153"/>
      <c r="AL599" s="153"/>
      <c r="AP599" s="153"/>
      <c r="AT599" s="153"/>
      <c r="AX599" s="153"/>
    </row>
    <row r="600" customFormat="false" ht="12.75" hidden="false" customHeight="false" outlineLevel="0" collapsed="false">
      <c r="F600" s="153"/>
      <c r="J600" s="153"/>
      <c r="N600" s="153"/>
      <c r="R600" s="153"/>
      <c r="V600" s="153"/>
      <c r="Z600" s="153"/>
      <c r="AD600" s="153"/>
      <c r="AH600" s="153"/>
      <c r="AL600" s="153"/>
      <c r="AP600" s="153"/>
      <c r="AT600" s="153"/>
      <c r="AX600" s="153"/>
    </row>
    <row r="601" customFormat="false" ht="12.75" hidden="false" customHeight="false" outlineLevel="0" collapsed="false">
      <c r="F601" s="153"/>
      <c r="J601" s="153"/>
      <c r="N601" s="153"/>
      <c r="R601" s="153"/>
      <c r="V601" s="153"/>
      <c r="Z601" s="153"/>
      <c r="AD601" s="153"/>
      <c r="AH601" s="153"/>
      <c r="AL601" s="153"/>
      <c r="AP601" s="153"/>
      <c r="AT601" s="153"/>
      <c r="AX601" s="153"/>
    </row>
    <row r="602" customFormat="false" ht="12.75" hidden="false" customHeight="false" outlineLevel="0" collapsed="false">
      <c r="F602" s="153"/>
      <c r="J602" s="153"/>
      <c r="N602" s="153"/>
      <c r="R602" s="153"/>
      <c r="V602" s="153"/>
      <c r="Z602" s="153"/>
      <c r="AD602" s="153"/>
      <c r="AH602" s="153"/>
      <c r="AL602" s="153"/>
      <c r="AP602" s="153"/>
      <c r="AT602" s="153"/>
      <c r="AX602" s="153"/>
    </row>
    <row r="603" customFormat="false" ht="12.75" hidden="false" customHeight="false" outlineLevel="0" collapsed="false">
      <c r="F603" s="153"/>
      <c r="J603" s="153"/>
      <c r="N603" s="153"/>
      <c r="R603" s="153"/>
      <c r="V603" s="153"/>
      <c r="Z603" s="153"/>
      <c r="AD603" s="153"/>
      <c r="AH603" s="153"/>
      <c r="AL603" s="153"/>
      <c r="AP603" s="153"/>
      <c r="AT603" s="153"/>
      <c r="AX603" s="153"/>
    </row>
    <row r="604" customFormat="false" ht="12.75" hidden="false" customHeight="false" outlineLevel="0" collapsed="false">
      <c r="F604" s="153"/>
      <c r="J604" s="153"/>
      <c r="N604" s="153"/>
      <c r="R604" s="153"/>
      <c r="V604" s="153"/>
      <c r="Z604" s="153"/>
      <c r="AD604" s="153"/>
      <c r="AH604" s="153"/>
      <c r="AL604" s="153"/>
      <c r="AP604" s="153"/>
      <c r="AT604" s="153"/>
      <c r="AX604" s="153"/>
    </row>
    <row r="605" customFormat="false" ht="12.75" hidden="false" customHeight="false" outlineLevel="0" collapsed="false">
      <c r="F605" s="153"/>
      <c r="J605" s="153"/>
      <c r="N605" s="153"/>
      <c r="R605" s="153"/>
      <c r="V605" s="153"/>
      <c r="Z605" s="153"/>
      <c r="AD605" s="153"/>
      <c r="AH605" s="153"/>
      <c r="AL605" s="153"/>
      <c r="AP605" s="153"/>
      <c r="AT605" s="153"/>
      <c r="AX605" s="153"/>
    </row>
    <row r="606" customFormat="false" ht="12.75" hidden="false" customHeight="false" outlineLevel="0" collapsed="false">
      <c r="F606" s="153"/>
      <c r="J606" s="153"/>
      <c r="N606" s="153"/>
      <c r="R606" s="153"/>
      <c r="V606" s="153"/>
      <c r="Z606" s="153"/>
      <c r="AD606" s="153"/>
      <c r="AH606" s="153"/>
      <c r="AL606" s="153"/>
      <c r="AP606" s="153"/>
      <c r="AT606" s="153"/>
      <c r="AX606" s="153"/>
    </row>
    <row r="607" customFormat="false" ht="12.75" hidden="false" customHeight="false" outlineLevel="0" collapsed="false">
      <c r="F607" s="153"/>
      <c r="J607" s="153"/>
      <c r="N607" s="153"/>
      <c r="R607" s="153"/>
      <c r="V607" s="153"/>
      <c r="Z607" s="153"/>
      <c r="AD607" s="153"/>
      <c r="AH607" s="153"/>
      <c r="AL607" s="153"/>
      <c r="AP607" s="153"/>
      <c r="AT607" s="153"/>
      <c r="AX607" s="153"/>
    </row>
    <row r="608" customFormat="false" ht="12.75" hidden="false" customHeight="false" outlineLevel="0" collapsed="false">
      <c r="F608" s="153"/>
      <c r="J608" s="153"/>
      <c r="N608" s="153"/>
      <c r="R608" s="153"/>
      <c r="V608" s="153"/>
      <c r="Z608" s="153"/>
      <c r="AD608" s="153"/>
      <c r="AH608" s="153"/>
      <c r="AL608" s="153"/>
      <c r="AP608" s="153"/>
      <c r="AT608" s="153"/>
      <c r="AX608" s="153"/>
    </row>
    <row r="609" customFormat="false" ht="12.75" hidden="false" customHeight="false" outlineLevel="0" collapsed="false">
      <c r="F609" s="153"/>
      <c r="J609" s="153"/>
      <c r="N609" s="153"/>
      <c r="R609" s="153"/>
      <c r="V609" s="153"/>
      <c r="Z609" s="153"/>
      <c r="AD609" s="153"/>
      <c r="AH609" s="153"/>
      <c r="AL609" s="153"/>
      <c r="AP609" s="153"/>
      <c r="AT609" s="153"/>
      <c r="AX609" s="153"/>
    </row>
    <row r="610" customFormat="false" ht="12.75" hidden="false" customHeight="false" outlineLevel="0" collapsed="false">
      <c r="F610" s="153"/>
      <c r="J610" s="153"/>
      <c r="N610" s="153"/>
      <c r="R610" s="153"/>
      <c r="V610" s="153"/>
      <c r="Z610" s="153"/>
      <c r="AD610" s="153"/>
      <c r="AH610" s="153"/>
      <c r="AL610" s="153"/>
      <c r="AP610" s="153"/>
      <c r="AT610" s="153"/>
      <c r="AX610" s="153"/>
    </row>
    <row r="611" customFormat="false" ht="12.75" hidden="false" customHeight="false" outlineLevel="0" collapsed="false">
      <c r="F611" s="153"/>
      <c r="J611" s="153"/>
      <c r="N611" s="153"/>
      <c r="R611" s="153"/>
      <c r="V611" s="153"/>
      <c r="Z611" s="153"/>
      <c r="AD611" s="153"/>
      <c r="AH611" s="153"/>
      <c r="AL611" s="153"/>
      <c r="AP611" s="153"/>
      <c r="AT611" s="153"/>
      <c r="AX611" s="153"/>
    </row>
    <row r="612" customFormat="false" ht="12.75" hidden="false" customHeight="false" outlineLevel="0" collapsed="false">
      <c r="F612" s="153"/>
      <c r="J612" s="153"/>
      <c r="N612" s="153"/>
      <c r="R612" s="153"/>
      <c r="V612" s="153"/>
      <c r="Z612" s="153"/>
      <c r="AD612" s="153"/>
      <c r="AH612" s="153"/>
      <c r="AL612" s="153"/>
      <c r="AP612" s="153"/>
      <c r="AT612" s="153"/>
      <c r="AX612" s="153"/>
    </row>
    <row r="613" customFormat="false" ht="12.75" hidden="false" customHeight="false" outlineLevel="0" collapsed="false">
      <c r="F613" s="153"/>
      <c r="J613" s="153"/>
      <c r="N613" s="153"/>
      <c r="R613" s="153"/>
      <c r="V613" s="153"/>
      <c r="Z613" s="153"/>
      <c r="AD613" s="153"/>
      <c r="AH613" s="153"/>
      <c r="AL613" s="153"/>
      <c r="AP613" s="153"/>
      <c r="AT613" s="153"/>
      <c r="AX613" s="153"/>
    </row>
    <row r="614" customFormat="false" ht="12.75" hidden="false" customHeight="false" outlineLevel="0" collapsed="false">
      <c r="F614" s="153"/>
      <c r="J614" s="153"/>
      <c r="N614" s="153"/>
      <c r="R614" s="153"/>
      <c r="V614" s="153"/>
      <c r="Z614" s="153"/>
      <c r="AD614" s="153"/>
      <c r="AH614" s="153"/>
      <c r="AL614" s="153"/>
      <c r="AP614" s="153"/>
      <c r="AT614" s="153"/>
      <c r="AX614" s="153"/>
    </row>
    <row r="615" customFormat="false" ht="12.75" hidden="false" customHeight="false" outlineLevel="0" collapsed="false">
      <c r="F615" s="153"/>
      <c r="J615" s="153"/>
      <c r="N615" s="153"/>
      <c r="R615" s="153"/>
      <c r="V615" s="153"/>
      <c r="Z615" s="153"/>
      <c r="AD615" s="153"/>
      <c r="AH615" s="153"/>
      <c r="AL615" s="153"/>
      <c r="AP615" s="153"/>
      <c r="AT615" s="153"/>
      <c r="AX615" s="153"/>
    </row>
    <row r="616" customFormat="false" ht="12.75" hidden="false" customHeight="false" outlineLevel="0" collapsed="false">
      <c r="F616" s="153"/>
      <c r="J616" s="153"/>
      <c r="N616" s="153"/>
      <c r="R616" s="153"/>
      <c r="V616" s="153"/>
      <c r="Z616" s="153"/>
      <c r="AD616" s="153"/>
      <c r="AH616" s="153"/>
      <c r="AL616" s="153"/>
      <c r="AP616" s="153"/>
      <c r="AT616" s="153"/>
      <c r="AX616" s="153"/>
    </row>
    <row r="617" customFormat="false" ht="12.75" hidden="false" customHeight="false" outlineLevel="0" collapsed="false">
      <c r="F617" s="153"/>
      <c r="J617" s="153"/>
      <c r="N617" s="153"/>
      <c r="R617" s="153"/>
      <c r="V617" s="153"/>
      <c r="Z617" s="153"/>
      <c r="AD617" s="153"/>
      <c r="AH617" s="153"/>
      <c r="AL617" s="153"/>
      <c r="AP617" s="153"/>
      <c r="AT617" s="153"/>
      <c r="AX617" s="153"/>
    </row>
    <row r="618" customFormat="false" ht="12.75" hidden="false" customHeight="false" outlineLevel="0" collapsed="false">
      <c r="F618" s="153"/>
      <c r="J618" s="153"/>
      <c r="N618" s="153"/>
      <c r="R618" s="153"/>
      <c r="V618" s="153"/>
      <c r="Z618" s="153"/>
      <c r="AD618" s="153"/>
      <c r="AH618" s="153"/>
      <c r="AL618" s="153"/>
      <c r="AP618" s="153"/>
      <c r="AT618" s="153"/>
      <c r="AX618" s="153"/>
    </row>
    <row r="619" customFormat="false" ht="12.75" hidden="false" customHeight="false" outlineLevel="0" collapsed="false">
      <c r="F619" s="153"/>
      <c r="J619" s="153"/>
      <c r="N619" s="153"/>
      <c r="R619" s="153"/>
      <c r="V619" s="153"/>
      <c r="Z619" s="153"/>
      <c r="AD619" s="153"/>
      <c r="AH619" s="153"/>
      <c r="AL619" s="153"/>
      <c r="AP619" s="153"/>
      <c r="AT619" s="153"/>
      <c r="AX619" s="153"/>
    </row>
    <row r="620" customFormat="false" ht="12.75" hidden="false" customHeight="false" outlineLevel="0" collapsed="false">
      <c r="F620" s="153"/>
      <c r="J620" s="153"/>
      <c r="N620" s="153"/>
      <c r="R620" s="153"/>
      <c r="V620" s="153"/>
      <c r="Z620" s="153"/>
      <c r="AD620" s="153"/>
      <c r="AH620" s="153"/>
      <c r="AL620" s="153"/>
      <c r="AP620" s="153"/>
      <c r="AT620" s="153"/>
      <c r="AX620" s="153"/>
    </row>
    <row r="621" customFormat="false" ht="12.75" hidden="false" customHeight="false" outlineLevel="0" collapsed="false">
      <c r="F621" s="153"/>
      <c r="J621" s="153"/>
      <c r="N621" s="153"/>
      <c r="R621" s="153"/>
      <c r="V621" s="153"/>
      <c r="Z621" s="153"/>
      <c r="AD621" s="153"/>
      <c r="AH621" s="153"/>
      <c r="AL621" s="153"/>
      <c r="AP621" s="153"/>
      <c r="AT621" s="153"/>
      <c r="AX621" s="153"/>
    </row>
    <row r="622" customFormat="false" ht="12.75" hidden="false" customHeight="false" outlineLevel="0" collapsed="false">
      <c r="F622" s="153"/>
      <c r="J622" s="153"/>
      <c r="N622" s="153"/>
      <c r="R622" s="153"/>
      <c r="V622" s="153"/>
      <c r="Z622" s="153"/>
      <c r="AD622" s="153"/>
      <c r="AH622" s="153"/>
      <c r="AL622" s="153"/>
      <c r="AP622" s="153"/>
      <c r="AT622" s="153"/>
      <c r="AX622" s="153"/>
    </row>
    <row r="623" customFormat="false" ht="12.75" hidden="false" customHeight="false" outlineLevel="0" collapsed="false">
      <c r="F623" s="153"/>
      <c r="J623" s="153"/>
      <c r="N623" s="153"/>
      <c r="R623" s="153"/>
      <c r="V623" s="153"/>
      <c r="Z623" s="153"/>
      <c r="AD623" s="153"/>
      <c r="AH623" s="153"/>
      <c r="AL623" s="153"/>
      <c r="AP623" s="153"/>
      <c r="AT623" s="153"/>
      <c r="AX623" s="153"/>
    </row>
    <row r="624" customFormat="false" ht="12.75" hidden="false" customHeight="false" outlineLevel="0" collapsed="false">
      <c r="F624" s="153"/>
      <c r="J624" s="153"/>
      <c r="N624" s="153"/>
      <c r="R624" s="153"/>
      <c r="V624" s="153"/>
      <c r="Z624" s="153"/>
      <c r="AD624" s="153"/>
      <c r="AH624" s="153"/>
      <c r="AL624" s="153"/>
      <c r="AP624" s="153"/>
      <c r="AT624" s="153"/>
      <c r="AX624" s="153"/>
    </row>
    <row r="625" customFormat="false" ht="12.75" hidden="false" customHeight="false" outlineLevel="0" collapsed="false">
      <c r="F625" s="153"/>
      <c r="J625" s="153"/>
      <c r="N625" s="153"/>
      <c r="R625" s="153"/>
      <c r="V625" s="153"/>
      <c r="Z625" s="153"/>
      <c r="AD625" s="153"/>
      <c r="AH625" s="153"/>
      <c r="AL625" s="153"/>
      <c r="AP625" s="153"/>
      <c r="AT625" s="153"/>
      <c r="AX625" s="153"/>
    </row>
    <row r="626" customFormat="false" ht="12.75" hidden="false" customHeight="false" outlineLevel="0" collapsed="false">
      <c r="F626" s="153"/>
      <c r="J626" s="153"/>
      <c r="N626" s="153"/>
      <c r="R626" s="153"/>
      <c r="V626" s="153"/>
      <c r="Z626" s="153"/>
      <c r="AD626" s="153"/>
      <c r="AH626" s="153"/>
      <c r="AL626" s="153"/>
      <c r="AP626" s="153"/>
      <c r="AT626" s="153"/>
      <c r="AX626" s="153"/>
    </row>
    <row r="627" customFormat="false" ht="12.75" hidden="false" customHeight="false" outlineLevel="0" collapsed="false">
      <c r="F627" s="153"/>
      <c r="J627" s="153"/>
      <c r="N627" s="153"/>
      <c r="R627" s="153"/>
      <c r="V627" s="153"/>
      <c r="Z627" s="153"/>
      <c r="AD627" s="153"/>
      <c r="AH627" s="153"/>
      <c r="AL627" s="153"/>
      <c r="AP627" s="153"/>
      <c r="AT627" s="153"/>
      <c r="AX627" s="153"/>
    </row>
    <row r="628" customFormat="false" ht="12.75" hidden="false" customHeight="false" outlineLevel="0" collapsed="false">
      <c r="F628" s="153"/>
      <c r="J628" s="153"/>
      <c r="N628" s="153"/>
      <c r="R628" s="153"/>
      <c r="V628" s="153"/>
      <c r="Z628" s="153"/>
      <c r="AD628" s="153"/>
      <c r="AH628" s="153"/>
      <c r="AL628" s="153"/>
      <c r="AP628" s="153"/>
      <c r="AT628" s="153"/>
      <c r="AX628" s="153"/>
    </row>
    <row r="629" customFormat="false" ht="12.75" hidden="false" customHeight="false" outlineLevel="0" collapsed="false">
      <c r="F629" s="153"/>
      <c r="J629" s="153"/>
      <c r="N629" s="153"/>
      <c r="R629" s="153"/>
      <c r="V629" s="153"/>
      <c r="Z629" s="153"/>
      <c r="AD629" s="153"/>
      <c r="AH629" s="153"/>
      <c r="AL629" s="153"/>
      <c r="AP629" s="153"/>
      <c r="AT629" s="153"/>
      <c r="AX629" s="153"/>
    </row>
    <row r="630" customFormat="false" ht="12.75" hidden="false" customHeight="false" outlineLevel="0" collapsed="false">
      <c r="F630" s="153"/>
      <c r="J630" s="153"/>
      <c r="N630" s="153"/>
      <c r="R630" s="153"/>
      <c r="V630" s="153"/>
      <c r="Z630" s="153"/>
      <c r="AD630" s="153"/>
      <c r="AH630" s="153"/>
      <c r="AL630" s="153"/>
      <c r="AP630" s="153"/>
      <c r="AT630" s="153"/>
      <c r="AX630" s="153"/>
    </row>
    <row r="631" customFormat="false" ht="12.75" hidden="false" customHeight="false" outlineLevel="0" collapsed="false">
      <c r="F631" s="153"/>
      <c r="J631" s="153"/>
      <c r="N631" s="153"/>
      <c r="R631" s="153"/>
      <c r="V631" s="153"/>
      <c r="Z631" s="153"/>
      <c r="AD631" s="153"/>
      <c r="AH631" s="153"/>
      <c r="AL631" s="153"/>
      <c r="AP631" s="153"/>
      <c r="AT631" s="153"/>
      <c r="AX631" s="153"/>
    </row>
    <row r="632" customFormat="false" ht="12.75" hidden="false" customHeight="false" outlineLevel="0" collapsed="false">
      <c r="F632" s="153"/>
      <c r="J632" s="153"/>
      <c r="N632" s="153"/>
      <c r="R632" s="153"/>
      <c r="V632" s="153"/>
      <c r="Z632" s="153"/>
      <c r="AD632" s="153"/>
      <c r="AH632" s="153"/>
      <c r="AL632" s="153"/>
      <c r="AP632" s="153"/>
      <c r="AT632" s="153"/>
      <c r="AX632" s="153"/>
    </row>
    <row r="633" customFormat="false" ht="12.75" hidden="false" customHeight="false" outlineLevel="0" collapsed="false">
      <c r="F633" s="153"/>
      <c r="J633" s="153"/>
      <c r="N633" s="153"/>
      <c r="R633" s="153"/>
      <c r="V633" s="153"/>
      <c r="Z633" s="153"/>
      <c r="AD633" s="153"/>
      <c r="AH633" s="153"/>
      <c r="AL633" s="153"/>
      <c r="AP633" s="153"/>
      <c r="AT633" s="153"/>
      <c r="AX633" s="153"/>
    </row>
    <row r="634" customFormat="false" ht="12.75" hidden="false" customHeight="false" outlineLevel="0" collapsed="false">
      <c r="F634" s="153"/>
      <c r="J634" s="153"/>
      <c r="N634" s="153"/>
      <c r="R634" s="153"/>
      <c r="V634" s="153"/>
      <c r="Z634" s="153"/>
      <c r="AD634" s="153"/>
      <c r="AH634" s="153"/>
      <c r="AL634" s="153"/>
      <c r="AP634" s="153"/>
      <c r="AT634" s="153"/>
      <c r="AX634" s="153"/>
    </row>
    <row r="635" customFormat="false" ht="12.75" hidden="false" customHeight="false" outlineLevel="0" collapsed="false">
      <c r="F635" s="153"/>
      <c r="J635" s="153"/>
      <c r="N635" s="153"/>
      <c r="R635" s="153"/>
      <c r="V635" s="153"/>
      <c r="Z635" s="153"/>
      <c r="AD635" s="153"/>
      <c r="AH635" s="153"/>
      <c r="AL635" s="153"/>
      <c r="AP635" s="153"/>
      <c r="AT635" s="153"/>
      <c r="AX635" s="153"/>
    </row>
    <row r="636" customFormat="false" ht="12.75" hidden="false" customHeight="false" outlineLevel="0" collapsed="false">
      <c r="F636" s="153"/>
      <c r="J636" s="153"/>
      <c r="N636" s="153"/>
      <c r="R636" s="153"/>
      <c r="V636" s="153"/>
      <c r="Z636" s="153"/>
      <c r="AD636" s="153"/>
      <c r="AH636" s="153"/>
      <c r="AL636" s="153"/>
      <c r="AP636" s="153"/>
      <c r="AT636" s="153"/>
      <c r="AX636" s="153"/>
    </row>
    <row r="637" customFormat="false" ht="12.75" hidden="false" customHeight="false" outlineLevel="0" collapsed="false">
      <c r="F637" s="153"/>
      <c r="J637" s="153"/>
      <c r="N637" s="153"/>
      <c r="R637" s="153"/>
      <c r="V637" s="153"/>
      <c r="Z637" s="153"/>
      <c r="AD637" s="153"/>
      <c r="AH637" s="153"/>
      <c r="AL637" s="153"/>
      <c r="AP637" s="153"/>
      <c r="AT637" s="153"/>
      <c r="AX637" s="153"/>
    </row>
    <row r="638" customFormat="false" ht="12.75" hidden="false" customHeight="false" outlineLevel="0" collapsed="false">
      <c r="F638" s="153"/>
      <c r="J638" s="153"/>
      <c r="N638" s="153"/>
      <c r="R638" s="153"/>
      <c r="V638" s="153"/>
      <c r="Z638" s="153"/>
      <c r="AD638" s="153"/>
      <c r="AH638" s="153"/>
      <c r="AL638" s="153"/>
      <c r="AP638" s="153"/>
      <c r="AT638" s="153"/>
      <c r="AX638" s="153"/>
    </row>
    <row r="639" customFormat="false" ht="12.75" hidden="false" customHeight="false" outlineLevel="0" collapsed="false">
      <c r="F639" s="153"/>
      <c r="J639" s="153"/>
      <c r="N639" s="153"/>
      <c r="R639" s="153"/>
      <c r="V639" s="153"/>
      <c r="Z639" s="153"/>
      <c r="AD639" s="153"/>
      <c r="AH639" s="153"/>
      <c r="AL639" s="153"/>
      <c r="AP639" s="153"/>
      <c r="AT639" s="153"/>
      <c r="AX639" s="153"/>
    </row>
    <row r="640" customFormat="false" ht="12.75" hidden="false" customHeight="false" outlineLevel="0" collapsed="false">
      <c r="F640" s="153"/>
      <c r="J640" s="153"/>
      <c r="N640" s="153"/>
      <c r="R640" s="153"/>
      <c r="V640" s="153"/>
      <c r="Z640" s="153"/>
      <c r="AD640" s="153"/>
      <c r="AH640" s="153"/>
      <c r="AL640" s="153"/>
      <c r="AP640" s="153"/>
      <c r="AT640" s="153"/>
      <c r="AX640" s="153"/>
    </row>
    <row r="641" customFormat="false" ht="12.75" hidden="false" customHeight="false" outlineLevel="0" collapsed="false">
      <c r="F641" s="153"/>
      <c r="J641" s="153"/>
      <c r="N641" s="153"/>
      <c r="R641" s="153"/>
      <c r="V641" s="153"/>
      <c r="Z641" s="153"/>
      <c r="AD641" s="153"/>
      <c r="AH641" s="153"/>
      <c r="AL641" s="153"/>
      <c r="AP641" s="153"/>
      <c r="AT641" s="153"/>
      <c r="AX641" s="153"/>
    </row>
    <row r="642" customFormat="false" ht="12.75" hidden="false" customHeight="false" outlineLevel="0" collapsed="false">
      <c r="F642" s="153"/>
      <c r="J642" s="153"/>
      <c r="N642" s="153"/>
      <c r="R642" s="153"/>
      <c r="V642" s="153"/>
      <c r="Z642" s="153"/>
      <c r="AD642" s="153"/>
      <c r="AH642" s="153"/>
      <c r="AL642" s="153"/>
      <c r="AP642" s="153"/>
      <c r="AT642" s="153"/>
      <c r="AX642" s="153"/>
    </row>
    <row r="643" customFormat="false" ht="12.75" hidden="false" customHeight="false" outlineLevel="0" collapsed="false">
      <c r="F643" s="153"/>
      <c r="J643" s="153"/>
      <c r="N643" s="153"/>
      <c r="R643" s="153"/>
      <c r="V643" s="153"/>
      <c r="Z643" s="153"/>
      <c r="AD643" s="153"/>
      <c r="AH643" s="153"/>
      <c r="AL643" s="153"/>
      <c r="AP643" s="153"/>
      <c r="AT643" s="153"/>
      <c r="AX643" s="153"/>
    </row>
    <row r="644" customFormat="false" ht="12.75" hidden="false" customHeight="false" outlineLevel="0" collapsed="false">
      <c r="F644" s="153"/>
      <c r="J644" s="153"/>
      <c r="N644" s="153"/>
      <c r="R644" s="153"/>
      <c r="V644" s="153"/>
      <c r="Z644" s="153"/>
      <c r="AD644" s="153"/>
      <c r="AH644" s="153"/>
      <c r="AL644" s="153"/>
      <c r="AP644" s="153"/>
      <c r="AT644" s="153"/>
      <c r="AX644" s="153"/>
    </row>
    <row r="645" customFormat="false" ht="12.75" hidden="false" customHeight="false" outlineLevel="0" collapsed="false">
      <c r="F645" s="153"/>
      <c r="J645" s="153"/>
      <c r="N645" s="153"/>
      <c r="R645" s="153"/>
      <c r="V645" s="153"/>
      <c r="Z645" s="153"/>
      <c r="AD645" s="153"/>
      <c r="AH645" s="153"/>
      <c r="AL645" s="153"/>
      <c r="AP645" s="153"/>
      <c r="AT645" s="153"/>
      <c r="AX645" s="153"/>
    </row>
    <row r="646" customFormat="false" ht="12.75" hidden="false" customHeight="false" outlineLevel="0" collapsed="false">
      <c r="F646" s="153"/>
      <c r="J646" s="153"/>
      <c r="N646" s="153"/>
      <c r="R646" s="153"/>
      <c r="V646" s="153"/>
      <c r="Z646" s="153"/>
      <c r="AD646" s="153"/>
      <c r="AH646" s="153"/>
      <c r="AL646" s="153"/>
      <c r="AP646" s="153"/>
      <c r="AT646" s="153"/>
      <c r="AX646" s="153"/>
    </row>
    <row r="647" customFormat="false" ht="12.75" hidden="false" customHeight="false" outlineLevel="0" collapsed="false">
      <c r="F647" s="153"/>
      <c r="J647" s="153"/>
      <c r="N647" s="153"/>
      <c r="R647" s="153"/>
      <c r="V647" s="153"/>
      <c r="Z647" s="153"/>
      <c r="AD647" s="153"/>
      <c r="AH647" s="153"/>
      <c r="AL647" s="153"/>
      <c r="AP647" s="153"/>
      <c r="AT647" s="153"/>
      <c r="AX647" s="153"/>
    </row>
    <row r="648" customFormat="false" ht="12.75" hidden="false" customHeight="false" outlineLevel="0" collapsed="false">
      <c r="F648" s="153"/>
      <c r="J648" s="153"/>
      <c r="N648" s="153"/>
      <c r="R648" s="153"/>
      <c r="V648" s="153"/>
      <c r="Z648" s="153"/>
      <c r="AD648" s="153"/>
      <c r="AH648" s="153"/>
      <c r="AL648" s="153"/>
      <c r="AP648" s="153"/>
      <c r="AT648" s="153"/>
      <c r="AX648" s="153"/>
    </row>
    <row r="649" customFormat="false" ht="12.75" hidden="false" customHeight="false" outlineLevel="0" collapsed="false">
      <c r="F649" s="153"/>
      <c r="J649" s="153"/>
      <c r="N649" s="153"/>
      <c r="R649" s="153"/>
      <c r="V649" s="153"/>
      <c r="Z649" s="153"/>
      <c r="AD649" s="153"/>
      <c r="AH649" s="153"/>
      <c r="AL649" s="153"/>
      <c r="AP649" s="153"/>
      <c r="AT649" s="153"/>
      <c r="AX649" s="153"/>
    </row>
    <row r="650" customFormat="false" ht="12.75" hidden="false" customHeight="false" outlineLevel="0" collapsed="false">
      <c r="F650" s="153"/>
      <c r="J650" s="153"/>
      <c r="N650" s="153"/>
      <c r="R650" s="153"/>
      <c r="V650" s="153"/>
      <c r="Z650" s="153"/>
      <c r="AD650" s="153"/>
      <c r="AH650" s="153"/>
      <c r="AL650" s="153"/>
      <c r="AP650" s="153"/>
      <c r="AT650" s="153"/>
      <c r="AX650" s="153"/>
    </row>
    <row r="651" customFormat="false" ht="12.75" hidden="false" customHeight="false" outlineLevel="0" collapsed="false">
      <c r="F651" s="153"/>
      <c r="J651" s="153"/>
      <c r="N651" s="153"/>
      <c r="R651" s="153"/>
      <c r="V651" s="153"/>
      <c r="Z651" s="153"/>
      <c r="AD651" s="153"/>
      <c r="AH651" s="153"/>
      <c r="AL651" s="153"/>
      <c r="AP651" s="153"/>
      <c r="AT651" s="153"/>
      <c r="AX651" s="153"/>
    </row>
    <row r="652" customFormat="false" ht="12.75" hidden="false" customHeight="false" outlineLevel="0" collapsed="false">
      <c r="F652" s="153"/>
      <c r="J652" s="153"/>
      <c r="N652" s="153"/>
      <c r="R652" s="153"/>
      <c r="V652" s="153"/>
      <c r="Z652" s="153"/>
      <c r="AD652" s="153"/>
      <c r="AH652" s="153"/>
      <c r="AL652" s="153"/>
      <c r="AP652" s="153"/>
      <c r="AT652" s="153"/>
      <c r="AX652" s="153"/>
    </row>
    <row r="653" customFormat="false" ht="12.75" hidden="false" customHeight="false" outlineLevel="0" collapsed="false">
      <c r="F653" s="153"/>
      <c r="J653" s="153"/>
      <c r="N653" s="153"/>
      <c r="R653" s="153"/>
      <c r="V653" s="153"/>
      <c r="Z653" s="153"/>
      <c r="AD653" s="153"/>
      <c r="AH653" s="153"/>
      <c r="AL653" s="153"/>
      <c r="AP653" s="153"/>
      <c r="AT653" s="153"/>
      <c r="AX653" s="153"/>
    </row>
    <row r="654" customFormat="false" ht="12.75" hidden="false" customHeight="false" outlineLevel="0" collapsed="false">
      <c r="F654" s="153"/>
      <c r="J654" s="153"/>
      <c r="N654" s="153"/>
      <c r="R654" s="153"/>
      <c r="V654" s="153"/>
      <c r="Z654" s="153"/>
      <c r="AD654" s="153"/>
      <c r="AH654" s="153"/>
      <c r="AL654" s="153"/>
      <c r="AP654" s="153"/>
      <c r="AT654" s="153"/>
      <c r="AX654" s="153"/>
    </row>
    <row r="655" customFormat="false" ht="12.75" hidden="false" customHeight="false" outlineLevel="0" collapsed="false">
      <c r="F655" s="153"/>
      <c r="J655" s="153"/>
      <c r="N655" s="153"/>
      <c r="R655" s="153"/>
      <c r="V655" s="153"/>
      <c r="Z655" s="153"/>
      <c r="AD655" s="153"/>
      <c r="AH655" s="153"/>
      <c r="AL655" s="153"/>
      <c r="AP655" s="153"/>
      <c r="AT655" s="153"/>
      <c r="AX655" s="153"/>
    </row>
    <row r="656" customFormat="false" ht="12.75" hidden="false" customHeight="false" outlineLevel="0" collapsed="false">
      <c r="F656" s="153"/>
      <c r="J656" s="153"/>
      <c r="N656" s="153"/>
      <c r="R656" s="153"/>
      <c r="V656" s="153"/>
      <c r="Z656" s="153"/>
      <c r="AD656" s="153"/>
      <c r="AH656" s="153"/>
      <c r="AL656" s="153"/>
      <c r="AP656" s="153"/>
      <c r="AT656" s="153"/>
      <c r="AX656" s="153"/>
    </row>
    <row r="657" customFormat="false" ht="12.75" hidden="false" customHeight="false" outlineLevel="0" collapsed="false">
      <c r="F657" s="153"/>
      <c r="J657" s="153"/>
      <c r="N657" s="153"/>
      <c r="R657" s="153"/>
      <c r="V657" s="153"/>
      <c r="Z657" s="153"/>
      <c r="AD657" s="153"/>
      <c r="AH657" s="153"/>
      <c r="AL657" s="153"/>
      <c r="AP657" s="153"/>
      <c r="AT657" s="153"/>
      <c r="AX657" s="153"/>
    </row>
    <row r="658" customFormat="false" ht="12.75" hidden="false" customHeight="false" outlineLevel="0" collapsed="false">
      <c r="F658" s="153"/>
      <c r="J658" s="153"/>
      <c r="N658" s="153"/>
      <c r="R658" s="153"/>
      <c r="V658" s="153"/>
      <c r="Z658" s="153"/>
      <c r="AD658" s="153"/>
      <c r="AH658" s="153"/>
      <c r="AL658" s="153"/>
      <c r="AP658" s="153"/>
      <c r="AT658" s="153"/>
      <c r="AX658" s="153"/>
    </row>
    <row r="659" customFormat="false" ht="12.75" hidden="false" customHeight="false" outlineLevel="0" collapsed="false">
      <c r="F659" s="153"/>
      <c r="J659" s="153"/>
      <c r="N659" s="153"/>
      <c r="R659" s="153"/>
      <c r="V659" s="153"/>
      <c r="Z659" s="153"/>
      <c r="AD659" s="153"/>
      <c r="AH659" s="153"/>
      <c r="AL659" s="153"/>
      <c r="AP659" s="153"/>
      <c r="AT659" s="153"/>
      <c r="AX659" s="153"/>
    </row>
    <row r="660" customFormat="false" ht="12.75" hidden="false" customHeight="false" outlineLevel="0" collapsed="false">
      <c r="F660" s="153"/>
      <c r="J660" s="153"/>
      <c r="N660" s="153"/>
      <c r="R660" s="153"/>
      <c r="V660" s="153"/>
      <c r="Z660" s="153"/>
      <c r="AD660" s="153"/>
      <c r="AH660" s="153"/>
      <c r="AL660" s="153"/>
      <c r="AP660" s="153"/>
      <c r="AT660" s="153"/>
      <c r="AX660" s="153"/>
    </row>
    <row r="661" customFormat="false" ht="12.75" hidden="false" customHeight="false" outlineLevel="0" collapsed="false">
      <c r="F661" s="153"/>
      <c r="J661" s="153"/>
      <c r="N661" s="153"/>
      <c r="R661" s="153"/>
      <c r="V661" s="153"/>
      <c r="Z661" s="153"/>
      <c r="AD661" s="153"/>
      <c r="AH661" s="153"/>
      <c r="AL661" s="153"/>
      <c r="AP661" s="153"/>
      <c r="AT661" s="153"/>
      <c r="AX661" s="153"/>
    </row>
    <row r="662" customFormat="false" ht="12.75" hidden="false" customHeight="false" outlineLevel="0" collapsed="false">
      <c r="F662" s="153"/>
      <c r="J662" s="153"/>
      <c r="N662" s="153"/>
      <c r="R662" s="153"/>
      <c r="V662" s="153"/>
      <c r="Z662" s="153"/>
      <c r="AD662" s="153"/>
      <c r="AH662" s="153"/>
      <c r="AL662" s="153"/>
      <c r="AP662" s="153"/>
      <c r="AT662" s="153"/>
      <c r="AX662" s="153"/>
    </row>
    <row r="663" customFormat="false" ht="12.75" hidden="false" customHeight="false" outlineLevel="0" collapsed="false">
      <c r="F663" s="153"/>
      <c r="J663" s="153"/>
      <c r="N663" s="153"/>
      <c r="R663" s="153"/>
      <c r="V663" s="153"/>
      <c r="Z663" s="153"/>
      <c r="AD663" s="153"/>
      <c r="AH663" s="153"/>
      <c r="AL663" s="153"/>
      <c r="AP663" s="153"/>
      <c r="AT663" s="153"/>
      <c r="AX663" s="153"/>
    </row>
    <row r="664" customFormat="false" ht="12.75" hidden="false" customHeight="false" outlineLevel="0" collapsed="false">
      <c r="F664" s="153"/>
      <c r="J664" s="153"/>
      <c r="N664" s="153"/>
      <c r="R664" s="153"/>
      <c r="V664" s="153"/>
      <c r="Z664" s="153"/>
      <c r="AD664" s="153"/>
      <c r="AH664" s="153"/>
      <c r="AL664" s="153"/>
      <c r="AP664" s="153"/>
      <c r="AT664" s="153"/>
      <c r="AX664" s="153"/>
    </row>
    <row r="665" customFormat="false" ht="12.75" hidden="false" customHeight="false" outlineLevel="0" collapsed="false">
      <c r="F665" s="153"/>
      <c r="J665" s="153"/>
      <c r="N665" s="153"/>
      <c r="R665" s="153"/>
      <c r="V665" s="153"/>
      <c r="Z665" s="153"/>
      <c r="AD665" s="153"/>
      <c r="AH665" s="153"/>
      <c r="AL665" s="153"/>
      <c r="AP665" s="153"/>
      <c r="AT665" s="153"/>
      <c r="AX665" s="153"/>
    </row>
    <row r="666" customFormat="false" ht="12.75" hidden="false" customHeight="false" outlineLevel="0" collapsed="false">
      <c r="F666" s="153"/>
      <c r="J666" s="153"/>
      <c r="N666" s="153"/>
      <c r="R666" s="153"/>
      <c r="V666" s="153"/>
      <c r="Z666" s="153"/>
      <c r="AD666" s="153"/>
      <c r="AH666" s="153"/>
      <c r="AL666" s="153"/>
      <c r="AP666" s="153"/>
      <c r="AT666" s="153"/>
      <c r="AX666" s="153"/>
    </row>
    <row r="667" customFormat="false" ht="12.75" hidden="false" customHeight="false" outlineLevel="0" collapsed="false">
      <c r="F667" s="153"/>
      <c r="J667" s="153"/>
      <c r="N667" s="153"/>
      <c r="R667" s="153"/>
      <c r="V667" s="153"/>
      <c r="Z667" s="153"/>
      <c r="AD667" s="153"/>
      <c r="AH667" s="153"/>
      <c r="AL667" s="153"/>
      <c r="AP667" s="153"/>
      <c r="AT667" s="153"/>
      <c r="AX667" s="153"/>
    </row>
    <row r="668" customFormat="false" ht="12.75" hidden="false" customHeight="false" outlineLevel="0" collapsed="false">
      <c r="F668" s="153"/>
      <c r="J668" s="153"/>
      <c r="N668" s="153"/>
      <c r="R668" s="153"/>
      <c r="V668" s="153"/>
      <c r="Z668" s="153"/>
      <c r="AD668" s="153"/>
      <c r="AH668" s="153"/>
      <c r="AL668" s="153"/>
      <c r="AP668" s="153"/>
      <c r="AT668" s="153"/>
      <c r="AX668" s="153"/>
    </row>
    <row r="669" customFormat="false" ht="12.75" hidden="false" customHeight="false" outlineLevel="0" collapsed="false">
      <c r="F669" s="153"/>
      <c r="J669" s="153"/>
      <c r="N669" s="153"/>
      <c r="R669" s="153"/>
      <c r="V669" s="153"/>
      <c r="Z669" s="153"/>
      <c r="AD669" s="153"/>
      <c r="AH669" s="153"/>
      <c r="AL669" s="153"/>
      <c r="AP669" s="153"/>
      <c r="AT669" s="153"/>
      <c r="AX669" s="153"/>
    </row>
    <row r="670" customFormat="false" ht="12.75" hidden="false" customHeight="false" outlineLevel="0" collapsed="false">
      <c r="F670" s="153"/>
      <c r="J670" s="153"/>
      <c r="N670" s="153"/>
      <c r="R670" s="153"/>
      <c r="V670" s="153"/>
      <c r="Z670" s="153"/>
      <c r="AD670" s="153"/>
      <c r="AH670" s="153"/>
      <c r="AL670" s="153"/>
      <c r="AP670" s="153"/>
      <c r="AT670" s="153"/>
      <c r="AX670" s="153"/>
    </row>
    <row r="671" customFormat="false" ht="12.75" hidden="false" customHeight="false" outlineLevel="0" collapsed="false">
      <c r="F671" s="153"/>
      <c r="J671" s="153"/>
      <c r="N671" s="153"/>
      <c r="R671" s="153"/>
      <c r="V671" s="153"/>
      <c r="Z671" s="153"/>
      <c r="AD671" s="153"/>
      <c r="AH671" s="153"/>
      <c r="AL671" s="153"/>
      <c r="AP671" s="153"/>
      <c r="AT671" s="153"/>
      <c r="AX671" s="153"/>
    </row>
    <row r="672" customFormat="false" ht="12.75" hidden="false" customHeight="false" outlineLevel="0" collapsed="false">
      <c r="F672" s="153"/>
      <c r="J672" s="153"/>
      <c r="N672" s="153"/>
      <c r="R672" s="153"/>
      <c r="V672" s="153"/>
      <c r="Z672" s="153"/>
      <c r="AD672" s="153"/>
      <c r="AH672" s="153"/>
      <c r="AL672" s="153"/>
      <c r="AP672" s="153"/>
      <c r="AT672" s="153"/>
      <c r="AX672" s="153"/>
    </row>
    <row r="673" customFormat="false" ht="12.75" hidden="false" customHeight="false" outlineLevel="0" collapsed="false">
      <c r="F673" s="153"/>
      <c r="J673" s="153"/>
      <c r="N673" s="153"/>
      <c r="R673" s="153"/>
      <c r="V673" s="153"/>
      <c r="Z673" s="153"/>
      <c r="AD673" s="153"/>
      <c r="AH673" s="153"/>
      <c r="AL673" s="153"/>
      <c r="AP673" s="153"/>
      <c r="AT673" s="153"/>
      <c r="AX673" s="153"/>
    </row>
    <row r="674" customFormat="false" ht="12.75" hidden="false" customHeight="false" outlineLevel="0" collapsed="false">
      <c r="F674" s="153"/>
      <c r="J674" s="153"/>
      <c r="N674" s="153"/>
      <c r="R674" s="153"/>
      <c r="V674" s="153"/>
      <c r="Z674" s="153"/>
      <c r="AD674" s="153"/>
      <c r="AH674" s="153"/>
      <c r="AL674" s="153"/>
      <c r="AP674" s="153"/>
      <c r="AT674" s="153"/>
      <c r="AX674" s="153"/>
    </row>
    <row r="675" customFormat="false" ht="12.75" hidden="false" customHeight="false" outlineLevel="0" collapsed="false">
      <c r="F675" s="153"/>
      <c r="J675" s="153"/>
      <c r="N675" s="153"/>
      <c r="R675" s="153"/>
      <c r="V675" s="153"/>
      <c r="Z675" s="153"/>
      <c r="AD675" s="153"/>
      <c r="AH675" s="153"/>
      <c r="AL675" s="153"/>
      <c r="AP675" s="153"/>
      <c r="AT675" s="153"/>
      <c r="AX675" s="153"/>
    </row>
    <row r="676" customFormat="false" ht="12.75" hidden="false" customHeight="false" outlineLevel="0" collapsed="false">
      <c r="F676" s="153"/>
      <c r="J676" s="153"/>
      <c r="N676" s="153"/>
      <c r="R676" s="153"/>
      <c r="V676" s="153"/>
      <c r="Z676" s="153"/>
      <c r="AD676" s="153"/>
      <c r="AH676" s="153"/>
      <c r="AL676" s="153"/>
      <c r="AP676" s="153"/>
      <c r="AT676" s="153"/>
      <c r="AX676" s="153"/>
    </row>
    <row r="677" customFormat="false" ht="12.75" hidden="false" customHeight="false" outlineLevel="0" collapsed="false">
      <c r="F677" s="153"/>
      <c r="J677" s="153"/>
      <c r="N677" s="153"/>
      <c r="R677" s="153"/>
      <c r="V677" s="153"/>
      <c r="Z677" s="153"/>
      <c r="AD677" s="153"/>
      <c r="AH677" s="153"/>
      <c r="AL677" s="153"/>
      <c r="AP677" s="153"/>
      <c r="AT677" s="153"/>
      <c r="AX677" s="153"/>
    </row>
    <row r="678" customFormat="false" ht="12.75" hidden="false" customHeight="false" outlineLevel="0" collapsed="false">
      <c r="F678" s="153"/>
      <c r="J678" s="153"/>
      <c r="N678" s="153"/>
      <c r="R678" s="153"/>
      <c r="V678" s="153"/>
      <c r="Z678" s="153"/>
      <c r="AD678" s="153"/>
      <c r="AH678" s="153"/>
      <c r="AL678" s="153"/>
      <c r="AP678" s="153"/>
      <c r="AT678" s="153"/>
      <c r="AX678" s="153"/>
    </row>
    <row r="679" customFormat="false" ht="12.75" hidden="false" customHeight="false" outlineLevel="0" collapsed="false">
      <c r="F679" s="153"/>
      <c r="J679" s="153"/>
      <c r="N679" s="153"/>
      <c r="R679" s="153"/>
      <c r="V679" s="153"/>
      <c r="Z679" s="153"/>
      <c r="AD679" s="153"/>
      <c r="AH679" s="153"/>
      <c r="AL679" s="153"/>
      <c r="AP679" s="153"/>
      <c r="AT679" s="153"/>
      <c r="AX679" s="153"/>
    </row>
    <row r="680" customFormat="false" ht="12.75" hidden="false" customHeight="false" outlineLevel="0" collapsed="false">
      <c r="F680" s="153"/>
      <c r="J680" s="153"/>
      <c r="N680" s="153"/>
      <c r="R680" s="153"/>
      <c r="V680" s="153"/>
      <c r="Z680" s="153"/>
      <c r="AD680" s="153"/>
      <c r="AH680" s="153"/>
      <c r="AL680" s="153"/>
      <c r="AP680" s="153"/>
      <c r="AT680" s="153"/>
      <c r="AX680" s="153"/>
    </row>
    <row r="681" customFormat="false" ht="12.75" hidden="false" customHeight="false" outlineLevel="0" collapsed="false">
      <c r="F681" s="153"/>
      <c r="J681" s="153"/>
      <c r="N681" s="153"/>
      <c r="R681" s="153"/>
      <c r="V681" s="153"/>
      <c r="Z681" s="153"/>
      <c r="AD681" s="153"/>
      <c r="AH681" s="153"/>
      <c r="AL681" s="153"/>
      <c r="AP681" s="153"/>
      <c r="AT681" s="153"/>
      <c r="AX681" s="153"/>
    </row>
    <row r="682" customFormat="false" ht="12.75" hidden="false" customHeight="false" outlineLevel="0" collapsed="false">
      <c r="F682" s="153"/>
      <c r="J682" s="153"/>
      <c r="N682" s="153"/>
      <c r="R682" s="153"/>
      <c r="V682" s="153"/>
      <c r="Z682" s="153"/>
      <c r="AD682" s="153"/>
      <c r="AH682" s="153"/>
      <c r="AL682" s="153"/>
      <c r="AP682" s="153"/>
      <c r="AT682" s="153"/>
      <c r="AX682" s="153"/>
    </row>
    <row r="683" customFormat="false" ht="12.75" hidden="false" customHeight="false" outlineLevel="0" collapsed="false">
      <c r="F683" s="153"/>
      <c r="J683" s="153"/>
      <c r="N683" s="153"/>
      <c r="R683" s="153"/>
      <c r="V683" s="153"/>
      <c r="Z683" s="153"/>
      <c r="AD683" s="153"/>
      <c r="AH683" s="153"/>
      <c r="AL683" s="153"/>
      <c r="AP683" s="153"/>
      <c r="AT683" s="153"/>
      <c r="AX683" s="153"/>
    </row>
    <row r="684" customFormat="false" ht="12.75" hidden="false" customHeight="false" outlineLevel="0" collapsed="false">
      <c r="F684" s="153"/>
      <c r="J684" s="153"/>
      <c r="N684" s="153"/>
      <c r="R684" s="153"/>
      <c r="V684" s="153"/>
      <c r="Z684" s="153"/>
      <c r="AD684" s="153"/>
      <c r="AH684" s="153"/>
      <c r="AL684" s="153"/>
      <c r="AP684" s="153"/>
      <c r="AT684" s="153"/>
      <c r="AX684" s="153"/>
    </row>
    <row r="685" customFormat="false" ht="12.75" hidden="false" customHeight="false" outlineLevel="0" collapsed="false">
      <c r="F685" s="153"/>
      <c r="J685" s="153"/>
      <c r="N685" s="153"/>
      <c r="R685" s="153"/>
      <c r="V685" s="153"/>
      <c r="Z685" s="153"/>
      <c r="AD685" s="153"/>
      <c r="AH685" s="153"/>
      <c r="AL685" s="153"/>
      <c r="AP685" s="153"/>
      <c r="AT685" s="153"/>
      <c r="AX685" s="153"/>
    </row>
    <row r="686" customFormat="false" ht="12.75" hidden="false" customHeight="false" outlineLevel="0" collapsed="false">
      <c r="F686" s="153"/>
      <c r="J686" s="153"/>
      <c r="N686" s="153"/>
      <c r="R686" s="153"/>
      <c r="V686" s="153"/>
      <c r="Z686" s="153"/>
      <c r="AD686" s="153"/>
      <c r="AH686" s="153"/>
      <c r="AL686" s="153"/>
      <c r="AP686" s="153"/>
      <c r="AT686" s="153"/>
      <c r="AX686" s="153"/>
    </row>
    <row r="687" customFormat="false" ht="12.75" hidden="false" customHeight="false" outlineLevel="0" collapsed="false">
      <c r="F687" s="153"/>
      <c r="J687" s="153"/>
      <c r="N687" s="153"/>
      <c r="R687" s="153"/>
      <c r="V687" s="153"/>
      <c r="Z687" s="153"/>
      <c r="AD687" s="153"/>
      <c r="AH687" s="153"/>
      <c r="AL687" s="153"/>
      <c r="AP687" s="153"/>
      <c r="AT687" s="153"/>
      <c r="AX687" s="153"/>
    </row>
    <row r="688" customFormat="false" ht="12.75" hidden="false" customHeight="false" outlineLevel="0" collapsed="false">
      <c r="F688" s="153"/>
      <c r="J688" s="153"/>
      <c r="N688" s="153"/>
      <c r="R688" s="153"/>
      <c r="V688" s="153"/>
      <c r="Z688" s="153"/>
      <c r="AD688" s="153"/>
      <c r="AH688" s="153"/>
      <c r="AL688" s="153"/>
      <c r="AP688" s="153"/>
      <c r="AT688" s="153"/>
      <c r="AX688" s="153"/>
    </row>
    <row r="689" customFormat="false" ht="12.75" hidden="false" customHeight="false" outlineLevel="0" collapsed="false">
      <c r="F689" s="153"/>
      <c r="J689" s="153"/>
      <c r="N689" s="153"/>
      <c r="R689" s="153"/>
      <c r="V689" s="153"/>
      <c r="Z689" s="153"/>
      <c r="AD689" s="153"/>
      <c r="AH689" s="153"/>
      <c r="AL689" s="153"/>
      <c r="AP689" s="153"/>
      <c r="AT689" s="153"/>
      <c r="AX689" s="153"/>
    </row>
    <row r="690" customFormat="false" ht="12.75" hidden="false" customHeight="false" outlineLevel="0" collapsed="false">
      <c r="F690" s="153"/>
      <c r="J690" s="153"/>
      <c r="N690" s="153"/>
      <c r="R690" s="153"/>
      <c r="V690" s="153"/>
      <c r="Z690" s="153"/>
      <c r="AD690" s="153"/>
      <c r="AH690" s="153"/>
      <c r="AL690" s="153"/>
      <c r="AP690" s="153"/>
      <c r="AT690" s="153"/>
      <c r="AX690" s="153"/>
    </row>
    <row r="691" customFormat="false" ht="12.75" hidden="false" customHeight="false" outlineLevel="0" collapsed="false">
      <c r="F691" s="153"/>
      <c r="J691" s="153"/>
      <c r="N691" s="153"/>
      <c r="R691" s="153"/>
      <c r="V691" s="153"/>
      <c r="Z691" s="153"/>
      <c r="AD691" s="153"/>
      <c r="AH691" s="153"/>
      <c r="AL691" s="153"/>
      <c r="AP691" s="153"/>
      <c r="AT691" s="153"/>
      <c r="AX691" s="153"/>
    </row>
    <row r="692" customFormat="false" ht="12.75" hidden="false" customHeight="false" outlineLevel="0" collapsed="false">
      <c r="F692" s="153"/>
      <c r="J692" s="153"/>
      <c r="N692" s="153"/>
      <c r="R692" s="153"/>
      <c r="V692" s="153"/>
      <c r="Z692" s="153"/>
      <c r="AD692" s="153"/>
      <c r="AH692" s="153"/>
      <c r="AL692" s="153"/>
      <c r="AP692" s="153"/>
      <c r="AT692" s="153"/>
      <c r="AX692" s="153"/>
    </row>
    <row r="693" customFormat="false" ht="12.75" hidden="false" customHeight="false" outlineLevel="0" collapsed="false">
      <c r="F693" s="153"/>
      <c r="J693" s="153"/>
      <c r="N693" s="153"/>
      <c r="R693" s="153"/>
      <c r="V693" s="153"/>
      <c r="Z693" s="153"/>
      <c r="AD693" s="153"/>
      <c r="AH693" s="153"/>
      <c r="AL693" s="153"/>
      <c r="AP693" s="153"/>
      <c r="AT693" s="153"/>
      <c r="AX693" s="153"/>
    </row>
    <row r="694" customFormat="false" ht="12.75" hidden="false" customHeight="false" outlineLevel="0" collapsed="false">
      <c r="F694" s="153"/>
      <c r="J694" s="153"/>
      <c r="N694" s="153"/>
      <c r="R694" s="153"/>
      <c r="V694" s="153"/>
      <c r="Z694" s="153"/>
      <c r="AD694" s="153"/>
      <c r="AH694" s="153"/>
      <c r="AL694" s="153"/>
      <c r="AP694" s="153"/>
      <c r="AT694" s="153"/>
      <c r="AX694" s="153"/>
    </row>
    <row r="695" customFormat="false" ht="12.75" hidden="false" customHeight="false" outlineLevel="0" collapsed="false">
      <c r="F695" s="153"/>
      <c r="J695" s="153"/>
      <c r="N695" s="153"/>
      <c r="R695" s="153"/>
      <c r="V695" s="153"/>
      <c r="Z695" s="153"/>
      <c r="AD695" s="153"/>
      <c r="AH695" s="153"/>
      <c r="AL695" s="153"/>
      <c r="AP695" s="153"/>
      <c r="AT695" s="153"/>
      <c r="AX695" s="153"/>
    </row>
    <row r="696" customFormat="false" ht="12.75" hidden="false" customHeight="false" outlineLevel="0" collapsed="false">
      <c r="F696" s="153"/>
      <c r="J696" s="153"/>
      <c r="N696" s="153"/>
      <c r="R696" s="153"/>
      <c r="V696" s="153"/>
      <c r="Z696" s="153"/>
      <c r="AD696" s="153"/>
      <c r="AH696" s="153"/>
      <c r="AL696" s="153"/>
      <c r="AP696" s="153"/>
      <c r="AT696" s="153"/>
      <c r="AX696" s="153"/>
    </row>
    <row r="697" customFormat="false" ht="12.75" hidden="false" customHeight="false" outlineLevel="0" collapsed="false">
      <c r="F697" s="153"/>
      <c r="J697" s="153"/>
      <c r="N697" s="153"/>
      <c r="R697" s="153"/>
      <c r="V697" s="153"/>
      <c r="Z697" s="153"/>
      <c r="AD697" s="153"/>
      <c r="AH697" s="153"/>
      <c r="AL697" s="153"/>
      <c r="AP697" s="153"/>
      <c r="AT697" s="153"/>
      <c r="AX697" s="153"/>
    </row>
    <row r="698" customFormat="false" ht="12.75" hidden="false" customHeight="false" outlineLevel="0" collapsed="false">
      <c r="F698" s="153"/>
      <c r="J698" s="153"/>
      <c r="N698" s="153"/>
      <c r="R698" s="153"/>
      <c r="V698" s="153"/>
      <c r="Z698" s="153"/>
      <c r="AD698" s="153"/>
      <c r="AH698" s="153"/>
      <c r="AL698" s="153"/>
      <c r="AP698" s="153"/>
      <c r="AT698" s="153"/>
      <c r="AX698" s="153"/>
    </row>
    <row r="699" customFormat="false" ht="12.75" hidden="false" customHeight="false" outlineLevel="0" collapsed="false">
      <c r="F699" s="153"/>
      <c r="J699" s="153"/>
      <c r="N699" s="153"/>
      <c r="R699" s="153"/>
      <c r="V699" s="153"/>
      <c r="Z699" s="153"/>
      <c r="AD699" s="153"/>
      <c r="AH699" s="153"/>
      <c r="AL699" s="153"/>
      <c r="AP699" s="153"/>
      <c r="AT699" s="153"/>
      <c r="AX699" s="153"/>
    </row>
    <row r="700" customFormat="false" ht="12.75" hidden="false" customHeight="false" outlineLevel="0" collapsed="false">
      <c r="F700" s="153"/>
      <c r="J700" s="153"/>
      <c r="N700" s="153"/>
      <c r="R700" s="153"/>
      <c r="V700" s="153"/>
      <c r="Z700" s="153"/>
      <c r="AD700" s="153"/>
      <c r="AH700" s="153"/>
      <c r="AL700" s="153"/>
      <c r="AP700" s="153"/>
      <c r="AT700" s="153"/>
      <c r="AX700" s="153"/>
    </row>
    <row r="701" customFormat="false" ht="12.75" hidden="false" customHeight="false" outlineLevel="0" collapsed="false">
      <c r="F701" s="153"/>
      <c r="J701" s="153"/>
      <c r="N701" s="153"/>
      <c r="R701" s="153"/>
      <c r="V701" s="153"/>
      <c r="Z701" s="153"/>
      <c r="AD701" s="153"/>
      <c r="AH701" s="153"/>
      <c r="AL701" s="153"/>
      <c r="AP701" s="153"/>
      <c r="AT701" s="153"/>
      <c r="AX701" s="153"/>
    </row>
    <row r="702" customFormat="false" ht="12.75" hidden="false" customHeight="false" outlineLevel="0" collapsed="false">
      <c r="F702" s="153"/>
      <c r="J702" s="153"/>
      <c r="N702" s="153"/>
      <c r="R702" s="153"/>
      <c r="V702" s="153"/>
      <c r="Z702" s="153"/>
      <c r="AD702" s="153"/>
      <c r="AH702" s="153"/>
      <c r="AL702" s="153"/>
      <c r="AP702" s="153"/>
      <c r="AT702" s="153"/>
      <c r="AX702" s="153"/>
    </row>
    <row r="703" customFormat="false" ht="12.75" hidden="false" customHeight="false" outlineLevel="0" collapsed="false">
      <c r="F703" s="153"/>
      <c r="J703" s="153"/>
      <c r="N703" s="153"/>
      <c r="R703" s="153"/>
      <c r="V703" s="153"/>
      <c r="Z703" s="153"/>
      <c r="AD703" s="153"/>
      <c r="AH703" s="153"/>
      <c r="AL703" s="153"/>
      <c r="AP703" s="153"/>
      <c r="AT703" s="153"/>
      <c r="AX703" s="153"/>
    </row>
    <row r="704" customFormat="false" ht="12.75" hidden="false" customHeight="false" outlineLevel="0" collapsed="false">
      <c r="F704" s="153"/>
      <c r="J704" s="153"/>
      <c r="N704" s="153"/>
      <c r="R704" s="153"/>
      <c r="V704" s="153"/>
      <c r="Z704" s="153"/>
      <c r="AD704" s="153"/>
      <c r="AH704" s="153"/>
      <c r="AL704" s="153"/>
      <c r="AP704" s="153"/>
      <c r="AT704" s="153"/>
      <c r="AX704" s="153"/>
    </row>
    <row r="705" customFormat="false" ht="12.75" hidden="false" customHeight="false" outlineLevel="0" collapsed="false">
      <c r="F705" s="153"/>
      <c r="J705" s="153"/>
      <c r="N705" s="153"/>
      <c r="R705" s="153"/>
      <c r="V705" s="153"/>
      <c r="Z705" s="153"/>
      <c r="AD705" s="153"/>
      <c r="AH705" s="153"/>
      <c r="AL705" s="153"/>
      <c r="AP705" s="153"/>
      <c r="AT705" s="153"/>
      <c r="AX705" s="153"/>
    </row>
    <row r="706" customFormat="false" ht="12.75" hidden="false" customHeight="false" outlineLevel="0" collapsed="false">
      <c r="F706" s="153"/>
      <c r="J706" s="153"/>
      <c r="N706" s="153"/>
      <c r="R706" s="153"/>
      <c r="V706" s="153"/>
      <c r="Z706" s="153"/>
      <c r="AD706" s="153"/>
      <c r="AH706" s="153"/>
      <c r="AL706" s="153"/>
      <c r="AP706" s="153"/>
      <c r="AT706" s="153"/>
      <c r="AX706" s="153"/>
    </row>
    <row r="707" customFormat="false" ht="12.75" hidden="false" customHeight="false" outlineLevel="0" collapsed="false">
      <c r="F707" s="153"/>
      <c r="J707" s="153"/>
      <c r="N707" s="153"/>
      <c r="R707" s="153"/>
      <c r="V707" s="153"/>
      <c r="Z707" s="153"/>
      <c r="AD707" s="153"/>
      <c r="AH707" s="153"/>
      <c r="AL707" s="153"/>
      <c r="AP707" s="153"/>
      <c r="AT707" s="153"/>
      <c r="AX707" s="153"/>
    </row>
    <row r="708" customFormat="false" ht="12.75" hidden="false" customHeight="false" outlineLevel="0" collapsed="false">
      <c r="F708" s="153"/>
      <c r="J708" s="153"/>
      <c r="N708" s="153"/>
      <c r="R708" s="153"/>
      <c r="V708" s="153"/>
      <c r="Z708" s="153"/>
      <c r="AD708" s="153"/>
      <c r="AH708" s="153"/>
      <c r="AL708" s="153"/>
      <c r="AP708" s="153"/>
      <c r="AT708" s="153"/>
      <c r="AX708" s="153"/>
    </row>
    <row r="709" customFormat="false" ht="12.75" hidden="false" customHeight="false" outlineLevel="0" collapsed="false">
      <c r="F709" s="153"/>
      <c r="J709" s="153"/>
      <c r="N709" s="153"/>
      <c r="R709" s="153"/>
      <c r="V709" s="153"/>
      <c r="Z709" s="153"/>
      <c r="AD709" s="153"/>
      <c r="AH709" s="153"/>
      <c r="AL709" s="153"/>
      <c r="AP709" s="153"/>
      <c r="AT709" s="153"/>
      <c r="AX709" s="153"/>
    </row>
    <row r="710" customFormat="false" ht="12.75" hidden="false" customHeight="false" outlineLevel="0" collapsed="false">
      <c r="F710" s="153"/>
      <c r="J710" s="153"/>
      <c r="N710" s="153"/>
      <c r="R710" s="153"/>
      <c r="V710" s="153"/>
      <c r="Z710" s="153"/>
      <c r="AD710" s="153"/>
      <c r="AH710" s="153"/>
      <c r="AL710" s="153"/>
      <c r="AP710" s="153"/>
      <c r="AT710" s="153"/>
      <c r="AX710" s="153"/>
    </row>
    <row r="711" customFormat="false" ht="12.75" hidden="false" customHeight="false" outlineLevel="0" collapsed="false">
      <c r="F711" s="153"/>
      <c r="J711" s="153"/>
      <c r="N711" s="153"/>
      <c r="R711" s="153"/>
      <c r="V711" s="153"/>
      <c r="Z711" s="153"/>
      <c r="AD711" s="153"/>
      <c r="AH711" s="153"/>
      <c r="AL711" s="153"/>
      <c r="AP711" s="153"/>
      <c r="AT711" s="153"/>
      <c r="AX711" s="153"/>
    </row>
    <row r="712" customFormat="false" ht="12.75" hidden="false" customHeight="false" outlineLevel="0" collapsed="false">
      <c r="F712" s="153"/>
      <c r="J712" s="153"/>
      <c r="N712" s="153"/>
      <c r="R712" s="153"/>
      <c r="V712" s="153"/>
      <c r="Z712" s="153"/>
      <c r="AD712" s="153"/>
      <c r="AH712" s="153"/>
      <c r="AL712" s="153"/>
      <c r="AP712" s="153"/>
      <c r="AT712" s="153"/>
      <c r="AX712" s="153"/>
    </row>
    <row r="713" customFormat="false" ht="12.75" hidden="false" customHeight="false" outlineLevel="0" collapsed="false">
      <c r="F713" s="153"/>
      <c r="J713" s="153"/>
      <c r="N713" s="153"/>
      <c r="R713" s="153"/>
      <c r="V713" s="153"/>
      <c r="Z713" s="153"/>
      <c r="AD713" s="153"/>
      <c r="AH713" s="153"/>
      <c r="AL713" s="153"/>
      <c r="AP713" s="153"/>
      <c r="AT713" s="153"/>
      <c r="AX713" s="153"/>
    </row>
    <row r="714" customFormat="false" ht="12.75" hidden="false" customHeight="false" outlineLevel="0" collapsed="false">
      <c r="F714" s="153"/>
      <c r="J714" s="153"/>
      <c r="N714" s="153"/>
      <c r="R714" s="153"/>
      <c r="V714" s="153"/>
      <c r="Z714" s="153"/>
      <c r="AD714" s="153"/>
      <c r="AH714" s="153"/>
      <c r="AL714" s="153"/>
      <c r="AP714" s="153"/>
      <c r="AT714" s="153"/>
      <c r="AX714" s="153"/>
    </row>
    <row r="715" customFormat="false" ht="12.75" hidden="false" customHeight="false" outlineLevel="0" collapsed="false">
      <c r="F715" s="153"/>
      <c r="J715" s="153"/>
      <c r="N715" s="153"/>
      <c r="R715" s="153"/>
      <c r="V715" s="153"/>
      <c r="Z715" s="153"/>
      <c r="AD715" s="153"/>
      <c r="AH715" s="153"/>
      <c r="AL715" s="153"/>
      <c r="AP715" s="153"/>
      <c r="AT715" s="153"/>
      <c r="AX715" s="153"/>
    </row>
    <row r="716" customFormat="false" ht="12.75" hidden="false" customHeight="false" outlineLevel="0" collapsed="false">
      <c r="F716" s="153"/>
      <c r="J716" s="153"/>
      <c r="N716" s="153"/>
      <c r="R716" s="153"/>
      <c r="V716" s="153"/>
      <c r="Z716" s="153"/>
      <c r="AD716" s="153"/>
      <c r="AH716" s="153"/>
      <c r="AL716" s="153"/>
      <c r="AP716" s="153"/>
      <c r="AT716" s="153"/>
      <c r="AX716" s="153"/>
    </row>
    <row r="717" customFormat="false" ht="12.75" hidden="false" customHeight="false" outlineLevel="0" collapsed="false">
      <c r="F717" s="153"/>
      <c r="J717" s="153"/>
      <c r="N717" s="153"/>
      <c r="R717" s="153"/>
      <c r="V717" s="153"/>
      <c r="Z717" s="153"/>
      <c r="AD717" s="153"/>
      <c r="AH717" s="153"/>
      <c r="AL717" s="153"/>
      <c r="AP717" s="153"/>
      <c r="AT717" s="153"/>
      <c r="AX717" s="153"/>
    </row>
    <row r="718" customFormat="false" ht="12.75" hidden="false" customHeight="false" outlineLevel="0" collapsed="false">
      <c r="F718" s="153"/>
      <c r="J718" s="153"/>
      <c r="N718" s="153"/>
      <c r="R718" s="153"/>
      <c r="V718" s="153"/>
      <c r="Z718" s="153"/>
      <c r="AD718" s="153"/>
      <c r="AH718" s="153"/>
      <c r="AL718" s="153"/>
      <c r="AP718" s="153"/>
      <c r="AT718" s="153"/>
      <c r="AX718" s="153"/>
    </row>
    <row r="719" customFormat="false" ht="12.75" hidden="false" customHeight="false" outlineLevel="0" collapsed="false">
      <c r="F719" s="153"/>
      <c r="J719" s="153"/>
      <c r="N719" s="153"/>
      <c r="R719" s="153"/>
      <c r="V719" s="153"/>
      <c r="Z719" s="153"/>
      <c r="AD719" s="153"/>
      <c r="AH719" s="153"/>
      <c r="AL719" s="153"/>
      <c r="AP719" s="153"/>
      <c r="AT719" s="153"/>
      <c r="AX719" s="153"/>
    </row>
    <row r="720" customFormat="false" ht="12.75" hidden="false" customHeight="false" outlineLevel="0" collapsed="false">
      <c r="F720" s="153"/>
      <c r="J720" s="153"/>
      <c r="N720" s="153"/>
      <c r="R720" s="153"/>
      <c r="V720" s="153"/>
      <c r="Z720" s="153"/>
      <c r="AD720" s="153"/>
      <c r="AH720" s="153"/>
      <c r="AL720" s="153"/>
      <c r="AP720" s="153"/>
      <c r="AT720" s="153"/>
      <c r="AX720" s="153"/>
    </row>
    <row r="721" customFormat="false" ht="12.75" hidden="false" customHeight="false" outlineLevel="0" collapsed="false">
      <c r="F721" s="153"/>
      <c r="J721" s="153"/>
      <c r="N721" s="153"/>
      <c r="R721" s="153"/>
      <c r="V721" s="153"/>
      <c r="Z721" s="153"/>
      <c r="AD721" s="153"/>
      <c r="AH721" s="153"/>
      <c r="AL721" s="153"/>
      <c r="AP721" s="153"/>
      <c r="AT721" s="153"/>
      <c r="AX721" s="153"/>
    </row>
    <row r="722" customFormat="false" ht="12.75" hidden="false" customHeight="false" outlineLevel="0" collapsed="false">
      <c r="F722" s="153"/>
      <c r="J722" s="153"/>
      <c r="N722" s="153"/>
      <c r="R722" s="153"/>
      <c r="V722" s="153"/>
      <c r="Z722" s="153"/>
      <c r="AD722" s="153"/>
      <c r="AH722" s="153"/>
      <c r="AL722" s="153"/>
      <c r="AP722" s="153"/>
      <c r="AT722" s="153"/>
      <c r="AX722" s="153"/>
    </row>
    <row r="723" customFormat="false" ht="12.75" hidden="false" customHeight="false" outlineLevel="0" collapsed="false">
      <c r="F723" s="153"/>
      <c r="J723" s="153"/>
      <c r="N723" s="153"/>
      <c r="R723" s="153"/>
      <c r="V723" s="153"/>
      <c r="Z723" s="153"/>
      <c r="AD723" s="153"/>
      <c r="AH723" s="153"/>
      <c r="AL723" s="153"/>
      <c r="AP723" s="153"/>
      <c r="AT723" s="153"/>
      <c r="AX723" s="153"/>
    </row>
    <row r="724" customFormat="false" ht="12.75" hidden="false" customHeight="false" outlineLevel="0" collapsed="false">
      <c r="F724" s="153"/>
      <c r="J724" s="153"/>
      <c r="N724" s="153"/>
      <c r="R724" s="153"/>
      <c r="V724" s="153"/>
      <c r="Z724" s="153"/>
      <c r="AD724" s="153"/>
      <c r="AH724" s="153"/>
      <c r="AL724" s="153"/>
      <c r="AP724" s="153"/>
      <c r="AT724" s="153"/>
      <c r="AX724" s="153"/>
    </row>
    <row r="725" customFormat="false" ht="12.75" hidden="false" customHeight="false" outlineLevel="0" collapsed="false">
      <c r="F725" s="153"/>
      <c r="J725" s="153"/>
      <c r="N725" s="153"/>
      <c r="R725" s="153"/>
      <c r="V725" s="153"/>
      <c r="Z725" s="153"/>
      <c r="AD725" s="153"/>
      <c r="AH725" s="153"/>
      <c r="AL725" s="153"/>
      <c r="AP725" s="153"/>
      <c r="AT725" s="153"/>
      <c r="AX725" s="153"/>
    </row>
    <row r="726" customFormat="false" ht="12.75" hidden="false" customHeight="false" outlineLevel="0" collapsed="false">
      <c r="F726" s="153"/>
      <c r="J726" s="153"/>
      <c r="N726" s="153"/>
      <c r="R726" s="153"/>
      <c r="V726" s="153"/>
      <c r="Z726" s="153"/>
      <c r="AD726" s="153"/>
      <c r="AH726" s="153"/>
      <c r="AL726" s="153"/>
      <c r="AP726" s="153"/>
      <c r="AT726" s="153"/>
      <c r="AX726" s="153"/>
    </row>
    <row r="727" customFormat="false" ht="12.75" hidden="false" customHeight="false" outlineLevel="0" collapsed="false">
      <c r="F727" s="153"/>
      <c r="J727" s="153"/>
      <c r="N727" s="153"/>
      <c r="R727" s="153"/>
      <c r="V727" s="153"/>
      <c r="Z727" s="153"/>
      <c r="AD727" s="153"/>
      <c r="AH727" s="153"/>
      <c r="AL727" s="153"/>
      <c r="AP727" s="153"/>
      <c r="AT727" s="153"/>
      <c r="AX727" s="153"/>
    </row>
    <row r="728" customFormat="false" ht="12.75" hidden="false" customHeight="false" outlineLevel="0" collapsed="false">
      <c r="F728" s="153"/>
      <c r="J728" s="153"/>
      <c r="N728" s="153"/>
      <c r="R728" s="153"/>
      <c r="V728" s="153"/>
      <c r="Z728" s="153"/>
      <c r="AD728" s="153"/>
      <c r="AH728" s="153"/>
      <c r="AL728" s="153"/>
      <c r="AP728" s="153"/>
      <c r="AT728" s="153"/>
      <c r="AX728" s="153"/>
    </row>
    <row r="729" customFormat="false" ht="12.75" hidden="false" customHeight="false" outlineLevel="0" collapsed="false">
      <c r="F729" s="153"/>
      <c r="J729" s="153"/>
      <c r="N729" s="153"/>
      <c r="R729" s="153"/>
      <c r="V729" s="153"/>
      <c r="Z729" s="153"/>
      <c r="AD729" s="153"/>
      <c r="AH729" s="153"/>
      <c r="AL729" s="153"/>
      <c r="AP729" s="153"/>
      <c r="AT729" s="153"/>
      <c r="AX729" s="153"/>
    </row>
    <row r="730" customFormat="false" ht="12.75" hidden="false" customHeight="false" outlineLevel="0" collapsed="false">
      <c r="F730" s="153"/>
      <c r="J730" s="153"/>
      <c r="N730" s="153"/>
      <c r="R730" s="153"/>
      <c r="V730" s="153"/>
      <c r="Z730" s="153"/>
      <c r="AD730" s="153"/>
      <c r="AH730" s="153"/>
      <c r="AL730" s="153"/>
      <c r="AP730" s="153"/>
      <c r="AT730" s="153"/>
      <c r="AX730" s="153"/>
    </row>
    <row r="731" customFormat="false" ht="12.75" hidden="false" customHeight="false" outlineLevel="0" collapsed="false">
      <c r="F731" s="153"/>
      <c r="J731" s="153"/>
      <c r="N731" s="153"/>
      <c r="R731" s="153"/>
      <c r="V731" s="153"/>
      <c r="Z731" s="153"/>
      <c r="AD731" s="153"/>
      <c r="AH731" s="153"/>
      <c r="AL731" s="153"/>
      <c r="AP731" s="153"/>
      <c r="AT731" s="153"/>
      <c r="AX731" s="153"/>
    </row>
    <row r="732" customFormat="false" ht="12.75" hidden="false" customHeight="false" outlineLevel="0" collapsed="false">
      <c r="F732" s="153"/>
      <c r="J732" s="153"/>
      <c r="N732" s="153"/>
      <c r="R732" s="153"/>
      <c r="V732" s="153"/>
      <c r="Z732" s="153"/>
      <c r="AD732" s="153"/>
      <c r="AH732" s="153"/>
      <c r="AL732" s="153"/>
      <c r="AP732" s="153"/>
      <c r="AT732" s="153"/>
      <c r="AX732" s="153"/>
    </row>
    <row r="733" customFormat="false" ht="12.75" hidden="false" customHeight="false" outlineLevel="0" collapsed="false">
      <c r="F733" s="153"/>
      <c r="J733" s="153"/>
      <c r="N733" s="153"/>
      <c r="R733" s="153"/>
      <c r="V733" s="153"/>
      <c r="Z733" s="153"/>
      <c r="AD733" s="153"/>
      <c r="AH733" s="153"/>
      <c r="AL733" s="153"/>
      <c r="AP733" s="153"/>
      <c r="AT733" s="153"/>
      <c r="AX733" s="153"/>
    </row>
    <row r="734" customFormat="false" ht="12.75" hidden="false" customHeight="false" outlineLevel="0" collapsed="false">
      <c r="F734" s="153"/>
      <c r="J734" s="153"/>
      <c r="N734" s="153"/>
      <c r="R734" s="153"/>
      <c r="V734" s="153"/>
      <c r="Z734" s="153"/>
      <c r="AD734" s="153"/>
      <c r="AH734" s="153"/>
      <c r="AL734" s="153"/>
      <c r="AP734" s="153"/>
      <c r="AT734" s="153"/>
      <c r="AX734" s="153"/>
    </row>
    <row r="735" customFormat="false" ht="12.75" hidden="false" customHeight="false" outlineLevel="0" collapsed="false">
      <c r="F735" s="153"/>
      <c r="J735" s="153"/>
      <c r="N735" s="153"/>
      <c r="R735" s="153"/>
      <c r="V735" s="153"/>
      <c r="Z735" s="153"/>
      <c r="AD735" s="153"/>
      <c r="AH735" s="153"/>
      <c r="AL735" s="153"/>
      <c r="AP735" s="153"/>
      <c r="AT735" s="153"/>
      <c r="AX735" s="153"/>
    </row>
    <row r="736" customFormat="false" ht="12.75" hidden="false" customHeight="false" outlineLevel="0" collapsed="false">
      <c r="F736" s="153"/>
      <c r="J736" s="153"/>
      <c r="N736" s="153"/>
      <c r="R736" s="153"/>
      <c r="V736" s="153"/>
      <c r="Z736" s="153"/>
      <c r="AD736" s="153"/>
      <c r="AH736" s="153"/>
      <c r="AL736" s="153"/>
      <c r="AP736" s="153"/>
      <c r="AT736" s="153"/>
      <c r="AX736" s="153"/>
    </row>
    <row r="737" customFormat="false" ht="12.75" hidden="false" customHeight="false" outlineLevel="0" collapsed="false">
      <c r="F737" s="153"/>
      <c r="J737" s="153"/>
      <c r="N737" s="153"/>
      <c r="R737" s="153"/>
      <c r="V737" s="153"/>
      <c r="Z737" s="153"/>
      <c r="AD737" s="153"/>
      <c r="AH737" s="153"/>
      <c r="AL737" s="153"/>
      <c r="AP737" s="153"/>
      <c r="AT737" s="153"/>
      <c r="AX737" s="153"/>
    </row>
    <row r="738" customFormat="false" ht="12.75" hidden="false" customHeight="false" outlineLevel="0" collapsed="false">
      <c r="F738" s="153"/>
      <c r="J738" s="153"/>
      <c r="N738" s="153"/>
      <c r="R738" s="153"/>
      <c r="V738" s="153"/>
      <c r="Z738" s="153"/>
      <c r="AD738" s="153"/>
      <c r="AH738" s="153"/>
      <c r="AL738" s="153"/>
      <c r="AP738" s="153"/>
      <c r="AT738" s="153"/>
      <c r="AX738" s="153"/>
    </row>
    <row r="739" customFormat="false" ht="12.75" hidden="false" customHeight="false" outlineLevel="0" collapsed="false">
      <c r="F739" s="153"/>
      <c r="J739" s="153"/>
      <c r="N739" s="153"/>
      <c r="R739" s="153"/>
      <c r="V739" s="153"/>
      <c r="Z739" s="153"/>
      <c r="AD739" s="153"/>
      <c r="AH739" s="153"/>
      <c r="AL739" s="153"/>
      <c r="AP739" s="153"/>
      <c r="AT739" s="153"/>
      <c r="AX739" s="153"/>
    </row>
    <row r="740" customFormat="false" ht="12.75" hidden="false" customHeight="false" outlineLevel="0" collapsed="false">
      <c r="F740" s="153"/>
      <c r="J740" s="153"/>
      <c r="N740" s="153"/>
      <c r="R740" s="153"/>
      <c r="V740" s="153"/>
      <c r="Z740" s="153"/>
      <c r="AD740" s="153"/>
      <c r="AH740" s="153"/>
      <c r="AL740" s="153"/>
      <c r="AP740" s="153"/>
      <c r="AT740" s="153"/>
      <c r="AX740" s="153"/>
    </row>
    <row r="741" customFormat="false" ht="12.75" hidden="false" customHeight="false" outlineLevel="0" collapsed="false">
      <c r="F741" s="153"/>
      <c r="J741" s="153"/>
      <c r="N741" s="153"/>
      <c r="R741" s="153"/>
      <c r="V741" s="153"/>
      <c r="Z741" s="153"/>
      <c r="AD741" s="153"/>
      <c r="AH741" s="153"/>
      <c r="AL741" s="153"/>
      <c r="AP741" s="153"/>
      <c r="AT741" s="153"/>
      <c r="AX741" s="153"/>
    </row>
    <row r="742" customFormat="false" ht="12.75" hidden="false" customHeight="false" outlineLevel="0" collapsed="false">
      <c r="F742" s="153"/>
      <c r="J742" s="153"/>
      <c r="N742" s="153"/>
      <c r="R742" s="153"/>
      <c r="V742" s="153"/>
      <c r="Z742" s="153"/>
      <c r="AD742" s="153"/>
      <c r="AH742" s="153"/>
      <c r="AL742" s="153"/>
      <c r="AP742" s="153"/>
      <c r="AT742" s="153"/>
      <c r="AX742" s="153"/>
    </row>
    <row r="743" customFormat="false" ht="12.75" hidden="false" customHeight="false" outlineLevel="0" collapsed="false">
      <c r="F743" s="153"/>
      <c r="J743" s="153"/>
      <c r="N743" s="153"/>
      <c r="R743" s="153"/>
      <c r="V743" s="153"/>
      <c r="Z743" s="153"/>
      <c r="AD743" s="153"/>
      <c r="AH743" s="153"/>
      <c r="AL743" s="153"/>
      <c r="AP743" s="153"/>
      <c r="AT743" s="153"/>
      <c r="AX743" s="153"/>
    </row>
    <row r="744" customFormat="false" ht="12.75" hidden="false" customHeight="false" outlineLevel="0" collapsed="false">
      <c r="F744" s="153"/>
      <c r="J744" s="153"/>
      <c r="N744" s="153"/>
      <c r="R744" s="153"/>
      <c r="V744" s="153"/>
      <c r="Z744" s="153"/>
      <c r="AD744" s="153"/>
      <c r="AH744" s="153"/>
      <c r="AL744" s="153"/>
      <c r="AP744" s="153"/>
      <c r="AT744" s="153"/>
      <c r="AX744" s="153"/>
    </row>
    <row r="745" customFormat="false" ht="12.75" hidden="false" customHeight="false" outlineLevel="0" collapsed="false">
      <c r="F745" s="153"/>
      <c r="J745" s="153"/>
      <c r="N745" s="153"/>
      <c r="R745" s="153"/>
      <c r="V745" s="153"/>
      <c r="Z745" s="153"/>
      <c r="AD745" s="153"/>
      <c r="AH745" s="153"/>
      <c r="AL745" s="153"/>
      <c r="AP745" s="153"/>
      <c r="AT745" s="153"/>
      <c r="AX745" s="153"/>
    </row>
    <row r="746" customFormat="false" ht="12.75" hidden="false" customHeight="false" outlineLevel="0" collapsed="false">
      <c r="F746" s="153"/>
      <c r="J746" s="153"/>
      <c r="N746" s="153"/>
      <c r="R746" s="153"/>
      <c r="V746" s="153"/>
      <c r="Z746" s="153"/>
      <c r="AD746" s="153"/>
      <c r="AH746" s="153"/>
      <c r="AL746" s="153"/>
      <c r="AP746" s="153"/>
      <c r="AT746" s="153"/>
      <c r="AX746" s="153"/>
    </row>
    <row r="747" customFormat="false" ht="12.75" hidden="false" customHeight="false" outlineLevel="0" collapsed="false">
      <c r="F747" s="153"/>
      <c r="J747" s="153"/>
      <c r="N747" s="153"/>
      <c r="R747" s="153"/>
      <c r="V747" s="153"/>
      <c r="Z747" s="153"/>
      <c r="AD747" s="153"/>
      <c r="AH747" s="153"/>
      <c r="AL747" s="153"/>
      <c r="AP747" s="153"/>
      <c r="AT747" s="153"/>
      <c r="AX747" s="153"/>
    </row>
    <row r="748" customFormat="false" ht="12.75" hidden="false" customHeight="false" outlineLevel="0" collapsed="false">
      <c r="F748" s="153"/>
      <c r="J748" s="153"/>
      <c r="N748" s="153"/>
      <c r="R748" s="153"/>
      <c r="V748" s="153"/>
      <c r="Z748" s="153"/>
      <c r="AD748" s="153"/>
      <c r="AH748" s="153"/>
      <c r="AL748" s="153"/>
      <c r="AP748" s="153"/>
      <c r="AT748" s="153"/>
      <c r="AX748" s="153"/>
    </row>
    <row r="749" customFormat="false" ht="12.75" hidden="false" customHeight="false" outlineLevel="0" collapsed="false">
      <c r="F749" s="153"/>
      <c r="J749" s="153"/>
      <c r="N749" s="153"/>
      <c r="R749" s="153"/>
      <c r="V749" s="153"/>
      <c r="Z749" s="153"/>
      <c r="AD749" s="153"/>
      <c r="AH749" s="153"/>
      <c r="AL749" s="153"/>
      <c r="AP749" s="153"/>
      <c r="AT749" s="153"/>
      <c r="AX749" s="153"/>
    </row>
    <row r="750" customFormat="false" ht="12.75" hidden="false" customHeight="false" outlineLevel="0" collapsed="false">
      <c r="F750" s="153"/>
      <c r="J750" s="153"/>
      <c r="N750" s="153"/>
      <c r="R750" s="153"/>
      <c r="V750" s="153"/>
      <c r="Z750" s="153"/>
      <c r="AD750" s="153"/>
      <c r="AH750" s="153"/>
      <c r="AL750" s="153"/>
      <c r="AP750" s="153"/>
      <c r="AT750" s="153"/>
      <c r="AX750" s="153"/>
    </row>
    <row r="751" customFormat="false" ht="12.75" hidden="false" customHeight="false" outlineLevel="0" collapsed="false">
      <c r="F751" s="153"/>
      <c r="J751" s="153"/>
      <c r="N751" s="153"/>
      <c r="R751" s="153"/>
      <c r="V751" s="153"/>
      <c r="Z751" s="153"/>
      <c r="AD751" s="153"/>
      <c r="AH751" s="153"/>
      <c r="AL751" s="153"/>
      <c r="AP751" s="153"/>
      <c r="AT751" s="153"/>
      <c r="AX751" s="153"/>
    </row>
    <row r="752" customFormat="false" ht="12.75" hidden="false" customHeight="false" outlineLevel="0" collapsed="false">
      <c r="F752" s="153"/>
      <c r="J752" s="153"/>
      <c r="N752" s="153"/>
      <c r="R752" s="153"/>
      <c r="V752" s="153"/>
      <c r="Z752" s="153"/>
      <c r="AD752" s="153"/>
      <c r="AH752" s="153"/>
      <c r="AL752" s="153"/>
      <c r="AP752" s="153"/>
      <c r="AT752" s="153"/>
      <c r="AX752" s="153"/>
    </row>
    <row r="753" customFormat="false" ht="12.75" hidden="false" customHeight="false" outlineLevel="0" collapsed="false">
      <c r="F753" s="153"/>
      <c r="J753" s="153"/>
      <c r="N753" s="153"/>
      <c r="R753" s="153"/>
      <c r="V753" s="153"/>
      <c r="Z753" s="153"/>
      <c r="AD753" s="153"/>
      <c r="AH753" s="153"/>
      <c r="AL753" s="153"/>
      <c r="AP753" s="153"/>
      <c r="AT753" s="153"/>
      <c r="AX753" s="153"/>
    </row>
    <row r="754" customFormat="false" ht="12.75" hidden="false" customHeight="false" outlineLevel="0" collapsed="false">
      <c r="F754" s="153"/>
      <c r="J754" s="153"/>
      <c r="N754" s="153"/>
      <c r="R754" s="153"/>
      <c r="V754" s="153"/>
      <c r="Z754" s="153"/>
      <c r="AD754" s="153"/>
      <c r="AH754" s="153"/>
      <c r="AL754" s="153"/>
      <c r="AP754" s="153"/>
      <c r="AT754" s="153"/>
      <c r="AX754" s="153"/>
    </row>
    <row r="755" customFormat="false" ht="12.75" hidden="false" customHeight="false" outlineLevel="0" collapsed="false">
      <c r="F755" s="153"/>
      <c r="J755" s="153"/>
      <c r="N755" s="153"/>
      <c r="R755" s="153"/>
      <c r="V755" s="153"/>
      <c r="Z755" s="153"/>
      <c r="AD755" s="153"/>
      <c r="AH755" s="153"/>
      <c r="AL755" s="153"/>
      <c r="AP755" s="153"/>
      <c r="AT755" s="153"/>
      <c r="AX755" s="153"/>
    </row>
    <row r="756" customFormat="false" ht="12.75" hidden="false" customHeight="false" outlineLevel="0" collapsed="false">
      <c r="F756" s="153"/>
      <c r="J756" s="153"/>
      <c r="N756" s="153"/>
      <c r="R756" s="153"/>
      <c r="V756" s="153"/>
      <c r="Z756" s="153"/>
      <c r="AD756" s="153"/>
      <c r="AH756" s="153"/>
      <c r="AL756" s="153"/>
      <c r="AP756" s="153"/>
      <c r="AT756" s="153"/>
      <c r="AX756" s="153"/>
    </row>
    <row r="757" customFormat="false" ht="12.75" hidden="false" customHeight="false" outlineLevel="0" collapsed="false">
      <c r="F757" s="153"/>
      <c r="J757" s="153"/>
      <c r="N757" s="153"/>
      <c r="R757" s="153"/>
      <c r="V757" s="153"/>
      <c r="Z757" s="153"/>
      <c r="AD757" s="153"/>
      <c r="AH757" s="153"/>
      <c r="AL757" s="153"/>
      <c r="AP757" s="153"/>
      <c r="AT757" s="153"/>
      <c r="AX757" s="153"/>
    </row>
    <row r="758" customFormat="false" ht="12.75" hidden="false" customHeight="false" outlineLevel="0" collapsed="false">
      <c r="F758" s="153"/>
      <c r="J758" s="153"/>
      <c r="N758" s="153"/>
      <c r="R758" s="153"/>
      <c r="V758" s="153"/>
      <c r="Z758" s="153"/>
      <c r="AD758" s="153"/>
      <c r="AH758" s="153"/>
      <c r="AL758" s="153"/>
      <c r="AP758" s="153"/>
      <c r="AT758" s="153"/>
      <c r="AX758" s="153"/>
    </row>
    <row r="759" customFormat="false" ht="12.75" hidden="false" customHeight="false" outlineLevel="0" collapsed="false">
      <c r="F759" s="153"/>
      <c r="J759" s="153"/>
      <c r="N759" s="153"/>
      <c r="R759" s="153"/>
      <c r="V759" s="153"/>
      <c r="Z759" s="153"/>
      <c r="AD759" s="153"/>
      <c r="AH759" s="153"/>
      <c r="AL759" s="153"/>
      <c r="AP759" s="153"/>
      <c r="AT759" s="153"/>
      <c r="AX759" s="153"/>
    </row>
    <row r="760" customFormat="false" ht="12.75" hidden="false" customHeight="false" outlineLevel="0" collapsed="false">
      <c r="F760" s="153"/>
      <c r="J760" s="153"/>
      <c r="N760" s="153"/>
      <c r="R760" s="153"/>
      <c r="V760" s="153"/>
      <c r="Z760" s="153"/>
      <c r="AD760" s="153"/>
      <c r="AH760" s="153"/>
      <c r="AL760" s="153"/>
      <c r="AP760" s="153"/>
      <c r="AT760" s="153"/>
      <c r="AX760" s="153"/>
    </row>
    <row r="761" customFormat="false" ht="12.75" hidden="false" customHeight="false" outlineLevel="0" collapsed="false">
      <c r="F761" s="153"/>
      <c r="J761" s="153"/>
      <c r="N761" s="153"/>
      <c r="R761" s="153"/>
      <c r="V761" s="153"/>
      <c r="Z761" s="153"/>
      <c r="AD761" s="153"/>
      <c r="AH761" s="153"/>
      <c r="AL761" s="153"/>
      <c r="AP761" s="153"/>
      <c r="AT761" s="153"/>
      <c r="AX761" s="153"/>
    </row>
    <row r="762" customFormat="false" ht="12.75" hidden="false" customHeight="false" outlineLevel="0" collapsed="false">
      <c r="F762" s="153"/>
      <c r="J762" s="153"/>
      <c r="N762" s="153"/>
      <c r="R762" s="153"/>
      <c r="V762" s="153"/>
      <c r="Z762" s="153"/>
      <c r="AD762" s="153"/>
      <c r="AH762" s="153"/>
      <c r="AL762" s="153"/>
      <c r="AP762" s="153"/>
      <c r="AT762" s="153"/>
      <c r="AX762" s="153"/>
    </row>
    <row r="763" customFormat="false" ht="12.75" hidden="false" customHeight="false" outlineLevel="0" collapsed="false">
      <c r="F763" s="153"/>
      <c r="J763" s="153"/>
      <c r="N763" s="153"/>
      <c r="R763" s="153"/>
      <c r="V763" s="153"/>
      <c r="Z763" s="153"/>
      <c r="AD763" s="153"/>
      <c r="AH763" s="153"/>
      <c r="AL763" s="153"/>
      <c r="AP763" s="153"/>
      <c r="AT763" s="153"/>
      <c r="AX763" s="153"/>
    </row>
    <row r="764" customFormat="false" ht="12.75" hidden="false" customHeight="false" outlineLevel="0" collapsed="false">
      <c r="F764" s="153"/>
      <c r="J764" s="153"/>
      <c r="N764" s="153"/>
      <c r="R764" s="153"/>
      <c r="V764" s="153"/>
      <c r="Z764" s="153"/>
      <c r="AD764" s="153"/>
      <c r="AH764" s="153"/>
      <c r="AL764" s="153"/>
      <c r="AP764" s="153"/>
      <c r="AT764" s="153"/>
      <c r="AX764" s="153"/>
    </row>
    <row r="765" customFormat="false" ht="12.75" hidden="false" customHeight="false" outlineLevel="0" collapsed="false">
      <c r="F765" s="153"/>
      <c r="J765" s="153"/>
      <c r="N765" s="153"/>
      <c r="R765" s="153"/>
      <c r="V765" s="153"/>
      <c r="Z765" s="153"/>
      <c r="AD765" s="153"/>
      <c r="AH765" s="153"/>
      <c r="AL765" s="153"/>
      <c r="AP765" s="153"/>
      <c r="AT765" s="153"/>
      <c r="AX765" s="153"/>
    </row>
    <row r="766" customFormat="false" ht="12.75" hidden="false" customHeight="false" outlineLevel="0" collapsed="false">
      <c r="F766" s="153"/>
      <c r="J766" s="153"/>
      <c r="N766" s="153"/>
      <c r="R766" s="153"/>
      <c r="V766" s="153"/>
      <c r="Z766" s="153"/>
      <c r="AD766" s="153"/>
      <c r="AH766" s="153"/>
      <c r="AL766" s="153"/>
      <c r="AP766" s="153"/>
      <c r="AT766" s="153"/>
      <c r="AX766" s="153"/>
    </row>
    <row r="767" customFormat="false" ht="12.75" hidden="false" customHeight="false" outlineLevel="0" collapsed="false">
      <c r="F767" s="153"/>
      <c r="J767" s="153"/>
      <c r="N767" s="153"/>
      <c r="R767" s="153"/>
      <c r="V767" s="153"/>
      <c r="Z767" s="153"/>
      <c r="AD767" s="153"/>
      <c r="AH767" s="153"/>
      <c r="AL767" s="153"/>
      <c r="AP767" s="153"/>
      <c r="AT767" s="153"/>
      <c r="AX767" s="153"/>
    </row>
    <row r="768" customFormat="false" ht="12.75" hidden="false" customHeight="false" outlineLevel="0" collapsed="false">
      <c r="F768" s="153"/>
      <c r="J768" s="153"/>
      <c r="N768" s="153"/>
      <c r="R768" s="153"/>
      <c r="V768" s="153"/>
      <c r="Z768" s="153"/>
      <c r="AD768" s="153"/>
      <c r="AH768" s="153"/>
      <c r="AL768" s="153"/>
      <c r="AP768" s="153"/>
      <c r="AT768" s="153"/>
      <c r="AX768" s="153"/>
    </row>
    <row r="769" customFormat="false" ht="12.75" hidden="false" customHeight="false" outlineLevel="0" collapsed="false">
      <c r="F769" s="153"/>
      <c r="J769" s="153"/>
      <c r="N769" s="153"/>
      <c r="R769" s="153"/>
      <c r="V769" s="153"/>
      <c r="Z769" s="153"/>
      <c r="AD769" s="153"/>
      <c r="AH769" s="153"/>
      <c r="AL769" s="153"/>
      <c r="AP769" s="153"/>
      <c r="AT769" s="153"/>
      <c r="AX769" s="153"/>
    </row>
    <row r="770" customFormat="false" ht="12.75" hidden="false" customHeight="false" outlineLevel="0" collapsed="false">
      <c r="F770" s="153"/>
      <c r="J770" s="153"/>
      <c r="N770" s="153"/>
      <c r="R770" s="153"/>
      <c r="V770" s="153"/>
      <c r="Z770" s="153"/>
      <c r="AD770" s="153"/>
      <c r="AH770" s="153"/>
      <c r="AL770" s="153"/>
      <c r="AP770" s="153"/>
      <c r="AT770" s="153"/>
      <c r="AX770" s="153"/>
    </row>
    <row r="771" customFormat="false" ht="12.75" hidden="false" customHeight="false" outlineLevel="0" collapsed="false">
      <c r="F771" s="153"/>
      <c r="J771" s="153"/>
      <c r="N771" s="153"/>
      <c r="R771" s="153"/>
      <c r="V771" s="153"/>
      <c r="Z771" s="153"/>
      <c r="AD771" s="153"/>
      <c r="AH771" s="153"/>
      <c r="AL771" s="153"/>
      <c r="AP771" s="153"/>
      <c r="AT771" s="153"/>
      <c r="AX771" s="153"/>
    </row>
    <row r="772" customFormat="false" ht="12.75" hidden="false" customHeight="false" outlineLevel="0" collapsed="false">
      <c r="F772" s="153"/>
      <c r="J772" s="153"/>
      <c r="N772" s="153"/>
      <c r="R772" s="153"/>
      <c r="V772" s="153"/>
      <c r="Z772" s="153"/>
      <c r="AD772" s="153"/>
      <c r="AH772" s="153"/>
      <c r="AL772" s="153"/>
      <c r="AP772" s="153"/>
      <c r="AT772" s="153"/>
      <c r="AX772" s="153"/>
    </row>
    <row r="773" customFormat="false" ht="12.75" hidden="false" customHeight="false" outlineLevel="0" collapsed="false">
      <c r="F773" s="153"/>
      <c r="J773" s="153"/>
      <c r="N773" s="153"/>
      <c r="R773" s="153"/>
      <c r="V773" s="153"/>
      <c r="Z773" s="153"/>
      <c r="AD773" s="153"/>
      <c r="AH773" s="153"/>
      <c r="AL773" s="153"/>
      <c r="AP773" s="153"/>
      <c r="AT773" s="153"/>
      <c r="AX773" s="153"/>
    </row>
    <row r="774" customFormat="false" ht="12.75" hidden="false" customHeight="false" outlineLevel="0" collapsed="false">
      <c r="F774" s="153"/>
      <c r="J774" s="153"/>
      <c r="N774" s="153"/>
      <c r="R774" s="153"/>
      <c r="V774" s="153"/>
      <c r="Z774" s="153"/>
      <c r="AD774" s="153"/>
      <c r="AH774" s="153"/>
      <c r="AL774" s="153"/>
      <c r="AP774" s="153"/>
      <c r="AT774" s="153"/>
      <c r="AX774" s="153"/>
    </row>
    <row r="775" customFormat="false" ht="12.75" hidden="false" customHeight="false" outlineLevel="0" collapsed="false">
      <c r="F775" s="153"/>
      <c r="J775" s="153"/>
      <c r="N775" s="153"/>
      <c r="R775" s="153"/>
      <c r="V775" s="153"/>
      <c r="Z775" s="153"/>
      <c r="AD775" s="153"/>
      <c r="AH775" s="153"/>
      <c r="AL775" s="153"/>
      <c r="AP775" s="153"/>
      <c r="AT775" s="153"/>
      <c r="AX775" s="153"/>
    </row>
    <row r="776" customFormat="false" ht="12.75" hidden="false" customHeight="false" outlineLevel="0" collapsed="false">
      <c r="F776" s="153"/>
      <c r="J776" s="153"/>
      <c r="N776" s="153"/>
      <c r="R776" s="153"/>
      <c r="V776" s="153"/>
      <c r="Z776" s="153"/>
      <c r="AD776" s="153"/>
      <c r="AH776" s="153"/>
      <c r="AL776" s="153"/>
      <c r="AP776" s="153"/>
      <c r="AT776" s="153"/>
      <c r="AX776" s="153"/>
    </row>
    <row r="777" customFormat="false" ht="12.75" hidden="false" customHeight="false" outlineLevel="0" collapsed="false">
      <c r="F777" s="153"/>
      <c r="J777" s="153"/>
      <c r="N777" s="153"/>
      <c r="R777" s="153"/>
      <c r="V777" s="153"/>
      <c r="Z777" s="153"/>
      <c r="AD777" s="153"/>
      <c r="AH777" s="153"/>
      <c r="AL777" s="153"/>
      <c r="AP777" s="153"/>
      <c r="AT777" s="153"/>
      <c r="AX777" s="153"/>
    </row>
    <row r="778" customFormat="false" ht="12.75" hidden="false" customHeight="false" outlineLevel="0" collapsed="false">
      <c r="F778" s="153"/>
      <c r="J778" s="153"/>
      <c r="N778" s="153"/>
      <c r="R778" s="153"/>
      <c r="V778" s="153"/>
      <c r="Z778" s="153"/>
      <c r="AD778" s="153"/>
      <c r="AH778" s="153"/>
      <c r="AL778" s="153"/>
      <c r="AP778" s="153"/>
      <c r="AT778" s="153"/>
      <c r="AX778" s="153"/>
    </row>
    <row r="779" customFormat="false" ht="12.75" hidden="false" customHeight="false" outlineLevel="0" collapsed="false">
      <c r="F779" s="153"/>
      <c r="J779" s="153"/>
      <c r="N779" s="153"/>
      <c r="R779" s="153"/>
      <c r="V779" s="153"/>
      <c r="Z779" s="153"/>
      <c r="AD779" s="153"/>
      <c r="AH779" s="153"/>
      <c r="AL779" s="153"/>
      <c r="AP779" s="153"/>
      <c r="AT779" s="153"/>
      <c r="AX779" s="153"/>
    </row>
    <row r="780" customFormat="false" ht="12.75" hidden="false" customHeight="false" outlineLevel="0" collapsed="false">
      <c r="F780" s="153"/>
      <c r="J780" s="153"/>
      <c r="N780" s="153"/>
      <c r="R780" s="153"/>
      <c r="V780" s="153"/>
      <c r="Z780" s="153"/>
      <c r="AD780" s="153"/>
      <c r="AH780" s="153"/>
      <c r="AL780" s="153"/>
      <c r="AP780" s="153"/>
      <c r="AT780" s="153"/>
      <c r="AX780" s="153"/>
    </row>
    <row r="781" customFormat="false" ht="12.75" hidden="false" customHeight="false" outlineLevel="0" collapsed="false">
      <c r="F781" s="153"/>
      <c r="J781" s="153"/>
      <c r="N781" s="153"/>
      <c r="R781" s="153"/>
      <c r="V781" s="153"/>
      <c r="Z781" s="153"/>
      <c r="AD781" s="153"/>
      <c r="AH781" s="153"/>
      <c r="AL781" s="153"/>
      <c r="AP781" s="153"/>
      <c r="AT781" s="153"/>
      <c r="AX781" s="153"/>
    </row>
    <row r="782" customFormat="false" ht="12.75" hidden="false" customHeight="false" outlineLevel="0" collapsed="false">
      <c r="F782" s="153"/>
      <c r="J782" s="153"/>
      <c r="N782" s="153"/>
      <c r="R782" s="153"/>
      <c r="V782" s="153"/>
      <c r="Z782" s="153"/>
      <c r="AD782" s="153"/>
      <c r="AH782" s="153"/>
      <c r="AL782" s="153"/>
      <c r="AP782" s="153"/>
      <c r="AT782" s="153"/>
      <c r="AX782" s="153"/>
    </row>
    <row r="783" customFormat="false" ht="12.75" hidden="false" customHeight="false" outlineLevel="0" collapsed="false">
      <c r="F783" s="153"/>
      <c r="J783" s="153"/>
      <c r="N783" s="153"/>
      <c r="R783" s="153"/>
      <c r="V783" s="153"/>
      <c r="Z783" s="153"/>
      <c r="AD783" s="153"/>
      <c r="AH783" s="153"/>
      <c r="AL783" s="153"/>
      <c r="AP783" s="153"/>
      <c r="AT783" s="153"/>
      <c r="AX783" s="153"/>
    </row>
    <row r="784" customFormat="false" ht="12.75" hidden="false" customHeight="false" outlineLevel="0" collapsed="false">
      <c r="F784" s="153"/>
      <c r="J784" s="153"/>
      <c r="N784" s="153"/>
      <c r="R784" s="153"/>
      <c r="V784" s="153"/>
      <c r="Z784" s="153"/>
      <c r="AD784" s="153"/>
      <c r="AH784" s="153"/>
      <c r="AL784" s="153"/>
      <c r="AP784" s="153"/>
      <c r="AT784" s="153"/>
      <c r="AX784" s="153"/>
    </row>
    <row r="785" customFormat="false" ht="12.75" hidden="false" customHeight="false" outlineLevel="0" collapsed="false">
      <c r="F785" s="153"/>
      <c r="J785" s="153"/>
      <c r="N785" s="153"/>
      <c r="R785" s="153"/>
      <c r="V785" s="153"/>
      <c r="Z785" s="153"/>
      <c r="AD785" s="153"/>
      <c r="AH785" s="153"/>
      <c r="AL785" s="153"/>
      <c r="AP785" s="153"/>
      <c r="AT785" s="153"/>
      <c r="AX785" s="153"/>
    </row>
    <row r="786" customFormat="false" ht="12.75" hidden="false" customHeight="false" outlineLevel="0" collapsed="false">
      <c r="F786" s="153"/>
      <c r="J786" s="153"/>
      <c r="N786" s="153"/>
      <c r="R786" s="153"/>
      <c r="V786" s="153"/>
      <c r="Z786" s="153"/>
      <c r="AD786" s="153"/>
      <c r="AH786" s="153"/>
      <c r="AL786" s="153"/>
      <c r="AP786" s="153"/>
      <c r="AT786" s="153"/>
      <c r="AX786" s="153"/>
    </row>
    <row r="787" customFormat="false" ht="12.75" hidden="false" customHeight="false" outlineLevel="0" collapsed="false">
      <c r="F787" s="153"/>
      <c r="J787" s="153"/>
      <c r="N787" s="153"/>
      <c r="R787" s="153"/>
      <c r="V787" s="153"/>
      <c r="Z787" s="153"/>
      <c r="AD787" s="153"/>
      <c r="AH787" s="153"/>
      <c r="AL787" s="153"/>
      <c r="AP787" s="153"/>
      <c r="AT787" s="153"/>
      <c r="AX787" s="153"/>
    </row>
    <row r="788" customFormat="false" ht="12.75" hidden="false" customHeight="false" outlineLevel="0" collapsed="false">
      <c r="F788" s="153"/>
      <c r="J788" s="153"/>
      <c r="N788" s="153"/>
      <c r="R788" s="153"/>
      <c r="V788" s="153"/>
      <c r="Z788" s="153"/>
      <c r="AD788" s="153"/>
      <c r="AH788" s="153"/>
      <c r="AL788" s="153"/>
      <c r="AP788" s="153"/>
      <c r="AT788" s="153"/>
      <c r="AX788" s="153"/>
    </row>
    <row r="789" customFormat="false" ht="12.75" hidden="false" customHeight="false" outlineLevel="0" collapsed="false">
      <c r="F789" s="153"/>
      <c r="J789" s="153"/>
      <c r="N789" s="153"/>
      <c r="R789" s="153"/>
      <c r="V789" s="153"/>
      <c r="Z789" s="153"/>
      <c r="AD789" s="153"/>
      <c r="AH789" s="153"/>
      <c r="AL789" s="153"/>
      <c r="AP789" s="153"/>
      <c r="AT789" s="153"/>
      <c r="AX789" s="153"/>
    </row>
    <row r="790" customFormat="false" ht="12.75" hidden="false" customHeight="false" outlineLevel="0" collapsed="false">
      <c r="F790" s="153"/>
      <c r="J790" s="153"/>
      <c r="N790" s="153"/>
      <c r="R790" s="153"/>
      <c r="V790" s="153"/>
      <c r="Z790" s="153"/>
      <c r="AD790" s="153"/>
      <c r="AH790" s="153"/>
      <c r="AL790" s="153"/>
      <c r="AP790" s="153"/>
      <c r="AT790" s="153"/>
      <c r="AX790" s="153"/>
    </row>
    <row r="791" customFormat="false" ht="12.75" hidden="false" customHeight="false" outlineLevel="0" collapsed="false">
      <c r="F791" s="153"/>
      <c r="J791" s="153"/>
      <c r="N791" s="153"/>
      <c r="R791" s="153"/>
      <c r="V791" s="153"/>
      <c r="Z791" s="153"/>
      <c r="AD791" s="153"/>
      <c r="AH791" s="153"/>
      <c r="AL791" s="153"/>
      <c r="AP791" s="153"/>
      <c r="AT791" s="153"/>
      <c r="AX791" s="153"/>
    </row>
    <row r="792" customFormat="false" ht="12.75" hidden="false" customHeight="false" outlineLevel="0" collapsed="false">
      <c r="F792" s="153"/>
      <c r="J792" s="153"/>
      <c r="N792" s="153"/>
      <c r="R792" s="153"/>
      <c r="V792" s="153"/>
      <c r="Z792" s="153"/>
      <c r="AD792" s="153"/>
      <c r="AH792" s="153"/>
      <c r="AL792" s="153"/>
      <c r="AP792" s="153"/>
      <c r="AT792" s="153"/>
      <c r="AX792" s="153"/>
    </row>
    <row r="793" customFormat="false" ht="12.75" hidden="false" customHeight="false" outlineLevel="0" collapsed="false">
      <c r="F793" s="153"/>
      <c r="J793" s="153"/>
      <c r="N793" s="153"/>
      <c r="R793" s="153"/>
      <c r="V793" s="153"/>
      <c r="Z793" s="153"/>
      <c r="AD793" s="153"/>
      <c r="AH793" s="153"/>
      <c r="AL793" s="153"/>
      <c r="AP793" s="153"/>
      <c r="AT793" s="153"/>
      <c r="AX793" s="153"/>
    </row>
    <row r="794" customFormat="false" ht="12.75" hidden="false" customHeight="false" outlineLevel="0" collapsed="false">
      <c r="F794" s="153"/>
      <c r="J794" s="153"/>
      <c r="N794" s="153"/>
      <c r="R794" s="153"/>
      <c r="V794" s="153"/>
      <c r="Z794" s="153"/>
      <c r="AD794" s="153"/>
      <c r="AH794" s="153"/>
      <c r="AL794" s="153"/>
      <c r="AP794" s="153"/>
      <c r="AT794" s="153"/>
      <c r="AX794" s="153"/>
    </row>
    <row r="795" customFormat="false" ht="12.75" hidden="false" customHeight="false" outlineLevel="0" collapsed="false">
      <c r="F795" s="153"/>
      <c r="J795" s="153"/>
      <c r="N795" s="153"/>
      <c r="R795" s="153"/>
      <c r="V795" s="153"/>
      <c r="Z795" s="153"/>
      <c r="AD795" s="153"/>
      <c r="AH795" s="153"/>
      <c r="AL795" s="153"/>
      <c r="AP795" s="153"/>
      <c r="AT795" s="153"/>
      <c r="AX795" s="153"/>
    </row>
    <row r="796" customFormat="false" ht="12.75" hidden="false" customHeight="false" outlineLevel="0" collapsed="false">
      <c r="F796" s="153"/>
      <c r="J796" s="153"/>
      <c r="N796" s="153"/>
      <c r="R796" s="153"/>
      <c r="V796" s="153"/>
      <c r="Z796" s="153"/>
      <c r="AD796" s="153"/>
      <c r="AH796" s="153"/>
      <c r="AL796" s="153"/>
      <c r="AP796" s="153"/>
      <c r="AT796" s="153"/>
      <c r="AX796" s="153"/>
    </row>
    <row r="797" customFormat="false" ht="12.75" hidden="false" customHeight="false" outlineLevel="0" collapsed="false">
      <c r="F797" s="153"/>
      <c r="J797" s="153"/>
      <c r="N797" s="153"/>
      <c r="R797" s="153"/>
      <c r="V797" s="153"/>
      <c r="Z797" s="153"/>
      <c r="AD797" s="153"/>
      <c r="AH797" s="153"/>
      <c r="AL797" s="153"/>
      <c r="AP797" s="153"/>
      <c r="AT797" s="153"/>
      <c r="AX797" s="153"/>
    </row>
    <row r="798" customFormat="false" ht="12.75" hidden="false" customHeight="false" outlineLevel="0" collapsed="false">
      <c r="F798" s="153"/>
      <c r="J798" s="153"/>
      <c r="N798" s="153"/>
      <c r="R798" s="153"/>
      <c r="V798" s="153"/>
      <c r="Z798" s="153"/>
      <c r="AD798" s="153"/>
      <c r="AH798" s="153"/>
      <c r="AL798" s="153"/>
      <c r="AP798" s="153"/>
      <c r="AT798" s="153"/>
      <c r="AX798" s="153"/>
    </row>
    <row r="799" customFormat="false" ht="12.75" hidden="false" customHeight="false" outlineLevel="0" collapsed="false">
      <c r="F799" s="153"/>
      <c r="J799" s="153"/>
      <c r="N799" s="153"/>
      <c r="R799" s="153"/>
      <c r="V799" s="153"/>
      <c r="Z799" s="153"/>
      <c r="AD799" s="153"/>
      <c r="AH799" s="153"/>
      <c r="AL799" s="153"/>
      <c r="AP799" s="153"/>
      <c r="AT799" s="153"/>
      <c r="AX799" s="153"/>
    </row>
    <row r="800" customFormat="false" ht="12.75" hidden="false" customHeight="false" outlineLevel="0" collapsed="false">
      <c r="F800" s="153"/>
      <c r="J800" s="153"/>
      <c r="N800" s="153"/>
      <c r="R800" s="153"/>
      <c r="V800" s="153"/>
      <c r="Z800" s="153"/>
      <c r="AD800" s="153"/>
      <c r="AH800" s="153"/>
      <c r="AL800" s="153"/>
      <c r="AP800" s="153"/>
      <c r="AT800" s="153"/>
      <c r="AX800" s="153"/>
    </row>
    <row r="801" customFormat="false" ht="12.75" hidden="false" customHeight="false" outlineLevel="0" collapsed="false">
      <c r="F801" s="153"/>
      <c r="J801" s="153"/>
      <c r="N801" s="153"/>
      <c r="R801" s="153"/>
      <c r="V801" s="153"/>
      <c r="Z801" s="153"/>
      <c r="AD801" s="153"/>
      <c r="AH801" s="153"/>
      <c r="AL801" s="153"/>
      <c r="AP801" s="153"/>
      <c r="AT801" s="153"/>
      <c r="AX801" s="153"/>
    </row>
    <row r="802" customFormat="false" ht="12.75" hidden="false" customHeight="false" outlineLevel="0" collapsed="false">
      <c r="F802" s="153"/>
      <c r="J802" s="153"/>
      <c r="N802" s="153"/>
      <c r="R802" s="153"/>
      <c r="V802" s="153"/>
      <c r="Z802" s="153"/>
      <c r="AD802" s="153"/>
      <c r="AH802" s="153"/>
      <c r="AL802" s="153"/>
      <c r="AP802" s="153"/>
      <c r="AT802" s="153"/>
      <c r="AX802" s="153"/>
    </row>
    <row r="803" customFormat="false" ht="12.75" hidden="false" customHeight="false" outlineLevel="0" collapsed="false">
      <c r="F803" s="153"/>
      <c r="J803" s="153"/>
      <c r="N803" s="153"/>
      <c r="R803" s="153"/>
      <c r="V803" s="153"/>
      <c r="Z803" s="153"/>
      <c r="AD803" s="153"/>
      <c r="AH803" s="153"/>
      <c r="AL803" s="153"/>
      <c r="AP803" s="153"/>
      <c r="AT803" s="153"/>
      <c r="AX803" s="153"/>
    </row>
    <row r="804" customFormat="false" ht="12.75" hidden="false" customHeight="false" outlineLevel="0" collapsed="false">
      <c r="F804" s="153"/>
      <c r="J804" s="153"/>
      <c r="N804" s="153"/>
      <c r="R804" s="153"/>
      <c r="V804" s="153"/>
      <c r="Z804" s="153"/>
      <c r="AD804" s="153"/>
      <c r="AH804" s="153"/>
      <c r="AL804" s="153"/>
      <c r="AP804" s="153"/>
      <c r="AT804" s="153"/>
      <c r="AX804" s="153"/>
    </row>
    <row r="805" customFormat="false" ht="12.75" hidden="false" customHeight="false" outlineLevel="0" collapsed="false">
      <c r="F805" s="153"/>
      <c r="J805" s="153"/>
      <c r="N805" s="153"/>
      <c r="R805" s="153"/>
      <c r="V805" s="153"/>
      <c r="Z805" s="153"/>
      <c r="AD805" s="153"/>
      <c r="AH805" s="153"/>
      <c r="AL805" s="153"/>
      <c r="AP805" s="153"/>
      <c r="AT805" s="153"/>
      <c r="AX805" s="153"/>
    </row>
    <row r="806" customFormat="false" ht="12.75" hidden="false" customHeight="false" outlineLevel="0" collapsed="false">
      <c r="F806" s="153"/>
      <c r="J806" s="153"/>
      <c r="N806" s="153"/>
      <c r="R806" s="153"/>
      <c r="V806" s="153"/>
      <c r="Z806" s="153"/>
      <c r="AD806" s="153"/>
      <c r="AH806" s="153"/>
      <c r="AL806" s="153"/>
      <c r="AP806" s="153"/>
      <c r="AT806" s="153"/>
      <c r="AX806" s="153"/>
    </row>
    <row r="807" customFormat="false" ht="12.75" hidden="false" customHeight="false" outlineLevel="0" collapsed="false">
      <c r="F807" s="153"/>
      <c r="J807" s="153"/>
      <c r="N807" s="153"/>
      <c r="R807" s="153"/>
      <c r="V807" s="153"/>
      <c r="Z807" s="153"/>
      <c r="AD807" s="153"/>
      <c r="AH807" s="153"/>
      <c r="AL807" s="153"/>
      <c r="AP807" s="153"/>
      <c r="AT807" s="153"/>
      <c r="AX807" s="153"/>
    </row>
    <row r="808" customFormat="false" ht="12.75" hidden="false" customHeight="false" outlineLevel="0" collapsed="false">
      <c r="F808" s="153"/>
      <c r="J808" s="153"/>
      <c r="N808" s="153"/>
      <c r="R808" s="153"/>
      <c r="V808" s="153"/>
      <c r="Z808" s="153"/>
      <c r="AD808" s="153"/>
      <c r="AH808" s="153"/>
      <c r="AL808" s="153"/>
      <c r="AP808" s="153"/>
      <c r="AT808" s="153"/>
      <c r="AX808" s="153"/>
    </row>
    <row r="809" customFormat="false" ht="12.75" hidden="false" customHeight="false" outlineLevel="0" collapsed="false">
      <c r="F809" s="153"/>
      <c r="J809" s="153"/>
      <c r="N809" s="153"/>
      <c r="R809" s="153"/>
      <c r="V809" s="153"/>
      <c r="Z809" s="153"/>
      <c r="AD809" s="153"/>
      <c r="AH809" s="153"/>
      <c r="AL809" s="153"/>
      <c r="AP809" s="153"/>
      <c r="AT809" s="153"/>
      <c r="AX809" s="153"/>
    </row>
    <row r="810" customFormat="false" ht="12.75" hidden="false" customHeight="false" outlineLevel="0" collapsed="false">
      <c r="F810" s="153"/>
      <c r="J810" s="153"/>
      <c r="N810" s="153"/>
      <c r="R810" s="153"/>
      <c r="V810" s="153"/>
      <c r="Z810" s="153"/>
      <c r="AD810" s="153"/>
      <c r="AH810" s="153"/>
      <c r="AL810" s="153"/>
      <c r="AP810" s="153"/>
      <c r="AT810" s="153"/>
      <c r="AX810" s="153"/>
    </row>
    <row r="811" customFormat="false" ht="12.75" hidden="false" customHeight="false" outlineLevel="0" collapsed="false">
      <c r="F811" s="153"/>
      <c r="J811" s="153"/>
      <c r="N811" s="153"/>
      <c r="R811" s="153"/>
      <c r="V811" s="153"/>
      <c r="Z811" s="153"/>
      <c r="AD811" s="153"/>
      <c r="AH811" s="153"/>
      <c r="AL811" s="153"/>
      <c r="AP811" s="153"/>
      <c r="AT811" s="153"/>
      <c r="AX811" s="153"/>
    </row>
    <row r="812" customFormat="false" ht="12.75" hidden="false" customHeight="false" outlineLevel="0" collapsed="false">
      <c r="F812" s="153"/>
      <c r="J812" s="153"/>
      <c r="N812" s="153"/>
      <c r="R812" s="153"/>
      <c r="V812" s="153"/>
      <c r="Z812" s="153"/>
      <c r="AD812" s="153"/>
      <c r="AH812" s="153"/>
      <c r="AL812" s="153"/>
      <c r="AP812" s="153"/>
      <c r="AT812" s="153"/>
      <c r="AX812" s="153"/>
    </row>
    <row r="813" customFormat="false" ht="12.75" hidden="false" customHeight="false" outlineLevel="0" collapsed="false">
      <c r="F813" s="153"/>
      <c r="J813" s="153"/>
      <c r="N813" s="153"/>
      <c r="R813" s="153"/>
      <c r="V813" s="153"/>
      <c r="Z813" s="153"/>
      <c r="AD813" s="153"/>
      <c r="AH813" s="153"/>
      <c r="AL813" s="153"/>
      <c r="AP813" s="153"/>
      <c r="AT813" s="153"/>
      <c r="AX813" s="153"/>
    </row>
    <row r="814" customFormat="false" ht="12.75" hidden="false" customHeight="false" outlineLevel="0" collapsed="false">
      <c r="F814" s="153"/>
      <c r="J814" s="153"/>
      <c r="N814" s="153"/>
      <c r="R814" s="153"/>
      <c r="V814" s="153"/>
      <c r="Z814" s="153"/>
      <c r="AD814" s="153"/>
      <c r="AH814" s="153"/>
      <c r="AL814" s="153"/>
      <c r="AP814" s="153"/>
      <c r="AT814" s="153"/>
      <c r="AX814" s="153"/>
    </row>
    <row r="815" customFormat="false" ht="12.75" hidden="false" customHeight="false" outlineLevel="0" collapsed="false">
      <c r="F815" s="153"/>
      <c r="J815" s="153"/>
      <c r="N815" s="153"/>
      <c r="R815" s="153"/>
      <c r="V815" s="153"/>
      <c r="Z815" s="153"/>
      <c r="AD815" s="153"/>
      <c r="AH815" s="153"/>
      <c r="AL815" s="153"/>
      <c r="AP815" s="153"/>
      <c r="AT815" s="153"/>
      <c r="AX815" s="153"/>
    </row>
    <row r="816" customFormat="false" ht="12.75" hidden="false" customHeight="false" outlineLevel="0" collapsed="false">
      <c r="F816" s="153"/>
      <c r="J816" s="153"/>
      <c r="N816" s="153"/>
      <c r="R816" s="153"/>
      <c r="V816" s="153"/>
      <c r="Z816" s="153"/>
      <c r="AD816" s="153"/>
      <c r="AH816" s="153"/>
      <c r="AL816" s="153"/>
      <c r="AP816" s="153"/>
      <c r="AT816" s="153"/>
      <c r="AX816" s="153"/>
    </row>
    <row r="817" customFormat="false" ht="12.75" hidden="false" customHeight="false" outlineLevel="0" collapsed="false">
      <c r="F817" s="153"/>
      <c r="J817" s="153"/>
      <c r="N817" s="153"/>
      <c r="R817" s="153"/>
      <c r="V817" s="153"/>
      <c r="Z817" s="153"/>
      <c r="AD817" s="153"/>
      <c r="AH817" s="153"/>
      <c r="AL817" s="153"/>
      <c r="AP817" s="153"/>
      <c r="AT817" s="153"/>
      <c r="AX817" s="153"/>
    </row>
    <row r="818" customFormat="false" ht="12.75" hidden="false" customHeight="false" outlineLevel="0" collapsed="false">
      <c r="F818" s="153"/>
      <c r="J818" s="153"/>
      <c r="N818" s="153"/>
      <c r="R818" s="153"/>
      <c r="V818" s="153"/>
      <c r="Z818" s="153"/>
      <c r="AD818" s="153"/>
      <c r="AH818" s="153"/>
      <c r="AL818" s="153"/>
      <c r="AP818" s="153"/>
      <c r="AT818" s="153"/>
      <c r="AX818" s="153"/>
    </row>
    <row r="819" customFormat="false" ht="12.75" hidden="false" customHeight="false" outlineLevel="0" collapsed="false">
      <c r="F819" s="153"/>
      <c r="J819" s="153"/>
      <c r="N819" s="153"/>
      <c r="R819" s="153"/>
      <c r="V819" s="153"/>
      <c r="Z819" s="153"/>
      <c r="AD819" s="153"/>
      <c r="AH819" s="153"/>
      <c r="AL819" s="153"/>
      <c r="AP819" s="153"/>
      <c r="AT819" s="153"/>
      <c r="AX819" s="153"/>
    </row>
    <row r="820" customFormat="false" ht="12.75" hidden="false" customHeight="false" outlineLevel="0" collapsed="false">
      <c r="F820" s="153"/>
      <c r="J820" s="153"/>
      <c r="N820" s="153"/>
      <c r="R820" s="153"/>
      <c r="V820" s="153"/>
      <c r="Z820" s="153"/>
      <c r="AD820" s="153"/>
      <c r="AH820" s="153"/>
      <c r="AL820" s="153"/>
      <c r="AP820" s="153"/>
      <c r="AT820" s="153"/>
      <c r="AX820" s="153"/>
    </row>
    <row r="821" customFormat="false" ht="12.75" hidden="false" customHeight="false" outlineLevel="0" collapsed="false">
      <c r="F821" s="153"/>
      <c r="J821" s="153"/>
      <c r="N821" s="153"/>
      <c r="R821" s="153"/>
      <c r="V821" s="153"/>
      <c r="Z821" s="153"/>
      <c r="AD821" s="153"/>
      <c r="AH821" s="153"/>
      <c r="AL821" s="153"/>
      <c r="AP821" s="153"/>
      <c r="AT821" s="153"/>
      <c r="AX821" s="153"/>
    </row>
    <row r="822" customFormat="false" ht="12.75" hidden="false" customHeight="false" outlineLevel="0" collapsed="false">
      <c r="F822" s="153"/>
      <c r="J822" s="153"/>
      <c r="N822" s="153"/>
      <c r="R822" s="153"/>
      <c r="V822" s="153"/>
      <c r="Z822" s="153"/>
      <c r="AD822" s="153"/>
      <c r="AH822" s="153"/>
      <c r="AL822" s="153"/>
      <c r="AP822" s="153"/>
      <c r="AT822" s="153"/>
      <c r="AX822" s="153"/>
    </row>
    <row r="823" customFormat="false" ht="12.75" hidden="false" customHeight="false" outlineLevel="0" collapsed="false">
      <c r="F823" s="153"/>
      <c r="J823" s="153"/>
      <c r="N823" s="153"/>
      <c r="R823" s="153"/>
      <c r="V823" s="153"/>
      <c r="Z823" s="153"/>
      <c r="AD823" s="153"/>
      <c r="AH823" s="153"/>
      <c r="AL823" s="153"/>
      <c r="AP823" s="153"/>
      <c r="AT823" s="153"/>
      <c r="AX823" s="153"/>
    </row>
    <row r="824" customFormat="false" ht="12.75" hidden="false" customHeight="false" outlineLevel="0" collapsed="false">
      <c r="F824" s="153"/>
      <c r="J824" s="153"/>
      <c r="N824" s="153"/>
      <c r="R824" s="153"/>
      <c r="V824" s="153"/>
      <c r="Z824" s="153"/>
      <c r="AD824" s="153"/>
      <c r="AH824" s="153"/>
      <c r="AL824" s="153"/>
      <c r="AP824" s="153"/>
      <c r="AT824" s="153"/>
      <c r="AX824" s="153"/>
    </row>
    <row r="825" customFormat="false" ht="12.75" hidden="false" customHeight="false" outlineLevel="0" collapsed="false">
      <c r="F825" s="153"/>
      <c r="J825" s="153"/>
      <c r="N825" s="153"/>
      <c r="R825" s="153"/>
      <c r="V825" s="153"/>
      <c r="Z825" s="153"/>
      <c r="AD825" s="153"/>
      <c r="AH825" s="153"/>
      <c r="AL825" s="153"/>
      <c r="AP825" s="153"/>
      <c r="AT825" s="153"/>
      <c r="AX825" s="153"/>
    </row>
    <row r="826" customFormat="false" ht="12.75" hidden="false" customHeight="false" outlineLevel="0" collapsed="false">
      <c r="F826" s="153"/>
      <c r="J826" s="153"/>
      <c r="N826" s="153"/>
      <c r="R826" s="153"/>
      <c r="V826" s="153"/>
      <c r="Z826" s="153"/>
      <c r="AD826" s="153"/>
      <c r="AH826" s="153"/>
      <c r="AL826" s="153"/>
      <c r="AP826" s="153"/>
      <c r="AT826" s="153"/>
      <c r="AX826" s="153"/>
    </row>
    <row r="827" customFormat="false" ht="12.75" hidden="false" customHeight="false" outlineLevel="0" collapsed="false">
      <c r="F827" s="153"/>
      <c r="J827" s="153"/>
      <c r="N827" s="153"/>
      <c r="R827" s="153"/>
      <c r="V827" s="153"/>
      <c r="Z827" s="153"/>
      <c r="AD827" s="153"/>
      <c r="AH827" s="153"/>
      <c r="AL827" s="153"/>
      <c r="AP827" s="153"/>
      <c r="AT827" s="153"/>
      <c r="AX827" s="153"/>
    </row>
    <row r="828" customFormat="false" ht="12.75" hidden="false" customHeight="false" outlineLevel="0" collapsed="false">
      <c r="F828" s="153"/>
      <c r="J828" s="153"/>
      <c r="N828" s="153"/>
      <c r="R828" s="153"/>
      <c r="V828" s="153"/>
      <c r="Z828" s="153"/>
      <c r="AD828" s="153"/>
      <c r="AH828" s="153"/>
      <c r="AL828" s="153"/>
      <c r="AP828" s="153"/>
      <c r="AT828" s="153"/>
      <c r="AX828" s="153"/>
    </row>
    <row r="829" customFormat="false" ht="12.75" hidden="false" customHeight="false" outlineLevel="0" collapsed="false">
      <c r="F829" s="153"/>
      <c r="J829" s="153"/>
      <c r="N829" s="153"/>
      <c r="R829" s="153"/>
      <c r="V829" s="153"/>
      <c r="Z829" s="153"/>
      <c r="AD829" s="153"/>
      <c r="AH829" s="153"/>
      <c r="AL829" s="153"/>
      <c r="AP829" s="153"/>
      <c r="AT829" s="153"/>
      <c r="AX829" s="153"/>
    </row>
    <row r="830" customFormat="false" ht="12.75" hidden="false" customHeight="false" outlineLevel="0" collapsed="false">
      <c r="F830" s="153"/>
      <c r="J830" s="153"/>
      <c r="N830" s="153"/>
      <c r="R830" s="153"/>
      <c r="V830" s="153"/>
      <c r="Z830" s="153"/>
      <c r="AD830" s="153"/>
      <c r="AH830" s="153"/>
      <c r="AL830" s="153"/>
      <c r="AP830" s="153"/>
      <c r="AT830" s="153"/>
      <c r="AX830" s="153"/>
    </row>
    <row r="831" customFormat="false" ht="12.75" hidden="false" customHeight="false" outlineLevel="0" collapsed="false">
      <c r="F831" s="153"/>
      <c r="J831" s="153"/>
      <c r="N831" s="153"/>
      <c r="R831" s="153"/>
      <c r="V831" s="153"/>
      <c r="Z831" s="153"/>
      <c r="AD831" s="153"/>
      <c r="AH831" s="153"/>
      <c r="AL831" s="153"/>
      <c r="AP831" s="153"/>
      <c r="AT831" s="153"/>
      <c r="AX831" s="153"/>
    </row>
    <row r="832" customFormat="false" ht="12.75" hidden="false" customHeight="false" outlineLevel="0" collapsed="false">
      <c r="F832" s="153"/>
      <c r="J832" s="153"/>
      <c r="N832" s="153"/>
      <c r="R832" s="153"/>
      <c r="V832" s="153"/>
      <c r="Z832" s="153"/>
      <c r="AD832" s="153"/>
      <c r="AH832" s="153"/>
      <c r="AL832" s="153"/>
      <c r="AP832" s="153"/>
      <c r="AT832" s="153"/>
      <c r="AX832" s="153"/>
    </row>
    <row r="833" customFormat="false" ht="12.75" hidden="false" customHeight="false" outlineLevel="0" collapsed="false">
      <c r="F833" s="153"/>
      <c r="J833" s="153"/>
      <c r="N833" s="153"/>
      <c r="R833" s="153"/>
      <c r="V833" s="153"/>
      <c r="Z833" s="153"/>
      <c r="AD833" s="153"/>
      <c r="AH833" s="153"/>
      <c r="AL833" s="153"/>
      <c r="AP833" s="153"/>
      <c r="AT833" s="153"/>
      <c r="AX833" s="153"/>
    </row>
    <row r="834" customFormat="false" ht="12.75" hidden="false" customHeight="false" outlineLevel="0" collapsed="false">
      <c r="F834" s="153"/>
      <c r="J834" s="153"/>
      <c r="N834" s="153"/>
      <c r="R834" s="153"/>
      <c r="V834" s="153"/>
      <c r="Z834" s="153"/>
      <c r="AD834" s="153"/>
      <c r="AH834" s="153"/>
      <c r="AL834" s="153"/>
      <c r="AP834" s="153"/>
      <c r="AT834" s="153"/>
      <c r="AX834" s="153"/>
    </row>
    <row r="835" customFormat="false" ht="12.75" hidden="false" customHeight="false" outlineLevel="0" collapsed="false">
      <c r="F835" s="153"/>
      <c r="J835" s="153"/>
      <c r="N835" s="153"/>
      <c r="R835" s="153"/>
      <c r="V835" s="153"/>
      <c r="Z835" s="153"/>
      <c r="AD835" s="153"/>
      <c r="AH835" s="153"/>
      <c r="AL835" s="153"/>
      <c r="AP835" s="153"/>
      <c r="AT835" s="153"/>
      <c r="AX835" s="153"/>
    </row>
    <row r="836" customFormat="false" ht="12.75" hidden="false" customHeight="false" outlineLevel="0" collapsed="false">
      <c r="F836" s="153"/>
      <c r="J836" s="153"/>
      <c r="N836" s="153"/>
      <c r="R836" s="153"/>
      <c r="V836" s="153"/>
      <c r="Z836" s="153"/>
      <c r="AD836" s="153"/>
      <c r="AH836" s="153"/>
      <c r="AL836" s="153"/>
      <c r="AP836" s="153"/>
      <c r="AT836" s="153"/>
      <c r="AX836" s="153"/>
    </row>
    <row r="837" customFormat="false" ht="12.75" hidden="false" customHeight="false" outlineLevel="0" collapsed="false">
      <c r="F837" s="153"/>
      <c r="J837" s="153"/>
      <c r="N837" s="153"/>
      <c r="R837" s="153"/>
      <c r="V837" s="153"/>
      <c r="Z837" s="153"/>
      <c r="AD837" s="153"/>
      <c r="AH837" s="153"/>
      <c r="AL837" s="153"/>
      <c r="AP837" s="153"/>
      <c r="AT837" s="153"/>
      <c r="AX837" s="153"/>
    </row>
    <row r="838" customFormat="false" ht="12.75" hidden="false" customHeight="false" outlineLevel="0" collapsed="false">
      <c r="F838" s="153"/>
      <c r="J838" s="153"/>
      <c r="N838" s="153"/>
      <c r="R838" s="153"/>
      <c r="V838" s="153"/>
      <c r="Z838" s="153"/>
      <c r="AD838" s="153"/>
      <c r="AH838" s="153"/>
      <c r="AL838" s="153"/>
      <c r="AP838" s="153"/>
      <c r="AT838" s="153"/>
      <c r="AX838" s="153"/>
    </row>
    <row r="839" customFormat="false" ht="12.75" hidden="false" customHeight="false" outlineLevel="0" collapsed="false">
      <c r="F839" s="153"/>
      <c r="J839" s="153"/>
      <c r="N839" s="153"/>
      <c r="R839" s="153"/>
      <c r="V839" s="153"/>
      <c r="Z839" s="153"/>
      <c r="AD839" s="153"/>
      <c r="AH839" s="153"/>
      <c r="AL839" s="153"/>
      <c r="AP839" s="153"/>
      <c r="AT839" s="153"/>
      <c r="AX839" s="153"/>
    </row>
    <row r="840" customFormat="false" ht="12.75" hidden="false" customHeight="false" outlineLevel="0" collapsed="false">
      <c r="F840" s="153"/>
      <c r="J840" s="153"/>
      <c r="N840" s="153"/>
      <c r="R840" s="153"/>
      <c r="V840" s="153"/>
      <c r="Z840" s="153"/>
      <c r="AD840" s="153"/>
      <c r="AH840" s="153"/>
      <c r="AL840" s="153"/>
      <c r="AP840" s="153"/>
      <c r="AT840" s="153"/>
      <c r="AX840" s="153"/>
    </row>
    <row r="841" customFormat="false" ht="12.75" hidden="false" customHeight="false" outlineLevel="0" collapsed="false">
      <c r="F841" s="153"/>
      <c r="J841" s="153"/>
      <c r="N841" s="153"/>
      <c r="R841" s="153"/>
      <c r="V841" s="153"/>
      <c r="Z841" s="153"/>
      <c r="AD841" s="153"/>
      <c r="AH841" s="153"/>
      <c r="AL841" s="153"/>
      <c r="AP841" s="153"/>
      <c r="AT841" s="153"/>
      <c r="AX841" s="153"/>
    </row>
    <row r="842" customFormat="false" ht="12.75" hidden="false" customHeight="false" outlineLevel="0" collapsed="false">
      <c r="F842" s="153"/>
      <c r="J842" s="153"/>
      <c r="N842" s="153"/>
      <c r="R842" s="153"/>
      <c r="V842" s="153"/>
      <c r="Z842" s="153"/>
      <c r="AD842" s="153"/>
      <c r="AH842" s="153"/>
      <c r="AL842" s="153"/>
      <c r="AP842" s="153"/>
      <c r="AT842" s="153"/>
      <c r="AX842" s="153"/>
    </row>
    <row r="843" customFormat="false" ht="12.75" hidden="false" customHeight="false" outlineLevel="0" collapsed="false">
      <c r="F843" s="153"/>
      <c r="J843" s="153"/>
      <c r="N843" s="153"/>
      <c r="R843" s="153"/>
      <c r="V843" s="153"/>
      <c r="Z843" s="153"/>
      <c r="AD843" s="153"/>
      <c r="AH843" s="153"/>
      <c r="AL843" s="153"/>
      <c r="AP843" s="153"/>
      <c r="AT843" s="153"/>
      <c r="AX843" s="153"/>
    </row>
    <row r="844" customFormat="false" ht="12.75" hidden="false" customHeight="false" outlineLevel="0" collapsed="false">
      <c r="F844" s="153"/>
      <c r="J844" s="153"/>
      <c r="N844" s="153"/>
      <c r="R844" s="153"/>
      <c r="V844" s="153"/>
      <c r="Z844" s="153"/>
      <c r="AD844" s="153"/>
      <c r="AH844" s="153"/>
      <c r="AL844" s="153"/>
      <c r="AP844" s="153"/>
      <c r="AT844" s="153"/>
      <c r="AX844" s="153"/>
    </row>
    <row r="845" customFormat="false" ht="12.75" hidden="false" customHeight="false" outlineLevel="0" collapsed="false">
      <c r="F845" s="153"/>
      <c r="J845" s="153"/>
      <c r="N845" s="153"/>
      <c r="R845" s="153"/>
      <c r="V845" s="153"/>
      <c r="Z845" s="153"/>
      <c r="AD845" s="153"/>
      <c r="AH845" s="153"/>
      <c r="AL845" s="153"/>
      <c r="AP845" s="153"/>
      <c r="AT845" s="153"/>
      <c r="AX845" s="153"/>
    </row>
    <row r="846" customFormat="false" ht="12.75" hidden="false" customHeight="false" outlineLevel="0" collapsed="false">
      <c r="F846" s="153"/>
      <c r="J846" s="153"/>
      <c r="N846" s="153"/>
      <c r="R846" s="153"/>
      <c r="V846" s="153"/>
      <c r="Z846" s="153"/>
      <c r="AD846" s="153"/>
      <c r="AH846" s="153"/>
      <c r="AL846" s="153"/>
      <c r="AP846" s="153"/>
      <c r="AT846" s="153"/>
      <c r="AX846" s="153"/>
    </row>
    <row r="847" customFormat="false" ht="12.75" hidden="false" customHeight="false" outlineLevel="0" collapsed="false">
      <c r="F847" s="153"/>
      <c r="J847" s="153"/>
      <c r="N847" s="153"/>
      <c r="R847" s="153"/>
      <c r="V847" s="153"/>
      <c r="Z847" s="153"/>
      <c r="AD847" s="153"/>
      <c r="AH847" s="153"/>
      <c r="AL847" s="153"/>
      <c r="AP847" s="153"/>
      <c r="AT847" s="153"/>
      <c r="AX847" s="153"/>
    </row>
    <row r="848" customFormat="false" ht="12.75" hidden="false" customHeight="false" outlineLevel="0" collapsed="false">
      <c r="F848" s="153"/>
      <c r="J848" s="153"/>
      <c r="N848" s="153"/>
      <c r="R848" s="153"/>
      <c r="V848" s="153"/>
      <c r="Z848" s="153"/>
      <c r="AD848" s="153"/>
      <c r="AH848" s="153"/>
      <c r="AL848" s="153"/>
      <c r="AP848" s="153"/>
      <c r="AT848" s="153"/>
      <c r="AX848" s="153"/>
    </row>
    <row r="849" customFormat="false" ht="12.75" hidden="false" customHeight="false" outlineLevel="0" collapsed="false">
      <c r="F849" s="153"/>
      <c r="J849" s="153"/>
      <c r="N849" s="153"/>
      <c r="R849" s="153"/>
      <c r="V849" s="153"/>
      <c r="Z849" s="153"/>
      <c r="AD849" s="153"/>
      <c r="AH849" s="153"/>
      <c r="AL849" s="153"/>
      <c r="AP849" s="153"/>
      <c r="AT849" s="153"/>
      <c r="AX849" s="153"/>
    </row>
    <row r="850" customFormat="false" ht="12.75" hidden="false" customHeight="false" outlineLevel="0" collapsed="false">
      <c r="F850" s="153"/>
      <c r="J850" s="153"/>
      <c r="N850" s="153"/>
      <c r="R850" s="153"/>
      <c r="V850" s="153"/>
      <c r="Z850" s="153"/>
      <c r="AD850" s="153"/>
      <c r="AH850" s="153"/>
      <c r="AL850" s="153"/>
      <c r="AP850" s="153"/>
      <c r="AT850" s="153"/>
      <c r="AX850" s="153"/>
    </row>
    <row r="851" customFormat="false" ht="12.75" hidden="false" customHeight="false" outlineLevel="0" collapsed="false">
      <c r="F851" s="153"/>
      <c r="J851" s="153"/>
      <c r="N851" s="153"/>
      <c r="R851" s="153"/>
      <c r="V851" s="153"/>
      <c r="Z851" s="153"/>
      <c r="AD851" s="153"/>
      <c r="AH851" s="153"/>
      <c r="AL851" s="153"/>
      <c r="AP851" s="153"/>
      <c r="AT851" s="153"/>
      <c r="AX851" s="153"/>
    </row>
    <row r="852" customFormat="false" ht="12.75" hidden="false" customHeight="false" outlineLevel="0" collapsed="false">
      <c r="F852" s="153"/>
      <c r="J852" s="153"/>
      <c r="N852" s="153"/>
      <c r="R852" s="153"/>
      <c r="V852" s="153"/>
      <c r="Z852" s="153"/>
      <c r="AD852" s="153"/>
      <c r="AH852" s="153"/>
      <c r="AL852" s="153"/>
      <c r="AP852" s="153"/>
      <c r="AT852" s="153"/>
      <c r="AX852" s="153"/>
    </row>
    <row r="853" customFormat="false" ht="12.75" hidden="false" customHeight="false" outlineLevel="0" collapsed="false">
      <c r="F853" s="153"/>
      <c r="J853" s="153"/>
      <c r="N853" s="153"/>
      <c r="R853" s="153"/>
      <c r="V853" s="153"/>
      <c r="Z853" s="153"/>
      <c r="AD853" s="153"/>
      <c r="AH853" s="153"/>
      <c r="AL853" s="153"/>
      <c r="AP853" s="153"/>
      <c r="AT853" s="153"/>
      <c r="AX853" s="153"/>
    </row>
    <row r="854" customFormat="false" ht="12.75" hidden="false" customHeight="false" outlineLevel="0" collapsed="false">
      <c r="F854" s="153"/>
      <c r="J854" s="153"/>
      <c r="N854" s="153"/>
      <c r="R854" s="153"/>
      <c r="V854" s="153"/>
      <c r="Z854" s="153"/>
      <c r="AD854" s="153"/>
      <c r="AH854" s="153"/>
      <c r="AL854" s="153"/>
      <c r="AP854" s="153"/>
      <c r="AT854" s="153"/>
      <c r="AX854" s="153"/>
    </row>
    <row r="855" customFormat="false" ht="12.75" hidden="false" customHeight="false" outlineLevel="0" collapsed="false">
      <c r="F855" s="153"/>
      <c r="J855" s="153"/>
      <c r="N855" s="153"/>
      <c r="R855" s="153"/>
      <c r="V855" s="153"/>
      <c r="Z855" s="153"/>
      <c r="AD855" s="153"/>
      <c r="AH855" s="153"/>
      <c r="AL855" s="153"/>
      <c r="AP855" s="153"/>
      <c r="AT855" s="153"/>
      <c r="AX855" s="153"/>
    </row>
    <row r="856" customFormat="false" ht="12.75" hidden="false" customHeight="false" outlineLevel="0" collapsed="false">
      <c r="F856" s="153"/>
      <c r="J856" s="153"/>
      <c r="N856" s="153"/>
      <c r="R856" s="153"/>
      <c r="V856" s="153"/>
      <c r="Z856" s="153"/>
      <c r="AD856" s="153"/>
      <c r="AH856" s="153"/>
      <c r="AL856" s="153"/>
      <c r="AP856" s="153"/>
      <c r="AT856" s="153"/>
      <c r="AX856" s="153"/>
    </row>
    <row r="857" customFormat="false" ht="12.75" hidden="false" customHeight="false" outlineLevel="0" collapsed="false">
      <c r="F857" s="153"/>
      <c r="J857" s="153"/>
      <c r="N857" s="153"/>
      <c r="R857" s="153"/>
      <c r="V857" s="153"/>
      <c r="Z857" s="153"/>
      <c r="AD857" s="153"/>
      <c r="AH857" s="153"/>
      <c r="AL857" s="153"/>
      <c r="AP857" s="153"/>
      <c r="AT857" s="153"/>
      <c r="AX857" s="153"/>
    </row>
    <row r="858" customFormat="false" ht="12.75" hidden="false" customHeight="false" outlineLevel="0" collapsed="false">
      <c r="F858" s="153"/>
      <c r="J858" s="153"/>
      <c r="N858" s="153"/>
      <c r="R858" s="153"/>
      <c r="V858" s="153"/>
      <c r="Z858" s="153"/>
      <c r="AD858" s="153"/>
      <c r="AH858" s="153"/>
      <c r="AL858" s="153"/>
      <c r="AP858" s="153"/>
      <c r="AT858" s="153"/>
      <c r="AX858" s="153"/>
    </row>
    <row r="859" customFormat="false" ht="12.75" hidden="false" customHeight="false" outlineLevel="0" collapsed="false">
      <c r="F859" s="153"/>
      <c r="J859" s="153"/>
      <c r="N859" s="153"/>
      <c r="R859" s="153"/>
      <c r="V859" s="153"/>
      <c r="Z859" s="153"/>
      <c r="AD859" s="153"/>
      <c r="AH859" s="153"/>
      <c r="AL859" s="153"/>
      <c r="AP859" s="153"/>
      <c r="AT859" s="153"/>
      <c r="AX859" s="153"/>
    </row>
    <row r="860" customFormat="false" ht="12.75" hidden="false" customHeight="false" outlineLevel="0" collapsed="false">
      <c r="F860" s="153"/>
      <c r="J860" s="153"/>
      <c r="N860" s="153"/>
      <c r="R860" s="153"/>
      <c r="V860" s="153"/>
      <c r="Z860" s="153"/>
      <c r="AD860" s="153"/>
      <c r="AH860" s="153"/>
      <c r="AL860" s="153"/>
      <c r="AP860" s="153"/>
      <c r="AT860" s="153"/>
      <c r="AX860" s="153"/>
    </row>
    <row r="861" customFormat="false" ht="12.75" hidden="false" customHeight="false" outlineLevel="0" collapsed="false">
      <c r="F861" s="153"/>
      <c r="J861" s="153"/>
      <c r="N861" s="153"/>
      <c r="R861" s="153"/>
      <c r="V861" s="153"/>
      <c r="Z861" s="153"/>
      <c r="AD861" s="153"/>
      <c r="AH861" s="153"/>
      <c r="AL861" s="153"/>
      <c r="AP861" s="153"/>
      <c r="AT861" s="153"/>
      <c r="AX861" s="153"/>
    </row>
    <row r="862" customFormat="false" ht="12.75" hidden="false" customHeight="false" outlineLevel="0" collapsed="false">
      <c r="F862" s="153"/>
      <c r="J862" s="153"/>
      <c r="N862" s="153"/>
      <c r="R862" s="153"/>
      <c r="V862" s="153"/>
      <c r="Z862" s="153"/>
      <c r="AD862" s="153"/>
      <c r="AH862" s="153"/>
      <c r="AL862" s="153"/>
      <c r="AP862" s="153"/>
      <c r="AT862" s="153"/>
      <c r="AX862" s="153"/>
    </row>
    <row r="863" customFormat="false" ht="12.75" hidden="false" customHeight="false" outlineLevel="0" collapsed="false">
      <c r="F863" s="153"/>
      <c r="J863" s="153"/>
      <c r="N863" s="153"/>
      <c r="R863" s="153"/>
      <c r="V863" s="153"/>
      <c r="Z863" s="153"/>
      <c r="AD863" s="153"/>
      <c r="AH863" s="153"/>
      <c r="AL863" s="153"/>
      <c r="AP863" s="153"/>
      <c r="AT863" s="153"/>
      <c r="AX863" s="153"/>
    </row>
    <row r="864" customFormat="false" ht="12.75" hidden="false" customHeight="false" outlineLevel="0" collapsed="false">
      <c r="F864" s="153"/>
      <c r="J864" s="153"/>
      <c r="N864" s="153"/>
      <c r="R864" s="153"/>
      <c r="V864" s="153"/>
      <c r="Z864" s="153"/>
      <c r="AD864" s="153"/>
      <c r="AH864" s="153"/>
      <c r="AL864" s="153"/>
      <c r="AP864" s="153"/>
      <c r="AT864" s="153"/>
      <c r="AX864" s="153"/>
    </row>
    <row r="865" customFormat="false" ht="12.75" hidden="false" customHeight="false" outlineLevel="0" collapsed="false">
      <c r="F865" s="153"/>
      <c r="J865" s="153"/>
      <c r="N865" s="153"/>
      <c r="R865" s="153"/>
      <c r="V865" s="153"/>
      <c r="Z865" s="153"/>
      <c r="AD865" s="153"/>
      <c r="AH865" s="153"/>
      <c r="AL865" s="153"/>
      <c r="AP865" s="153"/>
      <c r="AT865" s="153"/>
      <c r="AX865" s="153"/>
    </row>
    <row r="866" customFormat="false" ht="12.75" hidden="false" customHeight="false" outlineLevel="0" collapsed="false">
      <c r="F866" s="153"/>
      <c r="J866" s="153"/>
      <c r="N866" s="153"/>
      <c r="R866" s="153"/>
      <c r="V866" s="153"/>
      <c r="Z866" s="153"/>
      <c r="AD866" s="153"/>
      <c r="AH866" s="153"/>
      <c r="AL866" s="153"/>
      <c r="AP866" s="153"/>
      <c r="AT866" s="153"/>
      <c r="AX866" s="153"/>
    </row>
    <row r="867" customFormat="false" ht="12.75" hidden="false" customHeight="false" outlineLevel="0" collapsed="false">
      <c r="F867" s="153"/>
      <c r="J867" s="153"/>
      <c r="N867" s="153"/>
      <c r="R867" s="153"/>
      <c r="V867" s="153"/>
      <c r="Z867" s="153"/>
      <c r="AD867" s="153"/>
      <c r="AH867" s="153"/>
      <c r="AL867" s="153"/>
      <c r="AP867" s="153"/>
      <c r="AT867" s="153"/>
      <c r="AX867" s="153"/>
    </row>
    <row r="868" customFormat="false" ht="12.75" hidden="false" customHeight="false" outlineLevel="0" collapsed="false">
      <c r="F868" s="153"/>
      <c r="J868" s="153"/>
      <c r="N868" s="153"/>
      <c r="R868" s="153"/>
      <c r="V868" s="153"/>
      <c r="Z868" s="153"/>
      <c r="AD868" s="153"/>
      <c r="AH868" s="153"/>
      <c r="AL868" s="153"/>
      <c r="AP868" s="153"/>
      <c r="AT868" s="153"/>
      <c r="AX868" s="153"/>
    </row>
    <row r="869" customFormat="false" ht="12.75" hidden="false" customHeight="false" outlineLevel="0" collapsed="false">
      <c r="F869" s="153"/>
      <c r="J869" s="153"/>
      <c r="N869" s="153"/>
      <c r="R869" s="153"/>
      <c r="V869" s="153"/>
      <c r="Z869" s="153"/>
      <c r="AD869" s="153"/>
      <c r="AH869" s="153"/>
      <c r="AL869" s="153"/>
      <c r="AP869" s="153"/>
      <c r="AT869" s="153"/>
      <c r="AX869" s="153"/>
    </row>
    <row r="870" customFormat="false" ht="12.75" hidden="false" customHeight="false" outlineLevel="0" collapsed="false">
      <c r="F870" s="153"/>
      <c r="J870" s="153"/>
      <c r="N870" s="153"/>
      <c r="R870" s="153"/>
      <c r="V870" s="153"/>
      <c r="Z870" s="153"/>
      <c r="AD870" s="153"/>
      <c r="AH870" s="153"/>
      <c r="AL870" s="153"/>
      <c r="AP870" s="153"/>
      <c r="AT870" s="153"/>
      <c r="AX870" s="153"/>
    </row>
    <row r="871" customFormat="false" ht="12.75" hidden="false" customHeight="false" outlineLevel="0" collapsed="false">
      <c r="F871" s="153"/>
      <c r="J871" s="153"/>
      <c r="N871" s="153"/>
      <c r="R871" s="153"/>
      <c r="V871" s="153"/>
      <c r="Z871" s="153"/>
      <c r="AD871" s="153"/>
      <c r="AH871" s="153"/>
      <c r="AL871" s="153"/>
      <c r="AP871" s="153"/>
      <c r="AT871" s="153"/>
      <c r="AX871" s="153"/>
    </row>
    <row r="872" customFormat="false" ht="12.75" hidden="false" customHeight="false" outlineLevel="0" collapsed="false">
      <c r="F872" s="153"/>
      <c r="J872" s="153"/>
      <c r="N872" s="153"/>
      <c r="R872" s="153"/>
      <c r="V872" s="153"/>
      <c r="Z872" s="153"/>
      <c r="AD872" s="153"/>
      <c r="AH872" s="153"/>
      <c r="AL872" s="153"/>
      <c r="AP872" s="153"/>
      <c r="AT872" s="153"/>
      <c r="AX872" s="153"/>
    </row>
    <row r="873" customFormat="false" ht="12.75" hidden="false" customHeight="false" outlineLevel="0" collapsed="false">
      <c r="F873" s="153"/>
      <c r="J873" s="153"/>
      <c r="N873" s="153"/>
      <c r="R873" s="153"/>
      <c r="V873" s="153"/>
      <c r="Z873" s="153"/>
      <c r="AD873" s="153"/>
      <c r="AH873" s="153"/>
      <c r="AL873" s="153"/>
      <c r="AP873" s="153"/>
      <c r="AT873" s="153"/>
      <c r="AX873" s="153"/>
    </row>
    <row r="874" customFormat="false" ht="12.75" hidden="false" customHeight="false" outlineLevel="0" collapsed="false">
      <c r="F874" s="153"/>
      <c r="J874" s="153"/>
      <c r="N874" s="153"/>
      <c r="R874" s="153"/>
      <c r="V874" s="153"/>
      <c r="Z874" s="153"/>
      <c r="AD874" s="153"/>
      <c r="AH874" s="153"/>
      <c r="AL874" s="153"/>
      <c r="AP874" s="153"/>
      <c r="AT874" s="153"/>
      <c r="AX874" s="153"/>
    </row>
    <row r="875" customFormat="false" ht="12.75" hidden="false" customHeight="false" outlineLevel="0" collapsed="false">
      <c r="F875" s="153"/>
      <c r="J875" s="153"/>
      <c r="N875" s="153"/>
      <c r="R875" s="153"/>
      <c r="V875" s="153"/>
      <c r="Z875" s="153"/>
      <c r="AD875" s="153"/>
      <c r="AH875" s="153"/>
      <c r="AL875" s="153"/>
      <c r="AP875" s="153"/>
      <c r="AT875" s="153"/>
      <c r="AX875" s="153"/>
    </row>
    <row r="876" customFormat="false" ht="12.75" hidden="false" customHeight="false" outlineLevel="0" collapsed="false">
      <c r="F876" s="153"/>
      <c r="J876" s="153"/>
      <c r="N876" s="153"/>
      <c r="R876" s="153"/>
      <c r="V876" s="153"/>
      <c r="Z876" s="153"/>
      <c r="AD876" s="153"/>
      <c r="AH876" s="153"/>
      <c r="AL876" s="153"/>
      <c r="AP876" s="153"/>
      <c r="AT876" s="153"/>
      <c r="AX876" s="153"/>
    </row>
    <row r="877" customFormat="false" ht="12.75" hidden="false" customHeight="false" outlineLevel="0" collapsed="false">
      <c r="F877" s="153"/>
      <c r="J877" s="153"/>
      <c r="N877" s="153"/>
      <c r="R877" s="153"/>
      <c r="V877" s="153"/>
      <c r="Z877" s="153"/>
      <c r="AD877" s="153"/>
      <c r="AH877" s="153"/>
      <c r="AL877" s="153"/>
      <c r="AP877" s="153"/>
      <c r="AT877" s="153"/>
      <c r="AX877" s="153"/>
    </row>
    <row r="878" customFormat="false" ht="12.75" hidden="false" customHeight="false" outlineLevel="0" collapsed="false">
      <c r="F878" s="153"/>
      <c r="J878" s="153"/>
      <c r="N878" s="153"/>
      <c r="R878" s="153"/>
      <c r="V878" s="153"/>
      <c r="Z878" s="153"/>
      <c r="AD878" s="153"/>
      <c r="AH878" s="153"/>
      <c r="AL878" s="153"/>
      <c r="AP878" s="153"/>
      <c r="AT878" s="153"/>
      <c r="AX878" s="153"/>
    </row>
    <row r="879" customFormat="false" ht="12.75" hidden="false" customHeight="false" outlineLevel="0" collapsed="false">
      <c r="F879" s="153"/>
      <c r="J879" s="153"/>
      <c r="N879" s="153"/>
      <c r="R879" s="153"/>
      <c r="V879" s="153"/>
      <c r="Z879" s="153"/>
      <c r="AD879" s="153"/>
      <c r="AH879" s="153"/>
      <c r="AL879" s="153"/>
      <c r="AP879" s="153"/>
      <c r="AT879" s="153"/>
      <c r="AX879" s="153"/>
    </row>
    <row r="880" customFormat="false" ht="12.75" hidden="false" customHeight="false" outlineLevel="0" collapsed="false">
      <c r="F880" s="153"/>
      <c r="J880" s="153"/>
      <c r="N880" s="153"/>
      <c r="R880" s="153"/>
      <c r="V880" s="153"/>
      <c r="Z880" s="153"/>
      <c r="AD880" s="153"/>
      <c r="AH880" s="153"/>
      <c r="AL880" s="153"/>
      <c r="AP880" s="153"/>
      <c r="AT880" s="153"/>
      <c r="AX880" s="153"/>
    </row>
    <row r="881" customFormat="false" ht="12.75" hidden="false" customHeight="false" outlineLevel="0" collapsed="false">
      <c r="F881" s="153"/>
      <c r="J881" s="153"/>
      <c r="N881" s="153"/>
      <c r="R881" s="153"/>
      <c r="V881" s="153"/>
      <c r="Z881" s="153"/>
      <c r="AD881" s="153"/>
      <c r="AH881" s="153"/>
      <c r="AL881" s="153"/>
      <c r="AP881" s="153"/>
      <c r="AT881" s="153"/>
      <c r="AX881" s="153"/>
    </row>
    <row r="882" customFormat="false" ht="12.75" hidden="false" customHeight="false" outlineLevel="0" collapsed="false">
      <c r="F882" s="153"/>
      <c r="J882" s="153"/>
      <c r="N882" s="153"/>
      <c r="R882" s="153"/>
      <c r="V882" s="153"/>
      <c r="Z882" s="153"/>
      <c r="AD882" s="153"/>
      <c r="AH882" s="153"/>
      <c r="AL882" s="153"/>
      <c r="AP882" s="153"/>
      <c r="AT882" s="153"/>
      <c r="AX882" s="153"/>
    </row>
    <row r="883" customFormat="false" ht="12.75" hidden="false" customHeight="false" outlineLevel="0" collapsed="false">
      <c r="F883" s="153"/>
      <c r="J883" s="153"/>
      <c r="N883" s="153"/>
      <c r="R883" s="153"/>
      <c r="V883" s="153"/>
      <c r="Z883" s="153"/>
      <c r="AD883" s="153"/>
      <c r="AH883" s="153"/>
      <c r="AL883" s="153"/>
      <c r="AP883" s="153"/>
      <c r="AT883" s="153"/>
      <c r="AX883" s="153"/>
    </row>
    <row r="884" customFormat="false" ht="12.75" hidden="false" customHeight="false" outlineLevel="0" collapsed="false">
      <c r="F884" s="153"/>
      <c r="J884" s="153"/>
      <c r="N884" s="153"/>
      <c r="R884" s="153"/>
      <c r="V884" s="153"/>
      <c r="Z884" s="153"/>
      <c r="AD884" s="153"/>
      <c r="AH884" s="153"/>
      <c r="AL884" s="153"/>
      <c r="AP884" s="153"/>
      <c r="AT884" s="153"/>
      <c r="AX884" s="153"/>
    </row>
    <row r="885" customFormat="false" ht="12.75" hidden="false" customHeight="false" outlineLevel="0" collapsed="false">
      <c r="F885" s="153"/>
      <c r="J885" s="153"/>
      <c r="N885" s="153"/>
      <c r="R885" s="153"/>
      <c r="V885" s="153"/>
      <c r="Z885" s="153"/>
      <c r="AD885" s="153"/>
      <c r="AH885" s="153"/>
      <c r="AL885" s="153"/>
      <c r="AP885" s="153"/>
      <c r="AT885" s="153"/>
      <c r="AX885" s="153"/>
    </row>
    <row r="886" customFormat="false" ht="12.75" hidden="false" customHeight="false" outlineLevel="0" collapsed="false">
      <c r="F886" s="153"/>
      <c r="J886" s="153"/>
      <c r="N886" s="153"/>
      <c r="R886" s="153"/>
      <c r="V886" s="153"/>
      <c r="Z886" s="153"/>
      <c r="AD886" s="153"/>
      <c r="AH886" s="153"/>
      <c r="AL886" s="153"/>
      <c r="AP886" s="153"/>
      <c r="AT886" s="153"/>
      <c r="AX886" s="153"/>
    </row>
    <row r="887" customFormat="false" ht="12.75" hidden="false" customHeight="false" outlineLevel="0" collapsed="false">
      <c r="F887" s="153"/>
      <c r="J887" s="153"/>
      <c r="N887" s="153"/>
      <c r="R887" s="153"/>
      <c r="V887" s="153"/>
      <c r="Z887" s="153"/>
      <c r="AD887" s="153"/>
      <c r="AH887" s="153"/>
      <c r="AL887" s="153"/>
      <c r="AP887" s="153"/>
      <c r="AT887" s="153"/>
      <c r="AX887" s="153"/>
    </row>
    <row r="888" customFormat="false" ht="12.75" hidden="false" customHeight="false" outlineLevel="0" collapsed="false">
      <c r="F888" s="153"/>
      <c r="J888" s="153"/>
      <c r="N888" s="153"/>
      <c r="R888" s="153"/>
      <c r="V888" s="153"/>
      <c r="Z888" s="153"/>
      <c r="AD888" s="153"/>
      <c r="AH888" s="153"/>
      <c r="AL888" s="153"/>
      <c r="AP888" s="153"/>
      <c r="AT888" s="153"/>
      <c r="AX888" s="153"/>
    </row>
    <row r="889" customFormat="false" ht="12.75" hidden="false" customHeight="false" outlineLevel="0" collapsed="false">
      <c r="F889" s="153"/>
      <c r="J889" s="153"/>
      <c r="N889" s="153"/>
      <c r="R889" s="153"/>
      <c r="V889" s="153"/>
      <c r="Z889" s="153"/>
      <c r="AD889" s="153"/>
      <c r="AH889" s="153"/>
      <c r="AL889" s="153"/>
      <c r="AP889" s="153"/>
      <c r="AT889" s="153"/>
      <c r="AX889" s="153"/>
    </row>
    <row r="890" customFormat="false" ht="12.75" hidden="false" customHeight="false" outlineLevel="0" collapsed="false">
      <c r="F890" s="153"/>
      <c r="J890" s="153"/>
      <c r="N890" s="153"/>
      <c r="R890" s="153"/>
      <c r="V890" s="153"/>
      <c r="Z890" s="153"/>
      <c r="AD890" s="153"/>
      <c r="AH890" s="153"/>
      <c r="AL890" s="153"/>
      <c r="AP890" s="153"/>
      <c r="AT890" s="153"/>
      <c r="AX890" s="153"/>
    </row>
    <row r="891" customFormat="false" ht="12.75" hidden="false" customHeight="false" outlineLevel="0" collapsed="false">
      <c r="F891" s="153"/>
      <c r="J891" s="153"/>
      <c r="N891" s="153"/>
      <c r="R891" s="153"/>
      <c r="V891" s="153"/>
      <c r="Z891" s="153"/>
      <c r="AD891" s="153"/>
      <c r="AH891" s="153"/>
      <c r="AL891" s="153"/>
      <c r="AP891" s="153"/>
      <c r="AT891" s="153"/>
      <c r="AX891" s="153"/>
    </row>
    <row r="892" customFormat="false" ht="12.75" hidden="false" customHeight="false" outlineLevel="0" collapsed="false">
      <c r="F892" s="153"/>
      <c r="J892" s="153"/>
      <c r="N892" s="153"/>
      <c r="R892" s="153"/>
      <c r="V892" s="153"/>
      <c r="Z892" s="153"/>
      <c r="AD892" s="153"/>
      <c r="AH892" s="153"/>
      <c r="AL892" s="153"/>
      <c r="AP892" s="153"/>
      <c r="AT892" s="153"/>
      <c r="AX892" s="153"/>
    </row>
    <row r="893" customFormat="false" ht="12.75" hidden="false" customHeight="false" outlineLevel="0" collapsed="false">
      <c r="F893" s="153"/>
      <c r="J893" s="153"/>
      <c r="N893" s="153"/>
      <c r="R893" s="153"/>
      <c r="V893" s="153"/>
      <c r="Z893" s="153"/>
      <c r="AD893" s="153"/>
      <c r="AH893" s="153"/>
      <c r="AL893" s="153"/>
      <c r="AP893" s="153"/>
      <c r="AT893" s="153"/>
      <c r="AX893" s="153"/>
    </row>
    <row r="894" customFormat="false" ht="12.75" hidden="false" customHeight="false" outlineLevel="0" collapsed="false">
      <c r="F894" s="153"/>
      <c r="J894" s="153"/>
      <c r="N894" s="153"/>
      <c r="R894" s="153"/>
      <c r="V894" s="153"/>
      <c r="Z894" s="153"/>
      <c r="AD894" s="153"/>
      <c r="AH894" s="153"/>
      <c r="AL894" s="153"/>
      <c r="AP894" s="153"/>
      <c r="AT894" s="153"/>
      <c r="AX894" s="153"/>
    </row>
    <row r="895" customFormat="false" ht="12.75" hidden="false" customHeight="false" outlineLevel="0" collapsed="false">
      <c r="F895" s="153"/>
      <c r="J895" s="153"/>
      <c r="N895" s="153"/>
      <c r="R895" s="153"/>
      <c r="V895" s="153"/>
      <c r="Z895" s="153"/>
      <c r="AD895" s="153"/>
      <c r="AH895" s="153"/>
      <c r="AL895" s="153"/>
      <c r="AP895" s="153"/>
      <c r="AT895" s="153"/>
      <c r="AX895" s="153"/>
    </row>
    <row r="896" customFormat="false" ht="12.75" hidden="false" customHeight="false" outlineLevel="0" collapsed="false">
      <c r="F896" s="153"/>
      <c r="J896" s="153"/>
      <c r="N896" s="153"/>
      <c r="R896" s="153"/>
      <c r="V896" s="153"/>
      <c r="Z896" s="153"/>
      <c r="AD896" s="153"/>
      <c r="AH896" s="153"/>
      <c r="AL896" s="153"/>
      <c r="AP896" s="153"/>
      <c r="AT896" s="153"/>
      <c r="AX896" s="153"/>
    </row>
    <row r="897" customFormat="false" ht="12.75" hidden="false" customHeight="false" outlineLevel="0" collapsed="false">
      <c r="F897" s="153"/>
      <c r="J897" s="153"/>
      <c r="N897" s="153"/>
      <c r="R897" s="153"/>
      <c r="V897" s="153"/>
      <c r="Z897" s="153"/>
      <c r="AD897" s="153"/>
      <c r="AH897" s="153"/>
      <c r="AL897" s="153"/>
      <c r="AP897" s="153"/>
      <c r="AT897" s="153"/>
      <c r="AX897" s="153"/>
    </row>
    <row r="898" customFormat="false" ht="12.75" hidden="false" customHeight="false" outlineLevel="0" collapsed="false">
      <c r="F898" s="153"/>
      <c r="J898" s="153"/>
      <c r="N898" s="153"/>
      <c r="R898" s="153"/>
      <c r="V898" s="153"/>
      <c r="Z898" s="153"/>
      <c r="AD898" s="153"/>
      <c r="AH898" s="153"/>
      <c r="AL898" s="153"/>
      <c r="AP898" s="153"/>
      <c r="AT898" s="153"/>
      <c r="AX898" s="153"/>
    </row>
    <row r="899" customFormat="false" ht="12.75" hidden="false" customHeight="false" outlineLevel="0" collapsed="false">
      <c r="F899" s="153"/>
      <c r="J899" s="153"/>
      <c r="N899" s="153"/>
      <c r="R899" s="153"/>
      <c r="V899" s="153"/>
      <c r="Z899" s="153"/>
      <c r="AD899" s="153"/>
      <c r="AH899" s="153"/>
      <c r="AL899" s="153"/>
      <c r="AP899" s="153"/>
      <c r="AT899" s="153"/>
      <c r="AX899" s="153"/>
    </row>
    <row r="900" customFormat="false" ht="12.75" hidden="false" customHeight="false" outlineLevel="0" collapsed="false">
      <c r="F900" s="153"/>
      <c r="J900" s="153"/>
      <c r="N900" s="153"/>
      <c r="R900" s="153"/>
      <c r="V900" s="153"/>
      <c r="Z900" s="153"/>
      <c r="AD900" s="153"/>
      <c r="AH900" s="153"/>
      <c r="AL900" s="153"/>
      <c r="AP900" s="153"/>
      <c r="AT900" s="153"/>
      <c r="AX900" s="153"/>
    </row>
    <row r="901" customFormat="false" ht="12.75" hidden="false" customHeight="false" outlineLevel="0" collapsed="false">
      <c r="F901" s="153"/>
      <c r="J901" s="153"/>
      <c r="N901" s="153"/>
      <c r="R901" s="153"/>
      <c r="V901" s="153"/>
      <c r="Z901" s="153"/>
      <c r="AD901" s="153"/>
      <c r="AH901" s="153"/>
      <c r="AL901" s="153"/>
      <c r="AP901" s="153"/>
      <c r="AT901" s="153"/>
      <c r="AX901" s="153"/>
    </row>
    <row r="902" customFormat="false" ht="12.75" hidden="false" customHeight="false" outlineLevel="0" collapsed="false">
      <c r="F902" s="153"/>
      <c r="J902" s="153"/>
      <c r="N902" s="153"/>
      <c r="R902" s="153"/>
      <c r="V902" s="153"/>
      <c r="Z902" s="153"/>
      <c r="AD902" s="153"/>
      <c r="AH902" s="153"/>
      <c r="AL902" s="153"/>
      <c r="AP902" s="153"/>
      <c r="AT902" s="153"/>
      <c r="AX902" s="153"/>
    </row>
    <row r="903" customFormat="false" ht="12.75" hidden="false" customHeight="false" outlineLevel="0" collapsed="false">
      <c r="F903" s="153"/>
      <c r="J903" s="153"/>
      <c r="N903" s="153"/>
      <c r="R903" s="153"/>
      <c r="V903" s="153"/>
      <c r="Z903" s="153"/>
      <c r="AD903" s="153"/>
      <c r="AH903" s="153"/>
      <c r="AL903" s="153"/>
      <c r="AP903" s="153"/>
      <c r="AT903" s="153"/>
      <c r="AX903" s="153"/>
    </row>
    <row r="904" customFormat="false" ht="12.75" hidden="false" customHeight="false" outlineLevel="0" collapsed="false">
      <c r="F904" s="153"/>
      <c r="J904" s="153"/>
      <c r="N904" s="153"/>
      <c r="R904" s="153"/>
      <c r="V904" s="153"/>
      <c r="Z904" s="153"/>
      <c r="AD904" s="153"/>
      <c r="AH904" s="153"/>
      <c r="AL904" s="153"/>
      <c r="AP904" s="153"/>
      <c r="AT904" s="153"/>
      <c r="AX904" s="153"/>
    </row>
    <row r="905" customFormat="false" ht="12.75" hidden="false" customHeight="false" outlineLevel="0" collapsed="false">
      <c r="F905" s="153"/>
      <c r="J905" s="153"/>
      <c r="N905" s="153"/>
      <c r="R905" s="153"/>
      <c r="V905" s="153"/>
      <c r="Z905" s="153"/>
      <c r="AD905" s="153"/>
      <c r="AH905" s="153"/>
      <c r="AL905" s="153"/>
      <c r="AP905" s="153"/>
      <c r="AT905" s="153"/>
      <c r="AX905" s="153"/>
    </row>
    <row r="906" customFormat="false" ht="12.75" hidden="false" customHeight="false" outlineLevel="0" collapsed="false">
      <c r="F906" s="153"/>
      <c r="J906" s="153"/>
      <c r="N906" s="153"/>
      <c r="R906" s="153"/>
      <c r="V906" s="153"/>
      <c r="Z906" s="153"/>
      <c r="AD906" s="153"/>
      <c r="AH906" s="153"/>
      <c r="AL906" s="153"/>
      <c r="AP906" s="153"/>
      <c r="AT906" s="153"/>
      <c r="AX906" s="153"/>
    </row>
    <row r="907" customFormat="false" ht="12.75" hidden="false" customHeight="false" outlineLevel="0" collapsed="false">
      <c r="F907" s="153"/>
      <c r="J907" s="153"/>
      <c r="N907" s="153"/>
      <c r="R907" s="153"/>
      <c r="V907" s="153"/>
      <c r="Z907" s="153"/>
      <c r="AD907" s="153"/>
      <c r="AH907" s="153"/>
      <c r="AL907" s="153"/>
      <c r="AP907" s="153"/>
      <c r="AT907" s="153"/>
      <c r="AX907" s="153"/>
    </row>
    <row r="908" customFormat="false" ht="12.75" hidden="false" customHeight="false" outlineLevel="0" collapsed="false">
      <c r="F908" s="153"/>
      <c r="J908" s="153"/>
      <c r="N908" s="153"/>
      <c r="R908" s="153"/>
      <c r="V908" s="153"/>
      <c r="Z908" s="153"/>
      <c r="AD908" s="153"/>
      <c r="AH908" s="153"/>
      <c r="AL908" s="153"/>
      <c r="AP908" s="153"/>
      <c r="AT908" s="153"/>
      <c r="AX908" s="153"/>
    </row>
    <row r="909" customFormat="false" ht="12.75" hidden="false" customHeight="false" outlineLevel="0" collapsed="false">
      <c r="F909" s="153"/>
      <c r="J909" s="153"/>
      <c r="N909" s="153"/>
      <c r="R909" s="153"/>
      <c r="V909" s="153"/>
      <c r="Z909" s="153"/>
      <c r="AD909" s="153"/>
      <c r="AH909" s="153"/>
      <c r="AL909" s="153"/>
      <c r="AP909" s="153"/>
      <c r="AT909" s="153"/>
      <c r="AX909" s="153"/>
    </row>
    <row r="910" customFormat="false" ht="12.75" hidden="false" customHeight="false" outlineLevel="0" collapsed="false">
      <c r="F910" s="153"/>
      <c r="J910" s="153"/>
      <c r="N910" s="153"/>
      <c r="R910" s="153"/>
      <c r="V910" s="153"/>
      <c r="Z910" s="153"/>
      <c r="AD910" s="153"/>
      <c r="AH910" s="153"/>
      <c r="AL910" s="153"/>
      <c r="AP910" s="153"/>
      <c r="AT910" s="153"/>
      <c r="AX910" s="153"/>
    </row>
    <row r="911" customFormat="false" ht="12.75" hidden="false" customHeight="false" outlineLevel="0" collapsed="false">
      <c r="F911" s="153"/>
      <c r="J911" s="153"/>
      <c r="N911" s="153"/>
      <c r="R911" s="153"/>
      <c r="V911" s="153"/>
      <c r="Z911" s="153"/>
      <c r="AD911" s="153"/>
      <c r="AH911" s="153"/>
      <c r="AL911" s="153"/>
      <c r="AP911" s="153"/>
      <c r="AT911" s="153"/>
      <c r="AX911" s="153"/>
    </row>
    <row r="912" customFormat="false" ht="12.75" hidden="false" customHeight="false" outlineLevel="0" collapsed="false">
      <c r="F912" s="153"/>
      <c r="J912" s="153"/>
      <c r="N912" s="153"/>
      <c r="R912" s="153"/>
      <c r="V912" s="153"/>
      <c r="Z912" s="153"/>
      <c r="AD912" s="153"/>
      <c r="AH912" s="153"/>
      <c r="AL912" s="153"/>
      <c r="AP912" s="153"/>
      <c r="AT912" s="153"/>
      <c r="AX912" s="153"/>
    </row>
    <row r="913" customFormat="false" ht="12.75" hidden="false" customHeight="false" outlineLevel="0" collapsed="false">
      <c r="F913" s="153"/>
      <c r="J913" s="153"/>
      <c r="N913" s="153"/>
      <c r="R913" s="153"/>
      <c r="V913" s="153"/>
      <c r="Z913" s="153"/>
      <c r="AD913" s="153"/>
      <c r="AH913" s="153"/>
      <c r="AL913" s="153"/>
      <c r="AP913" s="153"/>
      <c r="AT913" s="153"/>
      <c r="AX913" s="153"/>
    </row>
    <row r="914" customFormat="false" ht="12.75" hidden="false" customHeight="false" outlineLevel="0" collapsed="false">
      <c r="F914" s="153"/>
      <c r="J914" s="153"/>
      <c r="N914" s="153"/>
      <c r="R914" s="153"/>
      <c r="V914" s="153"/>
      <c r="Z914" s="153"/>
      <c r="AD914" s="153"/>
      <c r="AH914" s="153"/>
      <c r="AL914" s="153"/>
      <c r="AP914" s="153"/>
      <c r="AT914" s="153"/>
      <c r="AX914" s="153"/>
    </row>
    <row r="915" customFormat="false" ht="12.75" hidden="false" customHeight="false" outlineLevel="0" collapsed="false">
      <c r="F915" s="153"/>
      <c r="J915" s="153"/>
      <c r="N915" s="153"/>
      <c r="R915" s="153"/>
      <c r="V915" s="153"/>
      <c r="Z915" s="153"/>
      <c r="AD915" s="153"/>
      <c r="AH915" s="153"/>
      <c r="AL915" s="153"/>
      <c r="AP915" s="153"/>
      <c r="AT915" s="153"/>
      <c r="AX915" s="153"/>
    </row>
    <row r="916" customFormat="false" ht="12.75" hidden="false" customHeight="false" outlineLevel="0" collapsed="false">
      <c r="F916" s="153"/>
      <c r="J916" s="153"/>
      <c r="N916" s="153"/>
      <c r="R916" s="153"/>
      <c r="V916" s="153"/>
      <c r="Z916" s="153"/>
      <c r="AD916" s="153"/>
      <c r="AH916" s="153"/>
      <c r="AL916" s="153"/>
      <c r="AP916" s="153"/>
      <c r="AT916" s="153"/>
      <c r="AX916" s="153"/>
    </row>
    <row r="917" customFormat="false" ht="12.75" hidden="false" customHeight="false" outlineLevel="0" collapsed="false">
      <c r="F917" s="153"/>
      <c r="J917" s="153"/>
      <c r="N917" s="153"/>
      <c r="R917" s="153"/>
      <c r="V917" s="153"/>
      <c r="Z917" s="153"/>
      <c r="AD917" s="153"/>
      <c r="AH917" s="153"/>
      <c r="AL917" s="153"/>
      <c r="AP917" s="153"/>
      <c r="AT917" s="153"/>
      <c r="AX917" s="153"/>
    </row>
    <row r="918" customFormat="false" ht="12.75" hidden="false" customHeight="false" outlineLevel="0" collapsed="false">
      <c r="F918" s="153"/>
      <c r="J918" s="153"/>
      <c r="N918" s="153"/>
      <c r="R918" s="153"/>
      <c r="V918" s="153"/>
      <c r="Z918" s="153"/>
      <c r="AD918" s="153"/>
      <c r="AH918" s="153"/>
      <c r="AL918" s="153"/>
      <c r="AP918" s="153"/>
      <c r="AT918" s="153"/>
      <c r="AX918" s="153"/>
    </row>
    <row r="919" customFormat="false" ht="12.75" hidden="false" customHeight="false" outlineLevel="0" collapsed="false">
      <c r="F919" s="153"/>
      <c r="J919" s="153"/>
      <c r="N919" s="153"/>
      <c r="R919" s="153"/>
      <c r="V919" s="153"/>
      <c r="Z919" s="153"/>
      <c r="AD919" s="153"/>
      <c r="AH919" s="153"/>
      <c r="AL919" s="153"/>
      <c r="AP919" s="153"/>
      <c r="AT919" s="153"/>
      <c r="AX919" s="153"/>
    </row>
    <row r="920" customFormat="false" ht="12.75" hidden="false" customHeight="false" outlineLevel="0" collapsed="false">
      <c r="F920" s="153"/>
      <c r="J920" s="153"/>
      <c r="N920" s="153"/>
      <c r="R920" s="153"/>
      <c r="V920" s="153"/>
      <c r="Z920" s="153"/>
      <c r="AD920" s="153"/>
      <c r="AH920" s="153"/>
      <c r="AL920" s="153"/>
      <c r="AP920" s="153"/>
      <c r="AT920" s="153"/>
      <c r="AX920" s="153"/>
    </row>
    <row r="921" customFormat="false" ht="12.75" hidden="false" customHeight="false" outlineLevel="0" collapsed="false">
      <c r="F921" s="153"/>
      <c r="J921" s="153"/>
      <c r="N921" s="153"/>
      <c r="R921" s="153"/>
      <c r="V921" s="153"/>
      <c r="Z921" s="153"/>
      <c r="AD921" s="153"/>
      <c r="AH921" s="153"/>
      <c r="AL921" s="153"/>
      <c r="AP921" s="153"/>
      <c r="AT921" s="153"/>
      <c r="AX921" s="153"/>
    </row>
    <row r="922" customFormat="false" ht="12.75" hidden="false" customHeight="false" outlineLevel="0" collapsed="false">
      <c r="F922" s="153"/>
      <c r="J922" s="153"/>
      <c r="N922" s="153"/>
      <c r="R922" s="153"/>
      <c r="V922" s="153"/>
      <c r="Z922" s="153"/>
      <c r="AD922" s="153"/>
      <c r="AH922" s="153"/>
      <c r="AL922" s="153"/>
      <c r="AP922" s="153"/>
      <c r="AT922" s="153"/>
      <c r="AX922" s="153"/>
    </row>
    <row r="923" customFormat="false" ht="12.75" hidden="false" customHeight="false" outlineLevel="0" collapsed="false">
      <c r="F923" s="153"/>
      <c r="J923" s="153"/>
      <c r="N923" s="153"/>
      <c r="R923" s="153"/>
      <c r="V923" s="153"/>
      <c r="Z923" s="153"/>
      <c r="AD923" s="153"/>
      <c r="AH923" s="153"/>
      <c r="AL923" s="153"/>
      <c r="AP923" s="153"/>
      <c r="AT923" s="153"/>
      <c r="AX923" s="153"/>
    </row>
    <row r="924" customFormat="false" ht="12.75" hidden="false" customHeight="false" outlineLevel="0" collapsed="false">
      <c r="F924" s="153"/>
      <c r="J924" s="153"/>
      <c r="N924" s="153"/>
      <c r="R924" s="153"/>
      <c r="V924" s="153"/>
      <c r="Z924" s="153"/>
      <c r="AD924" s="153"/>
      <c r="AH924" s="153"/>
      <c r="AL924" s="153"/>
      <c r="AP924" s="153"/>
      <c r="AT924" s="153"/>
      <c r="AX924" s="153"/>
    </row>
    <row r="925" customFormat="false" ht="12.75" hidden="false" customHeight="false" outlineLevel="0" collapsed="false">
      <c r="F925" s="153"/>
      <c r="J925" s="153"/>
      <c r="N925" s="153"/>
      <c r="R925" s="153"/>
      <c r="V925" s="153"/>
      <c r="Z925" s="153"/>
      <c r="AD925" s="153"/>
      <c r="AH925" s="153"/>
      <c r="AL925" s="153"/>
      <c r="AP925" s="153"/>
      <c r="AT925" s="153"/>
      <c r="AX925" s="153"/>
    </row>
    <row r="926" customFormat="false" ht="12.75" hidden="false" customHeight="false" outlineLevel="0" collapsed="false">
      <c r="F926" s="153"/>
      <c r="J926" s="153"/>
      <c r="N926" s="153"/>
      <c r="R926" s="153"/>
      <c r="V926" s="153"/>
      <c r="Z926" s="153"/>
      <c r="AD926" s="153"/>
      <c r="AH926" s="153"/>
      <c r="AL926" s="153"/>
      <c r="AP926" s="153"/>
      <c r="AT926" s="153"/>
      <c r="AX926" s="153"/>
    </row>
    <row r="927" customFormat="false" ht="12.75" hidden="false" customHeight="false" outlineLevel="0" collapsed="false">
      <c r="F927" s="153"/>
      <c r="J927" s="153"/>
      <c r="N927" s="153"/>
      <c r="R927" s="153"/>
      <c r="V927" s="153"/>
      <c r="Z927" s="153"/>
      <c r="AD927" s="153"/>
      <c r="AH927" s="153"/>
      <c r="AL927" s="153"/>
      <c r="AP927" s="153"/>
      <c r="AT927" s="153"/>
      <c r="AX927" s="153"/>
    </row>
    <row r="928" customFormat="false" ht="12.75" hidden="false" customHeight="false" outlineLevel="0" collapsed="false">
      <c r="F928" s="153"/>
      <c r="J928" s="153"/>
      <c r="N928" s="153"/>
      <c r="R928" s="153"/>
      <c r="V928" s="153"/>
      <c r="Z928" s="153"/>
      <c r="AD928" s="153"/>
      <c r="AH928" s="153"/>
      <c r="AL928" s="153"/>
      <c r="AP928" s="153"/>
      <c r="AT928" s="153"/>
      <c r="AX928" s="153"/>
    </row>
    <row r="929" customFormat="false" ht="12.75" hidden="false" customHeight="false" outlineLevel="0" collapsed="false">
      <c r="F929" s="153"/>
      <c r="J929" s="153"/>
      <c r="N929" s="153"/>
      <c r="R929" s="153"/>
      <c r="V929" s="153"/>
      <c r="Z929" s="153"/>
      <c r="AD929" s="153"/>
      <c r="AH929" s="153"/>
      <c r="AL929" s="153"/>
      <c r="AP929" s="153"/>
      <c r="AT929" s="153"/>
      <c r="AX929" s="153"/>
    </row>
    <row r="930" customFormat="false" ht="12.75" hidden="false" customHeight="false" outlineLevel="0" collapsed="false">
      <c r="F930" s="153"/>
      <c r="J930" s="153"/>
      <c r="N930" s="153"/>
      <c r="R930" s="153"/>
      <c r="V930" s="153"/>
      <c r="Z930" s="153"/>
      <c r="AD930" s="153"/>
      <c r="AH930" s="153"/>
      <c r="AL930" s="153"/>
      <c r="AP930" s="153"/>
      <c r="AT930" s="153"/>
      <c r="AX930" s="153"/>
    </row>
    <row r="931" customFormat="false" ht="12.75" hidden="false" customHeight="false" outlineLevel="0" collapsed="false">
      <c r="F931" s="153"/>
      <c r="J931" s="153"/>
      <c r="N931" s="153"/>
      <c r="R931" s="153"/>
      <c r="V931" s="153"/>
      <c r="Z931" s="153"/>
      <c r="AD931" s="153"/>
      <c r="AH931" s="153"/>
      <c r="AL931" s="153"/>
      <c r="AP931" s="153"/>
      <c r="AT931" s="153"/>
      <c r="AX931" s="153"/>
    </row>
    <row r="932" customFormat="false" ht="12.75" hidden="false" customHeight="false" outlineLevel="0" collapsed="false">
      <c r="F932" s="153"/>
      <c r="J932" s="153"/>
      <c r="N932" s="153"/>
      <c r="R932" s="153"/>
      <c r="V932" s="153"/>
      <c r="Z932" s="153"/>
      <c r="AD932" s="153"/>
      <c r="AH932" s="153"/>
      <c r="AL932" s="153"/>
      <c r="AP932" s="153"/>
      <c r="AT932" s="153"/>
      <c r="AX932" s="153"/>
    </row>
    <row r="933" customFormat="false" ht="12.75" hidden="false" customHeight="false" outlineLevel="0" collapsed="false">
      <c r="F933" s="153"/>
      <c r="J933" s="153"/>
      <c r="N933" s="153"/>
      <c r="R933" s="153"/>
      <c r="V933" s="153"/>
      <c r="Z933" s="153"/>
      <c r="AD933" s="153"/>
      <c r="AH933" s="153"/>
      <c r="AL933" s="153"/>
      <c r="AP933" s="153"/>
      <c r="AT933" s="153"/>
      <c r="AX933" s="153"/>
    </row>
    <row r="934" customFormat="false" ht="12.75" hidden="false" customHeight="false" outlineLevel="0" collapsed="false">
      <c r="F934" s="153"/>
      <c r="J934" s="153"/>
      <c r="N934" s="153"/>
      <c r="R934" s="153"/>
      <c r="V934" s="153"/>
      <c r="Z934" s="153"/>
      <c r="AD934" s="153"/>
      <c r="AH934" s="153"/>
      <c r="AL934" s="153"/>
      <c r="AP934" s="153"/>
      <c r="AT934" s="153"/>
      <c r="AX934" s="153"/>
    </row>
    <row r="935" customFormat="false" ht="12.75" hidden="false" customHeight="false" outlineLevel="0" collapsed="false">
      <c r="F935" s="153"/>
      <c r="J935" s="153"/>
      <c r="N935" s="153"/>
      <c r="R935" s="153"/>
      <c r="V935" s="153"/>
      <c r="Z935" s="153"/>
      <c r="AD935" s="153"/>
      <c r="AH935" s="153"/>
      <c r="AL935" s="153"/>
      <c r="AP935" s="153"/>
      <c r="AT935" s="153"/>
      <c r="AX935" s="153"/>
    </row>
    <row r="936" customFormat="false" ht="12.75" hidden="false" customHeight="false" outlineLevel="0" collapsed="false">
      <c r="F936" s="153"/>
      <c r="J936" s="153"/>
      <c r="N936" s="153"/>
      <c r="R936" s="153"/>
      <c r="V936" s="153"/>
      <c r="Z936" s="153"/>
      <c r="AD936" s="153"/>
      <c r="AH936" s="153"/>
      <c r="AL936" s="153"/>
      <c r="AP936" s="153"/>
      <c r="AT936" s="153"/>
      <c r="AX936" s="153"/>
    </row>
    <row r="937" customFormat="false" ht="12.75" hidden="false" customHeight="false" outlineLevel="0" collapsed="false">
      <c r="F937" s="153"/>
      <c r="J937" s="153"/>
      <c r="N937" s="153"/>
      <c r="R937" s="153"/>
      <c r="V937" s="153"/>
      <c r="Z937" s="153"/>
      <c r="AD937" s="153"/>
      <c r="AH937" s="153"/>
      <c r="AL937" s="153"/>
      <c r="AP937" s="153"/>
      <c r="AT937" s="153"/>
      <c r="AX937" s="153"/>
    </row>
    <row r="938" customFormat="false" ht="12.75" hidden="false" customHeight="false" outlineLevel="0" collapsed="false">
      <c r="F938" s="153"/>
      <c r="J938" s="153"/>
      <c r="N938" s="153"/>
      <c r="R938" s="153"/>
      <c r="V938" s="153"/>
      <c r="Z938" s="153"/>
      <c r="AD938" s="153"/>
      <c r="AH938" s="153"/>
      <c r="AL938" s="153"/>
      <c r="AP938" s="153"/>
      <c r="AT938" s="153"/>
      <c r="AX938" s="153"/>
    </row>
    <row r="939" customFormat="false" ht="12.75" hidden="false" customHeight="false" outlineLevel="0" collapsed="false">
      <c r="F939" s="153"/>
      <c r="J939" s="153"/>
      <c r="N939" s="153"/>
      <c r="R939" s="153"/>
      <c r="V939" s="153"/>
      <c r="Z939" s="153"/>
      <c r="AD939" s="153"/>
      <c r="AH939" s="153"/>
      <c r="AL939" s="153"/>
      <c r="AP939" s="153"/>
      <c r="AT939" s="153"/>
      <c r="AX939" s="153"/>
    </row>
    <row r="940" customFormat="false" ht="12.75" hidden="false" customHeight="false" outlineLevel="0" collapsed="false">
      <c r="F940" s="153"/>
      <c r="J940" s="153"/>
      <c r="N940" s="153"/>
      <c r="R940" s="153"/>
      <c r="V940" s="153"/>
      <c r="Z940" s="153"/>
      <c r="AD940" s="153"/>
      <c r="AH940" s="153"/>
      <c r="AL940" s="153"/>
      <c r="AP940" s="153"/>
      <c r="AT940" s="153"/>
      <c r="AX940" s="153"/>
    </row>
    <row r="941" customFormat="false" ht="12.75" hidden="false" customHeight="false" outlineLevel="0" collapsed="false">
      <c r="F941" s="153"/>
      <c r="J941" s="153"/>
      <c r="N941" s="153"/>
      <c r="R941" s="153"/>
      <c r="V941" s="153"/>
      <c r="Z941" s="153"/>
      <c r="AD941" s="153"/>
      <c r="AH941" s="153"/>
      <c r="AL941" s="153"/>
      <c r="AP941" s="153"/>
      <c r="AT941" s="153"/>
      <c r="AX941" s="153"/>
    </row>
    <row r="942" customFormat="false" ht="12.75" hidden="false" customHeight="false" outlineLevel="0" collapsed="false">
      <c r="F942" s="153"/>
      <c r="J942" s="153"/>
      <c r="N942" s="153"/>
      <c r="R942" s="153"/>
      <c r="V942" s="153"/>
      <c r="Z942" s="153"/>
      <c r="AD942" s="153"/>
      <c r="AH942" s="153"/>
      <c r="AL942" s="153"/>
      <c r="AP942" s="153"/>
      <c r="AT942" s="153"/>
      <c r="AX942" s="153"/>
    </row>
    <row r="943" customFormat="false" ht="12.75" hidden="false" customHeight="false" outlineLevel="0" collapsed="false">
      <c r="F943" s="153"/>
      <c r="J943" s="153"/>
      <c r="N943" s="153"/>
      <c r="R943" s="153"/>
      <c r="V943" s="153"/>
      <c r="Z943" s="153"/>
      <c r="AD943" s="153"/>
      <c r="AH943" s="153"/>
      <c r="AL943" s="153"/>
      <c r="AP943" s="153"/>
      <c r="AT943" s="153"/>
      <c r="AX943" s="153"/>
    </row>
    <row r="944" customFormat="false" ht="12.75" hidden="false" customHeight="false" outlineLevel="0" collapsed="false">
      <c r="F944" s="153"/>
      <c r="J944" s="153"/>
      <c r="N944" s="153"/>
      <c r="R944" s="153"/>
      <c r="V944" s="153"/>
      <c r="Z944" s="153"/>
      <c r="AD944" s="153"/>
      <c r="AH944" s="153"/>
      <c r="AL944" s="153"/>
      <c r="AP944" s="153"/>
      <c r="AT944" s="153"/>
      <c r="AX944" s="153"/>
    </row>
    <row r="945" customFormat="false" ht="12.75" hidden="false" customHeight="false" outlineLevel="0" collapsed="false">
      <c r="F945" s="153"/>
      <c r="J945" s="153"/>
      <c r="N945" s="153"/>
      <c r="R945" s="153"/>
      <c r="V945" s="153"/>
      <c r="Z945" s="153"/>
      <c r="AD945" s="153"/>
      <c r="AH945" s="153"/>
      <c r="AL945" s="153"/>
      <c r="AP945" s="153"/>
      <c r="AT945" s="153"/>
      <c r="AX945" s="153"/>
    </row>
    <row r="946" customFormat="false" ht="12.75" hidden="false" customHeight="false" outlineLevel="0" collapsed="false">
      <c r="F946" s="153"/>
      <c r="J946" s="153"/>
      <c r="N946" s="153"/>
      <c r="R946" s="153"/>
      <c r="V946" s="153"/>
      <c r="Z946" s="153"/>
      <c r="AD946" s="153"/>
      <c r="AH946" s="153"/>
      <c r="AL946" s="153"/>
      <c r="AP946" s="153"/>
      <c r="AT946" s="153"/>
      <c r="AX946" s="153"/>
    </row>
    <row r="947" customFormat="false" ht="12.75" hidden="false" customHeight="false" outlineLevel="0" collapsed="false">
      <c r="F947" s="153"/>
      <c r="J947" s="153"/>
      <c r="N947" s="153"/>
      <c r="R947" s="153"/>
      <c r="V947" s="153"/>
      <c r="Z947" s="153"/>
      <c r="AD947" s="153"/>
      <c r="AH947" s="153"/>
      <c r="AL947" s="153"/>
      <c r="AP947" s="153"/>
      <c r="AT947" s="153"/>
      <c r="AX947" s="153"/>
    </row>
    <row r="948" customFormat="false" ht="12.75" hidden="false" customHeight="false" outlineLevel="0" collapsed="false">
      <c r="F948" s="153"/>
      <c r="J948" s="153"/>
      <c r="N948" s="153"/>
      <c r="R948" s="153"/>
      <c r="V948" s="153"/>
      <c r="Z948" s="153"/>
      <c r="AD948" s="153"/>
      <c r="AH948" s="153"/>
      <c r="AL948" s="153"/>
      <c r="AP948" s="153"/>
      <c r="AT948" s="153"/>
      <c r="AX948" s="153"/>
    </row>
    <row r="949" customFormat="false" ht="12.75" hidden="false" customHeight="false" outlineLevel="0" collapsed="false">
      <c r="F949" s="153"/>
      <c r="J949" s="153"/>
      <c r="N949" s="153"/>
      <c r="R949" s="153"/>
      <c r="V949" s="153"/>
      <c r="Z949" s="153"/>
      <c r="AD949" s="153"/>
      <c r="AH949" s="153"/>
      <c r="AL949" s="153"/>
      <c r="AP949" s="153"/>
      <c r="AT949" s="153"/>
      <c r="AX949" s="153"/>
    </row>
    <row r="950" customFormat="false" ht="12.75" hidden="false" customHeight="false" outlineLevel="0" collapsed="false">
      <c r="F950" s="153"/>
      <c r="J950" s="153"/>
      <c r="N950" s="153"/>
      <c r="R950" s="153"/>
      <c r="V950" s="153"/>
      <c r="Z950" s="153"/>
      <c r="AD950" s="153"/>
      <c r="AH950" s="153"/>
      <c r="AL950" s="153"/>
      <c r="AP950" s="153"/>
      <c r="AT950" s="153"/>
      <c r="AX950" s="153"/>
    </row>
    <row r="951" customFormat="false" ht="12.75" hidden="false" customHeight="false" outlineLevel="0" collapsed="false">
      <c r="F951" s="153"/>
      <c r="J951" s="153"/>
      <c r="N951" s="153"/>
      <c r="R951" s="153"/>
      <c r="V951" s="153"/>
      <c r="Z951" s="153"/>
      <c r="AD951" s="153"/>
      <c r="AH951" s="153"/>
      <c r="AL951" s="153"/>
      <c r="AP951" s="153"/>
      <c r="AT951" s="153"/>
      <c r="AX951" s="153"/>
    </row>
    <row r="952" customFormat="false" ht="12.75" hidden="false" customHeight="false" outlineLevel="0" collapsed="false">
      <c r="F952" s="153"/>
      <c r="J952" s="153"/>
      <c r="N952" s="153"/>
      <c r="R952" s="153"/>
      <c r="V952" s="153"/>
      <c r="Z952" s="153"/>
      <c r="AD952" s="153"/>
      <c r="AH952" s="153"/>
      <c r="AL952" s="153"/>
      <c r="AP952" s="153"/>
      <c r="AT952" s="153"/>
      <c r="AX952" s="153"/>
    </row>
    <row r="953" customFormat="false" ht="12.75" hidden="false" customHeight="false" outlineLevel="0" collapsed="false">
      <c r="F953" s="153"/>
      <c r="J953" s="153"/>
      <c r="N953" s="153"/>
      <c r="R953" s="153"/>
      <c r="V953" s="153"/>
      <c r="Z953" s="153"/>
      <c r="AD953" s="153"/>
      <c r="AH953" s="153"/>
      <c r="AL953" s="153"/>
      <c r="AP953" s="153"/>
      <c r="AT953" s="153"/>
      <c r="AX953" s="153"/>
    </row>
    <row r="954" customFormat="false" ht="12.75" hidden="false" customHeight="false" outlineLevel="0" collapsed="false">
      <c r="F954" s="153"/>
      <c r="J954" s="153"/>
      <c r="N954" s="153"/>
      <c r="R954" s="153"/>
      <c r="V954" s="153"/>
      <c r="Z954" s="153"/>
      <c r="AD954" s="153"/>
      <c r="AH954" s="153"/>
      <c r="AL954" s="153"/>
      <c r="AP954" s="153"/>
      <c r="AT954" s="153"/>
      <c r="AX954" s="153"/>
    </row>
    <row r="955" customFormat="false" ht="12.75" hidden="false" customHeight="false" outlineLevel="0" collapsed="false">
      <c r="F955" s="153"/>
      <c r="J955" s="153"/>
      <c r="N955" s="153"/>
      <c r="R955" s="153"/>
      <c r="V955" s="153"/>
      <c r="Z955" s="153"/>
      <c r="AD955" s="153"/>
      <c r="AH955" s="153"/>
      <c r="AL955" s="153"/>
      <c r="AP955" s="153"/>
      <c r="AT955" s="153"/>
      <c r="AX955" s="153"/>
    </row>
    <row r="956" customFormat="false" ht="12.75" hidden="false" customHeight="false" outlineLevel="0" collapsed="false">
      <c r="F956" s="153"/>
      <c r="J956" s="153"/>
      <c r="N956" s="153"/>
      <c r="R956" s="153"/>
      <c r="V956" s="153"/>
      <c r="Z956" s="153"/>
      <c r="AD956" s="153"/>
      <c r="AH956" s="153"/>
      <c r="AL956" s="153"/>
      <c r="AP956" s="153"/>
      <c r="AT956" s="153"/>
      <c r="AX956" s="153"/>
    </row>
    <row r="957" customFormat="false" ht="12.75" hidden="false" customHeight="false" outlineLevel="0" collapsed="false">
      <c r="F957" s="153"/>
      <c r="J957" s="153"/>
      <c r="N957" s="153"/>
      <c r="R957" s="153"/>
      <c r="V957" s="153"/>
      <c r="Z957" s="153"/>
      <c r="AD957" s="153"/>
      <c r="AH957" s="153"/>
      <c r="AL957" s="153"/>
      <c r="AP957" s="153"/>
      <c r="AT957" s="153"/>
      <c r="AX957" s="153"/>
    </row>
    <row r="958" customFormat="false" ht="12.75" hidden="false" customHeight="false" outlineLevel="0" collapsed="false">
      <c r="F958" s="153"/>
      <c r="J958" s="153"/>
      <c r="N958" s="153"/>
      <c r="R958" s="153"/>
      <c r="V958" s="153"/>
      <c r="Z958" s="153"/>
      <c r="AD958" s="153"/>
      <c r="AH958" s="153"/>
      <c r="AL958" s="153"/>
      <c r="AP958" s="153"/>
      <c r="AT958" s="153"/>
      <c r="AX958" s="153"/>
    </row>
    <row r="959" customFormat="false" ht="12.75" hidden="false" customHeight="false" outlineLevel="0" collapsed="false">
      <c r="F959" s="153"/>
      <c r="J959" s="153"/>
      <c r="N959" s="153"/>
      <c r="R959" s="153"/>
      <c r="V959" s="153"/>
      <c r="Z959" s="153"/>
      <c r="AD959" s="153"/>
      <c r="AH959" s="153"/>
      <c r="AL959" s="153"/>
      <c r="AP959" s="153"/>
      <c r="AT959" s="153"/>
      <c r="AX959" s="153"/>
    </row>
    <row r="960" customFormat="false" ht="12.75" hidden="false" customHeight="false" outlineLevel="0" collapsed="false">
      <c r="F960" s="153"/>
      <c r="J960" s="153"/>
      <c r="N960" s="153"/>
      <c r="R960" s="153"/>
      <c r="V960" s="153"/>
      <c r="Z960" s="153"/>
      <c r="AD960" s="153"/>
      <c r="AH960" s="153"/>
      <c r="AL960" s="153"/>
      <c r="AP960" s="153"/>
      <c r="AT960" s="153"/>
      <c r="AX960" s="153"/>
    </row>
    <row r="961" customFormat="false" ht="12.75" hidden="false" customHeight="false" outlineLevel="0" collapsed="false">
      <c r="F961" s="153"/>
      <c r="J961" s="153"/>
      <c r="N961" s="153"/>
      <c r="R961" s="153"/>
      <c r="V961" s="153"/>
      <c r="Z961" s="153"/>
      <c r="AD961" s="153"/>
      <c r="AH961" s="153"/>
      <c r="AL961" s="153"/>
      <c r="AP961" s="153"/>
      <c r="AT961" s="153"/>
      <c r="AX961" s="153"/>
    </row>
    <row r="962" customFormat="false" ht="12.75" hidden="false" customHeight="false" outlineLevel="0" collapsed="false">
      <c r="F962" s="153"/>
      <c r="J962" s="153"/>
      <c r="N962" s="153"/>
      <c r="R962" s="153"/>
      <c r="V962" s="153"/>
      <c r="Z962" s="153"/>
      <c r="AD962" s="153"/>
      <c r="AH962" s="153"/>
      <c r="AL962" s="153"/>
      <c r="AP962" s="153"/>
      <c r="AT962" s="153"/>
      <c r="AX962" s="153"/>
    </row>
    <row r="963" customFormat="false" ht="12.75" hidden="false" customHeight="false" outlineLevel="0" collapsed="false">
      <c r="F963" s="153"/>
      <c r="J963" s="153"/>
      <c r="N963" s="153"/>
      <c r="R963" s="153"/>
      <c r="V963" s="153"/>
      <c r="Z963" s="153"/>
      <c r="AD963" s="153"/>
      <c r="AH963" s="153"/>
      <c r="AL963" s="153"/>
      <c r="AP963" s="153"/>
      <c r="AT963" s="153"/>
      <c r="AX963" s="153"/>
    </row>
    <row r="964" customFormat="false" ht="12.75" hidden="false" customHeight="false" outlineLevel="0" collapsed="false">
      <c r="F964" s="153"/>
      <c r="J964" s="153"/>
      <c r="N964" s="153"/>
      <c r="R964" s="153"/>
      <c r="V964" s="153"/>
      <c r="Z964" s="153"/>
      <c r="AD964" s="153"/>
      <c r="AH964" s="153"/>
      <c r="AL964" s="153"/>
      <c r="AP964" s="153"/>
      <c r="AT964" s="153"/>
      <c r="AX964" s="153"/>
    </row>
    <row r="965" customFormat="false" ht="12.75" hidden="false" customHeight="false" outlineLevel="0" collapsed="false">
      <c r="F965" s="153"/>
      <c r="J965" s="153"/>
      <c r="N965" s="153"/>
      <c r="R965" s="153"/>
      <c r="V965" s="153"/>
      <c r="Z965" s="153"/>
      <c r="AD965" s="153"/>
      <c r="AH965" s="153"/>
      <c r="AL965" s="153"/>
      <c r="AP965" s="153"/>
      <c r="AT965" s="153"/>
      <c r="AX965" s="153"/>
    </row>
    <row r="966" customFormat="false" ht="12.75" hidden="false" customHeight="false" outlineLevel="0" collapsed="false">
      <c r="F966" s="153"/>
      <c r="J966" s="153"/>
      <c r="N966" s="153"/>
      <c r="R966" s="153"/>
      <c r="V966" s="153"/>
      <c r="Z966" s="153"/>
      <c r="AD966" s="153"/>
      <c r="AH966" s="153"/>
      <c r="AL966" s="153"/>
      <c r="AP966" s="153"/>
      <c r="AT966" s="153"/>
      <c r="AX966" s="153"/>
    </row>
    <row r="967" customFormat="false" ht="12.75" hidden="false" customHeight="false" outlineLevel="0" collapsed="false">
      <c r="F967" s="153"/>
      <c r="J967" s="153"/>
      <c r="N967" s="153"/>
      <c r="R967" s="153"/>
      <c r="V967" s="153"/>
      <c r="Z967" s="153"/>
      <c r="AD967" s="153"/>
      <c r="AH967" s="153"/>
      <c r="AL967" s="153"/>
      <c r="AP967" s="153"/>
      <c r="AT967" s="153"/>
      <c r="AX967" s="153"/>
    </row>
    <row r="968" customFormat="false" ht="12.75" hidden="false" customHeight="false" outlineLevel="0" collapsed="false">
      <c r="F968" s="153"/>
      <c r="J968" s="153"/>
      <c r="N968" s="153"/>
      <c r="R968" s="153"/>
      <c r="V968" s="153"/>
      <c r="Z968" s="153"/>
      <c r="AD968" s="153"/>
      <c r="AH968" s="153"/>
      <c r="AL968" s="153"/>
      <c r="AP968" s="153"/>
      <c r="AT968" s="153"/>
      <c r="AX968" s="153"/>
    </row>
    <row r="969" customFormat="false" ht="12.75" hidden="false" customHeight="false" outlineLevel="0" collapsed="false">
      <c r="F969" s="153"/>
      <c r="J969" s="153"/>
      <c r="N969" s="153"/>
      <c r="R969" s="153"/>
      <c r="V969" s="153"/>
      <c r="Z969" s="153"/>
      <c r="AD969" s="153"/>
      <c r="AH969" s="153"/>
      <c r="AL969" s="153"/>
      <c r="AP969" s="153"/>
      <c r="AT969" s="153"/>
      <c r="AX969" s="153"/>
    </row>
    <row r="970" customFormat="false" ht="12.75" hidden="false" customHeight="false" outlineLevel="0" collapsed="false">
      <c r="F970" s="153"/>
      <c r="J970" s="153"/>
      <c r="N970" s="153"/>
      <c r="R970" s="153"/>
      <c r="V970" s="153"/>
      <c r="Z970" s="153"/>
      <c r="AD970" s="153"/>
      <c r="AH970" s="153"/>
      <c r="AL970" s="153"/>
      <c r="AP970" s="153"/>
      <c r="AT970" s="153"/>
      <c r="AX970" s="153"/>
    </row>
    <row r="971" customFormat="false" ht="12.75" hidden="false" customHeight="false" outlineLevel="0" collapsed="false">
      <c r="F971" s="153"/>
      <c r="J971" s="153"/>
      <c r="N971" s="153"/>
      <c r="R971" s="153"/>
      <c r="V971" s="153"/>
      <c r="Z971" s="153"/>
      <c r="AD971" s="153"/>
      <c r="AH971" s="153"/>
      <c r="AL971" s="153"/>
      <c r="AP971" s="153"/>
      <c r="AT971" s="153"/>
      <c r="AX971" s="153"/>
    </row>
    <row r="972" customFormat="false" ht="12.75" hidden="false" customHeight="false" outlineLevel="0" collapsed="false">
      <c r="F972" s="153"/>
      <c r="J972" s="153"/>
      <c r="N972" s="153"/>
      <c r="R972" s="153"/>
      <c r="V972" s="153"/>
      <c r="Z972" s="153"/>
      <c r="AD972" s="153"/>
      <c r="AH972" s="153"/>
      <c r="AL972" s="153"/>
      <c r="AP972" s="153"/>
      <c r="AT972" s="153"/>
      <c r="AX972" s="153"/>
    </row>
    <row r="973" customFormat="false" ht="12.75" hidden="false" customHeight="false" outlineLevel="0" collapsed="false">
      <c r="F973" s="153"/>
      <c r="J973" s="153"/>
      <c r="N973" s="153"/>
      <c r="R973" s="153"/>
      <c r="V973" s="153"/>
      <c r="Z973" s="153"/>
      <c r="AD973" s="153"/>
      <c r="AH973" s="153"/>
      <c r="AL973" s="153"/>
      <c r="AP973" s="153"/>
      <c r="AT973" s="153"/>
      <c r="AX973" s="153"/>
    </row>
    <row r="974" customFormat="false" ht="12.75" hidden="false" customHeight="false" outlineLevel="0" collapsed="false">
      <c r="F974" s="153"/>
      <c r="J974" s="153"/>
      <c r="N974" s="153"/>
      <c r="R974" s="153"/>
      <c r="V974" s="153"/>
      <c r="Z974" s="153"/>
      <c r="AD974" s="153"/>
      <c r="AH974" s="153"/>
      <c r="AL974" s="153"/>
      <c r="AP974" s="153"/>
      <c r="AT974" s="153"/>
      <c r="AX974" s="153"/>
    </row>
    <row r="975" customFormat="false" ht="12.75" hidden="false" customHeight="false" outlineLevel="0" collapsed="false">
      <c r="F975" s="153"/>
      <c r="J975" s="153"/>
      <c r="N975" s="153"/>
      <c r="R975" s="153"/>
      <c r="V975" s="153"/>
      <c r="Z975" s="153"/>
      <c r="AD975" s="153"/>
      <c r="AH975" s="153"/>
      <c r="AL975" s="153"/>
      <c r="AP975" s="153"/>
      <c r="AT975" s="153"/>
      <c r="AX975" s="153"/>
    </row>
    <row r="976" customFormat="false" ht="12.75" hidden="false" customHeight="false" outlineLevel="0" collapsed="false">
      <c r="F976" s="153"/>
      <c r="J976" s="153"/>
      <c r="N976" s="153"/>
      <c r="R976" s="153"/>
      <c r="V976" s="153"/>
      <c r="Z976" s="153"/>
      <c r="AD976" s="153"/>
      <c r="AH976" s="153"/>
      <c r="AL976" s="153"/>
      <c r="AP976" s="153"/>
      <c r="AT976" s="153"/>
      <c r="AX976" s="153"/>
    </row>
    <row r="977" customFormat="false" ht="12.75" hidden="false" customHeight="false" outlineLevel="0" collapsed="false">
      <c r="F977" s="153"/>
      <c r="J977" s="153"/>
      <c r="N977" s="153"/>
      <c r="R977" s="153"/>
      <c r="V977" s="153"/>
      <c r="Z977" s="153"/>
      <c r="AD977" s="153"/>
      <c r="AH977" s="153"/>
      <c r="AL977" s="153"/>
      <c r="AP977" s="153"/>
      <c r="AT977" s="153"/>
      <c r="AX977" s="153"/>
    </row>
    <row r="978" customFormat="false" ht="12.75" hidden="false" customHeight="false" outlineLevel="0" collapsed="false">
      <c r="F978" s="153"/>
      <c r="J978" s="153"/>
      <c r="N978" s="153"/>
      <c r="R978" s="153"/>
      <c r="V978" s="153"/>
      <c r="Z978" s="153"/>
      <c r="AD978" s="153"/>
      <c r="AH978" s="153"/>
      <c r="AL978" s="153"/>
      <c r="AP978" s="153"/>
      <c r="AT978" s="153"/>
      <c r="AX978" s="153"/>
    </row>
    <row r="979" customFormat="false" ht="12.75" hidden="false" customHeight="false" outlineLevel="0" collapsed="false">
      <c r="F979" s="153"/>
      <c r="J979" s="153"/>
      <c r="N979" s="153"/>
      <c r="R979" s="153"/>
      <c r="V979" s="153"/>
      <c r="Z979" s="153"/>
      <c r="AD979" s="153"/>
      <c r="AH979" s="153"/>
      <c r="AL979" s="153"/>
      <c r="AP979" s="153"/>
      <c r="AT979" s="153"/>
      <c r="AX979" s="153"/>
    </row>
    <row r="980" customFormat="false" ht="12.75" hidden="false" customHeight="false" outlineLevel="0" collapsed="false">
      <c r="F980" s="153"/>
      <c r="J980" s="153"/>
      <c r="N980" s="153"/>
      <c r="R980" s="153"/>
      <c r="V980" s="153"/>
      <c r="Z980" s="153"/>
      <c r="AD980" s="153"/>
      <c r="AH980" s="153"/>
      <c r="AL980" s="153"/>
      <c r="AP980" s="153"/>
      <c r="AT980" s="153"/>
      <c r="AX980" s="153"/>
    </row>
    <row r="981" customFormat="false" ht="12.75" hidden="false" customHeight="false" outlineLevel="0" collapsed="false">
      <c r="F981" s="153"/>
      <c r="J981" s="153"/>
      <c r="N981" s="153"/>
      <c r="R981" s="153"/>
      <c r="V981" s="153"/>
      <c r="Z981" s="153"/>
      <c r="AD981" s="153"/>
      <c r="AH981" s="153"/>
      <c r="AL981" s="153"/>
      <c r="AP981" s="153"/>
      <c r="AT981" s="153"/>
      <c r="AX981" s="153"/>
    </row>
    <row r="982" customFormat="false" ht="12.75" hidden="false" customHeight="false" outlineLevel="0" collapsed="false">
      <c r="F982" s="153"/>
      <c r="J982" s="153"/>
      <c r="N982" s="153"/>
      <c r="R982" s="153"/>
      <c r="V982" s="153"/>
      <c r="Z982" s="153"/>
      <c r="AD982" s="153"/>
      <c r="AH982" s="153"/>
      <c r="AL982" s="153"/>
      <c r="AP982" s="153"/>
      <c r="AT982" s="153"/>
      <c r="AX982" s="153"/>
    </row>
    <row r="983" customFormat="false" ht="12.75" hidden="false" customHeight="false" outlineLevel="0" collapsed="false">
      <c r="F983" s="153"/>
      <c r="J983" s="153"/>
      <c r="N983" s="153"/>
      <c r="R983" s="153"/>
      <c r="V983" s="153"/>
      <c r="Z983" s="153"/>
      <c r="AD983" s="153"/>
      <c r="AH983" s="153"/>
      <c r="AL983" s="153"/>
      <c r="AP983" s="153"/>
      <c r="AT983" s="153"/>
      <c r="AX983" s="153"/>
    </row>
    <row r="984" customFormat="false" ht="12.75" hidden="false" customHeight="false" outlineLevel="0" collapsed="false">
      <c r="F984" s="153"/>
      <c r="J984" s="153"/>
      <c r="N984" s="153"/>
      <c r="R984" s="153"/>
      <c r="V984" s="153"/>
      <c r="Z984" s="153"/>
      <c r="AD984" s="153"/>
      <c r="AH984" s="153"/>
      <c r="AL984" s="153"/>
      <c r="AP984" s="153"/>
      <c r="AT984" s="153"/>
      <c r="AX984" s="153"/>
    </row>
    <row r="985" customFormat="false" ht="12.75" hidden="false" customHeight="false" outlineLevel="0" collapsed="false">
      <c r="F985" s="153"/>
      <c r="J985" s="153"/>
      <c r="N985" s="153"/>
      <c r="R985" s="153"/>
      <c r="V985" s="153"/>
      <c r="Z985" s="153"/>
      <c r="AD985" s="153"/>
      <c r="AH985" s="153"/>
      <c r="AL985" s="153"/>
      <c r="AP985" s="153"/>
      <c r="AT985" s="153"/>
      <c r="AX985" s="153"/>
    </row>
    <row r="986" customFormat="false" ht="12.75" hidden="false" customHeight="false" outlineLevel="0" collapsed="false">
      <c r="F986" s="153"/>
      <c r="J986" s="153"/>
      <c r="N986" s="153"/>
      <c r="R986" s="153"/>
      <c r="V986" s="153"/>
      <c r="Z986" s="153"/>
      <c r="AD986" s="153"/>
      <c r="AH986" s="153"/>
      <c r="AL986" s="153"/>
      <c r="AP986" s="153"/>
      <c r="AT986" s="153"/>
      <c r="AX986" s="153"/>
    </row>
    <row r="987" customFormat="false" ht="12.75" hidden="false" customHeight="false" outlineLevel="0" collapsed="false">
      <c r="F987" s="153"/>
      <c r="J987" s="153"/>
      <c r="N987" s="153"/>
      <c r="R987" s="153"/>
      <c r="V987" s="153"/>
      <c r="Z987" s="153"/>
      <c r="AD987" s="153"/>
      <c r="AH987" s="153"/>
      <c r="AL987" s="153"/>
      <c r="AP987" s="153"/>
      <c r="AT987" s="153"/>
      <c r="AX987" s="153"/>
    </row>
    <row r="988" customFormat="false" ht="12.75" hidden="false" customHeight="false" outlineLevel="0" collapsed="false">
      <c r="F988" s="153"/>
      <c r="J988" s="153"/>
      <c r="N988" s="153"/>
      <c r="R988" s="153"/>
      <c r="V988" s="153"/>
      <c r="Z988" s="153"/>
      <c r="AD988" s="153"/>
      <c r="AH988" s="153"/>
      <c r="AL988" s="153"/>
      <c r="AP988" s="153"/>
      <c r="AT988" s="153"/>
      <c r="AX988" s="153"/>
    </row>
    <row r="989" customFormat="false" ht="12.75" hidden="false" customHeight="false" outlineLevel="0" collapsed="false">
      <c r="F989" s="153"/>
      <c r="J989" s="153"/>
      <c r="N989" s="153"/>
      <c r="R989" s="153"/>
      <c r="V989" s="153"/>
      <c r="Z989" s="153"/>
      <c r="AD989" s="153"/>
      <c r="AH989" s="153"/>
      <c r="AL989" s="153"/>
      <c r="AP989" s="153"/>
      <c r="AT989" s="153"/>
      <c r="AX989" s="153"/>
    </row>
    <row r="990" customFormat="false" ht="12.75" hidden="false" customHeight="false" outlineLevel="0" collapsed="false">
      <c r="F990" s="153"/>
      <c r="J990" s="153"/>
      <c r="N990" s="153"/>
      <c r="R990" s="153"/>
      <c r="V990" s="153"/>
      <c r="Z990" s="153"/>
      <c r="AD990" s="153"/>
      <c r="AH990" s="153"/>
      <c r="AL990" s="153"/>
      <c r="AP990" s="153"/>
      <c r="AT990" s="153"/>
      <c r="AX990" s="153"/>
    </row>
    <row r="991" customFormat="false" ht="12.75" hidden="false" customHeight="false" outlineLevel="0" collapsed="false">
      <c r="F991" s="153"/>
      <c r="J991" s="153"/>
      <c r="N991" s="153"/>
      <c r="R991" s="153"/>
      <c r="V991" s="153"/>
      <c r="Z991" s="153"/>
      <c r="AD991" s="153"/>
      <c r="AH991" s="153"/>
      <c r="AL991" s="153"/>
      <c r="AP991" s="153"/>
      <c r="AT991" s="153"/>
      <c r="AX991" s="153"/>
    </row>
    <row r="992" customFormat="false" ht="12.75" hidden="false" customHeight="false" outlineLevel="0" collapsed="false">
      <c r="F992" s="153"/>
      <c r="J992" s="153"/>
      <c r="N992" s="153"/>
      <c r="R992" s="153"/>
      <c r="V992" s="153"/>
      <c r="Z992" s="153"/>
      <c r="AD992" s="153"/>
      <c r="AH992" s="153"/>
      <c r="AL992" s="153"/>
      <c r="AP992" s="153"/>
      <c r="AT992" s="153"/>
      <c r="AX992" s="153"/>
    </row>
    <row r="993" customFormat="false" ht="12.75" hidden="false" customHeight="false" outlineLevel="0" collapsed="false">
      <c r="F993" s="153"/>
      <c r="J993" s="153"/>
      <c r="N993" s="153"/>
      <c r="R993" s="153"/>
      <c r="V993" s="153"/>
      <c r="Z993" s="153"/>
      <c r="AD993" s="153"/>
      <c r="AH993" s="153"/>
      <c r="AL993" s="153"/>
      <c r="AP993" s="153"/>
      <c r="AT993" s="153"/>
      <c r="AX993" s="153"/>
    </row>
    <row r="994" customFormat="false" ht="12.75" hidden="false" customHeight="false" outlineLevel="0" collapsed="false">
      <c r="F994" s="153"/>
      <c r="J994" s="153"/>
      <c r="N994" s="153"/>
      <c r="R994" s="153"/>
      <c r="V994" s="153"/>
      <c r="Z994" s="153"/>
      <c r="AD994" s="153"/>
      <c r="AH994" s="153"/>
      <c r="AL994" s="153"/>
      <c r="AP994" s="153"/>
      <c r="AT994" s="153"/>
      <c r="AX994" s="153"/>
    </row>
    <row r="995" customFormat="false" ht="12.75" hidden="false" customHeight="false" outlineLevel="0" collapsed="false">
      <c r="F995" s="153"/>
      <c r="J995" s="153"/>
      <c r="N995" s="153"/>
      <c r="R995" s="153"/>
      <c r="V995" s="153"/>
      <c r="Z995" s="153"/>
      <c r="AD995" s="153"/>
      <c r="AH995" s="153"/>
      <c r="AL995" s="153"/>
      <c r="AP995" s="153"/>
      <c r="AT995" s="153"/>
      <c r="AX995" s="153"/>
    </row>
    <row r="996" customFormat="false" ht="12.75" hidden="false" customHeight="false" outlineLevel="0" collapsed="false">
      <c r="F996" s="153"/>
      <c r="J996" s="153"/>
      <c r="N996" s="153"/>
      <c r="R996" s="153"/>
      <c r="V996" s="153"/>
      <c r="Z996" s="153"/>
      <c r="AD996" s="153"/>
      <c r="AH996" s="153"/>
      <c r="AL996" s="153"/>
      <c r="AP996" s="153"/>
      <c r="AT996" s="153"/>
      <c r="AX996" s="153"/>
    </row>
    <row r="997" customFormat="false" ht="12.75" hidden="false" customHeight="false" outlineLevel="0" collapsed="false">
      <c r="F997" s="153"/>
      <c r="J997" s="153"/>
      <c r="N997" s="153"/>
      <c r="R997" s="153"/>
      <c r="V997" s="153"/>
      <c r="Z997" s="153"/>
      <c r="AD997" s="153"/>
      <c r="AH997" s="153"/>
      <c r="AL997" s="153"/>
      <c r="AP997" s="153"/>
      <c r="AT997" s="153"/>
      <c r="AX997" s="153"/>
    </row>
    <row r="998" customFormat="false" ht="12.75" hidden="false" customHeight="false" outlineLevel="0" collapsed="false">
      <c r="F998" s="153"/>
      <c r="J998" s="153"/>
      <c r="N998" s="153"/>
      <c r="R998" s="153"/>
      <c r="V998" s="153"/>
      <c r="Z998" s="153"/>
      <c r="AD998" s="153"/>
      <c r="AH998" s="153"/>
      <c r="AL998" s="153"/>
      <c r="AP998" s="153"/>
      <c r="AT998" s="153"/>
      <c r="AX998" s="153"/>
    </row>
    <row r="999" customFormat="false" ht="12.75" hidden="false" customHeight="false" outlineLevel="0" collapsed="false">
      <c r="F999" s="153"/>
      <c r="J999" s="153"/>
      <c r="N999" s="153"/>
      <c r="R999" s="153"/>
      <c r="V999" s="153"/>
      <c r="Z999" s="153"/>
      <c r="AD999" s="153"/>
      <c r="AH999" s="153"/>
      <c r="AL999" s="153"/>
      <c r="AP999" s="153"/>
      <c r="AT999" s="153"/>
      <c r="AX999" s="153"/>
    </row>
    <row r="1000" customFormat="false" ht="12.75" hidden="false" customHeight="false" outlineLevel="0" collapsed="false">
      <c r="F1000" s="153"/>
      <c r="J1000" s="153"/>
      <c r="N1000" s="153"/>
      <c r="R1000" s="153"/>
      <c r="V1000" s="153"/>
      <c r="Z1000" s="153"/>
      <c r="AD1000" s="153"/>
      <c r="AH1000" s="153"/>
      <c r="AL1000" s="153"/>
      <c r="AP1000" s="153"/>
      <c r="AT1000" s="153"/>
      <c r="AX1000" s="153"/>
    </row>
    <row r="1001" customFormat="false" ht="12.75" hidden="false" customHeight="false" outlineLevel="0" collapsed="false">
      <c r="F1001" s="153"/>
      <c r="J1001" s="153"/>
      <c r="N1001" s="153"/>
      <c r="R1001" s="153"/>
      <c r="V1001" s="153"/>
      <c r="Z1001" s="153"/>
      <c r="AD1001" s="153"/>
      <c r="AH1001" s="153"/>
      <c r="AL1001" s="153"/>
      <c r="AP1001" s="153"/>
      <c r="AT1001" s="153"/>
      <c r="AX1001" s="153"/>
    </row>
    <row r="1002" customFormat="false" ht="12.75" hidden="false" customHeight="false" outlineLevel="0" collapsed="false">
      <c r="F1002" s="153"/>
      <c r="J1002" s="153"/>
      <c r="N1002" s="153"/>
      <c r="R1002" s="153"/>
      <c r="V1002" s="153"/>
      <c r="Z1002" s="153"/>
      <c r="AD1002" s="153"/>
      <c r="AH1002" s="153"/>
      <c r="AL1002" s="153"/>
      <c r="AP1002" s="153"/>
      <c r="AT1002" s="153"/>
      <c r="AX1002" s="153"/>
    </row>
    <row r="1003" customFormat="false" ht="12.75" hidden="false" customHeight="false" outlineLevel="0" collapsed="false">
      <c r="F1003" s="153"/>
      <c r="J1003" s="153"/>
      <c r="N1003" s="153"/>
      <c r="R1003" s="153"/>
      <c r="V1003" s="153"/>
      <c r="Z1003" s="153"/>
      <c r="AD1003" s="153"/>
      <c r="AH1003" s="153"/>
      <c r="AL1003" s="153"/>
      <c r="AP1003" s="153"/>
      <c r="AT1003" s="153"/>
      <c r="AX1003" s="153"/>
    </row>
    <row r="1004" customFormat="false" ht="12.75" hidden="false" customHeight="false" outlineLevel="0" collapsed="false">
      <c r="F1004" s="153"/>
      <c r="J1004" s="153"/>
      <c r="N1004" s="153"/>
      <c r="R1004" s="153"/>
      <c r="V1004" s="153"/>
      <c r="Z1004" s="153"/>
      <c r="AD1004" s="153"/>
      <c r="AH1004" s="153"/>
      <c r="AL1004" s="153"/>
      <c r="AP1004" s="153"/>
      <c r="AT1004" s="153"/>
      <c r="AX1004" s="153"/>
    </row>
    <row r="1005" customFormat="false" ht="12.75" hidden="false" customHeight="false" outlineLevel="0" collapsed="false">
      <c r="F1005" s="153"/>
      <c r="J1005" s="153"/>
      <c r="N1005" s="153"/>
      <c r="R1005" s="153"/>
      <c r="V1005" s="153"/>
      <c r="Z1005" s="153"/>
      <c r="AD1005" s="153"/>
      <c r="AH1005" s="153"/>
      <c r="AL1005" s="153"/>
      <c r="AP1005" s="153"/>
      <c r="AT1005" s="153"/>
      <c r="AX1005" s="153"/>
    </row>
    <row r="1006" customFormat="false" ht="12.75" hidden="false" customHeight="false" outlineLevel="0" collapsed="false">
      <c r="F1006" s="153"/>
      <c r="J1006" s="153"/>
      <c r="N1006" s="153"/>
      <c r="R1006" s="153"/>
      <c r="V1006" s="153"/>
      <c r="Z1006" s="153"/>
      <c r="AD1006" s="153"/>
      <c r="AH1006" s="153"/>
      <c r="AL1006" s="153"/>
      <c r="AP1006" s="153"/>
      <c r="AT1006" s="153"/>
      <c r="AX1006" s="153"/>
    </row>
    <row r="1007" customFormat="false" ht="12.75" hidden="false" customHeight="false" outlineLevel="0" collapsed="false">
      <c r="F1007" s="153"/>
      <c r="J1007" s="153"/>
      <c r="N1007" s="153"/>
      <c r="R1007" s="153"/>
      <c r="V1007" s="153"/>
      <c r="Z1007" s="153"/>
      <c r="AD1007" s="153"/>
      <c r="AH1007" s="153"/>
      <c r="AL1007" s="153"/>
      <c r="AP1007" s="153"/>
      <c r="AT1007" s="153"/>
      <c r="AX1007" s="153"/>
    </row>
    <row r="1008" customFormat="false" ht="12.75" hidden="false" customHeight="false" outlineLevel="0" collapsed="false">
      <c r="F1008" s="153"/>
      <c r="J1008" s="153"/>
      <c r="N1008" s="153"/>
      <c r="R1008" s="153"/>
      <c r="V1008" s="153"/>
      <c r="Z1008" s="153"/>
      <c r="AD1008" s="153"/>
      <c r="AH1008" s="153"/>
      <c r="AL1008" s="153"/>
      <c r="AP1008" s="153"/>
      <c r="AT1008" s="153"/>
      <c r="AX1008" s="153"/>
    </row>
    <row r="1009" customFormat="false" ht="12.75" hidden="false" customHeight="false" outlineLevel="0" collapsed="false">
      <c r="F1009" s="153"/>
      <c r="J1009" s="153"/>
      <c r="N1009" s="153"/>
      <c r="R1009" s="153"/>
      <c r="V1009" s="153"/>
      <c r="Z1009" s="153"/>
      <c r="AD1009" s="153"/>
      <c r="AH1009" s="153"/>
      <c r="AL1009" s="153"/>
      <c r="AP1009" s="153"/>
      <c r="AT1009" s="153"/>
      <c r="AX1009" s="153"/>
    </row>
    <row r="1010" customFormat="false" ht="12.75" hidden="false" customHeight="false" outlineLevel="0" collapsed="false">
      <c r="F1010" s="153"/>
      <c r="J1010" s="153"/>
      <c r="N1010" s="153"/>
      <c r="R1010" s="153"/>
      <c r="V1010" s="153"/>
      <c r="Z1010" s="153"/>
      <c r="AD1010" s="153"/>
      <c r="AH1010" s="153"/>
      <c r="AL1010" s="153"/>
      <c r="AP1010" s="153"/>
      <c r="AT1010" s="153"/>
      <c r="AX1010" s="153"/>
    </row>
    <row r="1011" customFormat="false" ht="12.75" hidden="false" customHeight="false" outlineLevel="0" collapsed="false">
      <c r="F1011" s="153"/>
      <c r="J1011" s="153"/>
      <c r="N1011" s="153"/>
      <c r="R1011" s="153"/>
      <c r="V1011" s="153"/>
      <c r="Z1011" s="153"/>
      <c r="AD1011" s="153"/>
      <c r="AH1011" s="153"/>
      <c r="AL1011" s="153"/>
      <c r="AP1011" s="153"/>
      <c r="AT1011" s="153"/>
      <c r="AX1011" s="153"/>
    </row>
    <row r="1012" customFormat="false" ht="12.75" hidden="false" customHeight="false" outlineLevel="0" collapsed="false">
      <c r="F1012" s="153"/>
      <c r="J1012" s="153"/>
      <c r="N1012" s="153"/>
      <c r="R1012" s="153"/>
      <c r="V1012" s="153"/>
      <c r="Z1012" s="153"/>
      <c r="AD1012" s="153"/>
      <c r="AH1012" s="153"/>
      <c r="AL1012" s="153"/>
      <c r="AP1012" s="153"/>
      <c r="AT1012" s="153"/>
      <c r="AX1012" s="153"/>
    </row>
    <row r="1013" customFormat="false" ht="12.75" hidden="false" customHeight="false" outlineLevel="0" collapsed="false">
      <c r="F1013" s="153"/>
      <c r="J1013" s="153"/>
      <c r="N1013" s="153"/>
      <c r="R1013" s="153"/>
      <c r="V1013" s="153"/>
      <c r="Z1013" s="153"/>
      <c r="AD1013" s="153"/>
      <c r="AH1013" s="153"/>
      <c r="AL1013" s="153"/>
      <c r="AP1013" s="153"/>
      <c r="AT1013" s="153"/>
      <c r="AX1013" s="153"/>
    </row>
    <row r="1014" customFormat="false" ht="12.75" hidden="false" customHeight="false" outlineLevel="0" collapsed="false">
      <c r="F1014" s="153"/>
      <c r="J1014" s="153"/>
      <c r="N1014" s="153"/>
      <c r="R1014" s="153"/>
      <c r="V1014" s="153"/>
      <c r="Z1014" s="153"/>
      <c r="AD1014" s="153"/>
      <c r="AH1014" s="153"/>
      <c r="AL1014" s="153"/>
      <c r="AP1014" s="153"/>
      <c r="AT1014" s="153"/>
      <c r="AX1014" s="153"/>
    </row>
    <row r="1015" customFormat="false" ht="12.75" hidden="false" customHeight="false" outlineLevel="0" collapsed="false">
      <c r="F1015" s="153"/>
      <c r="J1015" s="153"/>
      <c r="N1015" s="153"/>
      <c r="R1015" s="153"/>
      <c r="V1015" s="153"/>
      <c r="Z1015" s="153"/>
      <c r="AD1015" s="153"/>
      <c r="AH1015" s="153"/>
      <c r="AL1015" s="153"/>
      <c r="AP1015" s="153"/>
      <c r="AT1015" s="153"/>
      <c r="AX1015" s="153"/>
    </row>
    <row r="1016" customFormat="false" ht="12.75" hidden="false" customHeight="false" outlineLevel="0" collapsed="false">
      <c r="F1016" s="153"/>
      <c r="J1016" s="153"/>
      <c r="N1016" s="153"/>
      <c r="R1016" s="153"/>
      <c r="V1016" s="153"/>
      <c r="Z1016" s="153"/>
      <c r="AD1016" s="153"/>
      <c r="AH1016" s="153"/>
      <c r="AL1016" s="153"/>
      <c r="AP1016" s="153"/>
      <c r="AT1016" s="153"/>
      <c r="AX1016" s="153"/>
    </row>
    <row r="1017" customFormat="false" ht="12.75" hidden="false" customHeight="false" outlineLevel="0" collapsed="false">
      <c r="F1017" s="153"/>
      <c r="J1017" s="153"/>
      <c r="N1017" s="153"/>
      <c r="R1017" s="153"/>
      <c r="V1017" s="153"/>
      <c r="Z1017" s="153"/>
      <c r="AD1017" s="153"/>
      <c r="AH1017" s="153"/>
      <c r="AL1017" s="153"/>
      <c r="AP1017" s="153"/>
      <c r="AT1017" s="153"/>
      <c r="AX1017" s="153"/>
    </row>
    <row r="1018" customFormat="false" ht="12.75" hidden="false" customHeight="false" outlineLevel="0" collapsed="false">
      <c r="F1018" s="153"/>
      <c r="J1018" s="153"/>
      <c r="N1018" s="153"/>
      <c r="R1018" s="153"/>
      <c r="V1018" s="153"/>
      <c r="Z1018" s="153"/>
      <c r="AD1018" s="153"/>
      <c r="AH1018" s="153"/>
      <c r="AL1018" s="153"/>
      <c r="AP1018" s="153"/>
      <c r="AT1018" s="153"/>
      <c r="AX1018" s="153"/>
    </row>
    <row r="1019" customFormat="false" ht="12.75" hidden="false" customHeight="false" outlineLevel="0" collapsed="false">
      <c r="F1019" s="153"/>
      <c r="J1019" s="153"/>
      <c r="N1019" s="153"/>
      <c r="R1019" s="153"/>
      <c r="V1019" s="153"/>
      <c r="Z1019" s="153"/>
      <c r="AD1019" s="153"/>
      <c r="AH1019" s="153"/>
      <c r="AL1019" s="153"/>
      <c r="AP1019" s="153"/>
      <c r="AT1019" s="153"/>
      <c r="AX1019" s="153"/>
    </row>
    <row r="1020" customFormat="false" ht="12.75" hidden="false" customHeight="false" outlineLevel="0" collapsed="false">
      <c r="F1020" s="153"/>
      <c r="J1020" s="153"/>
      <c r="N1020" s="153"/>
      <c r="R1020" s="153"/>
      <c r="V1020" s="153"/>
      <c r="Z1020" s="153"/>
      <c r="AD1020" s="153"/>
      <c r="AH1020" s="153"/>
      <c r="AL1020" s="153"/>
      <c r="AP1020" s="153"/>
      <c r="AT1020" s="153"/>
      <c r="AX1020" s="153"/>
    </row>
    <row r="1021" customFormat="false" ht="12.75" hidden="false" customHeight="false" outlineLevel="0" collapsed="false">
      <c r="F1021" s="153"/>
      <c r="J1021" s="153"/>
      <c r="N1021" s="153"/>
      <c r="R1021" s="153"/>
      <c r="V1021" s="153"/>
      <c r="Z1021" s="153"/>
      <c r="AD1021" s="153"/>
      <c r="AH1021" s="153"/>
      <c r="AL1021" s="153"/>
      <c r="AP1021" s="153"/>
      <c r="AT1021" s="153"/>
      <c r="AX1021" s="153"/>
    </row>
    <row r="1022" customFormat="false" ht="12.75" hidden="false" customHeight="false" outlineLevel="0" collapsed="false">
      <c r="F1022" s="153"/>
      <c r="J1022" s="153"/>
      <c r="N1022" s="153"/>
      <c r="R1022" s="153"/>
      <c r="V1022" s="153"/>
      <c r="Z1022" s="153"/>
      <c r="AD1022" s="153"/>
      <c r="AH1022" s="153"/>
      <c r="AL1022" s="153"/>
      <c r="AP1022" s="153"/>
      <c r="AT1022" s="153"/>
      <c r="AX1022" s="153"/>
    </row>
    <row r="1023" customFormat="false" ht="12.75" hidden="false" customHeight="false" outlineLevel="0" collapsed="false">
      <c r="F1023" s="153"/>
      <c r="J1023" s="153"/>
      <c r="N1023" s="153"/>
      <c r="R1023" s="153"/>
      <c r="V1023" s="153"/>
      <c r="Z1023" s="153"/>
      <c r="AD1023" s="153"/>
      <c r="AH1023" s="153"/>
      <c r="AL1023" s="153"/>
      <c r="AP1023" s="153"/>
      <c r="AT1023" s="153"/>
      <c r="AX1023" s="153"/>
    </row>
    <row r="1024" customFormat="false" ht="12.75" hidden="false" customHeight="false" outlineLevel="0" collapsed="false">
      <c r="F1024" s="153"/>
      <c r="J1024" s="153"/>
      <c r="N1024" s="153"/>
      <c r="R1024" s="153"/>
      <c r="V1024" s="153"/>
      <c r="Z1024" s="153"/>
      <c r="AD1024" s="153"/>
      <c r="AH1024" s="153"/>
      <c r="AL1024" s="153"/>
      <c r="AP1024" s="153"/>
      <c r="AT1024" s="153"/>
      <c r="AX1024" s="153"/>
    </row>
    <row r="1025" customFormat="false" ht="12.75" hidden="false" customHeight="false" outlineLevel="0" collapsed="false">
      <c r="F1025" s="153"/>
      <c r="J1025" s="153"/>
      <c r="N1025" s="153"/>
      <c r="R1025" s="153"/>
      <c r="V1025" s="153"/>
      <c r="Z1025" s="153"/>
      <c r="AD1025" s="153"/>
      <c r="AH1025" s="153"/>
      <c r="AL1025" s="153"/>
      <c r="AP1025" s="153"/>
      <c r="AT1025" s="153"/>
      <c r="AX1025" s="153"/>
    </row>
    <row r="1026" customFormat="false" ht="12.75" hidden="false" customHeight="false" outlineLevel="0" collapsed="false">
      <c r="F1026" s="153"/>
      <c r="J1026" s="153"/>
      <c r="N1026" s="153"/>
      <c r="R1026" s="153"/>
      <c r="V1026" s="153"/>
      <c r="Z1026" s="153"/>
      <c r="AD1026" s="153"/>
      <c r="AH1026" s="153"/>
      <c r="AL1026" s="153"/>
      <c r="AP1026" s="153"/>
      <c r="AT1026" s="153"/>
      <c r="AX1026" s="153"/>
    </row>
    <row r="1027" customFormat="false" ht="12.75" hidden="false" customHeight="false" outlineLevel="0" collapsed="false">
      <c r="F1027" s="153"/>
      <c r="J1027" s="153"/>
      <c r="N1027" s="153"/>
      <c r="R1027" s="153"/>
      <c r="V1027" s="153"/>
      <c r="Z1027" s="153"/>
      <c r="AD1027" s="153"/>
      <c r="AH1027" s="153"/>
      <c r="AL1027" s="153"/>
      <c r="AP1027" s="153"/>
      <c r="AT1027" s="153"/>
      <c r="AX1027" s="153"/>
    </row>
    <row r="1028" customFormat="false" ht="12.75" hidden="false" customHeight="false" outlineLevel="0" collapsed="false">
      <c r="F1028" s="153"/>
      <c r="J1028" s="153"/>
      <c r="N1028" s="153"/>
      <c r="R1028" s="153"/>
      <c r="V1028" s="153"/>
      <c r="Z1028" s="153"/>
      <c r="AD1028" s="153"/>
      <c r="AH1028" s="153"/>
      <c r="AL1028" s="153"/>
      <c r="AP1028" s="153"/>
      <c r="AT1028" s="153"/>
      <c r="AX1028" s="153"/>
    </row>
    <row r="1029" customFormat="false" ht="12.75" hidden="false" customHeight="false" outlineLevel="0" collapsed="false">
      <c r="F1029" s="153"/>
      <c r="J1029" s="153"/>
      <c r="N1029" s="153"/>
      <c r="R1029" s="153"/>
      <c r="V1029" s="153"/>
      <c r="Z1029" s="153"/>
      <c r="AD1029" s="153"/>
      <c r="AH1029" s="153"/>
      <c r="AL1029" s="153"/>
      <c r="AP1029" s="153"/>
      <c r="AT1029" s="153"/>
      <c r="AX1029" s="153"/>
    </row>
    <row r="1030" customFormat="false" ht="12.75" hidden="false" customHeight="false" outlineLevel="0" collapsed="false">
      <c r="F1030" s="153"/>
      <c r="J1030" s="153"/>
      <c r="N1030" s="153"/>
      <c r="R1030" s="153"/>
      <c r="V1030" s="153"/>
      <c r="Z1030" s="153"/>
      <c r="AD1030" s="153"/>
      <c r="AH1030" s="153"/>
      <c r="AL1030" s="153"/>
      <c r="AP1030" s="153"/>
      <c r="AT1030" s="153"/>
      <c r="AX1030" s="153"/>
    </row>
    <row r="1031" customFormat="false" ht="12.75" hidden="false" customHeight="false" outlineLevel="0" collapsed="false">
      <c r="F1031" s="153"/>
      <c r="J1031" s="153"/>
      <c r="N1031" s="153"/>
      <c r="R1031" s="153"/>
      <c r="V1031" s="153"/>
      <c r="Z1031" s="153"/>
      <c r="AD1031" s="153"/>
      <c r="AH1031" s="153"/>
      <c r="AL1031" s="153"/>
      <c r="AP1031" s="153"/>
      <c r="AT1031" s="153"/>
      <c r="AX1031" s="153"/>
    </row>
    <row r="1032" customFormat="false" ht="12.75" hidden="false" customHeight="false" outlineLevel="0" collapsed="false">
      <c r="F1032" s="153"/>
      <c r="J1032" s="153"/>
      <c r="N1032" s="153"/>
      <c r="R1032" s="153"/>
      <c r="V1032" s="153"/>
      <c r="Z1032" s="153"/>
      <c r="AD1032" s="153"/>
      <c r="AH1032" s="153"/>
      <c r="AL1032" s="153"/>
      <c r="AP1032" s="153"/>
      <c r="AT1032" s="153"/>
      <c r="AX1032" s="153"/>
    </row>
    <row r="1033" customFormat="false" ht="12.75" hidden="false" customHeight="false" outlineLevel="0" collapsed="false">
      <c r="F1033" s="153"/>
      <c r="J1033" s="153"/>
      <c r="N1033" s="153"/>
      <c r="R1033" s="153"/>
      <c r="V1033" s="153"/>
      <c r="Z1033" s="153"/>
      <c r="AD1033" s="153"/>
      <c r="AH1033" s="153"/>
      <c r="AL1033" s="153"/>
      <c r="AP1033" s="153"/>
      <c r="AT1033" s="153"/>
      <c r="AX1033" s="153"/>
    </row>
    <row r="1034" customFormat="false" ht="12.75" hidden="false" customHeight="false" outlineLevel="0" collapsed="false">
      <c r="F1034" s="153"/>
      <c r="J1034" s="153"/>
      <c r="N1034" s="153"/>
      <c r="R1034" s="153"/>
      <c r="V1034" s="153"/>
      <c r="Z1034" s="153"/>
      <c r="AD1034" s="153"/>
      <c r="AH1034" s="153"/>
      <c r="AL1034" s="153"/>
      <c r="AP1034" s="153"/>
      <c r="AT1034" s="153"/>
      <c r="AX1034" s="153"/>
    </row>
    <row r="1035" customFormat="false" ht="12.75" hidden="false" customHeight="false" outlineLevel="0" collapsed="false">
      <c r="F1035" s="153"/>
      <c r="J1035" s="153"/>
      <c r="N1035" s="153"/>
      <c r="R1035" s="153"/>
      <c r="V1035" s="153"/>
      <c r="Z1035" s="153"/>
      <c r="AD1035" s="153"/>
      <c r="AH1035" s="153"/>
      <c r="AL1035" s="153"/>
      <c r="AP1035" s="153"/>
      <c r="AT1035" s="153"/>
      <c r="AX1035" s="153"/>
    </row>
    <row r="1036" customFormat="false" ht="12.75" hidden="false" customHeight="false" outlineLevel="0" collapsed="false">
      <c r="F1036" s="153"/>
      <c r="J1036" s="153"/>
      <c r="N1036" s="153"/>
      <c r="R1036" s="153"/>
      <c r="V1036" s="153"/>
      <c r="Z1036" s="153"/>
      <c r="AD1036" s="153"/>
      <c r="AH1036" s="153"/>
      <c r="AL1036" s="153"/>
      <c r="AP1036" s="153"/>
      <c r="AT1036" s="153"/>
      <c r="AX1036" s="153"/>
    </row>
    <row r="1037" customFormat="false" ht="12.75" hidden="false" customHeight="false" outlineLevel="0" collapsed="false">
      <c r="F1037" s="153"/>
      <c r="J1037" s="153"/>
      <c r="N1037" s="153"/>
      <c r="R1037" s="153"/>
      <c r="V1037" s="153"/>
      <c r="Z1037" s="153"/>
      <c r="AD1037" s="153"/>
      <c r="AH1037" s="153"/>
      <c r="AL1037" s="153"/>
      <c r="AP1037" s="153"/>
      <c r="AT1037" s="153"/>
      <c r="AX1037" s="153"/>
    </row>
    <row r="1038" customFormat="false" ht="12.75" hidden="false" customHeight="false" outlineLevel="0" collapsed="false">
      <c r="F1038" s="153"/>
      <c r="J1038" s="153"/>
      <c r="N1038" s="153"/>
      <c r="R1038" s="153"/>
      <c r="V1038" s="153"/>
      <c r="Z1038" s="153"/>
      <c r="AD1038" s="153"/>
      <c r="AH1038" s="153"/>
      <c r="AL1038" s="153"/>
      <c r="AP1038" s="153"/>
      <c r="AT1038" s="153"/>
      <c r="AX1038" s="153"/>
    </row>
    <row r="1039" customFormat="false" ht="12.75" hidden="false" customHeight="false" outlineLevel="0" collapsed="false">
      <c r="F1039" s="153"/>
      <c r="J1039" s="153"/>
      <c r="N1039" s="153"/>
      <c r="R1039" s="153"/>
      <c r="V1039" s="153"/>
      <c r="Z1039" s="153"/>
      <c r="AD1039" s="153"/>
      <c r="AH1039" s="153"/>
      <c r="AL1039" s="153"/>
      <c r="AP1039" s="153"/>
      <c r="AT1039" s="153"/>
      <c r="AX1039" s="153"/>
    </row>
    <row r="1040" customFormat="false" ht="12.75" hidden="false" customHeight="false" outlineLevel="0" collapsed="false">
      <c r="F1040" s="153"/>
      <c r="J1040" s="153"/>
      <c r="N1040" s="153"/>
      <c r="R1040" s="153"/>
      <c r="V1040" s="153"/>
      <c r="Z1040" s="153"/>
      <c r="AD1040" s="153"/>
      <c r="AH1040" s="153"/>
      <c r="AL1040" s="153"/>
      <c r="AP1040" s="153"/>
      <c r="AT1040" s="153"/>
      <c r="AX1040" s="153"/>
    </row>
    <row r="1041" customFormat="false" ht="12.75" hidden="false" customHeight="false" outlineLevel="0" collapsed="false">
      <c r="F1041" s="153"/>
      <c r="J1041" s="153"/>
      <c r="N1041" s="153"/>
      <c r="R1041" s="153"/>
      <c r="V1041" s="153"/>
      <c r="Z1041" s="153"/>
      <c r="AD1041" s="153"/>
      <c r="AH1041" s="153"/>
      <c r="AL1041" s="153"/>
      <c r="AP1041" s="153"/>
      <c r="AT1041" s="153"/>
      <c r="AX1041" s="153"/>
    </row>
    <row r="1042" customFormat="false" ht="12.75" hidden="false" customHeight="false" outlineLevel="0" collapsed="false">
      <c r="F1042" s="153"/>
      <c r="J1042" s="153"/>
      <c r="N1042" s="153"/>
      <c r="R1042" s="153"/>
      <c r="V1042" s="153"/>
      <c r="Z1042" s="153"/>
      <c r="AD1042" s="153"/>
      <c r="AH1042" s="153"/>
      <c r="AL1042" s="153"/>
      <c r="AP1042" s="153"/>
      <c r="AT1042" s="153"/>
      <c r="AX1042" s="153"/>
    </row>
    <row r="1043" customFormat="false" ht="12.75" hidden="false" customHeight="false" outlineLevel="0" collapsed="false">
      <c r="F1043" s="153"/>
      <c r="J1043" s="153"/>
      <c r="N1043" s="153"/>
      <c r="R1043" s="153"/>
      <c r="V1043" s="153"/>
      <c r="Z1043" s="153"/>
      <c r="AD1043" s="153"/>
      <c r="AH1043" s="153"/>
      <c r="AL1043" s="153"/>
      <c r="AP1043" s="153"/>
      <c r="AT1043" s="153"/>
      <c r="AX1043" s="153"/>
    </row>
    <row r="1044" customFormat="false" ht="12.75" hidden="false" customHeight="false" outlineLevel="0" collapsed="false">
      <c r="F1044" s="153"/>
      <c r="J1044" s="153"/>
      <c r="N1044" s="153"/>
      <c r="R1044" s="153"/>
      <c r="V1044" s="153"/>
      <c r="Z1044" s="153"/>
      <c r="AD1044" s="153"/>
      <c r="AH1044" s="153"/>
      <c r="AL1044" s="153"/>
      <c r="AP1044" s="153"/>
      <c r="AT1044" s="153"/>
      <c r="AX1044" s="153"/>
    </row>
    <row r="1045" customFormat="false" ht="12.75" hidden="false" customHeight="false" outlineLevel="0" collapsed="false">
      <c r="F1045" s="153"/>
      <c r="J1045" s="153"/>
      <c r="N1045" s="153"/>
      <c r="R1045" s="153"/>
      <c r="V1045" s="153"/>
      <c r="Z1045" s="153"/>
      <c r="AD1045" s="153"/>
      <c r="AH1045" s="153"/>
      <c r="AL1045" s="153"/>
      <c r="AP1045" s="153"/>
      <c r="AT1045" s="153"/>
      <c r="AX1045" s="153"/>
    </row>
    <row r="1046" customFormat="false" ht="12.75" hidden="false" customHeight="false" outlineLevel="0" collapsed="false">
      <c r="F1046" s="153"/>
      <c r="J1046" s="153"/>
      <c r="N1046" s="153"/>
      <c r="R1046" s="153"/>
      <c r="V1046" s="153"/>
      <c r="Z1046" s="153"/>
      <c r="AD1046" s="153"/>
      <c r="AH1046" s="153"/>
      <c r="AL1046" s="153"/>
      <c r="AP1046" s="153"/>
      <c r="AT1046" s="153"/>
      <c r="AX1046" s="153"/>
    </row>
    <row r="1047" customFormat="false" ht="12.75" hidden="false" customHeight="false" outlineLevel="0" collapsed="false">
      <c r="F1047" s="153"/>
      <c r="J1047" s="153"/>
      <c r="N1047" s="153"/>
      <c r="R1047" s="153"/>
      <c r="V1047" s="153"/>
      <c r="Z1047" s="153"/>
      <c r="AD1047" s="153"/>
      <c r="AH1047" s="153"/>
      <c r="AL1047" s="153"/>
      <c r="AP1047" s="153"/>
      <c r="AT1047" s="153"/>
      <c r="AX1047" s="153"/>
    </row>
    <row r="1048" customFormat="false" ht="12.75" hidden="false" customHeight="false" outlineLevel="0" collapsed="false">
      <c r="F1048" s="153"/>
      <c r="J1048" s="153"/>
      <c r="N1048" s="153"/>
      <c r="R1048" s="153"/>
      <c r="V1048" s="153"/>
      <c r="Z1048" s="153"/>
      <c r="AD1048" s="153"/>
      <c r="AH1048" s="153"/>
      <c r="AL1048" s="153"/>
      <c r="AP1048" s="153"/>
      <c r="AT1048" s="153"/>
      <c r="AX1048" s="153"/>
    </row>
    <row r="1049" customFormat="false" ht="12.75" hidden="false" customHeight="false" outlineLevel="0" collapsed="false">
      <c r="F1049" s="153"/>
      <c r="J1049" s="153"/>
      <c r="N1049" s="153"/>
      <c r="R1049" s="153"/>
      <c r="V1049" s="153"/>
      <c r="Z1049" s="153"/>
      <c r="AD1049" s="153"/>
      <c r="AH1049" s="153"/>
      <c r="AL1049" s="153"/>
      <c r="AP1049" s="153"/>
      <c r="AT1049" s="153"/>
      <c r="AX1049" s="153"/>
    </row>
    <row r="1050" customFormat="false" ht="12.75" hidden="false" customHeight="false" outlineLevel="0" collapsed="false">
      <c r="F1050" s="153"/>
      <c r="J1050" s="153"/>
      <c r="N1050" s="153"/>
      <c r="R1050" s="153"/>
      <c r="V1050" s="153"/>
      <c r="Z1050" s="153"/>
      <c r="AD1050" s="153"/>
      <c r="AH1050" s="153"/>
      <c r="AL1050" s="153"/>
      <c r="AP1050" s="153"/>
      <c r="AT1050" s="153"/>
      <c r="AX1050" s="153"/>
    </row>
    <row r="1051" customFormat="false" ht="12.75" hidden="false" customHeight="false" outlineLevel="0" collapsed="false">
      <c r="F1051" s="153"/>
      <c r="J1051" s="153"/>
      <c r="N1051" s="153"/>
      <c r="R1051" s="153"/>
      <c r="V1051" s="153"/>
      <c r="Z1051" s="153"/>
      <c r="AD1051" s="153"/>
      <c r="AH1051" s="153"/>
      <c r="AL1051" s="153"/>
      <c r="AP1051" s="153"/>
      <c r="AT1051" s="153"/>
      <c r="AX1051" s="153"/>
    </row>
    <row r="1052" customFormat="false" ht="12.75" hidden="false" customHeight="false" outlineLevel="0" collapsed="false">
      <c r="F1052" s="153"/>
      <c r="J1052" s="153"/>
      <c r="N1052" s="153"/>
      <c r="R1052" s="153"/>
      <c r="V1052" s="153"/>
      <c r="Z1052" s="153"/>
      <c r="AD1052" s="153"/>
      <c r="AH1052" s="153"/>
      <c r="AL1052" s="153"/>
      <c r="AP1052" s="153"/>
      <c r="AT1052" s="153"/>
      <c r="AX1052" s="153"/>
    </row>
    <row r="1053" customFormat="false" ht="12.75" hidden="false" customHeight="false" outlineLevel="0" collapsed="false">
      <c r="F1053" s="153"/>
      <c r="J1053" s="153"/>
      <c r="N1053" s="153"/>
      <c r="R1053" s="153"/>
      <c r="V1053" s="153"/>
      <c r="Z1053" s="153"/>
      <c r="AD1053" s="153"/>
      <c r="AH1053" s="153"/>
      <c r="AL1053" s="153"/>
      <c r="AP1053" s="153"/>
      <c r="AT1053" s="153"/>
      <c r="AX1053" s="153"/>
    </row>
    <row r="1054" customFormat="false" ht="12.75" hidden="false" customHeight="false" outlineLevel="0" collapsed="false">
      <c r="F1054" s="153"/>
      <c r="J1054" s="153"/>
      <c r="N1054" s="153"/>
      <c r="R1054" s="153"/>
      <c r="V1054" s="153"/>
      <c r="Z1054" s="153"/>
      <c r="AD1054" s="153"/>
      <c r="AH1054" s="153"/>
      <c r="AL1054" s="153"/>
      <c r="AP1054" s="153"/>
      <c r="AT1054" s="153"/>
      <c r="AX1054" s="153"/>
    </row>
    <row r="1055" customFormat="false" ht="12.75" hidden="false" customHeight="false" outlineLevel="0" collapsed="false">
      <c r="F1055" s="153"/>
      <c r="J1055" s="153"/>
      <c r="N1055" s="153"/>
      <c r="R1055" s="153"/>
      <c r="V1055" s="153"/>
      <c r="Z1055" s="153"/>
      <c r="AD1055" s="153"/>
      <c r="AH1055" s="153"/>
      <c r="AL1055" s="153"/>
      <c r="AP1055" s="153"/>
      <c r="AT1055" s="153"/>
      <c r="AX1055" s="153"/>
    </row>
    <row r="1056" customFormat="false" ht="12.75" hidden="false" customHeight="false" outlineLevel="0" collapsed="false">
      <c r="F1056" s="153"/>
      <c r="J1056" s="153"/>
      <c r="N1056" s="153"/>
      <c r="R1056" s="153"/>
      <c r="V1056" s="153"/>
      <c r="Z1056" s="153"/>
      <c r="AD1056" s="153"/>
      <c r="AH1056" s="153"/>
      <c r="AL1056" s="153"/>
      <c r="AP1056" s="153"/>
      <c r="AT1056" s="153"/>
      <c r="AX1056" s="153"/>
    </row>
    <row r="1057" customFormat="false" ht="12.75" hidden="false" customHeight="false" outlineLevel="0" collapsed="false">
      <c r="F1057" s="153"/>
      <c r="J1057" s="153"/>
      <c r="N1057" s="153"/>
      <c r="R1057" s="153"/>
      <c r="V1057" s="153"/>
      <c r="Z1057" s="153"/>
      <c r="AD1057" s="153"/>
      <c r="AH1057" s="153"/>
      <c r="AL1057" s="153"/>
      <c r="AP1057" s="153"/>
      <c r="AT1057" s="153"/>
      <c r="AX1057" s="153"/>
    </row>
    <row r="1058" customFormat="false" ht="12.75" hidden="false" customHeight="false" outlineLevel="0" collapsed="false">
      <c r="F1058" s="153"/>
      <c r="J1058" s="153"/>
      <c r="N1058" s="153"/>
      <c r="R1058" s="153"/>
      <c r="V1058" s="153"/>
      <c r="Z1058" s="153"/>
      <c r="AD1058" s="153"/>
      <c r="AH1058" s="153"/>
      <c r="AL1058" s="153"/>
      <c r="AP1058" s="153"/>
      <c r="AT1058" s="153"/>
      <c r="AX1058" s="153"/>
    </row>
    <row r="1059" customFormat="false" ht="12.75" hidden="false" customHeight="false" outlineLevel="0" collapsed="false">
      <c r="F1059" s="153"/>
      <c r="J1059" s="153"/>
      <c r="N1059" s="153"/>
      <c r="R1059" s="153"/>
      <c r="V1059" s="153"/>
      <c r="Z1059" s="153"/>
      <c r="AD1059" s="153"/>
      <c r="AH1059" s="153"/>
      <c r="AL1059" s="153"/>
      <c r="AP1059" s="153"/>
      <c r="AT1059" s="153"/>
      <c r="AX1059" s="153"/>
    </row>
    <row r="1060" customFormat="false" ht="12.75" hidden="false" customHeight="false" outlineLevel="0" collapsed="false">
      <c r="F1060" s="153"/>
      <c r="J1060" s="153"/>
      <c r="N1060" s="153"/>
      <c r="R1060" s="153"/>
      <c r="V1060" s="153"/>
      <c r="Z1060" s="153"/>
      <c r="AD1060" s="153"/>
      <c r="AH1060" s="153"/>
      <c r="AL1060" s="153"/>
      <c r="AP1060" s="153"/>
      <c r="AT1060" s="153"/>
      <c r="AX1060" s="153"/>
    </row>
    <row r="1061" customFormat="false" ht="12.75" hidden="false" customHeight="false" outlineLevel="0" collapsed="false">
      <c r="F1061" s="153"/>
      <c r="J1061" s="153"/>
      <c r="N1061" s="153"/>
      <c r="R1061" s="153"/>
      <c r="V1061" s="153"/>
      <c r="Z1061" s="153"/>
      <c r="AD1061" s="153"/>
      <c r="AH1061" s="153"/>
      <c r="AL1061" s="153"/>
      <c r="AP1061" s="153"/>
      <c r="AT1061" s="153"/>
      <c r="AX1061" s="153"/>
    </row>
    <row r="1062" customFormat="false" ht="12.75" hidden="false" customHeight="false" outlineLevel="0" collapsed="false">
      <c r="F1062" s="153"/>
      <c r="J1062" s="153"/>
      <c r="N1062" s="153"/>
      <c r="R1062" s="153"/>
      <c r="V1062" s="153"/>
      <c r="Z1062" s="153"/>
      <c r="AD1062" s="153"/>
      <c r="AH1062" s="153"/>
      <c r="AL1062" s="153"/>
      <c r="AP1062" s="153"/>
      <c r="AT1062" s="153"/>
      <c r="AX1062" s="153"/>
    </row>
    <row r="1063" customFormat="false" ht="12.75" hidden="false" customHeight="false" outlineLevel="0" collapsed="false">
      <c r="F1063" s="153"/>
      <c r="J1063" s="153"/>
      <c r="N1063" s="153"/>
      <c r="R1063" s="153"/>
      <c r="V1063" s="153"/>
      <c r="Z1063" s="153"/>
      <c r="AD1063" s="153"/>
      <c r="AH1063" s="153"/>
      <c r="AL1063" s="153"/>
      <c r="AP1063" s="153"/>
      <c r="AT1063" s="153"/>
      <c r="AX1063" s="153"/>
    </row>
    <row r="1064" customFormat="false" ht="12.75" hidden="false" customHeight="false" outlineLevel="0" collapsed="false">
      <c r="F1064" s="153"/>
      <c r="J1064" s="153"/>
      <c r="N1064" s="153"/>
      <c r="R1064" s="153"/>
      <c r="V1064" s="153"/>
      <c r="Z1064" s="153"/>
      <c r="AD1064" s="153"/>
      <c r="AH1064" s="153"/>
      <c r="AL1064" s="153"/>
      <c r="AP1064" s="153"/>
      <c r="AT1064" s="153"/>
      <c r="AX1064" s="153"/>
    </row>
    <row r="1065" customFormat="false" ht="12.75" hidden="false" customHeight="false" outlineLevel="0" collapsed="false">
      <c r="F1065" s="153"/>
      <c r="J1065" s="153"/>
      <c r="N1065" s="153"/>
      <c r="R1065" s="153"/>
      <c r="V1065" s="153"/>
      <c r="Z1065" s="153"/>
      <c r="AD1065" s="153"/>
      <c r="AH1065" s="153"/>
      <c r="AL1065" s="153"/>
      <c r="AP1065" s="153"/>
      <c r="AT1065" s="153"/>
      <c r="AX1065" s="153"/>
    </row>
    <row r="1066" customFormat="false" ht="12.75" hidden="false" customHeight="false" outlineLevel="0" collapsed="false">
      <c r="F1066" s="153"/>
      <c r="J1066" s="153"/>
      <c r="N1066" s="153"/>
      <c r="R1066" s="153"/>
      <c r="V1066" s="153"/>
      <c r="Z1066" s="153"/>
      <c r="AD1066" s="153"/>
      <c r="AH1066" s="153"/>
      <c r="AL1066" s="153"/>
      <c r="AP1066" s="153"/>
      <c r="AT1066" s="153"/>
      <c r="AX1066" s="153"/>
    </row>
    <row r="1067" customFormat="false" ht="12.75" hidden="false" customHeight="false" outlineLevel="0" collapsed="false">
      <c r="F1067" s="153"/>
      <c r="J1067" s="153"/>
      <c r="N1067" s="153"/>
      <c r="R1067" s="153"/>
      <c r="V1067" s="153"/>
      <c r="Z1067" s="153"/>
      <c r="AD1067" s="153"/>
      <c r="AH1067" s="153"/>
      <c r="AL1067" s="153"/>
      <c r="AP1067" s="153"/>
      <c r="AT1067" s="153"/>
      <c r="AX1067" s="153"/>
    </row>
    <row r="1068" customFormat="false" ht="12.75" hidden="false" customHeight="false" outlineLevel="0" collapsed="false">
      <c r="F1068" s="153"/>
      <c r="J1068" s="153"/>
      <c r="N1068" s="153"/>
      <c r="R1068" s="153"/>
      <c r="V1068" s="153"/>
      <c r="Z1068" s="153"/>
      <c r="AD1068" s="153"/>
      <c r="AH1068" s="153"/>
      <c r="AL1068" s="153"/>
      <c r="AP1068" s="153"/>
      <c r="AT1068" s="153"/>
      <c r="AX1068" s="153"/>
    </row>
    <row r="1069" customFormat="false" ht="12.75" hidden="false" customHeight="false" outlineLevel="0" collapsed="false">
      <c r="F1069" s="153"/>
      <c r="J1069" s="153"/>
      <c r="N1069" s="153"/>
      <c r="R1069" s="153"/>
      <c r="V1069" s="153"/>
      <c r="Z1069" s="153"/>
      <c r="AD1069" s="153"/>
      <c r="AH1069" s="153"/>
      <c r="AL1069" s="153"/>
      <c r="AP1069" s="153"/>
      <c r="AT1069" s="153"/>
      <c r="AX1069" s="153"/>
    </row>
    <row r="1070" customFormat="false" ht="12.75" hidden="false" customHeight="false" outlineLevel="0" collapsed="false">
      <c r="F1070" s="153"/>
      <c r="J1070" s="153"/>
      <c r="N1070" s="153"/>
      <c r="R1070" s="153"/>
      <c r="V1070" s="153"/>
      <c r="Z1070" s="153"/>
      <c r="AD1070" s="153"/>
      <c r="AH1070" s="153"/>
      <c r="AL1070" s="153"/>
      <c r="AP1070" s="153"/>
      <c r="AT1070" s="153"/>
      <c r="AX1070" s="153"/>
    </row>
    <row r="1071" customFormat="false" ht="12.75" hidden="false" customHeight="false" outlineLevel="0" collapsed="false">
      <c r="F1071" s="153"/>
      <c r="J1071" s="153"/>
      <c r="N1071" s="153"/>
      <c r="R1071" s="153"/>
      <c r="V1071" s="153"/>
      <c r="Z1071" s="153"/>
      <c r="AD1071" s="153"/>
      <c r="AH1071" s="153"/>
      <c r="AL1071" s="153"/>
      <c r="AP1071" s="153"/>
      <c r="AT1071" s="153"/>
      <c r="AX1071" s="153"/>
    </row>
    <row r="1072" customFormat="false" ht="12.75" hidden="false" customHeight="false" outlineLevel="0" collapsed="false">
      <c r="F1072" s="153"/>
      <c r="J1072" s="153"/>
      <c r="N1072" s="153"/>
      <c r="R1072" s="153"/>
      <c r="V1072" s="153"/>
      <c r="Z1072" s="153"/>
      <c r="AD1072" s="153"/>
      <c r="AH1072" s="153"/>
      <c r="AL1072" s="153"/>
      <c r="AP1072" s="153"/>
      <c r="AT1072" s="153"/>
      <c r="AX1072" s="153"/>
    </row>
    <row r="1073" customFormat="false" ht="12.75" hidden="false" customHeight="false" outlineLevel="0" collapsed="false">
      <c r="F1073" s="153"/>
      <c r="J1073" s="153"/>
      <c r="N1073" s="153"/>
      <c r="R1073" s="153"/>
      <c r="V1073" s="153"/>
      <c r="Z1073" s="153"/>
      <c r="AD1073" s="153"/>
      <c r="AH1073" s="153"/>
      <c r="AL1073" s="153"/>
      <c r="AP1073" s="153"/>
      <c r="AT1073" s="153"/>
      <c r="AX1073" s="153"/>
    </row>
    <row r="1074" customFormat="false" ht="12.75" hidden="false" customHeight="false" outlineLevel="0" collapsed="false">
      <c r="F1074" s="153"/>
      <c r="J1074" s="153"/>
      <c r="N1074" s="153"/>
      <c r="R1074" s="153"/>
      <c r="V1074" s="153"/>
      <c r="Z1074" s="153"/>
      <c r="AD1074" s="153"/>
      <c r="AH1074" s="153"/>
      <c r="AL1074" s="153"/>
      <c r="AP1074" s="153"/>
      <c r="AT1074" s="153"/>
      <c r="AX1074" s="153"/>
    </row>
    <row r="1075" customFormat="false" ht="12.75" hidden="false" customHeight="false" outlineLevel="0" collapsed="false">
      <c r="F1075" s="153"/>
      <c r="J1075" s="153"/>
      <c r="N1075" s="153"/>
      <c r="R1075" s="153"/>
      <c r="V1075" s="153"/>
      <c r="Z1075" s="153"/>
      <c r="AD1075" s="153"/>
      <c r="AH1075" s="153"/>
      <c r="AL1075" s="153"/>
      <c r="AP1075" s="153"/>
      <c r="AT1075" s="153"/>
      <c r="AX1075" s="153"/>
    </row>
    <row r="1076" customFormat="false" ht="12.75" hidden="false" customHeight="false" outlineLevel="0" collapsed="false">
      <c r="F1076" s="153"/>
      <c r="J1076" s="153"/>
      <c r="N1076" s="153"/>
      <c r="R1076" s="153"/>
      <c r="V1076" s="153"/>
      <c r="Z1076" s="153"/>
      <c r="AD1076" s="153"/>
      <c r="AH1076" s="153"/>
      <c r="AL1076" s="153"/>
      <c r="AP1076" s="153"/>
      <c r="AT1076" s="153"/>
      <c r="AX1076" s="153"/>
    </row>
    <row r="1077" customFormat="false" ht="12.75" hidden="false" customHeight="false" outlineLevel="0" collapsed="false">
      <c r="F1077" s="153"/>
      <c r="J1077" s="153"/>
      <c r="N1077" s="153"/>
      <c r="R1077" s="153"/>
      <c r="V1077" s="153"/>
      <c r="Z1077" s="153"/>
      <c r="AD1077" s="153"/>
      <c r="AH1077" s="153"/>
      <c r="AL1077" s="153"/>
      <c r="AP1077" s="153"/>
      <c r="AT1077" s="153"/>
      <c r="AX1077" s="153"/>
    </row>
    <row r="1078" customFormat="false" ht="12.75" hidden="false" customHeight="false" outlineLevel="0" collapsed="false">
      <c r="F1078" s="153"/>
      <c r="J1078" s="153"/>
      <c r="N1078" s="153"/>
      <c r="R1078" s="153"/>
      <c r="V1078" s="153"/>
      <c r="Z1078" s="153"/>
      <c r="AD1078" s="153"/>
      <c r="AH1078" s="153"/>
      <c r="AL1078" s="153"/>
      <c r="AP1078" s="153"/>
      <c r="AT1078" s="153"/>
      <c r="AX1078" s="153"/>
    </row>
    <row r="1079" customFormat="false" ht="12.75" hidden="false" customHeight="false" outlineLevel="0" collapsed="false">
      <c r="F1079" s="153"/>
      <c r="J1079" s="153"/>
      <c r="N1079" s="153"/>
      <c r="R1079" s="153"/>
      <c r="V1079" s="153"/>
      <c r="Z1079" s="153"/>
      <c r="AD1079" s="153"/>
      <c r="AH1079" s="153"/>
      <c r="AL1079" s="153"/>
      <c r="AP1079" s="153"/>
      <c r="AT1079" s="153"/>
      <c r="AX1079" s="153"/>
    </row>
    <row r="1080" customFormat="false" ht="12.75" hidden="false" customHeight="false" outlineLevel="0" collapsed="false">
      <c r="F1080" s="153"/>
      <c r="J1080" s="153"/>
      <c r="N1080" s="153"/>
      <c r="R1080" s="153"/>
      <c r="V1080" s="153"/>
      <c r="Z1080" s="153"/>
      <c r="AD1080" s="153"/>
      <c r="AH1080" s="153"/>
      <c r="AL1080" s="153"/>
      <c r="AP1080" s="153"/>
      <c r="AT1080" s="153"/>
      <c r="AX1080" s="153"/>
    </row>
    <row r="1081" customFormat="false" ht="12.75" hidden="false" customHeight="false" outlineLevel="0" collapsed="false">
      <c r="F1081" s="153"/>
      <c r="J1081" s="153"/>
      <c r="N1081" s="153"/>
      <c r="R1081" s="153"/>
      <c r="V1081" s="153"/>
      <c r="Z1081" s="153"/>
      <c r="AD1081" s="153"/>
      <c r="AH1081" s="153"/>
      <c r="AL1081" s="153"/>
      <c r="AP1081" s="153"/>
      <c r="AT1081" s="153"/>
      <c r="AX1081" s="153"/>
    </row>
    <row r="1082" customFormat="false" ht="12.75" hidden="false" customHeight="false" outlineLevel="0" collapsed="false">
      <c r="F1082" s="153"/>
      <c r="J1082" s="153"/>
      <c r="N1082" s="153"/>
      <c r="R1082" s="153"/>
      <c r="V1082" s="153"/>
      <c r="Z1082" s="153"/>
      <c r="AD1082" s="153"/>
      <c r="AH1082" s="153"/>
      <c r="AL1082" s="153"/>
      <c r="AP1082" s="153"/>
      <c r="AT1082" s="153"/>
      <c r="AX1082" s="153"/>
    </row>
    <row r="1083" customFormat="false" ht="12.75" hidden="false" customHeight="false" outlineLevel="0" collapsed="false">
      <c r="F1083" s="153"/>
      <c r="J1083" s="153"/>
      <c r="N1083" s="153"/>
      <c r="R1083" s="153"/>
      <c r="V1083" s="153"/>
      <c r="Z1083" s="153"/>
      <c r="AD1083" s="153"/>
      <c r="AH1083" s="153"/>
      <c r="AL1083" s="153"/>
      <c r="AP1083" s="153"/>
      <c r="AT1083" s="153"/>
      <c r="AX1083" s="153"/>
    </row>
    <row r="1084" customFormat="false" ht="12.75" hidden="false" customHeight="false" outlineLevel="0" collapsed="false">
      <c r="F1084" s="153"/>
      <c r="J1084" s="153"/>
      <c r="N1084" s="153"/>
      <c r="R1084" s="153"/>
      <c r="V1084" s="153"/>
      <c r="Z1084" s="153"/>
      <c r="AD1084" s="153"/>
      <c r="AH1084" s="153"/>
      <c r="AL1084" s="153"/>
      <c r="AP1084" s="153"/>
      <c r="AT1084" s="153"/>
      <c r="AX1084" s="153"/>
    </row>
    <row r="1085" customFormat="false" ht="12.75" hidden="false" customHeight="false" outlineLevel="0" collapsed="false">
      <c r="F1085" s="153"/>
      <c r="J1085" s="153"/>
      <c r="N1085" s="153"/>
      <c r="R1085" s="153"/>
      <c r="V1085" s="153"/>
      <c r="Z1085" s="153"/>
      <c r="AD1085" s="153"/>
      <c r="AH1085" s="153"/>
      <c r="AL1085" s="153"/>
      <c r="AP1085" s="153"/>
      <c r="AT1085" s="153"/>
      <c r="AX1085" s="153"/>
    </row>
    <row r="1086" customFormat="false" ht="12.75" hidden="false" customHeight="false" outlineLevel="0" collapsed="false">
      <c r="F1086" s="153"/>
      <c r="J1086" s="153"/>
      <c r="N1086" s="153"/>
      <c r="R1086" s="153"/>
      <c r="V1086" s="153"/>
      <c r="Z1086" s="153"/>
      <c r="AD1086" s="153"/>
      <c r="AH1086" s="153"/>
      <c r="AL1086" s="153"/>
      <c r="AP1086" s="153"/>
      <c r="AT1086" s="153"/>
      <c r="AX1086" s="153"/>
    </row>
    <row r="1087" customFormat="false" ht="12.75" hidden="false" customHeight="false" outlineLevel="0" collapsed="false">
      <c r="F1087" s="153"/>
      <c r="J1087" s="153"/>
      <c r="N1087" s="153"/>
      <c r="R1087" s="153"/>
      <c r="V1087" s="153"/>
      <c r="Z1087" s="153"/>
      <c r="AD1087" s="153"/>
      <c r="AH1087" s="153"/>
      <c r="AL1087" s="153"/>
      <c r="AP1087" s="153"/>
      <c r="AT1087" s="153"/>
      <c r="AX1087" s="153"/>
    </row>
    <row r="1088" customFormat="false" ht="12.75" hidden="false" customHeight="false" outlineLevel="0" collapsed="false">
      <c r="F1088" s="153"/>
      <c r="J1088" s="153"/>
      <c r="N1088" s="153"/>
      <c r="R1088" s="153"/>
      <c r="V1088" s="153"/>
      <c r="Z1088" s="153"/>
      <c r="AD1088" s="153"/>
      <c r="AH1088" s="153"/>
      <c r="AL1088" s="153"/>
      <c r="AP1088" s="153"/>
      <c r="AT1088" s="153"/>
      <c r="AX1088" s="153"/>
    </row>
    <row r="1089" customFormat="false" ht="12.75" hidden="false" customHeight="false" outlineLevel="0" collapsed="false">
      <c r="F1089" s="153"/>
      <c r="J1089" s="153"/>
      <c r="N1089" s="153"/>
      <c r="R1089" s="153"/>
      <c r="V1089" s="153"/>
      <c r="Z1089" s="153"/>
      <c r="AD1089" s="153"/>
      <c r="AH1089" s="153"/>
      <c r="AL1089" s="153"/>
      <c r="AP1089" s="153"/>
      <c r="AT1089" s="153"/>
      <c r="AX1089" s="153"/>
    </row>
    <row r="1090" customFormat="false" ht="12.75" hidden="false" customHeight="false" outlineLevel="0" collapsed="false">
      <c r="F1090" s="153"/>
      <c r="J1090" s="153"/>
      <c r="N1090" s="153"/>
      <c r="R1090" s="153"/>
      <c r="V1090" s="153"/>
      <c r="Z1090" s="153"/>
      <c r="AD1090" s="153"/>
      <c r="AH1090" s="153"/>
      <c r="AL1090" s="153"/>
      <c r="AP1090" s="153"/>
      <c r="AT1090" s="153"/>
      <c r="AX1090" s="153"/>
    </row>
    <row r="1091" customFormat="false" ht="12.75" hidden="false" customHeight="false" outlineLevel="0" collapsed="false">
      <c r="F1091" s="153"/>
      <c r="J1091" s="153"/>
      <c r="N1091" s="153"/>
      <c r="R1091" s="153"/>
      <c r="V1091" s="153"/>
      <c r="Z1091" s="153"/>
      <c r="AD1091" s="153"/>
      <c r="AH1091" s="153"/>
      <c r="AL1091" s="153"/>
      <c r="AP1091" s="153"/>
      <c r="AT1091" s="153"/>
      <c r="AX1091" s="153"/>
    </row>
    <row r="1092" customFormat="false" ht="12.75" hidden="false" customHeight="false" outlineLevel="0" collapsed="false">
      <c r="F1092" s="153"/>
      <c r="J1092" s="153"/>
      <c r="N1092" s="153"/>
      <c r="R1092" s="153"/>
      <c r="V1092" s="153"/>
      <c r="Z1092" s="153"/>
      <c r="AD1092" s="153"/>
      <c r="AH1092" s="153"/>
      <c r="AL1092" s="153"/>
      <c r="AP1092" s="153"/>
      <c r="AT1092" s="153"/>
      <c r="AX1092" s="153"/>
    </row>
    <row r="1093" customFormat="false" ht="12.75" hidden="false" customHeight="false" outlineLevel="0" collapsed="false">
      <c r="F1093" s="153"/>
      <c r="J1093" s="153"/>
      <c r="N1093" s="153"/>
      <c r="R1093" s="153"/>
      <c r="V1093" s="153"/>
      <c r="Z1093" s="153"/>
      <c r="AD1093" s="153"/>
      <c r="AH1093" s="153"/>
      <c r="AL1093" s="153"/>
      <c r="AP1093" s="153"/>
      <c r="AT1093" s="153"/>
      <c r="AX1093" s="153"/>
    </row>
    <row r="1094" customFormat="false" ht="12.75" hidden="false" customHeight="false" outlineLevel="0" collapsed="false">
      <c r="F1094" s="153"/>
      <c r="J1094" s="153"/>
      <c r="N1094" s="153"/>
      <c r="R1094" s="153"/>
      <c r="V1094" s="153"/>
      <c r="Z1094" s="153"/>
      <c r="AD1094" s="153"/>
      <c r="AH1094" s="153"/>
      <c r="AL1094" s="153"/>
      <c r="AP1094" s="153"/>
      <c r="AT1094" s="153"/>
      <c r="AX1094" s="153"/>
    </row>
    <row r="1095" customFormat="false" ht="12.75" hidden="false" customHeight="false" outlineLevel="0" collapsed="false">
      <c r="F1095" s="153"/>
      <c r="J1095" s="153"/>
      <c r="N1095" s="153"/>
      <c r="R1095" s="153"/>
      <c r="V1095" s="153"/>
      <c r="Z1095" s="153"/>
      <c r="AD1095" s="153"/>
      <c r="AH1095" s="153"/>
      <c r="AL1095" s="153"/>
      <c r="AP1095" s="153"/>
      <c r="AT1095" s="153"/>
      <c r="AX1095" s="153"/>
    </row>
    <row r="1096" customFormat="false" ht="12.75" hidden="false" customHeight="false" outlineLevel="0" collapsed="false">
      <c r="F1096" s="153"/>
      <c r="J1096" s="153"/>
      <c r="N1096" s="153"/>
      <c r="R1096" s="153"/>
      <c r="V1096" s="153"/>
      <c r="Z1096" s="153"/>
      <c r="AD1096" s="153"/>
      <c r="AH1096" s="153"/>
      <c r="AL1096" s="153"/>
      <c r="AP1096" s="153"/>
      <c r="AT1096" s="153"/>
      <c r="AX1096" s="153"/>
    </row>
    <row r="1097" customFormat="false" ht="12.75" hidden="false" customHeight="false" outlineLevel="0" collapsed="false">
      <c r="F1097" s="153"/>
      <c r="J1097" s="153"/>
      <c r="N1097" s="153"/>
      <c r="R1097" s="153"/>
      <c r="V1097" s="153"/>
      <c r="Z1097" s="153"/>
      <c r="AD1097" s="153"/>
      <c r="AH1097" s="153"/>
      <c r="AL1097" s="153"/>
      <c r="AP1097" s="153"/>
      <c r="AT1097" s="153"/>
      <c r="AX1097" s="153"/>
    </row>
    <row r="1098" customFormat="false" ht="12.75" hidden="false" customHeight="false" outlineLevel="0" collapsed="false">
      <c r="F1098" s="153"/>
      <c r="J1098" s="153"/>
      <c r="N1098" s="153"/>
      <c r="R1098" s="153"/>
      <c r="V1098" s="153"/>
      <c r="Z1098" s="153"/>
      <c r="AD1098" s="153"/>
      <c r="AH1098" s="153"/>
      <c r="AL1098" s="153"/>
      <c r="AP1098" s="153"/>
      <c r="AT1098" s="153"/>
      <c r="AX1098" s="153"/>
    </row>
    <row r="1099" customFormat="false" ht="12.75" hidden="false" customHeight="false" outlineLevel="0" collapsed="false">
      <c r="F1099" s="153"/>
      <c r="J1099" s="153"/>
      <c r="N1099" s="153"/>
      <c r="R1099" s="153"/>
      <c r="V1099" s="153"/>
      <c r="Z1099" s="153"/>
      <c r="AD1099" s="153"/>
      <c r="AH1099" s="153"/>
      <c r="AL1099" s="153"/>
      <c r="AP1099" s="153"/>
      <c r="AT1099" s="153"/>
      <c r="AX1099" s="153"/>
    </row>
    <row r="1100" customFormat="false" ht="12.75" hidden="false" customHeight="false" outlineLevel="0" collapsed="false">
      <c r="F1100" s="153"/>
      <c r="J1100" s="153"/>
      <c r="N1100" s="153"/>
      <c r="R1100" s="153"/>
      <c r="V1100" s="153"/>
      <c r="Z1100" s="153"/>
      <c r="AD1100" s="153"/>
      <c r="AH1100" s="153"/>
      <c r="AL1100" s="153"/>
      <c r="AP1100" s="153"/>
      <c r="AT1100" s="153"/>
      <c r="AX1100" s="153"/>
    </row>
    <row r="1101" customFormat="false" ht="12.75" hidden="false" customHeight="false" outlineLevel="0" collapsed="false">
      <c r="F1101" s="153"/>
      <c r="J1101" s="153"/>
      <c r="N1101" s="153"/>
      <c r="R1101" s="153"/>
      <c r="V1101" s="153"/>
      <c r="Z1101" s="153"/>
      <c r="AD1101" s="153"/>
      <c r="AH1101" s="153"/>
      <c r="AL1101" s="153"/>
      <c r="AP1101" s="153"/>
      <c r="AT1101" s="153"/>
      <c r="AX1101" s="153"/>
    </row>
    <row r="1102" customFormat="false" ht="12.75" hidden="false" customHeight="false" outlineLevel="0" collapsed="false">
      <c r="F1102" s="153"/>
      <c r="J1102" s="153"/>
      <c r="N1102" s="153"/>
      <c r="R1102" s="153"/>
      <c r="V1102" s="153"/>
      <c r="Z1102" s="153"/>
      <c r="AD1102" s="153"/>
      <c r="AH1102" s="153"/>
      <c r="AL1102" s="153"/>
      <c r="AP1102" s="153"/>
      <c r="AT1102" s="153"/>
      <c r="AX1102" s="153"/>
    </row>
    <row r="1103" customFormat="false" ht="12.75" hidden="false" customHeight="false" outlineLevel="0" collapsed="false">
      <c r="F1103" s="153"/>
      <c r="J1103" s="153"/>
      <c r="N1103" s="153"/>
      <c r="R1103" s="153"/>
      <c r="V1103" s="153"/>
      <c r="Z1103" s="153"/>
      <c r="AD1103" s="153"/>
      <c r="AH1103" s="153"/>
      <c r="AL1103" s="153"/>
      <c r="AP1103" s="153"/>
      <c r="AT1103" s="153"/>
      <c r="AX1103" s="153"/>
    </row>
    <row r="1104" customFormat="false" ht="12.75" hidden="false" customHeight="false" outlineLevel="0" collapsed="false">
      <c r="F1104" s="153"/>
      <c r="J1104" s="153"/>
      <c r="N1104" s="153"/>
      <c r="R1104" s="153"/>
      <c r="V1104" s="153"/>
      <c r="Z1104" s="153"/>
      <c r="AD1104" s="153"/>
      <c r="AH1104" s="153"/>
      <c r="AL1104" s="153"/>
      <c r="AP1104" s="153"/>
      <c r="AT1104" s="153"/>
      <c r="AX1104" s="153"/>
    </row>
    <row r="1105" customFormat="false" ht="12.75" hidden="false" customHeight="false" outlineLevel="0" collapsed="false">
      <c r="F1105" s="153"/>
      <c r="J1105" s="153"/>
      <c r="N1105" s="153"/>
      <c r="R1105" s="153"/>
      <c r="V1105" s="153"/>
      <c r="Z1105" s="153"/>
      <c r="AD1105" s="153"/>
      <c r="AH1105" s="153"/>
      <c r="AL1105" s="153"/>
      <c r="AP1105" s="153"/>
      <c r="AT1105" s="153"/>
      <c r="AX1105" s="153"/>
    </row>
    <row r="1106" customFormat="false" ht="12.75" hidden="false" customHeight="false" outlineLevel="0" collapsed="false">
      <c r="F1106" s="153"/>
      <c r="J1106" s="153"/>
      <c r="N1106" s="153"/>
      <c r="R1106" s="153"/>
      <c r="V1106" s="153"/>
      <c r="Z1106" s="153"/>
      <c r="AD1106" s="153"/>
      <c r="AH1106" s="153"/>
      <c r="AL1106" s="153"/>
      <c r="AP1106" s="153"/>
      <c r="AT1106" s="153"/>
      <c r="AX1106" s="153"/>
    </row>
    <row r="1107" customFormat="false" ht="12.75" hidden="false" customHeight="false" outlineLevel="0" collapsed="false">
      <c r="F1107" s="153"/>
      <c r="J1107" s="153"/>
      <c r="N1107" s="153"/>
      <c r="R1107" s="153"/>
      <c r="V1107" s="153"/>
      <c r="Z1107" s="153"/>
      <c r="AD1107" s="153"/>
      <c r="AH1107" s="153"/>
      <c r="AL1107" s="153"/>
      <c r="AP1107" s="153"/>
      <c r="AT1107" s="153"/>
      <c r="AX1107" s="153"/>
    </row>
    <row r="1108" customFormat="false" ht="12.75" hidden="false" customHeight="false" outlineLevel="0" collapsed="false">
      <c r="F1108" s="153"/>
      <c r="J1108" s="153"/>
      <c r="N1108" s="153"/>
      <c r="R1108" s="153"/>
      <c r="V1108" s="153"/>
      <c r="Z1108" s="153"/>
      <c r="AD1108" s="153"/>
      <c r="AH1108" s="153"/>
      <c r="AL1108" s="153"/>
      <c r="AP1108" s="153"/>
      <c r="AT1108" s="153"/>
      <c r="AX1108" s="153"/>
    </row>
    <row r="1109" customFormat="false" ht="12.75" hidden="false" customHeight="false" outlineLevel="0" collapsed="false">
      <c r="F1109" s="153"/>
      <c r="J1109" s="153"/>
      <c r="N1109" s="153"/>
      <c r="R1109" s="153"/>
      <c r="V1109" s="153"/>
      <c r="Z1109" s="153"/>
      <c r="AD1109" s="153"/>
      <c r="AH1109" s="153"/>
      <c r="AL1109" s="153"/>
      <c r="AP1109" s="153"/>
      <c r="AT1109" s="153"/>
      <c r="AX1109" s="153"/>
    </row>
    <row r="1110" customFormat="false" ht="12.75" hidden="false" customHeight="false" outlineLevel="0" collapsed="false">
      <c r="F1110" s="153"/>
      <c r="J1110" s="153"/>
      <c r="N1110" s="153"/>
      <c r="R1110" s="153"/>
      <c r="V1110" s="153"/>
      <c r="Z1110" s="153"/>
      <c r="AD1110" s="153"/>
      <c r="AH1110" s="153"/>
      <c r="AL1110" s="153"/>
      <c r="AP1110" s="153"/>
      <c r="AT1110" s="153"/>
      <c r="AX1110" s="153"/>
    </row>
    <row r="1111" customFormat="false" ht="12.75" hidden="false" customHeight="false" outlineLevel="0" collapsed="false">
      <c r="F1111" s="153"/>
      <c r="J1111" s="153"/>
      <c r="N1111" s="153"/>
      <c r="R1111" s="153"/>
      <c r="V1111" s="153"/>
      <c r="Z1111" s="153"/>
      <c r="AD1111" s="153"/>
      <c r="AH1111" s="153"/>
      <c r="AL1111" s="153"/>
      <c r="AP1111" s="153"/>
      <c r="AT1111" s="153"/>
      <c r="AX1111" s="153"/>
    </row>
    <row r="1112" customFormat="false" ht="12.75" hidden="false" customHeight="false" outlineLevel="0" collapsed="false">
      <c r="F1112" s="153"/>
      <c r="J1112" s="153"/>
      <c r="N1112" s="153"/>
      <c r="R1112" s="153"/>
      <c r="V1112" s="153"/>
      <c r="Z1112" s="153"/>
      <c r="AD1112" s="153"/>
      <c r="AH1112" s="153"/>
      <c r="AL1112" s="153"/>
      <c r="AP1112" s="153"/>
      <c r="AT1112" s="153"/>
      <c r="AX1112" s="153"/>
    </row>
    <row r="1113" customFormat="false" ht="12.75" hidden="false" customHeight="false" outlineLevel="0" collapsed="false">
      <c r="F1113" s="153"/>
      <c r="J1113" s="153"/>
      <c r="N1113" s="153"/>
      <c r="R1113" s="153"/>
      <c r="V1113" s="153"/>
      <c r="Z1113" s="153"/>
      <c r="AD1113" s="153"/>
      <c r="AH1113" s="153"/>
      <c r="AL1113" s="153"/>
      <c r="AP1113" s="153"/>
      <c r="AT1113" s="153"/>
      <c r="AX1113" s="153"/>
    </row>
    <row r="1114" customFormat="false" ht="12.75" hidden="false" customHeight="false" outlineLevel="0" collapsed="false">
      <c r="F1114" s="153"/>
      <c r="J1114" s="153"/>
      <c r="N1114" s="153"/>
      <c r="R1114" s="153"/>
      <c r="V1114" s="153"/>
      <c r="Z1114" s="153"/>
      <c r="AD1114" s="153"/>
      <c r="AH1114" s="153"/>
      <c r="AL1114" s="153"/>
      <c r="AP1114" s="153"/>
      <c r="AT1114" s="153"/>
      <c r="AX1114" s="153"/>
    </row>
    <row r="1115" customFormat="false" ht="12.75" hidden="false" customHeight="false" outlineLevel="0" collapsed="false">
      <c r="F1115" s="153"/>
      <c r="J1115" s="153"/>
      <c r="N1115" s="153"/>
      <c r="R1115" s="153"/>
      <c r="V1115" s="153"/>
      <c r="Z1115" s="153"/>
      <c r="AD1115" s="153"/>
      <c r="AH1115" s="153"/>
      <c r="AL1115" s="153"/>
      <c r="AP1115" s="153"/>
      <c r="AT1115" s="153"/>
      <c r="AX1115" s="153"/>
    </row>
    <row r="1116" customFormat="false" ht="12.75" hidden="false" customHeight="false" outlineLevel="0" collapsed="false">
      <c r="F1116" s="153"/>
      <c r="J1116" s="153"/>
      <c r="N1116" s="153"/>
      <c r="R1116" s="153"/>
      <c r="V1116" s="153"/>
      <c r="Z1116" s="153"/>
      <c r="AD1116" s="153"/>
      <c r="AH1116" s="153"/>
      <c r="AL1116" s="153"/>
      <c r="AP1116" s="153"/>
      <c r="AT1116" s="153"/>
      <c r="AX1116" s="153"/>
    </row>
    <row r="1117" customFormat="false" ht="12.75" hidden="false" customHeight="false" outlineLevel="0" collapsed="false">
      <c r="F1117" s="153"/>
      <c r="J1117" s="153"/>
      <c r="N1117" s="153"/>
      <c r="R1117" s="153"/>
      <c r="V1117" s="153"/>
      <c r="Z1117" s="153"/>
      <c r="AD1117" s="153"/>
      <c r="AH1117" s="153"/>
      <c r="AL1117" s="153"/>
      <c r="AP1117" s="153"/>
      <c r="AT1117" s="153"/>
      <c r="AX1117" s="153"/>
    </row>
    <row r="1118" customFormat="false" ht="12.75" hidden="false" customHeight="false" outlineLevel="0" collapsed="false">
      <c r="F1118" s="153"/>
      <c r="J1118" s="153"/>
      <c r="N1118" s="153"/>
      <c r="R1118" s="153"/>
      <c r="V1118" s="153"/>
      <c r="Z1118" s="153"/>
      <c r="AD1118" s="153"/>
      <c r="AH1118" s="153"/>
      <c r="AL1118" s="153"/>
      <c r="AP1118" s="153"/>
      <c r="AT1118" s="153"/>
      <c r="AX1118" s="153"/>
    </row>
    <row r="1119" customFormat="false" ht="12.75" hidden="false" customHeight="false" outlineLevel="0" collapsed="false">
      <c r="F1119" s="153"/>
      <c r="J1119" s="153"/>
      <c r="N1119" s="153"/>
      <c r="R1119" s="153"/>
      <c r="V1119" s="153"/>
      <c r="Z1119" s="153"/>
      <c r="AD1119" s="153"/>
      <c r="AH1119" s="153"/>
      <c r="AL1119" s="153"/>
      <c r="AP1119" s="153"/>
      <c r="AT1119" s="153"/>
      <c r="AX1119" s="153"/>
    </row>
    <row r="1120" customFormat="false" ht="12.75" hidden="false" customHeight="false" outlineLevel="0" collapsed="false">
      <c r="F1120" s="153"/>
      <c r="J1120" s="153"/>
      <c r="N1120" s="153"/>
      <c r="R1120" s="153"/>
      <c r="V1120" s="153"/>
      <c r="Z1120" s="153"/>
      <c r="AD1120" s="153"/>
      <c r="AH1120" s="153"/>
      <c r="AL1120" s="153"/>
      <c r="AP1120" s="153"/>
      <c r="AT1120" s="153"/>
      <c r="AX1120" s="153"/>
    </row>
    <row r="1121" customFormat="false" ht="12.75" hidden="false" customHeight="false" outlineLevel="0" collapsed="false">
      <c r="F1121" s="153"/>
      <c r="J1121" s="153"/>
      <c r="N1121" s="153"/>
      <c r="R1121" s="153"/>
      <c r="V1121" s="153"/>
      <c r="Z1121" s="153"/>
      <c r="AD1121" s="153"/>
      <c r="AH1121" s="153"/>
      <c r="AL1121" s="153"/>
      <c r="AP1121" s="153"/>
      <c r="AT1121" s="153"/>
      <c r="AX1121" s="153"/>
    </row>
    <row r="1122" customFormat="false" ht="12.75" hidden="false" customHeight="false" outlineLevel="0" collapsed="false">
      <c r="F1122" s="153"/>
      <c r="J1122" s="153"/>
      <c r="N1122" s="153"/>
      <c r="R1122" s="153"/>
      <c r="V1122" s="153"/>
      <c r="Z1122" s="153"/>
      <c r="AD1122" s="153"/>
      <c r="AH1122" s="153"/>
      <c r="AL1122" s="153"/>
      <c r="AP1122" s="153"/>
      <c r="AT1122" s="153"/>
      <c r="AX1122" s="153"/>
    </row>
    <row r="1123" customFormat="false" ht="12.75" hidden="false" customHeight="false" outlineLevel="0" collapsed="false">
      <c r="F1123" s="153"/>
      <c r="J1123" s="153"/>
      <c r="N1123" s="153"/>
      <c r="R1123" s="153"/>
      <c r="V1123" s="153"/>
      <c r="Z1123" s="153"/>
      <c r="AD1123" s="153"/>
      <c r="AH1123" s="153"/>
      <c r="AL1123" s="153"/>
      <c r="AP1123" s="153"/>
      <c r="AT1123" s="153"/>
      <c r="AX1123" s="153"/>
    </row>
    <row r="1124" customFormat="false" ht="12.75" hidden="false" customHeight="false" outlineLevel="0" collapsed="false">
      <c r="F1124" s="153"/>
      <c r="J1124" s="153"/>
      <c r="N1124" s="153"/>
      <c r="R1124" s="153"/>
      <c r="V1124" s="153"/>
      <c r="Z1124" s="153"/>
      <c r="AD1124" s="153"/>
      <c r="AH1124" s="153"/>
      <c r="AL1124" s="153"/>
      <c r="AP1124" s="153"/>
      <c r="AT1124" s="153"/>
      <c r="AX1124" s="153"/>
    </row>
    <row r="1125" customFormat="false" ht="12.75" hidden="false" customHeight="false" outlineLevel="0" collapsed="false">
      <c r="F1125" s="153"/>
      <c r="J1125" s="153"/>
      <c r="N1125" s="153"/>
      <c r="R1125" s="153"/>
      <c r="V1125" s="153"/>
      <c r="Z1125" s="153"/>
      <c r="AD1125" s="153"/>
      <c r="AH1125" s="153"/>
      <c r="AL1125" s="153"/>
      <c r="AP1125" s="153"/>
      <c r="AT1125" s="153"/>
      <c r="AX1125" s="153"/>
    </row>
    <row r="1126" customFormat="false" ht="12.75" hidden="false" customHeight="false" outlineLevel="0" collapsed="false">
      <c r="F1126" s="153"/>
      <c r="J1126" s="153"/>
      <c r="N1126" s="153"/>
      <c r="R1126" s="153"/>
      <c r="V1126" s="153"/>
      <c r="Z1126" s="153"/>
      <c r="AD1126" s="153"/>
      <c r="AH1126" s="153"/>
      <c r="AL1126" s="153"/>
      <c r="AP1126" s="153"/>
      <c r="AT1126" s="153"/>
      <c r="AX1126" s="153"/>
    </row>
    <row r="1127" customFormat="false" ht="12.75" hidden="false" customHeight="false" outlineLevel="0" collapsed="false">
      <c r="F1127" s="153"/>
      <c r="J1127" s="153"/>
      <c r="N1127" s="153"/>
      <c r="R1127" s="153"/>
      <c r="V1127" s="153"/>
      <c r="Z1127" s="153"/>
      <c r="AD1127" s="153"/>
      <c r="AH1127" s="153"/>
      <c r="AL1127" s="153"/>
      <c r="AP1127" s="153"/>
      <c r="AT1127" s="153"/>
      <c r="AX1127" s="153"/>
    </row>
    <row r="1128" customFormat="false" ht="12.75" hidden="false" customHeight="false" outlineLevel="0" collapsed="false">
      <c r="F1128" s="153"/>
      <c r="J1128" s="153"/>
      <c r="N1128" s="153"/>
      <c r="R1128" s="153"/>
      <c r="V1128" s="153"/>
      <c r="Z1128" s="153"/>
      <c r="AD1128" s="153"/>
      <c r="AH1128" s="153"/>
      <c r="AL1128" s="153"/>
      <c r="AP1128" s="153"/>
      <c r="AT1128" s="153"/>
      <c r="AX1128" s="153"/>
    </row>
    <row r="1129" customFormat="false" ht="12.75" hidden="false" customHeight="false" outlineLevel="0" collapsed="false">
      <c r="F1129" s="153"/>
      <c r="J1129" s="153"/>
      <c r="N1129" s="153"/>
      <c r="R1129" s="153"/>
      <c r="V1129" s="153"/>
      <c r="Z1129" s="153"/>
      <c r="AD1129" s="153"/>
      <c r="AH1129" s="153"/>
      <c r="AL1129" s="153"/>
      <c r="AP1129" s="153"/>
      <c r="AT1129" s="153"/>
      <c r="AX1129" s="153"/>
    </row>
    <row r="1130" customFormat="false" ht="12.75" hidden="false" customHeight="false" outlineLevel="0" collapsed="false">
      <c r="F1130" s="153"/>
      <c r="J1130" s="153"/>
      <c r="N1130" s="153"/>
      <c r="R1130" s="153"/>
      <c r="V1130" s="153"/>
      <c r="Z1130" s="153"/>
      <c r="AD1130" s="153"/>
      <c r="AH1130" s="153"/>
      <c r="AL1130" s="153"/>
      <c r="AP1130" s="153"/>
      <c r="AT1130" s="153"/>
      <c r="AX1130" s="153"/>
    </row>
    <row r="1131" customFormat="false" ht="12.75" hidden="false" customHeight="false" outlineLevel="0" collapsed="false">
      <c r="F1131" s="153"/>
      <c r="J1131" s="153"/>
      <c r="N1131" s="153"/>
      <c r="R1131" s="153"/>
      <c r="V1131" s="153"/>
      <c r="Z1131" s="153"/>
      <c r="AD1131" s="153"/>
      <c r="AH1131" s="153"/>
      <c r="AL1131" s="153"/>
      <c r="AP1131" s="153"/>
      <c r="AT1131" s="153"/>
      <c r="AX1131" s="153"/>
    </row>
    <row r="1132" customFormat="false" ht="12.75" hidden="false" customHeight="false" outlineLevel="0" collapsed="false">
      <c r="F1132" s="153"/>
      <c r="J1132" s="153"/>
      <c r="N1132" s="153"/>
      <c r="R1132" s="153"/>
      <c r="V1132" s="153"/>
      <c r="Z1132" s="153"/>
      <c r="AD1132" s="153"/>
      <c r="AH1132" s="153"/>
      <c r="AL1132" s="153"/>
      <c r="AP1132" s="153"/>
      <c r="AT1132" s="153"/>
      <c r="AX1132" s="153"/>
    </row>
    <row r="1133" customFormat="false" ht="12.75" hidden="false" customHeight="false" outlineLevel="0" collapsed="false">
      <c r="F1133" s="153"/>
      <c r="J1133" s="153"/>
      <c r="N1133" s="153"/>
      <c r="R1133" s="153"/>
      <c r="V1133" s="153"/>
      <c r="Z1133" s="153"/>
      <c r="AD1133" s="153"/>
      <c r="AH1133" s="153"/>
      <c r="AL1133" s="153"/>
      <c r="AP1133" s="153"/>
      <c r="AT1133" s="153"/>
      <c r="AX1133" s="153"/>
    </row>
    <row r="1134" customFormat="false" ht="12.75" hidden="false" customHeight="false" outlineLevel="0" collapsed="false">
      <c r="F1134" s="153"/>
      <c r="J1134" s="153"/>
      <c r="N1134" s="153"/>
      <c r="R1134" s="153"/>
      <c r="V1134" s="153"/>
      <c r="Z1134" s="153"/>
      <c r="AD1134" s="153"/>
      <c r="AH1134" s="153"/>
      <c r="AL1134" s="153"/>
      <c r="AP1134" s="153"/>
      <c r="AT1134" s="153"/>
      <c r="AX1134" s="153"/>
    </row>
    <row r="1135" customFormat="false" ht="12.75" hidden="false" customHeight="false" outlineLevel="0" collapsed="false">
      <c r="F1135" s="153"/>
      <c r="J1135" s="153"/>
      <c r="N1135" s="153"/>
      <c r="R1135" s="153"/>
      <c r="V1135" s="153"/>
      <c r="Z1135" s="153"/>
      <c r="AD1135" s="153"/>
      <c r="AH1135" s="153"/>
      <c r="AL1135" s="153"/>
      <c r="AP1135" s="153"/>
      <c r="AT1135" s="153"/>
      <c r="AX1135" s="153"/>
    </row>
    <row r="1136" customFormat="false" ht="12.75" hidden="false" customHeight="false" outlineLevel="0" collapsed="false">
      <c r="F1136" s="153"/>
      <c r="J1136" s="153"/>
      <c r="N1136" s="153"/>
      <c r="R1136" s="153"/>
      <c r="V1136" s="153"/>
      <c r="Z1136" s="153"/>
      <c r="AD1136" s="153"/>
      <c r="AH1136" s="153"/>
      <c r="AL1136" s="153"/>
      <c r="AP1136" s="153"/>
      <c r="AT1136" s="153"/>
      <c r="AX1136" s="153"/>
    </row>
    <row r="1137" customFormat="false" ht="12.75" hidden="false" customHeight="false" outlineLevel="0" collapsed="false">
      <c r="F1137" s="153"/>
      <c r="J1137" s="153"/>
      <c r="N1137" s="153"/>
      <c r="R1137" s="153"/>
      <c r="V1137" s="153"/>
      <c r="Z1137" s="153"/>
      <c r="AD1137" s="153"/>
      <c r="AH1137" s="153"/>
      <c r="AL1137" s="153"/>
      <c r="AP1137" s="153"/>
      <c r="AT1137" s="153"/>
      <c r="AX1137" s="153"/>
    </row>
    <row r="1138" customFormat="false" ht="12.75" hidden="false" customHeight="false" outlineLevel="0" collapsed="false">
      <c r="F1138" s="153"/>
      <c r="J1138" s="153"/>
      <c r="N1138" s="153"/>
      <c r="R1138" s="153"/>
      <c r="V1138" s="153"/>
      <c r="Z1138" s="153"/>
      <c r="AD1138" s="153"/>
      <c r="AH1138" s="153"/>
      <c r="AL1138" s="153"/>
      <c r="AP1138" s="153"/>
      <c r="AT1138" s="153"/>
      <c r="AX1138" s="153"/>
    </row>
    <row r="1139" customFormat="false" ht="12.75" hidden="false" customHeight="false" outlineLevel="0" collapsed="false">
      <c r="F1139" s="153"/>
      <c r="J1139" s="153"/>
      <c r="N1139" s="153"/>
      <c r="R1139" s="153"/>
      <c r="V1139" s="153"/>
      <c r="Z1139" s="153"/>
      <c r="AD1139" s="153"/>
      <c r="AH1139" s="153"/>
      <c r="AL1139" s="153"/>
      <c r="AP1139" s="153"/>
      <c r="AT1139" s="153"/>
      <c r="AX1139" s="153"/>
    </row>
    <row r="1140" customFormat="false" ht="12.75" hidden="false" customHeight="false" outlineLevel="0" collapsed="false">
      <c r="F1140" s="153"/>
      <c r="J1140" s="153"/>
      <c r="N1140" s="153"/>
      <c r="R1140" s="153"/>
      <c r="V1140" s="153"/>
      <c r="Z1140" s="153"/>
      <c r="AD1140" s="153"/>
      <c r="AH1140" s="153"/>
      <c r="AL1140" s="153"/>
      <c r="AP1140" s="153"/>
      <c r="AT1140" s="153"/>
      <c r="AX1140" s="153"/>
    </row>
  </sheetData>
  <mergeCells count="12"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157638888888889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58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38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E14" s="34" t="n">
        <v>17633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2138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804</v>
      </c>
      <c r="F16" s="46" t="n">
        <v>20575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4000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133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312</v>
      </c>
      <c r="F20" s="52" t="n">
        <v>3555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0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184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23946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3102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8917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2101</v>
      </c>
      <c r="F29" s="52" t="n">
        <v>14120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5552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1479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118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154</v>
      </c>
      <c r="F34" s="52" t="n">
        <v>7303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2450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0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66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7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23946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4340</v>
      </c>
      <c r="F45" s="78" t="s">
        <v>150</v>
      </c>
      <c r="G45" s="93" t="n">
        <v>0.0357454659264994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108494</v>
      </c>
      <c r="F46" s="78" t="s">
        <v>150</v>
      </c>
      <c r="G46" s="93" t="n">
        <v>0.893587230467656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380</v>
      </c>
      <c r="F47" s="78" t="s">
        <v>150</v>
      </c>
      <c r="G47" s="93" t="n">
        <v>0.00312978733918659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907</v>
      </c>
      <c r="F48" s="78" t="s">
        <v>150</v>
      </c>
      <c r="G48" s="93" t="n">
        <v>0.00747030820169009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0</v>
      </c>
      <c r="F49" s="78" t="s">
        <v>150</v>
      </c>
      <c r="G49" s="93" t="n">
        <v>0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150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7293</v>
      </c>
      <c r="F51" s="78" t="s">
        <v>150</v>
      </c>
      <c r="G51" s="93" t="n">
        <v>0.0600672080649678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0</v>
      </c>
      <c r="F52" s="80" t="n">
        <v>121414</v>
      </c>
      <c r="G52" s="161" t="n">
        <v>0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91872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7490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5781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4134</v>
      </c>
      <c r="F59" s="80" t="n">
        <v>119277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0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66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0</v>
      </c>
      <c r="F66" s="73" t="n">
        <v>0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66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2380.518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102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31</v>
      </c>
      <c r="F72" s="86" t="n">
        <v>133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22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22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2491.518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3867</v>
      </c>
      <c r="F78" s="73" t="n">
        <v>3555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151</v>
      </c>
      <c r="F80" s="88" t="s">
        <v>15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114757</v>
      </c>
      <c r="F81" s="86" t="n">
        <v>118615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121414</v>
      </c>
      <c r="F82" s="86" t="n">
        <v>127664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3858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6250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2392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27474584093729</v>
      </c>
      <c r="F89" s="91" t="n">
        <v>0.0301053050543886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508285318683282</v>
      </c>
      <c r="F90" s="91" t="n">
        <v>0.0482948201024042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811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163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541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2515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312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253371176592401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2450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2450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974.155069582505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19.681908548708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53</v>
      </c>
      <c r="E111" s="19"/>
      <c r="F111" s="163" t="s">
        <v>154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3555</v>
      </c>
      <c r="E112" s="38"/>
      <c r="F112" s="34" t="n">
        <v>0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2138</v>
      </c>
      <c r="E113" s="54"/>
      <c r="F113" s="34" t="n">
        <v>0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804</v>
      </c>
      <c r="E114" s="104" t="n">
        <v>6497</v>
      </c>
      <c r="F114" s="34" t="n">
        <v>0</v>
      </c>
      <c r="G114" s="104" t="n">
        <v>0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3033</v>
      </c>
      <c r="E116" s="38"/>
      <c r="F116" s="34" t="n">
        <v>0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1411</v>
      </c>
      <c r="E117" s="54"/>
      <c r="F117" s="34" t="n">
        <v>0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1880</v>
      </c>
      <c r="E118" s="72" t="n">
        <v>6324</v>
      </c>
      <c r="F118" s="34" t="n">
        <v>0</v>
      </c>
      <c r="G118" s="72" t="n">
        <v>0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173</v>
      </c>
      <c r="F119" s="116"/>
      <c r="G119" s="46" t="n">
        <v>0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56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0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43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99</v>
      </c>
      <c r="F128" s="45" t="n">
        <v>0</v>
      </c>
      <c r="G128" s="104" t="n">
        <v>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67</v>
      </c>
      <c r="F130" s="54"/>
      <c r="G130" s="52" t="n">
        <v>0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7</v>
      </c>
      <c r="F131" s="54"/>
      <c r="G131" s="55" t="n">
        <v>0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98922579652147</v>
      </c>
      <c r="F133" s="38"/>
      <c r="G133" s="141" t="n">
        <v>0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55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7</v>
      </c>
      <c r="F136" s="141" t="n">
        <v>0.00107742034785286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0</v>
      </c>
      <c r="F137" s="141" t="n">
        <v>0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7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59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4962114.36911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710003.47892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212234.32216</v>
      </c>
      <c r="F16" s="46" t="n">
        <v>5884352.17019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1770605.3091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460.17265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83075.5655</v>
      </c>
      <c r="F20" s="52" t="n">
        <v>1687069.57095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29197.13719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3687.40832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7596931.47001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1841509.46902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2297656.65762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2112802.25637</v>
      </c>
      <c r="F29" s="52" t="n">
        <v>6251968.38301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242446.608399998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196544.430799998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93446.0180000002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-162148.888959997</v>
      </c>
      <c r="F34" s="52" t="n">
        <v>370288.16824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303804.54994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47792.77103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416824.68536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206252.91243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7596931.47001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2726816.57286</v>
      </c>
      <c r="F45" s="78" t="s">
        <v>65</v>
      </c>
      <c r="G45" s="93" t="n">
        <v>0.0597107367132726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31241482.61021</v>
      </c>
      <c r="F46" s="78" t="s">
        <v>65</v>
      </c>
      <c r="G46" s="93" t="n">
        <v>0.684113468150873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3861439.30333</v>
      </c>
      <c r="F47" s="78" t="s">
        <v>65</v>
      </c>
      <c r="G47" s="93" t="n">
        <v>0.0845562506368331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757234.60548</v>
      </c>
      <c r="F48" s="78" t="s">
        <v>65</v>
      </c>
      <c r="G48" s="93" t="n">
        <v>0.0165816199769432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1063155.3231</v>
      </c>
      <c r="F49" s="78" t="s">
        <v>65</v>
      </c>
      <c r="G49" s="93" t="n">
        <v>0.023280549273014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478975.64503</v>
      </c>
      <c r="F50" s="78" t="s">
        <v>65</v>
      </c>
      <c r="G50" s="93" t="n">
        <v>0.010488416755682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5172528.71827</v>
      </c>
      <c r="F51" s="78" t="s">
        <v>65</v>
      </c>
      <c r="G51" s="93" t="n">
        <v>0.113265961309059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365473.72476</v>
      </c>
      <c r="F52" s="80" t="n">
        <v>45667106.50304</v>
      </c>
      <c r="G52" s="161" t="n">
        <v>0.00800299718432283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24958522.1274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0780501.7058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2571501.938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4766584.69556</v>
      </c>
      <c r="F59" s="80" t="n">
        <v>43077110.46676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312500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416824.68536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85324.68536</v>
      </c>
      <c r="F66" s="73" t="n">
        <v>85324.68536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644000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715192.506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15871.75995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10727.8876</v>
      </c>
      <c r="F72" s="86" t="n">
        <v>26599.64755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37239.2613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37239.2613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704552.89225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1770145.13645</v>
      </c>
      <c r="F78" s="73" t="n">
        <v>1687069.57095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44811324.744</v>
      </c>
      <c r="F81" s="86" t="n">
        <v>43196213.415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45667106.50304</v>
      </c>
      <c r="F82" s="86" t="n">
        <v>46220228.02827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-1615111.329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553121.525230013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2168232.85423001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9128554994877</v>
      </c>
      <c r="F89" s="91" t="n">
        <v>0.0372921932376053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880906895222105</v>
      </c>
      <c r="F90" s="91" t="n">
        <v>0.0862325174867531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7186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449243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69377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80025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598645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83075.5655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185817203545742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303804.54994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2796.35068</v>
      </c>
      <c r="F106" s="72" t="n">
        <v>301008.19926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502.815857912452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54.52450477328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1451554</v>
      </c>
      <c r="E112" s="38"/>
      <c r="F112" s="34" t="n">
        <v>235513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543181.7435</v>
      </c>
      <c r="E113" s="54"/>
      <c r="F113" s="34" t="n">
        <v>166821.73542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197639.7079</v>
      </c>
      <c r="E114" s="104" t="n">
        <v>2192375.4514</v>
      </c>
      <c r="F114" s="34" t="n">
        <v>14594.61426</v>
      </c>
      <c r="G114" s="104" t="n">
        <v>416929.34968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891320.766671955</v>
      </c>
      <c r="E116" s="38"/>
      <c r="F116" s="34" t="n">
        <v>110045.477328045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355997.314476668</v>
      </c>
      <c r="E117" s="54"/>
      <c r="F117" s="34" t="n">
        <v>58609.574463332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271929.725177</v>
      </c>
      <c r="E118" s="72" t="n">
        <v>1519247.80632562</v>
      </c>
      <c r="F118" s="34" t="n">
        <v>15324.344973</v>
      </c>
      <c r="G118" s="72" t="n">
        <v>183979.396764377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673127.645074376</v>
      </c>
      <c r="F119" s="116"/>
      <c r="G119" s="46" t="n">
        <v>232949.952915623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-369.302</v>
      </c>
      <c r="E122" s="75"/>
      <c r="F122" s="51" t="n">
        <v>4669.302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0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-53441.0549999999</v>
      </c>
      <c r="E124" s="75"/>
      <c r="F124" s="51" t="n">
        <v>27941.055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72197.999</v>
      </c>
      <c r="E125" s="75"/>
      <c r="F125" s="51" t="n">
        <v>32002.001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183827.257</v>
      </c>
      <c r="E128" s="97" t="n">
        <v>202214.899</v>
      </c>
      <c r="F128" s="45" t="n">
        <v>16172.743</v>
      </c>
      <c r="G128" s="104" t="n">
        <v>80785.101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297574</v>
      </c>
      <c r="F130" s="54"/>
      <c r="G130" s="52" t="n">
        <v>119250.68536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173338.746074376</v>
      </c>
      <c r="F131" s="54"/>
      <c r="G131" s="55" t="n">
        <v>32914.1665556234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2093564723885</v>
      </c>
      <c r="F133" s="38"/>
      <c r="G133" s="141" t="n">
        <v>0.921055769806358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173338.746074376</v>
      </c>
      <c r="F136" s="141" t="n">
        <v>0.0790643527611505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32914.1665556234</v>
      </c>
      <c r="F137" s="141" t="n">
        <v>0.0789442301936421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206252.91263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60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494784.19765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301890.002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80764.33952</v>
      </c>
      <c r="F16" s="46" t="n">
        <v>877438.53917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222629.4464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283.33966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5799.00282</v>
      </c>
      <c r="F20" s="52" t="n">
        <v>216547.10392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-94.60558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2499.17591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1091391.8616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439455.39618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123090.46794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238003.83478</v>
      </c>
      <c r="F29" s="52" t="n">
        <v>800549.6989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-49386.9160708061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49342.5146878902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-38509.006402048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35132.7689649639</v>
      </c>
      <c r="F34" s="52" t="n">
        <v>-3420.63882000002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156705.99651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14278.42636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54171.72593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69106.6527200003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1091391.8616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21244.99392</v>
      </c>
      <c r="F45" s="78" t="s">
        <v>65</v>
      </c>
      <c r="G45" s="93" t="n">
        <v>0.00319168829226036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4855813.09434</v>
      </c>
      <c r="F46" s="78" t="s">
        <v>65</v>
      </c>
      <c r="G46" s="93" t="n">
        <v>0.729500881994582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978275.42382</v>
      </c>
      <c r="F47" s="78" t="s">
        <v>65</v>
      </c>
      <c r="G47" s="93" t="n">
        <v>0.146968750782883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535914.47488</v>
      </c>
      <c r="F48" s="78" t="s">
        <v>65</v>
      </c>
      <c r="G48" s="93" t="n">
        <v>0.0805117648688579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129635.03843</v>
      </c>
      <c r="F49" s="78" t="s">
        <v>65</v>
      </c>
      <c r="G49" s="93" t="n">
        <v>0.0194753943438056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90892.24899</v>
      </c>
      <c r="F50" s="78" t="s">
        <v>65</v>
      </c>
      <c r="G50" s="93" t="n">
        <v>0.0136549686976139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29363.808</v>
      </c>
      <c r="F51" s="78" t="s">
        <v>65</v>
      </c>
      <c r="G51" s="93" t="n">
        <v>0.00441139793038741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15210.77845</v>
      </c>
      <c r="F52" s="80" t="n">
        <v>6656349.86083</v>
      </c>
      <c r="G52" s="161" t="n">
        <v>0.00228515308960988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1676988.47792919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3132922.33968789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284590.840597952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819540.208248776</v>
      </c>
      <c r="F59" s="80" t="n">
        <v>5914041.86646381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135526.719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54171.72593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44948.96793</v>
      </c>
      <c r="F66" s="73" t="n">
        <v>44948.96793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144749.477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355018.649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9141.2505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5354.8867515534</v>
      </c>
      <c r="F72" s="86" t="n">
        <v>14496.1372515534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16732.3783315534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16732.3783315534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352782.40792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222346.10674</v>
      </c>
      <c r="F78" s="73" t="n">
        <v>216547.10392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6395126.16</v>
      </c>
      <c r="F81" s="86" t="n">
        <v>6334631.021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6656349.86083</v>
      </c>
      <c r="F82" s="86" t="n">
        <v>6941131.59319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-60495.1390000004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284781.732359994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345276.871359995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407217794909</v>
      </c>
      <c r="F89" s="91" t="n">
        <v>0.0331835423938861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855126736739451</v>
      </c>
      <c r="F90" s="91" t="n">
        <v>0.0846390511200435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63289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25102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18695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207086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5799.00282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0873622553901597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156705.99651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156705.99651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756.719413721834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90.00386081145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186212</v>
      </c>
      <c r="E112" s="38"/>
      <c r="F112" s="34" t="n">
        <v>30334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228136.27245</v>
      </c>
      <c r="E113" s="54"/>
      <c r="F113" s="34" t="n">
        <v>73753.72955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79566.90184</v>
      </c>
      <c r="E114" s="104" t="n">
        <v>493915.17429</v>
      </c>
      <c r="F114" s="34" t="n">
        <v>1197.43768</v>
      </c>
      <c r="G114" s="104" t="n">
        <v>105285.16723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143616.095619078</v>
      </c>
      <c r="E116" s="38"/>
      <c r="F116" s="34" t="n">
        <v>19363.4689622279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102916.867453539</v>
      </c>
      <c r="E117" s="54"/>
      <c r="F117" s="34" t="n">
        <v>28653.1870642965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155929.82558492</v>
      </c>
      <c r="E118" s="72" t="n">
        <v>402462.788657537</v>
      </c>
      <c r="F118" s="34" t="n">
        <v>5960.86843508</v>
      </c>
      <c r="G118" s="72" t="n">
        <v>53977.5244616044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91452.3856324626</v>
      </c>
      <c r="F119" s="116"/>
      <c r="G119" s="46" t="n">
        <v>51307.6427683956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-14586.2078905759</v>
      </c>
      <c r="E121" s="75"/>
      <c r="F121" s="51" t="n">
        <v>-660.181952101995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376.070616306582</v>
      </c>
      <c r="E122" s="75"/>
      <c r="F122" s="51" t="n">
        <v>-48.3499000000004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-2775.76458841995</v>
      </c>
      <c r="E123" s="75"/>
      <c r="F123" s="51" t="n">
        <v>503.456477667917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-13644.3758575182</v>
      </c>
      <c r="E124" s="75"/>
      <c r="F124" s="51" t="n">
        <v>16316.9375107893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32538</v>
      </c>
      <c r="E125" s="75"/>
      <c r="F125" s="51" t="n">
        <v>1462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1907.72227979252</v>
      </c>
      <c r="F128" s="45" t="n">
        <v>0</v>
      </c>
      <c r="G128" s="104" t="n">
        <v>17573.8621363552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43966</v>
      </c>
      <c r="F130" s="54"/>
      <c r="G130" s="52" t="n">
        <v>10206.42043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45578.6633526701</v>
      </c>
      <c r="F131" s="54"/>
      <c r="G131" s="55" t="n">
        <v>23527.3602020404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07719653646622</v>
      </c>
      <c r="F133" s="38"/>
      <c r="G133" s="141" t="n">
        <v>0.776536801706894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45578.6633526701</v>
      </c>
      <c r="F136" s="141" t="n">
        <v>0.0922803463533777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23527.3602020404</v>
      </c>
      <c r="F137" s="141" t="n">
        <v>0.223463198293106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69106.0235547105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60.56"/>
    <col collapsed="false" customWidth="true" hidden="false" outlineLevel="0" max="51" min="4" style="0" width="11.99"/>
  </cols>
  <sheetData>
    <row r="1" customFormat="false" ht="15.75" hidden="false" customHeight="false" outlineLevel="0" collapsed="false">
      <c r="A1" s="2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3" t="s">
        <v>162</v>
      </c>
      <c r="B4" s="15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2.75" hidden="false" customHeight="false" outlineLevel="0" collapsed="false">
      <c r="A5" s="3" t="s">
        <v>1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B7" s="1"/>
      <c r="C7" s="1"/>
      <c r="D7" s="170" t="s">
        <v>1</v>
      </c>
      <c r="E7" s="170"/>
      <c r="F7" s="170"/>
      <c r="G7" s="170"/>
      <c r="H7" s="171" t="s">
        <v>2</v>
      </c>
      <c r="I7" s="171"/>
      <c r="J7" s="171"/>
      <c r="K7" s="171"/>
      <c r="L7" s="171" t="s">
        <v>3</v>
      </c>
      <c r="M7" s="171"/>
      <c r="N7" s="171"/>
      <c r="O7" s="171"/>
      <c r="P7" s="171" t="s">
        <v>4</v>
      </c>
      <c r="Q7" s="171"/>
      <c r="R7" s="171"/>
      <c r="S7" s="171"/>
      <c r="T7" s="171" t="s">
        <v>5</v>
      </c>
      <c r="U7" s="171"/>
      <c r="V7" s="171"/>
      <c r="W7" s="171"/>
      <c r="X7" s="171" t="s">
        <v>6</v>
      </c>
      <c r="Y7" s="171"/>
      <c r="Z7" s="171"/>
      <c r="AA7" s="171"/>
      <c r="AB7" s="171" t="s">
        <v>7</v>
      </c>
      <c r="AC7" s="171"/>
      <c r="AD7" s="171"/>
      <c r="AE7" s="171"/>
      <c r="AF7" s="171" t="s">
        <v>8</v>
      </c>
      <c r="AG7" s="171"/>
      <c r="AH7" s="171"/>
      <c r="AI7" s="171"/>
      <c r="AJ7" s="171" t="s">
        <v>9</v>
      </c>
      <c r="AK7" s="171"/>
      <c r="AL7" s="171"/>
      <c r="AM7" s="171"/>
      <c r="AN7" s="171" t="s">
        <v>10</v>
      </c>
      <c r="AO7" s="171"/>
      <c r="AP7" s="171"/>
      <c r="AQ7" s="171"/>
      <c r="AR7" s="171" t="s">
        <v>11</v>
      </c>
      <c r="AS7" s="171"/>
      <c r="AT7" s="171"/>
      <c r="AU7" s="171"/>
      <c r="AV7" s="171" t="s">
        <v>12</v>
      </c>
      <c r="AW7" s="171"/>
      <c r="AX7" s="171"/>
      <c r="AY7" s="171"/>
    </row>
    <row r="8" customFormat="false" ht="12.75" hidden="false" customHeight="false" outlineLevel="0" collapsed="false">
      <c r="B8" s="1"/>
      <c r="C8" s="1"/>
      <c r="D8" s="9"/>
      <c r="E8" s="10"/>
      <c r="F8" s="10"/>
      <c r="G8" s="11"/>
      <c r="H8" s="12"/>
      <c r="I8" s="13"/>
      <c r="J8" s="13"/>
      <c r="K8" s="14"/>
      <c r="L8" s="12"/>
      <c r="M8" s="13"/>
      <c r="N8" s="13"/>
      <c r="O8" s="14"/>
      <c r="P8" s="12"/>
      <c r="Q8" s="13"/>
      <c r="R8" s="13"/>
      <c r="S8" s="14"/>
      <c r="T8" s="12"/>
      <c r="U8" s="13"/>
      <c r="V8" s="13"/>
      <c r="W8" s="14"/>
      <c r="X8" s="12"/>
      <c r="Y8" s="13"/>
      <c r="Z8" s="13"/>
      <c r="AA8" s="14"/>
      <c r="AB8" s="12"/>
      <c r="AC8" s="13"/>
      <c r="AD8" s="13"/>
      <c r="AE8" s="14"/>
      <c r="AF8" s="12"/>
      <c r="AG8" s="13"/>
      <c r="AH8" s="13"/>
      <c r="AI8" s="14"/>
      <c r="AJ8" s="12"/>
      <c r="AK8" s="13"/>
      <c r="AL8" s="13"/>
      <c r="AM8" s="14"/>
      <c r="AN8" s="12"/>
      <c r="AO8" s="13"/>
      <c r="AP8" s="13"/>
      <c r="AQ8" s="14"/>
      <c r="AR8" s="12"/>
      <c r="AS8" s="13"/>
      <c r="AT8" s="13"/>
      <c r="AU8" s="14"/>
      <c r="AV8" s="12"/>
      <c r="AW8" s="13"/>
      <c r="AX8" s="13"/>
      <c r="AY8" s="14"/>
    </row>
    <row r="9" customFormat="false" ht="12.75" hidden="false" customHeight="false" outlineLevel="0" collapsed="false">
      <c r="A9" s="1" t="s">
        <v>24</v>
      </c>
      <c r="B9" s="1"/>
      <c r="C9" s="1"/>
      <c r="D9" s="15"/>
      <c r="E9" s="16" t="s">
        <v>31</v>
      </c>
      <c r="F9" s="16" t="s">
        <v>32</v>
      </c>
      <c r="G9" s="17"/>
      <c r="H9" s="18"/>
      <c r="I9" s="19" t="s">
        <v>31</v>
      </c>
      <c r="J9" s="19" t="s">
        <v>32</v>
      </c>
      <c r="K9" s="20"/>
      <c r="L9" s="18"/>
      <c r="M9" s="19" t="s">
        <v>31</v>
      </c>
      <c r="N9" s="19" t="s">
        <v>32</v>
      </c>
      <c r="O9" s="20"/>
      <c r="P9" s="18"/>
      <c r="Q9" s="19" t="s">
        <v>31</v>
      </c>
      <c r="R9" s="19" t="s">
        <v>32</v>
      </c>
      <c r="S9" s="20"/>
      <c r="T9" s="18"/>
      <c r="U9" s="19" t="s">
        <v>31</v>
      </c>
      <c r="V9" s="19" t="s">
        <v>32</v>
      </c>
      <c r="W9" s="20"/>
      <c r="X9" s="18"/>
      <c r="Y9" s="19" t="s">
        <v>31</v>
      </c>
      <c r="Z9" s="19" t="s">
        <v>32</v>
      </c>
      <c r="AA9" s="20"/>
      <c r="AB9" s="18"/>
      <c r="AC9" s="19" t="s">
        <v>31</v>
      </c>
      <c r="AD9" s="19" t="s">
        <v>32</v>
      </c>
      <c r="AE9" s="20"/>
      <c r="AF9" s="18"/>
      <c r="AG9" s="19" t="s">
        <v>31</v>
      </c>
      <c r="AH9" s="19" t="s">
        <v>32</v>
      </c>
      <c r="AI9" s="20"/>
      <c r="AJ9" s="18"/>
      <c r="AK9" s="19" t="s">
        <v>31</v>
      </c>
      <c r="AL9" s="19" t="s">
        <v>32</v>
      </c>
      <c r="AM9" s="20"/>
      <c r="AN9" s="18"/>
      <c r="AO9" s="19" t="s">
        <v>31</v>
      </c>
      <c r="AP9" s="19" t="s">
        <v>32</v>
      </c>
      <c r="AQ9" s="20"/>
      <c r="AR9" s="18"/>
      <c r="AS9" s="19" t="s">
        <v>31</v>
      </c>
      <c r="AT9" s="19" t="s">
        <v>32</v>
      </c>
      <c r="AU9" s="20"/>
      <c r="AV9" s="18"/>
      <c r="AW9" s="19" t="s">
        <v>31</v>
      </c>
      <c r="AX9" s="19" t="s">
        <v>32</v>
      </c>
      <c r="AY9" s="20"/>
    </row>
    <row r="10" customFormat="false" ht="13.5" hidden="false" customHeight="false" outlineLevel="0" collapsed="false">
      <c r="B10" s="1"/>
      <c r="C10" s="1"/>
      <c r="D10" s="21"/>
      <c r="E10" s="22"/>
      <c r="F10" s="22"/>
      <c r="G10" s="23"/>
      <c r="H10" s="24"/>
      <c r="I10" s="25"/>
      <c r="J10" s="25"/>
      <c r="K10" s="26"/>
      <c r="L10" s="24"/>
      <c r="M10" s="25"/>
      <c r="N10" s="25"/>
      <c r="O10" s="26"/>
      <c r="P10" s="24"/>
      <c r="Q10" s="25"/>
      <c r="R10" s="25"/>
      <c r="S10" s="26"/>
      <c r="T10" s="24"/>
      <c r="U10" s="25"/>
      <c r="V10" s="25"/>
      <c r="W10" s="26"/>
      <c r="X10" s="24"/>
      <c r="Y10" s="25"/>
      <c r="Z10" s="25"/>
      <c r="AA10" s="26"/>
      <c r="AB10" s="24"/>
      <c r="AC10" s="25"/>
      <c r="AD10" s="25"/>
      <c r="AE10" s="26"/>
      <c r="AF10" s="24"/>
      <c r="AG10" s="25"/>
      <c r="AH10" s="25"/>
      <c r="AI10" s="26"/>
      <c r="AJ10" s="24"/>
      <c r="AK10" s="25"/>
      <c r="AL10" s="25"/>
      <c r="AM10" s="26"/>
      <c r="AN10" s="24"/>
      <c r="AO10" s="25"/>
      <c r="AP10" s="25"/>
      <c r="AQ10" s="26"/>
      <c r="AR10" s="24"/>
      <c r="AS10" s="25"/>
      <c r="AT10" s="25"/>
      <c r="AU10" s="26"/>
      <c r="AV10" s="24"/>
      <c r="AW10" s="25"/>
      <c r="AX10" s="25"/>
      <c r="AY10" s="26"/>
    </row>
    <row r="11" customFormat="false" ht="12.75" hidden="false" customHeight="false" outlineLevel="0" collapsed="false">
      <c r="A11" s="27" t="s">
        <v>33</v>
      </c>
      <c r="B11" s="28"/>
      <c r="C11" s="14"/>
      <c r="D11" s="9"/>
      <c r="E11" s="10"/>
      <c r="F11" s="10"/>
      <c r="G11" s="11"/>
      <c r="H11" s="12"/>
      <c r="I11" s="13"/>
      <c r="J11" s="13"/>
      <c r="K11" s="14"/>
      <c r="L11" s="12"/>
      <c r="M11" s="13"/>
      <c r="N11" s="13"/>
      <c r="O11" s="14"/>
      <c r="P11" s="12"/>
      <c r="Q11" s="13"/>
      <c r="R11" s="13"/>
      <c r="S11" s="14"/>
      <c r="T11" s="12"/>
      <c r="U11" s="13"/>
      <c r="V11" s="13"/>
      <c r="W11" s="14"/>
      <c r="X11" s="12"/>
      <c r="Y11" s="13"/>
      <c r="Z11" s="13"/>
      <c r="AA11" s="14"/>
      <c r="AB11" s="12"/>
      <c r="AC11" s="13"/>
      <c r="AD11" s="13"/>
      <c r="AE11" s="14"/>
      <c r="AF11" s="12"/>
      <c r="AG11" s="13"/>
      <c r="AH11" s="13"/>
      <c r="AI11" s="14"/>
      <c r="AJ11" s="12"/>
      <c r="AK11" s="13"/>
      <c r="AL11" s="13"/>
      <c r="AM11" s="14"/>
      <c r="AN11" s="12"/>
      <c r="AO11" s="13"/>
      <c r="AP11" s="13"/>
      <c r="AQ11" s="14"/>
      <c r="AR11" s="12"/>
      <c r="AS11" s="13"/>
      <c r="AT11" s="13"/>
      <c r="AU11" s="14"/>
      <c r="AV11" s="12"/>
      <c r="AW11" s="13"/>
      <c r="AX11" s="13"/>
      <c r="AY11" s="14"/>
    </row>
    <row r="12" customFormat="false" ht="12.75" hidden="false" customHeight="false" outlineLevel="0" collapsed="false">
      <c r="A12" s="29" t="s">
        <v>34</v>
      </c>
      <c r="B12" s="30"/>
      <c r="C12" s="20"/>
      <c r="D12" s="15"/>
      <c r="E12" s="31"/>
      <c r="F12" s="31"/>
      <c r="G12" s="17"/>
      <c r="H12" s="18"/>
      <c r="I12" s="30"/>
      <c r="J12" s="30"/>
      <c r="K12" s="20"/>
      <c r="L12" s="18"/>
      <c r="M12" s="30"/>
      <c r="N12" s="30"/>
      <c r="O12" s="20"/>
      <c r="P12" s="18"/>
      <c r="Q12" s="30"/>
      <c r="R12" s="30"/>
      <c r="S12" s="20"/>
      <c r="T12" s="18"/>
      <c r="U12" s="30"/>
      <c r="V12" s="30"/>
      <c r="W12" s="20"/>
      <c r="X12" s="18"/>
      <c r="Y12" s="30"/>
      <c r="Z12" s="30"/>
      <c r="AA12" s="20"/>
      <c r="AB12" s="18"/>
      <c r="AC12" s="30"/>
      <c r="AD12" s="30"/>
      <c r="AE12" s="20"/>
      <c r="AF12" s="18"/>
      <c r="AG12" s="30"/>
      <c r="AH12" s="30"/>
      <c r="AI12" s="20"/>
      <c r="AJ12" s="18"/>
      <c r="AK12" s="30"/>
      <c r="AL12" s="30"/>
      <c r="AM12" s="20"/>
      <c r="AN12" s="18"/>
      <c r="AO12" s="30"/>
      <c r="AP12" s="30"/>
      <c r="AQ12" s="20"/>
      <c r="AR12" s="18"/>
      <c r="AS12" s="30"/>
      <c r="AT12" s="30"/>
      <c r="AU12" s="20"/>
      <c r="AV12" s="18"/>
      <c r="AW12" s="30"/>
      <c r="AX12" s="30"/>
      <c r="AY12" s="20"/>
    </row>
    <row r="13" customFormat="false" ht="12.75" hidden="false" customHeight="false" outlineLevel="0" collapsed="false">
      <c r="A13" s="18"/>
      <c r="B13" s="32" t="s">
        <v>35</v>
      </c>
      <c r="C13" s="20"/>
      <c r="D13" s="15"/>
      <c r="E13" s="31"/>
      <c r="F13" s="31"/>
      <c r="G13" s="17"/>
      <c r="H13" s="18"/>
      <c r="I13" s="30"/>
      <c r="J13" s="30"/>
      <c r="K13" s="20"/>
      <c r="L13" s="18"/>
      <c r="M13" s="30"/>
      <c r="N13" s="30"/>
      <c r="O13" s="20"/>
      <c r="P13" s="18"/>
      <c r="Q13" s="30"/>
      <c r="R13" s="30"/>
      <c r="S13" s="20"/>
      <c r="T13" s="18"/>
      <c r="U13" s="30"/>
      <c r="V13" s="30"/>
      <c r="W13" s="20"/>
      <c r="X13" s="18"/>
      <c r="Y13" s="30"/>
      <c r="Z13" s="30"/>
      <c r="AA13" s="20"/>
      <c r="AB13" s="18"/>
      <c r="AC13" s="30"/>
      <c r="AD13" s="30"/>
      <c r="AE13" s="20"/>
      <c r="AF13" s="18"/>
      <c r="AG13" s="30"/>
      <c r="AH13" s="30"/>
      <c r="AI13" s="20"/>
      <c r="AJ13" s="18"/>
      <c r="AK13" s="30"/>
      <c r="AL13" s="30"/>
      <c r="AM13" s="20"/>
      <c r="AN13" s="18"/>
      <c r="AO13" s="30"/>
      <c r="AP13" s="30"/>
      <c r="AQ13" s="20"/>
      <c r="AR13" s="18"/>
      <c r="AS13" s="30"/>
      <c r="AT13" s="30"/>
      <c r="AU13" s="20"/>
      <c r="AV13" s="18"/>
      <c r="AW13" s="30"/>
      <c r="AX13" s="30"/>
      <c r="AY13" s="20"/>
    </row>
    <row r="14" customFormat="false" ht="12.75" hidden="false" customHeight="false" outlineLevel="0" collapsed="false">
      <c r="A14" s="18"/>
      <c r="B14" s="30"/>
      <c r="C14" s="20" t="s">
        <v>36</v>
      </c>
      <c r="D14" s="33"/>
      <c r="E14" s="34"/>
      <c r="F14" s="35"/>
      <c r="G14" s="36"/>
      <c r="H14" s="37"/>
      <c r="I14" s="34"/>
      <c r="J14" s="38"/>
      <c r="K14" s="39"/>
      <c r="L14" s="37"/>
      <c r="M14" s="34"/>
      <c r="N14" s="38"/>
      <c r="O14" s="39"/>
      <c r="P14" s="37"/>
      <c r="Q14" s="34"/>
      <c r="R14" s="38"/>
      <c r="S14" s="39"/>
      <c r="T14" s="37"/>
      <c r="U14" s="34"/>
      <c r="V14" s="38"/>
      <c r="W14" s="39"/>
      <c r="X14" s="37"/>
      <c r="Y14" s="34"/>
      <c r="Z14" s="38"/>
      <c r="AA14" s="39"/>
      <c r="AB14" s="37"/>
      <c r="AC14" s="34"/>
      <c r="AD14" s="38"/>
      <c r="AE14" s="39"/>
      <c r="AF14" s="37"/>
      <c r="AG14" s="34"/>
      <c r="AH14" s="38"/>
      <c r="AI14" s="39"/>
      <c r="AJ14" s="37"/>
      <c r="AK14" s="34"/>
      <c r="AL14" s="38"/>
      <c r="AM14" s="39"/>
      <c r="AN14" s="37"/>
      <c r="AO14" s="34"/>
      <c r="AP14" s="38"/>
      <c r="AQ14" s="39"/>
      <c r="AR14" s="37"/>
      <c r="AS14" s="34"/>
      <c r="AT14" s="38"/>
      <c r="AU14" s="39"/>
      <c r="AV14" s="37"/>
      <c r="AW14" s="34"/>
      <c r="AX14" s="38"/>
      <c r="AY14" s="39"/>
    </row>
    <row r="15" customFormat="false" ht="12.75" hidden="false" customHeight="false" outlineLevel="0" collapsed="false">
      <c r="A15" s="18"/>
      <c r="B15" s="30"/>
      <c r="C15" s="40" t="s">
        <v>37</v>
      </c>
      <c r="D15" s="41"/>
      <c r="E15" s="34"/>
      <c r="F15" s="35"/>
      <c r="G15" s="42"/>
      <c r="H15" s="43"/>
      <c r="I15" s="34"/>
      <c r="J15" s="38"/>
      <c r="K15" s="44"/>
      <c r="L15" s="43"/>
      <c r="M15" s="34"/>
      <c r="N15" s="38"/>
      <c r="O15" s="44"/>
      <c r="P15" s="43"/>
      <c r="Q15" s="34"/>
      <c r="R15" s="38"/>
      <c r="S15" s="44"/>
      <c r="T15" s="43"/>
      <c r="U15" s="34"/>
      <c r="V15" s="38"/>
      <c r="W15" s="44"/>
      <c r="X15" s="43"/>
      <c r="Y15" s="34"/>
      <c r="Z15" s="38"/>
      <c r="AA15" s="44"/>
      <c r="AB15" s="43"/>
      <c r="AC15" s="34"/>
      <c r="AD15" s="38"/>
      <c r="AE15" s="44"/>
      <c r="AF15" s="43"/>
      <c r="AG15" s="34"/>
      <c r="AH15" s="38"/>
      <c r="AI15" s="44"/>
      <c r="AJ15" s="43"/>
      <c r="AK15" s="34"/>
      <c r="AL15" s="38"/>
      <c r="AM15" s="44"/>
      <c r="AN15" s="43"/>
      <c r="AO15" s="34"/>
      <c r="AP15" s="38"/>
      <c r="AQ15" s="44"/>
      <c r="AR15" s="43"/>
      <c r="AS15" s="34"/>
      <c r="AT15" s="38"/>
      <c r="AU15" s="44"/>
      <c r="AV15" s="43"/>
      <c r="AW15" s="34"/>
      <c r="AX15" s="38"/>
      <c r="AY15" s="44"/>
    </row>
    <row r="16" customFormat="false" ht="13.5" hidden="false" customHeight="false" outlineLevel="0" collapsed="false">
      <c r="A16" s="18"/>
      <c r="B16" s="30"/>
      <c r="C16" s="40" t="s">
        <v>38</v>
      </c>
      <c r="D16" s="41"/>
      <c r="E16" s="45"/>
      <c r="F16" s="46"/>
      <c r="G16" s="42"/>
      <c r="H16" s="43"/>
      <c r="I16" s="45"/>
      <c r="J16" s="46"/>
      <c r="K16" s="44"/>
      <c r="L16" s="43"/>
      <c r="M16" s="45"/>
      <c r="N16" s="46"/>
      <c r="O16" s="44"/>
      <c r="P16" s="43"/>
      <c r="Q16" s="45"/>
      <c r="R16" s="46"/>
      <c r="S16" s="44"/>
      <c r="T16" s="43"/>
      <c r="U16" s="45"/>
      <c r="V16" s="46"/>
      <c r="W16" s="44"/>
      <c r="X16" s="43"/>
      <c r="Y16" s="45"/>
      <c r="Z16" s="46"/>
      <c r="AA16" s="44"/>
      <c r="AB16" s="43"/>
      <c r="AC16" s="45"/>
      <c r="AD16" s="46"/>
      <c r="AE16" s="44"/>
      <c r="AF16" s="43"/>
      <c r="AG16" s="45"/>
      <c r="AH16" s="46"/>
      <c r="AI16" s="44"/>
      <c r="AJ16" s="43"/>
      <c r="AK16" s="45"/>
      <c r="AL16" s="46"/>
      <c r="AM16" s="44"/>
      <c r="AN16" s="43"/>
      <c r="AO16" s="45"/>
      <c r="AP16" s="46"/>
      <c r="AQ16" s="44"/>
      <c r="AR16" s="43"/>
      <c r="AS16" s="45"/>
      <c r="AT16" s="46"/>
      <c r="AU16" s="44"/>
      <c r="AV16" s="43"/>
      <c r="AW16" s="45"/>
      <c r="AX16" s="46"/>
      <c r="AY16" s="44"/>
    </row>
    <row r="17" customFormat="false" ht="12.75" hidden="false" customHeight="false" outlineLevel="0" collapsed="false">
      <c r="A17" s="18"/>
      <c r="B17" s="47" t="s">
        <v>39</v>
      </c>
      <c r="C17" s="40"/>
      <c r="D17" s="41"/>
      <c r="E17" s="48"/>
      <c r="F17" s="35"/>
      <c r="G17" s="42"/>
      <c r="H17" s="43"/>
      <c r="I17" s="49"/>
      <c r="J17" s="38"/>
      <c r="K17" s="44"/>
      <c r="L17" s="43"/>
      <c r="M17" s="49"/>
      <c r="N17" s="38"/>
      <c r="O17" s="44"/>
      <c r="P17" s="43"/>
      <c r="Q17" s="49"/>
      <c r="R17" s="38"/>
      <c r="S17" s="44"/>
      <c r="T17" s="43"/>
      <c r="U17" s="49"/>
      <c r="V17" s="38"/>
      <c r="W17" s="44"/>
      <c r="X17" s="43"/>
      <c r="Y17" s="49"/>
      <c r="Z17" s="38"/>
      <c r="AA17" s="44"/>
      <c r="AB17" s="43"/>
      <c r="AC17" s="49"/>
      <c r="AD17" s="38"/>
      <c r="AE17" s="44"/>
      <c r="AF17" s="43"/>
      <c r="AG17" s="49"/>
      <c r="AH17" s="38"/>
      <c r="AI17" s="44"/>
      <c r="AJ17" s="43"/>
      <c r="AK17" s="49"/>
      <c r="AL17" s="38"/>
      <c r="AM17" s="44"/>
      <c r="AN17" s="43"/>
      <c r="AO17" s="49"/>
      <c r="AP17" s="38"/>
      <c r="AQ17" s="44"/>
      <c r="AR17" s="43"/>
      <c r="AS17" s="49"/>
      <c r="AT17" s="38"/>
      <c r="AU17" s="44"/>
      <c r="AV17" s="43"/>
      <c r="AW17" s="49"/>
      <c r="AX17" s="38"/>
      <c r="AY17" s="44"/>
    </row>
    <row r="18" customFormat="false" ht="12.75" hidden="false" customHeight="false" outlineLevel="0" collapsed="false">
      <c r="A18" s="18"/>
      <c r="B18" s="50"/>
      <c r="C18" s="40" t="s">
        <v>39</v>
      </c>
      <c r="D18" s="41"/>
      <c r="E18" s="51"/>
      <c r="F18" s="35"/>
      <c r="G18" s="42"/>
      <c r="H18" s="43"/>
      <c r="I18" s="51"/>
      <c r="J18" s="38"/>
      <c r="K18" s="44"/>
      <c r="L18" s="43"/>
      <c r="M18" s="51"/>
      <c r="N18" s="38"/>
      <c r="O18" s="44"/>
      <c r="P18" s="43"/>
      <c r="Q18" s="51"/>
      <c r="R18" s="38"/>
      <c r="S18" s="44"/>
      <c r="T18" s="43"/>
      <c r="U18" s="51"/>
      <c r="V18" s="38"/>
      <c r="W18" s="44"/>
      <c r="X18" s="43"/>
      <c r="Y18" s="51"/>
      <c r="Z18" s="38"/>
      <c r="AA18" s="44"/>
      <c r="AB18" s="43"/>
      <c r="AC18" s="51"/>
      <c r="AD18" s="38"/>
      <c r="AE18" s="44"/>
      <c r="AF18" s="43"/>
      <c r="AG18" s="51"/>
      <c r="AH18" s="38"/>
      <c r="AI18" s="44"/>
      <c r="AJ18" s="43"/>
      <c r="AK18" s="51"/>
      <c r="AL18" s="38"/>
      <c r="AM18" s="44"/>
      <c r="AN18" s="43"/>
      <c r="AO18" s="51"/>
      <c r="AP18" s="38"/>
      <c r="AQ18" s="44"/>
      <c r="AR18" s="43"/>
      <c r="AS18" s="51"/>
      <c r="AT18" s="38"/>
      <c r="AU18" s="44"/>
      <c r="AV18" s="43"/>
      <c r="AW18" s="51"/>
      <c r="AX18" s="38"/>
      <c r="AY18" s="44"/>
    </row>
    <row r="19" customFormat="false" ht="12.75" hidden="false" customHeight="false" outlineLevel="0" collapsed="false">
      <c r="A19" s="18"/>
      <c r="B19" s="30"/>
      <c r="C19" s="40" t="s">
        <v>40</v>
      </c>
      <c r="D19" s="41"/>
      <c r="E19" s="34"/>
      <c r="F19" s="35"/>
      <c r="G19" s="42"/>
      <c r="H19" s="43"/>
      <c r="I19" s="34"/>
      <c r="J19" s="38"/>
      <c r="K19" s="44"/>
      <c r="L19" s="43"/>
      <c r="M19" s="34"/>
      <c r="N19" s="38"/>
      <c r="O19" s="44"/>
      <c r="P19" s="43"/>
      <c r="Q19" s="34"/>
      <c r="R19" s="38"/>
      <c r="S19" s="44"/>
      <c r="T19" s="43"/>
      <c r="U19" s="34"/>
      <c r="V19" s="38"/>
      <c r="W19" s="44"/>
      <c r="X19" s="43"/>
      <c r="Y19" s="34"/>
      <c r="Z19" s="38"/>
      <c r="AA19" s="44"/>
      <c r="AB19" s="43"/>
      <c r="AC19" s="34"/>
      <c r="AD19" s="38"/>
      <c r="AE19" s="44"/>
      <c r="AF19" s="43"/>
      <c r="AG19" s="34"/>
      <c r="AH19" s="38"/>
      <c r="AI19" s="44"/>
      <c r="AJ19" s="43"/>
      <c r="AK19" s="34"/>
      <c r="AL19" s="38"/>
      <c r="AM19" s="44"/>
      <c r="AN19" s="43"/>
      <c r="AO19" s="34"/>
      <c r="AP19" s="38"/>
      <c r="AQ19" s="44"/>
      <c r="AR19" s="43"/>
      <c r="AS19" s="34"/>
      <c r="AT19" s="38"/>
      <c r="AU19" s="44"/>
      <c r="AV19" s="43"/>
      <c r="AW19" s="34"/>
      <c r="AX19" s="38"/>
      <c r="AY19" s="44"/>
    </row>
    <row r="20" customFormat="false" ht="13.5" hidden="false" customHeight="false" outlineLevel="0" collapsed="false">
      <c r="A20" s="18"/>
      <c r="B20" s="30"/>
      <c r="C20" s="40" t="s">
        <v>41</v>
      </c>
      <c r="D20" s="41"/>
      <c r="E20" s="45"/>
      <c r="F20" s="52"/>
      <c r="G20" s="42"/>
      <c r="H20" s="43"/>
      <c r="I20" s="45"/>
      <c r="J20" s="52"/>
      <c r="K20" s="44"/>
      <c r="L20" s="43"/>
      <c r="M20" s="45"/>
      <c r="N20" s="52"/>
      <c r="O20" s="44"/>
      <c r="P20" s="43"/>
      <c r="Q20" s="45"/>
      <c r="R20" s="52"/>
      <c r="S20" s="44"/>
      <c r="T20" s="43"/>
      <c r="U20" s="45"/>
      <c r="V20" s="52"/>
      <c r="W20" s="44"/>
      <c r="X20" s="43"/>
      <c r="Y20" s="45"/>
      <c r="Z20" s="52"/>
      <c r="AA20" s="44"/>
      <c r="AB20" s="43"/>
      <c r="AC20" s="45"/>
      <c r="AD20" s="52"/>
      <c r="AE20" s="44"/>
      <c r="AF20" s="43"/>
      <c r="AG20" s="45"/>
      <c r="AH20" s="52"/>
      <c r="AI20" s="44"/>
      <c r="AJ20" s="43"/>
      <c r="AK20" s="45"/>
      <c r="AL20" s="52"/>
      <c r="AM20" s="44"/>
      <c r="AN20" s="43"/>
      <c r="AO20" s="45"/>
      <c r="AP20" s="52"/>
      <c r="AQ20" s="44"/>
      <c r="AR20" s="43"/>
      <c r="AS20" s="45"/>
      <c r="AT20" s="52"/>
      <c r="AU20" s="44"/>
      <c r="AV20" s="43"/>
      <c r="AW20" s="45"/>
      <c r="AX20" s="52"/>
      <c r="AY20" s="44"/>
    </row>
    <row r="21" customFormat="false" ht="12.75" hidden="false" customHeight="false" outlineLevel="0" collapsed="false">
      <c r="A21" s="18"/>
      <c r="B21" s="38" t="s">
        <v>42</v>
      </c>
      <c r="C21" s="40"/>
      <c r="D21" s="41"/>
      <c r="E21" s="53"/>
      <c r="F21" s="52"/>
      <c r="G21" s="42"/>
      <c r="H21" s="43"/>
      <c r="I21" s="54"/>
      <c r="J21" s="52"/>
      <c r="K21" s="44"/>
      <c r="L21" s="43"/>
      <c r="M21" s="54"/>
      <c r="N21" s="52"/>
      <c r="O21" s="44"/>
      <c r="P21" s="43"/>
      <c r="Q21" s="54"/>
      <c r="R21" s="52"/>
      <c r="S21" s="44"/>
      <c r="T21" s="43"/>
      <c r="U21" s="54"/>
      <c r="V21" s="52"/>
      <c r="W21" s="44"/>
      <c r="X21" s="43"/>
      <c r="Y21" s="54"/>
      <c r="Z21" s="52"/>
      <c r="AA21" s="44"/>
      <c r="AB21" s="43"/>
      <c r="AC21" s="54"/>
      <c r="AD21" s="52"/>
      <c r="AE21" s="44"/>
      <c r="AF21" s="43"/>
      <c r="AG21" s="54"/>
      <c r="AH21" s="52"/>
      <c r="AI21" s="44"/>
      <c r="AJ21" s="43"/>
      <c r="AK21" s="54"/>
      <c r="AL21" s="52"/>
      <c r="AM21" s="44"/>
      <c r="AN21" s="43"/>
      <c r="AO21" s="54"/>
      <c r="AP21" s="52"/>
      <c r="AQ21" s="44"/>
      <c r="AR21" s="43"/>
      <c r="AS21" s="54"/>
      <c r="AT21" s="52"/>
      <c r="AU21" s="44"/>
      <c r="AV21" s="43"/>
      <c r="AW21" s="54"/>
      <c r="AX21" s="52"/>
      <c r="AY21" s="44"/>
    </row>
    <row r="22" customFormat="false" ht="13.5" hidden="false" customHeight="false" outlineLevel="0" collapsed="false">
      <c r="A22" s="18"/>
      <c r="B22" s="54" t="s">
        <v>43</v>
      </c>
      <c r="C22" s="40"/>
      <c r="D22" s="41"/>
      <c r="E22" s="53"/>
      <c r="F22" s="52"/>
      <c r="G22" s="42"/>
      <c r="H22" s="43"/>
      <c r="I22" s="54"/>
      <c r="J22" s="52"/>
      <c r="K22" s="44"/>
      <c r="L22" s="43"/>
      <c r="M22" s="54"/>
      <c r="N22" s="52"/>
      <c r="O22" s="44"/>
      <c r="P22" s="43"/>
      <c r="Q22" s="54"/>
      <c r="R22" s="52"/>
      <c r="S22" s="44"/>
      <c r="T22" s="43"/>
      <c r="U22" s="54"/>
      <c r="V22" s="52"/>
      <c r="W22" s="44"/>
      <c r="X22" s="43"/>
      <c r="Y22" s="54"/>
      <c r="Z22" s="52"/>
      <c r="AA22" s="44"/>
      <c r="AB22" s="43"/>
      <c r="AC22" s="54"/>
      <c r="AD22" s="52"/>
      <c r="AE22" s="44"/>
      <c r="AF22" s="43"/>
      <c r="AG22" s="54"/>
      <c r="AH22" s="52"/>
      <c r="AI22" s="44"/>
      <c r="AJ22" s="43"/>
      <c r="AK22" s="54"/>
      <c r="AL22" s="52"/>
      <c r="AM22" s="44"/>
      <c r="AN22" s="43"/>
      <c r="AO22" s="54"/>
      <c r="AP22" s="52"/>
      <c r="AQ22" s="44"/>
      <c r="AR22" s="43"/>
      <c r="AS22" s="54"/>
      <c r="AT22" s="52"/>
      <c r="AU22" s="44"/>
      <c r="AV22" s="43"/>
      <c r="AW22" s="54"/>
      <c r="AX22" s="52"/>
      <c r="AY22" s="44"/>
    </row>
    <row r="23" customFormat="false" ht="13.5" hidden="false" customHeight="false" outlineLevel="0" collapsed="false">
      <c r="A23" s="18"/>
      <c r="B23" s="54" t="s">
        <v>44</v>
      </c>
      <c r="C23" s="40"/>
      <c r="D23" s="41"/>
      <c r="E23" s="53"/>
      <c r="F23" s="55"/>
      <c r="G23" s="42"/>
      <c r="H23" s="43"/>
      <c r="I23" s="54"/>
      <c r="J23" s="55"/>
      <c r="K23" s="44"/>
      <c r="L23" s="43"/>
      <c r="M23" s="54"/>
      <c r="N23" s="55"/>
      <c r="O23" s="44"/>
      <c r="P23" s="43"/>
      <c r="Q23" s="54"/>
      <c r="R23" s="55"/>
      <c r="S23" s="44"/>
      <c r="T23" s="43"/>
      <c r="U23" s="54"/>
      <c r="V23" s="55"/>
      <c r="W23" s="44"/>
      <c r="X23" s="43"/>
      <c r="Y23" s="54"/>
      <c r="Z23" s="55"/>
      <c r="AA23" s="44"/>
      <c r="AB23" s="43"/>
      <c r="AC23" s="54"/>
      <c r="AD23" s="55"/>
      <c r="AE23" s="44"/>
      <c r="AF23" s="43"/>
      <c r="AG23" s="54"/>
      <c r="AH23" s="55"/>
      <c r="AI23" s="44"/>
      <c r="AJ23" s="43"/>
      <c r="AK23" s="54"/>
      <c r="AL23" s="55"/>
      <c r="AM23" s="44"/>
      <c r="AN23" s="43"/>
      <c r="AO23" s="54"/>
      <c r="AP23" s="55"/>
      <c r="AQ23" s="44"/>
      <c r="AR23" s="43"/>
      <c r="AS23" s="54"/>
      <c r="AT23" s="55"/>
      <c r="AU23" s="44"/>
      <c r="AV23" s="43"/>
      <c r="AW23" s="54"/>
      <c r="AX23" s="55"/>
      <c r="AY23" s="44"/>
    </row>
    <row r="24" customFormat="false" ht="12.75" hidden="false" customHeight="false" outlineLevel="0" collapsed="false">
      <c r="A24" s="18"/>
      <c r="B24" s="50"/>
      <c r="C24" s="56"/>
      <c r="D24" s="15"/>
      <c r="E24" s="16"/>
      <c r="F24" s="16"/>
      <c r="G24" s="57"/>
      <c r="H24" s="18"/>
      <c r="I24" s="19"/>
      <c r="J24" s="19"/>
      <c r="K24" s="58"/>
      <c r="L24" s="18"/>
      <c r="M24" s="19"/>
      <c r="N24" s="19"/>
      <c r="O24" s="58"/>
      <c r="P24" s="18"/>
      <c r="Q24" s="19"/>
      <c r="R24" s="19"/>
      <c r="S24" s="58"/>
      <c r="T24" s="18"/>
      <c r="U24" s="19"/>
      <c r="V24" s="19"/>
      <c r="W24" s="58"/>
      <c r="X24" s="18"/>
      <c r="Y24" s="19"/>
      <c r="Z24" s="19"/>
      <c r="AA24" s="58"/>
      <c r="AB24" s="18"/>
      <c r="AC24" s="19"/>
      <c r="AD24" s="19"/>
      <c r="AE24" s="58"/>
      <c r="AF24" s="18"/>
      <c r="AG24" s="19"/>
      <c r="AH24" s="19"/>
      <c r="AI24" s="58"/>
      <c r="AJ24" s="18"/>
      <c r="AK24" s="19"/>
      <c r="AL24" s="19"/>
      <c r="AM24" s="58"/>
      <c r="AN24" s="18"/>
      <c r="AO24" s="19"/>
      <c r="AP24" s="19"/>
      <c r="AQ24" s="58"/>
      <c r="AR24" s="18"/>
      <c r="AS24" s="19"/>
      <c r="AT24" s="19"/>
      <c r="AU24" s="58"/>
      <c r="AV24" s="18"/>
      <c r="AW24" s="19"/>
      <c r="AX24" s="19"/>
      <c r="AY24" s="58"/>
    </row>
    <row r="25" customFormat="false" ht="12.75" hidden="false" customHeight="false" outlineLevel="0" collapsed="false">
      <c r="A25" s="59" t="s">
        <v>45</v>
      </c>
      <c r="B25" s="38"/>
      <c r="C25" s="39"/>
      <c r="D25" s="15"/>
      <c r="E25" s="48"/>
      <c r="F25" s="60"/>
      <c r="G25" s="42"/>
      <c r="H25" s="18"/>
      <c r="I25" s="49"/>
      <c r="J25" s="61"/>
      <c r="K25" s="44"/>
      <c r="L25" s="18"/>
      <c r="M25" s="49"/>
      <c r="N25" s="61"/>
      <c r="O25" s="44"/>
      <c r="P25" s="18"/>
      <c r="Q25" s="49"/>
      <c r="R25" s="61"/>
      <c r="S25" s="44"/>
      <c r="T25" s="18"/>
      <c r="U25" s="49"/>
      <c r="V25" s="61"/>
      <c r="W25" s="44"/>
      <c r="X25" s="18"/>
      <c r="Y25" s="49"/>
      <c r="Z25" s="61"/>
      <c r="AA25" s="44"/>
      <c r="AB25" s="18"/>
      <c r="AC25" s="49"/>
      <c r="AD25" s="61"/>
      <c r="AE25" s="44"/>
      <c r="AF25" s="18"/>
      <c r="AG25" s="49"/>
      <c r="AH25" s="61"/>
      <c r="AI25" s="44"/>
      <c r="AJ25" s="18"/>
      <c r="AK25" s="49"/>
      <c r="AL25" s="61"/>
      <c r="AM25" s="44"/>
      <c r="AN25" s="18"/>
      <c r="AO25" s="49"/>
      <c r="AP25" s="61"/>
      <c r="AQ25" s="44"/>
      <c r="AR25" s="18"/>
      <c r="AS25" s="49"/>
      <c r="AT25" s="61"/>
      <c r="AU25" s="44"/>
      <c r="AV25" s="18"/>
      <c r="AW25" s="49"/>
      <c r="AX25" s="61"/>
      <c r="AY25" s="44"/>
    </row>
    <row r="26" customFormat="false" ht="12.75" hidden="false" customHeight="false" outlineLevel="0" collapsed="false">
      <c r="A26" s="62"/>
      <c r="B26" s="63" t="s">
        <v>46</v>
      </c>
      <c r="C26" s="40"/>
      <c r="D26" s="41"/>
      <c r="E26" s="53"/>
      <c r="F26" s="53"/>
      <c r="G26" s="42"/>
      <c r="H26" s="43"/>
      <c r="I26" s="54"/>
      <c r="J26" s="54"/>
      <c r="K26" s="44"/>
      <c r="L26" s="43"/>
      <c r="M26" s="54"/>
      <c r="N26" s="54"/>
      <c r="O26" s="44"/>
      <c r="P26" s="43"/>
      <c r="Q26" s="54"/>
      <c r="R26" s="54"/>
      <c r="S26" s="44"/>
      <c r="T26" s="43"/>
      <c r="U26" s="54"/>
      <c r="V26" s="54"/>
      <c r="W26" s="44"/>
      <c r="X26" s="43"/>
      <c r="Y26" s="54"/>
      <c r="Z26" s="54"/>
      <c r="AA26" s="44"/>
      <c r="AB26" s="43"/>
      <c r="AC26" s="54"/>
      <c r="AD26" s="54"/>
      <c r="AE26" s="44"/>
      <c r="AF26" s="43"/>
      <c r="AG26" s="54"/>
      <c r="AH26" s="54"/>
      <c r="AI26" s="44"/>
      <c r="AJ26" s="43"/>
      <c r="AK26" s="54"/>
      <c r="AL26" s="54"/>
      <c r="AM26" s="44"/>
      <c r="AN26" s="43"/>
      <c r="AO26" s="54"/>
      <c r="AP26" s="54"/>
      <c r="AQ26" s="44"/>
      <c r="AR26" s="43"/>
      <c r="AS26" s="54"/>
      <c r="AT26" s="54"/>
      <c r="AU26" s="44"/>
      <c r="AV26" s="43"/>
      <c r="AW26" s="54"/>
      <c r="AX26" s="54"/>
      <c r="AY26" s="44"/>
    </row>
    <row r="27" customFormat="false" ht="12.75" hidden="false" customHeight="false" outlineLevel="0" collapsed="false">
      <c r="A27" s="18"/>
      <c r="B27" s="30"/>
      <c r="C27" s="40" t="s">
        <v>47</v>
      </c>
      <c r="D27" s="41"/>
      <c r="E27" s="64"/>
      <c r="F27" s="35"/>
      <c r="G27" s="42"/>
      <c r="H27" s="43"/>
      <c r="I27" s="64"/>
      <c r="J27" s="38"/>
      <c r="K27" s="44"/>
      <c r="L27" s="43"/>
      <c r="M27" s="64"/>
      <c r="N27" s="38"/>
      <c r="O27" s="44"/>
      <c r="P27" s="43"/>
      <c r="Q27" s="64"/>
      <c r="R27" s="38"/>
      <c r="S27" s="44"/>
      <c r="T27" s="43"/>
      <c r="U27" s="64"/>
      <c r="V27" s="38"/>
      <c r="W27" s="44"/>
      <c r="X27" s="43"/>
      <c r="Y27" s="64"/>
      <c r="Z27" s="38"/>
      <c r="AA27" s="44"/>
      <c r="AB27" s="43"/>
      <c r="AC27" s="64"/>
      <c r="AD27" s="38"/>
      <c r="AE27" s="44"/>
      <c r="AF27" s="43"/>
      <c r="AG27" s="64"/>
      <c r="AH27" s="38"/>
      <c r="AI27" s="44"/>
      <c r="AJ27" s="43"/>
      <c r="AK27" s="64"/>
      <c r="AL27" s="38"/>
      <c r="AM27" s="44"/>
      <c r="AN27" s="43"/>
      <c r="AO27" s="64"/>
      <c r="AP27" s="38"/>
      <c r="AQ27" s="44"/>
      <c r="AR27" s="43"/>
      <c r="AS27" s="64"/>
      <c r="AT27" s="38"/>
      <c r="AU27" s="44"/>
      <c r="AV27" s="43"/>
      <c r="AW27" s="64"/>
      <c r="AX27" s="38"/>
      <c r="AY27" s="44"/>
    </row>
    <row r="28" customFormat="false" ht="12.75" hidden="false" customHeight="false" outlineLevel="0" collapsed="false">
      <c r="A28" s="18"/>
      <c r="B28" s="30"/>
      <c r="C28" s="40" t="s">
        <v>48</v>
      </c>
      <c r="D28" s="41"/>
      <c r="E28" s="34"/>
      <c r="F28" s="35"/>
      <c r="G28" s="42"/>
      <c r="H28" s="43"/>
      <c r="I28" s="34"/>
      <c r="J28" s="38"/>
      <c r="K28" s="44"/>
      <c r="L28" s="43"/>
      <c r="M28" s="34"/>
      <c r="N28" s="38"/>
      <c r="O28" s="44"/>
      <c r="P28" s="43"/>
      <c r="Q28" s="34"/>
      <c r="R28" s="38"/>
      <c r="S28" s="44"/>
      <c r="T28" s="43"/>
      <c r="U28" s="34"/>
      <c r="V28" s="38"/>
      <c r="W28" s="44"/>
      <c r="X28" s="43"/>
      <c r="Y28" s="34"/>
      <c r="Z28" s="38"/>
      <c r="AA28" s="44"/>
      <c r="AB28" s="43"/>
      <c r="AC28" s="34"/>
      <c r="AD28" s="38"/>
      <c r="AE28" s="44"/>
      <c r="AF28" s="43"/>
      <c r="AG28" s="34"/>
      <c r="AH28" s="38"/>
      <c r="AI28" s="44"/>
      <c r="AJ28" s="43"/>
      <c r="AK28" s="34"/>
      <c r="AL28" s="38"/>
      <c r="AM28" s="44"/>
      <c r="AN28" s="43"/>
      <c r="AO28" s="34"/>
      <c r="AP28" s="38"/>
      <c r="AQ28" s="44"/>
      <c r="AR28" s="43"/>
      <c r="AS28" s="34"/>
      <c r="AT28" s="38"/>
      <c r="AU28" s="44"/>
      <c r="AV28" s="43"/>
      <c r="AW28" s="34"/>
      <c r="AX28" s="38"/>
      <c r="AY28" s="44"/>
    </row>
    <row r="29" customFormat="false" ht="13.5" hidden="false" customHeight="false" outlineLevel="0" collapsed="false">
      <c r="A29" s="18"/>
      <c r="B29" s="30"/>
      <c r="C29" s="40" t="s">
        <v>49</v>
      </c>
      <c r="D29" s="41"/>
      <c r="E29" s="65"/>
      <c r="F29" s="52"/>
      <c r="G29" s="42"/>
      <c r="H29" s="43"/>
      <c r="I29" s="65"/>
      <c r="J29" s="52"/>
      <c r="K29" s="44"/>
      <c r="L29" s="43"/>
      <c r="M29" s="65"/>
      <c r="N29" s="52"/>
      <c r="O29" s="44"/>
      <c r="P29" s="43"/>
      <c r="Q29" s="65"/>
      <c r="R29" s="52"/>
      <c r="S29" s="44"/>
      <c r="T29" s="43"/>
      <c r="U29" s="65"/>
      <c r="V29" s="52"/>
      <c r="W29" s="44"/>
      <c r="X29" s="43"/>
      <c r="Y29" s="65"/>
      <c r="Z29" s="52"/>
      <c r="AA29" s="44"/>
      <c r="AB29" s="43"/>
      <c r="AC29" s="65"/>
      <c r="AD29" s="52"/>
      <c r="AE29" s="44"/>
      <c r="AF29" s="43"/>
      <c r="AG29" s="65"/>
      <c r="AH29" s="52"/>
      <c r="AI29" s="44"/>
      <c r="AJ29" s="43"/>
      <c r="AK29" s="65"/>
      <c r="AL29" s="52"/>
      <c r="AM29" s="44"/>
      <c r="AN29" s="43"/>
      <c r="AO29" s="65"/>
      <c r="AP29" s="52"/>
      <c r="AQ29" s="44"/>
      <c r="AR29" s="43"/>
      <c r="AS29" s="65"/>
      <c r="AT29" s="52"/>
      <c r="AU29" s="44"/>
      <c r="AV29" s="43"/>
      <c r="AW29" s="65"/>
      <c r="AX29" s="52"/>
      <c r="AY29" s="44"/>
    </row>
    <row r="30" customFormat="false" ht="12.75" hidden="false" customHeight="false" outlineLevel="0" collapsed="false">
      <c r="A30" s="18"/>
      <c r="B30" s="47" t="s">
        <v>50</v>
      </c>
      <c r="C30" s="40"/>
      <c r="D30" s="66"/>
      <c r="E30" s="67"/>
      <c r="F30" s="35"/>
      <c r="G30" s="42"/>
      <c r="H30" s="68"/>
      <c r="I30" s="69"/>
      <c r="J30" s="38"/>
      <c r="K30" s="44"/>
      <c r="L30" s="68"/>
      <c r="M30" s="69"/>
      <c r="N30" s="38"/>
      <c r="O30" s="44"/>
      <c r="P30" s="68"/>
      <c r="Q30" s="69"/>
      <c r="R30" s="38"/>
      <c r="S30" s="44"/>
      <c r="T30" s="68"/>
      <c r="U30" s="69"/>
      <c r="V30" s="38"/>
      <c r="W30" s="44"/>
      <c r="X30" s="68"/>
      <c r="Y30" s="69"/>
      <c r="Z30" s="38"/>
      <c r="AA30" s="44"/>
      <c r="AB30" s="68"/>
      <c r="AC30" s="69"/>
      <c r="AD30" s="38"/>
      <c r="AE30" s="44"/>
      <c r="AF30" s="68"/>
      <c r="AG30" s="69"/>
      <c r="AH30" s="38"/>
      <c r="AI30" s="44"/>
      <c r="AJ30" s="68"/>
      <c r="AK30" s="69"/>
      <c r="AL30" s="38"/>
      <c r="AM30" s="44"/>
      <c r="AN30" s="68"/>
      <c r="AO30" s="69"/>
      <c r="AP30" s="38"/>
      <c r="AQ30" s="44"/>
      <c r="AR30" s="68"/>
      <c r="AS30" s="69"/>
      <c r="AT30" s="38"/>
      <c r="AU30" s="44"/>
      <c r="AV30" s="68"/>
      <c r="AW30" s="69"/>
      <c r="AX30" s="38"/>
      <c r="AY30" s="44"/>
    </row>
    <row r="31" customFormat="false" ht="12.75" hidden="false" customHeight="false" outlineLevel="0" collapsed="false">
      <c r="A31" s="18"/>
      <c r="B31" s="30"/>
      <c r="C31" s="40" t="s">
        <v>51</v>
      </c>
      <c r="D31" s="66"/>
      <c r="E31" s="34"/>
      <c r="F31" s="35"/>
      <c r="G31" s="42"/>
      <c r="H31" s="68"/>
      <c r="I31" s="34"/>
      <c r="J31" s="38"/>
      <c r="K31" s="44"/>
      <c r="L31" s="68"/>
      <c r="M31" s="34"/>
      <c r="N31" s="38"/>
      <c r="O31" s="44"/>
      <c r="P31" s="68"/>
      <c r="Q31" s="34"/>
      <c r="R31" s="38"/>
      <c r="S31" s="44"/>
      <c r="T31" s="68"/>
      <c r="U31" s="34"/>
      <c r="V31" s="38"/>
      <c r="W31" s="44"/>
      <c r="X31" s="68"/>
      <c r="Y31" s="34"/>
      <c r="Z31" s="38"/>
      <c r="AA31" s="44"/>
      <c r="AB31" s="68"/>
      <c r="AC31" s="34"/>
      <c r="AD31" s="38"/>
      <c r="AE31" s="44"/>
      <c r="AF31" s="68"/>
      <c r="AG31" s="34"/>
      <c r="AH31" s="38"/>
      <c r="AI31" s="44"/>
      <c r="AJ31" s="68"/>
      <c r="AK31" s="34"/>
      <c r="AL31" s="38"/>
      <c r="AM31" s="44"/>
      <c r="AN31" s="68"/>
      <c r="AO31" s="34"/>
      <c r="AP31" s="38"/>
      <c r="AQ31" s="44"/>
      <c r="AR31" s="68"/>
      <c r="AS31" s="34"/>
      <c r="AT31" s="38"/>
      <c r="AU31" s="44"/>
      <c r="AV31" s="68"/>
      <c r="AW31" s="34"/>
      <c r="AX31" s="38"/>
      <c r="AY31" s="44"/>
    </row>
    <row r="32" customFormat="false" ht="12.75" hidden="false" customHeight="false" outlineLevel="0" collapsed="false">
      <c r="A32" s="18"/>
      <c r="B32" s="30"/>
      <c r="C32" s="40" t="s">
        <v>52</v>
      </c>
      <c r="D32" s="66"/>
      <c r="E32" s="34"/>
      <c r="F32" s="35"/>
      <c r="G32" s="42"/>
      <c r="H32" s="68"/>
      <c r="I32" s="34"/>
      <c r="J32" s="38"/>
      <c r="K32" s="44"/>
      <c r="L32" s="68"/>
      <c r="M32" s="34"/>
      <c r="N32" s="38"/>
      <c r="O32" s="44"/>
      <c r="P32" s="68"/>
      <c r="Q32" s="34"/>
      <c r="R32" s="38"/>
      <c r="S32" s="44"/>
      <c r="T32" s="68"/>
      <c r="U32" s="34"/>
      <c r="V32" s="38"/>
      <c r="W32" s="44"/>
      <c r="X32" s="68"/>
      <c r="Y32" s="34"/>
      <c r="Z32" s="38"/>
      <c r="AA32" s="44"/>
      <c r="AB32" s="68"/>
      <c r="AC32" s="34"/>
      <c r="AD32" s="38"/>
      <c r="AE32" s="44"/>
      <c r="AF32" s="68"/>
      <c r="AG32" s="34"/>
      <c r="AH32" s="38"/>
      <c r="AI32" s="44"/>
      <c r="AJ32" s="68"/>
      <c r="AK32" s="34"/>
      <c r="AL32" s="38"/>
      <c r="AM32" s="44"/>
      <c r="AN32" s="68"/>
      <c r="AO32" s="34"/>
      <c r="AP32" s="38"/>
      <c r="AQ32" s="44"/>
      <c r="AR32" s="68"/>
      <c r="AS32" s="34"/>
      <c r="AT32" s="38"/>
      <c r="AU32" s="44"/>
      <c r="AV32" s="68"/>
      <c r="AW32" s="34"/>
      <c r="AX32" s="38"/>
      <c r="AY32" s="44"/>
    </row>
    <row r="33" customFormat="false" ht="12.75" hidden="false" customHeight="false" outlineLevel="0" collapsed="false">
      <c r="A33" s="18"/>
      <c r="B33" s="30"/>
      <c r="C33" s="40" t="s">
        <v>53</v>
      </c>
      <c r="D33" s="66"/>
      <c r="E33" s="34"/>
      <c r="F33" s="35"/>
      <c r="G33" s="42"/>
      <c r="H33" s="68"/>
      <c r="I33" s="34"/>
      <c r="J33" s="38"/>
      <c r="K33" s="44"/>
      <c r="L33" s="68"/>
      <c r="M33" s="34"/>
      <c r="N33" s="38"/>
      <c r="O33" s="44"/>
      <c r="P33" s="68"/>
      <c r="Q33" s="34"/>
      <c r="R33" s="38"/>
      <c r="S33" s="44"/>
      <c r="T33" s="68"/>
      <c r="U33" s="34"/>
      <c r="V33" s="38"/>
      <c r="W33" s="44"/>
      <c r="X33" s="68"/>
      <c r="Y33" s="34"/>
      <c r="Z33" s="38"/>
      <c r="AA33" s="44"/>
      <c r="AB33" s="68"/>
      <c r="AC33" s="34"/>
      <c r="AD33" s="38"/>
      <c r="AE33" s="44"/>
      <c r="AF33" s="68"/>
      <c r="AG33" s="34"/>
      <c r="AH33" s="38"/>
      <c r="AI33" s="44"/>
      <c r="AJ33" s="68"/>
      <c r="AK33" s="34"/>
      <c r="AL33" s="38"/>
      <c r="AM33" s="44"/>
      <c r="AN33" s="68"/>
      <c r="AO33" s="34"/>
      <c r="AP33" s="38"/>
      <c r="AQ33" s="44"/>
      <c r="AR33" s="68"/>
      <c r="AS33" s="34"/>
      <c r="AT33" s="38"/>
      <c r="AU33" s="44"/>
      <c r="AV33" s="68"/>
      <c r="AW33" s="34"/>
      <c r="AX33" s="38"/>
      <c r="AY33" s="44"/>
    </row>
    <row r="34" customFormat="false" ht="13.5" hidden="false" customHeight="false" outlineLevel="0" collapsed="false">
      <c r="A34" s="18"/>
      <c r="B34" s="30"/>
      <c r="C34" s="40" t="s">
        <v>54</v>
      </c>
      <c r="D34" s="66"/>
      <c r="E34" s="65"/>
      <c r="F34" s="52"/>
      <c r="G34" s="42"/>
      <c r="H34" s="68"/>
      <c r="I34" s="65"/>
      <c r="J34" s="52"/>
      <c r="K34" s="44"/>
      <c r="L34" s="68"/>
      <c r="M34" s="65"/>
      <c r="N34" s="52"/>
      <c r="O34" s="44"/>
      <c r="P34" s="68"/>
      <c r="Q34" s="65"/>
      <c r="R34" s="52"/>
      <c r="S34" s="44"/>
      <c r="T34" s="68"/>
      <c r="U34" s="65"/>
      <c r="V34" s="52"/>
      <c r="W34" s="44"/>
      <c r="X34" s="68"/>
      <c r="Y34" s="65"/>
      <c r="Z34" s="52"/>
      <c r="AA34" s="44"/>
      <c r="AB34" s="68"/>
      <c r="AC34" s="65"/>
      <c r="AD34" s="52"/>
      <c r="AE34" s="44"/>
      <c r="AF34" s="68"/>
      <c r="AG34" s="65"/>
      <c r="AH34" s="52"/>
      <c r="AI34" s="44"/>
      <c r="AJ34" s="68"/>
      <c r="AK34" s="65"/>
      <c r="AL34" s="52"/>
      <c r="AM34" s="44"/>
      <c r="AN34" s="68"/>
      <c r="AO34" s="65"/>
      <c r="AP34" s="52"/>
      <c r="AQ34" s="44"/>
      <c r="AR34" s="68"/>
      <c r="AS34" s="65"/>
      <c r="AT34" s="52"/>
      <c r="AU34" s="44"/>
      <c r="AV34" s="68"/>
      <c r="AW34" s="65"/>
      <c r="AX34" s="52"/>
      <c r="AY34" s="44"/>
    </row>
    <row r="35" customFormat="false" ht="12.75" hidden="false" customHeight="false" outlineLevel="0" collapsed="false">
      <c r="A35" s="18"/>
      <c r="B35" s="38" t="s">
        <v>55</v>
      </c>
      <c r="C35" s="40"/>
      <c r="D35" s="66"/>
      <c r="E35" s="67"/>
      <c r="F35" s="52"/>
      <c r="G35" s="42"/>
      <c r="H35" s="68"/>
      <c r="I35" s="69"/>
      <c r="J35" s="52"/>
      <c r="K35" s="44"/>
      <c r="L35" s="68"/>
      <c r="M35" s="69"/>
      <c r="N35" s="52"/>
      <c r="O35" s="44"/>
      <c r="P35" s="68"/>
      <c r="Q35" s="69"/>
      <c r="R35" s="52"/>
      <c r="S35" s="44"/>
      <c r="T35" s="68"/>
      <c r="U35" s="69"/>
      <c r="V35" s="52"/>
      <c r="W35" s="44"/>
      <c r="X35" s="68"/>
      <c r="Y35" s="69"/>
      <c r="Z35" s="52"/>
      <c r="AA35" s="44"/>
      <c r="AB35" s="68"/>
      <c r="AC35" s="69"/>
      <c r="AD35" s="52"/>
      <c r="AE35" s="44"/>
      <c r="AF35" s="68"/>
      <c r="AG35" s="69"/>
      <c r="AH35" s="52"/>
      <c r="AI35" s="44"/>
      <c r="AJ35" s="68"/>
      <c r="AK35" s="69"/>
      <c r="AL35" s="52"/>
      <c r="AM35" s="44"/>
      <c r="AN35" s="68"/>
      <c r="AO35" s="69"/>
      <c r="AP35" s="52"/>
      <c r="AQ35" s="44"/>
      <c r="AR35" s="68"/>
      <c r="AS35" s="69"/>
      <c r="AT35" s="52"/>
      <c r="AU35" s="44"/>
      <c r="AV35" s="68"/>
      <c r="AW35" s="69"/>
      <c r="AX35" s="52"/>
      <c r="AY35" s="44"/>
    </row>
    <row r="36" customFormat="false" ht="12.75" hidden="false" customHeight="false" outlineLevel="0" collapsed="false">
      <c r="A36" s="18"/>
      <c r="B36" s="54" t="s">
        <v>56</v>
      </c>
      <c r="C36" s="40"/>
      <c r="D36" s="41"/>
      <c r="E36" s="35"/>
      <c r="F36" s="52"/>
      <c r="G36" s="42"/>
      <c r="H36" s="43"/>
      <c r="I36" s="38"/>
      <c r="J36" s="52"/>
      <c r="K36" s="44"/>
      <c r="L36" s="43"/>
      <c r="M36" s="38"/>
      <c r="N36" s="52"/>
      <c r="O36" s="44"/>
      <c r="P36" s="43"/>
      <c r="Q36" s="38"/>
      <c r="R36" s="52"/>
      <c r="S36" s="44"/>
      <c r="T36" s="43"/>
      <c r="U36" s="38"/>
      <c r="V36" s="52"/>
      <c r="W36" s="44"/>
      <c r="X36" s="43"/>
      <c r="Y36" s="38"/>
      <c r="Z36" s="52"/>
      <c r="AA36" s="44"/>
      <c r="AB36" s="43"/>
      <c r="AC36" s="38"/>
      <c r="AD36" s="52"/>
      <c r="AE36" s="44"/>
      <c r="AF36" s="43"/>
      <c r="AG36" s="38"/>
      <c r="AH36" s="52"/>
      <c r="AI36" s="44"/>
      <c r="AJ36" s="43"/>
      <c r="AK36" s="38"/>
      <c r="AL36" s="52"/>
      <c r="AM36" s="44"/>
      <c r="AN36" s="43"/>
      <c r="AO36" s="38"/>
      <c r="AP36" s="52"/>
      <c r="AQ36" s="44"/>
      <c r="AR36" s="43"/>
      <c r="AS36" s="38"/>
      <c r="AT36" s="52"/>
      <c r="AU36" s="44"/>
      <c r="AV36" s="43"/>
      <c r="AW36" s="38"/>
      <c r="AX36" s="52"/>
      <c r="AY36" s="44"/>
    </row>
    <row r="37" customFormat="false" ht="12.75" hidden="false" customHeight="false" outlineLevel="0" collapsed="false">
      <c r="A37" s="18"/>
      <c r="B37" s="54" t="s">
        <v>57</v>
      </c>
      <c r="C37" s="40"/>
      <c r="D37" s="33"/>
      <c r="E37" s="35"/>
      <c r="F37" s="52"/>
      <c r="G37" s="42"/>
      <c r="H37" s="37"/>
      <c r="I37" s="38"/>
      <c r="J37" s="52"/>
      <c r="K37" s="44"/>
      <c r="L37" s="37"/>
      <c r="M37" s="38"/>
      <c r="N37" s="52"/>
      <c r="O37" s="44"/>
      <c r="P37" s="37"/>
      <c r="Q37" s="38"/>
      <c r="R37" s="52"/>
      <c r="S37" s="44"/>
      <c r="T37" s="37"/>
      <c r="U37" s="38"/>
      <c r="V37" s="52"/>
      <c r="W37" s="44"/>
      <c r="X37" s="37"/>
      <c r="Y37" s="38"/>
      <c r="Z37" s="52"/>
      <c r="AA37" s="44"/>
      <c r="AB37" s="37"/>
      <c r="AC37" s="38"/>
      <c r="AD37" s="52"/>
      <c r="AE37" s="44"/>
      <c r="AF37" s="37"/>
      <c r="AG37" s="38"/>
      <c r="AH37" s="52"/>
      <c r="AI37" s="44"/>
      <c r="AJ37" s="37"/>
      <c r="AK37" s="38"/>
      <c r="AL37" s="52"/>
      <c r="AM37" s="44"/>
      <c r="AN37" s="37"/>
      <c r="AO37" s="38"/>
      <c r="AP37" s="52"/>
      <c r="AQ37" s="44"/>
      <c r="AR37" s="37"/>
      <c r="AS37" s="38"/>
      <c r="AT37" s="52"/>
      <c r="AU37" s="44"/>
      <c r="AV37" s="37"/>
      <c r="AW37" s="38"/>
      <c r="AX37" s="52"/>
      <c r="AY37" s="44"/>
    </row>
    <row r="38" customFormat="false" ht="12.75" hidden="false" customHeight="false" outlineLevel="0" collapsed="false">
      <c r="A38" s="18"/>
      <c r="B38" s="54" t="s">
        <v>58</v>
      </c>
      <c r="C38" s="40"/>
      <c r="D38" s="41"/>
      <c r="E38" s="70"/>
      <c r="F38" s="52"/>
      <c r="G38" s="42"/>
      <c r="H38" s="43"/>
      <c r="I38" s="71"/>
      <c r="J38" s="52"/>
      <c r="K38" s="44"/>
      <c r="L38" s="43"/>
      <c r="M38" s="71"/>
      <c r="N38" s="52"/>
      <c r="O38" s="44"/>
      <c r="P38" s="43"/>
      <c r="Q38" s="71"/>
      <c r="R38" s="52"/>
      <c r="S38" s="44"/>
      <c r="T38" s="43"/>
      <c r="U38" s="71"/>
      <c r="V38" s="52"/>
      <c r="W38" s="44"/>
      <c r="X38" s="43"/>
      <c r="Y38" s="71"/>
      <c r="Z38" s="52"/>
      <c r="AA38" s="44"/>
      <c r="AB38" s="43"/>
      <c r="AC38" s="71"/>
      <c r="AD38" s="52"/>
      <c r="AE38" s="44"/>
      <c r="AF38" s="43"/>
      <c r="AG38" s="71"/>
      <c r="AH38" s="52"/>
      <c r="AI38" s="44"/>
      <c r="AJ38" s="43"/>
      <c r="AK38" s="71"/>
      <c r="AL38" s="52"/>
      <c r="AM38" s="44"/>
      <c r="AN38" s="43"/>
      <c r="AO38" s="71"/>
      <c r="AP38" s="52"/>
      <c r="AQ38" s="44"/>
      <c r="AR38" s="43"/>
      <c r="AS38" s="71"/>
      <c r="AT38" s="52"/>
      <c r="AU38" s="44"/>
      <c r="AV38" s="43"/>
      <c r="AW38" s="71"/>
      <c r="AX38" s="52"/>
      <c r="AY38" s="44"/>
    </row>
    <row r="39" customFormat="false" ht="13.5" hidden="false" customHeight="false" outlineLevel="0" collapsed="false">
      <c r="A39" s="18"/>
      <c r="B39" s="54" t="s">
        <v>59</v>
      </c>
      <c r="C39" s="40"/>
      <c r="D39" s="41"/>
      <c r="E39" s="70"/>
      <c r="F39" s="72"/>
      <c r="G39" s="42"/>
      <c r="H39" s="43"/>
      <c r="I39" s="71"/>
      <c r="J39" s="72"/>
      <c r="K39" s="44"/>
      <c r="L39" s="43"/>
      <c r="M39" s="71"/>
      <c r="N39" s="72"/>
      <c r="O39" s="44"/>
      <c r="P39" s="43"/>
      <c r="Q39" s="71"/>
      <c r="R39" s="72"/>
      <c r="S39" s="44"/>
      <c r="T39" s="43"/>
      <c r="U39" s="71"/>
      <c r="V39" s="72"/>
      <c r="W39" s="44"/>
      <c r="X39" s="43"/>
      <c r="Y39" s="71"/>
      <c r="Z39" s="72"/>
      <c r="AA39" s="44"/>
      <c r="AB39" s="43"/>
      <c r="AC39" s="71"/>
      <c r="AD39" s="72"/>
      <c r="AE39" s="44"/>
      <c r="AF39" s="43"/>
      <c r="AG39" s="71"/>
      <c r="AH39" s="72"/>
      <c r="AI39" s="44"/>
      <c r="AJ39" s="43"/>
      <c r="AK39" s="71"/>
      <c r="AL39" s="72"/>
      <c r="AM39" s="44"/>
      <c r="AN39" s="43"/>
      <c r="AO39" s="71"/>
      <c r="AP39" s="72"/>
      <c r="AQ39" s="44"/>
      <c r="AR39" s="43"/>
      <c r="AS39" s="71"/>
      <c r="AT39" s="72"/>
      <c r="AU39" s="44"/>
      <c r="AV39" s="43"/>
      <c r="AW39" s="71"/>
      <c r="AX39" s="72"/>
      <c r="AY39" s="44"/>
    </row>
    <row r="40" customFormat="false" ht="13.5" hidden="false" customHeight="false" outlineLevel="0" collapsed="false">
      <c r="A40" s="18"/>
      <c r="B40" s="54" t="s">
        <v>60</v>
      </c>
      <c r="C40" s="40"/>
      <c r="D40" s="41"/>
      <c r="E40" s="70"/>
      <c r="F40" s="73"/>
      <c r="G40" s="42"/>
      <c r="H40" s="43"/>
      <c r="I40" s="71"/>
      <c r="J40" s="73"/>
      <c r="K40" s="44"/>
      <c r="L40" s="43"/>
      <c r="M40" s="71"/>
      <c r="N40" s="73"/>
      <c r="O40" s="44"/>
      <c r="P40" s="43"/>
      <c r="Q40" s="71"/>
      <c r="R40" s="73"/>
      <c r="S40" s="44"/>
      <c r="T40" s="43"/>
      <c r="U40" s="71"/>
      <c r="V40" s="73"/>
      <c r="W40" s="44"/>
      <c r="X40" s="43"/>
      <c r="Y40" s="71"/>
      <c r="Z40" s="73"/>
      <c r="AA40" s="44"/>
      <c r="AB40" s="43"/>
      <c r="AC40" s="71"/>
      <c r="AD40" s="73"/>
      <c r="AE40" s="44"/>
      <c r="AF40" s="43"/>
      <c r="AG40" s="71"/>
      <c r="AH40" s="73"/>
      <c r="AI40" s="44"/>
      <c r="AJ40" s="43"/>
      <c r="AK40" s="71"/>
      <c r="AL40" s="73"/>
      <c r="AM40" s="44"/>
      <c r="AN40" s="43"/>
      <c r="AO40" s="71"/>
      <c r="AP40" s="73"/>
      <c r="AQ40" s="44"/>
      <c r="AR40" s="43"/>
      <c r="AS40" s="71"/>
      <c r="AT40" s="73"/>
      <c r="AU40" s="44"/>
      <c r="AV40" s="43"/>
      <c r="AW40" s="71"/>
      <c r="AX40" s="73"/>
      <c r="AY40" s="44"/>
    </row>
    <row r="41" customFormat="false" ht="12.75" hidden="false" customHeight="false" outlineLevel="0" collapsed="false">
      <c r="A41" s="18"/>
      <c r="B41" s="30"/>
      <c r="C41" s="20"/>
      <c r="D41" s="15"/>
      <c r="E41" s="16"/>
      <c r="F41" s="16"/>
      <c r="G41" s="17"/>
      <c r="H41" s="18"/>
      <c r="I41" s="19"/>
      <c r="J41" s="19"/>
      <c r="K41" s="20"/>
      <c r="L41" s="18"/>
      <c r="M41" s="19"/>
      <c r="N41" s="19"/>
      <c r="O41" s="20"/>
      <c r="P41" s="18"/>
      <c r="Q41" s="19"/>
      <c r="R41" s="19"/>
      <c r="S41" s="20"/>
      <c r="T41" s="18"/>
      <c r="U41" s="19"/>
      <c r="V41" s="19"/>
      <c r="W41" s="20"/>
      <c r="X41" s="18"/>
      <c r="Y41" s="19"/>
      <c r="Z41" s="19"/>
      <c r="AA41" s="20"/>
      <c r="AB41" s="18"/>
      <c r="AC41" s="19"/>
      <c r="AD41" s="19"/>
      <c r="AE41" s="20"/>
      <c r="AF41" s="18"/>
      <c r="AG41" s="19"/>
      <c r="AH41" s="19"/>
      <c r="AI41" s="20"/>
      <c r="AJ41" s="18"/>
      <c r="AK41" s="19"/>
      <c r="AL41" s="19"/>
      <c r="AM41" s="20"/>
      <c r="AN41" s="18"/>
      <c r="AO41" s="19"/>
      <c r="AP41" s="19"/>
      <c r="AQ41" s="20"/>
      <c r="AR41" s="18"/>
      <c r="AS41" s="19"/>
      <c r="AT41" s="19"/>
      <c r="AU41" s="20"/>
      <c r="AV41" s="18"/>
      <c r="AW41" s="19"/>
      <c r="AX41" s="19"/>
      <c r="AY41" s="20"/>
    </row>
    <row r="42" customFormat="false" ht="12.75" hidden="false" customHeight="false" outlineLevel="0" collapsed="false">
      <c r="A42" s="29" t="s">
        <v>61</v>
      </c>
      <c r="B42" s="30"/>
      <c r="C42" s="20"/>
      <c r="D42" s="15"/>
      <c r="E42" s="16"/>
      <c r="F42" s="16"/>
      <c r="G42" s="17"/>
      <c r="H42" s="18"/>
      <c r="I42" s="19"/>
      <c r="J42" s="19"/>
      <c r="K42" s="20"/>
      <c r="L42" s="18"/>
      <c r="M42" s="19"/>
      <c r="N42" s="19"/>
      <c r="O42" s="20"/>
      <c r="P42" s="18"/>
      <c r="Q42" s="19"/>
      <c r="R42" s="19"/>
      <c r="S42" s="20"/>
      <c r="T42" s="18"/>
      <c r="U42" s="19"/>
      <c r="V42" s="19"/>
      <c r="W42" s="20"/>
      <c r="X42" s="18"/>
      <c r="Y42" s="19"/>
      <c r="Z42" s="19"/>
      <c r="AA42" s="20"/>
      <c r="AB42" s="18"/>
      <c r="AC42" s="19"/>
      <c r="AD42" s="19"/>
      <c r="AE42" s="20"/>
      <c r="AF42" s="18"/>
      <c r="AG42" s="19"/>
      <c r="AH42" s="19"/>
      <c r="AI42" s="20"/>
      <c r="AJ42" s="18"/>
      <c r="AK42" s="19"/>
      <c r="AL42" s="19"/>
      <c r="AM42" s="20"/>
      <c r="AN42" s="18"/>
      <c r="AO42" s="19"/>
      <c r="AP42" s="19"/>
      <c r="AQ42" s="20"/>
      <c r="AR42" s="18"/>
      <c r="AS42" s="19"/>
      <c r="AT42" s="19"/>
      <c r="AU42" s="20"/>
      <c r="AV42" s="18"/>
      <c r="AW42" s="19"/>
      <c r="AX42" s="19"/>
      <c r="AY42" s="20"/>
    </row>
    <row r="43" customFormat="false" ht="12.75" hidden="false" customHeight="false" outlineLevel="0" collapsed="false">
      <c r="A43" s="29" t="s">
        <v>62</v>
      </c>
      <c r="B43" s="30"/>
      <c r="C43" s="20"/>
      <c r="D43" s="15"/>
      <c r="E43" s="16"/>
      <c r="F43" s="16"/>
      <c r="G43" s="17"/>
      <c r="H43" s="18"/>
      <c r="I43" s="19"/>
      <c r="J43" s="19"/>
      <c r="K43" s="20"/>
      <c r="L43" s="18"/>
      <c r="M43" s="19"/>
      <c r="N43" s="19"/>
      <c r="O43" s="20"/>
      <c r="P43" s="18"/>
      <c r="Q43" s="19"/>
      <c r="R43" s="19"/>
      <c r="S43" s="20"/>
      <c r="T43" s="18"/>
      <c r="U43" s="19"/>
      <c r="V43" s="19"/>
      <c r="W43" s="20"/>
      <c r="X43" s="18"/>
      <c r="Y43" s="19"/>
      <c r="Z43" s="19"/>
      <c r="AA43" s="20"/>
      <c r="AB43" s="18"/>
      <c r="AC43" s="19"/>
      <c r="AD43" s="19"/>
      <c r="AE43" s="20"/>
      <c r="AF43" s="18"/>
      <c r="AG43" s="19"/>
      <c r="AH43" s="19"/>
      <c r="AI43" s="20"/>
      <c r="AJ43" s="18"/>
      <c r="AK43" s="19"/>
      <c r="AL43" s="19"/>
      <c r="AM43" s="20"/>
      <c r="AN43" s="18"/>
      <c r="AO43" s="19"/>
      <c r="AP43" s="19"/>
      <c r="AQ43" s="20"/>
      <c r="AR43" s="18"/>
      <c r="AS43" s="19"/>
      <c r="AT43" s="19"/>
      <c r="AU43" s="20"/>
      <c r="AV43" s="18"/>
      <c r="AW43" s="19"/>
      <c r="AX43" s="19"/>
      <c r="AY43" s="20"/>
    </row>
    <row r="44" customFormat="false" ht="12.75" hidden="false" customHeight="false" outlineLevel="0" collapsed="false">
      <c r="A44" s="18"/>
      <c r="B44" s="47" t="s">
        <v>63</v>
      </c>
      <c r="C44" s="20"/>
      <c r="D44" s="15"/>
      <c r="E44" s="74"/>
      <c r="F44" s="74"/>
      <c r="G44" s="42"/>
      <c r="H44" s="18"/>
      <c r="I44" s="75"/>
      <c r="J44" s="75"/>
      <c r="K44" s="44"/>
      <c r="L44" s="18"/>
      <c r="M44" s="75"/>
      <c r="N44" s="75"/>
      <c r="O44" s="44"/>
      <c r="P44" s="18"/>
      <c r="Q44" s="75"/>
      <c r="R44" s="75"/>
      <c r="S44" s="44"/>
      <c r="T44" s="18"/>
      <c r="U44" s="75"/>
      <c r="V44" s="75"/>
      <c r="W44" s="44"/>
      <c r="X44" s="18"/>
      <c r="Y44" s="75"/>
      <c r="Z44" s="75"/>
      <c r="AA44" s="44"/>
      <c r="AB44" s="18"/>
      <c r="AC44" s="75"/>
      <c r="AD44" s="75"/>
      <c r="AE44" s="44"/>
      <c r="AF44" s="18"/>
      <c r="AG44" s="75"/>
      <c r="AH44" s="75"/>
      <c r="AI44" s="44"/>
      <c r="AJ44" s="18"/>
      <c r="AK44" s="75"/>
      <c r="AL44" s="75"/>
      <c r="AM44" s="44"/>
      <c r="AN44" s="18"/>
      <c r="AO44" s="75"/>
      <c r="AP44" s="75"/>
      <c r="AQ44" s="44"/>
      <c r="AR44" s="18"/>
      <c r="AS44" s="75"/>
      <c r="AT44" s="75"/>
      <c r="AU44" s="44"/>
      <c r="AV44" s="18"/>
      <c r="AW44" s="75"/>
      <c r="AX44" s="75"/>
      <c r="AY44" s="44"/>
    </row>
    <row r="45" customFormat="false" ht="12.75" hidden="false" customHeight="false" outlineLevel="0" collapsed="false">
      <c r="A45" s="18"/>
      <c r="B45" s="30"/>
      <c r="C45" s="40" t="s">
        <v>64</v>
      </c>
      <c r="D45" s="41"/>
      <c r="E45" s="51"/>
      <c r="F45" s="76" t="s">
        <v>65</v>
      </c>
      <c r="G45" s="77"/>
      <c r="H45" s="43"/>
      <c r="I45" s="51"/>
      <c r="J45" s="78" t="s">
        <v>65</v>
      </c>
      <c r="K45" s="77"/>
      <c r="L45" s="43"/>
      <c r="M45" s="51"/>
      <c r="N45" s="78" t="s">
        <v>65</v>
      </c>
      <c r="O45" s="77"/>
      <c r="P45" s="43"/>
      <c r="Q45" s="51"/>
      <c r="R45" s="78" t="s">
        <v>65</v>
      </c>
      <c r="S45" s="77"/>
      <c r="T45" s="43"/>
      <c r="U45" s="51"/>
      <c r="V45" s="78" t="s">
        <v>65</v>
      </c>
      <c r="W45" s="77"/>
      <c r="X45" s="43"/>
      <c r="Y45" s="51"/>
      <c r="Z45" s="78" t="s">
        <v>65</v>
      </c>
      <c r="AA45" s="77"/>
      <c r="AB45" s="43"/>
      <c r="AC45" s="51"/>
      <c r="AD45" s="78" t="s">
        <v>65</v>
      </c>
      <c r="AE45" s="77"/>
      <c r="AF45" s="43"/>
      <c r="AG45" s="51"/>
      <c r="AH45" s="78" t="s">
        <v>65</v>
      </c>
      <c r="AI45" s="77"/>
      <c r="AJ45" s="43"/>
      <c r="AK45" s="51"/>
      <c r="AL45" s="78" t="s">
        <v>65</v>
      </c>
      <c r="AM45" s="77"/>
      <c r="AN45" s="43"/>
      <c r="AO45" s="51"/>
      <c r="AP45" s="78" t="s">
        <v>65</v>
      </c>
      <c r="AQ45" s="77"/>
      <c r="AR45" s="43"/>
      <c r="AS45" s="51"/>
      <c r="AT45" s="78" t="s">
        <v>65</v>
      </c>
      <c r="AU45" s="77"/>
      <c r="AV45" s="43"/>
      <c r="AW45" s="51"/>
      <c r="AX45" s="78" t="s">
        <v>65</v>
      </c>
      <c r="AY45" s="77"/>
    </row>
    <row r="46" customFormat="false" ht="12.75" hidden="false" customHeight="false" outlineLevel="0" collapsed="false">
      <c r="A46" s="18"/>
      <c r="B46" s="30"/>
      <c r="C46" s="40" t="s">
        <v>66</v>
      </c>
      <c r="D46" s="41"/>
      <c r="E46" s="34"/>
      <c r="F46" s="76" t="s">
        <v>65</v>
      </c>
      <c r="G46" s="77"/>
      <c r="H46" s="43"/>
      <c r="I46" s="34"/>
      <c r="J46" s="78" t="s">
        <v>65</v>
      </c>
      <c r="K46" s="77"/>
      <c r="L46" s="43"/>
      <c r="M46" s="34"/>
      <c r="N46" s="78" t="s">
        <v>65</v>
      </c>
      <c r="O46" s="77"/>
      <c r="P46" s="43"/>
      <c r="Q46" s="34"/>
      <c r="R46" s="78" t="s">
        <v>65</v>
      </c>
      <c r="S46" s="77"/>
      <c r="T46" s="43"/>
      <c r="U46" s="34"/>
      <c r="V46" s="78" t="s">
        <v>65</v>
      </c>
      <c r="W46" s="77"/>
      <c r="X46" s="43"/>
      <c r="Y46" s="34"/>
      <c r="Z46" s="78" t="s">
        <v>65</v>
      </c>
      <c r="AA46" s="77"/>
      <c r="AB46" s="43"/>
      <c r="AC46" s="34"/>
      <c r="AD46" s="78" t="s">
        <v>65</v>
      </c>
      <c r="AE46" s="77"/>
      <c r="AF46" s="43"/>
      <c r="AG46" s="34"/>
      <c r="AH46" s="78" t="s">
        <v>65</v>
      </c>
      <c r="AI46" s="77"/>
      <c r="AJ46" s="43"/>
      <c r="AK46" s="34"/>
      <c r="AL46" s="78" t="s">
        <v>65</v>
      </c>
      <c r="AM46" s="77"/>
      <c r="AN46" s="43"/>
      <c r="AO46" s="34"/>
      <c r="AP46" s="78" t="s">
        <v>65</v>
      </c>
      <c r="AQ46" s="77"/>
      <c r="AR46" s="43"/>
      <c r="AS46" s="34"/>
      <c r="AT46" s="78" t="s">
        <v>65</v>
      </c>
      <c r="AU46" s="77"/>
      <c r="AV46" s="43"/>
      <c r="AW46" s="34"/>
      <c r="AX46" s="78" t="s">
        <v>65</v>
      </c>
      <c r="AY46" s="77"/>
    </row>
    <row r="47" customFormat="false" ht="12.75" hidden="false" customHeight="false" outlineLevel="0" collapsed="false">
      <c r="A47" s="18"/>
      <c r="B47" s="30"/>
      <c r="C47" s="40" t="s">
        <v>67</v>
      </c>
      <c r="D47" s="41"/>
      <c r="E47" s="34"/>
      <c r="F47" s="76" t="s">
        <v>65</v>
      </c>
      <c r="G47" s="77"/>
      <c r="H47" s="43"/>
      <c r="I47" s="34"/>
      <c r="J47" s="78" t="s">
        <v>65</v>
      </c>
      <c r="K47" s="77"/>
      <c r="L47" s="43"/>
      <c r="M47" s="34"/>
      <c r="N47" s="78" t="s">
        <v>65</v>
      </c>
      <c r="O47" s="77"/>
      <c r="P47" s="43"/>
      <c r="Q47" s="34"/>
      <c r="R47" s="78" t="s">
        <v>65</v>
      </c>
      <c r="S47" s="77"/>
      <c r="T47" s="43"/>
      <c r="U47" s="34"/>
      <c r="V47" s="78" t="s">
        <v>65</v>
      </c>
      <c r="W47" s="77"/>
      <c r="X47" s="43"/>
      <c r="Y47" s="34"/>
      <c r="Z47" s="78" t="s">
        <v>65</v>
      </c>
      <c r="AA47" s="77"/>
      <c r="AB47" s="43"/>
      <c r="AC47" s="34"/>
      <c r="AD47" s="78" t="s">
        <v>65</v>
      </c>
      <c r="AE47" s="77"/>
      <c r="AF47" s="43"/>
      <c r="AG47" s="34"/>
      <c r="AH47" s="78" t="s">
        <v>65</v>
      </c>
      <c r="AI47" s="77"/>
      <c r="AJ47" s="43"/>
      <c r="AK47" s="34"/>
      <c r="AL47" s="78" t="s">
        <v>65</v>
      </c>
      <c r="AM47" s="77"/>
      <c r="AN47" s="43"/>
      <c r="AO47" s="34"/>
      <c r="AP47" s="78" t="s">
        <v>65</v>
      </c>
      <c r="AQ47" s="77"/>
      <c r="AR47" s="43"/>
      <c r="AS47" s="34"/>
      <c r="AT47" s="78" t="s">
        <v>65</v>
      </c>
      <c r="AU47" s="77"/>
      <c r="AV47" s="43"/>
      <c r="AW47" s="34"/>
      <c r="AX47" s="78" t="s">
        <v>65</v>
      </c>
      <c r="AY47" s="77"/>
    </row>
    <row r="48" customFormat="false" ht="12.75" hidden="false" customHeight="false" outlineLevel="0" collapsed="false">
      <c r="A48" s="18"/>
      <c r="B48" s="30"/>
      <c r="C48" s="40" t="s">
        <v>68</v>
      </c>
      <c r="D48" s="41"/>
      <c r="E48" s="34"/>
      <c r="F48" s="76" t="s">
        <v>65</v>
      </c>
      <c r="G48" s="77"/>
      <c r="H48" s="43"/>
      <c r="I48" s="34"/>
      <c r="J48" s="78" t="s">
        <v>65</v>
      </c>
      <c r="K48" s="77"/>
      <c r="L48" s="43"/>
      <c r="M48" s="34"/>
      <c r="N48" s="78" t="s">
        <v>65</v>
      </c>
      <c r="O48" s="77"/>
      <c r="P48" s="43"/>
      <c r="Q48" s="34"/>
      <c r="R48" s="78" t="s">
        <v>65</v>
      </c>
      <c r="S48" s="77"/>
      <c r="T48" s="43"/>
      <c r="U48" s="34"/>
      <c r="V48" s="78" t="s">
        <v>65</v>
      </c>
      <c r="W48" s="77"/>
      <c r="X48" s="43"/>
      <c r="Y48" s="34"/>
      <c r="Z48" s="78" t="s">
        <v>65</v>
      </c>
      <c r="AA48" s="77"/>
      <c r="AB48" s="43"/>
      <c r="AC48" s="34"/>
      <c r="AD48" s="78" t="s">
        <v>65</v>
      </c>
      <c r="AE48" s="77"/>
      <c r="AF48" s="43"/>
      <c r="AG48" s="34"/>
      <c r="AH48" s="78" t="s">
        <v>65</v>
      </c>
      <c r="AI48" s="77"/>
      <c r="AJ48" s="43"/>
      <c r="AK48" s="34"/>
      <c r="AL48" s="78" t="s">
        <v>65</v>
      </c>
      <c r="AM48" s="77"/>
      <c r="AN48" s="43"/>
      <c r="AO48" s="34"/>
      <c r="AP48" s="78" t="s">
        <v>65</v>
      </c>
      <c r="AQ48" s="77"/>
      <c r="AR48" s="43"/>
      <c r="AS48" s="34"/>
      <c r="AT48" s="78" t="s">
        <v>65</v>
      </c>
      <c r="AU48" s="77"/>
      <c r="AV48" s="43"/>
      <c r="AW48" s="34"/>
      <c r="AX48" s="78" t="s">
        <v>65</v>
      </c>
      <c r="AY48" s="77"/>
    </row>
    <row r="49" customFormat="false" ht="12.75" hidden="false" customHeight="false" outlineLevel="0" collapsed="false">
      <c r="A49" s="18"/>
      <c r="B49" s="30"/>
      <c r="C49" s="40" t="s">
        <v>69</v>
      </c>
      <c r="D49" s="41"/>
      <c r="E49" s="34"/>
      <c r="F49" s="76" t="s">
        <v>65</v>
      </c>
      <c r="G49" s="77"/>
      <c r="H49" s="43"/>
      <c r="I49" s="34"/>
      <c r="J49" s="78" t="s">
        <v>65</v>
      </c>
      <c r="K49" s="77"/>
      <c r="L49" s="43"/>
      <c r="M49" s="34"/>
      <c r="N49" s="78" t="s">
        <v>65</v>
      </c>
      <c r="O49" s="77"/>
      <c r="P49" s="43"/>
      <c r="Q49" s="34"/>
      <c r="R49" s="78" t="s">
        <v>65</v>
      </c>
      <c r="S49" s="77"/>
      <c r="T49" s="43"/>
      <c r="U49" s="34"/>
      <c r="V49" s="78" t="s">
        <v>65</v>
      </c>
      <c r="W49" s="77"/>
      <c r="X49" s="43"/>
      <c r="Y49" s="34"/>
      <c r="Z49" s="78" t="s">
        <v>65</v>
      </c>
      <c r="AA49" s="77"/>
      <c r="AB49" s="43"/>
      <c r="AC49" s="34"/>
      <c r="AD49" s="78" t="s">
        <v>65</v>
      </c>
      <c r="AE49" s="77"/>
      <c r="AF49" s="43"/>
      <c r="AG49" s="34"/>
      <c r="AH49" s="78" t="s">
        <v>65</v>
      </c>
      <c r="AI49" s="77"/>
      <c r="AJ49" s="43"/>
      <c r="AK49" s="34"/>
      <c r="AL49" s="78" t="s">
        <v>65</v>
      </c>
      <c r="AM49" s="77"/>
      <c r="AN49" s="43"/>
      <c r="AO49" s="34"/>
      <c r="AP49" s="78" t="s">
        <v>65</v>
      </c>
      <c r="AQ49" s="77"/>
      <c r="AR49" s="43"/>
      <c r="AS49" s="34"/>
      <c r="AT49" s="78" t="s">
        <v>65</v>
      </c>
      <c r="AU49" s="77"/>
      <c r="AV49" s="43"/>
      <c r="AW49" s="34"/>
      <c r="AX49" s="78" t="s">
        <v>65</v>
      </c>
      <c r="AY49" s="77"/>
    </row>
    <row r="50" customFormat="false" ht="12.75" hidden="false" customHeight="false" outlineLevel="0" collapsed="false">
      <c r="A50" s="18"/>
      <c r="B50" s="30"/>
      <c r="C50" s="40" t="s">
        <v>70</v>
      </c>
      <c r="D50" s="41"/>
      <c r="E50" s="34"/>
      <c r="F50" s="76" t="s">
        <v>65</v>
      </c>
      <c r="G50" s="77"/>
      <c r="H50" s="43"/>
      <c r="I50" s="34"/>
      <c r="J50" s="78" t="s">
        <v>65</v>
      </c>
      <c r="K50" s="77"/>
      <c r="L50" s="43"/>
      <c r="M50" s="34"/>
      <c r="N50" s="78" t="s">
        <v>65</v>
      </c>
      <c r="O50" s="77"/>
      <c r="P50" s="43"/>
      <c r="Q50" s="34"/>
      <c r="R50" s="78" t="s">
        <v>65</v>
      </c>
      <c r="S50" s="77"/>
      <c r="T50" s="43"/>
      <c r="U50" s="34"/>
      <c r="V50" s="78" t="s">
        <v>65</v>
      </c>
      <c r="W50" s="77"/>
      <c r="X50" s="43"/>
      <c r="Y50" s="34"/>
      <c r="Z50" s="78" t="s">
        <v>65</v>
      </c>
      <c r="AA50" s="77"/>
      <c r="AB50" s="43"/>
      <c r="AC50" s="34"/>
      <c r="AD50" s="78" t="s">
        <v>65</v>
      </c>
      <c r="AE50" s="77"/>
      <c r="AF50" s="43"/>
      <c r="AG50" s="34"/>
      <c r="AH50" s="78" t="s">
        <v>65</v>
      </c>
      <c r="AI50" s="77"/>
      <c r="AJ50" s="43"/>
      <c r="AK50" s="34"/>
      <c r="AL50" s="78" t="s">
        <v>65</v>
      </c>
      <c r="AM50" s="77"/>
      <c r="AN50" s="43"/>
      <c r="AO50" s="34"/>
      <c r="AP50" s="78" t="s">
        <v>65</v>
      </c>
      <c r="AQ50" s="77"/>
      <c r="AR50" s="43"/>
      <c r="AS50" s="34"/>
      <c r="AT50" s="78" t="s">
        <v>65</v>
      </c>
      <c r="AU50" s="77"/>
      <c r="AV50" s="43"/>
      <c r="AW50" s="34"/>
      <c r="AX50" s="78" t="s">
        <v>65</v>
      </c>
      <c r="AY50" s="77"/>
    </row>
    <row r="51" customFormat="false" ht="12.75" hidden="false" customHeight="false" outlineLevel="0" collapsed="false">
      <c r="A51" s="18"/>
      <c r="B51" s="30"/>
      <c r="C51" s="40" t="s">
        <v>71</v>
      </c>
      <c r="D51" s="41"/>
      <c r="E51" s="34"/>
      <c r="F51" s="76" t="s">
        <v>65</v>
      </c>
      <c r="G51" s="77"/>
      <c r="H51" s="43"/>
      <c r="I51" s="34"/>
      <c r="J51" s="78" t="s">
        <v>65</v>
      </c>
      <c r="K51" s="77"/>
      <c r="L51" s="43"/>
      <c r="M51" s="34"/>
      <c r="N51" s="78" t="s">
        <v>65</v>
      </c>
      <c r="O51" s="77"/>
      <c r="P51" s="43"/>
      <c r="Q51" s="34"/>
      <c r="R51" s="78" t="s">
        <v>65</v>
      </c>
      <c r="S51" s="77"/>
      <c r="T51" s="43"/>
      <c r="U51" s="34"/>
      <c r="V51" s="78" t="s">
        <v>65</v>
      </c>
      <c r="W51" s="77"/>
      <c r="X51" s="43"/>
      <c r="Y51" s="34"/>
      <c r="Z51" s="78" t="s">
        <v>65</v>
      </c>
      <c r="AA51" s="77"/>
      <c r="AB51" s="43"/>
      <c r="AC51" s="34"/>
      <c r="AD51" s="78" t="s">
        <v>65</v>
      </c>
      <c r="AE51" s="77"/>
      <c r="AF51" s="43"/>
      <c r="AG51" s="34"/>
      <c r="AH51" s="78" t="s">
        <v>65</v>
      </c>
      <c r="AI51" s="77"/>
      <c r="AJ51" s="43"/>
      <c r="AK51" s="34"/>
      <c r="AL51" s="78" t="s">
        <v>65</v>
      </c>
      <c r="AM51" s="77"/>
      <c r="AN51" s="43"/>
      <c r="AO51" s="34"/>
      <c r="AP51" s="78" t="s">
        <v>65</v>
      </c>
      <c r="AQ51" s="77"/>
      <c r="AR51" s="43"/>
      <c r="AS51" s="34"/>
      <c r="AT51" s="78" t="s">
        <v>65</v>
      </c>
      <c r="AU51" s="77"/>
      <c r="AV51" s="43"/>
      <c r="AW51" s="34"/>
      <c r="AX51" s="78" t="s">
        <v>65</v>
      </c>
      <c r="AY51" s="77"/>
    </row>
    <row r="52" customFormat="false" ht="13.5" hidden="false" customHeight="false" outlineLevel="0" collapsed="false">
      <c r="A52" s="18"/>
      <c r="B52" s="30"/>
      <c r="C52" s="40" t="s">
        <v>72</v>
      </c>
      <c r="D52" s="41"/>
      <c r="E52" s="79"/>
      <c r="F52" s="80"/>
      <c r="G52" s="81"/>
      <c r="H52" s="43"/>
      <c r="I52" s="79"/>
      <c r="J52" s="80"/>
      <c r="K52" s="81"/>
      <c r="L52" s="43"/>
      <c r="M52" s="79"/>
      <c r="N52" s="80"/>
      <c r="O52" s="81"/>
      <c r="P52" s="43"/>
      <c r="Q52" s="79"/>
      <c r="R52" s="80"/>
      <c r="S52" s="81"/>
      <c r="T52" s="43"/>
      <c r="U52" s="79"/>
      <c r="V52" s="80"/>
      <c r="W52" s="81"/>
      <c r="X52" s="43"/>
      <c r="Y52" s="79"/>
      <c r="Z52" s="80"/>
      <c r="AA52" s="81"/>
      <c r="AB52" s="43"/>
      <c r="AC52" s="79"/>
      <c r="AD52" s="80"/>
      <c r="AE52" s="81"/>
      <c r="AF52" s="43"/>
      <c r="AG52" s="79"/>
      <c r="AH52" s="80"/>
      <c r="AI52" s="81"/>
      <c r="AJ52" s="43"/>
      <c r="AK52" s="79"/>
      <c r="AL52" s="80"/>
      <c r="AM52" s="81"/>
      <c r="AN52" s="43"/>
      <c r="AO52" s="79"/>
      <c r="AP52" s="80"/>
      <c r="AQ52" s="81"/>
      <c r="AR52" s="43"/>
      <c r="AS52" s="79"/>
      <c r="AT52" s="80"/>
      <c r="AU52" s="81"/>
      <c r="AV52" s="43"/>
      <c r="AW52" s="79"/>
      <c r="AX52" s="80"/>
      <c r="AY52" s="81"/>
    </row>
    <row r="53" customFormat="false" ht="12.75" hidden="false" customHeight="false" outlineLevel="0" collapsed="false">
      <c r="A53" s="18"/>
      <c r="B53" s="30"/>
      <c r="C53" s="20"/>
      <c r="D53" s="15"/>
      <c r="E53" s="16"/>
      <c r="F53" s="16"/>
      <c r="G53" s="17"/>
      <c r="H53" s="18"/>
      <c r="I53" s="19"/>
      <c r="J53" s="19"/>
      <c r="K53" s="20"/>
      <c r="L53" s="18"/>
      <c r="M53" s="19"/>
      <c r="N53" s="19"/>
      <c r="O53" s="20"/>
      <c r="P53" s="18"/>
      <c r="Q53" s="19"/>
      <c r="R53" s="19"/>
      <c r="S53" s="20"/>
      <c r="T53" s="18"/>
      <c r="U53" s="19"/>
      <c r="V53" s="19"/>
      <c r="W53" s="20"/>
      <c r="X53" s="18"/>
      <c r="Y53" s="19"/>
      <c r="Z53" s="19"/>
      <c r="AA53" s="20"/>
      <c r="AB53" s="18"/>
      <c r="AC53" s="19"/>
      <c r="AD53" s="19"/>
      <c r="AE53" s="20"/>
      <c r="AF53" s="18"/>
      <c r="AG53" s="19"/>
      <c r="AH53" s="19"/>
      <c r="AI53" s="20"/>
      <c r="AJ53" s="18"/>
      <c r="AK53" s="19"/>
      <c r="AL53" s="19"/>
      <c r="AM53" s="20"/>
      <c r="AN53" s="18"/>
      <c r="AO53" s="19"/>
      <c r="AP53" s="19"/>
      <c r="AQ53" s="20"/>
      <c r="AR53" s="18"/>
      <c r="AS53" s="19"/>
      <c r="AT53" s="19"/>
      <c r="AU53" s="20"/>
      <c r="AV53" s="18"/>
      <c r="AW53" s="19"/>
      <c r="AX53" s="19"/>
      <c r="AY53" s="20"/>
    </row>
    <row r="54" customFormat="false" ht="12.75" hidden="false" customHeight="false" outlineLevel="0" collapsed="false">
      <c r="A54" s="29" t="s">
        <v>73</v>
      </c>
      <c r="B54" s="30"/>
      <c r="C54" s="20"/>
      <c r="D54" s="15"/>
      <c r="E54" s="16"/>
      <c r="F54" s="16"/>
      <c r="G54" s="17"/>
      <c r="H54" s="18"/>
      <c r="I54" s="19"/>
      <c r="J54" s="19"/>
      <c r="K54" s="20"/>
      <c r="L54" s="18"/>
      <c r="M54" s="19"/>
      <c r="N54" s="19"/>
      <c r="O54" s="20"/>
      <c r="P54" s="18"/>
      <c r="Q54" s="19"/>
      <c r="R54" s="19"/>
      <c r="S54" s="20"/>
      <c r="T54" s="18"/>
      <c r="U54" s="19"/>
      <c r="V54" s="19"/>
      <c r="W54" s="20"/>
      <c r="X54" s="18"/>
      <c r="Y54" s="19"/>
      <c r="Z54" s="19"/>
      <c r="AA54" s="20"/>
      <c r="AB54" s="18"/>
      <c r="AC54" s="19"/>
      <c r="AD54" s="19"/>
      <c r="AE54" s="20"/>
      <c r="AF54" s="18"/>
      <c r="AG54" s="19"/>
      <c r="AH54" s="19"/>
      <c r="AI54" s="20"/>
      <c r="AJ54" s="18"/>
      <c r="AK54" s="19"/>
      <c r="AL54" s="19"/>
      <c r="AM54" s="20"/>
      <c r="AN54" s="18"/>
      <c r="AO54" s="19"/>
      <c r="AP54" s="19"/>
      <c r="AQ54" s="20"/>
      <c r="AR54" s="18"/>
      <c r="AS54" s="19"/>
      <c r="AT54" s="19"/>
      <c r="AU54" s="20"/>
      <c r="AV54" s="18"/>
      <c r="AW54" s="19"/>
      <c r="AX54" s="19"/>
      <c r="AY54" s="20"/>
    </row>
    <row r="55" customFormat="false" ht="12.75" hidden="false" customHeight="false" outlineLevel="0" collapsed="false">
      <c r="A55" s="18"/>
      <c r="B55" s="47" t="s">
        <v>74</v>
      </c>
      <c r="C55" s="20"/>
      <c r="D55" s="15"/>
      <c r="E55" s="16"/>
      <c r="F55" s="74"/>
      <c r="G55" s="42"/>
      <c r="H55" s="18"/>
      <c r="I55" s="19"/>
      <c r="J55" s="75"/>
      <c r="K55" s="44"/>
      <c r="L55" s="18"/>
      <c r="M55" s="19"/>
      <c r="N55" s="75"/>
      <c r="O55" s="44"/>
      <c r="P55" s="18"/>
      <c r="Q55" s="19"/>
      <c r="R55" s="75"/>
      <c r="S55" s="44"/>
      <c r="T55" s="18"/>
      <c r="U55" s="19"/>
      <c r="V55" s="75"/>
      <c r="W55" s="44"/>
      <c r="X55" s="18"/>
      <c r="Y55" s="19"/>
      <c r="Z55" s="75"/>
      <c r="AA55" s="44"/>
      <c r="AB55" s="18"/>
      <c r="AC55" s="19"/>
      <c r="AD55" s="75"/>
      <c r="AE55" s="44"/>
      <c r="AF55" s="18"/>
      <c r="AG55" s="19"/>
      <c r="AH55" s="75"/>
      <c r="AI55" s="44"/>
      <c r="AJ55" s="18"/>
      <c r="AK55" s="19"/>
      <c r="AL55" s="75"/>
      <c r="AM55" s="44"/>
      <c r="AN55" s="18"/>
      <c r="AO55" s="19"/>
      <c r="AP55" s="75"/>
      <c r="AQ55" s="44"/>
      <c r="AR55" s="18"/>
      <c r="AS55" s="19"/>
      <c r="AT55" s="75"/>
      <c r="AU55" s="44"/>
      <c r="AV55" s="18"/>
      <c r="AW55" s="19"/>
      <c r="AX55" s="75"/>
      <c r="AY55" s="44"/>
    </row>
    <row r="56" customFormat="false" ht="12.75" hidden="false" customHeight="false" outlineLevel="0" collapsed="false">
      <c r="A56" s="18"/>
      <c r="B56" s="30"/>
      <c r="C56" s="40" t="s">
        <v>51</v>
      </c>
      <c r="D56" s="41"/>
      <c r="E56" s="34"/>
      <c r="F56" s="74"/>
      <c r="G56" s="42"/>
      <c r="H56" s="43"/>
      <c r="I56" s="34"/>
      <c r="J56" s="75"/>
      <c r="K56" s="44"/>
      <c r="L56" s="43"/>
      <c r="M56" s="34"/>
      <c r="N56" s="75"/>
      <c r="O56" s="44"/>
      <c r="P56" s="43"/>
      <c r="Q56" s="34"/>
      <c r="R56" s="75"/>
      <c r="S56" s="44"/>
      <c r="T56" s="43"/>
      <c r="U56" s="34"/>
      <c r="V56" s="75"/>
      <c r="W56" s="44"/>
      <c r="X56" s="43"/>
      <c r="Y56" s="34"/>
      <c r="Z56" s="75"/>
      <c r="AA56" s="44"/>
      <c r="AB56" s="43"/>
      <c r="AC56" s="34"/>
      <c r="AD56" s="75"/>
      <c r="AE56" s="44"/>
      <c r="AF56" s="43"/>
      <c r="AG56" s="34"/>
      <c r="AH56" s="75"/>
      <c r="AI56" s="44"/>
      <c r="AJ56" s="43"/>
      <c r="AK56" s="34"/>
      <c r="AL56" s="75"/>
      <c r="AM56" s="44"/>
      <c r="AN56" s="43"/>
      <c r="AO56" s="34"/>
      <c r="AP56" s="75"/>
      <c r="AQ56" s="44"/>
      <c r="AR56" s="43"/>
      <c r="AS56" s="34"/>
      <c r="AT56" s="75"/>
      <c r="AU56" s="44"/>
      <c r="AV56" s="43"/>
      <c r="AW56" s="34"/>
      <c r="AX56" s="75"/>
      <c r="AY56" s="44"/>
    </row>
    <row r="57" customFormat="false" ht="12.75" hidden="false" customHeight="false" outlineLevel="0" collapsed="false">
      <c r="A57" s="18"/>
      <c r="B57" s="30"/>
      <c r="C57" s="40" t="s">
        <v>52</v>
      </c>
      <c r="D57" s="41"/>
      <c r="E57" s="34"/>
      <c r="F57" s="53"/>
      <c r="G57" s="42"/>
      <c r="H57" s="43"/>
      <c r="I57" s="34"/>
      <c r="J57" s="54"/>
      <c r="K57" s="44"/>
      <c r="L57" s="43"/>
      <c r="M57" s="34"/>
      <c r="N57" s="54"/>
      <c r="O57" s="44"/>
      <c r="P57" s="43"/>
      <c r="Q57" s="34"/>
      <c r="R57" s="54"/>
      <c r="S57" s="44"/>
      <c r="T57" s="43"/>
      <c r="U57" s="34"/>
      <c r="V57" s="54"/>
      <c r="W57" s="44"/>
      <c r="X57" s="43"/>
      <c r="Y57" s="34"/>
      <c r="Z57" s="54"/>
      <c r="AA57" s="44"/>
      <c r="AB57" s="43"/>
      <c r="AC57" s="34"/>
      <c r="AD57" s="54"/>
      <c r="AE57" s="44"/>
      <c r="AF57" s="43"/>
      <c r="AG57" s="34"/>
      <c r="AH57" s="54"/>
      <c r="AI57" s="44"/>
      <c r="AJ57" s="43"/>
      <c r="AK57" s="34"/>
      <c r="AL57" s="54"/>
      <c r="AM57" s="44"/>
      <c r="AN57" s="43"/>
      <c r="AO57" s="34"/>
      <c r="AP57" s="54"/>
      <c r="AQ57" s="44"/>
      <c r="AR57" s="43"/>
      <c r="AS57" s="34"/>
      <c r="AT57" s="54"/>
      <c r="AU57" s="44"/>
      <c r="AV57" s="43"/>
      <c r="AW57" s="34"/>
      <c r="AX57" s="54"/>
      <c r="AY57" s="44"/>
    </row>
    <row r="58" customFormat="false" ht="12.75" hidden="false" customHeight="false" outlineLevel="0" collapsed="false">
      <c r="A58" s="18"/>
      <c r="B58" s="30"/>
      <c r="C58" s="40" t="s">
        <v>53</v>
      </c>
      <c r="D58" s="41"/>
      <c r="E58" s="34"/>
      <c r="F58" s="53"/>
      <c r="G58" s="42"/>
      <c r="H58" s="43"/>
      <c r="I58" s="34"/>
      <c r="J58" s="54"/>
      <c r="K58" s="44"/>
      <c r="L58" s="43"/>
      <c r="M58" s="34"/>
      <c r="N58" s="54"/>
      <c r="O58" s="44"/>
      <c r="P58" s="43"/>
      <c r="Q58" s="34"/>
      <c r="R58" s="54"/>
      <c r="S58" s="44"/>
      <c r="T58" s="43"/>
      <c r="U58" s="34"/>
      <c r="V58" s="54"/>
      <c r="W58" s="44"/>
      <c r="X58" s="43"/>
      <c r="Y58" s="34"/>
      <c r="Z58" s="54"/>
      <c r="AA58" s="44"/>
      <c r="AB58" s="43"/>
      <c r="AC58" s="34"/>
      <c r="AD58" s="54"/>
      <c r="AE58" s="44"/>
      <c r="AF58" s="43"/>
      <c r="AG58" s="34"/>
      <c r="AH58" s="54"/>
      <c r="AI58" s="44"/>
      <c r="AJ58" s="43"/>
      <c r="AK58" s="34"/>
      <c r="AL58" s="54"/>
      <c r="AM58" s="44"/>
      <c r="AN58" s="43"/>
      <c r="AO58" s="34"/>
      <c r="AP58" s="54"/>
      <c r="AQ58" s="44"/>
      <c r="AR58" s="43"/>
      <c r="AS58" s="34"/>
      <c r="AT58" s="54"/>
      <c r="AU58" s="44"/>
      <c r="AV58" s="43"/>
      <c r="AW58" s="34"/>
      <c r="AX58" s="54"/>
      <c r="AY58" s="44"/>
    </row>
    <row r="59" customFormat="false" ht="13.5" hidden="false" customHeight="false" outlineLevel="0" collapsed="false">
      <c r="A59" s="18"/>
      <c r="B59" s="30"/>
      <c r="C59" s="40" t="s">
        <v>75</v>
      </c>
      <c r="D59" s="41"/>
      <c r="E59" s="65"/>
      <c r="F59" s="80"/>
      <c r="G59" s="42"/>
      <c r="H59" s="43"/>
      <c r="I59" s="65"/>
      <c r="J59" s="80"/>
      <c r="K59" s="44"/>
      <c r="L59" s="43"/>
      <c r="M59" s="65"/>
      <c r="N59" s="80"/>
      <c r="O59" s="44"/>
      <c r="P59" s="43"/>
      <c r="Q59" s="65"/>
      <c r="R59" s="80"/>
      <c r="S59" s="44"/>
      <c r="T59" s="43"/>
      <c r="U59" s="65"/>
      <c r="V59" s="80"/>
      <c r="W59" s="44"/>
      <c r="X59" s="43"/>
      <c r="Y59" s="65"/>
      <c r="Z59" s="80"/>
      <c r="AA59" s="44"/>
      <c r="AB59" s="43"/>
      <c r="AC59" s="65"/>
      <c r="AD59" s="80"/>
      <c r="AE59" s="44"/>
      <c r="AF59" s="43"/>
      <c r="AG59" s="65"/>
      <c r="AH59" s="80"/>
      <c r="AI59" s="44"/>
      <c r="AJ59" s="43"/>
      <c r="AK59" s="65"/>
      <c r="AL59" s="80"/>
      <c r="AM59" s="44"/>
      <c r="AN59" s="43"/>
      <c r="AO59" s="65"/>
      <c r="AP59" s="80"/>
      <c r="AQ59" s="44"/>
      <c r="AR59" s="43"/>
      <c r="AS59" s="65"/>
      <c r="AT59" s="80"/>
      <c r="AU59" s="44"/>
      <c r="AV59" s="43"/>
      <c r="AW59" s="65"/>
      <c r="AX59" s="80"/>
      <c r="AY59" s="44"/>
    </row>
    <row r="60" customFormat="false" ht="12.75" hidden="false" customHeight="false" outlineLevel="0" collapsed="false">
      <c r="A60" s="18"/>
      <c r="B60" s="30"/>
      <c r="C60" s="20"/>
      <c r="D60" s="15"/>
      <c r="E60" s="16"/>
      <c r="F60" s="16"/>
      <c r="G60" s="17"/>
      <c r="H60" s="18"/>
      <c r="I60" s="19"/>
      <c r="J60" s="19"/>
      <c r="K60" s="20"/>
      <c r="L60" s="18"/>
      <c r="M60" s="19"/>
      <c r="N60" s="19"/>
      <c r="O60" s="20"/>
      <c r="P60" s="18"/>
      <c r="Q60" s="19"/>
      <c r="R60" s="19"/>
      <c r="S60" s="20"/>
      <c r="T60" s="18"/>
      <c r="U60" s="19"/>
      <c r="V60" s="19"/>
      <c r="W60" s="20"/>
      <c r="X60" s="18"/>
      <c r="Y60" s="19"/>
      <c r="Z60" s="19"/>
      <c r="AA60" s="20"/>
      <c r="AB60" s="18"/>
      <c r="AC60" s="19"/>
      <c r="AD60" s="19"/>
      <c r="AE60" s="20"/>
      <c r="AF60" s="18"/>
      <c r="AG60" s="19"/>
      <c r="AH60" s="19"/>
      <c r="AI60" s="20"/>
      <c r="AJ60" s="18"/>
      <c r="AK60" s="19"/>
      <c r="AL60" s="19"/>
      <c r="AM60" s="20"/>
      <c r="AN60" s="18"/>
      <c r="AO60" s="19"/>
      <c r="AP60" s="19"/>
      <c r="AQ60" s="20"/>
      <c r="AR60" s="18"/>
      <c r="AS60" s="19"/>
      <c r="AT60" s="19"/>
      <c r="AU60" s="20"/>
      <c r="AV60" s="18"/>
      <c r="AW60" s="19"/>
      <c r="AX60" s="19"/>
      <c r="AY60" s="20"/>
    </row>
    <row r="61" customFormat="false" ht="12.75" hidden="false" customHeight="false" outlineLevel="0" collapsed="false">
      <c r="A61" s="29" t="s">
        <v>76</v>
      </c>
      <c r="B61" s="30"/>
      <c r="C61" s="20"/>
      <c r="D61" s="15"/>
      <c r="E61" s="16"/>
      <c r="F61" s="16"/>
      <c r="G61" s="17"/>
      <c r="H61" s="18"/>
      <c r="I61" s="19"/>
      <c r="J61" s="19"/>
      <c r="K61" s="20"/>
      <c r="L61" s="18"/>
      <c r="M61" s="19"/>
      <c r="N61" s="19"/>
      <c r="O61" s="20"/>
      <c r="P61" s="18"/>
      <c r="Q61" s="19"/>
      <c r="R61" s="19"/>
      <c r="S61" s="20"/>
      <c r="T61" s="18"/>
      <c r="U61" s="19"/>
      <c r="V61" s="19"/>
      <c r="W61" s="20"/>
      <c r="X61" s="18"/>
      <c r="Y61" s="19"/>
      <c r="Z61" s="19"/>
      <c r="AA61" s="20"/>
      <c r="AB61" s="18"/>
      <c r="AC61" s="19"/>
      <c r="AD61" s="19"/>
      <c r="AE61" s="20"/>
      <c r="AF61" s="18"/>
      <c r="AG61" s="19"/>
      <c r="AH61" s="19"/>
      <c r="AI61" s="20"/>
      <c r="AJ61" s="18"/>
      <c r="AK61" s="19"/>
      <c r="AL61" s="19"/>
      <c r="AM61" s="20"/>
      <c r="AN61" s="18"/>
      <c r="AO61" s="19"/>
      <c r="AP61" s="19"/>
      <c r="AQ61" s="20"/>
      <c r="AR61" s="18"/>
      <c r="AS61" s="19"/>
      <c r="AT61" s="19"/>
      <c r="AU61" s="20"/>
      <c r="AV61" s="18"/>
      <c r="AW61" s="19"/>
      <c r="AX61" s="19"/>
      <c r="AY61" s="20"/>
    </row>
    <row r="62" customFormat="false" ht="12.75" hidden="false" customHeight="false" outlineLevel="0" collapsed="false">
      <c r="A62" s="18"/>
      <c r="B62" s="30"/>
      <c r="C62" s="20" t="s">
        <v>77</v>
      </c>
      <c r="D62" s="33"/>
      <c r="E62" s="35"/>
      <c r="F62" s="52"/>
      <c r="G62" s="36"/>
      <c r="H62" s="37"/>
      <c r="I62" s="38"/>
      <c r="J62" s="52"/>
      <c r="K62" s="39"/>
      <c r="L62" s="37"/>
      <c r="M62" s="38"/>
      <c r="N62" s="52"/>
      <c r="O62" s="39"/>
      <c r="P62" s="37"/>
      <c r="Q62" s="38"/>
      <c r="R62" s="52"/>
      <c r="S62" s="39"/>
      <c r="T62" s="37"/>
      <c r="U62" s="38"/>
      <c r="V62" s="52"/>
      <c r="W62" s="39"/>
      <c r="X62" s="37"/>
      <c r="Y62" s="38"/>
      <c r="Z62" s="52"/>
      <c r="AA62" s="39"/>
      <c r="AB62" s="37"/>
      <c r="AC62" s="38"/>
      <c r="AD62" s="52"/>
      <c r="AE62" s="39"/>
      <c r="AF62" s="37"/>
      <c r="AG62" s="38"/>
      <c r="AH62" s="52"/>
      <c r="AI62" s="39"/>
      <c r="AJ62" s="37"/>
      <c r="AK62" s="38"/>
      <c r="AL62" s="52"/>
      <c r="AM62" s="39"/>
      <c r="AN62" s="37"/>
      <c r="AO62" s="38"/>
      <c r="AP62" s="52"/>
      <c r="AQ62" s="39"/>
      <c r="AR62" s="37"/>
      <c r="AS62" s="38"/>
      <c r="AT62" s="52"/>
      <c r="AU62" s="39"/>
      <c r="AV62" s="37"/>
      <c r="AW62" s="38"/>
      <c r="AX62" s="52"/>
      <c r="AY62" s="39"/>
    </row>
    <row r="63" customFormat="false" ht="12.75" hidden="false" customHeight="false" outlineLevel="0" collapsed="false">
      <c r="A63" s="18"/>
      <c r="B63" s="30"/>
      <c r="C63" s="40" t="s">
        <v>78</v>
      </c>
      <c r="D63" s="41"/>
      <c r="E63" s="53"/>
      <c r="F63" s="52"/>
      <c r="G63" s="36"/>
      <c r="H63" s="43"/>
      <c r="I63" s="54"/>
      <c r="J63" s="52"/>
      <c r="K63" s="39"/>
      <c r="L63" s="43"/>
      <c r="M63" s="54"/>
      <c r="N63" s="52"/>
      <c r="O63" s="39"/>
      <c r="P63" s="43"/>
      <c r="Q63" s="54"/>
      <c r="R63" s="52"/>
      <c r="S63" s="39"/>
      <c r="T63" s="43"/>
      <c r="U63" s="54"/>
      <c r="V63" s="52"/>
      <c r="W63" s="39"/>
      <c r="X63" s="43"/>
      <c r="Y63" s="54"/>
      <c r="Z63" s="52"/>
      <c r="AA63" s="39"/>
      <c r="AB63" s="43"/>
      <c r="AC63" s="54"/>
      <c r="AD63" s="52"/>
      <c r="AE63" s="39"/>
      <c r="AF63" s="43"/>
      <c r="AG63" s="54"/>
      <c r="AH63" s="52"/>
      <c r="AI63" s="39"/>
      <c r="AJ63" s="43"/>
      <c r="AK63" s="54"/>
      <c r="AL63" s="52"/>
      <c r="AM63" s="39"/>
      <c r="AN63" s="43"/>
      <c r="AO63" s="54"/>
      <c r="AP63" s="52"/>
      <c r="AQ63" s="39"/>
      <c r="AR63" s="43"/>
      <c r="AS63" s="54"/>
      <c r="AT63" s="52"/>
      <c r="AU63" s="39"/>
      <c r="AV63" s="43"/>
      <c r="AW63" s="54"/>
      <c r="AX63" s="52"/>
      <c r="AY63" s="39"/>
    </row>
    <row r="64" customFormat="false" ht="12.75" hidden="false" customHeight="false" outlineLevel="0" collapsed="false">
      <c r="A64" s="18"/>
      <c r="B64" s="30"/>
      <c r="C64" s="40" t="s">
        <v>79</v>
      </c>
      <c r="D64" s="82"/>
      <c r="E64" s="53"/>
      <c r="F64" s="46"/>
      <c r="G64" s="36"/>
      <c r="H64" s="83"/>
      <c r="I64" s="54"/>
      <c r="J64" s="46"/>
      <c r="K64" s="39"/>
      <c r="L64" s="83"/>
      <c r="M64" s="54"/>
      <c r="N64" s="46"/>
      <c r="O64" s="39"/>
      <c r="P64" s="83"/>
      <c r="Q64" s="54"/>
      <c r="R64" s="46"/>
      <c r="S64" s="39"/>
      <c r="T64" s="83"/>
      <c r="U64" s="54"/>
      <c r="V64" s="46"/>
      <c r="W64" s="39"/>
      <c r="X64" s="83"/>
      <c r="Y64" s="54"/>
      <c r="Z64" s="46"/>
      <c r="AA64" s="39"/>
      <c r="AB64" s="83"/>
      <c r="AC64" s="54"/>
      <c r="AD64" s="46"/>
      <c r="AE64" s="39"/>
      <c r="AF64" s="83"/>
      <c r="AG64" s="54"/>
      <c r="AH64" s="46"/>
      <c r="AI64" s="39"/>
      <c r="AJ64" s="83"/>
      <c r="AK64" s="54"/>
      <c r="AL64" s="46"/>
      <c r="AM64" s="39"/>
      <c r="AN64" s="83"/>
      <c r="AO64" s="54"/>
      <c r="AP64" s="46"/>
      <c r="AQ64" s="39"/>
      <c r="AR64" s="83"/>
      <c r="AS64" s="54"/>
      <c r="AT64" s="46"/>
      <c r="AU64" s="39"/>
      <c r="AV64" s="83"/>
      <c r="AW64" s="54"/>
      <c r="AX64" s="46"/>
      <c r="AY64" s="39"/>
    </row>
    <row r="65" customFormat="false" ht="12.75" hidden="false" customHeight="false" outlineLevel="0" collapsed="false">
      <c r="A65" s="18"/>
      <c r="B65" s="30"/>
      <c r="C65" s="40" t="s">
        <v>80</v>
      </c>
      <c r="D65" s="41"/>
      <c r="E65" s="34"/>
      <c r="F65" s="53"/>
      <c r="G65" s="36"/>
      <c r="H65" s="43"/>
      <c r="I65" s="34"/>
      <c r="J65" s="54"/>
      <c r="K65" s="39"/>
      <c r="L65" s="43"/>
      <c r="M65" s="34"/>
      <c r="N65" s="54"/>
      <c r="O65" s="39"/>
      <c r="P65" s="43"/>
      <c r="Q65" s="34"/>
      <c r="R65" s="54"/>
      <c r="S65" s="39"/>
      <c r="T65" s="43"/>
      <c r="U65" s="34"/>
      <c r="V65" s="54"/>
      <c r="W65" s="39"/>
      <c r="X65" s="43"/>
      <c r="Y65" s="34"/>
      <c r="Z65" s="54"/>
      <c r="AA65" s="39"/>
      <c r="AB65" s="43"/>
      <c r="AC65" s="34"/>
      <c r="AD65" s="54"/>
      <c r="AE65" s="39"/>
      <c r="AF65" s="43"/>
      <c r="AG65" s="34"/>
      <c r="AH65" s="54"/>
      <c r="AI65" s="39"/>
      <c r="AJ65" s="43"/>
      <c r="AK65" s="34"/>
      <c r="AL65" s="54"/>
      <c r="AM65" s="39"/>
      <c r="AN65" s="43"/>
      <c r="AO65" s="34"/>
      <c r="AP65" s="54"/>
      <c r="AQ65" s="39"/>
      <c r="AR65" s="43"/>
      <c r="AS65" s="34"/>
      <c r="AT65" s="54"/>
      <c r="AU65" s="39"/>
      <c r="AV65" s="43"/>
      <c r="AW65" s="34"/>
      <c r="AX65" s="54"/>
      <c r="AY65" s="39"/>
    </row>
    <row r="66" customFormat="false" ht="13.5" hidden="false" customHeight="false" outlineLevel="0" collapsed="false">
      <c r="A66" s="18"/>
      <c r="B66" s="30"/>
      <c r="C66" s="40" t="s">
        <v>81</v>
      </c>
      <c r="D66" s="15"/>
      <c r="E66" s="65"/>
      <c r="F66" s="73"/>
      <c r="G66" s="36"/>
      <c r="H66" s="18"/>
      <c r="I66" s="65"/>
      <c r="J66" s="73"/>
      <c r="K66" s="39"/>
      <c r="L66" s="18"/>
      <c r="M66" s="65"/>
      <c r="N66" s="73"/>
      <c r="O66" s="39"/>
      <c r="P66" s="18"/>
      <c r="Q66" s="65"/>
      <c r="R66" s="73"/>
      <c r="S66" s="39"/>
      <c r="T66" s="18"/>
      <c r="U66" s="65"/>
      <c r="V66" s="73"/>
      <c r="W66" s="39"/>
      <c r="X66" s="18"/>
      <c r="Y66" s="65"/>
      <c r="Z66" s="73"/>
      <c r="AA66" s="39"/>
      <c r="AB66" s="18"/>
      <c r="AC66" s="65"/>
      <c r="AD66" s="73"/>
      <c r="AE66" s="39"/>
      <c r="AF66" s="18"/>
      <c r="AG66" s="65"/>
      <c r="AH66" s="73"/>
      <c r="AI66" s="39"/>
      <c r="AJ66" s="18"/>
      <c r="AK66" s="65"/>
      <c r="AL66" s="73"/>
      <c r="AM66" s="39"/>
      <c r="AN66" s="18"/>
      <c r="AO66" s="65"/>
      <c r="AP66" s="73"/>
      <c r="AQ66" s="39"/>
      <c r="AR66" s="18"/>
      <c r="AS66" s="65"/>
      <c r="AT66" s="73"/>
      <c r="AU66" s="39"/>
      <c r="AV66" s="18"/>
      <c r="AW66" s="65"/>
      <c r="AX66" s="73"/>
      <c r="AY66" s="39"/>
    </row>
    <row r="67" customFormat="false" ht="13.5" hidden="false" customHeight="false" outlineLevel="0" collapsed="false">
      <c r="A67" s="18"/>
      <c r="B67" s="30"/>
      <c r="C67" s="40" t="s">
        <v>82</v>
      </c>
      <c r="D67" s="41"/>
      <c r="E67" s="53"/>
      <c r="F67" s="55"/>
      <c r="G67" s="84"/>
      <c r="H67" s="43"/>
      <c r="I67" s="54"/>
      <c r="J67" s="55"/>
      <c r="K67" s="85"/>
      <c r="L67" s="43"/>
      <c r="M67" s="54"/>
      <c r="N67" s="55"/>
      <c r="O67" s="85"/>
      <c r="P67" s="43"/>
      <c r="Q67" s="54"/>
      <c r="R67" s="55"/>
      <c r="S67" s="85"/>
      <c r="T67" s="43"/>
      <c r="U67" s="54"/>
      <c r="V67" s="55"/>
      <c r="W67" s="85"/>
      <c r="X67" s="43"/>
      <c r="Y67" s="54"/>
      <c r="Z67" s="55"/>
      <c r="AA67" s="85"/>
      <c r="AB67" s="43"/>
      <c r="AC67" s="54"/>
      <c r="AD67" s="55"/>
      <c r="AE67" s="85"/>
      <c r="AF67" s="43"/>
      <c r="AG67" s="54"/>
      <c r="AH67" s="55"/>
      <c r="AI67" s="85"/>
      <c r="AJ67" s="43"/>
      <c r="AK67" s="54"/>
      <c r="AL67" s="55"/>
      <c r="AM67" s="85"/>
      <c r="AN67" s="43"/>
      <c r="AO67" s="54"/>
      <c r="AP67" s="55"/>
      <c r="AQ67" s="85"/>
      <c r="AR67" s="43"/>
      <c r="AS67" s="54"/>
      <c r="AT67" s="55"/>
      <c r="AU67" s="85"/>
      <c r="AV67" s="43"/>
      <c r="AW67" s="54"/>
      <c r="AX67" s="55"/>
      <c r="AY67" s="85"/>
    </row>
    <row r="68" customFormat="false" ht="12.75" hidden="false" customHeight="false" outlineLevel="0" collapsed="false">
      <c r="A68" s="18"/>
      <c r="B68" s="30"/>
      <c r="C68" s="20"/>
      <c r="D68" s="15"/>
      <c r="E68" s="16"/>
      <c r="F68" s="16"/>
      <c r="G68" s="17"/>
      <c r="H68" s="18"/>
      <c r="I68" s="19"/>
      <c r="J68" s="19"/>
      <c r="K68" s="20"/>
      <c r="L68" s="18"/>
      <c r="M68" s="19"/>
      <c r="N68" s="19"/>
      <c r="O68" s="20"/>
      <c r="P68" s="18"/>
      <c r="Q68" s="19"/>
      <c r="R68" s="19"/>
      <c r="S68" s="20"/>
      <c r="T68" s="18"/>
      <c r="U68" s="19"/>
      <c r="V68" s="19"/>
      <c r="W68" s="20"/>
      <c r="X68" s="18"/>
      <c r="Y68" s="19"/>
      <c r="Z68" s="19"/>
      <c r="AA68" s="20"/>
      <c r="AB68" s="18"/>
      <c r="AC68" s="19"/>
      <c r="AD68" s="19"/>
      <c r="AE68" s="20"/>
      <c r="AF68" s="18"/>
      <c r="AG68" s="19"/>
      <c r="AH68" s="19"/>
      <c r="AI68" s="20"/>
      <c r="AJ68" s="18"/>
      <c r="AK68" s="19"/>
      <c r="AL68" s="19"/>
      <c r="AM68" s="20"/>
      <c r="AN68" s="18"/>
      <c r="AO68" s="19"/>
      <c r="AP68" s="19"/>
      <c r="AQ68" s="20"/>
      <c r="AR68" s="18"/>
      <c r="AS68" s="19"/>
      <c r="AT68" s="19"/>
      <c r="AU68" s="20"/>
      <c r="AV68" s="18"/>
      <c r="AW68" s="19"/>
      <c r="AX68" s="19"/>
      <c r="AY68" s="20"/>
    </row>
    <row r="69" customFormat="false" ht="12.75" hidden="false" customHeight="false" outlineLevel="0" collapsed="false">
      <c r="A69" s="29" t="s">
        <v>83</v>
      </c>
      <c r="B69" s="30"/>
      <c r="C69" s="20"/>
      <c r="D69" s="15"/>
      <c r="E69" s="16"/>
      <c r="F69" s="16"/>
      <c r="G69" s="17"/>
      <c r="H69" s="18"/>
      <c r="I69" s="19"/>
      <c r="J69" s="19"/>
      <c r="K69" s="20"/>
      <c r="L69" s="18"/>
      <c r="M69" s="19"/>
      <c r="N69" s="19"/>
      <c r="O69" s="20"/>
      <c r="P69" s="18"/>
      <c r="Q69" s="19"/>
      <c r="R69" s="19"/>
      <c r="S69" s="20"/>
      <c r="T69" s="18"/>
      <c r="U69" s="19"/>
      <c r="V69" s="19"/>
      <c r="W69" s="20"/>
      <c r="X69" s="18"/>
      <c r="Y69" s="19"/>
      <c r="Z69" s="19"/>
      <c r="AA69" s="20"/>
      <c r="AB69" s="18"/>
      <c r="AC69" s="19"/>
      <c r="AD69" s="19"/>
      <c r="AE69" s="20"/>
      <c r="AF69" s="18"/>
      <c r="AG69" s="19"/>
      <c r="AH69" s="19"/>
      <c r="AI69" s="20"/>
      <c r="AJ69" s="18"/>
      <c r="AK69" s="19"/>
      <c r="AL69" s="19"/>
      <c r="AM69" s="20"/>
      <c r="AN69" s="18"/>
      <c r="AO69" s="19"/>
      <c r="AP69" s="19"/>
      <c r="AQ69" s="20"/>
      <c r="AR69" s="18"/>
      <c r="AS69" s="19"/>
      <c r="AT69" s="19"/>
      <c r="AU69" s="20"/>
      <c r="AV69" s="18"/>
      <c r="AW69" s="19"/>
      <c r="AX69" s="19"/>
      <c r="AY69" s="20"/>
    </row>
    <row r="70" customFormat="false" ht="12.75" hidden="false" customHeight="false" outlineLevel="0" collapsed="false">
      <c r="A70" s="18"/>
      <c r="B70" s="30"/>
      <c r="C70" s="20" t="s">
        <v>77</v>
      </c>
      <c r="D70" s="33"/>
      <c r="E70" s="35"/>
      <c r="F70" s="46"/>
      <c r="G70" s="36"/>
      <c r="H70" s="37"/>
      <c r="I70" s="38"/>
      <c r="J70" s="46"/>
      <c r="K70" s="39"/>
      <c r="L70" s="37"/>
      <c r="M70" s="38"/>
      <c r="N70" s="46"/>
      <c r="O70" s="39"/>
      <c r="P70" s="37"/>
      <c r="Q70" s="38"/>
      <c r="R70" s="46"/>
      <c r="S70" s="39"/>
      <c r="T70" s="37"/>
      <c r="U70" s="38"/>
      <c r="V70" s="46"/>
      <c r="W70" s="39"/>
      <c r="X70" s="37"/>
      <c r="Y70" s="38"/>
      <c r="Z70" s="46"/>
      <c r="AA70" s="39"/>
      <c r="AB70" s="37"/>
      <c r="AC70" s="38"/>
      <c r="AD70" s="46"/>
      <c r="AE70" s="39"/>
      <c r="AF70" s="37"/>
      <c r="AG70" s="38"/>
      <c r="AH70" s="46"/>
      <c r="AI70" s="39"/>
      <c r="AJ70" s="37"/>
      <c r="AK70" s="38"/>
      <c r="AL70" s="46"/>
      <c r="AM70" s="39"/>
      <c r="AN70" s="37"/>
      <c r="AO70" s="38"/>
      <c r="AP70" s="46"/>
      <c r="AQ70" s="39"/>
      <c r="AR70" s="37"/>
      <c r="AS70" s="38"/>
      <c r="AT70" s="46"/>
      <c r="AU70" s="39"/>
      <c r="AV70" s="37"/>
      <c r="AW70" s="38"/>
      <c r="AX70" s="46"/>
      <c r="AY70" s="39"/>
    </row>
    <row r="71" customFormat="false" ht="12.75" hidden="false" customHeight="false" outlineLevel="0" collapsed="false">
      <c r="A71" s="18"/>
      <c r="B71" s="30"/>
      <c r="C71" s="40" t="s">
        <v>84</v>
      </c>
      <c r="D71" s="41"/>
      <c r="E71" s="34"/>
      <c r="F71" s="16"/>
      <c r="G71" s="36"/>
      <c r="H71" s="43"/>
      <c r="I71" s="34"/>
      <c r="J71" s="19"/>
      <c r="K71" s="39"/>
      <c r="L71" s="43"/>
      <c r="M71" s="34"/>
      <c r="N71" s="19"/>
      <c r="O71" s="39"/>
      <c r="P71" s="43"/>
      <c r="Q71" s="34"/>
      <c r="R71" s="19"/>
      <c r="S71" s="39"/>
      <c r="T71" s="43"/>
      <c r="U71" s="34"/>
      <c r="V71" s="19"/>
      <c r="W71" s="39"/>
      <c r="X71" s="43"/>
      <c r="Y71" s="34"/>
      <c r="Z71" s="19"/>
      <c r="AA71" s="39"/>
      <c r="AB71" s="43"/>
      <c r="AC71" s="34"/>
      <c r="AD71" s="19"/>
      <c r="AE71" s="39"/>
      <c r="AF71" s="43"/>
      <c r="AG71" s="34"/>
      <c r="AH71" s="19"/>
      <c r="AI71" s="39"/>
      <c r="AJ71" s="43"/>
      <c r="AK71" s="34"/>
      <c r="AL71" s="19"/>
      <c r="AM71" s="39"/>
      <c r="AN71" s="43"/>
      <c r="AO71" s="34"/>
      <c r="AP71" s="19"/>
      <c r="AQ71" s="39"/>
      <c r="AR71" s="43"/>
      <c r="AS71" s="34"/>
      <c r="AT71" s="19"/>
      <c r="AU71" s="39"/>
      <c r="AV71" s="43"/>
      <c r="AW71" s="34"/>
      <c r="AX71" s="19"/>
      <c r="AY71" s="39"/>
    </row>
    <row r="72" customFormat="false" ht="13.5" hidden="false" customHeight="false" outlineLevel="0" collapsed="false">
      <c r="A72" s="18"/>
      <c r="B72" s="30"/>
      <c r="C72" s="40" t="s">
        <v>85</v>
      </c>
      <c r="D72" s="41"/>
      <c r="E72" s="65"/>
      <c r="F72" s="86"/>
      <c r="G72" s="36"/>
      <c r="H72" s="43"/>
      <c r="I72" s="65"/>
      <c r="J72" s="86"/>
      <c r="K72" s="39"/>
      <c r="L72" s="43"/>
      <c r="M72" s="65"/>
      <c r="N72" s="86"/>
      <c r="O72" s="39"/>
      <c r="P72" s="43"/>
      <c r="Q72" s="65"/>
      <c r="R72" s="86"/>
      <c r="S72" s="39"/>
      <c r="T72" s="43"/>
      <c r="U72" s="65"/>
      <c r="V72" s="86"/>
      <c r="W72" s="39"/>
      <c r="X72" s="43"/>
      <c r="Y72" s="65"/>
      <c r="Z72" s="86"/>
      <c r="AA72" s="39"/>
      <c r="AB72" s="43"/>
      <c r="AC72" s="65"/>
      <c r="AD72" s="86"/>
      <c r="AE72" s="39"/>
      <c r="AF72" s="43"/>
      <c r="AG72" s="65"/>
      <c r="AH72" s="86"/>
      <c r="AI72" s="39"/>
      <c r="AJ72" s="43"/>
      <c r="AK72" s="65"/>
      <c r="AL72" s="86"/>
      <c r="AM72" s="39"/>
      <c r="AN72" s="43"/>
      <c r="AO72" s="65"/>
      <c r="AP72" s="86"/>
      <c r="AQ72" s="39"/>
      <c r="AR72" s="43"/>
      <c r="AS72" s="65"/>
      <c r="AT72" s="86"/>
      <c r="AU72" s="39"/>
      <c r="AV72" s="43"/>
      <c r="AW72" s="65"/>
      <c r="AX72" s="86"/>
      <c r="AY72" s="39"/>
    </row>
    <row r="73" customFormat="false" ht="12.75" hidden="false" customHeight="false" outlineLevel="0" collapsed="false">
      <c r="A73" s="18"/>
      <c r="B73" s="30"/>
      <c r="C73" s="40" t="s">
        <v>86</v>
      </c>
      <c r="D73" s="41"/>
      <c r="E73" s="34"/>
      <c r="F73" s="16"/>
      <c r="G73" s="36"/>
      <c r="H73" s="43"/>
      <c r="I73" s="34"/>
      <c r="J73" s="19"/>
      <c r="K73" s="39"/>
      <c r="L73" s="43"/>
      <c r="M73" s="34"/>
      <c r="N73" s="19"/>
      <c r="O73" s="39"/>
      <c r="P73" s="43"/>
      <c r="Q73" s="34"/>
      <c r="R73" s="19"/>
      <c r="S73" s="39"/>
      <c r="T73" s="43"/>
      <c r="U73" s="34"/>
      <c r="V73" s="19"/>
      <c r="W73" s="39"/>
      <c r="X73" s="43"/>
      <c r="Y73" s="34"/>
      <c r="Z73" s="19"/>
      <c r="AA73" s="39"/>
      <c r="AB73" s="43"/>
      <c r="AC73" s="34"/>
      <c r="AD73" s="19"/>
      <c r="AE73" s="39"/>
      <c r="AF73" s="43"/>
      <c r="AG73" s="34"/>
      <c r="AH73" s="19"/>
      <c r="AI73" s="39"/>
      <c r="AJ73" s="43"/>
      <c r="AK73" s="34"/>
      <c r="AL73" s="19"/>
      <c r="AM73" s="39"/>
      <c r="AN73" s="43"/>
      <c r="AO73" s="34"/>
      <c r="AP73" s="19"/>
      <c r="AQ73" s="39"/>
      <c r="AR73" s="43"/>
      <c r="AS73" s="34"/>
      <c r="AT73" s="19"/>
      <c r="AU73" s="39"/>
      <c r="AV73" s="43"/>
      <c r="AW73" s="34"/>
      <c r="AX73" s="19"/>
      <c r="AY73" s="39"/>
    </row>
    <row r="74" customFormat="false" ht="13.5" hidden="false" customHeight="false" outlineLevel="0" collapsed="false">
      <c r="A74" s="18"/>
      <c r="B74" s="30"/>
      <c r="C74" s="40" t="s">
        <v>87</v>
      </c>
      <c r="D74" s="15"/>
      <c r="E74" s="65"/>
      <c r="F74" s="73"/>
      <c r="G74" s="36"/>
      <c r="H74" s="18"/>
      <c r="I74" s="65"/>
      <c r="J74" s="73"/>
      <c r="K74" s="39"/>
      <c r="L74" s="18"/>
      <c r="M74" s="65"/>
      <c r="N74" s="73"/>
      <c r="O74" s="39"/>
      <c r="P74" s="18"/>
      <c r="Q74" s="65"/>
      <c r="R74" s="73"/>
      <c r="S74" s="39"/>
      <c r="T74" s="18"/>
      <c r="U74" s="65"/>
      <c r="V74" s="73"/>
      <c r="W74" s="39"/>
      <c r="X74" s="18"/>
      <c r="Y74" s="65"/>
      <c r="Z74" s="73"/>
      <c r="AA74" s="39"/>
      <c r="AB74" s="18"/>
      <c r="AC74" s="65"/>
      <c r="AD74" s="73"/>
      <c r="AE74" s="39"/>
      <c r="AF74" s="18"/>
      <c r="AG74" s="65"/>
      <c r="AH74" s="73"/>
      <c r="AI74" s="39"/>
      <c r="AJ74" s="18"/>
      <c r="AK74" s="65"/>
      <c r="AL74" s="73"/>
      <c r="AM74" s="39"/>
      <c r="AN74" s="18"/>
      <c r="AO74" s="65"/>
      <c r="AP74" s="73"/>
      <c r="AQ74" s="39"/>
      <c r="AR74" s="18"/>
      <c r="AS74" s="65"/>
      <c r="AT74" s="73"/>
      <c r="AU74" s="39"/>
      <c r="AV74" s="18"/>
      <c r="AW74" s="65"/>
      <c r="AX74" s="73"/>
      <c r="AY74" s="39"/>
    </row>
    <row r="75" customFormat="false" ht="13.5" hidden="false" customHeight="false" outlineLevel="0" collapsed="false">
      <c r="A75" s="18"/>
      <c r="B75" s="30"/>
      <c r="C75" s="40" t="s">
        <v>82</v>
      </c>
      <c r="D75" s="41"/>
      <c r="E75" s="53"/>
      <c r="F75" s="55"/>
      <c r="G75" s="84"/>
      <c r="H75" s="43"/>
      <c r="I75" s="54"/>
      <c r="J75" s="55"/>
      <c r="K75" s="85"/>
      <c r="L75" s="43"/>
      <c r="M75" s="54"/>
      <c r="N75" s="55"/>
      <c r="O75" s="85"/>
      <c r="P75" s="43"/>
      <c r="Q75" s="54"/>
      <c r="R75" s="55"/>
      <c r="S75" s="85"/>
      <c r="T75" s="43"/>
      <c r="U75" s="54"/>
      <c r="V75" s="55"/>
      <c r="W75" s="85"/>
      <c r="X75" s="43"/>
      <c r="Y75" s="54"/>
      <c r="Z75" s="55"/>
      <c r="AA75" s="85"/>
      <c r="AB75" s="43"/>
      <c r="AC75" s="54"/>
      <c r="AD75" s="55"/>
      <c r="AE75" s="85"/>
      <c r="AF75" s="43"/>
      <c r="AG75" s="54"/>
      <c r="AH75" s="55"/>
      <c r="AI75" s="85"/>
      <c r="AJ75" s="43"/>
      <c r="AK75" s="54"/>
      <c r="AL75" s="55"/>
      <c r="AM75" s="85"/>
      <c r="AN75" s="43"/>
      <c r="AO75" s="54"/>
      <c r="AP75" s="55"/>
      <c r="AQ75" s="85"/>
      <c r="AR75" s="43"/>
      <c r="AS75" s="54"/>
      <c r="AT75" s="55"/>
      <c r="AU75" s="85"/>
      <c r="AV75" s="43"/>
      <c r="AW75" s="54"/>
      <c r="AX75" s="55"/>
      <c r="AY75" s="85"/>
    </row>
    <row r="76" customFormat="false" ht="12.75" hidden="false" customHeight="false" outlineLevel="0" collapsed="false">
      <c r="A76" s="18"/>
      <c r="B76" s="30"/>
      <c r="C76" s="20"/>
      <c r="D76" s="15"/>
      <c r="E76" s="16"/>
      <c r="F76" s="16"/>
      <c r="G76" s="17"/>
      <c r="H76" s="18"/>
      <c r="I76" s="19"/>
      <c r="J76" s="19"/>
      <c r="K76" s="20"/>
      <c r="L76" s="18"/>
      <c r="M76" s="19"/>
      <c r="N76" s="19"/>
      <c r="O76" s="20"/>
      <c r="P76" s="18"/>
      <c r="Q76" s="19"/>
      <c r="R76" s="19"/>
      <c r="S76" s="20"/>
      <c r="T76" s="18"/>
      <c r="U76" s="19"/>
      <c r="V76" s="19"/>
      <c r="W76" s="20"/>
      <c r="X76" s="18"/>
      <c r="Y76" s="19"/>
      <c r="Z76" s="19"/>
      <c r="AA76" s="20"/>
      <c r="AB76" s="18"/>
      <c r="AC76" s="19"/>
      <c r="AD76" s="19"/>
      <c r="AE76" s="20"/>
      <c r="AF76" s="18"/>
      <c r="AG76" s="19"/>
      <c r="AH76" s="19"/>
      <c r="AI76" s="20"/>
      <c r="AJ76" s="18"/>
      <c r="AK76" s="19"/>
      <c r="AL76" s="19"/>
      <c r="AM76" s="20"/>
      <c r="AN76" s="18"/>
      <c r="AO76" s="19"/>
      <c r="AP76" s="19"/>
      <c r="AQ76" s="20"/>
      <c r="AR76" s="18"/>
      <c r="AS76" s="19"/>
      <c r="AT76" s="19"/>
      <c r="AU76" s="20"/>
      <c r="AV76" s="18"/>
      <c r="AW76" s="19"/>
      <c r="AX76" s="19"/>
      <c r="AY76" s="20"/>
    </row>
    <row r="77" customFormat="false" ht="12.75" hidden="false" customHeight="false" outlineLevel="0" collapsed="false">
      <c r="A77" s="29" t="s">
        <v>88</v>
      </c>
      <c r="B77" s="30"/>
      <c r="C77" s="20"/>
      <c r="D77" s="15"/>
      <c r="E77" s="16"/>
      <c r="F77" s="16"/>
      <c r="G77" s="17"/>
      <c r="H77" s="18"/>
      <c r="I77" s="19"/>
      <c r="J77" s="19"/>
      <c r="K77" s="20"/>
      <c r="L77" s="18"/>
      <c r="M77" s="19"/>
      <c r="N77" s="19"/>
      <c r="O77" s="20"/>
      <c r="P77" s="18"/>
      <c r="Q77" s="19"/>
      <c r="R77" s="19"/>
      <c r="S77" s="20"/>
      <c r="T77" s="18"/>
      <c r="U77" s="19"/>
      <c r="V77" s="19"/>
      <c r="W77" s="20"/>
      <c r="X77" s="18"/>
      <c r="Y77" s="19"/>
      <c r="Z77" s="19"/>
      <c r="AA77" s="20"/>
      <c r="AB77" s="18"/>
      <c r="AC77" s="19"/>
      <c r="AD77" s="19"/>
      <c r="AE77" s="20"/>
      <c r="AF77" s="18"/>
      <c r="AG77" s="19"/>
      <c r="AH77" s="19"/>
      <c r="AI77" s="20"/>
      <c r="AJ77" s="18"/>
      <c r="AK77" s="19"/>
      <c r="AL77" s="19"/>
      <c r="AM77" s="20"/>
      <c r="AN77" s="18"/>
      <c r="AO77" s="19"/>
      <c r="AP77" s="19"/>
      <c r="AQ77" s="20"/>
      <c r="AR77" s="18"/>
      <c r="AS77" s="19"/>
      <c r="AT77" s="19"/>
      <c r="AU77" s="20"/>
      <c r="AV77" s="18"/>
      <c r="AW77" s="19"/>
      <c r="AX77" s="19"/>
      <c r="AY77" s="20"/>
    </row>
    <row r="78" customFormat="false" ht="13.5" hidden="false" customHeight="false" outlineLevel="0" collapsed="false">
      <c r="A78" s="18"/>
      <c r="B78" s="30" t="s">
        <v>13</v>
      </c>
      <c r="C78" s="39" t="s">
        <v>89</v>
      </c>
      <c r="D78" s="33"/>
      <c r="E78" s="73"/>
      <c r="F78" s="73"/>
      <c r="G78" s="36"/>
      <c r="H78" s="37"/>
      <c r="I78" s="73"/>
      <c r="J78" s="73"/>
      <c r="K78" s="39"/>
      <c r="L78" s="37"/>
      <c r="M78" s="73"/>
      <c r="N78" s="73"/>
      <c r="O78" s="39"/>
      <c r="P78" s="37"/>
      <c r="Q78" s="73"/>
      <c r="R78" s="73"/>
      <c r="S78" s="39"/>
      <c r="T78" s="37"/>
      <c r="U78" s="73"/>
      <c r="V78" s="73"/>
      <c r="W78" s="39"/>
      <c r="X78" s="37"/>
      <c r="Y78" s="73"/>
      <c r="Z78" s="73"/>
      <c r="AA78" s="39"/>
      <c r="AB78" s="37"/>
      <c r="AC78" s="73"/>
      <c r="AD78" s="73"/>
      <c r="AE78" s="39"/>
      <c r="AF78" s="37"/>
      <c r="AG78" s="73"/>
      <c r="AH78" s="73"/>
      <c r="AI78" s="39"/>
      <c r="AJ78" s="37"/>
      <c r="AK78" s="73"/>
      <c r="AL78" s="73"/>
      <c r="AM78" s="39"/>
      <c r="AN78" s="37"/>
      <c r="AO78" s="73"/>
      <c r="AP78" s="73"/>
      <c r="AQ78" s="39"/>
      <c r="AR78" s="37"/>
      <c r="AS78" s="73"/>
      <c r="AT78" s="73"/>
      <c r="AU78" s="39"/>
      <c r="AV78" s="37"/>
      <c r="AW78" s="73"/>
      <c r="AX78" s="73"/>
      <c r="AY78" s="39"/>
    </row>
    <row r="79" customFormat="false" ht="12.75" hidden="false" customHeight="false" outlineLevel="0" collapsed="false">
      <c r="A79" s="18"/>
      <c r="B79" s="30"/>
      <c r="C79" s="20"/>
      <c r="D79" s="15"/>
      <c r="E79" s="16"/>
      <c r="F79" s="16"/>
      <c r="G79" s="17"/>
      <c r="H79" s="18"/>
      <c r="I79" s="19"/>
      <c r="J79" s="19"/>
      <c r="K79" s="20"/>
      <c r="L79" s="18"/>
      <c r="M79" s="19"/>
      <c r="N79" s="19"/>
      <c r="O79" s="20"/>
      <c r="P79" s="18"/>
      <c r="Q79" s="19"/>
      <c r="R79" s="19"/>
      <c r="S79" s="20"/>
      <c r="T79" s="18"/>
      <c r="U79" s="19"/>
      <c r="V79" s="19"/>
      <c r="W79" s="20"/>
      <c r="X79" s="18"/>
      <c r="Y79" s="19"/>
      <c r="Z79" s="19"/>
      <c r="AA79" s="20"/>
      <c r="AB79" s="18"/>
      <c r="AC79" s="19"/>
      <c r="AD79" s="19"/>
      <c r="AE79" s="20"/>
      <c r="AF79" s="18"/>
      <c r="AG79" s="19"/>
      <c r="AH79" s="19"/>
      <c r="AI79" s="20"/>
      <c r="AJ79" s="18"/>
      <c r="AK79" s="19"/>
      <c r="AL79" s="19"/>
      <c r="AM79" s="20"/>
      <c r="AN79" s="18"/>
      <c r="AO79" s="19"/>
      <c r="AP79" s="19"/>
      <c r="AQ79" s="20"/>
      <c r="AR79" s="18"/>
      <c r="AS79" s="19"/>
      <c r="AT79" s="19"/>
      <c r="AU79" s="20"/>
      <c r="AV79" s="18"/>
      <c r="AW79" s="19"/>
      <c r="AX79" s="19"/>
      <c r="AY79" s="20"/>
    </row>
    <row r="80" customFormat="false" ht="12.75" hidden="false" customHeight="false" outlineLevel="0" collapsed="false">
      <c r="A80" s="18"/>
      <c r="B80" s="30" t="s">
        <v>14</v>
      </c>
      <c r="C80" s="20" t="s">
        <v>90</v>
      </c>
      <c r="D80" s="15"/>
      <c r="E80" s="87" t="s">
        <v>91</v>
      </c>
      <c r="F80" s="87" t="s">
        <v>92</v>
      </c>
      <c r="G80" s="17"/>
      <c r="H80" s="18"/>
      <c r="I80" s="88" t="s">
        <v>91</v>
      </c>
      <c r="J80" s="88" t="s">
        <v>92</v>
      </c>
      <c r="K80" s="20"/>
      <c r="L80" s="18"/>
      <c r="M80" s="88" t="s">
        <v>91</v>
      </c>
      <c r="N80" s="88" t="s">
        <v>92</v>
      </c>
      <c r="O80" s="20"/>
      <c r="P80" s="18"/>
      <c r="Q80" s="88" t="s">
        <v>91</v>
      </c>
      <c r="R80" s="88" t="s">
        <v>92</v>
      </c>
      <c r="S80" s="20"/>
      <c r="T80" s="18"/>
      <c r="U80" s="88" t="s">
        <v>91</v>
      </c>
      <c r="V80" s="88" t="s">
        <v>92</v>
      </c>
      <c r="W80" s="20"/>
      <c r="X80" s="18"/>
      <c r="Y80" s="88" t="s">
        <v>91</v>
      </c>
      <c r="Z80" s="88" t="s">
        <v>92</v>
      </c>
      <c r="AA80" s="20"/>
      <c r="AB80" s="18"/>
      <c r="AC80" s="88" t="s">
        <v>91</v>
      </c>
      <c r="AD80" s="88" t="s">
        <v>92</v>
      </c>
      <c r="AE80" s="20"/>
      <c r="AF80" s="18"/>
      <c r="AG80" s="88" t="s">
        <v>91</v>
      </c>
      <c r="AH80" s="88" t="s">
        <v>92</v>
      </c>
      <c r="AI80" s="20"/>
      <c r="AJ80" s="18"/>
      <c r="AK80" s="88" t="s">
        <v>91</v>
      </c>
      <c r="AL80" s="88" t="s">
        <v>92</v>
      </c>
      <c r="AM80" s="20"/>
      <c r="AN80" s="18"/>
      <c r="AO80" s="88" t="s">
        <v>91</v>
      </c>
      <c r="AP80" s="88" t="s">
        <v>92</v>
      </c>
      <c r="AQ80" s="20"/>
      <c r="AR80" s="18"/>
      <c r="AS80" s="88" t="s">
        <v>91</v>
      </c>
      <c r="AT80" s="88" t="s">
        <v>92</v>
      </c>
      <c r="AU80" s="20"/>
      <c r="AV80" s="18"/>
      <c r="AW80" s="88" t="s">
        <v>91</v>
      </c>
      <c r="AX80" s="88" t="s">
        <v>92</v>
      </c>
      <c r="AY80" s="20"/>
    </row>
    <row r="81" customFormat="false" ht="12.75" hidden="false" customHeight="false" outlineLevel="0" collapsed="false">
      <c r="A81" s="18"/>
      <c r="B81" s="30"/>
      <c r="C81" s="20" t="s">
        <v>93</v>
      </c>
      <c r="D81" s="33"/>
      <c r="E81" s="86"/>
      <c r="F81" s="86"/>
      <c r="G81" s="36"/>
      <c r="H81" s="37"/>
      <c r="I81" s="86"/>
      <c r="J81" s="86"/>
      <c r="K81" s="39"/>
      <c r="L81" s="37"/>
      <c r="M81" s="86"/>
      <c r="N81" s="86"/>
      <c r="O81" s="39"/>
      <c r="P81" s="37"/>
      <c r="Q81" s="86"/>
      <c r="R81" s="86"/>
      <c r="S81" s="39"/>
      <c r="T81" s="37"/>
      <c r="U81" s="86"/>
      <c r="V81" s="86"/>
      <c r="W81" s="39"/>
      <c r="X81" s="37"/>
      <c r="Y81" s="86"/>
      <c r="Z81" s="86"/>
      <c r="AA81" s="39"/>
      <c r="AB81" s="37"/>
      <c r="AC81" s="86"/>
      <c r="AD81" s="86"/>
      <c r="AE81" s="39"/>
      <c r="AF81" s="37"/>
      <c r="AG81" s="86"/>
      <c r="AH81" s="86"/>
      <c r="AI81" s="39"/>
      <c r="AJ81" s="37"/>
      <c r="AK81" s="86"/>
      <c r="AL81" s="86"/>
      <c r="AM81" s="39"/>
      <c r="AN81" s="37"/>
      <c r="AO81" s="86"/>
      <c r="AP81" s="86"/>
      <c r="AQ81" s="39"/>
      <c r="AR81" s="37"/>
      <c r="AS81" s="86"/>
      <c r="AT81" s="86"/>
      <c r="AU81" s="39"/>
      <c r="AV81" s="37"/>
      <c r="AW81" s="86"/>
      <c r="AX81" s="86"/>
      <c r="AY81" s="39"/>
    </row>
    <row r="82" customFormat="false" ht="12.75" hidden="false" customHeight="false" outlineLevel="0" collapsed="false">
      <c r="A82" s="18"/>
      <c r="B82" s="30"/>
      <c r="C82" s="40" t="s">
        <v>94</v>
      </c>
      <c r="D82" s="41"/>
      <c r="E82" s="86"/>
      <c r="F82" s="86"/>
      <c r="G82" s="36"/>
      <c r="H82" s="43"/>
      <c r="I82" s="86"/>
      <c r="J82" s="86"/>
      <c r="K82" s="39"/>
      <c r="L82" s="43"/>
      <c r="M82" s="86"/>
      <c r="N82" s="86"/>
      <c r="O82" s="39"/>
      <c r="P82" s="43"/>
      <c r="Q82" s="86"/>
      <c r="R82" s="86"/>
      <c r="S82" s="39"/>
      <c r="T82" s="43"/>
      <c r="U82" s="86"/>
      <c r="V82" s="86"/>
      <c r="W82" s="39"/>
      <c r="X82" s="43"/>
      <c r="Y82" s="86"/>
      <c r="Z82" s="86"/>
      <c r="AA82" s="39"/>
      <c r="AB82" s="43"/>
      <c r="AC82" s="86"/>
      <c r="AD82" s="86"/>
      <c r="AE82" s="39"/>
      <c r="AF82" s="43"/>
      <c r="AG82" s="86"/>
      <c r="AH82" s="86"/>
      <c r="AI82" s="39"/>
      <c r="AJ82" s="43"/>
      <c r="AK82" s="86"/>
      <c r="AL82" s="86"/>
      <c r="AM82" s="39"/>
      <c r="AN82" s="43"/>
      <c r="AO82" s="86"/>
      <c r="AP82" s="86"/>
      <c r="AQ82" s="39"/>
      <c r="AR82" s="43"/>
      <c r="AS82" s="86"/>
      <c r="AT82" s="86"/>
      <c r="AU82" s="39"/>
      <c r="AV82" s="43"/>
      <c r="AW82" s="86"/>
      <c r="AX82" s="86"/>
      <c r="AY82" s="39"/>
    </row>
    <row r="83" customFormat="false" ht="12.75" hidden="false" customHeight="false" outlineLevel="0" collapsed="false">
      <c r="A83" s="18"/>
      <c r="B83" s="30"/>
      <c r="C83" s="20"/>
      <c r="D83" s="15"/>
      <c r="E83" s="31"/>
      <c r="F83" s="48"/>
      <c r="G83" s="17"/>
      <c r="H83" s="18"/>
      <c r="I83" s="30"/>
      <c r="J83" s="49"/>
      <c r="K83" s="20"/>
      <c r="L83" s="18"/>
      <c r="M83" s="30"/>
      <c r="N83" s="49"/>
      <c r="O83" s="20"/>
      <c r="P83" s="18"/>
      <c r="Q83" s="30"/>
      <c r="R83" s="49"/>
      <c r="S83" s="20"/>
      <c r="T83" s="18"/>
      <c r="U83" s="30"/>
      <c r="V83" s="49"/>
      <c r="W83" s="20"/>
      <c r="X83" s="18"/>
      <c r="Y83" s="30"/>
      <c r="Z83" s="49"/>
      <c r="AA83" s="20"/>
      <c r="AB83" s="18"/>
      <c r="AC83" s="30"/>
      <c r="AD83" s="49"/>
      <c r="AE83" s="20"/>
      <c r="AF83" s="18"/>
      <c r="AG83" s="30"/>
      <c r="AH83" s="49"/>
      <c r="AI83" s="20"/>
      <c r="AJ83" s="18"/>
      <c r="AK83" s="30"/>
      <c r="AL83" s="49"/>
      <c r="AM83" s="20"/>
      <c r="AN83" s="18"/>
      <c r="AO83" s="30"/>
      <c r="AP83" s="49"/>
      <c r="AQ83" s="20"/>
      <c r="AR83" s="18"/>
      <c r="AS83" s="30"/>
      <c r="AT83" s="49"/>
      <c r="AU83" s="20"/>
      <c r="AV83" s="18"/>
      <c r="AW83" s="30"/>
      <c r="AX83" s="49"/>
      <c r="AY83" s="20"/>
    </row>
    <row r="84" customFormat="false" ht="12.75" hidden="false" customHeight="false" outlineLevel="0" collapsed="false">
      <c r="A84" s="18"/>
      <c r="B84" s="30" t="s">
        <v>15</v>
      </c>
      <c r="C84" s="20" t="s">
        <v>95</v>
      </c>
      <c r="D84" s="33"/>
      <c r="E84" s="31"/>
      <c r="F84" s="48"/>
      <c r="G84" s="17"/>
      <c r="H84" s="37"/>
      <c r="I84" s="30"/>
      <c r="J84" s="49"/>
      <c r="K84" s="20"/>
      <c r="L84" s="37"/>
      <c r="M84" s="30"/>
      <c r="N84" s="49"/>
      <c r="O84" s="20"/>
      <c r="P84" s="37"/>
      <c r="Q84" s="30"/>
      <c r="R84" s="49"/>
      <c r="S84" s="20"/>
      <c r="T84" s="37"/>
      <c r="U84" s="30"/>
      <c r="V84" s="49"/>
      <c r="W84" s="20"/>
      <c r="X84" s="37"/>
      <c r="Y84" s="30"/>
      <c r="Z84" s="49"/>
      <c r="AA84" s="20"/>
      <c r="AB84" s="37"/>
      <c r="AC84" s="30"/>
      <c r="AD84" s="49"/>
      <c r="AE84" s="20"/>
      <c r="AF84" s="37"/>
      <c r="AG84" s="30"/>
      <c r="AH84" s="49"/>
      <c r="AI84" s="20"/>
      <c r="AJ84" s="37"/>
      <c r="AK84" s="30"/>
      <c r="AL84" s="49"/>
      <c r="AM84" s="20"/>
      <c r="AN84" s="37"/>
      <c r="AO84" s="30"/>
      <c r="AP84" s="49"/>
      <c r="AQ84" s="20"/>
      <c r="AR84" s="37"/>
      <c r="AS84" s="30"/>
      <c r="AT84" s="49"/>
      <c r="AU84" s="20"/>
      <c r="AV84" s="37"/>
      <c r="AW84" s="30"/>
      <c r="AX84" s="49"/>
      <c r="AY84" s="20"/>
    </row>
    <row r="85" customFormat="false" ht="12.75" hidden="false" customHeight="false" outlineLevel="0" collapsed="false">
      <c r="A85" s="18"/>
      <c r="B85" s="30"/>
      <c r="C85" s="40" t="s">
        <v>96</v>
      </c>
      <c r="D85" s="41"/>
      <c r="E85" s="53"/>
      <c r="F85" s="89"/>
      <c r="G85" s="90"/>
      <c r="H85" s="43"/>
      <c r="I85" s="54"/>
      <c r="J85" s="89"/>
      <c r="K85" s="40"/>
      <c r="L85" s="43"/>
      <c r="M85" s="54"/>
      <c r="N85" s="89"/>
      <c r="O85" s="40"/>
      <c r="P85" s="43"/>
      <c r="Q85" s="54"/>
      <c r="R85" s="89"/>
      <c r="S85" s="40"/>
      <c r="T85" s="43"/>
      <c r="U85" s="54"/>
      <c r="V85" s="89"/>
      <c r="W85" s="40"/>
      <c r="X85" s="43"/>
      <c r="Y85" s="54"/>
      <c r="Z85" s="89"/>
      <c r="AA85" s="40"/>
      <c r="AB85" s="43"/>
      <c r="AC85" s="54"/>
      <c r="AD85" s="89"/>
      <c r="AE85" s="40"/>
      <c r="AF85" s="43"/>
      <c r="AG85" s="54"/>
      <c r="AH85" s="89"/>
      <c r="AI85" s="40"/>
      <c r="AJ85" s="43"/>
      <c r="AK85" s="54"/>
      <c r="AL85" s="89"/>
      <c r="AM85" s="40"/>
      <c r="AN85" s="43"/>
      <c r="AO85" s="54"/>
      <c r="AP85" s="89"/>
      <c r="AQ85" s="40"/>
      <c r="AR85" s="43"/>
      <c r="AS85" s="54"/>
      <c r="AT85" s="89"/>
      <c r="AU85" s="40"/>
      <c r="AV85" s="43"/>
      <c r="AW85" s="54"/>
      <c r="AX85" s="89"/>
      <c r="AY85" s="40"/>
    </row>
    <row r="86" customFormat="false" ht="12.75" hidden="false" customHeight="false" outlineLevel="0" collapsed="false">
      <c r="A86" s="18"/>
      <c r="B86" s="30"/>
      <c r="C86" s="40" t="s">
        <v>97</v>
      </c>
      <c r="D86" s="33"/>
      <c r="E86" s="53"/>
      <c r="F86" s="86"/>
      <c r="G86" s="90"/>
      <c r="H86" s="37"/>
      <c r="I86" s="54"/>
      <c r="J86" s="86"/>
      <c r="K86" s="40"/>
      <c r="L86" s="37"/>
      <c r="M86" s="54"/>
      <c r="N86" s="86"/>
      <c r="O86" s="40"/>
      <c r="P86" s="37"/>
      <c r="Q86" s="54"/>
      <c r="R86" s="86"/>
      <c r="S86" s="40"/>
      <c r="T86" s="37"/>
      <c r="U86" s="54"/>
      <c r="V86" s="86"/>
      <c r="W86" s="40"/>
      <c r="X86" s="37"/>
      <c r="Y86" s="54"/>
      <c r="Z86" s="86"/>
      <c r="AA86" s="40"/>
      <c r="AB86" s="37"/>
      <c r="AC86" s="54"/>
      <c r="AD86" s="86"/>
      <c r="AE86" s="40"/>
      <c r="AF86" s="37"/>
      <c r="AG86" s="54"/>
      <c r="AH86" s="86"/>
      <c r="AI86" s="40"/>
      <c r="AJ86" s="37"/>
      <c r="AK86" s="54"/>
      <c r="AL86" s="86"/>
      <c r="AM86" s="40"/>
      <c r="AN86" s="37"/>
      <c r="AO86" s="54"/>
      <c r="AP86" s="86"/>
      <c r="AQ86" s="40"/>
      <c r="AR86" s="37"/>
      <c r="AS86" s="54"/>
      <c r="AT86" s="86"/>
      <c r="AU86" s="40"/>
      <c r="AV86" s="37"/>
      <c r="AW86" s="54"/>
      <c r="AX86" s="86"/>
      <c r="AY86" s="40"/>
    </row>
    <row r="87" customFormat="false" ht="13.5" hidden="false" customHeight="false" outlineLevel="0" collapsed="false">
      <c r="A87" s="18"/>
      <c r="B87" s="30"/>
      <c r="C87" s="40" t="s">
        <v>98</v>
      </c>
      <c r="D87" s="41"/>
      <c r="E87" s="53"/>
      <c r="F87" s="73"/>
      <c r="G87" s="90"/>
      <c r="H87" s="43"/>
      <c r="I87" s="54"/>
      <c r="J87" s="73"/>
      <c r="K87" s="40"/>
      <c r="L87" s="43"/>
      <c r="M87" s="54"/>
      <c r="N87" s="73"/>
      <c r="O87" s="40"/>
      <c r="P87" s="43"/>
      <c r="Q87" s="54"/>
      <c r="R87" s="73"/>
      <c r="S87" s="40"/>
      <c r="T87" s="43"/>
      <c r="U87" s="54"/>
      <c r="V87" s="73"/>
      <c r="W87" s="40"/>
      <c r="X87" s="43"/>
      <c r="Y87" s="54"/>
      <c r="Z87" s="73"/>
      <c r="AA87" s="40"/>
      <c r="AB87" s="43"/>
      <c r="AC87" s="54"/>
      <c r="AD87" s="73"/>
      <c r="AE87" s="40"/>
      <c r="AF87" s="43"/>
      <c r="AG87" s="54"/>
      <c r="AH87" s="73"/>
      <c r="AI87" s="40"/>
      <c r="AJ87" s="43"/>
      <c r="AK87" s="54"/>
      <c r="AL87" s="73"/>
      <c r="AM87" s="40"/>
      <c r="AN87" s="43"/>
      <c r="AO87" s="54"/>
      <c r="AP87" s="73"/>
      <c r="AQ87" s="40"/>
      <c r="AR87" s="43"/>
      <c r="AS87" s="54"/>
      <c r="AT87" s="73"/>
      <c r="AU87" s="40"/>
      <c r="AV87" s="43"/>
      <c r="AW87" s="54"/>
      <c r="AX87" s="73"/>
      <c r="AY87" s="40"/>
    </row>
    <row r="88" customFormat="false" ht="12.75" hidden="false" customHeight="false" outlineLevel="0" collapsed="false">
      <c r="A88" s="18"/>
      <c r="B88" s="30"/>
      <c r="C88" s="20"/>
      <c r="D88" s="15"/>
      <c r="E88" s="60"/>
      <c r="F88" s="16"/>
      <c r="G88" s="17"/>
      <c r="H88" s="18"/>
      <c r="I88" s="61"/>
      <c r="J88" s="19"/>
      <c r="K88" s="20"/>
      <c r="L88" s="18"/>
      <c r="M88" s="61"/>
      <c r="N88" s="19"/>
      <c r="O88" s="20"/>
      <c r="P88" s="18"/>
      <c r="Q88" s="61"/>
      <c r="R88" s="19"/>
      <c r="S88" s="20"/>
      <c r="T88" s="18"/>
      <c r="U88" s="61"/>
      <c r="V88" s="19"/>
      <c r="W88" s="20"/>
      <c r="X88" s="18"/>
      <c r="Y88" s="61"/>
      <c r="Z88" s="19"/>
      <c r="AA88" s="20"/>
      <c r="AB88" s="18"/>
      <c r="AC88" s="61"/>
      <c r="AD88" s="19"/>
      <c r="AE88" s="20"/>
      <c r="AF88" s="18"/>
      <c r="AG88" s="61"/>
      <c r="AH88" s="19"/>
      <c r="AI88" s="20"/>
      <c r="AJ88" s="18"/>
      <c r="AK88" s="61"/>
      <c r="AL88" s="19"/>
      <c r="AM88" s="20"/>
      <c r="AN88" s="18"/>
      <c r="AO88" s="61"/>
      <c r="AP88" s="19"/>
      <c r="AQ88" s="20"/>
      <c r="AR88" s="18"/>
      <c r="AS88" s="61"/>
      <c r="AT88" s="19"/>
      <c r="AU88" s="20"/>
      <c r="AV88" s="18"/>
      <c r="AW88" s="61"/>
      <c r="AX88" s="19"/>
      <c r="AY88" s="20"/>
    </row>
    <row r="89" customFormat="false" ht="12.75" hidden="false" customHeight="false" outlineLevel="0" collapsed="false">
      <c r="A89" s="18"/>
      <c r="B89" s="30" t="s">
        <v>16</v>
      </c>
      <c r="C89" s="20" t="s">
        <v>99</v>
      </c>
      <c r="D89" s="33"/>
      <c r="E89" s="91"/>
      <c r="F89" s="91"/>
      <c r="G89" s="36"/>
      <c r="H89" s="37"/>
      <c r="I89" s="91"/>
      <c r="J89" s="91"/>
      <c r="K89" s="39"/>
      <c r="L89" s="37"/>
      <c r="M89" s="91"/>
      <c r="N89" s="91"/>
      <c r="O89" s="39"/>
      <c r="P89" s="37"/>
      <c r="Q89" s="91"/>
      <c r="R89" s="91"/>
      <c r="S89" s="39"/>
      <c r="T89" s="37"/>
      <c r="U89" s="91"/>
      <c r="V89" s="91"/>
      <c r="W89" s="39"/>
      <c r="X89" s="37"/>
      <c r="Y89" s="91"/>
      <c r="Z89" s="91"/>
      <c r="AA89" s="39"/>
      <c r="AB89" s="37"/>
      <c r="AC89" s="91"/>
      <c r="AD89" s="91"/>
      <c r="AE89" s="39"/>
      <c r="AF89" s="37"/>
      <c r="AG89" s="91"/>
      <c r="AH89" s="91"/>
      <c r="AI89" s="39"/>
      <c r="AJ89" s="37"/>
      <c r="AK89" s="91"/>
      <c r="AL89" s="91"/>
      <c r="AM89" s="39"/>
      <c r="AN89" s="37"/>
      <c r="AO89" s="91"/>
      <c r="AP89" s="91"/>
      <c r="AQ89" s="39"/>
      <c r="AR89" s="37"/>
      <c r="AS89" s="91"/>
      <c r="AT89" s="91"/>
      <c r="AU89" s="39"/>
      <c r="AV89" s="37"/>
      <c r="AW89" s="91"/>
      <c r="AX89" s="91"/>
      <c r="AY89" s="39"/>
    </row>
    <row r="90" customFormat="false" ht="12.75" hidden="false" customHeight="false" outlineLevel="0" collapsed="false">
      <c r="A90" s="18"/>
      <c r="B90" s="30" t="s">
        <v>17</v>
      </c>
      <c r="C90" s="40" t="s">
        <v>100</v>
      </c>
      <c r="D90" s="33"/>
      <c r="E90" s="92"/>
      <c r="F90" s="91"/>
      <c r="G90" s="36"/>
      <c r="H90" s="37"/>
      <c r="I90" s="92"/>
      <c r="J90" s="91"/>
      <c r="K90" s="39"/>
      <c r="L90" s="37"/>
      <c r="M90" s="92"/>
      <c r="N90" s="91"/>
      <c r="O90" s="39"/>
      <c r="P90" s="37"/>
      <c r="Q90" s="92"/>
      <c r="R90" s="91"/>
      <c r="S90" s="39"/>
      <c r="T90" s="37"/>
      <c r="U90" s="92"/>
      <c r="V90" s="91"/>
      <c r="W90" s="39"/>
      <c r="X90" s="37"/>
      <c r="Y90" s="92"/>
      <c r="Z90" s="91"/>
      <c r="AA90" s="39"/>
      <c r="AB90" s="37"/>
      <c r="AC90" s="92"/>
      <c r="AD90" s="91"/>
      <c r="AE90" s="39"/>
      <c r="AF90" s="37"/>
      <c r="AG90" s="92"/>
      <c r="AH90" s="91"/>
      <c r="AI90" s="39"/>
      <c r="AJ90" s="37"/>
      <c r="AK90" s="92"/>
      <c r="AL90" s="91"/>
      <c r="AM90" s="39"/>
      <c r="AN90" s="37"/>
      <c r="AO90" s="92"/>
      <c r="AP90" s="91"/>
      <c r="AQ90" s="39"/>
      <c r="AR90" s="37"/>
      <c r="AS90" s="92"/>
      <c r="AT90" s="91"/>
      <c r="AU90" s="39"/>
      <c r="AV90" s="37"/>
      <c r="AW90" s="92"/>
      <c r="AX90" s="91"/>
      <c r="AY90" s="39"/>
    </row>
    <row r="91" customFormat="false" ht="12.75" hidden="false" customHeight="false" outlineLevel="0" collapsed="false">
      <c r="A91" s="18"/>
      <c r="B91" s="30"/>
      <c r="C91" s="20"/>
      <c r="D91" s="15"/>
      <c r="E91" s="16"/>
      <c r="F91" s="16"/>
      <c r="G91" s="17"/>
      <c r="H91" s="18"/>
      <c r="I91" s="19"/>
      <c r="J91" s="19"/>
      <c r="K91" s="20"/>
      <c r="L91" s="18"/>
      <c r="M91" s="19"/>
      <c r="N91" s="19"/>
      <c r="O91" s="20"/>
      <c r="P91" s="18"/>
      <c r="Q91" s="19"/>
      <c r="R91" s="19"/>
      <c r="S91" s="20"/>
      <c r="T91" s="18"/>
      <c r="U91" s="19"/>
      <c r="V91" s="19"/>
      <c r="W91" s="20"/>
      <c r="X91" s="18"/>
      <c r="Y91" s="19"/>
      <c r="Z91" s="19"/>
      <c r="AA91" s="20"/>
      <c r="AB91" s="18"/>
      <c r="AC91" s="19"/>
      <c r="AD91" s="19"/>
      <c r="AE91" s="20"/>
      <c r="AF91" s="18"/>
      <c r="AG91" s="19"/>
      <c r="AH91" s="19"/>
      <c r="AI91" s="20"/>
      <c r="AJ91" s="18"/>
      <c r="AK91" s="19"/>
      <c r="AL91" s="19"/>
      <c r="AM91" s="20"/>
      <c r="AN91" s="18"/>
      <c r="AO91" s="19"/>
      <c r="AP91" s="19"/>
      <c r="AQ91" s="20"/>
      <c r="AR91" s="18"/>
      <c r="AS91" s="19"/>
      <c r="AT91" s="19"/>
      <c r="AU91" s="20"/>
      <c r="AV91" s="18"/>
      <c r="AW91" s="19"/>
      <c r="AX91" s="19"/>
      <c r="AY91" s="20"/>
    </row>
    <row r="92" customFormat="false" ht="12.75" hidden="false" customHeight="false" outlineLevel="0" collapsed="false">
      <c r="A92" s="18"/>
      <c r="B92" s="30" t="s">
        <v>18</v>
      </c>
      <c r="C92" s="20" t="s">
        <v>101</v>
      </c>
      <c r="D92" s="33"/>
      <c r="E92" s="35"/>
      <c r="F92" s="16"/>
      <c r="G92" s="36"/>
      <c r="H92" s="37"/>
      <c r="I92" s="38"/>
      <c r="J92" s="19"/>
      <c r="K92" s="39"/>
      <c r="L92" s="37"/>
      <c r="M92" s="38"/>
      <c r="N92" s="19"/>
      <c r="O92" s="39"/>
      <c r="P92" s="37"/>
      <c r="Q92" s="38"/>
      <c r="R92" s="19"/>
      <c r="S92" s="39"/>
      <c r="T92" s="37"/>
      <c r="U92" s="38"/>
      <c r="V92" s="19"/>
      <c r="W92" s="39"/>
      <c r="X92" s="37"/>
      <c r="Y92" s="38"/>
      <c r="Z92" s="19"/>
      <c r="AA92" s="39"/>
      <c r="AB92" s="37"/>
      <c r="AC92" s="38"/>
      <c r="AD92" s="19"/>
      <c r="AE92" s="39"/>
      <c r="AF92" s="37"/>
      <c r="AG92" s="38"/>
      <c r="AH92" s="19"/>
      <c r="AI92" s="39"/>
      <c r="AJ92" s="37"/>
      <c r="AK92" s="38"/>
      <c r="AL92" s="19"/>
      <c r="AM92" s="39"/>
      <c r="AN92" s="37"/>
      <c r="AO92" s="38"/>
      <c r="AP92" s="19"/>
      <c r="AQ92" s="39"/>
      <c r="AR92" s="37"/>
      <c r="AS92" s="38"/>
      <c r="AT92" s="19"/>
      <c r="AU92" s="39"/>
      <c r="AV92" s="37"/>
      <c r="AW92" s="38"/>
      <c r="AX92" s="19"/>
      <c r="AY92" s="39"/>
    </row>
    <row r="93" customFormat="false" ht="12.75" hidden="false" customHeight="false" outlineLevel="0" collapsed="false">
      <c r="A93" s="18"/>
      <c r="B93" s="30"/>
      <c r="C93" s="40" t="s">
        <v>102</v>
      </c>
      <c r="D93" s="33"/>
      <c r="E93" s="35"/>
      <c r="F93" s="93"/>
      <c r="G93" s="36"/>
      <c r="H93" s="37"/>
      <c r="I93" s="38"/>
      <c r="J93" s="93"/>
      <c r="K93" s="39"/>
      <c r="L93" s="37"/>
      <c r="M93" s="38"/>
      <c r="N93" s="93"/>
      <c r="O93" s="39"/>
      <c r="P93" s="37"/>
      <c r="Q93" s="38"/>
      <c r="R93" s="93"/>
      <c r="S93" s="39"/>
      <c r="T93" s="37"/>
      <c r="U93" s="38"/>
      <c r="V93" s="93"/>
      <c r="W93" s="39"/>
      <c r="X93" s="37"/>
      <c r="Y93" s="38"/>
      <c r="Z93" s="93"/>
      <c r="AA93" s="39"/>
      <c r="AB93" s="37"/>
      <c r="AC93" s="38"/>
      <c r="AD93" s="93"/>
      <c r="AE93" s="39"/>
      <c r="AF93" s="37"/>
      <c r="AG93" s="38"/>
      <c r="AH93" s="93"/>
      <c r="AI93" s="39"/>
      <c r="AJ93" s="37"/>
      <c r="AK93" s="38"/>
      <c r="AL93" s="93"/>
      <c r="AM93" s="39"/>
      <c r="AN93" s="37"/>
      <c r="AO93" s="38"/>
      <c r="AP93" s="93"/>
      <c r="AQ93" s="39"/>
      <c r="AR93" s="37"/>
      <c r="AS93" s="38"/>
      <c r="AT93" s="93"/>
      <c r="AU93" s="39"/>
      <c r="AV93" s="37"/>
      <c r="AW93" s="38"/>
      <c r="AX93" s="93"/>
      <c r="AY93" s="39"/>
    </row>
    <row r="94" customFormat="false" ht="12.75" hidden="false" customHeight="false" outlineLevel="0" collapsed="false">
      <c r="A94" s="18"/>
      <c r="B94" s="30"/>
      <c r="C94" s="40" t="s">
        <v>103</v>
      </c>
      <c r="D94" s="33"/>
      <c r="E94" s="35"/>
      <c r="F94" s="93"/>
      <c r="G94" s="36"/>
      <c r="H94" s="37"/>
      <c r="I94" s="38"/>
      <c r="J94" s="93"/>
      <c r="K94" s="39"/>
      <c r="L94" s="37"/>
      <c r="M94" s="38"/>
      <c r="N94" s="93"/>
      <c r="O94" s="39"/>
      <c r="P94" s="37"/>
      <c r="Q94" s="38"/>
      <c r="R94" s="93"/>
      <c r="S94" s="39"/>
      <c r="T94" s="37"/>
      <c r="U94" s="38"/>
      <c r="V94" s="93"/>
      <c r="W94" s="39"/>
      <c r="X94" s="37"/>
      <c r="Y94" s="38"/>
      <c r="Z94" s="93"/>
      <c r="AA94" s="39"/>
      <c r="AB94" s="37"/>
      <c r="AC94" s="38"/>
      <c r="AD94" s="93"/>
      <c r="AE94" s="39"/>
      <c r="AF94" s="37"/>
      <c r="AG94" s="38"/>
      <c r="AH94" s="93"/>
      <c r="AI94" s="39"/>
      <c r="AJ94" s="37"/>
      <c r="AK94" s="38"/>
      <c r="AL94" s="93"/>
      <c r="AM94" s="39"/>
      <c r="AN94" s="37"/>
      <c r="AO94" s="38"/>
      <c r="AP94" s="93"/>
      <c r="AQ94" s="39"/>
      <c r="AR94" s="37"/>
      <c r="AS94" s="38"/>
      <c r="AT94" s="93"/>
      <c r="AU94" s="39"/>
      <c r="AV94" s="37"/>
      <c r="AW94" s="38"/>
      <c r="AX94" s="93"/>
      <c r="AY94" s="39"/>
    </row>
    <row r="95" customFormat="false" ht="12.75" hidden="false" customHeight="false" outlineLevel="0" collapsed="false">
      <c r="A95" s="18"/>
      <c r="B95" s="30"/>
      <c r="C95" s="20"/>
      <c r="D95" s="15"/>
      <c r="E95" s="16"/>
      <c r="F95" s="16"/>
      <c r="G95" s="17"/>
      <c r="H95" s="18"/>
      <c r="I95" s="19"/>
      <c r="J95" s="19"/>
      <c r="K95" s="20"/>
      <c r="L95" s="18"/>
      <c r="M95" s="19"/>
      <c r="N95" s="19"/>
      <c r="O95" s="20"/>
      <c r="P95" s="18"/>
      <c r="Q95" s="19"/>
      <c r="R95" s="19"/>
      <c r="S95" s="20"/>
      <c r="T95" s="18"/>
      <c r="U95" s="19"/>
      <c r="V95" s="19"/>
      <c r="W95" s="20"/>
      <c r="X95" s="18"/>
      <c r="Y95" s="19"/>
      <c r="Z95" s="19"/>
      <c r="AA95" s="20"/>
      <c r="AB95" s="18"/>
      <c r="AC95" s="19"/>
      <c r="AD95" s="19"/>
      <c r="AE95" s="20"/>
      <c r="AF95" s="18"/>
      <c r="AG95" s="19"/>
      <c r="AH95" s="19"/>
      <c r="AI95" s="20"/>
      <c r="AJ95" s="18"/>
      <c r="AK95" s="19"/>
      <c r="AL95" s="19"/>
      <c r="AM95" s="20"/>
      <c r="AN95" s="18"/>
      <c r="AO95" s="19"/>
      <c r="AP95" s="19"/>
      <c r="AQ95" s="20"/>
      <c r="AR95" s="18"/>
      <c r="AS95" s="19"/>
      <c r="AT95" s="19"/>
      <c r="AU95" s="20"/>
      <c r="AV95" s="18"/>
      <c r="AW95" s="19"/>
      <c r="AX95" s="19"/>
      <c r="AY95" s="20"/>
    </row>
    <row r="96" customFormat="false" ht="12.75" hidden="false" customHeight="false" outlineLevel="0" collapsed="false">
      <c r="A96" s="18"/>
      <c r="B96" s="30" t="s">
        <v>19</v>
      </c>
      <c r="C96" s="20" t="s">
        <v>104</v>
      </c>
      <c r="D96" s="33"/>
      <c r="E96" s="35"/>
      <c r="F96" s="60"/>
      <c r="G96" s="36"/>
      <c r="H96" s="37"/>
      <c r="I96" s="38"/>
      <c r="J96" s="61"/>
      <c r="K96" s="39"/>
      <c r="L96" s="37"/>
      <c r="M96" s="38"/>
      <c r="N96" s="61"/>
      <c r="O96" s="39"/>
      <c r="P96" s="37"/>
      <c r="Q96" s="38"/>
      <c r="R96" s="61"/>
      <c r="S96" s="39"/>
      <c r="T96" s="37"/>
      <c r="U96" s="38"/>
      <c r="V96" s="61"/>
      <c r="W96" s="39"/>
      <c r="X96" s="37"/>
      <c r="Y96" s="38"/>
      <c r="Z96" s="61"/>
      <c r="AA96" s="39"/>
      <c r="AB96" s="37"/>
      <c r="AC96" s="38"/>
      <c r="AD96" s="61"/>
      <c r="AE96" s="39"/>
      <c r="AF96" s="37"/>
      <c r="AG96" s="38"/>
      <c r="AH96" s="61"/>
      <c r="AI96" s="39"/>
      <c r="AJ96" s="37"/>
      <c r="AK96" s="38"/>
      <c r="AL96" s="61"/>
      <c r="AM96" s="39"/>
      <c r="AN96" s="37"/>
      <c r="AO96" s="38"/>
      <c r="AP96" s="61"/>
      <c r="AQ96" s="39"/>
      <c r="AR96" s="37"/>
      <c r="AS96" s="38"/>
      <c r="AT96" s="61"/>
      <c r="AU96" s="39"/>
      <c r="AV96" s="37"/>
      <c r="AW96" s="38"/>
      <c r="AX96" s="61"/>
      <c r="AY96" s="39"/>
    </row>
    <row r="97" customFormat="false" ht="12.75" hidden="false" customHeight="false" outlineLevel="0" collapsed="false">
      <c r="A97" s="18"/>
      <c r="B97" s="30"/>
      <c r="C97" s="40" t="s">
        <v>105</v>
      </c>
      <c r="D97" s="33"/>
      <c r="E97" s="35"/>
      <c r="F97" s="94"/>
      <c r="G97" s="36"/>
      <c r="H97" s="37"/>
      <c r="I97" s="38"/>
      <c r="J97" s="94"/>
      <c r="K97" s="39"/>
      <c r="L97" s="37"/>
      <c r="M97" s="38"/>
      <c r="N97" s="94"/>
      <c r="O97" s="39"/>
      <c r="P97" s="37"/>
      <c r="Q97" s="38"/>
      <c r="R97" s="94"/>
      <c r="S97" s="39"/>
      <c r="T97" s="37"/>
      <c r="U97" s="38"/>
      <c r="V97" s="94"/>
      <c r="W97" s="39"/>
      <c r="X97" s="37"/>
      <c r="Y97" s="38"/>
      <c r="Z97" s="94"/>
      <c r="AA97" s="39"/>
      <c r="AB97" s="37"/>
      <c r="AC97" s="38"/>
      <c r="AD97" s="94"/>
      <c r="AE97" s="39"/>
      <c r="AF97" s="37"/>
      <c r="AG97" s="38"/>
      <c r="AH97" s="94"/>
      <c r="AI97" s="39"/>
      <c r="AJ97" s="37"/>
      <c r="AK97" s="38"/>
      <c r="AL97" s="94"/>
      <c r="AM97" s="39"/>
      <c r="AN97" s="37"/>
      <c r="AO97" s="38"/>
      <c r="AP97" s="94"/>
      <c r="AQ97" s="39"/>
      <c r="AR97" s="37"/>
      <c r="AS97" s="38"/>
      <c r="AT97" s="94"/>
      <c r="AU97" s="39"/>
      <c r="AV97" s="37"/>
      <c r="AW97" s="38"/>
      <c r="AX97" s="94"/>
      <c r="AY97" s="39"/>
    </row>
    <row r="98" customFormat="false" ht="12.75" hidden="false" customHeight="false" outlineLevel="0" collapsed="false">
      <c r="A98" s="18"/>
      <c r="B98" s="30"/>
      <c r="C98" s="40" t="s">
        <v>106</v>
      </c>
      <c r="D98" s="33"/>
      <c r="E98" s="35"/>
      <c r="F98" s="94"/>
      <c r="G98" s="36"/>
      <c r="H98" s="37"/>
      <c r="I98" s="38"/>
      <c r="J98" s="94"/>
      <c r="K98" s="39"/>
      <c r="L98" s="37"/>
      <c r="M98" s="38"/>
      <c r="N98" s="94"/>
      <c r="O98" s="39"/>
      <c r="P98" s="37"/>
      <c r="Q98" s="38"/>
      <c r="R98" s="94"/>
      <c r="S98" s="39"/>
      <c r="T98" s="37"/>
      <c r="U98" s="38"/>
      <c r="V98" s="94"/>
      <c r="W98" s="39"/>
      <c r="X98" s="37"/>
      <c r="Y98" s="38"/>
      <c r="Z98" s="94"/>
      <c r="AA98" s="39"/>
      <c r="AB98" s="37"/>
      <c r="AC98" s="38"/>
      <c r="AD98" s="94"/>
      <c r="AE98" s="39"/>
      <c r="AF98" s="37"/>
      <c r="AG98" s="38"/>
      <c r="AH98" s="94"/>
      <c r="AI98" s="39"/>
      <c r="AJ98" s="37"/>
      <c r="AK98" s="38"/>
      <c r="AL98" s="94"/>
      <c r="AM98" s="39"/>
      <c r="AN98" s="37"/>
      <c r="AO98" s="38"/>
      <c r="AP98" s="94"/>
      <c r="AQ98" s="39"/>
      <c r="AR98" s="37"/>
      <c r="AS98" s="38"/>
      <c r="AT98" s="94"/>
      <c r="AU98" s="39"/>
      <c r="AV98" s="37"/>
      <c r="AW98" s="38"/>
      <c r="AX98" s="94"/>
      <c r="AY98" s="39"/>
    </row>
    <row r="99" customFormat="false" ht="13.5" hidden="false" customHeight="false" outlineLevel="0" collapsed="false">
      <c r="A99" s="18"/>
      <c r="B99" s="30"/>
      <c r="C99" s="40" t="s">
        <v>107</v>
      </c>
      <c r="D99" s="33"/>
      <c r="E99" s="35"/>
      <c r="F99" s="95"/>
      <c r="G99" s="36"/>
      <c r="H99" s="37"/>
      <c r="I99" s="38"/>
      <c r="J99" s="95"/>
      <c r="K99" s="39"/>
      <c r="L99" s="37"/>
      <c r="M99" s="38"/>
      <c r="N99" s="95"/>
      <c r="O99" s="39"/>
      <c r="P99" s="37"/>
      <c r="Q99" s="38"/>
      <c r="R99" s="95"/>
      <c r="S99" s="39"/>
      <c r="T99" s="37"/>
      <c r="U99" s="38"/>
      <c r="V99" s="95"/>
      <c r="W99" s="39"/>
      <c r="X99" s="37"/>
      <c r="Y99" s="38"/>
      <c r="Z99" s="95"/>
      <c r="AA99" s="39"/>
      <c r="AB99" s="37"/>
      <c r="AC99" s="38"/>
      <c r="AD99" s="95"/>
      <c r="AE99" s="39"/>
      <c r="AF99" s="37"/>
      <c r="AG99" s="38"/>
      <c r="AH99" s="95"/>
      <c r="AI99" s="39"/>
      <c r="AJ99" s="37"/>
      <c r="AK99" s="38"/>
      <c r="AL99" s="95"/>
      <c r="AM99" s="39"/>
      <c r="AN99" s="37"/>
      <c r="AO99" s="38"/>
      <c r="AP99" s="95"/>
      <c r="AQ99" s="39"/>
      <c r="AR99" s="37"/>
      <c r="AS99" s="38"/>
      <c r="AT99" s="95"/>
      <c r="AU99" s="39"/>
      <c r="AV99" s="37"/>
      <c r="AW99" s="38"/>
      <c r="AX99" s="95"/>
      <c r="AY99" s="39"/>
    </row>
    <row r="100" customFormat="false" ht="13.5" hidden="false" customHeight="false" outlineLevel="0" collapsed="false">
      <c r="A100" s="18"/>
      <c r="B100" s="30"/>
      <c r="C100" s="40" t="s">
        <v>108</v>
      </c>
      <c r="D100" s="33"/>
      <c r="E100" s="35"/>
      <c r="F100" s="96"/>
      <c r="G100" s="36"/>
      <c r="H100" s="37"/>
      <c r="I100" s="38"/>
      <c r="J100" s="96"/>
      <c r="K100" s="39"/>
      <c r="L100" s="37"/>
      <c r="M100" s="38"/>
      <c r="N100" s="96"/>
      <c r="O100" s="39"/>
      <c r="P100" s="37"/>
      <c r="Q100" s="38"/>
      <c r="R100" s="96"/>
      <c r="S100" s="39"/>
      <c r="T100" s="37"/>
      <c r="U100" s="38"/>
      <c r="V100" s="96"/>
      <c r="W100" s="39"/>
      <c r="X100" s="37"/>
      <c r="Y100" s="38"/>
      <c r="Z100" s="96"/>
      <c r="AA100" s="39"/>
      <c r="AB100" s="37"/>
      <c r="AC100" s="38"/>
      <c r="AD100" s="96"/>
      <c r="AE100" s="39"/>
      <c r="AF100" s="37"/>
      <c r="AG100" s="38"/>
      <c r="AH100" s="96"/>
      <c r="AI100" s="39"/>
      <c r="AJ100" s="37"/>
      <c r="AK100" s="38"/>
      <c r="AL100" s="96"/>
      <c r="AM100" s="39"/>
      <c r="AN100" s="37"/>
      <c r="AO100" s="38"/>
      <c r="AP100" s="96"/>
      <c r="AQ100" s="39"/>
      <c r="AR100" s="37"/>
      <c r="AS100" s="38"/>
      <c r="AT100" s="96"/>
      <c r="AU100" s="39"/>
      <c r="AV100" s="37"/>
      <c r="AW100" s="38"/>
      <c r="AX100" s="96"/>
      <c r="AY100" s="39"/>
    </row>
    <row r="101" customFormat="false" ht="12.75" hidden="false" customHeight="false" outlineLevel="0" collapsed="false">
      <c r="A101" s="18"/>
      <c r="B101" s="30"/>
      <c r="C101" s="20"/>
      <c r="D101" s="15"/>
      <c r="E101" s="31"/>
      <c r="F101" s="16"/>
      <c r="G101" s="17"/>
      <c r="H101" s="18"/>
      <c r="I101" s="30"/>
      <c r="J101" s="19"/>
      <c r="K101" s="20"/>
      <c r="L101" s="18"/>
      <c r="M101" s="30"/>
      <c r="N101" s="19"/>
      <c r="O101" s="20"/>
      <c r="P101" s="18"/>
      <c r="Q101" s="30"/>
      <c r="R101" s="19"/>
      <c r="S101" s="20"/>
      <c r="T101" s="18"/>
      <c r="U101" s="30"/>
      <c r="V101" s="19"/>
      <c r="W101" s="20"/>
      <c r="X101" s="18"/>
      <c r="Y101" s="30"/>
      <c r="Z101" s="19"/>
      <c r="AA101" s="20"/>
      <c r="AB101" s="18"/>
      <c r="AC101" s="30"/>
      <c r="AD101" s="19"/>
      <c r="AE101" s="20"/>
      <c r="AF101" s="18"/>
      <c r="AG101" s="30"/>
      <c r="AH101" s="19"/>
      <c r="AI101" s="20"/>
      <c r="AJ101" s="18"/>
      <c r="AK101" s="30"/>
      <c r="AL101" s="19"/>
      <c r="AM101" s="20"/>
      <c r="AN101" s="18"/>
      <c r="AO101" s="30"/>
      <c r="AP101" s="19"/>
      <c r="AQ101" s="20"/>
      <c r="AR101" s="18"/>
      <c r="AS101" s="30"/>
      <c r="AT101" s="19"/>
      <c r="AU101" s="20"/>
      <c r="AV101" s="18"/>
      <c r="AW101" s="30"/>
      <c r="AX101" s="19"/>
      <c r="AY101" s="20"/>
    </row>
    <row r="102" customFormat="false" ht="12.75" hidden="false" customHeight="false" outlineLevel="0" collapsed="false">
      <c r="A102" s="18"/>
      <c r="B102" s="30" t="s">
        <v>20</v>
      </c>
      <c r="C102" s="20" t="s">
        <v>109</v>
      </c>
      <c r="D102" s="15"/>
      <c r="E102" s="31"/>
      <c r="F102" s="16"/>
      <c r="G102" s="17"/>
      <c r="H102" s="18"/>
      <c r="I102" s="30"/>
      <c r="J102" s="19"/>
      <c r="K102" s="20"/>
      <c r="L102" s="18"/>
      <c r="M102" s="30"/>
      <c r="N102" s="19"/>
      <c r="O102" s="20"/>
      <c r="P102" s="18"/>
      <c r="Q102" s="30"/>
      <c r="R102" s="19"/>
      <c r="S102" s="20"/>
      <c r="T102" s="18"/>
      <c r="U102" s="30"/>
      <c r="V102" s="19"/>
      <c r="W102" s="20"/>
      <c r="X102" s="18"/>
      <c r="Y102" s="30"/>
      <c r="Z102" s="19"/>
      <c r="AA102" s="20"/>
      <c r="AB102" s="18"/>
      <c r="AC102" s="30"/>
      <c r="AD102" s="19"/>
      <c r="AE102" s="20"/>
      <c r="AF102" s="18"/>
      <c r="AG102" s="30"/>
      <c r="AH102" s="19"/>
      <c r="AI102" s="20"/>
      <c r="AJ102" s="18"/>
      <c r="AK102" s="30"/>
      <c r="AL102" s="19"/>
      <c r="AM102" s="20"/>
      <c r="AN102" s="18"/>
      <c r="AO102" s="30"/>
      <c r="AP102" s="19"/>
      <c r="AQ102" s="20"/>
      <c r="AR102" s="18"/>
      <c r="AS102" s="30"/>
      <c r="AT102" s="19"/>
      <c r="AU102" s="20"/>
      <c r="AV102" s="18"/>
      <c r="AW102" s="30"/>
      <c r="AX102" s="19"/>
      <c r="AY102" s="20"/>
    </row>
    <row r="103" customFormat="false" ht="12.75" hidden="false" customHeight="false" outlineLevel="0" collapsed="false">
      <c r="A103" s="18"/>
      <c r="B103" s="30"/>
      <c r="C103" s="20" t="s">
        <v>110</v>
      </c>
      <c r="D103" s="33"/>
      <c r="E103" s="35"/>
      <c r="F103" s="89"/>
      <c r="G103" s="36"/>
      <c r="H103" s="37"/>
      <c r="I103" s="38"/>
      <c r="J103" s="89"/>
      <c r="K103" s="39"/>
      <c r="L103" s="37"/>
      <c r="M103" s="38"/>
      <c r="N103" s="89"/>
      <c r="O103" s="39"/>
      <c r="P103" s="37"/>
      <c r="Q103" s="38"/>
      <c r="R103" s="89"/>
      <c r="S103" s="39"/>
      <c r="T103" s="37"/>
      <c r="U103" s="38"/>
      <c r="V103" s="89"/>
      <c r="W103" s="39"/>
      <c r="X103" s="37"/>
      <c r="Y103" s="38"/>
      <c r="Z103" s="89"/>
      <c r="AA103" s="39"/>
      <c r="AB103" s="37"/>
      <c r="AC103" s="38"/>
      <c r="AD103" s="89"/>
      <c r="AE103" s="39"/>
      <c r="AF103" s="37"/>
      <c r="AG103" s="38"/>
      <c r="AH103" s="89"/>
      <c r="AI103" s="39"/>
      <c r="AJ103" s="37"/>
      <c r="AK103" s="38"/>
      <c r="AL103" s="89"/>
      <c r="AM103" s="39"/>
      <c r="AN103" s="37"/>
      <c r="AO103" s="38"/>
      <c r="AP103" s="89"/>
      <c r="AQ103" s="39"/>
      <c r="AR103" s="37"/>
      <c r="AS103" s="38"/>
      <c r="AT103" s="89"/>
      <c r="AU103" s="39"/>
      <c r="AV103" s="37"/>
      <c r="AW103" s="38"/>
      <c r="AX103" s="89"/>
      <c r="AY103" s="39"/>
    </row>
    <row r="104" customFormat="false" ht="12.75" hidden="false" customHeight="false" outlineLevel="0" collapsed="false">
      <c r="A104" s="18"/>
      <c r="B104" s="30"/>
      <c r="C104" s="40" t="s">
        <v>111</v>
      </c>
      <c r="D104" s="33"/>
      <c r="E104" s="35"/>
      <c r="F104" s="93"/>
      <c r="G104" s="36"/>
      <c r="H104" s="37"/>
      <c r="I104" s="38"/>
      <c r="J104" s="93"/>
      <c r="K104" s="39"/>
      <c r="L104" s="37"/>
      <c r="M104" s="38"/>
      <c r="N104" s="93"/>
      <c r="O104" s="39"/>
      <c r="P104" s="37"/>
      <c r="Q104" s="38"/>
      <c r="R104" s="93"/>
      <c r="S104" s="39"/>
      <c r="T104" s="37"/>
      <c r="U104" s="38"/>
      <c r="V104" s="93"/>
      <c r="W104" s="39"/>
      <c r="X104" s="37"/>
      <c r="Y104" s="38"/>
      <c r="Z104" s="93"/>
      <c r="AA104" s="39"/>
      <c r="AB104" s="37"/>
      <c r="AC104" s="38"/>
      <c r="AD104" s="93"/>
      <c r="AE104" s="39"/>
      <c r="AF104" s="37"/>
      <c r="AG104" s="38"/>
      <c r="AH104" s="93"/>
      <c r="AI104" s="39"/>
      <c r="AJ104" s="37"/>
      <c r="AK104" s="38"/>
      <c r="AL104" s="93"/>
      <c r="AM104" s="39"/>
      <c r="AN104" s="37"/>
      <c r="AO104" s="38"/>
      <c r="AP104" s="93"/>
      <c r="AQ104" s="39"/>
      <c r="AR104" s="37"/>
      <c r="AS104" s="38"/>
      <c r="AT104" s="93"/>
      <c r="AU104" s="39"/>
      <c r="AV104" s="37"/>
      <c r="AW104" s="38"/>
      <c r="AX104" s="93"/>
      <c r="AY104" s="39"/>
    </row>
    <row r="105" customFormat="false" ht="12.75" hidden="false" customHeight="false" outlineLevel="0" collapsed="false">
      <c r="A105" s="18"/>
      <c r="B105" s="30"/>
      <c r="C105" s="40" t="s">
        <v>55</v>
      </c>
      <c r="D105" s="41"/>
      <c r="E105" s="34"/>
      <c r="F105" s="35"/>
      <c r="G105" s="36"/>
      <c r="H105" s="43"/>
      <c r="I105" s="34"/>
      <c r="J105" s="38"/>
      <c r="K105" s="39"/>
      <c r="L105" s="43"/>
      <c r="M105" s="34"/>
      <c r="N105" s="38"/>
      <c r="O105" s="39"/>
      <c r="P105" s="43"/>
      <c r="Q105" s="34"/>
      <c r="R105" s="38"/>
      <c r="S105" s="39"/>
      <c r="T105" s="43"/>
      <c r="U105" s="34"/>
      <c r="V105" s="38"/>
      <c r="W105" s="39"/>
      <c r="X105" s="43"/>
      <c r="Y105" s="34"/>
      <c r="Z105" s="38"/>
      <c r="AA105" s="39"/>
      <c r="AB105" s="43"/>
      <c r="AC105" s="34"/>
      <c r="AD105" s="38"/>
      <c r="AE105" s="39"/>
      <c r="AF105" s="43"/>
      <c r="AG105" s="34"/>
      <c r="AH105" s="38"/>
      <c r="AI105" s="39"/>
      <c r="AJ105" s="43"/>
      <c r="AK105" s="34"/>
      <c r="AL105" s="38"/>
      <c r="AM105" s="39"/>
      <c r="AN105" s="43"/>
      <c r="AO105" s="34"/>
      <c r="AP105" s="38"/>
      <c r="AQ105" s="39"/>
      <c r="AR105" s="43"/>
      <c r="AS105" s="34"/>
      <c r="AT105" s="38"/>
      <c r="AU105" s="39"/>
      <c r="AV105" s="43"/>
      <c r="AW105" s="34"/>
      <c r="AX105" s="38"/>
      <c r="AY105" s="39"/>
    </row>
    <row r="106" customFormat="false" ht="13.5" hidden="false" customHeight="false" outlineLevel="0" collapsed="false">
      <c r="A106" s="18"/>
      <c r="B106" s="30"/>
      <c r="C106" s="40" t="s">
        <v>112</v>
      </c>
      <c r="D106" s="41"/>
      <c r="E106" s="65"/>
      <c r="F106" s="72"/>
      <c r="G106" s="36"/>
      <c r="H106" s="43"/>
      <c r="I106" s="65"/>
      <c r="J106" s="72"/>
      <c r="K106" s="39"/>
      <c r="L106" s="43"/>
      <c r="M106" s="65"/>
      <c r="N106" s="72"/>
      <c r="O106" s="39"/>
      <c r="P106" s="43"/>
      <c r="Q106" s="65"/>
      <c r="R106" s="72"/>
      <c r="S106" s="39"/>
      <c r="T106" s="43"/>
      <c r="U106" s="65"/>
      <c r="V106" s="72"/>
      <c r="W106" s="39"/>
      <c r="X106" s="43"/>
      <c r="Y106" s="65"/>
      <c r="Z106" s="72"/>
      <c r="AA106" s="39"/>
      <c r="AB106" s="43"/>
      <c r="AC106" s="65"/>
      <c r="AD106" s="72"/>
      <c r="AE106" s="39"/>
      <c r="AF106" s="43"/>
      <c r="AG106" s="65"/>
      <c r="AH106" s="72"/>
      <c r="AI106" s="39"/>
      <c r="AJ106" s="43"/>
      <c r="AK106" s="65"/>
      <c r="AL106" s="72"/>
      <c r="AM106" s="39"/>
      <c r="AN106" s="43"/>
      <c r="AO106" s="65"/>
      <c r="AP106" s="72"/>
      <c r="AQ106" s="39"/>
      <c r="AR106" s="43"/>
      <c r="AS106" s="65"/>
      <c r="AT106" s="72"/>
      <c r="AU106" s="39"/>
      <c r="AV106" s="43"/>
      <c r="AW106" s="65"/>
      <c r="AX106" s="72"/>
      <c r="AY106" s="39"/>
    </row>
    <row r="107" customFormat="false" ht="12.75" hidden="false" customHeight="false" outlineLevel="0" collapsed="false">
      <c r="A107" s="18"/>
      <c r="B107" s="30"/>
      <c r="C107" s="40" t="s">
        <v>113</v>
      </c>
      <c r="D107" s="41"/>
      <c r="E107" s="53"/>
      <c r="F107" s="46"/>
      <c r="G107" s="36"/>
      <c r="H107" s="43"/>
      <c r="I107" s="54"/>
      <c r="J107" s="46"/>
      <c r="K107" s="39"/>
      <c r="L107" s="43"/>
      <c r="M107" s="54"/>
      <c r="N107" s="46"/>
      <c r="O107" s="39"/>
      <c r="P107" s="43"/>
      <c r="Q107" s="54"/>
      <c r="R107" s="46"/>
      <c r="S107" s="39"/>
      <c r="T107" s="43"/>
      <c r="U107" s="54"/>
      <c r="V107" s="46"/>
      <c r="W107" s="39"/>
      <c r="X107" s="43"/>
      <c r="Y107" s="54"/>
      <c r="Z107" s="46"/>
      <c r="AA107" s="39"/>
      <c r="AB107" s="43"/>
      <c r="AC107" s="54"/>
      <c r="AD107" s="46"/>
      <c r="AE107" s="39"/>
      <c r="AF107" s="43"/>
      <c r="AG107" s="54"/>
      <c r="AH107" s="46"/>
      <c r="AI107" s="39"/>
      <c r="AJ107" s="43"/>
      <c r="AK107" s="54"/>
      <c r="AL107" s="46"/>
      <c r="AM107" s="39"/>
      <c r="AN107" s="43"/>
      <c r="AO107" s="54"/>
      <c r="AP107" s="46"/>
      <c r="AQ107" s="39"/>
      <c r="AR107" s="43"/>
      <c r="AS107" s="54"/>
      <c r="AT107" s="46"/>
      <c r="AU107" s="39"/>
      <c r="AV107" s="43"/>
      <c r="AW107" s="54"/>
      <c r="AX107" s="46"/>
      <c r="AY107" s="39"/>
    </row>
    <row r="108" customFormat="false" ht="12.75" hidden="false" customHeight="false" outlineLevel="0" collapsed="false">
      <c r="A108" s="18"/>
      <c r="B108" s="30"/>
      <c r="C108" s="40" t="s">
        <v>114</v>
      </c>
      <c r="D108" s="41"/>
      <c r="E108" s="53"/>
      <c r="F108" s="97"/>
      <c r="G108" s="36"/>
      <c r="H108" s="43"/>
      <c r="I108" s="54"/>
      <c r="J108" s="97"/>
      <c r="K108" s="39"/>
      <c r="L108" s="43"/>
      <c r="M108" s="54"/>
      <c r="N108" s="97"/>
      <c r="O108" s="39"/>
      <c r="P108" s="43"/>
      <c r="Q108" s="54"/>
      <c r="R108" s="97"/>
      <c r="S108" s="39"/>
      <c r="T108" s="43"/>
      <c r="U108" s="54"/>
      <c r="V108" s="97"/>
      <c r="W108" s="39"/>
      <c r="X108" s="43"/>
      <c r="Y108" s="54"/>
      <c r="Z108" s="97"/>
      <c r="AA108" s="39"/>
      <c r="AB108" s="43"/>
      <c r="AC108" s="54"/>
      <c r="AD108" s="97"/>
      <c r="AE108" s="39"/>
      <c r="AF108" s="43"/>
      <c r="AG108" s="54"/>
      <c r="AH108" s="97"/>
      <c r="AI108" s="39"/>
      <c r="AJ108" s="43"/>
      <c r="AK108" s="54"/>
      <c r="AL108" s="97"/>
      <c r="AM108" s="39"/>
      <c r="AN108" s="43"/>
      <c r="AO108" s="54"/>
      <c r="AP108" s="97"/>
      <c r="AQ108" s="39"/>
      <c r="AR108" s="43"/>
      <c r="AS108" s="54"/>
      <c r="AT108" s="97"/>
      <c r="AU108" s="39"/>
      <c r="AV108" s="43"/>
      <c r="AW108" s="54"/>
      <c r="AX108" s="97"/>
      <c r="AY108" s="39"/>
    </row>
    <row r="109" customFormat="false" ht="12.75" hidden="false" customHeight="false" outlineLevel="0" collapsed="false">
      <c r="A109" s="18"/>
      <c r="B109" s="30"/>
      <c r="C109" s="20"/>
      <c r="D109" s="15"/>
      <c r="E109" s="31"/>
      <c r="F109" s="16"/>
      <c r="G109" s="17"/>
      <c r="H109" s="18"/>
      <c r="I109" s="30"/>
      <c r="J109" s="19"/>
      <c r="K109" s="20"/>
      <c r="L109" s="18"/>
      <c r="M109" s="30"/>
      <c r="N109" s="19"/>
      <c r="O109" s="20"/>
      <c r="P109" s="18"/>
      <c r="Q109" s="30"/>
      <c r="R109" s="19"/>
      <c r="S109" s="20"/>
      <c r="T109" s="18"/>
      <c r="U109" s="30"/>
      <c r="V109" s="19"/>
      <c r="W109" s="20"/>
      <c r="X109" s="18"/>
      <c r="Y109" s="30"/>
      <c r="Z109" s="19"/>
      <c r="AA109" s="20"/>
      <c r="AB109" s="18"/>
      <c r="AC109" s="30"/>
      <c r="AD109" s="19"/>
      <c r="AE109" s="20"/>
      <c r="AF109" s="18"/>
      <c r="AG109" s="30"/>
      <c r="AH109" s="19"/>
      <c r="AI109" s="20"/>
      <c r="AJ109" s="18"/>
      <c r="AK109" s="30"/>
      <c r="AL109" s="19"/>
      <c r="AM109" s="20"/>
      <c r="AN109" s="18"/>
      <c r="AO109" s="30"/>
      <c r="AP109" s="19"/>
      <c r="AQ109" s="20"/>
      <c r="AR109" s="18"/>
      <c r="AS109" s="30"/>
      <c r="AT109" s="19"/>
      <c r="AU109" s="20"/>
      <c r="AV109" s="18"/>
      <c r="AW109" s="30"/>
      <c r="AX109" s="19"/>
      <c r="AY109" s="20"/>
    </row>
    <row r="110" customFormat="false" ht="12.75" hidden="false" customHeight="false" outlineLevel="0" collapsed="false">
      <c r="A110" s="29" t="s">
        <v>115</v>
      </c>
      <c r="B110" s="30"/>
      <c r="C110" s="20"/>
      <c r="D110" s="98"/>
      <c r="E110" s="60"/>
      <c r="F110" s="31"/>
      <c r="G110" s="17"/>
      <c r="H110" s="99"/>
      <c r="I110" s="61"/>
      <c r="J110" s="30"/>
      <c r="K110" s="20"/>
      <c r="L110" s="99"/>
      <c r="M110" s="61"/>
      <c r="N110" s="30"/>
      <c r="O110" s="20"/>
      <c r="P110" s="99"/>
      <c r="Q110" s="61"/>
      <c r="R110" s="30"/>
      <c r="S110" s="20"/>
      <c r="T110" s="99"/>
      <c r="U110" s="61"/>
      <c r="V110" s="30"/>
      <c r="W110" s="20"/>
      <c r="X110" s="99"/>
      <c r="Y110" s="61"/>
      <c r="Z110" s="30"/>
      <c r="AA110" s="20"/>
      <c r="AB110" s="99"/>
      <c r="AC110" s="61"/>
      <c r="AD110" s="30"/>
      <c r="AE110" s="20"/>
      <c r="AF110" s="99"/>
      <c r="AG110" s="61"/>
      <c r="AH110" s="30"/>
      <c r="AI110" s="20"/>
      <c r="AJ110" s="99"/>
      <c r="AK110" s="61"/>
      <c r="AL110" s="30"/>
      <c r="AM110" s="20"/>
      <c r="AN110" s="99"/>
      <c r="AO110" s="61"/>
      <c r="AP110" s="30"/>
      <c r="AQ110" s="20"/>
      <c r="AR110" s="99"/>
      <c r="AS110" s="61"/>
      <c r="AT110" s="30"/>
      <c r="AU110" s="20"/>
      <c r="AV110" s="99"/>
      <c r="AW110" s="61"/>
      <c r="AX110" s="30"/>
      <c r="AY110" s="20"/>
    </row>
    <row r="111" customFormat="false" ht="12.75" hidden="false" customHeight="false" outlineLevel="0" collapsed="false">
      <c r="A111" s="18"/>
      <c r="B111" s="32" t="s">
        <v>116</v>
      </c>
      <c r="C111" s="20"/>
      <c r="D111" s="98" t="s">
        <v>164</v>
      </c>
      <c r="E111" s="16"/>
      <c r="F111" s="100" t="s">
        <v>165</v>
      </c>
      <c r="G111" s="17"/>
      <c r="H111" s="99" t="s">
        <v>164</v>
      </c>
      <c r="I111" s="19"/>
      <c r="J111" s="101" t="s">
        <v>165</v>
      </c>
      <c r="K111" s="20"/>
      <c r="L111" s="99" t="s">
        <v>164</v>
      </c>
      <c r="M111" s="19"/>
      <c r="N111" s="101" t="s">
        <v>165</v>
      </c>
      <c r="O111" s="20"/>
      <c r="P111" s="99" t="s">
        <v>164</v>
      </c>
      <c r="Q111" s="19"/>
      <c r="R111" s="101" t="s">
        <v>165</v>
      </c>
      <c r="S111" s="20"/>
      <c r="T111" s="99" t="s">
        <v>164</v>
      </c>
      <c r="U111" s="19"/>
      <c r="V111" s="101" t="s">
        <v>165</v>
      </c>
      <c r="W111" s="20"/>
      <c r="X111" s="99" t="s">
        <v>164</v>
      </c>
      <c r="Y111" s="19"/>
      <c r="Z111" s="101" t="s">
        <v>165</v>
      </c>
      <c r="AA111" s="20"/>
      <c r="AB111" s="99" t="s">
        <v>164</v>
      </c>
      <c r="AC111" s="19"/>
      <c r="AD111" s="101" t="s">
        <v>165</v>
      </c>
      <c r="AE111" s="20"/>
      <c r="AF111" s="99" t="s">
        <v>164</v>
      </c>
      <c r="AG111" s="19"/>
      <c r="AH111" s="101" t="s">
        <v>165</v>
      </c>
      <c r="AI111" s="20"/>
      <c r="AJ111" s="99" t="s">
        <v>164</v>
      </c>
      <c r="AK111" s="19"/>
      <c r="AL111" s="101" t="s">
        <v>165</v>
      </c>
      <c r="AM111" s="20"/>
      <c r="AN111" s="99" t="s">
        <v>164</v>
      </c>
      <c r="AO111" s="19"/>
      <c r="AP111" s="101" t="s">
        <v>165</v>
      </c>
      <c r="AQ111" s="20"/>
      <c r="AR111" s="99" t="s">
        <v>164</v>
      </c>
      <c r="AS111" s="19"/>
      <c r="AT111" s="101" t="s">
        <v>165</v>
      </c>
      <c r="AU111" s="20"/>
      <c r="AV111" s="99" t="s">
        <v>164</v>
      </c>
      <c r="AW111" s="19"/>
      <c r="AX111" s="101" t="s">
        <v>165</v>
      </c>
      <c r="AY111" s="20"/>
    </row>
    <row r="112" customFormat="false" ht="12.75" hidden="false" customHeight="false" outlineLevel="0" collapsed="false">
      <c r="A112" s="18"/>
      <c r="B112" s="30"/>
      <c r="C112" s="39" t="s">
        <v>119</v>
      </c>
      <c r="D112" s="102"/>
      <c r="E112" s="35"/>
      <c r="F112" s="34"/>
      <c r="G112" s="36"/>
      <c r="H112" s="102"/>
      <c r="I112" s="38"/>
      <c r="J112" s="34"/>
      <c r="K112" s="39"/>
      <c r="L112" s="102"/>
      <c r="M112" s="38"/>
      <c r="N112" s="34"/>
      <c r="O112" s="39"/>
      <c r="P112" s="102"/>
      <c r="Q112" s="38"/>
      <c r="R112" s="34"/>
      <c r="S112" s="39"/>
      <c r="T112" s="102"/>
      <c r="U112" s="38"/>
      <c r="V112" s="34"/>
      <c r="W112" s="39"/>
      <c r="X112" s="102"/>
      <c r="Y112" s="38"/>
      <c r="Z112" s="34"/>
      <c r="AA112" s="39"/>
      <c r="AB112" s="102"/>
      <c r="AC112" s="38"/>
      <c r="AD112" s="34"/>
      <c r="AE112" s="39"/>
      <c r="AF112" s="102"/>
      <c r="AG112" s="38"/>
      <c r="AH112" s="34"/>
      <c r="AI112" s="39"/>
      <c r="AJ112" s="102"/>
      <c r="AK112" s="38"/>
      <c r="AL112" s="34"/>
      <c r="AM112" s="39"/>
      <c r="AN112" s="102"/>
      <c r="AO112" s="38"/>
      <c r="AP112" s="34"/>
      <c r="AQ112" s="39"/>
      <c r="AR112" s="102"/>
      <c r="AS112" s="38"/>
      <c r="AT112" s="34"/>
      <c r="AU112" s="39"/>
      <c r="AV112" s="102"/>
      <c r="AW112" s="38"/>
      <c r="AX112" s="34"/>
      <c r="AY112" s="39"/>
      <c r="AZ112" s="103"/>
    </row>
    <row r="113" customFormat="false" ht="12.75" hidden="false" customHeight="false" outlineLevel="0" collapsed="false">
      <c r="A113" s="18"/>
      <c r="B113" s="30"/>
      <c r="C113" s="40" t="s">
        <v>120</v>
      </c>
      <c r="D113" s="102"/>
      <c r="E113" s="53"/>
      <c r="F113" s="34"/>
      <c r="G113" s="90"/>
      <c r="H113" s="102"/>
      <c r="I113" s="54"/>
      <c r="J113" s="34"/>
      <c r="K113" s="40"/>
      <c r="L113" s="102"/>
      <c r="M113" s="54"/>
      <c r="N113" s="34"/>
      <c r="O113" s="40"/>
      <c r="P113" s="102"/>
      <c r="Q113" s="54"/>
      <c r="R113" s="34"/>
      <c r="S113" s="40"/>
      <c r="T113" s="102"/>
      <c r="U113" s="54"/>
      <c r="V113" s="34"/>
      <c r="W113" s="40"/>
      <c r="X113" s="102"/>
      <c r="Y113" s="54"/>
      <c r="Z113" s="34"/>
      <c r="AA113" s="40"/>
      <c r="AB113" s="102"/>
      <c r="AC113" s="54"/>
      <c r="AD113" s="34"/>
      <c r="AE113" s="40"/>
      <c r="AF113" s="102"/>
      <c r="AG113" s="54"/>
      <c r="AH113" s="34"/>
      <c r="AI113" s="40"/>
      <c r="AJ113" s="102"/>
      <c r="AK113" s="54"/>
      <c r="AL113" s="34"/>
      <c r="AM113" s="40"/>
      <c r="AN113" s="102"/>
      <c r="AO113" s="54"/>
      <c r="AP113" s="34"/>
      <c r="AQ113" s="40"/>
      <c r="AR113" s="102"/>
      <c r="AS113" s="54"/>
      <c r="AT113" s="34"/>
      <c r="AU113" s="40"/>
      <c r="AV113" s="102"/>
      <c r="AW113" s="54"/>
      <c r="AX113" s="34"/>
      <c r="AY113" s="40"/>
      <c r="AZ113" s="103"/>
    </row>
    <row r="114" customFormat="false" ht="12.75" hidden="false" customHeight="false" outlineLevel="0" collapsed="false">
      <c r="A114" s="18"/>
      <c r="B114" s="30"/>
      <c r="C114" s="40" t="s">
        <v>121</v>
      </c>
      <c r="D114" s="102"/>
      <c r="E114" s="104"/>
      <c r="F114" s="34"/>
      <c r="G114" s="105"/>
      <c r="H114" s="102"/>
      <c r="I114" s="104"/>
      <c r="J114" s="34"/>
      <c r="K114" s="105"/>
      <c r="L114" s="102"/>
      <c r="M114" s="104"/>
      <c r="N114" s="34"/>
      <c r="O114" s="105"/>
      <c r="P114" s="102"/>
      <c r="Q114" s="104"/>
      <c r="R114" s="34"/>
      <c r="S114" s="105"/>
      <c r="T114" s="102"/>
      <c r="U114" s="104"/>
      <c r="V114" s="34"/>
      <c r="W114" s="105"/>
      <c r="X114" s="102"/>
      <c r="Y114" s="104"/>
      <c r="Z114" s="34"/>
      <c r="AA114" s="105"/>
      <c r="AB114" s="102"/>
      <c r="AC114" s="104"/>
      <c r="AD114" s="34"/>
      <c r="AE114" s="105"/>
      <c r="AF114" s="102"/>
      <c r="AG114" s="104"/>
      <c r="AH114" s="34"/>
      <c r="AI114" s="105"/>
      <c r="AJ114" s="102"/>
      <c r="AK114" s="104"/>
      <c r="AL114" s="34"/>
      <c r="AM114" s="105"/>
      <c r="AN114" s="102"/>
      <c r="AO114" s="104"/>
      <c r="AP114" s="34"/>
      <c r="AQ114" s="105"/>
      <c r="AR114" s="102"/>
      <c r="AS114" s="104"/>
      <c r="AT114" s="34"/>
      <c r="AU114" s="105"/>
      <c r="AV114" s="102"/>
      <c r="AW114" s="104"/>
      <c r="AX114" s="34"/>
      <c r="AY114" s="105"/>
      <c r="AZ114" s="103"/>
      <c r="BA114" s="103"/>
    </row>
    <row r="115" customFormat="false" ht="12.75" hidden="false" customHeight="false" outlineLevel="0" collapsed="false">
      <c r="A115" s="18"/>
      <c r="B115" s="32" t="s">
        <v>122</v>
      </c>
      <c r="C115" s="20"/>
      <c r="D115" s="106"/>
      <c r="E115" s="107"/>
      <c r="F115" s="31"/>
      <c r="G115" s="17"/>
      <c r="H115" s="62"/>
      <c r="I115" s="108"/>
      <c r="J115" s="109"/>
      <c r="K115" s="20"/>
      <c r="L115" s="62"/>
      <c r="M115" s="108"/>
      <c r="N115" s="109"/>
      <c r="O115" s="20"/>
      <c r="P115" s="62"/>
      <c r="Q115" s="108"/>
      <c r="R115" s="109"/>
      <c r="S115" s="20"/>
      <c r="T115" s="62"/>
      <c r="U115" s="108"/>
      <c r="V115" s="109"/>
      <c r="W115" s="20"/>
      <c r="X115" s="62"/>
      <c r="Y115" s="108"/>
      <c r="Z115" s="109"/>
      <c r="AA115" s="20"/>
      <c r="AB115" s="62"/>
      <c r="AC115" s="108"/>
      <c r="AD115" s="109"/>
      <c r="AE115" s="20"/>
      <c r="AF115" s="62"/>
      <c r="AG115" s="108"/>
      <c r="AH115" s="109"/>
      <c r="AI115" s="20"/>
      <c r="AJ115" s="62"/>
      <c r="AK115" s="108"/>
      <c r="AL115" s="109"/>
      <c r="AM115" s="20"/>
      <c r="AN115" s="62"/>
      <c r="AO115" s="108"/>
      <c r="AP115" s="109"/>
      <c r="AQ115" s="20"/>
      <c r="AR115" s="62"/>
      <c r="AS115" s="108"/>
      <c r="AT115" s="109"/>
      <c r="AU115" s="20"/>
      <c r="AV115" s="62"/>
      <c r="AW115" s="108"/>
      <c r="AX115" s="109"/>
      <c r="AY115" s="20"/>
    </row>
    <row r="116" customFormat="false" ht="12.75" hidden="false" customHeight="false" outlineLevel="0" collapsed="false">
      <c r="A116" s="18"/>
      <c r="B116" s="30"/>
      <c r="C116" s="20" t="s">
        <v>123</v>
      </c>
      <c r="D116" s="102"/>
      <c r="E116" s="35"/>
      <c r="F116" s="51"/>
      <c r="G116" s="36"/>
      <c r="H116" s="102"/>
      <c r="I116" s="38"/>
      <c r="J116" s="51"/>
      <c r="K116" s="39"/>
      <c r="L116" s="102"/>
      <c r="M116" s="38"/>
      <c r="N116" s="51"/>
      <c r="O116" s="39"/>
      <c r="P116" s="102"/>
      <c r="Q116" s="38"/>
      <c r="R116" s="51"/>
      <c r="S116" s="39"/>
      <c r="T116" s="102"/>
      <c r="U116" s="38"/>
      <c r="V116" s="51"/>
      <c r="W116" s="39"/>
      <c r="X116" s="102"/>
      <c r="Y116" s="38"/>
      <c r="Z116" s="51"/>
      <c r="AA116" s="39"/>
      <c r="AB116" s="102"/>
      <c r="AC116" s="38"/>
      <c r="AD116" s="51"/>
      <c r="AE116" s="39"/>
      <c r="AF116" s="102"/>
      <c r="AG116" s="38"/>
      <c r="AH116" s="51"/>
      <c r="AI116" s="39"/>
      <c r="AJ116" s="102"/>
      <c r="AK116" s="38"/>
      <c r="AL116" s="51"/>
      <c r="AM116" s="39"/>
      <c r="AN116" s="102"/>
      <c r="AO116" s="38"/>
      <c r="AP116" s="51"/>
      <c r="AQ116" s="39"/>
      <c r="AR116" s="102"/>
      <c r="AS116" s="38"/>
      <c r="AT116" s="51"/>
      <c r="AU116" s="39"/>
      <c r="AV116" s="102"/>
      <c r="AW116" s="38"/>
      <c r="AX116" s="51"/>
      <c r="AY116" s="39"/>
      <c r="AZ116" s="103"/>
    </row>
    <row r="117" customFormat="false" ht="12.75" hidden="false" customHeight="false" outlineLevel="0" collapsed="false">
      <c r="A117" s="18"/>
      <c r="B117" s="30"/>
      <c r="C117" s="40" t="s">
        <v>124</v>
      </c>
      <c r="D117" s="102"/>
      <c r="E117" s="53"/>
      <c r="F117" s="51"/>
      <c r="G117" s="90"/>
      <c r="H117" s="102"/>
      <c r="I117" s="54"/>
      <c r="J117" s="51"/>
      <c r="K117" s="40"/>
      <c r="L117" s="102"/>
      <c r="M117" s="54"/>
      <c r="N117" s="51"/>
      <c r="O117" s="40"/>
      <c r="P117" s="102"/>
      <c r="Q117" s="54"/>
      <c r="R117" s="51"/>
      <c r="S117" s="40"/>
      <c r="T117" s="102"/>
      <c r="U117" s="54"/>
      <c r="V117" s="51"/>
      <c r="W117" s="40"/>
      <c r="X117" s="102"/>
      <c r="Y117" s="54"/>
      <c r="Z117" s="51"/>
      <c r="AA117" s="40"/>
      <c r="AB117" s="102"/>
      <c r="AC117" s="54"/>
      <c r="AD117" s="51"/>
      <c r="AE117" s="40"/>
      <c r="AF117" s="102"/>
      <c r="AG117" s="54"/>
      <c r="AH117" s="51"/>
      <c r="AI117" s="40"/>
      <c r="AJ117" s="102"/>
      <c r="AK117" s="54"/>
      <c r="AL117" s="51"/>
      <c r="AM117" s="40"/>
      <c r="AN117" s="102"/>
      <c r="AO117" s="54"/>
      <c r="AP117" s="51"/>
      <c r="AQ117" s="40"/>
      <c r="AR117" s="102"/>
      <c r="AS117" s="54"/>
      <c r="AT117" s="51"/>
      <c r="AU117" s="40"/>
      <c r="AV117" s="102"/>
      <c r="AW117" s="54"/>
      <c r="AX117" s="51"/>
      <c r="AY117" s="40"/>
      <c r="AZ117" s="103"/>
    </row>
    <row r="118" customFormat="false" ht="13.5" hidden="false" customHeight="false" outlineLevel="0" collapsed="false">
      <c r="A118" s="18"/>
      <c r="B118" s="30"/>
      <c r="C118" s="40" t="s">
        <v>125</v>
      </c>
      <c r="D118" s="102"/>
      <c r="E118" s="72"/>
      <c r="F118" s="51"/>
      <c r="G118" s="110"/>
      <c r="H118" s="102"/>
      <c r="I118" s="72"/>
      <c r="J118" s="51"/>
      <c r="K118" s="110"/>
      <c r="L118" s="102"/>
      <c r="M118" s="72"/>
      <c r="N118" s="51"/>
      <c r="O118" s="110"/>
      <c r="P118" s="102"/>
      <c r="Q118" s="72"/>
      <c r="R118" s="51"/>
      <c r="S118" s="110"/>
      <c r="T118" s="102"/>
      <c r="U118" s="72"/>
      <c r="V118" s="51"/>
      <c r="W118" s="110"/>
      <c r="X118" s="102"/>
      <c r="Y118" s="72"/>
      <c r="Z118" s="51"/>
      <c r="AA118" s="110"/>
      <c r="AB118" s="102"/>
      <c r="AC118" s="72"/>
      <c r="AD118" s="51"/>
      <c r="AE118" s="110"/>
      <c r="AF118" s="102"/>
      <c r="AG118" s="72"/>
      <c r="AH118" s="51"/>
      <c r="AI118" s="110"/>
      <c r="AJ118" s="102"/>
      <c r="AK118" s="72"/>
      <c r="AL118" s="51"/>
      <c r="AM118" s="110"/>
      <c r="AN118" s="102"/>
      <c r="AO118" s="72"/>
      <c r="AP118" s="51"/>
      <c r="AQ118" s="110"/>
      <c r="AR118" s="102"/>
      <c r="AS118" s="72"/>
      <c r="AT118" s="51"/>
      <c r="AU118" s="110"/>
      <c r="AV118" s="102"/>
      <c r="AW118" s="72"/>
      <c r="AX118" s="51"/>
      <c r="AY118" s="110"/>
      <c r="AZ118" s="103"/>
      <c r="BA118" s="103"/>
    </row>
    <row r="119" customFormat="false" ht="14.25" hidden="false" customHeight="false" outlineLevel="0" collapsed="false">
      <c r="A119" s="18"/>
      <c r="B119" s="111" t="s">
        <v>126</v>
      </c>
      <c r="C119" s="20"/>
      <c r="D119" s="112"/>
      <c r="E119" s="46"/>
      <c r="F119" s="113"/>
      <c r="G119" s="114"/>
      <c r="H119" s="115"/>
      <c r="I119" s="46"/>
      <c r="J119" s="116"/>
      <c r="K119" s="114"/>
      <c r="L119" s="115"/>
      <c r="M119" s="46"/>
      <c r="N119" s="116"/>
      <c r="O119" s="114"/>
      <c r="P119" s="115"/>
      <c r="Q119" s="46"/>
      <c r="R119" s="116"/>
      <c r="S119" s="114"/>
      <c r="T119" s="115"/>
      <c r="U119" s="46"/>
      <c r="V119" s="116"/>
      <c r="W119" s="114"/>
      <c r="X119" s="115"/>
      <c r="Y119" s="46"/>
      <c r="Z119" s="116"/>
      <c r="AA119" s="114"/>
      <c r="AB119" s="115"/>
      <c r="AC119" s="46"/>
      <c r="AD119" s="116"/>
      <c r="AE119" s="114"/>
      <c r="AF119" s="115"/>
      <c r="AG119" s="46"/>
      <c r="AH119" s="116"/>
      <c r="AI119" s="114"/>
      <c r="AJ119" s="115"/>
      <c r="AK119" s="46"/>
      <c r="AL119" s="116"/>
      <c r="AM119" s="114"/>
      <c r="AN119" s="115"/>
      <c r="AO119" s="46"/>
      <c r="AP119" s="116"/>
      <c r="AQ119" s="114"/>
      <c r="AR119" s="115"/>
      <c r="AS119" s="46"/>
      <c r="AT119" s="116"/>
      <c r="AU119" s="114"/>
      <c r="AV119" s="115"/>
      <c r="AW119" s="46"/>
      <c r="AX119" s="116"/>
      <c r="AY119" s="114"/>
    </row>
    <row r="120" customFormat="false" ht="12.75" hidden="false" customHeight="false" outlineLevel="0" collapsed="false">
      <c r="A120" s="18"/>
      <c r="B120" s="32" t="s">
        <v>127</v>
      </c>
      <c r="C120" s="20"/>
      <c r="D120" s="112"/>
      <c r="E120" s="107"/>
      <c r="F120" s="31"/>
      <c r="G120" s="57"/>
      <c r="H120" s="115"/>
      <c r="I120" s="108"/>
      <c r="J120" s="30"/>
      <c r="K120" s="58"/>
      <c r="L120" s="115"/>
      <c r="M120" s="108"/>
      <c r="N120" s="30"/>
      <c r="O120" s="58"/>
      <c r="P120" s="115"/>
      <c r="Q120" s="108"/>
      <c r="R120" s="30"/>
      <c r="S120" s="58"/>
      <c r="T120" s="115"/>
      <c r="U120" s="108"/>
      <c r="V120" s="30"/>
      <c r="W120" s="58"/>
      <c r="X120" s="115"/>
      <c r="Y120" s="108"/>
      <c r="Z120" s="30"/>
      <c r="AA120" s="58"/>
      <c r="AB120" s="115"/>
      <c r="AC120" s="108"/>
      <c r="AD120" s="30"/>
      <c r="AE120" s="58"/>
      <c r="AF120" s="115"/>
      <c r="AG120" s="108"/>
      <c r="AH120" s="30"/>
      <c r="AI120" s="58"/>
      <c r="AJ120" s="115"/>
      <c r="AK120" s="108"/>
      <c r="AL120" s="30"/>
      <c r="AM120" s="58"/>
      <c r="AN120" s="115"/>
      <c r="AO120" s="108"/>
      <c r="AP120" s="30"/>
      <c r="AQ120" s="58"/>
      <c r="AR120" s="115"/>
      <c r="AS120" s="108"/>
      <c r="AT120" s="30"/>
      <c r="AU120" s="58"/>
      <c r="AV120" s="115"/>
      <c r="AW120" s="108"/>
      <c r="AX120" s="30"/>
      <c r="AY120" s="58"/>
    </row>
    <row r="121" customFormat="false" ht="12.75" hidden="false" customHeight="false" outlineLevel="0" collapsed="false">
      <c r="A121" s="18"/>
      <c r="B121" s="30"/>
      <c r="C121" s="39" t="s">
        <v>128</v>
      </c>
      <c r="D121" s="117"/>
      <c r="E121" s="74"/>
      <c r="F121" s="51"/>
      <c r="G121" s="42"/>
      <c r="H121" s="117"/>
      <c r="I121" s="75"/>
      <c r="J121" s="51"/>
      <c r="K121" s="44"/>
      <c r="L121" s="117"/>
      <c r="M121" s="75"/>
      <c r="N121" s="51"/>
      <c r="O121" s="44"/>
      <c r="P121" s="117"/>
      <c r="Q121" s="75"/>
      <c r="R121" s="51"/>
      <c r="S121" s="44"/>
      <c r="T121" s="117"/>
      <c r="U121" s="75"/>
      <c r="V121" s="51"/>
      <c r="W121" s="44"/>
      <c r="X121" s="117"/>
      <c r="Y121" s="75"/>
      <c r="Z121" s="51"/>
      <c r="AA121" s="44"/>
      <c r="AB121" s="117"/>
      <c r="AC121" s="75"/>
      <c r="AD121" s="51"/>
      <c r="AE121" s="44"/>
      <c r="AF121" s="117"/>
      <c r="AG121" s="75"/>
      <c r="AH121" s="51"/>
      <c r="AI121" s="44"/>
      <c r="AJ121" s="117"/>
      <c r="AK121" s="75"/>
      <c r="AL121" s="51"/>
      <c r="AM121" s="44"/>
      <c r="AN121" s="117"/>
      <c r="AO121" s="75"/>
      <c r="AP121" s="51"/>
      <c r="AQ121" s="44"/>
      <c r="AR121" s="117"/>
      <c r="AS121" s="75"/>
      <c r="AT121" s="51"/>
      <c r="AU121" s="44"/>
      <c r="AV121" s="117"/>
      <c r="AW121" s="75"/>
      <c r="AX121" s="51"/>
      <c r="AY121" s="44"/>
      <c r="AZ121" s="103"/>
    </row>
    <row r="122" customFormat="false" ht="12.75" hidden="false" customHeight="false" outlineLevel="0" collapsed="false">
      <c r="A122" s="18"/>
      <c r="B122" s="30"/>
      <c r="C122" s="40" t="s">
        <v>129</v>
      </c>
      <c r="D122" s="117"/>
      <c r="E122" s="74"/>
      <c r="F122" s="51"/>
      <c r="G122" s="42"/>
      <c r="H122" s="117"/>
      <c r="I122" s="75"/>
      <c r="J122" s="51"/>
      <c r="K122" s="44"/>
      <c r="L122" s="117"/>
      <c r="M122" s="75"/>
      <c r="N122" s="51"/>
      <c r="O122" s="44"/>
      <c r="P122" s="117"/>
      <c r="Q122" s="75"/>
      <c r="R122" s="51"/>
      <c r="S122" s="44"/>
      <c r="T122" s="117"/>
      <c r="U122" s="75"/>
      <c r="V122" s="51"/>
      <c r="W122" s="44"/>
      <c r="X122" s="117"/>
      <c r="Y122" s="75"/>
      <c r="Z122" s="51"/>
      <c r="AA122" s="44"/>
      <c r="AB122" s="117"/>
      <c r="AC122" s="75"/>
      <c r="AD122" s="51"/>
      <c r="AE122" s="44"/>
      <c r="AF122" s="117"/>
      <c r="AG122" s="75"/>
      <c r="AH122" s="51"/>
      <c r="AI122" s="44"/>
      <c r="AJ122" s="117"/>
      <c r="AK122" s="75"/>
      <c r="AL122" s="51"/>
      <c r="AM122" s="44"/>
      <c r="AN122" s="117"/>
      <c r="AO122" s="75"/>
      <c r="AP122" s="51"/>
      <c r="AQ122" s="44"/>
      <c r="AR122" s="117"/>
      <c r="AS122" s="75"/>
      <c r="AT122" s="51"/>
      <c r="AU122" s="44"/>
      <c r="AV122" s="117"/>
      <c r="AW122" s="75"/>
      <c r="AX122" s="51"/>
      <c r="AY122" s="44"/>
      <c r="AZ122" s="103"/>
    </row>
    <row r="123" customFormat="false" ht="12.75" hidden="false" customHeight="false" outlineLevel="0" collapsed="false">
      <c r="A123" s="18"/>
      <c r="B123" s="30"/>
      <c r="C123" s="40" t="s">
        <v>130</v>
      </c>
      <c r="D123" s="117"/>
      <c r="E123" s="74"/>
      <c r="F123" s="51"/>
      <c r="G123" s="42"/>
      <c r="H123" s="117"/>
      <c r="I123" s="75"/>
      <c r="J123" s="51"/>
      <c r="K123" s="44"/>
      <c r="L123" s="117"/>
      <c r="M123" s="75"/>
      <c r="N123" s="51"/>
      <c r="O123" s="44"/>
      <c r="P123" s="117"/>
      <c r="Q123" s="75"/>
      <c r="R123" s="51"/>
      <c r="S123" s="44"/>
      <c r="T123" s="117"/>
      <c r="U123" s="75"/>
      <c r="V123" s="51"/>
      <c r="W123" s="44"/>
      <c r="X123" s="117"/>
      <c r="Y123" s="75"/>
      <c r="Z123" s="51"/>
      <c r="AA123" s="44"/>
      <c r="AB123" s="117"/>
      <c r="AC123" s="75"/>
      <c r="AD123" s="51"/>
      <c r="AE123" s="44"/>
      <c r="AF123" s="117"/>
      <c r="AG123" s="75"/>
      <c r="AH123" s="51"/>
      <c r="AI123" s="44"/>
      <c r="AJ123" s="117"/>
      <c r="AK123" s="75"/>
      <c r="AL123" s="51"/>
      <c r="AM123" s="44"/>
      <c r="AN123" s="117"/>
      <c r="AO123" s="75"/>
      <c r="AP123" s="51"/>
      <c r="AQ123" s="44"/>
      <c r="AR123" s="117"/>
      <c r="AS123" s="75"/>
      <c r="AT123" s="51"/>
      <c r="AU123" s="44"/>
      <c r="AV123" s="117"/>
      <c r="AW123" s="75"/>
      <c r="AX123" s="51"/>
      <c r="AY123" s="44"/>
      <c r="AZ123" s="103"/>
    </row>
    <row r="124" customFormat="false" ht="12.75" hidden="false" customHeight="false" outlineLevel="0" collapsed="false">
      <c r="A124" s="18"/>
      <c r="B124" s="30"/>
      <c r="C124" s="40" t="s">
        <v>131</v>
      </c>
      <c r="D124" s="117"/>
      <c r="E124" s="74"/>
      <c r="F124" s="51"/>
      <c r="G124" s="42"/>
      <c r="H124" s="117"/>
      <c r="I124" s="75"/>
      <c r="J124" s="51"/>
      <c r="K124" s="44"/>
      <c r="L124" s="117"/>
      <c r="M124" s="75"/>
      <c r="N124" s="51"/>
      <c r="O124" s="44"/>
      <c r="P124" s="117"/>
      <c r="Q124" s="75"/>
      <c r="R124" s="51"/>
      <c r="S124" s="44"/>
      <c r="T124" s="117"/>
      <c r="U124" s="75"/>
      <c r="V124" s="51"/>
      <c r="W124" s="44"/>
      <c r="X124" s="117"/>
      <c r="Y124" s="75"/>
      <c r="Z124" s="51"/>
      <c r="AA124" s="44"/>
      <c r="AB124" s="117"/>
      <c r="AC124" s="75"/>
      <c r="AD124" s="51"/>
      <c r="AE124" s="44"/>
      <c r="AF124" s="117"/>
      <c r="AG124" s="75"/>
      <c r="AH124" s="51"/>
      <c r="AI124" s="44"/>
      <c r="AJ124" s="117"/>
      <c r="AK124" s="75"/>
      <c r="AL124" s="51"/>
      <c r="AM124" s="44"/>
      <c r="AN124" s="117"/>
      <c r="AO124" s="75"/>
      <c r="AP124" s="51"/>
      <c r="AQ124" s="44"/>
      <c r="AR124" s="117"/>
      <c r="AS124" s="75"/>
      <c r="AT124" s="51"/>
      <c r="AU124" s="44"/>
      <c r="AV124" s="117"/>
      <c r="AW124" s="75"/>
      <c r="AX124" s="51"/>
      <c r="AY124" s="44"/>
      <c r="AZ124" s="103"/>
    </row>
    <row r="125" customFormat="false" ht="12.75" hidden="false" customHeight="false" outlineLevel="0" collapsed="false">
      <c r="A125" s="18"/>
      <c r="B125" s="30"/>
      <c r="C125" s="40" t="s">
        <v>132</v>
      </c>
      <c r="D125" s="117"/>
      <c r="E125" s="74"/>
      <c r="F125" s="51"/>
      <c r="G125" s="42"/>
      <c r="H125" s="117"/>
      <c r="I125" s="75"/>
      <c r="J125" s="51"/>
      <c r="K125" s="44"/>
      <c r="L125" s="117"/>
      <c r="M125" s="75"/>
      <c r="N125" s="51"/>
      <c r="O125" s="44"/>
      <c r="P125" s="117"/>
      <c r="Q125" s="75"/>
      <c r="R125" s="51"/>
      <c r="S125" s="44"/>
      <c r="T125" s="117"/>
      <c r="U125" s="75"/>
      <c r="V125" s="51"/>
      <c r="W125" s="44"/>
      <c r="X125" s="117"/>
      <c r="Y125" s="75"/>
      <c r="Z125" s="51"/>
      <c r="AA125" s="44"/>
      <c r="AB125" s="117"/>
      <c r="AC125" s="75"/>
      <c r="AD125" s="51"/>
      <c r="AE125" s="44"/>
      <c r="AF125" s="117"/>
      <c r="AG125" s="75"/>
      <c r="AH125" s="51"/>
      <c r="AI125" s="44"/>
      <c r="AJ125" s="117"/>
      <c r="AK125" s="75"/>
      <c r="AL125" s="51"/>
      <c r="AM125" s="44"/>
      <c r="AN125" s="117"/>
      <c r="AO125" s="75"/>
      <c r="AP125" s="51"/>
      <c r="AQ125" s="44"/>
      <c r="AR125" s="117"/>
      <c r="AS125" s="75"/>
      <c r="AT125" s="51"/>
      <c r="AU125" s="44"/>
      <c r="AV125" s="117"/>
      <c r="AW125" s="75"/>
      <c r="AX125" s="51"/>
      <c r="AY125" s="44"/>
      <c r="AZ125" s="103"/>
    </row>
    <row r="126" customFormat="false" ht="12.75" hidden="false" customHeight="false" outlineLevel="0" collapsed="false">
      <c r="A126" s="18"/>
      <c r="B126" s="30"/>
      <c r="C126" s="40" t="s">
        <v>133</v>
      </c>
      <c r="D126" s="117"/>
      <c r="E126" s="74"/>
      <c r="F126" s="51"/>
      <c r="G126" s="42"/>
      <c r="H126" s="117"/>
      <c r="I126" s="75"/>
      <c r="J126" s="51"/>
      <c r="K126" s="44"/>
      <c r="L126" s="117"/>
      <c r="M126" s="75"/>
      <c r="N126" s="51"/>
      <c r="O126" s="44"/>
      <c r="P126" s="117"/>
      <c r="Q126" s="75"/>
      <c r="R126" s="51"/>
      <c r="S126" s="44"/>
      <c r="T126" s="117"/>
      <c r="U126" s="75"/>
      <c r="V126" s="51"/>
      <c r="W126" s="44"/>
      <c r="X126" s="117"/>
      <c r="Y126" s="75"/>
      <c r="Z126" s="51"/>
      <c r="AA126" s="44"/>
      <c r="AB126" s="117"/>
      <c r="AC126" s="75"/>
      <c r="AD126" s="51"/>
      <c r="AE126" s="44"/>
      <c r="AF126" s="117"/>
      <c r="AG126" s="75"/>
      <c r="AH126" s="51"/>
      <c r="AI126" s="44"/>
      <c r="AJ126" s="117"/>
      <c r="AK126" s="75"/>
      <c r="AL126" s="51"/>
      <c r="AM126" s="44"/>
      <c r="AN126" s="117"/>
      <c r="AO126" s="75"/>
      <c r="AP126" s="51"/>
      <c r="AQ126" s="44"/>
      <c r="AR126" s="117"/>
      <c r="AS126" s="75"/>
      <c r="AT126" s="51"/>
      <c r="AU126" s="44"/>
      <c r="AV126" s="117"/>
      <c r="AW126" s="75"/>
      <c r="AX126" s="51"/>
      <c r="AY126" s="44"/>
      <c r="AZ126" s="103"/>
    </row>
    <row r="127" customFormat="false" ht="12.75" hidden="false" customHeight="false" outlineLevel="0" collapsed="false">
      <c r="A127" s="18"/>
      <c r="B127" s="30"/>
      <c r="C127" s="40" t="s">
        <v>134</v>
      </c>
      <c r="D127" s="117"/>
      <c r="E127" s="74"/>
      <c r="F127" s="51"/>
      <c r="G127" s="42"/>
      <c r="H127" s="117"/>
      <c r="I127" s="75"/>
      <c r="J127" s="51"/>
      <c r="K127" s="44"/>
      <c r="L127" s="117"/>
      <c r="M127" s="75"/>
      <c r="N127" s="51"/>
      <c r="O127" s="44"/>
      <c r="P127" s="117"/>
      <c r="Q127" s="75"/>
      <c r="R127" s="51"/>
      <c r="S127" s="44"/>
      <c r="T127" s="117"/>
      <c r="U127" s="75"/>
      <c r="V127" s="51"/>
      <c r="W127" s="44"/>
      <c r="X127" s="117"/>
      <c r="Y127" s="75"/>
      <c r="Z127" s="51"/>
      <c r="AA127" s="44"/>
      <c r="AB127" s="117"/>
      <c r="AC127" s="75"/>
      <c r="AD127" s="51"/>
      <c r="AE127" s="44"/>
      <c r="AF127" s="117"/>
      <c r="AG127" s="75"/>
      <c r="AH127" s="51"/>
      <c r="AI127" s="44"/>
      <c r="AJ127" s="117"/>
      <c r="AK127" s="75"/>
      <c r="AL127" s="51"/>
      <c r="AM127" s="44"/>
      <c r="AN127" s="117"/>
      <c r="AO127" s="75"/>
      <c r="AP127" s="51"/>
      <c r="AQ127" s="44"/>
      <c r="AR127" s="117"/>
      <c r="AS127" s="75"/>
      <c r="AT127" s="51"/>
      <c r="AU127" s="44"/>
      <c r="AV127" s="117"/>
      <c r="AW127" s="75"/>
      <c r="AX127" s="51"/>
      <c r="AY127" s="44"/>
      <c r="AZ127" s="103"/>
    </row>
    <row r="128" customFormat="false" ht="13.5" hidden="false" customHeight="false" outlineLevel="0" collapsed="false">
      <c r="A128" s="18"/>
      <c r="B128" s="30"/>
      <c r="C128" s="40" t="s">
        <v>135</v>
      </c>
      <c r="D128" s="118"/>
      <c r="E128" s="97"/>
      <c r="F128" s="45"/>
      <c r="G128" s="105"/>
      <c r="H128" s="118"/>
      <c r="I128" s="97"/>
      <c r="J128" s="45"/>
      <c r="K128" s="105"/>
      <c r="L128" s="118"/>
      <c r="M128" s="97"/>
      <c r="N128" s="45"/>
      <c r="O128" s="105"/>
      <c r="P128" s="118"/>
      <c r="Q128" s="97"/>
      <c r="R128" s="45"/>
      <c r="S128" s="105"/>
      <c r="T128" s="118"/>
      <c r="U128" s="97"/>
      <c r="V128" s="45"/>
      <c r="W128" s="105"/>
      <c r="X128" s="118"/>
      <c r="Y128" s="97"/>
      <c r="Z128" s="45"/>
      <c r="AA128" s="105"/>
      <c r="AB128" s="118"/>
      <c r="AC128" s="97"/>
      <c r="AD128" s="45"/>
      <c r="AE128" s="105"/>
      <c r="AF128" s="118"/>
      <c r="AG128" s="97"/>
      <c r="AH128" s="45"/>
      <c r="AI128" s="105"/>
      <c r="AJ128" s="118"/>
      <c r="AK128" s="97"/>
      <c r="AL128" s="45"/>
      <c r="AM128" s="105"/>
      <c r="AN128" s="118"/>
      <c r="AO128" s="97"/>
      <c r="AP128" s="45"/>
      <c r="AQ128" s="105"/>
      <c r="AR128" s="118"/>
      <c r="AS128" s="97"/>
      <c r="AT128" s="45"/>
      <c r="AU128" s="105"/>
      <c r="AV128" s="118"/>
      <c r="AW128" s="97"/>
      <c r="AX128" s="45"/>
      <c r="AY128" s="105"/>
      <c r="AZ128" s="103"/>
      <c r="BA128" s="103"/>
    </row>
    <row r="129" customFormat="false" ht="12.75" hidden="false" customHeight="false" outlineLevel="0" collapsed="false">
      <c r="A129" s="18"/>
      <c r="B129" s="54" t="s">
        <v>136</v>
      </c>
      <c r="C129" s="40"/>
      <c r="D129" s="33"/>
      <c r="E129" s="97"/>
      <c r="F129" s="35"/>
      <c r="G129" s="90"/>
      <c r="H129" s="37"/>
      <c r="I129" s="97"/>
      <c r="J129" s="38"/>
      <c r="K129" s="40"/>
      <c r="L129" s="37"/>
      <c r="M129" s="97"/>
      <c r="N129" s="38"/>
      <c r="O129" s="40"/>
      <c r="P129" s="37"/>
      <c r="Q129" s="97"/>
      <c r="R129" s="38"/>
      <c r="S129" s="40"/>
      <c r="T129" s="37"/>
      <c r="U129" s="97"/>
      <c r="V129" s="38"/>
      <c r="W129" s="40"/>
      <c r="X129" s="37"/>
      <c r="Y129" s="97"/>
      <c r="Z129" s="38"/>
      <c r="AA129" s="40"/>
      <c r="AB129" s="37"/>
      <c r="AC129" s="97"/>
      <c r="AD129" s="38"/>
      <c r="AE129" s="40"/>
      <c r="AF129" s="37"/>
      <c r="AG129" s="97"/>
      <c r="AH129" s="38"/>
      <c r="AI129" s="40"/>
      <c r="AJ129" s="37"/>
      <c r="AK129" s="97"/>
      <c r="AL129" s="38"/>
      <c r="AM129" s="40"/>
      <c r="AN129" s="37"/>
      <c r="AO129" s="97"/>
      <c r="AP129" s="38"/>
      <c r="AQ129" s="40"/>
      <c r="AR129" s="37"/>
      <c r="AS129" s="97"/>
      <c r="AT129" s="38"/>
      <c r="AU129" s="40"/>
      <c r="AV129" s="37"/>
      <c r="AW129" s="97"/>
      <c r="AX129" s="38"/>
      <c r="AY129" s="40"/>
    </row>
    <row r="130" customFormat="false" ht="13.5" hidden="false" customHeight="false" outlineLevel="0" collapsed="false">
      <c r="A130" s="18"/>
      <c r="B130" s="54" t="s">
        <v>137</v>
      </c>
      <c r="C130" s="40"/>
      <c r="D130" s="41"/>
      <c r="E130" s="97"/>
      <c r="F130" s="53"/>
      <c r="G130" s="119"/>
      <c r="H130" s="43"/>
      <c r="I130" s="97"/>
      <c r="J130" s="54"/>
      <c r="K130" s="119"/>
      <c r="L130" s="43"/>
      <c r="M130" s="97"/>
      <c r="N130" s="54"/>
      <c r="O130" s="119"/>
      <c r="P130" s="43"/>
      <c r="Q130" s="97"/>
      <c r="R130" s="54"/>
      <c r="S130" s="119"/>
      <c r="T130" s="43"/>
      <c r="U130" s="97"/>
      <c r="V130" s="54"/>
      <c r="W130" s="119"/>
      <c r="X130" s="43"/>
      <c r="Y130" s="97"/>
      <c r="Z130" s="54"/>
      <c r="AA130" s="119"/>
      <c r="AB130" s="43"/>
      <c r="AC130" s="97"/>
      <c r="AD130" s="54"/>
      <c r="AE130" s="119"/>
      <c r="AF130" s="43"/>
      <c r="AG130" s="97"/>
      <c r="AH130" s="54"/>
      <c r="AI130" s="119"/>
      <c r="AJ130" s="43"/>
      <c r="AK130" s="97"/>
      <c r="AL130" s="54"/>
      <c r="AM130" s="119"/>
      <c r="AN130" s="43"/>
      <c r="AO130" s="97"/>
      <c r="AP130" s="54"/>
      <c r="AQ130" s="119"/>
      <c r="AR130" s="43"/>
      <c r="AS130" s="97"/>
      <c r="AT130" s="54"/>
      <c r="AU130" s="119"/>
      <c r="AV130" s="43"/>
      <c r="AW130" s="97"/>
      <c r="AX130" s="54"/>
      <c r="AY130" s="119"/>
      <c r="BA130" s="103"/>
    </row>
    <row r="131" customFormat="false" ht="13.5" hidden="false" customHeight="false" outlineLevel="0" collapsed="false">
      <c r="A131" s="18"/>
      <c r="B131" s="54" t="s">
        <v>138</v>
      </c>
      <c r="C131" s="40"/>
      <c r="D131" s="41"/>
      <c r="E131" s="55"/>
      <c r="F131" s="53"/>
      <c r="G131" s="120"/>
      <c r="H131" s="43"/>
      <c r="I131" s="55"/>
      <c r="J131" s="54"/>
      <c r="K131" s="120"/>
      <c r="L131" s="43"/>
      <c r="M131" s="55"/>
      <c r="N131" s="54"/>
      <c r="O131" s="120"/>
      <c r="P131" s="43"/>
      <c r="Q131" s="55"/>
      <c r="R131" s="54"/>
      <c r="S131" s="120"/>
      <c r="T131" s="43"/>
      <c r="U131" s="55"/>
      <c r="V131" s="54"/>
      <c r="W131" s="120"/>
      <c r="X131" s="43"/>
      <c r="Y131" s="55"/>
      <c r="Z131" s="54"/>
      <c r="AA131" s="120"/>
      <c r="AB131" s="43"/>
      <c r="AC131" s="55"/>
      <c r="AD131" s="54"/>
      <c r="AE131" s="120"/>
      <c r="AF131" s="43"/>
      <c r="AG131" s="55"/>
      <c r="AH131" s="54"/>
      <c r="AI131" s="120"/>
      <c r="AJ131" s="43"/>
      <c r="AK131" s="55"/>
      <c r="AL131" s="54"/>
      <c r="AM131" s="120"/>
      <c r="AN131" s="43"/>
      <c r="AO131" s="55"/>
      <c r="AP131" s="54"/>
      <c r="AQ131" s="120"/>
      <c r="AR131" s="43"/>
      <c r="AS131" s="55"/>
      <c r="AT131" s="54"/>
      <c r="AU131" s="120"/>
      <c r="AV131" s="43"/>
      <c r="AW131" s="55"/>
      <c r="AX131" s="54"/>
      <c r="AY131" s="120"/>
      <c r="BA131" s="103"/>
    </row>
    <row r="132" customFormat="false" ht="12.75" hidden="false" customHeight="false" outlineLevel="0" collapsed="false">
      <c r="A132" s="18"/>
      <c r="B132" s="121"/>
      <c r="C132" s="56"/>
      <c r="D132" s="122"/>
      <c r="E132" s="123"/>
      <c r="F132" s="53"/>
      <c r="G132" s="124"/>
      <c r="H132" s="125"/>
      <c r="I132" s="126"/>
      <c r="J132" s="127"/>
      <c r="K132" s="128"/>
      <c r="L132" s="125"/>
      <c r="M132" s="126"/>
      <c r="N132" s="127"/>
      <c r="O132" s="128"/>
      <c r="P132" s="125"/>
      <c r="Q132" s="126"/>
      <c r="R132" s="127"/>
      <c r="S132" s="128"/>
      <c r="T132" s="125"/>
      <c r="U132" s="126"/>
      <c r="V132" s="127"/>
      <c r="W132" s="128"/>
      <c r="X132" s="129"/>
      <c r="Y132" s="126"/>
      <c r="Z132" s="130"/>
      <c r="AA132" s="126"/>
      <c r="AB132" s="125"/>
      <c r="AC132" s="126"/>
      <c r="AD132" s="127"/>
      <c r="AE132" s="128"/>
      <c r="AF132" s="125"/>
      <c r="AG132" s="126"/>
      <c r="AH132" s="127"/>
      <c r="AI132" s="128"/>
      <c r="AJ132" s="125"/>
      <c r="AK132" s="126"/>
      <c r="AL132" s="127"/>
      <c r="AM132" s="128"/>
      <c r="AN132" s="125"/>
      <c r="AO132" s="126"/>
      <c r="AP132" s="127"/>
      <c r="AQ132" s="128"/>
      <c r="AR132" s="125"/>
      <c r="AS132" s="126"/>
      <c r="AT132" s="127"/>
      <c r="AU132" s="128"/>
      <c r="AV132" s="125"/>
      <c r="AW132" s="126"/>
      <c r="AX132" s="127"/>
      <c r="AY132" s="128"/>
      <c r="BA132" s="103"/>
    </row>
    <row r="133" customFormat="false" ht="12.75" hidden="false" customHeight="false" outlineLevel="0" collapsed="false">
      <c r="A133" s="18"/>
      <c r="B133" s="38" t="s">
        <v>139</v>
      </c>
      <c r="C133" s="39"/>
      <c r="D133" s="33"/>
      <c r="E133" s="131"/>
      <c r="F133" s="35"/>
      <c r="G133" s="132"/>
      <c r="H133" s="37"/>
      <c r="I133" s="131"/>
      <c r="J133" s="38"/>
      <c r="K133" s="132"/>
      <c r="L133" s="37"/>
      <c r="M133" s="131"/>
      <c r="N133" s="38"/>
      <c r="O133" s="132"/>
      <c r="P133" s="37"/>
      <c r="Q133" s="131"/>
      <c r="R133" s="38"/>
      <c r="S133" s="132"/>
      <c r="T133" s="37"/>
      <c r="U133" s="131"/>
      <c r="V133" s="38"/>
      <c r="W133" s="132"/>
      <c r="X133" s="37"/>
      <c r="Y133" s="131"/>
      <c r="Z133" s="38"/>
      <c r="AA133" s="132"/>
      <c r="AB133" s="37"/>
      <c r="AC133" s="131"/>
      <c r="AD133" s="38"/>
      <c r="AE133" s="132"/>
      <c r="AF133" s="37"/>
      <c r="AG133" s="131"/>
      <c r="AH133" s="38"/>
      <c r="AI133" s="132"/>
      <c r="AJ133" s="37"/>
      <c r="AK133" s="131"/>
      <c r="AL133" s="38"/>
      <c r="AM133" s="132"/>
      <c r="AN133" s="37"/>
      <c r="AO133" s="131"/>
      <c r="AP133" s="38"/>
      <c r="AQ133" s="132"/>
      <c r="AR133" s="37"/>
      <c r="AS133" s="131"/>
      <c r="AT133" s="38"/>
      <c r="AU133" s="132"/>
      <c r="AV133" s="37"/>
      <c r="AW133" s="131"/>
      <c r="AX133" s="38"/>
      <c r="AY133" s="132"/>
    </row>
    <row r="134" customFormat="false" ht="12.75" hidden="false" customHeight="false" outlineLevel="0" collapsed="false">
      <c r="A134" s="18"/>
      <c r="B134" s="133"/>
      <c r="C134" s="20"/>
      <c r="D134" s="134"/>
      <c r="E134" s="135"/>
      <c r="F134" s="135"/>
      <c r="G134" s="136"/>
      <c r="H134" s="137"/>
      <c r="I134" s="138"/>
      <c r="J134" s="139"/>
      <c r="K134" s="140"/>
      <c r="L134" s="137"/>
      <c r="M134" s="138"/>
      <c r="N134" s="139"/>
      <c r="O134" s="140"/>
      <c r="P134" s="137"/>
      <c r="Q134" s="138"/>
      <c r="R134" s="139"/>
      <c r="S134" s="140"/>
      <c r="T134" s="137"/>
      <c r="U134" s="138"/>
      <c r="V134" s="139"/>
      <c r="W134" s="140"/>
      <c r="X134" s="137"/>
      <c r="Y134" s="138"/>
      <c r="Z134" s="139"/>
      <c r="AA134" s="140"/>
      <c r="AB134" s="137"/>
      <c r="AC134" s="138"/>
      <c r="AD134" s="139"/>
      <c r="AE134" s="140"/>
      <c r="AF134" s="137"/>
      <c r="AG134" s="138"/>
      <c r="AH134" s="139"/>
      <c r="AI134" s="140"/>
      <c r="AJ134" s="137"/>
      <c r="AK134" s="138"/>
      <c r="AL134" s="139"/>
      <c r="AM134" s="140"/>
      <c r="AN134" s="137"/>
      <c r="AO134" s="138"/>
      <c r="AP134" s="139"/>
      <c r="AQ134" s="140"/>
      <c r="AR134" s="137"/>
      <c r="AS134" s="138"/>
      <c r="AT134" s="139"/>
      <c r="AU134" s="140"/>
      <c r="AV134" s="137"/>
      <c r="AW134" s="138"/>
      <c r="AX134" s="139"/>
      <c r="AY134" s="140"/>
    </row>
    <row r="135" customFormat="false" ht="12.75" hidden="false" customHeight="false" outlineLevel="0" collapsed="false">
      <c r="A135" s="18"/>
      <c r="B135" s="32" t="s">
        <v>140</v>
      </c>
      <c r="C135" s="20"/>
      <c r="D135" s="15"/>
      <c r="E135" s="16"/>
      <c r="F135" s="100" t="s">
        <v>166</v>
      </c>
      <c r="G135" s="17"/>
      <c r="H135" s="18"/>
      <c r="I135" s="19"/>
      <c r="J135" s="101" t="s">
        <v>167</v>
      </c>
      <c r="K135" s="20"/>
      <c r="L135" s="18"/>
      <c r="M135" s="19"/>
      <c r="N135" s="101" t="s">
        <v>167</v>
      </c>
      <c r="O135" s="20"/>
      <c r="P135" s="18"/>
      <c r="Q135" s="19"/>
      <c r="R135" s="101" t="s">
        <v>167</v>
      </c>
      <c r="S135" s="20"/>
      <c r="T135" s="18"/>
      <c r="U135" s="19"/>
      <c r="V135" s="101" t="s">
        <v>167</v>
      </c>
      <c r="W135" s="20"/>
      <c r="X135" s="18"/>
      <c r="Y135" s="19"/>
      <c r="Z135" s="101" t="s">
        <v>167</v>
      </c>
      <c r="AA135" s="20"/>
      <c r="AB135" s="18"/>
      <c r="AC135" s="19"/>
      <c r="AD135" s="101" t="s">
        <v>167</v>
      </c>
      <c r="AE135" s="20"/>
      <c r="AF135" s="18"/>
      <c r="AG135" s="19"/>
      <c r="AH135" s="101" t="s">
        <v>167</v>
      </c>
      <c r="AI135" s="20"/>
      <c r="AJ135" s="18"/>
      <c r="AK135" s="19"/>
      <c r="AL135" s="101" t="s">
        <v>167</v>
      </c>
      <c r="AM135" s="20"/>
      <c r="AN135" s="18"/>
      <c r="AO135" s="19"/>
      <c r="AP135" s="101" t="s">
        <v>167</v>
      </c>
      <c r="AQ135" s="20"/>
      <c r="AR135" s="18"/>
      <c r="AS135" s="19"/>
      <c r="AT135" s="101" t="s">
        <v>167</v>
      </c>
      <c r="AU135" s="20"/>
      <c r="AV135" s="18"/>
      <c r="AW135" s="19"/>
      <c r="AX135" s="101" t="s">
        <v>167</v>
      </c>
      <c r="AY135" s="20"/>
    </row>
    <row r="136" customFormat="false" ht="12.75" hidden="false" customHeight="false" outlineLevel="0" collapsed="false">
      <c r="A136" s="18"/>
      <c r="B136" s="30"/>
      <c r="C136" s="20" t="s">
        <v>142</v>
      </c>
      <c r="D136" s="33"/>
      <c r="E136" s="97"/>
      <c r="F136" s="141"/>
      <c r="G136" s="36"/>
      <c r="H136" s="37"/>
      <c r="I136" s="97"/>
      <c r="J136" s="141"/>
      <c r="K136" s="39"/>
      <c r="L136" s="37"/>
      <c r="M136" s="97"/>
      <c r="N136" s="141"/>
      <c r="O136" s="39"/>
      <c r="P136" s="37"/>
      <c r="Q136" s="97"/>
      <c r="R136" s="141"/>
      <c r="S136" s="39"/>
      <c r="T136" s="37"/>
      <c r="U136" s="97"/>
      <c r="V136" s="141"/>
      <c r="W136" s="39"/>
      <c r="X136" s="37"/>
      <c r="Y136" s="97"/>
      <c r="Z136" s="141"/>
      <c r="AA136" s="39"/>
      <c r="AB136" s="37"/>
      <c r="AC136" s="97"/>
      <c r="AD136" s="141"/>
      <c r="AE136" s="39"/>
      <c r="AF136" s="37"/>
      <c r="AG136" s="97"/>
      <c r="AH136" s="141"/>
      <c r="AI136" s="39"/>
      <c r="AJ136" s="37"/>
      <c r="AK136" s="97"/>
      <c r="AL136" s="141"/>
      <c r="AM136" s="39"/>
      <c r="AN136" s="37"/>
      <c r="AO136" s="97"/>
      <c r="AP136" s="141"/>
      <c r="AQ136" s="39"/>
      <c r="AR136" s="37"/>
      <c r="AS136" s="97"/>
      <c r="AT136" s="141"/>
      <c r="AU136" s="39"/>
      <c r="AV136" s="37"/>
      <c r="AW136" s="97"/>
      <c r="AX136" s="141"/>
      <c r="AY136" s="39"/>
    </row>
    <row r="137" customFormat="false" ht="13.5" hidden="false" customHeight="false" outlineLevel="0" collapsed="false">
      <c r="A137" s="18"/>
      <c r="B137" s="30"/>
      <c r="C137" s="40" t="s">
        <v>143</v>
      </c>
      <c r="D137" s="41"/>
      <c r="E137" s="97"/>
      <c r="F137" s="141"/>
      <c r="G137" s="90"/>
      <c r="H137" s="43"/>
      <c r="I137" s="97"/>
      <c r="J137" s="141"/>
      <c r="K137" s="40"/>
      <c r="L137" s="43"/>
      <c r="M137" s="97"/>
      <c r="N137" s="141"/>
      <c r="O137" s="40"/>
      <c r="P137" s="43"/>
      <c r="Q137" s="97"/>
      <c r="R137" s="141"/>
      <c r="S137" s="40"/>
      <c r="T137" s="43"/>
      <c r="U137" s="97"/>
      <c r="V137" s="141"/>
      <c r="W137" s="40"/>
      <c r="X137" s="43"/>
      <c r="Y137" s="97"/>
      <c r="Z137" s="141"/>
      <c r="AA137" s="40"/>
      <c r="AB137" s="43"/>
      <c r="AC137" s="97"/>
      <c r="AD137" s="141"/>
      <c r="AE137" s="40"/>
      <c r="AF137" s="43"/>
      <c r="AG137" s="97"/>
      <c r="AH137" s="141"/>
      <c r="AI137" s="40"/>
      <c r="AJ137" s="43"/>
      <c r="AK137" s="97"/>
      <c r="AL137" s="141"/>
      <c r="AM137" s="40"/>
      <c r="AN137" s="43"/>
      <c r="AO137" s="97"/>
      <c r="AP137" s="141"/>
      <c r="AQ137" s="40"/>
      <c r="AR137" s="43"/>
      <c r="AS137" s="97"/>
      <c r="AT137" s="141"/>
      <c r="AU137" s="40"/>
      <c r="AV137" s="43"/>
      <c r="AW137" s="97"/>
      <c r="AX137" s="141"/>
      <c r="AY137" s="40"/>
    </row>
    <row r="138" customFormat="false" ht="13.5" hidden="false" customHeight="false" outlineLevel="0" collapsed="false">
      <c r="A138" s="18"/>
      <c r="B138" s="30"/>
      <c r="C138" s="40" t="s">
        <v>59</v>
      </c>
      <c r="D138" s="41"/>
      <c r="E138" s="142"/>
      <c r="F138" s="53"/>
      <c r="G138" s="90"/>
      <c r="H138" s="43"/>
      <c r="I138" s="142"/>
      <c r="J138" s="54"/>
      <c r="K138" s="40"/>
      <c r="L138" s="43"/>
      <c r="M138" s="142"/>
      <c r="N138" s="54"/>
      <c r="O138" s="40"/>
      <c r="P138" s="43"/>
      <c r="Q138" s="142"/>
      <c r="R138" s="54"/>
      <c r="S138" s="40"/>
      <c r="T138" s="43"/>
      <c r="U138" s="142"/>
      <c r="V138" s="54"/>
      <c r="W138" s="40"/>
      <c r="X138" s="43"/>
      <c r="Y138" s="142"/>
      <c r="Z138" s="54"/>
      <c r="AA138" s="40"/>
      <c r="AB138" s="43"/>
      <c r="AC138" s="142"/>
      <c r="AD138" s="54"/>
      <c r="AE138" s="40"/>
      <c r="AF138" s="43"/>
      <c r="AG138" s="142"/>
      <c r="AH138" s="54"/>
      <c r="AI138" s="40"/>
      <c r="AJ138" s="43"/>
      <c r="AK138" s="142"/>
      <c r="AL138" s="54"/>
      <c r="AM138" s="40"/>
      <c r="AN138" s="43"/>
      <c r="AO138" s="142"/>
      <c r="AP138" s="54"/>
      <c r="AQ138" s="40"/>
      <c r="AR138" s="43"/>
      <c r="AS138" s="142"/>
      <c r="AT138" s="54"/>
      <c r="AU138" s="40"/>
      <c r="AV138" s="43"/>
      <c r="AW138" s="142"/>
      <c r="AX138" s="54"/>
      <c r="AY138" s="40"/>
    </row>
    <row r="139" customFormat="false" ht="13.5" hidden="false" customHeight="false" outlineLevel="0" collapsed="false">
      <c r="A139" s="143"/>
      <c r="B139" s="25"/>
      <c r="C139" s="26"/>
      <c r="D139" s="21"/>
      <c r="E139" s="144"/>
      <c r="F139" s="145"/>
      <c r="G139" s="146"/>
      <c r="H139" s="24"/>
      <c r="I139" s="147"/>
      <c r="J139" s="148"/>
      <c r="K139" s="149"/>
      <c r="L139" s="24"/>
      <c r="M139" s="147"/>
      <c r="N139" s="148"/>
      <c r="O139" s="149"/>
      <c r="P139" s="24"/>
      <c r="Q139" s="147"/>
      <c r="R139" s="148"/>
      <c r="S139" s="149"/>
      <c r="T139" s="24"/>
      <c r="U139" s="147"/>
      <c r="V139" s="148"/>
      <c r="W139" s="149"/>
      <c r="X139" s="24"/>
      <c r="Y139" s="147"/>
      <c r="Z139" s="148"/>
      <c r="AA139" s="149"/>
      <c r="AB139" s="24"/>
      <c r="AC139" s="147"/>
      <c r="AD139" s="148"/>
      <c r="AE139" s="149"/>
      <c r="AF139" s="24"/>
      <c r="AG139" s="147"/>
      <c r="AH139" s="148"/>
      <c r="AI139" s="149"/>
      <c r="AJ139" s="24"/>
      <c r="AK139" s="147"/>
      <c r="AL139" s="148"/>
      <c r="AM139" s="149"/>
      <c r="AN139" s="24"/>
      <c r="AO139" s="147"/>
      <c r="AP139" s="148"/>
      <c r="AQ139" s="149"/>
      <c r="AR139" s="24"/>
      <c r="AS139" s="147"/>
      <c r="AT139" s="148"/>
      <c r="AU139" s="149"/>
      <c r="AV139" s="24"/>
      <c r="AW139" s="147"/>
      <c r="AX139" s="148"/>
      <c r="AY139" s="149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51"/>
      <c r="I140" s="152"/>
      <c r="J140" s="151"/>
      <c r="K140" s="1"/>
      <c r="L140" s="151"/>
      <c r="M140" s="152"/>
      <c r="N140" s="151"/>
      <c r="O140" s="1"/>
      <c r="P140" s="151"/>
      <c r="Q140" s="152"/>
      <c r="R140" s="151"/>
      <c r="S140" s="1"/>
      <c r="T140" s="151"/>
      <c r="U140" s="152"/>
      <c r="V140" s="151"/>
      <c r="W140" s="1"/>
      <c r="X140" s="151"/>
      <c r="Y140" s="152"/>
      <c r="Z140" s="151"/>
      <c r="AA140" s="1"/>
      <c r="AB140" s="151"/>
      <c r="AC140" s="152"/>
      <c r="AD140" s="151"/>
      <c r="AE140" s="1"/>
      <c r="AF140" s="151"/>
      <c r="AG140" s="152"/>
      <c r="AH140" s="151"/>
      <c r="AI140" s="1"/>
      <c r="AJ140" s="151"/>
      <c r="AK140" s="152"/>
      <c r="AL140" s="151"/>
      <c r="AM140" s="1"/>
      <c r="AN140" s="151"/>
      <c r="AO140" s="152"/>
      <c r="AP140" s="151"/>
      <c r="AQ140" s="1"/>
      <c r="AR140" s="151"/>
      <c r="AS140" s="152"/>
      <c r="AT140" s="151"/>
      <c r="AU140" s="1"/>
      <c r="AV140" s="151"/>
      <c r="AW140" s="152"/>
      <c r="AX140" s="151"/>
      <c r="AY140" s="1"/>
    </row>
    <row r="141" customFormat="false" ht="12.75" hidden="false" customHeight="false" outlineLevel="0" collapsed="false">
      <c r="A141" s="0"/>
      <c r="E141" s="153"/>
      <c r="I141" s="153"/>
      <c r="M141" s="153"/>
      <c r="Q141" s="153"/>
      <c r="U141" s="153"/>
      <c r="Y141" s="153"/>
      <c r="AC141" s="153"/>
      <c r="AG141" s="153"/>
      <c r="AK141" s="153"/>
      <c r="AO141" s="153"/>
      <c r="AS141" s="153"/>
      <c r="AW141" s="153"/>
    </row>
    <row r="142" customFormat="false" ht="12.75" hidden="false" customHeight="false" outlineLevel="0" collapsed="false">
      <c r="A142" s="0"/>
      <c r="E142" s="153"/>
      <c r="G142" s="103"/>
      <c r="I142" s="153"/>
      <c r="M142" s="153"/>
      <c r="Q142" s="153"/>
      <c r="U142" s="153"/>
      <c r="Y142" s="153"/>
      <c r="AC142" s="153"/>
      <c r="AG142" s="153"/>
      <c r="AK142" s="153"/>
      <c r="AO142" s="153"/>
      <c r="AS142" s="153"/>
      <c r="AW142" s="153"/>
    </row>
    <row r="143" customFormat="false" ht="12.75" hidden="false" customHeight="false" outlineLevel="0" collapsed="false">
      <c r="A143" s="0"/>
      <c r="E143" s="153"/>
      <c r="G143" s="103"/>
      <c r="I143" s="153"/>
      <c r="M143" s="153"/>
      <c r="Q143" s="153"/>
      <c r="U143" s="153"/>
      <c r="Y143" s="153"/>
      <c r="AC143" s="153"/>
      <c r="AG143" s="153"/>
      <c r="AK143" s="153"/>
      <c r="AO143" s="153"/>
      <c r="AS143" s="153"/>
      <c r="AW143" s="153"/>
    </row>
    <row r="144" customFormat="false" ht="12.75" hidden="false" customHeight="false" outlineLevel="0" collapsed="false">
      <c r="A144" s="0"/>
      <c r="E144" s="153"/>
      <c r="G144" s="103"/>
      <c r="I144" s="153"/>
      <c r="M144" s="153"/>
      <c r="Q144" s="153"/>
      <c r="U144" s="153"/>
      <c r="Y144" s="153"/>
      <c r="AC144" s="153"/>
      <c r="AG144" s="153"/>
      <c r="AK144" s="153"/>
      <c r="AO144" s="153"/>
      <c r="AS144" s="153"/>
      <c r="AW144" s="153"/>
    </row>
    <row r="145" customFormat="false" ht="12.75" hidden="false" customHeight="false" outlineLevel="0" collapsed="false">
      <c r="F145" s="153"/>
      <c r="G145" s="103"/>
      <c r="J145" s="153"/>
      <c r="N145" s="153"/>
      <c r="R145" s="153"/>
      <c r="V145" s="153"/>
      <c r="Z145" s="153"/>
      <c r="AD145" s="153"/>
      <c r="AH145" s="153"/>
      <c r="AL145" s="153"/>
      <c r="AP145" s="153"/>
      <c r="AT145" s="153"/>
      <c r="AX145" s="153"/>
    </row>
    <row r="146" customFormat="false" ht="12.75" hidden="false" customHeight="false" outlineLevel="0" collapsed="false">
      <c r="F146" s="153"/>
      <c r="J146" s="153"/>
      <c r="N146" s="153"/>
      <c r="R146" s="153"/>
      <c r="V146" s="153"/>
      <c r="Z146" s="153"/>
      <c r="AD146" s="153"/>
      <c r="AH146" s="153"/>
      <c r="AL146" s="153"/>
      <c r="AP146" s="153"/>
      <c r="AT146" s="153"/>
      <c r="AX146" s="153"/>
    </row>
    <row r="147" customFormat="false" ht="12.75" hidden="false" customHeight="false" outlineLevel="0" collapsed="false">
      <c r="F147" s="153"/>
      <c r="J147" s="153"/>
      <c r="N147" s="153"/>
      <c r="R147" s="153"/>
      <c r="V147" s="153"/>
      <c r="Z147" s="153"/>
      <c r="AD147" s="153"/>
      <c r="AH147" s="153"/>
      <c r="AL147" s="153"/>
      <c r="AP147" s="153"/>
      <c r="AT147" s="153"/>
      <c r="AX147" s="153"/>
    </row>
    <row r="148" customFormat="false" ht="12.75" hidden="false" customHeight="false" outlineLevel="0" collapsed="false">
      <c r="F148" s="153"/>
      <c r="J148" s="153"/>
      <c r="N148" s="153"/>
      <c r="R148" s="153"/>
      <c r="V148" s="153"/>
      <c r="Z148" s="153"/>
      <c r="AD148" s="153"/>
      <c r="AH148" s="153"/>
      <c r="AL148" s="153"/>
      <c r="AP148" s="153"/>
      <c r="AT148" s="153"/>
      <c r="AX148" s="153"/>
    </row>
    <row r="149" customFormat="false" ht="12.75" hidden="false" customHeight="false" outlineLevel="0" collapsed="false">
      <c r="F149" s="153"/>
      <c r="J149" s="153"/>
      <c r="N149" s="153"/>
      <c r="R149" s="153"/>
      <c r="V149" s="153"/>
      <c r="Z149" s="153"/>
      <c r="AD149" s="153"/>
      <c r="AH149" s="153"/>
      <c r="AL149" s="153"/>
      <c r="AP149" s="153"/>
      <c r="AT149" s="153"/>
      <c r="AX149" s="153"/>
    </row>
    <row r="150" customFormat="false" ht="12.75" hidden="false" customHeight="false" outlineLevel="0" collapsed="false">
      <c r="F150" s="153"/>
      <c r="J150" s="153"/>
      <c r="N150" s="153"/>
      <c r="R150" s="153"/>
      <c r="V150" s="153"/>
      <c r="Z150" s="153"/>
      <c r="AD150" s="153"/>
      <c r="AH150" s="153"/>
      <c r="AL150" s="153"/>
      <c r="AP150" s="153"/>
      <c r="AT150" s="153"/>
      <c r="AX150" s="153"/>
    </row>
    <row r="151" customFormat="false" ht="12.75" hidden="false" customHeight="false" outlineLevel="0" collapsed="false">
      <c r="F151" s="153"/>
      <c r="J151" s="153"/>
      <c r="N151" s="153"/>
      <c r="R151" s="153"/>
      <c r="V151" s="153"/>
      <c r="Z151" s="153"/>
      <c r="AD151" s="153"/>
      <c r="AH151" s="153"/>
      <c r="AL151" s="153"/>
      <c r="AP151" s="153"/>
      <c r="AT151" s="153"/>
      <c r="AX151" s="153"/>
    </row>
    <row r="152" customFormat="false" ht="12.75" hidden="false" customHeight="false" outlineLevel="0" collapsed="false">
      <c r="F152" s="153"/>
      <c r="J152" s="153"/>
      <c r="N152" s="153"/>
      <c r="R152" s="153"/>
      <c r="V152" s="153"/>
      <c r="Z152" s="153"/>
      <c r="AD152" s="153"/>
      <c r="AH152" s="153"/>
      <c r="AL152" s="153"/>
      <c r="AP152" s="153"/>
      <c r="AT152" s="153"/>
      <c r="AX152" s="153"/>
    </row>
    <row r="153" customFormat="false" ht="12.75" hidden="false" customHeight="false" outlineLevel="0" collapsed="false">
      <c r="F153" s="153"/>
      <c r="J153" s="153"/>
      <c r="N153" s="153"/>
      <c r="R153" s="153"/>
      <c r="V153" s="153"/>
      <c r="Z153" s="153"/>
      <c r="AD153" s="153"/>
      <c r="AH153" s="153"/>
      <c r="AL153" s="153"/>
      <c r="AP153" s="153"/>
      <c r="AT153" s="153"/>
      <c r="AX153" s="153"/>
    </row>
    <row r="154" customFormat="false" ht="12.75" hidden="false" customHeight="false" outlineLevel="0" collapsed="false">
      <c r="F154" s="153"/>
      <c r="J154" s="153"/>
      <c r="N154" s="153"/>
      <c r="R154" s="153"/>
      <c r="V154" s="153"/>
      <c r="Z154" s="153"/>
      <c r="AD154" s="153"/>
      <c r="AH154" s="153"/>
      <c r="AL154" s="153"/>
      <c r="AP154" s="153"/>
      <c r="AT154" s="153"/>
      <c r="AX154" s="153"/>
    </row>
    <row r="155" customFormat="false" ht="12.75" hidden="false" customHeight="false" outlineLevel="0" collapsed="false">
      <c r="F155" s="153"/>
      <c r="J155" s="153"/>
      <c r="N155" s="153"/>
      <c r="R155" s="153"/>
      <c r="V155" s="153"/>
      <c r="Z155" s="153"/>
      <c r="AD155" s="153"/>
      <c r="AH155" s="153"/>
      <c r="AL155" s="153"/>
      <c r="AP155" s="153"/>
      <c r="AT155" s="153"/>
      <c r="AX155" s="153"/>
    </row>
    <row r="156" customFormat="false" ht="12.75" hidden="false" customHeight="false" outlineLevel="0" collapsed="false">
      <c r="F156" s="153"/>
      <c r="J156" s="153"/>
      <c r="N156" s="153"/>
      <c r="R156" s="153"/>
      <c r="V156" s="153"/>
      <c r="Z156" s="153"/>
      <c r="AD156" s="153"/>
      <c r="AH156" s="153"/>
      <c r="AL156" s="153"/>
      <c r="AP156" s="153"/>
      <c r="AT156" s="153"/>
      <c r="AX156" s="153"/>
    </row>
    <row r="157" customFormat="false" ht="12.75" hidden="false" customHeight="false" outlineLevel="0" collapsed="false">
      <c r="F157" s="153"/>
      <c r="J157" s="153"/>
      <c r="N157" s="153"/>
      <c r="R157" s="153"/>
      <c r="V157" s="153"/>
      <c r="Z157" s="153"/>
      <c r="AD157" s="153"/>
      <c r="AH157" s="153"/>
      <c r="AL157" s="153"/>
      <c r="AP157" s="153"/>
      <c r="AT157" s="153"/>
      <c r="AX157" s="153"/>
    </row>
    <row r="158" customFormat="false" ht="12.75" hidden="false" customHeight="false" outlineLevel="0" collapsed="false">
      <c r="F158" s="153"/>
      <c r="J158" s="153"/>
      <c r="N158" s="153"/>
      <c r="R158" s="153"/>
      <c r="V158" s="153"/>
      <c r="Z158" s="153"/>
      <c r="AD158" s="153"/>
      <c r="AH158" s="153"/>
      <c r="AL158" s="153"/>
      <c r="AP158" s="153"/>
      <c r="AT158" s="153"/>
      <c r="AX158" s="153"/>
    </row>
    <row r="159" customFormat="false" ht="12.75" hidden="false" customHeight="false" outlineLevel="0" collapsed="false">
      <c r="F159" s="153"/>
      <c r="J159" s="153"/>
      <c r="N159" s="153"/>
      <c r="R159" s="153"/>
      <c r="V159" s="153"/>
      <c r="Z159" s="153"/>
      <c r="AD159" s="153"/>
      <c r="AH159" s="153"/>
      <c r="AL159" s="153"/>
      <c r="AP159" s="153"/>
      <c r="AT159" s="153"/>
      <c r="AX159" s="153"/>
    </row>
    <row r="160" customFormat="false" ht="12.75" hidden="false" customHeight="false" outlineLevel="0" collapsed="false">
      <c r="F160" s="153"/>
      <c r="J160" s="153"/>
      <c r="N160" s="153"/>
      <c r="R160" s="153"/>
      <c r="V160" s="153"/>
      <c r="Z160" s="153"/>
      <c r="AD160" s="153"/>
      <c r="AH160" s="153"/>
      <c r="AL160" s="153"/>
      <c r="AP160" s="153"/>
      <c r="AT160" s="153"/>
      <c r="AX160" s="153"/>
    </row>
    <row r="161" customFormat="false" ht="12.75" hidden="false" customHeight="false" outlineLevel="0" collapsed="false">
      <c r="F161" s="153"/>
      <c r="J161" s="153"/>
      <c r="N161" s="153"/>
      <c r="R161" s="153"/>
      <c r="V161" s="153"/>
      <c r="Z161" s="153"/>
      <c r="AD161" s="153"/>
      <c r="AH161" s="153"/>
      <c r="AL161" s="153"/>
      <c r="AP161" s="153"/>
      <c r="AT161" s="153"/>
      <c r="AX161" s="153"/>
    </row>
    <row r="162" customFormat="false" ht="12.75" hidden="false" customHeight="false" outlineLevel="0" collapsed="false">
      <c r="F162" s="153"/>
      <c r="J162" s="153"/>
      <c r="N162" s="153"/>
      <c r="R162" s="153"/>
      <c r="V162" s="153"/>
      <c r="Z162" s="153"/>
      <c r="AD162" s="153"/>
      <c r="AH162" s="153"/>
      <c r="AL162" s="153"/>
      <c r="AP162" s="153"/>
      <c r="AT162" s="153"/>
      <c r="AX162" s="153"/>
    </row>
    <row r="163" customFormat="false" ht="12.75" hidden="false" customHeight="false" outlineLevel="0" collapsed="false">
      <c r="F163" s="153"/>
      <c r="J163" s="153"/>
      <c r="N163" s="153"/>
      <c r="R163" s="153"/>
      <c r="V163" s="153"/>
      <c r="Z163" s="153"/>
      <c r="AD163" s="153"/>
      <c r="AH163" s="153"/>
      <c r="AL163" s="153"/>
      <c r="AP163" s="153"/>
      <c r="AT163" s="153"/>
      <c r="AX163" s="153"/>
    </row>
    <row r="164" customFormat="false" ht="12.75" hidden="false" customHeight="false" outlineLevel="0" collapsed="false">
      <c r="F164" s="153"/>
      <c r="J164" s="153"/>
      <c r="N164" s="153"/>
      <c r="R164" s="153"/>
      <c r="V164" s="153"/>
      <c r="Z164" s="153"/>
      <c r="AD164" s="153"/>
      <c r="AH164" s="153"/>
      <c r="AL164" s="153"/>
      <c r="AP164" s="153"/>
      <c r="AT164" s="153"/>
      <c r="AX164" s="153"/>
    </row>
    <row r="165" customFormat="false" ht="12.75" hidden="false" customHeight="false" outlineLevel="0" collapsed="false">
      <c r="F165" s="153"/>
      <c r="J165" s="153"/>
      <c r="N165" s="153"/>
      <c r="R165" s="153"/>
      <c r="V165" s="153"/>
      <c r="Z165" s="153"/>
      <c r="AD165" s="153"/>
      <c r="AH165" s="153"/>
      <c r="AL165" s="153"/>
      <c r="AP165" s="153"/>
      <c r="AT165" s="153"/>
      <c r="AX165" s="153"/>
    </row>
    <row r="166" customFormat="false" ht="12.75" hidden="false" customHeight="false" outlineLevel="0" collapsed="false">
      <c r="F166" s="153"/>
      <c r="J166" s="153"/>
      <c r="N166" s="153"/>
      <c r="R166" s="153"/>
      <c r="V166" s="153"/>
      <c r="Z166" s="153"/>
      <c r="AD166" s="153"/>
      <c r="AH166" s="153"/>
      <c r="AL166" s="153"/>
      <c r="AP166" s="153"/>
      <c r="AT166" s="153"/>
      <c r="AX166" s="153"/>
    </row>
    <row r="167" customFormat="false" ht="12.75" hidden="false" customHeight="false" outlineLevel="0" collapsed="false">
      <c r="F167" s="153"/>
      <c r="J167" s="153"/>
      <c r="N167" s="153"/>
      <c r="R167" s="153"/>
      <c r="V167" s="153"/>
      <c r="Z167" s="153"/>
      <c r="AD167" s="153"/>
      <c r="AH167" s="153"/>
      <c r="AL167" s="153"/>
      <c r="AP167" s="153"/>
      <c r="AT167" s="153"/>
      <c r="AX167" s="153"/>
    </row>
    <row r="168" customFormat="false" ht="12.75" hidden="false" customHeight="false" outlineLevel="0" collapsed="false">
      <c r="F168" s="153"/>
      <c r="J168" s="153"/>
      <c r="N168" s="153"/>
      <c r="R168" s="153"/>
      <c r="V168" s="153"/>
      <c r="Z168" s="153"/>
      <c r="AD168" s="153"/>
      <c r="AH168" s="153"/>
      <c r="AL168" s="153"/>
      <c r="AP168" s="153"/>
      <c r="AT168" s="153"/>
      <c r="AX168" s="153"/>
    </row>
    <row r="169" customFormat="false" ht="12.75" hidden="false" customHeight="false" outlineLevel="0" collapsed="false">
      <c r="F169" s="153"/>
      <c r="J169" s="153"/>
      <c r="N169" s="153"/>
      <c r="R169" s="153"/>
      <c r="V169" s="153"/>
      <c r="Z169" s="153"/>
      <c r="AD169" s="153"/>
      <c r="AH169" s="153"/>
      <c r="AL169" s="153"/>
      <c r="AP169" s="153"/>
      <c r="AT169" s="153"/>
      <c r="AX169" s="153"/>
    </row>
    <row r="170" customFormat="false" ht="12.75" hidden="false" customHeight="false" outlineLevel="0" collapsed="false">
      <c r="F170" s="153"/>
      <c r="J170" s="153"/>
      <c r="N170" s="153"/>
      <c r="R170" s="153"/>
      <c r="V170" s="153"/>
      <c r="Z170" s="153"/>
      <c r="AD170" s="153"/>
      <c r="AH170" s="153"/>
      <c r="AL170" s="153"/>
      <c r="AP170" s="153"/>
      <c r="AT170" s="153"/>
      <c r="AX170" s="153"/>
    </row>
    <row r="171" customFormat="false" ht="12.75" hidden="false" customHeight="false" outlineLevel="0" collapsed="false">
      <c r="F171" s="153"/>
      <c r="J171" s="153"/>
      <c r="N171" s="153"/>
      <c r="R171" s="153"/>
      <c r="V171" s="153"/>
      <c r="Z171" s="153"/>
      <c r="AD171" s="153"/>
      <c r="AH171" s="153"/>
      <c r="AL171" s="153"/>
      <c r="AP171" s="153"/>
      <c r="AT171" s="153"/>
      <c r="AX171" s="153"/>
    </row>
    <row r="172" customFormat="false" ht="12.75" hidden="false" customHeight="false" outlineLevel="0" collapsed="false">
      <c r="F172" s="153"/>
      <c r="J172" s="153"/>
      <c r="N172" s="153"/>
      <c r="R172" s="153"/>
      <c r="V172" s="153"/>
      <c r="Z172" s="153"/>
      <c r="AD172" s="153"/>
      <c r="AH172" s="153"/>
      <c r="AL172" s="153"/>
      <c r="AP172" s="153"/>
      <c r="AT172" s="153"/>
      <c r="AX172" s="153"/>
    </row>
    <row r="173" customFormat="false" ht="12.75" hidden="false" customHeight="false" outlineLevel="0" collapsed="false">
      <c r="F173" s="153"/>
      <c r="J173" s="153"/>
      <c r="N173" s="153"/>
      <c r="R173" s="153"/>
      <c r="V173" s="153"/>
      <c r="Z173" s="153"/>
      <c r="AD173" s="153"/>
      <c r="AH173" s="153"/>
      <c r="AL173" s="153"/>
      <c r="AP173" s="153"/>
      <c r="AT173" s="153"/>
      <c r="AX173" s="153"/>
    </row>
    <row r="174" customFormat="false" ht="12.75" hidden="false" customHeight="false" outlineLevel="0" collapsed="false">
      <c r="F174" s="153"/>
      <c r="J174" s="153"/>
      <c r="N174" s="153"/>
      <c r="R174" s="153"/>
      <c r="V174" s="153"/>
      <c r="Z174" s="153"/>
      <c r="AD174" s="153"/>
      <c r="AH174" s="153"/>
      <c r="AL174" s="153"/>
      <c r="AP174" s="153"/>
      <c r="AT174" s="153"/>
      <c r="AX174" s="153"/>
    </row>
    <row r="175" customFormat="false" ht="12.75" hidden="false" customHeight="false" outlineLevel="0" collapsed="false">
      <c r="F175" s="153"/>
      <c r="J175" s="153"/>
      <c r="N175" s="153"/>
      <c r="R175" s="153"/>
      <c r="V175" s="153"/>
      <c r="Z175" s="153"/>
      <c r="AD175" s="153"/>
      <c r="AH175" s="153"/>
      <c r="AL175" s="153"/>
      <c r="AP175" s="153"/>
      <c r="AT175" s="153"/>
      <c r="AX175" s="153"/>
    </row>
    <row r="176" customFormat="false" ht="12.75" hidden="false" customHeight="false" outlineLevel="0" collapsed="false">
      <c r="F176" s="153"/>
      <c r="J176" s="153"/>
      <c r="N176" s="153"/>
      <c r="R176" s="153"/>
      <c r="V176" s="153"/>
      <c r="Z176" s="153"/>
      <c r="AD176" s="153"/>
      <c r="AH176" s="153"/>
      <c r="AL176" s="153"/>
      <c r="AP176" s="153"/>
      <c r="AT176" s="153"/>
      <c r="AX176" s="153"/>
    </row>
    <row r="177" customFormat="false" ht="12.75" hidden="false" customHeight="false" outlineLevel="0" collapsed="false">
      <c r="F177" s="153"/>
      <c r="J177" s="153"/>
      <c r="N177" s="153"/>
      <c r="R177" s="153"/>
      <c r="V177" s="153"/>
      <c r="Z177" s="153"/>
      <c r="AD177" s="153"/>
      <c r="AH177" s="153"/>
      <c r="AL177" s="153"/>
      <c r="AP177" s="153"/>
      <c r="AT177" s="153"/>
      <c r="AX177" s="153"/>
    </row>
    <row r="178" customFormat="false" ht="12.75" hidden="false" customHeight="false" outlineLevel="0" collapsed="false">
      <c r="F178" s="153"/>
      <c r="J178" s="153"/>
      <c r="N178" s="153"/>
      <c r="R178" s="153"/>
      <c r="V178" s="153"/>
      <c r="Z178" s="153"/>
      <c r="AD178" s="153"/>
      <c r="AH178" s="153"/>
      <c r="AL178" s="153"/>
      <c r="AP178" s="153"/>
      <c r="AT178" s="153"/>
      <c r="AX178" s="153"/>
    </row>
    <row r="179" customFormat="false" ht="12.75" hidden="false" customHeight="false" outlineLevel="0" collapsed="false">
      <c r="F179" s="153"/>
      <c r="J179" s="153"/>
      <c r="N179" s="153"/>
      <c r="R179" s="153"/>
      <c r="V179" s="153"/>
      <c r="Z179" s="153"/>
      <c r="AD179" s="153"/>
      <c r="AH179" s="153"/>
      <c r="AL179" s="153"/>
      <c r="AP179" s="153"/>
      <c r="AT179" s="153"/>
      <c r="AX179" s="153"/>
    </row>
    <row r="180" customFormat="false" ht="12.75" hidden="false" customHeight="false" outlineLevel="0" collapsed="false">
      <c r="F180" s="153"/>
      <c r="J180" s="153"/>
      <c r="N180" s="153"/>
      <c r="R180" s="153"/>
      <c r="V180" s="153"/>
      <c r="Z180" s="153"/>
      <c r="AD180" s="153"/>
      <c r="AH180" s="153"/>
      <c r="AL180" s="153"/>
      <c r="AP180" s="153"/>
      <c r="AT180" s="153"/>
      <c r="AX180" s="153"/>
    </row>
    <row r="181" customFormat="false" ht="12.75" hidden="false" customHeight="false" outlineLevel="0" collapsed="false">
      <c r="F181" s="153"/>
      <c r="J181" s="153"/>
      <c r="N181" s="153"/>
      <c r="R181" s="153"/>
      <c r="V181" s="153"/>
      <c r="Z181" s="153"/>
      <c r="AD181" s="153"/>
      <c r="AH181" s="153"/>
      <c r="AL181" s="153"/>
      <c r="AP181" s="153"/>
      <c r="AT181" s="153"/>
      <c r="AX181" s="153"/>
    </row>
    <row r="182" customFormat="false" ht="12.75" hidden="false" customHeight="false" outlineLevel="0" collapsed="false">
      <c r="F182" s="153"/>
      <c r="J182" s="153"/>
      <c r="N182" s="153"/>
      <c r="R182" s="153"/>
      <c r="V182" s="153"/>
      <c r="Z182" s="153"/>
      <c r="AD182" s="153"/>
      <c r="AH182" s="153"/>
      <c r="AL182" s="153"/>
      <c r="AP182" s="153"/>
      <c r="AT182" s="153"/>
      <c r="AX182" s="153"/>
    </row>
    <row r="183" customFormat="false" ht="12.75" hidden="false" customHeight="false" outlineLevel="0" collapsed="false">
      <c r="F183" s="153"/>
      <c r="J183" s="153"/>
      <c r="N183" s="153"/>
      <c r="R183" s="153"/>
      <c r="V183" s="153"/>
      <c r="Z183" s="153"/>
      <c r="AD183" s="153"/>
      <c r="AH183" s="153"/>
      <c r="AL183" s="153"/>
      <c r="AP183" s="153"/>
      <c r="AT183" s="153"/>
      <c r="AX183" s="153"/>
    </row>
    <row r="184" customFormat="false" ht="12.75" hidden="false" customHeight="false" outlineLevel="0" collapsed="false">
      <c r="F184" s="153"/>
      <c r="J184" s="153"/>
      <c r="N184" s="153"/>
      <c r="R184" s="153"/>
      <c r="V184" s="153"/>
      <c r="Z184" s="153"/>
      <c r="AD184" s="153"/>
      <c r="AH184" s="153"/>
      <c r="AL184" s="153"/>
      <c r="AP184" s="153"/>
      <c r="AT184" s="153"/>
      <c r="AX184" s="153"/>
    </row>
    <row r="185" customFormat="false" ht="12.75" hidden="false" customHeight="false" outlineLevel="0" collapsed="false">
      <c r="F185" s="153"/>
      <c r="J185" s="153"/>
      <c r="N185" s="153"/>
      <c r="R185" s="153"/>
      <c r="V185" s="153"/>
      <c r="Z185" s="153"/>
      <c r="AD185" s="153"/>
      <c r="AH185" s="153"/>
      <c r="AL185" s="153"/>
      <c r="AP185" s="153"/>
      <c r="AT185" s="153"/>
      <c r="AX185" s="153"/>
    </row>
    <row r="186" customFormat="false" ht="12.75" hidden="false" customHeight="false" outlineLevel="0" collapsed="false">
      <c r="F186" s="153"/>
      <c r="J186" s="153"/>
      <c r="N186" s="153"/>
      <c r="R186" s="153"/>
      <c r="V186" s="153"/>
      <c r="Z186" s="153"/>
      <c r="AD186" s="153"/>
      <c r="AH186" s="153"/>
      <c r="AL186" s="153"/>
      <c r="AP186" s="153"/>
      <c r="AT186" s="153"/>
      <c r="AX186" s="153"/>
    </row>
    <row r="187" customFormat="false" ht="12.75" hidden="false" customHeight="false" outlineLevel="0" collapsed="false">
      <c r="F187" s="153"/>
      <c r="J187" s="153"/>
      <c r="N187" s="153"/>
      <c r="R187" s="153"/>
      <c r="V187" s="153"/>
      <c r="Z187" s="153"/>
      <c r="AD187" s="153"/>
      <c r="AH187" s="153"/>
      <c r="AL187" s="153"/>
      <c r="AP187" s="153"/>
      <c r="AT187" s="153"/>
      <c r="AX187" s="153"/>
    </row>
    <row r="188" customFormat="false" ht="12.75" hidden="false" customHeight="false" outlineLevel="0" collapsed="false">
      <c r="F188" s="153"/>
      <c r="J188" s="153"/>
      <c r="N188" s="153"/>
      <c r="R188" s="153"/>
      <c r="V188" s="153"/>
      <c r="Z188" s="153"/>
      <c r="AD188" s="153"/>
      <c r="AH188" s="153"/>
      <c r="AL188" s="153"/>
      <c r="AP188" s="153"/>
      <c r="AT188" s="153"/>
      <c r="AX188" s="153"/>
    </row>
    <row r="189" customFormat="false" ht="12.75" hidden="false" customHeight="false" outlineLevel="0" collapsed="false">
      <c r="F189" s="153"/>
      <c r="J189" s="153"/>
      <c r="N189" s="153"/>
      <c r="R189" s="153"/>
      <c r="V189" s="153"/>
      <c r="Z189" s="153"/>
      <c r="AD189" s="153"/>
      <c r="AH189" s="153"/>
      <c r="AL189" s="153"/>
      <c r="AP189" s="153"/>
      <c r="AT189" s="153"/>
      <c r="AX189" s="153"/>
    </row>
    <row r="190" customFormat="false" ht="12.75" hidden="false" customHeight="false" outlineLevel="0" collapsed="false">
      <c r="F190" s="153"/>
      <c r="J190" s="153"/>
      <c r="N190" s="153"/>
      <c r="R190" s="153"/>
      <c r="V190" s="153"/>
      <c r="Z190" s="153"/>
      <c r="AD190" s="153"/>
      <c r="AH190" s="153"/>
      <c r="AL190" s="153"/>
      <c r="AP190" s="153"/>
      <c r="AT190" s="153"/>
      <c r="AX190" s="153"/>
    </row>
    <row r="191" customFormat="false" ht="12.75" hidden="false" customHeight="false" outlineLevel="0" collapsed="false">
      <c r="F191" s="153"/>
      <c r="J191" s="153"/>
      <c r="N191" s="153"/>
      <c r="R191" s="153"/>
      <c r="V191" s="153"/>
      <c r="Z191" s="153"/>
      <c r="AD191" s="153"/>
      <c r="AH191" s="153"/>
      <c r="AL191" s="153"/>
      <c r="AP191" s="153"/>
      <c r="AT191" s="153"/>
      <c r="AX191" s="153"/>
    </row>
    <row r="192" customFormat="false" ht="12.75" hidden="false" customHeight="false" outlineLevel="0" collapsed="false">
      <c r="F192" s="153"/>
      <c r="J192" s="153"/>
      <c r="N192" s="153"/>
      <c r="R192" s="153"/>
      <c r="V192" s="153"/>
      <c r="Z192" s="153"/>
      <c r="AD192" s="153"/>
      <c r="AH192" s="153"/>
      <c r="AL192" s="153"/>
      <c r="AP192" s="153"/>
      <c r="AT192" s="153"/>
      <c r="AX192" s="153"/>
    </row>
    <row r="193" customFormat="false" ht="12.75" hidden="false" customHeight="false" outlineLevel="0" collapsed="false">
      <c r="F193" s="153"/>
      <c r="J193" s="153"/>
      <c r="N193" s="153"/>
      <c r="R193" s="153"/>
      <c r="V193" s="153"/>
      <c r="Z193" s="153"/>
      <c r="AD193" s="153"/>
      <c r="AH193" s="153"/>
      <c r="AL193" s="153"/>
      <c r="AP193" s="153"/>
      <c r="AT193" s="153"/>
      <c r="AX193" s="153"/>
    </row>
    <row r="194" customFormat="false" ht="12.75" hidden="false" customHeight="false" outlineLevel="0" collapsed="false">
      <c r="F194" s="153"/>
      <c r="J194" s="153"/>
      <c r="N194" s="153"/>
      <c r="R194" s="153"/>
      <c r="V194" s="153"/>
      <c r="Z194" s="153"/>
      <c r="AD194" s="153"/>
      <c r="AH194" s="153"/>
      <c r="AL194" s="153"/>
      <c r="AP194" s="153"/>
      <c r="AT194" s="153"/>
      <c r="AX194" s="153"/>
    </row>
    <row r="195" customFormat="false" ht="12.75" hidden="false" customHeight="false" outlineLevel="0" collapsed="false">
      <c r="F195" s="153"/>
      <c r="J195" s="153"/>
      <c r="N195" s="153"/>
      <c r="R195" s="153"/>
      <c r="V195" s="153"/>
      <c r="Z195" s="153"/>
      <c r="AD195" s="153"/>
      <c r="AH195" s="153"/>
      <c r="AL195" s="153"/>
      <c r="AP195" s="153"/>
      <c r="AT195" s="153"/>
      <c r="AX195" s="153"/>
    </row>
    <row r="196" customFormat="false" ht="12.75" hidden="false" customHeight="false" outlineLevel="0" collapsed="false">
      <c r="F196" s="153"/>
      <c r="J196" s="153"/>
      <c r="N196" s="153"/>
      <c r="R196" s="153"/>
      <c r="V196" s="153"/>
      <c r="Z196" s="153"/>
      <c r="AD196" s="153"/>
      <c r="AH196" s="153"/>
      <c r="AL196" s="153"/>
      <c r="AP196" s="153"/>
      <c r="AT196" s="153"/>
      <c r="AX196" s="153"/>
    </row>
    <row r="197" customFormat="false" ht="12.75" hidden="false" customHeight="false" outlineLevel="0" collapsed="false">
      <c r="F197" s="153"/>
      <c r="J197" s="153"/>
      <c r="N197" s="153"/>
      <c r="R197" s="153"/>
      <c r="V197" s="153"/>
      <c r="Z197" s="153"/>
      <c r="AD197" s="153"/>
      <c r="AH197" s="153"/>
      <c r="AL197" s="153"/>
      <c r="AP197" s="153"/>
      <c r="AT197" s="153"/>
      <c r="AX197" s="153"/>
    </row>
    <row r="198" customFormat="false" ht="12.75" hidden="false" customHeight="false" outlineLevel="0" collapsed="false">
      <c r="F198" s="153"/>
      <c r="J198" s="153"/>
      <c r="N198" s="153"/>
      <c r="R198" s="153"/>
      <c r="V198" s="153"/>
      <c r="Z198" s="153"/>
      <c r="AD198" s="153"/>
      <c r="AH198" s="153"/>
      <c r="AL198" s="153"/>
      <c r="AP198" s="153"/>
      <c r="AT198" s="153"/>
      <c r="AX198" s="153"/>
    </row>
    <row r="199" customFormat="false" ht="12.75" hidden="false" customHeight="false" outlineLevel="0" collapsed="false">
      <c r="F199" s="153"/>
      <c r="J199" s="153"/>
      <c r="N199" s="153"/>
      <c r="R199" s="153"/>
      <c r="V199" s="153"/>
      <c r="Z199" s="153"/>
      <c r="AD199" s="153"/>
      <c r="AH199" s="153"/>
      <c r="AL199" s="153"/>
      <c r="AP199" s="153"/>
      <c r="AT199" s="153"/>
      <c r="AX199" s="153"/>
    </row>
    <row r="200" customFormat="false" ht="12.75" hidden="false" customHeight="false" outlineLevel="0" collapsed="false">
      <c r="F200" s="153"/>
      <c r="J200" s="153"/>
      <c r="N200" s="153"/>
      <c r="R200" s="153"/>
      <c r="V200" s="153"/>
      <c r="Z200" s="153"/>
      <c r="AD200" s="153"/>
      <c r="AH200" s="153"/>
      <c r="AL200" s="153"/>
      <c r="AP200" s="153"/>
      <c r="AT200" s="153"/>
      <c r="AX200" s="153"/>
    </row>
    <row r="201" customFormat="false" ht="12.75" hidden="false" customHeight="false" outlineLevel="0" collapsed="false">
      <c r="F201" s="153"/>
      <c r="J201" s="153"/>
      <c r="N201" s="153"/>
      <c r="R201" s="153"/>
      <c r="V201" s="153"/>
      <c r="Z201" s="153"/>
      <c r="AD201" s="153"/>
      <c r="AH201" s="153"/>
      <c r="AL201" s="153"/>
      <c r="AP201" s="153"/>
      <c r="AT201" s="153"/>
      <c r="AX201" s="153"/>
    </row>
    <row r="202" customFormat="false" ht="12.75" hidden="false" customHeight="false" outlineLevel="0" collapsed="false">
      <c r="F202" s="153"/>
      <c r="J202" s="153"/>
      <c r="N202" s="153"/>
      <c r="R202" s="153"/>
      <c r="V202" s="153"/>
      <c r="Z202" s="153"/>
      <c r="AD202" s="153"/>
      <c r="AH202" s="153"/>
      <c r="AL202" s="153"/>
      <c r="AP202" s="153"/>
      <c r="AT202" s="153"/>
      <c r="AX202" s="153"/>
    </row>
    <row r="203" customFormat="false" ht="12.75" hidden="false" customHeight="false" outlineLevel="0" collapsed="false">
      <c r="F203" s="153"/>
      <c r="J203" s="153"/>
      <c r="N203" s="153"/>
      <c r="R203" s="153"/>
      <c r="V203" s="153"/>
      <c r="Z203" s="153"/>
      <c r="AD203" s="153"/>
      <c r="AH203" s="153"/>
      <c r="AL203" s="153"/>
      <c r="AP203" s="153"/>
      <c r="AT203" s="153"/>
      <c r="AX203" s="153"/>
    </row>
    <row r="204" customFormat="false" ht="12.75" hidden="false" customHeight="false" outlineLevel="0" collapsed="false">
      <c r="F204" s="153"/>
      <c r="J204" s="153"/>
      <c r="N204" s="153"/>
      <c r="R204" s="153"/>
      <c r="V204" s="153"/>
      <c r="Z204" s="153"/>
      <c r="AD204" s="153"/>
      <c r="AH204" s="153"/>
      <c r="AL204" s="153"/>
      <c r="AP204" s="153"/>
      <c r="AT204" s="153"/>
      <c r="AX204" s="153"/>
    </row>
    <row r="205" customFormat="false" ht="12.75" hidden="false" customHeight="false" outlineLevel="0" collapsed="false">
      <c r="F205" s="153"/>
      <c r="J205" s="153"/>
      <c r="N205" s="153"/>
      <c r="R205" s="153"/>
      <c r="V205" s="153"/>
      <c r="Z205" s="153"/>
      <c r="AD205" s="153"/>
      <c r="AH205" s="153"/>
      <c r="AL205" s="153"/>
      <c r="AP205" s="153"/>
      <c r="AT205" s="153"/>
      <c r="AX205" s="153"/>
    </row>
    <row r="206" customFormat="false" ht="12.75" hidden="false" customHeight="false" outlineLevel="0" collapsed="false">
      <c r="F206" s="153"/>
      <c r="J206" s="153"/>
      <c r="N206" s="153"/>
      <c r="R206" s="153"/>
      <c r="V206" s="153"/>
      <c r="Z206" s="153"/>
      <c r="AD206" s="153"/>
      <c r="AH206" s="153"/>
      <c r="AL206" s="153"/>
      <c r="AP206" s="153"/>
      <c r="AT206" s="153"/>
      <c r="AX206" s="153"/>
    </row>
    <row r="207" customFormat="false" ht="12.75" hidden="false" customHeight="false" outlineLevel="0" collapsed="false">
      <c r="F207" s="153"/>
      <c r="J207" s="153"/>
      <c r="N207" s="153"/>
      <c r="R207" s="153"/>
      <c r="V207" s="153"/>
      <c r="Z207" s="153"/>
      <c r="AD207" s="153"/>
      <c r="AH207" s="153"/>
      <c r="AL207" s="153"/>
      <c r="AP207" s="153"/>
      <c r="AT207" s="153"/>
      <c r="AX207" s="153"/>
    </row>
    <row r="208" customFormat="false" ht="12.75" hidden="false" customHeight="false" outlineLevel="0" collapsed="false">
      <c r="F208" s="153"/>
      <c r="J208" s="153"/>
      <c r="N208" s="153"/>
      <c r="R208" s="153"/>
      <c r="V208" s="153"/>
      <c r="Z208" s="153"/>
      <c r="AD208" s="153"/>
      <c r="AH208" s="153"/>
      <c r="AL208" s="153"/>
      <c r="AP208" s="153"/>
      <c r="AT208" s="153"/>
      <c r="AX208" s="153"/>
    </row>
    <row r="209" customFormat="false" ht="12.75" hidden="false" customHeight="false" outlineLevel="0" collapsed="false">
      <c r="F209" s="153"/>
      <c r="J209" s="153"/>
      <c r="N209" s="153"/>
      <c r="R209" s="153"/>
      <c r="V209" s="153"/>
      <c r="Z209" s="153"/>
      <c r="AD209" s="153"/>
      <c r="AH209" s="153"/>
      <c r="AL209" s="153"/>
      <c r="AP209" s="153"/>
      <c r="AT209" s="153"/>
      <c r="AX209" s="153"/>
    </row>
    <row r="210" customFormat="false" ht="12.75" hidden="false" customHeight="false" outlineLevel="0" collapsed="false">
      <c r="F210" s="153"/>
      <c r="J210" s="153"/>
      <c r="N210" s="153"/>
      <c r="R210" s="153"/>
      <c r="V210" s="153"/>
      <c r="Z210" s="153"/>
      <c r="AD210" s="153"/>
      <c r="AH210" s="153"/>
      <c r="AL210" s="153"/>
      <c r="AP210" s="153"/>
      <c r="AT210" s="153"/>
      <c r="AX210" s="153"/>
    </row>
    <row r="211" customFormat="false" ht="12.75" hidden="false" customHeight="false" outlineLevel="0" collapsed="false">
      <c r="F211" s="153"/>
      <c r="J211" s="153"/>
      <c r="N211" s="153"/>
      <c r="R211" s="153"/>
      <c r="V211" s="153"/>
      <c r="Z211" s="153"/>
      <c r="AD211" s="153"/>
      <c r="AH211" s="153"/>
      <c r="AL211" s="153"/>
      <c r="AP211" s="153"/>
      <c r="AT211" s="153"/>
      <c r="AX211" s="153"/>
    </row>
    <row r="212" customFormat="false" ht="12.75" hidden="false" customHeight="false" outlineLevel="0" collapsed="false">
      <c r="F212" s="153"/>
      <c r="J212" s="153"/>
      <c r="N212" s="153"/>
      <c r="R212" s="153"/>
      <c r="V212" s="153"/>
      <c r="Z212" s="153"/>
      <c r="AD212" s="153"/>
      <c r="AH212" s="153"/>
      <c r="AL212" s="153"/>
      <c r="AP212" s="153"/>
      <c r="AT212" s="153"/>
      <c r="AX212" s="153"/>
    </row>
    <row r="213" customFormat="false" ht="12.75" hidden="false" customHeight="false" outlineLevel="0" collapsed="false">
      <c r="F213" s="153"/>
      <c r="J213" s="153"/>
      <c r="N213" s="153"/>
      <c r="R213" s="153"/>
      <c r="V213" s="153"/>
      <c r="Z213" s="153"/>
      <c r="AD213" s="153"/>
      <c r="AH213" s="153"/>
      <c r="AL213" s="153"/>
      <c r="AP213" s="153"/>
      <c r="AT213" s="153"/>
      <c r="AX213" s="153"/>
    </row>
    <row r="214" customFormat="false" ht="12.75" hidden="false" customHeight="false" outlineLevel="0" collapsed="false">
      <c r="F214" s="153"/>
      <c r="J214" s="153"/>
      <c r="N214" s="153"/>
      <c r="R214" s="153"/>
      <c r="V214" s="153"/>
      <c r="Z214" s="153"/>
      <c r="AD214" s="153"/>
      <c r="AH214" s="153"/>
      <c r="AL214" s="153"/>
      <c r="AP214" s="153"/>
      <c r="AT214" s="153"/>
      <c r="AX214" s="153"/>
    </row>
    <row r="215" customFormat="false" ht="12.75" hidden="false" customHeight="false" outlineLevel="0" collapsed="false">
      <c r="F215" s="153"/>
      <c r="J215" s="153"/>
      <c r="N215" s="153"/>
      <c r="R215" s="153"/>
      <c r="V215" s="153"/>
      <c r="Z215" s="153"/>
      <c r="AD215" s="153"/>
      <c r="AH215" s="153"/>
      <c r="AL215" s="153"/>
      <c r="AP215" s="153"/>
      <c r="AT215" s="153"/>
      <c r="AX215" s="153"/>
    </row>
    <row r="216" customFormat="false" ht="12.75" hidden="false" customHeight="false" outlineLevel="0" collapsed="false">
      <c r="F216" s="153"/>
      <c r="J216" s="153"/>
      <c r="N216" s="153"/>
      <c r="R216" s="153"/>
      <c r="V216" s="153"/>
      <c r="Z216" s="153"/>
      <c r="AD216" s="153"/>
      <c r="AH216" s="153"/>
      <c r="AL216" s="153"/>
      <c r="AP216" s="153"/>
      <c r="AT216" s="153"/>
      <c r="AX216" s="153"/>
    </row>
    <row r="217" customFormat="false" ht="12.75" hidden="false" customHeight="false" outlineLevel="0" collapsed="false">
      <c r="F217" s="153"/>
      <c r="J217" s="153"/>
      <c r="N217" s="153"/>
      <c r="R217" s="153"/>
      <c r="V217" s="153"/>
      <c r="Z217" s="153"/>
      <c r="AD217" s="153"/>
      <c r="AH217" s="153"/>
      <c r="AL217" s="153"/>
      <c r="AP217" s="153"/>
      <c r="AT217" s="153"/>
      <c r="AX217" s="153"/>
    </row>
    <row r="218" customFormat="false" ht="12.75" hidden="false" customHeight="false" outlineLevel="0" collapsed="false">
      <c r="F218" s="153"/>
      <c r="J218" s="153"/>
      <c r="N218" s="153"/>
      <c r="R218" s="153"/>
      <c r="V218" s="153"/>
      <c r="Z218" s="153"/>
      <c r="AD218" s="153"/>
      <c r="AH218" s="153"/>
      <c r="AL218" s="153"/>
      <c r="AP218" s="153"/>
      <c r="AT218" s="153"/>
      <c r="AX218" s="153"/>
    </row>
    <row r="219" customFormat="false" ht="12.75" hidden="false" customHeight="false" outlineLevel="0" collapsed="false">
      <c r="F219" s="153"/>
      <c r="J219" s="153"/>
      <c r="N219" s="153"/>
      <c r="R219" s="153"/>
      <c r="V219" s="153"/>
      <c r="Z219" s="153"/>
      <c r="AD219" s="153"/>
      <c r="AH219" s="153"/>
      <c r="AL219" s="153"/>
      <c r="AP219" s="153"/>
      <c r="AT219" s="153"/>
      <c r="AX219" s="153"/>
    </row>
    <row r="220" customFormat="false" ht="12.75" hidden="false" customHeight="false" outlineLevel="0" collapsed="false">
      <c r="F220" s="153"/>
      <c r="J220" s="153"/>
      <c r="N220" s="153"/>
      <c r="R220" s="153"/>
      <c r="V220" s="153"/>
      <c r="Z220" s="153"/>
      <c r="AD220" s="153"/>
      <c r="AH220" s="153"/>
      <c r="AL220" s="153"/>
      <c r="AP220" s="153"/>
      <c r="AT220" s="153"/>
      <c r="AX220" s="153"/>
    </row>
    <row r="221" customFormat="false" ht="12.75" hidden="false" customHeight="false" outlineLevel="0" collapsed="false">
      <c r="F221" s="153"/>
      <c r="J221" s="153"/>
      <c r="N221" s="153"/>
      <c r="R221" s="153"/>
      <c r="V221" s="153"/>
      <c r="Z221" s="153"/>
      <c r="AD221" s="153"/>
      <c r="AH221" s="153"/>
      <c r="AL221" s="153"/>
      <c r="AP221" s="153"/>
      <c r="AT221" s="153"/>
      <c r="AX221" s="153"/>
    </row>
    <row r="222" customFormat="false" ht="12.75" hidden="false" customHeight="false" outlineLevel="0" collapsed="false">
      <c r="F222" s="153"/>
      <c r="J222" s="153"/>
      <c r="N222" s="153"/>
      <c r="R222" s="153"/>
      <c r="V222" s="153"/>
      <c r="Z222" s="153"/>
      <c r="AD222" s="153"/>
      <c r="AH222" s="153"/>
      <c r="AL222" s="153"/>
      <c r="AP222" s="153"/>
      <c r="AT222" s="153"/>
      <c r="AX222" s="153"/>
    </row>
    <row r="223" customFormat="false" ht="12.75" hidden="false" customHeight="false" outlineLevel="0" collapsed="false">
      <c r="F223" s="153"/>
      <c r="J223" s="153"/>
      <c r="N223" s="153"/>
      <c r="R223" s="153"/>
      <c r="V223" s="153"/>
      <c r="Z223" s="153"/>
      <c r="AD223" s="153"/>
      <c r="AH223" s="153"/>
      <c r="AL223" s="153"/>
      <c r="AP223" s="153"/>
      <c r="AT223" s="153"/>
      <c r="AX223" s="153"/>
    </row>
    <row r="224" customFormat="false" ht="12.75" hidden="false" customHeight="false" outlineLevel="0" collapsed="false">
      <c r="F224" s="153"/>
      <c r="J224" s="153"/>
      <c r="N224" s="153"/>
      <c r="R224" s="153"/>
      <c r="V224" s="153"/>
      <c r="Z224" s="153"/>
      <c r="AD224" s="153"/>
      <c r="AH224" s="153"/>
      <c r="AL224" s="153"/>
      <c r="AP224" s="153"/>
      <c r="AT224" s="153"/>
      <c r="AX224" s="153"/>
    </row>
    <row r="225" customFormat="false" ht="12.75" hidden="false" customHeight="false" outlineLevel="0" collapsed="false">
      <c r="F225" s="153"/>
      <c r="J225" s="153"/>
      <c r="N225" s="153"/>
      <c r="R225" s="153"/>
      <c r="V225" s="153"/>
      <c r="Z225" s="153"/>
      <c r="AD225" s="153"/>
      <c r="AH225" s="153"/>
      <c r="AL225" s="153"/>
      <c r="AP225" s="153"/>
      <c r="AT225" s="153"/>
      <c r="AX225" s="153"/>
    </row>
    <row r="226" customFormat="false" ht="12.75" hidden="false" customHeight="false" outlineLevel="0" collapsed="false">
      <c r="F226" s="153"/>
      <c r="J226" s="153"/>
      <c r="N226" s="153"/>
      <c r="R226" s="153"/>
      <c r="V226" s="153"/>
      <c r="Z226" s="153"/>
      <c r="AD226" s="153"/>
      <c r="AH226" s="153"/>
      <c r="AL226" s="153"/>
      <c r="AP226" s="153"/>
      <c r="AT226" s="153"/>
      <c r="AX226" s="153"/>
    </row>
    <row r="227" customFormat="false" ht="12.75" hidden="false" customHeight="false" outlineLevel="0" collapsed="false">
      <c r="F227" s="153"/>
      <c r="J227" s="153"/>
      <c r="N227" s="153"/>
      <c r="R227" s="153"/>
      <c r="V227" s="153"/>
      <c r="Z227" s="153"/>
      <c r="AD227" s="153"/>
      <c r="AH227" s="153"/>
      <c r="AL227" s="153"/>
      <c r="AP227" s="153"/>
      <c r="AT227" s="153"/>
      <c r="AX227" s="153"/>
    </row>
    <row r="228" customFormat="false" ht="12.75" hidden="false" customHeight="false" outlineLevel="0" collapsed="false">
      <c r="F228" s="153"/>
      <c r="J228" s="153"/>
      <c r="N228" s="153"/>
      <c r="R228" s="153"/>
      <c r="V228" s="153"/>
      <c r="Z228" s="153"/>
      <c r="AD228" s="153"/>
      <c r="AH228" s="153"/>
      <c r="AL228" s="153"/>
      <c r="AP228" s="153"/>
      <c r="AT228" s="153"/>
      <c r="AX228" s="153"/>
    </row>
    <row r="229" customFormat="false" ht="12.75" hidden="false" customHeight="false" outlineLevel="0" collapsed="false">
      <c r="F229" s="153"/>
      <c r="J229" s="153"/>
      <c r="N229" s="153"/>
      <c r="R229" s="153"/>
      <c r="V229" s="153"/>
      <c r="Z229" s="153"/>
      <c r="AD229" s="153"/>
      <c r="AH229" s="153"/>
      <c r="AL229" s="153"/>
      <c r="AP229" s="153"/>
      <c r="AT229" s="153"/>
      <c r="AX229" s="153"/>
    </row>
    <row r="230" customFormat="false" ht="12.75" hidden="false" customHeight="false" outlineLevel="0" collapsed="false">
      <c r="F230" s="153"/>
      <c r="J230" s="153"/>
      <c r="N230" s="153"/>
      <c r="R230" s="153"/>
      <c r="V230" s="153"/>
      <c r="Z230" s="153"/>
      <c r="AD230" s="153"/>
      <c r="AH230" s="153"/>
      <c r="AL230" s="153"/>
      <c r="AP230" s="153"/>
      <c r="AT230" s="153"/>
      <c r="AX230" s="153"/>
    </row>
    <row r="231" customFormat="false" ht="12.75" hidden="false" customHeight="false" outlineLevel="0" collapsed="false">
      <c r="F231" s="153"/>
      <c r="J231" s="153"/>
      <c r="N231" s="153"/>
      <c r="R231" s="153"/>
      <c r="V231" s="153"/>
      <c r="Z231" s="153"/>
      <c r="AD231" s="153"/>
      <c r="AH231" s="153"/>
      <c r="AL231" s="153"/>
      <c r="AP231" s="153"/>
      <c r="AT231" s="153"/>
      <c r="AX231" s="153"/>
    </row>
    <row r="232" customFormat="false" ht="12.75" hidden="false" customHeight="false" outlineLevel="0" collapsed="false">
      <c r="F232" s="153"/>
      <c r="J232" s="153"/>
      <c r="N232" s="153"/>
      <c r="R232" s="153"/>
      <c r="V232" s="153"/>
      <c r="Z232" s="153"/>
      <c r="AD232" s="153"/>
      <c r="AH232" s="153"/>
      <c r="AL232" s="153"/>
      <c r="AP232" s="153"/>
      <c r="AT232" s="153"/>
      <c r="AX232" s="153"/>
    </row>
    <row r="233" customFormat="false" ht="12.75" hidden="false" customHeight="false" outlineLevel="0" collapsed="false">
      <c r="F233" s="153"/>
      <c r="J233" s="153"/>
      <c r="N233" s="153"/>
      <c r="R233" s="153"/>
      <c r="V233" s="153"/>
      <c r="Z233" s="153"/>
      <c r="AD233" s="153"/>
      <c r="AH233" s="153"/>
      <c r="AL233" s="153"/>
      <c r="AP233" s="153"/>
      <c r="AT233" s="153"/>
      <c r="AX233" s="153"/>
    </row>
    <row r="234" customFormat="false" ht="12.75" hidden="false" customHeight="false" outlineLevel="0" collapsed="false">
      <c r="F234" s="153"/>
      <c r="J234" s="153"/>
      <c r="N234" s="153"/>
      <c r="R234" s="153"/>
      <c r="V234" s="153"/>
      <c r="Z234" s="153"/>
      <c r="AD234" s="153"/>
      <c r="AH234" s="153"/>
      <c r="AL234" s="153"/>
      <c r="AP234" s="153"/>
      <c r="AT234" s="153"/>
      <c r="AX234" s="153"/>
    </row>
    <row r="235" customFormat="false" ht="12.75" hidden="false" customHeight="false" outlineLevel="0" collapsed="false">
      <c r="F235" s="153"/>
      <c r="J235" s="153"/>
      <c r="N235" s="153"/>
      <c r="R235" s="153"/>
      <c r="V235" s="153"/>
      <c r="Z235" s="153"/>
      <c r="AD235" s="153"/>
      <c r="AH235" s="153"/>
      <c r="AL235" s="153"/>
      <c r="AP235" s="153"/>
      <c r="AT235" s="153"/>
      <c r="AX235" s="153"/>
    </row>
    <row r="236" customFormat="false" ht="12.75" hidden="false" customHeight="false" outlineLevel="0" collapsed="false">
      <c r="F236" s="153"/>
      <c r="J236" s="153"/>
      <c r="N236" s="153"/>
      <c r="R236" s="153"/>
      <c r="V236" s="153"/>
      <c r="Z236" s="153"/>
      <c r="AD236" s="153"/>
      <c r="AH236" s="153"/>
      <c r="AL236" s="153"/>
      <c r="AP236" s="153"/>
      <c r="AT236" s="153"/>
      <c r="AX236" s="153"/>
    </row>
    <row r="237" customFormat="false" ht="12.75" hidden="false" customHeight="false" outlineLevel="0" collapsed="false">
      <c r="F237" s="153"/>
      <c r="J237" s="153"/>
      <c r="N237" s="153"/>
      <c r="R237" s="153"/>
      <c r="V237" s="153"/>
      <c r="Z237" s="153"/>
      <c r="AD237" s="153"/>
      <c r="AH237" s="153"/>
      <c r="AL237" s="153"/>
      <c r="AP237" s="153"/>
      <c r="AT237" s="153"/>
      <c r="AX237" s="153"/>
    </row>
    <row r="238" customFormat="false" ht="12.75" hidden="false" customHeight="false" outlineLevel="0" collapsed="false">
      <c r="F238" s="153"/>
      <c r="J238" s="153"/>
      <c r="N238" s="153"/>
      <c r="R238" s="153"/>
      <c r="V238" s="153"/>
      <c r="Z238" s="153"/>
      <c r="AD238" s="153"/>
      <c r="AH238" s="153"/>
      <c r="AL238" s="153"/>
      <c r="AP238" s="153"/>
      <c r="AT238" s="153"/>
      <c r="AX238" s="153"/>
    </row>
    <row r="239" customFormat="false" ht="12.75" hidden="false" customHeight="false" outlineLevel="0" collapsed="false">
      <c r="F239" s="153"/>
      <c r="J239" s="153"/>
      <c r="N239" s="153"/>
      <c r="R239" s="153"/>
      <c r="V239" s="153"/>
      <c r="Z239" s="153"/>
      <c r="AD239" s="153"/>
      <c r="AH239" s="153"/>
      <c r="AL239" s="153"/>
      <c r="AP239" s="153"/>
      <c r="AT239" s="153"/>
      <c r="AX239" s="153"/>
    </row>
    <row r="240" customFormat="false" ht="12.75" hidden="false" customHeight="false" outlineLevel="0" collapsed="false">
      <c r="F240" s="153"/>
      <c r="J240" s="153"/>
      <c r="N240" s="153"/>
      <c r="R240" s="153"/>
      <c r="V240" s="153"/>
      <c r="Z240" s="153"/>
      <c r="AD240" s="153"/>
      <c r="AH240" s="153"/>
      <c r="AL240" s="153"/>
      <c r="AP240" s="153"/>
      <c r="AT240" s="153"/>
      <c r="AX240" s="153"/>
    </row>
    <row r="241" customFormat="false" ht="12.75" hidden="false" customHeight="false" outlineLevel="0" collapsed="false">
      <c r="F241" s="153"/>
      <c r="J241" s="153"/>
      <c r="N241" s="153"/>
      <c r="R241" s="153"/>
      <c r="V241" s="153"/>
      <c r="Z241" s="153"/>
      <c r="AD241" s="153"/>
      <c r="AH241" s="153"/>
      <c r="AL241" s="153"/>
      <c r="AP241" s="153"/>
      <c r="AT241" s="153"/>
      <c r="AX241" s="153"/>
    </row>
    <row r="242" customFormat="false" ht="12.75" hidden="false" customHeight="false" outlineLevel="0" collapsed="false">
      <c r="F242" s="153"/>
      <c r="J242" s="153"/>
      <c r="N242" s="153"/>
      <c r="R242" s="153"/>
      <c r="V242" s="153"/>
      <c r="Z242" s="153"/>
      <c r="AD242" s="153"/>
      <c r="AH242" s="153"/>
      <c r="AL242" s="153"/>
      <c r="AP242" s="153"/>
      <c r="AT242" s="153"/>
      <c r="AX242" s="153"/>
    </row>
    <row r="243" customFormat="false" ht="12.75" hidden="false" customHeight="false" outlineLevel="0" collapsed="false">
      <c r="F243" s="153"/>
      <c r="J243" s="153"/>
      <c r="N243" s="153"/>
      <c r="R243" s="153"/>
      <c r="V243" s="153"/>
      <c r="Z243" s="153"/>
      <c r="AD243" s="153"/>
      <c r="AH243" s="153"/>
      <c r="AL243" s="153"/>
      <c r="AP243" s="153"/>
      <c r="AT243" s="153"/>
      <c r="AX243" s="153"/>
    </row>
    <row r="244" customFormat="false" ht="12.75" hidden="false" customHeight="false" outlineLevel="0" collapsed="false">
      <c r="F244" s="153"/>
      <c r="J244" s="153"/>
      <c r="N244" s="153"/>
      <c r="R244" s="153"/>
      <c r="V244" s="153"/>
      <c r="Z244" s="153"/>
      <c r="AD244" s="153"/>
      <c r="AH244" s="153"/>
      <c r="AL244" s="153"/>
      <c r="AP244" s="153"/>
      <c r="AT244" s="153"/>
      <c r="AX244" s="153"/>
    </row>
    <row r="245" customFormat="false" ht="12.75" hidden="false" customHeight="false" outlineLevel="0" collapsed="false">
      <c r="F245" s="153"/>
      <c r="J245" s="153"/>
      <c r="N245" s="153"/>
      <c r="R245" s="153"/>
      <c r="V245" s="153"/>
      <c r="Z245" s="153"/>
      <c r="AD245" s="153"/>
      <c r="AH245" s="153"/>
      <c r="AL245" s="153"/>
      <c r="AP245" s="153"/>
      <c r="AT245" s="153"/>
      <c r="AX245" s="153"/>
    </row>
    <row r="246" customFormat="false" ht="12.75" hidden="false" customHeight="false" outlineLevel="0" collapsed="false">
      <c r="F246" s="153"/>
      <c r="J246" s="153"/>
      <c r="N246" s="153"/>
      <c r="R246" s="153"/>
      <c r="V246" s="153"/>
      <c r="Z246" s="153"/>
      <c r="AD246" s="153"/>
      <c r="AH246" s="153"/>
      <c r="AL246" s="153"/>
      <c r="AP246" s="153"/>
      <c r="AT246" s="153"/>
      <c r="AX246" s="153"/>
    </row>
    <row r="247" customFormat="false" ht="12.75" hidden="false" customHeight="false" outlineLevel="0" collapsed="false">
      <c r="F247" s="153"/>
      <c r="J247" s="153"/>
      <c r="N247" s="153"/>
      <c r="R247" s="153"/>
      <c r="V247" s="153"/>
      <c r="Z247" s="153"/>
      <c r="AD247" s="153"/>
      <c r="AH247" s="153"/>
      <c r="AL247" s="153"/>
      <c r="AP247" s="153"/>
      <c r="AT247" s="153"/>
      <c r="AX247" s="153"/>
    </row>
    <row r="248" customFormat="false" ht="12.75" hidden="false" customHeight="false" outlineLevel="0" collapsed="false">
      <c r="F248" s="153"/>
      <c r="J248" s="153"/>
      <c r="N248" s="153"/>
      <c r="R248" s="153"/>
      <c r="V248" s="153"/>
      <c r="Z248" s="153"/>
      <c r="AD248" s="153"/>
      <c r="AH248" s="153"/>
      <c r="AL248" s="153"/>
      <c r="AP248" s="153"/>
      <c r="AT248" s="153"/>
      <c r="AX248" s="153"/>
    </row>
    <row r="249" customFormat="false" ht="12.75" hidden="false" customHeight="false" outlineLevel="0" collapsed="false">
      <c r="F249" s="153"/>
      <c r="J249" s="153"/>
      <c r="N249" s="153"/>
      <c r="R249" s="153"/>
      <c r="V249" s="153"/>
      <c r="Z249" s="153"/>
      <c r="AD249" s="153"/>
      <c r="AH249" s="153"/>
      <c r="AL249" s="153"/>
      <c r="AP249" s="153"/>
      <c r="AT249" s="153"/>
      <c r="AX249" s="153"/>
    </row>
    <row r="250" customFormat="false" ht="12.75" hidden="false" customHeight="false" outlineLevel="0" collapsed="false">
      <c r="F250" s="153"/>
      <c r="J250" s="153"/>
      <c r="N250" s="153"/>
      <c r="R250" s="153"/>
      <c r="V250" s="153"/>
      <c r="Z250" s="153"/>
      <c r="AD250" s="153"/>
      <c r="AH250" s="153"/>
      <c r="AL250" s="153"/>
      <c r="AP250" s="153"/>
      <c r="AT250" s="153"/>
      <c r="AX250" s="153"/>
    </row>
    <row r="251" customFormat="false" ht="12.75" hidden="false" customHeight="false" outlineLevel="0" collapsed="false">
      <c r="F251" s="153"/>
      <c r="J251" s="153"/>
      <c r="N251" s="153"/>
      <c r="R251" s="153"/>
      <c r="V251" s="153"/>
      <c r="Z251" s="153"/>
      <c r="AD251" s="153"/>
      <c r="AH251" s="153"/>
      <c r="AL251" s="153"/>
      <c r="AP251" s="153"/>
      <c r="AT251" s="153"/>
      <c r="AX251" s="153"/>
    </row>
    <row r="252" customFormat="false" ht="12.75" hidden="false" customHeight="false" outlineLevel="0" collapsed="false">
      <c r="F252" s="153"/>
      <c r="J252" s="153"/>
      <c r="N252" s="153"/>
      <c r="R252" s="153"/>
      <c r="V252" s="153"/>
      <c r="Z252" s="153"/>
      <c r="AD252" s="153"/>
      <c r="AH252" s="153"/>
      <c r="AL252" s="153"/>
      <c r="AP252" s="153"/>
      <c r="AT252" s="153"/>
      <c r="AX252" s="153"/>
    </row>
    <row r="253" customFormat="false" ht="12.75" hidden="false" customHeight="false" outlineLevel="0" collapsed="false">
      <c r="F253" s="153"/>
      <c r="J253" s="153"/>
      <c r="N253" s="153"/>
      <c r="R253" s="153"/>
      <c r="V253" s="153"/>
      <c r="Z253" s="153"/>
      <c r="AD253" s="153"/>
      <c r="AH253" s="153"/>
      <c r="AL253" s="153"/>
      <c r="AP253" s="153"/>
      <c r="AT253" s="153"/>
      <c r="AX253" s="153"/>
    </row>
    <row r="254" customFormat="false" ht="12.75" hidden="false" customHeight="false" outlineLevel="0" collapsed="false">
      <c r="F254" s="153"/>
      <c r="J254" s="153"/>
      <c r="N254" s="153"/>
      <c r="R254" s="153"/>
      <c r="V254" s="153"/>
      <c r="Z254" s="153"/>
      <c r="AD254" s="153"/>
      <c r="AH254" s="153"/>
      <c r="AL254" s="153"/>
      <c r="AP254" s="153"/>
      <c r="AT254" s="153"/>
      <c r="AX254" s="153"/>
    </row>
    <row r="255" customFormat="false" ht="12.75" hidden="false" customHeight="false" outlineLevel="0" collapsed="false">
      <c r="F255" s="153"/>
      <c r="J255" s="153"/>
      <c r="N255" s="153"/>
      <c r="R255" s="153"/>
      <c r="V255" s="153"/>
      <c r="Z255" s="153"/>
      <c r="AD255" s="153"/>
      <c r="AH255" s="153"/>
      <c r="AL255" s="153"/>
      <c r="AP255" s="153"/>
      <c r="AT255" s="153"/>
      <c r="AX255" s="153"/>
    </row>
    <row r="256" customFormat="false" ht="12.75" hidden="false" customHeight="false" outlineLevel="0" collapsed="false">
      <c r="F256" s="153"/>
      <c r="J256" s="153"/>
      <c r="N256" s="153"/>
      <c r="R256" s="153"/>
      <c r="V256" s="153"/>
      <c r="Z256" s="153"/>
      <c r="AD256" s="153"/>
      <c r="AH256" s="153"/>
      <c r="AL256" s="153"/>
      <c r="AP256" s="153"/>
      <c r="AT256" s="153"/>
      <c r="AX256" s="153"/>
    </row>
    <row r="257" customFormat="false" ht="12.75" hidden="false" customHeight="false" outlineLevel="0" collapsed="false">
      <c r="F257" s="153"/>
      <c r="J257" s="153"/>
      <c r="N257" s="153"/>
      <c r="R257" s="153"/>
      <c r="V257" s="153"/>
      <c r="Z257" s="153"/>
      <c r="AD257" s="153"/>
      <c r="AH257" s="153"/>
      <c r="AL257" s="153"/>
      <c r="AP257" s="153"/>
      <c r="AT257" s="153"/>
      <c r="AX257" s="153"/>
    </row>
    <row r="258" customFormat="false" ht="12.75" hidden="false" customHeight="false" outlineLevel="0" collapsed="false">
      <c r="F258" s="153"/>
      <c r="J258" s="153"/>
      <c r="N258" s="153"/>
      <c r="R258" s="153"/>
      <c r="V258" s="153"/>
      <c r="Z258" s="153"/>
      <c r="AD258" s="153"/>
      <c r="AH258" s="153"/>
      <c r="AL258" s="153"/>
      <c r="AP258" s="153"/>
      <c r="AT258" s="153"/>
      <c r="AX258" s="153"/>
    </row>
    <row r="259" customFormat="false" ht="12.75" hidden="false" customHeight="false" outlineLevel="0" collapsed="false">
      <c r="F259" s="153"/>
      <c r="J259" s="153"/>
      <c r="N259" s="153"/>
      <c r="R259" s="153"/>
      <c r="V259" s="153"/>
      <c r="Z259" s="153"/>
      <c r="AD259" s="153"/>
      <c r="AH259" s="153"/>
      <c r="AL259" s="153"/>
      <c r="AP259" s="153"/>
      <c r="AT259" s="153"/>
      <c r="AX259" s="153"/>
    </row>
    <row r="260" customFormat="false" ht="12.75" hidden="false" customHeight="false" outlineLevel="0" collapsed="false">
      <c r="F260" s="153"/>
      <c r="J260" s="153"/>
      <c r="N260" s="153"/>
      <c r="R260" s="153"/>
      <c r="V260" s="153"/>
      <c r="Z260" s="153"/>
      <c r="AD260" s="153"/>
      <c r="AH260" s="153"/>
      <c r="AL260" s="153"/>
      <c r="AP260" s="153"/>
      <c r="AT260" s="153"/>
      <c r="AX260" s="153"/>
    </row>
    <row r="261" customFormat="false" ht="12.75" hidden="false" customHeight="false" outlineLevel="0" collapsed="false">
      <c r="F261" s="153"/>
      <c r="J261" s="153"/>
      <c r="N261" s="153"/>
      <c r="R261" s="153"/>
      <c r="V261" s="153"/>
      <c r="Z261" s="153"/>
      <c r="AD261" s="153"/>
      <c r="AH261" s="153"/>
      <c r="AL261" s="153"/>
      <c r="AP261" s="153"/>
      <c r="AT261" s="153"/>
      <c r="AX261" s="153"/>
    </row>
    <row r="262" customFormat="false" ht="12.75" hidden="false" customHeight="false" outlineLevel="0" collapsed="false">
      <c r="F262" s="153"/>
      <c r="J262" s="153"/>
      <c r="N262" s="153"/>
      <c r="R262" s="153"/>
      <c r="V262" s="153"/>
      <c r="Z262" s="153"/>
      <c r="AD262" s="153"/>
      <c r="AH262" s="153"/>
      <c r="AL262" s="153"/>
      <c r="AP262" s="153"/>
      <c r="AT262" s="153"/>
      <c r="AX262" s="153"/>
    </row>
    <row r="263" customFormat="false" ht="12.75" hidden="false" customHeight="false" outlineLevel="0" collapsed="false">
      <c r="F263" s="153"/>
      <c r="J263" s="153"/>
      <c r="N263" s="153"/>
      <c r="R263" s="153"/>
      <c r="V263" s="153"/>
      <c r="Z263" s="153"/>
      <c r="AD263" s="153"/>
      <c r="AH263" s="153"/>
      <c r="AL263" s="153"/>
      <c r="AP263" s="153"/>
      <c r="AT263" s="153"/>
      <c r="AX263" s="153"/>
    </row>
    <row r="264" customFormat="false" ht="12.75" hidden="false" customHeight="false" outlineLevel="0" collapsed="false">
      <c r="F264" s="153"/>
      <c r="J264" s="153"/>
      <c r="N264" s="153"/>
      <c r="R264" s="153"/>
      <c r="V264" s="153"/>
      <c r="Z264" s="153"/>
      <c r="AD264" s="153"/>
      <c r="AH264" s="153"/>
      <c r="AL264" s="153"/>
      <c r="AP264" s="153"/>
      <c r="AT264" s="153"/>
      <c r="AX264" s="153"/>
    </row>
    <row r="265" customFormat="false" ht="12.75" hidden="false" customHeight="false" outlineLevel="0" collapsed="false">
      <c r="F265" s="153"/>
      <c r="J265" s="153"/>
      <c r="N265" s="153"/>
      <c r="R265" s="153"/>
      <c r="V265" s="153"/>
      <c r="Z265" s="153"/>
      <c r="AD265" s="153"/>
      <c r="AH265" s="153"/>
      <c r="AL265" s="153"/>
      <c r="AP265" s="153"/>
      <c r="AT265" s="153"/>
      <c r="AX265" s="153"/>
    </row>
    <row r="266" customFormat="false" ht="12.75" hidden="false" customHeight="false" outlineLevel="0" collapsed="false">
      <c r="F266" s="153"/>
      <c r="J266" s="153"/>
      <c r="N266" s="153"/>
      <c r="R266" s="153"/>
      <c r="V266" s="153"/>
      <c r="Z266" s="153"/>
      <c r="AD266" s="153"/>
      <c r="AH266" s="153"/>
      <c r="AL266" s="153"/>
      <c r="AP266" s="153"/>
      <c r="AT266" s="153"/>
      <c r="AX266" s="153"/>
    </row>
    <row r="267" customFormat="false" ht="12.75" hidden="false" customHeight="false" outlineLevel="0" collapsed="false">
      <c r="F267" s="153"/>
      <c r="J267" s="153"/>
      <c r="N267" s="153"/>
      <c r="R267" s="153"/>
      <c r="V267" s="153"/>
      <c r="Z267" s="153"/>
      <c r="AD267" s="153"/>
      <c r="AH267" s="153"/>
      <c r="AL267" s="153"/>
      <c r="AP267" s="153"/>
      <c r="AT267" s="153"/>
      <c r="AX267" s="153"/>
    </row>
    <row r="268" customFormat="false" ht="12.75" hidden="false" customHeight="false" outlineLevel="0" collapsed="false">
      <c r="F268" s="153"/>
      <c r="J268" s="153"/>
      <c r="N268" s="153"/>
      <c r="R268" s="153"/>
      <c r="V268" s="153"/>
      <c r="Z268" s="153"/>
      <c r="AD268" s="153"/>
      <c r="AH268" s="153"/>
      <c r="AL268" s="153"/>
      <c r="AP268" s="153"/>
      <c r="AT268" s="153"/>
      <c r="AX268" s="153"/>
    </row>
    <row r="269" customFormat="false" ht="12.75" hidden="false" customHeight="false" outlineLevel="0" collapsed="false">
      <c r="F269" s="153"/>
      <c r="J269" s="153"/>
      <c r="N269" s="153"/>
      <c r="R269" s="153"/>
      <c r="V269" s="153"/>
      <c r="Z269" s="153"/>
      <c r="AD269" s="153"/>
      <c r="AH269" s="153"/>
      <c r="AL269" s="153"/>
      <c r="AP269" s="153"/>
      <c r="AT269" s="153"/>
      <c r="AX269" s="153"/>
    </row>
    <row r="270" customFormat="false" ht="12.75" hidden="false" customHeight="false" outlineLevel="0" collapsed="false">
      <c r="F270" s="153"/>
      <c r="J270" s="153"/>
      <c r="N270" s="153"/>
      <c r="R270" s="153"/>
      <c r="V270" s="153"/>
      <c r="Z270" s="153"/>
      <c r="AD270" s="153"/>
      <c r="AH270" s="153"/>
      <c r="AL270" s="153"/>
      <c r="AP270" s="153"/>
      <c r="AT270" s="153"/>
      <c r="AX270" s="153"/>
    </row>
    <row r="271" customFormat="false" ht="12.75" hidden="false" customHeight="false" outlineLevel="0" collapsed="false">
      <c r="F271" s="153"/>
      <c r="J271" s="153"/>
      <c r="N271" s="153"/>
      <c r="R271" s="153"/>
      <c r="V271" s="153"/>
      <c r="Z271" s="153"/>
      <c r="AD271" s="153"/>
      <c r="AH271" s="153"/>
      <c r="AL271" s="153"/>
      <c r="AP271" s="153"/>
      <c r="AT271" s="153"/>
      <c r="AX271" s="153"/>
    </row>
    <row r="272" customFormat="false" ht="12.75" hidden="false" customHeight="false" outlineLevel="0" collapsed="false">
      <c r="F272" s="153"/>
      <c r="J272" s="153"/>
      <c r="N272" s="153"/>
      <c r="R272" s="153"/>
      <c r="V272" s="153"/>
      <c r="Z272" s="153"/>
      <c r="AD272" s="153"/>
      <c r="AH272" s="153"/>
      <c r="AL272" s="153"/>
      <c r="AP272" s="153"/>
      <c r="AT272" s="153"/>
      <c r="AX272" s="153"/>
    </row>
    <row r="273" customFormat="false" ht="12.75" hidden="false" customHeight="false" outlineLevel="0" collapsed="false">
      <c r="F273" s="153"/>
      <c r="J273" s="153"/>
      <c r="N273" s="153"/>
      <c r="R273" s="153"/>
      <c r="V273" s="153"/>
      <c r="Z273" s="153"/>
      <c r="AD273" s="153"/>
      <c r="AH273" s="153"/>
      <c r="AL273" s="153"/>
      <c r="AP273" s="153"/>
      <c r="AT273" s="153"/>
      <c r="AX273" s="153"/>
    </row>
    <row r="274" customFormat="false" ht="12.75" hidden="false" customHeight="false" outlineLevel="0" collapsed="false">
      <c r="F274" s="153"/>
      <c r="J274" s="153"/>
      <c r="N274" s="153"/>
      <c r="R274" s="153"/>
      <c r="V274" s="153"/>
      <c r="Z274" s="153"/>
      <c r="AD274" s="153"/>
      <c r="AH274" s="153"/>
      <c r="AL274" s="153"/>
      <c r="AP274" s="153"/>
      <c r="AT274" s="153"/>
      <c r="AX274" s="153"/>
    </row>
    <row r="275" customFormat="false" ht="12.75" hidden="false" customHeight="false" outlineLevel="0" collapsed="false">
      <c r="F275" s="153"/>
      <c r="J275" s="153"/>
      <c r="N275" s="153"/>
      <c r="R275" s="153"/>
      <c r="V275" s="153"/>
      <c r="Z275" s="153"/>
      <c r="AD275" s="153"/>
      <c r="AH275" s="153"/>
      <c r="AL275" s="153"/>
      <c r="AP275" s="153"/>
      <c r="AT275" s="153"/>
      <c r="AX275" s="153"/>
    </row>
    <row r="276" customFormat="false" ht="12.75" hidden="false" customHeight="false" outlineLevel="0" collapsed="false">
      <c r="F276" s="153"/>
      <c r="J276" s="153"/>
      <c r="N276" s="153"/>
      <c r="R276" s="153"/>
      <c r="V276" s="153"/>
      <c r="Z276" s="153"/>
      <c r="AD276" s="153"/>
      <c r="AH276" s="153"/>
      <c r="AL276" s="153"/>
      <c r="AP276" s="153"/>
      <c r="AT276" s="153"/>
      <c r="AX276" s="153"/>
    </row>
    <row r="277" customFormat="false" ht="12.75" hidden="false" customHeight="false" outlineLevel="0" collapsed="false">
      <c r="F277" s="153"/>
      <c r="J277" s="153"/>
      <c r="N277" s="153"/>
      <c r="R277" s="153"/>
      <c r="V277" s="153"/>
      <c r="Z277" s="153"/>
      <c r="AD277" s="153"/>
      <c r="AH277" s="153"/>
      <c r="AL277" s="153"/>
      <c r="AP277" s="153"/>
      <c r="AT277" s="153"/>
      <c r="AX277" s="153"/>
    </row>
    <row r="278" customFormat="false" ht="12.75" hidden="false" customHeight="false" outlineLevel="0" collapsed="false">
      <c r="F278" s="153"/>
      <c r="J278" s="153"/>
      <c r="N278" s="153"/>
      <c r="R278" s="153"/>
      <c r="V278" s="153"/>
      <c r="Z278" s="153"/>
      <c r="AD278" s="153"/>
      <c r="AH278" s="153"/>
      <c r="AL278" s="153"/>
      <c r="AP278" s="153"/>
      <c r="AT278" s="153"/>
      <c r="AX278" s="153"/>
    </row>
    <row r="279" customFormat="false" ht="12.75" hidden="false" customHeight="false" outlineLevel="0" collapsed="false">
      <c r="F279" s="153"/>
      <c r="J279" s="153"/>
      <c r="N279" s="153"/>
      <c r="R279" s="153"/>
      <c r="V279" s="153"/>
      <c r="Z279" s="153"/>
      <c r="AD279" s="153"/>
      <c r="AH279" s="153"/>
      <c r="AL279" s="153"/>
      <c r="AP279" s="153"/>
      <c r="AT279" s="153"/>
      <c r="AX279" s="153"/>
    </row>
    <row r="280" customFormat="false" ht="12.75" hidden="false" customHeight="false" outlineLevel="0" collapsed="false">
      <c r="F280" s="153"/>
      <c r="J280" s="153"/>
      <c r="N280" s="153"/>
      <c r="R280" s="153"/>
      <c r="V280" s="153"/>
      <c r="Z280" s="153"/>
      <c r="AD280" s="153"/>
      <c r="AH280" s="153"/>
      <c r="AL280" s="153"/>
      <c r="AP280" s="153"/>
      <c r="AT280" s="153"/>
      <c r="AX280" s="153"/>
    </row>
    <row r="281" customFormat="false" ht="12.75" hidden="false" customHeight="false" outlineLevel="0" collapsed="false">
      <c r="F281" s="153"/>
      <c r="J281" s="153"/>
      <c r="N281" s="153"/>
      <c r="R281" s="153"/>
      <c r="V281" s="153"/>
      <c r="Z281" s="153"/>
      <c r="AD281" s="153"/>
      <c r="AH281" s="153"/>
      <c r="AL281" s="153"/>
      <c r="AP281" s="153"/>
      <c r="AT281" s="153"/>
      <c r="AX281" s="153"/>
    </row>
    <row r="282" customFormat="false" ht="12.75" hidden="false" customHeight="false" outlineLevel="0" collapsed="false">
      <c r="F282" s="153"/>
      <c r="J282" s="153"/>
      <c r="N282" s="153"/>
      <c r="R282" s="153"/>
      <c r="V282" s="153"/>
      <c r="Z282" s="153"/>
      <c r="AD282" s="153"/>
      <c r="AH282" s="153"/>
      <c r="AL282" s="153"/>
      <c r="AP282" s="153"/>
      <c r="AT282" s="153"/>
      <c r="AX282" s="153"/>
    </row>
    <row r="283" customFormat="false" ht="12.75" hidden="false" customHeight="false" outlineLevel="0" collapsed="false">
      <c r="F283" s="153"/>
      <c r="J283" s="153"/>
      <c r="N283" s="153"/>
      <c r="R283" s="153"/>
      <c r="V283" s="153"/>
      <c r="Z283" s="153"/>
      <c r="AD283" s="153"/>
      <c r="AH283" s="153"/>
      <c r="AL283" s="153"/>
      <c r="AP283" s="153"/>
      <c r="AT283" s="153"/>
      <c r="AX283" s="153"/>
    </row>
    <row r="284" customFormat="false" ht="12.75" hidden="false" customHeight="false" outlineLevel="0" collapsed="false">
      <c r="F284" s="153"/>
      <c r="J284" s="153"/>
      <c r="N284" s="153"/>
      <c r="R284" s="153"/>
      <c r="V284" s="153"/>
      <c r="Z284" s="153"/>
      <c r="AD284" s="153"/>
      <c r="AH284" s="153"/>
      <c r="AL284" s="153"/>
      <c r="AP284" s="153"/>
      <c r="AT284" s="153"/>
      <c r="AX284" s="153"/>
    </row>
    <row r="285" customFormat="false" ht="12.75" hidden="false" customHeight="false" outlineLevel="0" collapsed="false">
      <c r="F285" s="153"/>
      <c r="J285" s="153"/>
      <c r="N285" s="153"/>
      <c r="R285" s="153"/>
      <c r="V285" s="153"/>
      <c r="Z285" s="153"/>
      <c r="AD285" s="153"/>
      <c r="AH285" s="153"/>
      <c r="AL285" s="153"/>
      <c r="AP285" s="153"/>
      <c r="AT285" s="153"/>
      <c r="AX285" s="153"/>
    </row>
    <row r="286" customFormat="false" ht="12.75" hidden="false" customHeight="false" outlineLevel="0" collapsed="false">
      <c r="F286" s="153"/>
      <c r="J286" s="153"/>
      <c r="N286" s="153"/>
      <c r="R286" s="153"/>
      <c r="V286" s="153"/>
      <c r="Z286" s="153"/>
      <c r="AD286" s="153"/>
      <c r="AH286" s="153"/>
      <c r="AL286" s="153"/>
      <c r="AP286" s="153"/>
      <c r="AT286" s="153"/>
      <c r="AX286" s="153"/>
    </row>
    <row r="287" customFormat="false" ht="12.75" hidden="false" customHeight="false" outlineLevel="0" collapsed="false">
      <c r="F287" s="153"/>
      <c r="J287" s="153"/>
      <c r="N287" s="153"/>
      <c r="R287" s="153"/>
      <c r="V287" s="153"/>
      <c r="Z287" s="153"/>
      <c r="AD287" s="153"/>
      <c r="AH287" s="153"/>
      <c r="AL287" s="153"/>
      <c r="AP287" s="153"/>
      <c r="AT287" s="153"/>
      <c r="AX287" s="153"/>
    </row>
    <row r="288" customFormat="false" ht="12.75" hidden="false" customHeight="false" outlineLevel="0" collapsed="false">
      <c r="F288" s="153"/>
      <c r="J288" s="153"/>
      <c r="N288" s="153"/>
      <c r="R288" s="153"/>
      <c r="V288" s="153"/>
      <c r="Z288" s="153"/>
      <c r="AD288" s="153"/>
      <c r="AH288" s="153"/>
      <c r="AL288" s="153"/>
      <c r="AP288" s="153"/>
      <c r="AT288" s="153"/>
      <c r="AX288" s="153"/>
    </row>
    <row r="289" customFormat="false" ht="12.75" hidden="false" customHeight="false" outlineLevel="0" collapsed="false">
      <c r="F289" s="153"/>
      <c r="J289" s="153"/>
      <c r="N289" s="153"/>
      <c r="R289" s="153"/>
      <c r="V289" s="153"/>
      <c r="Z289" s="153"/>
      <c r="AD289" s="153"/>
      <c r="AH289" s="153"/>
      <c r="AL289" s="153"/>
      <c r="AP289" s="153"/>
      <c r="AT289" s="153"/>
      <c r="AX289" s="153"/>
    </row>
    <row r="290" customFormat="false" ht="12.75" hidden="false" customHeight="false" outlineLevel="0" collapsed="false">
      <c r="F290" s="153"/>
      <c r="J290" s="153"/>
      <c r="N290" s="153"/>
      <c r="R290" s="153"/>
      <c r="V290" s="153"/>
      <c r="Z290" s="153"/>
      <c r="AD290" s="153"/>
      <c r="AH290" s="153"/>
      <c r="AL290" s="153"/>
      <c r="AP290" s="153"/>
      <c r="AT290" s="153"/>
      <c r="AX290" s="153"/>
    </row>
    <row r="291" customFormat="false" ht="12.75" hidden="false" customHeight="false" outlineLevel="0" collapsed="false">
      <c r="F291" s="153"/>
      <c r="J291" s="153"/>
      <c r="N291" s="153"/>
      <c r="R291" s="153"/>
      <c r="V291" s="153"/>
      <c r="Z291" s="153"/>
      <c r="AD291" s="153"/>
      <c r="AH291" s="153"/>
      <c r="AL291" s="153"/>
      <c r="AP291" s="153"/>
      <c r="AT291" s="153"/>
      <c r="AX291" s="153"/>
    </row>
    <row r="292" customFormat="false" ht="12.75" hidden="false" customHeight="false" outlineLevel="0" collapsed="false">
      <c r="F292" s="153"/>
      <c r="J292" s="153"/>
      <c r="N292" s="153"/>
      <c r="R292" s="153"/>
      <c r="V292" s="153"/>
      <c r="Z292" s="153"/>
      <c r="AD292" s="153"/>
      <c r="AH292" s="153"/>
      <c r="AL292" s="153"/>
      <c r="AP292" s="153"/>
      <c r="AT292" s="153"/>
      <c r="AX292" s="153"/>
    </row>
    <row r="293" customFormat="false" ht="12.75" hidden="false" customHeight="false" outlineLevel="0" collapsed="false">
      <c r="F293" s="153"/>
      <c r="J293" s="153"/>
      <c r="N293" s="153"/>
      <c r="R293" s="153"/>
      <c r="V293" s="153"/>
      <c r="Z293" s="153"/>
      <c r="AD293" s="153"/>
      <c r="AH293" s="153"/>
      <c r="AL293" s="153"/>
      <c r="AP293" s="153"/>
      <c r="AT293" s="153"/>
      <c r="AX293" s="153"/>
    </row>
    <row r="294" customFormat="false" ht="12.75" hidden="false" customHeight="false" outlineLevel="0" collapsed="false">
      <c r="F294" s="153"/>
      <c r="J294" s="153"/>
      <c r="N294" s="153"/>
      <c r="R294" s="153"/>
      <c r="V294" s="153"/>
      <c r="Z294" s="153"/>
      <c r="AD294" s="153"/>
      <c r="AH294" s="153"/>
      <c r="AL294" s="153"/>
      <c r="AP294" s="153"/>
      <c r="AT294" s="153"/>
      <c r="AX294" s="153"/>
    </row>
    <row r="295" customFormat="false" ht="12.75" hidden="false" customHeight="false" outlineLevel="0" collapsed="false">
      <c r="F295" s="153"/>
      <c r="J295" s="153"/>
      <c r="N295" s="153"/>
      <c r="R295" s="153"/>
      <c r="V295" s="153"/>
      <c r="Z295" s="153"/>
      <c r="AD295" s="153"/>
      <c r="AH295" s="153"/>
      <c r="AL295" s="153"/>
      <c r="AP295" s="153"/>
      <c r="AT295" s="153"/>
      <c r="AX295" s="153"/>
    </row>
    <row r="296" customFormat="false" ht="12.75" hidden="false" customHeight="false" outlineLevel="0" collapsed="false">
      <c r="F296" s="153"/>
      <c r="J296" s="153"/>
      <c r="N296" s="153"/>
      <c r="R296" s="153"/>
      <c r="V296" s="153"/>
      <c r="Z296" s="153"/>
      <c r="AD296" s="153"/>
      <c r="AH296" s="153"/>
      <c r="AL296" s="153"/>
      <c r="AP296" s="153"/>
      <c r="AT296" s="153"/>
      <c r="AX296" s="153"/>
    </row>
    <row r="297" customFormat="false" ht="12.75" hidden="false" customHeight="false" outlineLevel="0" collapsed="false">
      <c r="F297" s="153"/>
      <c r="J297" s="153"/>
      <c r="N297" s="153"/>
      <c r="R297" s="153"/>
      <c r="V297" s="153"/>
      <c r="Z297" s="153"/>
      <c r="AD297" s="153"/>
      <c r="AH297" s="153"/>
      <c r="AL297" s="153"/>
      <c r="AP297" s="153"/>
      <c r="AT297" s="153"/>
      <c r="AX297" s="153"/>
    </row>
    <row r="298" customFormat="false" ht="12.75" hidden="false" customHeight="false" outlineLevel="0" collapsed="false">
      <c r="F298" s="153"/>
      <c r="J298" s="153"/>
      <c r="N298" s="153"/>
      <c r="R298" s="153"/>
      <c r="V298" s="153"/>
      <c r="Z298" s="153"/>
      <c r="AD298" s="153"/>
      <c r="AH298" s="153"/>
      <c r="AL298" s="153"/>
      <c r="AP298" s="153"/>
      <c r="AT298" s="153"/>
      <c r="AX298" s="153"/>
    </row>
    <row r="299" customFormat="false" ht="12.75" hidden="false" customHeight="false" outlineLevel="0" collapsed="false">
      <c r="F299" s="153"/>
      <c r="J299" s="153"/>
      <c r="N299" s="153"/>
      <c r="R299" s="153"/>
      <c r="V299" s="153"/>
      <c r="Z299" s="153"/>
      <c r="AD299" s="153"/>
      <c r="AH299" s="153"/>
      <c r="AL299" s="153"/>
      <c r="AP299" s="153"/>
      <c r="AT299" s="153"/>
      <c r="AX299" s="153"/>
    </row>
    <row r="300" customFormat="false" ht="12.75" hidden="false" customHeight="false" outlineLevel="0" collapsed="false">
      <c r="F300" s="153"/>
      <c r="J300" s="153"/>
      <c r="N300" s="153"/>
      <c r="R300" s="153"/>
      <c r="V300" s="153"/>
      <c r="Z300" s="153"/>
      <c r="AD300" s="153"/>
      <c r="AH300" s="153"/>
      <c r="AL300" s="153"/>
      <c r="AP300" s="153"/>
      <c r="AT300" s="153"/>
      <c r="AX300" s="153"/>
    </row>
    <row r="301" customFormat="false" ht="12.75" hidden="false" customHeight="false" outlineLevel="0" collapsed="false">
      <c r="F301" s="153"/>
      <c r="J301" s="153"/>
      <c r="N301" s="153"/>
      <c r="R301" s="153"/>
      <c r="V301" s="153"/>
      <c r="Z301" s="153"/>
      <c r="AD301" s="153"/>
      <c r="AH301" s="153"/>
      <c r="AL301" s="153"/>
      <c r="AP301" s="153"/>
      <c r="AT301" s="153"/>
      <c r="AX301" s="153"/>
    </row>
    <row r="302" customFormat="false" ht="12.75" hidden="false" customHeight="false" outlineLevel="0" collapsed="false">
      <c r="F302" s="153"/>
      <c r="J302" s="153"/>
      <c r="N302" s="153"/>
      <c r="R302" s="153"/>
      <c r="V302" s="153"/>
      <c r="Z302" s="153"/>
      <c r="AD302" s="153"/>
      <c r="AH302" s="153"/>
      <c r="AL302" s="153"/>
      <c r="AP302" s="153"/>
      <c r="AT302" s="153"/>
      <c r="AX302" s="153"/>
    </row>
    <row r="303" customFormat="false" ht="12.75" hidden="false" customHeight="false" outlineLevel="0" collapsed="false">
      <c r="F303" s="153"/>
      <c r="J303" s="153"/>
      <c r="N303" s="153"/>
      <c r="R303" s="153"/>
      <c r="V303" s="153"/>
      <c r="Z303" s="153"/>
      <c r="AD303" s="153"/>
      <c r="AH303" s="153"/>
      <c r="AL303" s="153"/>
      <c r="AP303" s="153"/>
      <c r="AT303" s="153"/>
      <c r="AX303" s="153"/>
    </row>
    <row r="304" customFormat="false" ht="12.75" hidden="false" customHeight="false" outlineLevel="0" collapsed="false">
      <c r="F304" s="153"/>
      <c r="J304" s="153"/>
      <c r="N304" s="153"/>
      <c r="R304" s="153"/>
      <c r="V304" s="153"/>
      <c r="Z304" s="153"/>
      <c r="AD304" s="153"/>
      <c r="AH304" s="153"/>
      <c r="AL304" s="153"/>
      <c r="AP304" s="153"/>
      <c r="AT304" s="153"/>
      <c r="AX304" s="153"/>
    </row>
    <row r="305" customFormat="false" ht="12.75" hidden="false" customHeight="false" outlineLevel="0" collapsed="false">
      <c r="F305" s="153"/>
      <c r="J305" s="153"/>
      <c r="N305" s="153"/>
      <c r="R305" s="153"/>
      <c r="V305" s="153"/>
      <c r="Z305" s="153"/>
      <c r="AD305" s="153"/>
      <c r="AH305" s="153"/>
      <c r="AL305" s="153"/>
      <c r="AP305" s="153"/>
      <c r="AT305" s="153"/>
      <c r="AX305" s="153"/>
    </row>
    <row r="306" customFormat="false" ht="12.75" hidden="false" customHeight="false" outlineLevel="0" collapsed="false">
      <c r="F306" s="153"/>
      <c r="J306" s="153"/>
      <c r="N306" s="153"/>
      <c r="R306" s="153"/>
      <c r="V306" s="153"/>
      <c r="Z306" s="153"/>
      <c r="AD306" s="153"/>
      <c r="AH306" s="153"/>
      <c r="AL306" s="153"/>
      <c r="AP306" s="153"/>
      <c r="AT306" s="153"/>
      <c r="AX306" s="153"/>
    </row>
    <row r="307" customFormat="false" ht="12.75" hidden="false" customHeight="false" outlineLevel="0" collapsed="false">
      <c r="F307" s="153"/>
      <c r="J307" s="153"/>
      <c r="N307" s="153"/>
      <c r="R307" s="153"/>
      <c r="V307" s="153"/>
      <c r="Z307" s="153"/>
      <c r="AD307" s="153"/>
      <c r="AH307" s="153"/>
      <c r="AL307" s="153"/>
      <c r="AP307" s="153"/>
      <c r="AT307" s="153"/>
      <c r="AX307" s="153"/>
    </row>
    <row r="308" customFormat="false" ht="12.75" hidden="false" customHeight="false" outlineLevel="0" collapsed="false">
      <c r="F308" s="153"/>
      <c r="J308" s="153"/>
      <c r="N308" s="153"/>
      <c r="R308" s="153"/>
      <c r="V308" s="153"/>
      <c r="Z308" s="153"/>
      <c r="AD308" s="153"/>
      <c r="AH308" s="153"/>
      <c r="AL308" s="153"/>
      <c r="AP308" s="153"/>
      <c r="AT308" s="153"/>
      <c r="AX308" s="153"/>
    </row>
    <row r="309" customFormat="false" ht="12.75" hidden="false" customHeight="false" outlineLevel="0" collapsed="false">
      <c r="F309" s="153"/>
      <c r="J309" s="153"/>
      <c r="N309" s="153"/>
      <c r="R309" s="153"/>
      <c r="V309" s="153"/>
      <c r="Z309" s="153"/>
      <c r="AD309" s="153"/>
      <c r="AH309" s="153"/>
      <c r="AL309" s="153"/>
      <c r="AP309" s="153"/>
      <c r="AT309" s="153"/>
      <c r="AX309" s="153"/>
    </row>
    <row r="310" customFormat="false" ht="12.75" hidden="false" customHeight="false" outlineLevel="0" collapsed="false">
      <c r="F310" s="153"/>
      <c r="J310" s="153"/>
      <c r="N310" s="153"/>
      <c r="R310" s="153"/>
      <c r="V310" s="153"/>
      <c r="Z310" s="153"/>
      <c r="AD310" s="153"/>
      <c r="AH310" s="153"/>
      <c r="AL310" s="153"/>
      <c r="AP310" s="153"/>
      <c r="AT310" s="153"/>
      <c r="AX310" s="153"/>
    </row>
    <row r="311" customFormat="false" ht="12.75" hidden="false" customHeight="false" outlineLevel="0" collapsed="false">
      <c r="F311" s="153"/>
      <c r="J311" s="153"/>
      <c r="N311" s="153"/>
      <c r="R311" s="153"/>
      <c r="V311" s="153"/>
      <c r="Z311" s="153"/>
      <c r="AD311" s="153"/>
      <c r="AH311" s="153"/>
      <c r="AL311" s="153"/>
      <c r="AP311" s="153"/>
      <c r="AT311" s="153"/>
      <c r="AX311" s="153"/>
    </row>
    <row r="312" customFormat="false" ht="12.75" hidden="false" customHeight="false" outlineLevel="0" collapsed="false">
      <c r="F312" s="153"/>
      <c r="J312" s="153"/>
      <c r="N312" s="153"/>
      <c r="R312" s="153"/>
      <c r="V312" s="153"/>
      <c r="Z312" s="153"/>
      <c r="AD312" s="153"/>
      <c r="AH312" s="153"/>
      <c r="AL312" s="153"/>
      <c r="AP312" s="153"/>
      <c r="AT312" s="153"/>
      <c r="AX312" s="153"/>
    </row>
    <row r="313" customFormat="false" ht="12.75" hidden="false" customHeight="false" outlineLevel="0" collapsed="false">
      <c r="F313" s="153"/>
      <c r="J313" s="153"/>
      <c r="N313" s="153"/>
      <c r="R313" s="153"/>
      <c r="V313" s="153"/>
      <c r="Z313" s="153"/>
      <c r="AD313" s="153"/>
      <c r="AH313" s="153"/>
      <c r="AL313" s="153"/>
      <c r="AP313" s="153"/>
      <c r="AT313" s="153"/>
      <c r="AX313" s="153"/>
    </row>
    <row r="314" customFormat="false" ht="12.75" hidden="false" customHeight="false" outlineLevel="0" collapsed="false">
      <c r="F314" s="153"/>
      <c r="J314" s="153"/>
      <c r="N314" s="153"/>
      <c r="R314" s="153"/>
      <c r="V314" s="153"/>
      <c r="Z314" s="153"/>
      <c r="AD314" s="153"/>
      <c r="AH314" s="153"/>
      <c r="AL314" s="153"/>
      <c r="AP314" s="153"/>
      <c r="AT314" s="153"/>
      <c r="AX314" s="153"/>
    </row>
    <row r="315" customFormat="false" ht="12.75" hidden="false" customHeight="false" outlineLevel="0" collapsed="false">
      <c r="F315" s="153"/>
      <c r="J315" s="153"/>
      <c r="N315" s="153"/>
      <c r="R315" s="153"/>
      <c r="V315" s="153"/>
      <c r="Z315" s="153"/>
      <c r="AD315" s="153"/>
      <c r="AH315" s="153"/>
      <c r="AL315" s="153"/>
      <c r="AP315" s="153"/>
      <c r="AT315" s="153"/>
      <c r="AX315" s="153"/>
    </row>
    <row r="316" customFormat="false" ht="12.75" hidden="false" customHeight="false" outlineLevel="0" collapsed="false">
      <c r="F316" s="153"/>
      <c r="J316" s="153"/>
      <c r="N316" s="153"/>
      <c r="R316" s="153"/>
      <c r="V316" s="153"/>
      <c r="Z316" s="153"/>
      <c r="AD316" s="153"/>
      <c r="AH316" s="153"/>
      <c r="AL316" s="153"/>
      <c r="AP316" s="153"/>
      <c r="AT316" s="153"/>
      <c r="AX316" s="153"/>
    </row>
    <row r="317" customFormat="false" ht="12.75" hidden="false" customHeight="false" outlineLevel="0" collapsed="false">
      <c r="F317" s="153"/>
      <c r="J317" s="153"/>
      <c r="N317" s="153"/>
      <c r="R317" s="153"/>
      <c r="V317" s="153"/>
      <c r="Z317" s="153"/>
      <c r="AD317" s="153"/>
      <c r="AH317" s="153"/>
      <c r="AL317" s="153"/>
      <c r="AP317" s="153"/>
      <c r="AT317" s="153"/>
      <c r="AX317" s="153"/>
    </row>
    <row r="318" customFormat="false" ht="12.75" hidden="false" customHeight="false" outlineLevel="0" collapsed="false">
      <c r="F318" s="153"/>
      <c r="J318" s="153"/>
      <c r="N318" s="153"/>
      <c r="R318" s="153"/>
      <c r="V318" s="153"/>
      <c r="Z318" s="153"/>
      <c r="AD318" s="153"/>
      <c r="AH318" s="153"/>
      <c r="AL318" s="153"/>
      <c r="AP318" s="153"/>
      <c r="AT318" s="153"/>
      <c r="AX318" s="153"/>
    </row>
    <row r="319" customFormat="false" ht="12.75" hidden="false" customHeight="false" outlineLevel="0" collapsed="false">
      <c r="F319" s="153"/>
      <c r="J319" s="153"/>
      <c r="N319" s="153"/>
      <c r="R319" s="153"/>
      <c r="V319" s="153"/>
      <c r="Z319" s="153"/>
      <c r="AD319" s="153"/>
      <c r="AH319" s="153"/>
      <c r="AL319" s="153"/>
      <c r="AP319" s="153"/>
      <c r="AT319" s="153"/>
      <c r="AX319" s="153"/>
    </row>
    <row r="320" customFormat="false" ht="12.75" hidden="false" customHeight="false" outlineLevel="0" collapsed="false">
      <c r="F320" s="153"/>
      <c r="J320" s="153"/>
      <c r="N320" s="153"/>
      <c r="R320" s="153"/>
      <c r="V320" s="153"/>
      <c r="Z320" s="153"/>
      <c r="AD320" s="153"/>
      <c r="AH320" s="153"/>
      <c r="AL320" s="153"/>
      <c r="AP320" s="153"/>
      <c r="AT320" s="153"/>
      <c r="AX320" s="153"/>
    </row>
    <row r="321" customFormat="false" ht="12.75" hidden="false" customHeight="false" outlineLevel="0" collapsed="false">
      <c r="F321" s="153"/>
      <c r="J321" s="153"/>
      <c r="N321" s="153"/>
      <c r="R321" s="153"/>
      <c r="V321" s="153"/>
      <c r="Z321" s="153"/>
      <c r="AD321" s="153"/>
      <c r="AH321" s="153"/>
      <c r="AL321" s="153"/>
      <c r="AP321" s="153"/>
      <c r="AT321" s="153"/>
      <c r="AX321" s="153"/>
    </row>
    <row r="322" customFormat="false" ht="12.75" hidden="false" customHeight="false" outlineLevel="0" collapsed="false">
      <c r="F322" s="153"/>
      <c r="J322" s="153"/>
      <c r="N322" s="153"/>
      <c r="R322" s="153"/>
      <c r="V322" s="153"/>
      <c r="Z322" s="153"/>
      <c r="AD322" s="153"/>
      <c r="AH322" s="153"/>
      <c r="AL322" s="153"/>
      <c r="AP322" s="153"/>
      <c r="AT322" s="153"/>
      <c r="AX322" s="153"/>
    </row>
    <row r="323" customFormat="false" ht="12.75" hidden="false" customHeight="false" outlineLevel="0" collapsed="false">
      <c r="F323" s="153"/>
      <c r="J323" s="153"/>
      <c r="N323" s="153"/>
      <c r="R323" s="153"/>
      <c r="V323" s="153"/>
      <c r="Z323" s="153"/>
      <c r="AD323" s="153"/>
      <c r="AH323" s="153"/>
      <c r="AL323" s="153"/>
      <c r="AP323" s="153"/>
      <c r="AT323" s="153"/>
      <c r="AX323" s="153"/>
    </row>
    <row r="324" customFormat="false" ht="12.75" hidden="false" customHeight="false" outlineLevel="0" collapsed="false">
      <c r="F324" s="153"/>
      <c r="J324" s="153"/>
      <c r="N324" s="153"/>
      <c r="R324" s="153"/>
      <c r="V324" s="153"/>
      <c r="Z324" s="153"/>
      <c r="AD324" s="153"/>
      <c r="AH324" s="153"/>
      <c r="AL324" s="153"/>
      <c r="AP324" s="153"/>
      <c r="AT324" s="153"/>
      <c r="AX324" s="153"/>
    </row>
    <row r="325" customFormat="false" ht="12.75" hidden="false" customHeight="false" outlineLevel="0" collapsed="false">
      <c r="F325" s="153"/>
      <c r="J325" s="153"/>
      <c r="N325" s="153"/>
      <c r="R325" s="153"/>
      <c r="V325" s="153"/>
      <c r="Z325" s="153"/>
      <c r="AD325" s="153"/>
      <c r="AH325" s="153"/>
      <c r="AL325" s="153"/>
      <c r="AP325" s="153"/>
      <c r="AT325" s="153"/>
      <c r="AX325" s="153"/>
    </row>
    <row r="326" customFormat="false" ht="12.75" hidden="false" customHeight="false" outlineLevel="0" collapsed="false">
      <c r="F326" s="153"/>
      <c r="J326" s="153"/>
      <c r="N326" s="153"/>
      <c r="R326" s="153"/>
      <c r="V326" s="153"/>
      <c r="Z326" s="153"/>
      <c r="AD326" s="153"/>
      <c r="AH326" s="153"/>
      <c r="AL326" s="153"/>
      <c r="AP326" s="153"/>
      <c r="AT326" s="153"/>
      <c r="AX326" s="153"/>
    </row>
    <row r="327" customFormat="false" ht="12.75" hidden="false" customHeight="false" outlineLevel="0" collapsed="false">
      <c r="F327" s="153"/>
      <c r="J327" s="153"/>
      <c r="N327" s="153"/>
      <c r="R327" s="153"/>
      <c r="V327" s="153"/>
      <c r="Z327" s="153"/>
      <c r="AD327" s="153"/>
      <c r="AH327" s="153"/>
      <c r="AL327" s="153"/>
      <c r="AP327" s="153"/>
      <c r="AT327" s="153"/>
      <c r="AX327" s="153"/>
    </row>
    <row r="328" customFormat="false" ht="12.75" hidden="false" customHeight="false" outlineLevel="0" collapsed="false">
      <c r="F328" s="153"/>
      <c r="J328" s="153"/>
      <c r="N328" s="153"/>
      <c r="R328" s="153"/>
      <c r="V328" s="153"/>
      <c r="Z328" s="153"/>
      <c r="AD328" s="153"/>
      <c r="AH328" s="153"/>
      <c r="AL328" s="153"/>
      <c r="AP328" s="153"/>
      <c r="AT328" s="153"/>
      <c r="AX328" s="153"/>
    </row>
    <row r="329" customFormat="false" ht="12.75" hidden="false" customHeight="false" outlineLevel="0" collapsed="false">
      <c r="F329" s="153"/>
      <c r="J329" s="153"/>
      <c r="N329" s="153"/>
      <c r="R329" s="153"/>
      <c r="V329" s="153"/>
      <c r="Z329" s="153"/>
      <c r="AD329" s="153"/>
      <c r="AH329" s="153"/>
      <c r="AL329" s="153"/>
      <c r="AP329" s="153"/>
      <c r="AT329" s="153"/>
      <c r="AX329" s="153"/>
    </row>
    <row r="330" customFormat="false" ht="12.75" hidden="false" customHeight="false" outlineLevel="0" collapsed="false">
      <c r="F330" s="153"/>
      <c r="J330" s="153"/>
      <c r="N330" s="153"/>
      <c r="R330" s="153"/>
      <c r="V330" s="153"/>
      <c r="Z330" s="153"/>
      <c r="AD330" s="153"/>
      <c r="AH330" s="153"/>
      <c r="AL330" s="153"/>
      <c r="AP330" s="153"/>
      <c r="AT330" s="153"/>
      <c r="AX330" s="153"/>
    </row>
    <row r="331" customFormat="false" ht="12.75" hidden="false" customHeight="false" outlineLevel="0" collapsed="false">
      <c r="F331" s="153"/>
      <c r="J331" s="153"/>
      <c r="N331" s="153"/>
      <c r="R331" s="153"/>
      <c r="V331" s="153"/>
      <c r="Z331" s="153"/>
      <c r="AD331" s="153"/>
      <c r="AH331" s="153"/>
      <c r="AL331" s="153"/>
      <c r="AP331" s="153"/>
      <c r="AT331" s="153"/>
      <c r="AX331" s="153"/>
    </row>
    <row r="332" customFormat="false" ht="12.75" hidden="false" customHeight="false" outlineLevel="0" collapsed="false">
      <c r="F332" s="153"/>
      <c r="J332" s="153"/>
      <c r="N332" s="153"/>
      <c r="R332" s="153"/>
      <c r="V332" s="153"/>
      <c r="Z332" s="153"/>
      <c r="AD332" s="153"/>
      <c r="AH332" s="153"/>
      <c r="AL332" s="153"/>
      <c r="AP332" s="153"/>
      <c r="AT332" s="153"/>
      <c r="AX332" s="153"/>
    </row>
    <row r="333" customFormat="false" ht="12.75" hidden="false" customHeight="false" outlineLevel="0" collapsed="false">
      <c r="F333" s="153"/>
      <c r="J333" s="153"/>
      <c r="N333" s="153"/>
      <c r="R333" s="153"/>
      <c r="V333" s="153"/>
      <c r="Z333" s="153"/>
      <c r="AD333" s="153"/>
      <c r="AH333" s="153"/>
      <c r="AL333" s="153"/>
      <c r="AP333" s="153"/>
      <c r="AT333" s="153"/>
      <c r="AX333" s="153"/>
    </row>
    <row r="334" customFormat="false" ht="12.75" hidden="false" customHeight="false" outlineLevel="0" collapsed="false">
      <c r="F334" s="153"/>
      <c r="J334" s="153"/>
      <c r="N334" s="153"/>
      <c r="R334" s="153"/>
      <c r="V334" s="153"/>
      <c r="Z334" s="153"/>
      <c r="AD334" s="153"/>
      <c r="AH334" s="153"/>
      <c r="AL334" s="153"/>
      <c r="AP334" s="153"/>
      <c r="AT334" s="153"/>
      <c r="AX334" s="153"/>
    </row>
    <row r="335" customFormat="false" ht="12.75" hidden="false" customHeight="false" outlineLevel="0" collapsed="false">
      <c r="F335" s="153"/>
      <c r="J335" s="153"/>
      <c r="N335" s="153"/>
      <c r="R335" s="153"/>
      <c r="V335" s="153"/>
      <c r="Z335" s="153"/>
      <c r="AD335" s="153"/>
      <c r="AH335" s="153"/>
      <c r="AL335" s="153"/>
      <c r="AP335" s="153"/>
      <c r="AT335" s="153"/>
      <c r="AX335" s="153"/>
    </row>
    <row r="336" customFormat="false" ht="12.75" hidden="false" customHeight="false" outlineLevel="0" collapsed="false">
      <c r="F336" s="153"/>
      <c r="J336" s="153"/>
      <c r="N336" s="153"/>
      <c r="R336" s="153"/>
      <c r="V336" s="153"/>
      <c r="Z336" s="153"/>
      <c r="AD336" s="153"/>
      <c r="AH336" s="153"/>
      <c r="AL336" s="153"/>
      <c r="AP336" s="153"/>
      <c r="AT336" s="153"/>
      <c r="AX336" s="153"/>
    </row>
    <row r="337" customFormat="false" ht="12.75" hidden="false" customHeight="false" outlineLevel="0" collapsed="false">
      <c r="F337" s="153"/>
      <c r="J337" s="153"/>
      <c r="N337" s="153"/>
      <c r="R337" s="153"/>
      <c r="V337" s="153"/>
      <c r="Z337" s="153"/>
      <c r="AD337" s="153"/>
      <c r="AH337" s="153"/>
      <c r="AL337" s="153"/>
      <c r="AP337" s="153"/>
      <c r="AT337" s="153"/>
      <c r="AX337" s="153"/>
    </row>
    <row r="338" customFormat="false" ht="12.75" hidden="false" customHeight="false" outlineLevel="0" collapsed="false">
      <c r="F338" s="153"/>
      <c r="J338" s="153"/>
      <c r="N338" s="153"/>
      <c r="R338" s="153"/>
      <c r="V338" s="153"/>
      <c r="Z338" s="153"/>
      <c r="AD338" s="153"/>
      <c r="AH338" s="153"/>
      <c r="AL338" s="153"/>
      <c r="AP338" s="153"/>
      <c r="AT338" s="153"/>
      <c r="AX338" s="153"/>
    </row>
    <row r="339" customFormat="false" ht="12.75" hidden="false" customHeight="false" outlineLevel="0" collapsed="false">
      <c r="F339" s="153"/>
      <c r="J339" s="153"/>
      <c r="N339" s="153"/>
      <c r="R339" s="153"/>
      <c r="V339" s="153"/>
      <c r="Z339" s="153"/>
      <c r="AD339" s="153"/>
      <c r="AH339" s="153"/>
      <c r="AL339" s="153"/>
      <c r="AP339" s="153"/>
      <c r="AT339" s="153"/>
      <c r="AX339" s="153"/>
    </row>
    <row r="340" customFormat="false" ht="12.75" hidden="false" customHeight="false" outlineLevel="0" collapsed="false">
      <c r="F340" s="153"/>
      <c r="J340" s="153"/>
      <c r="N340" s="153"/>
      <c r="R340" s="153"/>
      <c r="V340" s="153"/>
      <c r="Z340" s="153"/>
      <c r="AD340" s="153"/>
      <c r="AH340" s="153"/>
      <c r="AL340" s="153"/>
      <c r="AP340" s="153"/>
      <c r="AT340" s="153"/>
      <c r="AX340" s="153"/>
    </row>
    <row r="341" customFormat="false" ht="12.75" hidden="false" customHeight="false" outlineLevel="0" collapsed="false">
      <c r="F341" s="153"/>
      <c r="J341" s="153"/>
      <c r="N341" s="153"/>
      <c r="R341" s="153"/>
      <c r="V341" s="153"/>
      <c r="Z341" s="153"/>
      <c r="AD341" s="153"/>
      <c r="AH341" s="153"/>
      <c r="AL341" s="153"/>
      <c r="AP341" s="153"/>
      <c r="AT341" s="153"/>
      <c r="AX341" s="153"/>
    </row>
    <row r="342" customFormat="false" ht="12.75" hidden="false" customHeight="false" outlineLevel="0" collapsed="false">
      <c r="F342" s="153"/>
      <c r="J342" s="153"/>
      <c r="N342" s="153"/>
      <c r="R342" s="153"/>
      <c r="V342" s="153"/>
      <c r="Z342" s="153"/>
      <c r="AD342" s="153"/>
      <c r="AH342" s="153"/>
      <c r="AL342" s="153"/>
      <c r="AP342" s="153"/>
      <c r="AT342" s="153"/>
      <c r="AX342" s="153"/>
    </row>
    <row r="343" customFormat="false" ht="12.75" hidden="false" customHeight="false" outlineLevel="0" collapsed="false">
      <c r="F343" s="153"/>
      <c r="J343" s="153"/>
      <c r="N343" s="153"/>
      <c r="R343" s="153"/>
      <c r="V343" s="153"/>
      <c r="Z343" s="153"/>
      <c r="AD343" s="153"/>
      <c r="AH343" s="153"/>
      <c r="AL343" s="153"/>
      <c r="AP343" s="153"/>
      <c r="AT343" s="153"/>
      <c r="AX343" s="153"/>
    </row>
    <row r="344" customFormat="false" ht="12.75" hidden="false" customHeight="false" outlineLevel="0" collapsed="false">
      <c r="F344" s="153"/>
      <c r="J344" s="153"/>
      <c r="N344" s="153"/>
      <c r="R344" s="153"/>
      <c r="V344" s="153"/>
      <c r="Z344" s="153"/>
      <c r="AD344" s="153"/>
      <c r="AH344" s="153"/>
      <c r="AL344" s="153"/>
      <c r="AP344" s="153"/>
      <c r="AT344" s="153"/>
      <c r="AX344" s="153"/>
    </row>
    <row r="345" customFormat="false" ht="12.75" hidden="false" customHeight="false" outlineLevel="0" collapsed="false">
      <c r="F345" s="153"/>
      <c r="J345" s="153"/>
      <c r="N345" s="153"/>
      <c r="R345" s="153"/>
      <c r="V345" s="153"/>
      <c r="Z345" s="153"/>
      <c r="AD345" s="153"/>
      <c r="AH345" s="153"/>
      <c r="AL345" s="153"/>
      <c r="AP345" s="153"/>
      <c r="AT345" s="153"/>
      <c r="AX345" s="153"/>
    </row>
    <row r="346" customFormat="false" ht="12.75" hidden="false" customHeight="false" outlineLevel="0" collapsed="false">
      <c r="F346" s="153"/>
      <c r="J346" s="153"/>
      <c r="N346" s="153"/>
      <c r="R346" s="153"/>
      <c r="V346" s="153"/>
      <c r="Z346" s="153"/>
      <c r="AD346" s="153"/>
      <c r="AH346" s="153"/>
      <c r="AL346" s="153"/>
      <c r="AP346" s="153"/>
      <c r="AT346" s="153"/>
      <c r="AX346" s="153"/>
    </row>
    <row r="347" customFormat="false" ht="12.75" hidden="false" customHeight="false" outlineLevel="0" collapsed="false">
      <c r="F347" s="153"/>
      <c r="J347" s="153"/>
      <c r="N347" s="153"/>
      <c r="R347" s="153"/>
      <c r="V347" s="153"/>
      <c r="Z347" s="153"/>
      <c r="AD347" s="153"/>
      <c r="AH347" s="153"/>
      <c r="AL347" s="153"/>
      <c r="AP347" s="153"/>
      <c r="AT347" s="153"/>
      <c r="AX347" s="153"/>
    </row>
    <row r="348" customFormat="false" ht="12.75" hidden="false" customHeight="false" outlineLevel="0" collapsed="false">
      <c r="F348" s="153"/>
      <c r="J348" s="153"/>
      <c r="N348" s="153"/>
      <c r="R348" s="153"/>
      <c r="V348" s="153"/>
      <c r="Z348" s="153"/>
      <c r="AD348" s="153"/>
      <c r="AH348" s="153"/>
      <c r="AL348" s="153"/>
      <c r="AP348" s="153"/>
      <c r="AT348" s="153"/>
      <c r="AX348" s="153"/>
    </row>
    <row r="349" customFormat="false" ht="12.75" hidden="false" customHeight="false" outlineLevel="0" collapsed="false">
      <c r="F349" s="153"/>
      <c r="J349" s="153"/>
      <c r="N349" s="153"/>
      <c r="R349" s="153"/>
      <c r="V349" s="153"/>
      <c r="Z349" s="153"/>
      <c r="AD349" s="153"/>
      <c r="AH349" s="153"/>
      <c r="AL349" s="153"/>
      <c r="AP349" s="153"/>
      <c r="AT349" s="153"/>
      <c r="AX349" s="153"/>
    </row>
    <row r="350" customFormat="false" ht="12.75" hidden="false" customHeight="false" outlineLevel="0" collapsed="false">
      <c r="F350" s="153"/>
      <c r="J350" s="153"/>
      <c r="N350" s="153"/>
      <c r="R350" s="153"/>
      <c r="V350" s="153"/>
      <c r="Z350" s="153"/>
      <c r="AD350" s="153"/>
      <c r="AH350" s="153"/>
      <c r="AL350" s="153"/>
      <c r="AP350" s="153"/>
      <c r="AT350" s="153"/>
      <c r="AX350" s="153"/>
    </row>
    <row r="351" customFormat="false" ht="12.75" hidden="false" customHeight="false" outlineLevel="0" collapsed="false">
      <c r="F351" s="153"/>
      <c r="J351" s="153"/>
      <c r="N351" s="153"/>
      <c r="R351" s="153"/>
      <c r="V351" s="153"/>
      <c r="Z351" s="153"/>
      <c r="AD351" s="153"/>
      <c r="AH351" s="153"/>
      <c r="AL351" s="153"/>
      <c r="AP351" s="153"/>
      <c r="AT351" s="153"/>
      <c r="AX351" s="153"/>
    </row>
    <row r="352" customFormat="false" ht="12.75" hidden="false" customHeight="false" outlineLevel="0" collapsed="false">
      <c r="F352" s="153"/>
      <c r="J352" s="153"/>
      <c r="N352" s="153"/>
      <c r="R352" s="153"/>
      <c r="V352" s="153"/>
      <c r="Z352" s="153"/>
      <c r="AD352" s="153"/>
      <c r="AH352" s="153"/>
      <c r="AL352" s="153"/>
      <c r="AP352" s="153"/>
      <c r="AT352" s="153"/>
      <c r="AX352" s="153"/>
    </row>
    <row r="353" customFormat="false" ht="12.75" hidden="false" customHeight="false" outlineLevel="0" collapsed="false">
      <c r="F353" s="153"/>
      <c r="J353" s="153"/>
      <c r="N353" s="153"/>
      <c r="R353" s="153"/>
      <c r="V353" s="153"/>
      <c r="Z353" s="153"/>
      <c r="AD353" s="153"/>
      <c r="AH353" s="153"/>
      <c r="AL353" s="153"/>
      <c r="AP353" s="153"/>
      <c r="AT353" s="153"/>
      <c r="AX353" s="153"/>
    </row>
    <row r="354" customFormat="false" ht="12.75" hidden="false" customHeight="false" outlineLevel="0" collapsed="false">
      <c r="F354" s="153"/>
      <c r="J354" s="153"/>
      <c r="N354" s="153"/>
      <c r="R354" s="153"/>
      <c r="V354" s="153"/>
      <c r="Z354" s="153"/>
      <c r="AD354" s="153"/>
      <c r="AH354" s="153"/>
      <c r="AL354" s="153"/>
      <c r="AP354" s="153"/>
      <c r="AT354" s="153"/>
      <c r="AX354" s="153"/>
    </row>
    <row r="355" customFormat="false" ht="12.75" hidden="false" customHeight="false" outlineLevel="0" collapsed="false">
      <c r="F355" s="153"/>
      <c r="J355" s="153"/>
      <c r="N355" s="153"/>
      <c r="R355" s="153"/>
      <c r="V355" s="153"/>
      <c r="Z355" s="153"/>
      <c r="AD355" s="153"/>
      <c r="AH355" s="153"/>
      <c r="AL355" s="153"/>
      <c r="AP355" s="153"/>
      <c r="AT355" s="153"/>
      <c r="AX355" s="153"/>
    </row>
    <row r="356" customFormat="false" ht="12.75" hidden="false" customHeight="false" outlineLevel="0" collapsed="false">
      <c r="F356" s="153"/>
      <c r="J356" s="153"/>
      <c r="N356" s="153"/>
      <c r="R356" s="153"/>
      <c r="V356" s="153"/>
      <c r="Z356" s="153"/>
      <c r="AD356" s="153"/>
      <c r="AH356" s="153"/>
      <c r="AL356" s="153"/>
      <c r="AP356" s="153"/>
      <c r="AT356" s="153"/>
      <c r="AX356" s="153"/>
    </row>
    <row r="357" customFormat="false" ht="12.75" hidden="false" customHeight="false" outlineLevel="0" collapsed="false">
      <c r="F357" s="153"/>
      <c r="J357" s="153"/>
      <c r="N357" s="153"/>
      <c r="R357" s="153"/>
      <c r="V357" s="153"/>
      <c r="Z357" s="153"/>
      <c r="AD357" s="153"/>
      <c r="AH357" s="153"/>
      <c r="AL357" s="153"/>
      <c r="AP357" s="153"/>
      <c r="AT357" s="153"/>
      <c r="AX357" s="153"/>
    </row>
    <row r="358" customFormat="false" ht="12.75" hidden="false" customHeight="false" outlineLevel="0" collapsed="false">
      <c r="F358" s="153"/>
      <c r="J358" s="153"/>
      <c r="N358" s="153"/>
      <c r="R358" s="153"/>
      <c r="V358" s="153"/>
      <c r="Z358" s="153"/>
      <c r="AD358" s="153"/>
      <c r="AH358" s="153"/>
      <c r="AL358" s="153"/>
      <c r="AP358" s="153"/>
      <c r="AT358" s="153"/>
      <c r="AX358" s="153"/>
    </row>
    <row r="359" customFormat="false" ht="12.75" hidden="false" customHeight="false" outlineLevel="0" collapsed="false">
      <c r="F359" s="153"/>
      <c r="J359" s="153"/>
      <c r="N359" s="153"/>
      <c r="R359" s="153"/>
      <c r="V359" s="153"/>
      <c r="Z359" s="153"/>
      <c r="AD359" s="153"/>
      <c r="AH359" s="153"/>
      <c r="AL359" s="153"/>
      <c r="AP359" s="153"/>
      <c r="AT359" s="153"/>
      <c r="AX359" s="153"/>
    </row>
    <row r="360" customFormat="false" ht="12.75" hidden="false" customHeight="false" outlineLevel="0" collapsed="false">
      <c r="F360" s="153"/>
      <c r="J360" s="153"/>
      <c r="N360" s="153"/>
      <c r="R360" s="153"/>
      <c r="V360" s="153"/>
      <c r="Z360" s="153"/>
      <c r="AD360" s="153"/>
      <c r="AH360" s="153"/>
      <c r="AL360" s="153"/>
      <c r="AP360" s="153"/>
      <c r="AT360" s="153"/>
      <c r="AX360" s="153"/>
    </row>
    <row r="361" customFormat="false" ht="12.75" hidden="false" customHeight="false" outlineLevel="0" collapsed="false">
      <c r="F361" s="153"/>
      <c r="J361" s="153"/>
      <c r="N361" s="153"/>
      <c r="R361" s="153"/>
      <c r="V361" s="153"/>
      <c r="Z361" s="153"/>
      <c r="AD361" s="153"/>
      <c r="AH361" s="153"/>
      <c r="AL361" s="153"/>
      <c r="AP361" s="153"/>
      <c r="AT361" s="153"/>
      <c r="AX361" s="153"/>
    </row>
    <row r="362" customFormat="false" ht="12.75" hidden="false" customHeight="false" outlineLevel="0" collapsed="false">
      <c r="F362" s="153"/>
      <c r="J362" s="153"/>
      <c r="N362" s="153"/>
      <c r="R362" s="153"/>
      <c r="V362" s="153"/>
      <c r="Z362" s="153"/>
      <c r="AD362" s="153"/>
      <c r="AH362" s="153"/>
      <c r="AL362" s="153"/>
      <c r="AP362" s="153"/>
      <c r="AT362" s="153"/>
      <c r="AX362" s="153"/>
    </row>
    <row r="363" customFormat="false" ht="12.75" hidden="false" customHeight="false" outlineLevel="0" collapsed="false">
      <c r="F363" s="153"/>
      <c r="J363" s="153"/>
      <c r="N363" s="153"/>
      <c r="R363" s="153"/>
      <c r="V363" s="153"/>
      <c r="Z363" s="153"/>
      <c r="AD363" s="153"/>
      <c r="AH363" s="153"/>
      <c r="AL363" s="153"/>
      <c r="AP363" s="153"/>
      <c r="AT363" s="153"/>
      <c r="AX363" s="153"/>
    </row>
    <row r="364" customFormat="false" ht="12.75" hidden="false" customHeight="false" outlineLevel="0" collapsed="false">
      <c r="F364" s="153"/>
      <c r="J364" s="153"/>
      <c r="N364" s="153"/>
      <c r="R364" s="153"/>
      <c r="V364" s="153"/>
      <c r="Z364" s="153"/>
      <c r="AD364" s="153"/>
      <c r="AH364" s="153"/>
      <c r="AL364" s="153"/>
      <c r="AP364" s="153"/>
      <c r="AT364" s="153"/>
      <c r="AX364" s="153"/>
    </row>
    <row r="365" customFormat="false" ht="12.75" hidden="false" customHeight="false" outlineLevel="0" collapsed="false">
      <c r="F365" s="153"/>
      <c r="J365" s="153"/>
      <c r="N365" s="153"/>
      <c r="R365" s="153"/>
      <c r="V365" s="153"/>
      <c r="Z365" s="153"/>
      <c r="AD365" s="153"/>
      <c r="AH365" s="153"/>
      <c r="AL365" s="153"/>
      <c r="AP365" s="153"/>
      <c r="AT365" s="153"/>
      <c r="AX365" s="153"/>
    </row>
    <row r="366" customFormat="false" ht="12.75" hidden="false" customHeight="false" outlineLevel="0" collapsed="false">
      <c r="F366" s="153"/>
      <c r="J366" s="153"/>
      <c r="N366" s="153"/>
      <c r="R366" s="153"/>
      <c r="V366" s="153"/>
      <c r="Z366" s="153"/>
      <c r="AD366" s="153"/>
      <c r="AH366" s="153"/>
      <c r="AL366" s="153"/>
      <c r="AP366" s="153"/>
      <c r="AT366" s="153"/>
      <c r="AX366" s="153"/>
    </row>
    <row r="367" customFormat="false" ht="12.75" hidden="false" customHeight="false" outlineLevel="0" collapsed="false">
      <c r="F367" s="153"/>
      <c r="J367" s="153"/>
      <c r="N367" s="153"/>
      <c r="R367" s="153"/>
      <c r="V367" s="153"/>
      <c r="Z367" s="153"/>
      <c r="AD367" s="153"/>
      <c r="AH367" s="153"/>
      <c r="AL367" s="153"/>
      <c r="AP367" s="153"/>
      <c r="AT367" s="153"/>
      <c r="AX367" s="153"/>
    </row>
    <row r="368" customFormat="false" ht="12.75" hidden="false" customHeight="false" outlineLevel="0" collapsed="false">
      <c r="F368" s="153"/>
      <c r="J368" s="153"/>
      <c r="N368" s="153"/>
      <c r="R368" s="153"/>
      <c r="V368" s="153"/>
      <c r="Z368" s="153"/>
      <c r="AD368" s="153"/>
      <c r="AH368" s="153"/>
      <c r="AL368" s="153"/>
      <c r="AP368" s="153"/>
      <c r="AT368" s="153"/>
      <c r="AX368" s="153"/>
    </row>
    <row r="369" customFormat="false" ht="12.75" hidden="false" customHeight="false" outlineLevel="0" collapsed="false">
      <c r="F369" s="153"/>
      <c r="J369" s="153"/>
      <c r="N369" s="153"/>
      <c r="R369" s="153"/>
      <c r="V369" s="153"/>
      <c r="Z369" s="153"/>
      <c r="AD369" s="153"/>
      <c r="AH369" s="153"/>
      <c r="AL369" s="153"/>
      <c r="AP369" s="153"/>
      <c r="AT369" s="153"/>
      <c r="AX369" s="153"/>
    </row>
    <row r="370" customFormat="false" ht="12.75" hidden="false" customHeight="false" outlineLevel="0" collapsed="false">
      <c r="F370" s="153"/>
      <c r="J370" s="153"/>
      <c r="N370" s="153"/>
      <c r="R370" s="153"/>
      <c r="V370" s="153"/>
      <c r="Z370" s="153"/>
      <c r="AD370" s="153"/>
      <c r="AH370" s="153"/>
      <c r="AL370" s="153"/>
      <c r="AP370" s="153"/>
      <c r="AT370" s="153"/>
      <c r="AX370" s="153"/>
    </row>
    <row r="371" customFormat="false" ht="12.75" hidden="false" customHeight="false" outlineLevel="0" collapsed="false">
      <c r="F371" s="153"/>
      <c r="J371" s="153"/>
      <c r="N371" s="153"/>
      <c r="R371" s="153"/>
      <c r="V371" s="153"/>
      <c r="Z371" s="153"/>
      <c r="AD371" s="153"/>
      <c r="AH371" s="153"/>
      <c r="AL371" s="153"/>
      <c r="AP371" s="153"/>
      <c r="AT371" s="153"/>
      <c r="AX371" s="153"/>
    </row>
    <row r="372" customFormat="false" ht="12.75" hidden="false" customHeight="false" outlineLevel="0" collapsed="false">
      <c r="F372" s="153"/>
      <c r="J372" s="153"/>
      <c r="N372" s="153"/>
      <c r="R372" s="153"/>
      <c r="V372" s="153"/>
      <c r="Z372" s="153"/>
      <c r="AD372" s="153"/>
      <c r="AH372" s="153"/>
      <c r="AL372" s="153"/>
      <c r="AP372" s="153"/>
      <c r="AT372" s="153"/>
      <c r="AX372" s="153"/>
    </row>
    <row r="373" customFormat="false" ht="12.75" hidden="false" customHeight="false" outlineLevel="0" collapsed="false">
      <c r="F373" s="153"/>
      <c r="J373" s="153"/>
      <c r="N373" s="153"/>
      <c r="R373" s="153"/>
      <c r="V373" s="153"/>
      <c r="Z373" s="153"/>
      <c r="AD373" s="153"/>
      <c r="AH373" s="153"/>
      <c r="AL373" s="153"/>
      <c r="AP373" s="153"/>
      <c r="AT373" s="153"/>
      <c r="AX373" s="153"/>
    </row>
    <row r="374" customFormat="false" ht="12.75" hidden="false" customHeight="false" outlineLevel="0" collapsed="false">
      <c r="F374" s="153"/>
      <c r="J374" s="153"/>
      <c r="N374" s="153"/>
      <c r="R374" s="153"/>
      <c r="V374" s="153"/>
      <c r="Z374" s="153"/>
      <c r="AD374" s="153"/>
      <c r="AH374" s="153"/>
      <c r="AL374" s="153"/>
      <c r="AP374" s="153"/>
      <c r="AT374" s="153"/>
      <c r="AX374" s="153"/>
    </row>
    <row r="375" customFormat="false" ht="12.75" hidden="false" customHeight="false" outlineLevel="0" collapsed="false">
      <c r="F375" s="153"/>
      <c r="J375" s="153"/>
      <c r="N375" s="153"/>
      <c r="R375" s="153"/>
      <c r="V375" s="153"/>
      <c r="Z375" s="153"/>
      <c r="AD375" s="153"/>
      <c r="AH375" s="153"/>
      <c r="AL375" s="153"/>
      <c r="AP375" s="153"/>
      <c r="AT375" s="153"/>
      <c r="AX375" s="153"/>
    </row>
    <row r="376" customFormat="false" ht="12.75" hidden="false" customHeight="false" outlineLevel="0" collapsed="false">
      <c r="F376" s="153"/>
      <c r="J376" s="153"/>
      <c r="N376" s="153"/>
      <c r="R376" s="153"/>
      <c r="V376" s="153"/>
      <c r="Z376" s="153"/>
      <c r="AD376" s="153"/>
      <c r="AH376" s="153"/>
      <c r="AL376" s="153"/>
      <c r="AP376" s="153"/>
      <c r="AT376" s="153"/>
      <c r="AX376" s="153"/>
    </row>
    <row r="377" customFormat="false" ht="12.75" hidden="false" customHeight="false" outlineLevel="0" collapsed="false">
      <c r="F377" s="153"/>
      <c r="J377" s="153"/>
      <c r="N377" s="153"/>
      <c r="R377" s="153"/>
      <c r="V377" s="153"/>
      <c r="Z377" s="153"/>
      <c r="AD377" s="153"/>
      <c r="AH377" s="153"/>
      <c r="AL377" s="153"/>
      <c r="AP377" s="153"/>
      <c r="AT377" s="153"/>
      <c r="AX377" s="153"/>
    </row>
    <row r="378" customFormat="false" ht="12.75" hidden="false" customHeight="false" outlineLevel="0" collapsed="false">
      <c r="F378" s="153"/>
      <c r="J378" s="153"/>
      <c r="N378" s="153"/>
      <c r="R378" s="153"/>
      <c r="V378" s="153"/>
      <c r="Z378" s="153"/>
      <c r="AD378" s="153"/>
      <c r="AH378" s="153"/>
      <c r="AL378" s="153"/>
      <c r="AP378" s="153"/>
      <c r="AT378" s="153"/>
      <c r="AX378" s="153"/>
    </row>
    <row r="379" customFormat="false" ht="12.75" hidden="false" customHeight="false" outlineLevel="0" collapsed="false">
      <c r="F379" s="153"/>
      <c r="J379" s="153"/>
      <c r="N379" s="153"/>
      <c r="R379" s="153"/>
      <c r="V379" s="153"/>
      <c r="Z379" s="153"/>
      <c r="AD379" s="153"/>
      <c r="AH379" s="153"/>
      <c r="AL379" s="153"/>
      <c r="AP379" s="153"/>
      <c r="AT379" s="153"/>
      <c r="AX379" s="153"/>
    </row>
    <row r="380" customFormat="false" ht="12.75" hidden="false" customHeight="false" outlineLevel="0" collapsed="false">
      <c r="F380" s="153"/>
      <c r="J380" s="153"/>
      <c r="N380" s="153"/>
      <c r="R380" s="153"/>
      <c r="V380" s="153"/>
      <c r="Z380" s="153"/>
      <c r="AD380" s="153"/>
      <c r="AH380" s="153"/>
      <c r="AL380" s="153"/>
      <c r="AP380" s="153"/>
      <c r="AT380" s="153"/>
      <c r="AX380" s="153"/>
    </row>
    <row r="381" customFormat="false" ht="12.75" hidden="false" customHeight="false" outlineLevel="0" collapsed="false">
      <c r="F381" s="153"/>
      <c r="J381" s="153"/>
      <c r="N381" s="153"/>
      <c r="R381" s="153"/>
      <c r="V381" s="153"/>
      <c r="Z381" s="153"/>
      <c r="AD381" s="153"/>
      <c r="AH381" s="153"/>
      <c r="AL381" s="153"/>
      <c r="AP381" s="153"/>
      <c r="AT381" s="153"/>
      <c r="AX381" s="153"/>
    </row>
    <row r="382" customFormat="false" ht="12.75" hidden="false" customHeight="false" outlineLevel="0" collapsed="false">
      <c r="F382" s="153"/>
      <c r="J382" s="153"/>
      <c r="N382" s="153"/>
      <c r="R382" s="153"/>
      <c r="V382" s="153"/>
      <c r="Z382" s="153"/>
      <c r="AD382" s="153"/>
      <c r="AH382" s="153"/>
      <c r="AL382" s="153"/>
      <c r="AP382" s="153"/>
      <c r="AT382" s="153"/>
      <c r="AX382" s="153"/>
    </row>
    <row r="383" customFormat="false" ht="12.75" hidden="false" customHeight="false" outlineLevel="0" collapsed="false">
      <c r="F383" s="153"/>
      <c r="J383" s="153"/>
      <c r="N383" s="153"/>
      <c r="R383" s="153"/>
      <c r="V383" s="153"/>
      <c r="Z383" s="153"/>
      <c r="AD383" s="153"/>
      <c r="AH383" s="153"/>
      <c r="AL383" s="153"/>
      <c r="AP383" s="153"/>
      <c r="AT383" s="153"/>
      <c r="AX383" s="153"/>
    </row>
    <row r="384" customFormat="false" ht="12.75" hidden="false" customHeight="false" outlineLevel="0" collapsed="false">
      <c r="F384" s="153"/>
      <c r="J384" s="153"/>
      <c r="N384" s="153"/>
      <c r="R384" s="153"/>
      <c r="V384" s="153"/>
      <c r="Z384" s="153"/>
      <c r="AD384" s="153"/>
      <c r="AH384" s="153"/>
      <c r="AL384" s="153"/>
      <c r="AP384" s="153"/>
      <c r="AT384" s="153"/>
      <c r="AX384" s="153"/>
    </row>
    <row r="385" customFormat="false" ht="12.75" hidden="false" customHeight="false" outlineLevel="0" collapsed="false">
      <c r="F385" s="153"/>
      <c r="J385" s="153"/>
      <c r="N385" s="153"/>
      <c r="R385" s="153"/>
      <c r="V385" s="153"/>
      <c r="Z385" s="153"/>
      <c r="AD385" s="153"/>
      <c r="AH385" s="153"/>
      <c r="AL385" s="153"/>
      <c r="AP385" s="153"/>
      <c r="AT385" s="153"/>
      <c r="AX385" s="153"/>
    </row>
    <row r="386" customFormat="false" ht="12.75" hidden="false" customHeight="false" outlineLevel="0" collapsed="false">
      <c r="F386" s="153"/>
      <c r="J386" s="153"/>
      <c r="N386" s="153"/>
      <c r="R386" s="153"/>
      <c r="V386" s="153"/>
      <c r="Z386" s="153"/>
      <c r="AD386" s="153"/>
      <c r="AH386" s="153"/>
      <c r="AL386" s="153"/>
      <c r="AP386" s="153"/>
      <c r="AT386" s="153"/>
      <c r="AX386" s="153"/>
    </row>
    <row r="387" customFormat="false" ht="12.75" hidden="false" customHeight="false" outlineLevel="0" collapsed="false">
      <c r="F387" s="153"/>
      <c r="J387" s="153"/>
      <c r="N387" s="153"/>
      <c r="R387" s="153"/>
      <c r="V387" s="153"/>
      <c r="Z387" s="153"/>
      <c r="AD387" s="153"/>
      <c r="AH387" s="153"/>
      <c r="AL387" s="153"/>
      <c r="AP387" s="153"/>
      <c r="AT387" s="153"/>
      <c r="AX387" s="153"/>
    </row>
    <row r="388" customFormat="false" ht="12.75" hidden="false" customHeight="false" outlineLevel="0" collapsed="false">
      <c r="F388" s="153"/>
      <c r="J388" s="153"/>
      <c r="N388" s="153"/>
      <c r="R388" s="153"/>
      <c r="V388" s="153"/>
      <c r="Z388" s="153"/>
      <c r="AD388" s="153"/>
      <c r="AH388" s="153"/>
      <c r="AL388" s="153"/>
      <c r="AP388" s="153"/>
      <c r="AT388" s="153"/>
      <c r="AX388" s="153"/>
    </row>
    <row r="389" customFormat="false" ht="12.75" hidden="false" customHeight="false" outlineLevel="0" collapsed="false">
      <c r="F389" s="153"/>
      <c r="J389" s="153"/>
      <c r="N389" s="153"/>
      <c r="R389" s="153"/>
      <c r="V389" s="153"/>
      <c r="Z389" s="153"/>
      <c r="AD389" s="153"/>
      <c r="AH389" s="153"/>
      <c r="AL389" s="153"/>
      <c r="AP389" s="153"/>
      <c r="AT389" s="153"/>
      <c r="AX389" s="153"/>
    </row>
    <row r="390" customFormat="false" ht="12.75" hidden="false" customHeight="false" outlineLevel="0" collapsed="false">
      <c r="F390" s="153"/>
      <c r="J390" s="153"/>
      <c r="N390" s="153"/>
      <c r="R390" s="153"/>
      <c r="V390" s="153"/>
      <c r="Z390" s="153"/>
      <c r="AD390" s="153"/>
      <c r="AH390" s="153"/>
      <c r="AL390" s="153"/>
      <c r="AP390" s="153"/>
      <c r="AT390" s="153"/>
      <c r="AX390" s="153"/>
    </row>
    <row r="391" customFormat="false" ht="12.75" hidden="false" customHeight="false" outlineLevel="0" collapsed="false">
      <c r="F391" s="153"/>
      <c r="J391" s="153"/>
      <c r="N391" s="153"/>
      <c r="R391" s="153"/>
      <c r="V391" s="153"/>
      <c r="Z391" s="153"/>
      <c r="AD391" s="153"/>
      <c r="AH391" s="153"/>
      <c r="AL391" s="153"/>
      <c r="AP391" s="153"/>
      <c r="AT391" s="153"/>
      <c r="AX391" s="153"/>
    </row>
    <row r="392" customFormat="false" ht="12.75" hidden="false" customHeight="false" outlineLevel="0" collapsed="false">
      <c r="F392" s="153"/>
      <c r="J392" s="153"/>
      <c r="N392" s="153"/>
      <c r="R392" s="153"/>
      <c r="V392" s="153"/>
      <c r="Z392" s="153"/>
      <c r="AD392" s="153"/>
      <c r="AH392" s="153"/>
      <c r="AL392" s="153"/>
      <c r="AP392" s="153"/>
      <c r="AT392" s="153"/>
      <c r="AX392" s="153"/>
    </row>
    <row r="393" customFormat="false" ht="12.75" hidden="false" customHeight="false" outlineLevel="0" collapsed="false">
      <c r="F393" s="153"/>
      <c r="J393" s="153"/>
      <c r="N393" s="153"/>
      <c r="R393" s="153"/>
      <c r="V393" s="153"/>
      <c r="Z393" s="153"/>
      <c r="AD393" s="153"/>
      <c r="AH393" s="153"/>
      <c r="AL393" s="153"/>
      <c r="AP393" s="153"/>
      <c r="AT393" s="153"/>
      <c r="AX393" s="153"/>
    </row>
    <row r="394" customFormat="false" ht="12.75" hidden="false" customHeight="false" outlineLevel="0" collapsed="false">
      <c r="F394" s="153"/>
      <c r="J394" s="153"/>
      <c r="N394" s="153"/>
      <c r="R394" s="153"/>
      <c r="V394" s="153"/>
      <c r="Z394" s="153"/>
      <c r="AD394" s="153"/>
      <c r="AH394" s="153"/>
      <c r="AL394" s="153"/>
      <c r="AP394" s="153"/>
      <c r="AT394" s="153"/>
      <c r="AX394" s="153"/>
    </row>
    <row r="395" customFormat="false" ht="12.75" hidden="false" customHeight="false" outlineLevel="0" collapsed="false">
      <c r="F395" s="153"/>
      <c r="J395" s="153"/>
      <c r="N395" s="153"/>
      <c r="R395" s="153"/>
      <c r="V395" s="153"/>
      <c r="Z395" s="153"/>
      <c r="AD395" s="153"/>
      <c r="AH395" s="153"/>
      <c r="AL395" s="153"/>
      <c r="AP395" s="153"/>
      <c r="AT395" s="153"/>
      <c r="AX395" s="153"/>
    </row>
    <row r="396" customFormat="false" ht="12.75" hidden="false" customHeight="false" outlineLevel="0" collapsed="false">
      <c r="F396" s="153"/>
      <c r="J396" s="153"/>
      <c r="N396" s="153"/>
      <c r="R396" s="153"/>
      <c r="V396" s="153"/>
      <c r="Z396" s="153"/>
      <c r="AD396" s="153"/>
      <c r="AH396" s="153"/>
      <c r="AL396" s="153"/>
      <c r="AP396" s="153"/>
      <c r="AT396" s="153"/>
      <c r="AX396" s="153"/>
    </row>
    <row r="397" customFormat="false" ht="12.75" hidden="false" customHeight="false" outlineLevel="0" collapsed="false">
      <c r="F397" s="153"/>
      <c r="J397" s="153"/>
      <c r="N397" s="153"/>
      <c r="R397" s="153"/>
      <c r="V397" s="153"/>
      <c r="Z397" s="153"/>
      <c r="AD397" s="153"/>
      <c r="AH397" s="153"/>
      <c r="AL397" s="153"/>
      <c r="AP397" s="153"/>
      <c r="AT397" s="153"/>
      <c r="AX397" s="153"/>
    </row>
    <row r="398" customFormat="false" ht="12.75" hidden="false" customHeight="false" outlineLevel="0" collapsed="false">
      <c r="F398" s="153"/>
      <c r="J398" s="153"/>
      <c r="N398" s="153"/>
      <c r="R398" s="153"/>
      <c r="V398" s="153"/>
      <c r="Z398" s="153"/>
      <c r="AD398" s="153"/>
      <c r="AH398" s="153"/>
      <c r="AL398" s="153"/>
      <c r="AP398" s="153"/>
      <c r="AT398" s="153"/>
      <c r="AX398" s="153"/>
    </row>
    <row r="399" customFormat="false" ht="12.75" hidden="false" customHeight="false" outlineLevel="0" collapsed="false">
      <c r="F399" s="153"/>
      <c r="J399" s="153"/>
      <c r="N399" s="153"/>
      <c r="R399" s="153"/>
      <c r="V399" s="153"/>
      <c r="Z399" s="153"/>
      <c r="AD399" s="153"/>
      <c r="AH399" s="153"/>
      <c r="AL399" s="153"/>
      <c r="AP399" s="153"/>
      <c r="AT399" s="153"/>
      <c r="AX399" s="153"/>
    </row>
    <row r="400" customFormat="false" ht="12.75" hidden="false" customHeight="false" outlineLevel="0" collapsed="false">
      <c r="F400" s="153"/>
      <c r="J400" s="153"/>
      <c r="N400" s="153"/>
      <c r="R400" s="153"/>
      <c r="V400" s="153"/>
      <c r="Z400" s="153"/>
      <c r="AD400" s="153"/>
      <c r="AH400" s="153"/>
      <c r="AL400" s="153"/>
      <c r="AP400" s="153"/>
      <c r="AT400" s="153"/>
      <c r="AX400" s="153"/>
    </row>
    <row r="401" customFormat="false" ht="12.75" hidden="false" customHeight="false" outlineLevel="0" collapsed="false">
      <c r="F401" s="153"/>
      <c r="J401" s="153"/>
      <c r="N401" s="153"/>
      <c r="R401" s="153"/>
      <c r="V401" s="153"/>
      <c r="Z401" s="153"/>
      <c r="AD401" s="153"/>
      <c r="AH401" s="153"/>
      <c r="AL401" s="153"/>
      <c r="AP401" s="153"/>
      <c r="AT401" s="153"/>
      <c r="AX401" s="153"/>
    </row>
    <row r="402" customFormat="false" ht="12.75" hidden="false" customHeight="false" outlineLevel="0" collapsed="false">
      <c r="F402" s="153"/>
      <c r="J402" s="153"/>
      <c r="N402" s="153"/>
      <c r="R402" s="153"/>
      <c r="V402" s="153"/>
      <c r="Z402" s="153"/>
      <c r="AD402" s="153"/>
      <c r="AH402" s="153"/>
      <c r="AL402" s="153"/>
      <c r="AP402" s="153"/>
      <c r="AT402" s="153"/>
      <c r="AX402" s="153"/>
    </row>
    <row r="403" customFormat="false" ht="12.75" hidden="false" customHeight="false" outlineLevel="0" collapsed="false">
      <c r="F403" s="153"/>
      <c r="J403" s="153"/>
      <c r="N403" s="153"/>
      <c r="R403" s="153"/>
      <c r="V403" s="153"/>
      <c r="Z403" s="153"/>
      <c r="AD403" s="153"/>
      <c r="AH403" s="153"/>
      <c r="AL403" s="153"/>
      <c r="AP403" s="153"/>
      <c r="AT403" s="153"/>
      <c r="AX403" s="153"/>
    </row>
    <row r="404" customFormat="false" ht="12.75" hidden="false" customHeight="false" outlineLevel="0" collapsed="false">
      <c r="F404" s="153"/>
      <c r="J404" s="153"/>
      <c r="N404" s="153"/>
      <c r="R404" s="153"/>
      <c r="V404" s="153"/>
      <c r="Z404" s="153"/>
      <c r="AD404" s="153"/>
      <c r="AH404" s="153"/>
      <c r="AL404" s="153"/>
      <c r="AP404" s="153"/>
      <c r="AT404" s="153"/>
      <c r="AX404" s="153"/>
    </row>
    <row r="405" customFormat="false" ht="12.75" hidden="false" customHeight="false" outlineLevel="0" collapsed="false">
      <c r="F405" s="153"/>
      <c r="J405" s="153"/>
      <c r="N405" s="153"/>
      <c r="R405" s="153"/>
      <c r="V405" s="153"/>
      <c r="Z405" s="153"/>
      <c r="AD405" s="153"/>
      <c r="AH405" s="153"/>
      <c r="AL405" s="153"/>
      <c r="AP405" s="153"/>
      <c r="AT405" s="153"/>
      <c r="AX405" s="153"/>
    </row>
    <row r="406" customFormat="false" ht="12.75" hidden="false" customHeight="false" outlineLevel="0" collapsed="false">
      <c r="F406" s="153"/>
      <c r="J406" s="153"/>
      <c r="N406" s="153"/>
      <c r="R406" s="153"/>
      <c r="V406" s="153"/>
      <c r="Z406" s="153"/>
      <c r="AD406" s="153"/>
      <c r="AH406" s="153"/>
      <c r="AL406" s="153"/>
      <c r="AP406" s="153"/>
      <c r="AT406" s="153"/>
      <c r="AX406" s="153"/>
    </row>
    <row r="407" customFormat="false" ht="12.75" hidden="false" customHeight="false" outlineLevel="0" collapsed="false">
      <c r="F407" s="153"/>
      <c r="J407" s="153"/>
      <c r="N407" s="153"/>
      <c r="R407" s="153"/>
      <c r="V407" s="153"/>
      <c r="Z407" s="153"/>
      <c r="AD407" s="153"/>
      <c r="AH407" s="153"/>
      <c r="AL407" s="153"/>
      <c r="AP407" s="153"/>
      <c r="AT407" s="153"/>
      <c r="AX407" s="153"/>
    </row>
    <row r="408" customFormat="false" ht="12.75" hidden="false" customHeight="false" outlineLevel="0" collapsed="false">
      <c r="F408" s="153"/>
      <c r="J408" s="153"/>
      <c r="N408" s="153"/>
      <c r="R408" s="153"/>
      <c r="V408" s="153"/>
      <c r="Z408" s="153"/>
      <c r="AD408" s="153"/>
      <c r="AH408" s="153"/>
      <c r="AL408" s="153"/>
      <c r="AP408" s="153"/>
      <c r="AT408" s="153"/>
      <c r="AX408" s="153"/>
    </row>
    <row r="409" customFormat="false" ht="12.75" hidden="false" customHeight="false" outlineLevel="0" collapsed="false">
      <c r="F409" s="153"/>
      <c r="J409" s="153"/>
      <c r="N409" s="153"/>
      <c r="R409" s="153"/>
      <c r="V409" s="153"/>
      <c r="Z409" s="153"/>
      <c r="AD409" s="153"/>
      <c r="AH409" s="153"/>
      <c r="AL409" s="153"/>
      <c r="AP409" s="153"/>
      <c r="AT409" s="153"/>
      <c r="AX409" s="153"/>
    </row>
    <row r="410" customFormat="false" ht="12.75" hidden="false" customHeight="false" outlineLevel="0" collapsed="false">
      <c r="F410" s="153"/>
      <c r="J410" s="153"/>
      <c r="N410" s="153"/>
      <c r="R410" s="153"/>
      <c r="V410" s="153"/>
      <c r="Z410" s="153"/>
      <c r="AD410" s="153"/>
      <c r="AH410" s="153"/>
      <c r="AL410" s="153"/>
      <c r="AP410" s="153"/>
      <c r="AT410" s="153"/>
      <c r="AX410" s="153"/>
    </row>
    <row r="411" customFormat="false" ht="12.75" hidden="false" customHeight="false" outlineLevel="0" collapsed="false">
      <c r="F411" s="153"/>
      <c r="J411" s="153"/>
      <c r="N411" s="153"/>
      <c r="R411" s="153"/>
      <c r="V411" s="153"/>
      <c r="Z411" s="153"/>
      <c r="AD411" s="153"/>
      <c r="AH411" s="153"/>
      <c r="AL411" s="153"/>
      <c r="AP411" s="153"/>
      <c r="AT411" s="153"/>
      <c r="AX411" s="153"/>
    </row>
    <row r="412" customFormat="false" ht="12.75" hidden="false" customHeight="false" outlineLevel="0" collapsed="false">
      <c r="F412" s="153"/>
      <c r="J412" s="153"/>
      <c r="N412" s="153"/>
      <c r="R412" s="153"/>
      <c r="V412" s="153"/>
      <c r="Z412" s="153"/>
      <c r="AD412" s="153"/>
      <c r="AH412" s="153"/>
      <c r="AL412" s="153"/>
      <c r="AP412" s="153"/>
      <c r="AT412" s="153"/>
      <c r="AX412" s="153"/>
    </row>
    <row r="413" customFormat="false" ht="12.75" hidden="false" customHeight="false" outlineLevel="0" collapsed="false">
      <c r="F413" s="153"/>
      <c r="J413" s="153"/>
      <c r="N413" s="153"/>
      <c r="R413" s="153"/>
      <c r="V413" s="153"/>
      <c r="Z413" s="153"/>
      <c r="AD413" s="153"/>
      <c r="AH413" s="153"/>
      <c r="AL413" s="153"/>
      <c r="AP413" s="153"/>
      <c r="AT413" s="153"/>
      <c r="AX413" s="153"/>
    </row>
    <row r="414" customFormat="false" ht="12.75" hidden="false" customHeight="false" outlineLevel="0" collapsed="false">
      <c r="F414" s="153"/>
      <c r="J414" s="153"/>
      <c r="N414" s="153"/>
      <c r="R414" s="153"/>
      <c r="V414" s="153"/>
      <c r="Z414" s="153"/>
      <c r="AD414" s="153"/>
      <c r="AH414" s="153"/>
      <c r="AL414" s="153"/>
      <c r="AP414" s="153"/>
      <c r="AT414" s="153"/>
      <c r="AX414" s="153"/>
    </row>
    <row r="415" customFormat="false" ht="12.75" hidden="false" customHeight="false" outlineLevel="0" collapsed="false">
      <c r="F415" s="153"/>
      <c r="J415" s="153"/>
      <c r="N415" s="153"/>
      <c r="R415" s="153"/>
      <c r="V415" s="153"/>
      <c r="Z415" s="153"/>
      <c r="AD415" s="153"/>
      <c r="AH415" s="153"/>
      <c r="AL415" s="153"/>
      <c r="AP415" s="153"/>
      <c r="AT415" s="153"/>
      <c r="AX415" s="153"/>
    </row>
    <row r="416" customFormat="false" ht="12.75" hidden="false" customHeight="false" outlineLevel="0" collapsed="false">
      <c r="F416" s="153"/>
      <c r="J416" s="153"/>
      <c r="N416" s="153"/>
      <c r="R416" s="153"/>
      <c r="V416" s="153"/>
      <c r="Z416" s="153"/>
      <c r="AD416" s="153"/>
      <c r="AH416" s="153"/>
      <c r="AL416" s="153"/>
      <c r="AP416" s="153"/>
      <c r="AT416" s="153"/>
      <c r="AX416" s="153"/>
    </row>
    <row r="417" customFormat="false" ht="12.75" hidden="false" customHeight="false" outlineLevel="0" collapsed="false">
      <c r="F417" s="153"/>
      <c r="J417" s="153"/>
      <c r="N417" s="153"/>
      <c r="R417" s="153"/>
      <c r="V417" s="153"/>
      <c r="Z417" s="153"/>
      <c r="AD417" s="153"/>
      <c r="AH417" s="153"/>
      <c r="AL417" s="153"/>
      <c r="AP417" s="153"/>
      <c r="AT417" s="153"/>
      <c r="AX417" s="153"/>
    </row>
    <row r="418" customFormat="false" ht="12.75" hidden="false" customHeight="false" outlineLevel="0" collapsed="false">
      <c r="F418" s="153"/>
      <c r="J418" s="153"/>
      <c r="N418" s="153"/>
      <c r="R418" s="153"/>
      <c r="V418" s="153"/>
      <c r="Z418" s="153"/>
      <c r="AD418" s="153"/>
      <c r="AH418" s="153"/>
      <c r="AL418" s="153"/>
      <c r="AP418" s="153"/>
      <c r="AT418" s="153"/>
      <c r="AX418" s="153"/>
    </row>
    <row r="419" customFormat="false" ht="12.75" hidden="false" customHeight="false" outlineLevel="0" collapsed="false">
      <c r="F419" s="153"/>
      <c r="J419" s="153"/>
      <c r="N419" s="153"/>
      <c r="R419" s="153"/>
      <c r="V419" s="153"/>
      <c r="Z419" s="153"/>
      <c r="AD419" s="153"/>
      <c r="AH419" s="153"/>
      <c r="AL419" s="153"/>
      <c r="AP419" s="153"/>
      <c r="AT419" s="153"/>
      <c r="AX419" s="153"/>
    </row>
    <row r="420" customFormat="false" ht="12.75" hidden="false" customHeight="false" outlineLevel="0" collapsed="false">
      <c r="F420" s="153"/>
      <c r="J420" s="153"/>
      <c r="N420" s="153"/>
      <c r="R420" s="153"/>
      <c r="V420" s="153"/>
      <c r="Z420" s="153"/>
      <c r="AD420" s="153"/>
      <c r="AH420" s="153"/>
      <c r="AL420" s="153"/>
      <c r="AP420" s="153"/>
      <c r="AT420" s="153"/>
      <c r="AX420" s="153"/>
    </row>
    <row r="421" customFormat="false" ht="12.75" hidden="false" customHeight="false" outlineLevel="0" collapsed="false">
      <c r="F421" s="153"/>
      <c r="J421" s="153"/>
      <c r="N421" s="153"/>
      <c r="R421" s="153"/>
      <c r="V421" s="153"/>
      <c r="Z421" s="153"/>
      <c r="AD421" s="153"/>
      <c r="AH421" s="153"/>
      <c r="AL421" s="153"/>
      <c r="AP421" s="153"/>
      <c r="AT421" s="153"/>
      <c r="AX421" s="153"/>
    </row>
    <row r="422" customFormat="false" ht="12.75" hidden="false" customHeight="false" outlineLevel="0" collapsed="false">
      <c r="F422" s="153"/>
      <c r="J422" s="153"/>
      <c r="N422" s="153"/>
      <c r="R422" s="153"/>
      <c r="V422" s="153"/>
      <c r="Z422" s="153"/>
      <c r="AD422" s="153"/>
      <c r="AH422" s="153"/>
      <c r="AL422" s="153"/>
      <c r="AP422" s="153"/>
      <c r="AT422" s="153"/>
      <c r="AX422" s="153"/>
    </row>
    <row r="423" customFormat="false" ht="12.75" hidden="false" customHeight="false" outlineLevel="0" collapsed="false">
      <c r="F423" s="153"/>
      <c r="J423" s="153"/>
      <c r="N423" s="153"/>
      <c r="R423" s="153"/>
      <c r="V423" s="153"/>
      <c r="Z423" s="153"/>
      <c r="AD423" s="153"/>
      <c r="AH423" s="153"/>
      <c r="AL423" s="153"/>
      <c r="AP423" s="153"/>
      <c r="AT423" s="153"/>
      <c r="AX423" s="153"/>
    </row>
    <row r="424" customFormat="false" ht="12.75" hidden="false" customHeight="false" outlineLevel="0" collapsed="false">
      <c r="F424" s="153"/>
      <c r="J424" s="153"/>
      <c r="N424" s="153"/>
      <c r="R424" s="153"/>
      <c r="V424" s="153"/>
      <c r="Z424" s="153"/>
      <c r="AD424" s="153"/>
      <c r="AH424" s="153"/>
      <c r="AL424" s="153"/>
      <c r="AP424" s="153"/>
      <c r="AT424" s="153"/>
      <c r="AX424" s="153"/>
    </row>
    <row r="425" customFormat="false" ht="12.75" hidden="false" customHeight="false" outlineLevel="0" collapsed="false">
      <c r="F425" s="153"/>
      <c r="J425" s="153"/>
      <c r="N425" s="153"/>
      <c r="R425" s="153"/>
      <c r="V425" s="153"/>
      <c r="Z425" s="153"/>
      <c r="AD425" s="153"/>
      <c r="AH425" s="153"/>
      <c r="AL425" s="153"/>
      <c r="AP425" s="153"/>
      <c r="AT425" s="153"/>
      <c r="AX425" s="153"/>
    </row>
    <row r="426" customFormat="false" ht="12.75" hidden="false" customHeight="false" outlineLevel="0" collapsed="false">
      <c r="F426" s="153"/>
      <c r="J426" s="153"/>
      <c r="N426" s="153"/>
      <c r="R426" s="153"/>
      <c r="V426" s="153"/>
      <c r="Z426" s="153"/>
      <c r="AD426" s="153"/>
      <c r="AH426" s="153"/>
      <c r="AL426" s="153"/>
      <c r="AP426" s="153"/>
      <c r="AT426" s="153"/>
      <c r="AX426" s="153"/>
    </row>
    <row r="427" customFormat="false" ht="12.75" hidden="false" customHeight="false" outlineLevel="0" collapsed="false">
      <c r="F427" s="153"/>
      <c r="J427" s="153"/>
      <c r="N427" s="153"/>
      <c r="R427" s="153"/>
      <c r="V427" s="153"/>
      <c r="Z427" s="153"/>
      <c r="AD427" s="153"/>
      <c r="AH427" s="153"/>
      <c r="AL427" s="153"/>
      <c r="AP427" s="153"/>
      <c r="AT427" s="153"/>
      <c r="AX427" s="153"/>
    </row>
    <row r="428" customFormat="false" ht="12.75" hidden="false" customHeight="false" outlineLevel="0" collapsed="false">
      <c r="F428" s="153"/>
      <c r="J428" s="153"/>
      <c r="N428" s="153"/>
      <c r="R428" s="153"/>
      <c r="V428" s="153"/>
      <c r="Z428" s="153"/>
      <c r="AD428" s="153"/>
      <c r="AH428" s="153"/>
      <c r="AL428" s="153"/>
      <c r="AP428" s="153"/>
      <c r="AT428" s="153"/>
      <c r="AX428" s="153"/>
    </row>
    <row r="429" customFormat="false" ht="12.75" hidden="false" customHeight="false" outlineLevel="0" collapsed="false">
      <c r="F429" s="153"/>
      <c r="J429" s="153"/>
      <c r="N429" s="153"/>
      <c r="R429" s="153"/>
      <c r="V429" s="153"/>
      <c r="Z429" s="153"/>
      <c r="AD429" s="153"/>
      <c r="AH429" s="153"/>
      <c r="AL429" s="153"/>
      <c r="AP429" s="153"/>
      <c r="AT429" s="153"/>
      <c r="AX429" s="153"/>
    </row>
    <row r="430" customFormat="false" ht="12.75" hidden="false" customHeight="false" outlineLevel="0" collapsed="false">
      <c r="F430" s="153"/>
      <c r="J430" s="153"/>
      <c r="N430" s="153"/>
      <c r="R430" s="153"/>
      <c r="V430" s="153"/>
      <c r="Z430" s="153"/>
      <c r="AD430" s="153"/>
      <c r="AH430" s="153"/>
      <c r="AL430" s="153"/>
      <c r="AP430" s="153"/>
      <c r="AT430" s="153"/>
      <c r="AX430" s="153"/>
    </row>
    <row r="431" customFormat="false" ht="12.75" hidden="false" customHeight="false" outlineLevel="0" collapsed="false">
      <c r="F431" s="153"/>
      <c r="J431" s="153"/>
      <c r="N431" s="153"/>
      <c r="R431" s="153"/>
      <c r="V431" s="153"/>
      <c r="Z431" s="153"/>
      <c r="AD431" s="153"/>
      <c r="AH431" s="153"/>
      <c r="AL431" s="153"/>
      <c r="AP431" s="153"/>
      <c r="AT431" s="153"/>
      <c r="AX431" s="153"/>
    </row>
    <row r="432" customFormat="false" ht="12.75" hidden="false" customHeight="false" outlineLevel="0" collapsed="false">
      <c r="F432" s="153"/>
      <c r="J432" s="153"/>
      <c r="N432" s="153"/>
      <c r="R432" s="153"/>
      <c r="V432" s="153"/>
      <c r="Z432" s="153"/>
      <c r="AD432" s="153"/>
      <c r="AH432" s="153"/>
      <c r="AL432" s="153"/>
      <c r="AP432" s="153"/>
      <c r="AT432" s="153"/>
      <c r="AX432" s="153"/>
    </row>
    <row r="433" customFormat="false" ht="12.75" hidden="false" customHeight="false" outlineLevel="0" collapsed="false">
      <c r="F433" s="153"/>
      <c r="J433" s="153"/>
      <c r="N433" s="153"/>
      <c r="R433" s="153"/>
      <c r="V433" s="153"/>
      <c r="Z433" s="153"/>
      <c r="AD433" s="153"/>
      <c r="AH433" s="153"/>
      <c r="AL433" s="153"/>
      <c r="AP433" s="153"/>
      <c r="AT433" s="153"/>
      <c r="AX433" s="153"/>
    </row>
    <row r="434" customFormat="false" ht="12.75" hidden="false" customHeight="false" outlineLevel="0" collapsed="false">
      <c r="F434" s="153"/>
      <c r="J434" s="153"/>
      <c r="N434" s="153"/>
      <c r="R434" s="153"/>
      <c r="V434" s="153"/>
      <c r="Z434" s="153"/>
      <c r="AD434" s="153"/>
      <c r="AH434" s="153"/>
      <c r="AL434" s="153"/>
      <c r="AP434" s="153"/>
      <c r="AT434" s="153"/>
      <c r="AX434" s="153"/>
    </row>
    <row r="435" customFormat="false" ht="12.75" hidden="false" customHeight="false" outlineLevel="0" collapsed="false">
      <c r="F435" s="153"/>
      <c r="J435" s="153"/>
      <c r="N435" s="153"/>
      <c r="R435" s="153"/>
      <c r="V435" s="153"/>
      <c r="Z435" s="153"/>
      <c r="AD435" s="153"/>
      <c r="AH435" s="153"/>
      <c r="AL435" s="153"/>
      <c r="AP435" s="153"/>
      <c r="AT435" s="153"/>
      <c r="AX435" s="153"/>
    </row>
    <row r="436" customFormat="false" ht="12.75" hidden="false" customHeight="false" outlineLevel="0" collapsed="false">
      <c r="F436" s="153"/>
      <c r="J436" s="153"/>
      <c r="N436" s="153"/>
      <c r="R436" s="153"/>
      <c r="V436" s="153"/>
      <c r="Z436" s="153"/>
      <c r="AD436" s="153"/>
      <c r="AH436" s="153"/>
      <c r="AL436" s="153"/>
      <c r="AP436" s="153"/>
      <c r="AT436" s="153"/>
      <c r="AX436" s="153"/>
    </row>
    <row r="437" customFormat="false" ht="12.75" hidden="false" customHeight="false" outlineLevel="0" collapsed="false">
      <c r="F437" s="153"/>
      <c r="J437" s="153"/>
      <c r="N437" s="153"/>
      <c r="R437" s="153"/>
      <c r="V437" s="153"/>
      <c r="Z437" s="153"/>
      <c r="AD437" s="153"/>
      <c r="AH437" s="153"/>
      <c r="AL437" s="153"/>
      <c r="AP437" s="153"/>
      <c r="AT437" s="153"/>
      <c r="AX437" s="153"/>
    </row>
    <row r="438" customFormat="false" ht="12.75" hidden="false" customHeight="false" outlineLevel="0" collapsed="false">
      <c r="F438" s="153"/>
      <c r="J438" s="153"/>
      <c r="N438" s="153"/>
      <c r="R438" s="153"/>
      <c r="V438" s="153"/>
      <c r="Z438" s="153"/>
      <c r="AD438" s="153"/>
      <c r="AH438" s="153"/>
      <c r="AL438" s="153"/>
      <c r="AP438" s="153"/>
      <c r="AT438" s="153"/>
      <c r="AX438" s="153"/>
    </row>
    <row r="439" customFormat="false" ht="12.75" hidden="false" customHeight="false" outlineLevel="0" collapsed="false">
      <c r="F439" s="153"/>
      <c r="J439" s="153"/>
      <c r="N439" s="153"/>
      <c r="R439" s="153"/>
      <c r="V439" s="153"/>
      <c r="Z439" s="153"/>
      <c r="AD439" s="153"/>
      <c r="AH439" s="153"/>
      <c r="AL439" s="153"/>
      <c r="AP439" s="153"/>
      <c r="AT439" s="153"/>
      <c r="AX439" s="153"/>
    </row>
    <row r="440" customFormat="false" ht="12.75" hidden="false" customHeight="false" outlineLevel="0" collapsed="false">
      <c r="F440" s="153"/>
      <c r="J440" s="153"/>
      <c r="N440" s="153"/>
      <c r="R440" s="153"/>
      <c r="V440" s="153"/>
      <c r="Z440" s="153"/>
      <c r="AD440" s="153"/>
      <c r="AH440" s="153"/>
      <c r="AL440" s="153"/>
      <c r="AP440" s="153"/>
      <c r="AT440" s="153"/>
      <c r="AX440" s="153"/>
    </row>
    <row r="441" customFormat="false" ht="12.75" hidden="false" customHeight="false" outlineLevel="0" collapsed="false">
      <c r="F441" s="153"/>
      <c r="J441" s="153"/>
      <c r="N441" s="153"/>
      <c r="R441" s="153"/>
      <c r="V441" s="153"/>
      <c r="Z441" s="153"/>
      <c r="AD441" s="153"/>
      <c r="AH441" s="153"/>
      <c r="AL441" s="153"/>
      <c r="AP441" s="153"/>
      <c r="AT441" s="153"/>
      <c r="AX441" s="153"/>
    </row>
    <row r="442" customFormat="false" ht="12.75" hidden="false" customHeight="false" outlineLevel="0" collapsed="false">
      <c r="F442" s="153"/>
      <c r="J442" s="153"/>
      <c r="N442" s="153"/>
      <c r="R442" s="153"/>
      <c r="V442" s="153"/>
      <c r="Z442" s="153"/>
      <c r="AD442" s="153"/>
      <c r="AH442" s="153"/>
      <c r="AL442" s="153"/>
      <c r="AP442" s="153"/>
      <c r="AT442" s="153"/>
      <c r="AX442" s="153"/>
    </row>
    <row r="443" customFormat="false" ht="12.75" hidden="false" customHeight="false" outlineLevel="0" collapsed="false">
      <c r="F443" s="153"/>
      <c r="J443" s="153"/>
      <c r="N443" s="153"/>
      <c r="R443" s="153"/>
      <c r="V443" s="153"/>
      <c r="Z443" s="153"/>
      <c r="AD443" s="153"/>
      <c r="AH443" s="153"/>
      <c r="AL443" s="153"/>
      <c r="AP443" s="153"/>
      <c r="AT443" s="153"/>
      <c r="AX443" s="153"/>
    </row>
    <row r="444" customFormat="false" ht="12.75" hidden="false" customHeight="false" outlineLevel="0" collapsed="false">
      <c r="F444" s="153"/>
      <c r="J444" s="153"/>
      <c r="N444" s="153"/>
      <c r="R444" s="153"/>
      <c r="V444" s="153"/>
      <c r="Z444" s="153"/>
      <c r="AD444" s="153"/>
      <c r="AH444" s="153"/>
      <c r="AL444" s="153"/>
      <c r="AP444" s="153"/>
      <c r="AT444" s="153"/>
      <c r="AX444" s="153"/>
    </row>
    <row r="445" customFormat="false" ht="12.75" hidden="false" customHeight="false" outlineLevel="0" collapsed="false">
      <c r="F445" s="153"/>
      <c r="J445" s="153"/>
      <c r="N445" s="153"/>
      <c r="R445" s="153"/>
      <c r="V445" s="153"/>
      <c r="Z445" s="153"/>
      <c r="AD445" s="153"/>
      <c r="AH445" s="153"/>
      <c r="AL445" s="153"/>
      <c r="AP445" s="153"/>
      <c r="AT445" s="153"/>
      <c r="AX445" s="153"/>
    </row>
    <row r="446" customFormat="false" ht="12.75" hidden="false" customHeight="false" outlineLevel="0" collapsed="false">
      <c r="F446" s="153"/>
      <c r="J446" s="153"/>
      <c r="N446" s="153"/>
      <c r="R446" s="153"/>
      <c r="V446" s="153"/>
      <c r="Z446" s="153"/>
      <c r="AD446" s="153"/>
      <c r="AH446" s="153"/>
      <c r="AL446" s="153"/>
      <c r="AP446" s="153"/>
      <c r="AT446" s="153"/>
      <c r="AX446" s="153"/>
    </row>
    <row r="447" customFormat="false" ht="12.75" hidden="false" customHeight="false" outlineLevel="0" collapsed="false">
      <c r="F447" s="153"/>
      <c r="J447" s="153"/>
      <c r="N447" s="153"/>
      <c r="R447" s="153"/>
      <c r="V447" s="153"/>
      <c r="Z447" s="153"/>
      <c r="AD447" s="153"/>
      <c r="AH447" s="153"/>
      <c r="AL447" s="153"/>
      <c r="AP447" s="153"/>
      <c r="AT447" s="153"/>
      <c r="AX447" s="153"/>
    </row>
    <row r="448" customFormat="false" ht="12.75" hidden="false" customHeight="false" outlineLevel="0" collapsed="false">
      <c r="F448" s="153"/>
      <c r="J448" s="153"/>
      <c r="N448" s="153"/>
      <c r="R448" s="153"/>
      <c r="V448" s="153"/>
      <c r="Z448" s="153"/>
      <c r="AD448" s="153"/>
      <c r="AH448" s="153"/>
      <c r="AL448" s="153"/>
      <c r="AP448" s="153"/>
      <c r="AT448" s="153"/>
      <c r="AX448" s="153"/>
    </row>
    <row r="449" customFormat="false" ht="12.75" hidden="false" customHeight="false" outlineLevel="0" collapsed="false">
      <c r="F449" s="153"/>
      <c r="J449" s="153"/>
      <c r="N449" s="153"/>
      <c r="R449" s="153"/>
      <c r="V449" s="153"/>
      <c r="Z449" s="153"/>
      <c r="AD449" s="153"/>
      <c r="AH449" s="153"/>
      <c r="AL449" s="153"/>
      <c r="AP449" s="153"/>
      <c r="AT449" s="153"/>
      <c r="AX449" s="153"/>
    </row>
    <row r="450" customFormat="false" ht="12.75" hidden="false" customHeight="false" outlineLevel="0" collapsed="false">
      <c r="F450" s="153"/>
      <c r="J450" s="153"/>
      <c r="N450" s="153"/>
      <c r="R450" s="153"/>
      <c r="V450" s="153"/>
      <c r="Z450" s="153"/>
      <c r="AD450" s="153"/>
      <c r="AH450" s="153"/>
      <c r="AL450" s="153"/>
      <c r="AP450" s="153"/>
      <c r="AT450" s="153"/>
      <c r="AX450" s="153"/>
    </row>
    <row r="451" customFormat="false" ht="12.75" hidden="false" customHeight="false" outlineLevel="0" collapsed="false">
      <c r="F451" s="153"/>
      <c r="J451" s="153"/>
      <c r="N451" s="153"/>
      <c r="R451" s="153"/>
      <c r="V451" s="153"/>
      <c r="Z451" s="153"/>
      <c r="AD451" s="153"/>
      <c r="AH451" s="153"/>
      <c r="AL451" s="153"/>
      <c r="AP451" s="153"/>
      <c r="AT451" s="153"/>
      <c r="AX451" s="153"/>
    </row>
    <row r="452" customFormat="false" ht="12.75" hidden="false" customHeight="false" outlineLevel="0" collapsed="false">
      <c r="F452" s="153"/>
      <c r="J452" s="153"/>
      <c r="N452" s="153"/>
      <c r="R452" s="153"/>
      <c r="V452" s="153"/>
      <c r="Z452" s="153"/>
      <c r="AD452" s="153"/>
      <c r="AH452" s="153"/>
      <c r="AL452" s="153"/>
      <c r="AP452" s="153"/>
      <c r="AT452" s="153"/>
      <c r="AX452" s="153"/>
    </row>
    <row r="453" customFormat="false" ht="12.75" hidden="false" customHeight="false" outlineLevel="0" collapsed="false">
      <c r="F453" s="153"/>
      <c r="J453" s="153"/>
      <c r="N453" s="153"/>
      <c r="R453" s="153"/>
      <c r="V453" s="153"/>
      <c r="Z453" s="153"/>
      <c r="AD453" s="153"/>
      <c r="AH453" s="153"/>
      <c r="AL453" s="153"/>
      <c r="AP453" s="153"/>
      <c r="AT453" s="153"/>
      <c r="AX453" s="153"/>
    </row>
    <row r="454" customFormat="false" ht="12.75" hidden="false" customHeight="false" outlineLevel="0" collapsed="false">
      <c r="F454" s="153"/>
      <c r="J454" s="153"/>
      <c r="N454" s="153"/>
      <c r="R454" s="153"/>
      <c r="V454" s="153"/>
      <c r="Z454" s="153"/>
      <c r="AD454" s="153"/>
      <c r="AH454" s="153"/>
      <c r="AL454" s="153"/>
      <c r="AP454" s="153"/>
      <c r="AT454" s="153"/>
      <c r="AX454" s="153"/>
    </row>
    <row r="455" customFormat="false" ht="12.75" hidden="false" customHeight="false" outlineLevel="0" collapsed="false">
      <c r="F455" s="153"/>
      <c r="J455" s="153"/>
      <c r="N455" s="153"/>
      <c r="R455" s="153"/>
      <c r="V455" s="153"/>
      <c r="Z455" s="153"/>
      <c r="AD455" s="153"/>
      <c r="AH455" s="153"/>
      <c r="AL455" s="153"/>
      <c r="AP455" s="153"/>
      <c r="AT455" s="153"/>
      <c r="AX455" s="153"/>
    </row>
    <row r="456" customFormat="false" ht="12.75" hidden="false" customHeight="false" outlineLevel="0" collapsed="false">
      <c r="F456" s="153"/>
      <c r="J456" s="153"/>
      <c r="N456" s="153"/>
      <c r="R456" s="153"/>
      <c r="V456" s="153"/>
      <c r="Z456" s="153"/>
      <c r="AD456" s="153"/>
      <c r="AH456" s="153"/>
      <c r="AL456" s="153"/>
      <c r="AP456" s="153"/>
      <c r="AT456" s="153"/>
      <c r="AX456" s="153"/>
    </row>
    <row r="457" customFormat="false" ht="12.75" hidden="false" customHeight="false" outlineLevel="0" collapsed="false">
      <c r="F457" s="153"/>
      <c r="J457" s="153"/>
      <c r="N457" s="153"/>
      <c r="R457" s="153"/>
      <c r="V457" s="153"/>
      <c r="Z457" s="153"/>
      <c r="AD457" s="153"/>
      <c r="AH457" s="153"/>
      <c r="AL457" s="153"/>
      <c r="AP457" s="153"/>
      <c r="AT457" s="153"/>
      <c r="AX457" s="153"/>
    </row>
    <row r="458" customFormat="false" ht="12.75" hidden="false" customHeight="false" outlineLevel="0" collapsed="false">
      <c r="F458" s="153"/>
      <c r="J458" s="153"/>
      <c r="N458" s="153"/>
      <c r="R458" s="153"/>
      <c r="V458" s="153"/>
      <c r="Z458" s="153"/>
      <c r="AD458" s="153"/>
      <c r="AH458" s="153"/>
      <c r="AL458" s="153"/>
      <c r="AP458" s="153"/>
      <c r="AT458" s="153"/>
      <c r="AX458" s="153"/>
    </row>
    <row r="459" customFormat="false" ht="12.75" hidden="false" customHeight="false" outlineLevel="0" collapsed="false">
      <c r="F459" s="153"/>
      <c r="J459" s="153"/>
      <c r="N459" s="153"/>
      <c r="R459" s="153"/>
      <c r="V459" s="153"/>
      <c r="Z459" s="153"/>
      <c r="AD459" s="153"/>
      <c r="AH459" s="153"/>
      <c r="AL459" s="153"/>
      <c r="AP459" s="153"/>
      <c r="AT459" s="153"/>
      <c r="AX459" s="153"/>
    </row>
    <row r="460" customFormat="false" ht="12.75" hidden="false" customHeight="false" outlineLevel="0" collapsed="false">
      <c r="F460" s="153"/>
      <c r="J460" s="153"/>
      <c r="N460" s="153"/>
      <c r="R460" s="153"/>
      <c r="V460" s="153"/>
      <c r="Z460" s="153"/>
      <c r="AD460" s="153"/>
      <c r="AH460" s="153"/>
      <c r="AL460" s="153"/>
      <c r="AP460" s="153"/>
      <c r="AT460" s="153"/>
      <c r="AX460" s="153"/>
    </row>
    <row r="461" customFormat="false" ht="12.75" hidden="false" customHeight="false" outlineLevel="0" collapsed="false">
      <c r="F461" s="153"/>
      <c r="J461" s="153"/>
      <c r="N461" s="153"/>
      <c r="R461" s="153"/>
      <c r="V461" s="153"/>
      <c r="Z461" s="153"/>
      <c r="AD461" s="153"/>
      <c r="AH461" s="153"/>
      <c r="AL461" s="153"/>
      <c r="AP461" s="153"/>
      <c r="AT461" s="153"/>
      <c r="AX461" s="153"/>
    </row>
    <row r="462" customFormat="false" ht="12.75" hidden="false" customHeight="false" outlineLevel="0" collapsed="false">
      <c r="F462" s="153"/>
      <c r="J462" s="153"/>
      <c r="N462" s="153"/>
      <c r="R462" s="153"/>
      <c r="V462" s="153"/>
      <c r="Z462" s="153"/>
      <c r="AD462" s="153"/>
      <c r="AH462" s="153"/>
      <c r="AL462" s="153"/>
      <c r="AP462" s="153"/>
      <c r="AT462" s="153"/>
      <c r="AX462" s="153"/>
    </row>
    <row r="463" customFormat="false" ht="12.75" hidden="false" customHeight="false" outlineLevel="0" collapsed="false">
      <c r="F463" s="153"/>
      <c r="J463" s="153"/>
      <c r="N463" s="153"/>
      <c r="R463" s="153"/>
      <c r="V463" s="153"/>
      <c r="Z463" s="153"/>
      <c r="AD463" s="153"/>
      <c r="AH463" s="153"/>
      <c r="AL463" s="153"/>
      <c r="AP463" s="153"/>
      <c r="AT463" s="153"/>
      <c r="AX463" s="153"/>
    </row>
    <row r="464" customFormat="false" ht="12.75" hidden="false" customHeight="false" outlineLevel="0" collapsed="false">
      <c r="F464" s="153"/>
      <c r="J464" s="153"/>
      <c r="N464" s="153"/>
      <c r="R464" s="153"/>
      <c r="V464" s="153"/>
      <c r="Z464" s="153"/>
      <c r="AD464" s="153"/>
      <c r="AH464" s="153"/>
      <c r="AL464" s="153"/>
      <c r="AP464" s="153"/>
      <c r="AT464" s="153"/>
      <c r="AX464" s="153"/>
    </row>
    <row r="465" customFormat="false" ht="12.75" hidden="false" customHeight="false" outlineLevel="0" collapsed="false">
      <c r="F465" s="153"/>
      <c r="J465" s="153"/>
      <c r="N465" s="153"/>
      <c r="R465" s="153"/>
      <c r="V465" s="153"/>
      <c r="Z465" s="153"/>
      <c r="AD465" s="153"/>
      <c r="AH465" s="153"/>
      <c r="AL465" s="153"/>
      <c r="AP465" s="153"/>
      <c r="AT465" s="153"/>
      <c r="AX465" s="153"/>
    </row>
    <row r="466" customFormat="false" ht="12.75" hidden="false" customHeight="false" outlineLevel="0" collapsed="false">
      <c r="F466" s="153"/>
      <c r="J466" s="153"/>
      <c r="N466" s="153"/>
      <c r="R466" s="153"/>
      <c r="V466" s="153"/>
      <c r="Z466" s="153"/>
      <c r="AD466" s="153"/>
      <c r="AH466" s="153"/>
      <c r="AL466" s="153"/>
      <c r="AP466" s="153"/>
      <c r="AT466" s="153"/>
      <c r="AX466" s="153"/>
    </row>
    <row r="467" customFormat="false" ht="12.75" hidden="false" customHeight="false" outlineLevel="0" collapsed="false">
      <c r="F467" s="153"/>
      <c r="J467" s="153"/>
      <c r="N467" s="153"/>
      <c r="R467" s="153"/>
      <c r="V467" s="153"/>
      <c r="Z467" s="153"/>
      <c r="AD467" s="153"/>
      <c r="AH467" s="153"/>
      <c r="AL467" s="153"/>
      <c r="AP467" s="153"/>
      <c r="AT467" s="153"/>
      <c r="AX467" s="153"/>
    </row>
    <row r="468" customFormat="false" ht="12.75" hidden="false" customHeight="false" outlineLevel="0" collapsed="false">
      <c r="F468" s="153"/>
      <c r="J468" s="153"/>
      <c r="N468" s="153"/>
      <c r="R468" s="153"/>
      <c r="V468" s="153"/>
      <c r="Z468" s="153"/>
      <c r="AD468" s="153"/>
      <c r="AH468" s="153"/>
      <c r="AL468" s="153"/>
      <c r="AP468" s="153"/>
      <c r="AT468" s="153"/>
      <c r="AX468" s="153"/>
    </row>
    <row r="469" customFormat="false" ht="12.75" hidden="false" customHeight="false" outlineLevel="0" collapsed="false">
      <c r="F469" s="153"/>
      <c r="J469" s="153"/>
      <c r="N469" s="153"/>
      <c r="R469" s="153"/>
      <c r="V469" s="153"/>
      <c r="Z469" s="153"/>
      <c r="AD469" s="153"/>
      <c r="AH469" s="153"/>
      <c r="AL469" s="153"/>
      <c r="AP469" s="153"/>
      <c r="AT469" s="153"/>
      <c r="AX469" s="153"/>
    </row>
    <row r="470" customFormat="false" ht="12.75" hidden="false" customHeight="false" outlineLevel="0" collapsed="false">
      <c r="F470" s="153"/>
      <c r="J470" s="153"/>
      <c r="N470" s="153"/>
      <c r="R470" s="153"/>
      <c r="V470" s="153"/>
      <c r="Z470" s="153"/>
      <c r="AD470" s="153"/>
      <c r="AH470" s="153"/>
      <c r="AL470" s="153"/>
      <c r="AP470" s="153"/>
      <c r="AT470" s="153"/>
      <c r="AX470" s="153"/>
    </row>
    <row r="471" customFormat="false" ht="12.75" hidden="false" customHeight="false" outlineLevel="0" collapsed="false">
      <c r="F471" s="153"/>
      <c r="J471" s="153"/>
      <c r="N471" s="153"/>
      <c r="R471" s="153"/>
      <c r="V471" s="153"/>
      <c r="Z471" s="153"/>
      <c r="AD471" s="153"/>
      <c r="AH471" s="153"/>
      <c r="AL471" s="153"/>
      <c r="AP471" s="153"/>
      <c r="AT471" s="153"/>
      <c r="AX471" s="153"/>
    </row>
    <row r="472" customFormat="false" ht="12.75" hidden="false" customHeight="false" outlineLevel="0" collapsed="false">
      <c r="F472" s="153"/>
      <c r="J472" s="153"/>
      <c r="N472" s="153"/>
      <c r="R472" s="153"/>
      <c r="V472" s="153"/>
      <c r="Z472" s="153"/>
      <c r="AD472" s="153"/>
      <c r="AH472" s="153"/>
      <c r="AL472" s="153"/>
      <c r="AP472" s="153"/>
      <c r="AT472" s="153"/>
      <c r="AX472" s="153"/>
    </row>
    <row r="473" customFormat="false" ht="12.75" hidden="false" customHeight="false" outlineLevel="0" collapsed="false">
      <c r="F473" s="153"/>
      <c r="J473" s="153"/>
      <c r="N473" s="153"/>
      <c r="R473" s="153"/>
      <c r="V473" s="153"/>
      <c r="Z473" s="153"/>
      <c r="AD473" s="153"/>
      <c r="AH473" s="153"/>
      <c r="AL473" s="153"/>
      <c r="AP473" s="153"/>
      <c r="AT473" s="153"/>
      <c r="AX473" s="153"/>
    </row>
    <row r="474" customFormat="false" ht="12.75" hidden="false" customHeight="false" outlineLevel="0" collapsed="false">
      <c r="F474" s="153"/>
      <c r="J474" s="153"/>
      <c r="N474" s="153"/>
      <c r="R474" s="153"/>
      <c r="V474" s="153"/>
      <c r="Z474" s="153"/>
      <c r="AD474" s="153"/>
      <c r="AH474" s="153"/>
      <c r="AL474" s="153"/>
      <c r="AP474" s="153"/>
      <c r="AT474" s="153"/>
      <c r="AX474" s="153"/>
    </row>
    <row r="475" customFormat="false" ht="12.75" hidden="false" customHeight="false" outlineLevel="0" collapsed="false">
      <c r="F475" s="153"/>
      <c r="J475" s="153"/>
      <c r="N475" s="153"/>
      <c r="R475" s="153"/>
      <c r="V475" s="153"/>
      <c r="Z475" s="153"/>
      <c r="AD475" s="153"/>
      <c r="AH475" s="153"/>
      <c r="AL475" s="153"/>
      <c r="AP475" s="153"/>
      <c r="AT475" s="153"/>
      <c r="AX475" s="153"/>
    </row>
    <row r="476" customFormat="false" ht="12.75" hidden="false" customHeight="false" outlineLevel="0" collapsed="false">
      <c r="F476" s="153"/>
      <c r="J476" s="153"/>
      <c r="N476" s="153"/>
      <c r="R476" s="153"/>
      <c r="V476" s="153"/>
      <c r="Z476" s="153"/>
      <c r="AD476" s="153"/>
      <c r="AH476" s="153"/>
      <c r="AL476" s="153"/>
      <c r="AP476" s="153"/>
      <c r="AT476" s="153"/>
      <c r="AX476" s="153"/>
    </row>
    <row r="477" customFormat="false" ht="12.75" hidden="false" customHeight="false" outlineLevel="0" collapsed="false">
      <c r="F477" s="153"/>
      <c r="J477" s="153"/>
      <c r="N477" s="153"/>
      <c r="R477" s="153"/>
      <c r="V477" s="153"/>
      <c r="Z477" s="153"/>
      <c r="AD477" s="153"/>
      <c r="AH477" s="153"/>
      <c r="AL477" s="153"/>
      <c r="AP477" s="153"/>
      <c r="AT477" s="153"/>
      <c r="AX477" s="153"/>
    </row>
    <row r="478" customFormat="false" ht="12.75" hidden="false" customHeight="false" outlineLevel="0" collapsed="false">
      <c r="F478" s="153"/>
      <c r="J478" s="153"/>
      <c r="N478" s="153"/>
      <c r="R478" s="153"/>
      <c r="V478" s="153"/>
      <c r="Z478" s="153"/>
      <c r="AD478" s="153"/>
      <c r="AH478" s="153"/>
      <c r="AL478" s="153"/>
      <c r="AP478" s="153"/>
      <c r="AT478" s="153"/>
      <c r="AX478" s="153"/>
    </row>
    <row r="479" customFormat="false" ht="12.75" hidden="false" customHeight="false" outlineLevel="0" collapsed="false">
      <c r="F479" s="153"/>
      <c r="J479" s="153"/>
      <c r="N479" s="153"/>
      <c r="R479" s="153"/>
      <c r="V479" s="153"/>
      <c r="Z479" s="153"/>
      <c r="AD479" s="153"/>
      <c r="AH479" s="153"/>
      <c r="AL479" s="153"/>
      <c r="AP479" s="153"/>
      <c r="AT479" s="153"/>
      <c r="AX479" s="153"/>
    </row>
    <row r="480" customFormat="false" ht="12.75" hidden="false" customHeight="false" outlineLevel="0" collapsed="false">
      <c r="F480" s="153"/>
      <c r="J480" s="153"/>
      <c r="N480" s="153"/>
      <c r="R480" s="153"/>
      <c r="V480" s="153"/>
      <c r="Z480" s="153"/>
      <c r="AD480" s="153"/>
      <c r="AH480" s="153"/>
      <c r="AL480" s="153"/>
      <c r="AP480" s="153"/>
      <c r="AT480" s="153"/>
      <c r="AX480" s="153"/>
    </row>
    <row r="481" customFormat="false" ht="12.75" hidden="false" customHeight="false" outlineLevel="0" collapsed="false">
      <c r="F481" s="153"/>
      <c r="J481" s="153"/>
      <c r="N481" s="153"/>
      <c r="R481" s="153"/>
      <c r="V481" s="153"/>
      <c r="Z481" s="153"/>
      <c r="AD481" s="153"/>
      <c r="AH481" s="153"/>
      <c r="AL481" s="153"/>
      <c r="AP481" s="153"/>
      <c r="AT481" s="153"/>
      <c r="AX481" s="153"/>
    </row>
    <row r="482" customFormat="false" ht="12.75" hidden="false" customHeight="false" outlineLevel="0" collapsed="false">
      <c r="F482" s="153"/>
      <c r="J482" s="153"/>
      <c r="N482" s="153"/>
      <c r="R482" s="153"/>
      <c r="V482" s="153"/>
      <c r="Z482" s="153"/>
      <c r="AD482" s="153"/>
      <c r="AH482" s="153"/>
      <c r="AL482" s="153"/>
      <c r="AP482" s="153"/>
      <c r="AT482" s="153"/>
      <c r="AX482" s="153"/>
    </row>
    <row r="483" customFormat="false" ht="12.75" hidden="false" customHeight="false" outlineLevel="0" collapsed="false">
      <c r="F483" s="153"/>
      <c r="J483" s="153"/>
      <c r="N483" s="153"/>
      <c r="R483" s="153"/>
      <c r="V483" s="153"/>
      <c r="Z483" s="153"/>
      <c r="AD483" s="153"/>
      <c r="AH483" s="153"/>
      <c r="AL483" s="153"/>
      <c r="AP483" s="153"/>
      <c r="AT483" s="153"/>
      <c r="AX483" s="153"/>
    </row>
    <row r="484" customFormat="false" ht="12.75" hidden="false" customHeight="false" outlineLevel="0" collapsed="false">
      <c r="F484" s="153"/>
      <c r="J484" s="153"/>
      <c r="N484" s="153"/>
      <c r="R484" s="153"/>
      <c r="V484" s="153"/>
      <c r="Z484" s="153"/>
      <c r="AD484" s="153"/>
      <c r="AH484" s="153"/>
      <c r="AL484" s="153"/>
      <c r="AP484" s="153"/>
      <c r="AT484" s="153"/>
      <c r="AX484" s="153"/>
    </row>
    <row r="485" customFormat="false" ht="12.75" hidden="false" customHeight="false" outlineLevel="0" collapsed="false">
      <c r="F485" s="153"/>
      <c r="J485" s="153"/>
      <c r="N485" s="153"/>
      <c r="R485" s="153"/>
      <c r="V485" s="153"/>
      <c r="Z485" s="153"/>
      <c r="AD485" s="153"/>
      <c r="AH485" s="153"/>
      <c r="AL485" s="153"/>
      <c r="AP485" s="153"/>
      <c r="AT485" s="153"/>
      <c r="AX485" s="153"/>
    </row>
    <row r="486" customFormat="false" ht="12.75" hidden="false" customHeight="false" outlineLevel="0" collapsed="false">
      <c r="F486" s="153"/>
      <c r="J486" s="153"/>
      <c r="N486" s="153"/>
      <c r="R486" s="153"/>
      <c r="V486" s="153"/>
      <c r="Z486" s="153"/>
      <c r="AD486" s="153"/>
      <c r="AH486" s="153"/>
      <c r="AL486" s="153"/>
      <c r="AP486" s="153"/>
      <c r="AT486" s="153"/>
      <c r="AX486" s="153"/>
    </row>
    <row r="487" customFormat="false" ht="12.75" hidden="false" customHeight="false" outlineLevel="0" collapsed="false">
      <c r="F487" s="153"/>
      <c r="J487" s="153"/>
      <c r="N487" s="153"/>
      <c r="R487" s="153"/>
      <c r="V487" s="153"/>
      <c r="Z487" s="153"/>
      <c r="AD487" s="153"/>
      <c r="AH487" s="153"/>
      <c r="AL487" s="153"/>
      <c r="AP487" s="153"/>
      <c r="AT487" s="153"/>
      <c r="AX487" s="153"/>
    </row>
    <row r="488" customFormat="false" ht="12.75" hidden="false" customHeight="false" outlineLevel="0" collapsed="false">
      <c r="F488" s="153"/>
      <c r="J488" s="153"/>
      <c r="N488" s="153"/>
      <c r="R488" s="153"/>
      <c r="V488" s="153"/>
      <c r="Z488" s="153"/>
      <c r="AD488" s="153"/>
      <c r="AH488" s="153"/>
      <c r="AL488" s="153"/>
      <c r="AP488" s="153"/>
      <c r="AT488" s="153"/>
      <c r="AX488" s="153"/>
    </row>
    <row r="489" customFormat="false" ht="12.75" hidden="false" customHeight="false" outlineLevel="0" collapsed="false">
      <c r="F489" s="153"/>
      <c r="J489" s="153"/>
      <c r="N489" s="153"/>
      <c r="R489" s="153"/>
      <c r="V489" s="153"/>
      <c r="Z489" s="153"/>
      <c r="AD489" s="153"/>
      <c r="AH489" s="153"/>
      <c r="AL489" s="153"/>
      <c r="AP489" s="153"/>
      <c r="AT489" s="153"/>
      <c r="AX489" s="153"/>
    </row>
    <row r="490" customFormat="false" ht="12.75" hidden="false" customHeight="false" outlineLevel="0" collapsed="false">
      <c r="F490" s="153"/>
      <c r="J490" s="153"/>
      <c r="N490" s="153"/>
      <c r="R490" s="153"/>
      <c r="V490" s="153"/>
      <c r="Z490" s="153"/>
      <c r="AD490" s="153"/>
      <c r="AH490" s="153"/>
      <c r="AL490" s="153"/>
      <c r="AP490" s="153"/>
      <c r="AT490" s="153"/>
      <c r="AX490" s="153"/>
    </row>
    <row r="491" customFormat="false" ht="12.75" hidden="false" customHeight="false" outlineLevel="0" collapsed="false">
      <c r="F491" s="153"/>
      <c r="J491" s="153"/>
      <c r="N491" s="153"/>
      <c r="R491" s="153"/>
      <c r="V491" s="153"/>
      <c r="Z491" s="153"/>
      <c r="AD491" s="153"/>
      <c r="AH491" s="153"/>
      <c r="AL491" s="153"/>
      <c r="AP491" s="153"/>
      <c r="AT491" s="153"/>
      <c r="AX491" s="153"/>
    </row>
    <row r="492" customFormat="false" ht="12.75" hidden="false" customHeight="false" outlineLevel="0" collapsed="false">
      <c r="F492" s="153"/>
      <c r="J492" s="153"/>
      <c r="N492" s="153"/>
      <c r="R492" s="153"/>
      <c r="V492" s="153"/>
      <c r="Z492" s="153"/>
      <c r="AD492" s="153"/>
      <c r="AH492" s="153"/>
      <c r="AL492" s="153"/>
      <c r="AP492" s="153"/>
      <c r="AT492" s="153"/>
      <c r="AX492" s="153"/>
    </row>
    <row r="493" customFormat="false" ht="12.75" hidden="false" customHeight="false" outlineLevel="0" collapsed="false">
      <c r="F493" s="153"/>
      <c r="J493" s="153"/>
      <c r="N493" s="153"/>
      <c r="R493" s="153"/>
      <c r="V493" s="153"/>
      <c r="Z493" s="153"/>
      <c r="AD493" s="153"/>
      <c r="AH493" s="153"/>
      <c r="AL493" s="153"/>
      <c r="AP493" s="153"/>
      <c r="AT493" s="153"/>
      <c r="AX493" s="153"/>
    </row>
    <row r="494" customFormat="false" ht="12.75" hidden="false" customHeight="false" outlineLevel="0" collapsed="false">
      <c r="F494" s="153"/>
      <c r="J494" s="153"/>
      <c r="N494" s="153"/>
      <c r="R494" s="153"/>
      <c r="V494" s="153"/>
      <c r="Z494" s="153"/>
      <c r="AD494" s="153"/>
      <c r="AH494" s="153"/>
      <c r="AL494" s="153"/>
      <c r="AP494" s="153"/>
      <c r="AT494" s="153"/>
      <c r="AX494" s="153"/>
    </row>
    <row r="495" customFormat="false" ht="12.75" hidden="false" customHeight="false" outlineLevel="0" collapsed="false">
      <c r="F495" s="153"/>
      <c r="J495" s="153"/>
      <c r="N495" s="153"/>
      <c r="R495" s="153"/>
      <c r="V495" s="153"/>
      <c r="Z495" s="153"/>
      <c r="AD495" s="153"/>
      <c r="AH495" s="153"/>
      <c r="AL495" s="153"/>
      <c r="AP495" s="153"/>
      <c r="AT495" s="153"/>
      <c r="AX495" s="153"/>
    </row>
    <row r="496" customFormat="false" ht="12.75" hidden="false" customHeight="false" outlineLevel="0" collapsed="false">
      <c r="F496" s="153"/>
      <c r="J496" s="153"/>
      <c r="N496" s="153"/>
      <c r="R496" s="153"/>
      <c r="V496" s="153"/>
      <c r="Z496" s="153"/>
      <c r="AD496" s="153"/>
      <c r="AH496" s="153"/>
      <c r="AL496" s="153"/>
      <c r="AP496" s="153"/>
      <c r="AT496" s="153"/>
      <c r="AX496" s="153"/>
    </row>
    <row r="497" customFormat="false" ht="12.75" hidden="false" customHeight="false" outlineLevel="0" collapsed="false">
      <c r="F497" s="153"/>
      <c r="J497" s="153"/>
      <c r="N497" s="153"/>
      <c r="R497" s="153"/>
      <c r="V497" s="153"/>
      <c r="Z497" s="153"/>
      <c r="AD497" s="153"/>
      <c r="AH497" s="153"/>
      <c r="AL497" s="153"/>
      <c r="AP497" s="153"/>
      <c r="AT497" s="153"/>
      <c r="AX497" s="153"/>
    </row>
    <row r="498" customFormat="false" ht="12.75" hidden="false" customHeight="false" outlineLevel="0" collapsed="false">
      <c r="F498" s="153"/>
      <c r="J498" s="153"/>
      <c r="N498" s="153"/>
      <c r="R498" s="153"/>
      <c r="V498" s="153"/>
      <c r="Z498" s="153"/>
      <c r="AD498" s="153"/>
      <c r="AH498" s="153"/>
      <c r="AL498" s="153"/>
      <c r="AP498" s="153"/>
      <c r="AT498" s="153"/>
      <c r="AX498" s="153"/>
    </row>
    <row r="499" customFormat="false" ht="12.75" hidden="false" customHeight="false" outlineLevel="0" collapsed="false">
      <c r="F499" s="153"/>
      <c r="J499" s="153"/>
      <c r="N499" s="153"/>
      <c r="R499" s="153"/>
      <c r="V499" s="153"/>
      <c r="Z499" s="153"/>
      <c r="AD499" s="153"/>
      <c r="AH499" s="153"/>
      <c r="AL499" s="153"/>
      <c r="AP499" s="153"/>
      <c r="AT499" s="153"/>
      <c r="AX499" s="153"/>
    </row>
    <row r="500" customFormat="false" ht="12.75" hidden="false" customHeight="false" outlineLevel="0" collapsed="false">
      <c r="F500" s="153"/>
      <c r="J500" s="153"/>
      <c r="N500" s="153"/>
      <c r="R500" s="153"/>
      <c r="V500" s="153"/>
      <c r="Z500" s="153"/>
      <c r="AD500" s="153"/>
      <c r="AH500" s="153"/>
      <c r="AL500" s="153"/>
      <c r="AP500" s="153"/>
      <c r="AT500" s="153"/>
      <c r="AX500" s="153"/>
    </row>
    <row r="501" customFormat="false" ht="12.75" hidden="false" customHeight="false" outlineLevel="0" collapsed="false">
      <c r="F501" s="153"/>
      <c r="J501" s="153"/>
      <c r="N501" s="153"/>
      <c r="R501" s="153"/>
      <c r="V501" s="153"/>
      <c r="Z501" s="153"/>
      <c r="AD501" s="153"/>
      <c r="AH501" s="153"/>
      <c r="AL501" s="153"/>
      <c r="AP501" s="153"/>
      <c r="AT501" s="153"/>
      <c r="AX501" s="153"/>
    </row>
    <row r="502" customFormat="false" ht="12.75" hidden="false" customHeight="false" outlineLevel="0" collapsed="false">
      <c r="F502" s="153"/>
      <c r="J502" s="153"/>
      <c r="N502" s="153"/>
      <c r="R502" s="153"/>
      <c r="V502" s="153"/>
      <c r="Z502" s="153"/>
      <c r="AD502" s="153"/>
      <c r="AH502" s="153"/>
      <c r="AL502" s="153"/>
      <c r="AP502" s="153"/>
      <c r="AT502" s="153"/>
      <c r="AX502" s="153"/>
    </row>
    <row r="503" customFormat="false" ht="12.75" hidden="false" customHeight="false" outlineLevel="0" collapsed="false">
      <c r="F503" s="153"/>
      <c r="J503" s="153"/>
      <c r="N503" s="153"/>
      <c r="R503" s="153"/>
      <c r="V503" s="153"/>
      <c r="Z503" s="153"/>
      <c r="AD503" s="153"/>
      <c r="AH503" s="153"/>
      <c r="AL503" s="153"/>
      <c r="AP503" s="153"/>
      <c r="AT503" s="153"/>
      <c r="AX503" s="153"/>
    </row>
    <row r="504" customFormat="false" ht="12.75" hidden="false" customHeight="false" outlineLevel="0" collapsed="false">
      <c r="F504" s="153"/>
      <c r="J504" s="153"/>
      <c r="N504" s="153"/>
      <c r="R504" s="153"/>
      <c r="V504" s="153"/>
      <c r="Z504" s="153"/>
      <c r="AD504" s="153"/>
      <c r="AH504" s="153"/>
      <c r="AL504" s="153"/>
      <c r="AP504" s="153"/>
      <c r="AT504" s="153"/>
      <c r="AX504" s="153"/>
    </row>
    <row r="505" customFormat="false" ht="12.75" hidden="false" customHeight="false" outlineLevel="0" collapsed="false">
      <c r="F505" s="153"/>
      <c r="J505" s="153"/>
      <c r="N505" s="153"/>
      <c r="R505" s="153"/>
      <c r="V505" s="153"/>
      <c r="Z505" s="153"/>
      <c r="AD505" s="153"/>
      <c r="AH505" s="153"/>
      <c r="AL505" s="153"/>
      <c r="AP505" s="153"/>
      <c r="AT505" s="153"/>
      <c r="AX505" s="153"/>
    </row>
    <row r="506" customFormat="false" ht="12.75" hidden="false" customHeight="false" outlineLevel="0" collapsed="false">
      <c r="F506" s="153"/>
      <c r="J506" s="153"/>
      <c r="N506" s="153"/>
      <c r="R506" s="153"/>
      <c r="V506" s="153"/>
      <c r="Z506" s="153"/>
      <c r="AD506" s="153"/>
      <c r="AH506" s="153"/>
      <c r="AL506" s="153"/>
      <c r="AP506" s="153"/>
      <c r="AT506" s="153"/>
      <c r="AX506" s="153"/>
    </row>
    <row r="507" customFormat="false" ht="12.75" hidden="false" customHeight="false" outlineLevel="0" collapsed="false">
      <c r="F507" s="153"/>
      <c r="J507" s="153"/>
      <c r="N507" s="153"/>
      <c r="R507" s="153"/>
      <c r="V507" s="153"/>
      <c r="Z507" s="153"/>
      <c r="AD507" s="153"/>
      <c r="AH507" s="153"/>
      <c r="AL507" s="153"/>
      <c r="AP507" s="153"/>
      <c r="AT507" s="153"/>
      <c r="AX507" s="153"/>
    </row>
    <row r="508" customFormat="false" ht="12.75" hidden="false" customHeight="false" outlineLevel="0" collapsed="false">
      <c r="F508" s="153"/>
      <c r="J508" s="153"/>
      <c r="N508" s="153"/>
      <c r="R508" s="153"/>
      <c r="V508" s="153"/>
      <c r="Z508" s="153"/>
      <c r="AD508" s="153"/>
      <c r="AH508" s="153"/>
      <c r="AL508" s="153"/>
      <c r="AP508" s="153"/>
      <c r="AT508" s="153"/>
      <c r="AX508" s="153"/>
    </row>
    <row r="509" customFormat="false" ht="12.75" hidden="false" customHeight="false" outlineLevel="0" collapsed="false">
      <c r="F509" s="153"/>
      <c r="J509" s="153"/>
      <c r="N509" s="153"/>
      <c r="R509" s="153"/>
      <c r="V509" s="153"/>
      <c r="Z509" s="153"/>
      <c r="AD509" s="153"/>
      <c r="AH509" s="153"/>
      <c r="AL509" s="153"/>
      <c r="AP509" s="153"/>
      <c r="AT509" s="153"/>
      <c r="AX509" s="153"/>
    </row>
    <row r="510" customFormat="false" ht="12.75" hidden="false" customHeight="false" outlineLevel="0" collapsed="false">
      <c r="F510" s="153"/>
      <c r="J510" s="153"/>
      <c r="N510" s="153"/>
      <c r="R510" s="153"/>
      <c r="V510" s="153"/>
      <c r="Z510" s="153"/>
      <c r="AD510" s="153"/>
      <c r="AH510" s="153"/>
      <c r="AL510" s="153"/>
      <c r="AP510" s="153"/>
      <c r="AT510" s="153"/>
      <c r="AX510" s="153"/>
    </row>
    <row r="511" customFormat="false" ht="12.75" hidden="false" customHeight="false" outlineLevel="0" collapsed="false">
      <c r="F511" s="153"/>
      <c r="J511" s="153"/>
      <c r="N511" s="153"/>
      <c r="R511" s="153"/>
      <c r="V511" s="153"/>
      <c r="Z511" s="153"/>
      <c r="AD511" s="153"/>
      <c r="AH511" s="153"/>
      <c r="AL511" s="153"/>
      <c r="AP511" s="153"/>
      <c r="AT511" s="153"/>
      <c r="AX511" s="153"/>
    </row>
    <row r="512" customFormat="false" ht="12.75" hidden="false" customHeight="false" outlineLevel="0" collapsed="false">
      <c r="F512" s="153"/>
      <c r="J512" s="153"/>
      <c r="N512" s="153"/>
      <c r="R512" s="153"/>
      <c r="V512" s="153"/>
      <c r="Z512" s="153"/>
      <c r="AD512" s="153"/>
      <c r="AH512" s="153"/>
      <c r="AL512" s="153"/>
      <c r="AP512" s="153"/>
      <c r="AT512" s="153"/>
      <c r="AX512" s="153"/>
    </row>
    <row r="513" customFormat="false" ht="12.75" hidden="false" customHeight="false" outlineLevel="0" collapsed="false">
      <c r="F513" s="153"/>
      <c r="J513" s="153"/>
      <c r="N513" s="153"/>
      <c r="R513" s="153"/>
      <c r="V513" s="153"/>
      <c r="Z513" s="153"/>
      <c r="AD513" s="153"/>
      <c r="AH513" s="153"/>
      <c r="AL513" s="153"/>
      <c r="AP513" s="153"/>
      <c r="AT513" s="153"/>
      <c r="AX513" s="153"/>
    </row>
    <row r="514" customFormat="false" ht="12.75" hidden="false" customHeight="false" outlineLevel="0" collapsed="false">
      <c r="F514" s="153"/>
      <c r="J514" s="153"/>
      <c r="N514" s="153"/>
      <c r="R514" s="153"/>
      <c r="V514" s="153"/>
      <c r="Z514" s="153"/>
      <c r="AD514" s="153"/>
      <c r="AH514" s="153"/>
      <c r="AL514" s="153"/>
      <c r="AP514" s="153"/>
      <c r="AT514" s="153"/>
      <c r="AX514" s="153"/>
    </row>
    <row r="515" customFormat="false" ht="12.75" hidden="false" customHeight="false" outlineLevel="0" collapsed="false">
      <c r="F515" s="153"/>
      <c r="J515" s="153"/>
      <c r="N515" s="153"/>
      <c r="R515" s="153"/>
      <c r="V515" s="153"/>
      <c r="Z515" s="153"/>
      <c r="AD515" s="153"/>
      <c r="AH515" s="153"/>
      <c r="AL515" s="153"/>
      <c r="AP515" s="153"/>
      <c r="AT515" s="153"/>
      <c r="AX515" s="153"/>
    </row>
    <row r="516" customFormat="false" ht="12.75" hidden="false" customHeight="false" outlineLevel="0" collapsed="false">
      <c r="F516" s="153"/>
      <c r="J516" s="153"/>
      <c r="N516" s="153"/>
      <c r="R516" s="153"/>
      <c r="V516" s="153"/>
      <c r="Z516" s="153"/>
      <c r="AD516" s="153"/>
      <c r="AH516" s="153"/>
      <c r="AL516" s="153"/>
      <c r="AP516" s="153"/>
      <c r="AT516" s="153"/>
      <c r="AX516" s="153"/>
    </row>
    <row r="517" customFormat="false" ht="12.75" hidden="false" customHeight="false" outlineLevel="0" collapsed="false">
      <c r="F517" s="153"/>
      <c r="J517" s="153"/>
      <c r="N517" s="153"/>
      <c r="R517" s="153"/>
      <c r="V517" s="153"/>
      <c r="Z517" s="153"/>
      <c r="AD517" s="153"/>
      <c r="AH517" s="153"/>
      <c r="AL517" s="153"/>
      <c r="AP517" s="153"/>
      <c r="AT517" s="153"/>
      <c r="AX517" s="153"/>
    </row>
    <row r="518" customFormat="false" ht="12.75" hidden="false" customHeight="false" outlineLevel="0" collapsed="false">
      <c r="F518" s="153"/>
      <c r="J518" s="153"/>
      <c r="N518" s="153"/>
      <c r="R518" s="153"/>
      <c r="V518" s="153"/>
      <c r="Z518" s="153"/>
      <c r="AD518" s="153"/>
      <c r="AH518" s="153"/>
      <c r="AL518" s="153"/>
      <c r="AP518" s="153"/>
      <c r="AT518" s="153"/>
      <c r="AX518" s="153"/>
    </row>
    <row r="519" customFormat="false" ht="12.75" hidden="false" customHeight="false" outlineLevel="0" collapsed="false">
      <c r="F519" s="153"/>
      <c r="J519" s="153"/>
      <c r="N519" s="153"/>
      <c r="R519" s="153"/>
      <c r="V519" s="153"/>
      <c r="Z519" s="153"/>
      <c r="AD519" s="153"/>
      <c r="AH519" s="153"/>
      <c r="AL519" s="153"/>
      <c r="AP519" s="153"/>
      <c r="AT519" s="153"/>
      <c r="AX519" s="153"/>
    </row>
    <row r="520" customFormat="false" ht="12.75" hidden="false" customHeight="false" outlineLevel="0" collapsed="false">
      <c r="F520" s="153"/>
      <c r="J520" s="153"/>
      <c r="N520" s="153"/>
      <c r="R520" s="153"/>
      <c r="V520" s="153"/>
      <c r="Z520" s="153"/>
      <c r="AD520" s="153"/>
      <c r="AH520" s="153"/>
      <c r="AL520" s="153"/>
      <c r="AP520" s="153"/>
      <c r="AT520" s="153"/>
      <c r="AX520" s="153"/>
    </row>
    <row r="521" customFormat="false" ht="12.75" hidden="false" customHeight="false" outlineLevel="0" collapsed="false">
      <c r="F521" s="153"/>
      <c r="J521" s="153"/>
      <c r="N521" s="153"/>
      <c r="R521" s="153"/>
      <c r="V521" s="153"/>
      <c r="Z521" s="153"/>
      <c r="AD521" s="153"/>
      <c r="AH521" s="153"/>
      <c r="AL521" s="153"/>
      <c r="AP521" s="153"/>
      <c r="AT521" s="153"/>
      <c r="AX521" s="153"/>
    </row>
    <row r="522" customFormat="false" ht="12.75" hidden="false" customHeight="false" outlineLevel="0" collapsed="false">
      <c r="F522" s="153"/>
      <c r="J522" s="153"/>
      <c r="N522" s="153"/>
      <c r="R522" s="153"/>
      <c r="V522" s="153"/>
      <c r="Z522" s="153"/>
      <c r="AD522" s="153"/>
      <c r="AH522" s="153"/>
      <c r="AL522" s="153"/>
      <c r="AP522" s="153"/>
      <c r="AT522" s="153"/>
      <c r="AX522" s="153"/>
    </row>
    <row r="523" customFormat="false" ht="12.75" hidden="false" customHeight="false" outlineLevel="0" collapsed="false">
      <c r="F523" s="153"/>
      <c r="J523" s="153"/>
      <c r="N523" s="153"/>
      <c r="R523" s="153"/>
      <c r="V523" s="153"/>
      <c r="Z523" s="153"/>
      <c r="AD523" s="153"/>
      <c r="AH523" s="153"/>
      <c r="AL523" s="153"/>
      <c r="AP523" s="153"/>
      <c r="AT523" s="153"/>
      <c r="AX523" s="153"/>
    </row>
    <row r="524" customFormat="false" ht="12.75" hidden="false" customHeight="false" outlineLevel="0" collapsed="false">
      <c r="F524" s="153"/>
      <c r="J524" s="153"/>
      <c r="N524" s="153"/>
      <c r="R524" s="153"/>
      <c r="V524" s="153"/>
      <c r="Z524" s="153"/>
      <c r="AD524" s="153"/>
      <c r="AH524" s="153"/>
      <c r="AL524" s="153"/>
      <c r="AP524" s="153"/>
      <c r="AT524" s="153"/>
      <c r="AX524" s="153"/>
    </row>
    <row r="525" customFormat="false" ht="12.75" hidden="false" customHeight="false" outlineLevel="0" collapsed="false">
      <c r="F525" s="153"/>
      <c r="J525" s="153"/>
      <c r="N525" s="153"/>
      <c r="R525" s="153"/>
      <c r="V525" s="153"/>
      <c r="Z525" s="153"/>
      <c r="AD525" s="153"/>
      <c r="AH525" s="153"/>
      <c r="AL525" s="153"/>
      <c r="AP525" s="153"/>
      <c r="AT525" s="153"/>
      <c r="AX525" s="153"/>
    </row>
    <row r="526" customFormat="false" ht="12.75" hidden="false" customHeight="false" outlineLevel="0" collapsed="false">
      <c r="F526" s="153"/>
      <c r="J526" s="153"/>
      <c r="N526" s="153"/>
      <c r="R526" s="153"/>
      <c r="V526" s="153"/>
      <c r="Z526" s="153"/>
      <c r="AD526" s="153"/>
      <c r="AH526" s="153"/>
      <c r="AL526" s="153"/>
      <c r="AP526" s="153"/>
      <c r="AT526" s="153"/>
      <c r="AX526" s="153"/>
    </row>
    <row r="527" customFormat="false" ht="12.75" hidden="false" customHeight="false" outlineLevel="0" collapsed="false">
      <c r="F527" s="153"/>
      <c r="J527" s="153"/>
      <c r="N527" s="153"/>
      <c r="R527" s="153"/>
      <c r="V527" s="153"/>
      <c r="Z527" s="153"/>
      <c r="AD527" s="153"/>
      <c r="AH527" s="153"/>
      <c r="AL527" s="153"/>
      <c r="AP527" s="153"/>
      <c r="AT527" s="153"/>
      <c r="AX527" s="153"/>
    </row>
    <row r="528" customFormat="false" ht="12.75" hidden="false" customHeight="false" outlineLevel="0" collapsed="false">
      <c r="F528" s="153"/>
      <c r="J528" s="153"/>
      <c r="N528" s="153"/>
      <c r="R528" s="153"/>
      <c r="V528" s="153"/>
      <c r="Z528" s="153"/>
      <c r="AD528" s="153"/>
      <c r="AH528" s="153"/>
      <c r="AL528" s="153"/>
      <c r="AP528" s="153"/>
      <c r="AT528" s="153"/>
      <c r="AX528" s="153"/>
    </row>
    <row r="529" customFormat="false" ht="12.75" hidden="false" customHeight="false" outlineLevel="0" collapsed="false">
      <c r="F529" s="153"/>
      <c r="J529" s="153"/>
      <c r="N529" s="153"/>
      <c r="R529" s="153"/>
      <c r="V529" s="153"/>
      <c r="Z529" s="153"/>
      <c r="AD529" s="153"/>
      <c r="AH529" s="153"/>
      <c r="AL529" s="153"/>
      <c r="AP529" s="153"/>
      <c r="AT529" s="153"/>
      <c r="AX529" s="153"/>
    </row>
    <row r="530" customFormat="false" ht="12.75" hidden="false" customHeight="false" outlineLevel="0" collapsed="false">
      <c r="F530" s="153"/>
      <c r="J530" s="153"/>
      <c r="N530" s="153"/>
      <c r="R530" s="153"/>
      <c r="V530" s="153"/>
      <c r="Z530" s="153"/>
      <c r="AD530" s="153"/>
      <c r="AH530" s="153"/>
      <c r="AL530" s="153"/>
      <c r="AP530" s="153"/>
      <c r="AT530" s="153"/>
      <c r="AX530" s="153"/>
    </row>
    <row r="531" customFormat="false" ht="12.75" hidden="false" customHeight="false" outlineLevel="0" collapsed="false">
      <c r="F531" s="153"/>
      <c r="J531" s="153"/>
      <c r="N531" s="153"/>
      <c r="R531" s="153"/>
      <c r="V531" s="153"/>
      <c r="Z531" s="153"/>
      <c r="AD531" s="153"/>
      <c r="AH531" s="153"/>
      <c r="AL531" s="153"/>
      <c r="AP531" s="153"/>
      <c r="AT531" s="153"/>
      <c r="AX531" s="153"/>
    </row>
    <row r="532" customFormat="false" ht="12.75" hidden="false" customHeight="false" outlineLevel="0" collapsed="false">
      <c r="F532" s="153"/>
      <c r="J532" s="153"/>
      <c r="N532" s="153"/>
      <c r="R532" s="153"/>
      <c r="V532" s="153"/>
      <c r="Z532" s="153"/>
      <c r="AD532" s="153"/>
      <c r="AH532" s="153"/>
      <c r="AL532" s="153"/>
      <c r="AP532" s="153"/>
      <c r="AT532" s="153"/>
      <c r="AX532" s="153"/>
    </row>
    <row r="533" customFormat="false" ht="12.75" hidden="false" customHeight="false" outlineLevel="0" collapsed="false">
      <c r="F533" s="153"/>
      <c r="J533" s="153"/>
      <c r="N533" s="153"/>
      <c r="R533" s="153"/>
      <c r="V533" s="153"/>
      <c r="Z533" s="153"/>
      <c r="AD533" s="153"/>
      <c r="AH533" s="153"/>
      <c r="AL533" s="153"/>
      <c r="AP533" s="153"/>
      <c r="AT533" s="153"/>
      <c r="AX533" s="153"/>
    </row>
    <row r="534" customFormat="false" ht="12.75" hidden="false" customHeight="false" outlineLevel="0" collapsed="false">
      <c r="F534" s="153"/>
      <c r="J534" s="153"/>
      <c r="N534" s="153"/>
      <c r="R534" s="153"/>
      <c r="V534" s="153"/>
      <c r="Z534" s="153"/>
      <c r="AD534" s="153"/>
      <c r="AH534" s="153"/>
      <c r="AL534" s="153"/>
      <c r="AP534" s="153"/>
      <c r="AT534" s="153"/>
      <c r="AX534" s="153"/>
    </row>
    <row r="535" customFormat="false" ht="12.75" hidden="false" customHeight="false" outlineLevel="0" collapsed="false">
      <c r="F535" s="153"/>
      <c r="J535" s="153"/>
      <c r="N535" s="153"/>
      <c r="R535" s="153"/>
      <c r="V535" s="153"/>
      <c r="Z535" s="153"/>
      <c r="AD535" s="153"/>
      <c r="AH535" s="153"/>
      <c r="AL535" s="153"/>
      <c r="AP535" s="153"/>
      <c r="AT535" s="153"/>
      <c r="AX535" s="153"/>
    </row>
    <row r="536" customFormat="false" ht="12.75" hidden="false" customHeight="false" outlineLevel="0" collapsed="false">
      <c r="F536" s="153"/>
      <c r="J536" s="153"/>
      <c r="N536" s="153"/>
      <c r="R536" s="153"/>
      <c r="V536" s="153"/>
      <c r="Z536" s="153"/>
      <c r="AD536" s="153"/>
      <c r="AH536" s="153"/>
      <c r="AL536" s="153"/>
      <c r="AP536" s="153"/>
      <c r="AT536" s="153"/>
      <c r="AX536" s="153"/>
    </row>
    <row r="537" customFormat="false" ht="12.75" hidden="false" customHeight="false" outlineLevel="0" collapsed="false">
      <c r="F537" s="153"/>
      <c r="J537" s="153"/>
      <c r="N537" s="153"/>
      <c r="R537" s="153"/>
      <c r="V537" s="153"/>
      <c r="Z537" s="153"/>
      <c r="AD537" s="153"/>
      <c r="AH537" s="153"/>
      <c r="AL537" s="153"/>
      <c r="AP537" s="153"/>
      <c r="AT537" s="153"/>
      <c r="AX537" s="153"/>
    </row>
    <row r="538" customFormat="false" ht="12.75" hidden="false" customHeight="false" outlineLevel="0" collapsed="false">
      <c r="F538" s="153"/>
      <c r="J538" s="153"/>
      <c r="N538" s="153"/>
      <c r="R538" s="153"/>
      <c r="V538" s="153"/>
      <c r="Z538" s="153"/>
      <c r="AD538" s="153"/>
      <c r="AH538" s="153"/>
      <c r="AL538" s="153"/>
      <c r="AP538" s="153"/>
      <c r="AT538" s="153"/>
      <c r="AX538" s="153"/>
    </row>
    <row r="539" customFormat="false" ht="12.75" hidden="false" customHeight="false" outlineLevel="0" collapsed="false">
      <c r="F539" s="153"/>
      <c r="J539" s="153"/>
      <c r="N539" s="153"/>
      <c r="R539" s="153"/>
      <c r="V539" s="153"/>
      <c r="Z539" s="153"/>
      <c r="AD539" s="153"/>
      <c r="AH539" s="153"/>
      <c r="AL539" s="153"/>
      <c r="AP539" s="153"/>
      <c r="AT539" s="153"/>
      <c r="AX539" s="153"/>
    </row>
    <row r="540" customFormat="false" ht="12.75" hidden="false" customHeight="false" outlineLevel="0" collapsed="false">
      <c r="F540" s="153"/>
      <c r="J540" s="153"/>
      <c r="N540" s="153"/>
      <c r="R540" s="153"/>
      <c r="V540" s="153"/>
      <c r="Z540" s="153"/>
      <c r="AD540" s="153"/>
      <c r="AH540" s="153"/>
      <c r="AL540" s="153"/>
      <c r="AP540" s="153"/>
      <c r="AT540" s="153"/>
      <c r="AX540" s="153"/>
    </row>
    <row r="541" customFormat="false" ht="12.75" hidden="false" customHeight="false" outlineLevel="0" collapsed="false">
      <c r="F541" s="153"/>
      <c r="J541" s="153"/>
      <c r="N541" s="153"/>
      <c r="R541" s="153"/>
      <c r="V541" s="153"/>
      <c r="Z541" s="153"/>
      <c r="AD541" s="153"/>
      <c r="AH541" s="153"/>
      <c r="AL541" s="153"/>
      <c r="AP541" s="153"/>
      <c r="AT541" s="153"/>
      <c r="AX541" s="153"/>
    </row>
    <row r="542" customFormat="false" ht="12.75" hidden="false" customHeight="false" outlineLevel="0" collapsed="false">
      <c r="F542" s="153"/>
      <c r="J542" s="153"/>
      <c r="N542" s="153"/>
      <c r="R542" s="153"/>
      <c r="V542" s="153"/>
      <c r="Z542" s="153"/>
      <c r="AD542" s="153"/>
      <c r="AH542" s="153"/>
      <c r="AL542" s="153"/>
      <c r="AP542" s="153"/>
      <c r="AT542" s="153"/>
      <c r="AX542" s="153"/>
    </row>
    <row r="543" customFormat="false" ht="12.75" hidden="false" customHeight="false" outlineLevel="0" collapsed="false">
      <c r="F543" s="153"/>
      <c r="J543" s="153"/>
      <c r="N543" s="153"/>
      <c r="R543" s="153"/>
      <c r="V543" s="153"/>
      <c r="Z543" s="153"/>
      <c r="AD543" s="153"/>
      <c r="AH543" s="153"/>
      <c r="AL543" s="153"/>
      <c r="AP543" s="153"/>
      <c r="AT543" s="153"/>
      <c r="AX543" s="153"/>
    </row>
    <row r="544" customFormat="false" ht="12.75" hidden="false" customHeight="false" outlineLevel="0" collapsed="false">
      <c r="F544" s="153"/>
      <c r="J544" s="153"/>
      <c r="N544" s="153"/>
      <c r="R544" s="153"/>
      <c r="V544" s="153"/>
      <c r="Z544" s="153"/>
      <c r="AD544" s="153"/>
      <c r="AH544" s="153"/>
      <c r="AL544" s="153"/>
      <c r="AP544" s="153"/>
      <c r="AT544" s="153"/>
      <c r="AX544" s="153"/>
    </row>
    <row r="545" customFormat="false" ht="12.75" hidden="false" customHeight="false" outlineLevel="0" collapsed="false">
      <c r="F545" s="153"/>
      <c r="J545" s="153"/>
      <c r="N545" s="153"/>
      <c r="R545" s="153"/>
      <c r="V545" s="153"/>
      <c r="Z545" s="153"/>
      <c r="AD545" s="153"/>
      <c r="AH545" s="153"/>
      <c r="AL545" s="153"/>
      <c r="AP545" s="153"/>
      <c r="AT545" s="153"/>
      <c r="AX545" s="153"/>
    </row>
    <row r="546" customFormat="false" ht="12.75" hidden="false" customHeight="false" outlineLevel="0" collapsed="false">
      <c r="F546" s="153"/>
      <c r="J546" s="153"/>
      <c r="N546" s="153"/>
      <c r="R546" s="153"/>
      <c r="V546" s="153"/>
      <c r="Z546" s="153"/>
      <c r="AD546" s="153"/>
      <c r="AH546" s="153"/>
      <c r="AL546" s="153"/>
      <c r="AP546" s="153"/>
      <c r="AT546" s="153"/>
      <c r="AX546" s="153"/>
    </row>
    <row r="547" customFormat="false" ht="12.75" hidden="false" customHeight="false" outlineLevel="0" collapsed="false">
      <c r="F547" s="153"/>
      <c r="J547" s="153"/>
      <c r="N547" s="153"/>
      <c r="R547" s="153"/>
      <c r="V547" s="153"/>
      <c r="Z547" s="153"/>
      <c r="AD547" s="153"/>
      <c r="AH547" s="153"/>
      <c r="AL547" s="153"/>
      <c r="AP547" s="153"/>
      <c r="AT547" s="153"/>
      <c r="AX547" s="153"/>
    </row>
    <row r="548" customFormat="false" ht="12.75" hidden="false" customHeight="false" outlineLevel="0" collapsed="false">
      <c r="F548" s="153"/>
      <c r="J548" s="153"/>
      <c r="N548" s="153"/>
      <c r="R548" s="153"/>
      <c r="V548" s="153"/>
      <c r="Z548" s="153"/>
      <c r="AD548" s="153"/>
      <c r="AH548" s="153"/>
      <c r="AL548" s="153"/>
      <c r="AP548" s="153"/>
      <c r="AT548" s="153"/>
      <c r="AX548" s="153"/>
    </row>
    <row r="549" customFormat="false" ht="12.75" hidden="false" customHeight="false" outlineLevel="0" collapsed="false">
      <c r="F549" s="153"/>
      <c r="J549" s="153"/>
      <c r="N549" s="153"/>
      <c r="R549" s="153"/>
      <c r="V549" s="153"/>
      <c r="Z549" s="153"/>
      <c r="AD549" s="153"/>
      <c r="AH549" s="153"/>
      <c r="AL549" s="153"/>
      <c r="AP549" s="153"/>
      <c r="AT549" s="153"/>
      <c r="AX549" s="153"/>
    </row>
    <row r="550" customFormat="false" ht="12.75" hidden="false" customHeight="false" outlineLevel="0" collapsed="false">
      <c r="F550" s="153"/>
      <c r="J550" s="153"/>
      <c r="N550" s="153"/>
      <c r="R550" s="153"/>
      <c r="V550" s="153"/>
      <c r="Z550" s="153"/>
      <c r="AD550" s="153"/>
      <c r="AH550" s="153"/>
      <c r="AL550" s="153"/>
      <c r="AP550" s="153"/>
      <c r="AT550" s="153"/>
      <c r="AX550" s="153"/>
    </row>
    <row r="551" customFormat="false" ht="12.75" hidden="false" customHeight="false" outlineLevel="0" collapsed="false">
      <c r="F551" s="153"/>
      <c r="J551" s="153"/>
      <c r="N551" s="153"/>
      <c r="R551" s="153"/>
      <c r="V551" s="153"/>
      <c r="Z551" s="153"/>
      <c r="AD551" s="153"/>
      <c r="AH551" s="153"/>
      <c r="AL551" s="153"/>
      <c r="AP551" s="153"/>
      <c r="AT551" s="153"/>
      <c r="AX551" s="153"/>
    </row>
    <row r="552" customFormat="false" ht="12.75" hidden="false" customHeight="false" outlineLevel="0" collapsed="false">
      <c r="F552" s="153"/>
      <c r="J552" s="153"/>
      <c r="N552" s="153"/>
      <c r="R552" s="153"/>
      <c r="V552" s="153"/>
      <c r="Z552" s="153"/>
      <c r="AD552" s="153"/>
      <c r="AH552" s="153"/>
      <c r="AL552" s="153"/>
      <c r="AP552" s="153"/>
      <c r="AT552" s="153"/>
      <c r="AX552" s="153"/>
    </row>
    <row r="553" customFormat="false" ht="12.75" hidden="false" customHeight="false" outlineLevel="0" collapsed="false">
      <c r="F553" s="153"/>
      <c r="J553" s="153"/>
      <c r="N553" s="153"/>
      <c r="R553" s="153"/>
      <c r="V553" s="153"/>
      <c r="Z553" s="153"/>
      <c r="AD553" s="153"/>
      <c r="AH553" s="153"/>
      <c r="AL553" s="153"/>
      <c r="AP553" s="153"/>
      <c r="AT553" s="153"/>
      <c r="AX553" s="153"/>
    </row>
    <row r="554" customFormat="false" ht="12.75" hidden="false" customHeight="false" outlineLevel="0" collapsed="false">
      <c r="F554" s="153"/>
      <c r="J554" s="153"/>
      <c r="N554" s="153"/>
      <c r="R554" s="153"/>
      <c r="V554" s="153"/>
      <c r="Z554" s="153"/>
      <c r="AD554" s="153"/>
      <c r="AH554" s="153"/>
      <c r="AL554" s="153"/>
      <c r="AP554" s="153"/>
      <c r="AT554" s="153"/>
      <c r="AX554" s="153"/>
    </row>
    <row r="555" customFormat="false" ht="12.75" hidden="false" customHeight="false" outlineLevel="0" collapsed="false">
      <c r="F555" s="153"/>
      <c r="J555" s="153"/>
      <c r="N555" s="153"/>
      <c r="R555" s="153"/>
      <c r="V555" s="153"/>
      <c r="Z555" s="153"/>
      <c r="AD555" s="153"/>
      <c r="AH555" s="153"/>
      <c r="AL555" s="153"/>
      <c r="AP555" s="153"/>
      <c r="AT555" s="153"/>
      <c r="AX555" s="153"/>
    </row>
    <row r="556" customFormat="false" ht="12.75" hidden="false" customHeight="false" outlineLevel="0" collapsed="false">
      <c r="F556" s="153"/>
      <c r="J556" s="153"/>
      <c r="N556" s="153"/>
      <c r="R556" s="153"/>
      <c r="V556" s="153"/>
      <c r="Z556" s="153"/>
      <c r="AD556" s="153"/>
      <c r="AH556" s="153"/>
      <c r="AL556" s="153"/>
      <c r="AP556" s="153"/>
      <c r="AT556" s="153"/>
      <c r="AX556" s="153"/>
    </row>
    <row r="557" customFormat="false" ht="12.75" hidden="false" customHeight="false" outlineLevel="0" collapsed="false">
      <c r="F557" s="153"/>
      <c r="J557" s="153"/>
      <c r="N557" s="153"/>
      <c r="R557" s="153"/>
      <c r="V557" s="153"/>
      <c r="Z557" s="153"/>
      <c r="AD557" s="153"/>
      <c r="AH557" s="153"/>
      <c r="AL557" s="153"/>
      <c r="AP557" s="153"/>
      <c r="AT557" s="153"/>
      <c r="AX557" s="153"/>
    </row>
    <row r="558" customFormat="false" ht="12.75" hidden="false" customHeight="false" outlineLevel="0" collapsed="false">
      <c r="F558" s="153"/>
      <c r="J558" s="153"/>
      <c r="N558" s="153"/>
      <c r="R558" s="153"/>
      <c r="V558" s="153"/>
      <c r="Z558" s="153"/>
      <c r="AD558" s="153"/>
      <c r="AH558" s="153"/>
      <c r="AL558" s="153"/>
      <c r="AP558" s="153"/>
      <c r="AT558" s="153"/>
      <c r="AX558" s="153"/>
    </row>
    <row r="559" customFormat="false" ht="12.75" hidden="false" customHeight="false" outlineLevel="0" collapsed="false">
      <c r="F559" s="153"/>
      <c r="J559" s="153"/>
      <c r="N559" s="153"/>
      <c r="R559" s="153"/>
      <c r="V559" s="153"/>
      <c r="Z559" s="153"/>
      <c r="AD559" s="153"/>
      <c r="AH559" s="153"/>
      <c r="AL559" s="153"/>
      <c r="AP559" s="153"/>
      <c r="AT559" s="153"/>
      <c r="AX559" s="153"/>
    </row>
    <row r="560" customFormat="false" ht="12.75" hidden="false" customHeight="false" outlineLevel="0" collapsed="false">
      <c r="F560" s="153"/>
      <c r="J560" s="153"/>
      <c r="N560" s="153"/>
      <c r="R560" s="153"/>
      <c r="V560" s="153"/>
      <c r="Z560" s="153"/>
      <c r="AD560" s="153"/>
      <c r="AH560" s="153"/>
      <c r="AL560" s="153"/>
      <c r="AP560" s="153"/>
      <c r="AT560" s="153"/>
      <c r="AX560" s="153"/>
    </row>
    <row r="561" customFormat="false" ht="12.75" hidden="false" customHeight="false" outlineLevel="0" collapsed="false">
      <c r="F561" s="153"/>
      <c r="J561" s="153"/>
      <c r="N561" s="153"/>
      <c r="R561" s="153"/>
      <c r="V561" s="153"/>
      <c r="Z561" s="153"/>
      <c r="AD561" s="153"/>
      <c r="AH561" s="153"/>
      <c r="AL561" s="153"/>
      <c r="AP561" s="153"/>
      <c r="AT561" s="153"/>
      <c r="AX561" s="153"/>
    </row>
    <row r="562" customFormat="false" ht="12.75" hidden="false" customHeight="false" outlineLevel="0" collapsed="false">
      <c r="F562" s="153"/>
      <c r="J562" s="153"/>
      <c r="N562" s="153"/>
      <c r="R562" s="153"/>
      <c r="V562" s="153"/>
      <c r="Z562" s="153"/>
      <c r="AD562" s="153"/>
      <c r="AH562" s="153"/>
      <c r="AL562" s="153"/>
      <c r="AP562" s="153"/>
      <c r="AT562" s="153"/>
      <c r="AX562" s="153"/>
    </row>
    <row r="563" customFormat="false" ht="12.75" hidden="false" customHeight="false" outlineLevel="0" collapsed="false">
      <c r="F563" s="153"/>
      <c r="J563" s="153"/>
      <c r="N563" s="153"/>
      <c r="R563" s="153"/>
      <c r="V563" s="153"/>
      <c r="Z563" s="153"/>
      <c r="AD563" s="153"/>
      <c r="AH563" s="153"/>
      <c r="AL563" s="153"/>
      <c r="AP563" s="153"/>
      <c r="AT563" s="153"/>
      <c r="AX563" s="153"/>
    </row>
    <row r="564" customFormat="false" ht="12.75" hidden="false" customHeight="false" outlineLevel="0" collapsed="false">
      <c r="F564" s="153"/>
      <c r="J564" s="153"/>
      <c r="N564" s="153"/>
      <c r="R564" s="153"/>
      <c r="V564" s="153"/>
      <c r="Z564" s="153"/>
      <c r="AD564" s="153"/>
      <c r="AH564" s="153"/>
      <c r="AL564" s="153"/>
      <c r="AP564" s="153"/>
      <c r="AT564" s="153"/>
      <c r="AX564" s="153"/>
    </row>
    <row r="565" customFormat="false" ht="12.75" hidden="false" customHeight="false" outlineLevel="0" collapsed="false">
      <c r="F565" s="153"/>
      <c r="J565" s="153"/>
      <c r="N565" s="153"/>
      <c r="R565" s="153"/>
      <c r="V565" s="153"/>
      <c r="Z565" s="153"/>
      <c r="AD565" s="153"/>
      <c r="AH565" s="153"/>
      <c r="AL565" s="153"/>
      <c r="AP565" s="153"/>
      <c r="AT565" s="153"/>
      <c r="AX565" s="153"/>
    </row>
    <row r="566" customFormat="false" ht="12.75" hidden="false" customHeight="false" outlineLevel="0" collapsed="false">
      <c r="F566" s="153"/>
      <c r="J566" s="153"/>
      <c r="N566" s="153"/>
      <c r="R566" s="153"/>
      <c r="V566" s="153"/>
      <c r="Z566" s="153"/>
      <c r="AD566" s="153"/>
      <c r="AH566" s="153"/>
      <c r="AL566" s="153"/>
      <c r="AP566" s="153"/>
      <c r="AT566" s="153"/>
      <c r="AX566" s="153"/>
    </row>
    <row r="567" customFormat="false" ht="12.75" hidden="false" customHeight="false" outlineLevel="0" collapsed="false">
      <c r="F567" s="153"/>
      <c r="J567" s="153"/>
      <c r="N567" s="153"/>
      <c r="R567" s="153"/>
      <c r="V567" s="153"/>
      <c r="Z567" s="153"/>
      <c r="AD567" s="153"/>
      <c r="AH567" s="153"/>
      <c r="AL567" s="153"/>
      <c r="AP567" s="153"/>
      <c r="AT567" s="153"/>
      <c r="AX567" s="153"/>
    </row>
    <row r="568" customFormat="false" ht="12.75" hidden="false" customHeight="false" outlineLevel="0" collapsed="false">
      <c r="F568" s="153"/>
      <c r="J568" s="153"/>
      <c r="N568" s="153"/>
      <c r="R568" s="153"/>
      <c r="V568" s="153"/>
      <c r="Z568" s="153"/>
      <c r="AD568" s="153"/>
      <c r="AH568" s="153"/>
      <c r="AL568" s="153"/>
      <c r="AP568" s="153"/>
      <c r="AT568" s="153"/>
      <c r="AX568" s="153"/>
    </row>
    <row r="569" customFormat="false" ht="12.75" hidden="false" customHeight="false" outlineLevel="0" collapsed="false">
      <c r="F569" s="153"/>
      <c r="J569" s="153"/>
      <c r="N569" s="153"/>
      <c r="R569" s="153"/>
      <c r="V569" s="153"/>
      <c r="Z569" s="153"/>
      <c r="AD569" s="153"/>
      <c r="AH569" s="153"/>
      <c r="AL569" s="153"/>
      <c r="AP569" s="153"/>
      <c r="AT569" s="153"/>
      <c r="AX569" s="153"/>
    </row>
    <row r="570" customFormat="false" ht="12.75" hidden="false" customHeight="false" outlineLevel="0" collapsed="false">
      <c r="F570" s="153"/>
      <c r="J570" s="153"/>
      <c r="N570" s="153"/>
      <c r="R570" s="153"/>
      <c r="V570" s="153"/>
      <c r="Z570" s="153"/>
      <c r="AD570" s="153"/>
      <c r="AH570" s="153"/>
      <c r="AL570" s="153"/>
      <c r="AP570" s="153"/>
      <c r="AT570" s="153"/>
      <c r="AX570" s="153"/>
    </row>
    <row r="571" customFormat="false" ht="12.75" hidden="false" customHeight="false" outlineLevel="0" collapsed="false">
      <c r="F571" s="153"/>
      <c r="J571" s="153"/>
      <c r="N571" s="153"/>
      <c r="R571" s="153"/>
      <c r="V571" s="153"/>
      <c r="Z571" s="153"/>
      <c r="AD571" s="153"/>
      <c r="AH571" s="153"/>
      <c r="AL571" s="153"/>
      <c r="AP571" s="153"/>
      <c r="AT571" s="153"/>
      <c r="AX571" s="153"/>
    </row>
    <row r="572" customFormat="false" ht="12.75" hidden="false" customHeight="false" outlineLevel="0" collapsed="false">
      <c r="F572" s="153"/>
      <c r="J572" s="153"/>
      <c r="N572" s="153"/>
      <c r="R572" s="153"/>
      <c r="V572" s="153"/>
      <c r="Z572" s="153"/>
      <c r="AD572" s="153"/>
      <c r="AH572" s="153"/>
      <c r="AL572" s="153"/>
      <c r="AP572" s="153"/>
      <c r="AT572" s="153"/>
      <c r="AX572" s="153"/>
    </row>
    <row r="573" customFormat="false" ht="12.75" hidden="false" customHeight="false" outlineLevel="0" collapsed="false">
      <c r="F573" s="153"/>
      <c r="J573" s="153"/>
      <c r="N573" s="153"/>
      <c r="R573" s="153"/>
      <c r="V573" s="153"/>
      <c r="Z573" s="153"/>
      <c r="AD573" s="153"/>
      <c r="AH573" s="153"/>
      <c r="AL573" s="153"/>
      <c r="AP573" s="153"/>
      <c r="AT573" s="153"/>
      <c r="AX573" s="153"/>
    </row>
    <row r="574" customFormat="false" ht="12.75" hidden="false" customHeight="false" outlineLevel="0" collapsed="false">
      <c r="F574" s="153"/>
      <c r="J574" s="153"/>
      <c r="N574" s="153"/>
      <c r="R574" s="153"/>
      <c r="V574" s="153"/>
      <c r="Z574" s="153"/>
      <c r="AD574" s="153"/>
      <c r="AH574" s="153"/>
      <c r="AL574" s="153"/>
      <c r="AP574" s="153"/>
      <c r="AT574" s="153"/>
      <c r="AX574" s="153"/>
    </row>
    <row r="575" customFormat="false" ht="12.75" hidden="false" customHeight="false" outlineLevel="0" collapsed="false">
      <c r="F575" s="153"/>
      <c r="J575" s="153"/>
      <c r="N575" s="153"/>
      <c r="R575" s="153"/>
      <c r="V575" s="153"/>
      <c r="Z575" s="153"/>
      <c r="AD575" s="153"/>
      <c r="AH575" s="153"/>
      <c r="AL575" s="153"/>
      <c r="AP575" s="153"/>
      <c r="AT575" s="153"/>
      <c r="AX575" s="153"/>
    </row>
    <row r="576" customFormat="false" ht="12.75" hidden="false" customHeight="false" outlineLevel="0" collapsed="false">
      <c r="F576" s="153"/>
      <c r="J576" s="153"/>
      <c r="N576" s="153"/>
      <c r="R576" s="153"/>
      <c r="V576" s="153"/>
      <c r="Z576" s="153"/>
      <c r="AD576" s="153"/>
      <c r="AH576" s="153"/>
      <c r="AL576" s="153"/>
      <c r="AP576" s="153"/>
      <c r="AT576" s="153"/>
      <c r="AX576" s="153"/>
    </row>
    <row r="577" customFormat="false" ht="12.75" hidden="false" customHeight="false" outlineLevel="0" collapsed="false">
      <c r="F577" s="153"/>
      <c r="J577" s="153"/>
      <c r="N577" s="153"/>
      <c r="R577" s="153"/>
      <c r="V577" s="153"/>
      <c r="Z577" s="153"/>
      <c r="AD577" s="153"/>
      <c r="AH577" s="153"/>
      <c r="AL577" s="153"/>
      <c r="AP577" s="153"/>
      <c r="AT577" s="153"/>
      <c r="AX577" s="153"/>
    </row>
    <row r="578" customFormat="false" ht="12.75" hidden="false" customHeight="false" outlineLevel="0" collapsed="false">
      <c r="F578" s="153"/>
      <c r="J578" s="153"/>
      <c r="N578" s="153"/>
      <c r="R578" s="153"/>
      <c r="V578" s="153"/>
      <c r="Z578" s="153"/>
      <c r="AD578" s="153"/>
      <c r="AH578" s="153"/>
      <c r="AL578" s="153"/>
      <c r="AP578" s="153"/>
      <c r="AT578" s="153"/>
      <c r="AX578" s="153"/>
    </row>
    <row r="579" customFormat="false" ht="12.75" hidden="false" customHeight="false" outlineLevel="0" collapsed="false">
      <c r="F579" s="153"/>
      <c r="J579" s="153"/>
      <c r="N579" s="153"/>
      <c r="R579" s="153"/>
      <c r="V579" s="153"/>
      <c r="Z579" s="153"/>
      <c r="AD579" s="153"/>
      <c r="AH579" s="153"/>
      <c r="AL579" s="153"/>
      <c r="AP579" s="153"/>
      <c r="AT579" s="153"/>
      <c r="AX579" s="153"/>
    </row>
    <row r="580" customFormat="false" ht="12.75" hidden="false" customHeight="false" outlineLevel="0" collapsed="false">
      <c r="F580" s="153"/>
      <c r="J580" s="153"/>
      <c r="N580" s="153"/>
      <c r="R580" s="153"/>
      <c r="V580" s="153"/>
      <c r="Z580" s="153"/>
      <c r="AD580" s="153"/>
      <c r="AH580" s="153"/>
      <c r="AL580" s="153"/>
      <c r="AP580" s="153"/>
      <c r="AT580" s="153"/>
      <c r="AX580" s="153"/>
    </row>
    <row r="581" customFormat="false" ht="12.75" hidden="false" customHeight="false" outlineLevel="0" collapsed="false">
      <c r="F581" s="153"/>
      <c r="J581" s="153"/>
      <c r="N581" s="153"/>
      <c r="R581" s="153"/>
      <c r="V581" s="153"/>
      <c r="Z581" s="153"/>
      <c r="AD581" s="153"/>
      <c r="AH581" s="153"/>
      <c r="AL581" s="153"/>
      <c r="AP581" s="153"/>
      <c r="AT581" s="153"/>
      <c r="AX581" s="153"/>
    </row>
    <row r="582" customFormat="false" ht="12.75" hidden="false" customHeight="false" outlineLevel="0" collapsed="false">
      <c r="F582" s="153"/>
      <c r="J582" s="153"/>
      <c r="N582" s="153"/>
      <c r="R582" s="153"/>
      <c r="V582" s="153"/>
      <c r="Z582" s="153"/>
      <c r="AD582" s="153"/>
      <c r="AH582" s="153"/>
      <c r="AL582" s="153"/>
      <c r="AP582" s="153"/>
      <c r="AT582" s="153"/>
      <c r="AX582" s="153"/>
    </row>
    <row r="583" customFormat="false" ht="12.75" hidden="false" customHeight="false" outlineLevel="0" collapsed="false">
      <c r="F583" s="153"/>
      <c r="J583" s="153"/>
      <c r="N583" s="153"/>
      <c r="R583" s="153"/>
      <c r="V583" s="153"/>
      <c r="Z583" s="153"/>
      <c r="AD583" s="153"/>
      <c r="AH583" s="153"/>
      <c r="AL583" s="153"/>
      <c r="AP583" s="153"/>
      <c r="AT583" s="153"/>
      <c r="AX583" s="153"/>
    </row>
    <row r="584" customFormat="false" ht="12.75" hidden="false" customHeight="false" outlineLevel="0" collapsed="false">
      <c r="F584" s="153"/>
      <c r="J584" s="153"/>
      <c r="N584" s="153"/>
      <c r="R584" s="153"/>
      <c r="V584" s="153"/>
      <c r="Z584" s="153"/>
      <c r="AD584" s="153"/>
      <c r="AH584" s="153"/>
      <c r="AL584" s="153"/>
      <c r="AP584" s="153"/>
      <c r="AT584" s="153"/>
      <c r="AX584" s="153"/>
    </row>
    <row r="585" customFormat="false" ht="12.75" hidden="false" customHeight="false" outlineLevel="0" collapsed="false">
      <c r="F585" s="153"/>
      <c r="J585" s="153"/>
      <c r="N585" s="153"/>
      <c r="R585" s="153"/>
      <c r="V585" s="153"/>
      <c r="Z585" s="153"/>
      <c r="AD585" s="153"/>
      <c r="AH585" s="153"/>
      <c r="AL585" s="153"/>
      <c r="AP585" s="153"/>
      <c r="AT585" s="153"/>
      <c r="AX585" s="153"/>
    </row>
    <row r="586" customFormat="false" ht="12.75" hidden="false" customHeight="false" outlineLevel="0" collapsed="false">
      <c r="F586" s="153"/>
      <c r="J586" s="153"/>
      <c r="N586" s="153"/>
      <c r="R586" s="153"/>
      <c r="V586" s="153"/>
      <c r="Z586" s="153"/>
      <c r="AD586" s="153"/>
      <c r="AH586" s="153"/>
      <c r="AL586" s="153"/>
      <c r="AP586" s="153"/>
      <c r="AT586" s="153"/>
      <c r="AX586" s="153"/>
    </row>
    <row r="587" customFormat="false" ht="12.75" hidden="false" customHeight="false" outlineLevel="0" collapsed="false">
      <c r="F587" s="153"/>
      <c r="J587" s="153"/>
      <c r="N587" s="153"/>
      <c r="R587" s="153"/>
      <c r="V587" s="153"/>
      <c r="Z587" s="153"/>
      <c r="AD587" s="153"/>
      <c r="AH587" s="153"/>
      <c r="AL587" s="153"/>
      <c r="AP587" s="153"/>
      <c r="AT587" s="153"/>
      <c r="AX587" s="153"/>
    </row>
    <row r="588" customFormat="false" ht="12.75" hidden="false" customHeight="false" outlineLevel="0" collapsed="false">
      <c r="F588" s="153"/>
      <c r="J588" s="153"/>
      <c r="N588" s="153"/>
      <c r="R588" s="153"/>
      <c r="V588" s="153"/>
      <c r="Z588" s="153"/>
      <c r="AD588" s="153"/>
      <c r="AH588" s="153"/>
      <c r="AL588" s="153"/>
      <c r="AP588" s="153"/>
      <c r="AT588" s="153"/>
      <c r="AX588" s="153"/>
    </row>
    <row r="589" customFormat="false" ht="12.75" hidden="false" customHeight="false" outlineLevel="0" collapsed="false">
      <c r="F589" s="153"/>
      <c r="J589" s="153"/>
      <c r="N589" s="153"/>
      <c r="R589" s="153"/>
      <c r="V589" s="153"/>
      <c r="Z589" s="153"/>
      <c r="AD589" s="153"/>
      <c r="AH589" s="153"/>
      <c r="AL589" s="153"/>
      <c r="AP589" s="153"/>
      <c r="AT589" s="153"/>
      <c r="AX589" s="153"/>
    </row>
    <row r="590" customFormat="false" ht="12.75" hidden="false" customHeight="false" outlineLevel="0" collapsed="false">
      <c r="F590" s="153"/>
      <c r="J590" s="153"/>
      <c r="N590" s="153"/>
      <c r="R590" s="153"/>
      <c r="V590" s="153"/>
      <c r="Z590" s="153"/>
      <c r="AD590" s="153"/>
      <c r="AH590" s="153"/>
      <c r="AL590" s="153"/>
      <c r="AP590" s="153"/>
      <c r="AT590" s="153"/>
      <c r="AX590" s="153"/>
    </row>
    <row r="591" customFormat="false" ht="12.75" hidden="false" customHeight="false" outlineLevel="0" collapsed="false">
      <c r="F591" s="153"/>
      <c r="J591" s="153"/>
      <c r="N591" s="153"/>
      <c r="R591" s="153"/>
      <c r="V591" s="153"/>
      <c r="Z591" s="153"/>
      <c r="AD591" s="153"/>
      <c r="AH591" s="153"/>
      <c r="AL591" s="153"/>
      <c r="AP591" s="153"/>
      <c r="AT591" s="153"/>
      <c r="AX591" s="153"/>
    </row>
    <row r="592" customFormat="false" ht="12.75" hidden="false" customHeight="false" outlineLevel="0" collapsed="false">
      <c r="F592" s="153"/>
      <c r="J592" s="153"/>
      <c r="N592" s="153"/>
      <c r="R592" s="153"/>
      <c r="V592" s="153"/>
      <c r="Z592" s="153"/>
      <c r="AD592" s="153"/>
      <c r="AH592" s="153"/>
      <c r="AL592" s="153"/>
      <c r="AP592" s="153"/>
      <c r="AT592" s="153"/>
      <c r="AX592" s="153"/>
    </row>
    <row r="593" customFormat="false" ht="12.75" hidden="false" customHeight="false" outlineLevel="0" collapsed="false">
      <c r="F593" s="153"/>
      <c r="J593" s="153"/>
      <c r="N593" s="153"/>
      <c r="R593" s="153"/>
      <c r="V593" s="153"/>
      <c r="Z593" s="153"/>
      <c r="AD593" s="153"/>
      <c r="AH593" s="153"/>
      <c r="AL593" s="153"/>
      <c r="AP593" s="153"/>
      <c r="AT593" s="153"/>
      <c r="AX593" s="153"/>
    </row>
    <row r="594" customFormat="false" ht="12.75" hidden="false" customHeight="false" outlineLevel="0" collapsed="false">
      <c r="F594" s="153"/>
      <c r="J594" s="153"/>
      <c r="N594" s="153"/>
      <c r="R594" s="153"/>
      <c r="V594" s="153"/>
      <c r="Z594" s="153"/>
      <c r="AD594" s="153"/>
      <c r="AH594" s="153"/>
      <c r="AL594" s="153"/>
      <c r="AP594" s="153"/>
      <c r="AT594" s="153"/>
      <c r="AX594" s="153"/>
    </row>
    <row r="595" customFormat="false" ht="12.75" hidden="false" customHeight="false" outlineLevel="0" collapsed="false">
      <c r="F595" s="153"/>
      <c r="J595" s="153"/>
      <c r="N595" s="153"/>
      <c r="R595" s="153"/>
      <c r="V595" s="153"/>
      <c r="Z595" s="153"/>
      <c r="AD595" s="153"/>
      <c r="AH595" s="153"/>
      <c r="AL595" s="153"/>
      <c r="AP595" s="153"/>
      <c r="AT595" s="153"/>
      <c r="AX595" s="153"/>
    </row>
    <row r="596" customFormat="false" ht="12.75" hidden="false" customHeight="false" outlineLevel="0" collapsed="false">
      <c r="F596" s="153"/>
      <c r="J596" s="153"/>
      <c r="N596" s="153"/>
      <c r="R596" s="153"/>
      <c r="V596" s="153"/>
      <c r="Z596" s="153"/>
      <c r="AD596" s="153"/>
      <c r="AH596" s="153"/>
      <c r="AL596" s="153"/>
      <c r="AP596" s="153"/>
      <c r="AT596" s="153"/>
      <c r="AX596" s="153"/>
    </row>
    <row r="597" customFormat="false" ht="12.75" hidden="false" customHeight="false" outlineLevel="0" collapsed="false">
      <c r="F597" s="153"/>
      <c r="J597" s="153"/>
      <c r="N597" s="153"/>
      <c r="R597" s="153"/>
      <c r="V597" s="153"/>
      <c r="Z597" s="153"/>
      <c r="AD597" s="153"/>
      <c r="AH597" s="153"/>
      <c r="AL597" s="153"/>
      <c r="AP597" s="153"/>
      <c r="AT597" s="153"/>
      <c r="AX597" s="153"/>
    </row>
    <row r="598" customFormat="false" ht="12.75" hidden="false" customHeight="false" outlineLevel="0" collapsed="false">
      <c r="F598" s="153"/>
      <c r="J598" s="153"/>
      <c r="N598" s="153"/>
      <c r="R598" s="153"/>
      <c r="V598" s="153"/>
      <c r="Z598" s="153"/>
      <c r="AD598" s="153"/>
      <c r="AH598" s="153"/>
      <c r="AL598" s="153"/>
      <c r="AP598" s="153"/>
      <c r="AT598" s="153"/>
      <c r="AX598" s="153"/>
    </row>
    <row r="599" customFormat="false" ht="12.75" hidden="false" customHeight="false" outlineLevel="0" collapsed="false">
      <c r="F599" s="153"/>
      <c r="J599" s="153"/>
      <c r="N599" s="153"/>
      <c r="R599" s="153"/>
      <c r="V599" s="153"/>
      <c r="Z599" s="153"/>
      <c r="AD599" s="153"/>
      <c r="AH599" s="153"/>
      <c r="AL599" s="153"/>
      <c r="AP599" s="153"/>
      <c r="AT599" s="153"/>
      <c r="AX599" s="153"/>
    </row>
    <row r="600" customFormat="false" ht="12.75" hidden="false" customHeight="false" outlineLevel="0" collapsed="false">
      <c r="F600" s="153"/>
      <c r="J600" s="153"/>
      <c r="N600" s="153"/>
      <c r="R600" s="153"/>
      <c r="V600" s="153"/>
      <c r="Z600" s="153"/>
      <c r="AD600" s="153"/>
      <c r="AH600" s="153"/>
      <c r="AL600" s="153"/>
      <c r="AP600" s="153"/>
      <c r="AT600" s="153"/>
      <c r="AX600" s="153"/>
    </row>
    <row r="601" customFormat="false" ht="12.75" hidden="false" customHeight="false" outlineLevel="0" collapsed="false">
      <c r="F601" s="153"/>
      <c r="J601" s="153"/>
      <c r="N601" s="153"/>
      <c r="R601" s="153"/>
      <c r="V601" s="153"/>
      <c r="Z601" s="153"/>
      <c r="AD601" s="153"/>
      <c r="AH601" s="153"/>
      <c r="AL601" s="153"/>
      <c r="AP601" s="153"/>
      <c r="AT601" s="153"/>
      <c r="AX601" s="153"/>
    </row>
    <row r="602" customFormat="false" ht="12.75" hidden="false" customHeight="false" outlineLevel="0" collapsed="false">
      <c r="F602" s="153"/>
      <c r="J602" s="153"/>
      <c r="N602" s="153"/>
      <c r="R602" s="153"/>
      <c r="V602" s="153"/>
      <c r="Z602" s="153"/>
      <c r="AD602" s="153"/>
      <c r="AH602" s="153"/>
      <c r="AL602" s="153"/>
      <c r="AP602" s="153"/>
      <c r="AT602" s="153"/>
      <c r="AX602" s="153"/>
    </row>
    <row r="603" customFormat="false" ht="12.75" hidden="false" customHeight="false" outlineLevel="0" collapsed="false">
      <c r="F603" s="153"/>
      <c r="J603" s="153"/>
      <c r="N603" s="153"/>
      <c r="R603" s="153"/>
      <c r="V603" s="153"/>
      <c r="Z603" s="153"/>
      <c r="AD603" s="153"/>
      <c r="AH603" s="153"/>
      <c r="AL603" s="153"/>
      <c r="AP603" s="153"/>
      <c r="AT603" s="153"/>
      <c r="AX603" s="153"/>
    </row>
    <row r="604" customFormat="false" ht="12.75" hidden="false" customHeight="false" outlineLevel="0" collapsed="false">
      <c r="F604" s="153"/>
      <c r="J604" s="153"/>
      <c r="N604" s="153"/>
      <c r="R604" s="153"/>
      <c r="V604" s="153"/>
      <c r="Z604" s="153"/>
      <c r="AD604" s="153"/>
      <c r="AH604" s="153"/>
      <c r="AL604" s="153"/>
      <c r="AP604" s="153"/>
      <c r="AT604" s="153"/>
      <c r="AX604" s="153"/>
    </row>
    <row r="605" customFormat="false" ht="12.75" hidden="false" customHeight="false" outlineLevel="0" collapsed="false">
      <c r="F605" s="153"/>
      <c r="J605" s="153"/>
      <c r="N605" s="153"/>
      <c r="R605" s="153"/>
      <c r="V605" s="153"/>
      <c r="Z605" s="153"/>
      <c r="AD605" s="153"/>
      <c r="AH605" s="153"/>
      <c r="AL605" s="153"/>
      <c r="AP605" s="153"/>
      <c r="AT605" s="153"/>
      <c r="AX605" s="153"/>
    </row>
    <row r="606" customFormat="false" ht="12.75" hidden="false" customHeight="false" outlineLevel="0" collapsed="false">
      <c r="F606" s="153"/>
      <c r="J606" s="153"/>
      <c r="N606" s="153"/>
      <c r="R606" s="153"/>
      <c r="V606" s="153"/>
      <c r="Z606" s="153"/>
      <c r="AD606" s="153"/>
      <c r="AH606" s="153"/>
      <c r="AL606" s="153"/>
      <c r="AP606" s="153"/>
      <c r="AT606" s="153"/>
      <c r="AX606" s="153"/>
    </row>
    <row r="607" customFormat="false" ht="12.75" hidden="false" customHeight="false" outlineLevel="0" collapsed="false">
      <c r="F607" s="153"/>
      <c r="J607" s="153"/>
      <c r="N607" s="153"/>
      <c r="R607" s="153"/>
      <c r="V607" s="153"/>
      <c r="Z607" s="153"/>
      <c r="AD607" s="153"/>
      <c r="AH607" s="153"/>
      <c r="AL607" s="153"/>
      <c r="AP607" s="153"/>
      <c r="AT607" s="153"/>
      <c r="AX607" s="153"/>
    </row>
    <row r="608" customFormat="false" ht="12.75" hidden="false" customHeight="false" outlineLevel="0" collapsed="false">
      <c r="F608" s="153"/>
      <c r="J608" s="153"/>
      <c r="N608" s="153"/>
      <c r="R608" s="153"/>
      <c r="V608" s="153"/>
      <c r="Z608" s="153"/>
      <c r="AD608" s="153"/>
      <c r="AH608" s="153"/>
      <c r="AL608" s="153"/>
      <c r="AP608" s="153"/>
      <c r="AT608" s="153"/>
      <c r="AX608" s="153"/>
    </row>
    <row r="609" customFormat="false" ht="12.75" hidden="false" customHeight="false" outlineLevel="0" collapsed="false">
      <c r="F609" s="153"/>
      <c r="J609" s="153"/>
      <c r="N609" s="153"/>
      <c r="R609" s="153"/>
      <c r="V609" s="153"/>
      <c r="Z609" s="153"/>
      <c r="AD609" s="153"/>
      <c r="AH609" s="153"/>
      <c r="AL609" s="153"/>
      <c r="AP609" s="153"/>
      <c r="AT609" s="153"/>
      <c r="AX609" s="153"/>
    </row>
    <row r="610" customFormat="false" ht="12.75" hidden="false" customHeight="false" outlineLevel="0" collapsed="false">
      <c r="F610" s="153"/>
      <c r="J610" s="153"/>
      <c r="N610" s="153"/>
      <c r="R610" s="153"/>
      <c r="V610" s="153"/>
      <c r="Z610" s="153"/>
      <c r="AD610" s="153"/>
      <c r="AH610" s="153"/>
      <c r="AL610" s="153"/>
      <c r="AP610" s="153"/>
      <c r="AT610" s="153"/>
      <c r="AX610" s="153"/>
    </row>
    <row r="611" customFormat="false" ht="12.75" hidden="false" customHeight="false" outlineLevel="0" collapsed="false">
      <c r="F611" s="153"/>
      <c r="J611" s="153"/>
      <c r="N611" s="153"/>
      <c r="R611" s="153"/>
      <c r="V611" s="153"/>
      <c r="Z611" s="153"/>
      <c r="AD611" s="153"/>
      <c r="AH611" s="153"/>
      <c r="AL611" s="153"/>
      <c r="AP611" s="153"/>
      <c r="AT611" s="153"/>
      <c r="AX611" s="153"/>
    </row>
    <row r="612" customFormat="false" ht="12.75" hidden="false" customHeight="false" outlineLevel="0" collapsed="false">
      <c r="F612" s="153"/>
      <c r="J612" s="153"/>
      <c r="N612" s="153"/>
      <c r="R612" s="153"/>
      <c r="V612" s="153"/>
      <c r="Z612" s="153"/>
      <c r="AD612" s="153"/>
      <c r="AH612" s="153"/>
      <c r="AL612" s="153"/>
      <c r="AP612" s="153"/>
      <c r="AT612" s="153"/>
      <c r="AX612" s="153"/>
    </row>
    <row r="613" customFormat="false" ht="12.75" hidden="false" customHeight="false" outlineLevel="0" collapsed="false">
      <c r="F613" s="153"/>
      <c r="J613" s="153"/>
      <c r="N613" s="153"/>
      <c r="R613" s="153"/>
      <c r="V613" s="153"/>
      <c r="Z613" s="153"/>
      <c r="AD613" s="153"/>
      <c r="AH613" s="153"/>
      <c r="AL613" s="153"/>
      <c r="AP613" s="153"/>
      <c r="AT613" s="153"/>
      <c r="AX613" s="153"/>
    </row>
    <row r="614" customFormat="false" ht="12.75" hidden="false" customHeight="false" outlineLevel="0" collapsed="false">
      <c r="F614" s="153"/>
      <c r="J614" s="153"/>
      <c r="N614" s="153"/>
      <c r="R614" s="153"/>
      <c r="V614" s="153"/>
      <c r="Z614" s="153"/>
      <c r="AD614" s="153"/>
      <c r="AH614" s="153"/>
      <c r="AL614" s="153"/>
      <c r="AP614" s="153"/>
      <c r="AT614" s="153"/>
      <c r="AX614" s="153"/>
    </row>
    <row r="615" customFormat="false" ht="12.75" hidden="false" customHeight="false" outlineLevel="0" collapsed="false">
      <c r="F615" s="153"/>
      <c r="J615" s="153"/>
      <c r="N615" s="153"/>
      <c r="R615" s="153"/>
      <c r="V615" s="153"/>
      <c r="Z615" s="153"/>
      <c r="AD615" s="153"/>
      <c r="AH615" s="153"/>
      <c r="AL615" s="153"/>
      <c r="AP615" s="153"/>
      <c r="AT615" s="153"/>
      <c r="AX615" s="153"/>
    </row>
    <row r="616" customFormat="false" ht="12.75" hidden="false" customHeight="false" outlineLevel="0" collapsed="false">
      <c r="F616" s="153"/>
      <c r="J616" s="153"/>
      <c r="N616" s="153"/>
      <c r="R616" s="153"/>
      <c r="V616" s="153"/>
      <c r="Z616" s="153"/>
      <c r="AD616" s="153"/>
      <c r="AH616" s="153"/>
      <c r="AL616" s="153"/>
      <c r="AP616" s="153"/>
      <c r="AT616" s="153"/>
      <c r="AX616" s="153"/>
    </row>
    <row r="617" customFormat="false" ht="12.75" hidden="false" customHeight="false" outlineLevel="0" collapsed="false">
      <c r="F617" s="153"/>
      <c r="J617" s="153"/>
      <c r="N617" s="153"/>
      <c r="R617" s="153"/>
      <c r="V617" s="153"/>
      <c r="Z617" s="153"/>
      <c r="AD617" s="153"/>
      <c r="AH617" s="153"/>
      <c r="AL617" s="153"/>
      <c r="AP617" s="153"/>
      <c r="AT617" s="153"/>
      <c r="AX617" s="153"/>
    </row>
    <row r="618" customFormat="false" ht="12.75" hidden="false" customHeight="false" outlineLevel="0" collapsed="false">
      <c r="F618" s="153"/>
      <c r="J618" s="153"/>
      <c r="N618" s="153"/>
      <c r="R618" s="153"/>
      <c r="V618" s="153"/>
      <c r="Z618" s="153"/>
      <c r="AD618" s="153"/>
      <c r="AH618" s="153"/>
      <c r="AL618" s="153"/>
      <c r="AP618" s="153"/>
      <c r="AT618" s="153"/>
      <c r="AX618" s="153"/>
    </row>
    <row r="619" customFormat="false" ht="12.75" hidden="false" customHeight="false" outlineLevel="0" collapsed="false">
      <c r="F619" s="153"/>
      <c r="J619" s="153"/>
      <c r="N619" s="153"/>
      <c r="R619" s="153"/>
      <c r="V619" s="153"/>
      <c r="Z619" s="153"/>
      <c r="AD619" s="153"/>
      <c r="AH619" s="153"/>
      <c r="AL619" s="153"/>
      <c r="AP619" s="153"/>
      <c r="AT619" s="153"/>
      <c r="AX619" s="153"/>
    </row>
    <row r="620" customFormat="false" ht="12.75" hidden="false" customHeight="false" outlineLevel="0" collapsed="false">
      <c r="F620" s="153"/>
      <c r="J620" s="153"/>
      <c r="N620" s="153"/>
      <c r="R620" s="153"/>
      <c r="V620" s="153"/>
      <c r="Z620" s="153"/>
      <c r="AD620" s="153"/>
      <c r="AH620" s="153"/>
      <c r="AL620" s="153"/>
      <c r="AP620" s="153"/>
      <c r="AT620" s="153"/>
      <c r="AX620" s="153"/>
    </row>
    <row r="621" customFormat="false" ht="12.75" hidden="false" customHeight="false" outlineLevel="0" collapsed="false">
      <c r="F621" s="153"/>
      <c r="J621" s="153"/>
      <c r="N621" s="153"/>
      <c r="R621" s="153"/>
      <c r="V621" s="153"/>
      <c r="Z621" s="153"/>
      <c r="AD621" s="153"/>
      <c r="AH621" s="153"/>
      <c r="AL621" s="153"/>
      <c r="AP621" s="153"/>
      <c r="AT621" s="153"/>
      <c r="AX621" s="153"/>
    </row>
    <row r="622" customFormat="false" ht="12.75" hidden="false" customHeight="false" outlineLevel="0" collapsed="false">
      <c r="F622" s="153"/>
      <c r="J622" s="153"/>
      <c r="N622" s="153"/>
      <c r="R622" s="153"/>
      <c r="V622" s="153"/>
      <c r="Z622" s="153"/>
      <c r="AD622" s="153"/>
      <c r="AH622" s="153"/>
      <c r="AL622" s="153"/>
      <c r="AP622" s="153"/>
      <c r="AT622" s="153"/>
      <c r="AX622" s="153"/>
    </row>
    <row r="623" customFormat="false" ht="12.75" hidden="false" customHeight="false" outlineLevel="0" collapsed="false">
      <c r="F623" s="153"/>
      <c r="J623" s="153"/>
      <c r="N623" s="153"/>
      <c r="R623" s="153"/>
      <c r="V623" s="153"/>
      <c r="Z623" s="153"/>
      <c r="AD623" s="153"/>
      <c r="AH623" s="153"/>
      <c r="AL623" s="153"/>
      <c r="AP623" s="153"/>
      <c r="AT623" s="153"/>
      <c r="AX623" s="153"/>
    </row>
    <row r="624" customFormat="false" ht="12.75" hidden="false" customHeight="false" outlineLevel="0" collapsed="false">
      <c r="F624" s="153"/>
      <c r="J624" s="153"/>
      <c r="N624" s="153"/>
      <c r="R624" s="153"/>
      <c r="V624" s="153"/>
      <c r="Z624" s="153"/>
      <c r="AD624" s="153"/>
      <c r="AH624" s="153"/>
      <c r="AL624" s="153"/>
      <c r="AP624" s="153"/>
      <c r="AT624" s="153"/>
      <c r="AX624" s="153"/>
    </row>
    <row r="625" customFormat="false" ht="12.75" hidden="false" customHeight="false" outlineLevel="0" collapsed="false">
      <c r="F625" s="153"/>
      <c r="J625" s="153"/>
      <c r="N625" s="153"/>
      <c r="R625" s="153"/>
      <c r="V625" s="153"/>
      <c r="Z625" s="153"/>
      <c r="AD625" s="153"/>
      <c r="AH625" s="153"/>
      <c r="AL625" s="153"/>
      <c r="AP625" s="153"/>
      <c r="AT625" s="153"/>
      <c r="AX625" s="153"/>
    </row>
    <row r="626" customFormat="false" ht="12.75" hidden="false" customHeight="false" outlineLevel="0" collapsed="false">
      <c r="F626" s="153"/>
      <c r="J626" s="153"/>
      <c r="N626" s="153"/>
      <c r="R626" s="153"/>
      <c r="V626" s="153"/>
      <c r="Z626" s="153"/>
      <c r="AD626" s="153"/>
      <c r="AH626" s="153"/>
      <c r="AL626" s="153"/>
      <c r="AP626" s="153"/>
      <c r="AT626" s="153"/>
      <c r="AX626" s="153"/>
    </row>
    <row r="627" customFormat="false" ht="12.75" hidden="false" customHeight="false" outlineLevel="0" collapsed="false">
      <c r="F627" s="153"/>
      <c r="J627" s="153"/>
      <c r="N627" s="153"/>
      <c r="R627" s="153"/>
      <c r="V627" s="153"/>
      <c r="Z627" s="153"/>
      <c r="AD627" s="153"/>
      <c r="AH627" s="153"/>
      <c r="AL627" s="153"/>
      <c r="AP627" s="153"/>
      <c r="AT627" s="153"/>
      <c r="AX627" s="153"/>
    </row>
    <row r="628" customFormat="false" ht="12.75" hidden="false" customHeight="false" outlineLevel="0" collapsed="false">
      <c r="F628" s="153"/>
      <c r="J628" s="153"/>
      <c r="N628" s="153"/>
      <c r="R628" s="153"/>
      <c r="V628" s="153"/>
      <c r="Z628" s="153"/>
      <c r="AD628" s="153"/>
      <c r="AH628" s="153"/>
      <c r="AL628" s="153"/>
      <c r="AP628" s="153"/>
      <c r="AT628" s="153"/>
      <c r="AX628" s="153"/>
    </row>
    <row r="629" customFormat="false" ht="12.75" hidden="false" customHeight="false" outlineLevel="0" collapsed="false">
      <c r="F629" s="153"/>
      <c r="J629" s="153"/>
      <c r="N629" s="153"/>
      <c r="R629" s="153"/>
      <c r="V629" s="153"/>
      <c r="Z629" s="153"/>
      <c r="AD629" s="153"/>
      <c r="AH629" s="153"/>
      <c r="AL629" s="153"/>
      <c r="AP629" s="153"/>
      <c r="AT629" s="153"/>
      <c r="AX629" s="153"/>
    </row>
    <row r="630" customFormat="false" ht="12.75" hidden="false" customHeight="false" outlineLevel="0" collapsed="false">
      <c r="F630" s="153"/>
      <c r="J630" s="153"/>
      <c r="N630" s="153"/>
      <c r="R630" s="153"/>
      <c r="V630" s="153"/>
      <c r="Z630" s="153"/>
      <c r="AD630" s="153"/>
      <c r="AH630" s="153"/>
      <c r="AL630" s="153"/>
      <c r="AP630" s="153"/>
      <c r="AT630" s="153"/>
      <c r="AX630" s="153"/>
    </row>
    <row r="631" customFormat="false" ht="12.75" hidden="false" customHeight="false" outlineLevel="0" collapsed="false">
      <c r="F631" s="153"/>
      <c r="J631" s="153"/>
      <c r="N631" s="153"/>
      <c r="R631" s="153"/>
      <c r="V631" s="153"/>
      <c r="Z631" s="153"/>
      <c r="AD631" s="153"/>
      <c r="AH631" s="153"/>
      <c r="AL631" s="153"/>
      <c r="AP631" s="153"/>
      <c r="AT631" s="153"/>
      <c r="AX631" s="153"/>
    </row>
    <row r="632" customFormat="false" ht="12.75" hidden="false" customHeight="false" outlineLevel="0" collapsed="false">
      <c r="F632" s="153"/>
      <c r="J632" s="153"/>
      <c r="N632" s="153"/>
      <c r="R632" s="153"/>
      <c r="V632" s="153"/>
      <c r="Z632" s="153"/>
      <c r="AD632" s="153"/>
      <c r="AH632" s="153"/>
      <c r="AL632" s="153"/>
      <c r="AP632" s="153"/>
      <c r="AT632" s="153"/>
      <c r="AX632" s="153"/>
    </row>
    <row r="633" customFormat="false" ht="12.75" hidden="false" customHeight="false" outlineLevel="0" collapsed="false">
      <c r="F633" s="153"/>
      <c r="J633" s="153"/>
      <c r="N633" s="153"/>
      <c r="R633" s="153"/>
      <c r="V633" s="153"/>
      <c r="Z633" s="153"/>
      <c r="AD633" s="153"/>
      <c r="AH633" s="153"/>
      <c r="AL633" s="153"/>
      <c r="AP633" s="153"/>
      <c r="AT633" s="153"/>
      <c r="AX633" s="153"/>
    </row>
    <row r="634" customFormat="false" ht="12.75" hidden="false" customHeight="false" outlineLevel="0" collapsed="false">
      <c r="F634" s="153"/>
      <c r="J634" s="153"/>
      <c r="N634" s="153"/>
      <c r="R634" s="153"/>
      <c r="V634" s="153"/>
      <c r="Z634" s="153"/>
      <c r="AD634" s="153"/>
      <c r="AH634" s="153"/>
      <c r="AL634" s="153"/>
      <c r="AP634" s="153"/>
      <c r="AT634" s="153"/>
      <c r="AX634" s="153"/>
    </row>
    <row r="635" customFormat="false" ht="12.75" hidden="false" customHeight="false" outlineLevel="0" collapsed="false">
      <c r="F635" s="153"/>
      <c r="J635" s="153"/>
      <c r="N635" s="153"/>
      <c r="R635" s="153"/>
      <c r="V635" s="153"/>
      <c r="Z635" s="153"/>
      <c r="AD635" s="153"/>
      <c r="AH635" s="153"/>
      <c r="AL635" s="153"/>
      <c r="AP635" s="153"/>
      <c r="AT635" s="153"/>
      <c r="AX635" s="153"/>
    </row>
    <row r="636" customFormat="false" ht="12.75" hidden="false" customHeight="false" outlineLevel="0" collapsed="false">
      <c r="F636" s="153"/>
      <c r="J636" s="153"/>
      <c r="N636" s="153"/>
      <c r="R636" s="153"/>
      <c r="V636" s="153"/>
      <c r="Z636" s="153"/>
      <c r="AD636" s="153"/>
      <c r="AH636" s="153"/>
      <c r="AL636" s="153"/>
      <c r="AP636" s="153"/>
      <c r="AT636" s="153"/>
      <c r="AX636" s="153"/>
    </row>
    <row r="637" customFormat="false" ht="12.75" hidden="false" customHeight="false" outlineLevel="0" collapsed="false">
      <c r="F637" s="153"/>
      <c r="J637" s="153"/>
      <c r="N637" s="153"/>
      <c r="R637" s="153"/>
      <c r="V637" s="153"/>
      <c r="Z637" s="153"/>
      <c r="AD637" s="153"/>
      <c r="AH637" s="153"/>
      <c r="AL637" s="153"/>
      <c r="AP637" s="153"/>
      <c r="AT637" s="153"/>
      <c r="AX637" s="153"/>
    </row>
    <row r="638" customFormat="false" ht="12.75" hidden="false" customHeight="false" outlineLevel="0" collapsed="false">
      <c r="F638" s="153"/>
      <c r="J638" s="153"/>
      <c r="N638" s="153"/>
      <c r="R638" s="153"/>
      <c r="V638" s="153"/>
      <c r="Z638" s="153"/>
      <c r="AD638" s="153"/>
      <c r="AH638" s="153"/>
      <c r="AL638" s="153"/>
      <c r="AP638" s="153"/>
      <c r="AT638" s="153"/>
      <c r="AX638" s="153"/>
    </row>
    <row r="639" customFormat="false" ht="12.75" hidden="false" customHeight="false" outlineLevel="0" collapsed="false">
      <c r="F639" s="153"/>
      <c r="J639" s="153"/>
      <c r="N639" s="153"/>
      <c r="R639" s="153"/>
      <c r="V639" s="153"/>
      <c r="Z639" s="153"/>
      <c r="AD639" s="153"/>
      <c r="AH639" s="153"/>
      <c r="AL639" s="153"/>
      <c r="AP639" s="153"/>
      <c r="AT639" s="153"/>
      <c r="AX639" s="153"/>
    </row>
    <row r="640" customFormat="false" ht="12.75" hidden="false" customHeight="false" outlineLevel="0" collapsed="false">
      <c r="F640" s="153"/>
      <c r="J640" s="153"/>
      <c r="N640" s="153"/>
      <c r="R640" s="153"/>
      <c r="V640" s="153"/>
      <c r="Z640" s="153"/>
      <c r="AD640" s="153"/>
      <c r="AH640" s="153"/>
      <c r="AL640" s="153"/>
      <c r="AP640" s="153"/>
      <c r="AT640" s="153"/>
      <c r="AX640" s="153"/>
    </row>
    <row r="641" customFormat="false" ht="12.75" hidden="false" customHeight="false" outlineLevel="0" collapsed="false">
      <c r="F641" s="153"/>
      <c r="J641" s="153"/>
      <c r="N641" s="153"/>
      <c r="R641" s="153"/>
      <c r="V641" s="153"/>
      <c r="Z641" s="153"/>
      <c r="AD641" s="153"/>
      <c r="AH641" s="153"/>
      <c r="AL641" s="153"/>
      <c r="AP641" s="153"/>
      <c r="AT641" s="153"/>
      <c r="AX641" s="153"/>
    </row>
    <row r="642" customFormat="false" ht="12.75" hidden="false" customHeight="false" outlineLevel="0" collapsed="false">
      <c r="F642" s="153"/>
      <c r="J642" s="153"/>
      <c r="N642" s="153"/>
      <c r="R642" s="153"/>
      <c r="V642" s="153"/>
      <c r="Z642" s="153"/>
      <c r="AD642" s="153"/>
      <c r="AH642" s="153"/>
      <c r="AL642" s="153"/>
      <c r="AP642" s="153"/>
      <c r="AT642" s="153"/>
      <c r="AX642" s="153"/>
    </row>
    <row r="643" customFormat="false" ht="12.75" hidden="false" customHeight="false" outlineLevel="0" collapsed="false">
      <c r="F643" s="153"/>
      <c r="J643" s="153"/>
      <c r="N643" s="153"/>
      <c r="R643" s="153"/>
      <c r="V643" s="153"/>
      <c r="Z643" s="153"/>
      <c r="AD643" s="153"/>
      <c r="AH643" s="153"/>
      <c r="AL643" s="153"/>
      <c r="AP643" s="153"/>
      <c r="AT643" s="153"/>
      <c r="AX643" s="153"/>
    </row>
    <row r="644" customFormat="false" ht="12.75" hidden="false" customHeight="false" outlineLevel="0" collapsed="false">
      <c r="F644" s="153"/>
      <c r="J644" s="153"/>
      <c r="N644" s="153"/>
      <c r="R644" s="153"/>
      <c r="V644" s="153"/>
      <c r="Z644" s="153"/>
      <c r="AD644" s="153"/>
      <c r="AH644" s="153"/>
      <c r="AL644" s="153"/>
      <c r="AP644" s="153"/>
      <c r="AT644" s="153"/>
      <c r="AX644" s="153"/>
    </row>
    <row r="645" customFormat="false" ht="12.75" hidden="false" customHeight="false" outlineLevel="0" collapsed="false">
      <c r="F645" s="153"/>
      <c r="J645" s="153"/>
      <c r="N645" s="153"/>
      <c r="R645" s="153"/>
      <c r="V645" s="153"/>
      <c r="Z645" s="153"/>
      <c r="AD645" s="153"/>
      <c r="AH645" s="153"/>
      <c r="AL645" s="153"/>
      <c r="AP645" s="153"/>
      <c r="AT645" s="153"/>
      <c r="AX645" s="153"/>
    </row>
    <row r="646" customFormat="false" ht="12.75" hidden="false" customHeight="false" outlineLevel="0" collapsed="false">
      <c r="F646" s="153"/>
      <c r="J646" s="153"/>
      <c r="N646" s="153"/>
      <c r="R646" s="153"/>
      <c r="V646" s="153"/>
      <c r="Z646" s="153"/>
      <c r="AD646" s="153"/>
      <c r="AH646" s="153"/>
      <c r="AL646" s="153"/>
      <c r="AP646" s="153"/>
      <c r="AT646" s="153"/>
      <c r="AX646" s="153"/>
    </row>
    <row r="647" customFormat="false" ht="12.75" hidden="false" customHeight="false" outlineLevel="0" collapsed="false">
      <c r="F647" s="153"/>
      <c r="J647" s="153"/>
      <c r="N647" s="153"/>
      <c r="R647" s="153"/>
      <c r="V647" s="153"/>
      <c r="Z647" s="153"/>
      <c r="AD647" s="153"/>
      <c r="AH647" s="153"/>
      <c r="AL647" s="153"/>
      <c r="AP647" s="153"/>
      <c r="AT647" s="153"/>
      <c r="AX647" s="153"/>
    </row>
    <row r="648" customFormat="false" ht="12.75" hidden="false" customHeight="false" outlineLevel="0" collapsed="false">
      <c r="F648" s="153"/>
      <c r="J648" s="153"/>
      <c r="N648" s="153"/>
      <c r="R648" s="153"/>
      <c r="V648" s="153"/>
      <c r="Z648" s="153"/>
      <c r="AD648" s="153"/>
      <c r="AH648" s="153"/>
      <c r="AL648" s="153"/>
      <c r="AP648" s="153"/>
      <c r="AT648" s="153"/>
      <c r="AX648" s="153"/>
    </row>
    <row r="649" customFormat="false" ht="12.75" hidden="false" customHeight="false" outlineLevel="0" collapsed="false">
      <c r="F649" s="153"/>
      <c r="J649" s="153"/>
      <c r="N649" s="153"/>
      <c r="R649" s="153"/>
      <c r="V649" s="153"/>
      <c r="Z649" s="153"/>
      <c r="AD649" s="153"/>
      <c r="AH649" s="153"/>
      <c r="AL649" s="153"/>
      <c r="AP649" s="153"/>
      <c r="AT649" s="153"/>
      <c r="AX649" s="153"/>
    </row>
    <row r="650" customFormat="false" ht="12.75" hidden="false" customHeight="false" outlineLevel="0" collapsed="false">
      <c r="F650" s="153"/>
      <c r="J650" s="153"/>
      <c r="N650" s="153"/>
      <c r="R650" s="153"/>
      <c r="V650" s="153"/>
      <c r="Z650" s="153"/>
      <c r="AD650" s="153"/>
      <c r="AH650" s="153"/>
      <c r="AL650" s="153"/>
      <c r="AP650" s="153"/>
      <c r="AT650" s="153"/>
      <c r="AX650" s="153"/>
    </row>
    <row r="651" customFormat="false" ht="12.75" hidden="false" customHeight="false" outlineLevel="0" collapsed="false">
      <c r="F651" s="153"/>
      <c r="J651" s="153"/>
      <c r="N651" s="153"/>
      <c r="R651" s="153"/>
      <c r="V651" s="153"/>
      <c r="Z651" s="153"/>
      <c r="AD651" s="153"/>
      <c r="AH651" s="153"/>
      <c r="AL651" s="153"/>
      <c r="AP651" s="153"/>
      <c r="AT651" s="153"/>
      <c r="AX651" s="153"/>
    </row>
    <row r="652" customFormat="false" ht="12.75" hidden="false" customHeight="false" outlineLevel="0" collapsed="false">
      <c r="F652" s="153"/>
      <c r="J652" s="153"/>
      <c r="N652" s="153"/>
      <c r="R652" s="153"/>
      <c r="V652" s="153"/>
      <c r="Z652" s="153"/>
      <c r="AD652" s="153"/>
      <c r="AH652" s="153"/>
      <c r="AL652" s="153"/>
      <c r="AP652" s="153"/>
      <c r="AT652" s="153"/>
      <c r="AX652" s="153"/>
    </row>
    <row r="653" customFormat="false" ht="12.75" hidden="false" customHeight="false" outlineLevel="0" collapsed="false">
      <c r="F653" s="153"/>
      <c r="J653" s="153"/>
      <c r="N653" s="153"/>
      <c r="R653" s="153"/>
      <c r="V653" s="153"/>
      <c r="Z653" s="153"/>
      <c r="AD653" s="153"/>
      <c r="AH653" s="153"/>
      <c r="AL653" s="153"/>
      <c r="AP653" s="153"/>
      <c r="AT653" s="153"/>
      <c r="AX653" s="153"/>
    </row>
    <row r="654" customFormat="false" ht="12.75" hidden="false" customHeight="false" outlineLevel="0" collapsed="false">
      <c r="F654" s="153"/>
      <c r="J654" s="153"/>
      <c r="N654" s="153"/>
      <c r="R654" s="153"/>
      <c r="V654" s="153"/>
      <c r="Z654" s="153"/>
      <c r="AD654" s="153"/>
      <c r="AH654" s="153"/>
      <c r="AL654" s="153"/>
      <c r="AP654" s="153"/>
      <c r="AT654" s="153"/>
      <c r="AX654" s="153"/>
    </row>
    <row r="655" customFormat="false" ht="12.75" hidden="false" customHeight="false" outlineLevel="0" collapsed="false">
      <c r="F655" s="153"/>
      <c r="J655" s="153"/>
      <c r="N655" s="153"/>
      <c r="R655" s="153"/>
      <c r="V655" s="153"/>
      <c r="Z655" s="153"/>
      <c r="AD655" s="153"/>
      <c r="AH655" s="153"/>
      <c r="AL655" s="153"/>
      <c r="AP655" s="153"/>
      <c r="AT655" s="153"/>
      <c r="AX655" s="153"/>
    </row>
    <row r="656" customFormat="false" ht="12.75" hidden="false" customHeight="false" outlineLevel="0" collapsed="false">
      <c r="F656" s="153"/>
      <c r="J656" s="153"/>
      <c r="N656" s="153"/>
      <c r="R656" s="153"/>
      <c r="V656" s="153"/>
      <c r="Z656" s="153"/>
      <c r="AD656" s="153"/>
      <c r="AH656" s="153"/>
      <c r="AL656" s="153"/>
      <c r="AP656" s="153"/>
      <c r="AT656" s="153"/>
      <c r="AX656" s="153"/>
    </row>
    <row r="657" customFormat="false" ht="12.75" hidden="false" customHeight="false" outlineLevel="0" collapsed="false">
      <c r="F657" s="153"/>
      <c r="J657" s="153"/>
      <c r="N657" s="153"/>
      <c r="R657" s="153"/>
      <c r="V657" s="153"/>
      <c r="Z657" s="153"/>
      <c r="AD657" s="153"/>
      <c r="AH657" s="153"/>
      <c r="AL657" s="153"/>
      <c r="AP657" s="153"/>
      <c r="AT657" s="153"/>
      <c r="AX657" s="153"/>
    </row>
    <row r="658" customFormat="false" ht="12.75" hidden="false" customHeight="false" outlineLevel="0" collapsed="false">
      <c r="F658" s="153"/>
      <c r="J658" s="153"/>
      <c r="N658" s="153"/>
      <c r="R658" s="153"/>
      <c r="V658" s="153"/>
      <c r="Z658" s="153"/>
      <c r="AD658" s="153"/>
      <c r="AH658" s="153"/>
      <c r="AL658" s="153"/>
      <c r="AP658" s="153"/>
      <c r="AT658" s="153"/>
      <c r="AX658" s="153"/>
    </row>
    <row r="659" customFormat="false" ht="12.75" hidden="false" customHeight="false" outlineLevel="0" collapsed="false">
      <c r="F659" s="153"/>
      <c r="J659" s="153"/>
      <c r="N659" s="153"/>
      <c r="R659" s="153"/>
      <c r="V659" s="153"/>
      <c r="Z659" s="153"/>
      <c r="AD659" s="153"/>
      <c r="AH659" s="153"/>
      <c r="AL659" s="153"/>
      <c r="AP659" s="153"/>
      <c r="AT659" s="153"/>
      <c r="AX659" s="153"/>
    </row>
    <row r="660" customFormat="false" ht="12.75" hidden="false" customHeight="false" outlineLevel="0" collapsed="false">
      <c r="F660" s="153"/>
      <c r="J660" s="153"/>
      <c r="N660" s="153"/>
      <c r="R660" s="153"/>
      <c r="V660" s="153"/>
      <c r="Z660" s="153"/>
      <c r="AD660" s="153"/>
      <c r="AH660" s="153"/>
      <c r="AL660" s="153"/>
      <c r="AP660" s="153"/>
      <c r="AT660" s="153"/>
      <c r="AX660" s="153"/>
    </row>
    <row r="661" customFormat="false" ht="12.75" hidden="false" customHeight="false" outlineLevel="0" collapsed="false">
      <c r="F661" s="153"/>
      <c r="J661" s="153"/>
      <c r="N661" s="153"/>
      <c r="R661" s="153"/>
      <c r="V661" s="153"/>
      <c r="Z661" s="153"/>
      <c r="AD661" s="153"/>
      <c r="AH661" s="153"/>
      <c r="AL661" s="153"/>
      <c r="AP661" s="153"/>
      <c r="AT661" s="153"/>
      <c r="AX661" s="153"/>
    </row>
    <row r="662" customFormat="false" ht="12.75" hidden="false" customHeight="false" outlineLevel="0" collapsed="false">
      <c r="F662" s="153"/>
      <c r="J662" s="153"/>
      <c r="N662" s="153"/>
      <c r="R662" s="153"/>
      <c r="V662" s="153"/>
      <c r="Z662" s="153"/>
      <c r="AD662" s="153"/>
      <c r="AH662" s="153"/>
      <c r="AL662" s="153"/>
      <c r="AP662" s="153"/>
      <c r="AT662" s="153"/>
      <c r="AX662" s="153"/>
    </row>
    <row r="663" customFormat="false" ht="12.75" hidden="false" customHeight="false" outlineLevel="0" collapsed="false">
      <c r="F663" s="153"/>
      <c r="J663" s="153"/>
      <c r="N663" s="153"/>
      <c r="R663" s="153"/>
      <c r="V663" s="153"/>
      <c r="Z663" s="153"/>
      <c r="AD663" s="153"/>
      <c r="AH663" s="153"/>
      <c r="AL663" s="153"/>
      <c r="AP663" s="153"/>
      <c r="AT663" s="153"/>
      <c r="AX663" s="153"/>
    </row>
    <row r="664" customFormat="false" ht="12.75" hidden="false" customHeight="false" outlineLevel="0" collapsed="false">
      <c r="F664" s="153"/>
      <c r="J664" s="153"/>
      <c r="N664" s="153"/>
      <c r="R664" s="153"/>
      <c r="V664" s="153"/>
      <c r="Z664" s="153"/>
      <c r="AD664" s="153"/>
      <c r="AH664" s="153"/>
      <c r="AL664" s="153"/>
      <c r="AP664" s="153"/>
      <c r="AT664" s="153"/>
      <c r="AX664" s="153"/>
    </row>
    <row r="665" customFormat="false" ht="12.75" hidden="false" customHeight="false" outlineLevel="0" collapsed="false">
      <c r="F665" s="153"/>
      <c r="J665" s="153"/>
      <c r="N665" s="153"/>
      <c r="R665" s="153"/>
      <c r="V665" s="153"/>
      <c r="Z665" s="153"/>
      <c r="AD665" s="153"/>
      <c r="AH665" s="153"/>
      <c r="AL665" s="153"/>
      <c r="AP665" s="153"/>
      <c r="AT665" s="153"/>
      <c r="AX665" s="153"/>
    </row>
    <row r="666" customFormat="false" ht="12.75" hidden="false" customHeight="false" outlineLevel="0" collapsed="false">
      <c r="F666" s="153"/>
      <c r="J666" s="153"/>
      <c r="N666" s="153"/>
      <c r="R666" s="153"/>
      <c r="V666" s="153"/>
      <c r="Z666" s="153"/>
      <c r="AD666" s="153"/>
      <c r="AH666" s="153"/>
      <c r="AL666" s="153"/>
      <c r="AP666" s="153"/>
      <c r="AT666" s="153"/>
      <c r="AX666" s="153"/>
    </row>
    <row r="667" customFormat="false" ht="12.75" hidden="false" customHeight="false" outlineLevel="0" collapsed="false">
      <c r="F667" s="153"/>
      <c r="J667" s="153"/>
      <c r="N667" s="153"/>
      <c r="R667" s="153"/>
      <c r="V667" s="153"/>
      <c r="Z667" s="153"/>
      <c r="AD667" s="153"/>
      <c r="AH667" s="153"/>
      <c r="AL667" s="153"/>
      <c r="AP667" s="153"/>
      <c r="AT667" s="153"/>
      <c r="AX667" s="153"/>
    </row>
    <row r="668" customFormat="false" ht="12.75" hidden="false" customHeight="false" outlineLevel="0" collapsed="false">
      <c r="F668" s="153"/>
      <c r="J668" s="153"/>
      <c r="N668" s="153"/>
      <c r="R668" s="153"/>
      <c r="V668" s="153"/>
      <c r="Z668" s="153"/>
      <c r="AD668" s="153"/>
      <c r="AH668" s="153"/>
      <c r="AL668" s="153"/>
      <c r="AP668" s="153"/>
      <c r="AT668" s="153"/>
      <c r="AX668" s="153"/>
    </row>
    <row r="669" customFormat="false" ht="12.75" hidden="false" customHeight="false" outlineLevel="0" collapsed="false">
      <c r="F669" s="153"/>
      <c r="J669" s="153"/>
      <c r="N669" s="153"/>
      <c r="R669" s="153"/>
      <c r="V669" s="153"/>
      <c r="Z669" s="153"/>
      <c r="AD669" s="153"/>
      <c r="AH669" s="153"/>
      <c r="AL669" s="153"/>
      <c r="AP669" s="153"/>
      <c r="AT669" s="153"/>
      <c r="AX669" s="153"/>
    </row>
    <row r="670" customFormat="false" ht="12.75" hidden="false" customHeight="false" outlineLevel="0" collapsed="false">
      <c r="F670" s="153"/>
      <c r="J670" s="153"/>
      <c r="N670" s="153"/>
      <c r="R670" s="153"/>
      <c r="V670" s="153"/>
      <c r="Z670" s="153"/>
      <c r="AD670" s="153"/>
      <c r="AH670" s="153"/>
      <c r="AL670" s="153"/>
      <c r="AP670" s="153"/>
      <c r="AT670" s="153"/>
      <c r="AX670" s="153"/>
    </row>
    <row r="671" customFormat="false" ht="12.75" hidden="false" customHeight="false" outlineLevel="0" collapsed="false">
      <c r="F671" s="153"/>
      <c r="J671" s="153"/>
      <c r="N671" s="153"/>
      <c r="R671" s="153"/>
      <c r="V671" s="153"/>
      <c r="Z671" s="153"/>
      <c r="AD671" s="153"/>
      <c r="AH671" s="153"/>
      <c r="AL671" s="153"/>
      <c r="AP671" s="153"/>
      <c r="AT671" s="153"/>
      <c r="AX671" s="153"/>
    </row>
    <row r="672" customFormat="false" ht="12.75" hidden="false" customHeight="false" outlineLevel="0" collapsed="false">
      <c r="F672" s="153"/>
      <c r="J672" s="153"/>
      <c r="N672" s="153"/>
      <c r="R672" s="153"/>
      <c r="V672" s="153"/>
      <c r="Z672" s="153"/>
      <c r="AD672" s="153"/>
      <c r="AH672" s="153"/>
      <c r="AL672" s="153"/>
      <c r="AP672" s="153"/>
      <c r="AT672" s="153"/>
      <c r="AX672" s="153"/>
    </row>
    <row r="673" customFormat="false" ht="12.75" hidden="false" customHeight="false" outlineLevel="0" collapsed="false">
      <c r="F673" s="153"/>
      <c r="J673" s="153"/>
      <c r="N673" s="153"/>
      <c r="R673" s="153"/>
      <c r="V673" s="153"/>
      <c r="Z673" s="153"/>
      <c r="AD673" s="153"/>
      <c r="AH673" s="153"/>
      <c r="AL673" s="153"/>
      <c r="AP673" s="153"/>
      <c r="AT673" s="153"/>
      <c r="AX673" s="153"/>
    </row>
    <row r="674" customFormat="false" ht="12.75" hidden="false" customHeight="false" outlineLevel="0" collapsed="false">
      <c r="F674" s="153"/>
      <c r="J674" s="153"/>
      <c r="N674" s="153"/>
      <c r="R674" s="153"/>
      <c r="V674" s="153"/>
      <c r="Z674" s="153"/>
      <c r="AD674" s="153"/>
      <c r="AH674" s="153"/>
      <c r="AL674" s="153"/>
      <c r="AP674" s="153"/>
      <c r="AT674" s="153"/>
      <c r="AX674" s="153"/>
    </row>
    <row r="675" customFormat="false" ht="12.75" hidden="false" customHeight="false" outlineLevel="0" collapsed="false">
      <c r="F675" s="153"/>
      <c r="J675" s="153"/>
      <c r="N675" s="153"/>
      <c r="R675" s="153"/>
      <c r="V675" s="153"/>
      <c r="Z675" s="153"/>
      <c r="AD675" s="153"/>
      <c r="AH675" s="153"/>
      <c r="AL675" s="153"/>
      <c r="AP675" s="153"/>
      <c r="AT675" s="153"/>
      <c r="AX675" s="153"/>
    </row>
    <row r="676" customFormat="false" ht="12.75" hidden="false" customHeight="false" outlineLevel="0" collapsed="false">
      <c r="F676" s="153"/>
      <c r="J676" s="153"/>
      <c r="N676" s="153"/>
      <c r="R676" s="153"/>
      <c r="V676" s="153"/>
      <c r="Z676" s="153"/>
      <c r="AD676" s="153"/>
      <c r="AH676" s="153"/>
      <c r="AL676" s="153"/>
      <c r="AP676" s="153"/>
      <c r="AT676" s="153"/>
      <c r="AX676" s="153"/>
    </row>
    <row r="677" customFormat="false" ht="12.75" hidden="false" customHeight="false" outlineLevel="0" collapsed="false">
      <c r="F677" s="153"/>
      <c r="J677" s="153"/>
      <c r="N677" s="153"/>
      <c r="R677" s="153"/>
      <c r="V677" s="153"/>
      <c r="Z677" s="153"/>
      <c r="AD677" s="153"/>
      <c r="AH677" s="153"/>
      <c r="AL677" s="153"/>
      <c r="AP677" s="153"/>
      <c r="AT677" s="153"/>
      <c r="AX677" s="153"/>
    </row>
    <row r="678" customFormat="false" ht="12.75" hidden="false" customHeight="false" outlineLevel="0" collapsed="false">
      <c r="F678" s="153"/>
      <c r="J678" s="153"/>
      <c r="N678" s="153"/>
      <c r="R678" s="153"/>
      <c r="V678" s="153"/>
      <c r="Z678" s="153"/>
      <c r="AD678" s="153"/>
      <c r="AH678" s="153"/>
      <c r="AL678" s="153"/>
      <c r="AP678" s="153"/>
      <c r="AT678" s="153"/>
      <c r="AX678" s="153"/>
    </row>
    <row r="679" customFormat="false" ht="12.75" hidden="false" customHeight="false" outlineLevel="0" collapsed="false">
      <c r="F679" s="153"/>
      <c r="J679" s="153"/>
      <c r="N679" s="153"/>
      <c r="R679" s="153"/>
      <c r="V679" s="153"/>
      <c r="Z679" s="153"/>
      <c r="AD679" s="153"/>
      <c r="AH679" s="153"/>
      <c r="AL679" s="153"/>
      <c r="AP679" s="153"/>
      <c r="AT679" s="153"/>
      <c r="AX679" s="153"/>
    </row>
    <row r="680" customFormat="false" ht="12.75" hidden="false" customHeight="false" outlineLevel="0" collapsed="false">
      <c r="F680" s="153"/>
      <c r="J680" s="153"/>
      <c r="N680" s="153"/>
      <c r="R680" s="153"/>
      <c r="V680" s="153"/>
      <c r="Z680" s="153"/>
      <c r="AD680" s="153"/>
      <c r="AH680" s="153"/>
      <c r="AL680" s="153"/>
      <c r="AP680" s="153"/>
      <c r="AT680" s="153"/>
      <c r="AX680" s="153"/>
    </row>
    <row r="681" customFormat="false" ht="12.75" hidden="false" customHeight="false" outlineLevel="0" collapsed="false">
      <c r="F681" s="153"/>
      <c r="J681" s="153"/>
      <c r="N681" s="153"/>
      <c r="R681" s="153"/>
      <c r="V681" s="153"/>
      <c r="Z681" s="153"/>
      <c r="AD681" s="153"/>
      <c r="AH681" s="153"/>
      <c r="AL681" s="153"/>
      <c r="AP681" s="153"/>
      <c r="AT681" s="153"/>
      <c r="AX681" s="153"/>
    </row>
    <row r="682" customFormat="false" ht="12.75" hidden="false" customHeight="false" outlineLevel="0" collapsed="false">
      <c r="F682" s="153"/>
      <c r="J682" s="153"/>
      <c r="N682" s="153"/>
      <c r="R682" s="153"/>
      <c r="V682" s="153"/>
      <c r="Z682" s="153"/>
      <c r="AD682" s="153"/>
      <c r="AH682" s="153"/>
      <c r="AL682" s="153"/>
      <c r="AP682" s="153"/>
      <c r="AT682" s="153"/>
      <c r="AX682" s="153"/>
    </row>
    <row r="683" customFormat="false" ht="12.75" hidden="false" customHeight="false" outlineLevel="0" collapsed="false">
      <c r="F683" s="153"/>
      <c r="J683" s="153"/>
      <c r="N683" s="153"/>
      <c r="R683" s="153"/>
      <c r="V683" s="153"/>
      <c r="Z683" s="153"/>
      <c r="AD683" s="153"/>
      <c r="AH683" s="153"/>
      <c r="AL683" s="153"/>
      <c r="AP683" s="153"/>
      <c r="AT683" s="153"/>
      <c r="AX683" s="153"/>
    </row>
    <row r="684" customFormat="false" ht="12.75" hidden="false" customHeight="false" outlineLevel="0" collapsed="false">
      <c r="F684" s="153"/>
      <c r="J684" s="153"/>
      <c r="N684" s="153"/>
      <c r="R684" s="153"/>
      <c r="V684" s="153"/>
      <c r="Z684" s="153"/>
      <c r="AD684" s="153"/>
      <c r="AH684" s="153"/>
      <c r="AL684" s="153"/>
      <c r="AP684" s="153"/>
      <c r="AT684" s="153"/>
      <c r="AX684" s="153"/>
    </row>
    <row r="685" customFormat="false" ht="12.75" hidden="false" customHeight="false" outlineLevel="0" collapsed="false">
      <c r="F685" s="153"/>
      <c r="J685" s="153"/>
      <c r="N685" s="153"/>
      <c r="R685" s="153"/>
      <c r="V685" s="153"/>
      <c r="Z685" s="153"/>
      <c r="AD685" s="153"/>
      <c r="AH685" s="153"/>
      <c r="AL685" s="153"/>
      <c r="AP685" s="153"/>
      <c r="AT685" s="153"/>
      <c r="AX685" s="153"/>
    </row>
    <row r="686" customFormat="false" ht="12.75" hidden="false" customHeight="false" outlineLevel="0" collapsed="false">
      <c r="F686" s="153"/>
      <c r="J686" s="153"/>
      <c r="N686" s="153"/>
      <c r="R686" s="153"/>
      <c r="V686" s="153"/>
      <c r="Z686" s="153"/>
      <c r="AD686" s="153"/>
      <c r="AH686" s="153"/>
      <c r="AL686" s="153"/>
      <c r="AP686" s="153"/>
      <c r="AT686" s="153"/>
      <c r="AX686" s="153"/>
    </row>
    <row r="687" customFormat="false" ht="12.75" hidden="false" customHeight="false" outlineLevel="0" collapsed="false">
      <c r="F687" s="153"/>
      <c r="J687" s="153"/>
      <c r="N687" s="153"/>
      <c r="R687" s="153"/>
      <c r="V687" s="153"/>
      <c r="Z687" s="153"/>
      <c r="AD687" s="153"/>
      <c r="AH687" s="153"/>
      <c r="AL687" s="153"/>
      <c r="AP687" s="153"/>
      <c r="AT687" s="153"/>
      <c r="AX687" s="153"/>
    </row>
    <row r="688" customFormat="false" ht="12.75" hidden="false" customHeight="false" outlineLevel="0" collapsed="false">
      <c r="F688" s="153"/>
      <c r="J688" s="153"/>
      <c r="N688" s="153"/>
      <c r="R688" s="153"/>
      <c r="V688" s="153"/>
      <c r="Z688" s="153"/>
      <c r="AD688" s="153"/>
      <c r="AH688" s="153"/>
      <c r="AL688" s="153"/>
      <c r="AP688" s="153"/>
      <c r="AT688" s="153"/>
      <c r="AX688" s="153"/>
    </row>
    <row r="689" customFormat="false" ht="12.75" hidden="false" customHeight="false" outlineLevel="0" collapsed="false">
      <c r="F689" s="153"/>
      <c r="J689" s="153"/>
      <c r="N689" s="153"/>
      <c r="R689" s="153"/>
      <c r="V689" s="153"/>
      <c r="Z689" s="153"/>
      <c r="AD689" s="153"/>
      <c r="AH689" s="153"/>
      <c r="AL689" s="153"/>
      <c r="AP689" s="153"/>
      <c r="AT689" s="153"/>
      <c r="AX689" s="153"/>
    </row>
    <row r="690" customFormat="false" ht="12.75" hidden="false" customHeight="false" outlineLevel="0" collapsed="false">
      <c r="F690" s="153"/>
      <c r="J690" s="153"/>
      <c r="N690" s="153"/>
      <c r="R690" s="153"/>
      <c r="V690" s="153"/>
      <c r="Z690" s="153"/>
      <c r="AD690" s="153"/>
      <c r="AH690" s="153"/>
      <c r="AL690" s="153"/>
      <c r="AP690" s="153"/>
      <c r="AT690" s="153"/>
      <c r="AX690" s="153"/>
    </row>
    <row r="691" customFormat="false" ht="12.75" hidden="false" customHeight="false" outlineLevel="0" collapsed="false">
      <c r="F691" s="153"/>
      <c r="J691" s="153"/>
      <c r="N691" s="153"/>
      <c r="R691" s="153"/>
      <c r="V691" s="153"/>
      <c r="Z691" s="153"/>
      <c r="AD691" s="153"/>
      <c r="AH691" s="153"/>
      <c r="AL691" s="153"/>
      <c r="AP691" s="153"/>
      <c r="AT691" s="153"/>
      <c r="AX691" s="153"/>
    </row>
    <row r="692" customFormat="false" ht="12.75" hidden="false" customHeight="false" outlineLevel="0" collapsed="false">
      <c r="F692" s="153"/>
      <c r="J692" s="153"/>
      <c r="N692" s="153"/>
      <c r="R692" s="153"/>
      <c r="V692" s="153"/>
      <c r="Z692" s="153"/>
      <c r="AD692" s="153"/>
      <c r="AH692" s="153"/>
      <c r="AL692" s="153"/>
      <c r="AP692" s="153"/>
      <c r="AT692" s="153"/>
      <c r="AX692" s="153"/>
    </row>
    <row r="693" customFormat="false" ht="12.75" hidden="false" customHeight="false" outlineLevel="0" collapsed="false">
      <c r="F693" s="153"/>
      <c r="J693" s="153"/>
      <c r="N693" s="153"/>
      <c r="R693" s="153"/>
      <c r="V693" s="153"/>
      <c r="Z693" s="153"/>
      <c r="AD693" s="153"/>
      <c r="AH693" s="153"/>
      <c r="AL693" s="153"/>
      <c r="AP693" s="153"/>
      <c r="AT693" s="153"/>
      <c r="AX693" s="153"/>
    </row>
    <row r="694" customFormat="false" ht="12.75" hidden="false" customHeight="false" outlineLevel="0" collapsed="false">
      <c r="F694" s="153"/>
      <c r="J694" s="153"/>
      <c r="N694" s="153"/>
      <c r="R694" s="153"/>
      <c r="V694" s="153"/>
      <c r="Z694" s="153"/>
      <c r="AD694" s="153"/>
      <c r="AH694" s="153"/>
      <c r="AL694" s="153"/>
      <c r="AP694" s="153"/>
      <c r="AT694" s="153"/>
      <c r="AX694" s="153"/>
    </row>
    <row r="695" customFormat="false" ht="12.75" hidden="false" customHeight="false" outlineLevel="0" collapsed="false">
      <c r="F695" s="153"/>
      <c r="J695" s="153"/>
      <c r="N695" s="153"/>
      <c r="R695" s="153"/>
      <c r="V695" s="153"/>
      <c r="Z695" s="153"/>
      <c r="AD695" s="153"/>
      <c r="AH695" s="153"/>
      <c r="AL695" s="153"/>
      <c r="AP695" s="153"/>
      <c r="AT695" s="153"/>
      <c r="AX695" s="153"/>
    </row>
    <row r="696" customFormat="false" ht="12.75" hidden="false" customHeight="false" outlineLevel="0" collapsed="false">
      <c r="F696" s="153"/>
      <c r="J696" s="153"/>
      <c r="N696" s="153"/>
      <c r="R696" s="153"/>
      <c r="V696" s="153"/>
      <c r="Z696" s="153"/>
      <c r="AD696" s="153"/>
      <c r="AH696" s="153"/>
      <c r="AL696" s="153"/>
      <c r="AP696" s="153"/>
      <c r="AT696" s="153"/>
      <c r="AX696" s="153"/>
    </row>
    <row r="697" customFormat="false" ht="12.75" hidden="false" customHeight="false" outlineLevel="0" collapsed="false">
      <c r="F697" s="153"/>
      <c r="J697" s="153"/>
      <c r="N697" s="153"/>
      <c r="R697" s="153"/>
      <c r="V697" s="153"/>
      <c r="Z697" s="153"/>
      <c r="AD697" s="153"/>
      <c r="AH697" s="153"/>
      <c r="AL697" s="153"/>
      <c r="AP697" s="153"/>
      <c r="AT697" s="153"/>
      <c r="AX697" s="153"/>
    </row>
    <row r="698" customFormat="false" ht="12.75" hidden="false" customHeight="false" outlineLevel="0" collapsed="false">
      <c r="F698" s="153"/>
      <c r="J698" s="153"/>
      <c r="N698" s="153"/>
      <c r="R698" s="153"/>
      <c r="V698" s="153"/>
      <c r="Z698" s="153"/>
      <c r="AD698" s="153"/>
      <c r="AH698" s="153"/>
      <c r="AL698" s="153"/>
      <c r="AP698" s="153"/>
      <c r="AT698" s="153"/>
      <c r="AX698" s="153"/>
    </row>
    <row r="699" customFormat="false" ht="12.75" hidden="false" customHeight="false" outlineLevel="0" collapsed="false">
      <c r="F699" s="153"/>
      <c r="J699" s="153"/>
      <c r="N699" s="153"/>
      <c r="R699" s="153"/>
      <c r="V699" s="153"/>
      <c r="Z699" s="153"/>
      <c r="AD699" s="153"/>
      <c r="AH699" s="153"/>
      <c r="AL699" s="153"/>
      <c r="AP699" s="153"/>
      <c r="AT699" s="153"/>
      <c r="AX699" s="153"/>
    </row>
    <row r="700" customFormat="false" ht="12.75" hidden="false" customHeight="false" outlineLevel="0" collapsed="false">
      <c r="F700" s="153"/>
      <c r="J700" s="153"/>
      <c r="N700" s="153"/>
      <c r="R700" s="153"/>
      <c r="V700" s="153"/>
      <c r="Z700" s="153"/>
      <c r="AD700" s="153"/>
      <c r="AH700" s="153"/>
      <c r="AL700" s="153"/>
      <c r="AP700" s="153"/>
      <c r="AT700" s="153"/>
      <c r="AX700" s="153"/>
    </row>
    <row r="701" customFormat="false" ht="12.75" hidden="false" customHeight="false" outlineLevel="0" collapsed="false">
      <c r="F701" s="153"/>
      <c r="J701" s="153"/>
      <c r="N701" s="153"/>
      <c r="R701" s="153"/>
      <c r="V701" s="153"/>
      <c r="Z701" s="153"/>
      <c r="AD701" s="153"/>
      <c r="AH701" s="153"/>
      <c r="AL701" s="153"/>
      <c r="AP701" s="153"/>
      <c r="AT701" s="153"/>
      <c r="AX701" s="153"/>
    </row>
    <row r="702" customFormat="false" ht="12.75" hidden="false" customHeight="false" outlineLevel="0" collapsed="false">
      <c r="F702" s="153"/>
      <c r="J702" s="153"/>
      <c r="N702" s="153"/>
      <c r="R702" s="153"/>
      <c r="V702" s="153"/>
      <c r="Z702" s="153"/>
      <c r="AD702" s="153"/>
      <c r="AH702" s="153"/>
      <c r="AL702" s="153"/>
      <c r="AP702" s="153"/>
      <c r="AT702" s="153"/>
      <c r="AX702" s="153"/>
    </row>
    <row r="703" customFormat="false" ht="12.75" hidden="false" customHeight="false" outlineLevel="0" collapsed="false">
      <c r="F703" s="153"/>
      <c r="J703" s="153"/>
      <c r="N703" s="153"/>
      <c r="R703" s="153"/>
      <c r="V703" s="153"/>
      <c r="Z703" s="153"/>
      <c r="AD703" s="153"/>
      <c r="AH703" s="153"/>
      <c r="AL703" s="153"/>
      <c r="AP703" s="153"/>
      <c r="AT703" s="153"/>
      <c r="AX703" s="153"/>
    </row>
    <row r="704" customFormat="false" ht="12.75" hidden="false" customHeight="false" outlineLevel="0" collapsed="false">
      <c r="F704" s="153"/>
      <c r="J704" s="153"/>
      <c r="N704" s="153"/>
      <c r="R704" s="153"/>
      <c r="V704" s="153"/>
      <c r="Z704" s="153"/>
      <c r="AD704" s="153"/>
      <c r="AH704" s="153"/>
      <c r="AL704" s="153"/>
      <c r="AP704" s="153"/>
      <c r="AT704" s="153"/>
      <c r="AX704" s="153"/>
    </row>
    <row r="705" customFormat="false" ht="12.75" hidden="false" customHeight="false" outlineLevel="0" collapsed="false">
      <c r="F705" s="153"/>
      <c r="J705" s="153"/>
      <c r="N705" s="153"/>
      <c r="R705" s="153"/>
      <c r="V705" s="153"/>
      <c r="Z705" s="153"/>
      <c r="AD705" s="153"/>
      <c r="AH705" s="153"/>
      <c r="AL705" s="153"/>
      <c r="AP705" s="153"/>
      <c r="AT705" s="153"/>
      <c r="AX705" s="153"/>
    </row>
    <row r="706" customFormat="false" ht="12.75" hidden="false" customHeight="false" outlineLevel="0" collapsed="false">
      <c r="F706" s="153"/>
      <c r="J706" s="153"/>
      <c r="N706" s="153"/>
      <c r="R706" s="153"/>
      <c r="V706" s="153"/>
      <c r="Z706" s="153"/>
      <c r="AD706" s="153"/>
      <c r="AH706" s="153"/>
      <c r="AL706" s="153"/>
      <c r="AP706" s="153"/>
      <c r="AT706" s="153"/>
      <c r="AX706" s="153"/>
    </row>
    <row r="707" customFormat="false" ht="12.75" hidden="false" customHeight="false" outlineLevel="0" collapsed="false">
      <c r="F707" s="153"/>
      <c r="J707" s="153"/>
      <c r="N707" s="153"/>
      <c r="R707" s="153"/>
      <c r="V707" s="153"/>
      <c r="Z707" s="153"/>
      <c r="AD707" s="153"/>
      <c r="AH707" s="153"/>
      <c r="AL707" s="153"/>
      <c r="AP707" s="153"/>
      <c r="AT707" s="153"/>
      <c r="AX707" s="153"/>
    </row>
    <row r="708" customFormat="false" ht="12.75" hidden="false" customHeight="false" outlineLevel="0" collapsed="false">
      <c r="F708" s="153"/>
      <c r="J708" s="153"/>
      <c r="N708" s="153"/>
      <c r="R708" s="153"/>
      <c r="V708" s="153"/>
      <c r="Z708" s="153"/>
      <c r="AD708" s="153"/>
      <c r="AH708" s="153"/>
      <c r="AL708" s="153"/>
      <c r="AP708" s="153"/>
      <c r="AT708" s="153"/>
      <c r="AX708" s="153"/>
    </row>
    <row r="709" customFormat="false" ht="12.75" hidden="false" customHeight="false" outlineLevel="0" collapsed="false">
      <c r="F709" s="153"/>
      <c r="J709" s="153"/>
      <c r="N709" s="153"/>
      <c r="R709" s="153"/>
      <c r="V709" s="153"/>
      <c r="Z709" s="153"/>
      <c r="AD709" s="153"/>
      <c r="AH709" s="153"/>
      <c r="AL709" s="153"/>
      <c r="AP709" s="153"/>
      <c r="AT709" s="153"/>
      <c r="AX709" s="153"/>
    </row>
    <row r="710" customFormat="false" ht="12.75" hidden="false" customHeight="false" outlineLevel="0" collapsed="false">
      <c r="F710" s="153"/>
      <c r="J710" s="153"/>
      <c r="N710" s="153"/>
      <c r="R710" s="153"/>
      <c r="V710" s="153"/>
      <c r="Z710" s="153"/>
      <c r="AD710" s="153"/>
      <c r="AH710" s="153"/>
      <c r="AL710" s="153"/>
      <c r="AP710" s="153"/>
      <c r="AT710" s="153"/>
      <c r="AX710" s="153"/>
    </row>
    <row r="711" customFormat="false" ht="12.75" hidden="false" customHeight="false" outlineLevel="0" collapsed="false">
      <c r="F711" s="153"/>
      <c r="J711" s="153"/>
      <c r="N711" s="153"/>
      <c r="R711" s="153"/>
      <c r="V711" s="153"/>
      <c r="Z711" s="153"/>
      <c r="AD711" s="153"/>
      <c r="AH711" s="153"/>
      <c r="AL711" s="153"/>
      <c r="AP711" s="153"/>
      <c r="AT711" s="153"/>
      <c r="AX711" s="153"/>
    </row>
    <row r="712" customFormat="false" ht="12.75" hidden="false" customHeight="false" outlineLevel="0" collapsed="false">
      <c r="F712" s="153"/>
      <c r="J712" s="153"/>
      <c r="N712" s="153"/>
      <c r="R712" s="153"/>
      <c r="V712" s="153"/>
      <c r="Z712" s="153"/>
      <c r="AD712" s="153"/>
      <c r="AH712" s="153"/>
      <c r="AL712" s="153"/>
      <c r="AP712" s="153"/>
      <c r="AT712" s="153"/>
      <c r="AX712" s="153"/>
    </row>
    <row r="713" customFormat="false" ht="12.75" hidden="false" customHeight="false" outlineLevel="0" collapsed="false">
      <c r="F713" s="153"/>
      <c r="J713" s="153"/>
      <c r="N713" s="153"/>
      <c r="R713" s="153"/>
      <c r="V713" s="153"/>
      <c r="Z713" s="153"/>
      <c r="AD713" s="153"/>
      <c r="AH713" s="153"/>
      <c r="AL713" s="153"/>
      <c r="AP713" s="153"/>
      <c r="AT713" s="153"/>
      <c r="AX713" s="153"/>
    </row>
    <row r="714" customFormat="false" ht="12.75" hidden="false" customHeight="false" outlineLevel="0" collapsed="false">
      <c r="F714" s="153"/>
      <c r="J714" s="153"/>
      <c r="N714" s="153"/>
      <c r="R714" s="153"/>
      <c r="V714" s="153"/>
      <c r="Z714" s="153"/>
      <c r="AD714" s="153"/>
      <c r="AH714" s="153"/>
      <c r="AL714" s="153"/>
      <c r="AP714" s="153"/>
      <c r="AT714" s="153"/>
      <c r="AX714" s="153"/>
    </row>
    <row r="715" customFormat="false" ht="12.75" hidden="false" customHeight="false" outlineLevel="0" collapsed="false">
      <c r="F715" s="153"/>
      <c r="J715" s="153"/>
      <c r="N715" s="153"/>
      <c r="R715" s="153"/>
      <c r="V715" s="153"/>
      <c r="Z715" s="153"/>
      <c r="AD715" s="153"/>
      <c r="AH715" s="153"/>
      <c r="AL715" s="153"/>
      <c r="AP715" s="153"/>
      <c r="AT715" s="153"/>
      <c r="AX715" s="153"/>
    </row>
    <row r="716" customFormat="false" ht="12.75" hidden="false" customHeight="false" outlineLevel="0" collapsed="false">
      <c r="F716" s="153"/>
      <c r="J716" s="153"/>
      <c r="N716" s="153"/>
      <c r="R716" s="153"/>
      <c r="V716" s="153"/>
      <c r="Z716" s="153"/>
      <c r="AD716" s="153"/>
      <c r="AH716" s="153"/>
      <c r="AL716" s="153"/>
      <c r="AP716" s="153"/>
      <c r="AT716" s="153"/>
      <c r="AX716" s="153"/>
    </row>
    <row r="717" customFormat="false" ht="12.75" hidden="false" customHeight="false" outlineLevel="0" collapsed="false">
      <c r="F717" s="153"/>
      <c r="J717" s="153"/>
      <c r="N717" s="153"/>
      <c r="R717" s="153"/>
      <c r="V717" s="153"/>
      <c r="Z717" s="153"/>
      <c r="AD717" s="153"/>
      <c r="AH717" s="153"/>
      <c r="AL717" s="153"/>
      <c r="AP717" s="153"/>
      <c r="AT717" s="153"/>
      <c r="AX717" s="153"/>
    </row>
    <row r="718" customFormat="false" ht="12.75" hidden="false" customHeight="false" outlineLevel="0" collapsed="false">
      <c r="F718" s="153"/>
      <c r="J718" s="153"/>
      <c r="N718" s="153"/>
      <c r="R718" s="153"/>
      <c r="V718" s="153"/>
      <c r="Z718" s="153"/>
      <c r="AD718" s="153"/>
      <c r="AH718" s="153"/>
      <c r="AL718" s="153"/>
      <c r="AP718" s="153"/>
      <c r="AT718" s="153"/>
      <c r="AX718" s="153"/>
    </row>
    <row r="719" customFormat="false" ht="12.75" hidden="false" customHeight="false" outlineLevel="0" collapsed="false">
      <c r="F719" s="153"/>
      <c r="J719" s="153"/>
      <c r="N719" s="153"/>
      <c r="R719" s="153"/>
      <c r="V719" s="153"/>
      <c r="Z719" s="153"/>
      <c r="AD719" s="153"/>
      <c r="AH719" s="153"/>
      <c r="AL719" s="153"/>
      <c r="AP719" s="153"/>
      <c r="AT719" s="153"/>
      <c r="AX719" s="153"/>
    </row>
    <row r="720" customFormat="false" ht="12.75" hidden="false" customHeight="false" outlineLevel="0" collapsed="false">
      <c r="F720" s="153"/>
      <c r="J720" s="153"/>
      <c r="N720" s="153"/>
      <c r="R720" s="153"/>
      <c r="V720" s="153"/>
      <c r="Z720" s="153"/>
      <c r="AD720" s="153"/>
      <c r="AH720" s="153"/>
      <c r="AL720" s="153"/>
      <c r="AP720" s="153"/>
      <c r="AT720" s="153"/>
      <c r="AX720" s="153"/>
    </row>
    <row r="721" customFormat="false" ht="12.75" hidden="false" customHeight="false" outlineLevel="0" collapsed="false">
      <c r="F721" s="153"/>
      <c r="J721" s="153"/>
      <c r="N721" s="153"/>
      <c r="R721" s="153"/>
      <c r="V721" s="153"/>
      <c r="Z721" s="153"/>
      <c r="AD721" s="153"/>
      <c r="AH721" s="153"/>
      <c r="AL721" s="153"/>
      <c r="AP721" s="153"/>
      <c r="AT721" s="153"/>
      <c r="AX721" s="153"/>
    </row>
    <row r="722" customFormat="false" ht="12.75" hidden="false" customHeight="false" outlineLevel="0" collapsed="false">
      <c r="F722" s="153"/>
      <c r="J722" s="153"/>
      <c r="N722" s="153"/>
      <c r="R722" s="153"/>
      <c r="V722" s="153"/>
      <c r="Z722" s="153"/>
      <c r="AD722" s="153"/>
      <c r="AH722" s="153"/>
      <c r="AL722" s="153"/>
      <c r="AP722" s="153"/>
      <c r="AT722" s="153"/>
      <c r="AX722" s="153"/>
    </row>
    <row r="723" customFormat="false" ht="12.75" hidden="false" customHeight="false" outlineLevel="0" collapsed="false">
      <c r="F723" s="153"/>
      <c r="J723" s="153"/>
      <c r="N723" s="153"/>
      <c r="R723" s="153"/>
      <c r="V723" s="153"/>
      <c r="Z723" s="153"/>
      <c r="AD723" s="153"/>
      <c r="AH723" s="153"/>
      <c r="AL723" s="153"/>
      <c r="AP723" s="153"/>
      <c r="AT723" s="153"/>
      <c r="AX723" s="153"/>
    </row>
    <row r="724" customFormat="false" ht="12.75" hidden="false" customHeight="false" outlineLevel="0" collapsed="false">
      <c r="F724" s="153"/>
      <c r="J724" s="153"/>
      <c r="N724" s="153"/>
      <c r="R724" s="153"/>
      <c r="V724" s="153"/>
      <c r="Z724" s="153"/>
      <c r="AD724" s="153"/>
      <c r="AH724" s="153"/>
      <c r="AL724" s="153"/>
      <c r="AP724" s="153"/>
      <c r="AT724" s="153"/>
      <c r="AX724" s="153"/>
    </row>
    <row r="725" customFormat="false" ht="12.75" hidden="false" customHeight="false" outlineLevel="0" collapsed="false">
      <c r="F725" s="153"/>
      <c r="J725" s="153"/>
      <c r="N725" s="153"/>
      <c r="R725" s="153"/>
      <c r="V725" s="153"/>
      <c r="Z725" s="153"/>
      <c r="AD725" s="153"/>
      <c r="AH725" s="153"/>
      <c r="AL725" s="153"/>
      <c r="AP725" s="153"/>
      <c r="AT725" s="153"/>
      <c r="AX725" s="153"/>
    </row>
    <row r="726" customFormat="false" ht="12.75" hidden="false" customHeight="false" outlineLevel="0" collapsed="false">
      <c r="F726" s="153"/>
      <c r="J726" s="153"/>
      <c r="N726" s="153"/>
      <c r="R726" s="153"/>
      <c r="V726" s="153"/>
      <c r="Z726" s="153"/>
      <c r="AD726" s="153"/>
      <c r="AH726" s="153"/>
      <c r="AL726" s="153"/>
      <c r="AP726" s="153"/>
      <c r="AT726" s="153"/>
      <c r="AX726" s="153"/>
    </row>
    <row r="727" customFormat="false" ht="12.75" hidden="false" customHeight="false" outlineLevel="0" collapsed="false">
      <c r="F727" s="153"/>
      <c r="J727" s="153"/>
      <c r="N727" s="153"/>
      <c r="R727" s="153"/>
      <c r="V727" s="153"/>
      <c r="Z727" s="153"/>
      <c r="AD727" s="153"/>
      <c r="AH727" s="153"/>
      <c r="AL727" s="153"/>
      <c r="AP727" s="153"/>
      <c r="AT727" s="153"/>
      <c r="AX727" s="153"/>
    </row>
    <row r="728" customFormat="false" ht="12.75" hidden="false" customHeight="false" outlineLevel="0" collapsed="false">
      <c r="F728" s="153"/>
      <c r="J728" s="153"/>
      <c r="N728" s="153"/>
      <c r="R728" s="153"/>
      <c r="V728" s="153"/>
      <c r="Z728" s="153"/>
      <c r="AD728" s="153"/>
      <c r="AH728" s="153"/>
      <c r="AL728" s="153"/>
      <c r="AP728" s="153"/>
      <c r="AT728" s="153"/>
      <c r="AX728" s="153"/>
    </row>
    <row r="729" customFormat="false" ht="12.75" hidden="false" customHeight="false" outlineLevel="0" collapsed="false">
      <c r="F729" s="153"/>
      <c r="J729" s="153"/>
      <c r="N729" s="153"/>
      <c r="R729" s="153"/>
      <c r="V729" s="153"/>
      <c r="Z729" s="153"/>
      <c r="AD729" s="153"/>
      <c r="AH729" s="153"/>
      <c r="AL729" s="153"/>
      <c r="AP729" s="153"/>
      <c r="AT729" s="153"/>
      <c r="AX729" s="153"/>
    </row>
    <row r="730" customFormat="false" ht="12.75" hidden="false" customHeight="false" outlineLevel="0" collapsed="false">
      <c r="F730" s="153"/>
      <c r="J730" s="153"/>
      <c r="N730" s="153"/>
      <c r="R730" s="153"/>
      <c r="V730" s="153"/>
      <c r="Z730" s="153"/>
      <c r="AD730" s="153"/>
      <c r="AH730" s="153"/>
      <c r="AL730" s="153"/>
      <c r="AP730" s="153"/>
      <c r="AT730" s="153"/>
      <c r="AX730" s="153"/>
    </row>
    <row r="731" customFormat="false" ht="12.75" hidden="false" customHeight="false" outlineLevel="0" collapsed="false">
      <c r="F731" s="153"/>
      <c r="J731" s="153"/>
      <c r="N731" s="153"/>
      <c r="R731" s="153"/>
      <c r="V731" s="153"/>
      <c r="Z731" s="153"/>
      <c r="AD731" s="153"/>
      <c r="AH731" s="153"/>
      <c r="AL731" s="153"/>
      <c r="AP731" s="153"/>
      <c r="AT731" s="153"/>
      <c r="AX731" s="153"/>
    </row>
    <row r="732" customFormat="false" ht="12.75" hidden="false" customHeight="false" outlineLevel="0" collapsed="false">
      <c r="F732" s="153"/>
      <c r="J732" s="153"/>
      <c r="N732" s="153"/>
      <c r="R732" s="153"/>
      <c r="V732" s="153"/>
      <c r="Z732" s="153"/>
      <c r="AD732" s="153"/>
      <c r="AH732" s="153"/>
      <c r="AL732" s="153"/>
      <c r="AP732" s="153"/>
      <c r="AT732" s="153"/>
      <c r="AX732" s="153"/>
    </row>
    <row r="733" customFormat="false" ht="12.75" hidden="false" customHeight="false" outlineLevel="0" collapsed="false">
      <c r="F733" s="153"/>
      <c r="J733" s="153"/>
      <c r="N733" s="153"/>
      <c r="R733" s="153"/>
      <c r="V733" s="153"/>
      <c r="Z733" s="153"/>
      <c r="AD733" s="153"/>
      <c r="AH733" s="153"/>
      <c r="AL733" s="153"/>
      <c r="AP733" s="153"/>
      <c r="AT733" s="153"/>
      <c r="AX733" s="153"/>
    </row>
    <row r="734" customFormat="false" ht="12.75" hidden="false" customHeight="false" outlineLevel="0" collapsed="false">
      <c r="F734" s="153"/>
      <c r="J734" s="153"/>
      <c r="N734" s="153"/>
      <c r="R734" s="153"/>
      <c r="V734" s="153"/>
      <c r="Z734" s="153"/>
      <c r="AD734" s="153"/>
      <c r="AH734" s="153"/>
      <c r="AL734" s="153"/>
      <c r="AP734" s="153"/>
      <c r="AT734" s="153"/>
      <c r="AX734" s="153"/>
    </row>
    <row r="735" customFormat="false" ht="12.75" hidden="false" customHeight="false" outlineLevel="0" collapsed="false">
      <c r="F735" s="153"/>
      <c r="J735" s="153"/>
      <c r="N735" s="153"/>
      <c r="R735" s="153"/>
      <c r="V735" s="153"/>
      <c r="Z735" s="153"/>
      <c r="AD735" s="153"/>
      <c r="AH735" s="153"/>
      <c r="AL735" s="153"/>
      <c r="AP735" s="153"/>
      <c r="AT735" s="153"/>
      <c r="AX735" s="153"/>
    </row>
    <row r="736" customFormat="false" ht="12.75" hidden="false" customHeight="false" outlineLevel="0" collapsed="false">
      <c r="F736" s="153"/>
      <c r="J736" s="153"/>
      <c r="N736" s="153"/>
      <c r="R736" s="153"/>
      <c r="V736" s="153"/>
      <c r="Z736" s="153"/>
      <c r="AD736" s="153"/>
      <c r="AH736" s="153"/>
      <c r="AL736" s="153"/>
      <c r="AP736" s="153"/>
      <c r="AT736" s="153"/>
      <c r="AX736" s="153"/>
    </row>
    <row r="737" customFormat="false" ht="12.75" hidden="false" customHeight="false" outlineLevel="0" collapsed="false">
      <c r="F737" s="153"/>
      <c r="J737" s="153"/>
      <c r="N737" s="153"/>
      <c r="R737" s="153"/>
      <c r="V737" s="153"/>
      <c r="Z737" s="153"/>
      <c r="AD737" s="153"/>
      <c r="AH737" s="153"/>
      <c r="AL737" s="153"/>
      <c r="AP737" s="153"/>
      <c r="AT737" s="153"/>
      <c r="AX737" s="153"/>
    </row>
    <row r="738" customFormat="false" ht="12.75" hidden="false" customHeight="false" outlineLevel="0" collapsed="false">
      <c r="F738" s="153"/>
      <c r="J738" s="153"/>
      <c r="N738" s="153"/>
      <c r="R738" s="153"/>
      <c r="V738" s="153"/>
      <c r="Z738" s="153"/>
      <c r="AD738" s="153"/>
      <c r="AH738" s="153"/>
      <c r="AL738" s="153"/>
      <c r="AP738" s="153"/>
      <c r="AT738" s="153"/>
      <c r="AX738" s="153"/>
    </row>
    <row r="739" customFormat="false" ht="12.75" hidden="false" customHeight="false" outlineLevel="0" collapsed="false">
      <c r="F739" s="153"/>
      <c r="J739" s="153"/>
      <c r="N739" s="153"/>
      <c r="R739" s="153"/>
      <c r="V739" s="153"/>
      <c r="Z739" s="153"/>
      <c r="AD739" s="153"/>
      <c r="AH739" s="153"/>
      <c r="AL739" s="153"/>
      <c r="AP739" s="153"/>
      <c r="AT739" s="153"/>
      <c r="AX739" s="153"/>
    </row>
    <row r="740" customFormat="false" ht="12.75" hidden="false" customHeight="false" outlineLevel="0" collapsed="false">
      <c r="F740" s="153"/>
      <c r="J740" s="153"/>
      <c r="N740" s="153"/>
      <c r="R740" s="153"/>
      <c r="V740" s="153"/>
      <c r="Z740" s="153"/>
      <c r="AD740" s="153"/>
      <c r="AH740" s="153"/>
      <c r="AL740" s="153"/>
      <c r="AP740" s="153"/>
      <c r="AT740" s="153"/>
      <c r="AX740" s="153"/>
    </row>
    <row r="741" customFormat="false" ht="12.75" hidden="false" customHeight="false" outlineLevel="0" collapsed="false">
      <c r="F741" s="153"/>
      <c r="J741" s="153"/>
      <c r="N741" s="153"/>
      <c r="R741" s="153"/>
      <c r="V741" s="153"/>
      <c r="Z741" s="153"/>
      <c r="AD741" s="153"/>
      <c r="AH741" s="153"/>
      <c r="AL741" s="153"/>
      <c r="AP741" s="153"/>
      <c r="AT741" s="153"/>
      <c r="AX741" s="153"/>
    </row>
    <row r="742" customFormat="false" ht="12.75" hidden="false" customHeight="false" outlineLevel="0" collapsed="false">
      <c r="F742" s="153"/>
      <c r="J742" s="153"/>
      <c r="N742" s="153"/>
      <c r="R742" s="153"/>
      <c r="V742" s="153"/>
      <c r="Z742" s="153"/>
      <c r="AD742" s="153"/>
      <c r="AH742" s="153"/>
      <c r="AL742" s="153"/>
      <c r="AP742" s="153"/>
      <c r="AT742" s="153"/>
      <c r="AX742" s="153"/>
    </row>
    <row r="743" customFormat="false" ht="12.75" hidden="false" customHeight="false" outlineLevel="0" collapsed="false">
      <c r="F743" s="153"/>
      <c r="J743" s="153"/>
      <c r="N743" s="153"/>
      <c r="R743" s="153"/>
      <c r="V743" s="153"/>
      <c r="Z743" s="153"/>
      <c r="AD743" s="153"/>
      <c r="AH743" s="153"/>
      <c r="AL743" s="153"/>
      <c r="AP743" s="153"/>
      <c r="AT743" s="153"/>
      <c r="AX743" s="153"/>
    </row>
    <row r="744" customFormat="false" ht="12.75" hidden="false" customHeight="false" outlineLevel="0" collapsed="false">
      <c r="F744" s="153"/>
      <c r="J744" s="153"/>
      <c r="N744" s="153"/>
      <c r="R744" s="153"/>
      <c r="V744" s="153"/>
      <c r="Z744" s="153"/>
      <c r="AD744" s="153"/>
      <c r="AH744" s="153"/>
      <c r="AL744" s="153"/>
      <c r="AP744" s="153"/>
      <c r="AT744" s="153"/>
      <c r="AX744" s="153"/>
    </row>
    <row r="745" customFormat="false" ht="12.75" hidden="false" customHeight="false" outlineLevel="0" collapsed="false">
      <c r="F745" s="153"/>
      <c r="J745" s="153"/>
      <c r="N745" s="153"/>
      <c r="R745" s="153"/>
      <c r="V745" s="153"/>
      <c r="Z745" s="153"/>
      <c r="AD745" s="153"/>
      <c r="AH745" s="153"/>
      <c r="AL745" s="153"/>
      <c r="AP745" s="153"/>
      <c r="AT745" s="153"/>
      <c r="AX745" s="153"/>
    </row>
    <row r="746" customFormat="false" ht="12.75" hidden="false" customHeight="false" outlineLevel="0" collapsed="false">
      <c r="F746" s="153"/>
      <c r="J746" s="153"/>
      <c r="N746" s="153"/>
      <c r="R746" s="153"/>
      <c r="V746" s="153"/>
      <c r="Z746" s="153"/>
      <c r="AD746" s="153"/>
      <c r="AH746" s="153"/>
      <c r="AL746" s="153"/>
      <c r="AP746" s="153"/>
      <c r="AT746" s="153"/>
      <c r="AX746" s="153"/>
    </row>
    <row r="747" customFormat="false" ht="12.75" hidden="false" customHeight="false" outlineLevel="0" collapsed="false">
      <c r="F747" s="153"/>
      <c r="J747" s="153"/>
      <c r="N747" s="153"/>
      <c r="R747" s="153"/>
      <c r="V747" s="153"/>
      <c r="Z747" s="153"/>
      <c r="AD747" s="153"/>
      <c r="AH747" s="153"/>
      <c r="AL747" s="153"/>
      <c r="AP747" s="153"/>
      <c r="AT747" s="153"/>
      <c r="AX747" s="153"/>
    </row>
    <row r="748" customFormat="false" ht="12.75" hidden="false" customHeight="false" outlineLevel="0" collapsed="false">
      <c r="F748" s="153"/>
      <c r="J748" s="153"/>
      <c r="N748" s="153"/>
      <c r="R748" s="153"/>
      <c r="V748" s="153"/>
      <c r="Z748" s="153"/>
      <c r="AD748" s="153"/>
      <c r="AH748" s="153"/>
      <c r="AL748" s="153"/>
      <c r="AP748" s="153"/>
      <c r="AT748" s="153"/>
      <c r="AX748" s="153"/>
    </row>
    <row r="749" customFormat="false" ht="12.75" hidden="false" customHeight="false" outlineLevel="0" collapsed="false">
      <c r="F749" s="153"/>
      <c r="J749" s="153"/>
      <c r="N749" s="153"/>
      <c r="R749" s="153"/>
      <c r="V749" s="153"/>
      <c r="Z749" s="153"/>
      <c r="AD749" s="153"/>
      <c r="AH749" s="153"/>
      <c r="AL749" s="153"/>
      <c r="AP749" s="153"/>
      <c r="AT749" s="153"/>
      <c r="AX749" s="153"/>
    </row>
    <row r="750" customFormat="false" ht="12.75" hidden="false" customHeight="false" outlineLevel="0" collapsed="false">
      <c r="F750" s="153"/>
      <c r="J750" s="153"/>
      <c r="N750" s="153"/>
      <c r="R750" s="153"/>
      <c r="V750" s="153"/>
      <c r="Z750" s="153"/>
      <c r="AD750" s="153"/>
      <c r="AH750" s="153"/>
      <c r="AL750" s="153"/>
      <c r="AP750" s="153"/>
      <c r="AT750" s="153"/>
      <c r="AX750" s="153"/>
    </row>
    <row r="751" customFormat="false" ht="12.75" hidden="false" customHeight="false" outlineLevel="0" collapsed="false">
      <c r="F751" s="153"/>
      <c r="J751" s="153"/>
      <c r="N751" s="153"/>
      <c r="R751" s="153"/>
      <c r="V751" s="153"/>
      <c r="Z751" s="153"/>
      <c r="AD751" s="153"/>
      <c r="AH751" s="153"/>
      <c r="AL751" s="153"/>
      <c r="AP751" s="153"/>
      <c r="AT751" s="153"/>
      <c r="AX751" s="153"/>
    </row>
    <row r="752" customFormat="false" ht="12.75" hidden="false" customHeight="false" outlineLevel="0" collapsed="false">
      <c r="F752" s="153"/>
      <c r="J752" s="153"/>
      <c r="N752" s="153"/>
      <c r="R752" s="153"/>
      <c r="V752" s="153"/>
      <c r="Z752" s="153"/>
      <c r="AD752" s="153"/>
      <c r="AH752" s="153"/>
      <c r="AL752" s="153"/>
      <c r="AP752" s="153"/>
      <c r="AT752" s="153"/>
      <c r="AX752" s="153"/>
    </row>
    <row r="753" customFormat="false" ht="12.75" hidden="false" customHeight="false" outlineLevel="0" collapsed="false">
      <c r="F753" s="153"/>
      <c r="J753" s="153"/>
      <c r="N753" s="153"/>
      <c r="R753" s="153"/>
      <c r="V753" s="153"/>
      <c r="Z753" s="153"/>
      <c r="AD753" s="153"/>
      <c r="AH753" s="153"/>
      <c r="AL753" s="153"/>
      <c r="AP753" s="153"/>
      <c r="AT753" s="153"/>
      <c r="AX753" s="153"/>
    </row>
    <row r="754" customFormat="false" ht="12.75" hidden="false" customHeight="false" outlineLevel="0" collapsed="false">
      <c r="F754" s="153"/>
      <c r="J754" s="153"/>
      <c r="N754" s="153"/>
      <c r="R754" s="153"/>
      <c r="V754" s="153"/>
      <c r="Z754" s="153"/>
      <c r="AD754" s="153"/>
      <c r="AH754" s="153"/>
      <c r="AL754" s="153"/>
      <c r="AP754" s="153"/>
      <c r="AT754" s="153"/>
      <c r="AX754" s="153"/>
    </row>
    <row r="755" customFormat="false" ht="12.75" hidden="false" customHeight="false" outlineLevel="0" collapsed="false">
      <c r="F755" s="153"/>
      <c r="J755" s="153"/>
      <c r="N755" s="153"/>
      <c r="R755" s="153"/>
      <c r="V755" s="153"/>
      <c r="Z755" s="153"/>
      <c r="AD755" s="153"/>
      <c r="AH755" s="153"/>
      <c r="AL755" s="153"/>
      <c r="AP755" s="153"/>
      <c r="AT755" s="153"/>
      <c r="AX755" s="153"/>
    </row>
    <row r="756" customFormat="false" ht="12.75" hidden="false" customHeight="false" outlineLevel="0" collapsed="false">
      <c r="F756" s="153"/>
      <c r="J756" s="153"/>
      <c r="N756" s="153"/>
      <c r="R756" s="153"/>
      <c r="V756" s="153"/>
      <c r="Z756" s="153"/>
      <c r="AD756" s="153"/>
      <c r="AH756" s="153"/>
      <c r="AL756" s="153"/>
      <c r="AP756" s="153"/>
      <c r="AT756" s="153"/>
      <c r="AX756" s="153"/>
    </row>
    <row r="757" customFormat="false" ht="12.75" hidden="false" customHeight="false" outlineLevel="0" collapsed="false">
      <c r="F757" s="153"/>
      <c r="J757" s="153"/>
      <c r="N757" s="153"/>
      <c r="R757" s="153"/>
      <c r="V757" s="153"/>
      <c r="Z757" s="153"/>
      <c r="AD757" s="153"/>
      <c r="AH757" s="153"/>
      <c r="AL757" s="153"/>
      <c r="AP757" s="153"/>
      <c r="AT757" s="153"/>
      <c r="AX757" s="153"/>
    </row>
    <row r="758" customFormat="false" ht="12.75" hidden="false" customHeight="false" outlineLevel="0" collapsed="false">
      <c r="F758" s="153"/>
      <c r="J758" s="153"/>
      <c r="N758" s="153"/>
      <c r="R758" s="153"/>
      <c r="V758" s="153"/>
      <c r="Z758" s="153"/>
      <c r="AD758" s="153"/>
      <c r="AH758" s="153"/>
      <c r="AL758" s="153"/>
      <c r="AP758" s="153"/>
      <c r="AT758" s="153"/>
      <c r="AX758" s="153"/>
    </row>
    <row r="759" customFormat="false" ht="12.75" hidden="false" customHeight="false" outlineLevel="0" collapsed="false">
      <c r="F759" s="153"/>
      <c r="J759" s="153"/>
      <c r="N759" s="153"/>
      <c r="R759" s="153"/>
      <c r="V759" s="153"/>
      <c r="Z759" s="153"/>
      <c r="AD759" s="153"/>
      <c r="AH759" s="153"/>
      <c r="AL759" s="153"/>
      <c r="AP759" s="153"/>
      <c r="AT759" s="153"/>
      <c r="AX759" s="153"/>
    </row>
    <row r="760" customFormat="false" ht="12.75" hidden="false" customHeight="false" outlineLevel="0" collapsed="false">
      <c r="F760" s="153"/>
      <c r="J760" s="153"/>
      <c r="N760" s="153"/>
      <c r="R760" s="153"/>
      <c r="V760" s="153"/>
      <c r="Z760" s="153"/>
      <c r="AD760" s="153"/>
      <c r="AH760" s="153"/>
      <c r="AL760" s="153"/>
      <c r="AP760" s="153"/>
      <c r="AT760" s="153"/>
      <c r="AX760" s="153"/>
    </row>
    <row r="761" customFormat="false" ht="12.75" hidden="false" customHeight="false" outlineLevel="0" collapsed="false">
      <c r="F761" s="153"/>
      <c r="J761" s="153"/>
      <c r="N761" s="153"/>
      <c r="R761" s="153"/>
      <c r="V761" s="153"/>
      <c r="Z761" s="153"/>
      <c r="AD761" s="153"/>
      <c r="AH761" s="153"/>
      <c r="AL761" s="153"/>
      <c r="AP761" s="153"/>
      <c r="AT761" s="153"/>
      <c r="AX761" s="153"/>
    </row>
    <row r="762" customFormat="false" ht="12.75" hidden="false" customHeight="false" outlineLevel="0" collapsed="false">
      <c r="F762" s="153"/>
      <c r="J762" s="153"/>
      <c r="N762" s="153"/>
      <c r="R762" s="153"/>
      <c r="V762" s="153"/>
      <c r="Z762" s="153"/>
      <c r="AD762" s="153"/>
      <c r="AH762" s="153"/>
      <c r="AL762" s="153"/>
      <c r="AP762" s="153"/>
      <c r="AT762" s="153"/>
      <c r="AX762" s="153"/>
    </row>
    <row r="763" customFormat="false" ht="12.75" hidden="false" customHeight="false" outlineLevel="0" collapsed="false">
      <c r="F763" s="153"/>
      <c r="J763" s="153"/>
      <c r="N763" s="153"/>
      <c r="R763" s="153"/>
      <c r="V763" s="153"/>
      <c r="Z763" s="153"/>
      <c r="AD763" s="153"/>
      <c r="AH763" s="153"/>
      <c r="AL763" s="153"/>
      <c r="AP763" s="153"/>
      <c r="AT763" s="153"/>
      <c r="AX763" s="153"/>
    </row>
    <row r="764" customFormat="false" ht="12.75" hidden="false" customHeight="false" outlineLevel="0" collapsed="false">
      <c r="F764" s="153"/>
      <c r="J764" s="153"/>
      <c r="N764" s="153"/>
      <c r="R764" s="153"/>
      <c r="V764" s="153"/>
      <c r="Z764" s="153"/>
      <c r="AD764" s="153"/>
      <c r="AH764" s="153"/>
      <c r="AL764" s="153"/>
      <c r="AP764" s="153"/>
      <c r="AT764" s="153"/>
      <c r="AX764" s="153"/>
    </row>
    <row r="765" customFormat="false" ht="12.75" hidden="false" customHeight="false" outlineLevel="0" collapsed="false">
      <c r="F765" s="153"/>
      <c r="J765" s="153"/>
      <c r="N765" s="153"/>
      <c r="R765" s="153"/>
      <c r="V765" s="153"/>
      <c r="Z765" s="153"/>
      <c r="AD765" s="153"/>
      <c r="AH765" s="153"/>
      <c r="AL765" s="153"/>
      <c r="AP765" s="153"/>
      <c r="AT765" s="153"/>
      <c r="AX765" s="153"/>
    </row>
    <row r="766" customFormat="false" ht="12.75" hidden="false" customHeight="false" outlineLevel="0" collapsed="false">
      <c r="F766" s="153"/>
      <c r="J766" s="153"/>
      <c r="N766" s="153"/>
      <c r="R766" s="153"/>
      <c r="V766" s="153"/>
      <c r="Z766" s="153"/>
      <c r="AD766" s="153"/>
      <c r="AH766" s="153"/>
      <c r="AL766" s="153"/>
      <c r="AP766" s="153"/>
      <c r="AT766" s="153"/>
      <c r="AX766" s="153"/>
    </row>
    <row r="767" customFormat="false" ht="12.75" hidden="false" customHeight="false" outlineLevel="0" collapsed="false">
      <c r="F767" s="153"/>
      <c r="J767" s="153"/>
      <c r="N767" s="153"/>
      <c r="R767" s="153"/>
      <c r="V767" s="153"/>
      <c r="Z767" s="153"/>
      <c r="AD767" s="153"/>
      <c r="AH767" s="153"/>
      <c r="AL767" s="153"/>
      <c r="AP767" s="153"/>
      <c r="AT767" s="153"/>
      <c r="AX767" s="153"/>
    </row>
    <row r="768" customFormat="false" ht="12.75" hidden="false" customHeight="false" outlineLevel="0" collapsed="false">
      <c r="F768" s="153"/>
      <c r="J768" s="153"/>
      <c r="N768" s="153"/>
      <c r="R768" s="153"/>
      <c r="V768" s="153"/>
      <c r="Z768" s="153"/>
      <c r="AD768" s="153"/>
      <c r="AH768" s="153"/>
      <c r="AL768" s="153"/>
      <c r="AP768" s="153"/>
      <c r="AT768" s="153"/>
      <c r="AX768" s="153"/>
    </row>
    <row r="769" customFormat="false" ht="12.75" hidden="false" customHeight="false" outlineLevel="0" collapsed="false">
      <c r="F769" s="153"/>
      <c r="J769" s="153"/>
      <c r="N769" s="153"/>
      <c r="R769" s="153"/>
      <c r="V769" s="153"/>
      <c r="Z769" s="153"/>
      <c r="AD769" s="153"/>
      <c r="AH769" s="153"/>
      <c r="AL769" s="153"/>
      <c r="AP769" s="153"/>
      <c r="AT769" s="153"/>
      <c r="AX769" s="153"/>
    </row>
    <row r="770" customFormat="false" ht="12.75" hidden="false" customHeight="false" outlineLevel="0" collapsed="false">
      <c r="F770" s="153"/>
      <c r="J770" s="153"/>
      <c r="N770" s="153"/>
      <c r="R770" s="153"/>
      <c r="V770" s="153"/>
      <c r="Z770" s="153"/>
      <c r="AD770" s="153"/>
      <c r="AH770" s="153"/>
      <c r="AL770" s="153"/>
      <c r="AP770" s="153"/>
      <c r="AT770" s="153"/>
      <c r="AX770" s="153"/>
    </row>
    <row r="771" customFormat="false" ht="12.75" hidden="false" customHeight="false" outlineLevel="0" collapsed="false">
      <c r="F771" s="153"/>
      <c r="J771" s="153"/>
      <c r="N771" s="153"/>
      <c r="R771" s="153"/>
      <c r="V771" s="153"/>
      <c r="Z771" s="153"/>
      <c r="AD771" s="153"/>
      <c r="AH771" s="153"/>
      <c r="AL771" s="153"/>
      <c r="AP771" s="153"/>
      <c r="AT771" s="153"/>
      <c r="AX771" s="153"/>
    </row>
    <row r="772" customFormat="false" ht="12.75" hidden="false" customHeight="false" outlineLevel="0" collapsed="false">
      <c r="F772" s="153"/>
      <c r="J772" s="153"/>
      <c r="N772" s="153"/>
      <c r="R772" s="153"/>
      <c r="V772" s="153"/>
      <c r="Z772" s="153"/>
      <c r="AD772" s="153"/>
      <c r="AH772" s="153"/>
      <c r="AL772" s="153"/>
      <c r="AP772" s="153"/>
      <c r="AT772" s="153"/>
      <c r="AX772" s="153"/>
    </row>
    <row r="773" customFormat="false" ht="12.75" hidden="false" customHeight="false" outlineLevel="0" collapsed="false">
      <c r="F773" s="153"/>
      <c r="J773" s="153"/>
      <c r="N773" s="153"/>
      <c r="R773" s="153"/>
      <c r="V773" s="153"/>
      <c r="Z773" s="153"/>
      <c r="AD773" s="153"/>
      <c r="AH773" s="153"/>
      <c r="AL773" s="153"/>
      <c r="AP773" s="153"/>
      <c r="AT773" s="153"/>
      <c r="AX773" s="153"/>
    </row>
    <row r="774" customFormat="false" ht="12.75" hidden="false" customHeight="false" outlineLevel="0" collapsed="false">
      <c r="F774" s="153"/>
      <c r="J774" s="153"/>
      <c r="N774" s="153"/>
      <c r="R774" s="153"/>
      <c r="V774" s="153"/>
      <c r="Z774" s="153"/>
      <c r="AD774" s="153"/>
      <c r="AH774" s="153"/>
      <c r="AL774" s="153"/>
      <c r="AP774" s="153"/>
      <c r="AT774" s="153"/>
      <c r="AX774" s="153"/>
    </row>
    <row r="775" customFormat="false" ht="12.75" hidden="false" customHeight="false" outlineLevel="0" collapsed="false">
      <c r="F775" s="153"/>
      <c r="J775" s="153"/>
      <c r="N775" s="153"/>
      <c r="R775" s="153"/>
      <c r="V775" s="153"/>
      <c r="Z775" s="153"/>
      <c r="AD775" s="153"/>
      <c r="AH775" s="153"/>
      <c r="AL775" s="153"/>
      <c r="AP775" s="153"/>
      <c r="AT775" s="153"/>
      <c r="AX775" s="153"/>
    </row>
    <row r="776" customFormat="false" ht="12.75" hidden="false" customHeight="false" outlineLevel="0" collapsed="false">
      <c r="F776" s="153"/>
      <c r="J776" s="153"/>
      <c r="N776" s="153"/>
      <c r="R776" s="153"/>
      <c r="V776" s="153"/>
      <c r="Z776" s="153"/>
      <c r="AD776" s="153"/>
      <c r="AH776" s="153"/>
      <c r="AL776" s="153"/>
      <c r="AP776" s="153"/>
      <c r="AT776" s="153"/>
      <c r="AX776" s="153"/>
    </row>
    <row r="777" customFormat="false" ht="12.75" hidden="false" customHeight="false" outlineLevel="0" collapsed="false">
      <c r="F777" s="153"/>
      <c r="J777" s="153"/>
      <c r="N777" s="153"/>
      <c r="R777" s="153"/>
      <c r="V777" s="153"/>
      <c r="Z777" s="153"/>
      <c r="AD777" s="153"/>
      <c r="AH777" s="153"/>
      <c r="AL777" s="153"/>
      <c r="AP777" s="153"/>
      <c r="AT777" s="153"/>
      <c r="AX777" s="153"/>
    </row>
    <row r="778" customFormat="false" ht="12.75" hidden="false" customHeight="false" outlineLevel="0" collapsed="false">
      <c r="F778" s="153"/>
      <c r="J778" s="153"/>
      <c r="N778" s="153"/>
      <c r="R778" s="153"/>
      <c r="V778" s="153"/>
      <c r="Z778" s="153"/>
      <c r="AD778" s="153"/>
      <c r="AH778" s="153"/>
      <c r="AL778" s="153"/>
      <c r="AP778" s="153"/>
      <c r="AT778" s="153"/>
      <c r="AX778" s="153"/>
    </row>
    <row r="779" customFormat="false" ht="12.75" hidden="false" customHeight="false" outlineLevel="0" collapsed="false">
      <c r="F779" s="153"/>
      <c r="J779" s="153"/>
      <c r="N779" s="153"/>
      <c r="R779" s="153"/>
      <c r="V779" s="153"/>
      <c r="Z779" s="153"/>
      <c r="AD779" s="153"/>
      <c r="AH779" s="153"/>
      <c r="AL779" s="153"/>
      <c r="AP779" s="153"/>
      <c r="AT779" s="153"/>
      <c r="AX779" s="153"/>
    </row>
    <row r="780" customFormat="false" ht="12.75" hidden="false" customHeight="false" outlineLevel="0" collapsed="false">
      <c r="F780" s="153"/>
      <c r="J780" s="153"/>
      <c r="N780" s="153"/>
      <c r="R780" s="153"/>
      <c r="V780" s="153"/>
      <c r="Z780" s="153"/>
      <c r="AD780" s="153"/>
      <c r="AH780" s="153"/>
      <c r="AL780" s="153"/>
      <c r="AP780" s="153"/>
      <c r="AT780" s="153"/>
      <c r="AX780" s="153"/>
    </row>
    <row r="781" customFormat="false" ht="12.75" hidden="false" customHeight="false" outlineLevel="0" collapsed="false">
      <c r="F781" s="153"/>
      <c r="J781" s="153"/>
      <c r="N781" s="153"/>
      <c r="R781" s="153"/>
      <c r="V781" s="153"/>
      <c r="Z781" s="153"/>
      <c r="AD781" s="153"/>
      <c r="AH781" s="153"/>
      <c r="AL781" s="153"/>
      <c r="AP781" s="153"/>
      <c r="AT781" s="153"/>
      <c r="AX781" s="153"/>
    </row>
    <row r="782" customFormat="false" ht="12.75" hidden="false" customHeight="false" outlineLevel="0" collapsed="false">
      <c r="F782" s="153"/>
      <c r="J782" s="153"/>
      <c r="N782" s="153"/>
      <c r="R782" s="153"/>
      <c r="V782" s="153"/>
      <c r="Z782" s="153"/>
      <c r="AD782" s="153"/>
      <c r="AH782" s="153"/>
      <c r="AL782" s="153"/>
      <c r="AP782" s="153"/>
      <c r="AT782" s="153"/>
      <c r="AX782" s="153"/>
    </row>
    <row r="783" customFormat="false" ht="12.75" hidden="false" customHeight="false" outlineLevel="0" collapsed="false">
      <c r="F783" s="153"/>
      <c r="J783" s="153"/>
      <c r="N783" s="153"/>
      <c r="R783" s="153"/>
      <c r="V783" s="153"/>
      <c r="Z783" s="153"/>
      <c r="AD783" s="153"/>
      <c r="AH783" s="153"/>
      <c r="AL783" s="153"/>
      <c r="AP783" s="153"/>
      <c r="AT783" s="153"/>
      <c r="AX783" s="153"/>
    </row>
    <row r="784" customFormat="false" ht="12.75" hidden="false" customHeight="false" outlineLevel="0" collapsed="false">
      <c r="F784" s="153"/>
      <c r="J784" s="153"/>
      <c r="N784" s="153"/>
      <c r="R784" s="153"/>
      <c r="V784" s="153"/>
      <c r="Z784" s="153"/>
      <c r="AD784" s="153"/>
      <c r="AH784" s="153"/>
      <c r="AL784" s="153"/>
      <c r="AP784" s="153"/>
      <c r="AT784" s="153"/>
      <c r="AX784" s="153"/>
    </row>
    <row r="785" customFormat="false" ht="12.75" hidden="false" customHeight="false" outlineLevel="0" collapsed="false">
      <c r="F785" s="153"/>
      <c r="J785" s="153"/>
      <c r="N785" s="153"/>
      <c r="R785" s="153"/>
      <c r="V785" s="153"/>
      <c r="Z785" s="153"/>
      <c r="AD785" s="153"/>
      <c r="AH785" s="153"/>
      <c r="AL785" s="153"/>
      <c r="AP785" s="153"/>
      <c r="AT785" s="153"/>
      <c r="AX785" s="153"/>
    </row>
    <row r="786" customFormat="false" ht="12.75" hidden="false" customHeight="false" outlineLevel="0" collapsed="false">
      <c r="F786" s="153"/>
      <c r="J786" s="153"/>
      <c r="N786" s="153"/>
      <c r="R786" s="153"/>
      <c r="V786" s="153"/>
      <c r="Z786" s="153"/>
      <c r="AD786" s="153"/>
      <c r="AH786" s="153"/>
      <c r="AL786" s="153"/>
      <c r="AP786" s="153"/>
      <c r="AT786" s="153"/>
      <c r="AX786" s="153"/>
    </row>
    <row r="787" customFormat="false" ht="12.75" hidden="false" customHeight="false" outlineLevel="0" collapsed="false">
      <c r="F787" s="153"/>
      <c r="J787" s="153"/>
      <c r="N787" s="153"/>
      <c r="R787" s="153"/>
      <c r="V787" s="153"/>
      <c r="Z787" s="153"/>
      <c r="AD787" s="153"/>
      <c r="AH787" s="153"/>
      <c r="AL787" s="153"/>
      <c r="AP787" s="153"/>
      <c r="AT787" s="153"/>
      <c r="AX787" s="153"/>
    </row>
    <row r="788" customFormat="false" ht="12.75" hidden="false" customHeight="false" outlineLevel="0" collapsed="false">
      <c r="F788" s="153"/>
      <c r="J788" s="153"/>
      <c r="N788" s="153"/>
      <c r="R788" s="153"/>
      <c r="V788" s="153"/>
      <c r="Z788" s="153"/>
      <c r="AD788" s="153"/>
      <c r="AH788" s="153"/>
      <c r="AL788" s="153"/>
      <c r="AP788" s="153"/>
      <c r="AT788" s="153"/>
      <c r="AX788" s="153"/>
    </row>
    <row r="789" customFormat="false" ht="12.75" hidden="false" customHeight="false" outlineLevel="0" collapsed="false">
      <c r="F789" s="153"/>
      <c r="J789" s="153"/>
      <c r="N789" s="153"/>
      <c r="R789" s="153"/>
      <c r="V789" s="153"/>
      <c r="Z789" s="153"/>
      <c r="AD789" s="153"/>
      <c r="AH789" s="153"/>
      <c r="AL789" s="153"/>
      <c r="AP789" s="153"/>
      <c r="AT789" s="153"/>
      <c r="AX789" s="153"/>
    </row>
    <row r="790" customFormat="false" ht="12.75" hidden="false" customHeight="false" outlineLevel="0" collapsed="false">
      <c r="F790" s="153"/>
      <c r="J790" s="153"/>
      <c r="N790" s="153"/>
      <c r="R790" s="153"/>
      <c r="V790" s="153"/>
      <c r="Z790" s="153"/>
      <c r="AD790" s="153"/>
      <c r="AH790" s="153"/>
      <c r="AL790" s="153"/>
      <c r="AP790" s="153"/>
      <c r="AT790" s="153"/>
      <c r="AX790" s="153"/>
    </row>
    <row r="791" customFormat="false" ht="12.75" hidden="false" customHeight="false" outlineLevel="0" collapsed="false">
      <c r="F791" s="153"/>
      <c r="J791" s="153"/>
      <c r="N791" s="153"/>
      <c r="R791" s="153"/>
      <c r="V791" s="153"/>
      <c r="Z791" s="153"/>
      <c r="AD791" s="153"/>
      <c r="AH791" s="153"/>
      <c r="AL791" s="153"/>
      <c r="AP791" s="153"/>
      <c r="AT791" s="153"/>
      <c r="AX791" s="153"/>
    </row>
    <row r="792" customFormat="false" ht="12.75" hidden="false" customHeight="false" outlineLevel="0" collapsed="false">
      <c r="F792" s="153"/>
      <c r="J792" s="153"/>
      <c r="N792" s="153"/>
      <c r="R792" s="153"/>
      <c r="V792" s="153"/>
      <c r="Z792" s="153"/>
      <c r="AD792" s="153"/>
      <c r="AH792" s="153"/>
      <c r="AL792" s="153"/>
      <c r="AP792" s="153"/>
      <c r="AT792" s="153"/>
      <c r="AX792" s="153"/>
    </row>
    <row r="793" customFormat="false" ht="12.75" hidden="false" customHeight="false" outlineLevel="0" collapsed="false">
      <c r="F793" s="153"/>
      <c r="J793" s="153"/>
      <c r="N793" s="153"/>
      <c r="R793" s="153"/>
      <c r="V793" s="153"/>
      <c r="Z793" s="153"/>
      <c r="AD793" s="153"/>
      <c r="AH793" s="153"/>
      <c r="AL793" s="153"/>
      <c r="AP793" s="153"/>
      <c r="AT793" s="153"/>
      <c r="AX793" s="153"/>
    </row>
    <row r="794" customFormat="false" ht="12.75" hidden="false" customHeight="false" outlineLevel="0" collapsed="false">
      <c r="F794" s="153"/>
      <c r="J794" s="153"/>
      <c r="N794" s="153"/>
      <c r="R794" s="153"/>
      <c r="V794" s="153"/>
      <c r="Z794" s="153"/>
      <c r="AD794" s="153"/>
      <c r="AH794" s="153"/>
      <c r="AL794" s="153"/>
      <c r="AP794" s="153"/>
      <c r="AT794" s="153"/>
      <c r="AX794" s="153"/>
    </row>
    <row r="795" customFormat="false" ht="12.75" hidden="false" customHeight="false" outlineLevel="0" collapsed="false">
      <c r="F795" s="153"/>
      <c r="J795" s="153"/>
      <c r="N795" s="153"/>
      <c r="R795" s="153"/>
      <c r="V795" s="153"/>
      <c r="Z795" s="153"/>
      <c r="AD795" s="153"/>
      <c r="AH795" s="153"/>
      <c r="AL795" s="153"/>
      <c r="AP795" s="153"/>
      <c r="AT795" s="153"/>
      <c r="AX795" s="153"/>
    </row>
    <row r="796" customFormat="false" ht="12.75" hidden="false" customHeight="false" outlineLevel="0" collapsed="false">
      <c r="F796" s="153"/>
      <c r="J796" s="153"/>
      <c r="N796" s="153"/>
      <c r="R796" s="153"/>
      <c r="V796" s="153"/>
      <c r="Z796" s="153"/>
      <c r="AD796" s="153"/>
      <c r="AH796" s="153"/>
      <c r="AL796" s="153"/>
      <c r="AP796" s="153"/>
      <c r="AT796" s="153"/>
      <c r="AX796" s="153"/>
    </row>
    <row r="797" customFormat="false" ht="12.75" hidden="false" customHeight="false" outlineLevel="0" collapsed="false">
      <c r="F797" s="153"/>
      <c r="J797" s="153"/>
      <c r="N797" s="153"/>
      <c r="R797" s="153"/>
      <c r="V797" s="153"/>
      <c r="Z797" s="153"/>
      <c r="AD797" s="153"/>
      <c r="AH797" s="153"/>
      <c r="AL797" s="153"/>
      <c r="AP797" s="153"/>
      <c r="AT797" s="153"/>
      <c r="AX797" s="153"/>
    </row>
    <row r="798" customFormat="false" ht="12.75" hidden="false" customHeight="false" outlineLevel="0" collapsed="false">
      <c r="F798" s="153"/>
      <c r="J798" s="153"/>
      <c r="N798" s="153"/>
      <c r="R798" s="153"/>
      <c r="V798" s="153"/>
      <c r="Z798" s="153"/>
      <c r="AD798" s="153"/>
      <c r="AH798" s="153"/>
      <c r="AL798" s="153"/>
      <c r="AP798" s="153"/>
      <c r="AT798" s="153"/>
      <c r="AX798" s="153"/>
    </row>
    <row r="799" customFormat="false" ht="12.75" hidden="false" customHeight="false" outlineLevel="0" collapsed="false">
      <c r="F799" s="153"/>
      <c r="J799" s="153"/>
      <c r="N799" s="153"/>
      <c r="R799" s="153"/>
      <c r="V799" s="153"/>
      <c r="Z799" s="153"/>
      <c r="AD799" s="153"/>
      <c r="AH799" s="153"/>
      <c r="AL799" s="153"/>
      <c r="AP799" s="153"/>
      <c r="AT799" s="153"/>
      <c r="AX799" s="153"/>
    </row>
    <row r="800" customFormat="false" ht="12.75" hidden="false" customHeight="false" outlineLevel="0" collapsed="false">
      <c r="F800" s="153"/>
      <c r="J800" s="153"/>
      <c r="N800" s="153"/>
      <c r="R800" s="153"/>
      <c r="V800" s="153"/>
      <c r="Z800" s="153"/>
      <c r="AD800" s="153"/>
      <c r="AH800" s="153"/>
      <c r="AL800" s="153"/>
      <c r="AP800" s="153"/>
      <c r="AT800" s="153"/>
      <c r="AX800" s="153"/>
    </row>
    <row r="801" customFormat="false" ht="12.75" hidden="false" customHeight="false" outlineLevel="0" collapsed="false">
      <c r="F801" s="153"/>
      <c r="J801" s="153"/>
      <c r="N801" s="153"/>
      <c r="R801" s="153"/>
      <c r="V801" s="153"/>
      <c r="Z801" s="153"/>
      <c r="AD801" s="153"/>
      <c r="AH801" s="153"/>
      <c r="AL801" s="153"/>
      <c r="AP801" s="153"/>
      <c r="AT801" s="153"/>
      <c r="AX801" s="153"/>
    </row>
    <row r="802" customFormat="false" ht="12.75" hidden="false" customHeight="false" outlineLevel="0" collapsed="false">
      <c r="F802" s="153"/>
      <c r="J802" s="153"/>
      <c r="N802" s="153"/>
      <c r="R802" s="153"/>
      <c r="V802" s="153"/>
      <c r="Z802" s="153"/>
      <c r="AD802" s="153"/>
      <c r="AH802" s="153"/>
      <c r="AL802" s="153"/>
      <c r="AP802" s="153"/>
      <c r="AT802" s="153"/>
      <c r="AX802" s="153"/>
    </row>
    <row r="803" customFormat="false" ht="12.75" hidden="false" customHeight="false" outlineLevel="0" collapsed="false">
      <c r="F803" s="153"/>
      <c r="J803" s="153"/>
      <c r="N803" s="153"/>
      <c r="R803" s="153"/>
      <c r="V803" s="153"/>
      <c r="Z803" s="153"/>
      <c r="AD803" s="153"/>
      <c r="AH803" s="153"/>
      <c r="AL803" s="153"/>
      <c r="AP803" s="153"/>
      <c r="AT803" s="153"/>
      <c r="AX803" s="153"/>
    </row>
    <row r="804" customFormat="false" ht="12.75" hidden="false" customHeight="false" outlineLevel="0" collapsed="false">
      <c r="F804" s="153"/>
      <c r="J804" s="153"/>
      <c r="N804" s="153"/>
      <c r="R804" s="153"/>
      <c r="V804" s="153"/>
      <c r="Z804" s="153"/>
      <c r="AD804" s="153"/>
      <c r="AH804" s="153"/>
      <c r="AL804" s="153"/>
      <c r="AP804" s="153"/>
      <c r="AT804" s="153"/>
      <c r="AX804" s="153"/>
    </row>
    <row r="805" customFormat="false" ht="12.75" hidden="false" customHeight="false" outlineLevel="0" collapsed="false">
      <c r="F805" s="153"/>
      <c r="J805" s="153"/>
      <c r="N805" s="153"/>
      <c r="R805" s="153"/>
      <c r="V805" s="153"/>
      <c r="Z805" s="153"/>
      <c r="AD805" s="153"/>
      <c r="AH805" s="153"/>
      <c r="AL805" s="153"/>
      <c r="AP805" s="153"/>
      <c r="AT805" s="153"/>
      <c r="AX805" s="153"/>
    </row>
    <row r="806" customFormat="false" ht="12.75" hidden="false" customHeight="false" outlineLevel="0" collapsed="false">
      <c r="F806" s="153"/>
      <c r="J806" s="153"/>
      <c r="N806" s="153"/>
      <c r="R806" s="153"/>
      <c r="V806" s="153"/>
      <c r="Z806" s="153"/>
      <c r="AD806" s="153"/>
      <c r="AH806" s="153"/>
      <c r="AL806" s="153"/>
      <c r="AP806" s="153"/>
      <c r="AT806" s="153"/>
      <c r="AX806" s="153"/>
    </row>
    <row r="807" customFormat="false" ht="12.75" hidden="false" customHeight="false" outlineLevel="0" collapsed="false">
      <c r="F807" s="153"/>
      <c r="J807" s="153"/>
      <c r="N807" s="153"/>
      <c r="R807" s="153"/>
      <c r="V807" s="153"/>
      <c r="Z807" s="153"/>
      <c r="AD807" s="153"/>
      <c r="AH807" s="153"/>
      <c r="AL807" s="153"/>
      <c r="AP807" s="153"/>
      <c r="AT807" s="153"/>
      <c r="AX807" s="153"/>
    </row>
    <row r="808" customFormat="false" ht="12.75" hidden="false" customHeight="false" outlineLevel="0" collapsed="false">
      <c r="F808" s="153"/>
      <c r="J808" s="153"/>
      <c r="N808" s="153"/>
      <c r="R808" s="153"/>
      <c r="V808" s="153"/>
      <c r="Z808" s="153"/>
      <c r="AD808" s="153"/>
      <c r="AH808" s="153"/>
      <c r="AL808" s="153"/>
      <c r="AP808" s="153"/>
      <c r="AT808" s="153"/>
      <c r="AX808" s="153"/>
    </row>
    <row r="809" customFormat="false" ht="12.75" hidden="false" customHeight="false" outlineLevel="0" collapsed="false">
      <c r="F809" s="153"/>
      <c r="J809" s="153"/>
      <c r="N809" s="153"/>
      <c r="R809" s="153"/>
      <c r="V809" s="153"/>
      <c r="Z809" s="153"/>
      <c r="AD809" s="153"/>
      <c r="AH809" s="153"/>
      <c r="AL809" s="153"/>
      <c r="AP809" s="153"/>
      <c r="AT809" s="153"/>
      <c r="AX809" s="153"/>
    </row>
    <row r="810" customFormat="false" ht="12.75" hidden="false" customHeight="false" outlineLevel="0" collapsed="false">
      <c r="F810" s="153"/>
      <c r="J810" s="153"/>
      <c r="N810" s="153"/>
      <c r="R810" s="153"/>
      <c r="V810" s="153"/>
      <c r="Z810" s="153"/>
      <c r="AD810" s="153"/>
      <c r="AH810" s="153"/>
      <c r="AL810" s="153"/>
      <c r="AP810" s="153"/>
      <c r="AT810" s="153"/>
      <c r="AX810" s="153"/>
    </row>
    <row r="811" customFormat="false" ht="12.75" hidden="false" customHeight="false" outlineLevel="0" collapsed="false">
      <c r="F811" s="153"/>
      <c r="J811" s="153"/>
      <c r="N811" s="153"/>
      <c r="R811" s="153"/>
      <c r="V811" s="153"/>
      <c r="Z811" s="153"/>
      <c r="AD811" s="153"/>
      <c r="AH811" s="153"/>
      <c r="AL811" s="153"/>
      <c r="AP811" s="153"/>
      <c r="AT811" s="153"/>
      <c r="AX811" s="153"/>
    </row>
    <row r="812" customFormat="false" ht="12.75" hidden="false" customHeight="false" outlineLevel="0" collapsed="false">
      <c r="F812" s="153"/>
      <c r="J812" s="153"/>
      <c r="N812" s="153"/>
      <c r="R812" s="153"/>
      <c r="V812" s="153"/>
      <c r="Z812" s="153"/>
      <c r="AD812" s="153"/>
      <c r="AH812" s="153"/>
      <c r="AL812" s="153"/>
      <c r="AP812" s="153"/>
      <c r="AT812" s="153"/>
      <c r="AX812" s="153"/>
    </row>
    <row r="813" customFormat="false" ht="12.75" hidden="false" customHeight="false" outlineLevel="0" collapsed="false">
      <c r="F813" s="153"/>
      <c r="J813" s="153"/>
      <c r="N813" s="153"/>
      <c r="R813" s="153"/>
      <c r="V813" s="153"/>
      <c r="Z813" s="153"/>
      <c r="AD813" s="153"/>
      <c r="AH813" s="153"/>
      <c r="AL813" s="153"/>
      <c r="AP813" s="153"/>
      <c r="AT813" s="153"/>
      <c r="AX813" s="153"/>
    </row>
    <row r="814" customFormat="false" ht="12.75" hidden="false" customHeight="false" outlineLevel="0" collapsed="false">
      <c r="F814" s="153"/>
      <c r="J814" s="153"/>
      <c r="N814" s="153"/>
      <c r="R814" s="153"/>
      <c r="V814" s="153"/>
      <c r="Z814" s="153"/>
      <c r="AD814" s="153"/>
      <c r="AH814" s="153"/>
      <c r="AL814" s="153"/>
      <c r="AP814" s="153"/>
      <c r="AT814" s="153"/>
      <c r="AX814" s="153"/>
    </row>
    <row r="815" customFormat="false" ht="12.75" hidden="false" customHeight="false" outlineLevel="0" collapsed="false">
      <c r="F815" s="153"/>
      <c r="J815" s="153"/>
      <c r="N815" s="153"/>
      <c r="R815" s="153"/>
      <c r="V815" s="153"/>
      <c r="Z815" s="153"/>
      <c r="AD815" s="153"/>
      <c r="AH815" s="153"/>
      <c r="AL815" s="153"/>
      <c r="AP815" s="153"/>
      <c r="AT815" s="153"/>
      <c r="AX815" s="153"/>
    </row>
    <row r="816" customFormat="false" ht="12.75" hidden="false" customHeight="false" outlineLevel="0" collapsed="false">
      <c r="F816" s="153"/>
      <c r="J816" s="153"/>
      <c r="N816" s="153"/>
      <c r="R816" s="153"/>
      <c r="V816" s="153"/>
      <c r="Z816" s="153"/>
      <c r="AD816" s="153"/>
      <c r="AH816" s="153"/>
      <c r="AL816" s="153"/>
      <c r="AP816" s="153"/>
      <c r="AT816" s="153"/>
      <c r="AX816" s="153"/>
    </row>
    <row r="817" customFormat="false" ht="12.75" hidden="false" customHeight="false" outlineLevel="0" collapsed="false">
      <c r="F817" s="153"/>
      <c r="J817" s="153"/>
      <c r="N817" s="153"/>
      <c r="R817" s="153"/>
      <c r="V817" s="153"/>
      <c r="Z817" s="153"/>
      <c r="AD817" s="153"/>
      <c r="AH817" s="153"/>
      <c r="AL817" s="153"/>
      <c r="AP817" s="153"/>
      <c r="AT817" s="153"/>
      <c r="AX817" s="153"/>
    </row>
    <row r="818" customFormat="false" ht="12.75" hidden="false" customHeight="false" outlineLevel="0" collapsed="false">
      <c r="F818" s="153"/>
      <c r="J818" s="153"/>
      <c r="N818" s="153"/>
      <c r="R818" s="153"/>
      <c r="V818" s="153"/>
      <c r="Z818" s="153"/>
      <c r="AD818" s="153"/>
      <c r="AH818" s="153"/>
      <c r="AL818" s="153"/>
      <c r="AP818" s="153"/>
      <c r="AT818" s="153"/>
      <c r="AX818" s="153"/>
    </row>
    <row r="819" customFormat="false" ht="12.75" hidden="false" customHeight="false" outlineLevel="0" collapsed="false">
      <c r="F819" s="153"/>
      <c r="J819" s="153"/>
      <c r="N819" s="153"/>
      <c r="R819" s="153"/>
      <c r="V819" s="153"/>
      <c r="Z819" s="153"/>
      <c r="AD819" s="153"/>
      <c r="AH819" s="153"/>
      <c r="AL819" s="153"/>
      <c r="AP819" s="153"/>
      <c r="AT819" s="153"/>
      <c r="AX819" s="153"/>
    </row>
    <row r="820" customFormat="false" ht="12.75" hidden="false" customHeight="false" outlineLevel="0" collapsed="false">
      <c r="F820" s="153"/>
      <c r="J820" s="153"/>
      <c r="N820" s="153"/>
      <c r="R820" s="153"/>
      <c r="V820" s="153"/>
      <c r="Z820" s="153"/>
      <c r="AD820" s="153"/>
      <c r="AH820" s="153"/>
      <c r="AL820" s="153"/>
      <c r="AP820" s="153"/>
      <c r="AT820" s="153"/>
      <c r="AX820" s="153"/>
    </row>
    <row r="821" customFormat="false" ht="12.75" hidden="false" customHeight="false" outlineLevel="0" collapsed="false">
      <c r="F821" s="153"/>
      <c r="J821" s="153"/>
      <c r="N821" s="153"/>
      <c r="R821" s="153"/>
      <c r="V821" s="153"/>
      <c r="Z821" s="153"/>
      <c r="AD821" s="153"/>
      <c r="AH821" s="153"/>
      <c r="AL821" s="153"/>
      <c r="AP821" s="153"/>
      <c r="AT821" s="153"/>
      <c r="AX821" s="153"/>
    </row>
    <row r="822" customFormat="false" ht="12.75" hidden="false" customHeight="false" outlineLevel="0" collapsed="false">
      <c r="F822" s="153"/>
      <c r="J822" s="153"/>
      <c r="N822" s="153"/>
      <c r="R822" s="153"/>
      <c r="V822" s="153"/>
      <c r="Z822" s="153"/>
      <c r="AD822" s="153"/>
      <c r="AH822" s="153"/>
      <c r="AL822" s="153"/>
      <c r="AP822" s="153"/>
      <c r="AT822" s="153"/>
      <c r="AX822" s="153"/>
    </row>
    <row r="823" customFormat="false" ht="12.75" hidden="false" customHeight="false" outlineLevel="0" collapsed="false">
      <c r="F823" s="153"/>
      <c r="J823" s="153"/>
      <c r="N823" s="153"/>
      <c r="R823" s="153"/>
      <c r="V823" s="153"/>
      <c r="Z823" s="153"/>
      <c r="AD823" s="153"/>
      <c r="AH823" s="153"/>
      <c r="AL823" s="153"/>
      <c r="AP823" s="153"/>
      <c r="AT823" s="153"/>
      <c r="AX823" s="153"/>
    </row>
    <row r="824" customFormat="false" ht="12.75" hidden="false" customHeight="false" outlineLevel="0" collapsed="false">
      <c r="F824" s="153"/>
      <c r="J824" s="153"/>
      <c r="N824" s="153"/>
      <c r="R824" s="153"/>
      <c r="V824" s="153"/>
      <c r="Z824" s="153"/>
      <c r="AD824" s="153"/>
      <c r="AH824" s="153"/>
      <c r="AL824" s="153"/>
      <c r="AP824" s="153"/>
      <c r="AT824" s="153"/>
      <c r="AX824" s="153"/>
    </row>
    <row r="825" customFormat="false" ht="12.75" hidden="false" customHeight="false" outlineLevel="0" collapsed="false">
      <c r="F825" s="153"/>
      <c r="J825" s="153"/>
      <c r="N825" s="153"/>
      <c r="R825" s="153"/>
      <c r="V825" s="153"/>
      <c r="Z825" s="153"/>
      <c r="AD825" s="153"/>
      <c r="AH825" s="153"/>
      <c r="AL825" s="153"/>
      <c r="AP825" s="153"/>
      <c r="AT825" s="153"/>
      <c r="AX825" s="153"/>
    </row>
    <row r="826" customFormat="false" ht="12.75" hidden="false" customHeight="false" outlineLevel="0" collapsed="false">
      <c r="F826" s="153"/>
      <c r="J826" s="153"/>
      <c r="N826" s="153"/>
      <c r="R826" s="153"/>
      <c r="V826" s="153"/>
      <c r="Z826" s="153"/>
      <c r="AD826" s="153"/>
      <c r="AH826" s="153"/>
      <c r="AL826" s="153"/>
      <c r="AP826" s="153"/>
      <c r="AT826" s="153"/>
      <c r="AX826" s="153"/>
    </row>
    <row r="827" customFormat="false" ht="12.75" hidden="false" customHeight="false" outlineLevel="0" collapsed="false">
      <c r="F827" s="153"/>
      <c r="J827" s="153"/>
      <c r="N827" s="153"/>
      <c r="R827" s="153"/>
      <c r="V827" s="153"/>
      <c r="Z827" s="153"/>
      <c r="AD827" s="153"/>
      <c r="AH827" s="153"/>
      <c r="AL827" s="153"/>
      <c r="AP827" s="153"/>
      <c r="AT827" s="153"/>
      <c r="AX827" s="153"/>
    </row>
    <row r="828" customFormat="false" ht="12.75" hidden="false" customHeight="false" outlineLevel="0" collapsed="false">
      <c r="F828" s="153"/>
      <c r="J828" s="153"/>
      <c r="N828" s="153"/>
      <c r="R828" s="153"/>
      <c r="V828" s="153"/>
      <c r="Z828" s="153"/>
      <c r="AD828" s="153"/>
      <c r="AH828" s="153"/>
      <c r="AL828" s="153"/>
      <c r="AP828" s="153"/>
      <c r="AT828" s="153"/>
      <c r="AX828" s="153"/>
    </row>
    <row r="829" customFormat="false" ht="12.75" hidden="false" customHeight="false" outlineLevel="0" collapsed="false">
      <c r="F829" s="153"/>
      <c r="J829" s="153"/>
      <c r="N829" s="153"/>
      <c r="R829" s="153"/>
      <c r="V829" s="153"/>
      <c r="Z829" s="153"/>
      <c r="AD829" s="153"/>
      <c r="AH829" s="153"/>
      <c r="AL829" s="153"/>
      <c r="AP829" s="153"/>
      <c r="AT829" s="153"/>
      <c r="AX829" s="153"/>
    </row>
    <row r="830" customFormat="false" ht="12.75" hidden="false" customHeight="false" outlineLevel="0" collapsed="false">
      <c r="F830" s="153"/>
      <c r="J830" s="153"/>
      <c r="N830" s="153"/>
      <c r="R830" s="153"/>
      <c r="V830" s="153"/>
      <c r="Z830" s="153"/>
      <c r="AD830" s="153"/>
      <c r="AH830" s="153"/>
      <c r="AL830" s="153"/>
      <c r="AP830" s="153"/>
      <c r="AT830" s="153"/>
      <c r="AX830" s="153"/>
    </row>
    <row r="831" customFormat="false" ht="12.75" hidden="false" customHeight="false" outlineLevel="0" collapsed="false">
      <c r="F831" s="153"/>
      <c r="J831" s="153"/>
      <c r="N831" s="153"/>
      <c r="R831" s="153"/>
      <c r="V831" s="153"/>
      <c r="Z831" s="153"/>
      <c r="AD831" s="153"/>
      <c r="AH831" s="153"/>
      <c r="AL831" s="153"/>
      <c r="AP831" s="153"/>
      <c r="AT831" s="153"/>
      <c r="AX831" s="153"/>
    </row>
    <row r="832" customFormat="false" ht="12.75" hidden="false" customHeight="false" outlineLevel="0" collapsed="false">
      <c r="F832" s="153"/>
      <c r="J832" s="153"/>
      <c r="N832" s="153"/>
      <c r="R832" s="153"/>
      <c r="V832" s="153"/>
      <c r="Z832" s="153"/>
      <c r="AD832" s="153"/>
      <c r="AH832" s="153"/>
      <c r="AL832" s="153"/>
      <c r="AP832" s="153"/>
      <c r="AT832" s="153"/>
      <c r="AX832" s="153"/>
    </row>
    <row r="833" customFormat="false" ht="12.75" hidden="false" customHeight="false" outlineLevel="0" collapsed="false">
      <c r="F833" s="153"/>
      <c r="J833" s="153"/>
      <c r="N833" s="153"/>
      <c r="R833" s="153"/>
      <c r="V833" s="153"/>
      <c r="Z833" s="153"/>
      <c r="AD833" s="153"/>
      <c r="AH833" s="153"/>
      <c r="AL833" s="153"/>
      <c r="AP833" s="153"/>
      <c r="AT833" s="153"/>
      <c r="AX833" s="153"/>
    </row>
    <row r="834" customFormat="false" ht="12.75" hidden="false" customHeight="false" outlineLevel="0" collapsed="false">
      <c r="F834" s="153"/>
      <c r="J834" s="153"/>
      <c r="N834" s="153"/>
      <c r="R834" s="153"/>
      <c r="V834" s="153"/>
      <c r="Z834" s="153"/>
      <c r="AD834" s="153"/>
      <c r="AH834" s="153"/>
      <c r="AL834" s="153"/>
      <c r="AP834" s="153"/>
      <c r="AT834" s="153"/>
      <c r="AX834" s="153"/>
    </row>
    <row r="835" customFormat="false" ht="12.75" hidden="false" customHeight="false" outlineLevel="0" collapsed="false">
      <c r="F835" s="153"/>
      <c r="J835" s="153"/>
      <c r="N835" s="153"/>
      <c r="R835" s="153"/>
      <c r="V835" s="153"/>
      <c r="Z835" s="153"/>
      <c r="AD835" s="153"/>
      <c r="AH835" s="153"/>
      <c r="AL835" s="153"/>
      <c r="AP835" s="153"/>
      <c r="AT835" s="153"/>
      <c r="AX835" s="153"/>
    </row>
    <row r="836" customFormat="false" ht="12.75" hidden="false" customHeight="false" outlineLevel="0" collapsed="false">
      <c r="F836" s="153"/>
      <c r="J836" s="153"/>
      <c r="N836" s="153"/>
      <c r="R836" s="153"/>
      <c r="V836" s="153"/>
      <c r="Z836" s="153"/>
      <c r="AD836" s="153"/>
      <c r="AH836" s="153"/>
      <c r="AL836" s="153"/>
      <c r="AP836" s="153"/>
      <c r="AT836" s="153"/>
      <c r="AX836" s="153"/>
    </row>
    <row r="837" customFormat="false" ht="12.75" hidden="false" customHeight="false" outlineLevel="0" collapsed="false">
      <c r="F837" s="153"/>
      <c r="J837" s="153"/>
      <c r="N837" s="153"/>
      <c r="R837" s="153"/>
      <c r="V837" s="153"/>
      <c r="Z837" s="153"/>
      <c r="AD837" s="153"/>
      <c r="AH837" s="153"/>
      <c r="AL837" s="153"/>
      <c r="AP837" s="153"/>
      <c r="AT837" s="153"/>
      <c r="AX837" s="153"/>
    </row>
    <row r="838" customFormat="false" ht="12.75" hidden="false" customHeight="false" outlineLevel="0" collapsed="false">
      <c r="F838" s="153"/>
      <c r="J838" s="153"/>
      <c r="N838" s="153"/>
      <c r="R838" s="153"/>
      <c r="V838" s="153"/>
      <c r="Z838" s="153"/>
      <c r="AD838" s="153"/>
      <c r="AH838" s="153"/>
      <c r="AL838" s="153"/>
      <c r="AP838" s="153"/>
      <c r="AT838" s="153"/>
      <c r="AX838" s="153"/>
    </row>
    <row r="839" customFormat="false" ht="12.75" hidden="false" customHeight="false" outlineLevel="0" collapsed="false">
      <c r="F839" s="153"/>
      <c r="J839" s="153"/>
      <c r="N839" s="153"/>
      <c r="R839" s="153"/>
      <c r="V839" s="153"/>
      <c r="Z839" s="153"/>
      <c r="AD839" s="153"/>
      <c r="AH839" s="153"/>
      <c r="AL839" s="153"/>
      <c r="AP839" s="153"/>
      <c r="AT839" s="153"/>
      <c r="AX839" s="153"/>
    </row>
    <row r="840" customFormat="false" ht="12.75" hidden="false" customHeight="false" outlineLevel="0" collapsed="false">
      <c r="F840" s="153"/>
      <c r="J840" s="153"/>
      <c r="N840" s="153"/>
      <c r="R840" s="153"/>
      <c r="V840" s="153"/>
      <c r="Z840" s="153"/>
      <c r="AD840" s="153"/>
      <c r="AH840" s="153"/>
      <c r="AL840" s="153"/>
      <c r="AP840" s="153"/>
      <c r="AT840" s="153"/>
      <c r="AX840" s="153"/>
    </row>
    <row r="841" customFormat="false" ht="12.75" hidden="false" customHeight="false" outlineLevel="0" collapsed="false">
      <c r="F841" s="153"/>
      <c r="J841" s="153"/>
      <c r="N841" s="153"/>
      <c r="R841" s="153"/>
      <c r="V841" s="153"/>
      <c r="Z841" s="153"/>
      <c r="AD841" s="153"/>
      <c r="AH841" s="153"/>
      <c r="AL841" s="153"/>
      <c r="AP841" s="153"/>
      <c r="AT841" s="153"/>
      <c r="AX841" s="153"/>
    </row>
    <row r="842" customFormat="false" ht="12.75" hidden="false" customHeight="false" outlineLevel="0" collapsed="false">
      <c r="F842" s="153"/>
      <c r="J842" s="153"/>
      <c r="N842" s="153"/>
      <c r="R842" s="153"/>
      <c r="V842" s="153"/>
      <c r="Z842" s="153"/>
      <c r="AD842" s="153"/>
      <c r="AH842" s="153"/>
      <c r="AL842" s="153"/>
      <c r="AP842" s="153"/>
      <c r="AT842" s="153"/>
      <c r="AX842" s="153"/>
    </row>
    <row r="843" customFormat="false" ht="12.75" hidden="false" customHeight="false" outlineLevel="0" collapsed="false">
      <c r="F843" s="153"/>
      <c r="J843" s="153"/>
      <c r="N843" s="153"/>
      <c r="R843" s="153"/>
      <c r="V843" s="153"/>
      <c r="Z843" s="153"/>
      <c r="AD843" s="153"/>
      <c r="AH843" s="153"/>
      <c r="AL843" s="153"/>
      <c r="AP843" s="153"/>
      <c r="AT843" s="153"/>
      <c r="AX843" s="153"/>
    </row>
    <row r="844" customFormat="false" ht="12.75" hidden="false" customHeight="false" outlineLevel="0" collapsed="false">
      <c r="F844" s="153"/>
      <c r="J844" s="153"/>
      <c r="N844" s="153"/>
      <c r="R844" s="153"/>
      <c r="V844" s="153"/>
      <c r="Z844" s="153"/>
      <c r="AD844" s="153"/>
      <c r="AH844" s="153"/>
      <c r="AL844" s="153"/>
      <c r="AP844" s="153"/>
      <c r="AT844" s="153"/>
      <c r="AX844" s="153"/>
    </row>
    <row r="845" customFormat="false" ht="12.75" hidden="false" customHeight="false" outlineLevel="0" collapsed="false">
      <c r="F845" s="153"/>
      <c r="J845" s="153"/>
      <c r="N845" s="153"/>
      <c r="R845" s="153"/>
      <c r="V845" s="153"/>
      <c r="Z845" s="153"/>
      <c r="AD845" s="153"/>
      <c r="AH845" s="153"/>
      <c r="AL845" s="153"/>
      <c r="AP845" s="153"/>
      <c r="AT845" s="153"/>
      <c r="AX845" s="153"/>
    </row>
    <row r="846" customFormat="false" ht="12.75" hidden="false" customHeight="false" outlineLevel="0" collapsed="false">
      <c r="F846" s="153"/>
      <c r="J846" s="153"/>
      <c r="N846" s="153"/>
      <c r="R846" s="153"/>
      <c r="V846" s="153"/>
      <c r="Z846" s="153"/>
      <c r="AD846" s="153"/>
      <c r="AH846" s="153"/>
      <c r="AL846" s="153"/>
      <c r="AP846" s="153"/>
      <c r="AT846" s="153"/>
      <c r="AX846" s="153"/>
    </row>
    <row r="847" customFormat="false" ht="12.75" hidden="false" customHeight="false" outlineLevel="0" collapsed="false">
      <c r="F847" s="153"/>
      <c r="J847" s="153"/>
      <c r="N847" s="153"/>
      <c r="R847" s="153"/>
      <c r="V847" s="153"/>
      <c r="Z847" s="153"/>
      <c r="AD847" s="153"/>
      <c r="AH847" s="153"/>
      <c r="AL847" s="153"/>
      <c r="AP847" s="153"/>
      <c r="AT847" s="153"/>
      <c r="AX847" s="153"/>
    </row>
    <row r="848" customFormat="false" ht="12.75" hidden="false" customHeight="false" outlineLevel="0" collapsed="false">
      <c r="F848" s="153"/>
      <c r="J848" s="153"/>
      <c r="N848" s="153"/>
      <c r="R848" s="153"/>
      <c r="V848" s="153"/>
      <c r="Z848" s="153"/>
      <c r="AD848" s="153"/>
      <c r="AH848" s="153"/>
      <c r="AL848" s="153"/>
      <c r="AP848" s="153"/>
      <c r="AT848" s="153"/>
      <c r="AX848" s="153"/>
    </row>
    <row r="849" customFormat="false" ht="12.75" hidden="false" customHeight="false" outlineLevel="0" collapsed="false">
      <c r="F849" s="153"/>
      <c r="J849" s="153"/>
      <c r="N849" s="153"/>
      <c r="R849" s="153"/>
      <c r="V849" s="153"/>
      <c r="Z849" s="153"/>
      <c r="AD849" s="153"/>
      <c r="AH849" s="153"/>
      <c r="AL849" s="153"/>
      <c r="AP849" s="153"/>
      <c r="AT849" s="153"/>
      <c r="AX849" s="153"/>
    </row>
    <row r="850" customFormat="false" ht="12.75" hidden="false" customHeight="false" outlineLevel="0" collapsed="false">
      <c r="F850" s="153"/>
      <c r="J850" s="153"/>
      <c r="N850" s="153"/>
      <c r="R850" s="153"/>
      <c r="V850" s="153"/>
      <c r="Z850" s="153"/>
      <c r="AD850" s="153"/>
      <c r="AH850" s="153"/>
      <c r="AL850" s="153"/>
      <c r="AP850" s="153"/>
      <c r="AT850" s="153"/>
      <c r="AX850" s="153"/>
    </row>
    <row r="851" customFormat="false" ht="12.75" hidden="false" customHeight="false" outlineLevel="0" collapsed="false">
      <c r="F851" s="153"/>
      <c r="J851" s="153"/>
      <c r="N851" s="153"/>
      <c r="R851" s="153"/>
      <c r="V851" s="153"/>
      <c r="Z851" s="153"/>
      <c r="AD851" s="153"/>
      <c r="AH851" s="153"/>
      <c r="AL851" s="153"/>
      <c r="AP851" s="153"/>
      <c r="AT851" s="153"/>
      <c r="AX851" s="153"/>
    </row>
    <row r="852" customFormat="false" ht="12.75" hidden="false" customHeight="false" outlineLevel="0" collapsed="false">
      <c r="F852" s="153"/>
      <c r="J852" s="153"/>
      <c r="N852" s="153"/>
      <c r="R852" s="153"/>
      <c r="V852" s="153"/>
      <c r="Z852" s="153"/>
      <c r="AD852" s="153"/>
      <c r="AH852" s="153"/>
      <c r="AL852" s="153"/>
      <c r="AP852" s="153"/>
      <c r="AT852" s="153"/>
      <c r="AX852" s="153"/>
    </row>
    <row r="853" customFormat="false" ht="12.75" hidden="false" customHeight="false" outlineLevel="0" collapsed="false">
      <c r="F853" s="153"/>
      <c r="J853" s="153"/>
      <c r="N853" s="153"/>
      <c r="R853" s="153"/>
      <c r="V853" s="153"/>
      <c r="Z853" s="153"/>
      <c r="AD853" s="153"/>
      <c r="AH853" s="153"/>
      <c r="AL853" s="153"/>
      <c r="AP853" s="153"/>
      <c r="AT853" s="153"/>
      <c r="AX853" s="153"/>
    </row>
    <row r="854" customFormat="false" ht="12.75" hidden="false" customHeight="false" outlineLevel="0" collapsed="false">
      <c r="F854" s="153"/>
      <c r="J854" s="153"/>
      <c r="N854" s="153"/>
      <c r="R854" s="153"/>
      <c r="V854" s="153"/>
      <c r="Z854" s="153"/>
      <c r="AD854" s="153"/>
      <c r="AH854" s="153"/>
      <c r="AL854" s="153"/>
      <c r="AP854" s="153"/>
      <c r="AT854" s="153"/>
      <c r="AX854" s="153"/>
    </row>
    <row r="855" customFormat="false" ht="12.75" hidden="false" customHeight="false" outlineLevel="0" collapsed="false">
      <c r="F855" s="153"/>
      <c r="J855" s="153"/>
      <c r="N855" s="153"/>
      <c r="R855" s="153"/>
      <c r="V855" s="153"/>
      <c r="Z855" s="153"/>
      <c r="AD855" s="153"/>
      <c r="AH855" s="153"/>
      <c r="AL855" s="153"/>
      <c r="AP855" s="153"/>
      <c r="AT855" s="153"/>
      <c r="AX855" s="153"/>
    </row>
    <row r="856" customFormat="false" ht="12.75" hidden="false" customHeight="false" outlineLevel="0" collapsed="false">
      <c r="F856" s="153"/>
      <c r="J856" s="153"/>
      <c r="N856" s="153"/>
      <c r="R856" s="153"/>
      <c r="V856" s="153"/>
      <c r="Z856" s="153"/>
      <c r="AD856" s="153"/>
      <c r="AH856" s="153"/>
      <c r="AL856" s="153"/>
      <c r="AP856" s="153"/>
      <c r="AT856" s="153"/>
      <c r="AX856" s="153"/>
    </row>
    <row r="857" customFormat="false" ht="12.75" hidden="false" customHeight="false" outlineLevel="0" collapsed="false">
      <c r="F857" s="153"/>
      <c r="J857" s="153"/>
      <c r="N857" s="153"/>
      <c r="R857" s="153"/>
      <c r="V857" s="153"/>
      <c r="Z857" s="153"/>
      <c r="AD857" s="153"/>
      <c r="AH857" s="153"/>
      <c r="AL857" s="153"/>
      <c r="AP857" s="153"/>
      <c r="AT857" s="153"/>
      <c r="AX857" s="153"/>
    </row>
    <row r="858" customFormat="false" ht="12.75" hidden="false" customHeight="false" outlineLevel="0" collapsed="false">
      <c r="F858" s="153"/>
      <c r="J858" s="153"/>
      <c r="N858" s="153"/>
      <c r="R858" s="153"/>
      <c r="V858" s="153"/>
      <c r="Z858" s="153"/>
      <c r="AD858" s="153"/>
      <c r="AH858" s="153"/>
      <c r="AL858" s="153"/>
      <c r="AP858" s="153"/>
      <c r="AT858" s="153"/>
      <c r="AX858" s="153"/>
    </row>
    <row r="859" customFormat="false" ht="12.75" hidden="false" customHeight="false" outlineLevel="0" collapsed="false">
      <c r="F859" s="153"/>
      <c r="J859" s="153"/>
      <c r="N859" s="153"/>
      <c r="R859" s="153"/>
      <c r="V859" s="153"/>
      <c r="Z859" s="153"/>
      <c r="AD859" s="153"/>
      <c r="AH859" s="153"/>
      <c r="AL859" s="153"/>
      <c r="AP859" s="153"/>
      <c r="AT859" s="153"/>
      <c r="AX859" s="153"/>
    </row>
    <row r="860" customFormat="false" ht="12.75" hidden="false" customHeight="false" outlineLevel="0" collapsed="false">
      <c r="F860" s="153"/>
      <c r="J860" s="153"/>
      <c r="N860" s="153"/>
      <c r="R860" s="153"/>
      <c r="V860" s="153"/>
      <c r="Z860" s="153"/>
      <c r="AD860" s="153"/>
      <c r="AH860" s="153"/>
      <c r="AL860" s="153"/>
      <c r="AP860" s="153"/>
      <c r="AT860" s="153"/>
      <c r="AX860" s="153"/>
    </row>
    <row r="861" customFormat="false" ht="12.75" hidden="false" customHeight="false" outlineLevel="0" collapsed="false">
      <c r="F861" s="153"/>
      <c r="J861" s="153"/>
      <c r="N861" s="153"/>
      <c r="R861" s="153"/>
      <c r="V861" s="153"/>
      <c r="Z861" s="153"/>
      <c r="AD861" s="153"/>
      <c r="AH861" s="153"/>
      <c r="AL861" s="153"/>
      <c r="AP861" s="153"/>
      <c r="AT861" s="153"/>
      <c r="AX861" s="153"/>
    </row>
    <row r="862" customFormat="false" ht="12.75" hidden="false" customHeight="false" outlineLevel="0" collapsed="false">
      <c r="F862" s="153"/>
      <c r="J862" s="153"/>
      <c r="N862" s="153"/>
      <c r="R862" s="153"/>
      <c r="V862" s="153"/>
      <c r="Z862" s="153"/>
      <c r="AD862" s="153"/>
      <c r="AH862" s="153"/>
      <c r="AL862" s="153"/>
      <c r="AP862" s="153"/>
      <c r="AT862" s="153"/>
      <c r="AX862" s="153"/>
    </row>
    <row r="863" customFormat="false" ht="12.75" hidden="false" customHeight="false" outlineLevel="0" collapsed="false">
      <c r="F863" s="153"/>
      <c r="J863" s="153"/>
      <c r="N863" s="153"/>
      <c r="R863" s="153"/>
      <c r="V863" s="153"/>
      <c r="Z863" s="153"/>
      <c r="AD863" s="153"/>
      <c r="AH863" s="153"/>
      <c r="AL863" s="153"/>
      <c r="AP863" s="153"/>
      <c r="AT863" s="153"/>
      <c r="AX863" s="153"/>
    </row>
    <row r="864" customFormat="false" ht="12.75" hidden="false" customHeight="false" outlineLevel="0" collapsed="false">
      <c r="F864" s="153"/>
      <c r="J864" s="153"/>
      <c r="N864" s="153"/>
      <c r="R864" s="153"/>
      <c r="V864" s="153"/>
      <c r="Z864" s="153"/>
      <c r="AD864" s="153"/>
      <c r="AH864" s="153"/>
      <c r="AL864" s="153"/>
      <c r="AP864" s="153"/>
      <c r="AT864" s="153"/>
      <c r="AX864" s="153"/>
    </row>
    <row r="865" customFormat="false" ht="12.75" hidden="false" customHeight="false" outlineLevel="0" collapsed="false">
      <c r="F865" s="153"/>
      <c r="J865" s="153"/>
      <c r="N865" s="153"/>
      <c r="R865" s="153"/>
      <c r="V865" s="153"/>
      <c r="Z865" s="153"/>
      <c r="AD865" s="153"/>
      <c r="AH865" s="153"/>
      <c r="AL865" s="153"/>
      <c r="AP865" s="153"/>
      <c r="AT865" s="153"/>
      <c r="AX865" s="153"/>
    </row>
    <row r="866" customFormat="false" ht="12.75" hidden="false" customHeight="false" outlineLevel="0" collapsed="false">
      <c r="F866" s="153"/>
      <c r="J866" s="153"/>
      <c r="N866" s="153"/>
      <c r="R866" s="153"/>
      <c r="V866" s="153"/>
      <c r="Z866" s="153"/>
      <c r="AD866" s="153"/>
      <c r="AH866" s="153"/>
      <c r="AL866" s="153"/>
      <c r="AP866" s="153"/>
      <c r="AT866" s="153"/>
      <c r="AX866" s="153"/>
    </row>
    <row r="867" customFormat="false" ht="12.75" hidden="false" customHeight="false" outlineLevel="0" collapsed="false">
      <c r="F867" s="153"/>
      <c r="J867" s="153"/>
      <c r="N867" s="153"/>
      <c r="R867" s="153"/>
      <c r="V867" s="153"/>
      <c r="Z867" s="153"/>
      <c r="AD867" s="153"/>
      <c r="AH867" s="153"/>
      <c r="AL867" s="153"/>
      <c r="AP867" s="153"/>
      <c r="AT867" s="153"/>
      <c r="AX867" s="153"/>
    </row>
    <row r="868" customFormat="false" ht="12.75" hidden="false" customHeight="false" outlineLevel="0" collapsed="false">
      <c r="F868" s="153"/>
      <c r="J868" s="153"/>
      <c r="N868" s="153"/>
      <c r="R868" s="153"/>
      <c r="V868" s="153"/>
      <c r="Z868" s="153"/>
      <c r="AD868" s="153"/>
      <c r="AH868" s="153"/>
      <c r="AL868" s="153"/>
      <c r="AP868" s="153"/>
      <c r="AT868" s="153"/>
      <c r="AX868" s="153"/>
    </row>
    <row r="869" customFormat="false" ht="12.75" hidden="false" customHeight="false" outlineLevel="0" collapsed="false">
      <c r="F869" s="153"/>
      <c r="J869" s="153"/>
      <c r="N869" s="153"/>
      <c r="R869" s="153"/>
      <c r="V869" s="153"/>
      <c r="Z869" s="153"/>
      <c r="AD869" s="153"/>
      <c r="AH869" s="153"/>
      <c r="AL869" s="153"/>
      <c r="AP869" s="153"/>
      <c r="AT869" s="153"/>
      <c r="AX869" s="153"/>
    </row>
    <row r="870" customFormat="false" ht="12.75" hidden="false" customHeight="false" outlineLevel="0" collapsed="false">
      <c r="F870" s="153"/>
      <c r="J870" s="153"/>
      <c r="N870" s="153"/>
      <c r="R870" s="153"/>
      <c r="V870" s="153"/>
      <c r="Z870" s="153"/>
      <c r="AD870" s="153"/>
      <c r="AH870" s="153"/>
      <c r="AL870" s="153"/>
      <c r="AP870" s="153"/>
      <c r="AT870" s="153"/>
      <c r="AX870" s="153"/>
    </row>
    <row r="871" customFormat="false" ht="12.75" hidden="false" customHeight="false" outlineLevel="0" collapsed="false">
      <c r="F871" s="153"/>
      <c r="J871" s="153"/>
      <c r="N871" s="153"/>
      <c r="R871" s="153"/>
      <c r="V871" s="153"/>
      <c r="Z871" s="153"/>
      <c r="AD871" s="153"/>
      <c r="AH871" s="153"/>
      <c r="AL871" s="153"/>
      <c r="AP871" s="153"/>
      <c r="AT871" s="153"/>
      <c r="AX871" s="153"/>
    </row>
    <row r="872" customFormat="false" ht="12.75" hidden="false" customHeight="false" outlineLevel="0" collapsed="false">
      <c r="F872" s="153"/>
      <c r="J872" s="153"/>
      <c r="N872" s="153"/>
      <c r="R872" s="153"/>
      <c r="V872" s="153"/>
      <c r="Z872" s="153"/>
      <c r="AD872" s="153"/>
      <c r="AH872" s="153"/>
      <c r="AL872" s="153"/>
      <c r="AP872" s="153"/>
      <c r="AT872" s="153"/>
      <c r="AX872" s="153"/>
    </row>
    <row r="873" customFormat="false" ht="12.75" hidden="false" customHeight="false" outlineLevel="0" collapsed="false">
      <c r="F873" s="153"/>
      <c r="J873" s="153"/>
      <c r="N873" s="153"/>
      <c r="R873" s="153"/>
      <c r="V873" s="153"/>
      <c r="Z873" s="153"/>
      <c r="AD873" s="153"/>
      <c r="AH873" s="153"/>
      <c r="AL873" s="153"/>
      <c r="AP873" s="153"/>
      <c r="AT873" s="153"/>
      <c r="AX873" s="153"/>
    </row>
    <row r="874" customFormat="false" ht="12.75" hidden="false" customHeight="false" outlineLevel="0" collapsed="false">
      <c r="F874" s="153"/>
      <c r="J874" s="153"/>
      <c r="N874" s="153"/>
      <c r="R874" s="153"/>
      <c r="V874" s="153"/>
      <c r="Z874" s="153"/>
      <c r="AD874" s="153"/>
      <c r="AH874" s="153"/>
      <c r="AL874" s="153"/>
      <c r="AP874" s="153"/>
      <c r="AT874" s="153"/>
      <c r="AX874" s="153"/>
    </row>
    <row r="875" customFormat="false" ht="12.75" hidden="false" customHeight="false" outlineLevel="0" collapsed="false">
      <c r="F875" s="153"/>
      <c r="J875" s="153"/>
      <c r="N875" s="153"/>
      <c r="R875" s="153"/>
      <c r="V875" s="153"/>
      <c r="Z875" s="153"/>
      <c r="AD875" s="153"/>
      <c r="AH875" s="153"/>
      <c r="AL875" s="153"/>
      <c r="AP875" s="153"/>
      <c r="AT875" s="153"/>
      <c r="AX875" s="153"/>
    </row>
    <row r="876" customFormat="false" ht="12.75" hidden="false" customHeight="false" outlineLevel="0" collapsed="false">
      <c r="F876" s="153"/>
      <c r="J876" s="153"/>
      <c r="N876" s="153"/>
      <c r="R876" s="153"/>
      <c r="V876" s="153"/>
      <c r="Z876" s="153"/>
      <c r="AD876" s="153"/>
      <c r="AH876" s="153"/>
      <c r="AL876" s="153"/>
      <c r="AP876" s="153"/>
      <c r="AT876" s="153"/>
      <c r="AX876" s="153"/>
    </row>
    <row r="877" customFormat="false" ht="12.75" hidden="false" customHeight="false" outlineLevel="0" collapsed="false">
      <c r="F877" s="153"/>
      <c r="J877" s="153"/>
      <c r="N877" s="153"/>
      <c r="R877" s="153"/>
      <c r="V877" s="153"/>
      <c r="Z877" s="153"/>
      <c r="AD877" s="153"/>
      <c r="AH877" s="153"/>
      <c r="AL877" s="153"/>
      <c r="AP877" s="153"/>
      <c r="AT877" s="153"/>
      <c r="AX877" s="153"/>
    </row>
    <row r="878" customFormat="false" ht="12.75" hidden="false" customHeight="false" outlineLevel="0" collapsed="false">
      <c r="F878" s="153"/>
      <c r="J878" s="153"/>
      <c r="N878" s="153"/>
      <c r="R878" s="153"/>
      <c r="V878" s="153"/>
      <c r="Z878" s="153"/>
      <c r="AD878" s="153"/>
      <c r="AH878" s="153"/>
      <c r="AL878" s="153"/>
      <c r="AP878" s="153"/>
      <c r="AT878" s="153"/>
      <c r="AX878" s="153"/>
    </row>
    <row r="879" customFormat="false" ht="12.75" hidden="false" customHeight="false" outlineLevel="0" collapsed="false">
      <c r="F879" s="153"/>
      <c r="J879" s="153"/>
      <c r="N879" s="153"/>
      <c r="R879" s="153"/>
      <c r="V879" s="153"/>
      <c r="Z879" s="153"/>
      <c r="AD879" s="153"/>
      <c r="AH879" s="153"/>
      <c r="AL879" s="153"/>
      <c r="AP879" s="153"/>
      <c r="AT879" s="153"/>
      <c r="AX879" s="153"/>
    </row>
    <row r="880" customFormat="false" ht="12.75" hidden="false" customHeight="false" outlineLevel="0" collapsed="false">
      <c r="F880" s="153"/>
      <c r="J880" s="153"/>
      <c r="N880" s="153"/>
      <c r="R880" s="153"/>
      <c r="V880" s="153"/>
      <c r="Z880" s="153"/>
      <c r="AD880" s="153"/>
      <c r="AH880" s="153"/>
      <c r="AL880" s="153"/>
      <c r="AP880" s="153"/>
      <c r="AT880" s="153"/>
      <c r="AX880" s="153"/>
    </row>
    <row r="881" customFormat="false" ht="12.75" hidden="false" customHeight="false" outlineLevel="0" collapsed="false">
      <c r="F881" s="153"/>
      <c r="J881" s="153"/>
      <c r="N881" s="153"/>
      <c r="R881" s="153"/>
      <c r="V881" s="153"/>
      <c r="Z881" s="153"/>
      <c r="AD881" s="153"/>
      <c r="AH881" s="153"/>
      <c r="AL881" s="153"/>
      <c r="AP881" s="153"/>
      <c r="AT881" s="153"/>
      <c r="AX881" s="153"/>
    </row>
    <row r="882" customFormat="false" ht="12.75" hidden="false" customHeight="false" outlineLevel="0" collapsed="false">
      <c r="F882" s="153"/>
      <c r="J882" s="153"/>
      <c r="N882" s="153"/>
      <c r="R882" s="153"/>
      <c r="V882" s="153"/>
      <c r="Z882" s="153"/>
      <c r="AD882" s="153"/>
      <c r="AH882" s="153"/>
      <c r="AL882" s="153"/>
      <c r="AP882" s="153"/>
      <c r="AT882" s="153"/>
      <c r="AX882" s="153"/>
    </row>
    <row r="883" customFormat="false" ht="12.75" hidden="false" customHeight="false" outlineLevel="0" collapsed="false">
      <c r="F883" s="153"/>
      <c r="J883" s="153"/>
      <c r="N883" s="153"/>
      <c r="R883" s="153"/>
      <c r="V883" s="153"/>
      <c r="Z883" s="153"/>
      <c r="AD883" s="153"/>
      <c r="AH883" s="153"/>
      <c r="AL883" s="153"/>
      <c r="AP883" s="153"/>
      <c r="AT883" s="153"/>
      <c r="AX883" s="153"/>
    </row>
    <row r="884" customFormat="false" ht="12.75" hidden="false" customHeight="false" outlineLevel="0" collapsed="false">
      <c r="F884" s="153"/>
      <c r="J884" s="153"/>
      <c r="N884" s="153"/>
      <c r="R884" s="153"/>
      <c r="V884" s="153"/>
      <c r="Z884" s="153"/>
      <c r="AD884" s="153"/>
      <c r="AH884" s="153"/>
      <c r="AL884" s="153"/>
      <c r="AP884" s="153"/>
      <c r="AT884" s="153"/>
      <c r="AX884" s="153"/>
    </row>
    <row r="885" customFormat="false" ht="12.75" hidden="false" customHeight="false" outlineLevel="0" collapsed="false">
      <c r="F885" s="153"/>
      <c r="J885" s="153"/>
      <c r="N885" s="153"/>
      <c r="R885" s="153"/>
      <c r="V885" s="153"/>
      <c r="Z885" s="153"/>
      <c r="AD885" s="153"/>
      <c r="AH885" s="153"/>
      <c r="AL885" s="153"/>
      <c r="AP885" s="153"/>
      <c r="AT885" s="153"/>
      <c r="AX885" s="153"/>
    </row>
    <row r="886" customFormat="false" ht="12.75" hidden="false" customHeight="false" outlineLevel="0" collapsed="false">
      <c r="F886" s="153"/>
      <c r="J886" s="153"/>
      <c r="N886" s="153"/>
      <c r="R886" s="153"/>
      <c r="V886" s="153"/>
      <c r="Z886" s="153"/>
      <c r="AD886" s="153"/>
      <c r="AH886" s="153"/>
      <c r="AL886" s="153"/>
      <c r="AP886" s="153"/>
      <c r="AT886" s="153"/>
      <c r="AX886" s="153"/>
    </row>
    <row r="887" customFormat="false" ht="12.75" hidden="false" customHeight="false" outlineLevel="0" collapsed="false">
      <c r="F887" s="153"/>
      <c r="J887" s="153"/>
      <c r="N887" s="153"/>
      <c r="R887" s="153"/>
      <c r="V887" s="153"/>
      <c r="Z887" s="153"/>
      <c r="AD887" s="153"/>
      <c r="AH887" s="153"/>
      <c r="AL887" s="153"/>
      <c r="AP887" s="153"/>
      <c r="AT887" s="153"/>
      <c r="AX887" s="153"/>
    </row>
    <row r="888" customFormat="false" ht="12.75" hidden="false" customHeight="false" outlineLevel="0" collapsed="false">
      <c r="F888" s="153"/>
      <c r="J888" s="153"/>
      <c r="N888" s="153"/>
      <c r="R888" s="153"/>
      <c r="V888" s="153"/>
      <c r="Z888" s="153"/>
      <c r="AD888" s="153"/>
      <c r="AH888" s="153"/>
      <c r="AL888" s="153"/>
      <c r="AP888" s="153"/>
      <c r="AT888" s="153"/>
      <c r="AX888" s="153"/>
    </row>
    <row r="889" customFormat="false" ht="12.75" hidden="false" customHeight="false" outlineLevel="0" collapsed="false">
      <c r="F889" s="153"/>
      <c r="J889" s="153"/>
      <c r="N889" s="153"/>
      <c r="R889" s="153"/>
      <c r="V889" s="153"/>
      <c r="Z889" s="153"/>
      <c r="AD889" s="153"/>
      <c r="AH889" s="153"/>
      <c r="AL889" s="153"/>
      <c r="AP889" s="153"/>
      <c r="AT889" s="153"/>
      <c r="AX889" s="153"/>
    </row>
    <row r="890" customFormat="false" ht="12.75" hidden="false" customHeight="false" outlineLevel="0" collapsed="false">
      <c r="F890" s="153"/>
      <c r="J890" s="153"/>
      <c r="N890" s="153"/>
      <c r="R890" s="153"/>
      <c r="V890" s="153"/>
      <c r="Z890" s="153"/>
      <c r="AD890" s="153"/>
      <c r="AH890" s="153"/>
      <c r="AL890" s="153"/>
      <c r="AP890" s="153"/>
      <c r="AT890" s="153"/>
      <c r="AX890" s="153"/>
    </row>
    <row r="891" customFormat="false" ht="12.75" hidden="false" customHeight="false" outlineLevel="0" collapsed="false">
      <c r="F891" s="153"/>
      <c r="J891" s="153"/>
      <c r="N891" s="153"/>
      <c r="R891" s="153"/>
      <c r="V891" s="153"/>
      <c r="Z891" s="153"/>
      <c r="AD891" s="153"/>
      <c r="AH891" s="153"/>
      <c r="AL891" s="153"/>
      <c r="AP891" s="153"/>
      <c r="AT891" s="153"/>
      <c r="AX891" s="153"/>
    </row>
    <row r="892" customFormat="false" ht="12.75" hidden="false" customHeight="false" outlineLevel="0" collapsed="false">
      <c r="F892" s="153"/>
      <c r="J892" s="153"/>
      <c r="N892" s="153"/>
      <c r="R892" s="153"/>
      <c r="V892" s="153"/>
      <c r="Z892" s="153"/>
      <c r="AD892" s="153"/>
      <c r="AH892" s="153"/>
      <c r="AL892" s="153"/>
      <c r="AP892" s="153"/>
      <c r="AT892" s="153"/>
      <c r="AX892" s="153"/>
    </row>
    <row r="893" customFormat="false" ht="12.75" hidden="false" customHeight="false" outlineLevel="0" collapsed="false">
      <c r="F893" s="153"/>
      <c r="J893" s="153"/>
      <c r="N893" s="153"/>
      <c r="R893" s="153"/>
      <c r="V893" s="153"/>
      <c r="Z893" s="153"/>
      <c r="AD893" s="153"/>
      <c r="AH893" s="153"/>
      <c r="AL893" s="153"/>
      <c r="AP893" s="153"/>
      <c r="AT893" s="153"/>
      <c r="AX893" s="153"/>
    </row>
    <row r="894" customFormat="false" ht="12.75" hidden="false" customHeight="false" outlineLevel="0" collapsed="false">
      <c r="F894" s="153"/>
      <c r="J894" s="153"/>
      <c r="N894" s="153"/>
      <c r="R894" s="153"/>
      <c r="V894" s="153"/>
      <c r="Z894" s="153"/>
      <c r="AD894" s="153"/>
      <c r="AH894" s="153"/>
      <c r="AL894" s="153"/>
      <c r="AP894" s="153"/>
      <c r="AT894" s="153"/>
      <c r="AX894" s="153"/>
    </row>
    <row r="895" customFormat="false" ht="12.75" hidden="false" customHeight="false" outlineLevel="0" collapsed="false">
      <c r="F895" s="153"/>
      <c r="J895" s="153"/>
      <c r="N895" s="153"/>
      <c r="R895" s="153"/>
      <c r="V895" s="153"/>
      <c r="Z895" s="153"/>
      <c r="AD895" s="153"/>
      <c r="AH895" s="153"/>
      <c r="AL895" s="153"/>
      <c r="AP895" s="153"/>
      <c r="AT895" s="153"/>
      <c r="AX895" s="153"/>
    </row>
    <row r="896" customFormat="false" ht="12.75" hidden="false" customHeight="false" outlineLevel="0" collapsed="false">
      <c r="F896" s="153"/>
      <c r="J896" s="153"/>
      <c r="N896" s="153"/>
      <c r="R896" s="153"/>
      <c r="V896" s="153"/>
      <c r="Z896" s="153"/>
      <c r="AD896" s="153"/>
      <c r="AH896" s="153"/>
      <c r="AL896" s="153"/>
      <c r="AP896" s="153"/>
      <c r="AT896" s="153"/>
      <c r="AX896" s="153"/>
    </row>
    <row r="897" customFormat="false" ht="12.75" hidden="false" customHeight="false" outlineLevel="0" collapsed="false">
      <c r="F897" s="153"/>
      <c r="J897" s="153"/>
      <c r="N897" s="153"/>
      <c r="R897" s="153"/>
      <c r="V897" s="153"/>
      <c r="Z897" s="153"/>
      <c r="AD897" s="153"/>
      <c r="AH897" s="153"/>
      <c r="AL897" s="153"/>
      <c r="AP897" s="153"/>
      <c r="AT897" s="153"/>
      <c r="AX897" s="153"/>
    </row>
    <row r="898" customFormat="false" ht="12.75" hidden="false" customHeight="false" outlineLevel="0" collapsed="false">
      <c r="F898" s="153"/>
      <c r="J898" s="153"/>
      <c r="N898" s="153"/>
      <c r="R898" s="153"/>
      <c r="V898" s="153"/>
      <c r="Z898" s="153"/>
      <c r="AD898" s="153"/>
      <c r="AH898" s="153"/>
      <c r="AL898" s="153"/>
      <c r="AP898" s="153"/>
      <c r="AT898" s="153"/>
      <c r="AX898" s="153"/>
    </row>
    <row r="899" customFormat="false" ht="12.75" hidden="false" customHeight="false" outlineLevel="0" collapsed="false">
      <c r="F899" s="153"/>
      <c r="J899" s="153"/>
      <c r="N899" s="153"/>
      <c r="R899" s="153"/>
      <c r="V899" s="153"/>
      <c r="Z899" s="153"/>
      <c r="AD899" s="153"/>
      <c r="AH899" s="153"/>
      <c r="AL899" s="153"/>
      <c r="AP899" s="153"/>
      <c r="AT899" s="153"/>
      <c r="AX899" s="153"/>
    </row>
    <row r="900" customFormat="false" ht="12.75" hidden="false" customHeight="false" outlineLevel="0" collapsed="false">
      <c r="F900" s="153"/>
      <c r="J900" s="153"/>
      <c r="N900" s="153"/>
      <c r="R900" s="153"/>
      <c r="V900" s="153"/>
      <c r="Z900" s="153"/>
      <c r="AD900" s="153"/>
      <c r="AH900" s="153"/>
      <c r="AL900" s="153"/>
      <c r="AP900" s="153"/>
      <c r="AT900" s="153"/>
      <c r="AX900" s="153"/>
    </row>
    <row r="901" customFormat="false" ht="12.75" hidden="false" customHeight="false" outlineLevel="0" collapsed="false">
      <c r="F901" s="153"/>
      <c r="J901" s="153"/>
      <c r="N901" s="153"/>
      <c r="R901" s="153"/>
      <c r="V901" s="153"/>
      <c r="Z901" s="153"/>
      <c r="AD901" s="153"/>
      <c r="AH901" s="153"/>
      <c r="AL901" s="153"/>
      <c r="AP901" s="153"/>
      <c r="AT901" s="153"/>
      <c r="AX901" s="153"/>
    </row>
    <row r="902" customFormat="false" ht="12.75" hidden="false" customHeight="false" outlineLevel="0" collapsed="false">
      <c r="F902" s="153"/>
      <c r="J902" s="153"/>
      <c r="N902" s="153"/>
      <c r="R902" s="153"/>
      <c r="V902" s="153"/>
      <c r="Z902" s="153"/>
      <c r="AD902" s="153"/>
      <c r="AH902" s="153"/>
      <c r="AL902" s="153"/>
      <c r="AP902" s="153"/>
      <c r="AT902" s="153"/>
      <c r="AX902" s="153"/>
    </row>
    <row r="903" customFormat="false" ht="12.75" hidden="false" customHeight="false" outlineLevel="0" collapsed="false">
      <c r="F903" s="153"/>
      <c r="J903" s="153"/>
      <c r="N903" s="153"/>
      <c r="R903" s="153"/>
      <c r="V903" s="153"/>
      <c r="Z903" s="153"/>
      <c r="AD903" s="153"/>
      <c r="AH903" s="153"/>
      <c r="AL903" s="153"/>
      <c r="AP903" s="153"/>
      <c r="AT903" s="153"/>
      <c r="AX903" s="153"/>
    </row>
    <row r="904" customFormat="false" ht="12.75" hidden="false" customHeight="false" outlineLevel="0" collapsed="false">
      <c r="F904" s="153"/>
      <c r="J904" s="153"/>
      <c r="N904" s="153"/>
      <c r="R904" s="153"/>
      <c r="V904" s="153"/>
      <c r="Z904" s="153"/>
      <c r="AD904" s="153"/>
      <c r="AH904" s="153"/>
      <c r="AL904" s="153"/>
      <c r="AP904" s="153"/>
      <c r="AT904" s="153"/>
      <c r="AX904" s="153"/>
    </row>
    <row r="905" customFormat="false" ht="12.75" hidden="false" customHeight="false" outlineLevel="0" collapsed="false">
      <c r="F905" s="153"/>
      <c r="J905" s="153"/>
      <c r="N905" s="153"/>
      <c r="R905" s="153"/>
      <c r="V905" s="153"/>
      <c r="Z905" s="153"/>
      <c r="AD905" s="153"/>
      <c r="AH905" s="153"/>
      <c r="AL905" s="153"/>
      <c r="AP905" s="153"/>
      <c r="AT905" s="153"/>
      <c r="AX905" s="153"/>
    </row>
    <row r="906" customFormat="false" ht="12.75" hidden="false" customHeight="false" outlineLevel="0" collapsed="false">
      <c r="F906" s="153"/>
      <c r="J906" s="153"/>
      <c r="N906" s="153"/>
      <c r="R906" s="153"/>
      <c r="V906" s="153"/>
      <c r="Z906" s="153"/>
      <c r="AD906" s="153"/>
      <c r="AH906" s="153"/>
      <c r="AL906" s="153"/>
      <c r="AP906" s="153"/>
      <c r="AT906" s="153"/>
      <c r="AX906" s="153"/>
    </row>
    <row r="907" customFormat="false" ht="12.75" hidden="false" customHeight="false" outlineLevel="0" collapsed="false">
      <c r="F907" s="153"/>
      <c r="J907" s="153"/>
      <c r="N907" s="153"/>
      <c r="R907" s="153"/>
      <c r="V907" s="153"/>
      <c r="Z907" s="153"/>
      <c r="AD907" s="153"/>
      <c r="AH907" s="153"/>
      <c r="AL907" s="153"/>
      <c r="AP907" s="153"/>
      <c r="AT907" s="153"/>
      <c r="AX907" s="153"/>
    </row>
    <row r="908" customFormat="false" ht="12.75" hidden="false" customHeight="false" outlineLevel="0" collapsed="false">
      <c r="F908" s="153"/>
      <c r="J908" s="153"/>
      <c r="N908" s="153"/>
      <c r="R908" s="153"/>
      <c r="V908" s="153"/>
      <c r="Z908" s="153"/>
      <c r="AD908" s="153"/>
      <c r="AH908" s="153"/>
      <c r="AL908" s="153"/>
      <c r="AP908" s="153"/>
      <c r="AT908" s="153"/>
      <c r="AX908" s="153"/>
    </row>
    <row r="909" customFormat="false" ht="12.75" hidden="false" customHeight="false" outlineLevel="0" collapsed="false">
      <c r="F909" s="153"/>
      <c r="J909" s="153"/>
      <c r="N909" s="153"/>
      <c r="R909" s="153"/>
      <c r="V909" s="153"/>
      <c r="Z909" s="153"/>
      <c r="AD909" s="153"/>
      <c r="AH909" s="153"/>
      <c r="AL909" s="153"/>
      <c r="AP909" s="153"/>
      <c r="AT909" s="153"/>
      <c r="AX909" s="153"/>
    </row>
    <row r="910" customFormat="false" ht="12.75" hidden="false" customHeight="false" outlineLevel="0" collapsed="false">
      <c r="F910" s="153"/>
      <c r="J910" s="153"/>
      <c r="N910" s="153"/>
      <c r="R910" s="153"/>
      <c r="V910" s="153"/>
      <c r="Z910" s="153"/>
      <c r="AD910" s="153"/>
      <c r="AH910" s="153"/>
      <c r="AL910" s="153"/>
      <c r="AP910" s="153"/>
      <c r="AT910" s="153"/>
      <c r="AX910" s="153"/>
    </row>
    <row r="911" customFormat="false" ht="12.75" hidden="false" customHeight="false" outlineLevel="0" collapsed="false">
      <c r="F911" s="153"/>
      <c r="J911" s="153"/>
      <c r="N911" s="153"/>
      <c r="R911" s="153"/>
      <c r="V911" s="153"/>
      <c r="Z911" s="153"/>
      <c r="AD911" s="153"/>
      <c r="AH911" s="153"/>
      <c r="AL911" s="153"/>
      <c r="AP911" s="153"/>
      <c r="AT911" s="153"/>
      <c r="AX911" s="153"/>
    </row>
    <row r="912" customFormat="false" ht="12.75" hidden="false" customHeight="false" outlineLevel="0" collapsed="false">
      <c r="F912" s="153"/>
      <c r="J912" s="153"/>
      <c r="N912" s="153"/>
      <c r="R912" s="153"/>
      <c r="V912" s="153"/>
      <c r="Z912" s="153"/>
      <c r="AD912" s="153"/>
      <c r="AH912" s="153"/>
      <c r="AL912" s="153"/>
      <c r="AP912" s="153"/>
      <c r="AT912" s="153"/>
      <c r="AX912" s="153"/>
    </row>
    <row r="913" customFormat="false" ht="12.75" hidden="false" customHeight="false" outlineLevel="0" collapsed="false">
      <c r="F913" s="153"/>
      <c r="J913" s="153"/>
      <c r="N913" s="153"/>
      <c r="R913" s="153"/>
      <c r="V913" s="153"/>
      <c r="Z913" s="153"/>
      <c r="AD913" s="153"/>
      <c r="AH913" s="153"/>
      <c r="AL913" s="153"/>
      <c r="AP913" s="153"/>
      <c r="AT913" s="153"/>
      <c r="AX913" s="153"/>
    </row>
    <row r="914" customFormat="false" ht="12.75" hidden="false" customHeight="false" outlineLevel="0" collapsed="false">
      <c r="F914" s="153"/>
      <c r="J914" s="153"/>
      <c r="N914" s="153"/>
      <c r="R914" s="153"/>
      <c r="V914" s="153"/>
      <c r="Z914" s="153"/>
      <c r="AD914" s="153"/>
      <c r="AH914" s="153"/>
      <c r="AL914" s="153"/>
      <c r="AP914" s="153"/>
      <c r="AT914" s="153"/>
      <c r="AX914" s="153"/>
    </row>
    <row r="915" customFormat="false" ht="12.75" hidden="false" customHeight="false" outlineLevel="0" collapsed="false">
      <c r="F915" s="153"/>
      <c r="J915" s="153"/>
      <c r="N915" s="153"/>
      <c r="R915" s="153"/>
      <c r="V915" s="153"/>
      <c r="Z915" s="153"/>
      <c r="AD915" s="153"/>
      <c r="AH915" s="153"/>
      <c r="AL915" s="153"/>
      <c r="AP915" s="153"/>
      <c r="AT915" s="153"/>
      <c r="AX915" s="153"/>
    </row>
    <row r="916" customFormat="false" ht="12.75" hidden="false" customHeight="false" outlineLevel="0" collapsed="false">
      <c r="F916" s="153"/>
      <c r="J916" s="153"/>
      <c r="N916" s="153"/>
      <c r="R916" s="153"/>
      <c r="V916" s="153"/>
      <c r="Z916" s="153"/>
      <c r="AD916" s="153"/>
      <c r="AH916" s="153"/>
      <c r="AL916" s="153"/>
      <c r="AP916" s="153"/>
      <c r="AT916" s="153"/>
      <c r="AX916" s="153"/>
    </row>
    <row r="917" customFormat="false" ht="12.75" hidden="false" customHeight="false" outlineLevel="0" collapsed="false">
      <c r="F917" s="153"/>
      <c r="J917" s="153"/>
      <c r="N917" s="153"/>
      <c r="R917" s="153"/>
      <c r="V917" s="153"/>
      <c r="Z917" s="153"/>
      <c r="AD917" s="153"/>
      <c r="AH917" s="153"/>
      <c r="AL917" s="153"/>
      <c r="AP917" s="153"/>
      <c r="AT917" s="153"/>
      <c r="AX917" s="153"/>
    </row>
    <row r="918" customFormat="false" ht="12.75" hidden="false" customHeight="false" outlineLevel="0" collapsed="false">
      <c r="F918" s="153"/>
      <c r="J918" s="153"/>
      <c r="N918" s="153"/>
      <c r="R918" s="153"/>
      <c r="V918" s="153"/>
      <c r="Z918" s="153"/>
      <c r="AD918" s="153"/>
      <c r="AH918" s="153"/>
      <c r="AL918" s="153"/>
      <c r="AP918" s="153"/>
      <c r="AT918" s="153"/>
      <c r="AX918" s="153"/>
    </row>
    <row r="919" customFormat="false" ht="12.75" hidden="false" customHeight="false" outlineLevel="0" collapsed="false">
      <c r="F919" s="153"/>
      <c r="J919" s="153"/>
      <c r="N919" s="153"/>
      <c r="R919" s="153"/>
      <c r="V919" s="153"/>
      <c r="Z919" s="153"/>
      <c r="AD919" s="153"/>
      <c r="AH919" s="153"/>
      <c r="AL919" s="153"/>
      <c r="AP919" s="153"/>
      <c r="AT919" s="153"/>
      <c r="AX919" s="153"/>
    </row>
    <row r="920" customFormat="false" ht="12.75" hidden="false" customHeight="false" outlineLevel="0" collapsed="false">
      <c r="F920" s="153"/>
      <c r="J920" s="153"/>
      <c r="N920" s="153"/>
      <c r="R920" s="153"/>
      <c r="V920" s="153"/>
      <c r="Z920" s="153"/>
      <c r="AD920" s="153"/>
      <c r="AH920" s="153"/>
      <c r="AL920" s="153"/>
      <c r="AP920" s="153"/>
      <c r="AT920" s="153"/>
      <c r="AX920" s="153"/>
    </row>
    <row r="921" customFormat="false" ht="12.75" hidden="false" customHeight="false" outlineLevel="0" collapsed="false">
      <c r="F921" s="153"/>
      <c r="J921" s="153"/>
      <c r="N921" s="153"/>
      <c r="R921" s="153"/>
      <c r="V921" s="153"/>
      <c r="Z921" s="153"/>
      <c r="AD921" s="153"/>
      <c r="AH921" s="153"/>
      <c r="AL921" s="153"/>
      <c r="AP921" s="153"/>
      <c r="AT921" s="153"/>
      <c r="AX921" s="153"/>
    </row>
    <row r="922" customFormat="false" ht="12.75" hidden="false" customHeight="false" outlineLevel="0" collapsed="false">
      <c r="F922" s="153"/>
      <c r="J922" s="153"/>
      <c r="N922" s="153"/>
      <c r="R922" s="153"/>
      <c r="V922" s="153"/>
      <c r="Z922" s="153"/>
      <c r="AD922" s="153"/>
      <c r="AH922" s="153"/>
      <c r="AL922" s="153"/>
      <c r="AP922" s="153"/>
      <c r="AT922" s="153"/>
      <c r="AX922" s="153"/>
    </row>
    <row r="923" customFormat="false" ht="12.75" hidden="false" customHeight="false" outlineLevel="0" collapsed="false">
      <c r="F923" s="153"/>
      <c r="J923" s="153"/>
      <c r="N923" s="153"/>
      <c r="R923" s="153"/>
      <c r="V923" s="153"/>
      <c r="Z923" s="153"/>
      <c r="AD923" s="153"/>
      <c r="AH923" s="153"/>
      <c r="AL923" s="153"/>
      <c r="AP923" s="153"/>
      <c r="AT923" s="153"/>
      <c r="AX923" s="153"/>
    </row>
    <row r="924" customFormat="false" ht="12.75" hidden="false" customHeight="false" outlineLevel="0" collapsed="false">
      <c r="F924" s="153"/>
      <c r="J924" s="153"/>
      <c r="N924" s="153"/>
      <c r="R924" s="153"/>
      <c r="V924" s="153"/>
      <c r="Z924" s="153"/>
      <c r="AD924" s="153"/>
      <c r="AH924" s="153"/>
      <c r="AL924" s="153"/>
      <c r="AP924" s="153"/>
      <c r="AT924" s="153"/>
      <c r="AX924" s="153"/>
    </row>
    <row r="925" customFormat="false" ht="12.75" hidden="false" customHeight="false" outlineLevel="0" collapsed="false">
      <c r="F925" s="153"/>
      <c r="J925" s="153"/>
      <c r="N925" s="153"/>
      <c r="R925" s="153"/>
      <c r="V925" s="153"/>
      <c r="Z925" s="153"/>
      <c r="AD925" s="153"/>
      <c r="AH925" s="153"/>
      <c r="AL925" s="153"/>
      <c r="AP925" s="153"/>
      <c r="AT925" s="153"/>
      <c r="AX925" s="153"/>
    </row>
    <row r="926" customFormat="false" ht="12.75" hidden="false" customHeight="false" outlineLevel="0" collapsed="false">
      <c r="F926" s="153"/>
      <c r="J926" s="153"/>
      <c r="N926" s="153"/>
      <c r="R926" s="153"/>
      <c r="V926" s="153"/>
      <c r="Z926" s="153"/>
      <c r="AD926" s="153"/>
      <c r="AH926" s="153"/>
      <c r="AL926" s="153"/>
      <c r="AP926" s="153"/>
      <c r="AT926" s="153"/>
      <c r="AX926" s="153"/>
    </row>
    <row r="927" customFormat="false" ht="12.75" hidden="false" customHeight="false" outlineLevel="0" collapsed="false">
      <c r="F927" s="153"/>
      <c r="J927" s="153"/>
      <c r="N927" s="153"/>
      <c r="R927" s="153"/>
      <c r="V927" s="153"/>
      <c r="Z927" s="153"/>
      <c r="AD927" s="153"/>
      <c r="AH927" s="153"/>
      <c r="AL927" s="153"/>
      <c r="AP927" s="153"/>
      <c r="AT927" s="153"/>
      <c r="AX927" s="153"/>
    </row>
    <row r="928" customFormat="false" ht="12.75" hidden="false" customHeight="false" outlineLevel="0" collapsed="false">
      <c r="F928" s="153"/>
      <c r="J928" s="153"/>
      <c r="N928" s="153"/>
      <c r="R928" s="153"/>
      <c r="V928" s="153"/>
      <c r="Z928" s="153"/>
      <c r="AD928" s="153"/>
      <c r="AH928" s="153"/>
      <c r="AL928" s="153"/>
      <c r="AP928" s="153"/>
      <c r="AT928" s="153"/>
      <c r="AX928" s="153"/>
    </row>
    <row r="929" customFormat="false" ht="12.75" hidden="false" customHeight="false" outlineLevel="0" collapsed="false">
      <c r="F929" s="153"/>
      <c r="J929" s="153"/>
      <c r="N929" s="153"/>
      <c r="R929" s="153"/>
      <c r="V929" s="153"/>
      <c r="Z929" s="153"/>
      <c r="AD929" s="153"/>
      <c r="AH929" s="153"/>
      <c r="AL929" s="153"/>
      <c r="AP929" s="153"/>
      <c r="AT929" s="153"/>
      <c r="AX929" s="153"/>
    </row>
    <row r="930" customFormat="false" ht="12.75" hidden="false" customHeight="false" outlineLevel="0" collapsed="false">
      <c r="F930" s="153"/>
      <c r="J930" s="153"/>
      <c r="N930" s="153"/>
      <c r="R930" s="153"/>
      <c r="V930" s="153"/>
      <c r="Z930" s="153"/>
      <c r="AD930" s="153"/>
      <c r="AH930" s="153"/>
      <c r="AL930" s="153"/>
      <c r="AP930" s="153"/>
      <c r="AT930" s="153"/>
      <c r="AX930" s="153"/>
    </row>
    <row r="931" customFormat="false" ht="12.75" hidden="false" customHeight="false" outlineLevel="0" collapsed="false">
      <c r="F931" s="153"/>
      <c r="J931" s="153"/>
      <c r="N931" s="153"/>
      <c r="R931" s="153"/>
      <c r="V931" s="153"/>
      <c r="Z931" s="153"/>
      <c r="AD931" s="153"/>
      <c r="AH931" s="153"/>
      <c r="AL931" s="153"/>
      <c r="AP931" s="153"/>
      <c r="AT931" s="153"/>
      <c r="AX931" s="153"/>
    </row>
    <row r="932" customFormat="false" ht="12.75" hidden="false" customHeight="false" outlineLevel="0" collapsed="false">
      <c r="F932" s="153"/>
      <c r="J932" s="153"/>
      <c r="N932" s="153"/>
      <c r="R932" s="153"/>
      <c r="V932" s="153"/>
      <c r="Z932" s="153"/>
      <c r="AD932" s="153"/>
      <c r="AH932" s="153"/>
      <c r="AL932" s="153"/>
      <c r="AP932" s="153"/>
      <c r="AT932" s="153"/>
      <c r="AX932" s="153"/>
    </row>
    <row r="933" customFormat="false" ht="12.75" hidden="false" customHeight="false" outlineLevel="0" collapsed="false">
      <c r="F933" s="153"/>
      <c r="J933" s="153"/>
      <c r="N933" s="153"/>
      <c r="R933" s="153"/>
      <c r="V933" s="153"/>
      <c r="Z933" s="153"/>
      <c r="AD933" s="153"/>
      <c r="AH933" s="153"/>
      <c r="AL933" s="153"/>
      <c r="AP933" s="153"/>
      <c r="AT933" s="153"/>
      <c r="AX933" s="153"/>
    </row>
    <row r="934" customFormat="false" ht="12.75" hidden="false" customHeight="false" outlineLevel="0" collapsed="false">
      <c r="F934" s="153"/>
      <c r="J934" s="153"/>
      <c r="N934" s="153"/>
      <c r="R934" s="153"/>
      <c r="V934" s="153"/>
      <c r="Z934" s="153"/>
      <c r="AD934" s="153"/>
      <c r="AH934" s="153"/>
      <c r="AL934" s="153"/>
      <c r="AP934" s="153"/>
      <c r="AT934" s="153"/>
      <c r="AX934" s="153"/>
    </row>
    <row r="935" customFormat="false" ht="12.75" hidden="false" customHeight="false" outlineLevel="0" collapsed="false">
      <c r="F935" s="153"/>
      <c r="J935" s="153"/>
      <c r="N935" s="153"/>
      <c r="R935" s="153"/>
      <c r="V935" s="153"/>
      <c r="Z935" s="153"/>
      <c r="AD935" s="153"/>
      <c r="AH935" s="153"/>
      <c r="AL935" s="153"/>
      <c r="AP935" s="153"/>
      <c r="AT935" s="153"/>
      <c r="AX935" s="153"/>
    </row>
    <row r="936" customFormat="false" ht="12.75" hidden="false" customHeight="false" outlineLevel="0" collapsed="false">
      <c r="F936" s="153"/>
      <c r="J936" s="153"/>
      <c r="N936" s="153"/>
      <c r="R936" s="153"/>
      <c r="V936" s="153"/>
      <c r="Z936" s="153"/>
      <c r="AD936" s="153"/>
      <c r="AH936" s="153"/>
      <c r="AL936" s="153"/>
      <c r="AP936" s="153"/>
      <c r="AT936" s="153"/>
      <c r="AX936" s="153"/>
    </row>
    <row r="937" customFormat="false" ht="12.75" hidden="false" customHeight="false" outlineLevel="0" collapsed="false">
      <c r="F937" s="153"/>
      <c r="J937" s="153"/>
      <c r="N937" s="153"/>
      <c r="R937" s="153"/>
      <c r="V937" s="153"/>
      <c r="Z937" s="153"/>
      <c r="AD937" s="153"/>
      <c r="AH937" s="153"/>
      <c r="AL937" s="153"/>
      <c r="AP937" s="153"/>
      <c r="AT937" s="153"/>
      <c r="AX937" s="153"/>
    </row>
    <row r="938" customFormat="false" ht="12.75" hidden="false" customHeight="false" outlineLevel="0" collapsed="false">
      <c r="F938" s="153"/>
      <c r="J938" s="153"/>
      <c r="N938" s="153"/>
      <c r="R938" s="153"/>
      <c r="V938" s="153"/>
      <c r="Z938" s="153"/>
      <c r="AD938" s="153"/>
      <c r="AH938" s="153"/>
      <c r="AL938" s="153"/>
      <c r="AP938" s="153"/>
      <c r="AT938" s="153"/>
      <c r="AX938" s="153"/>
    </row>
    <row r="939" customFormat="false" ht="12.75" hidden="false" customHeight="false" outlineLevel="0" collapsed="false">
      <c r="F939" s="153"/>
      <c r="J939" s="153"/>
      <c r="N939" s="153"/>
      <c r="R939" s="153"/>
      <c r="V939" s="153"/>
      <c r="Z939" s="153"/>
      <c r="AD939" s="153"/>
      <c r="AH939" s="153"/>
      <c r="AL939" s="153"/>
      <c r="AP939" s="153"/>
      <c r="AT939" s="153"/>
      <c r="AX939" s="153"/>
    </row>
    <row r="940" customFormat="false" ht="12.75" hidden="false" customHeight="false" outlineLevel="0" collapsed="false">
      <c r="F940" s="153"/>
      <c r="J940" s="153"/>
      <c r="N940" s="153"/>
      <c r="R940" s="153"/>
      <c r="V940" s="153"/>
      <c r="Z940" s="153"/>
      <c r="AD940" s="153"/>
      <c r="AH940" s="153"/>
      <c r="AL940" s="153"/>
      <c r="AP940" s="153"/>
      <c r="AT940" s="153"/>
      <c r="AX940" s="153"/>
    </row>
    <row r="941" customFormat="false" ht="12.75" hidden="false" customHeight="false" outlineLevel="0" collapsed="false">
      <c r="F941" s="153"/>
      <c r="J941" s="153"/>
      <c r="N941" s="153"/>
      <c r="R941" s="153"/>
      <c r="V941" s="153"/>
      <c r="Z941" s="153"/>
      <c r="AD941" s="153"/>
      <c r="AH941" s="153"/>
      <c r="AL941" s="153"/>
      <c r="AP941" s="153"/>
      <c r="AT941" s="153"/>
      <c r="AX941" s="153"/>
    </row>
    <row r="942" customFormat="false" ht="12.75" hidden="false" customHeight="false" outlineLevel="0" collapsed="false">
      <c r="F942" s="153"/>
      <c r="J942" s="153"/>
      <c r="N942" s="153"/>
      <c r="R942" s="153"/>
      <c r="V942" s="153"/>
      <c r="Z942" s="153"/>
      <c r="AD942" s="153"/>
      <c r="AH942" s="153"/>
      <c r="AL942" s="153"/>
      <c r="AP942" s="153"/>
      <c r="AT942" s="153"/>
      <c r="AX942" s="153"/>
    </row>
    <row r="943" customFormat="false" ht="12.75" hidden="false" customHeight="false" outlineLevel="0" collapsed="false">
      <c r="F943" s="153"/>
      <c r="J943" s="153"/>
      <c r="N943" s="153"/>
      <c r="R943" s="153"/>
      <c r="V943" s="153"/>
      <c r="Z943" s="153"/>
      <c r="AD943" s="153"/>
      <c r="AH943" s="153"/>
      <c r="AL943" s="153"/>
      <c r="AP943" s="153"/>
      <c r="AT943" s="153"/>
      <c r="AX943" s="153"/>
    </row>
    <row r="944" customFormat="false" ht="12.75" hidden="false" customHeight="false" outlineLevel="0" collapsed="false">
      <c r="F944" s="153"/>
      <c r="J944" s="153"/>
      <c r="N944" s="153"/>
      <c r="R944" s="153"/>
      <c r="V944" s="153"/>
      <c r="Z944" s="153"/>
      <c r="AD944" s="153"/>
      <c r="AH944" s="153"/>
      <c r="AL944" s="153"/>
      <c r="AP944" s="153"/>
      <c r="AT944" s="153"/>
      <c r="AX944" s="153"/>
    </row>
    <row r="945" customFormat="false" ht="12.75" hidden="false" customHeight="false" outlineLevel="0" collapsed="false">
      <c r="F945" s="153"/>
      <c r="J945" s="153"/>
      <c r="N945" s="153"/>
      <c r="R945" s="153"/>
      <c r="V945" s="153"/>
      <c r="Z945" s="153"/>
      <c r="AD945" s="153"/>
      <c r="AH945" s="153"/>
      <c r="AL945" s="153"/>
      <c r="AP945" s="153"/>
      <c r="AT945" s="153"/>
      <c r="AX945" s="153"/>
    </row>
    <row r="946" customFormat="false" ht="12.75" hidden="false" customHeight="false" outlineLevel="0" collapsed="false">
      <c r="F946" s="153"/>
      <c r="J946" s="153"/>
      <c r="N946" s="153"/>
      <c r="R946" s="153"/>
      <c r="V946" s="153"/>
      <c r="Z946" s="153"/>
      <c r="AD946" s="153"/>
      <c r="AH946" s="153"/>
      <c r="AL946" s="153"/>
      <c r="AP946" s="153"/>
      <c r="AT946" s="153"/>
      <c r="AX946" s="153"/>
    </row>
    <row r="947" customFormat="false" ht="12.75" hidden="false" customHeight="false" outlineLevel="0" collapsed="false">
      <c r="F947" s="153"/>
      <c r="J947" s="153"/>
      <c r="N947" s="153"/>
      <c r="R947" s="153"/>
      <c r="V947" s="153"/>
      <c r="Z947" s="153"/>
      <c r="AD947" s="153"/>
      <c r="AH947" s="153"/>
      <c r="AL947" s="153"/>
      <c r="AP947" s="153"/>
      <c r="AT947" s="153"/>
      <c r="AX947" s="153"/>
    </row>
    <row r="948" customFormat="false" ht="12.75" hidden="false" customHeight="false" outlineLevel="0" collapsed="false">
      <c r="F948" s="153"/>
      <c r="J948" s="153"/>
      <c r="N948" s="153"/>
      <c r="R948" s="153"/>
      <c r="V948" s="153"/>
      <c r="Z948" s="153"/>
      <c r="AD948" s="153"/>
      <c r="AH948" s="153"/>
      <c r="AL948" s="153"/>
      <c r="AP948" s="153"/>
      <c r="AT948" s="153"/>
      <c r="AX948" s="153"/>
    </row>
    <row r="949" customFormat="false" ht="12.75" hidden="false" customHeight="false" outlineLevel="0" collapsed="false">
      <c r="F949" s="153"/>
      <c r="J949" s="153"/>
      <c r="N949" s="153"/>
      <c r="R949" s="153"/>
      <c r="V949" s="153"/>
      <c r="Z949" s="153"/>
      <c r="AD949" s="153"/>
      <c r="AH949" s="153"/>
      <c r="AL949" s="153"/>
      <c r="AP949" s="153"/>
      <c r="AT949" s="153"/>
      <c r="AX949" s="153"/>
    </row>
    <row r="950" customFormat="false" ht="12.75" hidden="false" customHeight="false" outlineLevel="0" collapsed="false">
      <c r="F950" s="153"/>
      <c r="J950" s="153"/>
      <c r="N950" s="153"/>
      <c r="R950" s="153"/>
      <c r="V950" s="153"/>
      <c r="Z950" s="153"/>
      <c r="AD950" s="153"/>
      <c r="AH950" s="153"/>
      <c r="AL950" s="153"/>
      <c r="AP950" s="153"/>
      <c r="AT950" s="153"/>
      <c r="AX950" s="153"/>
    </row>
    <row r="951" customFormat="false" ht="12.75" hidden="false" customHeight="false" outlineLevel="0" collapsed="false">
      <c r="F951" s="153"/>
      <c r="J951" s="153"/>
      <c r="N951" s="153"/>
      <c r="R951" s="153"/>
      <c r="V951" s="153"/>
      <c r="Z951" s="153"/>
      <c r="AD951" s="153"/>
      <c r="AH951" s="153"/>
      <c r="AL951" s="153"/>
      <c r="AP951" s="153"/>
      <c r="AT951" s="153"/>
      <c r="AX951" s="153"/>
    </row>
    <row r="952" customFormat="false" ht="12.75" hidden="false" customHeight="false" outlineLevel="0" collapsed="false">
      <c r="F952" s="153"/>
      <c r="J952" s="153"/>
      <c r="N952" s="153"/>
      <c r="R952" s="153"/>
      <c r="V952" s="153"/>
      <c r="Z952" s="153"/>
      <c r="AD952" s="153"/>
      <c r="AH952" s="153"/>
      <c r="AL952" s="153"/>
      <c r="AP952" s="153"/>
      <c r="AT952" s="153"/>
      <c r="AX952" s="153"/>
    </row>
    <row r="953" customFormat="false" ht="12.75" hidden="false" customHeight="false" outlineLevel="0" collapsed="false">
      <c r="F953" s="153"/>
      <c r="J953" s="153"/>
      <c r="N953" s="153"/>
      <c r="R953" s="153"/>
      <c r="V953" s="153"/>
      <c r="Z953" s="153"/>
      <c r="AD953" s="153"/>
      <c r="AH953" s="153"/>
      <c r="AL953" s="153"/>
      <c r="AP953" s="153"/>
      <c r="AT953" s="153"/>
      <c r="AX953" s="153"/>
    </row>
    <row r="954" customFormat="false" ht="12.75" hidden="false" customHeight="false" outlineLevel="0" collapsed="false">
      <c r="F954" s="153"/>
      <c r="J954" s="153"/>
      <c r="N954" s="153"/>
      <c r="R954" s="153"/>
      <c r="V954" s="153"/>
      <c r="Z954" s="153"/>
      <c r="AD954" s="153"/>
      <c r="AH954" s="153"/>
      <c r="AL954" s="153"/>
      <c r="AP954" s="153"/>
      <c r="AT954" s="153"/>
      <c r="AX954" s="153"/>
    </row>
    <row r="955" customFormat="false" ht="12.75" hidden="false" customHeight="false" outlineLevel="0" collapsed="false">
      <c r="F955" s="153"/>
      <c r="J955" s="153"/>
      <c r="N955" s="153"/>
      <c r="R955" s="153"/>
      <c r="V955" s="153"/>
      <c r="Z955" s="153"/>
      <c r="AD955" s="153"/>
      <c r="AH955" s="153"/>
      <c r="AL955" s="153"/>
      <c r="AP955" s="153"/>
      <c r="AT955" s="153"/>
      <c r="AX955" s="153"/>
    </row>
    <row r="956" customFormat="false" ht="12.75" hidden="false" customHeight="false" outlineLevel="0" collapsed="false">
      <c r="F956" s="153"/>
      <c r="J956" s="153"/>
      <c r="N956" s="153"/>
      <c r="R956" s="153"/>
      <c r="V956" s="153"/>
      <c r="Z956" s="153"/>
      <c r="AD956" s="153"/>
      <c r="AH956" s="153"/>
      <c r="AL956" s="153"/>
      <c r="AP956" s="153"/>
      <c r="AT956" s="153"/>
      <c r="AX956" s="153"/>
    </row>
    <row r="957" customFormat="false" ht="12.75" hidden="false" customHeight="false" outlineLevel="0" collapsed="false">
      <c r="F957" s="153"/>
      <c r="J957" s="153"/>
      <c r="N957" s="153"/>
      <c r="R957" s="153"/>
      <c r="V957" s="153"/>
      <c r="Z957" s="153"/>
      <c r="AD957" s="153"/>
      <c r="AH957" s="153"/>
      <c r="AL957" s="153"/>
      <c r="AP957" s="153"/>
      <c r="AT957" s="153"/>
      <c r="AX957" s="153"/>
    </row>
    <row r="958" customFormat="false" ht="12.75" hidden="false" customHeight="false" outlineLevel="0" collapsed="false">
      <c r="F958" s="153"/>
      <c r="J958" s="153"/>
      <c r="N958" s="153"/>
      <c r="R958" s="153"/>
      <c r="V958" s="153"/>
      <c r="Z958" s="153"/>
      <c r="AD958" s="153"/>
      <c r="AH958" s="153"/>
      <c r="AL958" s="153"/>
      <c r="AP958" s="153"/>
      <c r="AT958" s="153"/>
      <c r="AX958" s="153"/>
    </row>
    <row r="959" customFormat="false" ht="12.75" hidden="false" customHeight="false" outlineLevel="0" collapsed="false">
      <c r="F959" s="153"/>
      <c r="J959" s="153"/>
      <c r="N959" s="153"/>
      <c r="R959" s="153"/>
      <c r="V959" s="153"/>
      <c r="Z959" s="153"/>
      <c r="AD959" s="153"/>
      <c r="AH959" s="153"/>
      <c r="AL959" s="153"/>
      <c r="AP959" s="153"/>
      <c r="AT959" s="153"/>
      <c r="AX959" s="153"/>
    </row>
    <row r="960" customFormat="false" ht="12.75" hidden="false" customHeight="false" outlineLevel="0" collapsed="false">
      <c r="F960" s="153"/>
      <c r="J960" s="153"/>
      <c r="N960" s="153"/>
      <c r="R960" s="153"/>
      <c r="V960" s="153"/>
      <c r="Z960" s="153"/>
      <c r="AD960" s="153"/>
      <c r="AH960" s="153"/>
      <c r="AL960" s="153"/>
      <c r="AP960" s="153"/>
      <c r="AT960" s="153"/>
      <c r="AX960" s="153"/>
    </row>
    <row r="961" customFormat="false" ht="12.75" hidden="false" customHeight="false" outlineLevel="0" collapsed="false">
      <c r="F961" s="153"/>
      <c r="J961" s="153"/>
      <c r="N961" s="153"/>
      <c r="R961" s="153"/>
      <c r="V961" s="153"/>
      <c r="Z961" s="153"/>
      <c r="AD961" s="153"/>
      <c r="AH961" s="153"/>
      <c r="AL961" s="153"/>
      <c r="AP961" s="153"/>
      <c r="AT961" s="153"/>
      <c r="AX961" s="153"/>
    </row>
    <row r="962" customFormat="false" ht="12.75" hidden="false" customHeight="false" outlineLevel="0" collapsed="false">
      <c r="F962" s="153"/>
      <c r="J962" s="153"/>
      <c r="N962" s="153"/>
      <c r="R962" s="153"/>
      <c r="V962" s="153"/>
      <c r="Z962" s="153"/>
      <c r="AD962" s="153"/>
      <c r="AH962" s="153"/>
      <c r="AL962" s="153"/>
      <c r="AP962" s="153"/>
      <c r="AT962" s="153"/>
      <c r="AX962" s="153"/>
    </row>
    <row r="963" customFormat="false" ht="12.75" hidden="false" customHeight="false" outlineLevel="0" collapsed="false">
      <c r="F963" s="153"/>
      <c r="J963" s="153"/>
      <c r="N963" s="153"/>
      <c r="R963" s="153"/>
      <c r="V963" s="153"/>
      <c r="Z963" s="153"/>
      <c r="AD963" s="153"/>
      <c r="AH963" s="153"/>
      <c r="AL963" s="153"/>
      <c r="AP963" s="153"/>
      <c r="AT963" s="153"/>
      <c r="AX963" s="153"/>
    </row>
    <row r="964" customFormat="false" ht="12.75" hidden="false" customHeight="false" outlineLevel="0" collapsed="false">
      <c r="F964" s="153"/>
      <c r="J964" s="153"/>
      <c r="N964" s="153"/>
      <c r="R964" s="153"/>
      <c r="V964" s="153"/>
      <c r="Z964" s="153"/>
      <c r="AD964" s="153"/>
      <c r="AH964" s="153"/>
      <c r="AL964" s="153"/>
      <c r="AP964" s="153"/>
      <c r="AT964" s="153"/>
      <c r="AX964" s="153"/>
    </row>
    <row r="965" customFormat="false" ht="12.75" hidden="false" customHeight="false" outlineLevel="0" collapsed="false">
      <c r="F965" s="153"/>
      <c r="J965" s="153"/>
      <c r="N965" s="153"/>
      <c r="R965" s="153"/>
      <c r="V965" s="153"/>
      <c r="Z965" s="153"/>
      <c r="AD965" s="153"/>
      <c r="AH965" s="153"/>
      <c r="AL965" s="153"/>
      <c r="AP965" s="153"/>
      <c r="AT965" s="153"/>
      <c r="AX965" s="153"/>
    </row>
    <row r="966" customFormat="false" ht="12.75" hidden="false" customHeight="false" outlineLevel="0" collapsed="false">
      <c r="F966" s="153"/>
      <c r="J966" s="153"/>
      <c r="N966" s="153"/>
      <c r="R966" s="153"/>
      <c r="V966" s="153"/>
      <c r="Z966" s="153"/>
      <c r="AD966" s="153"/>
      <c r="AH966" s="153"/>
      <c r="AL966" s="153"/>
      <c r="AP966" s="153"/>
      <c r="AT966" s="153"/>
      <c r="AX966" s="153"/>
    </row>
    <row r="967" customFormat="false" ht="12.75" hidden="false" customHeight="false" outlineLevel="0" collapsed="false">
      <c r="F967" s="153"/>
      <c r="J967" s="153"/>
      <c r="N967" s="153"/>
      <c r="R967" s="153"/>
      <c r="V967" s="153"/>
      <c r="Z967" s="153"/>
      <c r="AD967" s="153"/>
      <c r="AH967" s="153"/>
      <c r="AL967" s="153"/>
      <c r="AP967" s="153"/>
      <c r="AT967" s="153"/>
      <c r="AX967" s="153"/>
    </row>
    <row r="968" customFormat="false" ht="12.75" hidden="false" customHeight="false" outlineLevel="0" collapsed="false">
      <c r="F968" s="153"/>
      <c r="J968" s="153"/>
      <c r="N968" s="153"/>
      <c r="R968" s="153"/>
      <c r="V968" s="153"/>
      <c r="Z968" s="153"/>
      <c r="AD968" s="153"/>
      <c r="AH968" s="153"/>
      <c r="AL968" s="153"/>
      <c r="AP968" s="153"/>
      <c r="AT968" s="153"/>
      <c r="AX968" s="153"/>
    </row>
    <row r="969" customFormat="false" ht="12.75" hidden="false" customHeight="false" outlineLevel="0" collapsed="false">
      <c r="F969" s="153"/>
      <c r="J969" s="153"/>
      <c r="N969" s="153"/>
      <c r="R969" s="153"/>
      <c r="V969" s="153"/>
      <c r="Z969" s="153"/>
      <c r="AD969" s="153"/>
      <c r="AH969" s="153"/>
      <c r="AL969" s="153"/>
      <c r="AP969" s="153"/>
      <c r="AT969" s="153"/>
      <c r="AX969" s="153"/>
    </row>
    <row r="970" customFormat="false" ht="12.75" hidden="false" customHeight="false" outlineLevel="0" collapsed="false">
      <c r="F970" s="153"/>
      <c r="J970" s="153"/>
      <c r="N970" s="153"/>
      <c r="R970" s="153"/>
      <c r="V970" s="153"/>
      <c r="Z970" s="153"/>
      <c r="AD970" s="153"/>
      <c r="AH970" s="153"/>
      <c r="AL970" s="153"/>
      <c r="AP970" s="153"/>
      <c r="AT970" s="153"/>
      <c r="AX970" s="153"/>
    </row>
    <row r="971" customFormat="false" ht="12.75" hidden="false" customHeight="false" outlineLevel="0" collapsed="false">
      <c r="F971" s="153"/>
      <c r="J971" s="153"/>
      <c r="N971" s="153"/>
      <c r="R971" s="153"/>
      <c r="V971" s="153"/>
      <c r="Z971" s="153"/>
      <c r="AD971" s="153"/>
      <c r="AH971" s="153"/>
      <c r="AL971" s="153"/>
      <c r="AP971" s="153"/>
      <c r="AT971" s="153"/>
      <c r="AX971" s="153"/>
    </row>
    <row r="972" customFormat="false" ht="12.75" hidden="false" customHeight="false" outlineLevel="0" collapsed="false">
      <c r="F972" s="153"/>
      <c r="J972" s="153"/>
      <c r="N972" s="153"/>
      <c r="R972" s="153"/>
      <c r="V972" s="153"/>
      <c r="Z972" s="153"/>
      <c r="AD972" s="153"/>
      <c r="AH972" s="153"/>
      <c r="AL972" s="153"/>
      <c r="AP972" s="153"/>
      <c r="AT972" s="153"/>
      <c r="AX972" s="153"/>
    </row>
    <row r="973" customFormat="false" ht="12.75" hidden="false" customHeight="false" outlineLevel="0" collapsed="false">
      <c r="F973" s="153"/>
      <c r="J973" s="153"/>
      <c r="N973" s="153"/>
      <c r="R973" s="153"/>
      <c r="V973" s="153"/>
      <c r="Z973" s="153"/>
      <c r="AD973" s="153"/>
      <c r="AH973" s="153"/>
      <c r="AL973" s="153"/>
      <c r="AP973" s="153"/>
      <c r="AT973" s="153"/>
      <c r="AX973" s="153"/>
    </row>
    <row r="974" customFormat="false" ht="12.75" hidden="false" customHeight="false" outlineLevel="0" collapsed="false">
      <c r="F974" s="153"/>
      <c r="J974" s="153"/>
      <c r="N974" s="153"/>
      <c r="R974" s="153"/>
      <c r="V974" s="153"/>
      <c r="Z974" s="153"/>
      <c r="AD974" s="153"/>
      <c r="AH974" s="153"/>
      <c r="AL974" s="153"/>
      <c r="AP974" s="153"/>
      <c r="AT974" s="153"/>
      <c r="AX974" s="153"/>
    </row>
    <row r="975" customFormat="false" ht="12.75" hidden="false" customHeight="false" outlineLevel="0" collapsed="false">
      <c r="F975" s="153"/>
      <c r="J975" s="153"/>
      <c r="N975" s="153"/>
      <c r="R975" s="153"/>
      <c r="V975" s="153"/>
      <c r="Z975" s="153"/>
      <c r="AD975" s="153"/>
      <c r="AH975" s="153"/>
      <c r="AL975" s="153"/>
      <c r="AP975" s="153"/>
      <c r="AT975" s="153"/>
      <c r="AX975" s="153"/>
    </row>
    <row r="976" customFormat="false" ht="12.75" hidden="false" customHeight="false" outlineLevel="0" collapsed="false">
      <c r="F976" s="153"/>
      <c r="J976" s="153"/>
      <c r="N976" s="153"/>
      <c r="R976" s="153"/>
      <c r="V976" s="153"/>
      <c r="Z976" s="153"/>
      <c r="AD976" s="153"/>
      <c r="AH976" s="153"/>
      <c r="AL976" s="153"/>
      <c r="AP976" s="153"/>
      <c r="AT976" s="153"/>
      <c r="AX976" s="153"/>
    </row>
    <row r="977" customFormat="false" ht="12.75" hidden="false" customHeight="false" outlineLevel="0" collapsed="false">
      <c r="F977" s="153"/>
      <c r="J977" s="153"/>
      <c r="N977" s="153"/>
      <c r="R977" s="153"/>
      <c r="V977" s="153"/>
      <c r="Z977" s="153"/>
      <c r="AD977" s="153"/>
      <c r="AH977" s="153"/>
      <c r="AL977" s="153"/>
      <c r="AP977" s="153"/>
      <c r="AT977" s="153"/>
      <c r="AX977" s="153"/>
    </row>
    <row r="978" customFormat="false" ht="12.75" hidden="false" customHeight="false" outlineLevel="0" collapsed="false">
      <c r="F978" s="153"/>
      <c r="J978" s="153"/>
      <c r="N978" s="153"/>
      <c r="R978" s="153"/>
      <c r="V978" s="153"/>
      <c r="Z978" s="153"/>
      <c r="AD978" s="153"/>
      <c r="AH978" s="153"/>
      <c r="AL978" s="153"/>
      <c r="AP978" s="153"/>
      <c r="AT978" s="153"/>
      <c r="AX978" s="153"/>
    </row>
    <row r="979" customFormat="false" ht="12.75" hidden="false" customHeight="false" outlineLevel="0" collapsed="false">
      <c r="F979" s="153"/>
      <c r="J979" s="153"/>
      <c r="N979" s="153"/>
      <c r="R979" s="153"/>
      <c r="V979" s="153"/>
      <c r="Z979" s="153"/>
      <c r="AD979" s="153"/>
      <c r="AH979" s="153"/>
      <c r="AL979" s="153"/>
      <c r="AP979" s="153"/>
      <c r="AT979" s="153"/>
      <c r="AX979" s="153"/>
    </row>
    <row r="980" customFormat="false" ht="12.75" hidden="false" customHeight="false" outlineLevel="0" collapsed="false">
      <c r="F980" s="153"/>
      <c r="J980" s="153"/>
      <c r="N980" s="153"/>
      <c r="R980" s="153"/>
      <c r="V980" s="153"/>
      <c r="Z980" s="153"/>
      <c r="AD980" s="153"/>
      <c r="AH980" s="153"/>
      <c r="AL980" s="153"/>
      <c r="AP980" s="153"/>
      <c r="AT980" s="153"/>
      <c r="AX980" s="153"/>
    </row>
    <row r="981" customFormat="false" ht="12.75" hidden="false" customHeight="false" outlineLevel="0" collapsed="false">
      <c r="F981" s="153"/>
      <c r="J981" s="153"/>
      <c r="N981" s="153"/>
      <c r="R981" s="153"/>
      <c r="V981" s="153"/>
      <c r="Z981" s="153"/>
      <c r="AD981" s="153"/>
      <c r="AH981" s="153"/>
      <c r="AL981" s="153"/>
      <c r="AP981" s="153"/>
      <c r="AT981" s="153"/>
      <c r="AX981" s="153"/>
    </row>
    <row r="982" customFormat="false" ht="12.75" hidden="false" customHeight="false" outlineLevel="0" collapsed="false">
      <c r="F982" s="153"/>
      <c r="J982" s="153"/>
      <c r="N982" s="153"/>
      <c r="R982" s="153"/>
      <c r="V982" s="153"/>
      <c r="Z982" s="153"/>
      <c r="AD982" s="153"/>
      <c r="AH982" s="153"/>
      <c r="AL982" s="153"/>
      <c r="AP982" s="153"/>
      <c r="AT982" s="153"/>
      <c r="AX982" s="153"/>
    </row>
    <row r="983" customFormat="false" ht="12.75" hidden="false" customHeight="false" outlineLevel="0" collapsed="false">
      <c r="F983" s="153"/>
      <c r="J983" s="153"/>
      <c r="N983" s="153"/>
      <c r="R983" s="153"/>
      <c r="V983" s="153"/>
      <c r="Z983" s="153"/>
      <c r="AD983" s="153"/>
      <c r="AH983" s="153"/>
      <c r="AL983" s="153"/>
      <c r="AP983" s="153"/>
      <c r="AT983" s="153"/>
      <c r="AX983" s="153"/>
    </row>
    <row r="984" customFormat="false" ht="12.75" hidden="false" customHeight="false" outlineLevel="0" collapsed="false">
      <c r="F984" s="153"/>
      <c r="J984" s="153"/>
      <c r="N984" s="153"/>
      <c r="R984" s="153"/>
      <c r="V984" s="153"/>
      <c r="Z984" s="153"/>
      <c r="AD984" s="153"/>
      <c r="AH984" s="153"/>
      <c r="AL984" s="153"/>
      <c r="AP984" s="153"/>
      <c r="AT984" s="153"/>
      <c r="AX984" s="153"/>
    </row>
    <row r="985" customFormat="false" ht="12.75" hidden="false" customHeight="false" outlineLevel="0" collapsed="false">
      <c r="F985" s="153"/>
      <c r="J985" s="153"/>
      <c r="N985" s="153"/>
      <c r="R985" s="153"/>
      <c r="V985" s="153"/>
      <c r="Z985" s="153"/>
      <c r="AD985" s="153"/>
      <c r="AH985" s="153"/>
      <c r="AL985" s="153"/>
      <c r="AP985" s="153"/>
      <c r="AT985" s="153"/>
      <c r="AX985" s="153"/>
    </row>
    <row r="986" customFormat="false" ht="12.75" hidden="false" customHeight="false" outlineLevel="0" collapsed="false">
      <c r="F986" s="153"/>
      <c r="J986" s="153"/>
      <c r="N986" s="153"/>
      <c r="R986" s="153"/>
      <c r="V986" s="153"/>
      <c r="Z986" s="153"/>
      <c r="AD986" s="153"/>
      <c r="AH986" s="153"/>
      <c r="AL986" s="153"/>
      <c r="AP986" s="153"/>
      <c r="AT986" s="153"/>
      <c r="AX986" s="153"/>
    </row>
    <row r="987" customFormat="false" ht="12.75" hidden="false" customHeight="false" outlineLevel="0" collapsed="false">
      <c r="F987" s="153"/>
      <c r="J987" s="153"/>
      <c r="N987" s="153"/>
      <c r="R987" s="153"/>
      <c r="V987" s="153"/>
      <c r="Z987" s="153"/>
      <c r="AD987" s="153"/>
      <c r="AH987" s="153"/>
      <c r="AL987" s="153"/>
      <c r="AP987" s="153"/>
      <c r="AT987" s="153"/>
      <c r="AX987" s="153"/>
    </row>
    <row r="988" customFormat="false" ht="12.75" hidden="false" customHeight="false" outlineLevel="0" collapsed="false">
      <c r="F988" s="153"/>
      <c r="J988" s="153"/>
      <c r="N988" s="153"/>
      <c r="R988" s="153"/>
      <c r="V988" s="153"/>
      <c r="Z988" s="153"/>
      <c r="AD988" s="153"/>
      <c r="AH988" s="153"/>
      <c r="AL988" s="153"/>
      <c r="AP988" s="153"/>
      <c r="AT988" s="153"/>
      <c r="AX988" s="153"/>
    </row>
    <row r="989" customFormat="false" ht="12.75" hidden="false" customHeight="false" outlineLevel="0" collapsed="false">
      <c r="F989" s="153"/>
      <c r="J989" s="153"/>
      <c r="N989" s="153"/>
      <c r="R989" s="153"/>
      <c r="V989" s="153"/>
      <c r="Z989" s="153"/>
      <c r="AD989" s="153"/>
      <c r="AH989" s="153"/>
      <c r="AL989" s="153"/>
      <c r="AP989" s="153"/>
      <c r="AT989" s="153"/>
      <c r="AX989" s="153"/>
    </row>
    <row r="990" customFormat="false" ht="12.75" hidden="false" customHeight="false" outlineLevel="0" collapsed="false">
      <c r="F990" s="153"/>
      <c r="J990" s="153"/>
      <c r="N990" s="153"/>
      <c r="R990" s="153"/>
      <c r="V990" s="153"/>
      <c r="Z990" s="153"/>
      <c r="AD990" s="153"/>
      <c r="AH990" s="153"/>
      <c r="AL990" s="153"/>
      <c r="AP990" s="153"/>
      <c r="AT990" s="153"/>
      <c r="AX990" s="153"/>
    </row>
    <row r="991" customFormat="false" ht="12.75" hidden="false" customHeight="false" outlineLevel="0" collapsed="false">
      <c r="F991" s="153"/>
      <c r="J991" s="153"/>
      <c r="N991" s="153"/>
      <c r="R991" s="153"/>
      <c r="V991" s="153"/>
      <c r="Z991" s="153"/>
      <c r="AD991" s="153"/>
      <c r="AH991" s="153"/>
      <c r="AL991" s="153"/>
      <c r="AP991" s="153"/>
      <c r="AT991" s="153"/>
      <c r="AX991" s="153"/>
    </row>
    <row r="992" customFormat="false" ht="12.75" hidden="false" customHeight="false" outlineLevel="0" collapsed="false">
      <c r="F992" s="153"/>
      <c r="J992" s="153"/>
      <c r="N992" s="153"/>
      <c r="R992" s="153"/>
      <c r="V992" s="153"/>
      <c r="Z992" s="153"/>
      <c r="AD992" s="153"/>
      <c r="AH992" s="153"/>
      <c r="AL992" s="153"/>
      <c r="AP992" s="153"/>
      <c r="AT992" s="153"/>
      <c r="AX992" s="153"/>
    </row>
    <row r="993" customFormat="false" ht="12.75" hidden="false" customHeight="false" outlineLevel="0" collapsed="false">
      <c r="F993" s="153"/>
      <c r="J993" s="153"/>
      <c r="N993" s="153"/>
      <c r="R993" s="153"/>
      <c r="V993" s="153"/>
      <c r="Z993" s="153"/>
      <c r="AD993" s="153"/>
      <c r="AH993" s="153"/>
      <c r="AL993" s="153"/>
      <c r="AP993" s="153"/>
      <c r="AT993" s="153"/>
      <c r="AX993" s="153"/>
    </row>
    <row r="994" customFormat="false" ht="12.75" hidden="false" customHeight="false" outlineLevel="0" collapsed="false">
      <c r="F994" s="153"/>
      <c r="J994" s="153"/>
      <c r="N994" s="153"/>
      <c r="R994" s="153"/>
      <c r="V994" s="153"/>
      <c r="Z994" s="153"/>
      <c r="AD994" s="153"/>
      <c r="AH994" s="153"/>
      <c r="AL994" s="153"/>
      <c r="AP994" s="153"/>
      <c r="AT994" s="153"/>
      <c r="AX994" s="153"/>
    </row>
    <row r="995" customFormat="false" ht="12.75" hidden="false" customHeight="false" outlineLevel="0" collapsed="false">
      <c r="F995" s="153"/>
      <c r="J995" s="153"/>
      <c r="N995" s="153"/>
      <c r="R995" s="153"/>
      <c r="V995" s="153"/>
      <c r="Z995" s="153"/>
      <c r="AD995" s="153"/>
      <c r="AH995" s="153"/>
      <c r="AL995" s="153"/>
      <c r="AP995" s="153"/>
      <c r="AT995" s="153"/>
      <c r="AX995" s="153"/>
    </row>
    <row r="996" customFormat="false" ht="12.75" hidden="false" customHeight="false" outlineLevel="0" collapsed="false">
      <c r="F996" s="153"/>
      <c r="J996" s="153"/>
      <c r="N996" s="153"/>
      <c r="R996" s="153"/>
      <c r="V996" s="153"/>
      <c r="Z996" s="153"/>
      <c r="AD996" s="153"/>
      <c r="AH996" s="153"/>
      <c r="AL996" s="153"/>
      <c r="AP996" s="153"/>
      <c r="AT996" s="153"/>
      <c r="AX996" s="153"/>
    </row>
    <row r="997" customFormat="false" ht="12.75" hidden="false" customHeight="false" outlineLevel="0" collapsed="false">
      <c r="F997" s="153"/>
      <c r="J997" s="153"/>
      <c r="N997" s="153"/>
      <c r="R997" s="153"/>
      <c r="V997" s="153"/>
      <c r="Z997" s="153"/>
      <c r="AD997" s="153"/>
      <c r="AH997" s="153"/>
      <c r="AL997" s="153"/>
      <c r="AP997" s="153"/>
      <c r="AT997" s="153"/>
      <c r="AX997" s="153"/>
    </row>
    <row r="998" customFormat="false" ht="12.75" hidden="false" customHeight="false" outlineLevel="0" collapsed="false">
      <c r="F998" s="153"/>
      <c r="J998" s="153"/>
      <c r="N998" s="153"/>
      <c r="R998" s="153"/>
      <c r="V998" s="153"/>
      <c r="Z998" s="153"/>
      <c r="AD998" s="153"/>
      <c r="AH998" s="153"/>
      <c r="AL998" s="153"/>
      <c r="AP998" s="153"/>
      <c r="AT998" s="153"/>
      <c r="AX998" s="153"/>
    </row>
    <row r="999" customFormat="false" ht="12.75" hidden="false" customHeight="false" outlineLevel="0" collapsed="false">
      <c r="F999" s="153"/>
      <c r="J999" s="153"/>
      <c r="N999" s="153"/>
      <c r="R999" s="153"/>
      <c r="V999" s="153"/>
      <c r="Z999" s="153"/>
      <c r="AD999" s="153"/>
      <c r="AH999" s="153"/>
      <c r="AL999" s="153"/>
      <c r="AP999" s="153"/>
      <c r="AT999" s="153"/>
      <c r="AX999" s="153"/>
    </row>
    <row r="1000" customFormat="false" ht="12.75" hidden="false" customHeight="false" outlineLevel="0" collapsed="false">
      <c r="F1000" s="153"/>
      <c r="J1000" s="153"/>
      <c r="N1000" s="153"/>
      <c r="R1000" s="153"/>
      <c r="V1000" s="153"/>
      <c r="Z1000" s="153"/>
      <c r="AD1000" s="153"/>
      <c r="AH1000" s="153"/>
      <c r="AL1000" s="153"/>
      <c r="AP1000" s="153"/>
      <c r="AT1000" s="153"/>
      <c r="AX1000" s="153"/>
    </row>
    <row r="1001" customFormat="false" ht="12.75" hidden="false" customHeight="false" outlineLevel="0" collapsed="false">
      <c r="F1001" s="153"/>
      <c r="J1001" s="153"/>
      <c r="N1001" s="153"/>
      <c r="R1001" s="153"/>
      <c r="V1001" s="153"/>
      <c r="Z1001" s="153"/>
      <c r="AD1001" s="153"/>
      <c r="AH1001" s="153"/>
      <c r="AL1001" s="153"/>
      <c r="AP1001" s="153"/>
      <c r="AT1001" s="153"/>
      <c r="AX1001" s="153"/>
    </row>
    <row r="1002" customFormat="false" ht="12.75" hidden="false" customHeight="false" outlineLevel="0" collapsed="false">
      <c r="F1002" s="153"/>
      <c r="J1002" s="153"/>
      <c r="N1002" s="153"/>
      <c r="R1002" s="153"/>
      <c r="V1002" s="153"/>
      <c r="Z1002" s="153"/>
      <c r="AD1002" s="153"/>
      <c r="AH1002" s="153"/>
      <c r="AL1002" s="153"/>
      <c r="AP1002" s="153"/>
      <c r="AT1002" s="153"/>
      <c r="AX1002" s="153"/>
    </row>
    <row r="1003" customFormat="false" ht="12.75" hidden="false" customHeight="false" outlineLevel="0" collapsed="false">
      <c r="F1003" s="153"/>
      <c r="J1003" s="153"/>
      <c r="N1003" s="153"/>
      <c r="R1003" s="153"/>
      <c r="V1003" s="153"/>
      <c r="Z1003" s="153"/>
      <c r="AD1003" s="153"/>
      <c r="AH1003" s="153"/>
      <c r="AL1003" s="153"/>
      <c r="AP1003" s="153"/>
      <c r="AT1003" s="153"/>
      <c r="AX1003" s="153"/>
    </row>
    <row r="1004" customFormat="false" ht="12.75" hidden="false" customHeight="false" outlineLevel="0" collapsed="false">
      <c r="F1004" s="153"/>
      <c r="J1004" s="153"/>
      <c r="N1004" s="153"/>
      <c r="R1004" s="153"/>
      <c r="V1004" s="153"/>
      <c r="Z1004" s="153"/>
      <c r="AD1004" s="153"/>
      <c r="AH1004" s="153"/>
      <c r="AL1004" s="153"/>
      <c r="AP1004" s="153"/>
      <c r="AT1004" s="153"/>
      <c r="AX1004" s="153"/>
    </row>
    <row r="1005" customFormat="false" ht="12.75" hidden="false" customHeight="false" outlineLevel="0" collapsed="false">
      <c r="F1005" s="153"/>
      <c r="J1005" s="153"/>
      <c r="N1005" s="153"/>
      <c r="R1005" s="153"/>
      <c r="V1005" s="153"/>
      <c r="Z1005" s="153"/>
      <c r="AD1005" s="153"/>
      <c r="AH1005" s="153"/>
      <c r="AL1005" s="153"/>
      <c r="AP1005" s="153"/>
      <c r="AT1005" s="153"/>
      <c r="AX1005" s="153"/>
    </row>
    <row r="1006" customFormat="false" ht="12.75" hidden="false" customHeight="false" outlineLevel="0" collapsed="false">
      <c r="F1006" s="153"/>
      <c r="J1006" s="153"/>
      <c r="N1006" s="153"/>
      <c r="R1006" s="153"/>
      <c r="V1006" s="153"/>
      <c r="Z1006" s="153"/>
      <c r="AD1006" s="153"/>
      <c r="AH1006" s="153"/>
      <c r="AL1006" s="153"/>
      <c r="AP1006" s="153"/>
      <c r="AT1006" s="153"/>
      <c r="AX1006" s="153"/>
    </row>
    <row r="1007" customFormat="false" ht="12.75" hidden="false" customHeight="false" outlineLevel="0" collapsed="false">
      <c r="F1007" s="153"/>
      <c r="J1007" s="153"/>
      <c r="N1007" s="153"/>
      <c r="R1007" s="153"/>
      <c r="V1007" s="153"/>
      <c r="Z1007" s="153"/>
      <c r="AD1007" s="153"/>
      <c r="AH1007" s="153"/>
      <c r="AL1007" s="153"/>
      <c r="AP1007" s="153"/>
      <c r="AT1007" s="153"/>
      <c r="AX1007" s="153"/>
    </row>
    <row r="1008" customFormat="false" ht="12.75" hidden="false" customHeight="false" outlineLevel="0" collapsed="false">
      <c r="F1008" s="153"/>
      <c r="J1008" s="153"/>
      <c r="N1008" s="153"/>
      <c r="R1008" s="153"/>
      <c r="V1008" s="153"/>
      <c r="Z1008" s="153"/>
      <c r="AD1008" s="153"/>
      <c r="AH1008" s="153"/>
      <c r="AL1008" s="153"/>
      <c r="AP1008" s="153"/>
      <c r="AT1008" s="153"/>
      <c r="AX1008" s="153"/>
    </row>
    <row r="1009" customFormat="false" ht="12.75" hidden="false" customHeight="false" outlineLevel="0" collapsed="false">
      <c r="F1009" s="153"/>
      <c r="J1009" s="153"/>
      <c r="N1009" s="153"/>
      <c r="R1009" s="153"/>
      <c r="V1009" s="153"/>
      <c r="Z1009" s="153"/>
      <c r="AD1009" s="153"/>
      <c r="AH1009" s="153"/>
      <c r="AL1009" s="153"/>
      <c r="AP1009" s="153"/>
      <c r="AT1009" s="153"/>
      <c r="AX1009" s="153"/>
    </row>
    <row r="1010" customFormat="false" ht="12.75" hidden="false" customHeight="false" outlineLevel="0" collapsed="false">
      <c r="F1010" s="153"/>
      <c r="J1010" s="153"/>
      <c r="N1010" s="153"/>
      <c r="R1010" s="153"/>
      <c r="V1010" s="153"/>
      <c r="Z1010" s="153"/>
      <c r="AD1010" s="153"/>
      <c r="AH1010" s="153"/>
      <c r="AL1010" s="153"/>
      <c r="AP1010" s="153"/>
      <c r="AT1010" s="153"/>
      <c r="AX1010" s="153"/>
    </row>
    <row r="1011" customFormat="false" ht="12.75" hidden="false" customHeight="false" outlineLevel="0" collapsed="false">
      <c r="F1011" s="153"/>
      <c r="J1011" s="153"/>
      <c r="N1011" s="153"/>
      <c r="R1011" s="153"/>
      <c r="V1011" s="153"/>
      <c r="Z1011" s="153"/>
      <c r="AD1011" s="153"/>
      <c r="AH1011" s="153"/>
      <c r="AL1011" s="153"/>
      <c r="AP1011" s="153"/>
      <c r="AT1011" s="153"/>
      <c r="AX1011" s="153"/>
    </row>
    <row r="1012" customFormat="false" ht="12.75" hidden="false" customHeight="false" outlineLevel="0" collapsed="false">
      <c r="F1012" s="153"/>
      <c r="J1012" s="153"/>
      <c r="N1012" s="153"/>
      <c r="R1012" s="153"/>
      <c r="V1012" s="153"/>
      <c r="Z1012" s="153"/>
      <c r="AD1012" s="153"/>
      <c r="AH1012" s="153"/>
      <c r="AL1012" s="153"/>
      <c r="AP1012" s="153"/>
      <c r="AT1012" s="153"/>
      <c r="AX1012" s="153"/>
    </row>
    <row r="1013" customFormat="false" ht="12.75" hidden="false" customHeight="false" outlineLevel="0" collapsed="false">
      <c r="F1013" s="153"/>
      <c r="J1013" s="153"/>
      <c r="N1013" s="153"/>
      <c r="R1013" s="153"/>
      <c r="V1013" s="153"/>
      <c r="Z1013" s="153"/>
      <c r="AD1013" s="153"/>
      <c r="AH1013" s="153"/>
      <c r="AL1013" s="153"/>
      <c r="AP1013" s="153"/>
      <c r="AT1013" s="153"/>
      <c r="AX1013" s="153"/>
    </row>
    <row r="1014" customFormat="false" ht="12.75" hidden="false" customHeight="false" outlineLevel="0" collapsed="false">
      <c r="F1014" s="153"/>
      <c r="J1014" s="153"/>
      <c r="N1014" s="153"/>
      <c r="R1014" s="153"/>
      <c r="V1014" s="153"/>
      <c r="Z1014" s="153"/>
      <c r="AD1014" s="153"/>
      <c r="AH1014" s="153"/>
      <c r="AL1014" s="153"/>
      <c r="AP1014" s="153"/>
      <c r="AT1014" s="153"/>
      <c r="AX1014" s="153"/>
    </row>
    <row r="1015" customFormat="false" ht="12.75" hidden="false" customHeight="false" outlineLevel="0" collapsed="false">
      <c r="F1015" s="153"/>
      <c r="J1015" s="153"/>
      <c r="N1015" s="153"/>
      <c r="R1015" s="153"/>
      <c r="V1015" s="153"/>
      <c r="Z1015" s="153"/>
      <c r="AD1015" s="153"/>
      <c r="AH1015" s="153"/>
      <c r="AL1015" s="153"/>
      <c r="AP1015" s="153"/>
      <c r="AT1015" s="153"/>
      <c r="AX1015" s="153"/>
    </row>
    <row r="1016" customFormat="false" ht="12.75" hidden="false" customHeight="false" outlineLevel="0" collapsed="false">
      <c r="F1016" s="153"/>
      <c r="J1016" s="153"/>
      <c r="N1016" s="153"/>
      <c r="R1016" s="153"/>
      <c r="V1016" s="153"/>
      <c r="Z1016" s="153"/>
      <c r="AD1016" s="153"/>
      <c r="AH1016" s="153"/>
      <c r="AL1016" s="153"/>
      <c r="AP1016" s="153"/>
      <c r="AT1016" s="153"/>
      <c r="AX1016" s="153"/>
    </row>
    <row r="1017" customFormat="false" ht="12.75" hidden="false" customHeight="false" outlineLevel="0" collapsed="false">
      <c r="F1017" s="153"/>
      <c r="J1017" s="153"/>
      <c r="N1017" s="153"/>
      <c r="R1017" s="153"/>
      <c r="V1017" s="153"/>
      <c r="Z1017" s="153"/>
      <c r="AD1017" s="153"/>
      <c r="AH1017" s="153"/>
      <c r="AL1017" s="153"/>
      <c r="AP1017" s="153"/>
      <c r="AT1017" s="153"/>
      <c r="AX1017" s="153"/>
    </row>
    <row r="1018" customFormat="false" ht="12.75" hidden="false" customHeight="false" outlineLevel="0" collapsed="false">
      <c r="F1018" s="153"/>
      <c r="J1018" s="153"/>
      <c r="N1018" s="153"/>
      <c r="R1018" s="153"/>
      <c r="V1018" s="153"/>
      <c r="Z1018" s="153"/>
      <c r="AD1018" s="153"/>
      <c r="AH1018" s="153"/>
      <c r="AL1018" s="153"/>
      <c r="AP1018" s="153"/>
      <c r="AT1018" s="153"/>
      <c r="AX1018" s="153"/>
    </row>
    <row r="1019" customFormat="false" ht="12.75" hidden="false" customHeight="false" outlineLevel="0" collapsed="false">
      <c r="F1019" s="153"/>
      <c r="J1019" s="153"/>
      <c r="N1019" s="153"/>
      <c r="R1019" s="153"/>
      <c r="V1019" s="153"/>
      <c r="Z1019" s="153"/>
      <c r="AD1019" s="153"/>
      <c r="AH1019" s="153"/>
      <c r="AL1019" s="153"/>
      <c r="AP1019" s="153"/>
      <c r="AT1019" s="153"/>
      <c r="AX1019" s="153"/>
    </row>
    <row r="1020" customFormat="false" ht="12.75" hidden="false" customHeight="false" outlineLevel="0" collapsed="false">
      <c r="F1020" s="153"/>
      <c r="J1020" s="153"/>
      <c r="N1020" s="153"/>
      <c r="R1020" s="153"/>
      <c r="V1020" s="153"/>
      <c r="Z1020" s="153"/>
      <c r="AD1020" s="153"/>
      <c r="AH1020" s="153"/>
      <c r="AL1020" s="153"/>
      <c r="AP1020" s="153"/>
      <c r="AT1020" s="153"/>
      <c r="AX1020" s="153"/>
    </row>
    <row r="1021" customFormat="false" ht="12.75" hidden="false" customHeight="false" outlineLevel="0" collapsed="false">
      <c r="F1021" s="153"/>
      <c r="J1021" s="153"/>
      <c r="N1021" s="153"/>
      <c r="R1021" s="153"/>
      <c r="V1021" s="153"/>
      <c r="Z1021" s="153"/>
      <c r="AD1021" s="153"/>
      <c r="AH1021" s="153"/>
      <c r="AL1021" s="153"/>
      <c r="AP1021" s="153"/>
      <c r="AT1021" s="153"/>
      <c r="AX1021" s="153"/>
    </row>
    <row r="1022" customFormat="false" ht="12.75" hidden="false" customHeight="false" outlineLevel="0" collapsed="false">
      <c r="F1022" s="153"/>
      <c r="J1022" s="153"/>
      <c r="N1022" s="153"/>
      <c r="R1022" s="153"/>
      <c r="V1022" s="153"/>
      <c r="Z1022" s="153"/>
      <c r="AD1022" s="153"/>
      <c r="AH1022" s="153"/>
      <c r="AL1022" s="153"/>
      <c r="AP1022" s="153"/>
      <c r="AT1022" s="153"/>
      <c r="AX1022" s="153"/>
    </row>
    <row r="1023" customFormat="false" ht="12.75" hidden="false" customHeight="false" outlineLevel="0" collapsed="false">
      <c r="F1023" s="153"/>
      <c r="J1023" s="153"/>
      <c r="N1023" s="153"/>
      <c r="R1023" s="153"/>
      <c r="V1023" s="153"/>
      <c r="Z1023" s="153"/>
      <c r="AD1023" s="153"/>
      <c r="AH1023" s="153"/>
      <c r="AL1023" s="153"/>
      <c r="AP1023" s="153"/>
      <c r="AT1023" s="153"/>
      <c r="AX1023" s="153"/>
    </row>
    <row r="1024" customFormat="false" ht="12.75" hidden="false" customHeight="false" outlineLevel="0" collapsed="false">
      <c r="F1024" s="153"/>
      <c r="J1024" s="153"/>
      <c r="N1024" s="153"/>
      <c r="R1024" s="153"/>
      <c r="V1024" s="153"/>
      <c r="Z1024" s="153"/>
      <c r="AD1024" s="153"/>
      <c r="AH1024" s="153"/>
      <c r="AL1024" s="153"/>
      <c r="AP1024" s="153"/>
      <c r="AT1024" s="153"/>
      <c r="AX1024" s="153"/>
    </row>
    <row r="1025" customFormat="false" ht="12.75" hidden="false" customHeight="false" outlineLevel="0" collapsed="false">
      <c r="F1025" s="153"/>
      <c r="J1025" s="153"/>
      <c r="N1025" s="153"/>
      <c r="R1025" s="153"/>
      <c r="V1025" s="153"/>
      <c r="Z1025" s="153"/>
      <c r="AD1025" s="153"/>
      <c r="AH1025" s="153"/>
      <c r="AL1025" s="153"/>
      <c r="AP1025" s="153"/>
      <c r="AT1025" s="153"/>
      <c r="AX1025" s="153"/>
    </row>
    <row r="1026" customFormat="false" ht="12.75" hidden="false" customHeight="false" outlineLevel="0" collapsed="false">
      <c r="F1026" s="153"/>
      <c r="J1026" s="153"/>
      <c r="N1026" s="153"/>
      <c r="R1026" s="153"/>
      <c r="V1026" s="153"/>
      <c r="Z1026" s="153"/>
      <c r="AD1026" s="153"/>
      <c r="AH1026" s="153"/>
      <c r="AL1026" s="153"/>
      <c r="AP1026" s="153"/>
      <c r="AT1026" s="153"/>
      <c r="AX1026" s="153"/>
    </row>
    <row r="1027" customFormat="false" ht="12.75" hidden="false" customHeight="false" outlineLevel="0" collapsed="false">
      <c r="F1027" s="153"/>
      <c r="J1027" s="153"/>
      <c r="N1027" s="153"/>
      <c r="R1027" s="153"/>
      <c r="V1027" s="153"/>
      <c r="Z1027" s="153"/>
      <c r="AD1027" s="153"/>
      <c r="AH1027" s="153"/>
      <c r="AL1027" s="153"/>
      <c r="AP1027" s="153"/>
      <c r="AT1027" s="153"/>
      <c r="AX1027" s="153"/>
    </row>
    <row r="1028" customFormat="false" ht="12.75" hidden="false" customHeight="false" outlineLevel="0" collapsed="false">
      <c r="F1028" s="153"/>
      <c r="J1028" s="153"/>
      <c r="N1028" s="153"/>
      <c r="R1028" s="153"/>
      <c r="V1028" s="153"/>
      <c r="Z1028" s="153"/>
      <c r="AD1028" s="153"/>
      <c r="AH1028" s="153"/>
      <c r="AL1028" s="153"/>
      <c r="AP1028" s="153"/>
      <c r="AT1028" s="153"/>
      <c r="AX1028" s="153"/>
    </row>
    <row r="1029" customFormat="false" ht="12.75" hidden="false" customHeight="false" outlineLevel="0" collapsed="false">
      <c r="F1029" s="153"/>
      <c r="J1029" s="153"/>
      <c r="N1029" s="153"/>
      <c r="R1029" s="153"/>
      <c r="V1029" s="153"/>
      <c r="Z1029" s="153"/>
      <c r="AD1029" s="153"/>
      <c r="AH1029" s="153"/>
      <c r="AL1029" s="153"/>
      <c r="AP1029" s="153"/>
      <c r="AT1029" s="153"/>
      <c r="AX1029" s="153"/>
    </row>
    <row r="1030" customFormat="false" ht="12.75" hidden="false" customHeight="false" outlineLevel="0" collapsed="false">
      <c r="F1030" s="153"/>
      <c r="J1030" s="153"/>
      <c r="N1030" s="153"/>
      <c r="R1030" s="153"/>
      <c r="V1030" s="153"/>
      <c r="Z1030" s="153"/>
      <c r="AD1030" s="153"/>
      <c r="AH1030" s="153"/>
      <c r="AL1030" s="153"/>
      <c r="AP1030" s="153"/>
      <c r="AT1030" s="153"/>
      <c r="AX1030" s="153"/>
    </row>
    <row r="1031" customFormat="false" ht="12.75" hidden="false" customHeight="false" outlineLevel="0" collapsed="false">
      <c r="F1031" s="153"/>
      <c r="J1031" s="153"/>
      <c r="N1031" s="153"/>
      <c r="R1031" s="153"/>
      <c r="V1031" s="153"/>
      <c r="Z1031" s="153"/>
      <c r="AD1031" s="153"/>
      <c r="AH1031" s="153"/>
      <c r="AL1031" s="153"/>
      <c r="AP1031" s="153"/>
      <c r="AT1031" s="153"/>
      <c r="AX1031" s="153"/>
    </row>
    <row r="1032" customFormat="false" ht="12.75" hidden="false" customHeight="false" outlineLevel="0" collapsed="false">
      <c r="F1032" s="153"/>
      <c r="J1032" s="153"/>
      <c r="N1032" s="153"/>
      <c r="R1032" s="153"/>
      <c r="V1032" s="153"/>
      <c r="Z1032" s="153"/>
      <c r="AD1032" s="153"/>
      <c r="AH1032" s="153"/>
      <c r="AL1032" s="153"/>
      <c r="AP1032" s="153"/>
      <c r="AT1032" s="153"/>
      <c r="AX1032" s="153"/>
    </row>
    <row r="1033" customFormat="false" ht="12.75" hidden="false" customHeight="false" outlineLevel="0" collapsed="false">
      <c r="F1033" s="153"/>
      <c r="J1033" s="153"/>
      <c r="N1033" s="153"/>
      <c r="R1033" s="153"/>
      <c r="V1033" s="153"/>
      <c r="Z1033" s="153"/>
      <c r="AD1033" s="153"/>
      <c r="AH1033" s="153"/>
      <c r="AL1033" s="153"/>
      <c r="AP1033" s="153"/>
      <c r="AT1033" s="153"/>
      <c r="AX1033" s="153"/>
    </row>
    <row r="1034" customFormat="false" ht="12.75" hidden="false" customHeight="false" outlineLevel="0" collapsed="false">
      <c r="F1034" s="153"/>
      <c r="J1034" s="153"/>
      <c r="N1034" s="153"/>
      <c r="R1034" s="153"/>
      <c r="V1034" s="153"/>
      <c r="Z1034" s="153"/>
      <c r="AD1034" s="153"/>
      <c r="AH1034" s="153"/>
      <c r="AL1034" s="153"/>
      <c r="AP1034" s="153"/>
      <c r="AT1034" s="153"/>
      <c r="AX1034" s="153"/>
    </row>
    <row r="1035" customFormat="false" ht="12.75" hidden="false" customHeight="false" outlineLevel="0" collapsed="false">
      <c r="F1035" s="153"/>
      <c r="J1035" s="153"/>
      <c r="N1035" s="153"/>
      <c r="R1035" s="153"/>
      <c r="V1035" s="153"/>
      <c r="Z1035" s="153"/>
      <c r="AD1035" s="153"/>
      <c r="AH1035" s="153"/>
      <c r="AL1035" s="153"/>
      <c r="AP1035" s="153"/>
      <c r="AT1035" s="153"/>
      <c r="AX1035" s="153"/>
    </row>
    <row r="1036" customFormat="false" ht="12.75" hidden="false" customHeight="false" outlineLevel="0" collapsed="false">
      <c r="F1036" s="153"/>
      <c r="J1036" s="153"/>
      <c r="N1036" s="153"/>
      <c r="R1036" s="153"/>
      <c r="V1036" s="153"/>
      <c r="Z1036" s="153"/>
      <c r="AD1036" s="153"/>
      <c r="AH1036" s="153"/>
      <c r="AL1036" s="153"/>
      <c r="AP1036" s="153"/>
      <c r="AT1036" s="153"/>
      <c r="AX1036" s="153"/>
    </row>
    <row r="1037" customFormat="false" ht="12.75" hidden="false" customHeight="false" outlineLevel="0" collapsed="false">
      <c r="F1037" s="153"/>
      <c r="J1037" s="153"/>
      <c r="N1037" s="153"/>
      <c r="R1037" s="153"/>
      <c r="V1037" s="153"/>
      <c r="Z1037" s="153"/>
      <c r="AD1037" s="153"/>
      <c r="AH1037" s="153"/>
      <c r="AL1037" s="153"/>
      <c r="AP1037" s="153"/>
      <c r="AT1037" s="153"/>
      <c r="AX1037" s="153"/>
    </row>
    <row r="1038" customFormat="false" ht="12.75" hidden="false" customHeight="false" outlineLevel="0" collapsed="false">
      <c r="F1038" s="153"/>
      <c r="J1038" s="153"/>
      <c r="N1038" s="153"/>
      <c r="R1038" s="153"/>
      <c r="V1038" s="153"/>
      <c r="Z1038" s="153"/>
      <c r="AD1038" s="153"/>
      <c r="AH1038" s="153"/>
      <c r="AL1038" s="153"/>
      <c r="AP1038" s="153"/>
      <c r="AT1038" s="153"/>
      <c r="AX1038" s="153"/>
    </row>
    <row r="1039" customFormat="false" ht="12.75" hidden="false" customHeight="false" outlineLevel="0" collapsed="false">
      <c r="F1039" s="153"/>
      <c r="J1039" s="153"/>
      <c r="N1039" s="153"/>
      <c r="R1039" s="153"/>
      <c r="V1039" s="153"/>
      <c r="Z1039" s="153"/>
      <c r="AD1039" s="153"/>
      <c r="AH1039" s="153"/>
      <c r="AL1039" s="153"/>
      <c r="AP1039" s="153"/>
      <c r="AT1039" s="153"/>
      <c r="AX1039" s="153"/>
    </row>
    <row r="1040" customFormat="false" ht="12.75" hidden="false" customHeight="false" outlineLevel="0" collapsed="false">
      <c r="F1040" s="153"/>
      <c r="J1040" s="153"/>
      <c r="N1040" s="153"/>
      <c r="R1040" s="153"/>
      <c r="V1040" s="153"/>
      <c r="Z1040" s="153"/>
      <c r="AD1040" s="153"/>
      <c r="AH1040" s="153"/>
      <c r="AL1040" s="153"/>
      <c r="AP1040" s="153"/>
      <c r="AT1040" s="153"/>
      <c r="AX1040" s="153"/>
    </row>
    <row r="1041" customFormat="false" ht="12.75" hidden="false" customHeight="false" outlineLevel="0" collapsed="false">
      <c r="F1041" s="153"/>
      <c r="J1041" s="153"/>
      <c r="N1041" s="153"/>
      <c r="R1041" s="153"/>
      <c r="V1041" s="153"/>
      <c r="Z1041" s="153"/>
      <c r="AD1041" s="153"/>
      <c r="AH1041" s="153"/>
      <c r="AL1041" s="153"/>
      <c r="AP1041" s="153"/>
      <c r="AT1041" s="153"/>
      <c r="AX1041" s="153"/>
    </row>
    <row r="1042" customFormat="false" ht="12.75" hidden="false" customHeight="false" outlineLevel="0" collapsed="false">
      <c r="F1042" s="153"/>
      <c r="J1042" s="153"/>
      <c r="N1042" s="153"/>
      <c r="R1042" s="153"/>
      <c r="V1042" s="153"/>
      <c r="Z1042" s="153"/>
      <c r="AD1042" s="153"/>
      <c r="AH1042" s="153"/>
      <c r="AL1042" s="153"/>
      <c r="AP1042" s="153"/>
      <c r="AT1042" s="153"/>
      <c r="AX1042" s="153"/>
    </row>
    <row r="1043" customFormat="false" ht="12.75" hidden="false" customHeight="false" outlineLevel="0" collapsed="false">
      <c r="F1043" s="153"/>
      <c r="J1043" s="153"/>
      <c r="N1043" s="153"/>
      <c r="R1043" s="153"/>
      <c r="V1043" s="153"/>
      <c r="Z1043" s="153"/>
      <c r="AD1043" s="153"/>
      <c r="AH1043" s="153"/>
      <c r="AL1043" s="153"/>
      <c r="AP1043" s="153"/>
      <c r="AT1043" s="153"/>
      <c r="AX1043" s="153"/>
    </row>
    <row r="1044" customFormat="false" ht="12.75" hidden="false" customHeight="false" outlineLevel="0" collapsed="false">
      <c r="F1044" s="153"/>
      <c r="J1044" s="153"/>
      <c r="N1044" s="153"/>
      <c r="R1044" s="153"/>
      <c r="V1044" s="153"/>
      <c r="Z1044" s="153"/>
      <c r="AD1044" s="153"/>
      <c r="AH1044" s="153"/>
      <c r="AL1044" s="153"/>
      <c r="AP1044" s="153"/>
      <c r="AT1044" s="153"/>
      <c r="AX1044" s="153"/>
    </row>
    <row r="1045" customFormat="false" ht="12.75" hidden="false" customHeight="false" outlineLevel="0" collapsed="false">
      <c r="F1045" s="153"/>
      <c r="J1045" s="153"/>
      <c r="N1045" s="153"/>
      <c r="R1045" s="153"/>
      <c r="V1045" s="153"/>
      <c r="Z1045" s="153"/>
      <c r="AD1045" s="153"/>
      <c r="AH1045" s="153"/>
      <c r="AL1045" s="153"/>
      <c r="AP1045" s="153"/>
      <c r="AT1045" s="153"/>
      <c r="AX1045" s="153"/>
    </row>
    <row r="1046" customFormat="false" ht="12.75" hidden="false" customHeight="false" outlineLevel="0" collapsed="false">
      <c r="F1046" s="153"/>
      <c r="J1046" s="153"/>
      <c r="N1046" s="153"/>
      <c r="R1046" s="153"/>
      <c r="V1046" s="153"/>
      <c r="Z1046" s="153"/>
      <c r="AD1046" s="153"/>
      <c r="AH1046" s="153"/>
      <c r="AL1046" s="153"/>
      <c r="AP1046" s="153"/>
      <c r="AT1046" s="153"/>
      <c r="AX1046" s="153"/>
    </row>
    <row r="1047" customFormat="false" ht="12.75" hidden="false" customHeight="false" outlineLevel="0" collapsed="false">
      <c r="F1047" s="153"/>
      <c r="J1047" s="153"/>
      <c r="N1047" s="153"/>
      <c r="R1047" s="153"/>
      <c r="V1047" s="153"/>
      <c r="Z1047" s="153"/>
      <c r="AD1047" s="153"/>
      <c r="AH1047" s="153"/>
      <c r="AL1047" s="153"/>
      <c r="AP1047" s="153"/>
      <c r="AT1047" s="153"/>
      <c r="AX1047" s="153"/>
    </row>
    <row r="1048" customFormat="false" ht="12.75" hidden="false" customHeight="false" outlineLevel="0" collapsed="false">
      <c r="F1048" s="153"/>
      <c r="J1048" s="153"/>
      <c r="N1048" s="153"/>
      <c r="R1048" s="153"/>
      <c r="V1048" s="153"/>
      <c r="Z1048" s="153"/>
      <c r="AD1048" s="153"/>
      <c r="AH1048" s="153"/>
      <c r="AL1048" s="153"/>
      <c r="AP1048" s="153"/>
      <c r="AT1048" s="153"/>
      <c r="AX1048" s="153"/>
    </row>
    <row r="1049" customFormat="false" ht="12.75" hidden="false" customHeight="false" outlineLevel="0" collapsed="false">
      <c r="F1049" s="153"/>
      <c r="J1049" s="153"/>
      <c r="N1049" s="153"/>
      <c r="R1049" s="153"/>
      <c r="V1049" s="153"/>
      <c r="Z1049" s="153"/>
      <c r="AD1049" s="153"/>
      <c r="AH1049" s="153"/>
      <c r="AL1049" s="153"/>
      <c r="AP1049" s="153"/>
      <c r="AT1049" s="153"/>
      <c r="AX1049" s="153"/>
    </row>
    <row r="1050" customFormat="false" ht="12.75" hidden="false" customHeight="false" outlineLevel="0" collapsed="false">
      <c r="F1050" s="153"/>
      <c r="J1050" s="153"/>
      <c r="N1050" s="153"/>
      <c r="R1050" s="153"/>
      <c r="V1050" s="153"/>
      <c r="Z1050" s="153"/>
      <c r="AD1050" s="153"/>
      <c r="AH1050" s="153"/>
      <c r="AL1050" s="153"/>
      <c r="AP1050" s="153"/>
      <c r="AT1050" s="153"/>
      <c r="AX1050" s="153"/>
    </row>
    <row r="1051" customFormat="false" ht="12.75" hidden="false" customHeight="false" outlineLevel="0" collapsed="false">
      <c r="F1051" s="153"/>
      <c r="J1051" s="153"/>
      <c r="N1051" s="153"/>
      <c r="R1051" s="153"/>
      <c r="V1051" s="153"/>
      <c r="Z1051" s="153"/>
      <c r="AD1051" s="153"/>
      <c r="AH1051" s="153"/>
      <c r="AL1051" s="153"/>
      <c r="AP1051" s="153"/>
      <c r="AT1051" s="153"/>
      <c r="AX1051" s="153"/>
    </row>
    <row r="1052" customFormat="false" ht="12.75" hidden="false" customHeight="false" outlineLevel="0" collapsed="false">
      <c r="F1052" s="153"/>
      <c r="J1052" s="153"/>
      <c r="N1052" s="153"/>
      <c r="R1052" s="153"/>
      <c r="V1052" s="153"/>
      <c r="Z1052" s="153"/>
      <c r="AD1052" s="153"/>
      <c r="AH1052" s="153"/>
      <c r="AL1052" s="153"/>
      <c r="AP1052" s="153"/>
      <c r="AT1052" s="153"/>
      <c r="AX1052" s="153"/>
    </row>
    <row r="1053" customFormat="false" ht="12.75" hidden="false" customHeight="false" outlineLevel="0" collapsed="false">
      <c r="F1053" s="153"/>
      <c r="J1053" s="153"/>
      <c r="N1053" s="153"/>
      <c r="R1053" s="153"/>
      <c r="V1053" s="153"/>
      <c r="Z1053" s="153"/>
      <c r="AD1053" s="153"/>
      <c r="AH1053" s="153"/>
      <c r="AL1053" s="153"/>
      <c r="AP1053" s="153"/>
      <c r="AT1053" s="153"/>
      <c r="AX1053" s="153"/>
    </row>
    <row r="1054" customFormat="false" ht="12.75" hidden="false" customHeight="false" outlineLevel="0" collapsed="false">
      <c r="F1054" s="153"/>
      <c r="J1054" s="153"/>
      <c r="N1054" s="153"/>
      <c r="R1054" s="153"/>
      <c r="V1054" s="153"/>
      <c r="Z1054" s="153"/>
      <c r="AD1054" s="153"/>
      <c r="AH1054" s="153"/>
      <c r="AL1054" s="153"/>
      <c r="AP1054" s="153"/>
      <c r="AT1054" s="153"/>
      <c r="AX1054" s="153"/>
    </row>
    <row r="1055" customFormat="false" ht="12.75" hidden="false" customHeight="false" outlineLevel="0" collapsed="false">
      <c r="F1055" s="153"/>
      <c r="J1055" s="153"/>
      <c r="N1055" s="153"/>
      <c r="R1055" s="153"/>
      <c r="V1055" s="153"/>
      <c r="Z1055" s="153"/>
      <c r="AD1055" s="153"/>
      <c r="AH1055" s="153"/>
      <c r="AL1055" s="153"/>
      <c r="AP1055" s="153"/>
      <c r="AT1055" s="153"/>
      <c r="AX1055" s="153"/>
    </row>
    <row r="1056" customFormat="false" ht="12.75" hidden="false" customHeight="false" outlineLevel="0" collapsed="false">
      <c r="F1056" s="153"/>
      <c r="J1056" s="153"/>
      <c r="N1056" s="153"/>
      <c r="R1056" s="153"/>
      <c r="V1056" s="153"/>
      <c r="Z1056" s="153"/>
      <c r="AD1056" s="153"/>
      <c r="AH1056" s="153"/>
      <c r="AL1056" s="153"/>
      <c r="AP1056" s="153"/>
      <c r="AT1056" s="153"/>
      <c r="AX1056" s="153"/>
    </row>
    <row r="1057" customFormat="false" ht="12.75" hidden="false" customHeight="false" outlineLevel="0" collapsed="false">
      <c r="F1057" s="153"/>
      <c r="J1057" s="153"/>
      <c r="N1057" s="153"/>
      <c r="R1057" s="153"/>
      <c r="V1057" s="153"/>
      <c r="Z1057" s="153"/>
      <c r="AD1057" s="153"/>
      <c r="AH1057" s="153"/>
      <c r="AL1057" s="153"/>
      <c r="AP1057" s="153"/>
      <c r="AT1057" s="153"/>
      <c r="AX1057" s="153"/>
    </row>
    <row r="1058" customFormat="false" ht="12.75" hidden="false" customHeight="false" outlineLevel="0" collapsed="false">
      <c r="F1058" s="153"/>
      <c r="J1058" s="153"/>
      <c r="N1058" s="153"/>
      <c r="R1058" s="153"/>
      <c r="V1058" s="153"/>
      <c r="Z1058" s="153"/>
      <c r="AD1058" s="153"/>
      <c r="AH1058" s="153"/>
      <c r="AL1058" s="153"/>
      <c r="AP1058" s="153"/>
      <c r="AT1058" s="153"/>
      <c r="AX1058" s="153"/>
    </row>
    <row r="1059" customFormat="false" ht="12.75" hidden="false" customHeight="false" outlineLevel="0" collapsed="false">
      <c r="F1059" s="153"/>
      <c r="J1059" s="153"/>
      <c r="N1059" s="153"/>
      <c r="R1059" s="153"/>
      <c r="V1059" s="153"/>
      <c r="Z1059" s="153"/>
      <c r="AD1059" s="153"/>
      <c r="AH1059" s="153"/>
      <c r="AL1059" s="153"/>
      <c r="AP1059" s="153"/>
      <c r="AT1059" s="153"/>
      <c r="AX1059" s="153"/>
    </row>
    <row r="1060" customFormat="false" ht="12.75" hidden="false" customHeight="false" outlineLevel="0" collapsed="false">
      <c r="F1060" s="153"/>
      <c r="J1060" s="153"/>
      <c r="N1060" s="153"/>
      <c r="R1060" s="153"/>
      <c r="V1060" s="153"/>
      <c r="Z1060" s="153"/>
      <c r="AD1060" s="153"/>
      <c r="AH1060" s="153"/>
      <c r="AL1060" s="153"/>
      <c r="AP1060" s="153"/>
      <c r="AT1060" s="153"/>
      <c r="AX1060" s="153"/>
    </row>
    <row r="1061" customFormat="false" ht="12.75" hidden="false" customHeight="false" outlineLevel="0" collapsed="false">
      <c r="F1061" s="153"/>
      <c r="J1061" s="153"/>
      <c r="N1061" s="153"/>
      <c r="R1061" s="153"/>
      <c r="V1061" s="153"/>
      <c r="Z1061" s="153"/>
      <c r="AD1061" s="153"/>
      <c r="AH1061" s="153"/>
      <c r="AL1061" s="153"/>
      <c r="AP1061" s="153"/>
      <c r="AT1061" s="153"/>
      <c r="AX1061" s="153"/>
    </row>
    <row r="1062" customFormat="false" ht="12.75" hidden="false" customHeight="false" outlineLevel="0" collapsed="false">
      <c r="F1062" s="153"/>
      <c r="J1062" s="153"/>
      <c r="N1062" s="153"/>
      <c r="R1062" s="153"/>
      <c r="V1062" s="153"/>
      <c r="Z1062" s="153"/>
      <c r="AD1062" s="153"/>
      <c r="AH1062" s="153"/>
      <c r="AL1062" s="153"/>
      <c r="AP1062" s="153"/>
      <c r="AT1062" s="153"/>
      <c r="AX1062" s="153"/>
    </row>
    <row r="1063" customFormat="false" ht="12.75" hidden="false" customHeight="false" outlineLevel="0" collapsed="false">
      <c r="F1063" s="153"/>
      <c r="J1063" s="153"/>
      <c r="N1063" s="153"/>
      <c r="R1063" s="153"/>
      <c r="V1063" s="153"/>
      <c r="Z1063" s="153"/>
      <c r="AD1063" s="153"/>
      <c r="AH1063" s="153"/>
      <c r="AL1063" s="153"/>
      <c r="AP1063" s="153"/>
      <c r="AT1063" s="153"/>
      <c r="AX1063" s="153"/>
    </row>
    <row r="1064" customFormat="false" ht="12.75" hidden="false" customHeight="false" outlineLevel="0" collapsed="false">
      <c r="F1064" s="153"/>
      <c r="J1064" s="153"/>
      <c r="N1064" s="153"/>
      <c r="R1064" s="153"/>
      <c r="V1064" s="153"/>
      <c r="Z1064" s="153"/>
      <c r="AD1064" s="153"/>
      <c r="AH1064" s="153"/>
      <c r="AL1064" s="153"/>
      <c r="AP1064" s="153"/>
      <c r="AT1064" s="153"/>
      <c r="AX1064" s="153"/>
    </row>
    <row r="1065" customFormat="false" ht="12.75" hidden="false" customHeight="false" outlineLevel="0" collapsed="false">
      <c r="F1065" s="153"/>
      <c r="J1065" s="153"/>
      <c r="N1065" s="153"/>
      <c r="R1065" s="153"/>
      <c r="V1065" s="153"/>
      <c r="Z1065" s="153"/>
      <c r="AD1065" s="153"/>
      <c r="AH1065" s="153"/>
      <c r="AL1065" s="153"/>
      <c r="AP1065" s="153"/>
      <c r="AT1065" s="153"/>
      <c r="AX1065" s="153"/>
    </row>
    <row r="1066" customFormat="false" ht="12.75" hidden="false" customHeight="false" outlineLevel="0" collapsed="false">
      <c r="F1066" s="153"/>
      <c r="J1066" s="153"/>
      <c r="N1066" s="153"/>
      <c r="R1066" s="153"/>
      <c r="V1066" s="153"/>
      <c r="Z1066" s="153"/>
      <c r="AD1066" s="153"/>
      <c r="AH1066" s="153"/>
      <c r="AL1066" s="153"/>
      <c r="AP1066" s="153"/>
      <c r="AT1066" s="153"/>
      <c r="AX1066" s="153"/>
    </row>
    <row r="1067" customFormat="false" ht="12.75" hidden="false" customHeight="false" outlineLevel="0" collapsed="false">
      <c r="F1067" s="153"/>
      <c r="J1067" s="153"/>
      <c r="N1067" s="153"/>
      <c r="R1067" s="153"/>
      <c r="V1067" s="153"/>
      <c r="Z1067" s="153"/>
      <c r="AD1067" s="153"/>
      <c r="AH1067" s="153"/>
      <c r="AL1067" s="153"/>
      <c r="AP1067" s="153"/>
      <c r="AT1067" s="153"/>
      <c r="AX1067" s="153"/>
    </row>
    <row r="1068" customFormat="false" ht="12.75" hidden="false" customHeight="false" outlineLevel="0" collapsed="false">
      <c r="F1068" s="153"/>
      <c r="J1068" s="153"/>
      <c r="N1068" s="153"/>
      <c r="R1068" s="153"/>
      <c r="V1068" s="153"/>
      <c r="Z1068" s="153"/>
      <c r="AD1068" s="153"/>
      <c r="AH1068" s="153"/>
      <c r="AL1068" s="153"/>
      <c r="AP1068" s="153"/>
      <c r="AT1068" s="153"/>
      <c r="AX1068" s="153"/>
    </row>
    <row r="1069" customFormat="false" ht="12.75" hidden="false" customHeight="false" outlineLevel="0" collapsed="false">
      <c r="F1069" s="153"/>
      <c r="J1069" s="153"/>
      <c r="N1069" s="153"/>
      <c r="R1069" s="153"/>
      <c r="V1069" s="153"/>
      <c r="Z1069" s="153"/>
      <c r="AD1069" s="153"/>
      <c r="AH1069" s="153"/>
      <c r="AL1069" s="153"/>
      <c r="AP1069" s="153"/>
      <c r="AT1069" s="153"/>
      <c r="AX1069" s="153"/>
    </row>
    <row r="1070" customFormat="false" ht="12.75" hidden="false" customHeight="false" outlineLevel="0" collapsed="false">
      <c r="F1070" s="153"/>
      <c r="J1070" s="153"/>
      <c r="N1070" s="153"/>
      <c r="R1070" s="153"/>
      <c r="V1070" s="153"/>
      <c r="Z1070" s="153"/>
      <c r="AD1070" s="153"/>
      <c r="AH1070" s="153"/>
      <c r="AL1070" s="153"/>
      <c r="AP1070" s="153"/>
      <c r="AT1070" s="153"/>
      <c r="AX1070" s="153"/>
    </row>
    <row r="1071" customFormat="false" ht="12.75" hidden="false" customHeight="false" outlineLevel="0" collapsed="false">
      <c r="F1071" s="153"/>
      <c r="J1071" s="153"/>
      <c r="N1071" s="153"/>
      <c r="R1071" s="153"/>
      <c r="V1071" s="153"/>
      <c r="Z1071" s="153"/>
      <c r="AD1071" s="153"/>
      <c r="AH1071" s="153"/>
      <c r="AL1071" s="153"/>
      <c r="AP1071" s="153"/>
      <c r="AT1071" s="153"/>
      <c r="AX1071" s="153"/>
    </row>
    <row r="1072" customFormat="false" ht="12.75" hidden="false" customHeight="false" outlineLevel="0" collapsed="false">
      <c r="F1072" s="153"/>
      <c r="J1072" s="153"/>
      <c r="N1072" s="153"/>
      <c r="R1072" s="153"/>
      <c r="V1072" s="153"/>
      <c r="Z1072" s="153"/>
      <c r="AD1072" s="153"/>
      <c r="AH1072" s="153"/>
      <c r="AL1072" s="153"/>
      <c r="AP1072" s="153"/>
      <c r="AT1072" s="153"/>
      <c r="AX1072" s="153"/>
    </row>
    <row r="1073" customFormat="false" ht="12.75" hidden="false" customHeight="false" outlineLevel="0" collapsed="false">
      <c r="F1073" s="153"/>
      <c r="J1073" s="153"/>
      <c r="N1073" s="153"/>
      <c r="R1073" s="153"/>
      <c r="V1073" s="153"/>
      <c r="Z1073" s="153"/>
      <c r="AD1073" s="153"/>
      <c r="AH1073" s="153"/>
      <c r="AL1073" s="153"/>
      <c r="AP1073" s="153"/>
      <c r="AT1073" s="153"/>
      <c r="AX1073" s="153"/>
    </row>
    <row r="1074" customFormat="false" ht="12.75" hidden="false" customHeight="false" outlineLevel="0" collapsed="false">
      <c r="F1074" s="153"/>
      <c r="J1074" s="153"/>
      <c r="N1074" s="153"/>
      <c r="R1074" s="153"/>
      <c r="V1074" s="153"/>
      <c r="Z1074" s="153"/>
      <c r="AD1074" s="153"/>
      <c r="AH1074" s="153"/>
      <c r="AL1074" s="153"/>
      <c r="AP1074" s="153"/>
      <c r="AT1074" s="153"/>
      <c r="AX1074" s="153"/>
    </row>
    <row r="1075" customFormat="false" ht="12.75" hidden="false" customHeight="false" outlineLevel="0" collapsed="false">
      <c r="F1075" s="153"/>
      <c r="J1075" s="153"/>
      <c r="N1075" s="153"/>
      <c r="R1075" s="153"/>
      <c r="V1075" s="153"/>
      <c r="Z1075" s="153"/>
      <c r="AD1075" s="153"/>
      <c r="AH1075" s="153"/>
      <c r="AL1075" s="153"/>
      <c r="AP1075" s="153"/>
      <c r="AT1075" s="153"/>
      <c r="AX1075" s="153"/>
    </row>
    <row r="1076" customFormat="false" ht="12.75" hidden="false" customHeight="false" outlineLevel="0" collapsed="false">
      <c r="F1076" s="153"/>
      <c r="J1076" s="153"/>
      <c r="N1076" s="153"/>
      <c r="R1076" s="153"/>
      <c r="V1076" s="153"/>
      <c r="Z1076" s="153"/>
      <c r="AD1076" s="153"/>
      <c r="AH1076" s="153"/>
      <c r="AL1076" s="153"/>
      <c r="AP1076" s="153"/>
      <c r="AT1076" s="153"/>
      <c r="AX1076" s="153"/>
    </row>
    <row r="1077" customFormat="false" ht="12.75" hidden="false" customHeight="false" outlineLevel="0" collapsed="false">
      <c r="F1077" s="153"/>
      <c r="J1077" s="153"/>
      <c r="N1077" s="153"/>
      <c r="R1077" s="153"/>
      <c r="V1077" s="153"/>
      <c r="Z1077" s="153"/>
      <c r="AD1077" s="153"/>
      <c r="AH1077" s="153"/>
      <c r="AL1077" s="153"/>
      <c r="AP1077" s="153"/>
      <c r="AT1077" s="153"/>
      <c r="AX1077" s="153"/>
    </row>
    <row r="1078" customFormat="false" ht="12.75" hidden="false" customHeight="false" outlineLevel="0" collapsed="false">
      <c r="F1078" s="153"/>
      <c r="J1078" s="153"/>
      <c r="N1078" s="153"/>
      <c r="R1078" s="153"/>
      <c r="V1078" s="153"/>
      <c r="Z1078" s="153"/>
      <c r="AD1078" s="153"/>
      <c r="AH1078" s="153"/>
      <c r="AL1078" s="153"/>
      <c r="AP1078" s="153"/>
      <c r="AT1078" s="153"/>
      <c r="AX1078" s="153"/>
    </row>
    <row r="1079" customFormat="false" ht="12.75" hidden="false" customHeight="false" outlineLevel="0" collapsed="false">
      <c r="F1079" s="153"/>
      <c r="J1079" s="153"/>
      <c r="N1079" s="153"/>
      <c r="R1079" s="153"/>
      <c r="V1079" s="153"/>
      <c r="Z1079" s="153"/>
      <c r="AD1079" s="153"/>
      <c r="AH1079" s="153"/>
      <c r="AL1079" s="153"/>
      <c r="AP1079" s="153"/>
      <c r="AT1079" s="153"/>
      <c r="AX1079" s="153"/>
    </row>
    <row r="1080" customFormat="false" ht="12.75" hidden="false" customHeight="false" outlineLevel="0" collapsed="false">
      <c r="F1080" s="153"/>
      <c r="J1080" s="153"/>
      <c r="N1080" s="153"/>
      <c r="R1080" s="153"/>
      <c r="V1080" s="153"/>
      <c r="Z1080" s="153"/>
      <c r="AD1080" s="153"/>
      <c r="AH1080" s="153"/>
      <c r="AL1080" s="153"/>
      <c r="AP1080" s="153"/>
      <c r="AT1080" s="153"/>
      <c r="AX1080" s="153"/>
    </row>
    <row r="1081" customFormat="false" ht="12.75" hidden="false" customHeight="false" outlineLevel="0" collapsed="false">
      <c r="F1081" s="153"/>
      <c r="J1081" s="153"/>
      <c r="N1081" s="153"/>
      <c r="R1081" s="153"/>
      <c r="V1081" s="153"/>
      <c r="Z1081" s="153"/>
      <c r="AD1081" s="153"/>
      <c r="AH1081" s="153"/>
      <c r="AL1081" s="153"/>
      <c r="AP1081" s="153"/>
      <c r="AT1081" s="153"/>
      <c r="AX1081" s="153"/>
    </row>
    <row r="1082" customFormat="false" ht="12.75" hidden="false" customHeight="false" outlineLevel="0" collapsed="false">
      <c r="F1082" s="153"/>
      <c r="J1082" s="153"/>
      <c r="N1082" s="153"/>
      <c r="R1082" s="153"/>
      <c r="V1082" s="153"/>
      <c r="Z1082" s="153"/>
      <c r="AD1082" s="153"/>
      <c r="AH1082" s="153"/>
      <c r="AL1082" s="153"/>
      <c r="AP1082" s="153"/>
      <c r="AT1082" s="153"/>
      <c r="AX1082" s="153"/>
    </row>
    <row r="1083" customFormat="false" ht="12.75" hidden="false" customHeight="false" outlineLevel="0" collapsed="false">
      <c r="F1083" s="153"/>
      <c r="J1083" s="153"/>
      <c r="N1083" s="153"/>
      <c r="R1083" s="153"/>
      <c r="V1083" s="153"/>
      <c r="Z1083" s="153"/>
      <c r="AD1083" s="153"/>
      <c r="AH1083" s="153"/>
      <c r="AL1083" s="153"/>
      <c r="AP1083" s="153"/>
      <c r="AT1083" s="153"/>
      <c r="AX1083" s="153"/>
    </row>
    <row r="1084" customFormat="false" ht="12.75" hidden="false" customHeight="false" outlineLevel="0" collapsed="false">
      <c r="F1084" s="153"/>
      <c r="J1084" s="153"/>
      <c r="N1084" s="153"/>
      <c r="R1084" s="153"/>
      <c r="V1084" s="153"/>
      <c r="Z1084" s="153"/>
      <c r="AD1084" s="153"/>
      <c r="AH1084" s="153"/>
      <c r="AL1084" s="153"/>
      <c r="AP1084" s="153"/>
      <c r="AT1084" s="153"/>
      <c r="AX1084" s="153"/>
    </row>
    <row r="1085" customFormat="false" ht="12.75" hidden="false" customHeight="false" outlineLevel="0" collapsed="false">
      <c r="F1085" s="153"/>
      <c r="J1085" s="153"/>
      <c r="N1085" s="153"/>
      <c r="R1085" s="153"/>
      <c r="V1085" s="153"/>
      <c r="Z1085" s="153"/>
      <c r="AD1085" s="153"/>
      <c r="AH1085" s="153"/>
      <c r="AL1085" s="153"/>
      <c r="AP1085" s="153"/>
      <c r="AT1085" s="153"/>
      <c r="AX1085" s="153"/>
    </row>
    <row r="1086" customFormat="false" ht="12.75" hidden="false" customHeight="false" outlineLevel="0" collapsed="false">
      <c r="F1086" s="153"/>
      <c r="J1086" s="153"/>
      <c r="N1086" s="153"/>
      <c r="R1086" s="153"/>
      <c r="V1086" s="153"/>
      <c r="Z1086" s="153"/>
      <c r="AD1086" s="153"/>
      <c r="AH1086" s="153"/>
      <c r="AL1086" s="153"/>
      <c r="AP1086" s="153"/>
      <c r="AT1086" s="153"/>
      <c r="AX1086" s="153"/>
    </row>
    <row r="1087" customFormat="false" ht="12.75" hidden="false" customHeight="false" outlineLevel="0" collapsed="false">
      <c r="F1087" s="153"/>
      <c r="J1087" s="153"/>
      <c r="N1087" s="153"/>
      <c r="R1087" s="153"/>
      <c r="V1087" s="153"/>
      <c r="Z1087" s="153"/>
      <c r="AD1087" s="153"/>
      <c r="AH1087" s="153"/>
      <c r="AL1087" s="153"/>
      <c r="AP1087" s="153"/>
      <c r="AT1087" s="153"/>
      <c r="AX1087" s="153"/>
    </row>
    <row r="1088" customFormat="false" ht="12.75" hidden="false" customHeight="false" outlineLevel="0" collapsed="false">
      <c r="F1088" s="153"/>
      <c r="J1088" s="153"/>
      <c r="N1088" s="153"/>
      <c r="R1088" s="153"/>
      <c r="V1088" s="153"/>
      <c r="Z1088" s="153"/>
      <c r="AD1088" s="153"/>
      <c r="AH1088" s="153"/>
      <c r="AL1088" s="153"/>
      <c r="AP1088" s="153"/>
      <c r="AT1088" s="153"/>
      <c r="AX1088" s="153"/>
    </row>
    <row r="1089" customFormat="false" ht="12.75" hidden="false" customHeight="false" outlineLevel="0" collapsed="false">
      <c r="F1089" s="153"/>
      <c r="J1089" s="153"/>
      <c r="N1089" s="153"/>
      <c r="R1089" s="153"/>
      <c r="V1089" s="153"/>
      <c r="Z1089" s="153"/>
      <c r="AD1089" s="153"/>
      <c r="AH1089" s="153"/>
      <c r="AL1089" s="153"/>
      <c r="AP1089" s="153"/>
      <c r="AT1089" s="153"/>
      <c r="AX1089" s="153"/>
    </row>
    <row r="1090" customFormat="false" ht="12.75" hidden="false" customHeight="false" outlineLevel="0" collapsed="false">
      <c r="F1090" s="153"/>
      <c r="J1090" s="153"/>
      <c r="N1090" s="153"/>
      <c r="R1090" s="153"/>
      <c r="V1090" s="153"/>
      <c r="Z1090" s="153"/>
      <c r="AD1090" s="153"/>
      <c r="AH1090" s="153"/>
      <c r="AL1090" s="153"/>
      <c r="AP1090" s="153"/>
      <c r="AT1090" s="153"/>
      <c r="AX1090" s="153"/>
    </row>
    <row r="1091" customFormat="false" ht="12.75" hidden="false" customHeight="false" outlineLevel="0" collapsed="false">
      <c r="F1091" s="153"/>
      <c r="J1091" s="153"/>
      <c r="N1091" s="153"/>
      <c r="R1091" s="153"/>
      <c r="V1091" s="153"/>
      <c r="Z1091" s="153"/>
      <c r="AD1091" s="153"/>
      <c r="AH1091" s="153"/>
      <c r="AL1091" s="153"/>
      <c r="AP1091" s="153"/>
      <c r="AT1091" s="153"/>
      <c r="AX1091" s="153"/>
    </row>
    <row r="1092" customFormat="false" ht="12.75" hidden="false" customHeight="false" outlineLevel="0" collapsed="false">
      <c r="F1092" s="153"/>
      <c r="J1092" s="153"/>
      <c r="N1092" s="153"/>
      <c r="R1092" s="153"/>
      <c r="V1092" s="153"/>
      <c r="Z1092" s="153"/>
      <c r="AD1092" s="153"/>
      <c r="AH1092" s="153"/>
      <c r="AL1092" s="153"/>
      <c r="AP1092" s="153"/>
      <c r="AT1092" s="153"/>
      <c r="AX1092" s="153"/>
    </row>
    <row r="1093" customFormat="false" ht="12.75" hidden="false" customHeight="false" outlineLevel="0" collapsed="false">
      <c r="F1093" s="153"/>
      <c r="J1093" s="153"/>
      <c r="N1093" s="153"/>
      <c r="R1093" s="153"/>
      <c r="V1093" s="153"/>
      <c r="Z1093" s="153"/>
      <c r="AD1093" s="153"/>
      <c r="AH1093" s="153"/>
      <c r="AL1093" s="153"/>
      <c r="AP1093" s="153"/>
      <c r="AT1093" s="153"/>
      <c r="AX1093" s="153"/>
    </row>
    <row r="1094" customFormat="false" ht="12.75" hidden="false" customHeight="false" outlineLevel="0" collapsed="false">
      <c r="F1094" s="153"/>
      <c r="J1094" s="153"/>
      <c r="N1094" s="153"/>
      <c r="R1094" s="153"/>
      <c r="V1094" s="153"/>
      <c r="Z1094" s="153"/>
      <c r="AD1094" s="153"/>
      <c r="AH1094" s="153"/>
      <c r="AL1094" s="153"/>
      <c r="AP1094" s="153"/>
      <c r="AT1094" s="153"/>
      <c r="AX1094" s="153"/>
    </row>
    <row r="1095" customFormat="false" ht="12.75" hidden="false" customHeight="false" outlineLevel="0" collapsed="false">
      <c r="F1095" s="153"/>
      <c r="J1095" s="153"/>
      <c r="N1095" s="153"/>
      <c r="R1095" s="153"/>
      <c r="V1095" s="153"/>
      <c r="Z1095" s="153"/>
      <c r="AD1095" s="153"/>
      <c r="AH1095" s="153"/>
      <c r="AL1095" s="153"/>
      <c r="AP1095" s="153"/>
      <c r="AT1095" s="153"/>
      <c r="AX1095" s="153"/>
    </row>
    <row r="1096" customFormat="false" ht="12.75" hidden="false" customHeight="false" outlineLevel="0" collapsed="false">
      <c r="F1096" s="153"/>
      <c r="J1096" s="153"/>
      <c r="N1096" s="153"/>
      <c r="R1096" s="153"/>
      <c r="V1096" s="153"/>
      <c r="Z1096" s="153"/>
      <c r="AD1096" s="153"/>
      <c r="AH1096" s="153"/>
      <c r="AL1096" s="153"/>
      <c r="AP1096" s="153"/>
      <c r="AT1096" s="153"/>
      <c r="AX1096" s="153"/>
    </row>
    <row r="1097" customFormat="false" ht="12.75" hidden="false" customHeight="false" outlineLevel="0" collapsed="false">
      <c r="F1097" s="153"/>
      <c r="J1097" s="153"/>
      <c r="N1097" s="153"/>
      <c r="R1097" s="153"/>
      <c r="V1097" s="153"/>
      <c r="Z1097" s="153"/>
      <c r="AD1097" s="153"/>
      <c r="AH1097" s="153"/>
      <c r="AL1097" s="153"/>
      <c r="AP1097" s="153"/>
      <c r="AT1097" s="153"/>
      <c r="AX1097" s="153"/>
    </row>
    <row r="1098" customFormat="false" ht="12.75" hidden="false" customHeight="false" outlineLevel="0" collapsed="false">
      <c r="F1098" s="153"/>
      <c r="J1098" s="153"/>
      <c r="N1098" s="153"/>
      <c r="R1098" s="153"/>
      <c r="V1098" s="153"/>
      <c r="Z1098" s="153"/>
      <c r="AD1098" s="153"/>
      <c r="AH1098" s="153"/>
      <c r="AL1098" s="153"/>
      <c r="AP1098" s="153"/>
      <c r="AT1098" s="153"/>
      <c r="AX1098" s="153"/>
    </row>
    <row r="1099" customFormat="false" ht="12.75" hidden="false" customHeight="false" outlineLevel="0" collapsed="false">
      <c r="F1099" s="153"/>
      <c r="J1099" s="153"/>
      <c r="N1099" s="153"/>
      <c r="R1099" s="153"/>
      <c r="V1099" s="153"/>
      <c r="Z1099" s="153"/>
      <c r="AD1099" s="153"/>
      <c r="AH1099" s="153"/>
      <c r="AL1099" s="153"/>
      <c r="AP1099" s="153"/>
      <c r="AT1099" s="153"/>
      <c r="AX1099" s="153"/>
    </row>
    <row r="1100" customFormat="false" ht="12.75" hidden="false" customHeight="false" outlineLevel="0" collapsed="false">
      <c r="F1100" s="153"/>
      <c r="J1100" s="153"/>
      <c r="N1100" s="153"/>
      <c r="R1100" s="153"/>
      <c r="V1100" s="153"/>
      <c r="Z1100" s="153"/>
      <c r="AD1100" s="153"/>
      <c r="AH1100" s="153"/>
      <c r="AL1100" s="153"/>
      <c r="AP1100" s="153"/>
      <c r="AT1100" s="153"/>
      <c r="AX1100" s="153"/>
    </row>
    <row r="1101" customFormat="false" ht="12.75" hidden="false" customHeight="false" outlineLevel="0" collapsed="false">
      <c r="F1101" s="153"/>
      <c r="J1101" s="153"/>
      <c r="N1101" s="153"/>
      <c r="R1101" s="153"/>
      <c r="V1101" s="153"/>
      <c r="Z1101" s="153"/>
      <c r="AD1101" s="153"/>
      <c r="AH1101" s="153"/>
      <c r="AL1101" s="153"/>
      <c r="AP1101" s="153"/>
      <c r="AT1101" s="153"/>
      <c r="AX1101" s="153"/>
    </row>
    <row r="1102" customFormat="false" ht="12.75" hidden="false" customHeight="false" outlineLevel="0" collapsed="false">
      <c r="F1102" s="153"/>
      <c r="J1102" s="153"/>
      <c r="N1102" s="153"/>
      <c r="R1102" s="153"/>
      <c r="V1102" s="153"/>
      <c r="Z1102" s="153"/>
      <c r="AD1102" s="153"/>
      <c r="AH1102" s="153"/>
      <c r="AL1102" s="153"/>
      <c r="AP1102" s="153"/>
      <c r="AT1102" s="153"/>
      <c r="AX1102" s="153"/>
    </row>
    <row r="1103" customFormat="false" ht="12.75" hidden="false" customHeight="false" outlineLevel="0" collapsed="false">
      <c r="F1103" s="153"/>
      <c r="J1103" s="153"/>
      <c r="N1103" s="153"/>
      <c r="R1103" s="153"/>
      <c r="V1103" s="153"/>
      <c r="Z1103" s="153"/>
      <c r="AD1103" s="153"/>
      <c r="AH1103" s="153"/>
      <c r="AL1103" s="153"/>
      <c r="AP1103" s="153"/>
      <c r="AT1103" s="153"/>
      <c r="AX1103" s="153"/>
    </row>
    <row r="1104" customFormat="false" ht="12.75" hidden="false" customHeight="false" outlineLevel="0" collapsed="false">
      <c r="F1104" s="153"/>
      <c r="J1104" s="153"/>
      <c r="N1104" s="153"/>
      <c r="R1104" s="153"/>
      <c r="V1104" s="153"/>
      <c r="Z1104" s="153"/>
      <c r="AD1104" s="153"/>
      <c r="AH1104" s="153"/>
      <c r="AL1104" s="153"/>
      <c r="AP1104" s="153"/>
      <c r="AT1104" s="153"/>
      <c r="AX1104" s="153"/>
    </row>
    <row r="1105" customFormat="false" ht="12.75" hidden="false" customHeight="false" outlineLevel="0" collapsed="false">
      <c r="F1105" s="153"/>
      <c r="J1105" s="153"/>
      <c r="N1105" s="153"/>
      <c r="R1105" s="153"/>
      <c r="V1105" s="153"/>
      <c r="Z1105" s="153"/>
      <c r="AD1105" s="153"/>
      <c r="AH1105" s="153"/>
      <c r="AL1105" s="153"/>
      <c r="AP1105" s="153"/>
      <c r="AT1105" s="153"/>
      <c r="AX1105" s="153"/>
    </row>
    <row r="1106" customFormat="false" ht="12.75" hidden="false" customHeight="false" outlineLevel="0" collapsed="false">
      <c r="F1106" s="153"/>
      <c r="J1106" s="153"/>
      <c r="N1106" s="153"/>
      <c r="R1106" s="153"/>
      <c r="V1106" s="153"/>
      <c r="Z1106" s="153"/>
      <c r="AD1106" s="153"/>
      <c r="AH1106" s="153"/>
      <c r="AL1106" s="153"/>
      <c r="AP1106" s="153"/>
      <c r="AT1106" s="153"/>
      <c r="AX1106" s="153"/>
    </row>
    <row r="1107" customFormat="false" ht="12.75" hidden="false" customHeight="false" outlineLevel="0" collapsed="false">
      <c r="F1107" s="153"/>
      <c r="J1107" s="153"/>
      <c r="N1107" s="153"/>
      <c r="R1107" s="153"/>
      <c r="V1107" s="153"/>
      <c r="Z1107" s="153"/>
      <c r="AD1107" s="153"/>
      <c r="AH1107" s="153"/>
      <c r="AL1107" s="153"/>
      <c r="AP1107" s="153"/>
      <c r="AT1107" s="153"/>
      <c r="AX1107" s="153"/>
    </row>
    <row r="1108" customFormat="false" ht="12.75" hidden="false" customHeight="false" outlineLevel="0" collapsed="false">
      <c r="F1108" s="153"/>
      <c r="J1108" s="153"/>
      <c r="N1108" s="153"/>
      <c r="R1108" s="153"/>
      <c r="V1108" s="153"/>
      <c r="Z1108" s="153"/>
      <c r="AD1108" s="153"/>
      <c r="AH1108" s="153"/>
      <c r="AL1108" s="153"/>
      <c r="AP1108" s="153"/>
      <c r="AT1108" s="153"/>
      <c r="AX1108" s="153"/>
    </row>
    <row r="1109" customFormat="false" ht="12.75" hidden="false" customHeight="false" outlineLevel="0" collapsed="false">
      <c r="F1109" s="153"/>
      <c r="J1109" s="153"/>
      <c r="N1109" s="153"/>
      <c r="R1109" s="153"/>
      <c r="V1109" s="153"/>
      <c r="Z1109" s="153"/>
      <c r="AD1109" s="153"/>
      <c r="AH1109" s="153"/>
      <c r="AL1109" s="153"/>
      <c r="AP1109" s="153"/>
      <c r="AT1109" s="153"/>
      <c r="AX1109" s="153"/>
    </row>
    <row r="1110" customFormat="false" ht="12.75" hidden="false" customHeight="false" outlineLevel="0" collapsed="false">
      <c r="F1110" s="153"/>
      <c r="J1110" s="153"/>
      <c r="N1110" s="153"/>
      <c r="R1110" s="153"/>
      <c r="V1110" s="153"/>
      <c r="Z1110" s="153"/>
      <c r="AD1110" s="153"/>
      <c r="AH1110" s="153"/>
      <c r="AL1110" s="153"/>
      <c r="AP1110" s="153"/>
      <c r="AT1110" s="153"/>
      <c r="AX1110" s="153"/>
    </row>
    <row r="1111" customFormat="false" ht="12.75" hidden="false" customHeight="false" outlineLevel="0" collapsed="false">
      <c r="F1111" s="153"/>
      <c r="J1111" s="153"/>
      <c r="N1111" s="153"/>
      <c r="R1111" s="153"/>
      <c r="V1111" s="153"/>
      <c r="Z1111" s="153"/>
      <c r="AD1111" s="153"/>
      <c r="AH1111" s="153"/>
      <c r="AL1111" s="153"/>
      <c r="AP1111" s="153"/>
      <c r="AT1111" s="153"/>
      <c r="AX1111" s="153"/>
    </row>
    <row r="1112" customFormat="false" ht="12.75" hidden="false" customHeight="false" outlineLevel="0" collapsed="false">
      <c r="F1112" s="153"/>
      <c r="J1112" s="153"/>
      <c r="N1112" s="153"/>
      <c r="R1112" s="153"/>
      <c r="V1112" s="153"/>
      <c r="Z1112" s="153"/>
      <c r="AD1112" s="153"/>
      <c r="AH1112" s="153"/>
      <c r="AL1112" s="153"/>
      <c r="AP1112" s="153"/>
      <c r="AT1112" s="153"/>
      <c r="AX1112" s="153"/>
    </row>
    <row r="1113" customFormat="false" ht="12.75" hidden="false" customHeight="false" outlineLevel="0" collapsed="false">
      <c r="F1113" s="153"/>
      <c r="J1113" s="153"/>
      <c r="N1113" s="153"/>
      <c r="R1113" s="153"/>
      <c r="V1113" s="153"/>
      <c r="Z1113" s="153"/>
      <c r="AD1113" s="153"/>
      <c r="AH1113" s="153"/>
      <c r="AL1113" s="153"/>
      <c r="AP1113" s="153"/>
      <c r="AT1113" s="153"/>
      <c r="AX1113" s="153"/>
    </row>
    <row r="1114" customFormat="false" ht="12.75" hidden="false" customHeight="false" outlineLevel="0" collapsed="false">
      <c r="F1114" s="153"/>
      <c r="J1114" s="153"/>
      <c r="N1114" s="153"/>
      <c r="R1114" s="153"/>
      <c r="V1114" s="153"/>
      <c r="Z1114" s="153"/>
      <c r="AD1114" s="153"/>
      <c r="AH1114" s="153"/>
      <c r="AL1114" s="153"/>
      <c r="AP1114" s="153"/>
      <c r="AT1114" s="153"/>
      <c r="AX1114" s="153"/>
    </row>
    <row r="1115" customFormat="false" ht="12.75" hidden="false" customHeight="false" outlineLevel="0" collapsed="false">
      <c r="F1115" s="153"/>
      <c r="J1115" s="153"/>
      <c r="N1115" s="153"/>
      <c r="R1115" s="153"/>
      <c r="V1115" s="153"/>
      <c r="Z1115" s="153"/>
      <c r="AD1115" s="153"/>
      <c r="AH1115" s="153"/>
      <c r="AL1115" s="153"/>
      <c r="AP1115" s="153"/>
      <c r="AT1115" s="153"/>
      <c r="AX1115" s="153"/>
    </row>
    <row r="1116" customFormat="false" ht="12.75" hidden="false" customHeight="false" outlineLevel="0" collapsed="false">
      <c r="F1116" s="153"/>
      <c r="J1116" s="153"/>
      <c r="N1116" s="153"/>
      <c r="R1116" s="153"/>
      <c r="V1116" s="153"/>
      <c r="Z1116" s="153"/>
      <c r="AD1116" s="153"/>
      <c r="AH1116" s="153"/>
      <c r="AL1116" s="153"/>
      <c r="AP1116" s="153"/>
      <c r="AT1116" s="153"/>
      <c r="AX1116" s="153"/>
    </row>
    <row r="1117" customFormat="false" ht="12.75" hidden="false" customHeight="false" outlineLevel="0" collapsed="false">
      <c r="F1117" s="153"/>
      <c r="J1117" s="153"/>
      <c r="N1117" s="153"/>
      <c r="R1117" s="153"/>
      <c r="V1117" s="153"/>
      <c r="Z1117" s="153"/>
      <c r="AD1117" s="153"/>
      <c r="AH1117" s="153"/>
      <c r="AL1117" s="153"/>
      <c r="AP1117" s="153"/>
      <c r="AT1117" s="153"/>
      <c r="AX1117" s="153"/>
    </row>
    <row r="1118" customFormat="false" ht="12.75" hidden="false" customHeight="false" outlineLevel="0" collapsed="false">
      <c r="F1118" s="153"/>
      <c r="J1118" s="153"/>
      <c r="N1118" s="153"/>
      <c r="R1118" s="153"/>
      <c r="V1118" s="153"/>
      <c r="Z1118" s="153"/>
      <c r="AD1118" s="153"/>
      <c r="AH1118" s="153"/>
      <c r="AL1118" s="153"/>
      <c r="AP1118" s="153"/>
      <c r="AT1118" s="153"/>
      <c r="AX1118" s="153"/>
    </row>
    <row r="1119" customFormat="false" ht="12.75" hidden="false" customHeight="false" outlineLevel="0" collapsed="false">
      <c r="F1119" s="153"/>
      <c r="J1119" s="153"/>
      <c r="N1119" s="153"/>
      <c r="R1119" s="153"/>
      <c r="V1119" s="153"/>
      <c r="Z1119" s="153"/>
      <c r="AD1119" s="153"/>
      <c r="AH1119" s="153"/>
      <c r="AL1119" s="153"/>
      <c r="AP1119" s="153"/>
      <c r="AT1119" s="153"/>
      <c r="AX1119" s="153"/>
    </row>
    <row r="1120" customFormat="false" ht="12.75" hidden="false" customHeight="false" outlineLevel="0" collapsed="false">
      <c r="F1120" s="153"/>
      <c r="J1120" s="153"/>
      <c r="N1120" s="153"/>
      <c r="R1120" s="153"/>
      <c r="V1120" s="153"/>
      <c r="Z1120" s="153"/>
      <c r="AD1120" s="153"/>
      <c r="AH1120" s="153"/>
      <c r="AL1120" s="153"/>
      <c r="AP1120" s="153"/>
      <c r="AT1120" s="153"/>
      <c r="AX1120" s="153"/>
    </row>
    <row r="1121" customFormat="false" ht="12.75" hidden="false" customHeight="false" outlineLevel="0" collapsed="false">
      <c r="F1121" s="153"/>
      <c r="J1121" s="153"/>
      <c r="N1121" s="153"/>
      <c r="R1121" s="153"/>
      <c r="V1121" s="153"/>
      <c r="Z1121" s="153"/>
      <c r="AD1121" s="153"/>
      <c r="AH1121" s="153"/>
      <c r="AL1121" s="153"/>
      <c r="AP1121" s="153"/>
      <c r="AT1121" s="153"/>
      <c r="AX1121" s="153"/>
    </row>
    <row r="1122" customFormat="false" ht="12.75" hidden="false" customHeight="false" outlineLevel="0" collapsed="false">
      <c r="F1122" s="153"/>
      <c r="J1122" s="153"/>
      <c r="N1122" s="153"/>
      <c r="R1122" s="153"/>
      <c r="V1122" s="153"/>
      <c r="Z1122" s="153"/>
      <c r="AD1122" s="153"/>
      <c r="AH1122" s="153"/>
      <c r="AL1122" s="153"/>
      <c r="AP1122" s="153"/>
      <c r="AT1122" s="153"/>
      <c r="AX1122" s="153"/>
    </row>
    <row r="1123" customFormat="false" ht="12.75" hidden="false" customHeight="false" outlineLevel="0" collapsed="false">
      <c r="F1123" s="153"/>
      <c r="J1123" s="153"/>
      <c r="N1123" s="153"/>
      <c r="R1123" s="153"/>
      <c r="V1123" s="153"/>
      <c r="Z1123" s="153"/>
      <c r="AD1123" s="153"/>
      <c r="AH1123" s="153"/>
      <c r="AL1123" s="153"/>
      <c r="AP1123" s="153"/>
      <c r="AT1123" s="153"/>
      <c r="AX1123" s="153"/>
    </row>
    <row r="1124" customFormat="false" ht="12.75" hidden="false" customHeight="false" outlineLevel="0" collapsed="false">
      <c r="F1124" s="153"/>
      <c r="J1124" s="153"/>
      <c r="N1124" s="153"/>
      <c r="R1124" s="153"/>
      <c r="V1124" s="153"/>
      <c r="Z1124" s="153"/>
      <c r="AD1124" s="153"/>
      <c r="AH1124" s="153"/>
      <c r="AL1124" s="153"/>
      <c r="AP1124" s="153"/>
      <c r="AT1124" s="153"/>
      <c r="AX1124" s="153"/>
    </row>
    <row r="1125" customFormat="false" ht="12.75" hidden="false" customHeight="false" outlineLevel="0" collapsed="false">
      <c r="F1125" s="153"/>
      <c r="J1125" s="153"/>
      <c r="N1125" s="153"/>
      <c r="R1125" s="153"/>
      <c r="V1125" s="153"/>
      <c r="Z1125" s="153"/>
      <c r="AD1125" s="153"/>
      <c r="AH1125" s="153"/>
      <c r="AL1125" s="153"/>
      <c r="AP1125" s="153"/>
      <c r="AT1125" s="153"/>
      <c r="AX1125" s="153"/>
    </row>
    <row r="1126" customFormat="false" ht="12.75" hidden="false" customHeight="false" outlineLevel="0" collapsed="false">
      <c r="F1126" s="153"/>
      <c r="J1126" s="153"/>
      <c r="N1126" s="153"/>
      <c r="R1126" s="153"/>
      <c r="V1126" s="153"/>
      <c r="Z1126" s="153"/>
      <c r="AD1126" s="153"/>
      <c r="AH1126" s="153"/>
      <c r="AL1126" s="153"/>
      <c r="AP1126" s="153"/>
      <c r="AT1126" s="153"/>
      <c r="AX1126" s="153"/>
    </row>
    <row r="1127" customFormat="false" ht="12.75" hidden="false" customHeight="false" outlineLevel="0" collapsed="false">
      <c r="F1127" s="153"/>
      <c r="J1127" s="153"/>
      <c r="N1127" s="153"/>
      <c r="R1127" s="153"/>
      <c r="V1127" s="153"/>
      <c r="Z1127" s="153"/>
      <c r="AD1127" s="153"/>
      <c r="AH1127" s="153"/>
      <c r="AL1127" s="153"/>
      <c r="AP1127" s="153"/>
      <c r="AT1127" s="153"/>
      <c r="AX1127" s="153"/>
    </row>
    <row r="1128" customFormat="false" ht="12.75" hidden="false" customHeight="false" outlineLevel="0" collapsed="false">
      <c r="F1128" s="153"/>
      <c r="J1128" s="153"/>
      <c r="N1128" s="153"/>
      <c r="R1128" s="153"/>
      <c r="V1128" s="153"/>
      <c r="Z1128" s="153"/>
      <c r="AD1128" s="153"/>
      <c r="AH1128" s="153"/>
      <c r="AL1128" s="153"/>
      <c r="AP1128" s="153"/>
      <c r="AT1128" s="153"/>
      <c r="AX1128" s="153"/>
    </row>
    <row r="1129" customFormat="false" ht="12.75" hidden="false" customHeight="false" outlineLevel="0" collapsed="false">
      <c r="F1129" s="153"/>
      <c r="J1129" s="153"/>
      <c r="N1129" s="153"/>
      <c r="R1129" s="153"/>
      <c r="V1129" s="153"/>
      <c r="Z1129" s="153"/>
      <c r="AD1129" s="153"/>
      <c r="AH1129" s="153"/>
      <c r="AL1129" s="153"/>
      <c r="AP1129" s="153"/>
      <c r="AT1129" s="153"/>
      <c r="AX1129" s="153"/>
    </row>
    <row r="1130" customFormat="false" ht="12.75" hidden="false" customHeight="false" outlineLevel="0" collapsed="false">
      <c r="F1130" s="153"/>
      <c r="J1130" s="153"/>
      <c r="N1130" s="153"/>
      <c r="R1130" s="153"/>
      <c r="V1130" s="153"/>
      <c r="Z1130" s="153"/>
      <c r="AD1130" s="153"/>
      <c r="AH1130" s="153"/>
      <c r="AL1130" s="153"/>
      <c r="AP1130" s="153"/>
      <c r="AT1130" s="153"/>
      <c r="AX1130" s="153"/>
    </row>
    <row r="1131" customFormat="false" ht="12.75" hidden="false" customHeight="false" outlineLevel="0" collapsed="false">
      <c r="F1131" s="153"/>
      <c r="J1131" s="153"/>
      <c r="N1131" s="153"/>
      <c r="R1131" s="153"/>
      <c r="V1131" s="153"/>
      <c r="Z1131" s="153"/>
      <c r="AD1131" s="153"/>
      <c r="AH1131" s="153"/>
      <c r="AL1131" s="153"/>
      <c r="AP1131" s="153"/>
      <c r="AT1131" s="153"/>
      <c r="AX1131" s="153"/>
    </row>
    <row r="1132" customFormat="false" ht="12.75" hidden="false" customHeight="false" outlineLevel="0" collapsed="false">
      <c r="F1132" s="153"/>
      <c r="J1132" s="153"/>
      <c r="N1132" s="153"/>
      <c r="R1132" s="153"/>
      <c r="V1132" s="153"/>
      <c r="Z1132" s="153"/>
      <c r="AD1132" s="153"/>
      <c r="AH1132" s="153"/>
      <c r="AL1132" s="153"/>
      <c r="AP1132" s="153"/>
      <c r="AT1132" s="153"/>
      <c r="AX1132" s="153"/>
    </row>
    <row r="1133" customFormat="false" ht="12.75" hidden="false" customHeight="false" outlineLevel="0" collapsed="false">
      <c r="F1133" s="153"/>
      <c r="J1133" s="153"/>
      <c r="N1133" s="153"/>
      <c r="R1133" s="153"/>
      <c r="V1133" s="153"/>
      <c r="Z1133" s="153"/>
      <c r="AD1133" s="153"/>
      <c r="AH1133" s="153"/>
      <c r="AL1133" s="153"/>
      <c r="AP1133" s="153"/>
      <c r="AT1133" s="153"/>
      <c r="AX1133" s="153"/>
    </row>
    <row r="1134" customFormat="false" ht="12.75" hidden="false" customHeight="false" outlineLevel="0" collapsed="false">
      <c r="F1134" s="153"/>
      <c r="J1134" s="153"/>
      <c r="N1134" s="153"/>
      <c r="R1134" s="153"/>
      <c r="V1134" s="153"/>
      <c r="Z1134" s="153"/>
      <c r="AD1134" s="153"/>
      <c r="AH1134" s="153"/>
      <c r="AL1134" s="153"/>
      <c r="AP1134" s="153"/>
      <c r="AT1134" s="153"/>
      <c r="AX1134" s="153"/>
    </row>
    <row r="1135" customFormat="false" ht="12.75" hidden="false" customHeight="false" outlineLevel="0" collapsed="false">
      <c r="F1135" s="153"/>
      <c r="J1135" s="153"/>
      <c r="N1135" s="153"/>
      <c r="R1135" s="153"/>
      <c r="V1135" s="153"/>
      <c r="Z1135" s="153"/>
      <c r="AD1135" s="153"/>
      <c r="AH1135" s="153"/>
      <c r="AL1135" s="153"/>
      <c r="AP1135" s="153"/>
      <c r="AT1135" s="153"/>
      <c r="AX1135" s="153"/>
    </row>
    <row r="1136" customFormat="false" ht="12.75" hidden="false" customHeight="false" outlineLevel="0" collapsed="false">
      <c r="F1136" s="153"/>
      <c r="J1136" s="153"/>
      <c r="N1136" s="153"/>
      <c r="R1136" s="153"/>
      <c r="V1136" s="153"/>
      <c r="Z1136" s="153"/>
      <c r="AD1136" s="153"/>
      <c r="AH1136" s="153"/>
      <c r="AL1136" s="153"/>
      <c r="AP1136" s="153"/>
      <c r="AT1136" s="153"/>
      <c r="AX1136" s="153"/>
    </row>
    <row r="1137" customFormat="false" ht="12.75" hidden="false" customHeight="false" outlineLevel="0" collapsed="false">
      <c r="F1137" s="153"/>
      <c r="J1137" s="153"/>
      <c r="N1137" s="153"/>
      <c r="R1137" s="153"/>
      <c r="V1137" s="153"/>
      <c r="Z1137" s="153"/>
      <c r="AD1137" s="153"/>
      <c r="AH1137" s="153"/>
      <c r="AL1137" s="153"/>
      <c r="AP1137" s="153"/>
      <c r="AT1137" s="153"/>
      <c r="AX1137" s="153"/>
    </row>
    <row r="1138" customFormat="false" ht="12.75" hidden="false" customHeight="false" outlineLevel="0" collapsed="false">
      <c r="F1138" s="153"/>
      <c r="J1138" s="153"/>
      <c r="N1138" s="153"/>
      <c r="R1138" s="153"/>
      <c r="V1138" s="153"/>
      <c r="Z1138" s="153"/>
      <c r="AD1138" s="153"/>
      <c r="AH1138" s="153"/>
      <c r="AL1138" s="153"/>
      <c r="AP1138" s="153"/>
      <c r="AT1138" s="153"/>
      <c r="AX1138" s="153"/>
    </row>
    <row r="1139" customFormat="false" ht="12.75" hidden="false" customHeight="false" outlineLevel="0" collapsed="false">
      <c r="F1139" s="153"/>
      <c r="J1139" s="153"/>
      <c r="N1139" s="153"/>
      <c r="R1139" s="153"/>
      <c r="V1139" s="153"/>
      <c r="Z1139" s="153"/>
      <c r="AD1139" s="153"/>
      <c r="AH1139" s="153"/>
      <c r="AL1139" s="153"/>
      <c r="AP1139" s="153"/>
      <c r="AT1139" s="153"/>
      <c r="AX1139" s="153"/>
    </row>
    <row r="1140" customFormat="false" ht="12.75" hidden="false" customHeight="false" outlineLevel="0" collapsed="false">
      <c r="F1140" s="153"/>
      <c r="J1140" s="153"/>
      <c r="N1140" s="153"/>
      <c r="R1140" s="153"/>
      <c r="V1140" s="153"/>
      <c r="Z1140" s="153"/>
      <c r="AD1140" s="153"/>
      <c r="AH1140" s="153"/>
      <c r="AL1140" s="153"/>
      <c r="AP1140" s="153"/>
      <c r="AT1140" s="153"/>
      <c r="AX1140" s="153"/>
    </row>
  </sheetData>
  <mergeCells count="12"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</mergeCells>
  <printOptions headings="false" gridLines="false" gridLinesSet="true" horizontalCentered="false" verticalCentered="false"/>
  <pageMargins left="0.275694444444444" right="0.157638888888889" top="0.389583333333333" bottom="0.511805555555556" header="0.159722222222222" footer="0.275694444444444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triebsrechnung berufliche Vorsorge 2008&amp;ROffenlegung gegenüber den versicherten Vorsorgeeinrichtungen</oddHeader>
    <oddFooter>&amp;LZUSAMMENZUG pro Lebensversicherer mit beruflicher Vorsorge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60.56"/>
    <col collapsed="false" customWidth="true" hidden="false" outlineLevel="0" max="51" min="4" style="0" width="11.99"/>
  </cols>
  <sheetData>
    <row r="1" customFormat="false" ht="15.75" hidden="false" customHeight="false" outlineLevel="0" collapsed="false">
      <c r="A1" s="2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BA1" s="0" t="s">
        <v>169</v>
      </c>
    </row>
    <row r="2" customFormat="false" ht="15.75" hidden="false" customHeight="false" outlineLevel="0" collapsed="false">
      <c r="A2" s="2" t="s">
        <v>1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BA2" s="0" t="s">
        <v>17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3" t="s">
        <v>171</v>
      </c>
      <c r="B4" s="15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2.75" hidden="false" customHeight="false" outlineLevel="0" collapsed="false">
      <c r="A5" s="3" t="s">
        <v>172</v>
      </c>
      <c r="B5" s="15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B7" s="1"/>
      <c r="C7" s="1"/>
      <c r="D7" s="170" t="s">
        <v>1</v>
      </c>
      <c r="E7" s="170"/>
      <c r="F7" s="170"/>
      <c r="G7" s="170"/>
      <c r="H7" s="171" t="s">
        <v>2</v>
      </c>
      <c r="I7" s="171"/>
      <c r="J7" s="171"/>
      <c r="K7" s="171"/>
      <c r="L7" s="171" t="s">
        <v>3</v>
      </c>
      <c r="M7" s="171"/>
      <c r="N7" s="171"/>
      <c r="O7" s="171"/>
      <c r="P7" s="171" t="s">
        <v>4</v>
      </c>
      <c r="Q7" s="171"/>
      <c r="R7" s="171"/>
      <c r="S7" s="171"/>
      <c r="T7" s="171" t="s">
        <v>5</v>
      </c>
      <c r="U7" s="171"/>
      <c r="V7" s="171"/>
      <c r="W7" s="171"/>
      <c r="X7" s="171" t="s">
        <v>6</v>
      </c>
      <c r="Y7" s="171"/>
      <c r="Z7" s="171"/>
      <c r="AA7" s="171"/>
      <c r="AB7" s="171" t="s">
        <v>7</v>
      </c>
      <c r="AC7" s="171"/>
      <c r="AD7" s="171"/>
      <c r="AE7" s="171"/>
      <c r="AF7" s="171" t="s">
        <v>8</v>
      </c>
      <c r="AG7" s="171"/>
      <c r="AH7" s="171"/>
      <c r="AI7" s="171"/>
      <c r="AJ7" s="171" t="s">
        <v>9</v>
      </c>
      <c r="AK7" s="171"/>
      <c r="AL7" s="171"/>
      <c r="AM7" s="171"/>
      <c r="AN7" s="171" t="s">
        <v>10</v>
      </c>
      <c r="AO7" s="171"/>
      <c r="AP7" s="171"/>
      <c r="AQ7" s="171"/>
      <c r="AR7" s="171" t="s">
        <v>11</v>
      </c>
      <c r="AS7" s="171"/>
      <c r="AT7" s="171"/>
      <c r="AU7" s="171"/>
      <c r="AV7" s="171" t="s">
        <v>12</v>
      </c>
      <c r="AW7" s="171"/>
      <c r="AX7" s="171"/>
      <c r="AY7" s="171"/>
      <c r="BA7" s="0" t="s">
        <v>173</v>
      </c>
    </row>
    <row r="8" customFormat="false" ht="12.75" hidden="false" customHeight="false" outlineLevel="0" collapsed="false">
      <c r="B8" s="1"/>
      <c r="C8" s="1"/>
      <c r="D8" s="9"/>
      <c r="E8" s="10"/>
      <c r="F8" s="10"/>
      <c r="G8" s="11"/>
      <c r="H8" s="12"/>
      <c r="I8" s="13"/>
      <c r="J8" s="13"/>
      <c r="K8" s="14"/>
      <c r="L8" s="12"/>
      <c r="M8" s="13"/>
      <c r="N8" s="13"/>
      <c r="O8" s="14"/>
      <c r="P8" s="12"/>
      <c r="Q8" s="13"/>
      <c r="R8" s="13"/>
      <c r="S8" s="14"/>
      <c r="T8" s="12"/>
      <c r="U8" s="13"/>
      <c r="V8" s="13"/>
      <c r="W8" s="14"/>
      <c r="X8" s="12"/>
      <c r="Y8" s="13"/>
      <c r="Z8" s="13"/>
      <c r="AA8" s="14"/>
      <c r="AB8" s="12"/>
      <c r="AC8" s="13"/>
      <c r="AD8" s="13"/>
      <c r="AE8" s="14"/>
      <c r="AF8" s="12"/>
      <c r="AG8" s="13"/>
      <c r="AH8" s="13"/>
      <c r="AI8" s="14"/>
      <c r="AJ8" s="12"/>
      <c r="AK8" s="13"/>
      <c r="AL8" s="13"/>
      <c r="AM8" s="14"/>
      <c r="AN8" s="12"/>
      <c r="AO8" s="13"/>
      <c r="AP8" s="13"/>
      <c r="AQ8" s="14"/>
      <c r="AR8" s="12"/>
      <c r="AS8" s="13"/>
      <c r="AT8" s="13"/>
      <c r="AU8" s="14"/>
      <c r="AV8" s="12"/>
      <c r="AW8" s="13"/>
      <c r="AX8" s="13"/>
      <c r="AY8" s="14"/>
    </row>
    <row r="9" customFormat="false" ht="12.75" hidden="false" customHeight="false" outlineLevel="0" collapsed="false">
      <c r="A9" s="1" t="s">
        <v>174</v>
      </c>
      <c r="B9" s="1"/>
      <c r="C9" s="1"/>
      <c r="D9" s="15"/>
      <c r="E9" s="172" t="s">
        <v>175</v>
      </c>
      <c r="F9" s="100" t="s">
        <v>176</v>
      </c>
      <c r="G9" s="17"/>
      <c r="H9" s="18"/>
      <c r="I9" s="173" t="s">
        <v>175</v>
      </c>
      <c r="J9" s="101" t="s">
        <v>176</v>
      </c>
      <c r="K9" s="20"/>
      <c r="L9" s="18"/>
      <c r="M9" s="173" t="s">
        <v>175</v>
      </c>
      <c r="N9" s="101" t="s">
        <v>176</v>
      </c>
      <c r="O9" s="20"/>
      <c r="P9" s="18"/>
      <c r="Q9" s="173" t="s">
        <v>175</v>
      </c>
      <c r="R9" s="101" t="s">
        <v>176</v>
      </c>
      <c r="S9" s="20"/>
      <c r="T9" s="18"/>
      <c r="U9" s="173" t="s">
        <v>175</v>
      </c>
      <c r="V9" s="101" t="s">
        <v>176</v>
      </c>
      <c r="W9" s="20"/>
      <c r="X9" s="18"/>
      <c r="Y9" s="173" t="s">
        <v>175</v>
      </c>
      <c r="Z9" s="101" t="s">
        <v>176</v>
      </c>
      <c r="AA9" s="20"/>
      <c r="AB9" s="18"/>
      <c r="AC9" s="173" t="s">
        <v>175</v>
      </c>
      <c r="AD9" s="101" t="s">
        <v>176</v>
      </c>
      <c r="AE9" s="20"/>
      <c r="AF9" s="18"/>
      <c r="AG9" s="173" t="s">
        <v>175</v>
      </c>
      <c r="AH9" s="101" t="s">
        <v>176</v>
      </c>
      <c r="AI9" s="20"/>
      <c r="AJ9" s="18"/>
      <c r="AK9" s="173" t="s">
        <v>175</v>
      </c>
      <c r="AL9" s="101" t="s">
        <v>176</v>
      </c>
      <c r="AM9" s="20"/>
      <c r="AN9" s="18"/>
      <c r="AO9" s="173" t="s">
        <v>175</v>
      </c>
      <c r="AP9" s="101" t="s">
        <v>176</v>
      </c>
      <c r="AQ9" s="20"/>
      <c r="AR9" s="18"/>
      <c r="AS9" s="173" t="s">
        <v>175</v>
      </c>
      <c r="AT9" s="101" t="s">
        <v>176</v>
      </c>
      <c r="AU9" s="20"/>
      <c r="AV9" s="18"/>
      <c r="AW9" s="173" t="s">
        <v>175</v>
      </c>
      <c r="AX9" s="101" t="s">
        <v>176</v>
      </c>
      <c r="AY9" s="20"/>
      <c r="BB9" s="0" t="s">
        <v>25</v>
      </c>
      <c r="BC9" s="0" t="s">
        <v>26</v>
      </c>
      <c r="BD9" s="0" t="s">
        <v>27</v>
      </c>
      <c r="BE9" s="0" t="s">
        <v>28</v>
      </c>
      <c r="BF9" s="0" t="s">
        <v>29</v>
      </c>
      <c r="BG9" s="0" t="s">
        <v>30</v>
      </c>
    </row>
    <row r="10" customFormat="false" ht="13.5" hidden="false" customHeight="false" outlineLevel="0" collapsed="false">
      <c r="B10" s="1"/>
      <c r="C10" s="1"/>
      <c r="D10" s="21"/>
      <c r="E10" s="22"/>
      <c r="F10" s="22"/>
      <c r="G10" s="23"/>
      <c r="H10" s="24"/>
      <c r="I10" s="25"/>
      <c r="J10" s="25"/>
      <c r="K10" s="26"/>
      <c r="L10" s="24"/>
      <c r="M10" s="25"/>
      <c r="N10" s="25"/>
      <c r="O10" s="26"/>
      <c r="P10" s="24"/>
      <c r="Q10" s="25"/>
      <c r="R10" s="25"/>
      <c r="S10" s="26"/>
      <c r="T10" s="24"/>
      <c r="U10" s="25"/>
      <c r="V10" s="25"/>
      <c r="W10" s="26"/>
      <c r="X10" s="24"/>
      <c r="Y10" s="25"/>
      <c r="Z10" s="25"/>
      <c r="AA10" s="26"/>
      <c r="AB10" s="24"/>
      <c r="AC10" s="25"/>
      <c r="AD10" s="25"/>
      <c r="AE10" s="26"/>
      <c r="AF10" s="24"/>
      <c r="AG10" s="25"/>
      <c r="AH10" s="25"/>
      <c r="AI10" s="26"/>
      <c r="AJ10" s="24"/>
      <c r="AK10" s="25"/>
      <c r="AL10" s="25"/>
      <c r="AM10" s="26"/>
      <c r="AN10" s="24"/>
      <c r="AO10" s="25"/>
      <c r="AP10" s="25"/>
      <c r="AQ10" s="26"/>
      <c r="AR10" s="24"/>
      <c r="AS10" s="25"/>
      <c r="AT10" s="25"/>
      <c r="AU10" s="26"/>
      <c r="AV10" s="24"/>
      <c r="AW10" s="25"/>
      <c r="AX10" s="25"/>
      <c r="AY10" s="26"/>
      <c r="BD10" s="0" t="s">
        <v>175</v>
      </c>
      <c r="BE10" s="0" t="s">
        <v>175</v>
      </c>
      <c r="BF10" s="0" t="s">
        <v>177</v>
      </c>
      <c r="BG10" s="0" t="s">
        <v>177</v>
      </c>
    </row>
    <row r="11" customFormat="false" ht="12.75" hidden="false" customHeight="false" outlineLevel="0" collapsed="false">
      <c r="A11" s="27" t="s">
        <v>178</v>
      </c>
      <c r="B11" s="28"/>
      <c r="C11" s="14"/>
      <c r="D11" s="9"/>
      <c r="E11" s="10"/>
      <c r="F11" s="10"/>
      <c r="G11" s="11"/>
      <c r="H11" s="12"/>
      <c r="I11" s="13"/>
      <c r="J11" s="13"/>
      <c r="K11" s="14"/>
      <c r="L11" s="12"/>
      <c r="M11" s="13"/>
      <c r="N11" s="13"/>
      <c r="O11" s="14"/>
      <c r="P11" s="12"/>
      <c r="Q11" s="13"/>
      <c r="R11" s="13"/>
      <c r="S11" s="14"/>
      <c r="T11" s="12"/>
      <c r="U11" s="13"/>
      <c r="V11" s="13"/>
      <c r="W11" s="14"/>
      <c r="X11" s="12"/>
      <c r="Y11" s="13"/>
      <c r="Z11" s="13"/>
      <c r="AA11" s="14"/>
      <c r="AB11" s="12"/>
      <c r="AC11" s="13"/>
      <c r="AD11" s="13"/>
      <c r="AE11" s="14"/>
      <c r="AF11" s="12"/>
      <c r="AG11" s="13"/>
      <c r="AH11" s="13"/>
      <c r="AI11" s="14"/>
      <c r="AJ11" s="12"/>
      <c r="AK11" s="13"/>
      <c r="AL11" s="13"/>
      <c r="AM11" s="14"/>
      <c r="AN11" s="12"/>
      <c r="AO11" s="13"/>
      <c r="AP11" s="13"/>
      <c r="AQ11" s="14"/>
      <c r="AR11" s="12"/>
      <c r="AS11" s="13"/>
      <c r="AT11" s="13"/>
      <c r="AU11" s="14"/>
      <c r="AV11" s="12"/>
      <c r="AW11" s="13"/>
      <c r="AX11" s="13"/>
      <c r="AY11" s="14"/>
      <c r="BA11" s="0" t="s">
        <v>178</v>
      </c>
    </row>
    <row r="12" customFormat="false" ht="12.75" hidden="false" customHeight="false" outlineLevel="0" collapsed="false">
      <c r="A12" s="29" t="s">
        <v>179</v>
      </c>
      <c r="B12" s="30"/>
      <c r="C12" s="20"/>
      <c r="D12" s="15"/>
      <c r="E12" s="31"/>
      <c r="F12" s="31"/>
      <c r="G12" s="17"/>
      <c r="H12" s="18"/>
      <c r="I12" s="30"/>
      <c r="J12" s="30"/>
      <c r="K12" s="20"/>
      <c r="L12" s="18"/>
      <c r="M12" s="30"/>
      <c r="N12" s="30"/>
      <c r="O12" s="20"/>
      <c r="P12" s="18"/>
      <c r="Q12" s="30"/>
      <c r="R12" s="30"/>
      <c r="S12" s="20"/>
      <c r="T12" s="18"/>
      <c r="U12" s="30"/>
      <c r="V12" s="30"/>
      <c r="W12" s="20"/>
      <c r="X12" s="18"/>
      <c r="Y12" s="30"/>
      <c r="Z12" s="30"/>
      <c r="AA12" s="20"/>
      <c r="AB12" s="18"/>
      <c r="AC12" s="30"/>
      <c r="AD12" s="30"/>
      <c r="AE12" s="20"/>
      <c r="AF12" s="18"/>
      <c r="AG12" s="30"/>
      <c r="AH12" s="30"/>
      <c r="AI12" s="20"/>
      <c r="AJ12" s="18"/>
      <c r="AK12" s="30"/>
      <c r="AL12" s="30"/>
      <c r="AM12" s="20"/>
      <c r="AN12" s="18"/>
      <c r="AO12" s="30"/>
      <c r="AP12" s="30"/>
      <c r="AQ12" s="20"/>
      <c r="AR12" s="18"/>
      <c r="AS12" s="30"/>
      <c r="AT12" s="30"/>
      <c r="AU12" s="20"/>
      <c r="AV12" s="18"/>
      <c r="AW12" s="30"/>
      <c r="AX12" s="30"/>
      <c r="AY12" s="20"/>
      <c r="BA12" s="0" t="s">
        <v>179</v>
      </c>
    </row>
    <row r="13" customFormat="false" ht="12.75" hidden="false" customHeight="false" outlineLevel="0" collapsed="false">
      <c r="A13" s="18"/>
      <c r="B13" s="32" t="s">
        <v>180</v>
      </c>
      <c r="C13" s="20"/>
      <c r="D13" s="15"/>
      <c r="E13" s="31"/>
      <c r="F13" s="31"/>
      <c r="G13" s="17"/>
      <c r="H13" s="18"/>
      <c r="I13" s="30"/>
      <c r="J13" s="30"/>
      <c r="K13" s="20"/>
      <c r="L13" s="18"/>
      <c r="M13" s="30"/>
      <c r="N13" s="30"/>
      <c r="O13" s="20"/>
      <c r="P13" s="18"/>
      <c r="Q13" s="30"/>
      <c r="R13" s="30"/>
      <c r="S13" s="20"/>
      <c r="T13" s="18"/>
      <c r="U13" s="30"/>
      <c r="V13" s="30"/>
      <c r="W13" s="20"/>
      <c r="X13" s="18"/>
      <c r="Y13" s="30"/>
      <c r="Z13" s="30"/>
      <c r="AA13" s="20"/>
      <c r="AB13" s="18"/>
      <c r="AC13" s="30"/>
      <c r="AD13" s="30"/>
      <c r="AE13" s="20"/>
      <c r="AF13" s="18"/>
      <c r="AG13" s="30"/>
      <c r="AH13" s="30"/>
      <c r="AI13" s="20"/>
      <c r="AJ13" s="18"/>
      <c r="AK13" s="30"/>
      <c r="AL13" s="30"/>
      <c r="AM13" s="20"/>
      <c r="AN13" s="18"/>
      <c r="AO13" s="30"/>
      <c r="AP13" s="30"/>
      <c r="AQ13" s="20"/>
      <c r="AR13" s="18"/>
      <c r="AS13" s="30"/>
      <c r="AT13" s="30"/>
      <c r="AU13" s="20"/>
      <c r="AV13" s="18"/>
      <c r="AW13" s="30"/>
      <c r="AX13" s="30"/>
      <c r="AY13" s="20"/>
      <c r="BB13" s="0" t="s">
        <v>180</v>
      </c>
    </row>
    <row r="14" customFormat="false" ht="12.75" hidden="false" customHeight="false" outlineLevel="0" collapsed="false">
      <c r="A14" s="18"/>
      <c r="B14" s="30"/>
      <c r="C14" s="20" t="s">
        <v>181</v>
      </c>
      <c r="D14" s="33"/>
      <c r="E14" s="34"/>
      <c r="F14" s="35"/>
      <c r="G14" s="36"/>
      <c r="H14" s="37"/>
      <c r="I14" s="34"/>
      <c r="J14" s="38"/>
      <c r="K14" s="39"/>
      <c r="L14" s="37"/>
      <c r="M14" s="34"/>
      <c r="N14" s="38"/>
      <c r="O14" s="39"/>
      <c r="P14" s="37"/>
      <c r="Q14" s="34"/>
      <c r="R14" s="38"/>
      <c r="S14" s="39"/>
      <c r="T14" s="37"/>
      <c r="U14" s="34"/>
      <c r="V14" s="38"/>
      <c r="W14" s="39"/>
      <c r="X14" s="37"/>
      <c r="Y14" s="34"/>
      <c r="Z14" s="38"/>
      <c r="AA14" s="39"/>
      <c r="AB14" s="37"/>
      <c r="AC14" s="34"/>
      <c r="AD14" s="38"/>
      <c r="AE14" s="39"/>
      <c r="AF14" s="37"/>
      <c r="AG14" s="34"/>
      <c r="AH14" s="38"/>
      <c r="AI14" s="39"/>
      <c r="AJ14" s="37"/>
      <c r="AK14" s="34"/>
      <c r="AL14" s="38"/>
      <c r="AM14" s="39"/>
      <c r="AN14" s="37"/>
      <c r="AO14" s="34"/>
      <c r="AP14" s="38"/>
      <c r="AQ14" s="39"/>
      <c r="AR14" s="37"/>
      <c r="AS14" s="34"/>
      <c r="AT14" s="38"/>
      <c r="AU14" s="39"/>
      <c r="AV14" s="37"/>
      <c r="AW14" s="34"/>
      <c r="AX14" s="38"/>
      <c r="AY14" s="39"/>
      <c r="BC14" s="0" t="s">
        <v>181</v>
      </c>
      <c r="BE14" s="0" t="n">
        <v>0</v>
      </c>
    </row>
    <row r="15" customFormat="false" ht="12.75" hidden="false" customHeight="false" outlineLevel="0" collapsed="false">
      <c r="A15" s="18"/>
      <c r="B15" s="30"/>
      <c r="C15" s="40" t="s">
        <v>182</v>
      </c>
      <c r="D15" s="41"/>
      <c r="E15" s="34"/>
      <c r="F15" s="35"/>
      <c r="G15" s="42"/>
      <c r="H15" s="43"/>
      <c r="I15" s="34"/>
      <c r="J15" s="38"/>
      <c r="K15" s="44"/>
      <c r="L15" s="43"/>
      <c r="M15" s="34"/>
      <c r="N15" s="38"/>
      <c r="O15" s="44"/>
      <c r="P15" s="43"/>
      <c r="Q15" s="34"/>
      <c r="R15" s="38"/>
      <c r="S15" s="44"/>
      <c r="T15" s="43"/>
      <c r="U15" s="34"/>
      <c r="V15" s="38"/>
      <c r="W15" s="44"/>
      <c r="X15" s="43"/>
      <c r="Y15" s="34"/>
      <c r="Z15" s="38"/>
      <c r="AA15" s="44"/>
      <c r="AB15" s="43"/>
      <c r="AC15" s="34"/>
      <c r="AD15" s="38"/>
      <c r="AE15" s="44"/>
      <c r="AF15" s="43"/>
      <c r="AG15" s="34"/>
      <c r="AH15" s="38"/>
      <c r="AI15" s="44"/>
      <c r="AJ15" s="43"/>
      <c r="AK15" s="34"/>
      <c r="AL15" s="38"/>
      <c r="AM15" s="44"/>
      <c r="AN15" s="43"/>
      <c r="AO15" s="34"/>
      <c r="AP15" s="38"/>
      <c r="AQ15" s="44"/>
      <c r="AR15" s="43"/>
      <c r="AS15" s="34"/>
      <c r="AT15" s="38"/>
      <c r="AU15" s="44"/>
      <c r="AV15" s="43"/>
      <c r="AW15" s="34"/>
      <c r="AX15" s="38"/>
      <c r="AY15" s="44"/>
      <c r="BC15" s="0" t="s">
        <v>182</v>
      </c>
    </row>
    <row r="16" customFormat="false" ht="13.5" hidden="false" customHeight="false" outlineLevel="0" collapsed="false">
      <c r="A16" s="18"/>
      <c r="B16" s="30"/>
      <c r="C16" s="40" t="s">
        <v>183</v>
      </c>
      <c r="D16" s="41"/>
      <c r="E16" s="45"/>
      <c r="F16" s="46"/>
      <c r="G16" s="42"/>
      <c r="H16" s="43"/>
      <c r="I16" s="45"/>
      <c r="J16" s="46"/>
      <c r="K16" s="44"/>
      <c r="L16" s="43"/>
      <c r="M16" s="45"/>
      <c r="N16" s="46"/>
      <c r="O16" s="44"/>
      <c r="P16" s="43"/>
      <c r="Q16" s="45"/>
      <c r="R16" s="46"/>
      <c r="S16" s="44"/>
      <c r="T16" s="43"/>
      <c r="U16" s="45"/>
      <c r="V16" s="46"/>
      <c r="W16" s="44"/>
      <c r="X16" s="43"/>
      <c r="Y16" s="45"/>
      <c r="Z16" s="46"/>
      <c r="AA16" s="44"/>
      <c r="AB16" s="43"/>
      <c r="AC16" s="45"/>
      <c r="AD16" s="46"/>
      <c r="AE16" s="44"/>
      <c r="AF16" s="43"/>
      <c r="AG16" s="45"/>
      <c r="AH16" s="46"/>
      <c r="AI16" s="44"/>
      <c r="AJ16" s="43"/>
      <c r="AK16" s="45"/>
      <c r="AL16" s="46"/>
      <c r="AM16" s="44"/>
      <c r="AN16" s="43"/>
      <c r="AO16" s="45"/>
      <c r="AP16" s="46"/>
      <c r="AQ16" s="44"/>
      <c r="AR16" s="43"/>
      <c r="AS16" s="45"/>
      <c r="AT16" s="46"/>
      <c r="AU16" s="44"/>
      <c r="AV16" s="43"/>
      <c r="AW16" s="45"/>
      <c r="AX16" s="46"/>
      <c r="AY16" s="44"/>
      <c r="BC16" s="0" t="s">
        <v>183</v>
      </c>
    </row>
    <row r="17" customFormat="false" ht="12.75" hidden="false" customHeight="false" outlineLevel="0" collapsed="false">
      <c r="A17" s="18"/>
      <c r="B17" s="47" t="s">
        <v>184</v>
      </c>
      <c r="C17" s="40"/>
      <c r="D17" s="41"/>
      <c r="E17" s="48"/>
      <c r="F17" s="35"/>
      <c r="G17" s="42"/>
      <c r="H17" s="43"/>
      <c r="I17" s="49"/>
      <c r="J17" s="38"/>
      <c r="K17" s="44"/>
      <c r="L17" s="43"/>
      <c r="M17" s="49"/>
      <c r="N17" s="38"/>
      <c r="O17" s="44"/>
      <c r="P17" s="43"/>
      <c r="Q17" s="49"/>
      <c r="R17" s="38"/>
      <c r="S17" s="44"/>
      <c r="T17" s="43"/>
      <c r="U17" s="49"/>
      <c r="V17" s="38"/>
      <c r="W17" s="44"/>
      <c r="X17" s="43"/>
      <c r="Y17" s="49"/>
      <c r="Z17" s="38"/>
      <c r="AA17" s="44"/>
      <c r="AB17" s="43"/>
      <c r="AC17" s="49"/>
      <c r="AD17" s="38"/>
      <c r="AE17" s="44"/>
      <c r="AF17" s="43"/>
      <c r="AG17" s="49"/>
      <c r="AH17" s="38"/>
      <c r="AI17" s="44"/>
      <c r="AJ17" s="43"/>
      <c r="AK17" s="49"/>
      <c r="AL17" s="38"/>
      <c r="AM17" s="44"/>
      <c r="AN17" s="43"/>
      <c r="AO17" s="49"/>
      <c r="AP17" s="38"/>
      <c r="AQ17" s="44"/>
      <c r="AR17" s="43"/>
      <c r="AS17" s="49"/>
      <c r="AT17" s="38"/>
      <c r="AU17" s="44"/>
      <c r="AV17" s="43"/>
      <c r="AW17" s="49"/>
      <c r="AX17" s="38"/>
      <c r="AY17" s="44"/>
      <c r="BB17" s="0" t="s">
        <v>184</v>
      </c>
    </row>
    <row r="18" customFormat="false" ht="12.75" hidden="false" customHeight="false" outlineLevel="0" collapsed="false">
      <c r="A18" s="18"/>
      <c r="B18" s="50"/>
      <c r="C18" s="40" t="s">
        <v>185</v>
      </c>
      <c r="D18" s="41"/>
      <c r="E18" s="51"/>
      <c r="F18" s="35"/>
      <c r="G18" s="42"/>
      <c r="H18" s="43"/>
      <c r="I18" s="51"/>
      <c r="J18" s="38"/>
      <c r="K18" s="44"/>
      <c r="L18" s="43"/>
      <c r="M18" s="51"/>
      <c r="N18" s="38"/>
      <c r="O18" s="44"/>
      <c r="P18" s="43"/>
      <c r="Q18" s="51"/>
      <c r="R18" s="38"/>
      <c r="S18" s="44"/>
      <c r="T18" s="43"/>
      <c r="U18" s="51"/>
      <c r="V18" s="38"/>
      <c r="W18" s="44"/>
      <c r="X18" s="43"/>
      <c r="Y18" s="51"/>
      <c r="Z18" s="38"/>
      <c r="AA18" s="44"/>
      <c r="AB18" s="43"/>
      <c r="AC18" s="51"/>
      <c r="AD18" s="38"/>
      <c r="AE18" s="44"/>
      <c r="AF18" s="43"/>
      <c r="AG18" s="51"/>
      <c r="AH18" s="38"/>
      <c r="AI18" s="44"/>
      <c r="AJ18" s="43"/>
      <c r="AK18" s="51"/>
      <c r="AL18" s="38"/>
      <c r="AM18" s="44"/>
      <c r="AN18" s="43"/>
      <c r="AO18" s="51"/>
      <c r="AP18" s="38"/>
      <c r="AQ18" s="44"/>
      <c r="AR18" s="43"/>
      <c r="AS18" s="51"/>
      <c r="AT18" s="38"/>
      <c r="AU18" s="44"/>
      <c r="AV18" s="43"/>
      <c r="AW18" s="51"/>
      <c r="AX18" s="38"/>
      <c r="AY18" s="44"/>
      <c r="BC18" s="0" t="s">
        <v>185</v>
      </c>
    </row>
    <row r="19" customFormat="false" ht="12.75" hidden="false" customHeight="false" outlineLevel="0" collapsed="false">
      <c r="A19" s="18"/>
      <c r="B19" s="30"/>
      <c r="C19" s="40" t="s">
        <v>186</v>
      </c>
      <c r="D19" s="41"/>
      <c r="E19" s="34"/>
      <c r="F19" s="35"/>
      <c r="G19" s="42"/>
      <c r="H19" s="43"/>
      <c r="I19" s="34"/>
      <c r="J19" s="38"/>
      <c r="K19" s="44"/>
      <c r="L19" s="43"/>
      <c r="M19" s="34"/>
      <c r="N19" s="38"/>
      <c r="O19" s="44"/>
      <c r="P19" s="43"/>
      <c r="Q19" s="34"/>
      <c r="R19" s="38"/>
      <c r="S19" s="44"/>
      <c r="T19" s="43"/>
      <c r="U19" s="34"/>
      <c r="V19" s="38"/>
      <c r="W19" s="44"/>
      <c r="X19" s="43"/>
      <c r="Y19" s="34"/>
      <c r="Z19" s="38"/>
      <c r="AA19" s="44"/>
      <c r="AB19" s="43"/>
      <c r="AC19" s="34"/>
      <c r="AD19" s="38"/>
      <c r="AE19" s="44"/>
      <c r="AF19" s="43"/>
      <c r="AG19" s="34"/>
      <c r="AH19" s="38"/>
      <c r="AI19" s="44"/>
      <c r="AJ19" s="43"/>
      <c r="AK19" s="34"/>
      <c r="AL19" s="38"/>
      <c r="AM19" s="44"/>
      <c r="AN19" s="43"/>
      <c r="AO19" s="34"/>
      <c r="AP19" s="38"/>
      <c r="AQ19" s="44"/>
      <c r="AR19" s="43"/>
      <c r="AS19" s="34"/>
      <c r="AT19" s="38"/>
      <c r="AU19" s="44"/>
      <c r="AV19" s="43"/>
      <c r="AW19" s="34"/>
      <c r="AX19" s="38"/>
      <c r="AY19" s="44"/>
      <c r="BC19" s="0" t="s">
        <v>186</v>
      </c>
    </row>
    <row r="20" customFormat="false" ht="13.5" hidden="false" customHeight="false" outlineLevel="0" collapsed="false">
      <c r="A20" s="18"/>
      <c r="B20" s="30"/>
      <c r="C20" s="40" t="s">
        <v>187</v>
      </c>
      <c r="D20" s="41"/>
      <c r="E20" s="45"/>
      <c r="F20" s="52"/>
      <c r="G20" s="42"/>
      <c r="H20" s="43"/>
      <c r="I20" s="45"/>
      <c r="J20" s="52"/>
      <c r="K20" s="44"/>
      <c r="L20" s="43"/>
      <c r="M20" s="45"/>
      <c r="N20" s="52"/>
      <c r="O20" s="44"/>
      <c r="P20" s="43"/>
      <c r="Q20" s="45"/>
      <c r="R20" s="52"/>
      <c r="S20" s="44"/>
      <c r="T20" s="43"/>
      <c r="U20" s="45"/>
      <c r="V20" s="52"/>
      <c r="W20" s="44"/>
      <c r="X20" s="43"/>
      <c r="Y20" s="45"/>
      <c r="Z20" s="52"/>
      <c r="AA20" s="44"/>
      <c r="AB20" s="43"/>
      <c r="AC20" s="45"/>
      <c r="AD20" s="52"/>
      <c r="AE20" s="44"/>
      <c r="AF20" s="43"/>
      <c r="AG20" s="45"/>
      <c r="AH20" s="52"/>
      <c r="AI20" s="44"/>
      <c r="AJ20" s="43"/>
      <c r="AK20" s="45"/>
      <c r="AL20" s="52"/>
      <c r="AM20" s="44"/>
      <c r="AN20" s="43"/>
      <c r="AO20" s="45"/>
      <c r="AP20" s="52"/>
      <c r="AQ20" s="44"/>
      <c r="AR20" s="43"/>
      <c r="AS20" s="45"/>
      <c r="AT20" s="52"/>
      <c r="AU20" s="44"/>
      <c r="AV20" s="43"/>
      <c r="AW20" s="45"/>
      <c r="AX20" s="52"/>
      <c r="AY20" s="44"/>
      <c r="BC20" s="0" t="s">
        <v>187</v>
      </c>
      <c r="BF20" s="0" t="n">
        <v>0</v>
      </c>
    </row>
    <row r="21" customFormat="false" ht="12.75" hidden="false" customHeight="false" outlineLevel="0" collapsed="false">
      <c r="A21" s="18"/>
      <c r="B21" s="38" t="s">
        <v>188</v>
      </c>
      <c r="C21" s="40"/>
      <c r="D21" s="41"/>
      <c r="E21" s="53"/>
      <c r="F21" s="52"/>
      <c r="G21" s="42"/>
      <c r="H21" s="43"/>
      <c r="I21" s="54"/>
      <c r="J21" s="52"/>
      <c r="K21" s="44"/>
      <c r="L21" s="43"/>
      <c r="M21" s="54"/>
      <c r="N21" s="52"/>
      <c r="O21" s="44"/>
      <c r="P21" s="43"/>
      <c r="Q21" s="54"/>
      <c r="R21" s="52"/>
      <c r="S21" s="44"/>
      <c r="T21" s="43"/>
      <c r="U21" s="54"/>
      <c r="V21" s="52"/>
      <c r="W21" s="44"/>
      <c r="X21" s="43"/>
      <c r="Y21" s="54"/>
      <c r="Z21" s="52"/>
      <c r="AA21" s="44"/>
      <c r="AB21" s="43"/>
      <c r="AC21" s="54"/>
      <c r="AD21" s="52"/>
      <c r="AE21" s="44"/>
      <c r="AF21" s="43"/>
      <c r="AG21" s="54"/>
      <c r="AH21" s="52"/>
      <c r="AI21" s="44"/>
      <c r="AJ21" s="43"/>
      <c r="AK21" s="54"/>
      <c r="AL21" s="52"/>
      <c r="AM21" s="44"/>
      <c r="AN21" s="43"/>
      <c r="AO21" s="54"/>
      <c r="AP21" s="52"/>
      <c r="AQ21" s="44"/>
      <c r="AR21" s="43"/>
      <c r="AS21" s="54"/>
      <c r="AT21" s="52"/>
      <c r="AU21" s="44"/>
      <c r="AV21" s="43"/>
      <c r="AW21" s="54"/>
      <c r="AX21" s="52"/>
      <c r="AY21" s="44"/>
      <c r="BB21" s="0" t="s">
        <v>188</v>
      </c>
    </row>
    <row r="22" customFormat="false" ht="13.5" hidden="false" customHeight="false" outlineLevel="0" collapsed="false">
      <c r="A22" s="18"/>
      <c r="B22" s="54" t="s">
        <v>189</v>
      </c>
      <c r="C22" s="40"/>
      <c r="D22" s="41"/>
      <c r="E22" s="53"/>
      <c r="F22" s="52"/>
      <c r="G22" s="42"/>
      <c r="H22" s="43"/>
      <c r="I22" s="54"/>
      <c r="J22" s="52"/>
      <c r="K22" s="44"/>
      <c r="L22" s="43"/>
      <c r="M22" s="54"/>
      <c r="N22" s="52"/>
      <c r="O22" s="44"/>
      <c r="P22" s="43"/>
      <c r="Q22" s="54"/>
      <c r="R22" s="52"/>
      <c r="S22" s="44"/>
      <c r="T22" s="43"/>
      <c r="U22" s="54"/>
      <c r="V22" s="52"/>
      <c r="W22" s="44"/>
      <c r="X22" s="43"/>
      <c r="Y22" s="54"/>
      <c r="Z22" s="52"/>
      <c r="AA22" s="44"/>
      <c r="AB22" s="43"/>
      <c r="AC22" s="54"/>
      <c r="AD22" s="52"/>
      <c r="AE22" s="44"/>
      <c r="AF22" s="43"/>
      <c r="AG22" s="54"/>
      <c r="AH22" s="52"/>
      <c r="AI22" s="44"/>
      <c r="AJ22" s="43"/>
      <c r="AK22" s="54"/>
      <c r="AL22" s="52"/>
      <c r="AM22" s="44"/>
      <c r="AN22" s="43"/>
      <c r="AO22" s="54"/>
      <c r="AP22" s="52"/>
      <c r="AQ22" s="44"/>
      <c r="AR22" s="43"/>
      <c r="AS22" s="54"/>
      <c r="AT22" s="52"/>
      <c r="AU22" s="44"/>
      <c r="AV22" s="43"/>
      <c r="AW22" s="54"/>
      <c r="AX22" s="52"/>
      <c r="AY22" s="44"/>
      <c r="BB22" s="0" t="s">
        <v>189</v>
      </c>
    </row>
    <row r="23" customFormat="false" ht="13.5" hidden="false" customHeight="false" outlineLevel="0" collapsed="false">
      <c r="A23" s="18"/>
      <c r="B23" s="54" t="s">
        <v>190</v>
      </c>
      <c r="C23" s="40"/>
      <c r="D23" s="41"/>
      <c r="E23" s="53"/>
      <c r="F23" s="55"/>
      <c r="G23" s="42"/>
      <c r="H23" s="43"/>
      <c r="I23" s="54"/>
      <c r="J23" s="55"/>
      <c r="K23" s="44"/>
      <c r="L23" s="43"/>
      <c r="M23" s="54"/>
      <c r="N23" s="55"/>
      <c r="O23" s="44"/>
      <c r="P23" s="43"/>
      <c r="Q23" s="54"/>
      <c r="R23" s="55"/>
      <c r="S23" s="44"/>
      <c r="T23" s="43"/>
      <c r="U23" s="54"/>
      <c r="V23" s="55"/>
      <c r="W23" s="44"/>
      <c r="X23" s="43"/>
      <c r="Y23" s="54"/>
      <c r="Z23" s="55"/>
      <c r="AA23" s="44"/>
      <c r="AB23" s="43"/>
      <c r="AC23" s="54"/>
      <c r="AD23" s="55"/>
      <c r="AE23" s="44"/>
      <c r="AF23" s="43"/>
      <c r="AG23" s="54"/>
      <c r="AH23" s="55"/>
      <c r="AI23" s="44"/>
      <c r="AJ23" s="43"/>
      <c r="AK23" s="54"/>
      <c r="AL23" s="55"/>
      <c r="AM23" s="44"/>
      <c r="AN23" s="43"/>
      <c r="AO23" s="54"/>
      <c r="AP23" s="55"/>
      <c r="AQ23" s="44"/>
      <c r="AR23" s="43"/>
      <c r="AS23" s="54"/>
      <c r="AT23" s="55"/>
      <c r="AU23" s="44"/>
      <c r="AV23" s="43"/>
      <c r="AW23" s="54"/>
      <c r="AX23" s="55"/>
      <c r="AY23" s="44"/>
      <c r="BB23" s="0" t="s">
        <v>190</v>
      </c>
      <c r="BF23" s="0" t="n">
        <v>0</v>
      </c>
    </row>
    <row r="24" customFormat="false" ht="12.75" hidden="false" customHeight="false" outlineLevel="0" collapsed="false">
      <c r="A24" s="18"/>
      <c r="B24" s="50"/>
      <c r="C24" s="56"/>
      <c r="D24" s="15"/>
      <c r="E24" s="16"/>
      <c r="F24" s="16"/>
      <c r="G24" s="57"/>
      <c r="H24" s="18"/>
      <c r="I24" s="19"/>
      <c r="J24" s="19"/>
      <c r="K24" s="58"/>
      <c r="L24" s="18"/>
      <c r="M24" s="19"/>
      <c r="N24" s="19"/>
      <c r="O24" s="58"/>
      <c r="P24" s="18"/>
      <c r="Q24" s="19"/>
      <c r="R24" s="19"/>
      <c r="S24" s="58"/>
      <c r="T24" s="18"/>
      <c r="U24" s="19"/>
      <c r="V24" s="19"/>
      <c r="W24" s="58"/>
      <c r="X24" s="18"/>
      <c r="Y24" s="19"/>
      <c r="Z24" s="19"/>
      <c r="AA24" s="58"/>
      <c r="AB24" s="18"/>
      <c r="AC24" s="19"/>
      <c r="AD24" s="19"/>
      <c r="AE24" s="58"/>
      <c r="AF24" s="18"/>
      <c r="AG24" s="19"/>
      <c r="AH24" s="19"/>
      <c r="AI24" s="58"/>
      <c r="AJ24" s="18"/>
      <c r="AK24" s="19"/>
      <c r="AL24" s="19"/>
      <c r="AM24" s="58"/>
      <c r="AN24" s="18"/>
      <c r="AO24" s="19"/>
      <c r="AP24" s="19"/>
      <c r="AQ24" s="58"/>
      <c r="AR24" s="18"/>
      <c r="AS24" s="19"/>
      <c r="AT24" s="19"/>
      <c r="AU24" s="58"/>
      <c r="AV24" s="18"/>
      <c r="AW24" s="19"/>
      <c r="AX24" s="19"/>
      <c r="AY24" s="58"/>
    </row>
    <row r="25" customFormat="false" ht="12.75" hidden="false" customHeight="false" outlineLevel="0" collapsed="false">
      <c r="A25" s="59" t="s">
        <v>191</v>
      </c>
      <c r="B25" s="38"/>
      <c r="C25" s="39"/>
      <c r="D25" s="15"/>
      <c r="E25" s="48"/>
      <c r="F25" s="60"/>
      <c r="G25" s="42"/>
      <c r="H25" s="18"/>
      <c r="I25" s="49"/>
      <c r="J25" s="61"/>
      <c r="K25" s="44"/>
      <c r="L25" s="18"/>
      <c r="M25" s="49"/>
      <c r="N25" s="61"/>
      <c r="O25" s="44"/>
      <c r="P25" s="18"/>
      <c r="Q25" s="49"/>
      <c r="R25" s="61"/>
      <c r="S25" s="44"/>
      <c r="T25" s="18"/>
      <c r="U25" s="49"/>
      <c r="V25" s="61"/>
      <c r="W25" s="44"/>
      <c r="X25" s="18"/>
      <c r="Y25" s="49"/>
      <c r="Z25" s="61"/>
      <c r="AA25" s="44"/>
      <c r="AB25" s="18"/>
      <c r="AC25" s="49"/>
      <c r="AD25" s="61"/>
      <c r="AE25" s="44"/>
      <c r="AF25" s="18"/>
      <c r="AG25" s="49"/>
      <c r="AH25" s="61"/>
      <c r="AI25" s="44"/>
      <c r="AJ25" s="18"/>
      <c r="AK25" s="49"/>
      <c r="AL25" s="61"/>
      <c r="AM25" s="44"/>
      <c r="AN25" s="18"/>
      <c r="AO25" s="49"/>
      <c r="AP25" s="61"/>
      <c r="AQ25" s="44"/>
      <c r="AR25" s="18"/>
      <c r="AS25" s="49"/>
      <c r="AT25" s="61"/>
      <c r="AU25" s="44"/>
      <c r="AV25" s="18"/>
      <c r="AW25" s="49"/>
      <c r="AX25" s="61"/>
      <c r="AY25" s="44"/>
      <c r="BA25" s="0" t="s">
        <v>191</v>
      </c>
    </row>
    <row r="26" customFormat="false" ht="12.75" hidden="false" customHeight="false" outlineLevel="0" collapsed="false">
      <c r="A26" s="62"/>
      <c r="B26" s="63" t="s">
        <v>192</v>
      </c>
      <c r="C26" s="40"/>
      <c r="D26" s="41"/>
      <c r="E26" s="53"/>
      <c r="F26" s="53"/>
      <c r="G26" s="42"/>
      <c r="H26" s="43"/>
      <c r="I26" s="54"/>
      <c r="J26" s="54"/>
      <c r="K26" s="44"/>
      <c r="L26" s="43"/>
      <c r="M26" s="54"/>
      <c r="N26" s="54"/>
      <c r="O26" s="44"/>
      <c r="P26" s="43"/>
      <c r="Q26" s="54"/>
      <c r="R26" s="54"/>
      <c r="S26" s="44"/>
      <c r="T26" s="43"/>
      <c r="U26" s="54"/>
      <c r="V26" s="54"/>
      <c r="W26" s="44"/>
      <c r="X26" s="43"/>
      <c r="Y26" s="54"/>
      <c r="Z26" s="54"/>
      <c r="AA26" s="44"/>
      <c r="AB26" s="43"/>
      <c r="AC26" s="54"/>
      <c r="AD26" s="54"/>
      <c r="AE26" s="44"/>
      <c r="AF26" s="43"/>
      <c r="AG26" s="54"/>
      <c r="AH26" s="54"/>
      <c r="AI26" s="44"/>
      <c r="AJ26" s="43"/>
      <c r="AK26" s="54"/>
      <c r="AL26" s="54"/>
      <c r="AM26" s="44"/>
      <c r="AN26" s="43"/>
      <c r="AO26" s="54"/>
      <c r="AP26" s="54"/>
      <c r="AQ26" s="44"/>
      <c r="AR26" s="43"/>
      <c r="AS26" s="54"/>
      <c r="AT26" s="54"/>
      <c r="AU26" s="44"/>
      <c r="AV26" s="43"/>
      <c r="AW26" s="54"/>
      <c r="AX26" s="54"/>
      <c r="AY26" s="44"/>
      <c r="BB26" s="0" t="s">
        <v>192</v>
      </c>
    </row>
    <row r="27" customFormat="false" ht="12.75" hidden="false" customHeight="false" outlineLevel="0" collapsed="false">
      <c r="A27" s="18"/>
      <c r="B27" s="30"/>
      <c r="C27" s="40" t="s">
        <v>193</v>
      </c>
      <c r="D27" s="41"/>
      <c r="E27" s="64"/>
      <c r="F27" s="35"/>
      <c r="G27" s="42"/>
      <c r="H27" s="43"/>
      <c r="I27" s="64"/>
      <c r="J27" s="38"/>
      <c r="K27" s="44"/>
      <c r="L27" s="43"/>
      <c r="M27" s="64"/>
      <c r="N27" s="38"/>
      <c r="O27" s="44"/>
      <c r="P27" s="43"/>
      <c r="Q27" s="64"/>
      <c r="R27" s="38"/>
      <c r="S27" s="44"/>
      <c r="T27" s="43"/>
      <c r="U27" s="64"/>
      <c r="V27" s="38"/>
      <c r="W27" s="44"/>
      <c r="X27" s="43"/>
      <c r="Y27" s="64"/>
      <c r="Z27" s="38"/>
      <c r="AA27" s="44"/>
      <c r="AB27" s="43"/>
      <c r="AC27" s="64"/>
      <c r="AD27" s="38"/>
      <c r="AE27" s="44"/>
      <c r="AF27" s="43"/>
      <c r="AG27" s="64"/>
      <c r="AH27" s="38"/>
      <c r="AI27" s="44"/>
      <c r="AJ27" s="43"/>
      <c r="AK27" s="64"/>
      <c r="AL27" s="38"/>
      <c r="AM27" s="44"/>
      <c r="AN27" s="43"/>
      <c r="AO27" s="64"/>
      <c r="AP27" s="38"/>
      <c r="AQ27" s="44"/>
      <c r="AR27" s="43"/>
      <c r="AS27" s="64"/>
      <c r="AT27" s="38"/>
      <c r="AU27" s="44"/>
      <c r="AV27" s="43"/>
      <c r="AW27" s="64"/>
      <c r="AX27" s="38"/>
      <c r="AY27" s="44"/>
      <c r="BC27" s="0" t="s">
        <v>193</v>
      </c>
    </row>
    <row r="28" customFormat="false" ht="12.75" hidden="false" customHeight="false" outlineLevel="0" collapsed="false">
      <c r="A28" s="18"/>
      <c r="B28" s="30"/>
      <c r="C28" s="40" t="s">
        <v>194</v>
      </c>
      <c r="D28" s="41"/>
      <c r="E28" s="34"/>
      <c r="F28" s="35"/>
      <c r="G28" s="42"/>
      <c r="H28" s="43"/>
      <c r="I28" s="34"/>
      <c r="J28" s="38"/>
      <c r="K28" s="44"/>
      <c r="L28" s="43"/>
      <c r="M28" s="34"/>
      <c r="N28" s="38"/>
      <c r="O28" s="44"/>
      <c r="P28" s="43"/>
      <c r="Q28" s="34"/>
      <c r="R28" s="38"/>
      <c r="S28" s="44"/>
      <c r="T28" s="43"/>
      <c r="U28" s="34"/>
      <c r="V28" s="38"/>
      <c r="W28" s="44"/>
      <c r="X28" s="43"/>
      <c r="Y28" s="34"/>
      <c r="Z28" s="38"/>
      <c r="AA28" s="44"/>
      <c r="AB28" s="43"/>
      <c r="AC28" s="34"/>
      <c r="AD28" s="38"/>
      <c r="AE28" s="44"/>
      <c r="AF28" s="43"/>
      <c r="AG28" s="34"/>
      <c r="AH28" s="38"/>
      <c r="AI28" s="44"/>
      <c r="AJ28" s="43"/>
      <c r="AK28" s="34"/>
      <c r="AL28" s="38"/>
      <c r="AM28" s="44"/>
      <c r="AN28" s="43"/>
      <c r="AO28" s="34"/>
      <c r="AP28" s="38"/>
      <c r="AQ28" s="44"/>
      <c r="AR28" s="43"/>
      <c r="AS28" s="34"/>
      <c r="AT28" s="38"/>
      <c r="AU28" s="44"/>
      <c r="AV28" s="43"/>
      <c r="AW28" s="34"/>
      <c r="AX28" s="38"/>
      <c r="AY28" s="44"/>
      <c r="BC28" s="0" t="s">
        <v>194</v>
      </c>
    </row>
    <row r="29" customFormat="false" ht="13.5" hidden="false" customHeight="false" outlineLevel="0" collapsed="false">
      <c r="A29" s="18"/>
      <c r="B29" s="30"/>
      <c r="C29" s="40" t="s">
        <v>195</v>
      </c>
      <c r="D29" s="41"/>
      <c r="E29" s="65"/>
      <c r="F29" s="52"/>
      <c r="G29" s="42"/>
      <c r="H29" s="43"/>
      <c r="I29" s="65"/>
      <c r="J29" s="52"/>
      <c r="K29" s="44"/>
      <c r="L29" s="43"/>
      <c r="M29" s="65"/>
      <c r="N29" s="52"/>
      <c r="O29" s="44"/>
      <c r="P29" s="43"/>
      <c r="Q29" s="65"/>
      <c r="R29" s="52"/>
      <c r="S29" s="44"/>
      <c r="T29" s="43"/>
      <c r="U29" s="65"/>
      <c r="V29" s="52"/>
      <c r="W29" s="44"/>
      <c r="X29" s="43"/>
      <c r="Y29" s="65"/>
      <c r="Z29" s="52"/>
      <c r="AA29" s="44"/>
      <c r="AB29" s="43"/>
      <c r="AC29" s="65"/>
      <c r="AD29" s="52"/>
      <c r="AE29" s="44"/>
      <c r="AF29" s="43"/>
      <c r="AG29" s="65"/>
      <c r="AH29" s="52"/>
      <c r="AI29" s="44"/>
      <c r="AJ29" s="43"/>
      <c r="AK29" s="65"/>
      <c r="AL29" s="52"/>
      <c r="AM29" s="44"/>
      <c r="AN29" s="43"/>
      <c r="AO29" s="65"/>
      <c r="AP29" s="52"/>
      <c r="AQ29" s="44"/>
      <c r="AR29" s="43"/>
      <c r="AS29" s="65"/>
      <c r="AT29" s="52"/>
      <c r="AU29" s="44"/>
      <c r="AV29" s="43"/>
      <c r="AW29" s="65"/>
      <c r="AX29" s="52"/>
      <c r="AY29" s="44"/>
      <c r="BC29" s="0" t="s">
        <v>195</v>
      </c>
      <c r="BF29" s="0" t="n">
        <v>0</v>
      </c>
    </row>
    <row r="30" customFormat="false" ht="12.75" hidden="false" customHeight="false" outlineLevel="0" collapsed="false">
      <c r="A30" s="18"/>
      <c r="B30" s="47" t="s">
        <v>196</v>
      </c>
      <c r="C30" s="40"/>
      <c r="D30" s="66"/>
      <c r="E30" s="67"/>
      <c r="F30" s="35"/>
      <c r="G30" s="42"/>
      <c r="H30" s="68"/>
      <c r="I30" s="69"/>
      <c r="J30" s="38"/>
      <c r="K30" s="44"/>
      <c r="L30" s="68"/>
      <c r="M30" s="69"/>
      <c r="N30" s="38"/>
      <c r="O30" s="44"/>
      <c r="P30" s="68"/>
      <c r="Q30" s="69"/>
      <c r="R30" s="38"/>
      <c r="S30" s="44"/>
      <c r="T30" s="68"/>
      <c r="U30" s="69"/>
      <c r="V30" s="38"/>
      <c r="W30" s="44"/>
      <c r="X30" s="68"/>
      <c r="Y30" s="69"/>
      <c r="Z30" s="38"/>
      <c r="AA30" s="44"/>
      <c r="AB30" s="68"/>
      <c r="AC30" s="69"/>
      <c r="AD30" s="38"/>
      <c r="AE30" s="44"/>
      <c r="AF30" s="68"/>
      <c r="AG30" s="69"/>
      <c r="AH30" s="38"/>
      <c r="AI30" s="44"/>
      <c r="AJ30" s="68"/>
      <c r="AK30" s="69"/>
      <c r="AL30" s="38"/>
      <c r="AM30" s="44"/>
      <c r="AN30" s="68"/>
      <c r="AO30" s="69"/>
      <c r="AP30" s="38"/>
      <c r="AQ30" s="44"/>
      <c r="AR30" s="68"/>
      <c r="AS30" s="69"/>
      <c r="AT30" s="38"/>
      <c r="AU30" s="44"/>
      <c r="AV30" s="68"/>
      <c r="AW30" s="69"/>
      <c r="AX30" s="38"/>
      <c r="AY30" s="44"/>
      <c r="BB30" s="0" t="s">
        <v>196</v>
      </c>
    </row>
    <row r="31" customFormat="false" ht="12.75" hidden="false" customHeight="false" outlineLevel="0" collapsed="false">
      <c r="A31" s="18"/>
      <c r="B31" s="30"/>
      <c r="C31" s="40" t="s">
        <v>197</v>
      </c>
      <c r="D31" s="66"/>
      <c r="E31" s="34"/>
      <c r="F31" s="35"/>
      <c r="G31" s="42"/>
      <c r="H31" s="68"/>
      <c r="I31" s="34"/>
      <c r="J31" s="38"/>
      <c r="K31" s="44"/>
      <c r="L31" s="68"/>
      <c r="M31" s="34"/>
      <c r="N31" s="38"/>
      <c r="O31" s="44"/>
      <c r="P31" s="68"/>
      <c r="Q31" s="34"/>
      <c r="R31" s="38"/>
      <c r="S31" s="44"/>
      <c r="T31" s="68"/>
      <c r="U31" s="34"/>
      <c r="V31" s="38"/>
      <c r="W31" s="44"/>
      <c r="X31" s="68"/>
      <c r="Y31" s="34"/>
      <c r="Z31" s="38"/>
      <c r="AA31" s="44"/>
      <c r="AB31" s="68"/>
      <c r="AC31" s="34"/>
      <c r="AD31" s="38"/>
      <c r="AE31" s="44"/>
      <c r="AF31" s="68"/>
      <c r="AG31" s="34"/>
      <c r="AH31" s="38"/>
      <c r="AI31" s="44"/>
      <c r="AJ31" s="68"/>
      <c r="AK31" s="34"/>
      <c r="AL31" s="38"/>
      <c r="AM31" s="44"/>
      <c r="AN31" s="68"/>
      <c r="AO31" s="34"/>
      <c r="AP31" s="38"/>
      <c r="AQ31" s="44"/>
      <c r="AR31" s="68"/>
      <c r="AS31" s="34"/>
      <c r="AT31" s="38"/>
      <c r="AU31" s="44"/>
      <c r="AV31" s="68"/>
      <c r="AW31" s="34"/>
      <c r="AX31" s="38"/>
      <c r="AY31" s="44"/>
      <c r="BC31" s="0" t="s">
        <v>197</v>
      </c>
    </row>
    <row r="32" customFormat="false" ht="12.75" hidden="false" customHeight="false" outlineLevel="0" collapsed="false">
      <c r="A32" s="18"/>
      <c r="B32" s="30"/>
      <c r="C32" s="40" t="s">
        <v>198</v>
      </c>
      <c r="D32" s="66"/>
      <c r="E32" s="34"/>
      <c r="F32" s="35"/>
      <c r="G32" s="42"/>
      <c r="H32" s="68"/>
      <c r="I32" s="34"/>
      <c r="J32" s="38"/>
      <c r="K32" s="44"/>
      <c r="L32" s="68"/>
      <c r="M32" s="34"/>
      <c r="N32" s="38"/>
      <c r="O32" s="44"/>
      <c r="P32" s="68"/>
      <c r="Q32" s="34"/>
      <c r="R32" s="38"/>
      <c r="S32" s="44"/>
      <c r="T32" s="68"/>
      <c r="U32" s="34"/>
      <c r="V32" s="38"/>
      <c r="W32" s="44"/>
      <c r="X32" s="68"/>
      <c r="Y32" s="34"/>
      <c r="Z32" s="38"/>
      <c r="AA32" s="44"/>
      <c r="AB32" s="68"/>
      <c r="AC32" s="34"/>
      <c r="AD32" s="38"/>
      <c r="AE32" s="44"/>
      <c r="AF32" s="68"/>
      <c r="AG32" s="34"/>
      <c r="AH32" s="38"/>
      <c r="AI32" s="44"/>
      <c r="AJ32" s="68"/>
      <c r="AK32" s="34"/>
      <c r="AL32" s="38"/>
      <c r="AM32" s="44"/>
      <c r="AN32" s="68"/>
      <c r="AO32" s="34"/>
      <c r="AP32" s="38"/>
      <c r="AQ32" s="44"/>
      <c r="AR32" s="68"/>
      <c r="AS32" s="34"/>
      <c r="AT32" s="38"/>
      <c r="AU32" s="44"/>
      <c r="AV32" s="68"/>
      <c r="AW32" s="34"/>
      <c r="AX32" s="38"/>
      <c r="AY32" s="44"/>
      <c r="BC32" s="0" t="s">
        <v>198</v>
      </c>
    </row>
    <row r="33" customFormat="false" ht="12.75" hidden="false" customHeight="false" outlineLevel="0" collapsed="false">
      <c r="A33" s="18"/>
      <c r="B33" s="30"/>
      <c r="C33" s="40" t="s">
        <v>199</v>
      </c>
      <c r="D33" s="66"/>
      <c r="E33" s="34"/>
      <c r="F33" s="35"/>
      <c r="G33" s="42"/>
      <c r="H33" s="68"/>
      <c r="I33" s="34"/>
      <c r="J33" s="38"/>
      <c r="K33" s="44"/>
      <c r="L33" s="68"/>
      <c r="M33" s="34"/>
      <c r="N33" s="38"/>
      <c r="O33" s="44"/>
      <c r="P33" s="68"/>
      <c r="Q33" s="34"/>
      <c r="R33" s="38"/>
      <c r="S33" s="44"/>
      <c r="T33" s="68"/>
      <c r="U33" s="34"/>
      <c r="V33" s="38"/>
      <c r="W33" s="44"/>
      <c r="X33" s="68"/>
      <c r="Y33" s="34"/>
      <c r="Z33" s="38"/>
      <c r="AA33" s="44"/>
      <c r="AB33" s="68"/>
      <c r="AC33" s="34"/>
      <c r="AD33" s="38"/>
      <c r="AE33" s="44"/>
      <c r="AF33" s="68"/>
      <c r="AG33" s="34"/>
      <c r="AH33" s="38"/>
      <c r="AI33" s="44"/>
      <c r="AJ33" s="68"/>
      <c r="AK33" s="34"/>
      <c r="AL33" s="38"/>
      <c r="AM33" s="44"/>
      <c r="AN33" s="68"/>
      <c r="AO33" s="34"/>
      <c r="AP33" s="38"/>
      <c r="AQ33" s="44"/>
      <c r="AR33" s="68"/>
      <c r="AS33" s="34"/>
      <c r="AT33" s="38"/>
      <c r="AU33" s="44"/>
      <c r="AV33" s="68"/>
      <c r="AW33" s="34"/>
      <c r="AX33" s="38"/>
      <c r="AY33" s="44"/>
      <c r="BC33" s="0" t="s">
        <v>199</v>
      </c>
    </row>
    <row r="34" customFormat="false" ht="13.5" hidden="false" customHeight="false" outlineLevel="0" collapsed="false">
      <c r="A34" s="18"/>
      <c r="B34" s="30"/>
      <c r="C34" s="40" t="s">
        <v>200</v>
      </c>
      <c r="D34" s="66"/>
      <c r="E34" s="65"/>
      <c r="F34" s="52"/>
      <c r="G34" s="42"/>
      <c r="H34" s="68"/>
      <c r="I34" s="65"/>
      <c r="J34" s="52"/>
      <c r="K34" s="44"/>
      <c r="L34" s="68"/>
      <c r="M34" s="65"/>
      <c r="N34" s="52"/>
      <c r="O34" s="44"/>
      <c r="P34" s="68"/>
      <c r="Q34" s="65"/>
      <c r="R34" s="52"/>
      <c r="S34" s="44"/>
      <c r="T34" s="68"/>
      <c r="U34" s="65"/>
      <c r="V34" s="52"/>
      <c r="W34" s="44"/>
      <c r="X34" s="68"/>
      <c r="Y34" s="65"/>
      <c r="Z34" s="52"/>
      <c r="AA34" s="44"/>
      <c r="AB34" s="68"/>
      <c r="AC34" s="65"/>
      <c r="AD34" s="52"/>
      <c r="AE34" s="44"/>
      <c r="AF34" s="68"/>
      <c r="AG34" s="65"/>
      <c r="AH34" s="52"/>
      <c r="AI34" s="44"/>
      <c r="AJ34" s="68"/>
      <c r="AK34" s="65"/>
      <c r="AL34" s="52"/>
      <c r="AM34" s="44"/>
      <c r="AN34" s="68"/>
      <c r="AO34" s="65"/>
      <c r="AP34" s="52"/>
      <c r="AQ34" s="44"/>
      <c r="AR34" s="68"/>
      <c r="AS34" s="65"/>
      <c r="AT34" s="52"/>
      <c r="AU34" s="44"/>
      <c r="AV34" s="68"/>
      <c r="AW34" s="65"/>
      <c r="AX34" s="52"/>
      <c r="AY34" s="44"/>
      <c r="BC34" s="0" t="s">
        <v>200</v>
      </c>
      <c r="BE34" s="0" t="n">
        <v>0</v>
      </c>
    </row>
    <row r="35" customFormat="false" ht="12.75" hidden="false" customHeight="false" outlineLevel="0" collapsed="false">
      <c r="A35" s="18"/>
      <c r="B35" s="38" t="s">
        <v>201</v>
      </c>
      <c r="C35" s="40"/>
      <c r="D35" s="66"/>
      <c r="E35" s="67"/>
      <c r="F35" s="52"/>
      <c r="G35" s="42"/>
      <c r="H35" s="68"/>
      <c r="I35" s="69"/>
      <c r="J35" s="52"/>
      <c r="K35" s="44"/>
      <c r="L35" s="68"/>
      <c r="M35" s="69"/>
      <c r="N35" s="52"/>
      <c r="O35" s="44"/>
      <c r="P35" s="68"/>
      <c r="Q35" s="69"/>
      <c r="R35" s="52"/>
      <c r="S35" s="44"/>
      <c r="T35" s="68"/>
      <c r="U35" s="69"/>
      <c r="V35" s="52"/>
      <c r="W35" s="44"/>
      <c r="X35" s="68"/>
      <c r="Y35" s="69"/>
      <c r="Z35" s="52"/>
      <c r="AA35" s="44"/>
      <c r="AB35" s="68"/>
      <c r="AC35" s="69"/>
      <c r="AD35" s="52"/>
      <c r="AE35" s="44"/>
      <c r="AF35" s="68"/>
      <c r="AG35" s="69"/>
      <c r="AH35" s="52"/>
      <c r="AI35" s="44"/>
      <c r="AJ35" s="68"/>
      <c r="AK35" s="69"/>
      <c r="AL35" s="52"/>
      <c r="AM35" s="44"/>
      <c r="AN35" s="68"/>
      <c r="AO35" s="69"/>
      <c r="AP35" s="52"/>
      <c r="AQ35" s="44"/>
      <c r="AR35" s="68"/>
      <c r="AS35" s="69"/>
      <c r="AT35" s="52"/>
      <c r="AU35" s="44"/>
      <c r="AV35" s="68"/>
      <c r="AW35" s="69"/>
      <c r="AX35" s="52"/>
      <c r="AY35" s="44"/>
      <c r="BB35" s="0" t="s">
        <v>201</v>
      </c>
    </row>
    <row r="36" customFormat="false" ht="12.75" hidden="false" customHeight="false" outlineLevel="0" collapsed="false">
      <c r="A36" s="18"/>
      <c r="B36" s="54" t="s">
        <v>202</v>
      </c>
      <c r="C36" s="40"/>
      <c r="D36" s="41"/>
      <c r="E36" s="35"/>
      <c r="F36" s="52"/>
      <c r="G36" s="42"/>
      <c r="H36" s="43"/>
      <c r="I36" s="38"/>
      <c r="J36" s="52"/>
      <c r="K36" s="44"/>
      <c r="L36" s="43"/>
      <c r="M36" s="38"/>
      <c r="N36" s="52"/>
      <c r="O36" s="44"/>
      <c r="P36" s="43"/>
      <c r="Q36" s="38"/>
      <c r="R36" s="52"/>
      <c r="S36" s="44"/>
      <c r="T36" s="43"/>
      <c r="U36" s="38"/>
      <c r="V36" s="52"/>
      <c r="W36" s="44"/>
      <c r="X36" s="43"/>
      <c r="Y36" s="38"/>
      <c r="Z36" s="52"/>
      <c r="AA36" s="44"/>
      <c r="AB36" s="43"/>
      <c r="AC36" s="38"/>
      <c r="AD36" s="52"/>
      <c r="AE36" s="44"/>
      <c r="AF36" s="43"/>
      <c r="AG36" s="38"/>
      <c r="AH36" s="52"/>
      <c r="AI36" s="44"/>
      <c r="AJ36" s="43"/>
      <c r="AK36" s="38"/>
      <c r="AL36" s="52"/>
      <c r="AM36" s="44"/>
      <c r="AN36" s="43"/>
      <c r="AO36" s="38"/>
      <c r="AP36" s="52"/>
      <c r="AQ36" s="44"/>
      <c r="AR36" s="43"/>
      <c r="AS36" s="38"/>
      <c r="AT36" s="52"/>
      <c r="AU36" s="44"/>
      <c r="AV36" s="43"/>
      <c r="AW36" s="38"/>
      <c r="AX36" s="52"/>
      <c r="AY36" s="44"/>
      <c r="BB36" s="0" t="s">
        <v>202</v>
      </c>
    </row>
    <row r="37" customFormat="false" ht="12.75" hidden="false" customHeight="false" outlineLevel="0" collapsed="false">
      <c r="A37" s="18"/>
      <c r="B37" s="54" t="s">
        <v>203</v>
      </c>
      <c r="C37" s="40"/>
      <c r="D37" s="33"/>
      <c r="E37" s="35"/>
      <c r="F37" s="52"/>
      <c r="G37" s="42"/>
      <c r="H37" s="37"/>
      <c r="I37" s="38"/>
      <c r="J37" s="52"/>
      <c r="K37" s="44"/>
      <c r="L37" s="37"/>
      <c r="M37" s="38"/>
      <c r="N37" s="52"/>
      <c r="O37" s="44"/>
      <c r="P37" s="37"/>
      <c r="Q37" s="38"/>
      <c r="R37" s="52"/>
      <c r="S37" s="44"/>
      <c r="T37" s="37"/>
      <c r="U37" s="38"/>
      <c r="V37" s="52"/>
      <c r="W37" s="44"/>
      <c r="X37" s="37"/>
      <c r="Y37" s="38"/>
      <c r="Z37" s="52"/>
      <c r="AA37" s="44"/>
      <c r="AB37" s="37"/>
      <c r="AC37" s="38"/>
      <c r="AD37" s="52"/>
      <c r="AE37" s="44"/>
      <c r="AF37" s="37"/>
      <c r="AG37" s="38"/>
      <c r="AH37" s="52"/>
      <c r="AI37" s="44"/>
      <c r="AJ37" s="37"/>
      <c r="AK37" s="38"/>
      <c r="AL37" s="52"/>
      <c r="AM37" s="44"/>
      <c r="AN37" s="37"/>
      <c r="AO37" s="38"/>
      <c r="AP37" s="52"/>
      <c r="AQ37" s="44"/>
      <c r="AR37" s="37"/>
      <c r="AS37" s="38"/>
      <c r="AT37" s="52"/>
      <c r="AU37" s="44"/>
      <c r="AV37" s="37"/>
      <c r="AW37" s="38"/>
      <c r="AX37" s="52"/>
      <c r="AY37" s="44"/>
      <c r="BB37" s="0" t="s">
        <v>203</v>
      </c>
    </row>
    <row r="38" customFormat="false" ht="12.75" hidden="false" customHeight="false" outlineLevel="0" collapsed="false">
      <c r="A38" s="18"/>
      <c r="B38" s="54" t="s">
        <v>204</v>
      </c>
      <c r="C38" s="40"/>
      <c r="D38" s="41"/>
      <c r="E38" s="70"/>
      <c r="F38" s="52"/>
      <c r="G38" s="42"/>
      <c r="H38" s="43"/>
      <c r="I38" s="71"/>
      <c r="J38" s="52"/>
      <c r="K38" s="44"/>
      <c r="L38" s="43"/>
      <c r="M38" s="71"/>
      <c r="N38" s="52"/>
      <c r="O38" s="44"/>
      <c r="P38" s="43"/>
      <c r="Q38" s="71"/>
      <c r="R38" s="52"/>
      <c r="S38" s="44"/>
      <c r="T38" s="43"/>
      <c r="U38" s="71"/>
      <c r="V38" s="52"/>
      <c r="W38" s="44"/>
      <c r="X38" s="43"/>
      <c r="Y38" s="71"/>
      <c r="Z38" s="52"/>
      <c r="AA38" s="44"/>
      <c r="AB38" s="43"/>
      <c r="AC38" s="71"/>
      <c r="AD38" s="52"/>
      <c r="AE38" s="44"/>
      <c r="AF38" s="43"/>
      <c r="AG38" s="71"/>
      <c r="AH38" s="52"/>
      <c r="AI38" s="44"/>
      <c r="AJ38" s="43"/>
      <c r="AK38" s="71"/>
      <c r="AL38" s="52"/>
      <c r="AM38" s="44"/>
      <c r="AN38" s="43"/>
      <c r="AO38" s="71"/>
      <c r="AP38" s="52"/>
      <c r="AQ38" s="44"/>
      <c r="AR38" s="43"/>
      <c r="AS38" s="71"/>
      <c r="AT38" s="52"/>
      <c r="AU38" s="44"/>
      <c r="AV38" s="43"/>
      <c r="AW38" s="71"/>
      <c r="AX38" s="52"/>
      <c r="AY38" s="44"/>
      <c r="BB38" s="0" t="s">
        <v>204</v>
      </c>
    </row>
    <row r="39" customFormat="false" ht="13.5" hidden="false" customHeight="false" outlineLevel="0" collapsed="false">
      <c r="A39" s="18"/>
      <c r="B39" s="54" t="s">
        <v>205</v>
      </c>
      <c r="C39" s="40"/>
      <c r="D39" s="41"/>
      <c r="E39" s="70"/>
      <c r="F39" s="72"/>
      <c r="G39" s="42"/>
      <c r="H39" s="43"/>
      <c r="I39" s="71"/>
      <c r="J39" s="72"/>
      <c r="K39" s="44"/>
      <c r="L39" s="43"/>
      <c r="M39" s="71"/>
      <c r="N39" s="72"/>
      <c r="O39" s="44"/>
      <c r="P39" s="43"/>
      <c r="Q39" s="71"/>
      <c r="R39" s="72"/>
      <c r="S39" s="44"/>
      <c r="T39" s="43"/>
      <c r="U39" s="71"/>
      <c r="V39" s="72"/>
      <c r="W39" s="44"/>
      <c r="X39" s="43"/>
      <c r="Y39" s="71"/>
      <c r="Z39" s="72"/>
      <c r="AA39" s="44"/>
      <c r="AB39" s="43"/>
      <c r="AC39" s="71"/>
      <c r="AD39" s="72"/>
      <c r="AE39" s="44"/>
      <c r="AF39" s="43"/>
      <c r="AG39" s="71"/>
      <c r="AH39" s="72"/>
      <c r="AI39" s="44"/>
      <c r="AJ39" s="43"/>
      <c r="AK39" s="71"/>
      <c r="AL39" s="72"/>
      <c r="AM39" s="44"/>
      <c r="AN39" s="43"/>
      <c r="AO39" s="71"/>
      <c r="AP39" s="72"/>
      <c r="AQ39" s="44"/>
      <c r="AR39" s="43"/>
      <c r="AS39" s="71"/>
      <c r="AT39" s="72"/>
      <c r="AU39" s="44"/>
      <c r="AV39" s="43"/>
      <c r="AW39" s="71"/>
      <c r="AX39" s="72"/>
      <c r="AY39" s="44"/>
      <c r="BB39" s="0" t="s">
        <v>205</v>
      </c>
      <c r="BF39" s="0" t="n">
        <v>0</v>
      </c>
    </row>
    <row r="40" customFormat="false" ht="13.5" hidden="false" customHeight="false" outlineLevel="0" collapsed="false">
      <c r="A40" s="18"/>
      <c r="B40" s="54" t="s">
        <v>206</v>
      </c>
      <c r="C40" s="40"/>
      <c r="D40" s="41"/>
      <c r="E40" s="70"/>
      <c r="F40" s="73"/>
      <c r="G40" s="42"/>
      <c r="H40" s="43"/>
      <c r="I40" s="71"/>
      <c r="J40" s="73"/>
      <c r="K40" s="44"/>
      <c r="L40" s="43"/>
      <c r="M40" s="71"/>
      <c r="N40" s="73"/>
      <c r="O40" s="44"/>
      <c r="P40" s="43"/>
      <c r="Q40" s="71"/>
      <c r="R40" s="73"/>
      <c r="S40" s="44"/>
      <c r="T40" s="43"/>
      <c r="U40" s="71"/>
      <c r="V40" s="73"/>
      <c r="W40" s="44"/>
      <c r="X40" s="43"/>
      <c r="Y40" s="71"/>
      <c r="Z40" s="73"/>
      <c r="AA40" s="44"/>
      <c r="AB40" s="43"/>
      <c r="AC40" s="71"/>
      <c r="AD40" s="73"/>
      <c r="AE40" s="44"/>
      <c r="AF40" s="43"/>
      <c r="AG40" s="71"/>
      <c r="AH40" s="73"/>
      <c r="AI40" s="44"/>
      <c r="AJ40" s="43"/>
      <c r="AK40" s="71"/>
      <c r="AL40" s="73"/>
      <c r="AM40" s="44"/>
      <c r="AN40" s="43"/>
      <c r="AO40" s="71"/>
      <c r="AP40" s="73"/>
      <c r="AQ40" s="44"/>
      <c r="AR40" s="43"/>
      <c r="AS40" s="71"/>
      <c r="AT40" s="73"/>
      <c r="AU40" s="44"/>
      <c r="AV40" s="43"/>
      <c r="AW40" s="71"/>
      <c r="AX40" s="73"/>
      <c r="AY40" s="44"/>
      <c r="BB40" s="0" t="s">
        <v>206</v>
      </c>
      <c r="BF40" s="0" t="n">
        <v>0</v>
      </c>
    </row>
    <row r="41" customFormat="false" ht="12.75" hidden="false" customHeight="false" outlineLevel="0" collapsed="false">
      <c r="A41" s="18"/>
      <c r="B41" s="30"/>
      <c r="C41" s="20"/>
      <c r="D41" s="15"/>
      <c r="E41" s="16"/>
      <c r="F41" s="16"/>
      <c r="G41" s="17"/>
      <c r="H41" s="18"/>
      <c r="I41" s="19"/>
      <c r="J41" s="19"/>
      <c r="K41" s="20"/>
      <c r="L41" s="18"/>
      <c r="M41" s="19"/>
      <c r="N41" s="19"/>
      <c r="O41" s="20"/>
      <c r="P41" s="18"/>
      <c r="Q41" s="19"/>
      <c r="R41" s="19"/>
      <c r="S41" s="20"/>
      <c r="T41" s="18"/>
      <c r="U41" s="19"/>
      <c r="V41" s="19"/>
      <c r="W41" s="20"/>
      <c r="X41" s="18"/>
      <c r="Y41" s="19"/>
      <c r="Z41" s="19"/>
      <c r="AA41" s="20"/>
      <c r="AB41" s="18"/>
      <c r="AC41" s="19"/>
      <c r="AD41" s="19"/>
      <c r="AE41" s="20"/>
      <c r="AF41" s="18"/>
      <c r="AG41" s="19"/>
      <c r="AH41" s="19"/>
      <c r="AI41" s="20"/>
      <c r="AJ41" s="18"/>
      <c r="AK41" s="19"/>
      <c r="AL41" s="19"/>
      <c r="AM41" s="20"/>
      <c r="AN41" s="18"/>
      <c r="AO41" s="19"/>
      <c r="AP41" s="19"/>
      <c r="AQ41" s="20"/>
      <c r="AR41" s="18"/>
      <c r="AS41" s="19"/>
      <c r="AT41" s="19"/>
      <c r="AU41" s="20"/>
      <c r="AV41" s="18"/>
      <c r="AW41" s="19"/>
      <c r="AX41" s="19"/>
      <c r="AY41" s="20"/>
    </row>
    <row r="42" customFormat="false" ht="12.75" hidden="false" customHeight="false" outlineLevel="0" collapsed="false">
      <c r="A42" s="29" t="s">
        <v>207</v>
      </c>
      <c r="B42" s="30"/>
      <c r="C42" s="20"/>
      <c r="D42" s="15"/>
      <c r="E42" s="16"/>
      <c r="F42" s="16"/>
      <c r="G42" s="17"/>
      <c r="H42" s="18"/>
      <c r="I42" s="19"/>
      <c r="J42" s="19"/>
      <c r="K42" s="20"/>
      <c r="L42" s="18"/>
      <c r="M42" s="19"/>
      <c r="N42" s="19"/>
      <c r="O42" s="20"/>
      <c r="P42" s="18"/>
      <c r="Q42" s="19"/>
      <c r="R42" s="19"/>
      <c r="S42" s="20"/>
      <c r="T42" s="18"/>
      <c r="U42" s="19"/>
      <c r="V42" s="19"/>
      <c r="W42" s="20"/>
      <c r="X42" s="18"/>
      <c r="Y42" s="19"/>
      <c r="Z42" s="19"/>
      <c r="AA42" s="20"/>
      <c r="AB42" s="18"/>
      <c r="AC42" s="19"/>
      <c r="AD42" s="19"/>
      <c r="AE42" s="20"/>
      <c r="AF42" s="18"/>
      <c r="AG42" s="19"/>
      <c r="AH42" s="19"/>
      <c r="AI42" s="20"/>
      <c r="AJ42" s="18"/>
      <c r="AK42" s="19"/>
      <c r="AL42" s="19"/>
      <c r="AM42" s="20"/>
      <c r="AN42" s="18"/>
      <c r="AO42" s="19"/>
      <c r="AP42" s="19"/>
      <c r="AQ42" s="20"/>
      <c r="AR42" s="18"/>
      <c r="AS42" s="19"/>
      <c r="AT42" s="19"/>
      <c r="AU42" s="20"/>
      <c r="AV42" s="18"/>
      <c r="AW42" s="19"/>
      <c r="AX42" s="19"/>
      <c r="AY42" s="20"/>
      <c r="BA42" s="0" t="s">
        <v>207</v>
      </c>
    </row>
    <row r="43" customFormat="false" ht="12.75" hidden="false" customHeight="false" outlineLevel="0" collapsed="false">
      <c r="A43" s="29" t="s">
        <v>208</v>
      </c>
      <c r="B43" s="30"/>
      <c r="C43" s="20"/>
      <c r="D43" s="15"/>
      <c r="E43" s="16"/>
      <c r="F43" s="16"/>
      <c r="G43" s="17"/>
      <c r="H43" s="18"/>
      <c r="I43" s="19"/>
      <c r="J43" s="19"/>
      <c r="K43" s="20"/>
      <c r="L43" s="18"/>
      <c r="M43" s="19"/>
      <c r="N43" s="19"/>
      <c r="O43" s="20"/>
      <c r="P43" s="18"/>
      <c r="Q43" s="19"/>
      <c r="R43" s="19"/>
      <c r="S43" s="20"/>
      <c r="T43" s="18"/>
      <c r="U43" s="19"/>
      <c r="V43" s="19"/>
      <c r="W43" s="20"/>
      <c r="X43" s="18"/>
      <c r="Y43" s="19"/>
      <c r="Z43" s="19"/>
      <c r="AA43" s="20"/>
      <c r="AB43" s="18"/>
      <c r="AC43" s="19"/>
      <c r="AD43" s="19"/>
      <c r="AE43" s="20"/>
      <c r="AF43" s="18"/>
      <c r="AG43" s="19"/>
      <c r="AH43" s="19"/>
      <c r="AI43" s="20"/>
      <c r="AJ43" s="18"/>
      <c r="AK43" s="19"/>
      <c r="AL43" s="19"/>
      <c r="AM43" s="20"/>
      <c r="AN43" s="18"/>
      <c r="AO43" s="19"/>
      <c r="AP43" s="19"/>
      <c r="AQ43" s="20"/>
      <c r="AR43" s="18"/>
      <c r="AS43" s="19"/>
      <c r="AT43" s="19"/>
      <c r="AU43" s="20"/>
      <c r="AV43" s="18"/>
      <c r="AW43" s="19"/>
      <c r="AX43" s="19"/>
      <c r="AY43" s="20"/>
      <c r="BA43" s="0" t="s">
        <v>208</v>
      </c>
    </row>
    <row r="44" customFormat="false" ht="12.75" hidden="false" customHeight="false" outlineLevel="0" collapsed="false">
      <c r="A44" s="18"/>
      <c r="B44" s="47" t="s">
        <v>209</v>
      </c>
      <c r="C44" s="20"/>
      <c r="D44" s="15"/>
      <c r="E44" s="74"/>
      <c r="F44" s="74"/>
      <c r="G44" s="42"/>
      <c r="H44" s="18"/>
      <c r="I44" s="75"/>
      <c r="J44" s="75"/>
      <c r="K44" s="44"/>
      <c r="L44" s="18"/>
      <c r="M44" s="75"/>
      <c r="N44" s="75"/>
      <c r="O44" s="44"/>
      <c r="P44" s="18"/>
      <c r="Q44" s="75"/>
      <c r="R44" s="75"/>
      <c r="S44" s="44"/>
      <c r="T44" s="18"/>
      <c r="U44" s="75"/>
      <c r="V44" s="75"/>
      <c r="W44" s="44"/>
      <c r="X44" s="18"/>
      <c r="Y44" s="75"/>
      <c r="Z44" s="75"/>
      <c r="AA44" s="44"/>
      <c r="AB44" s="18"/>
      <c r="AC44" s="75"/>
      <c r="AD44" s="75"/>
      <c r="AE44" s="44"/>
      <c r="AF44" s="18"/>
      <c r="AG44" s="75"/>
      <c r="AH44" s="75"/>
      <c r="AI44" s="44"/>
      <c r="AJ44" s="18"/>
      <c r="AK44" s="75"/>
      <c r="AL44" s="75"/>
      <c r="AM44" s="44"/>
      <c r="AN44" s="18"/>
      <c r="AO44" s="75"/>
      <c r="AP44" s="75"/>
      <c r="AQ44" s="44"/>
      <c r="AR44" s="18"/>
      <c r="AS44" s="75"/>
      <c r="AT44" s="75"/>
      <c r="AU44" s="44"/>
      <c r="AV44" s="18"/>
      <c r="AW44" s="75"/>
      <c r="AX44" s="75"/>
      <c r="AY44" s="44"/>
      <c r="BB44" s="0" t="s">
        <v>209</v>
      </c>
    </row>
    <row r="45" customFormat="false" ht="12.75" hidden="false" customHeight="false" outlineLevel="0" collapsed="false">
      <c r="A45" s="18"/>
      <c r="B45" s="30"/>
      <c r="C45" s="40" t="s">
        <v>210</v>
      </c>
      <c r="D45" s="41"/>
      <c r="E45" s="51"/>
      <c r="F45" s="76" t="s">
        <v>150</v>
      </c>
      <c r="G45" s="77"/>
      <c r="H45" s="43"/>
      <c r="I45" s="51"/>
      <c r="J45" s="78" t="s">
        <v>150</v>
      </c>
      <c r="K45" s="77"/>
      <c r="L45" s="43"/>
      <c r="M45" s="51"/>
      <c r="N45" s="78" t="s">
        <v>150</v>
      </c>
      <c r="O45" s="77"/>
      <c r="P45" s="43"/>
      <c r="Q45" s="51"/>
      <c r="R45" s="78" t="s">
        <v>150</v>
      </c>
      <c r="S45" s="77"/>
      <c r="T45" s="43"/>
      <c r="U45" s="51"/>
      <c r="V45" s="78" t="s">
        <v>150</v>
      </c>
      <c r="W45" s="77"/>
      <c r="X45" s="43"/>
      <c r="Y45" s="51"/>
      <c r="Z45" s="78" t="s">
        <v>150</v>
      </c>
      <c r="AA45" s="77"/>
      <c r="AB45" s="43"/>
      <c r="AC45" s="51"/>
      <c r="AD45" s="78" t="s">
        <v>150</v>
      </c>
      <c r="AE45" s="77"/>
      <c r="AF45" s="43"/>
      <c r="AG45" s="51"/>
      <c r="AH45" s="78" t="s">
        <v>150</v>
      </c>
      <c r="AI45" s="77"/>
      <c r="AJ45" s="43"/>
      <c r="AK45" s="51"/>
      <c r="AL45" s="78" t="s">
        <v>150</v>
      </c>
      <c r="AM45" s="77"/>
      <c r="AN45" s="43"/>
      <c r="AO45" s="51"/>
      <c r="AP45" s="78" t="s">
        <v>150</v>
      </c>
      <c r="AQ45" s="77"/>
      <c r="AR45" s="43"/>
      <c r="AS45" s="51"/>
      <c r="AT45" s="78" t="s">
        <v>150</v>
      </c>
      <c r="AU45" s="77"/>
      <c r="AV45" s="43"/>
      <c r="AW45" s="51"/>
      <c r="AX45" s="78" t="s">
        <v>150</v>
      </c>
      <c r="AY45" s="77"/>
      <c r="BC45" s="0" t="s">
        <v>210</v>
      </c>
      <c r="BF45" s="0" t="s">
        <v>65</v>
      </c>
      <c r="BG45" s="0" t="n">
        <v>0</v>
      </c>
    </row>
    <row r="46" customFormat="false" ht="12.75" hidden="false" customHeight="false" outlineLevel="0" collapsed="false">
      <c r="A46" s="18"/>
      <c r="B46" s="30"/>
      <c r="C46" s="40" t="s">
        <v>211</v>
      </c>
      <c r="D46" s="41"/>
      <c r="E46" s="34"/>
      <c r="F46" s="76" t="s">
        <v>150</v>
      </c>
      <c r="G46" s="77"/>
      <c r="H46" s="43"/>
      <c r="I46" s="34"/>
      <c r="J46" s="78" t="s">
        <v>150</v>
      </c>
      <c r="K46" s="77"/>
      <c r="L46" s="43"/>
      <c r="M46" s="34"/>
      <c r="N46" s="78" t="s">
        <v>150</v>
      </c>
      <c r="O46" s="77"/>
      <c r="P46" s="43"/>
      <c r="Q46" s="34"/>
      <c r="R46" s="78" t="s">
        <v>150</v>
      </c>
      <c r="S46" s="77"/>
      <c r="T46" s="43"/>
      <c r="U46" s="34"/>
      <c r="V46" s="78" t="s">
        <v>150</v>
      </c>
      <c r="W46" s="77"/>
      <c r="X46" s="43"/>
      <c r="Y46" s="34"/>
      <c r="Z46" s="78" t="s">
        <v>150</v>
      </c>
      <c r="AA46" s="77"/>
      <c r="AB46" s="43"/>
      <c r="AC46" s="34"/>
      <c r="AD46" s="78" t="s">
        <v>150</v>
      </c>
      <c r="AE46" s="77"/>
      <c r="AF46" s="43"/>
      <c r="AG46" s="34"/>
      <c r="AH46" s="78" t="s">
        <v>150</v>
      </c>
      <c r="AI46" s="77"/>
      <c r="AJ46" s="43"/>
      <c r="AK46" s="34"/>
      <c r="AL46" s="78" t="s">
        <v>150</v>
      </c>
      <c r="AM46" s="77"/>
      <c r="AN46" s="43"/>
      <c r="AO46" s="34"/>
      <c r="AP46" s="78" t="s">
        <v>150</v>
      </c>
      <c r="AQ46" s="77"/>
      <c r="AR46" s="43"/>
      <c r="AS46" s="34"/>
      <c r="AT46" s="78" t="s">
        <v>150</v>
      </c>
      <c r="AU46" s="77"/>
      <c r="AV46" s="43"/>
      <c r="AW46" s="34"/>
      <c r="AX46" s="78" t="s">
        <v>150</v>
      </c>
      <c r="AY46" s="77"/>
      <c r="BC46" s="0" t="s">
        <v>211</v>
      </c>
      <c r="BF46" s="0" t="s">
        <v>65</v>
      </c>
      <c r="BG46" s="0" t="n">
        <v>0</v>
      </c>
    </row>
    <row r="47" customFormat="false" ht="12.75" hidden="false" customHeight="false" outlineLevel="0" collapsed="false">
      <c r="A47" s="18"/>
      <c r="B47" s="30"/>
      <c r="C47" s="40" t="s">
        <v>212</v>
      </c>
      <c r="D47" s="41"/>
      <c r="E47" s="34"/>
      <c r="F47" s="76" t="s">
        <v>150</v>
      </c>
      <c r="G47" s="77"/>
      <c r="H47" s="43"/>
      <c r="I47" s="34"/>
      <c r="J47" s="78" t="s">
        <v>150</v>
      </c>
      <c r="K47" s="77"/>
      <c r="L47" s="43"/>
      <c r="M47" s="34"/>
      <c r="N47" s="78" t="s">
        <v>150</v>
      </c>
      <c r="O47" s="77"/>
      <c r="P47" s="43"/>
      <c r="Q47" s="34"/>
      <c r="R47" s="78" t="s">
        <v>150</v>
      </c>
      <c r="S47" s="77"/>
      <c r="T47" s="43"/>
      <c r="U47" s="34"/>
      <c r="V47" s="78" t="s">
        <v>150</v>
      </c>
      <c r="W47" s="77"/>
      <c r="X47" s="43"/>
      <c r="Y47" s="34"/>
      <c r="Z47" s="78" t="s">
        <v>150</v>
      </c>
      <c r="AA47" s="77"/>
      <c r="AB47" s="43"/>
      <c r="AC47" s="34"/>
      <c r="AD47" s="78" t="s">
        <v>150</v>
      </c>
      <c r="AE47" s="77"/>
      <c r="AF47" s="43"/>
      <c r="AG47" s="34"/>
      <c r="AH47" s="78" t="s">
        <v>150</v>
      </c>
      <c r="AI47" s="77"/>
      <c r="AJ47" s="43"/>
      <c r="AK47" s="34"/>
      <c r="AL47" s="78" t="s">
        <v>150</v>
      </c>
      <c r="AM47" s="77"/>
      <c r="AN47" s="43"/>
      <c r="AO47" s="34"/>
      <c r="AP47" s="78" t="s">
        <v>150</v>
      </c>
      <c r="AQ47" s="77"/>
      <c r="AR47" s="43"/>
      <c r="AS47" s="34"/>
      <c r="AT47" s="78" t="s">
        <v>150</v>
      </c>
      <c r="AU47" s="77"/>
      <c r="AV47" s="43"/>
      <c r="AW47" s="34"/>
      <c r="AX47" s="78" t="s">
        <v>150</v>
      </c>
      <c r="AY47" s="77"/>
      <c r="BC47" s="0" t="s">
        <v>212</v>
      </c>
      <c r="BF47" s="0" t="s">
        <v>65</v>
      </c>
      <c r="BG47" s="0" t="n">
        <v>0</v>
      </c>
    </row>
    <row r="48" customFormat="false" ht="12.75" hidden="false" customHeight="false" outlineLevel="0" collapsed="false">
      <c r="A48" s="18"/>
      <c r="B48" s="30"/>
      <c r="C48" s="40" t="s">
        <v>213</v>
      </c>
      <c r="D48" s="41"/>
      <c r="E48" s="34"/>
      <c r="F48" s="76" t="s">
        <v>150</v>
      </c>
      <c r="G48" s="77"/>
      <c r="H48" s="43"/>
      <c r="I48" s="34"/>
      <c r="J48" s="78" t="s">
        <v>150</v>
      </c>
      <c r="K48" s="77"/>
      <c r="L48" s="43"/>
      <c r="M48" s="34"/>
      <c r="N48" s="78" t="s">
        <v>150</v>
      </c>
      <c r="O48" s="77"/>
      <c r="P48" s="43"/>
      <c r="Q48" s="34"/>
      <c r="R48" s="78" t="s">
        <v>150</v>
      </c>
      <c r="S48" s="77"/>
      <c r="T48" s="43"/>
      <c r="U48" s="34"/>
      <c r="V48" s="78" t="s">
        <v>150</v>
      </c>
      <c r="W48" s="77"/>
      <c r="X48" s="43"/>
      <c r="Y48" s="34"/>
      <c r="Z48" s="78" t="s">
        <v>150</v>
      </c>
      <c r="AA48" s="77"/>
      <c r="AB48" s="43"/>
      <c r="AC48" s="34"/>
      <c r="AD48" s="78" t="s">
        <v>150</v>
      </c>
      <c r="AE48" s="77"/>
      <c r="AF48" s="43"/>
      <c r="AG48" s="34"/>
      <c r="AH48" s="78" t="s">
        <v>150</v>
      </c>
      <c r="AI48" s="77"/>
      <c r="AJ48" s="43"/>
      <c r="AK48" s="34"/>
      <c r="AL48" s="78" t="s">
        <v>150</v>
      </c>
      <c r="AM48" s="77"/>
      <c r="AN48" s="43"/>
      <c r="AO48" s="34"/>
      <c r="AP48" s="78" t="s">
        <v>150</v>
      </c>
      <c r="AQ48" s="77"/>
      <c r="AR48" s="43"/>
      <c r="AS48" s="34"/>
      <c r="AT48" s="78" t="s">
        <v>150</v>
      </c>
      <c r="AU48" s="77"/>
      <c r="AV48" s="43"/>
      <c r="AW48" s="34"/>
      <c r="AX48" s="78" t="s">
        <v>150</v>
      </c>
      <c r="AY48" s="77"/>
      <c r="BC48" s="0" t="s">
        <v>213</v>
      </c>
      <c r="BF48" s="0" t="s">
        <v>65</v>
      </c>
      <c r="BG48" s="0" t="n">
        <v>0</v>
      </c>
    </row>
    <row r="49" customFormat="false" ht="12.75" hidden="false" customHeight="false" outlineLevel="0" collapsed="false">
      <c r="A49" s="18"/>
      <c r="B49" s="30"/>
      <c r="C49" s="40" t="s">
        <v>214</v>
      </c>
      <c r="D49" s="41"/>
      <c r="E49" s="34"/>
      <c r="F49" s="76" t="s">
        <v>150</v>
      </c>
      <c r="G49" s="77"/>
      <c r="H49" s="43"/>
      <c r="I49" s="34"/>
      <c r="J49" s="78" t="s">
        <v>150</v>
      </c>
      <c r="K49" s="77"/>
      <c r="L49" s="43"/>
      <c r="M49" s="34"/>
      <c r="N49" s="78" t="s">
        <v>150</v>
      </c>
      <c r="O49" s="77"/>
      <c r="P49" s="43"/>
      <c r="Q49" s="34"/>
      <c r="R49" s="78" t="s">
        <v>150</v>
      </c>
      <c r="S49" s="77"/>
      <c r="T49" s="43"/>
      <c r="U49" s="34"/>
      <c r="V49" s="78" t="s">
        <v>150</v>
      </c>
      <c r="W49" s="77"/>
      <c r="X49" s="43"/>
      <c r="Y49" s="34"/>
      <c r="Z49" s="78" t="s">
        <v>150</v>
      </c>
      <c r="AA49" s="77"/>
      <c r="AB49" s="43"/>
      <c r="AC49" s="34"/>
      <c r="AD49" s="78" t="s">
        <v>150</v>
      </c>
      <c r="AE49" s="77"/>
      <c r="AF49" s="43"/>
      <c r="AG49" s="34"/>
      <c r="AH49" s="78" t="s">
        <v>150</v>
      </c>
      <c r="AI49" s="77"/>
      <c r="AJ49" s="43"/>
      <c r="AK49" s="34"/>
      <c r="AL49" s="78" t="s">
        <v>150</v>
      </c>
      <c r="AM49" s="77"/>
      <c r="AN49" s="43"/>
      <c r="AO49" s="34"/>
      <c r="AP49" s="78" t="s">
        <v>150</v>
      </c>
      <c r="AQ49" s="77"/>
      <c r="AR49" s="43"/>
      <c r="AS49" s="34"/>
      <c r="AT49" s="78" t="s">
        <v>150</v>
      </c>
      <c r="AU49" s="77"/>
      <c r="AV49" s="43"/>
      <c r="AW49" s="34"/>
      <c r="AX49" s="78" t="s">
        <v>150</v>
      </c>
      <c r="AY49" s="77"/>
      <c r="BC49" s="0" t="s">
        <v>214</v>
      </c>
      <c r="BF49" s="0" t="s">
        <v>65</v>
      </c>
      <c r="BG49" s="0" t="n">
        <v>0</v>
      </c>
    </row>
    <row r="50" customFormat="false" ht="12.75" hidden="false" customHeight="false" outlineLevel="0" collapsed="false">
      <c r="A50" s="18"/>
      <c r="B50" s="30"/>
      <c r="C50" s="40" t="s">
        <v>215</v>
      </c>
      <c r="D50" s="41"/>
      <c r="E50" s="34"/>
      <c r="F50" s="76" t="s">
        <v>150</v>
      </c>
      <c r="G50" s="77"/>
      <c r="H50" s="43"/>
      <c r="I50" s="34"/>
      <c r="J50" s="78" t="s">
        <v>150</v>
      </c>
      <c r="K50" s="77"/>
      <c r="L50" s="43"/>
      <c r="M50" s="34"/>
      <c r="N50" s="78" t="s">
        <v>150</v>
      </c>
      <c r="O50" s="77"/>
      <c r="P50" s="43"/>
      <c r="Q50" s="34"/>
      <c r="R50" s="78" t="s">
        <v>150</v>
      </c>
      <c r="S50" s="77"/>
      <c r="T50" s="43"/>
      <c r="U50" s="34"/>
      <c r="V50" s="78" t="s">
        <v>150</v>
      </c>
      <c r="W50" s="77"/>
      <c r="X50" s="43"/>
      <c r="Y50" s="34"/>
      <c r="Z50" s="78" t="s">
        <v>150</v>
      </c>
      <c r="AA50" s="77"/>
      <c r="AB50" s="43"/>
      <c r="AC50" s="34"/>
      <c r="AD50" s="78" t="s">
        <v>150</v>
      </c>
      <c r="AE50" s="77"/>
      <c r="AF50" s="43"/>
      <c r="AG50" s="34"/>
      <c r="AH50" s="78" t="s">
        <v>150</v>
      </c>
      <c r="AI50" s="77"/>
      <c r="AJ50" s="43"/>
      <c r="AK50" s="34"/>
      <c r="AL50" s="78" t="s">
        <v>150</v>
      </c>
      <c r="AM50" s="77"/>
      <c r="AN50" s="43"/>
      <c r="AO50" s="34"/>
      <c r="AP50" s="78" t="s">
        <v>150</v>
      </c>
      <c r="AQ50" s="77"/>
      <c r="AR50" s="43"/>
      <c r="AS50" s="34"/>
      <c r="AT50" s="78" t="s">
        <v>150</v>
      </c>
      <c r="AU50" s="77"/>
      <c r="AV50" s="43"/>
      <c r="AW50" s="34"/>
      <c r="AX50" s="78" t="s">
        <v>150</v>
      </c>
      <c r="AY50" s="77"/>
      <c r="BC50" s="0" t="s">
        <v>215</v>
      </c>
      <c r="BF50" s="0" t="s">
        <v>65</v>
      </c>
      <c r="BG50" s="0" t="n">
        <v>0</v>
      </c>
    </row>
    <row r="51" customFormat="false" ht="12.75" hidden="false" customHeight="false" outlineLevel="0" collapsed="false">
      <c r="A51" s="18"/>
      <c r="B51" s="30"/>
      <c r="C51" s="40" t="s">
        <v>216</v>
      </c>
      <c r="D51" s="41"/>
      <c r="E51" s="34"/>
      <c r="F51" s="76" t="s">
        <v>150</v>
      </c>
      <c r="G51" s="77"/>
      <c r="H51" s="43"/>
      <c r="I51" s="34"/>
      <c r="J51" s="78" t="s">
        <v>150</v>
      </c>
      <c r="K51" s="77"/>
      <c r="L51" s="43"/>
      <c r="M51" s="34"/>
      <c r="N51" s="78" t="s">
        <v>150</v>
      </c>
      <c r="O51" s="77"/>
      <c r="P51" s="43"/>
      <c r="Q51" s="34"/>
      <c r="R51" s="78" t="s">
        <v>150</v>
      </c>
      <c r="S51" s="77"/>
      <c r="T51" s="43"/>
      <c r="U51" s="34"/>
      <c r="V51" s="78" t="s">
        <v>150</v>
      </c>
      <c r="W51" s="77"/>
      <c r="X51" s="43"/>
      <c r="Y51" s="34"/>
      <c r="Z51" s="78" t="s">
        <v>150</v>
      </c>
      <c r="AA51" s="77"/>
      <c r="AB51" s="43"/>
      <c r="AC51" s="34"/>
      <c r="AD51" s="78" t="s">
        <v>150</v>
      </c>
      <c r="AE51" s="77"/>
      <c r="AF51" s="43"/>
      <c r="AG51" s="34"/>
      <c r="AH51" s="78" t="s">
        <v>150</v>
      </c>
      <c r="AI51" s="77"/>
      <c r="AJ51" s="43"/>
      <c r="AK51" s="34"/>
      <c r="AL51" s="78" t="s">
        <v>150</v>
      </c>
      <c r="AM51" s="77"/>
      <c r="AN51" s="43"/>
      <c r="AO51" s="34"/>
      <c r="AP51" s="78" t="s">
        <v>150</v>
      </c>
      <c r="AQ51" s="77"/>
      <c r="AR51" s="43"/>
      <c r="AS51" s="34"/>
      <c r="AT51" s="78" t="s">
        <v>150</v>
      </c>
      <c r="AU51" s="77"/>
      <c r="AV51" s="43"/>
      <c r="AW51" s="34"/>
      <c r="AX51" s="78" t="s">
        <v>150</v>
      </c>
      <c r="AY51" s="77"/>
      <c r="BC51" s="0" t="s">
        <v>216</v>
      </c>
      <c r="BF51" s="0" t="s">
        <v>65</v>
      </c>
      <c r="BG51" s="0" t="n">
        <v>0</v>
      </c>
    </row>
    <row r="52" customFormat="false" ht="13.5" hidden="false" customHeight="false" outlineLevel="0" collapsed="false">
      <c r="A52" s="18"/>
      <c r="B52" s="30"/>
      <c r="C52" s="40" t="s">
        <v>217</v>
      </c>
      <c r="D52" s="41"/>
      <c r="E52" s="79"/>
      <c r="F52" s="80"/>
      <c r="G52" s="81"/>
      <c r="H52" s="43"/>
      <c r="I52" s="79"/>
      <c r="J52" s="80"/>
      <c r="K52" s="81"/>
      <c r="L52" s="43"/>
      <c r="M52" s="79"/>
      <c r="N52" s="80"/>
      <c r="O52" s="81"/>
      <c r="P52" s="43"/>
      <c r="Q52" s="79"/>
      <c r="R52" s="80"/>
      <c r="S52" s="81"/>
      <c r="T52" s="43"/>
      <c r="U52" s="79"/>
      <c r="V52" s="80"/>
      <c r="W52" s="81"/>
      <c r="X52" s="43"/>
      <c r="Y52" s="79"/>
      <c r="Z52" s="80"/>
      <c r="AA52" s="81"/>
      <c r="AB52" s="43"/>
      <c r="AC52" s="79"/>
      <c r="AD52" s="80"/>
      <c r="AE52" s="81"/>
      <c r="AF52" s="43"/>
      <c r="AG52" s="79"/>
      <c r="AH52" s="80"/>
      <c r="AI52" s="81"/>
      <c r="AJ52" s="43"/>
      <c r="AK52" s="79"/>
      <c r="AL52" s="80"/>
      <c r="AM52" s="81"/>
      <c r="AN52" s="43"/>
      <c r="AO52" s="79"/>
      <c r="AP52" s="80"/>
      <c r="AQ52" s="81"/>
      <c r="AR52" s="43"/>
      <c r="AS52" s="79"/>
      <c r="AT52" s="80"/>
      <c r="AU52" s="81"/>
      <c r="AV52" s="43"/>
      <c r="AW52" s="79"/>
      <c r="AX52" s="80"/>
      <c r="AY52" s="81"/>
      <c r="BC52" s="0" t="s">
        <v>217</v>
      </c>
      <c r="BF52" s="0" t="n">
        <v>0</v>
      </c>
      <c r="BG52" s="0" t="n">
        <v>0</v>
      </c>
    </row>
    <row r="53" customFormat="false" ht="12.75" hidden="false" customHeight="false" outlineLevel="0" collapsed="false">
      <c r="A53" s="18"/>
      <c r="B53" s="30"/>
      <c r="C53" s="20"/>
      <c r="D53" s="15"/>
      <c r="E53" s="16"/>
      <c r="F53" s="16"/>
      <c r="G53" s="17"/>
      <c r="H53" s="18"/>
      <c r="I53" s="19"/>
      <c r="J53" s="19"/>
      <c r="K53" s="20"/>
      <c r="L53" s="18"/>
      <c r="M53" s="19"/>
      <c r="N53" s="19"/>
      <c r="O53" s="20"/>
      <c r="P53" s="18"/>
      <c r="Q53" s="19"/>
      <c r="R53" s="19"/>
      <c r="S53" s="20"/>
      <c r="T53" s="18"/>
      <c r="U53" s="19"/>
      <c r="V53" s="19"/>
      <c r="W53" s="20"/>
      <c r="X53" s="18"/>
      <c r="Y53" s="19"/>
      <c r="Z53" s="19"/>
      <c r="AA53" s="20"/>
      <c r="AB53" s="18"/>
      <c r="AC53" s="19"/>
      <c r="AD53" s="19"/>
      <c r="AE53" s="20"/>
      <c r="AF53" s="18"/>
      <c r="AG53" s="19"/>
      <c r="AH53" s="19"/>
      <c r="AI53" s="20"/>
      <c r="AJ53" s="18"/>
      <c r="AK53" s="19"/>
      <c r="AL53" s="19"/>
      <c r="AM53" s="20"/>
      <c r="AN53" s="18"/>
      <c r="AO53" s="19"/>
      <c r="AP53" s="19"/>
      <c r="AQ53" s="20"/>
      <c r="AR53" s="18"/>
      <c r="AS53" s="19"/>
      <c r="AT53" s="19"/>
      <c r="AU53" s="20"/>
      <c r="AV53" s="18"/>
      <c r="AW53" s="19"/>
      <c r="AX53" s="19"/>
      <c r="AY53" s="20"/>
    </row>
    <row r="54" customFormat="false" ht="12.75" hidden="false" customHeight="false" outlineLevel="0" collapsed="false">
      <c r="A54" s="29" t="s">
        <v>218</v>
      </c>
      <c r="B54" s="30"/>
      <c r="C54" s="20"/>
      <c r="D54" s="15"/>
      <c r="E54" s="16"/>
      <c r="F54" s="16"/>
      <c r="G54" s="17"/>
      <c r="H54" s="18"/>
      <c r="I54" s="19"/>
      <c r="J54" s="19"/>
      <c r="K54" s="20"/>
      <c r="L54" s="18"/>
      <c r="M54" s="19"/>
      <c r="N54" s="19"/>
      <c r="O54" s="20"/>
      <c r="P54" s="18"/>
      <c r="Q54" s="19"/>
      <c r="R54" s="19"/>
      <c r="S54" s="20"/>
      <c r="T54" s="18"/>
      <c r="U54" s="19"/>
      <c r="V54" s="19"/>
      <c r="W54" s="20"/>
      <c r="X54" s="18"/>
      <c r="Y54" s="19"/>
      <c r="Z54" s="19"/>
      <c r="AA54" s="20"/>
      <c r="AB54" s="18"/>
      <c r="AC54" s="19"/>
      <c r="AD54" s="19"/>
      <c r="AE54" s="20"/>
      <c r="AF54" s="18"/>
      <c r="AG54" s="19"/>
      <c r="AH54" s="19"/>
      <c r="AI54" s="20"/>
      <c r="AJ54" s="18"/>
      <c r="AK54" s="19"/>
      <c r="AL54" s="19"/>
      <c r="AM54" s="20"/>
      <c r="AN54" s="18"/>
      <c r="AO54" s="19"/>
      <c r="AP54" s="19"/>
      <c r="AQ54" s="20"/>
      <c r="AR54" s="18"/>
      <c r="AS54" s="19"/>
      <c r="AT54" s="19"/>
      <c r="AU54" s="20"/>
      <c r="AV54" s="18"/>
      <c r="AW54" s="19"/>
      <c r="AX54" s="19"/>
      <c r="AY54" s="20"/>
      <c r="BA54" s="0" t="s">
        <v>218</v>
      </c>
    </row>
    <row r="55" customFormat="false" ht="12.75" hidden="false" customHeight="false" outlineLevel="0" collapsed="false">
      <c r="A55" s="18"/>
      <c r="B55" s="47" t="s">
        <v>219</v>
      </c>
      <c r="C55" s="20"/>
      <c r="D55" s="15"/>
      <c r="E55" s="16"/>
      <c r="F55" s="74"/>
      <c r="G55" s="42"/>
      <c r="H55" s="18"/>
      <c r="I55" s="19"/>
      <c r="J55" s="75"/>
      <c r="K55" s="44"/>
      <c r="L55" s="18"/>
      <c r="M55" s="19"/>
      <c r="N55" s="75"/>
      <c r="O55" s="44"/>
      <c r="P55" s="18"/>
      <c r="Q55" s="19"/>
      <c r="R55" s="75"/>
      <c r="S55" s="44"/>
      <c r="T55" s="18"/>
      <c r="U55" s="19"/>
      <c r="V55" s="75"/>
      <c r="W55" s="44"/>
      <c r="X55" s="18"/>
      <c r="Y55" s="19"/>
      <c r="Z55" s="75"/>
      <c r="AA55" s="44"/>
      <c r="AB55" s="18"/>
      <c r="AC55" s="19"/>
      <c r="AD55" s="75"/>
      <c r="AE55" s="44"/>
      <c r="AF55" s="18"/>
      <c r="AG55" s="19"/>
      <c r="AH55" s="75"/>
      <c r="AI55" s="44"/>
      <c r="AJ55" s="18"/>
      <c r="AK55" s="19"/>
      <c r="AL55" s="75"/>
      <c r="AM55" s="44"/>
      <c r="AN55" s="18"/>
      <c r="AO55" s="19"/>
      <c r="AP55" s="75"/>
      <c r="AQ55" s="44"/>
      <c r="AR55" s="18"/>
      <c r="AS55" s="19"/>
      <c r="AT55" s="75"/>
      <c r="AU55" s="44"/>
      <c r="AV55" s="18"/>
      <c r="AW55" s="19"/>
      <c r="AX55" s="75"/>
      <c r="AY55" s="44"/>
      <c r="BB55" s="0" t="s">
        <v>219</v>
      </c>
    </row>
    <row r="56" customFormat="false" ht="12.75" hidden="false" customHeight="false" outlineLevel="0" collapsed="false">
      <c r="A56" s="18"/>
      <c r="B56" s="30"/>
      <c r="C56" s="40" t="s">
        <v>197</v>
      </c>
      <c r="D56" s="41"/>
      <c r="E56" s="34"/>
      <c r="F56" s="74"/>
      <c r="G56" s="42"/>
      <c r="H56" s="43"/>
      <c r="I56" s="34"/>
      <c r="J56" s="75"/>
      <c r="K56" s="44"/>
      <c r="L56" s="43"/>
      <c r="M56" s="34"/>
      <c r="N56" s="75"/>
      <c r="O56" s="44"/>
      <c r="P56" s="43"/>
      <c r="Q56" s="34"/>
      <c r="R56" s="75"/>
      <c r="S56" s="44"/>
      <c r="T56" s="43"/>
      <c r="U56" s="34"/>
      <c r="V56" s="75"/>
      <c r="W56" s="44"/>
      <c r="X56" s="43"/>
      <c r="Y56" s="34"/>
      <c r="Z56" s="75"/>
      <c r="AA56" s="44"/>
      <c r="AB56" s="43"/>
      <c r="AC56" s="34"/>
      <c r="AD56" s="75"/>
      <c r="AE56" s="44"/>
      <c r="AF56" s="43"/>
      <c r="AG56" s="34"/>
      <c r="AH56" s="75"/>
      <c r="AI56" s="44"/>
      <c r="AJ56" s="43"/>
      <c r="AK56" s="34"/>
      <c r="AL56" s="75"/>
      <c r="AM56" s="44"/>
      <c r="AN56" s="43"/>
      <c r="AO56" s="34"/>
      <c r="AP56" s="75"/>
      <c r="AQ56" s="44"/>
      <c r="AR56" s="43"/>
      <c r="AS56" s="34"/>
      <c r="AT56" s="75"/>
      <c r="AU56" s="44"/>
      <c r="AV56" s="43"/>
      <c r="AW56" s="34"/>
      <c r="AX56" s="75"/>
      <c r="AY56" s="44"/>
      <c r="BC56" s="0" t="s">
        <v>197</v>
      </c>
    </row>
    <row r="57" customFormat="false" ht="12.75" hidden="false" customHeight="false" outlineLevel="0" collapsed="false">
      <c r="A57" s="18"/>
      <c r="B57" s="30"/>
      <c r="C57" s="40" t="s">
        <v>198</v>
      </c>
      <c r="D57" s="41"/>
      <c r="E57" s="34"/>
      <c r="F57" s="53"/>
      <c r="G57" s="42"/>
      <c r="H57" s="43"/>
      <c r="I57" s="34"/>
      <c r="J57" s="54"/>
      <c r="K57" s="44"/>
      <c r="L57" s="43"/>
      <c r="M57" s="34"/>
      <c r="N57" s="54"/>
      <c r="O57" s="44"/>
      <c r="P57" s="43"/>
      <c r="Q57" s="34"/>
      <c r="R57" s="54"/>
      <c r="S57" s="44"/>
      <c r="T57" s="43"/>
      <c r="U57" s="34"/>
      <c r="V57" s="54"/>
      <c r="W57" s="44"/>
      <c r="X57" s="43"/>
      <c r="Y57" s="34"/>
      <c r="Z57" s="54"/>
      <c r="AA57" s="44"/>
      <c r="AB57" s="43"/>
      <c r="AC57" s="34"/>
      <c r="AD57" s="54"/>
      <c r="AE57" s="44"/>
      <c r="AF57" s="43"/>
      <c r="AG57" s="34"/>
      <c r="AH57" s="54"/>
      <c r="AI57" s="44"/>
      <c r="AJ57" s="43"/>
      <c r="AK57" s="34"/>
      <c r="AL57" s="54"/>
      <c r="AM57" s="44"/>
      <c r="AN57" s="43"/>
      <c r="AO57" s="34"/>
      <c r="AP57" s="54"/>
      <c r="AQ57" s="44"/>
      <c r="AR57" s="43"/>
      <c r="AS57" s="34"/>
      <c r="AT57" s="54"/>
      <c r="AU57" s="44"/>
      <c r="AV57" s="43"/>
      <c r="AW57" s="34"/>
      <c r="AX57" s="54"/>
      <c r="AY57" s="44"/>
      <c r="BC57" s="0" t="s">
        <v>198</v>
      </c>
    </row>
    <row r="58" customFormat="false" ht="12.75" hidden="false" customHeight="false" outlineLevel="0" collapsed="false">
      <c r="A58" s="18"/>
      <c r="B58" s="30"/>
      <c r="C58" s="40" t="s">
        <v>199</v>
      </c>
      <c r="D58" s="41"/>
      <c r="E58" s="34"/>
      <c r="F58" s="53"/>
      <c r="G58" s="42"/>
      <c r="H58" s="43"/>
      <c r="I58" s="34"/>
      <c r="J58" s="54"/>
      <c r="K58" s="44"/>
      <c r="L58" s="43"/>
      <c r="M58" s="34"/>
      <c r="N58" s="54"/>
      <c r="O58" s="44"/>
      <c r="P58" s="43"/>
      <c r="Q58" s="34"/>
      <c r="R58" s="54"/>
      <c r="S58" s="44"/>
      <c r="T58" s="43"/>
      <c r="U58" s="34"/>
      <c r="V58" s="54"/>
      <c r="W58" s="44"/>
      <c r="X58" s="43"/>
      <c r="Y58" s="34"/>
      <c r="Z58" s="54"/>
      <c r="AA58" s="44"/>
      <c r="AB58" s="43"/>
      <c r="AC58" s="34"/>
      <c r="AD58" s="54"/>
      <c r="AE58" s="44"/>
      <c r="AF58" s="43"/>
      <c r="AG58" s="34"/>
      <c r="AH58" s="54"/>
      <c r="AI58" s="44"/>
      <c r="AJ58" s="43"/>
      <c r="AK58" s="34"/>
      <c r="AL58" s="54"/>
      <c r="AM58" s="44"/>
      <c r="AN58" s="43"/>
      <c r="AO58" s="34"/>
      <c r="AP58" s="54"/>
      <c r="AQ58" s="44"/>
      <c r="AR58" s="43"/>
      <c r="AS58" s="34"/>
      <c r="AT58" s="54"/>
      <c r="AU58" s="44"/>
      <c r="AV58" s="43"/>
      <c r="AW58" s="34"/>
      <c r="AX58" s="54"/>
      <c r="AY58" s="44"/>
      <c r="BC58" s="0" t="s">
        <v>199</v>
      </c>
    </row>
    <row r="59" customFormat="false" ht="13.5" hidden="false" customHeight="false" outlineLevel="0" collapsed="false">
      <c r="A59" s="18"/>
      <c r="B59" s="30"/>
      <c r="C59" s="40" t="s">
        <v>200</v>
      </c>
      <c r="D59" s="41"/>
      <c r="E59" s="65"/>
      <c r="F59" s="80"/>
      <c r="G59" s="42"/>
      <c r="H59" s="43"/>
      <c r="I59" s="65"/>
      <c r="J59" s="80"/>
      <c r="K59" s="44"/>
      <c r="L59" s="43"/>
      <c r="M59" s="65"/>
      <c r="N59" s="80"/>
      <c r="O59" s="44"/>
      <c r="P59" s="43"/>
      <c r="Q59" s="65"/>
      <c r="R59" s="80"/>
      <c r="S59" s="44"/>
      <c r="T59" s="43"/>
      <c r="U59" s="65"/>
      <c r="V59" s="80"/>
      <c r="W59" s="44"/>
      <c r="X59" s="43"/>
      <c r="Y59" s="65"/>
      <c r="Z59" s="80"/>
      <c r="AA59" s="44"/>
      <c r="AB59" s="43"/>
      <c r="AC59" s="65"/>
      <c r="AD59" s="80"/>
      <c r="AE59" s="44"/>
      <c r="AF59" s="43"/>
      <c r="AG59" s="65"/>
      <c r="AH59" s="80"/>
      <c r="AI59" s="44"/>
      <c r="AJ59" s="43"/>
      <c r="AK59" s="65"/>
      <c r="AL59" s="80"/>
      <c r="AM59" s="44"/>
      <c r="AN59" s="43"/>
      <c r="AO59" s="65"/>
      <c r="AP59" s="80"/>
      <c r="AQ59" s="44"/>
      <c r="AR59" s="43"/>
      <c r="AS59" s="65"/>
      <c r="AT59" s="80"/>
      <c r="AU59" s="44"/>
      <c r="AV59" s="43"/>
      <c r="AW59" s="65"/>
      <c r="AX59" s="80"/>
      <c r="AY59" s="44"/>
      <c r="BC59" s="0" t="s">
        <v>200</v>
      </c>
      <c r="BF59" s="0" t="n">
        <v>0</v>
      </c>
    </row>
    <row r="60" customFormat="false" ht="12.75" hidden="false" customHeight="false" outlineLevel="0" collapsed="false">
      <c r="A60" s="18"/>
      <c r="B60" s="30"/>
      <c r="C60" s="20"/>
      <c r="D60" s="15"/>
      <c r="E60" s="16"/>
      <c r="F60" s="16"/>
      <c r="G60" s="17"/>
      <c r="H60" s="18"/>
      <c r="I60" s="19"/>
      <c r="J60" s="19"/>
      <c r="K60" s="20"/>
      <c r="L60" s="18"/>
      <c r="M60" s="19"/>
      <c r="N60" s="19"/>
      <c r="O60" s="20"/>
      <c r="P60" s="18"/>
      <c r="Q60" s="19"/>
      <c r="R60" s="19"/>
      <c r="S60" s="20"/>
      <c r="T60" s="18"/>
      <c r="U60" s="19"/>
      <c r="V60" s="19"/>
      <c r="W60" s="20"/>
      <c r="X60" s="18"/>
      <c r="Y60" s="19"/>
      <c r="Z60" s="19"/>
      <c r="AA60" s="20"/>
      <c r="AB60" s="18"/>
      <c r="AC60" s="19"/>
      <c r="AD60" s="19"/>
      <c r="AE60" s="20"/>
      <c r="AF60" s="18"/>
      <c r="AG60" s="19"/>
      <c r="AH60" s="19"/>
      <c r="AI60" s="20"/>
      <c r="AJ60" s="18"/>
      <c r="AK60" s="19"/>
      <c r="AL60" s="19"/>
      <c r="AM60" s="20"/>
      <c r="AN60" s="18"/>
      <c r="AO60" s="19"/>
      <c r="AP60" s="19"/>
      <c r="AQ60" s="20"/>
      <c r="AR60" s="18"/>
      <c r="AS60" s="19"/>
      <c r="AT60" s="19"/>
      <c r="AU60" s="20"/>
      <c r="AV60" s="18"/>
      <c r="AW60" s="19"/>
      <c r="AX60" s="19"/>
      <c r="AY60" s="20"/>
    </row>
    <row r="61" customFormat="false" ht="12.75" hidden="false" customHeight="false" outlineLevel="0" collapsed="false">
      <c r="A61" s="29" t="s">
        <v>220</v>
      </c>
      <c r="B61" s="30"/>
      <c r="C61" s="20"/>
      <c r="D61" s="15"/>
      <c r="E61" s="16"/>
      <c r="F61" s="16"/>
      <c r="G61" s="17"/>
      <c r="H61" s="18"/>
      <c r="I61" s="19"/>
      <c r="J61" s="19"/>
      <c r="K61" s="20"/>
      <c r="L61" s="18"/>
      <c r="M61" s="19"/>
      <c r="N61" s="19"/>
      <c r="O61" s="20"/>
      <c r="P61" s="18"/>
      <c r="Q61" s="19"/>
      <c r="R61" s="19"/>
      <c r="S61" s="20"/>
      <c r="T61" s="18"/>
      <c r="U61" s="19"/>
      <c r="V61" s="19"/>
      <c r="W61" s="20"/>
      <c r="X61" s="18"/>
      <c r="Y61" s="19"/>
      <c r="Z61" s="19"/>
      <c r="AA61" s="20"/>
      <c r="AB61" s="18"/>
      <c r="AC61" s="19"/>
      <c r="AD61" s="19"/>
      <c r="AE61" s="20"/>
      <c r="AF61" s="18"/>
      <c r="AG61" s="19"/>
      <c r="AH61" s="19"/>
      <c r="AI61" s="20"/>
      <c r="AJ61" s="18"/>
      <c r="AK61" s="19"/>
      <c r="AL61" s="19"/>
      <c r="AM61" s="20"/>
      <c r="AN61" s="18"/>
      <c r="AO61" s="19"/>
      <c r="AP61" s="19"/>
      <c r="AQ61" s="20"/>
      <c r="AR61" s="18"/>
      <c r="AS61" s="19"/>
      <c r="AT61" s="19"/>
      <c r="AU61" s="20"/>
      <c r="AV61" s="18"/>
      <c r="AW61" s="19"/>
      <c r="AX61" s="19"/>
      <c r="AY61" s="20"/>
      <c r="BA61" s="0" t="s">
        <v>220</v>
      </c>
    </row>
    <row r="62" customFormat="false" ht="12.75" hidden="false" customHeight="false" outlineLevel="0" collapsed="false">
      <c r="A62" s="18"/>
      <c r="B62" s="30"/>
      <c r="C62" s="20" t="s">
        <v>221</v>
      </c>
      <c r="D62" s="33"/>
      <c r="E62" s="35"/>
      <c r="F62" s="52"/>
      <c r="G62" s="36"/>
      <c r="H62" s="37"/>
      <c r="I62" s="38"/>
      <c r="J62" s="52"/>
      <c r="K62" s="39"/>
      <c r="L62" s="37"/>
      <c r="M62" s="38"/>
      <c r="N62" s="52"/>
      <c r="O62" s="39"/>
      <c r="P62" s="37"/>
      <c r="Q62" s="38"/>
      <c r="R62" s="52"/>
      <c r="S62" s="39"/>
      <c r="T62" s="37"/>
      <c r="U62" s="38"/>
      <c r="V62" s="52"/>
      <c r="W62" s="39"/>
      <c r="X62" s="37"/>
      <c r="Y62" s="38"/>
      <c r="Z62" s="52"/>
      <c r="AA62" s="39"/>
      <c r="AB62" s="37"/>
      <c r="AC62" s="38"/>
      <c r="AD62" s="52"/>
      <c r="AE62" s="39"/>
      <c r="AF62" s="37"/>
      <c r="AG62" s="38"/>
      <c r="AH62" s="52"/>
      <c r="AI62" s="39"/>
      <c r="AJ62" s="37"/>
      <c r="AK62" s="38"/>
      <c r="AL62" s="52"/>
      <c r="AM62" s="39"/>
      <c r="AN62" s="37"/>
      <c r="AO62" s="38"/>
      <c r="AP62" s="52"/>
      <c r="AQ62" s="39"/>
      <c r="AR62" s="37"/>
      <c r="AS62" s="38"/>
      <c r="AT62" s="52"/>
      <c r="AU62" s="39"/>
      <c r="AV62" s="37"/>
      <c r="AW62" s="38"/>
      <c r="AX62" s="52"/>
      <c r="AY62" s="39"/>
      <c r="BC62" s="0" t="s">
        <v>221</v>
      </c>
    </row>
    <row r="63" customFormat="false" ht="12.75" hidden="false" customHeight="false" outlineLevel="0" collapsed="false">
      <c r="A63" s="18"/>
      <c r="B63" s="30"/>
      <c r="C63" s="40" t="s">
        <v>222</v>
      </c>
      <c r="D63" s="41"/>
      <c r="E63" s="53"/>
      <c r="F63" s="52"/>
      <c r="G63" s="36"/>
      <c r="H63" s="43"/>
      <c r="I63" s="54"/>
      <c r="J63" s="52"/>
      <c r="K63" s="39"/>
      <c r="L63" s="43"/>
      <c r="M63" s="54"/>
      <c r="N63" s="52"/>
      <c r="O63" s="39"/>
      <c r="P63" s="43"/>
      <c r="Q63" s="54"/>
      <c r="R63" s="52"/>
      <c r="S63" s="39"/>
      <c r="T63" s="43"/>
      <c r="U63" s="54"/>
      <c r="V63" s="52"/>
      <c r="W63" s="39"/>
      <c r="X63" s="43"/>
      <c r="Y63" s="54"/>
      <c r="Z63" s="52"/>
      <c r="AA63" s="39"/>
      <c r="AB63" s="43"/>
      <c r="AC63" s="54"/>
      <c r="AD63" s="52"/>
      <c r="AE63" s="39"/>
      <c r="AF63" s="43"/>
      <c r="AG63" s="54"/>
      <c r="AH63" s="52"/>
      <c r="AI63" s="39"/>
      <c r="AJ63" s="43"/>
      <c r="AK63" s="54"/>
      <c r="AL63" s="52"/>
      <c r="AM63" s="39"/>
      <c r="AN63" s="43"/>
      <c r="AO63" s="54"/>
      <c r="AP63" s="52"/>
      <c r="AQ63" s="39"/>
      <c r="AR63" s="43"/>
      <c r="AS63" s="54"/>
      <c r="AT63" s="52"/>
      <c r="AU63" s="39"/>
      <c r="AV63" s="43"/>
      <c r="AW63" s="54"/>
      <c r="AX63" s="52"/>
      <c r="AY63" s="39"/>
      <c r="BC63" s="0" t="s">
        <v>222</v>
      </c>
      <c r="BF63" s="0" t="n">
        <v>0</v>
      </c>
    </row>
    <row r="64" customFormat="false" ht="12.75" hidden="false" customHeight="false" outlineLevel="0" collapsed="false">
      <c r="A64" s="18"/>
      <c r="B64" s="30"/>
      <c r="C64" s="40" t="s">
        <v>223</v>
      </c>
      <c r="D64" s="82"/>
      <c r="E64" s="53"/>
      <c r="F64" s="46"/>
      <c r="G64" s="36"/>
      <c r="H64" s="83"/>
      <c r="I64" s="54"/>
      <c r="J64" s="46"/>
      <c r="K64" s="39"/>
      <c r="L64" s="83"/>
      <c r="M64" s="54"/>
      <c r="N64" s="46"/>
      <c r="O64" s="39"/>
      <c r="P64" s="83"/>
      <c r="Q64" s="54"/>
      <c r="R64" s="46"/>
      <c r="S64" s="39"/>
      <c r="T64" s="83"/>
      <c r="U64" s="54"/>
      <c r="V64" s="46"/>
      <c r="W64" s="39"/>
      <c r="X64" s="83"/>
      <c r="Y64" s="54"/>
      <c r="Z64" s="46"/>
      <c r="AA64" s="39"/>
      <c r="AB64" s="83"/>
      <c r="AC64" s="54"/>
      <c r="AD64" s="46"/>
      <c r="AE64" s="39"/>
      <c r="AF64" s="83"/>
      <c r="AG64" s="54"/>
      <c r="AH64" s="46"/>
      <c r="AI64" s="39"/>
      <c r="AJ64" s="83"/>
      <c r="AK64" s="54"/>
      <c r="AL64" s="46"/>
      <c r="AM64" s="39"/>
      <c r="AN64" s="83"/>
      <c r="AO64" s="54"/>
      <c r="AP64" s="46"/>
      <c r="AQ64" s="39"/>
      <c r="AR64" s="83"/>
      <c r="AS64" s="54"/>
      <c r="AT64" s="46"/>
      <c r="AU64" s="39"/>
      <c r="AV64" s="83"/>
      <c r="AW64" s="54"/>
      <c r="AX64" s="46"/>
      <c r="AY64" s="39"/>
      <c r="BC64" s="0" t="s">
        <v>223</v>
      </c>
    </row>
    <row r="65" customFormat="false" ht="12.75" hidden="false" customHeight="false" outlineLevel="0" collapsed="false">
      <c r="A65" s="18"/>
      <c r="B65" s="30"/>
      <c r="C65" s="40" t="s">
        <v>224</v>
      </c>
      <c r="D65" s="41"/>
      <c r="E65" s="34"/>
      <c r="F65" s="53"/>
      <c r="G65" s="36"/>
      <c r="H65" s="43"/>
      <c r="I65" s="34"/>
      <c r="J65" s="54"/>
      <c r="K65" s="39"/>
      <c r="L65" s="43"/>
      <c r="M65" s="34"/>
      <c r="N65" s="54"/>
      <c r="O65" s="39"/>
      <c r="P65" s="43"/>
      <c r="Q65" s="34"/>
      <c r="R65" s="54"/>
      <c r="S65" s="39"/>
      <c r="T65" s="43"/>
      <c r="U65" s="34"/>
      <c r="V65" s="54"/>
      <c r="W65" s="39"/>
      <c r="X65" s="43"/>
      <c r="Y65" s="34"/>
      <c r="Z65" s="54"/>
      <c r="AA65" s="39"/>
      <c r="AB65" s="43"/>
      <c r="AC65" s="34"/>
      <c r="AD65" s="54"/>
      <c r="AE65" s="39"/>
      <c r="AF65" s="43"/>
      <c r="AG65" s="34"/>
      <c r="AH65" s="54"/>
      <c r="AI65" s="39"/>
      <c r="AJ65" s="43"/>
      <c r="AK65" s="34"/>
      <c r="AL65" s="54"/>
      <c r="AM65" s="39"/>
      <c r="AN65" s="43"/>
      <c r="AO65" s="34"/>
      <c r="AP65" s="54"/>
      <c r="AQ65" s="39"/>
      <c r="AR65" s="43"/>
      <c r="AS65" s="34"/>
      <c r="AT65" s="54"/>
      <c r="AU65" s="39"/>
      <c r="AV65" s="43"/>
      <c r="AW65" s="34"/>
      <c r="AX65" s="54"/>
      <c r="AY65" s="39"/>
      <c r="BC65" s="0" t="s">
        <v>224</v>
      </c>
    </row>
    <row r="66" customFormat="false" ht="13.5" hidden="false" customHeight="false" outlineLevel="0" collapsed="false">
      <c r="A66" s="18"/>
      <c r="B66" s="30"/>
      <c r="C66" s="40" t="s">
        <v>225</v>
      </c>
      <c r="D66" s="15"/>
      <c r="E66" s="65"/>
      <c r="F66" s="73"/>
      <c r="G66" s="36"/>
      <c r="H66" s="18"/>
      <c r="I66" s="65"/>
      <c r="J66" s="73"/>
      <c r="K66" s="39"/>
      <c r="L66" s="18"/>
      <c r="M66" s="65"/>
      <c r="N66" s="73"/>
      <c r="O66" s="39"/>
      <c r="P66" s="18"/>
      <c r="Q66" s="65"/>
      <c r="R66" s="73"/>
      <c r="S66" s="39"/>
      <c r="T66" s="18"/>
      <c r="U66" s="65"/>
      <c r="V66" s="73"/>
      <c r="W66" s="39"/>
      <c r="X66" s="18"/>
      <c r="Y66" s="65"/>
      <c r="Z66" s="73"/>
      <c r="AA66" s="39"/>
      <c r="AB66" s="18"/>
      <c r="AC66" s="65"/>
      <c r="AD66" s="73"/>
      <c r="AE66" s="39"/>
      <c r="AF66" s="18"/>
      <c r="AG66" s="65"/>
      <c r="AH66" s="73"/>
      <c r="AI66" s="39"/>
      <c r="AJ66" s="18"/>
      <c r="AK66" s="65"/>
      <c r="AL66" s="73"/>
      <c r="AM66" s="39"/>
      <c r="AN66" s="18"/>
      <c r="AO66" s="65"/>
      <c r="AP66" s="73"/>
      <c r="AQ66" s="39"/>
      <c r="AR66" s="18"/>
      <c r="AS66" s="65"/>
      <c r="AT66" s="73"/>
      <c r="AU66" s="39"/>
      <c r="AV66" s="18"/>
      <c r="AW66" s="65"/>
      <c r="AX66" s="73"/>
      <c r="AY66" s="39"/>
      <c r="BC66" s="0" t="s">
        <v>225</v>
      </c>
      <c r="BF66" s="0" t="n">
        <v>0</v>
      </c>
    </row>
    <row r="67" customFormat="false" ht="13.5" hidden="false" customHeight="false" outlineLevel="0" collapsed="false">
      <c r="A67" s="18"/>
      <c r="B67" s="30"/>
      <c r="C67" s="40" t="s">
        <v>226</v>
      </c>
      <c r="D67" s="41"/>
      <c r="E67" s="53"/>
      <c r="F67" s="55"/>
      <c r="G67" s="84"/>
      <c r="H67" s="43"/>
      <c r="I67" s="54"/>
      <c r="J67" s="55"/>
      <c r="K67" s="85"/>
      <c r="L67" s="43"/>
      <c r="M67" s="54"/>
      <c r="N67" s="55"/>
      <c r="O67" s="85"/>
      <c r="P67" s="43"/>
      <c r="Q67" s="54"/>
      <c r="R67" s="55"/>
      <c r="S67" s="85"/>
      <c r="T67" s="43"/>
      <c r="U67" s="54"/>
      <c r="V67" s="55"/>
      <c r="W67" s="85"/>
      <c r="X67" s="43"/>
      <c r="Y67" s="54"/>
      <c r="Z67" s="55"/>
      <c r="AA67" s="85"/>
      <c r="AB67" s="43"/>
      <c r="AC67" s="54"/>
      <c r="AD67" s="55"/>
      <c r="AE67" s="85"/>
      <c r="AF67" s="43"/>
      <c r="AG67" s="54"/>
      <c r="AH67" s="55"/>
      <c r="AI67" s="85"/>
      <c r="AJ67" s="43"/>
      <c r="AK67" s="54"/>
      <c r="AL67" s="55"/>
      <c r="AM67" s="85"/>
      <c r="AN67" s="43"/>
      <c r="AO67" s="54"/>
      <c r="AP67" s="55"/>
      <c r="AQ67" s="85"/>
      <c r="AR67" s="43"/>
      <c r="AS67" s="54"/>
      <c r="AT67" s="55"/>
      <c r="AU67" s="85"/>
      <c r="AV67" s="43"/>
      <c r="AW67" s="54"/>
      <c r="AX67" s="55"/>
      <c r="AY67" s="85"/>
      <c r="BC67" s="0" t="s">
        <v>226</v>
      </c>
      <c r="BF67" s="0" t="n">
        <v>0</v>
      </c>
    </row>
    <row r="68" customFormat="false" ht="12.75" hidden="false" customHeight="false" outlineLevel="0" collapsed="false">
      <c r="A68" s="18"/>
      <c r="B68" s="30"/>
      <c r="C68" s="20"/>
      <c r="D68" s="15"/>
      <c r="E68" s="16"/>
      <c r="F68" s="16"/>
      <c r="G68" s="17"/>
      <c r="H68" s="18"/>
      <c r="I68" s="19"/>
      <c r="J68" s="19"/>
      <c r="K68" s="20"/>
      <c r="L68" s="18"/>
      <c r="M68" s="19"/>
      <c r="N68" s="19"/>
      <c r="O68" s="20"/>
      <c r="P68" s="18"/>
      <c r="Q68" s="19"/>
      <c r="R68" s="19"/>
      <c r="S68" s="20"/>
      <c r="T68" s="18"/>
      <c r="U68" s="19"/>
      <c r="V68" s="19"/>
      <c r="W68" s="20"/>
      <c r="X68" s="18"/>
      <c r="Y68" s="19"/>
      <c r="Z68" s="19"/>
      <c r="AA68" s="20"/>
      <c r="AB68" s="18"/>
      <c r="AC68" s="19"/>
      <c r="AD68" s="19"/>
      <c r="AE68" s="20"/>
      <c r="AF68" s="18"/>
      <c r="AG68" s="19"/>
      <c r="AH68" s="19"/>
      <c r="AI68" s="20"/>
      <c r="AJ68" s="18"/>
      <c r="AK68" s="19"/>
      <c r="AL68" s="19"/>
      <c r="AM68" s="20"/>
      <c r="AN68" s="18"/>
      <c r="AO68" s="19"/>
      <c r="AP68" s="19"/>
      <c r="AQ68" s="20"/>
      <c r="AR68" s="18"/>
      <c r="AS68" s="19"/>
      <c r="AT68" s="19"/>
      <c r="AU68" s="20"/>
      <c r="AV68" s="18"/>
      <c r="AW68" s="19"/>
      <c r="AX68" s="19"/>
      <c r="AY68" s="20"/>
    </row>
    <row r="69" customFormat="false" ht="12.75" hidden="false" customHeight="false" outlineLevel="0" collapsed="false">
      <c r="A69" s="29" t="s">
        <v>227</v>
      </c>
      <c r="B69" s="30"/>
      <c r="C69" s="20"/>
      <c r="D69" s="15"/>
      <c r="E69" s="16"/>
      <c r="F69" s="16"/>
      <c r="G69" s="17"/>
      <c r="H69" s="18"/>
      <c r="I69" s="19"/>
      <c r="J69" s="19"/>
      <c r="K69" s="20"/>
      <c r="L69" s="18"/>
      <c r="M69" s="19"/>
      <c r="N69" s="19"/>
      <c r="O69" s="20"/>
      <c r="P69" s="18"/>
      <c r="Q69" s="19"/>
      <c r="R69" s="19"/>
      <c r="S69" s="20"/>
      <c r="T69" s="18"/>
      <c r="U69" s="19"/>
      <c r="V69" s="19"/>
      <c r="W69" s="20"/>
      <c r="X69" s="18"/>
      <c r="Y69" s="19"/>
      <c r="Z69" s="19"/>
      <c r="AA69" s="20"/>
      <c r="AB69" s="18"/>
      <c r="AC69" s="19"/>
      <c r="AD69" s="19"/>
      <c r="AE69" s="20"/>
      <c r="AF69" s="18"/>
      <c r="AG69" s="19"/>
      <c r="AH69" s="19"/>
      <c r="AI69" s="20"/>
      <c r="AJ69" s="18"/>
      <c r="AK69" s="19"/>
      <c r="AL69" s="19"/>
      <c r="AM69" s="20"/>
      <c r="AN69" s="18"/>
      <c r="AO69" s="19"/>
      <c r="AP69" s="19"/>
      <c r="AQ69" s="20"/>
      <c r="AR69" s="18"/>
      <c r="AS69" s="19"/>
      <c r="AT69" s="19"/>
      <c r="AU69" s="20"/>
      <c r="AV69" s="18"/>
      <c r="AW69" s="19"/>
      <c r="AX69" s="19"/>
      <c r="AY69" s="20"/>
      <c r="BA69" s="0" t="s">
        <v>227</v>
      </c>
    </row>
    <row r="70" customFormat="false" ht="12.75" hidden="false" customHeight="false" outlineLevel="0" collapsed="false">
      <c r="A70" s="18"/>
      <c r="B70" s="30"/>
      <c r="C70" s="20" t="s">
        <v>221</v>
      </c>
      <c r="D70" s="33"/>
      <c r="E70" s="35"/>
      <c r="F70" s="46"/>
      <c r="G70" s="36"/>
      <c r="H70" s="37"/>
      <c r="I70" s="38"/>
      <c r="J70" s="46"/>
      <c r="K70" s="39"/>
      <c r="L70" s="37"/>
      <c r="M70" s="38"/>
      <c r="N70" s="46"/>
      <c r="O70" s="39"/>
      <c r="P70" s="37"/>
      <c r="Q70" s="38"/>
      <c r="R70" s="46"/>
      <c r="S70" s="39"/>
      <c r="T70" s="37"/>
      <c r="U70" s="38"/>
      <c r="V70" s="46"/>
      <c r="W70" s="39"/>
      <c r="X70" s="37"/>
      <c r="Y70" s="38"/>
      <c r="Z70" s="46"/>
      <c r="AA70" s="39"/>
      <c r="AB70" s="37"/>
      <c r="AC70" s="38"/>
      <c r="AD70" s="46"/>
      <c r="AE70" s="39"/>
      <c r="AF70" s="37"/>
      <c r="AG70" s="38"/>
      <c r="AH70" s="46"/>
      <c r="AI70" s="39"/>
      <c r="AJ70" s="37"/>
      <c r="AK70" s="38"/>
      <c r="AL70" s="46"/>
      <c r="AM70" s="39"/>
      <c r="AN70" s="37"/>
      <c r="AO70" s="38"/>
      <c r="AP70" s="46"/>
      <c r="AQ70" s="39"/>
      <c r="AR70" s="37"/>
      <c r="AS70" s="38"/>
      <c r="AT70" s="46"/>
      <c r="AU70" s="39"/>
      <c r="AV70" s="37"/>
      <c r="AW70" s="38"/>
      <c r="AX70" s="46"/>
      <c r="AY70" s="39"/>
      <c r="BC70" s="0" t="s">
        <v>221</v>
      </c>
    </row>
    <row r="71" customFormat="false" ht="12.75" hidden="false" customHeight="false" outlineLevel="0" collapsed="false">
      <c r="A71" s="18"/>
      <c r="B71" s="30"/>
      <c r="C71" s="40" t="s">
        <v>228</v>
      </c>
      <c r="D71" s="41"/>
      <c r="E71" s="34"/>
      <c r="F71" s="16"/>
      <c r="G71" s="36"/>
      <c r="H71" s="43"/>
      <c r="I71" s="34"/>
      <c r="J71" s="19"/>
      <c r="K71" s="39"/>
      <c r="L71" s="43"/>
      <c r="M71" s="34"/>
      <c r="N71" s="19"/>
      <c r="O71" s="39"/>
      <c r="P71" s="43"/>
      <c r="Q71" s="34"/>
      <c r="R71" s="19"/>
      <c r="S71" s="39"/>
      <c r="T71" s="43"/>
      <c r="U71" s="34"/>
      <c r="V71" s="19"/>
      <c r="W71" s="39"/>
      <c r="X71" s="43"/>
      <c r="Y71" s="34"/>
      <c r="Z71" s="19"/>
      <c r="AA71" s="39"/>
      <c r="AB71" s="43"/>
      <c r="AC71" s="34"/>
      <c r="AD71" s="19"/>
      <c r="AE71" s="39"/>
      <c r="AF71" s="43"/>
      <c r="AG71" s="34"/>
      <c r="AH71" s="19"/>
      <c r="AI71" s="39"/>
      <c r="AJ71" s="43"/>
      <c r="AK71" s="34"/>
      <c r="AL71" s="19"/>
      <c r="AM71" s="39"/>
      <c r="AN71" s="43"/>
      <c r="AO71" s="34"/>
      <c r="AP71" s="19"/>
      <c r="AQ71" s="39"/>
      <c r="AR71" s="43"/>
      <c r="AS71" s="34"/>
      <c r="AT71" s="19"/>
      <c r="AU71" s="39"/>
      <c r="AV71" s="43"/>
      <c r="AW71" s="34"/>
      <c r="AX71" s="19"/>
      <c r="AY71" s="39"/>
      <c r="BC71" s="0" t="s">
        <v>228</v>
      </c>
    </row>
    <row r="72" customFormat="false" ht="13.5" hidden="false" customHeight="false" outlineLevel="0" collapsed="false">
      <c r="A72" s="18"/>
      <c r="B72" s="30"/>
      <c r="C72" s="40" t="s">
        <v>229</v>
      </c>
      <c r="D72" s="41"/>
      <c r="E72" s="65"/>
      <c r="F72" s="86"/>
      <c r="G72" s="36"/>
      <c r="H72" s="43"/>
      <c r="I72" s="65"/>
      <c r="J72" s="86"/>
      <c r="K72" s="39"/>
      <c r="L72" s="43"/>
      <c r="M72" s="65"/>
      <c r="N72" s="86"/>
      <c r="O72" s="39"/>
      <c r="P72" s="43"/>
      <c r="Q72" s="65"/>
      <c r="R72" s="86"/>
      <c r="S72" s="39"/>
      <c r="T72" s="43"/>
      <c r="U72" s="65"/>
      <c r="V72" s="86"/>
      <c r="W72" s="39"/>
      <c r="X72" s="43"/>
      <c r="Y72" s="65"/>
      <c r="Z72" s="86"/>
      <c r="AA72" s="39"/>
      <c r="AB72" s="43"/>
      <c r="AC72" s="65"/>
      <c r="AD72" s="86"/>
      <c r="AE72" s="39"/>
      <c r="AF72" s="43"/>
      <c r="AG72" s="65"/>
      <c r="AH72" s="86"/>
      <c r="AI72" s="39"/>
      <c r="AJ72" s="43"/>
      <c r="AK72" s="65"/>
      <c r="AL72" s="86"/>
      <c r="AM72" s="39"/>
      <c r="AN72" s="43"/>
      <c r="AO72" s="65"/>
      <c r="AP72" s="86"/>
      <c r="AQ72" s="39"/>
      <c r="AR72" s="43"/>
      <c r="AS72" s="65"/>
      <c r="AT72" s="86"/>
      <c r="AU72" s="39"/>
      <c r="AV72" s="43"/>
      <c r="AW72" s="65"/>
      <c r="AX72" s="86"/>
      <c r="AY72" s="39"/>
      <c r="BC72" s="0" t="s">
        <v>229</v>
      </c>
      <c r="BF72" s="0" t="n">
        <v>0</v>
      </c>
    </row>
    <row r="73" customFormat="false" ht="12.75" hidden="false" customHeight="false" outlineLevel="0" collapsed="false">
      <c r="A73" s="18"/>
      <c r="B73" s="30"/>
      <c r="C73" s="40" t="s">
        <v>230</v>
      </c>
      <c r="D73" s="41"/>
      <c r="E73" s="34"/>
      <c r="F73" s="16"/>
      <c r="G73" s="36"/>
      <c r="H73" s="43"/>
      <c r="I73" s="34"/>
      <c r="J73" s="19"/>
      <c r="K73" s="39"/>
      <c r="L73" s="43"/>
      <c r="M73" s="34"/>
      <c r="N73" s="19"/>
      <c r="O73" s="39"/>
      <c r="P73" s="43"/>
      <c r="Q73" s="34"/>
      <c r="R73" s="19"/>
      <c r="S73" s="39"/>
      <c r="T73" s="43"/>
      <c r="U73" s="34"/>
      <c r="V73" s="19"/>
      <c r="W73" s="39"/>
      <c r="X73" s="43"/>
      <c r="Y73" s="34"/>
      <c r="Z73" s="19"/>
      <c r="AA73" s="39"/>
      <c r="AB73" s="43"/>
      <c r="AC73" s="34"/>
      <c r="AD73" s="19"/>
      <c r="AE73" s="39"/>
      <c r="AF73" s="43"/>
      <c r="AG73" s="34"/>
      <c r="AH73" s="19"/>
      <c r="AI73" s="39"/>
      <c r="AJ73" s="43"/>
      <c r="AK73" s="34"/>
      <c r="AL73" s="19"/>
      <c r="AM73" s="39"/>
      <c r="AN73" s="43"/>
      <c r="AO73" s="34"/>
      <c r="AP73" s="19"/>
      <c r="AQ73" s="39"/>
      <c r="AR73" s="43"/>
      <c r="AS73" s="34"/>
      <c r="AT73" s="19"/>
      <c r="AU73" s="39"/>
      <c r="AV73" s="43"/>
      <c r="AW73" s="34"/>
      <c r="AX73" s="19"/>
      <c r="AY73" s="39"/>
      <c r="BC73" s="0" t="s">
        <v>230</v>
      </c>
    </row>
    <row r="74" customFormat="false" ht="13.5" hidden="false" customHeight="false" outlineLevel="0" collapsed="false">
      <c r="A74" s="18"/>
      <c r="B74" s="30"/>
      <c r="C74" s="40" t="s">
        <v>231</v>
      </c>
      <c r="D74" s="15"/>
      <c r="E74" s="65"/>
      <c r="F74" s="73"/>
      <c r="G74" s="36"/>
      <c r="H74" s="18"/>
      <c r="I74" s="65"/>
      <c r="J74" s="73"/>
      <c r="K74" s="39"/>
      <c r="L74" s="18"/>
      <c r="M74" s="65"/>
      <c r="N74" s="73"/>
      <c r="O74" s="39"/>
      <c r="P74" s="18"/>
      <c r="Q74" s="65"/>
      <c r="R74" s="73"/>
      <c r="S74" s="39"/>
      <c r="T74" s="18"/>
      <c r="U74" s="65"/>
      <c r="V74" s="73"/>
      <c r="W74" s="39"/>
      <c r="X74" s="18"/>
      <c r="Y74" s="65"/>
      <c r="Z74" s="73"/>
      <c r="AA74" s="39"/>
      <c r="AB74" s="18"/>
      <c r="AC74" s="65"/>
      <c r="AD74" s="73"/>
      <c r="AE74" s="39"/>
      <c r="AF74" s="18"/>
      <c r="AG74" s="65"/>
      <c r="AH74" s="73"/>
      <c r="AI74" s="39"/>
      <c r="AJ74" s="18"/>
      <c r="AK74" s="65"/>
      <c r="AL74" s="73"/>
      <c r="AM74" s="39"/>
      <c r="AN74" s="18"/>
      <c r="AO74" s="65"/>
      <c r="AP74" s="73"/>
      <c r="AQ74" s="39"/>
      <c r="AR74" s="18"/>
      <c r="AS74" s="65"/>
      <c r="AT74" s="73"/>
      <c r="AU74" s="39"/>
      <c r="AV74" s="18"/>
      <c r="AW74" s="65"/>
      <c r="AX74" s="73"/>
      <c r="AY74" s="39"/>
      <c r="BC74" s="0" t="s">
        <v>231</v>
      </c>
      <c r="BF74" s="0" t="n">
        <v>0</v>
      </c>
    </row>
    <row r="75" customFormat="false" ht="13.5" hidden="false" customHeight="false" outlineLevel="0" collapsed="false">
      <c r="A75" s="18"/>
      <c r="B75" s="30"/>
      <c r="C75" s="40" t="s">
        <v>226</v>
      </c>
      <c r="D75" s="41"/>
      <c r="E75" s="53"/>
      <c r="F75" s="55"/>
      <c r="G75" s="84"/>
      <c r="H75" s="43"/>
      <c r="I75" s="54"/>
      <c r="J75" s="55"/>
      <c r="K75" s="85"/>
      <c r="L75" s="43"/>
      <c r="M75" s="54"/>
      <c r="N75" s="55"/>
      <c r="O75" s="85"/>
      <c r="P75" s="43"/>
      <c r="Q75" s="54"/>
      <c r="R75" s="55"/>
      <c r="S75" s="85"/>
      <c r="T75" s="43"/>
      <c r="U75" s="54"/>
      <c r="V75" s="55"/>
      <c r="W75" s="85"/>
      <c r="X75" s="43"/>
      <c r="Y75" s="54"/>
      <c r="Z75" s="55"/>
      <c r="AA75" s="85"/>
      <c r="AB75" s="43"/>
      <c r="AC75" s="54"/>
      <c r="AD75" s="55"/>
      <c r="AE75" s="85"/>
      <c r="AF75" s="43"/>
      <c r="AG75" s="54"/>
      <c r="AH75" s="55"/>
      <c r="AI75" s="85"/>
      <c r="AJ75" s="43"/>
      <c r="AK75" s="54"/>
      <c r="AL75" s="55"/>
      <c r="AM75" s="85"/>
      <c r="AN75" s="43"/>
      <c r="AO75" s="54"/>
      <c r="AP75" s="55"/>
      <c r="AQ75" s="85"/>
      <c r="AR75" s="43"/>
      <c r="AS75" s="54"/>
      <c r="AT75" s="55"/>
      <c r="AU75" s="85"/>
      <c r="AV75" s="43"/>
      <c r="AW75" s="54"/>
      <c r="AX75" s="55"/>
      <c r="AY75" s="85"/>
      <c r="BC75" s="0" t="s">
        <v>226</v>
      </c>
      <c r="BF75" s="0" t="n">
        <v>0</v>
      </c>
    </row>
    <row r="76" customFormat="false" ht="12.75" hidden="false" customHeight="false" outlineLevel="0" collapsed="false">
      <c r="A76" s="18"/>
      <c r="B76" s="30"/>
      <c r="C76" s="20"/>
      <c r="D76" s="15"/>
      <c r="E76" s="16"/>
      <c r="F76" s="16"/>
      <c r="G76" s="17"/>
      <c r="H76" s="18"/>
      <c r="I76" s="19"/>
      <c r="J76" s="19"/>
      <c r="K76" s="20"/>
      <c r="L76" s="18"/>
      <c r="M76" s="19"/>
      <c r="N76" s="19"/>
      <c r="O76" s="20"/>
      <c r="P76" s="18"/>
      <c r="Q76" s="19"/>
      <c r="R76" s="19"/>
      <c r="S76" s="20"/>
      <c r="T76" s="18"/>
      <c r="U76" s="19"/>
      <c r="V76" s="19"/>
      <c r="W76" s="20"/>
      <c r="X76" s="18"/>
      <c r="Y76" s="19"/>
      <c r="Z76" s="19"/>
      <c r="AA76" s="20"/>
      <c r="AB76" s="18"/>
      <c r="AC76" s="19"/>
      <c r="AD76" s="19"/>
      <c r="AE76" s="20"/>
      <c r="AF76" s="18"/>
      <c r="AG76" s="19"/>
      <c r="AH76" s="19"/>
      <c r="AI76" s="20"/>
      <c r="AJ76" s="18"/>
      <c r="AK76" s="19"/>
      <c r="AL76" s="19"/>
      <c r="AM76" s="20"/>
      <c r="AN76" s="18"/>
      <c r="AO76" s="19"/>
      <c r="AP76" s="19"/>
      <c r="AQ76" s="20"/>
      <c r="AR76" s="18"/>
      <c r="AS76" s="19"/>
      <c r="AT76" s="19"/>
      <c r="AU76" s="20"/>
      <c r="AV76" s="18"/>
      <c r="AW76" s="19"/>
      <c r="AX76" s="19"/>
      <c r="AY76" s="20"/>
    </row>
    <row r="77" customFormat="false" ht="12.75" hidden="false" customHeight="false" outlineLevel="0" collapsed="false">
      <c r="A77" s="29" t="s">
        <v>232</v>
      </c>
      <c r="B77" s="30"/>
      <c r="C77" s="20"/>
      <c r="D77" s="15"/>
      <c r="E77" s="16"/>
      <c r="F77" s="16"/>
      <c r="G77" s="17"/>
      <c r="H77" s="18"/>
      <c r="I77" s="19"/>
      <c r="J77" s="19"/>
      <c r="K77" s="20"/>
      <c r="L77" s="18"/>
      <c r="M77" s="19"/>
      <c r="N77" s="19"/>
      <c r="O77" s="20"/>
      <c r="P77" s="18"/>
      <c r="Q77" s="19"/>
      <c r="R77" s="19"/>
      <c r="S77" s="20"/>
      <c r="T77" s="18"/>
      <c r="U77" s="19"/>
      <c r="V77" s="19"/>
      <c r="W77" s="20"/>
      <c r="X77" s="18"/>
      <c r="Y77" s="19"/>
      <c r="Z77" s="19"/>
      <c r="AA77" s="20"/>
      <c r="AB77" s="18"/>
      <c r="AC77" s="19"/>
      <c r="AD77" s="19"/>
      <c r="AE77" s="20"/>
      <c r="AF77" s="18"/>
      <c r="AG77" s="19"/>
      <c r="AH77" s="19"/>
      <c r="AI77" s="20"/>
      <c r="AJ77" s="18"/>
      <c r="AK77" s="19"/>
      <c r="AL77" s="19"/>
      <c r="AM77" s="20"/>
      <c r="AN77" s="18"/>
      <c r="AO77" s="19"/>
      <c r="AP77" s="19"/>
      <c r="AQ77" s="20"/>
      <c r="AR77" s="18"/>
      <c r="AS77" s="19"/>
      <c r="AT77" s="19"/>
      <c r="AU77" s="20"/>
      <c r="AV77" s="18"/>
      <c r="AW77" s="19"/>
      <c r="AX77" s="19"/>
      <c r="AY77" s="20"/>
      <c r="BA77" s="0" t="s">
        <v>232</v>
      </c>
    </row>
    <row r="78" customFormat="false" ht="13.5" hidden="false" customHeight="false" outlineLevel="0" collapsed="false">
      <c r="A78" s="18"/>
      <c r="B78" s="30" t="s">
        <v>13</v>
      </c>
      <c r="C78" s="39" t="s">
        <v>233</v>
      </c>
      <c r="D78" s="33"/>
      <c r="E78" s="73"/>
      <c r="F78" s="73"/>
      <c r="G78" s="36"/>
      <c r="H78" s="37"/>
      <c r="I78" s="73"/>
      <c r="J78" s="73"/>
      <c r="K78" s="39"/>
      <c r="L78" s="37"/>
      <c r="M78" s="73"/>
      <c r="N78" s="73"/>
      <c r="O78" s="39"/>
      <c r="P78" s="37"/>
      <c r="Q78" s="73"/>
      <c r="R78" s="73"/>
      <c r="S78" s="39"/>
      <c r="T78" s="37"/>
      <c r="U78" s="73"/>
      <c r="V78" s="73"/>
      <c r="W78" s="39"/>
      <c r="X78" s="37"/>
      <c r="Y78" s="73"/>
      <c r="Z78" s="73"/>
      <c r="AA78" s="39"/>
      <c r="AB78" s="37"/>
      <c r="AC78" s="73"/>
      <c r="AD78" s="73"/>
      <c r="AE78" s="39"/>
      <c r="AF78" s="37"/>
      <c r="AG78" s="73"/>
      <c r="AH78" s="73"/>
      <c r="AI78" s="39"/>
      <c r="AJ78" s="37"/>
      <c r="AK78" s="73"/>
      <c r="AL78" s="73"/>
      <c r="AM78" s="39"/>
      <c r="AN78" s="37"/>
      <c r="AO78" s="73"/>
      <c r="AP78" s="73"/>
      <c r="AQ78" s="39"/>
      <c r="AR78" s="37"/>
      <c r="AS78" s="73"/>
      <c r="AT78" s="73"/>
      <c r="AU78" s="39"/>
      <c r="AV78" s="37"/>
      <c r="AW78" s="73"/>
      <c r="AX78" s="73"/>
      <c r="AY78" s="39"/>
      <c r="BB78" s="0" t="s">
        <v>13</v>
      </c>
      <c r="BC78" s="0" t="s">
        <v>233</v>
      </c>
      <c r="BE78" s="0" t="n">
        <v>0</v>
      </c>
      <c r="BF78" s="0" t="n">
        <v>0</v>
      </c>
    </row>
    <row r="79" customFormat="false" ht="12.75" hidden="false" customHeight="false" outlineLevel="0" collapsed="false">
      <c r="A79" s="18"/>
      <c r="B79" s="30"/>
      <c r="C79" s="20"/>
      <c r="D79" s="15"/>
      <c r="E79" s="16"/>
      <c r="F79" s="16"/>
      <c r="G79" s="17"/>
      <c r="H79" s="18"/>
      <c r="I79" s="19"/>
      <c r="J79" s="19"/>
      <c r="K79" s="20"/>
      <c r="L79" s="18"/>
      <c r="M79" s="19"/>
      <c r="N79" s="19"/>
      <c r="O79" s="20"/>
      <c r="P79" s="18"/>
      <c r="Q79" s="19"/>
      <c r="R79" s="19"/>
      <c r="S79" s="20"/>
      <c r="T79" s="18"/>
      <c r="U79" s="19"/>
      <c r="V79" s="19"/>
      <c r="W79" s="20"/>
      <c r="X79" s="18"/>
      <c r="Y79" s="19"/>
      <c r="Z79" s="19"/>
      <c r="AA79" s="20"/>
      <c r="AB79" s="18"/>
      <c r="AC79" s="19"/>
      <c r="AD79" s="19"/>
      <c r="AE79" s="20"/>
      <c r="AF79" s="18"/>
      <c r="AG79" s="19"/>
      <c r="AH79" s="19"/>
      <c r="AI79" s="20"/>
      <c r="AJ79" s="18"/>
      <c r="AK79" s="19"/>
      <c r="AL79" s="19"/>
      <c r="AM79" s="20"/>
      <c r="AN79" s="18"/>
      <c r="AO79" s="19"/>
      <c r="AP79" s="19"/>
      <c r="AQ79" s="20"/>
      <c r="AR79" s="18"/>
      <c r="AS79" s="19"/>
      <c r="AT79" s="19"/>
      <c r="AU79" s="20"/>
      <c r="AV79" s="18"/>
      <c r="AW79" s="19"/>
      <c r="AX79" s="19"/>
      <c r="AY79" s="20"/>
    </row>
    <row r="80" customFormat="false" ht="12.75" hidden="false" customHeight="false" outlineLevel="0" collapsed="false">
      <c r="A80" s="18"/>
      <c r="B80" s="30" t="s">
        <v>14</v>
      </c>
      <c r="C80" s="20" t="s">
        <v>209</v>
      </c>
      <c r="D80" s="15"/>
      <c r="E80" s="87" t="s">
        <v>151</v>
      </c>
      <c r="F80" s="174" t="s">
        <v>152</v>
      </c>
      <c r="G80" s="17"/>
      <c r="H80" s="18"/>
      <c r="I80" s="88" t="s">
        <v>151</v>
      </c>
      <c r="J80" s="175" t="s">
        <v>152</v>
      </c>
      <c r="K80" s="20"/>
      <c r="L80" s="18"/>
      <c r="M80" s="88" t="s">
        <v>151</v>
      </c>
      <c r="N80" s="175" t="s">
        <v>152</v>
      </c>
      <c r="O80" s="20"/>
      <c r="P80" s="18"/>
      <c r="Q80" s="88" t="s">
        <v>151</v>
      </c>
      <c r="R80" s="175" t="s">
        <v>152</v>
      </c>
      <c r="S80" s="20"/>
      <c r="T80" s="18"/>
      <c r="U80" s="88" t="s">
        <v>151</v>
      </c>
      <c r="V80" s="175" t="s">
        <v>152</v>
      </c>
      <c r="W80" s="20"/>
      <c r="X80" s="18"/>
      <c r="Y80" s="88" t="s">
        <v>151</v>
      </c>
      <c r="Z80" s="175" t="s">
        <v>152</v>
      </c>
      <c r="AA80" s="20"/>
      <c r="AB80" s="18"/>
      <c r="AC80" s="88" t="s">
        <v>151</v>
      </c>
      <c r="AD80" s="175" t="s">
        <v>152</v>
      </c>
      <c r="AE80" s="20"/>
      <c r="AF80" s="18"/>
      <c r="AG80" s="88" t="s">
        <v>151</v>
      </c>
      <c r="AH80" s="175" t="s">
        <v>152</v>
      </c>
      <c r="AI80" s="20"/>
      <c r="AJ80" s="18"/>
      <c r="AK80" s="88" t="s">
        <v>151</v>
      </c>
      <c r="AL80" s="175" t="s">
        <v>152</v>
      </c>
      <c r="AM80" s="20"/>
      <c r="AN80" s="18"/>
      <c r="AO80" s="88" t="s">
        <v>151</v>
      </c>
      <c r="AP80" s="175" t="s">
        <v>152</v>
      </c>
      <c r="AQ80" s="20"/>
      <c r="AR80" s="18"/>
      <c r="AS80" s="88" t="s">
        <v>151</v>
      </c>
      <c r="AT80" s="175" t="s">
        <v>152</v>
      </c>
      <c r="AU80" s="20"/>
      <c r="AV80" s="18"/>
      <c r="AW80" s="88" t="s">
        <v>151</v>
      </c>
      <c r="AX80" s="175" t="s">
        <v>152</v>
      </c>
      <c r="AY80" s="20"/>
      <c r="BB80" s="0" t="s">
        <v>14</v>
      </c>
      <c r="BC80" s="0" t="s">
        <v>209</v>
      </c>
      <c r="BE80" s="0" t="s">
        <v>151</v>
      </c>
      <c r="BF80" s="0" t="s">
        <v>152</v>
      </c>
    </row>
    <row r="81" customFormat="false" ht="12.75" hidden="false" customHeight="false" outlineLevel="0" collapsed="false">
      <c r="A81" s="18"/>
      <c r="B81" s="30"/>
      <c r="C81" s="20" t="s">
        <v>234</v>
      </c>
      <c r="D81" s="33"/>
      <c r="E81" s="86"/>
      <c r="F81" s="86"/>
      <c r="G81" s="36"/>
      <c r="H81" s="37"/>
      <c r="I81" s="86"/>
      <c r="J81" s="86"/>
      <c r="K81" s="39"/>
      <c r="L81" s="37"/>
      <c r="M81" s="86"/>
      <c r="N81" s="86"/>
      <c r="O81" s="39"/>
      <c r="P81" s="37"/>
      <c r="Q81" s="86"/>
      <c r="R81" s="86"/>
      <c r="S81" s="39"/>
      <c r="T81" s="37"/>
      <c r="U81" s="86"/>
      <c r="V81" s="86"/>
      <c r="W81" s="39"/>
      <c r="X81" s="37"/>
      <c r="Y81" s="86"/>
      <c r="Z81" s="86"/>
      <c r="AA81" s="39"/>
      <c r="AB81" s="37"/>
      <c r="AC81" s="86"/>
      <c r="AD81" s="86"/>
      <c r="AE81" s="39"/>
      <c r="AF81" s="37"/>
      <c r="AG81" s="86"/>
      <c r="AH81" s="86"/>
      <c r="AI81" s="39"/>
      <c r="AJ81" s="37"/>
      <c r="AK81" s="86"/>
      <c r="AL81" s="86"/>
      <c r="AM81" s="39"/>
      <c r="AN81" s="37"/>
      <c r="AO81" s="86"/>
      <c r="AP81" s="86"/>
      <c r="AQ81" s="39"/>
      <c r="AR81" s="37"/>
      <c r="AS81" s="86"/>
      <c r="AT81" s="86"/>
      <c r="AU81" s="39"/>
      <c r="AV81" s="37"/>
      <c r="AW81" s="86"/>
      <c r="AX81" s="86"/>
      <c r="AY81" s="39"/>
      <c r="BC81" s="0" t="s">
        <v>234</v>
      </c>
    </row>
    <row r="82" customFormat="false" ht="12.75" hidden="false" customHeight="false" outlineLevel="0" collapsed="false">
      <c r="A82" s="18"/>
      <c r="B82" s="30"/>
      <c r="C82" s="40" t="s">
        <v>235</v>
      </c>
      <c r="D82" s="41"/>
      <c r="E82" s="86"/>
      <c r="F82" s="86"/>
      <c r="G82" s="36"/>
      <c r="H82" s="43"/>
      <c r="I82" s="86"/>
      <c r="J82" s="86"/>
      <c r="K82" s="39"/>
      <c r="L82" s="43"/>
      <c r="M82" s="86"/>
      <c r="N82" s="86"/>
      <c r="O82" s="39"/>
      <c r="P82" s="43"/>
      <c r="Q82" s="86"/>
      <c r="R82" s="86"/>
      <c r="S82" s="39"/>
      <c r="T82" s="43"/>
      <c r="U82" s="86"/>
      <c r="V82" s="86"/>
      <c r="W82" s="39"/>
      <c r="X82" s="43"/>
      <c r="Y82" s="86"/>
      <c r="Z82" s="86"/>
      <c r="AA82" s="39"/>
      <c r="AB82" s="43"/>
      <c r="AC82" s="86"/>
      <c r="AD82" s="86"/>
      <c r="AE82" s="39"/>
      <c r="AF82" s="43"/>
      <c r="AG82" s="86"/>
      <c r="AH82" s="86"/>
      <c r="AI82" s="39"/>
      <c r="AJ82" s="43"/>
      <c r="AK82" s="86"/>
      <c r="AL82" s="86"/>
      <c r="AM82" s="39"/>
      <c r="AN82" s="43"/>
      <c r="AO82" s="86"/>
      <c r="AP82" s="86"/>
      <c r="AQ82" s="39"/>
      <c r="AR82" s="43"/>
      <c r="AS82" s="86"/>
      <c r="AT82" s="86"/>
      <c r="AU82" s="39"/>
      <c r="AV82" s="43"/>
      <c r="AW82" s="86"/>
      <c r="AX82" s="86"/>
      <c r="AY82" s="39"/>
      <c r="BC82" s="0" t="s">
        <v>235</v>
      </c>
    </row>
    <row r="83" customFormat="false" ht="12.75" hidden="false" customHeight="false" outlineLevel="0" collapsed="false">
      <c r="A83" s="18"/>
      <c r="B83" s="30"/>
      <c r="C83" s="20"/>
      <c r="D83" s="15"/>
      <c r="E83" s="31"/>
      <c r="F83" s="48"/>
      <c r="G83" s="17"/>
      <c r="H83" s="18"/>
      <c r="I83" s="30"/>
      <c r="J83" s="49"/>
      <c r="K83" s="20"/>
      <c r="L83" s="18"/>
      <c r="M83" s="30"/>
      <c r="N83" s="49"/>
      <c r="O83" s="20"/>
      <c r="P83" s="18"/>
      <c r="Q83" s="30"/>
      <c r="R83" s="49"/>
      <c r="S83" s="20"/>
      <c r="T83" s="18"/>
      <c r="U83" s="30"/>
      <c r="V83" s="49"/>
      <c r="W83" s="20"/>
      <c r="X83" s="18"/>
      <c r="Y83" s="30"/>
      <c r="Z83" s="49"/>
      <c r="AA83" s="20"/>
      <c r="AB83" s="18"/>
      <c r="AC83" s="30"/>
      <c r="AD83" s="49"/>
      <c r="AE83" s="20"/>
      <c r="AF83" s="18"/>
      <c r="AG83" s="30"/>
      <c r="AH83" s="49"/>
      <c r="AI83" s="20"/>
      <c r="AJ83" s="18"/>
      <c r="AK83" s="30"/>
      <c r="AL83" s="49"/>
      <c r="AM83" s="20"/>
      <c r="AN83" s="18"/>
      <c r="AO83" s="30"/>
      <c r="AP83" s="49"/>
      <c r="AQ83" s="20"/>
      <c r="AR83" s="18"/>
      <c r="AS83" s="30"/>
      <c r="AT83" s="49"/>
      <c r="AU83" s="20"/>
      <c r="AV83" s="18"/>
      <c r="AW83" s="30"/>
      <c r="AX83" s="49"/>
      <c r="AY83" s="20"/>
    </row>
    <row r="84" customFormat="false" ht="12.75" hidden="false" customHeight="false" outlineLevel="0" collapsed="false">
      <c r="A84" s="18"/>
      <c r="B84" s="30" t="s">
        <v>15</v>
      </c>
      <c r="C84" s="20" t="s">
        <v>236</v>
      </c>
      <c r="D84" s="33"/>
      <c r="E84" s="31"/>
      <c r="F84" s="48"/>
      <c r="G84" s="17"/>
      <c r="H84" s="37"/>
      <c r="I84" s="30"/>
      <c r="J84" s="49"/>
      <c r="K84" s="20"/>
      <c r="L84" s="37"/>
      <c r="M84" s="30"/>
      <c r="N84" s="49"/>
      <c r="O84" s="20"/>
      <c r="P84" s="37"/>
      <c r="Q84" s="30"/>
      <c r="R84" s="49"/>
      <c r="S84" s="20"/>
      <c r="T84" s="37"/>
      <c r="U84" s="30"/>
      <c r="V84" s="49"/>
      <c r="W84" s="20"/>
      <c r="X84" s="37"/>
      <c r="Y84" s="30"/>
      <c r="Z84" s="49"/>
      <c r="AA84" s="20"/>
      <c r="AB84" s="37"/>
      <c r="AC84" s="30"/>
      <c r="AD84" s="49"/>
      <c r="AE84" s="20"/>
      <c r="AF84" s="37"/>
      <c r="AG84" s="30"/>
      <c r="AH84" s="49"/>
      <c r="AI84" s="20"/>
      <c r="AJ84" s="37"/>
      <c r="AK84" s="30"/>
      <c r="AL84" s="49"/>
      <c r="AM84" s="20"/>
      <c r="AN84" s="37"/>
      <c r="AO84" s="30"/>
      <c r="AP84" s="49"/>
      <c r="AQ84" s="20"/>
      <c r="AR84" s="37"/>
      <c r="AS84" s="30"/>
      <c r="AT84" s="49"/>
      <c r="AU84" s="20"/>
      <c r="AV84" s="37"/>
      <c r="AW84" s="30"/>
      <c r="AX84" s="49"/>
      <c r="AY84" s="20"/>
      <c r="BB84" s="0" t="s">
        <v>15</v>
      </c>
      <c r="BC84" s="0" t="s">
        <v>236</v>
      </c>
    </row>
    <row r="85" customFormat="false" ht="12.75" hidden="false" customHeight="false" outlineLevel="0" collapsed="false">
      <c r="A85" s="18"/>
      <c r="B85" s="30"/>
      <c r="C85" s="40" t="s">
        <v>237</v>
      </c>
      <c r="D85" s="41"/>
      <c r="E85" s="53"/>
      <c r="F85" s="89"/>
      <c r="G85" s="90"/>
      <c r="H85" s="43"/>
      <c r="I85" s="54"/>
      <c r="J85" s="89"/>
      <c r="K85" s="40"/>
      <c r="L85" s="43"/>
      <c r="M85" s="54"/>
      <c r="N85" s="89"/>
      <c r="O85" s="40"/>
      <c r="P85" s="43"/>
      <c r="Q85" s="54"/>
      <c r="R85" s="89"/>
      <c r="S85" s="40"/>
      <c r="T85" s="43"/>
      <c r="U85" s="54"/>
      <c r="V85" s="89"/>
      <c r="W85" s="40"/>
      <c r="X85" s="43"/>
      <c r="Y85" s="54"/>
      <c r="Z85" s="89"/>
      <c r="AA85" s="40"/>
      <c r="AB85" s="43"/>
      <c r="AC85" s="54"/>
      <c r="AD85" s="89"/>
      <c r="AE85" s="40"/>
      <c r="AF85" s="43"/>
      <c r="AG85" s="54"/>
      <c r="AH85" s="89"/>
      <c r="AI85" s="40"/>
      <c r="AJ85" s="43"/>
      <c r="AK85" s="54"/>
      <c r="AL85" s="89"/>
      <c r="AM85" s="40"/>
      <c r="AN85" s="43"/>
      <c r="AO85" s="54"/>
      <c r="AP85" s="89"/>
      <c r="AQ85" s="40"/>
      <c r="AR85" s="43"/>
      <c r="AS85" s="54"/>
      <c r="AT85" s="89"/>
      <c r="AU85" s="40"/>
      <c r="AV85" s="43"/>
      <c r="AW85" s="54"/>
      <c r="AX85" s="89"/>
      <c r="AY85" s="40"/>
      <c r="BC85" s="0" t="s">
        <v>237</v>
      </c>
      <c r="BF85" s="0" t="n">
        <v>0</v>
      </c>
    </row>
    <row r="86" customFormat="false" ht="12.75" hidden="false" customHeight="false" outlineLevel="0" collapsed="false">
      <c r="A86" s="18"/>
      <c r="B86" s="30"/>
      <c r="C86" s="40" t="s">
        <v>238</v>
      </c>
      <c r="D86" s="33"/>
      <c r="E86" s="53"/>
      <c r="F86" s="86"/>
      <c r="G86" s="90"/>
      <c r="H86" s="37"/>
      <c r="I86" s="54"/>
      <c r="J86" s="86"/>
      <c r="K86" s="40"/>
      <c r="L86" s="37"/>
      <c r="M86" s="54"/>
      <c r="N86" s="86"/>
      <c r="O86" s="40"/>
      <c r="P86" s="37"/>
      <c r="Q86" s="54"/>
      <c r="R86" s="86"/>
      <c r="S86" s="40"/>
      <c r="T86" s="37"/>
      <c r="U86" s="54"/>
      <c r="V86" s="86"/>
      <c r="W86" s="40"/>
      <c r="X86" s="37"/>
      <c r="Y86" s="54"/>
      <c r="Z86" s="86"/>
      <c r="AA86" s="40"/>
      <c r="AB86" s="37"/>
      <c r="AC86" s="54"/>
      <c r="AD86" s="86"/>
      <c r="AE86" s="40"/>
      <c r="AF86" s="37"/>
      <c r="AG86" s="54"/>
      <c r="AH86" s="86"/>
      <c r="AI86" s="40"/>
      <c r="AJ86" s="37"/>
      <c r="AK86" s="54"/>
      <c r="AL86" s="86"/>
      <c r="AM86" s="40"/>
      <c r="AN86" s="37"/>
      <c r="AO86" s="54"/>
      <c r="AP86" s="86"/>
      <c r="AQ86" s="40"/>
      <c r="AR86" s="37"/>
      <c r="AS86" s="54"/>
      <c r="AT86" s="86"/>
      <c r="AU86" s="40"/>
      <c r="AV86" s="37"/>
      <c r="AW86" s="54"/>
      <c r="AX86" s="86"/>
      <c r="AY86" s="40"/>
      <c r="BC86" s="0" t="s">
        <v>238</v>
      </c>
      <c r="BF86" s="0" t="n">
        <v>0</v>
      </c>
    </row>
    <row r="87" customFormat="false" ht="13.5" hidden="false" customHeight="false" outlineLevel="0" collapsed="false">
      <c r="A87" s="18"/>
      <c r="B87" s="30"/>
      <c r="C87" s="40" t="s">
        <v>239</v>
      </c>
      <c r="D87" s="41"/>
      <c r="E87" s="53"/>
      <c r="F87" s="73"/>
      <c r="G87" s="90"/>
      <c r="H87" s="43"/>
      <c r="I87" s="54"/>
      <c r="J87" s="73"/>
      <c r="K87" s="40"/>
      <c r="L87" s="43"/>
      <c r="M87" s="54"/>
      <c r="N87" s="73"/>
      <c r="O87" s="40"/>
      <c r="P87" s="43"/>
      <c r="Q87" s="54"/>
      <c r="R87" s="73"/>
      <c r="S87" s="40"/>
      <c r="T87" s="43"/>
      <c r="U87" s="54"/>
      <c r="V87" s="73"/>
      <c r="W87" s="40"/>
      <c r="X87" s="43"/>
      <c r="Y87" s="54"/>
      <c r="Z87" s="73"/>
      <c r="AA87" s="40"/>
      <c r="AB87" s="43"/>
      <c r="AC87" s="54"/>
      <c r="AD87" s="73"/>
      <c r="AE87" s="40"/>
      <c r="AF87" s="43"/>
      <c r="AG87" s="54"/>
      <c r="AH87" s="73"/>
      <c r="AI87" s="40"/>
      <c r="AJ87" s="43"/>
      <c r="AK87" s="54"/>
      <c r="AL87" s="73"/>
      <c r="AM87" s="40"/>
      <c r="AN87" s="43"/>
      <c r="AO87" s="54"/>
      <c r="AP87" s="73"/>
      <c r="AQ87" s="40"/>
      <c r="AR87" s="43"/>
      <c r="AS87" s="54"/>
      <c r="AT87" s="73"/>
      <c r="AU87" s="40"/>
      <c r="AV87" s="43"/>
      <c r="AW87" s="54"/>
      <c r="AX87" s="73"/>
      <c r="AY87" s="40"/>
      <c r="BC87" s="0" t="s">
        <v>239</v>
      </c>
      <c r="BF87" s="0" t="n">
        <v>0</v>
      </c>
    </row>
    <row r="88" customFormat="false" ht="12.75" hidden="false" customHeight="false" outlineLevel="0" collapsed="false">
      <c r="A88" s="18"/>
      <c r="B88" s="30"/>
      <c r="C88" s="20"/>
      <c r="D88" s="15"/>
      <c r="E88" s="60"/>
      <c r="F88" s="16"/>
      <c r="G88" s="17"/>
      <c r="H88" s="18"/>
      <c r="I88" s="61"/>
      <c r="J88" s="19"/>
      <c r="K88" s="20"/>
      <c r="L88" s="18"/>
      <c r="M88" s="61"/>
      <c r="N88" s="19"/>
      <c r="O88" s="20"/>
      <c r="P88" s="18"/>
      <c r="Q88" s="61"/>
      <c r="R88" s="19"/>
      <c r="S88" s="20"/>
      <c r="T88" s="18"/>
      <c r="U88" s="61"/>
      <c r="V88" s="19"/>
      <c r="W88" s="20"/>
      <c r="X88" s="18"/>
      <c r="Y88" s="61"/>
      <c r="Z88" s="19"/>
      <c r="AA88" s="20"/>
      <c r="AB88" s="18"/>
      <c r="AC88" s="61"/>
      <c r="AD88" s="19"/>
      <c r="AE88" s="20"/>
      <c r="AF88" s="18"/>
      <c r="AG88" s="61"/>
      <c r="AH88" s="19"/>
      <c r="AI88" s="20"/>
      <c r="AJ88" s="18"/>
      <c r="AK88" s="61"/>
      <c r="AL88" s="19"/>
      <c r="AM88" s="20"/>
      <c r="AN88" s="18"/>
      <c r="AO88" s="61"/>
      <c r="AP88" s="19"/>
      <c r="AQ88" s="20"/>
      <c r="AR88" s="18"/>
      <c r="AS88" s="61"/>
      <c r="AT88" s="19"/>
      <c r="AU88" s="20"/>
      <c r="AV88" s="18"/>
      <c r="AW88" s="61"/>
      <c r="AX88" s="19"/>
      <c r="AY88" s="20"/>
    </row>
    <row r="89" customFormat="false" ht="12.75" hidden="false" customHeight="false" outlineLevel="0" collapsed="false">
      <c r="A89" s="18"/>
      <c r="B89" s="30" t="s">
        <v>16</v>
      </c>
      <c r="C89" s="20" t="s">
        <v>240</v>
      </c>
      <c r="D89" s="33"/>
      <c r="E89" s="91"/>
      <c r="F89" s="91"/>
      <c r="G89" s="36"/>
      <c r="H89" s="37"/>
      <c r="I89" s="91"/>
      <c r="J89" s="91"/>
      <c r="K89" s="39"/>
      <c r="L89" s="37"/>
      <c r="M89" s="91"/>
      <c r="N89" s="91"/>
      <c r="O89" s="39"/>
      <c r="P89" s="37"/>
      <c r="Q89" s="91"/>
      <c r="R89" s="91"/>
      <c r="S89" s="39"/>
      <c r="T89" s="37"/>
      <c r="U89" s="91"/>
      <c r="V89" s="91"/>
      <c r="W89" s="39"/>
      <c r="X89" s="37"/>
      <c r="Y89" s="91"/>
      <c r="Z89" s="91"/>
      <c r="AA89" s="39"/>
      <c r="AB89" s="37"/>
      <c r="AC89" s="91"/>
      <c r="AD89" s="91"/>
      <c r="AE89" s="39"/>
      <c r="AF89" s="37"/>
      <c r="AG89" s="91"/>
      <c r="AH89" s="91"/>
      <c r="AI89" s="39"/>
      <c r="AJ89" s="37"/>
      <c r="AK89" s="91"/>
      <c r="AL89" s="91"/>
      <c r="AM89" s="39"/>
      <c r="AN89" s="37"/>
      <c r="AO89" s="91"/>
      <c r="AP89" s="91"/>
      <c r="AQ89" s="39"/>
      <c r="AR89" s="37"/>
      <c r="AS89" s="91"/>
      <c r="AT89" s="91"/>
      <c r="AU89" s="39"/>
      <c r="AV89" s="37"/>
      <c r="AW89" s="91"/>
      <c r="AX89" s="91"/>
      <c r="AY89" s="39"/>
      <c r="BB89" s="0" t="s">
        <v>16</v>
      </c>
      <c r="BC89" s="0" t="s">
        <v>240</v>
      </c>
      <c r="BE89" s="0" t="n">
        <v>0</v>
      </c>
      <c r="BF89" s="0" t="n">
        <v>0</v>
      </c>
    </row>
    <row r="90" customFormat="false" ht="12.75" hidden="false" customHeight="false" outlineLevel="0" collapsed="false">
      <c r="A90" s="18"/>
      <c r="B90" s="30" t="s">
        <v>17</v>
      </c>
      <c r="C90" s="40" t="s">
        <v>241</v>
      </c>
      <c r="D90" s="33"/>
      <c r="E90" s="92"/>
      <c r="F90" s="91"/>
      <c r="G90" s="36"/>
      <c r="H90" s="37"/>
      <c r="I90" s="92"/>
      <c r="J90" s="91"/>
      <c r="K90" s="39"/>
      <c r="L90" s="37"/>
      <c r="M90" s="92"/>
      <c r="N90" s="91"/>
      <c r="O90" s="39"/>
      <c r="P90" s="37"/>
      <c r="Q90" s="92"/>
      <c r="R90" s="91"/>
      <c r="S90" s="39"/>
      <c r="T90" s="37"/>
      <c r="U90" s="92"/>
      <c r="V90" s="91"/>
      <c r="W90" s="39"/>
      <c r="X90" s="37"/>
      <c r="Y90" s="92"/>
      <c r="Z90" s="91"/>
      <c r="AA90" s="39"/>
      <c r="AB90" s="37"/>
      <c r="AC90" s="92"/>
      <c r="AD90" s="91"/>
      <c r="AE90" s="39"/>
      <c r="AF90" s="37"/>
      <c r="AG90" s="92"/>
      <c r="AH90" s="91"/>
      <c r="AI90" s="39"/>
      <c r="AJ90" s="37"/>
      <c r="AK90" s="92"/>
      <c r="AL90" s="91"/>
      <c r="AM90" s="39"/>
      <c r="AN90" s="37"/>
      <c r="AO90" s="92"/>
      <c r="AP90" s="91"/>
      <c r="AQ90" s="39"/>
      <c r="AR90" s="37"/>
      <c r="AS90" s="92"/>
      <c r="AT90" s="91"/>
      <c r="AU90" s="39"/>
      <c r="AV90" s="37"/>
      <c r="AW90" s="92"/>
      <c r="AX90" s="91"/>
      <c r="AY90" s="39"/>
      <c r="BB90" s="0" t="s">
        <v>17</v>
      </c>
      <c r="BC90" s="0" t="s">
        <v>241</v>
      </c>
      <c r="BE90" s="0" t="n">
        <v>0</v>
      </c>
      <c r="BF90" s="0" t="n">
        <v>0</v>
      </c>
    </row>
    <row r="91" customFormat="false" ht="12.75" hidden="false" customHeight="false" outlineLevel="0" collapsed="false">
      <c r="A91" s="18"/>
      <c r="B91" s="30"/>
      <c r="C91" s="20"/>
      <c r="D91" s="15"/>
      <c r="E91" s="16"/>
      <c r="F91" s="16"/>
      <c r="G91" s="17"/>
      <c r="H91" s="18"/>
      <c r="I91" s="19"/>
      <c r="J91" s="19"/>
      <c r="K91" s="20"/>
      <c r="L91" s="18"/>
      <c r="M91" s="19"/>
      <c r="N91" s="19"/>
      <c r="O91" s="20"/>
      <c r="P91" s="18"/>
      <c r="Q91" s="19"/>
      <c r="R91" s="19"/>
      <c r="S91" s="20"/>
      <c r="T91" s="18"/>
      <c r="U91" s="19"/>
      <c r="V91" s="19"/>
      <c r="W91" s="20"/>
      <c r="X91" s="18"/>
      <c r="Y91" s="19"/>
      <c r="Z91" s="19"/>
      <c r="AA91" s="20"/>
      <c r="AB91" s="18"/>
      <c r="AC91" s="19"/>
      <c r="AD91" s="19"/>
      <c r="AE91" s="20"/>
      <c r="AF91" s="18"/>
      <c r="AG91" s="19"/>
      <c r="AH91" s="19"/>
      <c r="AI91" s="20"/>
      <c r="AJ91" s="18"/>
      <c r="AK91" s="19"/>
      <c r="AL91" s="19"/>
      <c r="AM91" s="20"/>
      <c r="AN91" s="18"/>
      <c r="AO91" s="19"/>
      <c r="AP91" s="19"/>
      <c r="AQ91" s="20"/>
      <c r="AR91" s="18"/>
      <c r="AS91" s="19"/>
      <c r="AT91" s="19"/>
      <c r="AU91" s="20"/>
      <c r="AV91" s="18"/>
      <c r="AW91" s="19"/>
      <c r="AX91" s="19"/>
      <c r="AY91" s="20"/>
    </row>
    <row r="92" customFormat="false" ht="12.75" hidden="false" customHeight="false" outlineLevel="0" collapsed="false">
      <c r="A92" s="18"/>
      <c r="B92" s="30" t="s">
        <v>18</v>
      </c>
      <c r="C92" s="20" t="s">
        <v>242</v>
      </c>
      <c r="D92" s="33"/>
      <c r="E92" s="35"/>
      <c r="F92" s="16"/>
      <c r="G92" s="36"/>
      <c r="H92" s="37"/>
      <c r="I92" s="38"/>
      <c r="J92" s="19"/>
      <c r="K92" s="39"/>
      <c r="L92" s="37"/>
      <c r="M92" s="38"/>
      <c r="N92" s="19"/>
      <c r="O92" s="39"/>
      <c r="P92" s="37"/>
      <c r="Q92" s="38"/>
      <c r="R92" s="19"/>
      <c r="S92" s="39"/>
      <c r="T92" s="37"/>
      <c r="U92" s="38"/>
      <c r="V92" s="19"/>
      <c r="W92" s="39"/>
      <c r="X92" s="37"/>
      <c r="Y92" s="38"/>
      <c r="Z92" s="19"/>
      <c r="AA92" s="39"/>
      <c r="AB92" s="37"/>
      <c r="AC92" s="38"/>
      <c r="AD92" s="19"/>
      <c r="AE92" s="39"/>
      <c r="AF92" s="37"/>
      <c r="AG92" s="38"/>
      <c r="AH92" s="19"/>
      <c r="AI92" s="39"/>
      <c r="AJ92" s="37"/>
      <c r="AK92" s="38"/>
      <c r="AL92" s="19"/>
      <c r="AM92" s="39"/>
      <c r="AN92" s="37"/>
      <c r="AO92" s="38"/>
      <c r="AP92" s="19"/>
      <c r="AQ92" s="39"/>
      <c r="AR92" s="37"/>
      <c r="AS92" s="38"/>
      <c r="AT92" s="19"/>
      <c r="AU92" s="39"/>
      <c r="AV92" s="37"/>
      <c r="AW92" s="38"/>
      <c r="AX92" s="19"/>
      <c r="AY92" s="39"/>
      <c r="BB92" s="0" t="s">
        <v>18</v>
      </c>
      <c r="BC92" s="0" t="s">
        <v>242</v>
      </c>
    </row>
    <row r="93" customFormat="false" ht="12.75" hidden="false" customHeight="false" outlineLevel="0" collapsed="false">
      <c r="A93" s="18"/>
      <c r="B93" s="30"/>
      <c r="C93" s="40" t="s">
        <v>243</v>
      </c>
      <c r="D93" s="33"/>
      <c r="E93" s="35"/>
      <c r="F93" s="93"/>
      <c r="G93" s="36"/>
      <c r="H93" s="37"/>
      <c r="I93" s="38"/>
      <c r="J93" s="93"/>
      <c r="K93" s="39"/>
      <c r="L93" s="37"/>
      <c r="M93" s="38"/>
      <c r="N93" s="93"/>
      <c r="O93" s="39"/>
      <c r="P93" s="37"/>
      <c r="Q93" s="38"/>
      <c r="R93" s="93"/>
      <c r="S93" s="39"/>
      <c r="T93" s="37"/>
      <c r="U93" s="38"/>
      <c r="V93" s="93"/>
      <c r="W93" s="39"/>
      <c r="X93" s="37"/>
      <c r="Y93" s="38"/>
      <c r="Z93" s="93"/>
      <c r="AA93" s="39"/>
      <c r="AB93" s="37"/>
      <c r="AC93" s="38"/>
      <c r="AD93" s="93"/>
      <c r="AE93" s="39"/>
      <c r="AF93" s="37"/>
      <c r="AG93" s="38"/>
      <c r="AH93" s="93"/>
      <c r="AI93" s="39"/>
      <c r="AJ93" s="37"/>
      <c r="AK93" s="38"/>
      <c r="AL93" s="93"/>
      <c r="AM93" s="39"/>
      <c r="AN93" s="37"/>
      <c r="AO93" s="38"/>
      <c r="AP93" s="93"/>
      <c r="AQ93" s="39"/>
      <c r="AR93" s="37"/>
      <c r="AS93" s="38"/>
      <c r="AT93" s="93"/>
      <c r="AU93" s="39"/>
      <c r="AV93" s="37"/>
      <c r="AW93" s="38"/>
      <c r="AX93" s="93"/>
      <c r="AY93" s="39"/>
      <c r="BC93" s="0" t="s">
        <v>243</v>
      </c>
    </row>
    <row r="94" customFormat="false" ht="12.75" hidden="false" customHeight="false" outlineLevel="0" collapsed="false">
      <c r="A94" s="18"/>
      <c r="B94" s="30"/>
      <c r="C94" s="40" t="s">
        <v>244</v>
      </c>
      <c r="D94" s="33"/>
      <c r="E94" s="35"/>
      <c r="F94" s="93"/>
      <c r="G94" s="36"/>
      <c r="H94" s="37"/>
      <c r="I94" s="38"/>
      <c r="J94" s="93"/>
      <c r="K94" s="39"/>
      <c r="L94" s="37"/>
      <c r="M94" s="38"/>
      <c r="N94" s="93"/>
      <c r="O94" s="39"/>
      <c r="P94" s="37"/>
      <c r="Q94" s="38"/>
      <c r="R94" s="93"/>
      <c r="S94" s="39"/>
      <c r="T94" s="37"/>
      <c r="U94" s="38"/>
      <c r="V94" s="93"/>
      <c r="W94" s="39"/>
      <c r="X94" s="37"/>
      <c r="Y94" s="38"/>
      <c r="Z94" s="93"/>
      <c r="AA94" s="39"/>
      <c r="AB94" s="37"/>
      <c r="AC94" s="38"/>
      <c r="AD94" s="93"/>
      <c r="AE94" s="39"/>
      <c r="AF94" s="37"/>
      <c r="AG94" s="38"/>
      <c r="AH94" s="93"/>
      <c r="AI94" s="39"/>
      <c r="AJ94" s="37"/>
      <c r="AK94" s="38"/>
      <c r="AL94" s="93"/>
      <c r="AM94" s="39"/>
      <c r="AN94" s="37"/>
      <c r="AO94" s="38"/>
      <c r="AP94" s="93"/>
      <c r="AQ94" s="39"/>
      <c r="AR94" s="37"/>
      <c r="AS94" s="38"/>
      <c r="AT94" s="93"/>
      <c r="AU94" s="39"/>
      <c r="AV94" s="37"/>
      <c r="AW94" s="38"/>
      <c r="AX94" s="93"/>
      <c r="AY94" s="39"/>
      <c r="BC94" s="0" t="s">
        <v>244</v>
      </c>
    </row>
    <row r="95" customFormat="false" ht="12.75" hidden="false" customHeight="false" outlineLevel="0" collapsed="false">
      <c r="A95" s="18"/>
      <c r="B95" s="30"/>
      <c r="C95" s="20"/>
      <c r="D95" s="15"/>
      <c r="E95" s="16"/>
      <c r="F95" s="16"/>
      <c r="G95" s="17"/>
      <c r="H95" s="18"/>
      <c r="I95" s="19"/>
      <c r="J95" s="19"/>
      <c r="K95" s="20"/>
      <c r="L95" s="18"/>
      <c r="M95" s="19"/>
      <c r="N95" s="19"/>
      <c r="O95" s="20"/>
      <c r="P95" s="18"/>
      <c r="Q95" s="19"/>
      <c r="R95" s="19"/>
      <c r="S95" s="20"/>
      <c r="T95" s="18"/>
      <c r="U95" s="19"/>
      <c r="V95" s="19"/>
      <c r="W95" s="20"/>
      <c r="X95" s="18"/>
      <c r="Y95" s="19"/>
      <c r="Z95" s="19"/>
      <c r="AA95" s="20"/>
      <c r="AB95" s="18"/>
      <c r="AC95" s="19"/>
      <c r="AD95" s="19"/>
      <c r="AE95" s="20"/>
      <c r="AF95" s="18"/>
      <c r="AG95" s="19"/>
      <c r="AH95" s="19"/>
      <c r="AI95" s="20"/>
      <c r="AJ95" s="18"/>
      <c r="AK95" s="19"/>
      <c r="AL95" s="19"/>
      <c r="AM95" s="20"/>
      <c r="AN95" s="18"/>
      <c r="AO95" s="19"/>
      <c r="AP95" s="19"/>
      <c r="AQ95" s="20"/>
      <c r="AR95" s="18"/>
      <c r="AS95" s="19"/>
      <c r="AT95" s="19"/>
      <c r="AU95" s="20"/>
      <c r="AV95" s="18"/>
      <c r="AW95" s="19"/>
      <c r="AX95" s="19"/>
      <c r="AY95" s="20"/>
    </row>
    <row r="96" customFormat="false" ht="12.75" hidden="false" customHeight="false" outlineLevel="0" collapsed="false">
      <c r="A96" s="18"/>
      <c r="B96" s="30" t="s">
        <v>19</v>
      </c>
      <c r="C96" s="20" t="s">
        <v>245</v>
      </c>
      <c r="D96" s="33"/>
      <c r="E96" s="35"/>
      <c r="F96" s="60"/>
      <c r="G96" s="36"/>
      <c r="H96" s="37"/>
      <c r="I96" s="38"/>
      <c r="J96" s="61"/>
      <c r="K96" s="39"/>
      <c r="L96" s="37"/>
      <c r="M96" s="38"/>
      <c r="N96" s="61"/>
      <c r="O96" s="39"/>
      <c r="P96" s="37"/>
      <c r="Q96" s="38"/>
      <c r="R96" s="61"/>
      <c r="S96" s="39"/>
      <c r="T96" s="37"/>
      <c r="U96" s="38"/>
      <c r="V96" s="61"/>
      <c r="W96" s="39"/>
      <c r="X96" s="37"/>
      <c r="Y96" s="38"/>
      <c r="Z96" s="61"/>
      <c r="AA96" s="39"/>
      <c r="AB96" s="37"/>
      <c r="AC96" s="38"/>
      <c r="AD96" s="61"/>
      <c r="AE96" s="39"/>
      <c r="AF96" s="37"/>
      <c r="AG96" s="38"/>
      <c r="AH96" s="61"/>
      <c r="AI96" s="39"/>
      <c r="AJ96" s="37"/>
      <c r="AK96" s="38"/>
      <c r="AL96" s="61"/>
      <c r="AM96" s="39"/>
      <c r="AN96" s="37"/>
      <c r="AO96" s="38"/>
      <c r="AP96" s="61"/>
      <c r="AQ96" s="39"/>
      <c r="AR96" s="37"/>
      <c r="AS96" s="38"/>
      <c r="AT96" s="61"/>
      <c r="AU96" s="39"/>
      <c r="AV96" s="37"/>
      <c r="AW96" s="38"/>
      <c r="AX96" s="61"/>
      <c r="AY96" s="39"/>
      <c r="BB96" s="0" t="s">
        <v>19</v>
      </c>
      <c r="BC96" s="0" t="s">
        <v>245</v>
      </c>
    </row>
    <row r="97" customFormat="false" ht="12.75" hidden="false" customHeight="false" outlineLevel="0" collapsed="false">
      <c r="A97" s="18"/>
      <c r="B97" s="30"/>
      <c r="C97" s="40" t="s">
        <v>246</v>
      </c>
      <c r="D97" s="33"/>
      <c r="E97" s="35"/>
      <c r="F97" s="94"/>
      <c r="G97" s="36"/>
      <c r="H97" s="37"/>
      <c r="I97" s="38"/>
      <c r="J97" s="94"/>
      <c r="K97" s="39"/>
      <c r="L97" s="37"/>
      <c r="M97" s="38"/>
      <c r="N97" s="94"/>
      <c r="O97" s="39"/>
      <c r="P97" s="37"/>
      <c r="Q97" s="38"/>
      <c r="R97" s="94"/>
      <c r="S97" s="39"/>
      <c r="T97" s="37"/>
      <c r="U97" s="38"/>
      <c r="V97" s="94"/>
      <c r="W97" s="39"/>
      <c r="X97" s="37"/>
      <c r="Y97" s="38"/>
      <c r="Z97" s="94"/>
      <c r="AA97" s="39"/>
      <c r="AB97" s="37"/>
      <c r="AC97" s="38"/>
      <c r="AD97" s="94"/>
      <c r="AE97" s="39"/>
      <c r="AF97" s="37"/>
      <c r="AG97" s="38"/>
      <c r="AH97" s="94"/>
      <c r="AI97" s="39"/>
      <c r="AJ97" s="37"/>
      <c r="AK97" s="38"/>
      <c r="AL97" s="94"/>
      <c r="AM97" s="39"/>
      <c r="AN97" s="37"/>
      <c r="AO97" s="38"/>
      <c r="AP97" s="94"/>
      <c r="AQ97" s="39"/>
      <c r="AR97" s="37"/>
      <c r="AS97" s="38"/>
      <c r="AT97" s="94"/>
      <c r="AU97" s="39"/>
      <c r="AV97" s="37"/>
      <c r="AW97" s="38"/>
      <c r="AX97" s="94"/>
      <c r="AY97" s="39"/>
      <c r="BC97" s="0" t="s">
        <v>246</v>
      </c>
    </row>
    <row r="98" customFormat="false" ht="12.75" hidden="false" customHeight="false" outlineLevel="0" collapsed="false">
      <c r="A98" s="18"/>
      <c r="B98" s="30"/>
      <c r="C98" s="40" t="s">
        <v>247</v>
      </c>
      <c r="D98" s="33"/>
      <c r="E98" s="35"/>
      <c r="F98" s="94"/>
      <c r="G98" s="36"/>
      <c r="H98" s="37"/>
      <c r="I98" s="38"/>
      <c r="J98" s="94"/>
      <c r="K98" s="39"/>
      <c r="L98" s="37"/>
      <c r="M98" s="38"/>
      <c r="N98" s="94"/>
      <c r="O98" s="39"/>
      <c r="P98" s="37"/>
      <c r="Q98" s="38"/>
      <c r="R98" s="94"/>
      <c r="S98" s="39"/>
      <c r="T98" s="37"/>
      <c r="U98" s="38"/>
      <c r="V98" s="94"/>
      <c r="W98" s="39"/>
      <c r="X98" s="37"/>
      <c r="Y98" s="38"/>
      <c r="Z98" s="94"/>
      <c r="AA98" s="39"/>
      <c r="AB98" s="37"/>
      <c r="AC98" s="38"/>
      <c r="AD98" s="94"/>
      <c r="AE98" s="39"/>
      <c r="AF98" s="37"/>
      <c r="AG98" s="38"/>
      <c r="AH98" s="94"/>
      <c r="AI98" s="39"/>
      <c r="AJ98" s="37"/>
      <c r="AK98" s="38"/>
      <c r="AL98" s="94"/>
      <c r="AM98" s="39"/>
      <c r="AN98" s="37"/>
      <c r="AO98" s="38"/>
      <c r="AP98" s="94"/>
      <c r="AQ98" s="39"/>
      <c r="AR98" s="37"/>
      <c r="AS98" s="38"/>
      <c r="AT98" s="94"/>
      <c r="AU98" s="39"/>
      <c r="AV98" s="37"/>
      <c r="AW98" s="38"/>
      <c r="AX98" s="94"/>
      <c r="AY98" s="39"/>
      <c r="BC98" s="0" t="s">
        <v>247</v>
      </c>
    </row>
    <row r="99" customFormat="false" ht="13.5" hidden="false" customHeight="false" outlineLevel="0" collapsed="false">
      <c r="A99" s="18"/>
      <c r="B99" s="30"/>
      <c r="C99" s="40" t="s">
        <v>199</v>
      </c>
      <c r="D99" s="33"/>
      <c r="E99" s="35"/>
      <c r="F99" s="95"/>
      <c r="G99" s="36"/>
      <c r="H99" s="37"/>
      <c r="I99" s="38"/>
      <c r="J99" s="95"/>
      <c r="K99" s="39"/>
      <c r="L99" s="37"/>
      <c r="M99" s="38"/>
      <c r="N99" s="95"/>
      <c r="O99" s="39"/>
      <c r="P99" s="37"/>
      <c r="Q99" s="38"/>
      <c r="R99" s="95"/>
      <c r="S99" s="39"/>
      <c r="T99" s="37"/>
      <c r="U99" s="38"/>
      <c r="V99" s="95"/>
      <c r="W99" s="39"/>
      <c r="X99" s="37"/>
      <c r="Y99" s="38"/>
      <c r="Z99" s="95"/>
      <c r="AA99" s="39"/>
      <c r="AB99" s="37"/>
      <c r="AC99" s="38"/>
      <c r="AD99" s="95"/>
      <c r="AE99" s="39"/>
      <c r="AF99" s="37"/>
      <c r="AG99" s="38"/>
      <c r="AH99" s="95"/>
      <c r="AI99" s="39"/>
      <c r="AJ99" s="37"/>
      <c r="AK99" s="38"/>
      <c r="AL99" s="95"/>
      <c r="AM99" s="39"/>
      <c r="AN99" s="37"/>
      <c r="AO99" s="38"/>
      <c r="AP99" s="95"/>
      <c r="AQ99" s="39"/>
      <c r="AR99" s="37"/>
      <c r="AS99" s="38"/>
      <c r="AT99" s="95"/>
      <c r="AU99" s="39"/>
      <c r="AV99" s="37"/>
      <c r="AW99" s="38"/>
      <c r="AX99" s="95"/>
      <c r="AY99" s="39"/>
      <c r="BC99" s="0" t="s">
        <v>199</v>
      </c>
    </row>
    <row r="100" customFormat="false" ht="13.5" hidden="false" customHeight="false" outlineLevel="0" collapsed="false">
      <c r="A100" s="18"/>
      <c r="B100" s="30"/>
      <c r="C100" s="40" t="s">
        <v>248</v>
      </c>
      <c r="D100" s="33"/>
      <c r="E100" s="35"/>
      <c r="F100" s="96"/>
      <c r="G100" s="36"/>
      <c r="H100" s="37"/>
      <c r="I100" s="38"/>
      <c r="J100" s="96"/>
      <c r="K100" s="39"/>
      <c r="L100" s="37"/>
      <c r="M100" s="38"/>
      <c r="N100" s="96"/>
      <c r="O100" s="39"/>
      <c r="P100" s="37"/>
      <c r="Q100" s="38"/>
      <c r="R100" s="96"/>
      <c r="S100" s="39"/>
      <c r="T100" s="37"/>
      <c r="U100" s="38"/>
      <c r="V100" s="96"/>
      <c r="W100" s="39"/>
      <c r="X100" s="37"/>
      <c r="Y100" s="38"/>
      <c r="Z100" s="96"/>
      <c r="AA100" s="39"/>
      <c r="AB100" s="37"/>
      <c r="AC100" s="38"/>
      <c r="AD100" s="96"/>
      <c r="AE100" s="39"/>
      <c r="AF100" s="37"/>
      <c r="AG100" s="38"/>
      <c r="AH100" s="96"/>
      <c r="AI100" s="39"/>
      <c r="AJ100" s="37"/>
      <c r="AK100" s="38"/>
      <c r="AL100" s="96"/>
      <c r="AM100" s="39"/>
      <c r="AN100" s="37"/>
      <c r="AO100" s="38"/>
      <c r="AP100" s="96"/>
      <c r="AQ100" s="39"/>
      <c r="AR100" s="37"/>
      <c r="AS100" s="38"/>
      <c r="AT100" s="96"/>
      <c r="AU100" s="39"/>
      <c r="AV100" s="37"/>
      <c r="AW100" s="38"/>
      <c r="AX100" s="96"/>
      <c r="AY100" s="39"/>
      <c r="BC100" s="0" t="s">
        <v>248</v>
      </c>
      <c r="BF100" s="0" t="n">
        <v>0</v>
      </c>
    </row>
    <row r="101" customFormat="false" ht="12.75" hidden="false" customHeight="false" outlineLevel="0" collapsed="false">
      <c r="A101" s="18"/>
      <c r="B101" s="30"/>
      <c r="C101" s="20"/>
      <c r="D101" s="15"/>
      <c r="E101" s="31"/>
      <c r="F101" s="16"/>
      <c r="G101" s="17"/>
      <c r="H101" s="18"/>
      <c r="I101" s="30"/>
      <c r="J101" s="19"/>
      <c r="K101" s="20"/>
      <c r="L101" s="18"/>
      <c r="M101" s="30"/>
      <c r="N101" s="19"/>
      <c r="O101" s="20"/>
      <c r="P101" s="18"/>
      <c r="Q101" s="30"/>
      <c r="R101" s="19"/>
      <c r="S101" s="20"/>
      <c r="T101" s="18"/>
      <c r="U101" s="30"/>
      <c r="V101" s="19"/>
      <c r="W101" s="20"/>
      <c r="X101" s="18"/>
      <c r="Y101" s="30"/>
      <c r="Z101" s="19"/>
      <c r="AA101" s="20"/>
      <c r="AB101" s="18"/>
      <c r="AC101" s="30"/>
      <c r="AD101" s="19"/>
      <c r="AE101" s="20"/>
      <c r="AF101" s="18"/>
      <c r="AG101" s="30"/>
      <c r="AH101" s="19"/>
      <c r="AI101" s="20"/>
      <c r="AJ101" s="18"/>
      <c r="AK101" s="30"/>
      <c r="AL101" s="19"/>
      <c r="AM101" s="20"/>
      <c r="AN101" s="18"/>
      <c r="AO101" s="30"/>
      <c r="AP101" s="19"/>
      <c r="AQ101" s="20"/>
      <c r="AR101" s="18"/>
      <c r="AS101" s="30"/>
      <c r="AT101" s="19"/>
      <c r="AU101" s="20"/>
      <c r="AV101" s="18"/>
      <c r="AW101" s="30"/>
      <c r="AX101" s="19"/>
      <c r="AY101" s="20"/>
    </row>
    <row r="102" customFormat="false" ht="12.75" hidden="false" customHeight="false" outlineLevel="0" collapsed="false">
      <c r="A102" s="18"/>
      <c r="B102" s="30" t="s">
        <v>20</v>
      </c>
      <c r="C102" s="20" t="s">
        <v>249</v>
      </c>
      <c r="D102" s="15"/>
      <c r="E102" s="31"/>
      <c r="F102" s="16"/>
      <c r="G102" s="17"/>
      <c r="H102" s="18"/>
      <c r="I102" s="30"/>
      <c r="J102" s="19"/>
      <c r="K102" s="20"/>
      <c r="L102" s="18"/>
      <c r="M102" s="30"/>
      <c r="N102" s="19"/>
      <c r="O102" s="20"/>
      <c r="P102" s="18"/>
      <c r="Q102" s="30"/>
      <c r="R102" s="19"/>
      <c r="S102" s="20"/>
      <c r="T102" s="18"/>
      <c r="U102" s="30"/>
      <c r="V102" s="19"/>
      <c r="W102" s="20"/>
      <c r="X102" s="18"/>
      <c r="Y102" s="30"/>
      <c r="Z102" s="19"/>
      <c r="AA102" s="20"/>
      <c r="AB102" s="18"/>
      <c r="AC102" s="30"/>
      <c r="AD102" s="19"/>
      <c r="AE102" s="20"/>
      <c r="AF102" s="18"/>
      <c r="AG102" s="30"/>
      <c r="AH102" s="19"/>
      <c r="AI102" s="20"/>
      <c r="AJ102" s="18"/>
      <c r="AK102" s="30"/>
      <c r="AL102" s="19"/>
      <c r="AM102" s="20"/>
      <c r="AN102" s="18"/>
      <c r="AO102" s="30"/>
      <c r="AP102" s="19"/>
      <c r="AQ102" s="20"/>
      <c r="AR102" s="18"/>
      <c r="AS102" s="30"/>
      <c r="AT102" s="19"/>
      <c r="AU102" s="20"/>
      <c r="AV102" s="18"/>
      <c r="AW102" s="30"/>
      <c r="AX102" s="19"/>
      <c r="AY102" s="20"/>
      <c r="BB102" s="0" t="s">
        <v>20</v>
      </c>
      <c r="BC102" s="0" t="s">
        <v>249</v>
      </c>
    </row>
    <row r="103" customFormat="false" ht="12.75" hidden="false" customHeight="false" outlineLevel="0" collapsed="false">
      <c r="A103" s="18"/>
      <c r="B103" s="30"/>
      <c r="C103" s="20" t="s">
        <v>250</v>
      </c>
      <c r="D103" s="33"/>
      <c r="E103" s="35"/>
      <c r="F103" s="89"/>
      <c r="G103" s="36"/>
      <c r="H103" s="37"/>
      <c r="I103" s="38"/>
      <c r="J103" s="89"/>
      <c r="K103" s="39"/>
      <c r="L103" s="37"/>
      <c r="M103" s="38"/>
      <c r="N103" s="89"/>
      <c r="O103" s="39"/>
      <c r="P103" s="37"/>
      <c r="Q103" s="38"/>
      <c r="R103" s="89"/>
      <c r="S103" s="39"/>
      <c r="T103" s="37"/>
      <c r="U103" s="38"/>
      <c r="V103" s="89"/>
      <c r="W103" s="39"/>
      <c r="X103" s="37"/>
      <c r="Y103" s="38"/>
      <c r="Z103" s="89"/>
      <c r="AA103" s="39"/>
      <c r="AB103" s="37"/>
      <c r="AC103" s="38"/>
      <c r="AD103" s="89"/>
      <c r="AE103" s="39"/>
      <c r="AF103" s="37"/>
      <c r="AG103" s="38"/>
      <c r="AH103" s="89"/>
      <c r="AI103" s="39"/>
      <c r="AJ103" s="37"/>
      <c r="AK103" s="38"/>
      <c r="AL103" s="89"/>
      <c r="AM103" s="39"/>
      <c r="AN103" s="37"/>
      <c r="AO103" s="38"/>
      <c r="AP103" s="89"/>
      <c r="AQ103" s="39"/>
      <c r="AR103" s="37"/>
      <c r="AS103" s="38"/>
      <c r="AT103" s="89"/>
      <c r="AU103" s="39"/>
      <c r="AV103" s="37"/>
      <c r="AW103" s="38"/>
      <c r="AX103" s="89"/>
      <c r="AY103" s="39"/>
      <c r="BC103" s="0" t="s">
        <v>250</v>
      </c>
      <c r="BF103" s="0" t="n">
        <v>0</v>
      </c>
    </row>
    <row r="104" customFormat="false" ht="12.75" hidden="false" customHeight="false" outlineLevel="0" collapsed="false">
      <c r="A104" s="18"/>
      <c r="B104" s="30"/>
      <c r="C104" s="40" t="s">
        <v>251</v>
      </c>
      <c r="D104" s="33"/>
      <c r="E104" s="35"/>
      <c r="F104" s="93"/>
      <c r="G104" s="36"/>
      <c r="H104" s="37"/>
      <c r="I104" s="38"/>
      <c r="J104" s="93"/>
      <c r="K104" s="39"/>
      <c r="L104" s="37"/>
      <c r="M104" s="38"/>
      <c r="N104" s="93"/>
      <c r="O104" s="39"/>
      <c r="P104" s="37"/>
      <c r="Q104" s="38"/>
      <c r="R104" s="93"/>
      <c r="S104" s="39"/>
      <c r="T104" s="37"/>
      <c r="U104" s="38"/>
      <c r="V104" s="93"/>
      <c r="W104" s="39"/>
      <c r="X104" s="37"/>
      <c r="Y104" s="38"/>
      <c r="Z104" s="93"/>
      <c r="AA104" s="39"/>
      <c r="AB104" s="37"/>
      <c r="AC104" s="38"/>
      <c r="AD104" s="93"/>
      <c r="AE104" s="39"/>
      <c r="AF104" s="37"/>
      <c r="AG104" s="38"/>
      <c r="AH104" s="93"/>
      <c r="AI104" s="39"/>
      <c r="AJ104" s="37"/>
      <c r="AK104" s="38"/>
      <c r="AL104" s="93"/>
      <c r="AM104" s="39"/>
      <c r="AN104" s="37"/>
      <c r="AO104" s="38"/>
      <c r="AP104" s="93"/>
      <c r="AQ104" s="39"/>
      <c r="AR104" s="37"/>
      <c r="AS104" s="38"/>
      <c r="AT104" s="93"/>
      <c r="AU104" s="39"/>
      <c r="AV104" s="37"/>
      <c r="AW104" s="38"/>
      <c r="AX104" s="93"/>
      <c r="AY104" s="39"/>
      <c r="BC104" s="0" t="s">
        <v>251</v>
      </c>
      <c r="BF104" s="0" t="n">
        <v>0</v>
      </c>
    </row>
    <row r="105" customFormat="false" ht="12.75" hidden="false" customHeight="false" outlineLevel="0" collapsed="false">
      <c r="A105" s="18"/>
      <c r="B105" s="30"/>
      <c r="C105" s="40" t="s">
        <v>201</v>
      </c>
      <c r="D105" s="41"/>
      <c r="E105" s="34"/>
      <c r="F105" s="35"/>
      <c r="G105" s="36"/>
      <c r="H105" s="43"/>
      <c r="I105" s="34"/>
      <c r="J105" s="38"/>
      <c r="K105" s="39"/>
      <c r="L105" s="43"/>
      <c r="M105" s="34"/>
      <c r="N105" s="38"/>
      <c r="O105" s="39"/>
      <c r="P105" s="43"/>
      <c r="Q105" s="34"/>
      <c r="R105" s="38"/>
      <c r="S105" s="39"/>
      <c r="T105" s="43"/>
      <c r="U105" s="34"/>
      <c r="V105" s="38"/>
      <c r="W105" s="39"/>
      <c r="X105" s="43"/>
      <c r="Y105" s="34"/>
      <c r="Z105" s="38"/>
      <c r="AA105" s="39"/>
      <c r="AB105" s="43"/>
      <c r="AC105" s="34"/>
      <c r="AD105" s="38"/>
      <c r="AE105" s="39"/>
      <c r="AF105" s="43"/>
      <c r="AG105" s="34"/>
      <c r="AH105" s="38"/>
      <c r="AI105" s="39"/>
      <c r="AJ105" s="43"/>
      <c r="AK105" s="34"/>
      <c r="AL105" s="38"/>
      <c r="AM105" s="39"/>
      <c r="AN105" s="43"/>
      <c r="AO105" s="34"/>
      <c r="AP105" s="38"/>
      <c r="AQ105" s="39"/>
      <c r="AR105" s="43"/>
      <c r="AS105" s="34"/>
      <c r="AT105" s="38"/>
      <c r="AU105" s="39"/>
      <c r="AV105" s="43"/>
      <c r="AW105" s="34"/>
      <c r="AX105" s="38"/>
      <c r="AY105" s="39"/>
      <c r="BC105" s="0" t="s">
        <v>201</v>
      </c>
    </row>
    <row r="106" customFormat="false" ht="13.5" hidden="false" customHeight="false" outlineLevel="0" collapsed="false">
      <c r="A106" s="18"/>
      <c r="B106" s="30"/>
      <c r="C106" s="40" t="s">
        <v>252</v>
      </c>
      <c r="D106" s="41"/>
      <c r="E106" s="65"/>
      <c r="F106" s="72"/>
      <c r="G106" s="36"/>
      <c r="H106" s="43"/>
      <c r="I106" s="65"/>
      <c r="J106" s="72"/>
      <c r="K106" s="39"/>
      <c r="L106" s="43"/>
      <c r="M106" s="65"/>
      <c r="N106" s="72"/>
      <c r="O106" s="39"/>
      <c r="P106" s="43"/>
      <c r="Q106" s="65"/>
      <c r="R106" s="72"/>
      <c r="S106" s="39"/>
      <c r="T106" s="43"/>
      <c r="U106" s="65"/>
      <c r="V106" s="72"/>
      <c r="W106" s="39"/>
      <c r="X106" s="43"/>
      <c r="Y106" s="65"/>
      <c r="Z106" s="72"/>
      <c r="AA106" s="39"/>
      <c r="AB106" s="43"/>
      <c r="AC106" s="65"/>
      <c r="AD106" s="72"/>
      <c r="AE106" s="39"/>
      <c r="AF106" s="43"/>
      <c r="AG106" s="65"/>
      <c r="AH106" s="72"/>
      <c r="AI106" s="39"/>
      <c r="AJ106" s="43"/>
      <c r="AK106" s="65"/>
      <c r="AL106" s="72"/>
      <c r="AM106" s="39"/>
      <c r="AN106" s="43"/>
      <c r="AO106" s="65"/>
      <c r="AP106" s="72"/>
      <c r="AQ106" s="39"/>
      <c r="AR106" s="43"/>
      <c r="AS106" s="65"/>
      <c r="AT106" s="72"/>
      <c r="AU106" s="39"/>
      <c r="AV106" s="43"/>
      <c r="AW106" s="65"/>
      <c r="AX106" s="72"/>
      <c r="AY106" s="39"/>
      <c r="BC106" s="0" t="s">
        <v>252</v>
      </c>
      <c r="BF106" s="0" t="n">
        <v>0</v>
      </c>
    </row>
    <row r="107" customFormat="false" ht="12.75" hidden="false" customHeight="false" outlineLevel="0" collapsed="false">
      <c r="A107" s="18"/>
      <c r="B107" s="30"/>
      <c r="C107" s="40" t="s">
        <v>253</v>
      </c>
      <c r="D107" s="41"/>
      <c r="E107" s="53"/>
      <c r="F107" s="46"/>
      <c r="G107" s="36"/>
      <c r="H107" s="43"/>
      <c r="I107" s="54"/>
      <c r="J107" s="46"/>
      <c r="K107" s="39"/>
      <c r="L107" s="43"/>
      <c r="M107" s="54"/>
      <c r="N107" s="46"/>
      <c r="O107" s="39"/>
      <c r="P107" s="43"/>
      <c r="Q107" s="54"/>
      <c r="R107" s="46"/>
      <c r="S107" s="39"/>
      <c r="T107" s="43"/>
      <c r="U107" s="54"/>
      <c r="V107" s="46"/>
      <c r="W107" s="39"/>
      <c r="X107" s="43"/>
      <c r="Y107" s="54"/>
      <c r="Z107" s="46"/>
      <c r="AA107" s="39"/>
      <c r="AB107" s="43"/>
      <c r="AC107" s="54"/>
      <c r="AD107" s="46"/>
      <c r="AE107" s="39"/>
      <c r="AF107" s="43"/>
      <c r="AG107" s="54"/>
      <c r="AH107" s="46"/>
      <c r="AI107" s="39"/>
      <c r="AJ107" s="43"/>
      <c r="AK107" s="54"/>
      <c r="AL107" s="46"/>
      <c r="AM107" s="39"/>
      <c r="AN107" s="43"/>
      <c r="AO107" s="54"/>
      <c r="AP107" s="46"/>
      <c r="AQ107" s="39"/>
      <c r="AR107" s="43"/>
      <c r="AS107" s="54"/>
      <c r="AT107" s="46"/>
      <c r="AU107" s="39"/>
      <c r="AV107" s="43"/>
      <c r="AW107" s="54"/>
      <c r="AX107" s="46"/>
      <c r="AY107" s="39"/>
      <c r="BC107" s="0" t="s">
        <v>253</v>
      </c>
      <c r="BF107" s="0" t="n">
        <v>0</v>
      </c>
    </row>
    <row r="108" customFormat="false" ht="12.75" hidden="false" customHeight="false" outlineLevel="0" collapsed="false">
      <c r="A108" s="18"/>
      <c r="B108" s="30"/>
      <c r="C108" s="40" t="s">
        <v>254</v>
      </c>
      <c r="D108" s="41"/>
      <c r="E108" s="53"/>
      <c r="F108" s="97"/>
      <c r="G108" s="36"/>
      <c r="H108" s="43"/>
      <c r="I108" s="54"/>
      <c r="J108" s="97"/>
      <c r="K108" s="39"/>
      <c r="L108" s="43"/>
      <c r="M108" s="54"/>
      <c r="N108" s="97"/>
      <c r="O108" s="39"/>
      <c r="P108" s="43"/>
      <c r="Q108" s="54"/>
      <c r="R108" s="97"/>
      <c r="S108" s="39"/>
      <c r="T108" s="43"/>
      <c r="U108" s="54"/>
      <c r="V108" s="97"/>
      <c r="W108" s="39"/>
      <c r="X108" s="43"/>
      <c r="Y108" s="54"/>
      <c r="Z108" s="97"/>
      <c r="AA108" s="39"/>
      <c r="AB108" s="43"/>
      <c r="AC108" s="54"/>
      <c r="AD108" s="97"/>
      <c r="AE108" s="39"/>
      <c r="AF108" s="43"/>
      <c r="AG108" s="54"/>
      <c r="AH108" s="97"/>
      <c r="AI108" s="39"/>
      <c r="AJ108" s="43"/>
      <c r="AK108" s="54"/>
      <c r="AL108" s="97"/>
      <c r="AM108" s="39"/>
      <c r="AN108" s="43"/>
      <c r="AO108" s="54"/>
      <c r="AP108" s="97"/>
      <c r="AQ108" s="39"/>
      <c r="AR108" s="43"/>
      <c r="AS108" s="54"/>
      <c r="AT108" s="97"/>
      <c r="AU108" s="39"/>
      <c r="AV108" s="43"/>
      <c r="AW108" s="54"/>
      <c r="AX108" s="97"/>
      <c r="AY108" s="39"/>
      <c r="BC108" s="0" t="s">
        <v>254</v>
      </c>
      <c r="BF108" s="0" t="n">
        <v>0</v>
      </c>
    </row>
    <row r="109" customFormat="false" ht="12.75" hidden="false" customHeight="false" outlineLevel="0" collapsed="false">
      <c r="A109" s="18"/>
      <c r="B109" s="30"/>
      <c r="C109" s="20"/>
      <c r="D109" s="15"/>
      <c r="E109" s="31"/>
      <c r="F109" s="16"/>
      <c r="G109" s="17"/>
      <c r="H109" s="18"/>
      <c r="I109" s="30"/>
      <c r="J109" s="19"/>
      <c r="K109" s="20"/>
      <c r="L109" s="18"/>
      <c r="M109" s="30"/>
      <c r="N109" s="19"/>
      <c r="O109" s="20"/>
      <c r="P109" s="18"/>
      <c r="Q109" s="30"/>
      <c r="R109" s="19"/>
      <c r="S109" s="20"/>
      <c r="T109" s="18"/>
      <c r="U109" s="30"/>
      <c r="V109" s="19"/>
      <c r="W109" s="20"/>
      <c r="X109" s="18"/>
      <c r="Y109" s="30"/>
      <c r="Z109" s="19"/>
      <c r="AA109" s="20"/>
      <c r="AB109" s="18"/>
      <c r="AC109" s="30"/>
      <c r="AD109" s="19"/>
      <c r="AE109" s="20"/>
      <c r="AF109" s="18"/>
      <c r="AG109" s="30"/>
      <c r="AH109" s="19"/>
      <c r="AI109" s="20"/>
      <c r="AJ109" s="18"/>
      <c r="AK109" s="30"/>
      <c r="AL109" s="19"/>
      <c r="AM109" s="20"/>
      <c r="AN109" s="18"/>
      <c r="AO109" s="30"/>
      <c r="AP109" s="19"/>
      <c r="AQ109" s="20"/>
      <c r="AR109" s="18"/>
      <c r="AS109" s="30"/>
      <c r="AT109" s="19"/>
      <c r="AU109" s="20"/>
      <c r="AV109" s="18"/>
      <c r="AW109" s="30"/>
      <c r="AX109" s="19"/>
      <c r="AY109" s="20"/>
    </row>
    <row r="110" customFormat="false" ht="12.75" hidden="false" customHeight="false" outlineLevel="0" collapsed="false">
      <c r="A110" s="29" t="s">
        <v>255</v>
      </c>
      <c r="B110" s="30"/>
      <c r="C110" s="20"/>
      <c r="D110" s="98"/>
      <c r="E110" s="60"/>
      <c r="F110" s="31"/>
      <c r="G110" s="17"/>
      <c r="H110" s="99"/>
      <c r="I110" s="61"/>
      <c r="J110" s="30"/>
      <c r="K110" s="20"/>
      <c r="L110" s="99"/>
      <c r="M110" s="61"/>
      <c r="N110" s="30"/>
      <c r="O110" s="20"/>
      <c r="P110" s="99"/>
      <c r="Q110" s="61"/>
      <c r="R110" s="30"/>
      <c r="S110" s="20"/>
      <c r="T110" s="99"/>
      <c r="U110" s="61"/>
      <c r="V110" s="30"/>
      <c r="W110" s="20"/>
      <c r="X110" s="99"/>
      <c r="Y110" s="61"/>
      <c r="Z110" s="30"/>
      <c r="AA110" s="20"/>
      <c r="AB110" s="99"/>
      <c r="AC110" s="61"/>
      <c r="AD110" s="30"/>
      <c r="AE110" s="20"/>
      <c r="AF110" s="99"/>
      <c r="AG110" s="61"/>
      <c r="AH110" s="30"/>
      <c r="AI110" s="20"/>
      <c r="AJ110" s="99"/>
      <c r="AK110" s="61"/>
      <c r="AL110" s="30"/>
      <c r="AM110" s="20"/>
      <c r="AN110" s="99"/>
      <c r="AO110" s="61"/>
      <c r="AP110" s="30"/>
      <c r="AQ110" s="20"/>
      <c r="AR110" s="99"/>
      <c r="AS110" s="61"/>
      <c r="AT110" s="30"/>
      <c r="AU110" s="20"/>
      <c r="AV110" s="99"/>
      <c r="AW110" s="61"/>
      <c r="AX110" s="30"/>
      <c r="AY110" s="20"/>
      <c r="BA110" s="0" t="s">
        <v>255</v>
      </c>
    </row>
    <row r="111" customFormat="false" ht="12.75" hidden="false" customHeight="false" outlineLevel="0" collapsed="false">
      <c r="A111" s="18"/>
      <c r="B111" s="32" t="s">
        <v>256</v>
      </c>
      <c r="C111" s="20"/>
      <c r="D111" s="98" t="s">
        <v>257</v>
      </c>
      <c r="E111" s="16"/>
      <c r="F111" s="100" t="s">
        <v>258</v>
      </c>
      <c r="G111" s="17"/>
      <c r="H111" s="99" t="s">
        <v>257</v>
      </c>
      <c r="I111" s="19"/>
      <c r="J111" s="101" t="s">
        <v>258</v>
      </c>
      <c r="K111" s="20"/>
      <c r="L111" s="99" t="s">
        <v>257</v>
      </c>
      <c r="M111" s="19"/>
      <c r="N111" s="101" t="s">
        <v>258</v>
      </c>
      <c r="O111" s="20"/>
      <c r="P111" s="99" t="s">
        <v>257</v>
      </c>
      <c r="Q111" s="19"/>
      <c r="R111" s="101" t="s">
        <v>258</v>
      </c>
      <c r="S111" s="20"/>
      <c r="T111" s="99" t="s">
        <v>257</v>
      </c>
      <c r="U111" s="19"/>
      <c r="V111" s="101" t="s">
        <v>258</v>
      </c>
      <c r="W111" s="20"/>
      <c r="X111" s="99" t="s">
        <v>257</v>
      </c>
      <c r="Y111" s="19"/>
      <c r="Z111" s="101" t="s">
        <v>258</v>
      </c>
      <c r="AA111" s="20"/>
      <c r="AB111" s="99" t="s">
        <v>257</v>
      </c>
      <c r="AC111" s="19"/>
      <c r="AD111" s="101" t="s">
        <v>258</v>
      </c>
      <c r="AE111" s="20"/>
      <c r="AF111" s="99" t="s">
        <v>257</v>
      </c>
      <c r="AG111" s="19"/>
      <c r="AH111" s="101" t="s">
        <v>258</v>
      </c>
      <c r="AI111" s="20"/>
      <c r="AJ111" s="99" t="s">
        <v>257</v>
      </c>
      <c r="AK111" s="19"/>
      <c r="AL111" s="101" t="s">
        <v>258</v>
      </c>
      <c r="AM111" s="20"/>
      <c r="AN111" s="99" t="s">
        <v>257</v>
      </c>
      <c r="AO111" s="19"/>
      <c r="AP111" s="101" t="s">
        <v>258</v>
      </c>
      <c r="AQ111" s="20"/>
      <c r="AR111" s="99" t="s">
        <v>257</v>
      </c>
      <c r="AS111" s="19"/>
      <c r="AT111" s="101" t="s">
        <v>258</v>
      </c>
      <c r="AU111" s="20"/>
      <c r="AV111" s="99" t="s">
        <v>257</v>
      </c>
      <c r="AW111" s="19"/>
      <c r="AX111" s="101" t="s">
        <v>258</v>
      </c>
      <c r="AY111" s="20"/>
      <c r="BB111" s="0" t="s">
        <v>256</v>
      </c>
      <c r="BD111" s="0" t="s">
        <v>153</v>
      </c>
      <c r="BF111" s="0" t="s">
        <v>154</v>
      </c>
    </row>
    <row r="112" customFormat="false" ht="12.75" hidden="false" customHeight="false" outlineLevel="0" collapsed="false">
      <c r="A112" s="18"/>
      <c r="B112" s="30"/>
      <c r="C112" s="39" t="s">
        <v>259</v>
      </c>
      <c r="D112" s="102"/>
      <c r="E112" s="35"/>
      <c r="F112" s="34"/>
      <c r="G112" s="36"/>
      <c r="H112" s="102"/>
      <c r="I112" s="38"/>
      <c r="J112" s="34"/>
      <c r="K112" s="39"/>
      <c r="L112" s="102"/>
      <c r="M112" s="38"/>
      <c r="N112" s="34"/>
      <c r="O112" s="39"/>
      <c r="P112" s="102"/>
      <c r="Q112" s="38"/>
      <c r="R112" s="34"/>
      <c r="S112" s="39"/>
      <c r="T112" s="102"/>
      <c r="U112" s="38"/>
      <c r="V112" s="34"/>
      <c r="W112" s="39"/>
      <c r="X112" s="102"/>
      <c r="Y112" s="38"/>
      <c r="Z112" s="34"/>
      <c r="AA112" s="39"/>
      <c r="AB112" s="102"/>
      <c r="AC112" s="38"/>
      <c r="AD112" s="34"/>
      <c r="AE112" s="39"/>
      <c r="AF112" s="102"/>
      <c r="AG112" s="38"/>
      <c r="AH112" s="34"/>
      <c r="AI112" s="39"/>
      <c r="AJ112" s="102"/>
      <c r="AK112" s="38"/>
      <c r="AL112" s="34"/>
      <c r="AM112" s="39"/>
      <c r="AN112" s="102"/>
      <c r="AO112" s="38"/>
      <c r="AP112" s="34"/>
      <c r="AQ112" s="39"/>
      <c r="AR112" s="102"/>
      <c r="AS112" s="38"/>
      <c r="AT112" s="34"/>
      <c r="AU112" s="39"/>
      <c r="AV112" s="102"/>
      <c r="AW112" s="38"/>
      <c r="AX112" s="34"/>
      <c r="AY112" s="39"/>
      <c r="AZ112" s="103"/>
      <c r="BC112" s="0" t="s">
        <v>259</v>
      </c>
    </row>
    <row r="113" customFormat="false" ht="12.75" hidden="false" customHeight="false" outlineLevel="0" collapsed="false">
      <c r="A113" s="18"/>
      <c r="B113" s="30"/>
      <c r="C113" s="40" t="s">
        <v>260</v>
      </c>
      <c r="D113" s="102"/>
      <c r="E113" s="53"/>
      <c r="F113" s="34"/>
      <c r="G113" s="90"/>
      <c r="H113" s="102"/>
      <c r="I113" s="54"/>
      <c r="J113" s="34"/>
      <c r="K113" s="40"/>
      <c r="L113" s="102"/>
      <c r="M113" s="54"/>
      <c r="N113" s="34"/>
      <c r="O113" s="40"/>
      <c r="P113" s="102"/>
      <c r="Q113" s="54"/>
      <c r="R113" s="34"/>
      <c r="S113" s="40"/>
      <c r="T113" s="102"/>
      <c r="U113" s="54"/>
      <c r="V113" s="34"/>
      <c r="W113" s="40"/>
      <c r="X113" s="102"/>
      <c r="Y113" s="54"/>
      <c r="Z113" s="34"/>
      <c r="AA113" s="40"/>
      <c r="AB113" s="102"/>
      <c r="AC113" s="54"/>
      <c r="AD113" s="34"/>
      <c r="AE113" s="40"/>
      <c r="AF113" s="102"/>
      <c r="AG113" s="54"/>
      <c r="AH113" s="34"/>
      <c r="AI113" s="40"/>
      <c r="AJ113" s="102"/>
      <c r="AK113" s="54"/>
      <c r="AL113" s="34"/>
      <c r="AM113" s="40"/>
      <c r="AN113" s="102"/>
      <c r="AO113" s="54"/>
      <c r="AP113" s="34"/>
      <c r="AQ113" s="40"/>
      <c r="AR113" s="102"/>
      <c r="AS113" s="54"/>
      <c r="AT113" s="34"/>
      <c r="AU113" s="40"/>
      <c r="AV113" s="102"/>
      <c r="AW113" s="54"/>
      <c r="AX113" s="34"/>
      <c r="AY113" s="40"/>
      <c r="AZ113" s="103"/>
      <c r="BC113" s="0" t="s">
        <v>260</v>
      </c>
    </row>
    <row r="114" customFormat="false" ht="12.75" hidden="false" customHeight="false" outlineLevel="0" collapsed="false">
      <c r="A114" s="18"/>
      <c r="B114" s="30"/>
      <c r="C114" s="40" t="s">
        <v>261</v>
      </c>
      <c r="D114" s="102"/>
      <c r="E114" s="104"/>
      <c r="F114" s="34"/>
      <c r="G114" s="105"/>
      <c r="H114" s="102"/>
      <c r="I114" s="104"/>
      <c r="J114" s="34"/>
      <c r="K114" s="105"/>
      <c r="L114" s="102"/>
      <c r="M114" s="104"/>
      <c r="N114" s="34"/>
      <c r="O114" s="105"/>
      <c r="P114" s="102"/>
      <c r="Q114" s="104"/>
      <c r="R114" s="34"/>
      <c r="S114" s="105"/>
      <c r="T114" s="102"/>
      <c r="U114" s="104"/>
      <c r="V114" s="34"/>
      <c r="W114" s="105"/>
      <c r="X114" s="102"/>
      <c r="Y114" s="104"/>
      <c r="Z114" s="34"/>
      <c r="AA114" s="105"/>
      <c r="AB114" s="102"/>
      <c r="AC114" s="104"/>
      <c r="AD114" s="34"/>
      <c r="AE114" s="105"/>
      <c r="AF114" s="102"/>
      <c r="AG114" s="104"/>
      <c r="AH114" s="34"/>
      <c r="AI114" s="105"/>
      <c r="AJ114" s="102"/>
      <c r="AK114" s="104"/>
      <c r="AL114" s="34"/>
      <c r="AM114" s="105"/>
      <c r="AN114" s="102"/>
      <c r="AO114" s="104"/>
      <c r="AP114" s="34"/>
      <c r="AQ114" s="105"/>
      <c r="AR114" s="102"/>
      <c r="AS114" s="104"/>
      <c r="AT114" s="34"/>
      <c r="AU114" s="105"/>
      <c r="AV114" s="102"/>
      <c r="AW114" s="104"/>
      <c r="AX114" s="34"/>
      <c r="AY114" s="105"/>
      <c r="AZ114" s="103"/>
      <c r="BA114" s="103"/>
      <c r="BC114" s="0" t="s">
        <v>261</v>
      </c>
      <c r="BE114" s="0" t="n">
        <v>0</v>
      </c>
      <c r="BG114" s="0" t="n">
        <v>0</v>
      </c>
    </row>
    <row r="115" customFormat="false" ht="12.75" hidden="false" customHeight="false" outlineLevel="0" collapsed="false">
      <c r="A115" s="18"/>
      <c r="B115" s="32" t="s">
        <v>262</v>
      </c>
      <c r="C115" s="20"/>
      <c r="D115" s="106"/>
      <c r="E115" s="107"/>
      <c r="F115" s="31"/>
      <c r="G115" s="17"/>
      <c r="H115" s="62"/>
      <c r="I115" s="108"/>
      <c r="J115" s="109"/>
      <c r="K115" s="20"/>
      <c r="L115" s="62"/>
      <c r="M115" s="108"/>
      <c r="N115" s="109"/>
      <c r="O115" s="20"/>
      <c r="P115" s="62"/>
      <c r="Q115" s="108"/>
      <c r="R115" s="109"/>
      <c r="S115" s="20"/>
      <c r="T115" s="62"/>
      <c r="U115" s="108"/>
      <c r="V115" s="109"/>
      <c r="W115" s="20"/>
      <c r="X115" s="62"/>
      <c r="Y115" s="108"/>
      <c r="Z115" s="109"/>
      <c r="AA115" s="20"/>
      <c r="AB115" s="62"/>
      <c r="AC115" s="108"/>
      <c r="AD115" s="109"/>
      <c r="AE115" s="20"/>
      <c r="AF115" s="62"/>
      <c r="AG115" s="108"/>
      <c r="AH115" s="109"/>
      <c r="AI115" s="20"/>
      <c r="AJ115" s="62"/>
      <c r="AK115" s="108"/>
      <c r="AL115" s="109"/>
      <c r="AM115" s="20"/>
      <c r="AN115" s="62"/>
      <c r="AO115" s="108"/>
      <c r="AP115" s="109"/>
      <c r="AQ115" s="20"/>
      <c r="AR115" s="62"/>
      <c r="AS115" s="108"/>
      <c r="AT115" s="109"/>
      <c r="AU115" s="20"/>
      <c r="AV115" s="62"/>
      <c r="AW115" s="108"/>
      <c r="AX115" s="109"/>
      <c r="AY115" s="20"/>
      <c r="BB115" s="0" t="s">
        <v>262</v>
      </c>
    </row>
    <row r="116" customFormat="false" ht="12.75" hidden="false" customHeight="false" outlineLevel="0" collapsed="false">
      <c r="A116" s="18"/>
      <c r="B116" s="30"/>
      <c r="C116" s="20" t="s">
        <v>263</v>
      </c>
      <c r="D116" s="102"/>
      <c r="E116" s="35"/>
      <c r="F116" s="51"/>
      <c r="G116" s="36"/>
      <c r="H116" s="102"/>
      <c r="I116" s="38"/>
      <c r="J116" s="51"/>
      <c r="K116" s="39"/>
      <c r="L116" s="102"/>
      <c r="M116" s="38"/>
      <c r="N116" s="51"/>
      <c r="O116" s="39"/>
      <c r="P116" s="102"/>
      <c r="Q116" s="38"/>
      <c r="R116" s="51"/>
      <c r="S116" s="39"/>
      <c r="T116" s="102"/>
      <c r="U116" s="38"/>
      <c r="V116" s="51"/>
      <c r="W116" s="39"/>
      <c r="X116" s="102"/>
      <c r="Y116" s="38"/>
      <c r="Z116" s="51"/>
      <c r="AA116" s="39"/>
      <c r="AB116" s="102"/>
      <c r="AC116" s="38"/>
      <c r="AD116" s="51"/>
      <c r="AE116" s="39"/>
      <c r="AF116" s="102"/>
      <c r="AG116" s="38"/>
      <c r="AH116" s="51"/>
      <c r="AI116" s="39"/>
      <c r="AJ116" s="102"/>
      <c r="AK116" s="38"/>
      <c r="AL116" s="51"/>
      <c r="AM116" s="39"/>
      <c r="AN116" s="102"/>
      <c r="AO116" s="38"/>
      <c r="AP116" s="51"/>
      <c r="AQ116" s="39"/>
      <c r="AR116" s="102"/>
      <c r="AS116" s="38"/>
      <c r="AT116" s="51"/>
      <c r="AU116" s="39"/>
      <c r="AV116" s="102"/>
      <c r="AW116" s="38"/>
      <c r="AX116" s="51"/>
      <c r="AY116" s="39"/>
      <c r="AZ116" s="103"/>
      <c r="BC116" s="0" t="s">
        <v>263</v>
      </c>
    </row>
    <row r="117" customFormat="false" ht="12.75" hidden="false" customHeight="false" outlineLevel="0" collapsed="false">
      <c r="A117" s="18"/>
      <c r="B117" s="30"/>
      <c r="C117" s="40" t="s">
        <v>264</v>
      </c>
      <c r="D117" s="102"/>
      <c r="E117" s="53"/>
      <c r="F117" s="51"/>
      <c r="G117" s="90"/>
      <c r="H117" s="102"/>
      <c r="I117" s="54"/>
      <c r="J117" s="51"/>
      <c r="K117" s="40"/>
      <c r="L117" s="102"/>
      <c r="M117" s="54"/>
      <c r="N117" s="51"/>
      <c r="O117" s="40"/>
      <c r="P117" s="102"/>
      <c r="Q117" s="54"/>
      <c r="R117" s="51"/>
      <c r="S117" s="40"/>
      <c r="T117" s="102"/>
      <c r="U117" s="54"/>
      <c r="V117" s="51"/>
      <c r="W117" s="40"/>
      <c r="X117" s="102"/>
      <c r="Y117" s="54"/>
      <c r="Z117" s="51"/>
      <c r="AA117" s="40"/>
      <c r="AB117" s="102"/>
      <c r="AC117" s="54"/>
      <c r="AD117" s="51"/>
      <c r="AE117" s="40"/>
      <c r="AF117" s="102"/>
      <c r="AG117" s="54"/>
      <c r="AH117" s="51"/>
      <c r="AI117" s="40"/>
      <c r="AJ117" s="102"/>
      <c r="AK117" s="54"/>
      <c r="AL117" s="51"/>
      <c r="AM117" s="40"/>
      <c r="AN117" s="102"/>
      <c r="AO117" s="54"/>
      <c r="AP117" s="51"/>
      <c r="AQ117" s="40"/>
      <c r="AR117" s="102"/>
      <c r="AS117" s="54"/>
      <c r="AT117" s="51"/>
      <c r="AU117" s="40"/>
      <c r="AV117" s="102"/>
      <c r="AW117" s="54"/>
      <c r="AX117" s="51"/>
      <c r="AY117" s="40"/>
      <c r="AZ117" s="103"/>
      <c r="BC117" s="0" t="s">
        <v>264</v>
      </c>
    </row>
    <row r="118" customFormat="false" ht="13.5" hidden="false" customHeight="false" outlineLevel="0" collapsed="false">
      <c r="A118" s="18"/>
      <c r="B118" s="30"/>
      <c r="C118" s="40" t="s">
        <v>265</v>
      </c>
      <c r="D118" s="102"/>
      <c r="E118" s="72"/>
      <c r="F118" s="51"/>
      <c r="G118" s="110"/>
      <c r="H118" s="102"/>
      <c r="I118" s="72"/>
      <c r="J118" s="51"/>
      <c r="K118" s="110"/>
      <c r="L118" s="102"/>
      <c r="M118" s="72"/>
      <c r="N118" s="51"/>
      <c r="O118" s="110"/>
      <c r="P118" s="102"/>
      <c r="Q118" s="72"/>
      <c r="R118" s="51"/>
      <c r="S118" s="110"/>
      <c r="T118" s="102"/>
      <c r="U118" s="72"/>
      <c r="V118" s="51"/>
      <c r="W118" s="110"/>
      <c r="X118" s="102"/>
      <c r="Y118" s="72"/>
      <c r="Z118" s="51"/>
      <c r="AA118" s="110"/>
      <c r="AB118" s="102"/>
      <c r="AC118" s="72"/>
      <c r="AD118" s="51"/>
      <c r="AE118" s="110"/>
      <c r="AF118" s="102"/>
      <c r="AG118" s="72"/>
      <c r="AH118" s="51"/>
      <c r="AI118" s="110"/>
      <c r="AJ118" s="102"/>
      <c r="AK118" s="72"/>
      <c r="AL118" s="51"/>
      <c r="AM118" s="110"/>
      <c r="AN118" s="102"/>
      <c r="AO118" s="72"/>
      <c r="AP118" s="51"/>
      <c r="AQ118" s="110"/>
      <c r="AR118" s="102"/>
      <c r="AS118" s="72"/>
      <c r="AT118" s="51"/>
      <c r="AU118" s="110"/>
      <c r="AV118" s="102"/>
      <c r="AW118" s="72"/>
      <c r="AX118" s="51"/>
      <c r="AY118" s="110"/>
      <c r="AZ118" s="103"/>
      <c r="BA118" s="103"/>
      <c r="BC118" s="0" t="s">
        <v>265</v>
      </c>
      <c r="BE118" s="0" t="n">
        <v>0</v>
      </c>
      <c r="BG118" s="0" t="n">
        <v>0</v>
      </c>
    </row>
    <row r="119" customFormat="false" ht="12.75" hidden="false" customHeight="false" outlineLevel="0" collapsed="false">
      <c r="A119" s="18"/>
      <c r="B119" s="111" t="s">
        <v>266</v>
      </c>
      <c r="C119" s="20"/>
      <c r="D119" s="112"/>
      <c r="E119" s="46"/>
      <c r="F119" s="113"/>
      <c r="G119" s="114"/>
      <c r="H119" s="115"/>
      <c r="I119" s="46"/>
      <c r="J119" s="116"/>
      <c r="K119" s="114"/>
      <c r="L119" s="115"/>
      <c r="M119" s="46"/>
      <c r="N119" s="116"/>
      <c r="O119" s="114"/>
      <c r="P119" s="115"/>
      <c r="Q119" s="46"/>
      <c r="R119" s="116"/>
      <c r="S119" s="114"/>
      <c r="T119" s="115"/>
      <c r="U119" s="46"/>
      <c r="V119" s="116"/>
      <c r="W119" s="114"/>
      <c r="X119" s="115"/>
      <c r="Y119" s="46"/>
      <c r="Z119" s="116"/>
      <c r="AA119" s="114"/>
      <c r="AB119" s="115"/>
      <c r="AC119" s="46"/>
      <c r="AD119" s="116"/>
      <c r="AE119" s="114"/>
      <c r="AF119" s="115"/>
      <c r="AG119" s="46"/>
      <c r="AH119" s="116"/>
      <c r="AI119" s="114"/>
      <c r="AJ119" s="115"/>
      <c r="AK119" s="46"/>
      <c r="AL119" s="116"/>
      <c r="AM119" s="114"/>
      <c r="AN119" s="115"/>
      <c r="AO119" s="46"/>
      <c r="AP119" s="116"/>
      <c r="AQ119" s="114"/>
      <c r="AR119" s="115"/>
      <c r="AS119" s="46"/>
      <c r="AT119" s="116"/>
      <c r="AU119" s="114"/>
      <c r="AV119" s="115"/>
      <c r="AW119" s="46"/>
      <c r="AX119" s="116"/>
      <c r="AY119" s="114"/>
      <c r="BB119" s="0" t="s">
        <v>266</v>
      </c>
      <c r="BE119" s="0" t="n">
        <v>0</v>
      </c>
      <c r="BG119" s="0" t="n">
        <v>0</v>
      </c>
    </row>
    <row r="120" customFormat="false" ht="12.75" hidden="false" customHeight="false" outlineLevel="0" collapsed="false">
      <c r="A120" s="18"/>
      <c r="B120" s="32" t="s">
        <v>267</v>
      </c>
      <c r="C120" s="20"/>
      <c r="D120" s="112"/>
      <c r="E120" s="107"/>
      <c r="F120" s="31"/>
      <c r="G120" s="57"/>
      <c r="H120" s="115"/>
      <c r="I120" s="108"/>
      <c r="J120" s="30"/>
      <c r="K120" s="58"/>
      <c r="L120" s="115"/>
      <c r="M120" s="108"/>
      <c r="N120" s="30"/>
      <c r="O120" s="58"/>
      <c r="P120" s="115"/>
      <c r="Q120" s="108"/>
      <c r="R120" s="30"/>
      <c r="S120" s="58"/>
      <c r="T120" s="115"/>
      <c r="U120" s="108"/>
      <c r="V120" s="30"/>
      <c r="W120" s="58"/>
      <c r="X120" s="115"/>
      <c r="Y120" s="108"/>
      <c r="Z120" s="30"/>
      <c r="AA120" s="58"/>
      <c r="AB120" s="115"/>
      <c r="AC120" s="108"/>
      <c r="AD120" s="30"/>
      <c r="AE120" s="58"/>
      <c r="AF120" s="115"/>
      <c r="AG120" s="108"/>
      <c r="AH120" s="30"/>
      <c r="AI120" s="58"/>
      <c r="AJ120" s="115"/>
      <c r="AK120" s="108"/>
      <c r="AL120" s="30"/>
      <c r="AM120" s="58"/>
      <c r="AN120" s="115"/>
      <c r="AO120" s="108"/>
      <c r="AP120" s="30"/>
      <c r="AQ120" s="58"/>
      <c r="AR120" s="115"/>
      <c r="AS120" s="108"/>
      <c r="AT120" s="30"/>
      <c r="AU120" s="58"/>
      <c r="AV120" s="115"/>
      <c r="AW120" s="108"/>
      <c r="AX120" s="30"/>
      <c r="AY120" s="58"/>
      <c r="BB120" s="0" t="s">
        <v>267</v>
      </c>
    </row>
    <row r="121" customFormat="false" ht="12.75" hidden="false" customHeight="false" outlineLevel="0" collapsed="false">
      <c r="A121" s="18"/>
      <c r="B121" s="30"/>
      <c r="C121" s="39" t="s">
        <v>268</v>
      </c>
      <c r="D121" s="117"/>
      <c r="E121" s="74"/>
      <c r="F121" s="51"/>
      <c r="G121" s="42"/>
      <c r="H121" s="117"/>
      <c r="I121" s="75"/>
      <c r="J121" s="51"/>
      <c r="K121" s="44"/>
      <c r="L121" s="117"/>
      <c r="M121" s="75"/>
      <c r="N121" s="51"/>
      <c r="O121" s="44"/>
      <c r="P121" s="117"/>
      <c r="Q121" s="75"/>
      <c r="R121" s="51"/>
      <c r="S121" s="44"/>
      <c r="T121" s="117"/>
      <c r="U121" s="75"/>
      <c r="V121" s="51"/>
      <c r="W121" s="44"/>
      <c r="X121" s="117"/>
      <c r="Y121" s="75"/>
      <c r="Z121" s="51"/>
      <c r="AA121" s="44"/>
      <c r="AB121" s="117"/>
      <c r="AC121" s="75"/>
      <c r="AD121" s="51"/>
      <c r="AE121" s="44"/>
      <c r="AF121" s="117"/>
      <c r="AG121" s="75"/>
      <c r="AH121" s="51"/>
      <c r="AI121" s="44"/>
      <c r="AJ121" s="117"/>
      <c r="AK121" s="75"/>
      <c r="AL121" s="51"/>
      <c r="AM121" s="44"/>
      <c r="AN121" s="117"/>
      <c r="AO121" s="75"/>
      <c r="AP121" s="51"/>
      <c r="AQ121" s="44"/>
      <c r="AR121" s="117"/>
      <c r="AS121" s="75"/>
      <c r="AT121" s="51"/>
      <c r="AU121" s="44"/>
      <c r="AV121" s="117"/>
      <c r="AW121" s="75"/>
      <c r="AX121" s="51"/>
      <c r="AY121" s="44"/>
      <c r="AZ121" s="103"/>
      <c r="BC121" s="0" t="s">
        <v>268</v>
      </c>
    </row>
    <row r="122" customFormat="false" ht="12.75" hidden="false" customHeight="false" outlineLevel="0" collapsed="false">
      <c r="A122" s="18"/>
      <c r="B122" s="30"/>
      <c r="C122" s="40" t="s">
        <v>269</v>
      </c>
      <c r="D122" s="117"/>
      <c r="E122" s="74"/>
      <c r="F122" s="51"/>
      <c r="G122" s="42"/>
      <c r="H122" s="117"/>
      <c r="I122" s="75"/>
      <c r="J122" s="51"/>
      <c r="K122" s="44"/>
      <c r="L122" s="117"/>
      <c r="M122" s="75"/>
      <c r="N122" s="51"/>
      <c r="O122" s="44"/>
      <c r="P122" s="117"/>
      <c r="Q122" s="75"/>
      <c r="R122" s="51"/>
      <c r="S122" s="44"/>
      <c r="T122" s="117"/>
      <c r="U122" s="75"/>
      <c r="V122" s="51"/>
      <c r="W122" s="44"/>
      <c r="X122" s="117"/>
      <c r="Y122" s="75"/>
      <c r="Z122" s="51"/>
      <c r="AA122" s="44"/>
      <c r="AB122" s="117"/>
      <c r="AC122" s="75"/>
      <c r="AD122" s="51"/>
      <c r="AE122" s="44"/>
      <c r="AF122" s="117"/>
      <c r="AG122" s="75"/>
      <c r="AH122" s="51"/>
      <c r="AI122" s="44"/>
      <c r="AJ122" s="117"/>
      <c r="AK122" s="75"/>
      <c r="AL122" s="51"/>
      <c r="AM122" s="44"/>
      <c r="AN122" s="117"/>
      <c r="AO122" s="75"/>
      <c r="AP122" s="51"/>
      <c r="AQ122" s="44"/>
      <c r="AR122" s="117"/>
      <c r="AS122" s="75"/>
      <c r="AT122" s="51"/>
      <c r="AU122" s="44"/>
      <c r="AV122" s="117"/>
      <c r="AW122" s="75"/>
      <c r="AX122" s="51"/>
      <c r="AY122" s="44"/>
      <c r="AZ122" s="103"/>
      <c r="BC122" s="0" t="s">
        <v>269</v>
      </c>
    </row>
    <row r="123" customFormat="false" ht="12.75" hidden="false" customHeight="false" outlineLevel="0" collapsed="false">
      <c r="A123" s="18"/>
      <c r="B123" s="30"/>
      <c r="C123" s="40" t="s">
        <v>270</v>
      </c>
      <c r="D123" s="117"/>
      <c r="E123" s="74"/>
      <c r="F123" s="51"/>
      <c r="G123" s="42"/>
      <c r="H123" s="117"/>
      <c r="I123" s="75"/>
      <c r="J123" s="51"/>
      <c r="K123" s="44"/>
      <c r="L123" s="117"/>
      <c r="M123" s="75"/>
      <c r="N123" s="51"/>
      <c r="O123" s="44"/>
      <c r="P123" s="117"/>
      <c r="Q123" s="75"/>
      <c r="R123" s="51"/>
      <c r="S123" s="44"/>
      <c r="T123" s="117"/>
      <c r="U123" s="75"/>
      <c r="V123" s="51"/>
      <c r="W123" s="44"/>
      <c r="X123" s="117"/>
      <c r="Y123" s="75"/>
      <c r="Z123" s="51"/>
      <c r="AA123" s="44"/>
      <c r="AB123" s="117"/>
      <c r="AC123" s="75"/>
      <c r="AD123" s="51"/>
      <c r="AE123" s="44"/>
      <c r="AF123" s="117"/>
      <c r="AG123" s="75"/>
      <c r="AH123" s="51"/>
      <c r="AI123" s="44"/>
      <c r="AJ123" s="117"/>
      <c r="AK123" s="75"/>
      <c r="AL123" s="51"/>
      <c r="AM123" s="44"/>
      <c r="AN123" s="117"/>
      <c r="AO123" s="75"/>
      <c r="AP123" s="51"/>
      <c r="AQ123" s="44"/>
      <c r="AR123" s="117"/>
      <c r="AS123" s="75"/>
      <c r="AT123" s="51"/>
      <c r="AU123" s="44"/>
      <c r="AV123" s="117"/>
      <c r="AW123" s="75"/>
      <c r="AX123" s="51"/>
      <c r="AY123" s="44"/>
      <c r="AZ123" s="103"/>
      <c r="BC123" s="0" t="s">
        <v>270</v>
      </c>
    </row>
    <row r="124" customFormat="false" ht="12.75" hidden="false" customHeight="false" outlineLevel="0" collapsed="false">
      <c r="A124" s="18"/>
      <c r="B124" s="30"/>
      <c r="C124" s="40" t="s">
        <v>271</v>
      </c>
      <c r="D124" s="117"/>
      <c r="E124" s="74"/>
      <c r="F124" s="51"/>
      <c r="G124" s="42"/>
      <c r="H124" s="117"/>
      <c r="I124" s="75"/>
      <c r="J124" s="51"/>
      <c r="K124" s="44"/>
      <c r="L124" s="117"/>
      <c r="M124" s="75"/>
      <c r="N124" s="51"/>
      <c r="O124" s="44"/>
      <c r="P124" s="117"/>
      <c r="Q124" s="75"/>
      <c r="R124" s="51"/>
      <c r="S124" s="44"/>
      <c r="T124" s="117"/>
      <c r="U124" s="75"/>
      <c r="V124" s="51"/>
      <c r="W124" s="44"/>
      <c r="X124" s="117"/>
      <c r="Y124" s="75"/>
      <c r="Z124" s="51"/>
      <c r="AA124" s="44"/>
      <c r="AB124" s="117"/>
      <c r="AC124" s="75"/>
      <c r="AD124" s="51"/>
      <c r="AE124" s="44"/>
      <c r="AF124" s="117"/>
      <c r="AG124" s="75"/>
      <c r="AH124" s="51"/>
      <c r="AI124" s="44"/>
      <c r="AJ124" s="117"/>
      <c r="AK124" s="75"/>
      <c r="AL124" s="51"/>
      <c r="AM124" s="44"/>
      <c r="AN124" s="117"/>
      <c r="AO124" s="75"/>
      <c r="AP124" s="51"/>
      <c r="AQ124" s="44"/>
      <c r="AR124" s="117"/>
      <c r="AS124" s="75"/>
      <c r="AT124" s="51"/>
      <c r="AU124" s="44"/>
      <c r="AV124" s="117"/>
      <c r="AW124" s="75"/>
      <c r="AX124" s="51"/>
      <c r="AY124" s="44"/>
      <c r="AZ124" s="103"/>
      <c r="BC124" s="0" t="s">
        <v>271</v>
      </c>
    </row>
    <row r="125" customFormat="false" ht="12.75" hidden="false" customHeight="false" outlineLevel="0" collapsed="false">
      <c r="A125" s="18"/>
      <c r="B125" s="30"/>
      <c r="C125" s="40" t="s">
        <v>272</v>
      </c>
      <c r="D125" s="117"/>
      <c r="E125" s="74"/>
      <c r="F125" s="51"/>
      <c r="G125" s="42"/>
      <c r="H125" s="117"/>
      <c r="I125" s="75"/>
      <c r="J125" s="51"/>
      <c r="K125" s="44"/>
      <c r="L125" s="117"/>
      <c r="M125" s="75"/>
      <c r="N125" s="51"/>
      <c r="O125" s="44"/>
      <c r="P125" s="117"/>
      <c r="Q125" s="75"/>
      <c r="R125" s="51"/>
      <c r="S125" s="44"/>
      <c r="T125" s="117"/>
      <c r="U125" s="75"/>
      <c r="V125" s="51"/>
      <c r="W125" s="44"/>
      <c r="X125" s="117"/>
      <c r="Y125" s="75"/>
      <c r="Z125" s="51"/>
      <c r="AA125" s="44"/>
      <c r="AB125" s="117"/>
      <c r="AC125" s="75"/>
      <c r="AD125" s="51"/>
      <c r="AE125" s="44"/>
      <c r="AF125" s="117"/>
      <c r="AG125" s="75"/>
      <c r="AH125" s="51"/>
      <c r="AI125" s="44"/>
      <c r="AJ125" s="117"/>
      <c r="AK125" s="75"/>
      <c r="AL125" s="51"/>
      <c r="AM125" s="44"/>
      <c r="AN125" s="117"/>
      <c r="AO125" s="75"/>
      <c r="AP125" s="51"/>
      <c r="AQ125" s="44"/>
      <c r="AR125" s="117"/>
      <c r="AS125" s="75"/>
      <c r="AT125" s="51"/>
      <c r="AU125" s="44"/>
      <c r="AV125" s="117"/>
      <c r="AW125" s="75"/>
      <c r="AX125" s="51"/>
      <c r="AY125" s="44"/>
      <c r="AZ125" s="103"/>
      <c r="BC125" s="0" t="s">
        <v>272</v>
      </c>
    </row>
    <row r="126" customFormat="false" ht="12.75" hidden="false" customHeight="false" outlineLevel="0" collapsed="false">
      <c r="A126" s="18"/>
      <c r="B126" s="30"/>
      <c r="C126" s="40" t="s">
        <v>273</v>
      </c>
      <c r="D126" s="117"/>
      <c r="E126" s="74"/>
      <c r="F126" s="51"/>
      <c r="G126" s="42"/>
      <c r="H126" s="117"/>
      <c r="I126" s="75"/>
      <c r="J126" s="51"/>
      <c r="K126" s="44"/>
      <c r="L126" s="117"/>
      <c r="M126" s="75"/>
      <c r="N126" s="51"/>
      <c r="O126" s="44"/>
      <c r="P126" s="117"/>
      <c r="Q126" s="75"/>
      <c r="R126" s="51"/>
      <c r="S126" s="44"/>
      <c r="T126" s="117"/>
      <c r="U126" s="75"/>
      <c r="V126" s="51"/>
      <c r="W126" s="44"/>
      <c r="X126" s="117"/>
      <c r="Y126" s="75"/>
      <c r="Z126" s="51"/>
      <c r="AA126" s="44"/>
      <c r="AB126" s="117"/>
      <c r="AC126" s="75"/>
      <c r="AD126" s="51"/>
      <c r="AE126" s="44"/>
      <c r="AF126" s="117"/>
      <c r="AG126" s="75"/>
      <c r="AH126" s="51"/>
      <c r="AI126" s="44"/>
      <c r="AJ126" s="117"/>
      <c r="AK126" s="75"/>
      <c r="AL126" s="51"/>
      <c r="AM126" s="44"/>
      <c r="AN126" s="117"/>
      <c r="AO126" s="75"/>
      <c r="AP126" s="51"/>
      <c r="AQ126" s="44"/>
      <c r="AR126" s="117"/>
      <c r="AS126" s="75"/>
      <c r="AT126" s="51"/>
      <c r="AU126" s="44"/>
      <c r="AV126" s="117"/>
      <c r="AW126" s="75"/>
      <c r="AX126" s="51"/>
      <c r="AY126" s="44"/>
      <c r="AZ126" s="103"/>
      <c r="BC126" s="0" t="s">
        <v>273</v>
      </c>
    </row>
    <row r="127" customFormat="false" ht="12.75" hidden="false" customHeight="false" outlineLevel="0" collapsed="false">
      <c r="A127" s="18"/>
      <c r="B127" s="30"/>
      <c r="C127" s="40" t="s">
        <v>274</v>
      </c>
      <c r="D127" s="117"/>
      <c r="E127" s="74"/>
      <c r="F127" s="51"/>
      <c r="G127" s="42"/>
      <c r="H127" s="117"/>
      <c r="I127" s="75"/>
      <c r="J127" s="51"/>
      <c r="K127" s="44"/>
      <c r="L127" s="117"/>
      <c r="M127" s="75"/>
      <c r="N127" s="51"/>
      <c r="O127" s="44"/>
      <c r="P127" s="117"/>
      <c r="Q127" s="75"/>
      <c r="R127" s="51"/>
      <c r="S127" s="44"/>
      <c r="T127" s="117"/>
      <c r="U127" s="75"/>
      <c r="V127" s="51"/>
      <c r="W127" s="44"/>
      <c r="X127" s="117"/>
      <c r="Y127" s="75"/>
      <c r="Z127" s="51"/>
      <c r="AA127" s="44"/>
      <c r="AB127" s="117"/>
      <c r="AC127" s="75"/>
      <c r="AD127" s="51"/>
      <c r="AE127" s="44"/>
      <c r="AF127" s="117"/>
      <c r="AG127" s="75"/>
      <c r="AH127" s="51"/>
      <c r="AI127" s="44"/>
      <c r="AJ127" s="117"/>
      <c r="AK127" s="75"/>
      <c r="AL127" s="51"/>
      <c r="AM127" s="44"/>
      <c r="AN127" s="117"/>
      <c r="AO127" s="75"/>
      <c r="AP127" s="51"/>
      <c r="AQ127" s="44"/>
      <c r="AR127" s="117"/>
      <c r="AS127" s="75"/>
      <c r="AT127" s="51"/>
      <c r="AU127" s="44"/>
      <c r="AV127" s="117"/>
      <c r="AW127" s="75"/>
      <c r="AX127" s="51"/>
      <c r="AY127" s="44"/>
      <c r="AZ127" s="103"/>
      <c r="BC127" s="0" t="s">
        <v>274</v>
      </c>
    </row>
    <row r="128" customFormat="false" ht="13.5" hidden="false" customHeight="false" outlineLevel="0" collapsed="false">
      <c r="A128" s="18"/>
      <c r="B128" s="30"/>
      <c r="C128" s="40" t="s">
        <v>275</v>
      </c>
      <c r="D128" s="118"/>
      <c r="E128" s="97"/>
      <c r="F128" s="45"/>
      <c r="G128" s="105"/>
      <c r="H128" s="118"/>
      <c r="I128" s="97"/>
      <c r="J128" s="45"/>
      <c r="K128" s="105"/>
      <c r="L128" s="118"/>
      <c r="M128" s="97"/>
      <c r="N128" s="45"/>
      <c r="O128" s="105"/>
      <c r="P128" s="118"/>
      <c r="Q128" s="97"/>
      <c r="R128" s="45"/>
      <c r="S128" s="105"/>
      <c r="T128" s="118"/>
      <c r="U128" s="97"/>
      <c r="V128" s="45"/>
      <c r="W128" s="105"/>
      <c r="X128" s="118"/>
      <c r="Y128" s="97"/>
      <c r="Z128" s="45"/>
      <c r="AA128" s="105"/>
      <c r="AB128" s="118"/>
      <c r="AC128" s="97"/>
      <c r="AD128" s="45"/>
      <c r="AE128" s="105"/>
      <c r="AF128" s="118"/>
      <c r="AG128" s="97"/>
      <c r="AH128" s="45"/>
      <c r="AI128" s="105"/>
      <c r="AJ128" s="118"/>
      <c r="AK128" s="97"/>
      <c r="AL128" s="45"/>
      <c r="AM128" s="105"/>
      <c r="AN128" s="118"/>
      <c r="AO128" s="97"/>
      <c r="AP128" s="45"/>
      <c r="AQ128" s="105"/>
      <c r="AR128" s="118"/>
      <c r="AS128" s="97"/>
      <c r="AT128" s="45"/>
      <c r="AU128" s="105"/>
      <c r="AV128" s="118"/>
      <c r="AW128" s="97"/>
      <c r="AX128" s="45"/>
      <c r="AY128" s="105"/>
      <c r="AZ128" s="103"/>
      <c r="BA128" s="103"/>
      <c r="BC128" s="0" t="s">
        <v>275</v>
      </c>
      <c r="BE128" s="0" t="n">
        <v>0</v>
      </c>
      <c r="BG128" s="0" t="n">
        <v>0</v>
      </c>
    </row>
    <row r="129" customFormat="false" ht="12.75" hidden="false" customHeight="false" outlineLevel="0" collapsed="false">
      <c r="A129" s="18"/>
      <c r="B129" s="54" t="s">
        <v>276</v>
      </c>
      <c r="C129" s="40"/>
      <c r="D129" s="33"/>
      <c r="E129" s="97"/>
      <c r="F129" s="35"/>
      <c r="G129" s="90"/>
      <c r="H129" s="37"/>
      <c r="I129" s="97"/>
      <c r="J129" s="38"/>
      <c r="K129" s="40"/>
      <c r="L129" s="37"/>
      <c r="M129" s="97"/>
      <c r="N129" s="38"/>
      <c r="O129" s="40"/>
      <c r="P129" s="37"/>
      <c r="Q129" s="97"/>
      <c r="R129" s="38"/>
      <c r="S129" s="40"/>
      <c r="T129" s="37"/>
      <c r="U129" s="97"/>
      <c r="V129" s="38"/>
      <c r="W129" s="40"/>
      <c r="X129" s="37"/>
      <c r="Y129" s="97"/>
      <c r="Z129" s="38"/>
      <c r="AA129" s="40"/>
      <c r="AB129" s="37"/>
      <c r="AC129" s="97"/>
      <c r="AD129" s="38"/>
      <c r="AE129" s="40"/>
      <c r="AF129" s="37"/>
      <c r="AG129" s="97"/>
      <c r="AH129" s="38"/>
      <c r="AI129" s="40"/>
      <c r="AJ129" s="37"/>
      <c r="AK129" s="97"/>
      <c r="AL129" s="38"/>
      <c r="AM129" s="40"/>
      <c r="AN129" s="37"/>
      <c r="AO129" s="97"/>
      <c r="AP129" s="38"/>
      <c r="AQ129" s="40"/>
      <c r="AR129" s="37"/>
      <c r="AS129" s="97"/>
      <c r="AT129" s="38"/>
      <c r="AU129" s="40"/>
      <c r="AV129" s="37"/>
      <c r="AW129" s="97"/>
      <c r="AX129" s="38"/>
      <c r="AY129" s="40"/>
      <c r="BB129" s="0" t="s">
        <v>276</v>
      </c>
    </row>
    <row r="130" customFormat="false" ht="13.5" hidden="false" customHeight="false" outlineLevel="0" collapsed="false">
      <c r="A130" s="18"/>
      <c r="B130" s="54" t="s">
        <v>277</v>
      </c>
      <c r="C130" s="40"/>
      <c r="D130" s="41"/>
      <c r="E130" s="97"/>
      <c r="F130" s="53"/>
      <c r="G130" s="119"/>
      <c r="H130" s="43"/>
      <c r="I130" s="97"/>
      <c r="J130" s="54"/>
      <c r="K130" s="119"/>
      <c r="L130" s="43"/>
      <c r="M130" s="97"/>
      <c r="N130" s="54"/>
      <c r="O130" s="119"/>
      <c r="P130" s="43"/>
      <c r="Q130" s="97"/>
      <c r="R130" s="54"/>
      <c r="S130" s="119"/>
      <c r="T130" s="43"/>
      <c r="U130" s="97"/>
      <c r="V130" s="54"/>
      <c r="W130" s="119"/>
      <c r="X130" s="43"/>
      <c r="Y130" s="97"/>
      <c r="Z130" s="54"/>
      <c r="AA130" s="119"/>
      <c r="AB130" s="43"/>
      <c r="AC130" s="97"/>
      <c r="AD130" s="54"/>
      <c r="AE130" s="119"/>
      <c r="AF130" s="43"/>
      <c r="AG130" s="97"/>
      <c r="AH130" s="54"/>
      <c r="AI130" s="119"/>
      <c r="AJ130" s="43"/>
      <c r="AK130" s="97"/>
      <c r="AL130" s="54"/>
      <c r="AM130" s="119"/>
      <c r="AN130" s="43"/>
      <c r="AO130" s="97"/>
      <c r="AP130" s="54"/>
      <c r="AQ130" s="119"/>
      <c r="AR130" s="43"/>
      <c r="AS130" s="97"/>
      <c r="AT130" s="54"/>
      <c r="AU130" s="119"/>
      <c r="AV130" s="43"/>
      <c r="AW130" s="97"/>
      <c r="AX130" s="54"/>
      <c r="AY130" s="119"/>
      <c r="BA130" s="103"/>
      <c r="BB130" s="0" t="s">
        <v>277</v>
      </c>
    </row>
    <row r="131" customFormat="false" ht="13.5" hidden="false" customHeight="false" outlineLevel="0" collapsed="false">
      <c r="A131" s="18"/>
      <c r="B131" s="54" t="s">
        <v>278</v>
      </c>
      <c r="C131" s="40"/>
      <c r="D131" s="41"/>
      <c r="E131" s="55"/>
      <c r="F131" s="53"/>
      <c r="G131" s="120"/>
      <c r="H131" s="43"/>
      <c r="I131" s="55"/>
      <c r="J131" s="54"/>
      <c r="K131" s="120"/>
      <c r="L131" s="43"/>
      <c r="M131" s="55"/>
      <c r="N131" s="54"/>
      <c r="O131" s="120"/>
      <c r="P131" s="43"/>
      <c r="Q131" s="55"/>
      <c r="R131" s="54"/>
      <c r="S131" s="120"/>
      <c r="T131" s="43"/>
      <c r="U131" s="55"/>
      <c r="V131" s="54"/>
      <c r="W131" s="120"/>
      <c r="X131" s="43"/>
      <c r="Y131" s="55"/>
      <c r="Z131" s="54"/>
      <c r="AA131" s="120"/>
      <c r="AB131" s="43"/>
      <c r="AC131" s="55"/>
      <c r="AD131" s="54"/>
      <c r="AE131" s="120"/>
      <c r="AF131" s="43"/>
      <c r="AG131" s="55"/>
      <c r="AH131" s="54"/>
      <c r="AI131" s="120"/>
      <c r="AJ131" s="43"/>
      <c r="AK131" s="55"/>
      <c r="AL131" s="54"/>
      <c r="AM131" s="120"/>
      <c r="AN131" s="43"/>
      <c r="AO131" s="55"/>
      <c r="AP131" s="54"/>
      <c r="AQ131" s="120"/>
      <c r="AR131" s="43"/>
      <c r="AS131" s="55"/>
      <c r="AT131" s="54"/>
      <c r="AU131" s="120"/>
      <c r="AV131" s="43"/>
      <c r="AW131" s="55"/>
      <c r="AX131" s="54"/>
      <c r="AY131" s="120"/>
      <c r="BA131" s="103"/>
      <c r="BB131" s="0" t="s">
        <v>278</v>
      </c>
      <c r="BE131" s="0" t="n">
        <v>0</v>
      </c>
      <c r="BG131" s="0" t="n">
        <v>0</v>
      </c>
    </row>
    <row r="132" customFormat="false" ht="12.75" hidden="false" customHeight="false" outlineLevel="0" collapsed="false">
      <c r="A132" s="18"/>
      <c r="B132" s="121"/>
      <c r="C132" s="56"/>
      <c r="D132" s="122"/>
      <c r="E132" s="123"/>
      <c r="F132" s="53"/>
      <c r="G132" s="124"/>
      <c r="H132" s="125"/>
      <c r="I132" s="126"/>
      <c r="J132" s="127"/>
      <c r="K132" s="128"/>
      <c r="L132" s="125"/>
      <c r="M132" s="126"/>
      <c r="N132" s="127"/>
      <c r="O132" s="128"/>
      <c r="P132" s="125"/>
      <c r="Q132" s="126"/>
      <c r="R132" s="127"/>
      <c r="S132" s="128"/>
      <c r="T132" s="125"/>
      <c r="U132" s="126"/>
      <c r="V132" s="127"/>
      <c r="W132" s="128"/>
      <c r="X132" s="129"/>
      <c r="Y132" s="126"/>
      <c r="Z132" s="130"/>
      <c r="AA132" s="126"/>
      <c r="AB132" s="125"/>
      <c r="AC132" s="126"/>
      <c r="AD132" s="127"/>
      <c r="AE132" s="128"/>
      <c r="AF132" s="125"/>
      <c r="AG132" s="126"/>
      <c r="AH132" s="127"/>
      <c r="AI132" s="128"/>
      <c r="AJ132" s="125"/>
      <c r="AK132" s="126"/>
      <c r="AL132" s="127"/>
      <c r="AM132" s="128"/>
      <c r="AN132" s="125"/>
      <c r="AO132" s="126"/>
      <c r="AP132" s="127"/>
      <c r="AQ132" s="128"/>
      <c r="AR132" s="125"/>
      <c r="AS132" s="126"/>
      <c r="AT132" s="127"/>
      <c r="AU132" s="128"/>
      <c r="AV132" s="125"/>
      <c r="AW132" s="126"/>
      <c r="AX132" s="127"/>
      <c r="AY132" s="128"/>
      <c r="BA132" s="103"/>
    </row>
    <row r="133" customFormat="false" ht="12.75" hidden="false" customHeight="false" outlineLevel="0" collapsed="false">
      <c r="A133" s="18"/>
      <c r="B133" s="38" t="s">
        <v>279</v>
      </c>
      <c r="C133" s="39"/>
      <c r="D133" s="33"/>
      <c r="E133" s="131"/>
      <c r="F133" s="35"/>
      <c r="G133" s="132"/>
      <c r="H133" s="37"/>
      <c r="I133" s="131"/>
      <c r="J133" s="38"/>
      <c r="K133" s="132"/>
      <c r="L133" s="37"/>
      <c r="M133" s="131"/>
      <c r="N133" s="38"/>
      <c r="O133" s="132"/>
      <c r="P133" s="37"/>
      <c r="Q133" s="131"/>
      <c r="R133" s="38"/>
      <c r="S133" s="132"/>
      <c r="T133" s="37"/>
      <c r="U133" s="131"/>
      <c r="V133" s="38"/>
      <c r="W133" s="132"/>
      <c r="X133" s="37"/>
      <c r="Y133" s="131"/>
      <c r="Z133" s="38"/>
      <c r="AA133" s="132"/>
      <c r="AB133" s="37"/>
      <c r="AC133" s="131"/>
      <c r="AD133" s="38"/>
      <c r="AE133" s="132"/>
      <c r="AF133" s="37"/>
      <c r="AG133" s="131"/>
      <c r="AH133" s="38"/>
      <c r="AI133" s="132"/>
      <c r="AJ133" s="37"/>
      <c r="AK133" s="131"/>
      <c r="AL133" s="38"/>
      <c r="AM133" s="132"/>
      <c r="AN133" s="37"/>
      <c r="AO133" s="131"/>
      <c r="AP133" s="38"/>
      <c r="AQ133" s="132"/>
      <c r="AR133" s="37"/>
      <c r="AS133" s="131"/>
      <c r="AT133" s="38"/>
      <c r="AU133" s="132"/>
      <c r="AV133" s="37"/>
      <c r="AW133" s="131"/>
      <c r="AX133" s="38"/>
      <c r="AY133" s="132"/>
      <c r="BB133" s="0" t="s">
        <v>279</v>
      </c>
      <c r="BE133" s="0" t="n">
        <v>0</v>
      </c>
      <c r="BG133" s="0" t="n">
        <v>0</v>
      </c>
    </row>
    <row r="134" customFormat="false" ht="12.75" hidden="false" customHeight="false" outlineLevel="0" collapsed="false">
      <c r="A134" s="18"/>
      <c r="B134" s="133"/>
      <c r="C134" s="20"/>
      <c r="D134" s="134"/>
      <c r="E134" s="135"/>
      <c r="F134" s="135"/>
      <c r="G134" s="136"/>
      <c r="H134" s="137"/>
      <c r="I134" s="138"/>
      <c r="J134" s="139"/>
      <c r="K134" s="140"/>
      <c r="L134" s="137"/>
      <c r="M134" s="138"/>
      <c r="N134" s="139"/>
      <c r="O134" s="140"/>
      <c r="P134" s="137"/>
      <c r="Q134" s="138"/>
      <c r="R134" s="139"/>
      <c r="S134" s="140"/>
      <c r="T134" s="137"/>
      <c r="U134" s="138"/>
      <c r="V134" s="139"/>
      <c r="W134" s="140"/>
      <c r="X134" s="137"/>
      <c r="Y134" s="138"/>
      <c r="Z134" s="139"/>
      <c r="AA134" s="140"/>
      <c r="AB134" s="137"/>
      <c r="AC134" s="138"/>
      <c r="AD134" s="139"/>
      <c r="AE134" s="140"/>
      <c r="AF134" s="137"/>
      <c r="AG134" s="138"/>
      <c r="AH134" s="139"/>
      <c r="AI134" s="140"/>
      <c r="AJ134" s="137"/>
      <c r="AK134" s="138"/>
      <c r="AL134" s="139"/>
      <c r="AM134" s="140"/>
      <c r="AN134" s="137"/>
      <c r="AO134" s="138"/>
      <c r="AP134" s="139"/>
      <c r="AQ134" s="140"/>
      <c r="AR134" s="137"/>
      <c r="AS134" s="138"/>
      <c r="AT134" s="139"/>
      <c r="AU134" s="140"/>
      <c r="AV134" s="137"/>
      <c r="AW134" s="138"/>
      <c r="AX134" s="139"/>
      <c r="AY134" s="140"/>
    </row>
    <row r="135" customFormat="false" ht="12.75" hidden="false" customHeight="false" outlineLevel="0" collapsed="false">
      <c r="A135" s="18"/>
      <c r="B135" s="32" t="s">
        <v>280</v>
      </c>
      <c r="C135" s="20"/>
      <c r="D135" s="15"/>
      <c r="E135" s="16"/>
      <c r="F135" s="100" t="s">
        <v>155</v>
      </c>
      <c r="G135" s="17"/>
      <c r="H135" s="18"/>
      <c r="I135" s="19"/>
      <c r="J135" s="101" t="s">
        <v>155</v>
      </c>
      <c r="K135" s="20"/>
      <c r="L135" s="18"/>
      <c r="M135" s="19"/>
      <c r="N135" s="101" t="s">
        <v>155</v>
      </c>
      <c r="O135" s="20"/>
      <c r="P135" s="18"/>
      <c r="Q135" s="19"/>
      <c r="R135" s="101" t="s">
        <v>155</v>
      </c>
      <c r="S135" s="20"/>
      <c r="T135" s="18"/>
      <c r="U135" s="19"/>
      <c r="V135" s="101" t="s">
        <v>155</v>
      </c>
      <c r="W135" s="20"/>
      <c r="X135" s="18"/>
      <c r="Y135" s="19"/>
      <c r="Z135" s="101" t="s">
        <v>155</v>
      </c>
      <c r="AA135" s="20"/>
      <c r="AB135" s="18"/>
      <c r="AC135" s="19"/>
      <c r="AD135" s="101" t="s">
        <v>155</v>
      </c>
      <c r="AE135" s="20"/>
      <c r="AF135" s="18"/>
      <c r="AG135" s="19"/>
      <c r="AH135" s="101" t="s">
        <v>155</v>
      </c>
      <c r="AI135" s="20"/>
      <c r="AJ135" s="18"/>
      <c r="AK135" s="19"/>
      <c r="AL135" s="101" t="s">
        <v>155</v>
      </c>
      <c r="AM135" s="20"/>
      <c r="AN135" s="18"/>
      <c r="AO135" s="19"/>
      <c r="AP135" s="101" t="s">
        <v>155</v>
      </c>
      <c r="AQ135" s="20"/>
      <c r="AR135" s="18"/>
      <c r="AS135" s="19"/>
      <c r="AT135" s="101" t="s">
        <v>155</v>
      </c>
      <c r="AU135" s="20"/>
      <c r="AV135" s="18"/>
      <c r="AW135" s="19"/>
      <c r="AX135" s="101" t="s">
        <v>155</v>
      </c>
      <c r="AY135" s="20"/>
      <c r="BB135" s="0" t="s">
        <v>280</v>
      </c>
      <c r="BF135" s="0" t="s">
        <v>155</v>
      </c>
    </row>
    <row r="136" customFormat="false" ht="12.75" hidden="false" customHeight="false" outlineLevel="0" collapsed="false">
      <c r="A136" s="18"/>
      <c r="B136" s="30"/>
      <c r="C136" s="20" t="s">
        <v>281</v>
      </c>
      <c r="D136" s="33"/>
      <c r="E136" s="97"/>
      <c r="F136" s="141"/>
      <c r="G136" s="36"/>
      <c r="H136" s="37"/>
      <c r="I136" s="97"/>
      <c r="J136" s="141"/>
      <c r="K136" s="39"/>
      <c r="L136" s="37"/>
      <c r="M136" s="97"/>
      <c r="N136" s="141"/>
      <c r="O136" s="39"/>
      <c r="P136" s="37"/>
      <c r="Q136" s="97"/>
      <c r="R136" s="141"/>
      <c r="S136" s="39"/>
      <c r="T136" s="37"/>
      <c r="U136" s="97"/>
      <c r="V136" s="141"/>
      <c r="W136" s="39"/>
      <c r="X136" s="37"/>
      <c r="Y136" s="97"/>
      <c r="Z136" s="141"/>
      <c r="AA136" s="39"/>
      <c r="AB136" s="37"/>
      <c r="AC136" s="97"/>
      <c r="AD136" s="141"/>
      <c r="AE136" s="39"/>
      <c r="AF136" s="37"/>
      <c r="AG136" s="97"/>
      <c r="AH136" s="141"/>
      <c r="AI136" s="39"/>
      <c r="AJ136" s="37"/>
      <c r="AK136" s="97"/>
      <c r="AL136" s="141"/>
      <c r="AM136" s="39"/>
      <c r="AN136" s="37"/>
      <c r="AO136" s="97"/>
      <c r="AP136" s="141"/>
      <c r="AQ136" s="39"/>
      <c r="AR136" s="37"/>
      <c r="AS136" s="97"/>
      <c r="AT136" s="141"/>
      <c r="AU136" s="39"/>
      <c r="AV136" s="37"/>
      <c r="AW136" s="97"/>
      <c r="AX136" s="141"/>
      <c r="AY136" s="39"/>
      <c r="BC136" s="0" t="s">
        <v>281</v>
      </c>
      <c r="BE136" s="0" t="n">
        <v>0</v>
      </c>
      <c r="BF136" s="0" t="n">
        <v>0</v>
      </c>
    </row>
    <row r="137" customFormat="false" ht="13.5" hidden="false" customHeight="false" outlineLevel="0" collapsed="false">
      <c r="A137" s="18"/>
      <c r="B137" s="30"/>
      <c r="C137" s="40" t="s">
        <v>282</v>
      </c>
      <c r="D137" s="41"/>
      <c r="E137" s="97"/>
      <c r="F137" s="141"/>
      <c r="G137" s="90"/>
      <c r="H137" s="43"/>
      <c r="I137" s="97"/>
      <c r="J137" s="141"/>
      <c r="K137" s="40"/>
      <c r="L137" s="43"/>
      <c r="M137" s="97"/>
      <c r="N137" s="141"/>
      <c r="O137" s="40"/>
      <c r="P137" s="43"/>
      <c r="Q137" s="97"/>
      <c r="R137" s="141"/>
      <c r="S137" s="40"/>
      <c r="T137" s="43"/>
      <c r="U137" s="97"/>
      <c r="V137" s="141"/>
      <c r="W137" s="40"/>
      <c r="X137" s="43"/>
      <c r="Y137" s="97"/>
      <c r="Z137" s="141"/>
      <c r="AA137" s="40"/>
      <c r="AB137" s="43"/>
      <c r="AC137" s="97"/>
      <c r="AD137" s="141"/>
      <c r="AE137" s="40"/>
      <c r="AF137" s="43"/>
      <c r="AG137" s="97"/>
      <c r="AH137" s="141"/>
      <c r="AI137" s="40"/>
      <c r="AJ137" s="43"/>
      <c r="AK137" s="97"/>
      <c r="AL137" s="141"/>
      <c r="AM137" s="40"/>
      <c r="AN137" s="43"/>
      <c r="AO137" s="97"/>
      <c r="AP137" s="141"/>
      <c r="AQ137" s="40"/>
      <c r="AR137" s="43"/>
      <c r="AS137" s="97"/>
      <c r="AT137" s="141"/>
      <c r="AU137" s="40"/>
      <c r="AV137" s="43"/>
      <c r="AW137" s="97"/>
      <c r="AX137" s="141"/>
      <c r="AY137" s="40"/>
      <c r="BC137" s="0" t="s">
        <v>282</v>
      </c>
      <c r="BE137" s="0" t="n">
        <v>0</v>
      </c>
      <c r="BF137" s="0" t="n">
        <v>0</v>
      </c>
    </row>
    <row r="138" customFormat="false" ht="13.5" hidden="false" customHeight="false" outlineLevel="0" collapsed="false">
      <c r="A138" s="18"/>
      <c r="B138" s="30"/>
      <c r="C138" s="40" t="s">
        <v>205</v>
      </c>
      <c r="D138" s="41"/>
      <c r="E138" s="142"/>
      <c r="F138" s="53"/>
      <c r="G138" s="90"/>
      <c r="H138" s="43"/>
      <c r="I138" s="142"/>
      <c r="J138" s="54"/>
      <c r="K138" s="40"/>
      <c r="L138" s="43"/>
      <c r="M138" s="142"/>
      <c r="N138" s="54"/>
      <c r="O138" s="40"/>
      <c r="P138" s="43"/>
      <c r="Q138" s="142"/>
      <c r="R138" s="54"/>
      <c r="S138" s="40"/>
      <c r="T138" s="43"/>
      <c r="U138" s="142"/>
      <c r="V138" s="54"/>
      <c r="W138" s="40"/>
      <c r="X138" s="43"/>
      <c r="Y138" s="142"/>
      <c r="Z138" s="54"/>
      <c r="AA138" s="40"/>
      <c r="AB138" s="43"/>
      <c r="AC138" s="142"/>
      <c r="AD138" s="54"/>
      <c r="AE138" s="40"/>
      <c r="AF138" s="43"/>
      <c r="AG138" s="142"/>
      <c r="AH138" s="54"/>
      <c r="AI138" s="40"/>
      <c r="AJ138" s="43"/>
      <c r="AK138" s="142"/>
      <c r="AL138" s="54"/>
      <c r="AM138" s="40"/>
      <c r="AN138" s="43"/>
      <c r="AO138" s="142"/>
      <c r="AP138" s="54"/>
      <c r="AQ138" s="40"/>
      <c r="AR138" s="43"/>
      <c r="AS138" s="142"/>
      <c r="AT138" s="54"/>
      <c r="AU138" s="40"/>
      <c r="AV138" s="43"/>
      <c r="AW138" s="142"/>
      <c r="AX138" s="54"/>
      <c r="AY138" s="40"/>
      <c r="BC138" s="0" t="s">
        <v>205</v>
      </c>
      <c r="BE138" s="0" t="n">
        <v>0</v>
      </c>
    </row>
    <row r="139" customFormat="false" ht="13.5" hidden="false" customHeight="false" outlineLevel="0" collapsed="false">
      <c r="A139" s="143"/>
      <c r="B139" s="25"/>
      <c r="C139" s="26"/>
      <c r="D139" s="21"/>
      <c r="E139" s="144"/>
      <c r="F139" s="145"/>
      <c r="G139" s="146"/>
      <c r="H139" s="24"/>
      <c r="I139" s="147"/>
      <c r="J139" s="148"/>
      <c r="K139" s="149"/>
      <c r="L139" s="24"/>
      <c r="M139" s="147"/>
      <c r="N139" s="148"/>
      <c r="O139" s="149"/>
      <c r="P139" s="24"/>
      <c r="Q139" s="147"/>
      <c r="R139" s="148"/>
      <c r="S139" s="149"/>
      <c r="T139" s="24"/>
      <c r="U139" s="147"/>
      <c r="V139" s="148"/>
      <c r="W139" s="149"/>
      <c r="X139" s="24"/>
      <c r="Y139" s="147"/>
      <c r="Z139" s="148"/>
      <c r="AA139" s="149"/>
      <c r="AB139" s="24"/>
      <c r="AC139" s="147"/>
      <c r="AD139" s="148"/>
      <c r="AE139" s="149"/>
      <c r="AF139" s="24"/>
      <c r="AG139" s="147"/>
      <c r="AH139" s="148"/>
      <c r="AI139" s="149"/>
      <c r="AJ139" s="24"/>
      <c r="AK139" s="147"/>
      <c r="AL139" s="148"/>
      <c r="AM139" s="149"/>
      <c r="AN139" s="24"/>
      <c r="AO139" s="147"/>
      <c r="AP139" s="148"/>
      <c r="AQ139" s="149"/>
      <c r="AR139" s="24"/>
      <c r="AS139" s="147"/>
      <c r="AT139" s="148"/>
      <c r="AU139" s="149"/>
      <c r="AV139" s="24"/>
      <c r="AW139" s="147"/>
      <c r="AX139" s="148"/>
      <c r="AY139" s="149"/>
    </row>
    <row r="140" customFormat="false" ht="12.75" hidden="false" customHeight="false" outlineLevel="0" collapsed="false">
      <c r="B140" s="150" t="s">
        <v>283</v>
      </c>
      <c r="C140" s="151"/>
      <c r="D140" s="151"/>
      <c r="E140" s="152"/>
      <c r="F140" s="151"/>
      <c r="G140" s="1"/>
      <c r="H140" s="151"/>
      <c r="I140" s="152"/>
      <c r="J140" s="151"/>
      <c r="K140" s="1"/>
      <c r="L140" s="151"/>
      <c r="M140" s="152"/>
      <c r="N140" s="151"/>
      <c r="O140" s="1"/>
      <c r="P140" s="151"/>
      <c r="Q140" s="152"/>
      <c r="R140" s="151"/>
      <c r="S140" s="1"/>
      <c r="T140" s="151"/>
      <c r="U140" s="152"/>
      <c r="V140" s="151"/>
      <c r="W140" s="1"/>
      <c r="X140" s="151"/>
      <c r="Y140" s="152"/>
      <c r="Z140" s="151"/>
      <c r="AA140" s="1"/>
      <c r="AB140" s="151"/>
      <c r="AC140" s="152"/>
      <c r="AD140" s="151"/>
      <c r="AE140" s="1"/>
      <c r="AF140" s="151"/>
      <c r="AG140" s="152"/>
      <c r="AH140" s="151"/>
      <c r="AI140" s="1"/>
      <c r="AJ140" s="151"/>
      <c r="AK140" s="152"/>
      <c r="AL140" s="151"/>
      <c r="AM140" s="1"/>
      <c r="AN140" s="151"/>
      <c r="AO140" s="152"/>
      <c r="AP140" s="151"/>
      <c r="AQ140" s="1"/>
      <c r="AR140" s="151"/>
      <c r="AS140" s="152"/>
      <c r="AT140" s="151"/>
      <c r="AU140" s="1"/>
      <c r="AV140" s="151"/>
      <c r="AW140" s="152"/>
      <c r="AX140" s="151"/>
      <c r="AY140" s="1"/>
      <c r="BB140" s="0" t="s">
        <v>283</v>
      </c>
    </row>
    <row r="141" customFormat="false" ht="12.75" hidden="false" customHeight="false" outlineLevel="0" collapsed="false">
      <c r="A141" s="0"/>
      <c r="E141" s="153"/>
      <c r="I141" s="153"/>
      <c r="M141" s="153"/>
      <c r="Q141" s="153"/>
      <c r="U141" s="153"/>
      <c r="Y141" s="153"/>
      <c r="AC141" s="153"/>
      <c r="AG141" s="153"/>
      <c r="AK141" s="153"/>
      <c r="AO141" s="153"/>
      <c r="AS141" s="153"/>
      <c r="AW141" s="153"/>
    </row>
    <row r="142" customFormat="false" ht="12.75" hidden="false" customHeight="false" outlineLevel="0" collapsed="false">
      <c r="A142" s="0"/>
      <c r="E142" s="153"/>
      <c r="G142" s="103"/>
      <c r="I142" s="153"/>
      <c r="M142" s="153"/>
      <c r="Q142" s="153"/>
      <c r="U142" s="153"/>
      <c r="Y142" s="153"/>
      <c r="AC142" s="153"/>
      <c r="AG142" s="153"/>
      <c r="AK142" s="153"/>
      <c r="AO142" s="153"/>
      <c r="AS142" s="153"/>
      <c r="AW142" s="153"/>
    </row>
    <row r="143" customFormat="false" ht="12.75" hidden="false" customHeight="false" outlineLevel="0" collapsed="false">
      <c r="A143" s="0"/>
      <c r="E143" s="153"/>
      <c r="G143" s="103"/>
      <c r="I143" s="153"/>
      <c r="M143" s="153"/>
      <c r="Q143" s="153"/>
      <c r="U143" s="153"/>
      <c r="Y143" s="153"/>
      <c r="AC143" s="153"/>
      <c r="AG143" s="153"/>
      <c r="AK143" s="153"/>
      <c r="AO143" s="153"/>
      <c r="AS143" s="153"/>
      <c r="AW143" s="153"/>
    </row>
    <row r="144" customFormat="false" ht="12.75" hidden="false" customHeight="false" outlineLevel="0" collapsed="false">
      <c r="A144" s="0"/>
      <c r="E144" s="153"/>
      <c r="G144" s="103"/>
      <c r="I144" s="153"/>
      <c r="M144" s="153"/>
      <c r="Q144" s="153"/>
      <c r="U144" s="153"/>
      <c r="Y144" s="153"/>
      <c r="AC144" s="153"/>
      <c r="AG144" s="153"/>
      <c r="AK144" s="153"/>
      <c r="AO144" s="153"/>
      <c r="AS144" s="153"/>
      <c r="AW144" s="153"/>
    </row>
    <row r="145" customFormat="false" ht="12.75" hidden="false" customHeight="false" outlineLevel="0" collapsed="false">
      <c r="F145" s="153"/>
      <c r="G145" s="103"/>
      <c r="J145" s="153"/>
      <c r="N145" s="153"/>
      <c r="R145" s="153"/>
      <c r="V145" s="153"/>
      <c r="Z145" s="153"/>
      <c r="AD145" s="153"/>
      <c r="AH145" s="153"/>
      <c r="AL145" s="153"/>
      <c r="AP145" s="153"/>
      <c r="AT145" s="153"/>
      <c r="AX145" s="153"/>
    </row>
    <row r="146" customFormat="false" ht="12.75" hidden="false" customHeight="false" outlineLevel="0" collapsed="false">
      <c r="F146" s="153"/>
      <c r="J146" s="153"/>
      <c r="N146" s="153"/>
      <c r="R146" s="153"/>
      <c r="V146" s="153"/>
      <c r="Z146" s="153"/>
      <c r="AD146" s="153"/>
      <c r="AH146" s="153"/>
      <c r="AL146" s="153"/>
      <c r="AP146" s="153"/>
      <c r="AT146" s="153"/>
      <c r="AX146" s="153"/>
    </row>
    <row r="147" customFormat="false" ht="12.75" hidden="false" customHeight="false" outlineLevel="0" collapsed="false">
      <c r="F147" s="153"/>
      <c r="J147" s="153"/>
      <c r="N147" s="153"/>
      <c r="R147" s="153"/>
      <c r="V147" s="153"/>
      <c r="Z147" s="153"/>
      <c r="AD147" s="153"/>
      <c r="AH147" s="153"/>
      <c r="AL147" s="153"/>
      <c r="AP147" s="153"/>
      <c r="AT147" s="153"/>
      <c r="AX147" s="153"/>
    </row>
    <row r="148" customFormat="false" ht="12.75" hidden="false" customHeight="false" outlineLevel="0" collapsed="false">
      <c r="F148" s="153"/>
      <c r="J148" s="153"/>
      <c r="N148" s="153"/>
      <c r="R148" s="153"/>
      <c r="V148" s="153"/>
      <c r="Z148" s="153"/>
      <c r="AD148" s="153"/>
      <c r="AH148" s="153"/>
      <c r="AL148" s="153"/>
      <c r="AP148" s="153"/>
      <c r="AT148" s="153"/>
      <c r="AX148" s="153"/>
    </row>
    <row r="149" customFormat="false" ht="12.75" hidden="false" customHeight="false" outlineLevel="0" collapsed="false">
      <c r="F149" s="153"/>
      <c r="J149" s="153"/>
      <c r="N149" s="153"/>
      <c r="R149" s="153"/>
      <c r="V149" s="153"/>
      <c r="Z149" s="153"/>
      <c r="AD149" s="153"/>
      <c r="AH149" s="153"/>
      <c r="AL149" s="153"/>
      <c r="AP149" s="153"/>
      <c r="AT149" s="153"/>
      <c r="AX149" s="153"/>
    </row>
    <row r="150" customFormat="false" ht="12.75" hidden="false" customHeight="false" outlineLevel="0" collapsed="false">
      <c r="F150" s="153"/>
      <c r="J150" s="153"/>
      <c r="N150" s="153"/>
      <c r="R150" s="153"/>
      <c r="V150" s="153"/>
      <c r="Z150" s="153"/>
      <c r="AD150" s="153"/>
      <c r="AH150" s="153"/>
      <c r="AL150" s="153"/>
      <c r="AP150" s="153"/>
      <c r="AT150" s="153"/>
      <c r="AX150" s="153"/>
    </row>
    <row r="151" customFormat="false" ht="12.75" hidden="false" customHeight="false" outlineLevel="0" collapsed="false">
      <c r="F151" s="153"/>
      <c r="J151" s="153"/>
      <c r="N151" s="153"/>
      <c r="R151" s="153"/>
      <c r="V151" s="153"/>
      <c r="Z151" s="153"/>
      <c r="AD151" s="153"/>
      <c r="AH151" s="153"/>
      <c r="AL151" s="153"/>
      <c r="AP151" s="153"/>
      <c r="AT151" s="153"/>
      <c r="AX151" s="153"/>
    </row>
    <row r="152" customFormat="false" ht="12.75" hidden="false" customHeight="false" outlineLevel="0" collapsed="false">
      <c r="F152" s="153"/>
      <c r="J152" s="153"/>
      <c r="N152" s="153"/>
      <c r="R152" s="153"/>
      <c r="V152" s="153"/>
      <c r="Z152" s="153"/>
      <c r="AD152" s="153"/>
      <c r="AH152" s="153"/>
      <c r="AL152" s="153"/>
      <c r="AP152" s="153"/>
      <c r="AT152" s="153"/>
      <c r="AX152" s="153"/>
    </row>
    <row r="153" customFormat="false" ht="12.75" hidden="false" customHeight="false" outlineLevel="0" collapsed="false">
      <c r="F153" s="153"/>
      <c r="J153" s="153"/>
      <c r="N153" s="153"/>
      <c r="R153" s="153"/>
      <c r="V153" s="153"/>
      <c r="Z153" s="153"/>
      <c r="AD153" s="153"/>
      <c r="AH153" s="153"/>
      <c r="AL153" s="153"/>
      <c r="AP153" s="153"/>
      <c r="AT153" s="153"/>
      <c r="AX153" s="153"/>
    </row>
    <row r="154" customFormat="false" ht="12.75" hidden="false" customHeight="false" outlineLevel="0" collapsed="false">
      <c r="F154" s="153"/>
      <c r="J154" s="153"/>
      <c r="N154" s="153"/>
      <c r="R154" s="153"/>
      <c r="V154" s="153"/>
      <c r="Z154" s="153"/>
      <c r="AD154" s="153"/>
      <c r="AH154" s="153"/>
      <c r="AL154" s="153"/>
      <c r="AP154" s="153"/>
      <c r="AT154" s="153"/>
      <c r="AX154" s="153"/>
    </row>
    <row r="155" customFormat="false" ht="12.75" hidden="false" customHeight="false" outlineLevel="0" collapsed="false">
      <c r="F155" s="153"/>
      <c r="J155" s="153"/>
      <c r="N155" s="153"/>
      <c r="R155" s="153"/>
      <c r="V155" s="153"/>
      <c r="Z155" s="153"/>
      <c r="AD155" s="153"/>
      <c r="AH155" s="153"/>
      <c r="AL155" s="153"/>
      <c r="AP155" s="153"/>
      <c r="AT155" s="153"/>
      <c r="AX155" s="153"/>
    </row>
    <row r="156" customFormat="false" ht="12.75" hidden="false" customHeight="false" outlineLevel="0" collapsed="false">
      <c r="F156" s="153"/>
      <c r="J156" s="153"/>
      <c r="N156" s="153"/>
      <c r="R156" s="153"/>
      <c r="V156" s="153"/>
      <c r="Z156" s="153"/>
      <c r="AD156" s="153"/>
      <c r="AH156" s="153"/>
      <c r="AL156" s="153"/>
      <c r="AP156" s="153"/>
      <c r="AT156" s="153"/>
      <c r="AX156" s="153"/>
    </row>
    <row r="157" customFormat="false" ht="12.75" hidden="false" customHeight="false" outlineLevel="0" collapsed="false">
      <c r="F157" s="153"/>
      <c r="J157" s="153"/>
      <c r="N157" s="153"/>
      <c r="R157" s="153"/>
      <c r="V157" s="153"/>
      <c r="Z157" s="153"/>
      <c r="AD157" s="153"/>
      <c r="AH157" s="153"/>
      <c r="AL157" s="153"/>
      <c r="AP157" s="153"/>
      <c r="AT157" s="153"/>
      <c r="AX157" s="153"/>
    </row>
    <row r="158" customFormat="false" ht="12.75" hidden="false" customHeight="false" outlineLevel="0" collapsed="false">
      <c r="F158" s="153"/>
      <c r="J158" s="153"/>
      <c r="N158" s="153"/>
      <c r="R158" s="153"/>
      <c r="V158" s="153"/>
      <c r="Z158" s="153"/>
      <c r="AD158" s="153"/>
      <c r="AH158" s="153"/>
      <c r="AL158" s="153"/>
      <c r="AP158" s="153"/>
      <c r="AT158" s="153"/>
      <c r="AX158" s="153"/>
    </row>
    <row r="159" customFormat="false" ht="12.75" hidden="false" customHeight="false" outlineLevel="0" collapsed="false">
      <c r="F159" s="153"/>
      <c r="J159" s="153"/>
      <c r="N159" s="153"/>
      <c r="R159" s="153"/>
      <c r="V159" s="153"/>
      <c r="Z159" s="153"/>
      <c r="AD159" s="153"/>
      <c r="AH159" s="153"/>
      <c r="AL159" s="153"/>
      <c r="AP159" s="153"/>
      <c r="AT159" s="153"/>
      <c r="AX159" s="153"/>
    </row>
    <row r="160" customFormat="false" ht="12.75" hidden="false" customHeight="false" outlineLevel="0" collapsed="false">
      <c r="F160" s="153"/>
      <c r="J160" s="153"/>
      <c r="N160" s="153"/>
      <c r="R160" s="153"/>
      <c r="V160" s="153"/>
      <c r="Z160" s="153"/>
      <c r="AD160" s="153"/>
      <c r="AH160" s="153"/>
      <c r="AL160" s="153"/>
      <c r="AP160" s="153"/>
      <c r="AT160" s="153"/>
      <c r="AX160" s="153"/>
    </row>
    <row r="161" customFormat="false" ht="12.75" hidden="false" customHeight="false" outlineLevel="0" collapsed="false">
      <c r="F161" s="153"/>
      <c r="J161" s="153"/>
      <c r="N161" s="153"/>
      <c r="R161" s="153"/>
      <c r="V161" s="153"/>
      <c r="Z161" s="153"/>
      <c r="AD161" s="153"/>
      <c r="AH161" s="153"/>
      <c r="AL161" s="153"/>
      <c r="AP161" s="153"/>
      <c r="AT161" s="153"/>
      <c r="AX161" s="153"/>
    </row>
    <row r="162" customFormat="false" ht="12.75" hidden="false" customHeight="false" outlineLevel="0" collapsed="false">
      <c r="F162" s="153"/>
      <c r="J162" s="153"/>
      <c r="N162" s="153"/>
      <c r="R162" s="153"/>
      <c r="V162" s="153"/>
      <c r="Z162" s="153"/>
      <c r="AD162" s="153"/>
      <c r="AH162" s="153"/>
      <c r="AL162" s="153"/>
      <c r="AP162" s="153"/>
      <c r="AT162" s="153"/>
      <c r="AX162" s="153"/>
    </row>
    <row r="163" customFormat="false" ht="12.75" hidden="false" customHeight="false" outlineLevel="0" collapsed="false">
      <c r="F163" s="153"/>
      <c r="J163" s="153"/>
      <c r="N163" s="153"/>
      <c r="R163" s="153"/>
      <c r="V163" s="153"/>
      <c r="Z163" s="153"/>
      <c r="AD163" s="153"/>
      <c r="AH163" s="153"/>
      <c r="AL163" s="153"/>
      <c r="AP163" s="153"/>
      <c r="AT163" s="153"/>
      <c r="AX163" s="153"/>
    </row>
    <row r="164" customFormat="false" ht="12.75" hidden="false" customHeight="false" outlineLevel="0" collapsed="false">
      <c r="F164" s="153"/>
      <c r="J164" s="153"/>
      <c r="N164" s="153"/>
      <c r="R164" s="153"/>
      <c r="V164" s="153"/>
      <c r="Z164" s="153"/>
      <c r="AD164" s="153"/>
      <c r="AH164" s="153"/>
      <c r="AL164" s="153"/>
      <c r="AP164" s="153"/>
      <c r="AT164" s="153"/>
      <c r="AX164" s="153"/>
    </row>
    <row r="165" customFormat="false" ht="12.75" hidden="false" customHeight="false" outlineLevel="0" collapsed="false">
      <c r="F165" s="153"/>
      <c r="J165" s="153"/>
      <c r="N165" s="153"/>
      <c r="R165" s="153"/>
      <c r="V165" s="153"/>
      <c r="Z165" s="153"/>
      <c r="AD165" s="153"/>
      <c r="AH165" s="153"/>
      <c r="AL165" s="153"/>
      <c r="AP165" s="153"/>
      <c r="AT165" s="153"/>
      <c r="AX165" s="153"/>
    </row>
    <row r="166" customFormat="false" ht="12.75" hidden="false" customHeight="false" outlineLevel="0" collapsed="false">
      <c r="F166" s="153"/>
      <c r="J166" s="153"/>
      <c r="N166" s="153"/>
      <c r="R166" s="153"/>
      <c r="V166" s="153"/>
      <c r="Z166" s="153"/>
      <c r="AD166" s="153"/>
      <c r="AH166" s="153"/>
      <c r="AL166" s="153"/>
      <c r="AP166" s="153"/>
      <c r="AT166" s="153"/>
      <c r="AX166" s="153"/>
    </row>
    <row r="167" customFormat="false" ht="12.75" hidden="false" customHeight="false" outlineLevel="0" collapsed="false">
      <c r="F167" s="153"/>
      <c r="J167" s="153"/>
      <c r="N167" s="153"/>
      <c r="R167" s="153"/>
      <c r="V167" s="153"/>
      <c r="Z167" s="153"/>
      <c r="AD167" s="153"/>
      <c r="AH167" s="153"/>
      <c r="AL167" s="153"/>
      <c r="AP167" s="153"/>
      <c r="AT167" s="153"/>
      <c r="AX167" s="153"/>
    </row>
    <row r="168" customFormat="false" ht="12.75" hidden="false" customHeight="false" outlineLevel="0" collapsed="false">
      <c r="F168" s="153"/>
      <c r="J168" s="153"/>
      <c r="N168" s="153"/>
      <c r="R168" s="153"/>
      <c r="V168" s="153"/>
      <c r="Z168" s="153"/>
      <c r="AD168" s="153"/>
      <c r="AH168" s="153"/>
      <c r="AL168" s="153"/>
      <c r="AP168" s="153"/>
      <c r="AT168" s="153"/>
      <c r="AX168" s="153"/>
    </row>
    <row r="169" customFormat="false" ht="12.75" hidden="false" customHeight="false" outlineLevel="0" collapsed="false">
      <c r="F169" s="153"/>
      <c r="J169" s="153"/>
      <c r="N169" s="153"/>
      <c r="R169" s="153"/>
      <c r="V169" s="153"/>
      <c r="Z169" s="153"/>
      <c r="AD169" s="153"/>
      <c r="AH169" s="153"/>
      <c r="AL169" s="153"/>
      <c r="AP169" s="153"/>
      <c r="AT169" s="153"/>
      <c r="AX169" s="153"/>
    </row>
    <row r="170" customFormat="false" ht="12.75" hidden="false" customHeight="false" outlineLevel="0" collapsed="false">
      <c r="F170" s="153"/>
      <c r="J170" s="153"/>
      <c r="N170" s="153"/>
      <c r="R170" s="153"/>
      <c r="V170" s="153"/>
      <c r="Z170" s="153"/>
      <c r="AD170" s="153"/>
      <c r="AH170" s="153"/>
      <c r="AL170" s="153"/>
      <c r="AP170" s="153"/>
      <c r="AT170" s="153"/>
      <c r="AX170" s="153"/>
    </row>
    <row r="171" customFormat="false" ht="12.75" hidden="false" customHeight="false" outlineLevel="0" collapsed="false">
      <c r="F171" s="153"/>
      <c r="J171" s="153"/>
      <c r="N171" s="153"/>
      <c r="R171" s="153"/>
      <c r="V171" s="153"/>
      <c r="Z171" s="153"/>
      <c r="AD171" s="153"/>
      <c r="AH171" s="153"/>
      <c r="AL171" s="153"/>
      <c r="AP171" s="153"/>
      <c r="AT171" s="153"/>
      <c r="AX171" s="153"/>
    </row>
    <row r="172" customFormat="false" ht="12.75" hidden="false" customHeight="false" outlineLevel="0" collapsed="false">
      <c r="F172" s="153"/>
      <c r="J172" s="153"/>
      <c r="N172" s="153"/>
      <c r="R172" s="153"/>
      <c r="V172" s="153"/>
      <c r="Z172" s="153"/>
      <c r="AD172" s="153"/>
      <c r="AH172" s="153"/>
      <c r="AL172" s="153"/>
      <c r="AP172" s="153"/>
      <c r="AT172" s="153"/>
      <c r="AX172" s="153"/>
    </row>
    <row r="173" customFormat="false" ht="12.75" hidden="false" customHeight="false" outlineLevel="0" collapsed="false">
      <c r="F173" s="153"/>
      <c r="J173" s="153"/>
      <c r="N173" s="153"/>
      <c r="R173" s="153"/>
      <c r="V173" s="153"/>
      <c r="Z173" s="153"/>
      <c r="AD173" s="153"/>
      <c r="AH173" s="153"/>
      <c r="AL173" s="153"/>
      <c r="AP173" s="153"/>
      <c r="AT173" s="153"/>
      <c r="AX173" s="153"/>
    </row>
    <row r="174" customFormat="false" ht="12.75" hidden="false" customHeight="false" outlineLevel="0" collapsed="false">
      <c r="F174" s="153"/>
      <c r="J174" s="153"/>
      <c r="N174" s="153"/>
      <c r="R174" s="153"/>
      <c r="V174" s="153"/>
      <c r="Z174" s="153"/>
      <c r="AD174" s="153"/>
      <c r="AH174" s="153"/>
      <c r="AL174" s="153"/>
      <c r="AP174" s="153"/>
      <c r="AT174" s="153"/>
      <c r="AX174" s="153"/>
    </row>
    <row r="175" customFormat="false" ht="12.75" hidden="false" customHeight="false" outlineLevel="0" collapsed="false">
      <c r="F175" s="153"/>
      <c r="J175" s="153"/>
      <c r="N175" s="153"/>
      <c r="R175" s="153"/>
      <c r="V175" s="153"/>
      <c r="Z175" s="153"/>
      <c r="AD175" s="153"/>
      <c r="AH175" s="153"/>
      <c r="AL175" s="153"/>
      <c r="AP175" s="153"/>
      <c r="AT175" s="153"/>
      <c r="AX175" s="153"/>
    </row>
    <row r="176" customFormat="false" ht="12.75" hidden="false" customHeight="false" outlineLevel="0" collapsed="false">
      <c r="F176" s="153"/>
      <c r="J176" s="153"/>
      <c r="N176" s="153"/>
      <c r="R176" s="153"/>
      <c r="V176" s="153"/>
      <c r="Z176" s="153"/>
      <c r="AD176" s="153"/>
      <c r="AH176" s="153"/>
      <c r="AL176" s="153"/>
      <c r="AP176" s="153"/>
      <c r="AT176" s="153"/>
      <c r="AX176" s="153"/>
    </row>
    <row r="177" customFormat="false" ht="12.75" hidden="false" customHeight="false" outlineLevel="0" collapsed="false">
      <c r="F177" s="153"/>
      <c r="J177" s="153"/>
      <c r="N177" s="153"/>
      <c r="R177" s="153"/>
      <c r="V177" s="153"/>
      <c r="Z177" s="153"/>
      <c r="AD177" s="153"/>
      <c r="AH177" s="153"/>
      <c r="AL177" s="153"/>
      <c r="AP177" s="153"/>
      <c r="AT177" s="153"/>
      <c r="AX177" s="153"/>
    </row>
    <row r="178" customFormat="false" ht="12.75" hidden="false" customHeight="false" outlineLevel="0" collapsed="false">
      <c r="F178" s="153"/>
      <c r="J178" s="153"/>
      <c r="N178" s="153"/>
      <c r="R178" s="153"/>
      <c r="V178" s="153"/>
      <c r="Z178" s="153"/>
      <c r="AD178" s="153"/>
      <c r="AH178" s="153"/>
      <c r="AL178" s="153"/>
      <c r="AP178" s="153"/>
      <c r="AT178" s="153"/>
      <c r="AX178" s="153"/>
    </row>
    <row r="179" customFormat="false" ht="12.75" hidden="false" customHeight="false" outlineLevel="0" collapsed="false">
      <c r="F179" s="153"/>
      <c r="J179" s="153"/>
      <c r="N179" s="153"/>
      <c r="R179" s="153"/>
      <c r="V179" s="153"/>
      <c r="Z179" s="153"/>
      <c r="AD179" s="153"/>
      <c r="AH179" s="153"/>
      <c r="AL179" s="153"/>
      <c r="AP179" s="153"/>
      <c r="AT179" s="153"/>
      <c r="AX179" s="153"/>
    </row>
    <row r="180" customFormat="false" ht="12.75" hidden="false" customHeight="false" outlineLevel="0" collapsed="false">
      <c r="F180" s="153"/>
      <c r="J180" s="153"/>
      <c r="N180" s="153"/>
      <c r="R180" s="153"/>
      <c r="V180" s="153"/>
      <c r="Z180" s="153"/>
      <c r="AD180" s="153"/>
      <c r="AH180" s="153"/>
      <c r="AL180" s="153"/>
      <c r="AP180" s="153"/>
      <c r="AT180" s="153"/>
      <c r="AX180" s="153"/>
    </row>
    <row r="181" customFormat="false" ht="12.75" hidden="false" customHeight="false" outlineLevel="0" collapsed="false">
      <c r="F181" s="153"/>
      <c r="J181" s="153"/>
      <c r="N181" s="153"/>
      <c r="R181" s="153"/>
      <c r="V181" s="153"/>
      <c r="Z181" s="153"/>
      <c r="AD181" s="153"/>
      <c r="AH181" s="153"/>
      <c r="AL181" s="153"/>
      <c r="AP181" s="153"/>
      <c r="AT181" s="153"/>
      <c r="AX181" s="153"/>
    </row>
    <row r="182" customFormat="false" ht="12.75" hidden="false" customHeight="false" outlineLevel="0" collapsed="false">
      <c r="F182" s="153"/>
      <c r="J182" s="153"/>
      <c r="N182" s="153"/>
      <c r="R182" s="153"/>
      <c r="V182" s="153"/>
      <c r="Z182" s="153"/>
      <c r="AD182" s="153"/>
      <c r="AH182" s="153"/>
      <c r="AL182" s="153"/>
      <c r="AP182" s="153"/>
      <c r="AT182" s="153"/>
      <c r="AX182" s="153"/>
    </row>
    <row r="183" customFormat="false" ht="12.75" hidden="false" customHeight="false" outlineLevel="0" collapsed="false">
      <c r="F183" s="153"/>
      <c r="J183" s="153"/>
      <c r="N183" s="153"/>
      <c r="R183" s="153"/>
      <c r="V183" s="153"/>
      <c r="Z183" s="153"/>
      <c r="AD183" s="153"/>
      <c r="AH183" s="153"/>
      <c r="AL183" s="153"/>
      <c r="AP183" s="153"/>
      <c r="AT183" s="153"/>
      <c r="AX183" s="153"/>
    </row>
    <row r="184" customFormat="false" ht="12.75" hidden="false" customHeight="false" outlineLevel="0" collapsed="false">
      <c r="F184" s="153"/>
      <c r="J184" s="153"/>
      <c r="N184" s="153"/>
      <c r="R184" s="153"/>
      <c r="V184" s="153"/>
      <c r="Z184" s="153"/>
      <c r="AD184" s="153"/>
      <c r="AH184" s="153"/>
      <c r="AL184" s="153"/>
      <c r="AP184" s="153"/>
      <c r="AT184" s="153"/>
      <c r="AX184" s="153"/>
    </row>
    <row r="185" customFormat="false" ht="12.75" hidden="false" customHeight="false" outlineLevel="0" collapsed="false">
      <c r="F185" s="153"/>
      <c r="J185" s="153"/>
      <c r="N185" s="153"/>
      <c r="R185" s="153"/>
      <c r="V185" s="153"/>
      <c r="Z185" s="153"/>
      <c r="AD185" s="153"/>
      <c r="AH185" s="153"/>
      <c r="AL185" s="153"/>
      <c r="AP185" s="153"/>
      <c r="AT185" s="153"/>
      <c r="AX185" s="153"/>
    </row>
    <row r="186" customFormat="false" ht="12.75" hidden="false" customHeight="false" outlineLevel="0" collapsed="false">
      <c r="F186" s="153"/>
      <c r="J186" s="153"/>
      <c r="N186" s="153"/>
      <c r="R186" s="153"/>
      <c r="V186" s="153"/>
      <c r="Z186" s="153"/>
      <c r="AD186" s="153"/>
      <c r="AH186" s="153"/>
      <c r="AL186" s="153"/>
      <c r="AP186" s="153"/>
      <c r="AT186" s="153"/>
      <c r="AX186" s="153"/>
    </row>
    <row r="187" customFormat="false" ht="12.75" hidden="false" customHeight="false" outlineLevel="0" collapsed="false">
      <c r="F187" s="153"/>
      <c r="J187" s="153"/>
      <c r="N187" s="153"/>
      <c r="R187" s="153"/>
      <c r="V187" s="153"/>
      <c r="Z187" s="153"/>
      <c r="AD187" s="153"/>
      <c r="AH187" s="153"/>
      <c r="AL187" s="153"/>
      <c r="AP187" s="153"/>
      <c r="AT187" s="153"/>
      <c r="AX187" s="153"/>
    </row>
    <row r="188" customFormat="false" ht="12.75" hidden="false" customHeight="false" outlineLevel="0" collapsed="false">
      <c r="F188" s="153"/>
      <c r="J188" s="153"/>
      <c r="N188" s="153"/>
      <c r="R188" s="153"/>
      <c r="V188" s="153"/>
      <c r="Z188" s="153"/>
      <c r="AD188" s="153"/>
      <c r="AH188" s="153"/>
      <c r="AL188" s="153"/>
      <c r="AP188" s="153"/>
      <c r="AT188" s="153"/>
      <c r="AX188" s="153"/>
    </row>
    <row r="189" customFormat="false" ht="12.75" hidden="false" customHeight="false" outlineLevel="0" collapsed="false">
      <c r="F189" s="153"/>
      <c r="J189" s="153"/>
      <c r="N189" s="153"/>
      <c r="R189" s="153"/>
      <c r="V189" s="153"/>
      <c r="Z189" s="153"/>
      <c r="AD189" s="153"/>
      <c r="AH189" s="153"/>
      <c r="AL189" s="153"/>
      <c r="AP189" s="153"/>
      <c r="AT189" s="153"/>
      <c r="AX189" s="153"/>
    </row>
    <row r="190" customFormat="false" ht="12.75" hidden="false" customHeight="false" outlineLevel="0" collapsed="false">
      <c r="F190" s="153"/>
      <c r="J190" s="153"/>
      <c r="N190" s="153"/>
      <c r="R190" s="153"/>
      <c r="V190" s="153"/>
      <c r="Z190" s="153"/>
      <c r="AD190" s="153"/>
      <c r="AH190" s="153"/>
      <c r="AL190" s="153"/>
      <c r="AP190" s="153"/>
      <c r="AT190" s="153"/>
      <c r="AX190" s="153"/>
    </row>
    <row r="191" customFormat="false" ht="12.75" hidden="false" customHeight="false" outlineLevel="0" collapsed="false">
      <c r="F191" s="153"/>
      <c r="J191" s="153"/>
      <c r="N191" s="153"/>
      <c r="R191" s="153"/>
      <c r="V191" s="153"/>
      <c r="Z191" s="153"/>
      <c r="AD191" s="153"/>
      <c r="AH191" s="153"/>
      <c r="AL191" s="153"/>
      <c r="AP191" s="153"/>
      <c r="AT191" s="153"/>
      <c r="AX191" s="153"/>
    </row>
    <row r="192" customFormat="false" ht="12.75" hidden="false" customHeight="false" outlineLevel="0" collapsed="false">
      <c r="F192" s="153"/>
      <c r="J192" s="153"/>
      <c r="N192" s="153"/>
      <c r="R192" s="153"/>
      <c r="V192" s="153"/>
      <c r="Z192" s="153"/>
      <c r="AD192" s="153"/>
      <c r="AH192" s="153"/>
      <c r="AL192" s="153"/>
      <c r="AP192" s="153"/>
      <c r="AT192" s="153"/>
      <c r="AX192" s="153"/>
    </row>
    <row r="193" customFormat="false" ht="12.75" hidden="false" customHeight="false" outlineLevel="0" collapsed="false">
      <c r="F193" s="153"/>
      <c r="J193" s="153"/>
      <c r="N193" s="153"/>
      <c r="R193" s="153"/>
      <c r="V193" s="153"/>
      <c r="Z193" s="153"/>
      <c r="AD193" s="153"/>
      <c r="AH193" s="153"/>
      <c r="AL193" s="153"/>
      <c r="AP193" s="153"/>
      <c r="AT193" s="153"/>
      <c r="AX193" s="153"/>
    </row>
    <row r="194" customFormat="false" ht="12.75" hidden="false" customHeight="false" outlineLevel="0" collapsed="false">
      <c r="F194" s="153"/>
      <c r="J194" s="153"/>
      <c r="N194" s="153"/>
      <c r="R194" s="153"/>
      <c r="V194" s="153"/>
      <c r="Z194" s="153"/>
      <c r="AD194" s="153"/>
      <c r="AH194" s="153"/>
      <c r="AL194" s="153"/>
      <c r="AP194" s="153"/>
      <c r="AT194" s="153"/>
      <c r="AX194" s="153"/>
    </row>
    <row r="195" customFormat="false" ht="12.75" hidden="false" customHeight="false" outlineLevel="0" collapsed="false">
      <c r="F195" s="153"/>
      <c r="J195" s="153"/>
      <c r="N195" s="153"/>
      <c r="R195" s="153"/>
      <c r="V195" s="153"/>
      <c r="Z195" s="153"/>
      <c r="AD195" s="153"/>
      <c r="AH195" s="153"/>
      <c r="AL195" s="153"/>
      <c r="AP195" s="153"/>
      <c r="AT195" s="153"/>
      <c r="AX195" s="153"/>
    </row>
    <row r="196" customFormat="false" ht="12.75" hidden="false" customHeight="false" outlineLevel="0" collapsed="false">
      <c r="F196" s="153"/>
      <c r="J196" s="153"/>
      <c r="N196" s="153"/>
      <c r="R196" s="153"/>
      <c r="V196" s="153"/>
      <c r="Z196" s="153"/>
      <c r="AD196" s="153"/>
      <c r="AH196" s="153"/>
      <c r="AL196" s="153"/>
      <c r="AP196" s="153"/>
      <c r="AT196" s="153"/>
      <c r="AX196" s="153"/>
    </row>
    <row r="197" customFormat="false" ht="12.75" hidden="false" customHeight="false" outlineLevel="0" collapsed="false">
      <c r="F197" s="153"/>
      <c r="J197" s="153"/>
      <c r="N197" s="153"/>
      <c r="R197" s="153"/>
      <c r="V197" s="153"/>
      <c r="Z197" s="153"/>
      <c r="AD197" s="153"/>
      <c r="AH197" s="153"/>
      <c r="AL197" s="153"/>
      <c r="AP197" s="153"/>
      <c r="AT197" s="153"/>
      <c r="AX197" s="153"/>
    </row>
    <row r="198" customFormat="false" ht="12.75" hidden="false" customHeight="false" outlineLevel="0" collapsed="false">
      <c r="F198" s="153"/>
      <c r="J198" s="153"/>
      <c r="N198" s="153"/>
      <c r="R198" s="153"/>
      <c r="V198" s="153"/>
      <c r="Z198" s="153"/>
      <c r="AD198" s="153"/>
      <c r="AH198" s="153"/>
      <c r="AL198" s="153"/>
      <c r="AP198" s="153"/>
      <c r="AT198" s="153"/>
      <c r="AX198" s="153"/>
    </row>
    <row r="199" customFormat="false" ht="12.75" hidden="false" customHeight="false" outlineLevel="0" collapsed="false">
      <c r="F199" s="153"/>
      <c r="J199" s="153"/>
      <c r="N199" s="153"/>
      <c r="R199" s="153"/>
      <c r="V199" s="153"/>
      <c r="Z199" s="153"/>
      <c r="AD199" s="153"/>
      <c r="AH199" s="153"/>
      <c r="AL199" s="153"/>
      <c r="AP199" s="153"/>
      <c r="AT199" s="153"/>
      <c r="AX199" s="153"/>
    </row>
    <row r="200" customFormat="false" ht="12.75" hidden="false" customHeight="false" outlineLevel="0" collapsed="false">
      <c r="F200" s="153"/>
      <c r="J200" s="153"/>
      <c r="N200" s="153"/>
      <c r="R200" s="153"/>
      <c r="V200" s="153"/>
      <c r="Z200" s="153"/>
      <c r="AD200" s="153"/>
      <c r="AH200" s="153"/>
      <c r="AL200" s="153"/>
      <c r="AP200" s="153"/>
      <c r="AT200" s="153"/>
      <c r="AX200" s="153"/>
    </row>
    <row r="201" customFormat="false" ht="12.75" hidden="false" customHeight="false" outlineLevel="0" collapsed="false">
      <c r="F201" s="153"/>
      <c r="J201" s="153"/>
      <c r="N201" s="153"/>
      <c r="R201" s="153"/>
      <c r="V201" s="153"/>
      <c r="Z201" s="153"/>
      <c r="AD201" s="153"/>
      <c r="AH201" s="153"/>
      <c r="AL201" s="153"/>
      <c r="AP201" s="153"/>
      <c r="AT201" s="153"/>
      <c r="AX201" s="153"/>
    </row>
    <row r="202" customFormat="false" ht="12.75" hidden="false" customHeight="false" outlineLevel="0" collapsed="false">
      <c r="F202" s="153"/>
      <c r="J202" s="153"/>
      <c r="N202" s="153"/>
      <c r="R202" s="153"/>
      <c r="V202" s="153"/>
      <c r="Z202" s="153"/>
      <c r="AD202" s="153"/>
      <c r="AH202" s="153"/>
      <c r="AL202" s="153"/>
      <c r="AP202" s="153"/>
      <c r="AT202" s="153"/>
      <c r="AX202" s="153"/>
    </row>
    <row r="203" customFormat="false" ht="12.75" hidden="false" customHeight="false" outlineLevel="0" collapsed="false">
      <c r="F203" s="153"/>
      <c r="J203" s="153"/>
      <c r="N203" s="153"/>
      <c r="R203" s="153"/>
      <c r="V203" s="153"/>
      <c r="Z203" s="153"/>
      <c r="AD203" s="153"/>
      <c r="AH203" s="153"/>
      <c r="AL203" s="153"/>
      <c r="AP203" s="153"/>
      <c r="AT203" s="153"/>
      <c r="AX203" s="153"/>
    </row>
    <row r="204" customFormat="false" ht="12.75" hidden="false" customHeight="false" outlineLevel="0" collapsed="false">
      <c r="F204" s="153"/>
      <c r="J204" s="153"/>
      <c r="N204" s="153"/>
      <c r="R204" s="153"/>
      <c r="V204" s="153"/>
      <c r="Z204" s="153"/>
      <c r="AD204" s="153"/>
      <c r="AH204" s="153"/>
      <c r="AL204" s="153"/>
      <c r="AP204" s="153"/>
      <c r="AT204" s="153"/>
      <c r="AX204" s="153"/>
    </row>
    <row r="205" customFormat="false" ht="12.75" hidden="false" customHeight="false" outlineLevel="0" collapsed="false">
      <c r="F205" s="153"/>
      <c r="J205" s="153"/>
      <c r="N205" s="153"/>
      <c r="R205" s="153"/>
      <c r="V205" s="153"/>
      <c r="Z205" s="153"/>
      <c r="AD205" s="153"/>
      <c r="AH205" s="153"/>
      <c r="AL205" s="153"/>
      <c r="AP205" s="153"/>
      <c r="AT205" s="153"/>
      <c r="AX205" s="153"/>
    </row>
    <row r="206" customFormat="false" ht="12.75" hidden="false" customHeight="false" outlineLevel="0" collapsed="false">
      <c r="F206" s="153"/>
      <c r="J206" s="153"/>
      <c r="N206" s="153"/>
      <c r="R206" s="153"/>
      <c r="V206" s="153"/>
      <c r="Z206" s="153"/>
      <c r="AD206" s="153"/>
      <c r="AH206" s="153"/>
      <c r="AL206" s="153"/>
      <c r="AP206" s="153"/>
      <c r="AT206" s="153"/>
      <c r="AX206" s="153"/>
    </row>
    <row r="207" customFormat="false" ht="12.75" hidden="false" customHeight="false" outlineLevel="0" collapsed="false">
      <c r="F207" s="153"/>
      <c r="J207" s="153"/>
      <c r="N207" s="153"/>
      <c r="R207" s="153"/>
      <c r="V207" s="153"/>
      <c r="Z207" s="153"/>
      <c r="AD207" s="153"/>
      <c r="AH207" s="153"/>
      <c r="AL207" s="153"/>
      <c r="AP207" s="153"/>
      <c r="AT207" s="153"/>
      <c r="AX207" s="153"/>
    </row>
    <row r="208" customFormat="false" ht="12.75" hidden="false" customHeight="false" outlineLevel="0" collapsed="false">
      <c r="F208" s="153"/>
      <c r="J208" s="153"/>
      <c r="N208" s="153"/>
      <c r="R208" s="153"/>
      <c r="V208" s="153"/>
      <c r="Z208" s="153"/>
      <c r="AD208" s="153"/>
      <c r="AH208" s="153"/>
      <c r="AL208" s="153"/>
      <c r="AP208" s="153"/>
      <c r="AT208" s="153"/>
      <c r="AX208" s="153"/>
    </row>
    <row r="209" customFormat="false" ht="12.75" hidden="false" customHeight="false" outlineLevel="0" collapsed="false">
      <c r="F209" s="153"/>
      <c r="J209" s="153"/>
      <c r="N209" s="153"/>
      <c r="R209" s="153"/>
      <c r="V209" s="153"/>
      <c r="Z209" s="153"/>
      <c r="AD209" s="153"/>
      <c r="AH209" s="153"/>
      <c r="AL209" s="153"/>
      <c r="AP209" s="153"/>
      <c r="AT209" s="153"/>
      <c r="AX209" s="153"/>
    </row>
    <row r="210" customFormat="false" ht="12.75" hidden="false" customHeight="false" outlineLevel="0" collapsed="false">
      <c r="F210" s="153"/>
      <c r="J210" s="153"/>
      <c r="N210" s="153"/>
      <c r="R210" s="153"/>
      <c r="V210" s="153"/>
      <c r="Z210" s="153"/>
      <c r="AD210" s="153"/>
      <c r="AH210" s="153"/>
      <c r="AL210" s="153"/>
      <c r="AP210" s="153"/>
      <c r="AT210" s="153"/>
      <c r="AX210" s="153"/>
    </row>
    <row r="211" customFormat="false" ht="12.75" hidden="false" customHeight="false" outlineLevel="0" collapsed="false">
      <c r="F211" s="153"/>
      <c r="J211" s="153"/>
      <c r="N211" s="153"/>
      <c r="R211" s="153"/>
      <c r="V211" s="153"/>
      <c r="Z211" s="153"/>
      <c r="AD211" s="153"/>
      <c r="AH211" s="153"/>
      <c r="AL211" s="153"/>
      <c r="AP211" s="153"/>
      <c r="AT211" s="153"/>
      <c r="AX211" s="153"/>
    </row>
    <row r="212" customFormat="false" ht="12.75" hidden="false" customHeight="false" outlineLevel="0" collapsed="false">
      <c r="F212" s="153"/>
      <c r="J212" s="153"/>
      <c r="N212" s="153"/>
      <c r="R212" s="153"/>
      <c r="V212" s="153"/>
      <c r="Z212" s="153"/>
      <c r="AD212" s="153"/>
      <c r="AH212" s="153"/>
      <c r="AL212" s="153"/>
      <c r="AP212" s="153"/>
      <c r="AT212" s="153"/>
      <c r="AX212" s="153"/>
    </row>
    <row r="213" customFormat="false" ht="12.75" hidden="false" customHeight="false" outlineLevel="0" collapsed="false">
      <c r="F213" s="153"/>
      <c r="J213" s="153"/>
      <c r="N213" s="153"/>
      <c r="R213" s="153"/>
      <c r="V213" s="153"/>
      <c r="Z213" s="153"/>
      <c r="AD213" s="153"/>
      <c r="AH213" s="153"/>
      <c r="AL213" s="153"/>
      <c r="AP213" s="153"/>
      <c r="AT213" s="153"/>
      <c r="AX213" s="153"/>
    </row>
    <row r="214" customFormat="false" ht="12.75" hidden="false" customHeight="false" outlineLevel="0" collapsed="false">
      <c r="F214" s="153"/>
      <c r="J214" s="153"/>
      <c r="N214" s="153"/>
      <c r="R214" s="153"/>
      <c r="V214" s="153"/>
      <c r="Z214" s="153"/>
      <c r="AD214" s="153"/>
      <c r="AH214" s="153"/>
      <c r="AL214" s="153"/>
      <c r="AP214" s="153"/>
      <c r="AT214" s="153"/>
      <c r="AX214" s="153"/>
    </row>
    <row r="215" customFormat="false" ht="12.75" hidden="false" customHeight="false" outlineLevel="0" collapsed="false">
      <c r="F215" s="153"/>
      <c r="J215" s="153"/>
      <c r="N215" s="153"/>
      <c r="R215" s="153"/>
      <c r="V215" s="153"/>
      <c r="Z215" s="153"/>
      <c r="AD215" s="153"/>
      <c r="AH215" s="153"/>
      <c r="AL215" s="153"/>
      <c r="AP215" s="153"/>
      <c r="AT215" s="153"/>
      <c r="AX215" s="153"/>
    </row>
    <row r="216" customFormat="false" ht="12.75" hidden="false" customHeight="false" outlineLevel="0" collapsed="false">
      <c r="F216" s="153"/>
      <c r="J216" s="153"/>
      <c r="N216" s="153"/>
      <c r="R216" s="153"/>
      <c r="V216" s="153"/>
      <c r="Z216" s="153"/>
      <c r="AD216" s="153"/>
      <c r="AH216" s="153"/>
      <c r="AL216" s="153"/>
      <c r="AP216" s="153"/>
      <c r="AT216" s="153"/>
      <c r="AX216" s="153"/>
    </row>
    <row r="217" customFormat="false" ht="12.75" hidden="false" customHeight="false" outlineLevel="0" collapsed="false">
      <c r="F217" s="153"/>
      <c r="J217" s="153"/>
      <c r="N217" s="153"/>
      <c r="R217" s="153"/>
      <c r="V217" s="153"/>
      <c r="Z217" s="153"/>
      <c r="AD217" s="153"/>
      <c r="AH217" s="153"/>
      <c r="AL217" s="153"/>
      <c r="AP217" s="153"/>
      <c r="AT217" s="153"/>
      <c r="AX217" s="153"/>
    </row>
    <row r="218" customFormat="false" ht="12.75" hidden="false" customHeight="false" outlineLevel="0" collapsed="false">
      <c r="F218" s="153"/>
      <c r="J218" s="153"/>
      <c r="N218" s="153"/>
      <c r="R218" s="153"/>
      <c r="V218" s="153"/>
      <c r="Z218" s="153"/>
      <c r="AD218" s="153"/>
      <c r="AH218" s="153"/>
      <c r="AL218" s="153"/>
      <c r="AP218" s="153"/>
      <c r="AT218" s="153"/>
      <c r="AX218" s="153"/>
    </row>
    <row r="219" customFormat="false" ht="12.75" hidden="false" customHeight="false" outlineLevel="0" collapsed="false">
      <c r="F219" s="153"/>
      <c r="J219" s="153"/>
      <c r="N219" s="153"/>
      <c r="R219" s="153"/>
      <c r="V219" s="153"/>
      <c r="Z219" s="153"/>
      <c r="AD219" s="153"/>
      <c r="AH219" s="153"/>
      <c r="AL219" s="153"/>
      <c r="AP219" s="153"/>
      <c r="AT219" s="153"/>
      <c r="AX219" s="153"/>
    </row>
    <row r="220" customFormat="false" ht="12.75" hidden="false" customHeight="false" outlineLevel="0" collapsed="false">
      <c r="F220" s="153"/>
      <c r="J220" s="153"/>
      <c r="N220" s="153"/>
      <c r="R220" s="153"/>
      <c r="V220" s="153"/>
      <c r="Z220" s="153"/>
      <c r="AD220" s="153"/>
      <c r="AH220" s="153"/>
      <c r="AL220" s="153"/>
      <c r="AP220" s="153"/>
      <c r="AT220" s="153"/>
      <c r="AX220" s="153"/>
    </row>
    <row r="221" customFormat="false" ht="12.75" hidden="false" customHeight="false" outlineLevel="0" collapsed="false">
      <c r="F221" s="153"/>
      <c r="J221" s="153"/>
      <c r="N221" s="153"/>
      <c r="R221" s="153"/>
      <c r="V221" s="153"/>
      <c r="Z221" s="153"/>
      <c r="AD221" s="153"/>
      <c r="AH221" s="153"/>
      <c r="AL221" s="153"/>
      <c r="AP221" s="153"/>
      <c r="AT221" s="153"/>
      <c r="AX221" s="153"/>
    </row>
    <row r="222" customFormat="false" ht="12.75" hidden="false" customHeight="false" outlineLevel="0" collapsed="false">
      <c r="F222" s="153"/>
      <c r="J222" s="153"/>
      <c r="N222" s="153"/>
      <c r="R222" s="153"/>
      <c r="V222" s="153"/>
      <c r="Z222" s="153"/>
      <c r="AD222" s="153"/>
      <c r="AH222" s="153"/>
      <c r="AL222" s="153"/>
      <c r="AP222" s="153"/>
      <c r="AT222" s="153"/>
      <c r="AX222" s="153"/>
    </row>
    <row r="223" customFormat="false" ht="12.75" hidden="false" customHeight="false" outlineLevel="0" collapsed="false">
      <c r="F223" s="153"/>
      <c r="J223" s="153"/>
      <c r="N223" s="153"/>
      <c r="R223" s="153"/>
      <c r="V223" s="153"/>
      <c r="Z223" s="153"/>
      <c r="AD223" s="153"/>
      <c r="AH223" s="153"/>
      <c r="AL223" s="153"/>
      <c r="AP223" s="153"/>
      <c r="AT223" s="153"/>
      <c r="AX223" s="153"/>
    </row>
    <row r="224" customFormat="false" ht="12.75" hidden="false" customHeight="false" outlineLevel="0" collapsed="false">
      <c r="F224" s="153"/>
      <c r="J224" s="153"/>
      <c r="N224" s="153"/>
      <c r="R224" s="153"/>
      <c r="V224" s="153"/>
      <c r="Z224" s="153"/>
      <c r="AD224" s="153"/>
      <c r="AH224" s="153"/>
      <c r="AL224" s="153"/>
      <c r="AP224" s="153"/>
      <c r="AT224" s="153"/>
      <c r="AX224" s="153"/>
    </row>
    <row r="225" customFormat="false" ht="12.75" hidden="false" customHeight="false" outlineLevel="0" collapsed="false">
      <c r="F225" s="153"/>
      <c r="J225" s="153"/>
      <c r="N225" s="153"/>
      <c r="R225" s="153"/>
      <c r="V225" s="153"/>
      <c r="Z225" s="153"/>
      <c r="AD225" s="153"/>
      <c r="AH225" s="153"/>
      <c r="AL225" s="153"/>
      <c r="AP225" s="153"/>
      <c r="AT225" s="153"/>
      <c r="AX225" s="153"/>
    </row>
    <row r="226" customFormat="false" ht="12.75" hidden="false" customHeight="false" outlineLevel="0" collapsed="false">
      <c r="F226" s="153"/>
      <c r="J226" s="153"/>
      <c r="N226" s="153"/>
      <c r="R226" s="153"/>
      <c r="V226" s="153"/>
      <c r="Z226" s="153"/>
      <c r="AD226" s="153"/>
      <c r="AH226" s="153"/>
      <c r="AL226" s="153"/>
      <c r="AP226" s="153"/>
      <c r="AT226" s="153"/>
      <c r="AX226" s="153"/>
    </row>
    <row r="227" customFormat="false" ht="12.75" hidden="false" customHeight="false" outlineLevel="0" collapsed="false">
      <c r="F227" s="153"/>
      <c r="J227" s="153"/>
      <c r="N227" s="153"/>
      <c r="R227" s="153"/>
      <c r="V227" s="153"/>
      <c r="Z227" s="153"/>
      <c r="AD227" s="153"/>
      <c r="AH227" s="153"/>
      <c r="AL227" s="153"/>
      <c r="AP227" s="153"/>
      <c r="AT227" s="153"/>
      <c r="AX227" s="153"/>
    </row>
    <row r="228" customFormat="false" ht="12.75" hidden="false" customHeight="false" outlineLevel="0" collapsed="false">
      <c r="F228" s="153"/>
      <c r="J228" s="153"/>
      <c r="N228" s="153"/>
      <c r="R228" s="153"/>
      <c r="V228" s="153"/>
      <c r="Z228" s="153"/>
      <c r="AD228" s="153"/>
      <c r="AH228" s="153"/>
      <c r="AL228" s="153"/>
      <c r="AP228" s="153"/>
      <c r="AT228" s="153"/>
      <c r="AX228" s="153"/>
    </row>
    <row r="229" customFormat="false" ht="12.75" hidden="false" customHeight="false" outlineLevel="0" collapsed="false">
      <c r="F229" s="153"/>
      <c r="J229" s="153"/>
      <c r="N229" s="153"/>
      <c r="R229" s="153"/>
      <c r="V229" s="153"/>
      <c r="Z229" s="153"/>
      <c r="AD229" s="153"/>
      <c r="AH229" s="153"/>
      <c r="AL229" s="153"/>
      <c r="AP229" s="153"/>
      <c r="AT229" s="153"/>
      <c r="AX229" s="153"/>
    </row>
    <row r="230" customFormat="false" ht="12.75" hidden="false" customHeight="false" outlineLevel="0" collapsed="false">
      <c r="F230" s="153"/>
      <c r="J230" s="153"/>
      <c r="N230" s="153"/>
      <c r="R230" s="153"/>
      <c r="V230" s="153"/>
      <c r="Z230" s="153"/>
      <c r="AD230" s="153"/>
      <c r="AH230" s="153"/>
      <c r="AL230" s="153"/>
      <c r="AP230" s="153"/>
      <c r="AT230" s="153"/>
      <c r="AX230" s="153"/>
    </row>
    <row r="231" customFormat="false" ht="12.75" hidden="false" customHeight="false" outlineLevel="0" collapsed="false">
      <c r="F231" s="153"/>
      <c r="J231" s="153"/>
      <c r="N231" s="153"/>
      <c r="R231" s="153"/>
      <c r="V231" s="153"/>
      <c r="Z231" s="153"/>
      <c r="AD231" s="153"/>
      <c r="AH231" s="153"/>
      <c r="AL231" s="153"/>
      <c r="AP231" s="153"/>
      <c r="AT231" s="153"/>
      <c r="AX231" s="153"/>
    </row>
    <row r="232" customFormat="false" ht="12.75" hidden="false" customHeight="false" outlineLevel="0" collapsed="false">
      <c r="F232" s="153"/>
      <c r="J232" s="153"/>
      <c r="N232" s="153"/>
      <c r="R232" s="153"/>
      <c r="V232" s="153"/>
      <c r="Z232" s="153"/>
      <c r="AD232" s="153"/>
      <c r="AH232" s="153"/>
      <c r="AL232" s="153"/>
      <c r="AP232" s="153"/>
      <c r="AT232" s="153"/>
      <c r="AX232" s="153"/>
    </row>
    <row r="233" customFormat="false" ht="12.75" hidden="false" customHeight="false" outlineLevel="0" collapsed="false">
      <c r="F233" s="153"/>
      <c r="J233" s="153"/>
      <c r="N233" s="153"/>
      <c r="R233" s="153"/>
      <c r="V233" s="153"/>
      <c r="Z233" s="153"/>
      <c r="AD233" s="153"/>
      <c r="AH233" s="153"/>
      <c r="AL233" s="153"/>
      <c r="AP233" s="153"/>
      <c r="AT233" s="153"/>
      <c r="AX233" s="153"/>
    </row>
    <row r="234" customFormat="false" ht="12.75" hidden="false" customHeight="false" outlineLevel="0" collapsed="false">
      <c r="F234" s="153"/>
      <c r="J234" s="153"/>
      <c r="N234" s="153"/>
      <c r="R234" s="153"/>
      <c r="V234" s="153"/>
      <c r="Z234" s="153"/>
      <c r="AD234" s="153"/>
      <c r="AH234" s="153"/>
      <c r="AL234" s="153"/>
      <c r="AP234" s="153"/>
      <c r="AT234" s="153"/>
      <c r="AX234" s="153"/>
    </row>
    <row r="235" customFormat="false" ht="12.75" hidden="false" customHeight="false" outlineLevel="0" collapsed="false">
      <c r="F235" s="153"/>
      <c r="J235" s="153"/>
      <c r="N235" s="153"/>
      <c r="R235" s="153"/>
      <c r="V235" s="153"/>
      <c r="Z235" s="153"/>
      <c r="AD235" s="153"/>
      <c r="AH235" s="153"/>
      <c r="AL235" s="153"/>
      <c r="AP235" s="153"/>
      <c r="AT235" s="153"/>
      <c r="AX235" s="153"/>
    </row>
    <row r="236" customFormat="false" ht="12.75" hidden="false" customHeight="false" outlineLevel="0" collapsed="false">
      <c r="F236" s="153"/>
      <c r="J236" s="153"/>
      <c r="N236" s="153"/>
      <c r="R236" s="153"/>
      <c r="V236" s="153"/>
      <c r="Z236" s="153"/>
      <c r="AD236" s="153"/>
      <c r="AH236" s="153"/>
      <c r="AL236" s="153"/>
      <c r="AP236" s="153"/>
      <c r="AT236" s="153"/>
      <c r="AX236" s="153"/>
    </row>
    <row r="237" customFormat="false" ht="12.75" hidden="false" customHeight="false" outlineLevel="0" collapsed="false">
      <c r="F237" s="153"/>
      <c r="J237" s="153"/>
      <c r="N237" s="153"/>
      <c r="R237" s="153"/>
      <c r="V237" s="153"/>
      <c r="Z237" s="153"/>
      <c r="AD237" s="153"/>
      <c r="AH237" s="153"/>
      <c r="AL237" s="153"/>
      <c r="AP237" s="153"/>
      <c r="AT237" s="153"/>
      <c r="AX237" s="153"/>
    </row>
    <row r="238" customFormat="false" ht="12.75" hidden="false" customHeight="false" outlineLevel="0" collapsed="false">
      <c r="F238" s="153"/>
      <c r="J238" s="153"/>
      <c r="N238" s="153"/>
      <c r="R238" s="153"/>
      <c r="V238" s="153"/>
      <c r="Z238" s="153"/>
      <c r="AD238" s="153"/>
      <c r="AH238" s="153"/>
      <c r="AL238" s="153"/>
      <c r="AP238" s="153"/>
      <c r="AT238" s="153"/>
      <c r="AX238" s="153"/>
    </row>
    <row r="239" customFormat="false" ht="12.75" hidden="false" customHeight="false" outlineLevel="0" collapsed="false">
      <c r="F239" s="153"/>
      <c r="J239" s="153"/>
      <c r="N239" s="153"/>
      <c r="R239" s="153"/>
      <c r="V239" s="153"/>
      <c r="Z239" s="153"/>
      <c r="AD239" s="153"/>
      <c r="AH239" s="153"/>
      <c r="AL239" s="153"/>
      <c r="AP239" s="153"/>
      <c r="AT239" s="153"/>
      <c r="AX239" s="153"/>
    </row>
    <row r="240" customFormat="false" ht="12.75" hidden="false" customHeight="false" outlineLevel="0" collapsed="false">
      <c r="F240" s="153"/>
      <c r="J240" s="153"/>
      <c r="N240" s="153"/>
      <c r="R240" s="153"/>
      <c r="V240" s="153"/>
      <c r="Z240" s="153"/>
      <c r="AD240" s="153"/>
      <c r="AH240" s="153"/>
      <c r="AL240" s="153"/>
      <c r="AP240" s="153"/>
      <c r="AT240" s="153"/>
      <c r="AX240" s="153"/>
    </row>
    <row r="241" customFormat="false" ht="12.75" hidden="false" customHeight="false" outlineLevel="0" collapsed="false">
      <c r="F241" s="153"/>
      <c r="J241" s="153"/>
      <c r="N241" s="153"/>
      <c r="R241" s="153"/>
      <c r="V241" s="153"/>
      <c r="Z241" s="153"/>
      <c r="AD241" s="153"/>
      <c r="AH241" s="153"/>
      <c r="AL241" s="153"/>
      <c r="AP241" s="153"/>
      <c r="AT241" s="153"/>
      <c r="AX241" s="153"/>
    </row>
    <row r="242" customFormat="false" ht="12.75" hidden="false" customHeight="false" outlineLevel="0" collapsed="false">
      <c r="F242" s="153"/>
      <c r="J242" s="153"/>
      <c r="N242" s="153"/>
      <c r="R242" s="153"/>
      <c r="V242" s="153"/>
      <c r="Z242" s="153"/>
      <c r="AD242" s="153"/>
      <c r="AH242" s="153"/>
      <c r="AL242" s="153"/>
      <c r="AP242" s="153"/>
      <c r="AT242" s="153"/>
      <c r="AX242" s="153"/>
    </row>
    <row r="243" customFormat="false" ht="12.75" hidden="false" customHeight="false" outlineLevel="0" collapsed="false">
      <c r="F243" s="153"/>
      <c r="J243" s="153"/>
      <c r="N243" s="153"/>
      <c r="R243" s="153"/>
      <c r="V243" s="153"/>
      <c r="Z243" s="153"/>
      <c r="AD243" s="153"/>
      <c r="AH243" s="153"/>
      <c r="AL243" s="153"/>
      <c r="AP243" s="153"/>
      <c r="AT243" s="153"/>
      <c r="AX243" s="153"/>
    </row>
    <row r="244" customFormat="false" ht="12.75" hidden="false" customHeight="false" outlineLevel="0" collapsed="false">
      <c r="F244" s="153"/>
      <c r="J244" s="153"/>
      <c r="N244" s="153"/>
      <c r="R244" s="153"/>
      <c r="V244" s="153"/>
      <c r="Z244" s="153"/>
      <c r="AD244" s="153"/>
      <c r="AH244" s="153"/>
      <c r="AL244" s="153"/>
      <c r="AP244" s="153"/>
      <c r="AT244" s="153"/>
      <c r="AX244" s="153"/>
    </row>
    <row r="245" customFormat="false" ht="12.75" hidden="false" customHeight="false" outlineLevel="0" collapsed="false">
      <c r="F245" s="153"/>
      <c r="J245" s="153"/>
      <c r="N245" s="153"/>
      <c r="R245" s="153"/>
      <c r="V245" s="153"/>
      <c r="Z245" s="153"/>
      <c r="AD245" s="153"/>
      <c r="AH245" s="153"/>
      <c r="AL245" s="153"/>
      <c r="AP245" s="153"/>
      <c r="AT245" s="153"/>
      <c r="AX245" s="153"/>
    </row>
    <row r="246" customFormat="false" ht="12.75" hidden="false" customHeight="false" outlineLevel="0" collapsed="false">
      <c r="F246" s="153"/>
      <c r="J246" s="153"/>
      <c r="N246" s="153"/>
      <c r="R246" s="153"/>
      <c r="V246" s="153"/>
      <c r="Z246" s="153"/>
      <c r="AD246" s="153"/>
      <c r="AH246" s="153"/>
      <c r="AL246" s="153"/>
      <c r="AP246" s="153"/>
      <c r="AT246" s="153"/>
      <c r="AX246" s="153"/>
    </row>
    <row r="247" customFormat="false" ht="12.75" hidden="false" customHeight="false" outlineLevel="0" collapsed="false">
      <c r="F247" s="153"/>
      <c r="J247" s="153"/>
      <c r="N247" s="153"/>
      <c r="R247" s="153"/>
      <c r="V247" s="153"/>
      <c r="Z247" s="153"/>
      <c r="AD247" s="153"/>
      <c r="AH247" s="153"/>
      <c r="AL247" s="153"/>
      <c r="AP247" s="153"/>
      <c r="AT247" s="153"/>
      <c r="AX247" s="153"/>
    </row>
    <row r="248" customFormat="false" ht="12.75" hidden="false" customHeight="false" outlineLevel="0" collapsed="false">
      <c r="F248" s="153"/>
      <c r="J248" s="153"/>
      <c r="N248" s="153"/>
      <c r="R248" s="153"/>
      <c r="V248" s="153"/>
      <c r="Z248" s="153"/>
      <c r="AD248" s="153"/>
      <c r="AH248" s="153"/>
      <c r="AL248" s="153"/>
      <c r="AP248" s="153"/>
      <c r="AT248" s="153"/>
      <c r="AX248" s="153"/>
    </row>
    <row r="249" customFormat="false" ht="12.75" hidden="false" customHeight="false" outlineLevel="0" collapsed="false">
      <c r="F249" s="153"/>
      <c r="J249" s="153"/>
      <c r="N249" s="153"/>
      <c r="R249" s="153"/>
      <c r="V249" s="153"/>
      <c r="Z249" s="153"/>
      <c r="AD249" s="153"/>
      <c r="AH249" s="153"/>
      <c r="AL249" s="153"/>
      <c r="AP249" s="153"/>
      <c r="AT249" s="153"/>
      <c r="AX249" s="153"/>
    </row>
    <row r="250" customFormat="false" ht="12.75" hidden="false" customHeight="false" outlineLevel="0" collapsed="false">
      <c r="F250" s="153"/>
      <c r="J250" s="153"/>
      <c r="N250" s="153"/>
      <c r="R250" s="153"/>
      <c r="V250" s="153"/>
      <c r="Z250" s="153"/>
      <c r="AD250" s="153"/>
      <c r="AH250" s="153"/>
      <c r="AL250" s="153"/>
      <c r="AP250" s="153"/>
      <c r="AT250" s="153"/>
      <c r="AX250" s="153"/>
    </row>
    <row r="251" customFormat="false" ht="12.75" hidden="false" customHeight="false" outlineLevel="0" collapsed="false">
      <c r="F251" s="153"/>
      <c r="J251" s="153"/>
      <c r="N251" s="153"/>
      <c r="R251" s="153"/>
      <c r="V251" s="153"/>
      <c r="Z251" s="153"/>
      <c r="AD251" s="153"/>
      <c r="AH251" s="153"/>
      <c r="AL251" s="153"/>
      <c r="AP251" s="153"/>
      <c r="AT251" s="153"/>
      <c r="AX251" s="153"/>
    </row>
    <row r="252" customFormat="false" ht="12.75" hidden="false" customHeight="false" outlineLevel="0" collapsed="false">
      <c r="F252" s="153"/>
      <c r="J252" s="153"/>
      <c r="N252" s="153"/>
      <c r="R252" s="153"/>
      <c r="V252" s="153"/>
      <c r="Z252" s="153"/>
      <c r="AD252" s="153"/>
      <c r="AH252" s="153"/>
      <c r="AL252" s="153"/>
      <c r="AP252" s="153"/>
      <c r="AT252" s="153"/>
      <c r="AX252" s="153"/>
    </row>
    <row r="253" customFormat="false" ht="12.75" hidden="false" customHeight="false" outlineLevel="0" collapsed="false">
      <c r="F253" s="153"/>
      <c r="J253" s="153"/>
      <c r="N253" s="153"/>
      <c r="R253" s="153"/>
      <c r="V253" s="153"/>
      <c r="Z253" s="153"/>
      <c r="AD253" s="153"/>
      <c r="AH253" s="153"/>
      <c r="AL253" s="153"/>
      <c r="AP253" s="153"/>
      <c r="AT253" s="153"/>
      <c r="AX253" s="153"/>
    </row>
    <row r="254" customFormat="false" ht="12.75" hidden="false" customHeight="false" outlineLevel="0" collapsed="false">
      <c r="F254" s="153"/>
      <c r="J254" s="153"/>
      <c r="N254" s="153"/>
      <c r="R254" s="153"/>
      <c r="V254" s="153"/>
      <c r="Z254" s="153"/>
      <c r="AD254" s="153"/>
      <c r="AH254" s="153"/>
      <c r="AL254" s="153"/>
      <c r="AP254" s="153"/>
      <c r="AT254" s="153"/>
      <c r="AX254" s="153"/>
    </row>
    <row r="255" customFormat="false" ht="12.75" hidden="false" customHeight="false" outlineLevel="0" collapsed="false">
      <c r="F255" s="153"/>
      <c r="J255" s="153"/>
      <c r="N255" s="153"/>
      <c r="R255" s="153"/>
      <c r="V255" s="153"/>
      <c r="Z255" s="153"/>
      <c r="AD255" s="153"/>
      <c r="AH255" s="153"/>
      <c r="AL255" s="153"/>
      <c r="AP255" s="153"/>
      <c r="AT255" s="153"/>
      <c r="AX255" s="153"/>
    </row>
    <row r="256" customFormat="false" ht="12.75" hidden="false" customHeight="false" outlineLevel="0" collapsed="false">
      <c r="F256" s="153"/>
      <c r="J256" s="153"/>
      <c r="N256" s="153"/>
      <c r="R256" s="153"/>
      <c r="V256" s="153"/>
      <c r="Z256" s="153"/>
      <c r="AD256" s="153"/>
      <c r="AH256" s="153"/>
      <c r="AL256" s="153"/>
      <c r="AP256" s="153"/>
      <c r="AT256" s="153"/>
      <c r="AX256" s="153"/>
    </row>
    <row r="257" customFormat="false" ht="12.75" hidden="false" customHeight="false" outlineLevel="0" collapsed="false">
      <c r="F257" s="153"/>
      <c r="J257" s="153"/>
      <c r="N257" s="153"/>
      <c r="R257" s="153"/>
      <c r="V257" s="153"/>
      <c r="Z257" s="153"/>
      <c r="AD257" s="153"/>
      <c r="AH257" s="153"/>
      <c r="AL257" s="153"/>
      <c r="AP257" s="153"/>
      <c r="AT257" s="153"/>
      <c r="AX257" s="153"/>
    </row>
    <row r="258" customFormat="false" ht="12.75" hidden="false" customHeight="false" outlineLevel="0" collapsed="false">
      <c r="F258" s="153"/>
      <c r="J258" s="153"/>
      <c r="N258" s="153"/>
      <c r="R258" s="153"/>
      <c r="V258" s="153"/>
      <c r="Z258" s="153"/>
      <c r="AD258" s="153"/>
      <c r="AH258" s="153"/>
      <c r="AL258" s="153"/>
      <c r="AP258" s="153"/>
      <c r="AT258" s="153"/>
      <c r="AX258" s="153"/>
    </row>
    <row r="259" customFormat="false" ht="12.75" hidden="false" customHeight="false" outlineLevel="0" collapsed="false">
      <c r="F259" s="153"/>
      <c r="J259" s="153"/>
      <c r="N259" s="153"/>
      <c r="R259" s="153"/>
      <c r="V259" s="153"/>
      <c r="Z259" s="153"/>
      <c r="AD259" s="153"/>
      <c r="AH259" s="153"/>
      <c r="AL259" s="153"/>
      <c r="AP259" s="153"/>
      <c r="AT259" s="153"/>
      <c r="AX259" s="153"/>
    </row>
    <row r="260" customFormat="false" ht="12.75" hidden="false" customHeight="false" outlineLevel="0" collapsed="false">
      <c r="F260" s="153"/>
      <c r="J260" s="153"/>
      <c r="N260" s="153"/>
      <c r="R260" s="153"/>
      <c r="V260" s="153"/>
      <c r="Z260" s="153"/>
      <c r="AD260" s="153"/>
      <c r="AH260" s="153"/>
      <c r="AL260" s="153"/>
      <c r="AP260" s="153"/>
      <c r="AT260" s="153"/>
      <c r="AX260" s="153"/>
    </row>
    <row r="261" customFormat="false" ht="12.75" hidden="false" customHeight="false" outlineLevel="0" collapsed="false">
      <c r="F261" s="153"/>
      <c r="J261" s="153"/>
      <c r="N261" s="153"/>
      <c r="R261" s="153"/>
      <c r="V261" s="153"/>
      <c r="Z261" s="153"/>
      <c r="AD261" s="153"/>
      <c r="AH261" s="153"/>
      <c r="AL261" s="153"/>
      <c r="AP261" s="153"/>
      <c r="AT261" s="153"/>
      <c r="AX261" s="153"/>
    </row>
    <row r="262" customFormat="false" ht="12.75" hidden="false" customHeight="false" outlineLevel="0" collapsed="false">
      <c r="F262" s="153"/>
      <c r="J262" s="153"/>
      <c r="N262" s="153"/>
      <c r="R262" s="153"/>
      <c r="V262" s="153"/>
      <c r="Z262" s="153"/>
      <c r="AD262" s="153"/>
      <c r="AH262" s="153"/>
      <c r="AL262" s="153"/>
      <c r="AP262" s="153"/>
      <c r="AT262" s="153"/>
      <c r="AX262" s="153"/>
    </row>
    <row r="263" customFormat="false" ht="12.75" hidden="false" customHeight="false" outlineLevel="0" collapsed="false">
      <c r="F263" s="153"/>
      <c r="J263" s="153"/>
      <c r="N263" s="153"/>
      <c r="R263" s="153"/>
      <c r="V263" s="153"/>
      <c r="Z263" s="153"/>
      <c r="AD263" s="153"/>
      <c r="AH263" s="153"/>
      <c r="AL263" s="153"/>
      <c r="AP263" s="153"/>
      <c r="AT263" s="153"/>
      <c r="AX263" s="153"/>
    </row>
    <row r="264" customFormat="false" ht="12.75" hidden="false" customHeight="false" outlineLevel="0" collapsed="false">
      <c r="F264" s="153"/>
      <c r="J264" s="153"/>
      <c r="N264" s="153"/>
      <c r="R264" s="153"/>
      <c r="V264" s="153"/>
      <c r="Z264" s="153"/>
      <c r="AD264" s="153"/>
      <c r="AH264" s="153"/>
      <c r="AL264" s="153"/>
      <c r="AP264" s="153"/>
      <c r="AT264" s="153"/>
      <c r="AX264" s="153"/>
    </row>
    <row r="265" customFormat="false" ht="12.75" hidden="false" customHeight="false" outlineLevel="0" collapsed="false">
      <c r="F265" s="153"/>
      <c r="J265" s="153"/>
      <c r="N265" s="153"/>
      <c r="R265" s="153"/>
      <c r="V265" s="153"/>
      <c r="Z265" s="153"/>
      <c r="AD265" s="153"/>
      <c r="AH265" s="153"/>
      <c r="AL265" s="153"/>
      <c r="AP265" s="153"/>
      <c r="AT265" s="153"/>
      <c r="AX265" s="153"/>
    </row>
    <row r="266" customFormat="false" ht="12.75" hidden="false" customHeight="false" outlineLevel="0" collapsed="false">
      <c r="F266" s="153"/>
      <c r="J266" s="153"/>
      <c r="N266" s="153"/>
      <c r="R266" s="153"/>
      <c r="V266" s="153"/>
      <c r="Z266" s="153"/>
      <c r="AD266" s="153"/>
      <c r="AH266" s="153"/>
      <c r="AL266" s="153"/>
      <c r="AP266" s="153"/>
      <c r="AT266" s="153"/>
      <c r="AX266" s="153"/>
    </row>
    <row r="267" customFormat="false" ht="12.75" hidden="false" customHeight="false" outlineLevel="0" collapsed="false">
      <c r="F267" s="153"/>
      <c r="J267" s="153"/>
      <c r="N267" s="153"/>
      <c r="R267" s="153"/>
      <c r="V267" s="153"/>
      <c r="Z267" s="153"/>
      <c r="AD267" s="153"/>
      <c r="AH267" s="153"/>
      <c r="AL267" s="153"/>
      <c r="AP267" s="153"/>
      <c r="AT267" s="153"/>
      <c r="AX267" s="153"/>
    </row>
    <row r="268" customFormat="false" ht="12.75" hidden="false" customHeight="false" outlineLevel="0" collapsed="false">
      <c r="F268" s="153"/>
      <c r="J268" s="153"/>
      <c r="N268" s="153"/>
      <c r="R268" s="153"/>
      <c r="V268" s="153"/>
      <c r="Z268" s="153"/>
      <c r="AD268" s="153"/>
      <c r="AH268" s="153"/>
      <c r="AL268" s="153"/>
      <c r="AP268" s="153"/>
      <c r="AT268" s="153"/>
      <c r="AX268" s="153"/>
    </row>
    <row r="269" customFormat="false" ht="12.75" hidden="false" customHeight="false" outlineLevel="0" collapsed="false">
      <c r="F269" s="153"/>
      <c r="J269" s="153"/>
      <c r="N269" s="153"/>
      <c r="R269" s="153"/>
      <c r="V269" s="153"/>
      <c r="Z269" s="153"/>
      <c r="AD269" s="153"/>
      <c r="AH269" s="153"/>
      <c r="AL269" s="153"/>
      <c r="AP269" s="153"/>
      <c r="AT269" s="153"/>
      <c r="AX269" s="153"/>
    </row>
    <row r="270" customFormat="false" ht="12.75" hidden="false" customHeight="false" outlineLevel="0" collapsed="false">
      <c r="F270" s="153"/>
      <c r="J270" s="153"/>
      <c r="N270" s="153"/>
      <c r="R270" s="153"/>
      <c r="V270" s="153"/>
      <c r="Z270" s="153"/>
      <c r="AD270" s="153"/>
      <c r="AH270" s="153"/>
      <c r="AL270" s="153"/>
      <c r="AP270" s="153"/>
      <c r="AT270" s="153"/>
      <c r="AX270" s="153"/>
    </row>
    <row r="271" customFormat="false" ht="12.75" hidden="false" customHeight="false" outlineLevel="0" collapsed="false">
      <c r="F271" s="153"/>
      <c r="J271" s="153"/>
      <c r="N271" s="153"/>
      <c r="R271" s="153"/>
      <c r="V271" s="153"/>
      <c r="Z271" s="153"/>
      <c r="AD271" s="153"/>
      <c r="AH271" s="153"/>
      <c r="AL271" s="153"/>
      <c r="AP271" s="153"/>
      <c r="AT271" s="153"/>
      <c r="AX271" s="153"/>
    </row>
    <row r="272" customFormat="false" ht="12.75" hidden="false" customHeight="false" outlineLevel="0" collapsed="false">
      <c r="F272" s="153"/>
      <c r="J272" s="153"/>
      <c r="N272" s="153"/>
      <c r="R272" s="153"/>
      <c r="V272" s="153"/>
      <c r="Z272" s="153"/>
      <c r="AD272" s="153"/>
      <c r="AH272" s="153"/>
      <c r="AL272" s="153"/>
      <c r="AP272" s="153"/>
      <c r="AT272" s="153"/>
      <c r="AX272" s="153"/>
    </row>
    <row r="273" customFormat="false" ht="12.75" hidden="false" customHeight="false" outlineLevel="0" collapsed="false">
      <c r="F273" s="153"/>
      <c r="J273" s="153"/>
      <c r="N273" s="153"/>
      <c r="R273" s="153"/>
      <c r="V273" s="153"/>
      <c r="Z273" s="153"/>
      <c r="AD273" s="153"/>
      <c r="AH273" s="153"/>
      <c r="AL273" s="153"/>
      <c r="AP273" s="153"/>
      <c r="AT273" s="153"/>
      <c r="AX273" s="153"/>
    </row>
    <row r="274" customFormat="false" ht="12.75" hidden="false" customHeight="false" outlineLevel="0" collapsed="false">
      <c r="F274" s="153"/>
      <c r="J274" s="153"/>
      <c r="N274" s="153"/>
      <c r="R274" s="153"/>
      <c r="V274" s="153"/>
      <c r="Z274" s="153"/>
      <c r="AD274" s="153"/>
      <c r="AH274" s="153"/>
      <c r="AL274" s="153"/>
      <c r="AP274" s="153"/>
      <c r="AT274" s="153"/>
      <c r="AX274" s="153"/>
    </row>
    <row r="275" customFormat="false" ht="12.75" hidden="false" customHeight="false" outlineLevel="0" collapsed="false">
      <c r="F275" s="153"/>
      <c r="J275" s="153"/>
      <c r="N275" s="153"/>
      <c r="R275" s="153"/>
      <c r="V275" s="153"/>
      <c r="Z275" s="153"/>
      <c r="AD275" s="153"/>
      <c r="AH275" s="153"/>
      <c r="AL275" s="153"/>
      <c r="AP275" s="153"/>
      <c r="AT275" s="153"/>
      <c r="AX275" s="153"/>
    </row>
    <row r="276" customFormat="false" ht="12.75" hidden="false" customHeight="false" outlineLevel="0" collapsed="false">
      <c r="F276" s="153"/>
      <c r="J276" s="153"/>
      <c r="N276" s="153"/>
      <c r="R276" s="153"/>
      <c r="V276" s="153"/>
      <c r="Z276" s="153"/>
      <c r="AD276" s="153"/>
      <c r="AH276" s="153"/>
      <c r="AL276" s="153"/>
      <c r="AP276" s="153"/>
      <c r="AT276" s="153"/>
      <c r="AX276" s="153"/>
    </row>
    <row r="277" customFormat="false" ht="12.75" hidden="false" customHeight="false" outlineLevel="0" collapsed="false">
      <c r="F277" s="153"/>
      <c r="J277" s="153"/>
      <c r="N277" s="153"/>
      <c r="R277" s="153"/>
      <c r="V277" s="153"/>
      <c r="Z277" s="153"/>
      <c r="AD277" s="153"/>
      <c r="AH277" s="153"/>
      <c r="AL277" s="153"/>
      <c r="AP277" s="153"/>
      <c r="AT277" s="153"/>
      <c r="AX277" s="153"/>
    </row>
    <row r="278" customFormat="false" ht="12.75" hidden="false" customHeight="false" outlineLevel="0" collapsed="false">
      <c r="F278" s="153"/>
      <c r="J278" s="153"/>
      <c r="N278" s="153"/>
      <c r="R278" s="153"/>
      <c r="V278" s="153"/>
      <c r="Z278" s="153"/>
      <c r="AD278" s="153"/>
      <c r="AH278" s="153"/>
      <c r="AL278" s="153"/>
      <c r="AP278" s="153"/>
      <c r="AT278" s="153"/>
      <c r="AX278" s="153"/>
    </row>
    <row r="279" customFormat="false" ht="12.75" hidden="false" customHeight="false" outlineLevel="0" collapsed="false">
      <c r="F279" s="153"/>
      <c r="J279" s="153"/>
      <c r="N279" s="153"/>
      <c r="R279" s="153"/>
      <c r="V279" s="153"/>
      <c r="Z279" s="153"/>
      <c r="AD279" s="153"/>
      <c r="AH279" s="153"/>
      <c r="AL279" s="153"/>
      <c r="AP279" s="153"/>
      <c r="AT279" s="153"/>
      <c r="AX279" s="153"/>
    </row>
    <row r="280" customFormat="false" ht="12.75" hidden="false" customHeight="false" outlineLevel="0" collapsed="false">
      <c r="F280" s="153"/>
      <c r="J280" s="153"/>
      <c r="N280" s="153"/>
      <c r="R280" s="153"/>
      <c r="V280" s="153"/>
      <c r="Z280" s="153"/>
      <c r="AD280" s="153"/>
      <c r="AH280" s="153"/>
      <c r="AL280" s="153"/>
      <c r="AP280" s="153"/>
      <c r="AT280" s="153"/>
      <c r="AX280" s="153"/>
    </row>
    <row r="281" customFormat="false" ht="12.75" hidden="false" customHeight="false" outlineLevel="0" collapsed="false">
      <c r="F281" s="153"/>
      <c r="J281" s="153"/>
      <c r="N281" s="153"/>
      <c r="R281" s="153"/>
      <c r="V281" s="153"/>
      <c r="Z281" s="153"/>
      <c r="AD281" s="153"/>
      <c r="AH281" s="153"/>
      <c r="AL281" s="153"/>
      <c r="AP281" s="153"/>
      <c r="AT281" s="153"/>
      <c r="AX281" s="153"/>
    </row>
    <row r="282" customFormat="false" ht="12.75" hidden="false" customHeight="false" outlineLevel="0" collapsed="false">
      <c r="F282" s="153"/>
      <c r="J282" s="153"/>
      <c r="N282" s="153"/>
      <c r="R282" s="153"/>
      <c r="V282" s="153"/>
      <c r="Z282" s="153"/>
      <c r="AD282" s="153"/>
      <c r="AH282" s="153"/>
      <c r="AL282" s="153"/>
      <c r="AP282" s="153"/>
      <c r="AT282" s="153"/>
      <c r="AX282" s="153"/>
    </row>
    <row r="283" customFormat="false" ht="12.75" hidden="false" customHeight="false" outlineLevel="0" collapsed="false">
      <c r="F283" s="153"/>
      <c r="J283" s="153"/>
      <c r="N283" s="153"/>
      <c r="R283" s="153"/>
      <c r="V283" s="153"/>
      <c r="Z283" s="153"/>
      <c r="AD283" s="153"/>
      <c r="AH283" s="153"/>
      <c r="AL283" s="153"/>
      <c r="AP283" s="153"/>
      <c r="AT283" s="153"/>
      <c r="AX283" s="153"/>
    </row>
    <row r="284" customFormat="false" ht="12.75" hidden="false" customHeight="false" outlineLevel="0" collapsed="false">
      <c r="F284" s="153"/>
      <c r="J284" s="153"/>
      <c r="N284" s="153"/>
      <c r="R284" s="153"/>
      <c r="V284" s="153"/>
      <c r="Z284" s="153"/>
      <c r="AD284" s="153"/>
      <c r="AH284" s="153"/>
      <c r="AL284" s="153"/>
      <c r="AP284" s="153"/>
      <c r="AT284" s="153"/>
      <c r="AX284" s="153"/>
    </row>
    <row r="285" customFormat="false" ht="12.75" hidden="false" customHeight="false" outlineLevel="0" collapsed="false">
      <c r="F285" s="153"/>
      <c r="J285" s="153"/>
      <c r="N285" s="153"/>
      <c r="R285" s="153"/>
      <c r="V285" s="153"/>
      <c r="Z285" s="153"/>
      <c r="AD285" s="153"/>
      <c r="AH285" s="153"/>
      <c r="AL285" s="153"/>
      <c r="AP285" s="153"/>
      <c r="AT285" s="153"/>
      <c r="AX285" s="153"/>
    </row>
    <row r="286" customFormat="false" ht="12.75" hidden="false" customHeight="false" outlineLevel="0" collapsed="false">
      <c r="F286" s="153"/>
      <c r="J286" s="153"/>
      <c r="N286" s="153"/>
      <c r="R286" s="153"/>
      <c r="V286" s="153"/>
      <c r="Z286" s="153"/>
      <c r="AD286" s="153"/>
      <c r="AH286" s="153"/>
      <c r="AL286" s="153"/>
      <c r="AP286" s="153"/>
      <c r="AT286" s="153"/>
      <c r="AX286" s="153"/>
    </row>
    <row r="287" customFormat="false" ht="12.75" hidden="false" customHeight="false" outlineLevel="0" collapsed="false">
      <c r="F287" s="153"/>
      <c r="J287" s="153"/>
      <c r="N287" s="153"/>
      <c r="R287" s="153"/>
      <c r="V287" s="153"/>
      <c r="Z287" s="153"/>
      <c r="AD287" s="153"/>
      <c r="AH287" s="153"/>
      <c r="AL287" s="153"/>
      <c r="AP287" s="153"/>
      <c r="AT287" s="153"/>
      <c r="AX287" s="153"/>
    </row>
    <row r="288" customFormat="false" ht="12.75" hidden="false" customHeight="false" outlineLevel="0" collapsed="false">
      <c r="F288" s="153"/>
      <c r="J288" s="153"/>
      <c r="N288" s="153"/>
      <c r="R288" s="153"/>
      <c r="V288" s="153"/>
      <c r="Z288" s="153"/>
      <c r="AD288" s="153"/>
      <c r="AH288" s="153"/>
      <c r="AL288" s="153"/>
      <c r="AP288" s="153"/>
      <c r="AT288" s="153"/>
      <c r="AX288" s="153"/>
    </row>
    <row r="289" customFormat="false" ht="12.75" hidden="false" customHeight="false" outlineLevel="0" collapsed="false">
      <c r="F289" s="153"/>
      <c r="J289" s="153"/>
      <c r="N289" s="153"/>
      <c r="R289" s="153"/>
      <c r="V289" s="153"/>
      <c r="Z289" s="153"/>
      <c r="AD289" s="153"/>
      <c r="AH289" s="153"/>
      <c r="AL289" s="153"/>
      <c r="AP289" s="153"/>
      <c r="AT289" s="153"/>
      <c r="AX289" s="153"/>
    </row>
    <row r="290" customFormat="false" ht="12.75" hidden="false" customHeight="false" outlineLevel="0" collapsed="false">
      <c r="F290" s="153"/>
      <c r="J290" s="153"/>
      <c r="N290" s="153"/>
      <c r="R290" s="153"/>
      <c r="V290" s="153"/>
      <c r="Z290" s="153"/>
      <c r="AD290" s="153"/>
      <c r="AH290" s="153"/>
      <c r="AL290" s="153"/>
      <c r="AP290" s="153"/>
      <c r="AT290" s="153"/>
      <c r="AX290" s="153"/>
    </row>
    <row r="291" customFormat="false" ht="12.75" hidden="false" customHeight="false" outlineLevel="0" collapsed="false">
      <c r="F291" s="153"/>
      <c r="J291" s="153"/>
      <c r="N291" s="153"/>
      <c r="R291" s="153"/>
      <c r="V291" s="153"/>
      <c r="Z291" s="153"/>
      <c r="AD291" s="153"/>
      <c r="AH291" s="153"/>
      <c r="AL291" s="153"/>
      <c r="AP291" s="153"/>
      <c r="AT291" s="153"/>
      <c r="AX291" s="153"/>
    </row>
    <row r="292" customFormat="false" ht="12.75" hidden="false" customHeight="false" outlineLevel="0" collapsed="false">
      <c r="F292" s="153"/>
      <c r="J292" s="153"/>
      <c r="N292" s="153"/>
      <c r="R292" s="153"/>
      <c r="V292" s="153"/>
      <c r="Z292" s="153"/>
      <c r="AD292" s="153"/>
      <c r="AH292" s="153"/>
      <c r="AL292" s="153"/>
      <c r="AP292" s="153"/>
      <c r="AT292" s="153"/>
      <c r="AX292" s="153"/>
    </row>
    <row r="293" customFormat="false" ht="12.75" hidden="false" customHeight="false" outlineLevel="0" collapsed="false">
      <c r="F293" s="153"/>
      <c r="J293" s="153"/>
      <c r="N293" s="153"/>
      <c r="R293" s="153"/>
      <c r="V293" s="153"/>
      <c r="Z293" s="153"/>
      <c r="AD293" s="153"/>
      <c r="AH293" s="153"/>
      <c r="AL293" s="153"/>
      <c r="AP293" s="153"/>
      <c r="AT293" s="153"/>
      <c r="AX293" s="153"/>
    </row>
    <row r="294" customFormat="false" ht="12.75" hidden="false" customHeight="false" outlineLevel="0" collapsed="false">
      <c r="F294" s="153"/>
      <c r="J294" s="153"/>
      <c r="N294" s="153"/>
      <c r="R294" s="153"/>
      <c r="V294" s="153"/>
      <c r="Z294" s="153"/>
      <c r="AD294" s="153"/>
      <c r="AH294" s="153"/>
      <c r="AL294" s="153"/>
      <c r="AP294" s="153"/>
      <c r="AT294" s="153"/>
      <c r="AX294" s="153"/>
    </row>
    <row r="295" customFormat="false" ht="12.75" hidden="false" customHeight="false" outlineLevel="0" collapsed="false">
      <c r="F295" s="153"/>
      <c r="J295" s="153"/>
      <c r="N295" s="153"/>
      <c r="R295" s="153"/>
      <c r="V295" s="153"/>
      <c r="Z295" s="153"/>
      <c r="AD295" s="153"/>
      <c r="AH295" s="153"/>
      <c r="AL295" s="153"/>
      <c r="AP295" s="153"/>
      <c r="AT295" s="153"/>
      <c r="AX295" s="153"/>
    </row>
    <row r="296" customFormat="false" ht="12.75" hidden="false" customHeight="false" outlineLevel="0" collapsed="false">
      <c r="F296" s="153"/>
      <c r="J296" s="153"/>
      <c r="N296" s="153"/>
      <c r="R296" s="153"/>
      <c r="V296" s="153"/>
      <c r="Z296" s="153"/>
      <c r="AD296" s="153"/>
      <c r="AH296" s="153"/>
      <c r="AL296" s="153"/>
      <c r="AP296" s="153"/>
      <c r="AT296" s="153"/>
      <c r="AX296" s="153"/>
    </row>
    <row r="297" customFormat="false" ht="12.75" hidden="false" customHeight="false" outlineLevel="0" collapsed="false">
      <c r="F297" s="153"/>
      <c r="J297" s="153"/>
      <c r="N297" s="153"/>
      <c r="R297" s="153"/>
      <c r="V297" s="153"/>
      <c r="Z297" s="153"/>
      <c r="AD297" s="153"/>
      <c r="AH297" s="153"/>
      <c r="AL297" s="153"/>
      <c r="AP297" s="153"/>
      <c r="AT297" s="153"/>
      <c r="AX297" s="153"/>
    </row>
    <row r="298" customFormat="false" ht="12.75" hidden="false" customHeight="false" outlineLevel="0" collapsed="false">
      <c r="F298" s="153"/>
      <c r="J298" s="153"/>
      <c r="N298" s="153"/>
      <c r="R298" s="153"/>
      <c r="V298" s="153"/>
      <c r="Z298" s="153"/>
      <c r="AD298" s="153"/>
      <c r="AH298" s="153"/>
      <c r="AL298" s="153"/>
      <c r="AP298" s="153"/>
      <c r="AT298" s="153"/>
      <c r="AX298" s="153"/>
    </row>
    <row r="299" customFormat="false" ht="12.75" hidden="false" customHeight="false" outlineLevel="0" collapsed="false">
      <c r="F299" s="153"/>
      <c r="J299" s="153"/>
      <c r="N299" s="153"/>
      <c r="R299" s="153"/>
      <c r="V299" s="153"/>
      <c r="Z299" s="153"/>
      <c r="AD299" s="153"/>
      <c r="AH299" s="153"/>
      <c r="AL299" s="153"/>
      <c r="AP299" s="153"/>
      <c r="AT299" s="153"/>
      <c r="AX299" s="153"/>
    </row>
    <row r="300" customFormat="false" ht="12.75" hidden="false" customHeight="false" outlineLevel="0" collapsed="false">
      <c r="F300" s="153"/>
      <c r="J300" s="153"/>
      <c r="N300" s="153"/>
      <c r="R300" s="153"/>
      <c r="V300" s="153"/>
      <c r="Z300" s="153"/>
      <c r="AD300" s="153"/>
      <c r="AH300" s="153"/>
      <c r="AL300" s="153"/>
      <c r="AP300" s="153"/>
      <c r="AT300" s="153"/>
      <c r="AX300" s="153"/>
    </row>
    <row r="301" customFormat="false" ht="12.75" hidden="false" customHeight="false" outlineLevel="0" collapsed="false">
      <c r="F301" s="153"/>
      <c r="J301" s="153"/>
      <c r="N301" s="153"/>
      <c r="R301" s="153"/>
      <c r="V301" s="153"/>
      <c r="Z301" s="153"/>
      <c r="AD301" s="153"/>
      <c r="AH301" s="153"/>
      <c r="AL301" s="153"/>
      <c r="AP301" s="153"/>
      <c r="AT301" s="153"/>
      <c r="AX301" s="153"/>
    </row>
    <row r="302" customFormat="false" ht="12.75" hidden="false" customHeight="false" outlineLevel="0" collapsed="false">
      <c r="F302" s="153"/>
      <c r="J302" s="153"/>
      <c r="N302" s="153"/>
      <c r="R302" s="153"/>
      <c r="V302" s="153"/>
      <c r="Z302" s="153"/>
      <c r="AD302" s="153"/>
      <c r="AH302" s="153"/>
      <c r="AL302" s="153"/>
      <c r="AP302" s="153"/>
      <c r="AT302" s="153"/>
      <c r="AX302" s="153"/>
    </row>
    <row r="303" customFormat="false" ht="12.75" hidden="false" customHeight="false" outlineLevel="0" collapsed="false">
      <c r="F303" s="153"/>
      <c r="J303" s="153"/>
      <c r="N303" s="153"/>
      <c r="R303" s="153"/>
      <c r="V303" s="153"/>
      <c r="Z303" s="153"/>
      <c r="AD303" s="153"/>
      <c r="AH303" s="153"/>
      <c r="AL303" s="153"/>
      <c r="AP303" s="153"/>
      <c r="AT303" s="153"/>
      <c r="AX303" s="153"/>
    </row>
    <row r="304" customFormat="false" ht="12.75" hidden="false" customHeight="false" outlineLevel="0" collapsed="false">
      <c r="F304" s="153"/>
      <c r="J304" s="153"/>
      <c r="N304" s="153"/>
      <c r="R304" s="153"/>
      <c r="V304" s="153"/>
      <c r="Z304" s="153"/>
      <c r="AD304" s="153"/>
      <c r="AH304" s="153"/>
      <c r="AL304" s="153"/>
      <c r="AP304" s="153"/>
      <c r="AT304" s="153"/>
      <c r="AX304" s="153"/>
    </row>
    <row r="305" customFormat="false" ht="12.75" hidden="false" customHeight="false" outlineLevel="0" collapsed="false">
      <c r="F305" s="153"/>
      <c r="J305" s="153"/>
      <c r="N305" s="153"/>
      <c r="R305" s="153"/>
      <c r="V305" s="153"/>
      <c r="Z305" s="153"/>
      <c r="AD305" s="153"/>
      <c r="AH305" s="153"/>
      <c r="AL305" s="153"/>
      <c r="AP305" s="153"/>
      <c r="AT305" s="153"/>
      <c r="AX305" s="153"/>
    </row>
    <row r="306" customFormat="false" ht="12.75" hidden="false" customHeight="false" outlineLevel="0" collapsed="false">
      <c r="F306" s="153"/>
      <c r="J306" s="153"/>
      <c r="N306" s="153"/>
      <c r="R306" s="153"/>
      <c r="V306" s="153"/>
      <c r="Z306" s="153"/>
      <c r="AD306" s="153"/>
      <c r="AH306" s="153"/>
      <c r="AL306" s="153"/>
      <c r="AP306" s="153"/>
      <c r="AT306" s="153"/>
      <c r="AX306" s="153"/>
    </row>
    <row r="307" customFormat="false" ht="12.75" hidden="false" customHeight="false" outlineLevel="0" collapsed="false">
      <c r="F307" s="153"/>
      <c r="J307" s="153"/>
      <c r="N307" s="153"/>
      <c r="R307" s="153"/>
      <c r="V307" s="153"/>
      <c r="Z307" s="153"/>
      <c r="AD307" s="153"/>
      <c r="AH307" s="153"/>
      <c r="AL307" s="153"/>
      <c r="AP307" s="153"/>
      <c r="AT307" s="153"/>
      <c r="AX307" s="153"/>
    </row>
    <row r="308" customFormat="false" ht="12.75" hidden="false" customHeight="false" outlineLevel="0" collapsed="false">
      <c r="F308" s="153"/>
      <c r="J308" s="153"/>
      <c r="N308" s="153"/>
      <c r="R308" s="153"/>
      <c r="V308" s="153"/>
      <c r="Z308" s="153"/>
      <c r="AD308" s="153"/>
      <c r="AH308" s="153"/>
      <c r="AL308" s="153"/>
      <c r="AP308" s="153"/>
      <c r="AT308" s="153"/>
      <c r="AX308" s="153"/>
    </row>
    <row r="309" customFormat="false" ht="12.75" hidden="false" customHeight="false" outlineLevel="0" collapsed="false">
      <c r="F309" s="153"/>
      <c r="J309" s="153"/>
      <c r="N309" s="153"/>
      <c r="R309" s="153"/>
      <c r="V309" s="153"/>
      <c r="Z309" s="153"/>
      <c r="AD309" s="153"/>
      <c r="AH309" s="153"/>
      <c r="AL309" s="153"/>
      <c r="AP309" s="153"/>
      <c r="AT309" s="153"/>
      <c r="AX309" s="153"/>
    </row>
    <row r="310" customFormat="false" ht="12.75" hidden="false" customHeight="false" outlineLevel="0" collapsed="false">
      <c r="F310" s="153"/>
      <c r="J310" s="153"/>
      <c r="N310" s="153"/>
      <c r="R310" s="153"/>
      <c r="V310" s="153"/>
      <c r="Z310" s="153"/>
      <c r="AD310" s="153"/>
      <c r="AH310" s="153"/>
      <c r="AL310" s="153"/>
      <c r="AP310" s="153"/>
      <c r="AT310" s="153"/>
      <c r="AX310" s="153"/>
    </row>
    <row r="311" customFormat="false" ht="12.75" hidden="false" customHeight="false" outlineLevel="0" collapsed="false">
      <c r="F311" s="153"/>
      <c r="J311" s="153"/>
      <c r="N311" s="153"/>
      <c r="R311" s="153"/>
      <c r="V311" s="153"/>
      <c r="Z311" s="153"/>
      <c r="AD311" s="153"/>
      <c r="AH311" s="153"/>
      <c r="AL311" s="153"/>
      <c r="AP311" s="153"/>
      <c r="AT311" s="153"/>
      <c r="AX311" s="153"/>
    </row>
    <row r="312" customFormat="false" ht="12.75" hidden="false" customHeight="false" outlineLevel="0" collapsed="false">
      <c r="F312" s="153"/>
      <c r="J312" s="153"/>
      <c r="N312" s="153"/>
      <c r="R312" s="153"/>
      <c r="V312" s="153"/>
      <c r="Z312" s="153"/>
      <c r="AD312" s="153"/>
      <c r="AH312" s="153"/>
      <c r="AL312" s="153"/>
      <c r="AP312" s="153"/>
      <c r="AT312" s="153"/>
      <c r="AX312" s="153"/>
    </row>
    <row r="313" customFormat="false" ht="12.75" hidden="false" customHeight="false" outlineLevel="0" collapsed="false">
      <c r="F313" s="153"/>
      <c r="J313" s="153"/>
      <c r="N313" s="153"/>
      <c r="R313" s="153"/>
      <c r="V313" s="153"/>
      <c r="Z313" s="153"/>
      <c r="AD313" s="153"/>
      <c r="AH313" s="153"/>
      <c r="AL313" s="153"/>
      <c r="AP313" s="153"/>
      <c r="AT313" s="153"/>
      <c r="AX313" s="153"/>
    </row>
    <row r="314" customFormat="false" ht="12.75" hidden="false" customHeight="false" outlineLevel="0" collapsed="false">
      <c r="F314" s="153"/>
      <c r="J314" s="153"/>
      <c r="N314" s="153"/>
      <c r="R314" s="153"/>
      <c r="V314" s="153"/>
      <c r="Z314" s="153"/>
      <c r="AD314" s="153"/>
      <c r="AH314" s="153"/>
      <c r="AL314" s="153"/>
      <c r="AP314" s="153"/>
      <c r="AT314" s="153"/>
      <c r="AX314" s="153"/>
    </row>
    <row r="315" customFormat="false" ht="12.75" hidden="false" customHeight="false" outlineLevel="0" collapsed="false">
      <c r="F315" s="153"/>
      <c r="J315" s="153"/>
      <c r="N315" s="153"/>
      <c r="R315" s="153"/>
      <c r="V315" s="153"/>
      <c r="Z315" s="153"/>
      <c r="AD315" s="153"/>
      <c r="AH315" s="153"/>
      <c r="AL315" s="153"/>
      <c r="AP315" s="153"/>
      <c r="AT315" s="153"/>
      <c r="AX315" s="153"/>
    </row>
    <row r="316" customFormat="false" ht="12.75" hidden="false" customHeight="false" outlineLevel="0" collapsed="false">
      <c r="F316" s="153"/>
      <c r="J316" s="153"/>
      <c r="N316" s="153"/>
      <c r="R316" s="153"/>
      <c r="V316" s="153"/>
      <c r="Z316" s="153"/>
      <c r="AD316" s="153"/>
      <c r="AH316" s="153"/>
      <c r="AL316" s="153"/>
      <c r="AP316" s="153"/>
      <c r="AT316" s="153"/>
      <c r="AX316" s="153"/>
    </row>
    <row r="317" customFormat="false" ht="12.75" hidden="false" customHeight="false" outlineLevel="0" collapsed="false">
      <c r="F317" s="153"/>
      <c r="J317" s="153"/>
      <c r="N317" s="153"/>
      <c r="R317" s="153"/>
      <c r="V317" s="153"/>
      <c r="Z317" s="153"/>
      <c r="AD317" s="153"/>
      <c r="AH317" s="153"/>
      <c r="AL317" s="153"/>
      <c r="AP317" s="153"/>
      <c r="AT317" s="153"/>
      <c r="AX317" s="153"/>
    </row>
    <row r="318" customFormat="false" ht="12.75" hidden="false" customHeight="false" outlineLevel="0" collapsed="false">
      <c r="F318" s="153"/>
      <c r="J318" s="153"/>
      <c r="N318" s="153"/>
      <c r="R318" s="153"/>
      <c r="V318" s="153"/>
      <c r="Z318" s="153"/>
      <c r="AD318" s="153"/>
      <c r="AH318" s="153"/>
      <c r="AL318" s="153"/>
      <c r="AP318" s="153"/>
      <c r="AT318" s="153"/>
      <c r="AX318" s="153"/>
    </row>
    <row r="319" customFormat="false" ht="12.75" hidden="false" customHeight="false" outlineLevel="0" collapsed="false">
      <c r="F319" s="153"/>
      <c r="J319" s="153"/>
      <c r="N319" s="153"/>
      <c r="R319" s="153"/>
      <c r="V319" s="153"/>
      <c r="Z319" s="153"/>
      <c r="AD319" s="153"/>
      <c r="AH319" s="153"/>
      <c r="AL319" s="153"/>
      <c r="AP319" s="153"/>
      <c r="AT319" s="153"/>
      <c r="AX319" s="153"/>
    </row>
    <row r="320" customFormat="false" ht="12.75" hidden="false" customHeight="false" outlineLevel="0" collapsed="false">
      <c r="F320" s="153"/>
      <c r="J320" s="153"/>
      <c r="N320" s="153"/>
      <c r="R320" s="153"/>
      <c r="V320" s="153"/>
      <c r="Z320" s="153"/>
      <c r="AD320" s="153"/>
      <c r="AH320" s="153"/>
      <c r="AL320" s="153"/>
      <c r="AP320" s="153"/>
      <c r="AT320" s="153"/>
      <c r="AX320" s="153"/>
    </row>
    <row r="321" customFormat="false" ht="12.75" hidden="false" customHeight="false" outlineLevel="0" collapsed="false">
      <c r="F321" s="153"/>
      <c r="J321" s="153"/>
      <c r="N321" s="153"/>
      <c r="R321" s="153"/>
      <c r="V321" s="153"/>
      <c r="Z321" s="153"/>
      <c r="AD321" s="153"/>
      <c r="AH321" s="153"/>
      <c r="AL321" s="153"/>
      <c r="AP321" s="153"/>
      <c r="AT321" s="153"/>
      <c r="AX321" s="153"/>
    </row>
    <row r="322" customFormat="false" ht="12.75" hidden="false" customHeight="false" outlineLevel="0" collapsed="false">
      <c r="F322" s="153"/>
      <c r="J322" s="153"/>
      <c r="N322" s="153"/>
      <c r="R322" s="153"/>
      <c r="V322" s="153"/>
      <c r="Z322" s="153"/>
      <c r="AD322" s="153"/>
      <c r="AH322" s="153"/>
      <c r="AL322" s="153"/>
      <c r="AP322" s="153"/>
      <c r="AT322" s="153"/>
      <c r="AX322" s="153"/>
    </row>
    <row r="323" customFormat="false" ht="12.75" hidden="false" customHeight="false" outlineLevel="0" collapsed="false">
      <c r="F323" s="153"/>
      <c r="J323" s="153"/>
      <c r="N323" s="153"/>
      <c r="R323" s="153"/>
      <c r="V323" s="153"/>
      <c r="Z323" s="153"/>
      <c r="AD323" s="153"/>
      <c r="AH323" s="153"/>
      <c r="AL323" s="153"/>
      <c r="AP323" s="153"/>
      <c r="AT323" s="153"/>
      <c r="AX323" s="153"/>
    </row>
    <row r="324" customFormat="false" ht="12.75" hidden="false" customHeight="false" outlineLevel="0" collapsed="false">
      <c r="F324" s="153"/>
      <c r="J324" s="153"/>
      <c r="N324" s="153"/>
      <c r="R324" s="153"/>
      <c r="V324" s="153"/>
      <c r="Z324" s="153"/>
      <c r="AD324" s="153"/>
      <c r="AH324" s="153"/>
      <c r="AL324" s="153"/>
      <c r="AP324" s="153"/>
      <c r="AT324" s="153"/>
      <c r="AX324" s="153"/>
    </row>
    <row r="325" customFormat="false" ht="12.75" hidden="false" customHeight="false" outlineLevel="0" collapsed="false">
      <c r="F325" s="153"/>
      <c r="J325" s="153"/>
      <c r="N325" s="153"/>
      <c r="R325" s="153"/>
      <c r="V325" s="153"/>
      <c r="Z325" s="153"/>
      <c r="AD325" s="153"/>
      <c r="AH325" s="153"/>
      <c r="AL325" s="153"/>
      <c r="AP325" s="153"/>
      <c r="AT325" s="153"/>
      <c r="AX325" s="153"/>
    </row>
    <row r="326" customFormat="false" ht="12.75" hidden="false" customHeight="false" outlineLevel="0" collapsed="false">
      <c r="F326" s="153"/>
      <c r="J326" s="153"/>
      <c r="N326" s="153"/>
      <c r="R326" s="153"/>
      <c r="V326" s="153"/>
      <c r="Z326" s="153"/>
      <c r="AD326" s="153"/>
      <c r="AH326" s="153"/>
      <c r="AL326" s="153"/>
      <c r="AP326" s="153"/>
      <c r="AT326" s="153"/>
      <c r="AX326" s="153"/>
    </row>
    <row r="327" customFormat="false" ht="12.75" hidden="false" customHeight="false" outlineLevel="0" collapsed="false">
      <c r="F327" s="153"/>
      <c r="J327" s="153"/>
      <c r="N327" s="153"/>
      <c r="R327" s="153"/>
      <c r="V327" s="153"/>
      <c r="Z327" s="153"/>
      <c r="AD327" s="153"/>
      <c r="AH327" s="153"/>
      <c r="AL327" s="153"/>
      <c r="AP327" s="153"/>
      <c r="AT327" s="153"/>
      <c r="AX327" s="153"/>
    </row>
    <row r="328" customFormat="false" ht="12.75" hidden="false" customHeight="false" outlineLevel="0" collapsed="false">
      <c r="F328" s="153"/>
      <c r="J328" s="153"/>
      <c r="N328" s="153"/>
      <c r="R328" s="153"/>
      <c r="V328" s="153"/>
      <c r="Z328" s="153"/>
      <c r="AD328" s="153"/>
      <c r="AH328" s="153"/>
      <c r="AL328" s="153"/>
      <c r="AP328" s="153"/>
      <c r="AT328" s="153"/>
      <c r="AX328" s="153"/>
    </row>
    <row r="329" customFormat="false" ht="12.75" hidden="false" customHeight="false" outlineLevel="0" collapsed="false">
      <c r="F329" s="153"/>
      <c r="J329" s="153"/>
      <c r="N329" s="153"/>
      <c r="R329" s="153"/>
      <c r="V329" s="153"/>
      <c r="Z329" s="153"/>
      <c r="AD329" s="153"/>
      <c r="AH329" s="153"/>
      <c r="AL329" s="153"/>
      <c r="AP329" s="153"/>
      <c r="AT329" s="153"/>
      <c r="AX329" s="153"/>
    </row>
    <row r="330" customFormat="false" ht="12.75" hidden="false" customHeight="false" outlineLevel="0" collapsed="false">
      <c r="F330" s="153"/>
      <c r="J330" s="153"/>
      <c r="N330" s="153"/>
      <c r="R330" s="153"/>
      <c r="V330" s="153"/>
      <c r="Z330" s="153"/>
      <c r="AD330" s="153"/>
      <c r="AH330" s="153"/>
      <c r="AL330" s="153"/>
      <c r="AP330" s="153"/>
      <c r="AT330" s="153"/>
      <c r="AX330" s="153"/>
    </row>
    <row r="331" customFormat="false" ht="12.75" hidden="false" customHeight="false" outlineLevel="0" collapsed="false">
      <c r="F331" s="153"/>
      <c r="J331" s="153"/>
      <c r="N331" s="153"/>
      <c r="R331" s="153"/>
      <c r="V331" s="153"/>
      <c r="Z331" s="153"/>
      <c r="AD331" s="153"/>
      <c r="AH331" s="153"/>
      <c r="AL331" s="153"/>
      <c r="AP331" s="153"/>
      <c r="AT331" s="153"/>
      <c r="AX331" s="153"/>
    </row>
    <row r="332" customFormat="false" ht="12.75" hidden="false" customHeight="false" outlineLevel="0" collapsed="false">
      <c r="F332" s="153"/>
      <c r="J332" s="153"/>
      <c r="N332" s="153"/>
      <c r="R332" s="153"/>
      <c r="V332" s="153"/>
      <c r="Z332" s="153"/>
      <c r="AD332" s="153"/>
      <c r="AH332" s="153"/>
      <c r="AL332" s="153"/>
      <c r="AP332" s="153"/>
      <c r="AT332" s="153"/>
      <c r="AX332" s="153"/>
    </row>
    <row r="333" customFormat="false" ht="12.75" hidden="false" customHeight="false" outlineLevel="0" collapsed="false">
      <c r="F333" s="153"/>
      <c r="J333" s="153"/>
      <c r="N333" s="153"/>
      <c r="R333" s="153"/>
      <c r="V333" s="153"/>
      <c r="Z333" s="153"/>
      <c r="AD333" s="153"/>
      <c r="AH333" s="153"/>
      <c r="AL333" s="153"/>
      <c r="AP333" s="153"/>
      <c r="AT333" s="153"/>
      <c r="AX333" s="153"/>
    </row>
    <row r="334" customFormat="false" ht="12.75" hidden="false" customHeight="false" outlineLevel="0" collapsed="false">
      <c r="F334" s="153"/>
      <c r="J334" s="153"/>
      <c r="N334" s="153"/>
      <c r="R334" s="153"/>
      <c r="V334" s="153"/>
      <c r="Z334" s="153"/>
      <c r="AD334" s="153"/>
      <c r="AH334" s="153"/>
      <c r="AL334" s="153"/>
      <c r="AP334" s="153"/>
      <c r="AT334" s="153"/>
      <c r="AX334" s="153"/>
    </row>
    <row r="335" customFormat="false" ht="12.75" hidden="false" customHeight="false" outlineLevel="0" collapsed="false">
      <c r="F335" s="153"/>
      <c r="J335" s="153"/>
      <c r="N335" s="153"/>
      <c r="R335" s="153"/>
      <c r="V335" s="153"/>
      <c r="Z335" s="153"/>
      <c r="AD335" s="153"/>
      <c r="AH335" s="153"/>
      <c r="AL335" s="153"/>
      <c r="AP335" s="153"/>
      <c r="AT335" s="153"/>
      <c r="AX335" s="153"/>
    </row>
    <row r="336" customFormat="false" ht="12.75" hidden="false" customHeight="false" outlineLevel="0" collapsed="false">
      <c r="F336" s="153"/>
      <c r="J336" s="153"/>
      <c r="N336" s="153"/>
      <c r="R336" s="153"/>
      <c r="V336" s="153"/>
      <c r="Z336" s="153"/>
      <c r="AD336" s="153"/>
      <c r="AH336" s="153"/>
      <c r="AL336" s="153"/>
      <c r="AP336" s="153"/>
      <c r="AT336" s="153"/>
      <c r="AX336" s="153"/>
    </row>
    <row r="337" customFormat="false" ht="12.75" hidden="false" customHeight="false" outlineLevel="0" collapsed="false">
      <c r="F337" s="153"/>
      <c r="J337" s="153"/>
      <c r="N337" s="153"/>
      <c r="R337" s="153"/>
      <c r="V337" s="153"/>
      <c r="Z337" s="153"/>
      <c r="AD337" s="153"/>
      <c r="AH337" s="153"/>
      <c r="AL337" s="153"/>
      <c r="AP337" s="153"/>
      <c r="AT337" s="153"/>
      <c r="AX337" s="153"/>
    </row>
    <row r="338" customFormat="false" ht="12.75" hidden="false" customHeight="false" outlineLevel="0" collapsed="false">
      <c r="F338" s="153"/>
      <c r="J338" s="153"/>
      <c r="N338" s="153"/>
      <c r="R338" s="153"/>
      <c r="V338" s="153"/>
      <c r="Z338" s="153"/>
      <c r="AD338" s="153"/>
      <c r="AH338" s="153"/>
      <c r="AL338" s="153"/>
      <c r="AP338" s="153"/>
      <c r="AT338" s="153"/>
      <c r="AX338" s="153"/>
    </row>
    <row r="339" customFormat="false" ht="12.75" hidden="false" customHeight="false" outlineLevel="0" collapsed="false">
      <c r="F339" s="153"/>
      <c r="J339" s="153"/>
      <c r="N339" s="153"/>
      <c r="R339" s="153"/>
      <c r="V339" s="153"/>
      <c r="Z339" s="153"/>
      <c r="AD339" s="153"/>
      <c r="AH339" s="153"/>
      <c r="AL339" s="153"/>
      <c r="AP339" s="153"/>
      <c r="AT339" s="153"/>
      <c r="AX339" s="153"/>
    </row>
    <row r="340" customFormat="false" ht="12.75" hidden="false" customHeight="false" outlineLevel="0" collapsed="false">
      <c r="F340" s="153"/>
      <c r="J340" s="153"/>
      <c r="N340" s="153"/>
      <c r="R340" s="153"/>
      <c r="V340" s="153"/>
      <c r="Z340" s="153"/>
      <c r="AD340" s="153"/>
      <c r="AH340" s="153"/>
      <c r="AL340" s="153"/>
      <c r="AP340" s="153"/>
      <c r="AT340" s="153"/>
      <c r="AX340" s="153"/>
    </row>
    <row r="341" customFormat="false" ht="12.75" hidden="false" customHeight="false" outlineLevel="0" collapsed="false">
      <c r="F341" s="153"/>
      <c r="J341" s="153"/>
      <c r="N341" s="153"/>
      <c r="R341" s="153"/>
      <c r="V341" s="153"/>
      <c r="Z341" s="153"/>
      <c r="AD341" s="153"/>
      <c r="AH341" s="153"/>
      <c r="AL341" s="153"/>
      <c r="AP341" s="153"/>
      <c r="AT341" s="153"/>
      <c r="AX341" s="153"/>
    </row>
    <row r="342" customFormat="false" ht="12.75" hidden="false" customHeight="false" outlineLevel="0" collapsed="false">
      <c r="F342" s="153"/>
      <c r="J342" s="153"/>
      <c r="N342" s="153"/>
      <c r="R342" s="153"/>
      <c r="V342" s="153"/>
      <c r="Z342" s="153"/>
      <c r="AD342" s="153"/>
      <c r="AH342" s="153"/>
      <c r="AL342" s="153"/>
      <c r="AP342" s="153"/>
      <c r="AT342" s="153"/>
      <c r="AX342" s="153"/>
    </row>
    <row r="343" customFormat="false" ht="12.75" hidden="false" customHeight="false" outlineLevel="0" collapsed="false">
      <c r="F343" s="153"/>
      <c r="J343" s="153"/>
      <c r="N343" s="153"/>
      <c r="R343" s="153"/>
      <c r="V343" s="153"/>
      <c r="Z343" s="153"/>
      <c r="AD343" s="153"/>
      <c r="AH343" s="153"/>
      <c r="AL343" s="153"/>
      <c r="AP343" s="153"/>
      <c r="AT343" s="153"/>
      <c r="AX343" s="153"/>
    </row>
    <row r="344" customFormat="false" ht="12.75" hidden="false" customHeight="false" outlineLevel="0" collapsed="false">
      <c r="F344" s="153"/>
      <c r="J344" s="153"/>
      <c r="N344" s="153"/>
      <c r="R344" s="153"/>
      <c r="V344" s="153"/>
      <c r="Z344" s="153"/>
      <c r="AD344" s="153"/>
      <c r="AH344" s="153"/>
      <c r="AL344" s="153"/>
      <c r="AP344" s="153"/>
      <c r="AT344" s="153"/>
      <c r="AX344" s="153"/>
    </row>
    <row r="345" customFormat="false" ht="12.75" hidden="false" customHeight="false" outlineLevel="0" collapsed="false">
      <c r="F345" s="153"/>
      <c r="J345" s="153"/>
      <c r="N345" s="153"/>
      <c r="R345" s="153"/>
      <c r="V345" s="153"/>
      <c r="Z345" s="153"/>
      <c r="AD345" s="153"/>
      <c r="AH345" s="153"/>
      <c r="AL345" s="153"/>
      <c r="AP345" s="153"/>
      <c r="AT345" s="153"/>
      <c r="AX345" s="153"/>
    </row>
    <row r="346" customFormat="false" ht="12.75" hidden="false" customHeight="false" outlineLevel="0" collapsed="false">
      <c r="F346" s="153"/>
      <c r="J346" s="153"/>
      <c r="N346" s="153"/>
      <c r="R346" s="153"/>
      <c r="V346" s="153"/>
      <c r="Z346" s="153"/>
      <c r="AD346" s="153"/>
      <c r="AH346" s="153"/>
      <c r="AL346" s="153"/>
      <c r="AP346" s="153"/>
      <c r="AT346" s="153"/>
      <c r="AX346" s="153"/>
    </row>
    <row r="347" customFormat="false" ht="12.75" hidden="false" customHeight="false" outlineLevel="0" collapsed="false">
      <c r="F347" s="153"/>
      <c r="J347" s="153"/>
      <c r="N347" s="153"/>
      <c r="R347" s="153"/>
      <c r="V347" s="153"/>
      <c r="Z347" s="153"/>
      <c r="AD347" s="153"/>
      <c r="AH347" s="153"/>
      <c r="AL347" s="153"/>
      <c r="AP347" s="153"/>
      <c r="AT347" s="153"/>
      <c r="AX347" s="153"/>
    </row>
    <row r="348" customFormat="false" ht="12.75" hidden="false" customHeight="false" outlineLevel="0" collapsed="false">
      <c r="F348" s="153"/>
      <c r="J348" s="153"/>
      <c r="N348" s="153"/>
      <c r="R348" s="153"/>
      <c r="V348" s="153"/>
      <c r="Z348" s="153"/>
      <c r="AD348" s="153"/>
      <c r="AH348" s="153"/>
      <c r="AL348" s="153"/>
      <c r="AP348" s="153"/>
      <c r="AT348" s="153"/>
      <c r="AX348" s="153"/>
    </row>
    <row r="349" customFormat="false" ht="12.75" hidden="false" customHeight="false" outlineLevel="0" collapsed="false">
      <c r="F349" s="153"/>
      <c r="J349" s="153"/>
      <c r="N349" s="153"/>
      <c r="R349" s="153"/>
      <c r="V349" s="153"/>
      <c r="Z349" s="153"/>
      <c r="AD349" s="153"/>
      <c r="AH349" s="153"/>
      <c r="AL349" s="153"/>
      <c r="AP349" s="153"/>
      <c r="AT349" s="153"/>
      <c r="AX349" s="153"/>
    </row>
    <row r="350" customFormat="false" ht="12.75" hidden="false" customHeight="false" outlineLevel="0" collapsed="false">
      <c r="F350" s="153"/>
      <c r="J350" s="153"/>
      <c r="N350" s="153"/>
      <c r="R350" s="153"/>
      <c r="V350" s="153"/>
      <c r="Z350" s="153"/>
      <c r="AD350" s="153"/>
      <c r="AH350" s="153"/>
      <c r="AL350" s="153"/>
      <c r="AP350" s="153"/>
      <c r="AT350" s="153"/>
      <c r="AX350" s="153"/>
    </row>
    <row r="351" customFormat="false" ht="12.75" hidden="false" customHeight="false" outlineLevel="0" collapsed="false">
      <c r="F351" s="153"/>
      <c r="J351" s="153"/>
      <c r="N351" s="153"/>
      <c r="R351" s="153"/>
      <c r="V351" s="153"/>
      <c r="Z351" s="153"/>
      <c r="AD351" s="153"/>
      <c r="AH351" s="153"/>
      <c r="AL351" s="153"/>
      <c r="AP351" s="153"/>
      <c r="AT351" s="153"/>
      <c r="AX351" s="153"/>
    </row>
    <row r="352" customFormat="false" ht="12.75" hidden="false" customHeight="false" outlineLevel="0" collapsed="false">
      <c r="F352" s="153"/>
      <c r="J352" s="153"/>
      <c r="N352" s="153"/>
      <c r="R352" s="153"/>
      <c r="V352" s="153"/>
      <c r="Z352" s="153"/>
      <c r="AD352" s="153"/>
      <c r="AH352" s="153"/>
      <c r="AL352" s="153"/>
      <c r="AP352" s="153"/>
      <c r="AT352" s="153"/>
      <c r="AX352" s="153"/>
    </row>
    <row r="353" customFormat="false" ht="12.75" hidden="false" customHeight="false" outlineLevel="0" collapsed="false">
      <c r="F353" s="153"/>
      <c r="J353" s="153"/>
      <c r="N353" s="153"/>
      <c r="R353" s="153"/>
      <c r="V353" s="153"/>
      <c r="Z353" s="153"/>
      <c r="AD353" s="153"/>
      <c r="AH353" s="153"/>
      <c r="AL353" s="153"/>
      <c r="AP353" s="153"/>
      <c r="AT353" s="153"/>
      <c r="AX353" s="153"/>
    </row>
    <row r="354" customFormat="false" ht="12.75" hidden="false" customHeight="false" outlineLevel="0" collapsed="false">
      <c r="F354" s="153"/>
      <c r="J354" s="153"/>
      <c r="N354" s="153"/>
      <c r="R354" s="153"/>
      <c r="V354" s="153"/>
      <c r="Z354" s="153"/>
      <c r="AD354" s="153"/>
      <c r="AH354" s="153"/>
      <c r="AL354" s="153"/>
      <c r="AP354" s="153"/>
      <c r="AT354" s="153"/>
      <c r="AX354" s="153"/>
    </row>
    <row r="355" customFormat="false" ht="12.75" hidden="false" customHeight="false" outlineLevel="0" collapsed="false">
      <c r="F355" s="153"/>
      <c r="J355" s="153"/>
      <c r="N355" s="153"/>
      <c r="R355" s="153"/>
      <c r="V355" s="153"/>
      <c r="Z355" s="153"/>
      <c r="AD355" s="153"/>
      <c r="AH355" s="153"/>
      <c r="AL355" s="153"/>
      <c r="AP355" s="153"/>
      <c r="AT355" s="153"/>
      <c r="AX355" s="153"/>
    </row>
    <row r="356" customFormat="false" ht="12.75" hidden="false" customHeight="false" outlineLevel="0" collapsed="false">
      <c r="F356" s="153"/>
      <c r="J356" s="153"/>
      <c r="N356" s="153"/>
      <c r="R356" s="153"/>
      <c r="V356" s="153"/>
      <c r="Z356" s="153"/>
      <c r="AD356" s="153"/>
      <c r="AH356" s="153"/>
      <c r="AL356" s="153"/>
      <c r="AP356" s="153"/>
      <c r="AT356" s="153"/>
      <c r="AX356" s="153"/>
    </row>
    <row r="357" customFormat="false" ht="12.75" hidden="false" customHeight="false" outlineLevel="0" collapsed="false">
      <c r="F357" s="153"/>
      <c r="J357" s="153"/>
      <c r="N357" s="153"/>
      <c r="R357" s="153"/>
      <c r="V357" s="153"/>
      <c r="Z357" s="153"/>
      <c r="AD357" s="153"/>
      <c r="AH357" s="153"/>
      <c r="AL357" s="153"/>
      <c r="AP357" s="153"/>
      <c r="AT357" s="153"/>
      <c r="AX357" s="153"/>
    </row>
    <row r="358" customFormat="false" ht="12.75" hidden="false" customHeight="false" outlineLevel="0" collapsed="false">
      <c r="F358" s="153"/>
      <c r="J358" s="153"/>
      <c r="N358" s="153"/>
      <c r="R358" s="153"/>
      <c r="V358" s="153"/>
      <c r="Z358" s="153"/>
      <c r="AD358" s="153"/>
      <c r="AH358" s="153"/>
      <c r="AL358" s="153"/>
      <c r="AP358" s="153"/>
      <c r="AT358" s="153"/>
      <c r="AX358" s="153"/>
    </row>
    <row r="359" customFormat="false" ht="12.75" hidden="false" customHeight="false" outlineLevel="0" collapsed="false">
      <c r="F359" s="153"/>
      <c r="J359" s="153"/>
      <c r="N359" s="153"/>
      <c r="R359" s="153"/>
      <c r="V359" s="153"/>
      <c r="Z359" s="153"/>
      <c r="AD359" s="153"/>
      <c r="AH359" s="153"/>
      <c r="AL359" s="153"/>
      <c r="AP359" s="153"/>
      <c r="AT359" s="153"/>
      <c r="AX359" s="153"/>
    </row>
    <row r="360" customFormat="false" ht="12.75" hidden="false" customHeight="false" outlineLevel="0" collapsed="false">
      <c r="F360" s="153"/>
      <c r="J360" s="153"/>
      <c r="N360" s="153"/>
      <c r="R360" s="153"/>
      <c r="V360" s="153"/>
      <c r="Z360" s="153"/>
      <c r="AD360" s="153"/>
      <c r="AH360" s="153"/>
      <c r="AL360" s="153"/>
      <c r="AP360" s="153"/>
      <c r="AT360" s="153"/>
      <c r="AX360" s="153"/>
    </row>
    <row r="361" customFormat="false" ht="12.75" hidden="false" customHeight="false" outlineLevel="0" collapsed="false">
      <c r="F361" s="153"/>
      <c r="J361" s="153"/>
      <c r="N361" s="153"/>
      <c r="R361" s="153"/>
      <c r="V361" s="153"/>
      <c r="Z361" s="153"/>
      <c r="AD361" s="153"/>
      <c r="AH361" s="153"/>
      <c r="AL361" s="153"/>
      <c r="AP361" s="153"/>
      <c r="AT361" s="153"/>
      <c r="AX361" s="153"/>
    </row>
    <row r="362" customFormat="false" ht="12.75" hidden="false" customHeight="false" outlineLevel="0" collapsed="false">
      <c r="F362" s="153"/>
      <c r="J362" s="153"/>
      <c r="N362" s="153"/>
      <c r="R362" s="153"/>
      <c r="V362" s="153"/>
      <c r="Z362" s="153"/>
      <c r="AD362" s="153"/>
      <c r="AH362" s="153"/>
      <c r="AL362" s="153"/>
      <c r="AP362" s="153"/>
      <c r="AT362" s="153"/>
      <c r="AX362" s="153"/>
    </row>
    <row r="363" customFormat="false" ht="12.75" hidden="false" customHeight="false" outlineLevel="0" collapsed="false">
      <c r="F363" s="153"/>
      <c r="J363" s="153"/>
      <c r="N363" s="153"/>
      <c r="R363" s="153"/>
      <c r="V363" s="153"/>
      <c r="Z363" s="153"/>
      <c r="AD363" s="153"/>
      <c r="AH363" s="153"/>
      <c r="AL363" s="153"/>
      <c r="AP363" s="153"/>
      <c r="AT363" s="153"/>
      <c r="AX363" s="153"/>
    </row>
    <row r="364" customFormat="false" ht="12.75" hidden="false" customHeight="false" outlineLevel="0" collapsed="false">
      <c r="F364" s="153"/>
      <c r="J364" s="153"/>
      <c r="N364" s="153"/>
      <c r="R364" s="153"/>
      <c r="V364" s="153"/>
      <c r="Z364" s="153"/>
      <c r="AD364" s="153"/>
      <c r="AH364" s="153"/>
      <c r="AL364" s="153"/>
      <c r="AP364" s="153"/>
      <c r="AT364" s="153"/>
      <c r="AX364" s="153"/>
    </row>
    <row r="365" customFormat="false" ht="12.75" hidden="false" customHeight="false" outlineLevel="0" collapsed="false">
      <c r="F365" s="153"/>
      <c r="J365" s="153"/>
      <c r="N365" s="153"/>
      <c r="R365" s="153"/>
      <c r="V365" s="153"/>
      <c r="Z365" s="153"/>
      <c r="AD365" s="153"/>
      <c r="AH365" s="153"/>
      <c r="AL365" s="153"/>
      <c r="AP365" s="153"/>
      <c r="AT365" s="153"/>
      <c r="AX365" s="153"/>
    </row>
    <row r="366" customFormat="false" ht="12.75" hidden="false" customHeight="false" outlineLevel="0" collapsed="false">
      <c r="F366" s="153"/>
      <c r="J366" s="153"/>
      <c r="N366" s="153"/>
      <c r="R366" s="153"/>
      <c r="V366" s="153"/>
      <c r="Z366" s="153"/>
      <c r="AD366" s="153"/>
      <c r="AH366" s="153"/>
      <c r="AL366" s="153"/>
      <c r="AP366" s="153"/>
      <c r="AT366" s="153"/>
      <c r="AX366" s="153"/>
    </row>
    <row r="367" customFormat="false" ht="12.75" hidden="false" customHeight="false" outlineLevel="0" collapsed="false">
      <c r="F367" s="153"/>
      <c r="J367" s="153"/>
      <c r="N367" s="153"/>
      <c r="R367" s="153"/>
      <c r="V367" s="153"/>
      <c r="Z367" s="153"/>
      <c r="AD367" s="153"/>
      <c r="AH367" s="153"/>
      <c r="AL367" s="153"/>
      <c r="AP367" s="153"/>
      <c r="AT367" s="153"/>
      <c r="AX367" s="153"/>
    </row>
    <row r="368" customFormat="false" ht="12.75" hidden="false" customHeight="false" outlineLevel="0" collapsed="false">
      <c r="F368" s="153"/>
      <c r="J368" s="153"/>
      <c r="N368" s="153"/>
      <c r="R368" s="153"/>
      <c r="V368" s="153"/>
      <c r="Z368" s="153"/>
      <c r="AD368" s="153"/>
      <c r="AH368" s="153"/>
      <c r="AL368" s="153"/>
      <c r="AP368" s="153"/>
      <c r="AT368" s="153"/>
      <c r="AX368" s="153"/>
    </row>
    <row r="369" customFormat="false" ht="12.75" hidden="false" customHeight="false" outlineLevel="0" collapsed="false">
      <c r="F369" s="153"/>
      <c r="J369" s="153"/>
      <c r="N369" s="153"/>
      <c r="R369" s="153"/>
      <c r="V369" s="153"/>
      <c r="Z369" s="153"/>
      <c r="AD369" s="153"/>
      <c r="AH369" s="153"/>
      <c r="AL369" s="153"/>
      <c r="AP369" s="153"/>
      <c r="AT369" s="153"/>
      <c r="AX369" s="153"/>
    </row>
    <row r="370" customFormat="false" ht="12.75" hidden="false" customHeight="false" outlineLevel="0" collapsed="false">
      <c r="F370" s="153"/>
      <c r="J370" s="153"/>
      <c r="N370" s="153"/>
      <c r="R370" s="153"/>
      <c r="V370" s="153"/>
      <c r="Z370" s="153"/>
      <c r="AD370" s="153"/>
      <c r="AH370" s="153"/>
      <c r="AL370" s="153"/>
      <c r="AP370" s="153"/>
      <c r="AT370" s="153"/>
      <c r="AX370" s="153"/>
    </row>
    <row r="371" customFormat="false" ht="12.75" hidden="false" customHeight="false" outlineLevel="0" collapsed="false">
      <c r="F371" s="153"/>
      <c r="J371" s="153"/>
      <c r="N371" s="153"/>
      <c r="R371" s="153"/>
      <c r="V371" s="153"/>
      <c r="Z371" s="153"/>
      <c r="AD371" s="153"/>
      <c r="AH371" s="153"/>
      <c r="AL371" s="153"/>
      <c r="AP371" s="153"/>
      <c r="AT371" s="153"/>
      <c r="AX371" s="153"/>
    </row>
    <row r="372" customFormat="false" ht="12.75" hidden="false" customHeight="false" outlineLevel="0" collapsed="false">
      <c r="F372" s="153"/>
      <c r="J372" s="153"/>
      <c r="N372" s="153"/>
      <c r="R372" s="153"/>
      <c r="V372" s="153"/>
      <c r="Z372" s="153"/>
      <c r="AD372" s="153"/>
      <c r="AH372" s="153"/>
      <c r="AL372" s="153"/>
      <c r="AP372" s="153"/>
      <c r="AT372" s="153"/>
      <c r="AX372" s="153"/>
    </row>
    <row r="373" customFormat="false" ht="12.75" hidden="false" customHeight="false" outlineLevel="0" collapsed="false">
      <c r="F373" s="153"/>
      <c r="J373" s="153"/>
      <c r="N373" s="153"/>
      <c r="R373" s="153"/>
      <c r="V373" s="153"/>
      <c r="Z373" s="153"/>
      <c r="AD373" s="153"/>
      <c r="AH373" s="153"/>
      <c r="AL373" s="153"/>
      <c r="AP373" s="153"/>
      <c r="AT373" s="153"/>
      <c r="AX373" s="153"/>
    </row>
    <row r="374" customFormat="false" ht="12.75" hidden="false" customHeight="false" outlineLevel="0" collapsed="false">
      <c r="F374" s="153"/>
      <c r="J374" s="153"/>
      <c r="N374" s="153"/>
      <c r="R374" s="153"/>
      <c r="V374" s="153"/>
      <c r="Z374" s="153"/>
      <c r="AD374" s="153"/>
      <c r="AH374" s="153"/>
      <c r="AL374" s="153"/>
      <c r="AP374" s="153"/>
      <c r="AT374" s="153"/>
      <c r="AX374" s="153"/>
    </row>
    <row r="375" customFormat="false" ht="12.75" hidden="false" customHeight="false" outlineLevel="0" collapsed="false">
      <c r="F375" s="153"/>
      <c r="J375" s="153"/>
      <c r="N375" s="153"/>
      <c r="R375" s="153"/>
      <c r="V375" s="153"/>
      <c r="Z375" s="153"/>
      <c r="AD375" s="153"/>
      <c r="AH375" s="153"/>
      <c r="AL375" s="153"/>
      <c r="AP375" s="153"/>
      <c r="AT375" s="153"/>
      <c r="AX375" s="153"/>
    </row>
    <row r="376" customFormat="false" ht="12.75" hidden="false" customHeight="false" outlineLevel="0" collapsed="false">
      <c r="F376" s="153"/>
      <c r="J376" s="153"/>
      <c r="N376" s="153"/>
      <c r="R376" s="153"/>
      <c r="V376" s="153"/>
      <c r="Z376" s="153"/>
      <c r="AD376" s="153"/>
      <c r="AH376" s="153"/>
      <c r="AL376" s="153"/>
      <c r="AP376" s="153"/>
      <c r="AT376" s="153"/>
      <c r="AX376" s="153"/>
    </row>
    <row r="377" customFormat="false" ht="12.75" hidden="false" customHeight="false" outlineLevel="0" collapsed="false">
      <c r="F377" s="153"/>
      <c r="J377" s="153"/>
      <c r="N377" s="153"/>
      <c r="R377" s="153"/>
      <c r="V377" s="153"/>
      <c r="Z377" s="153"/>
      <c r="AD377" s="153"/>
      <c r="AH377" s="153"/>
      <c r="AL377" s="153"/>
      <c r="AP377" s="153"/>
      <c r="AT377" s="153"/>
      <c r="AX377" s="153"/>
    </row>
    <row r="378" customFormat="false" ht="12.75" hidden="false" customHeight="false" outlineLevel="0" collapsed="false">
      <c r="F378" s="153"/>
      <c r="J378" s="153"/>
      <c r="N378" s="153"/>
      <c r="R378" s="153"/>
      <c r="V378" s="153"/>
      <c r="Z378" s="153"/>
      <c r="AD378" s="153"/>
      <c r="AH378" s="153"/>
      <c r="AL378" s="153"/>
      <c r="AP378" s="153"/>
      <c r="AT378" s="153"/>
      <c r="AX378" s="153"/>
    </row>
    <row r="379" customFormat="false" ht="12.75" hidden="false" customHeight="false" outlineLevel="0" collapsed="false">
      <c r="F379" s="153"/>
      <c r="J379" s="153"/>
      <c r="N379" s="153"/>
      <c r="R379" s="153"/>
      <c r="V379" s="153"/>
      <c r="Z379" s="153"/>
      <c r="AD379" s="153"/>
      <c r="AH379" s="153"/>
      <c r="AL379" s="153"/>
      <c r="AP379" s="153"/>
      <c r="AT379" s="153"/>
      <c r="AX379" s="153"/>
    </row>
    <row r="380" customFormat="false" ht="12.75" hidden="false" customHeight="false" outlineLevel="0" collapsed="false">
      <c r="F380" s="153"/>
      <c r="J380" s="153"/>
      <c r="N380" s="153"/>
      <c r="R380" s="153"/>
      <c r="V380" s="153"/>
      <c r="Z380" s="153"/>
      <c r="AD380" s="153"/>
      <c r="AH380" s="153"/>
      <c r="AL380" s="153"/>
      <c r="AP380" s="153"/>
      <c r="AT380" s="153"/>
      <c r="AX380" s="153"/>
    </row>
    <row r="381" customFormat="false" ht="12.75" hidden="false" customHeight="false" outlineLevel="0" collapsed="false">
      <c r="F381" s="153"/>
      <c r="J381" s="153"/>
      <c r="N381" s="153"/>
      <c r="R381" s="153"/>
      <c r="V381" s="153"/>
      <c r="Z381" s="153"/>
      <c r="AD381" s="153"/>
      <c r="AH381" s="153"/>
      <c r="AL381" s="153"/>
      <c r="AP381" s="153"/>
      <c r="AT381" s="153"/>
      <c r="AX381" s="153"/>
    </row>
    <row r="382" customFormat="false" ht="12.75" hidden="false" customHeight="false" outlineLevel="0" collapsed="false">
      <c r="F382" s="153"/>
      <c r="J382" s="153"/>
      <c r="N382" s="153"/>
      <c r="R382" s="153"/>
      <c r="V382" s="153"/>
      <c r="Z382" s="153"/>
      <c r="AD382" s="153"/>
      <c r="AH382" s="153"/>
      <c r="AL382" s="153"/>
      <c r="AP382" s="153"/>
      <c r="AT382" s="153"/>
      <c r="AX382" s="153"/>
    </row>
    <row r="383" customFormat="false" ht="12.75" hidden="false" customHeight="false" outlineLevel="0" collapsed="false">
      <c r="F383" s="153"/>
      <c r="J383" s="153"/>
      <c r="N383" s="153"/>
      <c r="R383" s="153"/>
      <c r="V383" s="153"/>
      <c r="Z383" s="153"/>
      <c r="AD383" s="153"/>
      <c r="AH383" s="153"/>
      <c r="AL383" s="153"/>
      <c r="AP383" s="153"/>
      <c r="AT383" s="153"/>
      <c r="AX383" s="153"/>
    </row>
    <row r="384" customFormat="false" ht="12.75" hidden="false" customHeight="false" outlineLevel="0" collapsed="false">
      <c r="F384" s="153"/>
      <c r="J384" s="153"/>
      <c r="N384" s="153"/>
      <c r="R384" s="153"/>
      <c r="V384" s="153"/>
      <c r="Z384" s="153"/>
      <c r="AD384" s="153"/>
      <c r="AH384" s="153"/>
      <c r="AL384" s="153"/>
      <c r="AP384" s="153"/>
      <c r="AT384" s="153"/>
      <c r="AX384" s="153"/>
    </row>
    <row r="385" customFormat="false" ht="12.75" hidden="false" customHeight="false" outlineLevel="0" collapsed="false">
      <c r="F385" s="153"/>
      <c r="J385" s="153"/>
      <c r="N385" s="153"/>
      <c r="R385" s="153"/>
      <c r="V385" s="153"/>
      <c r="Z385" s="153"/>
      <c r="AD385" s="153"/>
      <c r="AH385" s="153"/>
      <c r="AL385" s="153"/>
      <c r="AP385" s="153"/>
      <c r="AT385" s="153"/>
      <c r="AX385" s="153"/>
    </row>
    <row r="386" customFormat="false" ht="12.75" hidden="false" customHeight="false" outlineLevel="0" collapsed="false">
      <c r="F386" s="153"/>
      <c r="J386" s="153"/>
      <c r="N386" s="153"/>
      <c r="R386" s="153"/>
      <c r="V386" s="153"/>
      <c r="Z386" s="153"/>
      <c r="AD386" s="153"/>
      <c r="AH386" s="153"/>
      <c r="AL386" s="153"/>
      <c r="AP386" s="153"/>
      <c r="AT386" s="153"/>
      <c r="AX386" s="153"/>
    </row>
    <row r="387" customFormat="false" ht="12.75" hidden="false" customHeight="false" outlineLevel="0" collapsed="false">
      <c r="F387" s="153"/>
      <c r="J387" s="153"/>
      <c r="N387" s="153"/>
      <c r="R387" s="153"/>
      <c r="V387" s="153"/>
      <c r="Z387" s="153"/>
      <c r="AD387" s="153"/>
      <c r="AH387" s="153"/>
      <c r="AL387" s="153"/>
      <c r="AP387" s="153"/>
      <c r="AT387" s="153"/>
      <c r="AX387" s="153"/>
    </row>
    <row r="388" customFormat="false" ht="12.75" hidden="false" customHeight="false" outlineLevel="0" collapsed="false">
      <c r="F388" s="153"/>
      <c r="J388" s="153"/>
      <c r="N388" s="153"/>
      <c r="R388" s="153"/>
      <c r="V388" s="153"/>
      <c r="Z388" s="153"/>
      <c r="AD388" s="153"/>
      <c r="AH388" s="153"/>
      <c r="AL388" s="153"/>
      <c r="AP388" s="153"/>
      <c r="AT388" s="153"/>
      <c r="AX388" s="153"/>
    </row>
    <row r="389" customFormat="false" ht="12.75" hidden="false" customHeight="false" outlineLevel="0" collapsed="false">
      <c r="F389" s="153"/>
      <c r="J389" s="153"/>
      <c r="N389" s="153"/>
      <c r="R389" s="153"/>
      <c r="V389" s="153"/>
      <c r="Z389" s="153"/>
      <c r="AD389" s="153"/>
      <c r="AH389" s="153"/>
      <c r="AL389" s="153"/>
      <c r="AP389" s="153"/>
      <c r="AT389" s="153"/>
      <c r="AX389" s="153"/>
    </row>
    <row r="390" customFormat="false" ht="12.75" hidden="false" customHeight="false" outlineLevel="0" collapsed="false">
      <c r="F390" s="153"/>
      <c r="J390" s="153"/>
      <c r="N390" s="153"/>
      <c r="R390" s="153"/>
      <c r="V390" s="153"/>
      <c r="Z390" s="153"/>
      <c r="AD390" s="153"/>
      <c r="AH390" s="153"/>
      <c r="AL390" s="153"/>
      <c r="AP390" s="153"/>
      <c r="AT390" s="153"/>
      <c r="AX390" s="153"/>
    </row>
    <row r="391" customFormat="false" ht="12.75" hidden="false" customHeight="false" outlineLevel="0" collapsed="false">
      <c r="F391" s="153"/>
      <c r="J391" s="153"/>
      <c r="N391" s="153"/>
      <c r="R391" s="153"/>
      <c r="V391" s="153"/>
      <c r="Z391" s="153"/>
      <c r="AD391" s="153"/>
      <c r="AH391" s="153"/>
      <c r="AL391" s="153"/>
      <c r="AP391" s="153"/>
      <c r="AT391" s="153"/>
      <c r="AX391" s="153"/>
    </row>
    <row r="392" customFormat="false" ht="12.75" hidden="false" customHeight="false" outlineLevel="0" collapsed="false">
      <c r="F392" s="153"/>
      <c r="J392" s="153"/>
      <c r="N392" s="153"/>
      <c r="R392" s="153"/>
      <c r="V392" s="153"/>
      <c r="Z392" s="153"/>
      <c r="AD392" s="153"/>
      <c r="AH392" s="153"/>
      <c r="AL392" s="153"/>
      <c r="AP392" s="153"/>
      <c r="AT392" s="153"/>
      <c r="AX392" s="153"/>
    </row>
    <row r="393" customFormat="false" ht="12.75" hidden="false" customHeight="false" outlineLevel="0" collapsed="false">
      <c r="F393" s="153"/>
      <c r="J393" s="153"/>
      <c r="N393" s="153"/>
      <c r="R393" s="153"/>
      <c r="V393" s="153"/>
      <c r="Z393" s="153"/>
      <c r="AD393" s="153"/>
      <c r="AH393" s="153"/>
      <c r="AL393" s="153"/>
      <c r="AP393" s="153"/>
      <c r="AT393" s="153"/>
      <c r="AX393" s="153"/>
    </row>
    <row r="394" customFormat="false" ht="12.75" hidden="false" customHeight="false" outlineLevel="0" collapsed="false">
      <c r="F394" s="153"/>
      <c r="J394" s="153"/>
      <c r="N394" s="153"/>
      <c r="R394" s="153"/>
      <c r="V394" s="153"/>
      <c r="Z394" s="153"/>
      <c r="AD394" s="153"/>
      <c r="AH394" s="153"/>
      <c r="AL394" s="153"/>
      <c r="AP394" s="153"/>
      <c r="AT394" s="153"/>
      <c r="AX394" s="153"/>
    </row>
    <row r="395" customFormat="false" ht="12.75" hidden="false" customHeight="false" outlineLevel="0" collapsed="false">
      <c r="F395" s="153"/>
      <c r="J395" s="153"/>
      <c r="N395" s="153"/>
      <c r="R395" s="153"/>
      <c r="V395" s="153"/>
      <c r="Z395" s="153"/>
      <c r="AD395" s="153"/>
      <c r="AH395" s="153"/>
      <c r="AL395" s="153"/>
      <c r="AP395" s="153"/>
      <c r="AT395" s="153"/>
      <c r="AX395" s="153"/>
    </row>
    <row r="396" customFormat="false" ht="12.75" hidden="false" customHeight="false" outlineLevel="0" collapsed="false">
      <c r="F396" s="153"/>
      <c r="J396" s="153"/>
      <c r="N396" s="153"/>
      <c r="R396" s="153"/>
      <c r="V396" s="153"/>
      <c r="Z396" s="153"/>
      <c r="AD396" s="153"/>
      <c r="AH396" s="153"/>
      <c r="AL396" s="153"/>
      <c r="AP396" s="153"/>
      <c r="AT396" s="153"/>
      <c r="AX396" s="153"/>
    </row>
    <row r="397" customFormat="false" ht="12.75" hidden="false" customHeight="false" outlineLevel="0" collapsed="false">
      <c r="F397" s="153"/>
      <c r="J397" s="153"/>
      <c r="N397" s="153"/>
      <c r="R397" s="153"/>
      <c r="V397" s="153"/>
      <c r="Z397" s="153"/>
      <c r="AD397" s="153"/>
      <c r="AH397" s="153"/>
      <c r="AL397" s="153"/>
      <c r="AP397" s="153"/>
      <c r="AT397" s="153"/>
      <c r="AX397" s="153"/>
    </row>
    <row r="398" customFormat="false" ht="12.75" hidden="false" customHeight="false" outlineLevel="0" collapsed="false">
      <c r="F398" s="153"/>
      <c r="J398" s="153"/>
      <c r="N398" s="153"/>
      <c r="R398" s="153"/>
      <c r="V398" s="153"/>
      <c r="Z398" s="153"/>
      <c r="AD398" s="153"/>
      <c r="AH398" s="153"/>
      <c r="AL398" s="153"/>
      <c r="AP398" s="153"/>
      <c r="AT398" s="153"/>
      <c r="AX398" s="153"/>
    </row>
    <row r="399" customFormat="false" ht="12.75" hidden="false" customHeight="false" outlineLevel="0" collapsed="false">
      <c r="F399" s="153"/>
      <c r="J399" s="153"/>
      <c r="N399" s="153"/>
      <c r="R399" s="153"/>
      <c r="V399" s="153"/>
      <c r="Z399" s="153"/>
      <c r="AD399" s="153"/>
      <c r="AH399" s="153"/>
      <c r="AL399" s="153"/>
      <c r="AP399" s="153"/>
      <c r="AT399" s="153"/>
      <c r="AX399" s="153"/>
    </row>
    <row r="400" customFormat="false" ht="12.75" hidden="false" customHeight="false" outlineLevel="0" collapsed="false">
      <c r="F400" s="153"/>
      <c r="J400" s="153"/>
      <c r="N400" s="153"/>
      <c r="R400" s="153"/>
      <c r="V400" s="153"/>
      <c r="Z400" s="153"/>
      <c r="AD400" s="153"/>
      <c r="AH400" s="153"/>
      <c r="AL400" s="153"/>
      <c r="AP400" s="153"/>
      <c r="AT400" s="153"/>
      <c r="AX400" s="153"/>
    </row>
    <row r="401" customFormat="false" ht="12.75" hidden="false" customHeight="false" outlineLevel="0" collapsed="false">
      <c r="F401" s="153"/>
      <c r="J401" s="153"/>
      <c r="N401" s="153"/>
      <c r="R401" s="153"/>
      <c r="V401" s="153"/>
      <c r="Z401" s="153"/>
      <c r="AD401" s="153"/>
      <c r="AH401" s="153"/>
      <c r="AL401" s="153"/>
      <c r="AP401" s="153"/>
      <c r="AT401" s="153"/>
      <c r="AX401" s="153"/>
    </row>
    <row r="402" customFormat="false" ht="12.75" hidden="false" customHeight="false" outlineLevel="0" collapsed="false">
      <c r="F402" s="153"/>
      <c r="J402" s="153"/>
      <c r="N402" s="153"/>
      <c r="R402" s="153"/>
      <c r="V402" s="153"/>
      <c r="Z402" s="153"/>
      <c r="AD402" s="153"/>
      <c r="AH402" s="153"/>
      <c r="AL402" s="153"/>
      <c r="AP402" s="153"/>
      <c r="AT402" s="153"/>
      <c r="AX402" s="153"/>
    </row>
    <row r="403" customFormat="false" ht="12.75" hidden="false" customHeight="false" outlineLevel="0" collapsed="false">
      <c r="F403" s="153"/>
      <c r="J403" s="153"/>
      <c r="N403" s="153"/>
      <c r="R403" s="153"/>
      <c r="V403" s="153"/>
      <c r="Z403" s="153"/>
      <c r="AD403" s="153"/>
      <c r="AH403" s="153"/>
      <c r="AL403" s="153"/>
      <c r="AP403" s="153"/>
      <c r="AT403" s="153"/>
      <c r="AX403" s="153"/>
    </row>
    <row r="404" customFormat="false" ht="12.75" hidden="false" customHeight="false" outlineLevel="0" collapsed="false">
      <c r="F404" s="153"/>
      <c r="J404" s="153"/>
      <c r="N404" s="153"/>
      <c r="R404" s="153"/>
      <c r="V404" s="153"/>
      <c r="Z404" s="153"/>
      <c r="AD404" s="153"/>
      <c r="AH404" s="153"/>
      <c r="AL404" s="153"/>
      <c r="AP404" s="153"/>
      <c r="AT404" s="153"/>
      <c r="AX404" s="153"/>
    </row>
    <row r="405" customFormat="false" ht="12.75" hidden="false" customHeight="false" outlineLevel="0" collapsed="false">
      <c r="F405" s="153"/>
      <c r="J405" s="153"/>
      <c r="N405" s="153"/>
      <c r="R405" s="153"/>
      <c r="V405" s="153"/>
      <c r="Z405" s="153"/>
      <c r="AD405" s="153"/>
      <c r="AH405" s="153"/>
      <c r="AL405" s="153"/>
      <c r="AP405" s="153"/>
      <c r="AT405" s="153"/>
      <c r="AX405" s="153"/>
    </row>
    <row r="406" customFormat="false" ht="12.75" hidden="false" customHeight="false" outlineLevel="0" collapsed="false">
      <c r="F406" s="153"/>
      <c r="J406" s="153"/>
      <c r="N406" s="153"/>
      <c r="R406" s="153"/>
      <c r="V406" s="153"/>
      <c r="Z406" s="153"/>
      <c r="AD406" s="153"/>
      <c r="AH406" s="153"/>
      <c r="AL406" s="153"/>
      <c r="AP406" s="153"/>
      <c r="AT406" s="153"/>
      <c r="AX406" s="153"/>
    </row>
    <row r="407" customFormat="false" ht="12.75" hidden="false" customHeight="false" outlineLevel="0" collapsed="false">
      <c r="F407" s="153"/>
      <c r="J407" s="153"/>
      <c r="N407" s="153"/>
      <c r="R407" s="153"/>
      <c r="V407" s="153"/>
      <c r="Z407" s="153"/>
      <c r="AD407" s="153"/>
      <c r="AH407" s="153"/>
      <c r="AL407" s="153"/>
      <c r="AP407" s="153"/>
      <c r="AT407" s="153"/>
      <c r="AX407" s="153"/>
    </row>
    <row r="408" customFormat="false" ht="12.75" hidden="false" customHeight="false" outlineLevel="0" collapsed="false">
      <c r="F408" s="153"/>
      <c r="J408" s="153"/>
      <c r="N408" s="153"/>
      <c r="R408" s="153"/>
      <c r="V408" s="153"/>
      <c r="Z408" s="153"/>
      <c r="AD408" s="153"/>
      <c r="AH408" s="153"/>
      <c r="AL408" s="153"/>
      <c r="AP408" s="153"/>
      <c r="AT408" s="153"/>
      <c r="AX408" s="153"/>
    </row>
    <row r="409" customFormat="false" ht="12.75" hidden="false" customHeight="false" outlineLevel="0" collapsed="false">
      <c r="F409" s="153"/>
      <c r="J409" s="153"/>
      <c r="N409" s="153"/>
      <c r="R409" s="153"/>
      <c r="V409" s="153"/>
      <c r="Z409" s="153"/>
      <c r="AD409" s="153"/>
      <c r="AH409" s="153"/>
      <c r="AL409" s="153"/>
      <c r="AP409" s="153"/>
      <c r="AT409" s="153"/>
      <c r="AX409" s="153"/>
    </row>
    <row r="410" customFormat="false" ht="12.75" hidden="false" customHeight="false" outlineLevel="0" collapsed="false">
      <c r="F410" s="153"/>
      <c r="J410" s="153"/>
      <c r="N410" s="153"/>
      <c r="R410" s="153"/>
      <c r="V410" s="153"/>
      <c r="Z410" s="153"/>
      <c r="AD410" s="153"/>
      <c r="AH410" s="153"/>
      <c r="AL410" s="153"/>
      <c r="AP410" s="153"/>
      <c r="AT410" s="153"/>
      <c r="AX410" s="153"/>
    </row>
    <row r="411" customFormat="false" ht="12.75" hidden="false" customHeight="false" outlineLevel="0" collapsed="false">
      <c r="F411" s="153"/>
      <c r="J411" s="153"/>
      <c r="N411" s="153"/>
      <c r="R411" s="153"/>
      <c r="V411" s="153"/>
      <c r="Z411" s="153"/>
      <c r="AD411" s="153"/>
      <c r="AH411" s="153"/>
      <c r="AL411" s="153"/>
      <c r="AP411" s="153"/>
      <c r="AT411" s="153"/>
      <c r="AX411" s="153"/>
    </row>
    <row r="412" customFormat="false" ht="12.75" hidden="false" customHeight="false" outlineLevel="0" collapsed="false">
      <c r="F412" s="153"/>
      <c r="J412" s="153"/>
      <c r="N412" s="153"/>
      <c r="R412" s="153"/>
      <c r="V412" s="153"/>
      <c r="Z412" s="153"/>
      <c r="AD412" s="153"/>
      <c r="AH412" s="153"/>
      <c r="AL412" s="153"/>
      <c r="AP412" s="153"/>
      <c r="AT412" s="153"/>
      <c r="AX412" s="153"/>
    </row>
    <row r="413" customFormat="false" ht="12.75" hidden="false" customHeight="false" outlineLevel="0" collapsed="false">
      <c r="F413" s="153"/>
      <c r="J413" s="153"/>
      <c r="N413" s="153"/>
      <c r="R413" s="153"/>
      <c r="V413" s="153"/>
      <c r="Z413" s="153"/>
      <c r="AD413" s="153"/>
      <c r="AH413" s="153"/>
      <c r="AL413" s="153"/>
      <c r="AP413" s="153"/>
      <c r="AT413" s="153"/>
      <c r="AX413" s="153"/>
    </row>
    <row r="414" customFormat="false" ht="12.75" hidden="false" customHeight="false" outlineLevel="0" collapsed="false">
      <c r="F414" s="153"/>
      <c r="J414" s="153"/>
      <c r="N414" s="153"/>
      <c r="R414" s="153"/>
      <c r="V414" s="153"/>
      <c r="Z414" s="153"/>
      <c r="AD414" s="153"/>
      <c r="AH414" s="153"/>
      <c r="AL414" s="153"/>
      <c r="AP414" s="153"/>
      <c r="AT414" s="153"/>
      <c r="AX414" s="153"/>
    </row>
    <row r="415" customFormat="false" ht="12.75" hidden="false" customHeight="false" outlineLevel="0" collapsed="false">
      <c r="F415" s="153"/>
      <c r="J415" s="153"/>
      <c r="N415" s="153"/>
      <c r="R415" s="153"/>
      <c r="V415" s="153"/>
      <c r="Z415" s="153"/>
      <c r="AD415" s="153"/>
      <c r="AH415" s="153"/>
      <c r="AL415" s="153"/>
      <c r="AP415" s="153"/>
      <c r="AT415" s="153"/>
      <c r="AX415" s="153"/>
    </row>
    <row r="416" customFormat="false" ht="12.75" hidden="false" customHeight="false" outlineLevel="0" collapsed="false">
      <c r="F416" s="153"/>
      <c r="J416" s="153"/>
      <c r="N416" s="153"/>
      <c r="R416" s="153"/>
      <c r="V416" s="153"/>
      <c r="Z416" s="153"/>
      <c r="AD416" s="153"/>
      <c r="AH416" s="153"/>
      <c r="AL416" s="153"/>
      <c r="AP416" s="153"/>
      <c r="AT416" s="153"/>
      <c r="AX416" s="153"/>
    </row>
    <row r="417" customFormat="false" ht="12.75" hidden="false" customHeight="false" outlineLevel="0" collapsed="false">
      <c r="F417" s="153"/>
      <c r="J417" s="153"/>
      <c r="N417" s="153"/>
      <c r="R417" s="153"/>
      <c r="V417" s="153"/>
      <c r="Z417" s="153"/>
      <c r="AD417" s="153"/>
      <c r="AH417" s="153"/>
      <c r="AL417" s="153"/>
      <c r="AP417" s="153"/>
      <c r="AT417" s="153"/>
      <c r="AX417" s="153"/>
    </row>
    <row r="418" customFormat="false" ht="12.75" hidden="false" customHeight="false" outlineLevel="0" collapsed="false">
      <c r="F418" s="153"/>
      <c r="J418" s="153"/>
      <c r="N418" s="153"/>
      <c r="R418" s="153"/>
      <c r="V418" s="153"/>
      <c r="Z418" s="153"/>
      <c r="AD418" s="153"/>
      <c r="AH418" s="153"/>
      <c r="AL418" s="153"/>
      <c r="AP418" s="153"/>
      <c r="AT418" s="153"/>
      <c r="AX418" s="153"/>
    </row>
    <row r="419" customFormat="false" ht="12.75" hidden="false" customHeight="false" outlineLevel="0" collapsed="false">
      <c r="F419" s="153"/>
      <c r="J419" s="153"/>
      <c r="N419" s="153"/>
      <c r="R419" s="153"/>
      <c r="V419" s="153"/>
      <c r="Z419" s="153"/>
      <c r="AD419" s="153"/>
      <c r="AH419" s="153"/>
      <c r="AL419" s="153"/>
      <c r="AP419" s="153"/>
      <c r="AT419" s="153"/>
      <c r="AX419" s="153"/>
    </row>
    <row r="420" customFormat="false" ht="12.75" hidden="false" customHeight="false" outlineLevel="0" collapsed="false">
      <c r="F420" s="153"/>
      <c r="J420" s="153"/>
      <c r="N420" s="153"/>
      <c r="R420" s="153"/>
      <c r="V420" s="153"/>
      <c r="Z420" s="153"/>
      <c r="AD420" s="153"/>
      <c r="AH420" s="153"/>
      <c r="AL420" s="153"/>
      <c r="AP420" s="153"/>
      <c r="AT420" s="153"/>
      <c r="AX420" s="153"/>
    </row>
    <row r="421" customFormat="false" ht="12.75" hidden="false" customHeight="false" outlineLevel="0" collapsed="false">
      <c r="F421" s="153"/>
      <c r="J421" s="153"/>
      <c r="N421" s="153"/>
      <c r="R421" s="153"/>
      <c r="V421" s="153"/>
      <c r="Z421" s="153"/>
      <c r="AD421" s="153"/>
      <c r="AH421" s="153"/>
      <c r="AL421" s="153"/>
      <c r="AP421" s="153"/>
      <c r="AT421" s="153"/>
      <c r="AX421" s="153"/>
    </row>
    <row r="422" customFormat="false" ht="12.75" hidden="false" customHeight="false" outlineLevel="0" collapsed="false">
      <c r="F422" s="153"/>
      <c r="J422" s="153"/>
      <c r="N422" s="153"/>
      <c r="R422" s="153"/>
      <c r="V422" s="153"/>
      <c r="Z422" s="153"/>
      <c r="AD422" s="153"/>
      <c r="AH422" s="153"/>
      <c r="AL422" s="153"/>
      <c r="AP422" s="153"/>
      <c r="AT422" s="153"/>
      <c r="AX422" s="153"/>
    </row>
    <row r="423" customFormat="false" ht="12.75" hidden="false" customHeight="false" outlineLevel="0" collapsed="false">
      <c r="F423" s="153"/>
      <c r="J423" s="153"/>
      <c r="N423" s="153"/>
      <c r="R423" s="153"/>
      <c r="V423" s="153"/>
      <c r="Z423" s="153"/>
      <c r="AD423" s="153"/>
      <c r="AH423" s="153"/>
      <c r="AL423" s="153"/>
      <c r="AP423" s="153"/>
      <c r="AT423" s="153"/>
      <c r="AX423" s="153"/>
    </row>
    <row r="424" customFormat="false" ht="12.75" hidden="false" customHeight="false" outlineLevel="0" collapsed="false">
      <c r="F424" s="153"/>
      <c r="J424" s="153"/>
      <c r="N424" s="153"/>
      <c r="R424" s="153"/>
      <c r="V424" s="153"/>
      <c r="Z424" s="153"/>
      <c r="AD424" s="153"/>
      <c r="AH424" s="153"/>
      <c r="AL424" s="153"/>
      <c r="AP424" s="153"/>
      <c r="AT424" s="153"/>
      <c r="AX424" s="153"/>
    </row>
    <row r="425" customFormat="false" ht="12.75" hidden="false" customHeight="false" outlineLevel="0" collapsed="false">
      <c r="F425" s="153"/>
      <c r="J425" s="153"/>
      <c r="N425" s="153"/>
      <c r="R425" s="153"/>
      <c r="V425" s="153"/>
      <c r="Z425" s="153"/>
      <c r="AD425" s="153"/>
      <c r="AH425" s="153"/>
      <c r="AL425" s="153"/>
      <c r="AP425" s="153"/>
      <c r="AT425" s="153"/>
      <c r="AX425" s="153"/>
    </row>
    <row r="426" customFormat="false" ht="12.75" hidden="false" customHeight="false" outlineLevel="0" collapsed="false">
      <c r="F426" s="153"/>
      <c r="J426" s="153"/>
      <c r="N426" s="153"/>
      <c r="R426" s="153"/>
      <c r="V426" s="153"/>
      <c r="Z426" s="153"/>
      <c r="AD426" s="153"/>
      <c r="AH426" s="153"/>
      <c r="AL426" s="153"/>
      <c r="AP426" s="153"/>
      <c r="AT426" s="153"/>
      <c r="AX426" s="153"/>
    </row>
    <row r="427" customFormat="false" ht="12.75" hidden="false" customHeight="false" outlineLevel="0" collapsed="false">
      <c r="F427" s="153"/>
      <c r="J427" s="153"/>
      <c r="N427" s="153"/>
      <c r="R427" s="153"/>
      <c r="V427" s="153"/>
      <c r="Z427" s="153"/>
      <c r="AD427" s="153"/>
      <c r="AH427" s="153"/>
      <c r="AL427" s="153"/>
      <c r="AP427" s="153"/>
      <c r="AT427" s="153"/>
      <c r="AX427" s="153"/>
    </row>
    <row r="428" customFormat="false" ht="12.75" hidden="false" customHeight="false" outlineLevel="0" collapsed="false">
      <c r="F428" s="153"/>
      <c r="J428" s="153"/>
      <c r="N428" s="153"/>
      <c r="R428" s="153"/>
      <c r="V428" s="153"/>
      <c r="Z428" s="153"/>
      <c r="AD428" s="153"/>
      <c r="AH428" s="153"/>
      <c r="AL428" s="153"/>
      <c r="AP428" s="153"/>
      <c r="AT428" s="153"/>
      <c r="AX428" s="153"/>
    </row>
    <row r="429" customFormat="false" ht="12.75" hidden="false" customHeight="false" outlineLevel="0" collapsed="false">
      <c r="F429" s="153"/>
      <c r="J429" s="153"/>
      <c r="N429" s="153"/>
      <c r="R429" s="153"/>
      <c r="V429" s="153"/>
      <c r="Z429" s="153"/>
      <c r="AD429" s="153"/>
      <c r="AH429" s="153"/>
      <c r="AL429" s="153"/>
      <c r="AP429" s="153"/>
      <c r="AT429" s="153"/>
      <c r="AX429" s="153"/>
    </row>
    <row r="430" customFormat="false" ht="12.75" hidden="false" customHeight="false" outlineLevel="0" collapsed="false">
      <c r="F430" s="153"/>
      <c r="J430" s="153"/>
      <c r="N430" s="153"/>
      <c r="R430" s="153"/>
      <c r="V430" s="153"/>
      <c r="Z430" s="153"/>
      <c r="AD430" s="153"/>
      <c r="AH430" s="153"/>
      <c r="AL430" s="153"/>
      <c r="AP430" s="153"/>
      <c r="AT430" s="153"/>
      <c r="AX430" s="153"/>
    </row>
    <row r="431" customFormat="false" ht="12.75" hidden="false" customHeight="false" outlineLevel="0" collapsed="false">
      <c r="F431" s="153"/>
      <c r="J431" s="153"/>
      <c r="N431" s="153"/>
      <c r="R431" s="153"/>
      <c r="V431" s="153"/>
      <c r="Z431" s="153"/>
      <c r="AD431" s="153"/>
      <c r="AH431" s="153"/>
      <c r="AL431" s="153"/>
      <c r="AP431" s="153"/>
      <c r="AT431" s="153"/>
      <c r="AX431" s="153"/>
    </row>
    <row r="432" customFormat="false" ht="12.75" hidden="false" customHeight="false" outlineLevel="0" collapsed="false">
      <c r="F432" s="153"/>
      <c r="J432" s="153"/>
      <c r="N432" s="153"/>
      <c r="R432" s="153"/>
      <c r="V432" s="153"/>
      <c r="Z432" s="153"/>
      <c r="AD432" s="153"/>
      <c r="AH432" s="153"/>
      <c r="AL432" s="153"/>
      <c r="AP432" s="153"/>
      <c r="AT432" s="153"/>
      <c r="AX432" s="153"/>
    </row>
    <row r="433" customFormat="false" ht="12.75" hidden="false" customHeight="false" outlineLevel="0" collapsed="false">
      <c r="F433" s="153"/>
      <c r="J433" s="153"/>
      <c r="N433" s="153"/>
      <c r="R433" s="153"/>
      <c r="V433" s="153"/>
      <c r="Z433" s="153"/>
      <c r="AD433" s="153"/>
      <c r="AH433" s="153"/>
      <c r="AL433" s="153"/>
      <c r="AP433" s="153"/>
      <c r="AT433" s="153"/>
      <c r="AX433" s="153"/>
    </row>
    <row r="434" customFormat="false" ht="12.75" hidden="false" customHeight="false" outlineLevel="0" collapsed="false">
      <c r="F434" s="153"/>
      <c r="J434" s="153"/>
      <c r="N434" s="153"/>
      <c r="R434" s="153"/>
      <c r="V434" s="153"/>
      <c r="Z434" s="153"/>
      <c r="AD434" s="153"/>
      <c r="AH434" s="153"/>
      <c r="AL434" s="153"/>
      <c r="AP434" s="153"/>
      <c r="AT434" s="153"/>
      <c r="AX434" s="153"/>
    </row>
    <row r="435" customFormat="false" ht="12.75" hidden="false" customHeight="false" outlineLevel="0" collapsed="false">
      <c r="F435" s="153"/>
      <c r="J435" s="153"/>
      <c r="N435" s="153"/>
      <c r="R435" s="153"/>
      <c r="V435" s="153"/>
      <c r="Z435" s="153"/>
      <c r="AD435" s="153"/>
      <c r="AH435" s="153"/>
      <c r="AL435" s="153"/>
      <c r="AP435" s="153"/>
      <c r="AT435" s="153"/>
      <c r="AX435" s="153"/>
    </row>
    <row r="436" customFormat="false" ht="12.75" hidden="false" customHeight="false" outlineLevel="0" collapsed="false">
      <c r="F436" s="153"/>
      <c r="J436" s="153"/>
      <c r="N436" s="153"/>
      <c r="R436" s="153"/>
      <c r="V436" s="153"/>
      <c r="Z436" s="153"/>
      <c r="AD436" s="153"/>
      <c r="AH436" s="153"/>
      <c r="AL436" s="153"/>
      <c r="AP436" s="153"/>
      <c r="AT436" s="153"/>
      <c r="AX436" s="153"/>
    </row>
    <row r="437" customFormat="false" ht="12.75" hidden="false" customHeight="false" outlineLevel="0" collapsed="false">
      <c r="F437" s="153"/>
      <c r="J437" s="153"/>
      <c r="N437" s="153"/>
      <c r="R437" s="153"/>
      <c r="V437" s="153"/>
      <c r="Z437" s="153"/>
      <c r="AD437" s="153"/>
      <c r="AH437" s="153"/>
      <c r="AL437" s="153"/>
      <c r="AP437" s="153"/>
      <c r="AT437" s="153"/>
      <c r="AX437" s="153"/>
    </row>
    <row r="438" customFormat="false" ht="12.75" hidden="false" customHeight="false" outlineLevel="0" collapsed="false">
      <c r="F438" s="153"/>
      <c r="J438" s="153"/>
      <c r="N438" s="153"/>
      <c r="R438" s="153"/>
      <c r="V438" s="153"/>
      <c r="Z438" s="153"/>
      <c r="AD438" s="153"/>
      <c r="AH438" s="153"/>
      <c r="AL438" s="153"/>
      <c r="AP438" s="153"/>
      <c r="AT438" s="153"/>
      <c r="AX438" s="153"/>
    </row>
    <row r="439" customFormat="false" ht="12.75" hidden="false" customHeight="false" outlineLevel="0" collapsed="false">
      <c r="F439" s="153"/>
      <c r="J439" s="153"/>
      <c r="N439" s="153"/>
      <c r="R439" s="153"/>
      <c r="V439" s="153"/>
      <c r="Z439" s="153"/>
      <c r="AD439" s="153"/>
      <c r="AH439" s="153"/>
      <c r="AL439" s="153"/>
      <c r="AP439" s="153"/>
      <c r="AT439" s="153"/>
      <c r="AX439" s="153"/>
    </row>
    <row r="440" customFormat="false" ht="12.75" hidden="false" customHeight="false" outlineLevel="0" collapsed="false">
      <c r="F440" s="153"/>
      <c r="J440" s="153"/>
      <c r="N440" s="153"/>
      <c r="R440" s="153"/>
      <c r="V440" s="153"/>
      <c r="Z440" s="153"/>
      <c r="AD440" s="153"/>
      <c r="AH440" s="153"/>
      <c r="AL440" s="153"/>
      <c r="AP440" s="153"/>
      <c r="AT440" s="153"/>
      <c r="AX440" s="153"/>
    </row>
    <row r="441" customFormat="false" ht="12.75" hidden="false" customHeight="false" outlineLevel="0" collapsed="false">
      <c r="F441" s="153"/>
      <c r="J441" s="153"/>
      <c r="N441" s="153"/>
      <c r="R441" s="153"/>
      <c r="V441" s="153"/>
      <c r="Z441" s="153"/>
      <c r="AD441" s="153"/>
      <c r="AH441" s="153"/>
      <c r="AL441" s="153"/>
      <c r="AP441" s="153"/>
      <c r="AT441" s="153"/>
      <c r="AX441" s="153"/>
    </row>
    <row r="442" customFormat="false" ht="12.75" hidden="false" customHeight="false" outlineLevel="0" collapsed="false">
      <c r="F442" s="153"/>
      <c r="J442" s="153"/>
      <c r="N442" s="153"/>
      <c r="R442" s="153"/>
      <c r="V442" s="153"/>
      <c r="Z442" s="153"/>
      <c r="AD442" s="153"/>
      <c r="AH442" s="153"/>
      <c r="AL442" s="153"/>
      <c r="AP442" s="153"/>
      <c r="AT442" s="153"/>
      <c r="AX442" s="153"/>
    </row>
    <row r="443" customFormat="false" ht="12.75" hidden="false" customHeight="false" outlineLevel="0" collapsed="false">
      <c r="F443" s="153"/>
      <c r="J443" s="153"/>
      <c r="N443" s="153"/>
      <c r="R443" s="153"/>
      <c r="V443" s="153"/>
      <c r="Z443" s="153"/>
      <c r="AD443" s="153"/>
      <c r="AH443" s="153"/>
      <c r="AL443" s="153"/>
      <c r="AP443" s="153"/>
      <c r="AT443" s="153"/>
      <c r="AX443" s="153"/>
    </row>
    <row r="444" customFormat="false" ht="12.75" hidden="false" customHeight="false" outlineLevel="0" collapsed="false">
      <c r="F444" s="153"/>
      <c r="J444" s="153"/>
      <c r="N444" s="153"/>
      <c r="R444" s="153"/>
      <c r="V444" s="153"/>
      <c r="Z444" s="153"/>
      <c r="AD444" s="153"/>
      <c r="AH444" s="153"/>
      <c r="AL444" s="153"/>
      <c r="AP444" s="153"/>
      <c r="AT444" s="153"/>
      <c r="AX444" s="153"/>
    </row>
    <row r="445" customFormat="false" ht="12.75" hidden="false" customHeight="false" outlineLevel="0" collapsed="false">
      <c r="F445" s="153"/>
      <c r="J445" s="153"/>
      <c r="N445" s="153"/>
      <c r="R445" s="153"/>
      <c r="V445" s="153"/>
      <c r="Z445" s="153"/>
      <c r="AD445" s="153"/>
      <c r="AH445" s="153"/>
      <c r="AL445" s="153"/>
      <c r="AP445" s="153"/>
      <c r="AT445" s="153"/>
      <c r="AX445" s="153"/>
    </row>
    <row r="446" customFormat="false" ht="12.75" hidden="false" customHeight="false" outlineLevel="0" collapsed="false">
      <c r="F446" s="153"/>
      <c r="J446" s="153"/>
      <c r="N446" s="153"/>
      <c r="R446" s="153"/>
      <c r="V446" s="153"/>
      <c r="Z446" s="153"/>
      <c r="AD446" s="153"/>
      <c r="AH446" s="153"/>
      <c r="AL446" s="153"/>
      <c r="AP446" s="153"/>
      <c r="AT446" s="153"/>
      <c r="AX446" s="153"/>
    </row>
    <row r="447" customFormat="false" ht="12.75" hidden="false" customHeight="false" outlineLevel="0" collapsed="false">
      <c r="F447" s="153"/>
      <c r="J447" s="153"/>
      <c r="N447" s="153"/>
      <c r="R447" s="153"/>
      <c r="V447" s="153"/>
      <c r="Z447" s="153"/>
      <c r="AD447" s="153"/>
      <c r="AH447" s="153"/>
      <c r="AL447" s="153"/>
      <c r="AP447" s="153"/>
      <c r="AT447" s="153"/>
      <c r="AX447" s="153"/>
    </row>
    <row r="448" customFormat="false" ht="12.75" hidden="false" customHeight="false" outlineLevel="0" collapsed="false">
      <c r="F448" s="153"/>
      <c r="J448" s="153"/>
      <c r="N448" s="153"/>
      <c r="R448" s="153"/>
      <c r="V448" s="153"/>
      <c r="Z448" s="153"/>
      <c r="AD448" s="153"/>
      <c r="AH448" s="153"/>
      <c r="AL448" s="153"/>
      <c r="AP448" s="153"/>
      <c r="AT448" s="153"/>
      <c r="AX448" s="153"/>
    </row>
    <row r="449" customFormat="false" ht="12.75" hidden="false" customHeight="false" outlineLevel="0" collapsed="false">
      <c r="F449" s="153"/>
      <c r="J449" s="153"/>
      <c r="N449" s="153"/>
      <c r="R449" s="153"/>
      <c r="V449" s="153"/>
      <c r="Z449" s="153"/>
      <c r="AD449" s="153"/>
      <c r="AH449" s="153"/>
      <c r="AL449" s="153"/>
      <c r="AP449" s="153"/>
      <c r="AT449" s="153"/>
      <c r="AX449" s="153"/>
    </row>
    <row r="450" customFormat="false" ht="12.75" hidden="false" customHeight="false" outlineLevel="0" collapsed="false">
      <c r="F450" s="153"/>
      <c r="J450" s="153"/>
      <c r="N450" s="153"/>
      <c r="R450" s="153"/>
      <c r="V450" s="153"/>
      <c r="Z450" s="153"/>
      <c r="AD450" s="153"/>
      <c r="AH450" s="153"/>
      <c r="AL450" s="153"/>
      <c r="AP450" s="153"/>
      <c r="AT450" s="153"/>
      <c r="AX450" s="153"/>
    </row>
    <row r="451" customFormat="false" ht="12.75" hidden="false" customHeight="false" outlineLevel="0" collapsed="false">
      <c r="F451" s="153"/>
      <c r="J451" s="153"/>
      <c r="N451" s="153"/>
      <c r="R451" s="153"/>
      <c r="V451" s="153"/>
      <c r="Z451" s="153"/>
      <c r="AD451" s="153"/>
      <c r="AH451" s="153"/>
      <c r="AL451" s="153"/>
      <c r="AP451" s="153"/>
      <c r="AT451" s="153"/>
      <c r="AX451" s="153"/>
    </row>
    <row r="452" customFormat="false" ht="12.75" hidden="false" customHeight="false" outlineLevel="0" collapsed="false">
      <c r="F452" s="153"/>
      <c r="J452" s="153"/>
      <c r="N452" s="153"/>
      <c r="R452" s="153"/>
      <c r="V452" s="153"/>
      <c r="Z452" s="153"/>
      <c r="AD452" s="153"/>
      <c r="AH452" s="153"/>
      <c r="AL452" s="153"/>
      <c r="AP452" s="153"/>
      <c r="AT452" s="153"/>
      <c r="AX452" s="153"/>
    </row>
    <row r="453" customFormat="false" ht="12.75" hidden="false" customHeight="false" outlineLevel="0" collapsed="false">
      <c r="F453" s="153"/>
      <c r="J453" s="153"/>
      <c r="N453" s="153"/>
      <c r="R453" s="153"/>
      <c r="V453" s="153"/>
      <c r="Z453" s="153"/>
      <c r="AD453" s="153"/>
      <c r="AH453" s="153"/>
      <c r="AL453" s="153"/>
      <c r="AP453" s="153"/>
      <c r="AT453" s="153"/>
      <c r="AX453" s="153"/>
    </row>
    <row r="454" customFormat="false" ht="12.75" hidden="false" customHeight="false" outlineLevel="0" collapsed="false">
      <c r="F454" s="153"/>
      <c r="J454" s="153"/>
      <c r="N454" s="153"/>
      <c r="R454" s="153"/>
      <c r="V454" s="153"/>
      <c r="Z454" s="153"/>
      <c r="AD454" s="153"/>
      <c r="AH454" s="153"/>
      <c r="AL454" s="153"/>
      <c r="AP454" s="153"/>
      <c r="AT454" s="153"/>
      <c r="AX454" s="153"/>
    </row>
    <row r="455" customFormat="false" ht="12.75" hidden="false" customHeight="false" outlineLevel="0" collapsed="false">
      <c r="F455" s="153"/>
      <c r="J455" s="153"/>
      <c r="N455" s="153"/>
      <c r="R455" s="153"/>
      <c r="V455" s="153"/>
      <c r="Z455" s="153"/>
      <c r="AD455" s="153"/>
      <c r="AH455" s="153"/>
      <c r="AL455" s="153"/>
      <c r="AP455" s="153"/>
      <c r="AT455" s="153"/>
      <c r="AX455" s="153"/>
    </row>
    <row r="456" customFormat="false" ht="12.75" hidden="false" customHeight="false" outlineLevel="0" collapsed="false">
      <c r="F456" s="153"/>
      <c r="J456" s="153"/>
      <c r="N456" s="153"/>
      <c r="R456" s="153"/>
      <c r="V456" s="153"/>
      <c r="Z456" s="153"/>
      <c r="AD456" s="153"/>
      <c r="AH456" s="153"/>
      <c r="AL456" s="153"/>
      <c r="AP456" s="153"/>
      <c r="AT456" s="153"/>
      <c r="AX456" s="153"/>
    </row>
    <row r="457" customFormat="false" ht="12.75" hidden="false" customHeight="false" outlineLevel="0" collapsed="false">
      <c r="F457" s="153"/>
      <c r="J457" s="153"/>
      <c r="N457" s="153"/>
      <c r="R457" s="153"/>
      <c r="V457" s="153"/>
      <c r="Z457" s="153"/>
      <c r="AD457" s="153"/>
      <c r="AH457" s="153"/>
      <c r="AL457" s="153"/>
      <c r="AP457" s="153"/>
      <c r="AT457" s="153"/>
      <c r="AX457" s="153"/>
    </row>
    <row r="458" customFormat="false" ht="12.75" hidden="false" customHeight="false" outlineLevel="0" collapsed="false">
      <c r="F458" s="153"/>
      <c r="J458" s="153"/>
      <c r="N458" s="153"/>
      <c r="R458" s="153"/>
      <c r="V458" s="153"/>
      <c r="Z458" s="153"/>
      <c r="AD458" s="153"/>
      <c r="AH458" s="153"/>
      <c r="AL458" s="153"/>
      <c r="AP458" s="153"/>
      <c r="AT458" s="153"/>
      <c r="AX458" s="153"/>
    </row>
    <row r="459" customFormat="false" ht="12.75" hidden="false" customHeight="false" outlineLevel="0" collapsed="false">
      <c r="F459" s="153"/>
      <c r="J459" s="153"/>
      <c r="N459" s="153"/>
      <c r="R459" s="153"/>
      <c r="V459" s="153"/>
      <c r="Z459" s="153"/>
      <c r="AD459" s="153"/>
      <c r="AH459" s="153"/>
      <c r="AL459" s="153"/>
      <c r="AP459" s="153"/>
      <c r="AT459" s="153"/>
      <c r="AX459" s="153"/>
    </row>
    <row r="460" customFormat="false" ht="12.75" hidden="false" customHeight="false" outlineLevel="0" collapsed="false">
      <c r="F460" s="153"/>
      <c r="J460" s="153"/>
      <c r="N460" s="153"/>
      <c r="R460" s="153"/>
      <c r="V460" s="153"/>
      <c r="Z460" s="153"/>
      <c r="AD460" s="153"/>
      <c r="AH460" s="153"/>
      <c r="AL460" s="153"/>
      <c r="AP460" s="153"/>
      <c r="AT460" s="153"/>
      <c r="AX460" s="153"/>
    </row>
    <row r="461" customFormat="false" ht="12.75" hidden="false" customHeight="false" outlineLevel="0" collapsed="false">
      <c r="F461" s="153"/>
      <c r="J461" s="153"/>
      <c r="N461" s="153"/>
      <c r="R461" s="153"/>
      <c r="V461" s="153"/>
      <c r="Z461" s="153"/>
      <c r="AD461" s="153"/>
      <c r="AH461" s="153"/>
      <c r="AL461" s="153"/>
      <c r="AP461" s="153"/>
      <c r="AT461" s="153"/>
      <c r="AX461" s="153"/>
    </row>
    <row r="462" customFormat="false" ht="12.75" hidden="false" customHeight="false" outlineLevel="0" collapsed="false">
      <c r="F462" s="153"/>
      <c r="J462" s="153"/>
      <c r="N462" s="153"/>
      <c r="R462" s="153"/>
      <c r="V462" s="153"/>
      <c r="Z462" s="153"/>
      <c r="AD462" s="153"/>
      <c r="AH462" s="153"/>
      <c r="AL462" s="153"/>
      <c r="AP462" s="153"/>
      <c r="AT462" s="153"/>
      <c r="AX462" s="153"/>
    </row>
    <row r="463" customFormat="false" ht="12.75" hidden="false" customHeight="false" outlineLevel="0" collapsed="false">
      <c r="F463" s="153"/>
      <c r="J463" s="153"/>
      <c r="N463" s="153"/>
      <c r="R463" s="153"/>
      <c r="V463" s="153"/>
      <c r="Z463" s="153"/>
      <c r="AD463" s="153"/>
      <c r="AH463" s="153"/>
      <c r="AL463" s="153"/>
      <c r="AP463" s="153"/>
      <c r="AT463" s="153"/>
      <c r="AX463" s="153"/>
    </row>
    <row r="464" customFormat="false" ht="12.75" hidden="false" customHeight="false" outlineLevel="0" collapsed="false">
      <c r="F464" s="153"/>
      <c r="J464" s="153"/>
      <c r="N464" s="153"/>
      <c r="R464" s="153"/>
      <c r="V464" s="153"/>
      <c r="Z464" s="153"/>
      <c r="AD464" s="153"/>
      <c r="AH464" s="153"/>
      <c r="AL464" s="153"/>
      <c r="AP464" s="153"/>
      <c r="AT464" s="153"/>
      <c r="AX464" s="153"/>
    </row>
    <row r="465" customFormat="false" ht="12.75" hidden="false" customHeight="false" outlineLevel="0" collapsed="false">
      <c r="F465" s="153"/>
      <c r="J465" s="153"/>
      <c r="N465" s="153"/>
      <c r="R465" s="153"/>
      <c r="V465" s="153"/>
      <c r="Z465" s="153"/>
      <c r="AD465" s="153"/>
      <c r="AH465" s="153"/>
      <c r="AL465" s="153"/>
      <c r="AP465" s="153"/>
      <c r="AT465" s="153"/>
      <c r="AX465" s="153"/>
    </row>
    <row r="466" customFormat="false" ht="12.75" hidden="false" customHeight="false" outlineLevel="0" collapsed="false">
      <c r="F466" s="153"/>
      <c r="J466" s="153"/>
      <c r="N466" s="153"/>
      <c r="R466" s="153"/>
      <c r="V466" s="153"/>
      <c r="Z466" s="153"/>
      <c r="AD466" s="153"/>
      <c r="AH466" s="153"/>
      <c r="AL466" s="153"/>
      <c r="AP466" s="153"/>
      <c r="AT466" s="153"/>
      <c r="AX466" s="153"/>
    </row>
    <row r="467" customFormat="false" ht="12.75" hidden="false" customHeight="false" outlineLevel="0" collapsed="false">
      <c r="F467" s="153"/>
      <c r="J467" s="153"/>
      <c r="N467" s="153"/>
      <c r="R467" s="153"/>
      <c r="V467" s="153"/>
      <c r="Z467" s="153"/>
      <c r="AD467" s="153"/>
      <c r="AH467" s="153"/>
      <c r="AL467" s="153"/>
      <c r="AP467" s="153"/>
      <c r="AT467" s="153"/>
      <c r="AX467" s="153"/>
    </row>
    <row r="468" customFormat="false" ht="12.75" hidden="false" customHeight="false" outlineLevel="0" collapsed="false">
      <c r="F468" s="153"/>
      <c r="J468" s="153"/>
      <c r="N468" s="153"/>
      <c r="R468" s="153"/>
      <c r="V468" s="153"/>
      <c r="Z468" s="153"/>
      <c r="AD468" s="153"/>
      <c r="AH468" s="153"/>
      <c r="AL468" s="153"/>
      <c r="AP468" s="153"/>
      <c r="AT468" s="153"/>
      <c r="AX468" s="153"/>
    </row>
    <row r="469" customFormat="false" ht="12.75" hidden="false" customHeight="false" outlineLevel="0" collapsed="false">
      <c r="F469" s="153"/>
      <c r="J469" s="153"/>
      <c r="N469" s="153"/>
      <c r="R469" s="153"/>
      <c r="V469" s="153"/>
      <c r="Z469" s="153"/>
      <c r="AD469" s="153"/>
      <c r="AH469" s="153"/>
      <c r="AL469" s="153"/>
      <c r="AP469" s="153"/>
      <c r="AT469" s="153"/>
      <c r="AX469" s="153"/>
    </row>
    <row r="470" customFormat="false" ht="12.75" hidden="false" customHeight="false" outlineLevel="0" collapsed="false">
      <c r="F470" s="153"/>
      <c r="J470" s="153"/>
      <c r="N470" s="153"/>
      <c r="R470" s="153"/>
      <c r="V470" s="153"/>
      <c r="Z470" s="153"/>
      <c r="AD470" s="153"/>
      <c r="AH470" s="153"/>
      <c r="AL470" s="153"/>
      <c r="AP470" s="153"/>
      <c r="AT470" s="153"/>
      <c r="AX470" s="153"/>
    </row>
    <row r="471" customFormat="false" ht="12.75" hidden="false" customHeight="false" outlineLevel="0" collapsed="false">
      <c r="F471" s="153"/>
      <c r="J471" s="153"/>
      <c r="N471" s="153"/>
      <c r="R471" s="153"/>
      <c r="V471" s="153"/>
      <c r="Z471" s="153"/>
      <c r="AD471" s="153"/>
      <c r="AH471" s="153"/>
      <c r="AL471" s="153"/>
      <c r="AP471" s="153"/>
      <c r="AT471" s="153"/>
      <c r="AX471" s="153"/>
    </row>
    <row r="472" customFormat="false" ht="12.75" hidden="false" customHeight="false" outlineLevel="0" collapsed="false">
      <c r="F472" s="153"/>
      <c r="J472" s="153"/>
      <c r="N472" s="153"/>
      <c r="R472" s="153"/>
      <c r="V472" s="153"/>
      <c r="Z472" s="153"/>
      <c r="AD472" s="153"/>
      <c r="AH472" s="153"/>
      <c r="AL472" s="153"/>
      <c r="AP472" s="153"/>
      <c r="AT472" s="153"/>
      <c r="AX472" s="153"/>
    </row>
    <row r="473" customFormat="false" ht="12.75" hidden="false" customHeight="false" outlineLevel="0" collapsed="false">
      <c r="F473" s="153"/>
      <c r="J473" s="153"/>
      <c r="N473" s="153"/>
      <c r="R473" s="153"/>
      <c r="V473" s="153"/>
      <c r="Z473" s="153"/>
      <c r="AD473" s="153"/>
      <c r="AH473" s="153"/>
      <c r="AL473" s="153"/>
      <c r="AP473" s="153"/>
      <c r="AT473" s="153"/>
      <c r="AX473" s="153"/>
    </row>
    <row r="474" customFormat="false" ht="12.75" hidden="false" customHeight="false" outlineLevel="0" collapsed="false">
      <c r="F474" s="153"/>
      <c r="J474" s="153"/>
      <c r="N474" s="153"/>
      <c r="R474" s="153"/>
      <c r="V474" s="153"/>
      <c r="Z474" s="153"/>
      <c r="AD474" s="153"/>
      <c r="AH474" s="153"/>
      <c r="AL474" s="153"/>
      <c r="AP474" s="153"/>
      <c r="AT474" s="153"/>
      <c r="AX474" s="153"/>
    </row>
    <row r="475" customFormat="false" ht="12.75" hidden="false" customHeight="false" outlineLevel="0" collapsed="false">
      <c r="F475" s="153"/>
      <c r="J475" s="153"/>
      <c r="N475" s="153"/>
      <c r="R475" s="153"/>
      <c r="V475" s="153"/>
      <c r="Z475" s="153"/>
      <c r="AD475" s="153"/>
      <c r="AH475" s="153"/>
      <c r="AL475" s="153"/>
      <c r="AP475" s="153"/>
      <c r="AT475" s="153"/>
      <c r="AX475" s="153"/>
    </row>
    <row r="476" customFormat="false" ht="12.75" hidden="false" customHeight="false" outlineLevel="0" collapsed="false">
      <c r="F476" s="153"/>
      <c r="J476" s="153"/>
      <c r="N476" s="153"/>
      <c r="R476" s="153"/>
      <c r="V476" s="153"/>
      <c r="Z476" s="153"/>
      <c r="AD476" s="153"/>
      <c r="AH476" s="153"/>
      <c r="AL476" s="153"/>
      <c r="AP476" s="153"/>
      <c r="AT476" s="153"/>
      <c r="AX476" s="153"/>
    </row>
    <row r="477" customFormat="false" ht="12.75" hidden="false" customHeight="false" outlineLevel="0" collapsed="false">
      <c r="F477" s="153"/>
      <c r="J477" s="153"/>
      <c r="N477" s="153"/>
      <c r="R477" s="153"/>
      <c r="V477" s="153"/>
      <c r="Z477" s="153"/>
      <c r="AD477" s="153"/>
      <c r="AH477" s="153"/>
      <c r="AL477" s="153"/>
      <c r="AP477" s="153"/>
      <c r="AT477" s="153"/>
      <c r="AX477" s="153"/>
    </row>
    <row r="478" customFormat="false" ht="12.75" hidden="false" customHeight="false" outlineLevel="0" collapsed="false">
      <c r="F478" s="153"/>
      <c r="J478" s="153"/>
      <c r="N478" s="153"/>
      <c r="R478" s="153"/>
      <c r="V478" s="153"/>
      <c r="Z478" s="153"/>
      <c r="AD478" s="153"/>
      <c r="AH478" s="153"/>
      <c r="AL478" s="153"/>
      <c r="AP478" s="153"/>
      <c r="AT478" s="153"/>
      <c r="AX478" s="153"/>
    </row>
    <row r="479" customFormat="false" ht="12.75" hidden="false" customHeight="false" outlineLevel="0" collapsed="false">
      <c r="F479" s="153"/>
      <c r="J479" s="153"/>
      <c r="N479" s="153"/>
      <c r="R479" s="153"/>
      <c r="V479" s="153"/>
      <c r="Z479" s="153"/>
      <c r="AD479" s="153"/>
      <c r="AH479" s="153"/>
      <c r="AL479" s="153"/>
      <c r="AP479" s="153"/>
      <c r="AT479" s="153"/>
      <c r="AX479" s="153"/>
    </row>
    <row r="480" customFormat="false" ht="12.75" hidden="false" customHeight="false" outlineLevel="0" collapsed="false">
      <c r="F480" s="153"/>
      <c r="J480" s="153"/>
      <c r="N480" s="153"/>
      <c r="R480" s="153"/>
      <c r="V480" s="153"/>
      <c r="Z480" s="153"/>
      <c r="AD480" s="153"/>
      <c r="AH480" s="153"/>
      <c r="AL480" s="153"/>
      <c r="AP480" s="153"/>
      <c r="AT480" s="153"/>
      <c r="AX480" s="153"/>
    </row>
    <row r="481" customFormat="false" ht="12.75" hidden="false" customHeight="false" outlineLevel="0" collapsed="false">
      <c r="F481" s="153"/>
      <c r="J481" s="153"/>
      <c r="N481" s="153"/>
      <c r="R481" s="153"/>
      <c r="V481" s="153"/>
      <c r="Z481" s="153"/>
      <c r="AD481" s="153"/>
      <c r="AH481" s="153"/>
      <c r="AL481" s="153"/>
      <c r="AP481" s="153"/>
      <c r="AT481" s="153"/>
      <c r="AX481" s="153"/>
    </row>
    <row r="482" customFormat="false" ht="12.75" hidden="false" customHeight="false" outlineLevel="0" collapsed="false">
      <c r="F482" s="153"/>
      <c r="J482" s="153"/>
      <c r="N482" s="153"/>
      <c r="R482" s="153"/>
      <c r="V482" s="153"/>
      <c r="Z482" s="153"/>
      <c r="AD482" s="153"/>
      <c r="AH482" s="153"/>
      <c r="AL482" s="153"/>
      <c r="AP482" s="153"/>
      <c r="AT482" s="153"/>
      <c r="AX482" s="153"/>
    </row>
    <row r="483" customFormat="false" ht="12.75" hidden="false" customHeight="false" outlineLevel="0" collapsed="false">
      <c r="F483" s="153"/>
      <c r="J483" s="153"/>
      <c r="N483" s="153"/>
      <c r="R483" s="153"/>
      <c r="V483" s="153"/>
      <c r="Z483" s="153"/>
      <c r="AD483" s="153"/>
      <c r="AH483" s="153"/>
      <c r="AL483" s="153"/>
      <c r="AP483" s="153"/>
      <c r="AT483" s="153"/>
      <c r="AX483" s="153"/>
    </row>
    <row r="484" customFormat="false" ht="12.75" hidden="false" customHeight="false" outlineLevel="0" collapsed="false">
      <c r="F484" s="153"/>
      <c r="J484" s="153"/>
      <c r="N484" s="153"/>
      <c r="R484" s="153"/>
      <c r="V484" s="153"/>
      <c r="Z484" s="153"/>
      <c r="AD484" s="153"/>
      <c r="AH484" s="153"/>
      <c r="AL484" s="153"/>
      <c r="AP484" s="153"/>
      <c r="AT484" s="153"/>
      <c r="AX484" s="153"/>
    </row>
    <row r="485" customFormat="false" ht="12.75" hidden="false" customHeight="false" outlineLevel="0" collapsed="false">
      <c r="F485" s="153"/>
      <c r="J485" s="153"/>
      <c r="N485" s="153"/>
      <c r="R485" s="153"/>
      <c r="V485" s="153"/>
      <c r="Z485" s="153"/>
      <c r="AD485" s="153"/>
      <c r="AH485" s="153"/>
      <c r="AL485" s="153"/>
      <c r="AP485" s="153"/>
      <c r="AT485" s="153"/>
      <c r="AX485" s="153"/>
    </row>
    <row r="486" customFormat="false" ht="12.75" hidden="false" customHeight="false" outlineLevel="0" collapsed="false">
      <c r="F486" s="153"/>
      <c r="J486" s="153"/>
      <c r="N486" s="153"/>
      <c r="R486" s="153"/>
      <c r="V486" s="153"/>
      <c r="Z486" s="153"/>
      <c r="AD486" s="153"/>
      <c r="AH486" s="153"/>
      <c r="AL486" s="153"/>
      <c r="AP486" s="153"/>
      <c r="AT486" s="153"/>
      <c r="AX486" s="153"/>
    </row>
    <row r="487" customFormat="false" ht="12.75" hidden="false" customHeight="false" outlineLevel="0" collapsed="false">
      <c r="F487" s="153"/>
      <c r="J487" s="153"/>
      <c r="N487" s="153"/>
      <c r="R487" s="153"/>
      <c r="V487" s="153"/>
      <c r="Z487" s="153"/>
      <c r="AD487" s="153"/>
      <c r="AH487" s="153"/>
      <c r="AL487" s="153"/>
      <c r="AP487" s="153"/>
      <c r="AT487" s="153"/>
      <c r="AX487" s="153"/>
    </row>
    <row r="488" customFormat="false" ht="12.75" hidden="false" customHeight="false" outlineLevel="0" collapsed="false">
      <c r="F488" s="153"/>
      <c r="J488" s="153"/>
      <c r="N488" s="153"/>
      <c r="R488" s="153"/>
      <c r="V488" s="153"/>
      <c r="Z488" s="153"/>
      <c r="AD488" s="153"/>
      <c r="AH488" s="153"/>
      <c r="AL488" s="153"/>
      <c r="AP488" s="153"/>
      <c r="AT488" s="153"/>
      <c r="AX488" s="153"/>
    </row>
    <row r="489" customFormat="false" ht="12.75" hidden="false" customHeight="false" outlineLevel="0" collapsed="false">
      <c r="F489" s="153"/>
      <c r="J489" s="153"/>
      <c r="N489" s="153"/>
      <c r="R489" s="153"/>
      <c r="V489" s="153"/>
      <c r="Z489" s="153"/>
      <c r="AD489" s="153"/>
      <c r="AH489" s="153"/>
      <c r="AL489" s="153"/>
      <c r="AP489" s="153"/>
      <c r="AT489" s="153"/>
      <c r="AX489" s="153"/>
    </row>
    <row r="490" customFormat="false" ht="12.75" hidden="false" customHeight="false" outlineLevel="0" collapsed="false">
      <c r="F490" s="153"/>
      <c r="J490" s="153"/>
      <c r="N490" s="153"/>
      <c r="R490" s="153"/>
      <c r="V490" s="153"/>
      <c r="Z490" s="153"/>
      <c r="AD490" s="153"/>
      <c r="AH490" s="153"/>
      <c r="AL490" s="153"/>
      <c r="AP490" s="153"/>
      <c r="AT490" s="153"/>
      <c r="AX490" s="153"/>
    </row>
    <row r="491" customFormat="false" ht="12.75" hidden="false" customHeight="false" outlineLevel="0" collapsed="false">
      <c r="F491" s="153"/>
      <c r="J491" s="153"/>
      <c r="N491" s="153"/>
      <c r="R491" s="153"/>
      <c r="V491" s="153"/>
      <c r="Z491" s="153"/>
      <c r="AD491" s="153"/>
      <c r="AH491" s="153"/>
      <c r="AL491" s="153"/>
      <c r="AP491" s="153"/>
      <c r="AT491" s="153"/>
      <c r="AX491" s="153"/>
    </row>
    <row r="492" customFormat="false" ht="12.75" hidden="false" customHeight="false" outlineLevel="0" collapsed="false">
      <c r="F492" s="153"/>
      <c r="J492" s="153"/>
      <c r="N492" s="153"/>
      <c r="R492" s="153"/>
      <c r="V492" s="153"/>
      <c r="Z492" s="153"/>
      <c r="AD492" s="153"/>
      <c r="AH492" s="153"/>
      <c r="AL492" s="153"/>
      <c r="AP492" s="153"/>
      <c r="AT492" s="153"/>
      <c r="AX492" s="153"/>
    </row>
    <row r="493" customFormat="false" ht="12.75" hidden="false" customHeight="false" outlineLevel="0" collapsed="false">
      <c r="F493" s="153"/>
      <c r="J493" s="153"/>
      <c r="N493" s="153"/>
      <c r="R493" s="153"/>
      <c r="V493" s="153"/>
      <c r="Z493" s="153"/>
      <c r="AD493" s="153"/>
      <c r="AH493" s="153"/>
      <c r="AL493" s="153"/>
      <c r="AP493" s="153"/>
      <c r="AT493" s="153"/>
      <c r="AX493" s="153"/>
    </row>
    <row r="494" customFormat="false" ht="12.75" hidden="false" customHeight="false" outlineLevel="0" collapsed="false">
      <c r="F494" s="153"/>
      <c r="J494" s="153"/>
      <c r="N494" s="153"/>
      <c r="R494" s="153"/>
      <c r="V494" s="153"/>
      <c r="Z494" s="153"/>
      <c r="AD494" s="153"/>
      <c r="AH494" s="153"/>
      <c r="AL494" s="153"/>
      <c r="AP494" s="153"/>
      <c r="AT494" s="153"/>
      <c r="AX494" s="153"/>
    </row>
    <row r="495" customFormat="false" ht="12.75" hidden="false" customHeight="false" outlineLevel="0" collapsed="false">
      <c r="F495" s="153"/>
      <c r="J495" s="153"/>
      <c r="N495" s="153"/>
      <c r="R495" s="153"/>
      <c r="V495" s="153"/>
      <c r="Z495" s="153"/>
      <c r="AD495" s="153"/>
      <c r="AH495" s="153"/>
      <c r="AL495" s="153"/>
      <c r="AP495" s="153"/>
      <c r="AT495" s="153"/>
      <c r="AX495" s="153"/>
    </row>
    <row r="496" customFormat="false" ht="12.75" hidden="false" customHeight="false" outlineLevel="0" collapsed="false">
      <c r="F496" s="153"/>
      <c r="J496" s="153"/>
      <c r="N496" s="153"/>
      <c r="R496" s="153"/>
      <c r="V496" s="153"/>
      <c r="Z496" s="153"/>
      <c r="AD496" s="153"/>
      <c r="AH496" s="153"/>
      <c r="AL496" s="153"/>
      <c r="AP496" s="153"/>
      <c r="AT496" s="153"/>
      <c r="AX496" s="153"/>
    </row>
    <row r="497" customFormat="false" ht="12.75" hidden="false" customHeight="false" outlineLevel="0" collapsed="false">
      <c r="F497" s="153"/>
      <c r="J497" s="153"/>
      <c r="N497" s="153"/>
      <c r="R497" s="153"/>
      <c r="V497" s="153"/>
      <c r="Z497" s="153"/>
      <c r="AD497" s="153"/>
      <c r="AH497" s="153"/>
      <c r="AL497" s="153"/>
      <c r="AP497" s="153"/>
      <c r="AT497" s="153"/>
      <c r="AX497" s="153"/>
    </row>
    <row r="498" customFormat="false" ht="12.75" hidden="false" customHeight="false" outlineLevel="0" collapsed="false">
      <c r="F498" s="153"/>
      <c r="J498" s="153"/>
      <c r="N498" s="153"/>
      <c r="R498" s="153"/>
      <c r="V498" s="153"/>
      <c r="Z498" s="153"/>
      <c r="AD498" s="153"/>
      <c r="AH498" s="153"/>
      <c r="AL498" s="153"/>
      <c r="AP498" s="153"/>
      <c r="AT498" s="153"/>
      <c r="AX498" s="153"/>
    </row>
    <row r="499" customFormat="false" ht="12.75" hidden="false" customHeight="false" outlineLevel="0" collapsed="false">
      <c r="F499" s="153"/>
      <c r="J499" s="153"/>
      <c r="N499" s="153"/>
      <c r="R499" s="153"/>
      <c r="V499" s="153"/>
      <c r="Z499" s="153"/>
      <c r="AD499" s="153"/>
      <c r="AH499" s="153"/>
      <c r="AL499" s="153"/>
      <c r="AP499" s="153"/>
      <c r="AT499" s="153"/>
      <c r="AX499" s="153"/>
    </row>
    <row r="500" customFormat="false" ht="12.75" hidden="false" customHeight="false" outlineLevel="0" collapsed="false">
      <c r="F500" s="153"/>
      <c r="J500" s="153"/>
      <c r="N500" s="153"/>
      <c r="R500" s="153"/>
      <c r="V500" s="153"/>
      <c r="Z500" s="153"/>
      <c r="AD500" s="153"/>
      <c r="AH500" s="153"/>
      <c r="AL500" s="153"/>
      <c r="AP500" s="153"/>
      <c r="AT500" s="153"/>
      <c r="AX500" s="153"/>
    </row>
    <row r="501" customFormat="false" ht="12.75" hidden="false" customHeight="false" outlineLevel="0" collapsed="false">
      <c r="F501" s="153"/>
      <c r="J501" s="153"/>
      <c r="N501" s="153"/>
      <c r="R501" s="153"/>
      <c r="V501" s="153"/>
      <c r="Z501" s="153"/>
      <c r="AD501" s="153"/>
      <c r="AH501" s="153"/>
      <c r="AL501" s="153"/>
      <c r="AP501" s="153"/>
      <c r="AT501" s="153"/>
      <c r="AX501" s="153"/>
    </row>
    <row r="502" customFormat="false" ht="12.75" hidden="false" customHeight="false" outlineLevel="0" collapsed="false">
      <c r="F502" s="153"/>
      <c r="J502" s="153"/>
      <c r="N502" s="153"/>
      <c r="R502" s="153"/>
      <c r="V502" s="153"/>
      <c r="Z502" s="153"/>
      <c r="AD502" s="153"/>
      <c r="AH502" s="153"/>
      <c r="AL502" s="153"/>
      <c r="AP502" s="153"/>
      <c r="AT502" s="153"/>
      <c r="AX502" s="153"/>
    </row>
    <row r="503" customFormat="false" ht="12.75" hidden="false" customHeight="false" outlineLevel="0" collapsed="false">
      <c r="F503" s="153"/>
      <c r="J503" s="153"/>
      <c r="N503" s="153"/>
      <c r="R503" s="153"/>
      <c r="V503" s="153"/>
      <c r="Z503" s="153"/>
      <c r="AD503" s="153"/>
      <c r="AH503" s="153"/>
      <c r="AL503" s="153"/>
      <c r="AP503" s="153"/>
      <c r="AT503" s="153"/>
      <c r="AX503" s="153"/>
    </row>
    <row r="504" customFormat="false" ht="12.75" hidden="false" customHeight="false" outlineLevel="0" collapsed="false">
      <c r="F504" s="153"/>
      <c r="J504" s="153"/>
      <c r="N504" s="153"/>
      <c r="R504" s="153"/>
      <c r="V504" s="153"/>
      <c r="Z504" s="153"/>
      <c r="AD504" s="153"/>
      <c r="AH504" s="153"/>
      <c r="AL504" s="153"/>
      <c r="AP504" s="153"/>
      <c r="AT504" s="153"/>
      <c r="AX504" s="153"/>
    </row>
    <row r="505" customFormat="false" ht="12.75" hidden="false" customHeight="false" outlineLevel="0" collapsed="false">
      <c r="F505" s="153"/>
      <c r="J505" s="153"/>
      <c r="N505" s="153"/>
      <c r="R505" s="153"/>
      <c r="V505" s="153"/>
      <c r="Z505" s="153"/>
      <c r="AD505" s="153"/>
      <c r="AH505" s="153"/>
      <c r="AL505" s="153"/>
      <c r="AP505" s="153"/>
      <c r="AT505" s="153"/>
      <c r="AX505" s="153"/>
    </row>
    <row r="506" customFormat="false" ht="12.75" hidden="false" customHeight="false" outlineLevel="0" collapsed="false">
      <c r="F506" s="153"/>
      <c r="J506" s="153"/>
      <c r="N506" s="153"/>
      <c r="R506" s="153"/>
      <c r="V506" s="153"/>
      <c r="Z506" s="153"/>
      <c r="AD506" s="153"/>
      <c r="AH506" s="153"/>
      <c r="AL506" s="153"/>
      <c r="AP506" s="153"/>
      <c r="AT506" s="153"/>
      <c r="AX506" s="153"/>
    </row>
    <row r="507" customFormat="false" ht="12.75" hidden="false" customHeight="false" outlineLevel="0" collapsed="false">
      <c r="F507" s="153"/>
      <c r="J507" s="153"/>
      <c r="N507" s="153"/>
      <c r="R507" s="153"/>
      <c r="V507" s="153"/>
      <c r="Z507" s="153"/>
      <c r="AD507" s="153"/>
      <c r="AH507" s="153"/>
      <c r="AL507" s="153"/>
      <c r="AP507" s="153"/>
      <c r="AT507" s="153"/>
      <c r="AX507" s="153"/>
    </row>
    <row r="508" customFormat="false" ht="12.75" hidden="false" customHeight="false" outlineLevel="0" collapsed="false">
      <c r="F508" s="153"/>
      <c r="J508" s="153"/>
      <c r="N508" s="153"/>
      <c r="R508" s="153"/>
      <c r="V508" s="153"/>
      <c r="Z508" s="153"/>
      <c r="AD508" s="153"/>
      <c r="AH508" s="153"/>
      <c r="AL508" s="153"/>
      <c r="AP508" s="153"/>
      <c r="AT508" s="153"/>
      <c r="AX508" s="153"/>
    </row>
    <row r="509" customFormat="false" ht="12.75" hidden="false" customHeight="false" outlineLevel="0" collapsed="false">
      <c r="F509" s="153"/>
      <c r="J509" s="153"/>
      <c r="N509" s="153"/>
      <c r="R509" s="153"/>
      <c r="V509" s="153"/>
      <c r="Z509" s="153"/>
      <c r="AD509" s="153"/>
      <c r="AH509" s="153"/>
      <c r="AL509" s="153"/>
      <c r="AP509" s="153"/>
      <c r="AT509" s="153"/>
      <c r="AX509" s="153"/>
    </row>
    <row r="510" customFormat="false" ht="12.75" hidden="false" customHeight="false" outlineLevel="0" collapsed="false">
      <c r="F510" s="153"/>
      <c r="J510" s="153"/>
      <c r="N510" s="153"/>
      <c r="R510" s="153"/>
      <c r="V510" s="153"/>
      <c r="Z510" s="153"/>
      <c r="AD510" s="153"/>
      <c r="AH510" s="153"/>
      <c r="AL510" s="153"/>
      <c r="AP510" s="153"/>
      <c r="AT510" s="153"/>
      <c r="AX510" s="153"/>
    </row>
    <row r="511" customFormat="false" ht="12.75" hidden="false" customHeight="false" outlineLevel="0" collapsed="false">
      <c r="F511" s="153"/>
      <c r="J511" s="153"/>
      <c r="N511" s="153"/>
      <c r="R511" s="153"/>
      <c r="V511" s="153"/>
      <c r="Z511" s="153"/>
      <c r="AD511" s="153"/>
      <c r="AH511" s="153"/>
      <c r="AL511" s="153"/>
      <c r="AP511" s="153"/>
      <c r="AT511" s="153"/>
      <c r="AX511" s="153"/>
    </row>
    <row r="512" customFormat="false" ht="12.75" hidden="false" customHeight="false" outlineLevel="0" collapsed="false">
      <c r="F512" s="153"/>
      <c r="J512" s="153"/>
      <c r="N512" s="153"/>
      <c r="R512" s="153"/>
      <c r="V512" s="153"/>
      <c r="Z512" s="153"/>
      <c r="AD512" s="153"/>
      <c r="AH512" s="153"/>
      <c r="AL512" s="153"/>
      <c r="AP512" s="153"/>
      <c r="AT512" s="153"/>
      <c r="AX512" s="153"/>
    </row>
    <row r="513" customFormat="false" ht="12.75" hidden="false" customHeight="false" outlineLevel="0" collapsed="false">
      <c r="F513" s="153"/>
      <c r="J513" s="153"/>
      <c r="N513" s="153"/>
      <c r="R513" s="153"/>
      <c r="V513" s="153"/>
      <c r="Z513" s="153"/>
      <c r="AD513" s="153"/>
      <c r="AH513" s="153"/>
      <c r="AL513" s="153"/>
      <c r="AP513" s="153"/>
      <c r="AT513" s="153"/>
      <c r="AX513" s="153"/>
    </row>
    <row r="514" customFormat="false" ht="12.75" hidden="false" customHeight="false" outlineLevel="0" collapsed="false">
      <c r="F514" s="153"/>
      <c r="J514" s="153"/>
      <c r="N514" s="153"/>
      <c r="R514" s="153"/>
      <c r="V514" s="153"/>
      <c r="Z514" s="153"/>
      <c r="AD514" s="153"/>
      <c r="AH514" s="153"/>
      <c r="AL514" s="153"/>
      <c r="AP514" s="153"/>
      <c r="AT514" s="153"/>
      <c r="AX514" s="153"/>
    </row>
    <row r="515" customFormat="false" ht="12.75" hidden="false" customHeight="false" outlineLevel="0" collapsed="false">
      <c r="F515" s="153"/>
      <c r="J515" s="153"/>
      <c r="N515" s="153"/>
      <c r="R515" s="153"/>
      <c r="V515" s="153"/>
      <c r="Z515" s="153"/>
      <c r="AD515" s="153"/>
      <c r="AH515" s="153"/>
      <c r="AL515" s="153"/>
      <c r="AP515" s="153"/>
      <c r="AT515" s="153"/>
      <c r="AX515" s="153"/>
    </row>
    <row r="516" customFormat="false" ht="12.75" hidden="false" customHeight="false" outlineLevel="0" collapsed="false">
      <c r="F516" s="153"/>
      <c r="J516" s="153"/>
      <c r="N516" s="153"/>
      <c r="R516" s="153"/>
      <c r="V516" s="153"/>
      <c r="Z516" s="153"/>
      <c r="AD516" s="153"/>
      <c r="AH516" s="153"/>
      <c r="AL516" s="153"/>
      <c r="AP516" s="153"/>
      <c r="AT516" s="153"/>
      <c r="AX516" s="153"/>
    </row>
    <row r="517" customFormat="false" ht="12.75" hidden="false" customHeight="false" outlineLevel="0" collapsed="false">
      <c r="F517" s="153"/>
      <c r="J517" s="153"/>
      <c r="N517" s="153"/>
      <c r="R517" s="153"/>
      <c r="V517" s="153"/>
      <c r="Z517" s="153"/>
      <c r="AD517" s="153"/>
      <c r="AH517" s="153"/>
      <c r="AL517" s="153"/>
      <c r="AP517" s="153"/>
      <c r="AT517" s="153"/>
      <c r="AX517" s="153"/>
    </row>
    <row r="518" customFormat="false" ht="12.75" hidden="false" customHeight="false" outlineLevel="0" collapsed="false">
      <c r="F518" s="153"/>
      <c r="J518" s="153"/>
      <c r="N518" s="153"/>
      <c r="R518" s="153"/>
      <c r="V518" s="153"/>
      <c r="Z518" s="153"/>
      <c r="AD518" s="153"/>
      <c r="AH518" s="153"/>
      <c r="AL518" s="153"/>
      <c r="AP518" s="153"/>
      <c r="AT518" s="153"/>
      <c r="AX518" s="153"/>
    </row>
    <row r="519" customFormat="false" ht="12.75" hidden="false" customHeight="false" outlineLevel="0" collapsed="false">
      <c r="F519" s="153"/>
      <c r="J519" s="153"/>
      <c r="N519" s="153"/>
      <c r="R519" s="153"/>
      <c r="V519" s="153"/>
      <c r="Z519" s="153"/>
      <c r="AD519" s="153"/>
      <c r="AH519" s="153"/>
      <c r="AL519" s="153"/>
      <c r="AP519" s="153"/>
      <c r="AT519" s="153"/>
      <c r="AX519" s="153"/>
    </row>
    <row r="520" customFormat="false" ht="12.75" hidden="false" customHeight="false" outlineLevel="0" collapsed="false">
      <c r="F520" s="153"/>
      <c r="J520" s="153"/>
      <c r="N520" s="153"/>
      <c r="R520" s="153"/>
      <c r="V520" s="153"/>
      <c r="Z520" s="153"/>
      <c r="AD520" s="153"/>
      <c r="AH520" s="153"/>
      <c r="AL520" s="153"/>
      <c r="AP520" s="153"/>
      <c r="AT520" s="153"/>
      <c r="AX520" s="153"/>
    </row>
    <row r="521" customFormat="false" ht="12.75" hidden="false" customHeight="false" outlineLevel="0" collapsed="false">
      <c r="F521" s="153"/>
      <c r="J521" s="153"/>
      <c r="N521" s="153"/>
      <c r="R521" s="153"/>
      <c r="V521" s="153"/>
      <c r="Z521" s="153"/>
      <c r="AD521" s="153"/>
      <c r="AH521" s="153"/>
      <c r="AL521" s="153"/>
      <c r="AP521" s="153"/>
      <c r="AT521" s="153"/>
      <c r="AX521" s="153"/>
    </row>
    <row r="522" customFormat="false" ht="12.75" hidden="false" customHeight="false" outlineLevel="0" collapsed="false">
      <c r="F522" s="153"/>
      <c r="J522" s="153"/>
      <c r="N522" s="153"/>
      <c r="R522" s="153"/>
      <c r="V522" s="153"/>
      <c r="Z522" s="153"/>
      <c r="AD522" s="153"/>
      <c r="AH522" s="153"/>
      <c r="AL522" s="153"/>
      <c r="AP522" s="153"/>
      <c r="AT522" s="153"/>
      <c r="AX522" s="153"/>
    </row>
    <row r="523" customFormat="false" ht="12.75" hidden="false" customHeight="false" outlineLevel="0" collapsed="false">
      <c r="F523" s="153"/>
      <c r="J523" s="153"/>
      <c r="N523" s="153"/>
      <c r="R523" s="153"/>
      <c r="V523" s="153"/>
      <c r="Z523" s="153"/>
      <c r="AD523" s="153"/>
      <c r="AH523" s="153"/>
      <c r="AL523" s="153"/>
      <c r="AP523" s="153"/>
      <c r="AT523" s="153"/>
      <c r="AX523" s="153"/>
    </row>
    <row r="524" customFormat="false" ht="12.75" hidden="false" customHeight="false" outlineLevel="0" collapsed="false">
      <c r="F524" s="153"/>
      <c r="J524" s="153"/>
      <c r="N524" s="153"/>
      <c r="R524" s="153"/>
      <c r="V524" s="153"/>
      <c r="Z524" s="153"/>
      <c r="AD524" s="153"/>
      <c r="AH524" s="153"/>
      <c r="AL524" s="153"/>
      <c r="AP524" s="153"/>
      <c r="AT524" s="153"/>
      <c r="AX524" s="153"/>
    </row>
    <row r="525" customFormat="false" ht="12.75" hidden="false" customHeight="false" outlineLevel="0" collapsed="false">
      <c r="F525" s="153"/>
      <c r="J525" s="153"/>
      <c r="N525" s="153"/>
      <c r="R525" s="153"/>
      <c r="V525" s="153"/>
      <c r="Z525" s="153"/>
      <c r="AD525" s="153"/>
      <c r="AH525" s="153"/>
      <c r="AL525" s="153"/>
      <c r="AP525" s="153"/>
      <c r="AT525" s="153"/>
      <c r="AX525" s="153"/>
    </row>
    <row r="526" customFormat="false" ht="12.75" hidden="false" customHeight="false" outlineLevel="0" collapsed="false">
      <c r="F526" s="153"/>
      <c r="J526" s="153"/>
      <c r="N526" s="153"/>
      <c r="R526" s="153"/>
      <c r="V526" s="153"/>
      <c r="Z526" s="153"/>
      <c r="AD526" s="153"/>
      <c r="AH526" s="153"/>
      <c r="AL526" s="153"/>
      <c r="AP526" s="153"/>
      <c r="AT526" s="153"/>
      <c r="AX526" s="153"/>
    </row>
    <row r="527" customFormat="false" ht="12.75" hidden="false" customHeight="false" outlineLevel="0" collapsed="false">
      <c r="F527" s="153"/>
      <c r="J527" s="153"/>
      <c r="N527" s="153"/>
      <c r="R527" s="153"/>
      <c r="V527" s="153"/>
      <c r="Z527" s="153"/>
      <c r="AD527" s="153"/>
      <c r="AH527" s="153"/>
      <c r="AL527" s="153"/>
      <c r="AP527" s="153"/>
      <c r="AT527" s="153"/>
      <c r="AX527" s="153"/>
    </row>
    <row r="528" customFormat="false" ht="12.75" hidden="false" customHeight="false" outlineLevel="0" collapsed="false">
      <c r="F528" s="153"/>
      <c r="J528" s="153"/>
      <c r="N528" s="153"/>
      <c r="R528" s="153"/>
      <c r="V528" s="153"/>
      <c r="Z528" s="153"/>
      <c r="AD528" s="153"/>
      <c r="AH528" s="153"/>
      <c r="AL528" s="153"/>
      <c r="AP528" s="153"/>
      <c r="AT528" s="153"/>
      <c r="AX528" s="153"/>
    </row>
    <row r="529" customFormat="false" ht="12.75" hidden="false" customHeight="false" outlineLevel="0" collapsed="false">
      <c r="F529" s="153"/>
      <c r="J529" s="153"/>
      <c r="N529" s="153"/>
      <c r="R529" s="153"/>
      <c r="V529" s="153"/>
      <c r="Z529" s="153"/>
      <c r="AD529" s="153"/>
      <c r="AH529" s="153"/>
      <c r="AL529" s="153"/>
      <c r="AP529" s="153"/>
      <c r="AT529" s="153"/>
      <c r="AX529" s="153"/>
    </row>
    <row r="530" customFormat="false" ht="12.75" hidden="false" customHeight="false" outlineLevel="0" collapsed="false">
      <c r="F530" s="153"/>
      <c r="J530" s="153"/>
      <c r="N530" s="153"/>
      <c r="R530" s="153"/>
      <c r="V530" s="153"/>
      <c r="Z530" s="153"/>
      <c r="AD530" s="153"/>
      <c r="AH530" s="153"/>
      <c r="AL530" s="153"/>
      <c r="AP530" s="153"/>
      <c r="AT530" s="153"/>
      <c r="AX530" s="153"/>
    </row>
    <row r="531" customFormat="false" ht="12.75" hidden="false" customHeight="false" outlineLevel="0" collapsed="false">
      <c r="F531" s="153"/>
      <c r="J531" s="153"/>
      <c r="N531" s="153"/>
      <c r="R531" s="153"/>
      <c r="V531" s="153"/>
      <c r="Z531" s="153"/>
      <c r="AD531" s="153"/>
      <c r="AH531" s="153"/>
      <c r="AL531" s="153"/>
      <c r="AP531" s="153"/>
      <c r="AT531" s="153"/>
      <c r="AX531" s="153"/>
    </row>
    <row r="532" customFormat="false" ht="12.75" hidden="false" customHeight="false" outlineLevel="0" collapsed="false">
      <c r="F532" s="153"/>
      <c r="J532" s="153"/>
      <c r="N532" s="153"/>
      <c r="R532" s="153"/>
      <c r="V532" s="153"/>
      <c r="Z532" s="153"/>
      <c r="AD532" s="153"/>
      <c r="AH532" s="153"/>
      <c r="AL532" s="153"/>
      <c r="AP532" s="153"/>
      <c r="AT532" s="153"/>
      <c r="AX532" s="153"/>
    </row>
    <row r="533" customFormat="false" ht="12.75" hidden="false" customHeight="false" outlineLevel="0" collapsed="false">
      <c r="F533" s="153"/>
      <c r="J533" s="153"/>
      <c r="N533" s="153"/>
      <c r="R533" s="153"/>
      <c r="V533" s="153"/>
      <c r="Z533" s="153"/>
      <c r="AD533" s="153"/>
      <c r="AH533" s="153"/>
      <c r="AL533" s="153"/>
      <c r="AP533" s="153"/>
      <c r="AT533" s="153"/>
      <c r="AX533" s="153"/>
    </row>
    <row r="534" customFormat="false" ht="12.75" hidden="false" customHeight="false" outlineLevel="0" collapsed="false">
      <c r="F534" s="153"/>
      <c r="J534" s="153"/>
      <c r="N534" s="153"/>
      <c r="R534" s="153"/>
      <c r="V534" s="153"/>
      <c r="Z534" s="153"/>
      <c r="AD534" s="153"/>
      <c r="AH534" s="153"/>
      <c r="AL534" s="153"/>
      <c r="AP534" s="153"/>
      <c r="AT534" s="153"/>
      <c r="AX534" s="153"/>
    </row>
    <row r="535" customFormat="false" ht="12.75" hidden="false" customHeight="false" outlineLevel="0" collapsed="false">
      <c r="F535" s="153"/>
      <c r="J535" s="153"/>
      <c r="N535" s="153"/>
      <c r="R535" s="153"/>
      <c r="V535" s="153"/>
      <c r="Z535" s="153"/>
      <c r="AD535" s="153"/>
      <c r="AH535" s="153"/>
      <c r="AL535" s="153"/>
      <c r="AP535" s="153"/>
      <c r="AT535" s="153"/>
      <c r="AX535" s="153"/>
    </row>
    <row r="536" customFormat="false" ht="12.75" hidden="false" customHeight="false" outlineLevel="0" collapsed="false">
      <c r="F536" s="153"/>
      <c r="J536" s="153"/>
      <c r="N536" s="153"/>
      <c r="R536" s="153"/>
      <c r="V536" s="153"/>
      <c r="Z536" s="153"/>
      <c r="AD536" s="153"/>
      <c r="AH536" s="153"/>
      <c r="AL536" s="153"/>
      <c r="AP536" s="153"/>
      <c r="AT536" s="153"/>
      <c r="AX536" s="153"/>
    </row>
    <row r="537" customFormat="false" ht="12.75" hidden="false" customHeight="false" outlineLevel="0" collapsed="false">
      <c r="F537" s="153"/>
      <c r="J537" s="153"/>
      <c r="N537" s="153"/>
      <c r="R537" s="153"/>
      <c r="V537" s="153"/>
      <c r="Z537" s="153"/>
      <c r="AD537" s="153"/>
      <c r="AH537" s="153"/>
      <c r="AL537" s="153"/>
      <c r="AP537" s="153"/>
      <c r="AT537" s="153"/>
      <c r="AX537" s="153"/>
    </row>
    <row r="538" customFormat="false" ht="12.75" hidden="false" customHeight="false" outlineLevel="0" collapsed="false">
      <c r="F538" s="153"/>
      <c r="J538" s="153"/>
      <c r="N538" s="153"/>
      <c r="R538" s="153"/>
      <c r="V538" s="153"/>
      <c r="Z538" s="153"/>
      <c r="AD538" s="153"/>
      <c r="AH538" s="153"/>
      <c r="AL538" s="153"/>
      <c r="AP538" s="153"/>
      <c r="AT538" s="153"/>
      <c r="AX538" s="153"/>
    </row>
    <row r="539" customFormat="false" ht="12.75" hidden="false" customHeight="false" outlineLevel="0" collapsed="false">
      <c r="F539" s="153"/>
      <c r="J539" s="153"/>
      <c r="N539" s="153"/>
      <c r="R539" s="153"/>
      <c r="V539" s="153"/>
      <c r="Z539" s="153"/>
      <c r="AD539" s="153"/>
      <c r="AH539" s="153"/>
      <c r="AL539" s="153"/>
      <c r="AP539" s="153"/>
      <c r="AT539" s="153"/>
      <c r="AX539" s="153"/>
    </row>
    <row r="540" customFormat="false" ht="12.75" hidden="false" customHeight="false" outlineLevel="0" collapsed="false">
      <c r="F540" s="153"/>
      <c r="J540" s="153"/>
      <c r="N540" s="153"/>
      <c r="R540" s="153"/>
      <c r="V540" s="153"/>
      <c r="Z540" s="153"/>
      <c r="AD540" s="153"/>
      <c r="AH540" s="153"/>
      <c r="AL540" s="153"/>
      <c r="AP540" s="153"/>
      <c r="AT540" s="153"/>
      <c r="AX540" s="153"/>
    </row>
    <row r="541" customFormat="false" ht="12.75" hidden="false" customHeight="false" outlineLevel="0" collapsed="false">
      <c r="F541" s="153"/>
      <c r="J541" s="153"/>
      <c r="N541" s="153"/>
      <c r="R541" s="153"/>
      <c r="V541" s="153"/>
      <c r="Z541" s="153"/>
      <c r="AD541" s="153"/>
      <c r="AH541" s="153"/>
      <c r="AL541" s="153"/>
      <c r="AP541" s="153"/>
      <c r="AT541" s="153"/>
      <c r="AX541" s="153"/>
    </row>
    <row r="542" customFormat="false" ht="12.75" hidden="false" customHeight="false" outlineLevel="0" collapsed="false">
      <c r="F542" s="153"/>
      <c r="J542" s="153"/>
      <c r="N542" s="153"/>
      <c r="R542" s="153"/>
      <c r="V542" s="153"/>
      <c r="Z542" s="153"/>
      <c r="AD542" s="153"/>
      <c r="AH542" s="153"/>
      <c r="AL542" s="153"/>
      <c r="AP542" s="153"/>
      <c r="AT542" s="153"/>
      <c r="AX542" s="153"/>
    </row>
    <row r="543" customFormat="false" ht="12.75" hidden="false" customHeight="false" outlineLevel="0" collapsed="false">
      <c r="F543" s="153"/>
      <c r="J543" s="153"/>
      <c r="N543" s="153"/>
      <c r="R543" s="153"/>
      <c r="V543" s="153"/>
      <c r="Z543" s="153"/>
      <c r="AD543" s="153"/>
      <c r="AH543" s="153"/>
      <c r="AL543" s="153"/>
      <c r="AP543" s="153"/>
      <c r="AT543" s="153"/>
      <c r="AX543" s="153"/>
    </row>
    <row r="544" customFormat="false" ht="12.75" hidden="false" customHeight="false" outlineLevel="0" collapsed="false">
      <c r="F544" s="153"/>
      <c r="J544" s="153"/>
      <c r="N544" s="153"/>
      <c r="R544" s="153"/>
      <c r="V544" s="153"/>
      <c r="Z544" s="153"/>
      <c r="AD544" s="153"/>
      <c r="AH544" s="153"/>
      <c r="AL544" s="153"/>
      <c r="AP544" s="153"/>
      <c r="AT544" s="153"/>
      <c r="AX544" s="153"/>
    </row>
    <row r="545" customFormat="false" ht="12.75" hidden="false" customHeight="false" outlineLevel="0" collapsed="false">
      <c r="F545" s="153"/>
      <c r="J545" s="153"/>
      <c r="N545" s="153"/>
      <c r="R545" s="153"/>
      <c r="V545" s="153"/>
      <c r="Z545" s="153"/>
      <c r="AD545" s="153"/>
      <c r="AH545" s="153"/>
      <c r="AL545" s="153"/>
      <c r="AP545" s="153"/>
      <c r="AT545" s="153"/>
      <c r="AX545" s="153"/>
    </row>
    <row r="546" customFormat="false" ht="12.75" hidden="false" customHeight="false" outlineLevel="0" collapsed="false">
      <c r="F546" s="153"/>
      <c r="J546" s="153"/>
      <c r="N546" s="153"/>
      <c r="R546" s="153"/>
      <c r="V546" s="153"/>
      <c r="Z546" s="153"/>
      <c r="AD546" s="153"/>
      <c r="AH546" s="153"/>
      <c r="AL546" s="153"/>
      <c r="AP546" s="153"/>
      <c r="AT546" s="153"/>
      <c r="AX546" s="153"/>
    </row>
    <row r="547" customFormat="false" ht="12.75" hidden="false" customHeight="false" outlineLevel="0" collapsed="false">
      <c r="F547" s="153"/>
      <c r="J547" s="153"/>
      <c r="N547" s="153"/>
      <c r="R547" s="153"/>
      <c r="V547" s="153"/>
      <c r="Z547" s="153"/>
      <c r="AD547" s="153"/>
      <c r="AH547" s="153"/>
      <c r="AL547" s="153"/>
      <c r="AP547" s="153"/>
      <c r="AT547" s="153"/>
      <c r="AX547" s="153"/>
    </row>
    <row r="548" customFormat="false" ht="12.75" hidden="false" customHeight="false" outlineLevel="0" collapsed="false">
      <c r="F548" s="153"/>
      <c r="J548" s="153"/>
      <c r="N548" s="153"/>
      <c r="R548" s="153"/>
      <c r="V548" s="153"/>
      <c r="Z548" s="153"/>
      <c r="AD548" s="153"/>
      <c r="AH548" s="153"/>
      <c r="AL548" s="153"/>
      <c r="AP548" s="153"/>
      <c r="AT548" s="153"/>
      <c r="AX548" s="153"/>
    </row>
    <row r="549" customFormat="false" ht="12.75" hidden="false" customHeight="false" outlineLevel="0" collapsed="false">
      <c r="F549" s="153"/>
      <c r="J549" s="153"/>
      <c r="N549" s="153"/>
      <c r="R549" s="153"/>
      <c r="V549" s="153"/>
      <c r="Z549" s="153"/>
      <c r="AD549" s="153"/>
      <c r="AH549" s="153"/>
      <c r="AL549" s="153"/>
      <c r="AP549" s="153"/>
      <c r="AT549" s="153"/>
      <c r="AX549" s="153"/>
    </row>
    <row r="550" customFormat="false" ht="12.75" hidden="false" customHeight="false" outlineLevel="0" collapsed="false">
      <c r="F550" s="153"/>
      <c r="J550" s="153"/>
      <c r="N550" s="153"/>
      <c r="R550" s="153"/>
      <c r="V550" s="153"/>
      <c r="Z550" s="153"/>
      <c r="AD550" s="153"/>
      <c r="AH550" s="153"/>
      <c r="AL550" s="153"/>
      <c r="AP550" s="153"/>
      <c r="AT550" s="153"/>
      <c r="AX550" s="153"/>
    </row>
    <row r="551" customFormat="false" ht="12.75" hidden="false" customHeight="false" outlineLevel="0" collapsed="false">
      <c r="F551" s="153"/>
      <c r="J551" s="153"/>
      <c r="N551" s="153"/>
      <c r="R551" s="153"/>
      <c r="V551" s="153"/>
      <c r="Z551" s="153"/>
      <c r="AD551" s="153"/>
      <c r="AH551" s="153"/>
      <c r="AL551" s="153"/>
      <c r="AP551" s="153"/>
      <c r="AT551" s="153"/>
      <c r="AX551" s="153"/>
    </row>
    <row r="552" customFormat="false" ht="12.75" hidden="false" customHeight="false" outlineLevel="0" collapsed="false">
      <c r="F552" s="153"/>
      <c r="J552" s="153"/>
      <c r="N552" s="153"/>
      <c r="R552" s="153"/>
      <c r="V552" s="153"/>
      <c r="Z552" s="153"/>
      <c r="AD552" s="153"/>
      <c r="AH552" s="153"/>
      <c r="AL552" s="153"/>
      <c r="AP552" s="153"/>
      <c r="AT552" s="153"/>
      <c r="AX552" s="153"/>
    </row>
    <row r="553" customFormat="false" ht="12.75" hidden="false" customHeight="false" outlineLevel="0" collapsed="false">
      <c r="F553" s="153"/>
      <c r="J553" s="153"/>
      <c r="N553" s="153"/>
      <c r="R553" s="153"/>
      <c r="V553" s="153"/>
      <c r="Z553" s="153"/>
      <c r="AD553" s="153"/>
      <c r="AH553" s="153"/>
      <c r="AL553" s="153"/>
      <c r="AP553" s="153"/>
      <c r="AT553" s="153"/>
      <c r="AX553" s="153"/>
    </row>
    <row r="554" customFormat="false" ht="12.75" hidden="false" customHeight="false" outlineLevel="0" collapsed="false">
      <c r="F554" s="153"/>
      <c r="J554" s="153"/>
      <c r="N554" s="153"/>
      <c r="R554" s="153"/>
      <c r="V554" s="153"/>
      <c r="Z554" s="153"/>
      <c r="AD554" s="153"/>
      <c r="AH554" s="153"/>
      <c r="AL554" s="153"/>
      <c r="AP554" s="153"/>
      <c r="AT554" s="153"/>
      <c r="AX554" s="153"/>
    </row>
    <row r="555" customFormat="false" ht="12.75" hidden="false" customHeight="false" outlineLevel="0" collapsed="false">
      <c r="F555" s="153"/>
      <c r="J555" s="153"/>
      <c r="N555" s="153"/>
      <c r="R555" s="153"/>
      <c r="V555" s="153"/>
      <c r="Z555" s="153"/>
      <c r="AD555" s="153"/>
      <c r="AH555" s="153"/>
      <c r="AL555" s="153"/>
      <c r="AP555" s="153"/>
      <c r="AT555" s="153"/>
      <c r="AX555" s="153"/>
    </row>
    <row r="556" customFormat="false" ht="12.75" hidden="false" customHeight="false" outlineLevel="0" collapsed="false">
      <c r="F556" s="153"/>
      <c r="J556" s="153"/>
      <c r="N556" s="153"/>
      <c r="R556" s="153"/>
      <c r="V556" s="153"/>
      <c r="Z556" s="153"/>
      <c r="AD556" s="153"/>
      <c r="AH556" s="153"/>
      <c r="AL556" s="153"/>
      <c r="AP556" s="153"/>
      <c r="AT556" s="153"/>
      <c r="AX556" s="153"/>
    </row>
    <row r="557" customFormat="false" ht="12.75" hidden="false" customHeight="false" outlineLevel="0" collapsed="false">
      <c r="F557" s="153"/>
      <c r="J557" s="153"/>
      <c r="N557" s="153"/>
      <c r="R557" s="153"/>
      <c r="V557" s="153"/>
      <c r="Z557" s="153"/>
      <c r="AD557" s="153"/>
      <c r="AH557" s="153"/>
      <c r="AL557" s="153"/>
      <c r="AP557" s="153"/>
      <c r="AT557" s="153"/>
      <c r="AX557" s="153"/>
    </row>
    <row r="558" customFormat="false" ht="12.75" hidden="false" customHeight="false" outlineLevel="0" collapsed="false">
      <c r="F558" s="153"/>
      <c r="J558" s="153"/>
      <c r="N558" s="153"/>
      <c r="R558" s="153"/>
      <c r="V558" s="153"/>
      <c r="Z558" s="153"/>
      <c r="AD558" s="153"/>
      <c r="AH558" s="153"/>
      <c r="AL558" s="153"/>
      <c r="AP558" s="153"/>
      <c r="AT558" s="153"/>
      <c r="AX558" s="153"/>
    </row>
    <row r="559" customFormat="false" ht="12.75" hidden="false" customHeight="false" outlineLevel="0" collapsed="false">
      <c r="F559" s="153"/>
      <c r="J559" s="153"/>
      <c r="N559" s="153"/>
      <c r="R559" s="153"/>
      <c r="V559" s="153"/>
      <c r="Z559" s="153"/>
      <c r="AD559" s="153"/>
      <c r="AH559" s="153"/>
      <c r="AL559" s="153"/>
      <c r="AP559" s="153"/>
      <c r="AT559" s="153"/>
      <c r="AX559" s="153"/>
    </row>
    <row r="560" customFormat="false" ht="12.75" hidden="false" customHeight="false" outlineLevel="0" collapsed="false">
      <c r="F560" s="153"/>
      <c r="J560" s="153"/>
      <c r="N560" s="153"/>
      <c r="R560" s="153"/>
      <c r="V560" s="153"/>
      <c r="Z560" s="153"/>
      <c r="AD560" s="153"/>
      <c r="AH560" s="153"/>
      <c r="AL560" s="153"/>
      <c r="AP560" s="153"/>
      <c r="AT560" s="153"/>
      <c r="AX560" s="153"/>
    </row>
    <row r="561" customFormat="false" ht="12.75" hidden="false" customHeight="false" outlineLevel="0" collapsed="false">
      <c r="F561" s="153"/>
      <c r="J561" s="153"/>
      <c r="N561" s="153"/>
      <c r="R561" s="153"/>
      <c r="V561" s="153"/>
      <c r="Z561" s="153"/>
      <c r="AD561" s="153"/>
      <c r="AH561" s="153"/>
      <c r="AL561" s="153"/>
      <c r="AP561" s="153"/>
      <c r="AT561" s="153"/>
      <c r="AX561" s="153"/>
    </row>
    <row r="562" customFormat="false" ht="12.75" hidden="false" customHeight="false" outlineLevel="0" collapsed="false">
      <c r="F562" s="153"/>
      <c r="J562" s="153"/>
      <c r="N562" s="153"/>
      <c r="R562" s="153"/>
      <c r="V562" s="153"/>
      <c r="Z562" s="153"/>
      <c r="AD562" s="153"/>
      <c r="AH562" s="153"/>
      <c r="AL562" s="153"/>
      <c r="AP562" s="153"/>
      <c r="AT562" s="153"/>
      <c r="AX562" s="153"/>
    </row>
    <row r="563" customFormat="false" ht="12.75" hidden="false" customHeight="false" outlineLevel="0" collapsed="false">
      <c r="F563" s="153"/>
      <c r="J563" s="153"/>
      <c r="N563" s="153"/>
      <c r="R563" s="153"/>
      <c r="V563" s="153"/>
      <c r="Z563" s="153"/>
      <c r="AD563" s="153"/>
      <c r="AH563" s="153"/>
      <c r="AL563" s="153"/>
      <c r="AP563" s="153"/>
      <c r="AT563" s="153"/>
      <c r="AX563" s="153"/>
    </row>
    <row r="564" customFormat="false" ht="12.75" hidden="false" customHeight="false" outlineLevel="0" collapsed="false">
      <c r="F564" s="153"/>
      <c r="J564" s="153"/>
      <c r="N564" s="153"/>
      <c r="R564" s="153"/>
      <c r="V564" s="153"/>
      <c r="Z564" s="153"/>
      <c r="AD564" s="153"/>
      <c r="AH564" s="153"/>
      <c r="AL564" s="153"/>
      <c r="AP564" s="153"/>
      <c r="AT564" s="153"/>
      <c r="AX564" s="153"/>
    </row>
    <row r="565" customFormat="false" ht="12.75" hidden="false" customHeight="false" outlineLevel="0" collapsed="false">
      <c r="F565" s="153"/>
      <c r="J565" s="153"/>
      <c r="N565" s="153"/>
      <c r="R565" s="153"/>
      <c r="V565" s="153"/>
      <c r="Z565" s="153"/>
      <c r="AD565" s="153"/>
      <c r="AH565" s="153"/>
      <c r="AL565" s="153"/>
      <c r="AP565" s="153"/>
      <c r="AT565" s="153"/>
      <c r="AX565" s="153"/>
    </row>
    <row r="566" customFormat="false" ht="12.75" hidden="false" customHeight="false" outlineLevel="0" collapsed="false">
      <c r="F566" s="153"/>
      <c r="J566" s="153"/>
      <c r="N566" s="153"/>
      <c r="R566" s="153"/>
      <c r="V566" s="153"/>
      <c r="Z566" s="153"/>
      <c r="AD566" s="153"/>
      <c r="AH566" s="153"/>
      <c r="AL566" s="153"/>
      <c r="AP566" s="153"/>
      <c r="AT566" s="153"/>
      <c r="AX566" s="153"/>
    </row>
    <row r="567" customFormat="false" ht="12.75" hidden="false" customHeight="false" outlineLevel="0" collapsed="false">
      <c r="F567" s="153"/>
      <c r="J567" s="153"/>
      <c r="N567" s="153"/>
      <c r="R567" s="153"/>
      <c r="V567" s="153"/>
      <c r="Z567" s="153"/>
      <c r="AD567" s="153"/>
      <c r="AH567" s="153"/>
      <c r="AL567" s="153"/>
      <c r="AP567" s="153"/>
      <c r="AT567" s="153"/>
      <c r="AX567" s="153"/>
    </row>
    <row r="568" customFormat="false" ht="12.75" hidden="false" customHeight="false" outlineLevel="0" collapsed="false">
      <c r="F568" s="153"/>
      <c r="J568" s="153"/>
      <c r="N568" s="153"/>
      <c r="R568" s="153"/>
      <c r="V568" s="153"/>
      <c r="Z568" s="153"/>
      <c r="AD568" s="153"/>
      <c r="AH568" s="153"/>
      <c r="AL568" s="153"/>
      <c r="AP568" s="153"/>
      <c r="AT568" s="153"/>
      <c r="AX568" s="153"/>
    </row>
    <row r="569" customFormat="false" ht="12.75" hidden="false" customHeight="false" outlineLevel="0" collapsed="false">
      <c r="F569" s="153"/>
      <c r="J569" s="153"/>
      <c r="N569" s="153"/>
      <c r="R569" s="153"/>
      <c r="V569" s="153"/>
      <c r="Z569" s="153"/>
      <c r="AD569" s="153"/>
      <c r="AH569" s="153"/>
      <c r="AL569" s="153"/>
      <c r="AP569" s="153"/>
      <c r="AT569" s="153"/>
      <c r="AX569" s="153"/>
    </row>
    <row r="570" customFormat="false" ht="12.75" hidden="false" customHeight="false" outlineLevel="0" collapsed="false">
      <c r="F570" s="153"/>
      <c r="J570" s="153"/>
      <c r="N570" s="153"/>
      <c r="R570" s="153"/>
      <c r="V570" s="153"/>
      <c r="Z570" s="153"/>
      <c r="AD570" s="153"/>
      <c r="AH570" s="153"/>
      <c r="AL570" s="153"/>
      <c r="AP570" s="153"/>
      <c r="AT570" s="153"/>
      <c r="AX570" s="153"/>
    </row>
    <row r="571" customFormat="false" ht="12.75" hidden="false" customHeight="false" outlineLevel="0" collapsed="false">
      <c r="F571" s="153"/>
      <c r="J571" s="153"/>
      <c r="N571" s="153"/>
      <c r="R571" s="153"/>
      <c r="V571" s="153"/>
      <c r="Z571" s="153"/>
      <c r="AD571" s="153"/>
      <c r="AH571" s="153"/>
      <c r="AL571" s="153"/>
      <c r="AP571" s="153"/>
      <c r="AT571" s="153"/>
      <c r="AX571" s="153"/>
    </row>
    <row r="572" customFormat="false" ht="12.75" hidden="false" customHeight="false" outlineLevel="0" collapsed="false">
      <c r="F572" s="153"/>
      <c r="J572" s="153"/>
      <c r="N572" s="153"/>
      <c r="R572" s="153"/>
      <c r="V572" s="153"/>
      <c r="Z572" s="153"/>
      <c r="AD572" s="153"/>
      <c r="AH572" s="153"/>
      <c r="AL572" s="153"/>
      <c r="AP572" s="153"/>
      <c r="AT572" s="153"/>
      <c r="AX572" s="153"/>
    </row>
    <row r="573" customFormat="false" ht="12.75" hidden="false" customHeight="false" outlineLevel="0" collapsed="false">
      <c r="F573" s="153"/>
      <c r="J573" s="153"/>
      <c r="N573" s="153"/>
      <c r="R573" s="153"/>
      <c r="V573" s="153"/>
      <c r="Z573" s="153"/>
      <c r="AD573" s="153"/>
      <c r="AH573" s="153"/>
      <c r="AL573" s="153"/>
      <c r="AP573" s="153"/>
      <c r="AT573" s="153"/>
      <c r="AX573" s="153"/>
    </row>
    <row r="574" customFormat="false" ht="12.75" hidden="false" customHeight="false" outlineLevel="0" collapsed="false">
      <c r="F574" s="153"/>
      <c r="J574" s="153"/>
      <c r="N574" s="153"/>
      <c r="R574" s="153"/>
      <c r="V574" s="153"/>
      <c r="Z574" s="153"/>
      <c r="AD574" s="153"/>
      <c r="AH574" s="153"/>
      <c r="AL574" s="153"/>
      <c r="AP574" s="153"/>
      <c r="AT574" s="153"/>
      <c r="AX574" s="153"/>
    </row>
    <row r="575" customFormat="false" ht="12.75" hidden="false" customHeight="false" outlineLevel="0" collapsed="false">
      <c r="F575" s="153"/>
      <c r="J575" s="153"/>
      <c r="N575" s="153"/>
      <c r="R575" s="153"/>
      <c r="V575" s="153"/>
      <c r="Z575" s="153"/>
      <c r="AD575" s="153"/>
      <c r="AH575" s="153"/>
      <c r="AL575" s="153"/>
      <c r="AP575" s="153"/>
      <c r="AT575" s="153"/>
      <c r="AX575" s="153"/>
    </row>
    <row r="576" customFormat="false" ht="12.75" hidden="false" customHeight="false" outlineLevel="0" collapsed="false">
      <c r="F576" s="153"/>
      <c r="J576" s="153"/>
      <c r="N576" s="153"/>
      <c r="R576" s="153"/>
      <c r="V576" s="153"/>
      <c r="Z576" s="153"/>
      <c r="AD576" s="153"/>
      <c r="AH576" s="153"/>
      <c r="AL576" s="153"/>
      <c r="AP576" s="153"/>
      <c r="AT576" s="153"/>
      <c r="AX576" s="153"/>
    </row>
    <row r="577" customFormat="false" ht="12.75" hidden="false" customHeight="false" outlineLevel="0" collapsed="false">
      <c r="F577" s="153"/>
      <c r="J577" s="153"/>
      <c r="N577" s="153"/>
      <c r="R577" s="153"/>
      <c r="V577" s="153"/>
      <c r="Z577" s="153"/>
      <c r="AD577" s="153"/>
      <c r="AH577" s="153"/>
      <c r="AL577" s="153"/>
      <c r="AP577" s="153"/>
      <c r="AT577" s="153"/>
      <c r="AX577" s="153"/>
    </row>
    <row r="578" customFormat="false" ht="12.75" hidden="false" customHeight="false" outlineLevel="0" collapsed="false">
      <c r="F578" s="153"/>
      <c r="J578" s="153"/>
      <c r="N578" s="153"/>
      <c r="R578" s="153"/>
      <c r="V578" s="153"/>
      <c r="Z578" s="153"/>
      <c r="AD578" s="153"/>
      <c r="AH578" s="153"/>
      <c r="AL578" s="153"/>
      <c r="AP578" s="153"/>
      <c r="AT578" s="153"/>
      <c r="AX578" s="153"/>
    </row>
    <row r="579" customFormat="false" ht="12.75" hidden="false" customHeight="false" outlineLevel="0" collapsed="false">
      <c r="F579" s="153"/>
      <c r="J579" s="153"/>
      <c r="N579" s="153"/>
      <c r="R579" s="153"/>
      <c r="V579" s="153"/>
      <c r="Z579" s="153"/>
      <c r="AD579" s="153"/>
      <c r="AH579" s="153"/>
      <c r="AL579" s="153"/>
      <c r="AP579" s="153"/>
      <c r="AT579" s="153"/>
      <c r="AX579" s="153"/>
    </row>
    <row r="580" customFormat="false" ht="12.75" hidden="false" customHeight="false" outlineLevel="0" collapsed="false">
      <c r="F580" s="153"/>
      <c r="J580" s="153"/>
      <c r="N580" s="153"/>
      <c r="R580" s="153"/>
      <c r="V580" s="153"/>
      <c r="Z580" s="153"/>
      <c r="AD580" s="153"/>
      <c r="AH580" s="153"/>
      <c r="AL580" s="153"/>
      <c r="AP580" s="153"/>
      <c r="AT580" s="153"/>
      <c r="AX580" s="153"/>
    </row>
    <row r="581" customFormat="false" ht="12.75" hidden="false" customHeight="false" outlineLevel="0" collapsed="false">
      <c r="F581" s="153"/>
      <c r="J581" s="153"/>
      <c r="N581" s="153"/>
      <c r="R581" s="153"/>
      <c r="V581" s="153"/>
      <c r="Z581" s="153"/>
      <c r="AD581" s="153"/>
      <c r="AH581" s="153"/>
      <c r="AL581" s="153"/>
      <c r="AP581" s="153"/>
      <c r="AT581" s="153"/>
      <c r="AX581" s="153"/>
    </row>
    <row r="582" customFormat="false" ht="12.75" hidden="false" customHeight="false" outlineLevel="0" collapsed="false">
      <c r="F582" s="153"/>
      <c r="J582" s="153"/>
      <c r="N582" s="153"/>
      <c r="R582" s="153"/>
      <c r="V582" s="153"/>
      <c r="Z582" s="153"/>
      <c r="AD582" s="153"/>
      <c r="AH582" s="153"/>
      <c r="AL582" s="153"/>
      <c r="AP582" s="153"/>
      <c r="AT582" s="153"/>
      <c r="AX582" s="153"/>
    </row>
    <row r="583" customFormat="false" ht="12.75" hidden="false" customHeight="false" outlineLevel="0" collapsed="false">
      <c r="F583" s="153"/>
      <c r="J583" s="153"/>
      <c r="N583" s="153"/>
      <c r="R583" s="153"/>
      <c r="V583" s="153"/>
      <c r="Z583" s="153"/>
      <c r="AD583" s="153"/>
      <c r="AH583" s="153"/>
      <c r="AL583" s="153"/>
      <c r="AP583" s="153"/>
      <c r="AT583" s="153"/>
      <c r="AX583" s="153"/>
    </row>
    <row r="584" customFormat="false" ht="12.75" hidden="false" customHeight="false" outlineLevel="0" collapsed="false">
      <c r="F584" s="153"/>
      <c r="J584" s="153"/>
      <c r="N584" s="153"/>
      <c r="R584" s="153"/>
      <c r="V584" s="153"/>
      <c r="Z584" s="153"/>
      <c r="AD584" s="153"/>
      <c r="AH584" s="153"/>
      <c r="AL584" s="153"/>
      <c r="AP584" s="153"/>
      <c r="AT584" s="153"/>
      <c r="AX584" s="153"/>
    </row>
    <row r="585" customFormat="false" ht="12.75" hidden="false" customHeight="false" outlineLevel="0" collapsed="false">
      <c r="F585" s="153"/>
      <c r="J585" s="153"/>
      <c r="N585" s="153"/>
      <c r="R585" s="153"/>
      <c r="V585" s="153"/>
      <c r="Z585" s="153"/>
      <c r="AD585" s="153"/>
      <c r="AH585" s="153"/>
      <c r="AL585" s="153"/>
      <c r="AP585" s="153"/>
      <c r="AT585" s="153"/>
      <c r="AX585" s="153"/>
    </row>
    <row r="586" customFormat="false" ht="12.75" hidden="false" customHeight="false" outlineLevel="0" collapsed="false">
      <c r="F586" s="153"/>
      <c r="J586" s="153"/>
      <c r="N586" s="153"/>
      <c r="R586" s="153"/>
      <c r="V586" s="153"/>
      <c r="Z586" s="153"/>
      <c r="AD586" s="153"/>
      <c r="AH586" s="153"/>
      <c r="AL586" s="153"/>
      <c r="AP586" s="153"/>
      <c r="AT586" s="153"/>
      <c r="AX586" s="153"/>
    </row>
    <row r="587" customFormat="false" ht="12.75" hidden="false" customHeight="false" outlineLevel="0" collapsed="false">
      <c r="F587" s="153"/>
      <c r="J587" s="153"/>
      <c r="N587" s="153"/>
      <c r="R587" s="153"/>
      <c r="V587" s="153"/>
      <c r="Z587" s="153"/>
      <c r="AD587" s="153"/>
      <c r="AH587" s="153"/>
      <c r="AL587" s="153"/>
      <c r="AP587" s="153"/>
      <c r="AT587" s="153"/>
      <c r="AX587" s="153"/>
    </row>
    <row r="588" customFormat="false" ht="12.75" hidden="false" customHeight="false" outlineLevel="0" collapsed="false">
      <c r="F588" s="153"/>
      <c r="J588" s="153"/>
      <c r="N588" s="153"/>
      <c r="R588" s="153"/>
      <c r="V588" s="153"/>
      <c r="Z588" s="153"/>
      <c r="AD588" s="153"/>
      <c r="AH588" s="153"/>
      <c r="AL588" s="153"/>
      <c r="AP588" s="153"/>
      <c r="AT588" s="153"/>
      <c r="AX588" s="153"/>
    </row>
    <row r="589" customFormat="false" ht="12.75" hidden="false" customHeight="false" outlineLevel="0" collapsed="false">
      <c r="F589" s="153"/>
      <c r="J589" s="153"/>
      <c r="N589" s="153"/>
      <c r="R589" s="153"/>
      <c r="V589" s="153"/>
      <c r="Z589" s="153"/>
      <c r="AD589" s="153"/>
      <c r="AH589" s="153"/>
      <c r="AL589" s="153"/>
      <c r="AP589" s="153"/>
      <c r="AT589" s="153"/>
      <c r="AX589" s="153"/>
    </row>
    <row r="590" customFormat="false" ht="12.75" hidden="false" customHeight="false" outlineLevel="0" collapsed="false">
      <c r="F590" s="153"/>
      <c r="J590" s="153"/>
      <c r="N590" s="153"/>
      <c r="R590" s="153"/>
      <c r="V590" s="153"/>
      <c r="Z590" s="153"/>
      <c r="AD590" s="153"/>
      <c r="AH590" s="153"/>
      <c r="AL590" s="153"/>
      <c r="AP590" s="153"/>
      <c r="AT590" s="153"/>
      <c r="AX590" s="153"/>
    </row>
    <row r="591" customFormat="false" ht="12.75" hidden="false" customHeight="false" outlineLevel="0" collapsed="false">
      <c r="F591" s="153"/>
      <c r="J591" s="153"/>
      <c r="N591" s="153"/>
      <c r="R591" s="153"/>
      <c r="V591" s="153"/>
      <c r="Z591" s="153"/>
      <c r="AD591" s="153"/>
      <c r="AH591" s="153"/>
      <c r="AL591" s="153"/>
      <c r="AP591" s="153"/>
      <c r="AT591" s="153"/>
      <c r="AX591" s="153"/>
    </row>
    <row r="592" customFormat="false" ht="12.75" hidden="false" customHeight="false" outlineLevel="0" collapsed="false">
      <c r="F592" s="153"/>
      <c r="J592" s="153"/>
      <c r="N592" s="153"/>
      <c r="R592" s="153"/>
      <c r="V592" s="153"/>
      <c r="Z592" s="153"/>
      <c r="AD592" s="153"/>
      <c r="AH592" s="153"/>
      <c r="AL592" s="153"/>
      <c r="AP592" s="153"/>
      <c r="AT592" s="153"/>
      <c r="AX592" s="153"/>
    </row>
    <row r="593" customFormat="false" ht="12.75" hidden="false" customHeight="false" outlineLevel="0" collapsed="false">
      <c r="F593" s="153"/>
      <c r="J593" s="153"/>
      <c r="N593" s="153"/>
      <c r="R593" s="153"/>
      <c r="V593" s="153"/>
      <c r="Z593" s="153"/>
      <c r="AD593" s="153"/>
      <c r="AH593" s="153"/>
      <c r="AL593" s="153"/>
      <c r="AP593" s="153"/>
      <c r="AT593" s="153"/>
      <c r="AX593" s="153"/>
    </row>
    <row r="594" customFormat="false" ht="12.75" hidden="false" customHeight="false" outlineLevel="0" collapsed="false">
      <c r="F594" s="153"/>
      <c r="J594" s="153"/>
      <c r="N594" s="153"/>
      <c r="R594" s="153"/>
      <c r="V594" s="153"/>
      <c r="Z594" s="153"/>
      <c r="AD594" s="153"/>
      <c r="AH594" s="153"/>
      <c r="AL594" s="153"/>
      <c r="AP594" s="153"/>
      <c r="AT594" s="153"/>
      <c r="AX594" s="153"/>
    </row>
    <row r="595" customFormat="false" ht="12.75" hidden="false" customHeight="false" outlineLevel="0" collapsed="false">
      <c r="F595" s="153"/>
      <c r="J595" s="153"/>
      <c r="N595" s="153"/>
      <c r="R595" s="153"/>
      <c r="V595" s="153"/>
      <c r="Z595" s="153"/>
      <c r="AD595" s="153"/>
      <c r="AH595" s="153"/>
      <c r="AL595" s="153"/>
      <c r="AP595" s="153"/>
      <c r="AT595" s="153"/>
      <c r="AX595" s="153"/>
    </row>
    <row r="596" customFormat="false" ht="12.75" hidden="false" customHeight="false" outlineLevel="0" collapsed="false">
      <c r="F596" s="153"/>
      <c r="J596" s="153"/>
      <c r="N596" s="153"/>
      <c r="R596" s="153"/>
      <c r="V596" s="153"/>
      <c r="Z596" s="153"/>
      <c r="AD596" s="153"/>
      <c r="AH596" s="153"/>
      <c r="AL596" s="153"/>
      <c r="AP596" s="153"/>
      <c r="AT596" s="153"/>
      <c r="AX596" s="153"/>
    </row>
    <row r="597" customFormat="false" ht="12.75" hidden="false" customHeight="false" outlineLevel="0" collapsed="false">
      <c r="F597" s="153"/>
      <c r="J597" s="153"/>
      <c r="N597" s="153"/>
      <c r="R597" s="153"/>
      <c r="V597" s="153"/>
      <c r="Z597" s="153"/>
      <c r="AD597" s="153"/>
      <c r="AH597" s="153"/>
      <c r="AL597" s="153"/>
      <c r="AP597" s="153"/>
      <c r="AT597" s="153"/>
      <c r="AX597" s="153"/>
    </row>
    <row r="598" customFormat="false" ht="12.75" hidden="false" customHeight="false" outlineLevel="0" collapsed="false">
      <c r="F598" s="153"/>
      <c r="J598" s="153"/>
      <c r="N598" s="153"/>
      <c r="R598" s="153"/>
      <c r="V598" s="153"/>
      <c r="Z598" s="153"/>
      <c r="AD598" s="153"/>
      <c r="AH598" s="153"/>
      <c r="AL598" s="153"/>
      <c r="AP598" s="153"/>
      <c r="AT598" s="153"/>
      <c r="AX598" s="153"/>
    </row>
    <row r="599" customFormat="false" ht="12.75" hidden="false" customHeight="false" outlineLevel="0" collapsed="false">
      <c r="F599" s="153"/>
      <c r="J599" s="153"/>
      <c r="N599" s="153"/>
      <c r="R599" s="153"/>
      <c r="V599" s="153"/>
      <c r="Z599" s="153"/>
      <c r="AD599" s="153"/>
      <c r="AH599" s="153"/>
      <c r="AL599" s="153"/>
      <c r="AP599" s="153"/>
      <c r="AT599" s="153"/>
      <c r="AX599" s="153"/>
    </row>
    <row r="600" customFormat="false" ht="12.75" hidden="false" customHeight="false" outlineLevel="0" collapsed="false">
      <c r="F600" s="153"/>
      <c r="J600" s="153"/>
      <c r="N600" s="153"/>
      <c r="R600" s="153"/>
      <c r="V600" s="153"/>
      <c r="Z600" s="153"/>
      <c r="AD600" s="153"/>
      <c r="AH600" s="153"/>
      <c r="AL600" s="153"/>
      <c r="AP600" s="153"/>
      <c r="AT600" s="153"/>
      <c r="AX600" s="153"/>
    </row>
    <row r="601" customFormat="false" ht="12.75" hidden="false" customHeight="false" outlineLevel="0" collapsed="false">
      <c r="F601" s="153"/>
      <c r="J601" s="153"/>
      <c r="N601" s="153"/>
      <c r="R601" s="153"/>
      <c r="V601" s="153"/>
      <c r="Z601" s="153"/>
      <c r="AD601" s="153"/>
      <c r="AH601" s="153"/>
      <c r="AL601" s="153"/>
      <c r="AP601" s="153"/>
      <c r="AT601" s="153"/>
      <c r="AX601" s="153"/>
    </row>
    <row r="602" customFormat="false" ht="12.75" hidden="false" customHeight="false" outlineLevel="0" collapsed="false">
      <c r="F602" s="153"/>
      <c r="J602" s="153"/>
      <c r="N602" s="153"/>
      <c r="R602" s="153"/>
      <c r="V602" s="153"/>
      <c r="Z602" s="153"/>
      <c r="AD602" s="153"/>
      <c r="AH602" s="153"/>
      <c r="AL602" s="153"/>
      <c r="AP602" s="153"/>
      <c r="AT602" s="153"/>
      <c r="AX602" s="153"/>
    </row>
    <row r="603" customFormat="false" ht="12.75" hidden="false" customHeight="false" outlineLevel="0" collapsed="false">
      <c r="F603" s="153"/>
      <c r="J603" s="153"/>
      <c r="N603" s="153"/>
      <c r="R603" s="153"/>
      <c r="V603" s="153"/>
      <c r="Z603" s="153"/>
      <c r="AD603" s="153"/>
      <c r="AH603" s="153"/>
      <c r="AL603" s="153"/>
      <c r="AP603" s="153"/>
      <c r="AT603" s="153"/>
      <c r="AX603" s="153"/>
    </row>
    <row r="604" customFormat="false" ht="12.75" hidden="false" customHeight="false" outlineLevel="0" collapsed="false">
      <c r="F604" s="153"/>
      <c r="J604" s="153"/>
      <c r="N604" s="153"/>
      <c r="R604" s="153"/>
      <c r="V604" s="153"/>
      <c r="Z604" s="153"/>
      <c r="AD604" s="153"/>
      <c r="AH604" s="153"/>
      <c r="AL604" s="153"/>
      <c r="AP604" s="153"/>
      <c r="AT604" s="153"/>
      <c r="AX604" s="153"/>
    </row>
    <row r="605" customFormat="false" ht="12.75" hidden="false" customHeight="false" outlineLevel="0" collapsed="false">
      <c r="F605" s="153"/>
      <c r="J605" s="153"/>
      <c r="N605" s="153"/>
      <c r="R605" s="153"/>
      <c r="V605" s="153"/>
      <c r="Z605" s="153"/>
      <c r="AD605" s="153"/>
      <c r="AH605" s="153"/>
      <c r="AL605" s="153"/>
      <c r="AP605" s="153"/>
      <c r="AT605" s="153"/>
      <c r="AX605" s="153"/>
    </row>
    <row r="606" customFormat="false" ht="12.75" hidden="false" customHeight="false" outlineLevel="0" collapsed="false">
      <c r="F606" s="153"/>
      <c r="J606" s="153"/>
      <c r="N606" s="153"/>
      <c r="R606" s="153"/>
      <c r="V606" s="153"/>
      <c r="Z606" s="153"/>
      <c r="AD606" s="153"/>
      <c r="AH606" s="153"/>
      <c r="AL606" s="153"/>
      <c r="AP606" s="153"/>
      <c r="AT606" s="153"/>
      <c r="AX606" s="153"/>
    </row>
    <row r="607" customFormat="false" ht="12.75" hidden="false" customHeight="false" outlineLevel="0" collapsed="false">
      <c r="F607" s="153"/>
      <c r="J607" s="153"/>
      <c r="N607" s="153"/>
      <c r="R607" s="153"/>
      <c r="V607" s="153"/>
      <c r="Z607" s="153"/>
      <c r="AD607" s="153"/>
      <c r="AH607" s="153"/>
      <c r="AL607" s="153"/>
      <c r="AP607" s="153"/>
      <c r="AT607" s="153"/>
      <c r="AX607" s="153"/>
    </row>
    <row r="608" customFormat="false" ht="12.75" hidden="false" customHeight="false" outlineLevel="0" collapsed="false">
      <c r="F608" s="153"/>
      <c r="J608" s="153"/>
      <c r="N608" s="153"/>
      <c r="R608" s="153"/>
      <c r="V608" s="153"/>
      <c r="Z608" s="153"/>
      <c r="AD608" s="153"/>
      <c r="AH608" s="153"/>
      <c r="AL608" s="153"/>
      <c r="AP608" s="153"/>
      <c r="AT608" s="153"/>
      <c r="AX608" s="153"/>
    </row>
    <row r="609" customFormat="false" ht="12.75" hidden="false" customHeight="false" outlineLevel="0" collapsed="false">
      <c r="F609" s="153"/>
      <c r="J609" s="153"/>
      <c r="N609" s="153"/>
      <c r="R609" s="153"/>
      <c r="V609" s="153"/>
      <c r="Z609" s="153"/>
      <c r="AD609" s="153"/>
      <c r="AH609" s="153"/>
      <c r="AL609" s="153"/>
      <c r="AP609" s="153"/>
      <c r="AT609" s="153"/>
      <c r="AX609" s="153"/>
    </row>
    <row r="610" customFormat="false" ht="12.75" hidden="false" customHeight="false" outlineLevel="0" collapsed="false">
      <c r="F610" s="153"/>
      <c r="J610" s="153"/>
      <c r="N610" s="153"/>
      <c r="R610" s="153"/>
      <c r="V610" s="153"/>
      <c r="Z610" s="153"/>
      <c r="AD610" s="153"/>
      <c r="AH610" s="153"/>
      <c r="AL610" s="153"/>
      <c r="AP610" s="153"/>
      <c r="AT610" s="153"/>
      <c r="AX610" s="153"/>
    </row>
    <row r="611" customFormat="false" ht="12.75" hidden="false" customHeight="false" outlineLevel="0" collapsed="false">
      <c r="F611" s="153"/>
      <c r="J611" s="153"/>
      <c r="N611" s="153"/>
      <c r="R611" s="153"/>
      <c r="V611" s="153"/>
      <c r="Z611" s="153"/>
      <c r="AD611" s="153"/>
      <c r="AH611" s="153"/>
      <c r="AL611" s="153"/>
      <c r="AP611" s="153"/>
      <c r="AT611" s="153"/>
      <c r="AX611" s="153"/>
    </row>
    <row r="612" customFormat="false" ht="12.75" hidden="false" customHeight="false" outlineLevel="0" collapsed="false">
      <c r="F612" s="153"/>
      <c r="J612" s="153"/>
      <c r="N612" s="153"/>
      <c r="R612" s="153"/>
      <c r="V612" s="153"/>
      <c r="Z612" s="153"/>
      <c r="AD612" s="153"/>
      <c r="AH612" s="153"/>
      <c r="AL612" s="153"/>
      <c r="AP612" s="153"/>
      <c r="AT612" s="153"/>
      <c r="AX612" s="153"/>
    </row>
    <row r="613" customFormat="false" ht="12.75" hidden="false" customHeight="false" outlineLevel="0" collapsed="false">
      <c r="F613" s="153"/>
      <c r="J613" s="153"/>
      <c r="N613" s="153"/>
      <c r="R613" s="153"/>
      <c r="V613" s="153"/>
      <c r="Z613" s="153"/>
      <c r="AD613" s="153"/>
      <c r="AH613" s="153"/>
      <c r="AL613" s="153"/>
      <c r="AP613" s="153"/>
      <c r="AT613" s="153"/>
      <c r="AX613" s="153"/>
    </row>
    <row r="614" customFormat="false" ht="12.75" hidden="false" customHeight="false" outlineLevel="0" collapsed="false">
      <c r="F614" s="153"/>
      <c r="J614" s="153"/>
      <c r="N614" s="153"/>
      <c r="R614" s="153"/>
      <c r="V614" s="153"/>
      <c r="Z614" s="153"/>
      <c r="AD614" s="153"/>
      <c r="AH614" s="153"/>
      <c r="AL614" s="153"/>
      <c r="AP614" s="153"/>
      <c r="AT614" s="153"/>
      <c r="AX614" s="153"/>
    </row>
    <row r="615" customFormat="false" ht="12.75" hidden="false" customHeight="false" outlineLevel="0" collapsed="false">
      <c r="F615" s="153"/>
      <c r="J615" s="153"/>
      <c r="N615" s="153"/>
      <c r="R615" s="153"/>
      <c r="V615" s="153"/>
      <c r="Z615" s="153"/>
      <c r="AD615" s="153"/>
      <c r="AH615" s="153"/>
      <c r="AL615" s="153"/>
      <c r="AP615" s="153"/>
      <c r="AT615" s="153"/>
      <c r="AX615" s="153"/>
    </row>
    <row r="616" customFormat="false" ht="12.75" hidden="false" customHeight="false" outlineLevel="0" collapsed="false">
      <c r="F616" s="153"/>
      <c r="J616" s="153"/>
      <c r="N616" s="153"/>
      <c r="R616" s="153"/>
      <c r="V616" s="153"/>
      <c r="Z616" s="153"/>
      <c r="AD616" s="153"/>
      <c r="AH616" s="153"/>
      <c r="AL616" s="153"/>
      <c r="AP616" s="153"/>
      <c r="AT616" s="153"/>
      <c r="AX616" s="153"/>
    </row>
    <row r="617" customFormat="false" ht="12.75" hidden="false" customHeight="false" outlineLevel="0" collapsed="false">
      <c r="F617" s="153"/>
      <c r="J617" s="153"/>
      <c r="N617" s="153"/>
      <c r="R617" s="153"/>
      <c r="V617" s="153"/>
      <c r="Z617" s="153"/>
      <c r="AD617" s="153"/>
      <c r="AH617" s="153"/>
      <c r="AL617" s="153"/>
      <c r="AP617" s="153"/>
      <c r="AT617" s="153"/>
      <c r="AX617" s="153"/>
    </row>
    <row r="618" customFormat="false" ht="12.75" hidden="false" customHeight="false" outlineLevel="0" collapsed="false">
      <c r="F618" s="153"/>
      <c r="J618" s="153"/>
      <c r="N618" s="153"/>
      <c r="R618" s="153"/>
      <c r="V618" s="153"/>
      <c r="Z618" s="153"/>
      <c r="AD618" s="153"/>
      <c r="AH618" s="153"/>
      <c r="AL618" s="153"/>
      <c r="AP618" s="153"/>
      <c r="AT618" s="153"/>
      <c r="AX618" s="153"/>
    </row>
    <row r="619" customFormat="false" ht="12.75" hidden="false" customHeight="false" outlineLevel="0" collapsed="false">
      <c r="F619" s="153"/>
      <c r="J619" s="153"/>
      <c r="N619" s="153"/>
      <c r="R619" s="153"/>
      <c r="V619" s="153"/>
      <c r="Z619" s="153"/>
      <c r="AD619" s="153"/>
      <c r="AH619" s="153"/>
      <c r="AL619" s="153"/>
      <c r="AP619" s="153"/>
      <c r="AT619" s="153"/>
      <c r="AX619" s="153"/>
    </row>
    <row r="620" customFormat="false" ht="12.75" hidden="false" customHeight="false" outlineLevel="0" collapsed="false">
      <c r="F620" s="153"/>
      <c r="J620" s="153"/>
      <c r="N620" s="153"/>
      <c r="R620" s="153"/>
      <c r="V620" s="153"/>
      <c r="Z620" s="153"/>
      <c r="AD620" s="153"/>
      <c r="AH620" s="153"/>
      <c r="AL620" s="153"/>
      <c r="AP620" s="153"/>
      <c r="AT620" s="153"/>
      <c r="AX620" s="153"/>
    </row>
    <row r="621" customFormat="false" ht="12.75" hidden="false" customHeight="false" outlineLevel="0" collapsed="false">
      <c r="F621" s="153"/>
      <c r="J621" s="153"/>
      <c r="N621" s="153"/>
      <c r="R621" s="153"/>
      <c r="V621" s="153"/>
      <c r="Z621" s="153"/>
      <c r="AD621" s="153"/>
      <c r="AH621" s="153"/>
      <c r="AL621" s="153"/>
      <c r="AP621" s="153"/>
      <c r="AT621" s="153"/>
      <c r="AX621" s="153"/>
    </row>
    <row r="622" customFormat="false" ht="12.75" hidden="false" customHeight="false" outlineLevel="0" collapsed="false">
      <c r="F622" s="153"/>
      <c r="J622" s="153"/>
      <c r="N622" s="153"/>
      <c r="R622" s="153"/>
      <c r="V622" s="153"/>
      <c r="Z622" s="153"/>
      <c r="AD622" s="153"/>
      <c r="AH622" s="153"/>
      <c r="AL622" s="153"/>
      <c r="AP622" s="153"/>
      <c r="AT622" s="153"/>
      <c r="AX622" s="153"/>
    </row>
    <row r="623" customFormat="false" ht="12.75" hidden="false" customHeight="false" outlineLevel="0" collapsed="false">
      <c r="F623" s="153"/>
      <c r="J623" s="153"/>
      <c r="N623" s="153"/>
      <c r="R623" s="153"/>
      <c r="V623" s="153"/>
      <c r="Z623" s="153"/>
      <c r="AD623" s="153"/>
      <c r="AH623" s="153"/>
      <c r="AL623" s="153"/>
      <c r="AP623" s="153"/>
      <c r="AT623" s="153"/>
      <c r="AX623" s="153"/>
    </row>
    <row r="624" customFormat="false" ht="12.75" hidden="false" customHeight="false" outlineLevel="0" collapsed="false">
      <c r="F624" s="153"/>
      <c r="J624" s="153"/>
      <c r="N624" s="153"/>
      <c r="R624" s="153"/>
      <c r="V624" s="153"/>
      <c r="Z624" s="153"/>
      <c r="AD624" s="153"/>
      <c r="AH624" s="153"/>
      <c r="AL624" s="153"/>
      <c r="AP624" s="153"/>
      <c r="AT624" s="153"/>
      <c r="AX624" s="153"/>
    </row>
    <row r="625" customFormat="false" ht="12.75" hidden="false" customHeight="false" outlineLevel="0" collapsed="false">
      <c r="F625" s="153"/>
      <c r="J625" s="153"/>
      <c r="N625" s="153"/>
      <c r="R625" s="153"/>
      <c r="V625" s="153"/>
      <c r="Z625" s="153"/>
      <c r="AD625" s="153"/>
      <c r="AH625" s="153"/>
      <c r="AL625" s="153"/>
      <c r="AP625" s="153"/>
      <c r="AT625" s="153"/>
      <c r="AX625" s="153"/>
    </row>
    <row r="626" customFormat="false" ht="12.75" hidden="false" customHeight="false" outlineLevel="0" collapsed="false">
      <c r="F626" s="153"/>
      <c r="J626" s="153"/>
      <c r="N626" s="153"/>
      <c r="R626" s="153"/>
      <c r="V626" s="153"/>
      <c r="Z626" s="153"/>
      <c r="AD626" s="153"/>
      <c r="AH626" s="153"/>
      <c r="AL626" s="153"/>
      <c r="AP626" s="153"/>
      <c r="AT626" s="153"/>
      <c r="AX626" s="153"/>
    </row>
    <row r="627" customFormat="false" ht="12.75" hidden="false" customHeight="false" outlineLevel="0" collapsed="false">
      <c r="F627" s="153"/>
      <c r="J627" s="153"/>
      <c r="N627" s="153"/>
      <c r="R627" s="153"/>
      <c r="V627" s="153"/>
      <c r="Z627" s="153"/>
      <c r="AD627" s="153"/>
      <c r="AH627" s="153"/>
      <c r="AL627" s="153"/>
      <c r="AP627" s="153"/>
      <c r="AT627" s="153"/>
      <c r="AX627" s="153"/>
    </row>
    <row r="628" customFormat="false" ht="12.75" hidden="false" customHeight="false" outlineLevel="0" collapsed="false">
      <c r="F628" s="153"/>
      <c r="J628" s="153"/>
      <c r="N628" s="153"/>
      <c r="R628" s="153"/>
      <c r="V628" s="153"/>
      <c r="Z628" s="153"/>
      <c r="AD628" s="153"/>
      <c r="AH628" s="153"/>
      <c r="AL628" s="153"/>
      <c r="AP628" s="153"/>
      <c r="AT628" s="153"/>
      <c r="AX628" s="153"/>
    </row>
    <row r="629" customFormat="false" ht="12.75" hidden="false" customHeight="false" outlineLevel="0" collapsed="false">
      <c r="F629" s="153"/>
      <c r="J629" s="153"/>
      <c r="N629" s="153"/>
      <c r="R629" s="153"/>
      <c r="V629" s="153"/>
      <c r="Z629" s="153"/>
      <c r="AD629" s="153"/>
      <c r="AH629" s="153"/>
      <c r="AL629" s="153"/>
      <c r="AP629" s="153"/>
      <c r="AT629" s="153"/>
      <c r="AX629" s="153"/>
    </row>
    <row r="630" customFormat="false" ht="12.75" hidden="false" customHeight="false" outlineLevel="0" collapsed="false">
      <c r="F630" s="153"/>
      <c r="J630" s="153"/>
      <c r="N630" s="153"/>
      <c r="R630" s="153"/>
      <c r="V630" s="153"/>
      <c r="Z630" s="153"/>
      <c r="AD630" s="153"/>
      <c r="AH630" s="153"/>
      <c r="AL630" s="153"/>
      <c r="AP630" s="153"/>
      <c r="AT630" s="153"/>
      <c r="AX630" s="153"/>
    </row>
    <row r="631" customFormat="false" ht="12.75" hidden="false" customHeight="false" outlineLevel="0" collapsed="false">
      <c r="F631" s="153"/>
      <c r="J631" s="153"/>
      <c r="N631" s="153"/>
      <c r="R631" s="153"/>
      <c r="V631" s="153"/>
      <c r="Z631" s="153"/>
      <c r="AD631" s="153"/>
      <c r="AH631" s="153"/>
      <c r="AL631" s="153"/>
      <c r="AP631" s="153"/>
      <c r="AT631" s="153"/>
      <c r="AX631" s="153"/>
    </row>
    <row r="632" customFormat="false" ht="12.75" hidden="false" customHeight="false" outlineLevel="0" collapsed="false">
      <c r="F632" s="153"/>
      <c r="J632" s="153"/>
      <c r="N632" s="153"/>
      <c r="R632" s="153"/>
      <c r="V632" s="153"/>
      <c r="Z632" s="153"/>
      <c r="AD632" s="153"/>
      <c r="AH632" s="153"/>
      <c r="AL632" s="153"/>
      <c r="AP632" s="153"/>
      <c r="AT632" s="153"/>
      <c r="AX632" s="153"/>
    </row>
    <row r="633" customFormat="false" ht="12.75" hidden="false" customHeight="false" outlineLevel="0" collapsed="false">
      <c r="F633" s="153"/>
      <c r="J633" s="153"/>
      <c r="N633" s="153"/>
      <c r="R633" s="153"/>
      <c r="V633" s="153"/>
      <c r="Z633" s="153"/>
      <c r="AD633" s="153"/>
      <c r="AH633" s="153"/>
      <c r="AL633" s="153"/>
      <c r="AP633" s="153"/>
      <c r="AT633" s="153"/>
      <c r="AX633" s="153"/>
    </row>
    <row r="634" customFormat="false" ht="12.75" hidden="false" customHeight="false" outlineLevel="0" collapsed="false">
      <c r="F634" s="153"/>
      <c r="J634" s="153"/>
      <c r="N634" s="153"/>
      <c r="R634" s="153"/>
      <c r="V634" s="153"/>
      <c r="Z634" s="153"/>
      <c r="AD634" s="153"/>
      <c r="AH634" s="153"/>
      <c r="AL634" s="153"/>
      <c r="AP634" s="153"/>
      <c r="AT634" s="153"/>
      <c r="AX634" s="153"/>
    </row>
    <row r="635" customFormat="false" ht="12.75" hidden="false" customHeight="false" outlineLevel="0" collapsed="false">
      <c r="F635" s="153"/>
      <c r="J635" s="153"/>
      <c r="N635" s="153"/>
      <c r="R635" s="153"/>
      <c r="V635" s="153"/>
      <c r="Z635" s="153"/>
      <c r="AD635" s="153"/>
      <c r="AH635" s="153"/>
      <c r="AL635" s="153"/>
      <c r="AP635" s="153"/>
      <c r="AT635" s="153"/>
      <c r="AX635" s="153"/>
    </row>
    <row r="636" customFormat="false" ht="12.75" hidden="false" customHeight="false" outlineLevel="0" collapsed="false">
      <c r="F636" s="153"/>
      <c r="J636" s="153"/>
      <c r="N636" s="153"/>
      <c r="R636" s="153"/>
      <c r="V636" s="153"/>
      <c r="Z636" s="153"/>
      <c r="AD636" s="153"/>
      <c r="AH636" s="153"/>
      <c r="AL636" s="153"/>
      <c r="AP636" s="153"/>
      <c r="AT636" s="153"/>
      <c r="AX636" s="153"/>
    </row>
    <row r="637" customFormat="false" ht="12.75" hidden="false" customHeight="false" outlineLevel="0" collapsed="false">
      <c r="F637" s="153"/>
      <c r="J637" s="153"/>
      <c r="N637" s="153"/>
      <c r="R637" s="153"/>
      <c r="V637" s="153"/>
      <c r="Z637" s="153"/>
      <c r="AD637" s="153"/>
      <c r="AH637" s="153"/>
      <c r="AL637" s="153"/>
      <c r="AP637" s="153"/>
      <c r="AT637" s="153"/>
      <c r="AX637" s="153"/>
    </row>
    <row r="638" customFormat="false" ht="12.75" hidden="false" customHeight="false" outlineLevel="0" collapsed="false">
      <c r="F638" s="153"/>
      <c r="J638" s="153"/>
      <c r="N638" s="153"/>
      <c r="R638" s="153"/>
      <c r="V638" s="153"/>
      <c r="Z638" s="153"/>
      <c r="AD638" s="153"/>
      <c r="AH638" s="153"/>
      <c r="AL638" s="153"/>
      <c r="AP638" s="153"/>
      <c r="AT638" s="153"/>
      <c r="AX638" s="153"/>
    </row>
    <row r="639" customFormat="false" ht="12.75" hidden="false" customHeight="false" outlineLevel="0" collapsed="false">
      <c r="F639" s="153"/>
      <c r="J639" s="153"/>
      <c r="N639" s="153"/>
      <c r="R639" s="153"/>
      <c r="V639" s="153"/>
      <c r="Z639" s="153"/>
      <c r="AD639" s="153"/>
      <c r="AH639" s="153"/>
      <c r="AL639" s="153"/>
      <c r="AP639" s="153"/>
      <c r="AT639" s="153"/>
      <c r="AX639" s="153"/>
    </row>
    <row r="640" customFormat="false" ht="12.75" hidden="false" customHeight="false" outlineLevel="0" collapsed="false">
      <c r="F640" s="153"/>
      <c r="J640" s="153"/>
      <c r="N640" s="153"/>
      <c r="R640" s="153"/>
      <c r="V640" s="153"/>
      <c r="Z640" s="153"/>
      <c r="AD640" s="153"/>
      <c r="AH640" s="153"/>
      <c r="AL640" s="153"/>
      <c r="AP640" s="153"/>
      <c r="AT640" s="153"/>
      <c r="AX640" s="153"/>
    </row>
    <row r="641" customFormat="false" ht="12.75" hidden="false" customHeight="false" outlineLevel="0" collapsed="false">
      <c r="F641" s="153"/>
      <c r="J641" s="153"/>
      <c r="N641" s="153"/>
      <c r="R641" s="153"/>
      <c r="V641" s="153"/>
      <c r="Z641" s="153"/>
      <c r="AD641" s="153"/>
      <c r="AH641" s="153"/>
      <c r="AL641" s="153"/>
      <c r="AP641" s="153"/>
      <c r="AT641" s="153"/>
      <c r="AX641" s="153"/>
    </row>
    <row r="642" customFormat="false" ht="12.75" hidden="false" customHeight="false" outlineLevel="0" collapsed="false">
      <c r="F642" s="153"/>
      <c r="J642" s="153"/>
      <c r="N642" s="153"/>
      <c r="R642" s="153"/>
      <c r="V642" s="153"/>
      <c r="Z642" s="153"/>
      <c r="AD642" s="153"/>
      <c r="AH642" s="153"/>
      <c r="AL642" s="153"/>
      <c r="AP642" s="153"/>
      <c r="AT642" s="153"/>
      <c r="AX642" s="153"/>
    </row>
    <row r="643" customFormat="false" ht="12.75" hidden="false" customHeight="false" outlineLevel="0" collapsed="false">
      <c r="F643" s="153"/>
      <c r="J643" s="153"/>
      <c r="N643" s="153"/>
      <c r="R643" s="153"/>
      <c r="V643" s="153"/>
      <c r="Z643" s="153"/>
      <c r="AD643" s="153"/>
      <c r="AH643" s="153"/>
      <c r="AL643" s="153"/>
      <c r="AP643" s="153"/>
      <c r="AT643" s="153"/>
      <c r="AX643" s="153"/>
    </row>
    <row r="644" customFormat="false" ht="12.75" hidden="false" customHeight="false" outlineLevel="0" collapsed="false">
      <c r="F644" s="153"/>
      <c r="J644" s="153"/>
      <c r="N644" s="153"/>
      <c r="R644" s="153"/>
      <c r="V644" s="153"/>
      <c r="Z644" s="153"/>
      <c r="AD644" s="153"/>
      <c r="AH644" s="153"/>
      <c r="AL644" s="153"/>
      <c r="AP644" s="153"/>
      <c r="AT644" s="153"/>
      <c r="AX644" s="153"/>
    </row>
    <row r="645" customFormat="false" ht="12.75" hidden="false" customHeight="false" outlineLevel="0" collapsed="false">
      <c r="F645" s="153"/>
      <c r="J645" s="153"/>
      <c r="N645" s="153"/>
      <c r="R645" s="153"/>
      <c r="V645" s="153"/>
      <c r="Z645" s="153"/>
      <c r="AD645" s="153"/>
      <c r="AH645" s="153"/>
      <c r="AL645" s="153"/>
      <c r="AP645" s="153"/>
      <c r="AT645" s="153"/>
      <c r="AX645" s="153"/>
    </row>
    <row r="646" customFormat="false" ht="12.75" hidden="false" customHeight="false" outlineLevel="0" collapsed="false">
      <c r="F646" s="153"/>
      <c r="J646" s="153"/>
      <c r="N646" s="153"/>
      <c r="R646" s="153"/>
      <c r="V646" s="153"/>
      <c r="Z646" s="153"/>
      <c r="AD646" s="153"/>
      <c r="AH646" s="153"/>
      <c r="AL646" s="153"/>
      <c r="AP646" s="153"/>
      <c r="AT646" s="153"/>
      <c r="AX646" s="153"/>
    </row>
    <row r="647" customFormat="false" ht="12.75" hidden="false" customHeight="false" outlineLevel="0" collapsed="false">
      <c r="F647" s="153"/>
      <c r="J647" s="153"/>
      <c r="N647" s="153"/>
      <c r="R647" s="153"/>
      <c r="V647" s="153"/>
      <c r="Z647" s="153"/>
      <c r="AD647" s="153"/>
      <c r="AH647" s="153"/>
      <c r="AL647" s="153"/>
      <c r="AP647" s="153"/>
      <c r="AT647" s="153"/>
      <c r="AX647" s="153"/>
    </row>
    <row r="648" customFormat="false" ht="12.75" hidden="false" customHeight="false" outlineLevel="0" collapsed="false">
      <c r="F648" s="153"/>
      <c r="J648" s="153"/>
      <c r="N648" s="153"/>
      <c r="R648" s="153"/>
      <c r="V648" s="153"/>
      <c r="Z648" s="153"/>
      <c r="AD648" s="153"/>
      <c r="AH648" s="153"/>
      <c r="AL648" s="153"/>
      <c r="AP648" s="153"/>
      <c r="AT648" s="153"/>
      <c r="AX648" s="153"/>
    </row>
    <row r="649" customFormat="false" ht="12.75" hidden="false" customHeight="false" outlineLevel="0" collapsed="false">
      <c r="F649" s="153"/>
      <c r="J649" s="153"/>
      <c r="N649" s="153"/>
      <c r="R649" s="153"/>
      <c r="V649" s="153"/>
      <c r="Z649" s="153"/>
      <c r="AD649" s="153"/>
      <c r="AH649" s="153"/>
      <c r="AL649" s="153"/>
      <c r="AP649" s="153"/>
      <c r="AT649" s="153"/>
      <c r="AX649" s="153"/>
    </row>
    <row r="650" customFormat="false" ht="12.75" hidden="false" customHeight="false" outlineLevel="0" collapsed="false">
      <c r="F650" s="153"/>
      <c r="J650" s="153"/>
      <c r="N650" s="153"/>
      <c r="R650" s="153"/>
      <c r="V650" s="153"/>
      <c r="Z650" s="153"/>
      <c r="AD650" s="153"/>
      <c r="AH650" s="153"/>
      <c r="AL650" s="153"/>
      <c r="AP650" s="153"/>
      <c r="AT650" s="153"/>
      <c r="AX650" s="153"/>
    </row>
    <row r="651" customFormat="false" ht="12.75" hidden="false" customHeight="false" outlineLevel="0" collapsed="false">
      <c r="F651" s="153"/>
      <c r="J651" s="153"/>
      <c r="N651" s="153"/>
      <c r="R651" s="153"/>
      <c r="V651" s="153"/>
      <c r="Z651" s="153"/>
      <c r="AD651" s="153"/>
      <c r="AH651" s="153"/>
      <c r="AL651" s="153"/>
      <c r="AP651" s="153"/>
      <c r="AT651" s="153"/>
      <c r="AX651" s="153"/>
    </row>
    <row r="652" customFormat="false" ht="12.75" hidden="false" customHeight="false" outlineLevel="0" collapsed="false">
      <c r="F652" s="153"/>
      <c r="J652" s="153"/>
      <c r="N652" s="153"/>
      <c r="R652" s="153"/>
      <c r="V652" s="153"/>
      <c r="Z652" s="153"/>
      <c r="AD652" s="153"/>
      <c r="AH652" s="153"/>
      <c r="AL652" s="153"/>
      <c r="AP652" s="153"/>
      <c r="AT652" s="153"/>
      <c r="AX652" s="153"/>
    </row>
    <row r="653" customFormat="false" ht="12.75" hidden="false" customHeight="false" outlineLevel="0" collapsed="false">
      <c r="F653" s="153"/>
      <c r="J653" s="153"/>
      <c r="N653" s="153"/>
      <c r="R653" s="153"/>
      <c r="V653" s="153"/>
      <c r="Z653" s="153"/>
      <c r="AD653" s="153"/>
      <c r="AH653" s="153"/>
      <c r="AL653" s="153"/>
      <c r="AP653" s="153"/>
      <c r="AT653" s="153"/>
      <c r="AX653" s="153"/>
    </row>
    <row r="654" customFormat="false" ht="12.75" hidden="false" customHeight="false" outlineLevel="0" collapsed="false">
      <c r="F654" s="153"/>
      <c r="J654" s="153"/>
      <c r="N654" s="153"/>
      <c r="R654" s="153"/>
      <c r="V654" s="153"/>
      <c r="Z654" s="153"/>
      <c r="AD654" s="153"/>
      <c r="AH654" s="153"/>
      <c r="AL654" s="153"/>
      <c r="AP654" s="153"/>
      <c r="AT654" s="153"/>
      <c r="AX654" s="153"/>
    </row>
    <row r="655" customFormat="false" ht="12.75" hidden="false" customHeight="false" outlineLevel="0" collapsed="false">
      <c r="F655" s="153"/>
      <c r="J655" s="153"/>
      <c r="N655" s="153"/>
      <c r="R655" s="153"/>
      <c r="V655" s="153"/>
      <c r="Z655" s="153"/>
      <c r="AD655" s="153"/>
      <c r="AH655" s="153"/>
      <c r="AL655" s="153"/>
      <c r="AP655" s="153"/>
      <c r="AT655" s="153"/>
      <c r="AX655" s="153"/>
    </row>
    <row r="656" customFormat="false" ht="12.75" hidden="false" customHeight="false" outlineLevel="0" collapsed="false">
      <c r="F656" s="153"/>
      <c r="J656" s="153"/>
      <c r="N656" s="153"/>
      <c r="R656" s="153"/>
      <c r="V656" s="153"/>
      <c r="Z656" s="153"/>
      <c r="AD656" s="153"/>
      <c r="AH656" s="153"/>
      <c r="AL656" s="153"/>
      <c r="AP656" s="153"/>
      <c r="AT656" s="153"/>
      <c r="AX656" s="153"/>
    </row>
    <row r="657" customFormat="false" ht="12.75" hidden="false" customHeight="false" outlineLevel="0" collapsed="false">
      <c r="F657" s="153"/>
      <c r="J657" s="153"/>
      <c r="N657" s="153"/>
      <c r="R657" s="153"/>
      <c r="V657" s="153"/>
      <c r="Z657" s="153"/>
      <c r="AD657" s="153"/>
      <c r="AH657" s="153"/>
      <c r="AL657" s="153"/>
      <c r="AP657" s="153"/>
      <c r="AT657" s="153"/>
      <c r="AX657" s="153"/>
    </row>
    <row r="658" customFormat="false" ht="12.75" hidden="false" customHeight="false" outlineLevel="0" collapsed="false">
      <c r="F658" s="153"/>
      <c r="J658" s="153"/>
      <c r="N658" s="153"/>
      <c r="R658" s="153"/>
      <c r="V658" s="153"/>
      <c r="Z658" s="153"/>
      <c r="AD658" s="153"/>
      <c r="AH658" s="153"/>
      <c r="AL658" s="153"/>
      <c r="AP658" s="153"/>
      <c r="AT658" s="153"/>
      <c r="AX658" s="153"/>
    </row>
    <row r="659" customFormat="false" ht="12.75" hidden="false" customHeight="false" outlineLevel="0" collapsed="false">
      <c r="F659" s="153"/>
      <c r="J659" s="153"/>
      <c r="N659" s="153"/>
      <c r="R659" s="153"/>
      <c r="V659" s="153"/>
      <c r="Z659" s="153"/>
      <c r="AD659" s="153"/>
      <c r="AH659" s="153"/>
      <c r="AL659" s="153"/>
      <c r="AP659" s="153"/>
      <c r="AT659" s="153"/>
      <c r="AX659" s="153"/>
    </row>
    <row r="660" customFormat="false" ht="12.75" hidden="false" customHeight="false" outlineLevel="0" collapsed="false">
      <c r="F660" s="153"/>
      <c r="J660" s="153"/>
      <c r="N660" s="153"/>
      <c r="R660" s="153"/>
      <c r="V660" s="153"/>
      <c r="Z660" s="153"/>
      <c r="AD660" s="153"/>
      <c r="AH660" s="153"/>
      <c r="AL660" s="153"/>
      <c r="AP660" s="153"/>
      <c r="AT660" s="153"/>
      <c r="AX660" s="153"/>
    </row>
    <row r="661" customFormat="false" ht="12.75" hidden="false" customHeight="false" outlineLevel="0" collapsed="false">
      <c r="F661" s="153"/>
      <c r="J661" s="153"/>
      <c r="N661" s="153"/>
      <c r="R661" s="153"/>
      <c r="V661" s="153"/>
      <c r="Z661" s="153"/>
      <c r="AD661" s="153"/>
      <c r="AH661" s="153"/>
      <c r="AL661" s="153"/>
      <c r="AP661" s="153"/>
      <c r="AT661" s="153"/>
      <c r="AX661" s="153"/>
    </row>
    <row r="662" customFormat="false" ht="12.75" hidden="false" customHeight="false" outlineLevel="0" collapsed="false">
      <c r="F662" s="153"/>
      <c r="J662" s="153"/>
      <c r="N662" s="153"/>
      <c r="R662" s="153"/>
      <c r="V662" s="153"/>
      <c r="Z662" s="153"/>
      <c r="AD662" s="153"/>
      <c r="AH662" s="153"/>
      <c r="AL662" s="153"/>
      <c r="AP662" s="153"/>
      <c r="AT662" s="153"/>
      <c r="AX662" s="153"/>
    </row>
    <row r="663" customFormat="false" ht="12.75" hidden="false" customHeight="false" outlineLevel="0" collapsed="false">
      <c r="F663" s="153"/>
      <c r="J663" s="153"/>
      <c r="N663" s="153"/>
      <c r="R663" s="153"/>
      <c r="V663" s="153"/>
      <c r="Z663" s="153"/>
      <c r="AD663" s="153"/>
      <c r="AH663" s="153"/>
      <c r="AL663" s="153"/>
      <c r="AP663" s="153"/>
      <c r="AT663" s="153"/>
      <c r="AX663" s="153"/>
    </row>
    <row r="664" customFormat="false" ht="12.75" hidden="false" customHeight="false" outlineLevel="0" collapsed="false">
      <c r="F664" s="153"/>
      <c r="J664" s="153"/>
      <c r="N664" s="153"/>
      <c r="R664" s="153"/>
      <c r="V664" s="153"/>
      <c r="Z664" s="153"/>
      <c r="AD664" s="153"/>
      <c r="AH664" s="153"/>
      <c r="AL664" s="153"/>
      <c r="AP664" s="153"/>
      <c r="AT664" s="153"/>
      <c r="AX664" s="153"/>
    </row>
    <row r="665" customFormat="false" ht="12.75" hidden="false" customHeight="false" outlineLevel="0" collapsed="false">
      <c r="F665" s="153"/>
      <c r="J665" s="153"/>
      <c r="N665" s="153"/>
      <c r="R665" s="153"/>
      <c r="V665" s="153"/>
      <c r="Z665" s="153"/>
      <c r="AD665" s="153"/>
      <c r="AH665" s="153"/>
      <c r="AL665" s="153"/>
      <c r="AP665" s="153"/>
      <c r="AT665" s="153"/>
      <c r="AX665" s="153"/>
    </row>
    <row r="666" customFormat="false" ht="12.75" hidden="false" customHeight="false" outlineLevel="0" collapsed="false">
      <c r="F666" s="153"/>
      <c r="J666" s="153"/>
      <c r="N666" s="153"/>
      <c r="R666" s="153"/>
      <c r="V666" s="153"/>
      <c r="Z666" s="153"/>
      <c r="AD666" s="153"/>
      <c r="AH666" s="153"/>
      <c r="AL666" s="153"/>
      <c r="AP666" s="153"/>
      <c r="AT666" s="153"/>
      <c r="AX666" s="153"/>
    </row>
    <row r="667" customFormat="false" ht="12.75" hidden="false" customHeight="false" outlineLevel="0" collapsed="false">
      <c r="F667" s="153"/>
      <c r="J667" s="153"/>
      <c r="N667" s="153"/>
      <c r="R667" s="153"/>
      <c r="V667" s="153"/>
      <c r="Z667" s="153"/>
      <c r="AD667" s="153"/>
      <c r="AH667" s="153"/>
      <c r="AL667" s="153"/>
      <c r="AP667" s="153"/>
      <c r="AT667" s="153"/>
      <c r="AX667" s="153"/>
    </row>
    <row r="668" customFormat="false" ht="12.75" hidden="false" customHeight="false" outlineLevel="0" collapsed="false">
      <c r="F668" s="153"/>
      <c r="J668" s="153"/>
      <c r="N668" s="153"/>
      <c r="R668" s="153"/>
      <c r="V668" s="153"/>
      <c r="Z668" s="153"/>
      <c r="AD668" s="153"/>
      <c r="AH668" s="153"/>
      <c r="AL668" s="153"/>
      <c r="AP668" s="153"/>
      <c r="AT668" s="153"/>
      <c r="AX668" s="153"/>
    </row>
    <row r="669" customFormat="false" ht="12.75" hidden="false" customHeight="false" outlineLevel="0" collapsed="false">
      <c r="F669" s="153"/>
      <c r="J669" s="153"/>
      <c r="N669" s="153"/>
      <c r="R669" s="153"/>
      <c r="V669" s="153"/>
      <c r="Z669" s="153"/>
      <c r="AD669" s="153"/>
      <c r="AH669" s="153"/>
      <c r="AL669" s="153"/>
      <c r="AP669" s="153"/>
      <c r="AT669" s="153"/>
      <c r="AX669" s="153"/>
    </row>
    <row r="670" customFormat="false" ht="12.75" hidden="false" customHeight="false" outlineLevel="0" collapsed="false">
      <c r="F670" s="153"/>
      <c r="J670" s="153"/>
      <c r="N670" s="153"/>
      <c r="R670" s="153"/>
      <c r="V670" s="153"/>
      <c r="Z670" s="153"/>
      <c r="AD670" s="153"/>
      <c r="AH670" s="153"/>
      <c r="AL670" s="153"/>
      <c r="AP670" s="153"/>
      <c r="AT670" s="153"/>
      <c r="AX670" s="153"/>
    </row>
    <row r="671" customFormat="false" ht="12.75" hidden="false" customHeight="false" outlineLevel="0" collapsed="false">
      <c r="F671" s="153"/>
      <c r="J671" s="153"/>
      <c r="N671" s="153"/>
      <c r="R671" s="153"/>
      <c r="V671" s="153"/>
      <c r="Z671" s="153"/>
      <c r="AD671" s="153"/>
      <c r="AH671" s="153"/>
      <c r="AL671" s="153"/>
      <c r="AP671" s="153"/>
      <c r="AT671" s="153"/>
      <c r="AX671" s="153"/>
    </row>
    <row r="672" customFormat="false" ht="12.75" hidden="false" customHeight="false" outlineLevel="0" collapsed="false">
      <c r="F672" s="153"/>
      <c r="J672" s="153"/>
      <c r="N672" s="153"/>
      <c r="R672" s="153"/>
      <c r="V672" s="153"/>
      <c r="Z672" s="153"/>
      <c r="AD672" s="153"/>
      <c r="AH672" s="153"/>
      <c r="AL672" s="153"/>
      <c r="AP672" s="153"/>
      <c r="AT672" s="153"/>
      <c r="AX672" s="153"/>
    </row>
    <row r="673" customFormat="false" ht="12.75" hidden="false" customHeight="false" outlineLevel="0" collapsed="false">
      <c r="F673" s="153"/>
      <c r="J673" s="153"/>
      <c r="N673" s="153"/>
      <c r="R673" s="153"/>
      <c r="V673" s="153"/>
      <c r="Z673" s="153"/>
      <c r="AD673" s="153"/>
      <c r="AH673" s="153"/>
      <c r="AL673" s="153"/>
      <c r="AP673" s="153"/>
      <c r="AT673" s="153"/>
      <c r="AX673" s="153"/>
    </row>
    <row r="674" customFormat="false" ht="12.75" hidden="false" customHeight="false" outlineLevel="0" collapsed="false">
      <c r="F674" s="153"/>
      <c r="J674" s="153"/>
      <c r="N674" s="153"/>
      <c r="R674" s="153"/>
      <c r="V674" s="153"/>
      <c r="Z674" s="153"/>
      <c r="AD674" s="153"/>
      <c r="AH674" s="153"/>
      <c r="AL674" s="153"/>
      <c r="AP674" s="153"/>
      <c r="AT674" s="153"/>
      <c r="AX674" s="153"/>
    </row>
    <row r="675" customFormat="false" ht="12.75" hidden="false" customHeight="false" outlineLevel="0" collapsed="false">
      <c r="F675" s="153"/>
      <c r="J675" s="153"/>
      <c r="N675" s="153"/>
      <c r="R675" s="153"/>
      <c r="V675" s="153"/>
      <c r="Z675" s="153"/>
      <c r="AD675" s="153"/>
      <c r="AH675" s="153"/>
      <c r="AL675" s="153"/>
      <c r="AP675" s="153"/>
      <c r="AT675" s="153"/>
      <c r="AX675" s="153"/>
    </row>
    <row r="676" customFormat="false" ht="12.75" hidden="false" customHeight="false" outlineLevel="0" collapsed="false">
      <c r="F676" s="153"/>
      <c r="J676" s="153"/>
      <c r="N676" s="153"/>
      <c r="R676" s="153"/>
      <c r="V676" s="153"/>
      <c r="Z676" s="153"/>
      <c r="AD676" s="153"/>
      <c r="AH676" s="153"/>
      <c r="AL676" s="153"/>
      <c r="AP676" s="153"/>
      <c r="AT676" s="153"/>
      <c r="AX676" s="153"/>
    </row>
    <row r="677" customFormat="false" ht="12.75" hidden="false" customHeight="false" outlineLevel="0" collapsed="false">
      <c r="F677" s="153"/>
      <c r="J677" s="153"/>
      <c r="N677" s="153"/>
      <c r="R677" s="153"/>
      <c r="V677" s="153"/>
      <c r="Z677" s="153"/>
      <c r="AD677" s="153"/>
      <c r="AH677" s="153"/>
      <c r="AL677" s="153"/>
      <c r="AP677" s="153"/>
      <c r="AT677" s="153"/>
      <c r="AX677" s="153"/>
    </row>
    <row r="678" customFormat="false" ht="12.75" hidden="false" customHeight="false" outlineLevel="0" collapsed="false">
      <c r="F678" s="153"/>
      <c r="J678" s="153"/>
      <c r="N678" s="153"/>
      <c r="R678" s="153"/>
      <c r="V678" s="153"/>
      <c r="Z678" s="153"/>
      <c r="AD678" s="153"/>
      <c r="AH678" s="153"/>
      <c r="AL678" s="153"/>
      <c r="AP678" s="153"/>
      <c r="AT678" s="153"/>
      <c r="AX678" s="153"/>
    </row>
    <row r="679" customFormat="false" ht="12.75" hidden="false" customHeight="false" outlineLevel="0" collapsed="false">
      <c r="F679" s="153"/>
      <c r="J679" s="153"/>
      <c r="N679" s="153"/>
      <c r="R679" s="153"/>
      <c r="V679" s="153"/>
      <c r="Z679" s="153"/>
      <c r="AD679" s="153"/>
      <c r="AH679" s="153"/>
      <c r="AL679" s="153"/>
      <c r="AP679" s="153"/>
      <c r="AT679" s="153"/>
      <c r="AX679" s="153"/>
    </row>
    <row r="680" customFormat="false" ht="12.75" hidden="false" customHeight="false" outlineLevel="0" collapsed="false">
      <c r="F680" s="153"/>
      <c r="J680" s="153"/>
      <c r="N680" s="153"/>
      <c r="R680" s="153"/>
      <c r="V680" s="153"/>
      <c r="Z680" s="153"/>
      <c r="AD680" s="153"/>
      <c r="AH680" s="153"/>
      <c r="AL680" s="153"/>
      <c r="AP680" s="153"/>
      <c r="AT680" s="153"/>
      <c r="AX680" s="153"/>
    </row>
    <row r="681" customFormat="false" ht="12.75" hidden="false" customHeight="false" outlineLevel="0" collapsed="false">
      <c r="F681" s="153"/>
      <c r="J681" s="153"/>
      <c r="N681" s="153"/>
      <c r="R681" s="153"/>
      <c r="V681" s="153"/>
      <c r="Z681" s="153"/>
      <c r="AD681" s="153"/>
      <c r="AH681" s="153"/>
      <c r="AL681" s="153"/>
      <c r="AP681" s="153"/>
      <c r="AT681" s="153"/>
      <c r="AX681" s="153"/>
    </row>
    <row r="682" customFormat="false" ht="12.75" hidden="false" customHeight="false" outlineLevel="0" collapsed="false">
      <c r="F682" s="153"/>
      <c r="J682" s="153"/>
      <c r="N682" s="153"/>
      <c r="R682" s="153"/>
      <c r="V682" s="153"/>
      <c r="Z682" s="153"/>
      <c r="AD682" s="153"/>
      <c r="AH682" s="153"/>
      <c r="AL682" s="153"/>
      <c r="AP682" s="153"/>
      <c r="AT682" s="153"/>
      <c r="AX682" s="153"/>
    </row>
    <row r="683" customFormat="false" ht="12.75" hidden="false" customHeight="false" outlineLevel="0" collapsed="false">
      <c r="F683" s="153"/>
      <c r="J683" s="153"/>
      <c r="N683" s="153"/>
      <c r="R683" s="153"/>
      <c r="V683" s="153"/>
      <c r="Z683" s="153"/>
      <c r="AD683" s="153"/>
      <c r="AH683" s="153"/>
      <c r="AL683" s="153"/>
      <c r="AP683" s="153"/>
      <c r="AT683" s="153"/>
      <c r="AX683" s="153"/>
    </row>
    <row r="684" customFormat="false" ht="12.75" hidden="false" customHeight="false" outlineLevel="0" collapsed="false">
      <c r="F684" s="153"/>
      <c r="J684" s="153"/>
      <c r="N684" s="153"/>
      <c r="R684" s="153"/>
      <c r="V684" s="153"/>
      <c r="Z684" s="153"/>
      <c r="AD684" s="153"/>
      <c r="AH684" s="153"/>
      <c r="AL684" s="153"/>
      <c r="AP684" s="153"/>
      <c r="AT684" s="153"/>
      <c r="AX684" s="153"/>
    </row>
    <row r="685" customFormat="false" ht="12.75" hidden="false" customHeight="false" outlineLevel="0" collapsed="false">
      <c r="F685" s="153"/>
      <c r="J685" s="153"/>
      <c r="N685" s="153"/>
      <c r="R685" s="153"/>
      <c r="V685" s="153"/>
      <c r="Z685" s="153"/>
      <c r="AD685" s="153"/>
      <c r="AH685" s="153"/>
      <c r="AL685" s="153"/>
      <c r="AP685" s="153"/>
      <c r="AT685" s="153"/>
      <c r="AX685" s="153"/>
    </row>
    <row r="686" customFormat="false" ht="12.75" hidden="false" customHeight="false" outlineLevel="0" collapsed="false">
      <c r="F686" s="153"/>
      <c r="J686" s="153"/>
      <c r="N686" s="153"/>
      <c r="R686" s="153"/>
      <c r="V686" s="153"/>
      <c r="Z686" s="153"/>
      <c r="AD686" s="153"/>
      <c r="AH686" s="153"/>
      <c r="AL686" s="153"/>
      <c r="AP686" s="153"/>
      <c r="AT686" s="153"/>
      <c r="AX686" s="153"/>
    </row>
    <row r="687" customFormat="false" ht="12.75" hidden="false" customHeight="false" outlineLevel="0" collapsed="false">
      <c r="F687" s="153"/>
      <c r="J687" s="153"/>
      <c r="N687" s="153"/>
      <c r="R687" s="153"/>
      <c r="V687" s="153"/>
      <c r="Z687" s="153"/>
      <c r="AD687" s="153"/>
      <c r="AH687" s="153"/>
      <c r="AL687" s="153"/>
      <c r="AP687" s="153"/>
      <c r="AT687" s="153"/>
      <c r="AX687" s="153"/>
    </row>
    <row r="688" customFormat="false" ht="12.75" hidden="false" customHeight="false" outlineLevel="0" collapsed="false">
      <c r="F688" s="153"/>
      <c r="J688" s="153"/>
      <c r="N688" s="153"/>
      <c r="R688" s="153"/>
      <c r="V688" s="153"/>
      <c r="Z688" s="153"/>
      <c r="AD688" s="153"/>
      <c r="AH688" s="153"/>
      <c r="AL688" s="153"/>
      <c r="AP688" s="153"/>
      <c r="AT688" s="153"/>
      <c r="AX688" s="153"/>
    </row>
    <row r="689" customFormat="false" ht="12.75" hidden="false" customHeight="false" outlineLevel="0" collapsed="false">
      <c r="F689" s="153"/>
      <c r="J689" s="153"/>
      <c r="N689" s="153"/>
      <c r="R689" s="153"/>
      <c r="V689" s="153"/>
      <c r="Z689" s="153"/>
      <c r="AD689" s="153"/>
      <c r="AH689" s="153"/>
      <c r="AL689" s="153"/>
      <c r="AP689" s="153"/>
      <c r="AT689" s="153"/>
      <c r="AX689" s="153"/>
    </row>
    <row r="690" customFormat="false" ht="12.75" hidden="false" customHeight="false" outlineLevel="0" collapsed="false">
      <c r="F690" s="153"/>
      <c r="J690" s="153"/>
      <c r="N690" s="153"/>
      <c r="R690" s="153"/>
      <c r="V690" s="153"/>
      <c r="Z690" s="153"/>
      <c r="AD690" s="153"/>
      <c r="AH690" s="153"/>
      <c r="AL690" s="153"/>
      <c r="AP690" s="153"/>
      <c r="AT690" s="153"/>
      <c r="AX690" s="153"/>
    </row>
    <row r="691" customFormat="false" ht="12.75" hidden="false" customHeight="false" outlineLevel="0" collapsed="false">
      <c r="F691" s="153"/>
      <c r="J691" s="153"/>
      <c r="N691" s="153"/>
      <c r="R691" s="153"/>
      <c r="V691" s="153"/>
      <c r="Z691" s="153"/>
      <c r="AD691" s="153"/>
      <c r="AH691" s="153"/>
      <c r="AL691" s="153"/>
      <c r="AP691" s="153"/>
      <c r="AT691" s="153"/>
      <c r="AX691" s="153"/>
    </row>
    <row r="692" customFormat="false" ht="12.75" hidden="false" customHeight="false" outlineLevel="0" collapsed="false">
      <c r="F692" s="153"/>
      <c r="J692" s="153"/>
      <c r="N692" s="153"/>
      <c r="R692" s="153"/>
      <c r="V692" s="153"/>
      <c r="Z692" s="153"/>
      <c r="AD692" s="153"/>
      <c r="AH692" s="153"/>
      <c r="AL692" s="153"/>
      <c r="AP692" s="153"/>
      <c r="AT692" s="153"/>
      <c r="AX692" s="153"/>
    </row>
    <row r="693" customFormat="false" ht="12.75" hidden="false" customHeight="false" outlineLevel="0" collapsed="false">
      <c r="F693" s="153"/>
      <c r="J693" s="153"/>
      <c r="N693" s="153"/>
      <c r="R693" s="153"/>
      <c r="V693" s="153"/>
      <c r="Z693" s="153"/>
      <c r="AD693" s="153"/>
      <c r="AH693" s="153"/>
      <c r="AL693" s="153"/>
      <c r="AP693" s="153"/>
      <c r="AT693" s="153"/>
      <c r="AX693" s="153"/>
    </row>
    <row r="694" customFormat="false" ht="12.75" hidden="false" customHeight="false" outlineLevel="0" collapsed="false">
      <c r="F694" s="153"/>
      <c r="J694" s="153"/>
      <c r="N694" s="153"/>
      <c r="R694" s="153"/>
      <c r="V694" s="153"/>
      <c r="Z694" s="153"/>
      <c r="AD694" s="153"/>
      <c r="AH694" s="153"/>
      <c r="AL694" s="153"/>
      <c r="AP694" s="153"/>
      <c r="AT694" s="153"/>
      <c r="AX694" s="153"/>
    </row>
    <row r="695" customFormat="false" ht="12.75" hidden="false" customHeight="false" outlineLevel="0" collapsed="false">
      <c r="F695" s="153"/>
      <c r="J695" s="153"/>
      <c r="N695" s="153"/>
      <c r="R695" s="153"/>
      <c r="V695" s="153"/>
      <c r="Z695" s="153"/>
      <c r="AD695" s="153"/>
      <c r="AH695" s="153"/>
      <c r="AL695" s="153"/>
      <c r="AP695" s="153"/>
      <c r="AT695" s="153"/>
      <c r="AX695" s="153"/>
    </row>
    <row r="696" customFormat="false" ht="12.75" hidden="false" customHeight="false" outlineLevel="0" collapsed="false">
      <c r="F696" s="153"/>
      <c r="J696" s="153"/>
      <c r="N696" s="153"/>
      <c r="R696" s="153"/>
      <c r="V696" s="153"/>
      <c r="Z696" s="153"/>
      <c r="AD696" s="153"/>
      <c r="AH696" s="153"/>
      <c r="AL696" s="153"/>
      <c r="AP696" s="153"/>
      <c r="AT696" s="153"/>
      <c r="AX696" s="153"/>
    </row>
    <row r="697" customFormat="false" ht="12.75" hidden="false" customHeight="false" outlineLevel="0" collapsed="false">
      <c r="F697" s="153"/>
      <c r="J697" s="153"/>
      <c r="N697" s="153"/>
      <c r="R697" s="153"/>
      <c r="V697" s="153"/>
      <c r="Z697" s="153"/>
      <c r="AD697" s="153"/>
      <c r="AH697" s="153"/>
      <c r="AL697" s="153"/>
      <c r="AP697" s="153"/>
      <c r="AT697" s="153"/>
      <c r="AX697" s="153"/>
    </row>
    <row r="698" customFormat="false" ht="12.75" hidden="false" customHeight="false" outlineLevel="0" collapsed="false">
      <c r="F698" s="153"/>
      <c r="J698" s="153"/>
      <c r="N698" s="153"/>
      <c r="R698" s="153"/>
      <c r="V698" s="153"/>
      <c r="Z698" s="153"/>
      <c r="AD698" s="153"/>
      <c r="AH698" s="153"/>
      <c r="AL698" s="153"/>
      <c r="AP698" s="153"/>
      <c r="AT698" s="153"/>
      <c r="AX698" s="153"/>
    </row>
    <row r="699" customFormat="false" ht="12.75" hidden="false" customHeight="false" outlineLevel="0" collapsed="false">
      <c r="F699" s="153"/>
      <c r="J699" s="153"/>
      <c r="N699" s="153"/>
      <c r="R699" s="153"/>
      <c r="V699" s="153"/>
      <c r="Z699" s="153"/>
      <c r="AD699" s="153"/>
      <c r="AH699" s="153"/>
      <c r="AL699" s="153"/>
      <c r="AP699" s="153"/>
      <c r="AT699" s="153"/>
      <c r="AX699" s="153"/>
    </row>
    <row r="700" customFormat="false" ht="12.75" hidden="false" customHeight="false" outlineLevel="0" collapsed="false">
      <c r="F700" s="153"/>
      <c r="J700" s="153"/>
      <c r="N700" s="153"/>
      <c r="R700" s="153"/>
      <c r="V700" s="153"/>
      <c r="Z700" s="153"/>
      <c r="AD700" s="153"/>
      <c r="AH700" s="153"/>
      <c r="AL700" s="153"/>
      <c r="AP700" s="153"/>
      <c r="AT700" s="153"/>
      <c r="AX700" s="153"/>
    </row>
    <row r="701" customFormat="false" ht="12.75" hidden="false" customHeight="false" outlineLevel="0" collapsed="false">
      <c r="F701" s="153"/>
      <c r="J701" s="153"/>
      <c r="N701" s="153"/>
      <c r="R701" s="153"/>
      <c r="V701" s="153"/>
      <c r="Z701" s="153"/>
      <c r="AD701" s="153"/>
      <c r="AH701" s="153"/>
      <c r="AL701" s="153"/>
      <c r="AP701" s="153"/>
      <c r="AT701" s="153"/>
      <c r="AX701" s="153"/>
    </row>
    <row r="702" customFormat="false" ht="12.75" hidden="false" customHeight="false" outlineLevel="0" collapsed="false">
      <c r="F702" s="153"/>
      <c r="J702" s="153"/>
      <c r="N702" s="153"/>
      <c r="R702" s="153"/>
      <c r="V702" s="153"/>
      <c r="Z702" s="153"/>
      <c r="AD702" s="153"/>
      <c r="AH702" s="153"/>
      <c r="AL702" s="153"/>
      <c r="AP702" s="153"/>
      <c r="AT702" s="153"/>
      <c r="AX702" s="153"/>
    </row>
    <row r="703" customFormat="false" ht="12.75" hidden="false" customHeight="false" outlineLevel="0" collapsed="false">
      <c r="F703" s="153"/>
      <c r="J703" s="153"/>
      <c r="N703" s="153"/>
      <c r="R703" s="153"/>
      <c r="V703" s="153"/>
      <c r="Z703" s="153"/>
      <c r="AD703" s="153"/>
      <c r="AH703" s="153"/>
      <c r="AL703" s="153"/>
      <c r="AP703" s="153"/>
      <c r="AT703" s="153"/>
      <c r="AX703" s="153"/>
    </row>
    <row r="704" customFormat="false" ht="12.75" hidden="false" customHeight="false" outlineLevel="0" collapsed="false">
      <c r="F704" s="153"/>
      <c r="J704" s="153"/>
      <c r="N704" s="153"/>
      <c r="R704" s="153"/>
      <c r="V704" s="153"/>
      <c r="Z704" s="153"/>
      <c r="AD704" s="153"/>
      <c r="AH704" s="153"/>
      <c r="AL704" s="153"/>
      <c r="AP704" s="153"/>
      <c r="AT704" s="153"/>
      <c r="AX704" s="153"/>
    </row>
    <row r="705" customFormat="false" ht="12.75" hidden="false" customHeight="false" outlineLevel="0" collapsed="false">
      <c r="F705" s="153"/>
      <c r="J705" s="153"/>
      <c r="N705" s="153"/>
      <c r="R705" s="153"/>
      <c r="V705" s="153"/>
      <c r="Z705" s="153"/>
      <c r="AD705" s="153"/>
      <c r="AH705" s="153"/>
      <c r="AL705" s="153"/>
      <c r="AP705" s="153"/>
      <c r="AT705" s="153"/>
      <c r="AX705" s="153"/>
    </row>
    <row r="706" customFormat="false" ht="12.75" hidden="false" customHeight="false" outlineLevel="0" collapsed="false">
      <c r="F706" s="153"/>
      <c r="J706" s="153"/>
      <c r="N706" s="153"/>
      <c r="R706" s="153"/>
      <c r="V706" s="153"/>
      <c r="Z706" s="153"/>
      <c r="AD706" s="153"/>
      <c r="AH706" s="153"/>
      <c r="AL706" s="153"/>
      <c r="AP706" s="153"/>
      <c r="AT706" s="153"/>
      <c r="AX706" s="153"/>
    </row>
    <row r="707" customFormat="false" ht="12.75" hidden="false" customHeight="false" outlineLevel="0" collapsed="false">
      <c r="F707" s="153"/>
      <c r="J707" s="153"/>
      <c r="N707" s="153"/>
      <c r="R707" s="153"/>
      <c r="V707" s="153"/>
      <c r="Z707" s="153"/>
      <c r="AD707" s="153"/>
      <c r="AH707" s="153"/>
      <c r="AL707" s="153"/>
      <c r="AP707" s="153"/>
      <c r="AT707" s="153"/>
      <c r="AX707" s="153"/>
    </row>
    <row r="708" customFormat="false" ht="12.75" hidden="false" customHeight="false" outlineLevel="0" collapsed="false">
      <c r="F708" s="153"/>
      <c r="J708" s="153"/>
      <c r="N708" s="153"/>
      <c r="R708" s="153"/>
      <c r="V708" s="153"/>
      <c r="Z708" s="153"/>
      <c r="AD708" s="153"/>
      <c r="AH708" s="153"/>
      <c r="AL708" s="153"/>
      <c r="AP708" s="153"/>
      <c r="AT708" s="153"/>
      <c r="AX708" s="153"/>
    </row>
    <row r="709" customFormat="false" ht="12.75" hidden="false" customHeight="false" outlineLevel="0" collapsed="false">
      <c r="F709" s="153"/>
      <c r="J709" s="153"/>
      <c r="N709" s="153"/>
      <c r="R709" s="153"/>
      <c r="V709" s="153"/>
      <c r="Z709" s="153"/>
      <c r="AD709" s="153"/>
      <c r="AH709" s="153"/>
      <c r="AL709" s="153"/>
      <c r="AP709" s="153"/>
      <c r="AT709" s="153"/>
      <c r="AX709" s="153"/>
    </row>
    <row r="710" customFormat="false" ht="12.75" hidden="false" customHeight="false" outlineLevel="0" collapsed="false">
      <c r="F710" s="153"/>
      <c r="J710" s="153"/>
      <c r="N710" s="153"/>
      <c r="R710" s="153"/>
      <c r="V710" s="153"/>
      <c r="Z710" s="153"/>
      <c r="AD710" s="153"/>
      <c r="AH710" s="153"/>
      <c r="AL710" s="153"/>
      <c r="AP710" s="153"/>
      <c r="AT710" s="153"/>
      <c r="AX710" s="153"/>
    </row>
    <row r="711" customFormat="false" ht="12.75" hidden="false" customHeight="false" outlineLevel="0" collapsed="false">
      <c r="F711" s="153"/>
      <c r="J711" s="153"/>
      <c r="N711" s="153"/>
      <c r="R711" s="153"/>
      <c r="V711" s="153"/>
      <c r="Z711" s="153"/>
      <c r="AD711" s="153"/>
      <c r="AH711" s="153"/>
      <c r="AL711" s="153"/>
      <c r="AP711" s="153"/>
      <c r="AT711" s="153"/>
      <c r="AX711" s="153"/>
    </row>
    <row r="712" customFormat="false" ht="12.75" hidden="false" customHeight="false" outlineLevel="0" collapsed="false">
      <c r="F712" s="153"/>
      <c r="J712" s="153"/>
      <c r="N712" s="153"/>
      <c r="R712" s="153"/>
      <c r="V712" s="153"/>
      <c r="Z712" s="153"/>
      <c r="AD712" s="153"/>
      <c r="AH712" s="153"/>
      <c r="AL712" s="153"/>
      <c r="AP712" s="153"/>
      <c r="AT712" s="153"/>
      <c r="AX712" s="153"/>
    </row>
    <row r="713" customFormat="false" ht="12.75" hidden="false" customHeight="false" outlineLevel="0" collapsed="false">
      <c r="F713" s="153"/>
      <c r="J713" s="153"/>
      <c r="N713" s="153"/>
      <c r="R713" s="153"/>
      <c r="V713" s="153"/>
      <c r="Z713" s="153"/>
      <c r="AD713" s="153"/>
      <c r="AH713" s="153"/>
      <c r="AL713" s="153"/>
      <c r="AP713" s="153"/>
      <c r="AT713" s="153"/>
      <c r="AX713" s="153"/>
    </row>
    <row r="714" customFormat="false" ht="12.75" hidden="false" customHeight="false" outlineLevel="0" collapsed="false">
      <c r="F714" s="153"/>
      <c r="J714" s="153"/>
      <c r="N714" s="153"/>
      <c r="R714" s="153"/>
      <c r="V714" s="153"/>
      <c r="Z714" s="153"/>
      <c r="AD714" s="153"/>
      <c r="AH714" s="153"/>
      <c r="AL714" s="153"/>
      <c r="AP714" s="153"/>
      <c r="AT714" s="153"/>
      <c r="AX714" s="153"/>
    </row>
    <row r="715" customFormat="false" ht="12.75" hidden="false" customHeight="false" outlineLevel="0" collapsed="false">
      <c r="F715" s="153"/>
      <c r="J715" s="153"/>
      <c r="N715" s="153"/>
      <c r="R715" s="153"/>
      <c r="V715" s="153"/>
      <c r="Z715" s="153"/>
      <c r="AD715" s="153"/>
      <c r="AH715" s="153"/>
      <c r="AL715" s="153"/>
      <c r="AP715" s="153"/>
      <c r="AT715" s="153"/>
      <c r="AX715" s="153"/>
    </row>
    <row r="716" customFormat="false" ht="12.75" hidden="false" customHeight="false" outlineLevel="0" collapsed="false">
      <c r="F716" s="153"/>
      <c r="J716" s="153"/>
      <c r="N716" s="153"/>
      <c r="R716" s="153"/>
      <c r="V716" s="153"/>
      <c r="Z716" s="153"/>
      <c r="AD716" s="153"/>
      <c r="AH716" s="153"/>
      <c r="AL716" s="153"/>
      <c r="AP716" s="153"/>
      <c r="AT716" s="153"/>
      <c r="AX716" s="153"/>
    </row>
    <row r="717" customFormat="false" ht="12.75" hidden="false" customHeight="false" outlineLevel="0" collapsed="false">
      <c r="F717" s="153"/>
      <c r="J717" s="153"/>
      <c r="N717" s="153"/>
      <c r="R717" s="153"/>
      <c r="V717" s="153"/>
      <c r="Z717" s="153"/>
      <c r="AD717" s="153"/>
      <c r="AH717" s="153"/>
      <c r="AL717" s="153"/>
      <c r="AP717" s="153"/>
      <c r="AT717" s="153"/>
      <c r="AX717" s="153"/>
    </row>
    <row r="718" customFormat="false" ht="12.75" hidden="false" customHeight="false" outlineLevel="0" collapsed="false">
      <c r="F718" s="153"/>
      <c r="J718" s="153"/>
      <c r="N718" s="153"/>
      <c r="R718" s="153"/>
      <c r="V718" s="153"/>
      <c r="Z718" s="153"/>
      <c r="AD718" s="153"/>
      <c r="AH718" s="153"/>
      <c r="AL718" s="153"/>
      <c r="AP718" s="153"/>
      <c r="AT718" s="153"/>
      <c r="AX718" s="153"/>
    </row>
    <row r="719" customFormat="false" ht="12.75" hidden="false" customHeight="false" outlineLevel="0" collapsed="false">
      <c r="F719" s="153"/>
      <c r="J719" s="153"/>
      <c r="N719" s="153"/>
      <c r="R719" s="153"/>
      <c r="V719" s="153"/>
      <c r="Z719" s="153"/>
      <c r="AD719" s="153"/>
      <c r="AH719" s="153"/>
      <c r="AL719" s="153"/>
      <c r="AP719" s="153"/>
      <c r="AT719" s="153"/>
      <c r="AX719" s="153"/>
    </row>
    <row r="720" customFormat="false" ht="12.75" hidden="false" customHeight="false" outlineLevel="0" collapsed="false">
      <c r="F720" s="153"/>
      <c r="J720" s="153"/>
      <c r="N720" s="153"/>
      <c r="R720" s="153"/>
      <c r="V720" s="153"/>
      <c r="Z720" s="153"/>
      <c r="AD720" s="153"/>
      <c r="AH720" s="153"/>
      <c r="AL720" s="153"/>
      <c r="AP720" s="153"/>
      <c r="AT720" s="153"/>
      <c r="AX720" s="153"/>
    </row>
    <row r="721" customFormat="false" ht="12.75" hidden="false" customHeight="false" outlineLevel="0" collapsed="false">
      <c r="F721" s="153"/>
      <c r="J721" s="153"/>
      <c r="N721" s="153"/>
      <c r="R721" s="153"/>
      <c r="V721" s="153"/>
      <c r="Z721" s="153"/>
      <c r="AD721" s="153"/>
      <c r="AH721" s="153"/>
      <c r="AL721" s="153"/>
      <c r="AP721" s="153"/>
      <c r="AT721" s="153"/>
      <c r="AX721" s="153"/>
    </row>
    <row r="722" customFormat="false" ht="12.75" hidden="false" customHeight="false" outlineLevel="0" collapsed="false">
      <c r="F722" s="153"/>
      <c r="J722" s="153"/>
      <c r="N722" s="153"/>
      <c r="R722" s="153"/>
      <c r="V722" s="153"/>
      <c r="Z722" s="153"/>
      <c r="AD722" s="153"/>
      <c r="AH722" s="153"/>
      <c r="AL722" s="153"/>
      <c r="AP722" s="153"/>
      <c r="AT722" s="153"/>
      <c r="AX722" s="153"/>
    </row>
    <row r="723" customFormat="false" ht="12.75" hidden="false" customHeight="false" outlineLevel="0" collapsed="false">
      <c r="F723" s="153"/>
      <c r="J723" s="153"/>
      <c r="N723" s="153"/>
      <c r="R723" s="153"/>
      <c r="V723" s="153"/>
      <c r="Z723" s="153"/>
      <c r="AD723" s="153"/>
      <c r="AH723" s="153"/>
      <c r="AL723" s="153"/>
      <c r="AP723" s="153"/>
      <c r="AT723" s="153"/>
      <c r="AX723" s="153"/>
    </row>
    <row r="724" customFormat="false" ht="12.75" hidden="false" customHeight="false" outlineLevel="0" collapsed="false">
      <c r="F724" s="153"/>
      <c r="J724" s="153"/>
      <c r="N724" s="153"/>
      <c r="R724" s="153"/>
      <c r="V724" s="153"/>
      <c r="Z724" s="153"/>
      <c r="AD724" s="153"/>
      <c r="AH724" s="153"/>
      <c r="AL724" s="153"/>
      <c r="AP724" s="153"/>
      <c r="AT724" s="153"/>
      <c r="AX724" s="153"/>
    </row>
    <row r="725" customFormat="false" ht="12.75" hidden="false" customHeight="false" outlineLevel="0" collapsed="false">
      <c r="F725" s="153"/>
      <c r="J725" s="153"/>
      <c r="N725" s="153"/>
      <c r="R725" s="153"/>
      <c r="V725" s="153"/>
      <c r="Z725" s="153"/>
      <c r="AD725" s="153"/>
      <c r="AH725" s="153"/>
      <c r="AL725" s="153"/>
      <c r="AP725" s="153"/>
      <c r="AT725" s="153"/>
      <c r="AX725" s="153"/>
    </row>
    <row r="726" customFormat="false" ht="12.75" hidden="false" customHeight="false" outlineLevel="0" collapsed="false">
      <c r="F726" s="153"/>
      <c r="J726" s="153"/>
      <c r="N726" s="153"/>
      <c r="R726" s="153"/>
      <c r="V726" s="153"/>
      <c r="Z726" s="153"/>
      <c r="AD726" s="153"/>
      <c r="AH726" s="153"/>
      <c r="AL726" s="153"/>
      <c r="AP726" s="153"/>
      <c r="AT726" s="153"/>
      <c r="AX726" s="153"/>
    </row>
    <row r="727" customFormat="false" ht="12.75" hidden="false" customHeight="false" outlineLevel="0" collapsed="false">
      <c r="F727" s="153"/>
      <c r="J727" s="153"/>
      <c r="N727" s="153"/>
      <c r="R727" s="153"/>
      <c r="V727" s="153"/>
      <c r="Z727" s="153"/>
      <c r="AD727" s="153"/>
      <c r="AH727" s="153"/>
      <c r="AL727" s="153"/>
      <c r="AP727" s="153"/>
      <c r="AT727" s="153"/>
      <c r="AX727" s="153"/>
    </row>
    <row r="728" customFormat="false" ht="12.75" hidden="false" customHeight="false" outlineLevel="0" collapsed="false">
      <c r="F728" s="153"/>
      <c r="J728" s="153"/>
      <c r="N728" s="153"/>
      <c r="R728" s="153"/>
      <c r="V728" s="153"/>
      <c r="Z728" s="153"/>
      <c r="AD728" s="153"/>
      <c r="AH728" s="153"/>
      <c r="AL728" s="153"/>
      <c r="AP728" s="153"/>
      <c r="AT728" s="153"/>
      <c r="AX728" s="153"/>
    </row>
    <row r="729" customFormat="false" ht="12.75" hidden="false" customHeight="false" outlineLevel="0" collapsed="false">
      <c r="F729" s="153"/>
      <c r="J729" s="153"/>
      <c r="N729" s="153"/>
      <c r="R729" s="153"/>
      <c r="V729" s="153"/>
      <c r="Z729" s="153"/>
      <c r="AD729" s="153"/>
      <c r="AH729" s="153"/>
      <c r="AL729" s="153"/>
      <c r="AP729" s="153"/>
      <c r="AT729" s="153"/>
      <c r="AX729" s="153"/>
    </row>
    <row r="730" customFormat="false" ht="12.75" hidden="false" customHeight="false" outlineLevel="0" collapsed="false">
      <c r="F730" s="153"/>
      <c r="J730" s="153"/>
      <c r="N730" s="153"/>
      <c r="R730" s="153"/>
      <c r="V730" s="153"/>
      <c r="Z730" s="153"/>
      <c r="AD730" s="153"/>
      <c r="AH730" s="153"/>
      <c r="AL730" s="153"/>
      <c r="AP730" s="153"/>
      <c r="AT730" s="153"/>
      <c r="AX730" s="153"/>
    </row>
    <row r="731" customFormat="false" ht="12.75" hidden="false" customHeight="false" outlineLevel="0" collapsed="false">
      <c r="F731" s="153"/>
      <c r="J731" s="153"/>
      <c r="N731" s="153"/>
      <c r="R731" s="153"/>
      <c r="V731" s="153"/>
      <c r="Z731" s="153"/>
      <c r="AD731" s="153"/>
      <c r="AH731" s="153"/>
      <c r="AL731" s="153"/>
      <c r="AP731" s="153"/>
      <c r="AT731" s="153"/>
      <c r="AX731" s="153"/>
    </row>
    <row r="732" customFormat="false" ht="12.75" hidden="false" customHeight="false" outlineLevel="0" collapsed="false">
      <c r="F732" s="153"/>
      <c r="J732" s="153"/>
      <c r="N732" s="153"/>
      <c r="R732" s="153"/>
      <c r="V732" s="153"/>
      <c r="Z732" s="153"/>
      <c r="AD732" s="153"/>
      <c r="AH732" s="153"/>
      <c r="AL732" s="153"/>
      <c r="AP732" s="153"/>
      <c r="AT732" s="153"/>
      <c r="AX732" s="153"/>
    </row>
    <row r="733" customFormat="false" ht="12.75" hidden="false" customHeight="false" outlineLevel="0" collapsed="false">
      <c r="F733" s="153"/>
      <c r="J733" s="153"/>
      <c r="N733" s="153"/>
      <c r="R733" s="153"/>
      <c r="V733" s="153"/>
      <c r="Z733" s="153"/>
      <c r="AD733" s="153"/>
      <c r="AH733" s="153"/>
      <c r="AL733" s="153"/>
      <c r="AP733" s="153"/>
      <c r="AT733" s="153"/>
      <c r="AX733" s="153"/>
    </row>
    <row r="734" customFormat="false" ht="12.75" hidden="false" customHeight="false" outlineLevel="0" collapsed="false">
      <c r="F734" s="153"/>
      <c r="J734" s="153"/>
      <c r="N734" s="153"/>
      <c r="R734" s="153"/>
      <c r="V734" s="153"/>
      <c r="Z734" s="153"/>
      <c r="AD734" s="153"/>
      <c r="AH734" s="153"/>
      <c r="AL734" s="153"/>
      <c r="AP734" s="153"/>
      <c r="AT734" s="153"/>
      <c r="AX734" s="153"/>
    </row>
    <row r="735" customFormat="false" ht="12.75" hidden="false" customHeight="false" outlineLevel="0" collapsed="false">
      <c r="F735" s="153"/>
      <c r="J735" s="153"/>
      <c r="N735" s="153"/>
      <c r="R735" s="153"/>
      <c r="V735" s="153"/>
      <c r="Z735" s="153"/>
      <c r="AD735" s="153"/>
      <c r="AH735" s="153"/>
      <c r="AL735" s="153"/>
      <c r="AP735" s="153"/>
      <c r="AT735" s="153"/>
      <c r="AX735" s="153"/>
    </row>
    <row r="736" customFormat="false" ht="12.75" hidden="false" customHeight="false" outlineLevel="0" collapsed="false">
      <c r="F736" s="153"/>
      <c r="J736" s="153"/>
      <c r="N736" s="153"/>
      <c r="R736" s="153"/>
      <c r="V736" s="153"/>
      <c r="Z736" s="153"/>
      <c r="AD736" s="153"/>
      <c r="AH736" s="153"/>
      <c r="AL736" s="153"/>
      <c r="AP736" s="153"/>
      <c r="AT736" s="153"/>
      <c r="AX736" s="153"/>
    </row>
    <row r="737" customFormat="false" ht="12.75" hidden="false" customHeight="false" outlineLevel="0" collapsed="false">
      <c r="F737" s="153"/>
      <c r="J737" s="153"/>
      <c r="N737" s="153"/>
      <c r="R737" s="153"/>
      <c r="V737" s="153"/>
      <c r="Z737" s="153"/>
      <c r="AD737" s="153"/>
      <c r="AH737" s="153"/>
      <c r="AL737" s="153"/>
      <c r="AP737" s="153"/>
      <c r="AT737" s="153"/>
      <c r="AX737" s="153"/>
    </row>
    <row r="738" customFormat="false" ht="12.75" hidden="false" customHeight="false" outlineLevel="0" collapsed="false">
      <c r="F738" s="153"/>
      <c r="J738" s="153"/>
      <c r="N738" s="153"/>
      <c r="R738" s="153"/>
      <c r="V738" s="153"/>
      <c r="Z738" s="153"/>
      <c r="AD738" s="153"/>
      <c r="AH738" s="153"/>
      <c r="AL738" s="153"/>
      <c r="AP738" s="153"/>
      <c r="AT738" s="153"/>
      <c r="AX738" s="153"/>
    </row>
    <row r="739" customFormat="false" ht="12.75" hidden="false" customHeight="false" outlineLevel="0" collapsed="false">
      <c r="F739" s="153"/>
      <c r="J739" s="153"/>
      <c r="N739" s="153"/>
      <c r="R739" s="153"/>
      <c r="V739" s="153"/>
      <c r="Z739" s="153"/>
      <c r="AD739" s="153"/>
      <c r="AH739" s="153"/>
      <c r="AL739" s="153"/>
      <c r="AP739" s="153"/>
      <c r="AT739" s="153"/>
      <c r="AX739" s="153"/>
    </row>
    <row r="740" customFormat="false" ht="12.75" hidden="false" customHeight="false" outlineLevel="0" collapsed="false">
      <c r="F740" s="153"/>
      <c r="J740" s="153"/>
      <c r="N740" s="153"/>
      <c r="R740" s="153"/>
      <c r="V740" s="153"/>
      <c r="Z740" s="153"/>
      <c r="AD740" s="153"/>
      <c r="AH740" s="153"/>
      <c r="AL740" s="153"/>
      <c r="AP740" s="153"/>
      <c r="AT740" s="153"/>
      <c r="AX740" s="153"/>
    </row>
    <row r="741" customFormat="false" ht="12.75" hidden="false" customHeight="false" outlineLevel="0" collapsed="false">
      <c r="F741" s="153"/>
      <c r="J741" s="153"/>
      <c r="N741" s="153"/>
      <c r="R741" s="153"/>
      <c r="V741" s="153"/>
      <c r="Z741" s="153"/>
      <c r="AD741" s="153"/>
      <c r="AH741" s="153"/>
      <c r="AL741" s="153"/>
      <c r="AP741" s="153"/>
      <c r="AT741" s="153"/>
      <c r="AX741" s="153"/>
    </row>
    <row r="742" customFormat="false" ht="12.75" hidden="false" customHeight="false" outlineLevel="0" collapsed="false">
      <c r="F742" s="153"/>
      <c r="J742" s="153"/>
      <c r="N742" s="153"/>
      <c r="R742" s="153"/>
      <c r="V742" s="153"/>
      <c r="Z742" s="153"/>
      <c r="AD742" s="153"/>
      <c r="AH742" s="153"/>
      <c r="AL742" s="153"/>
      <c r="AP742" s="153"/>
      <c r="AT742" s="153"/>
      <c r="AX742" s="153"/>
    </row>
    <row r="743" customFormat="false" ht="12.75" hidden="false" customHeight="false" outlineLevel="0" collapsed="false">
      <c r="F743" s="153"/>
      <c r="J743" s="153"/>
      <c r="N743" s="153"/>
      <c r="R743" s="153"/>
      <c r="V743" s="153"/>
      <c r="Z743" s="153"/>
      <c r="AD743" s="153"/>
      <c r="AH743" s="153"/>
      <c r="AL743" s="153"/>
      <c r="AP743" s="153"/>
      <c r="AT743" s="153"/>
      <c r="AX743" s="153"/>
    </row>
    <row r="744" customFormat="false" ht="12.75" hidden="false" customHeight="false" outlineLevel="0" collapsed="false">
      <c r="F744" s="153"/>
      <c r="J744" s="153"/>
      <c r="N744" s="153"/>
      <c r="R744" s="153"/>
      <c r="V744" s="153"/>
      <c r="Z744" s="153"/>
      <c r="AD744" s="153"/>
      <c r="AH744" s="153"/>
      <c r="AL744" s="153"/>
      <c r="AP744" s="153"/>
      <c r="AT744" s="153"/>
      <c r="AX744" s="153"/>
    </row>
    <row r="745" customFormat="false" ht="12.75" hidden="false" customHeight="false" outlineLevel="0" collapsed="false">
      <c r="F745" s="153"/>
      <c r="J745" s="153"/>
      <c r="N745" s="153"/>
      <c r="R745" s="153"/>
      <c r="V745" s="153"/>
      <c r="Z745" s="153"/>
      <c r="AD745" s="153"/>
      <c r="AH745" s="153"/>
      <c r="AL745" s="153"/>
      <c r="AP745" s="153"/>
      <c r="AT745" s="153"/>
      <c r="AX745" s="153"/>
    </row>
    <row r="746" customFormat="false" ht="12.75" hidden="false" customHeight="false" outlineLevel="0" collapsed="false">
      <c r="F746" s="153"/>
      <c r="J746" s="153"/>
      <c r="N746" s="153"/>
      <c r="R746" s="153"/>
      <c r="V746" s="153"/>
      <c r="Z746" s="153"/>
      <c r="AD746" s="153"/>
      <c r="AH746" s="153"/>
      <c r="AL746" s="153"/>
      <c r="AP746" s="153"/>
      <c r="AT746" s="153"/>
      <c r="AX746" s="153"/>
    </row>
    <row r="747" customFormat="false" ht="12.75" hidden="false" customHeight="false" outlineLevel="0" collapsed="false">
      <c r="F747" s="153"/>
      <c r="J747" s="153"/>
      <c r="N747" s="153"/>
      <c r="R747" s="153"/>
      <c r="V747" s="153"/>
      <c r="Z747" s="153"/>
      <c r="AD747" s="153"/>
      <c r="AH747" s="153"/>
      <c r="AL747" s="153"/>
      <c r="AP747" s="153"/>
      <c r="AT747" s="153"/>
      <c r="AX747" s="153"/>
    </row>
    <row r="748" customFormat="false" ht="12.75" hidden="false" customHeight="false" outlineLevel="0" collapsed="false">
      <c r="F748" s="153"/>
      <c r="J748" s="153"/>
      <c r="N748" s="153"/>
      <c r="R748" s="153"/>
      <c r="V748" s="153"/>
      <c r="Z748" s="153"/>
      <c r="AD748" s="153"/>
      <c r="AH748" s="153"/>
      <c r="AL748" s="153"/>
      <c r="AP748" s="153"/>
      <c r="AT748" s="153"/>
      <c r="AX748" s="153"/>
    </row>
    <row r="749" customFormat="false" ht="12.75" hidden="false" customHeight="false" outlineLevel="0" collapsed="false">
      <c r="F749" s="153"/>
      <c r="J749" s="153"/>
      <c r="N749" s="153"/>
      <c r="R749" s="153"/>
      <c r="V749" s="153"/>
      <c r="Z749" s="153"/>
      <c r="AD749" s="153"/>
      <c r="AH749" s="153"/>
      <c r="AL749" s="153"/>
      <c r="AP749" s="153"/>
      <c r="AT749" s="153"/>
      <c r="AX749" s="153"/>
    </row>
    <row r="750" customFormat="false" ht="12.75" hidden="false" customHeight="false" outlineLevel="0" collapsed="false">
      <c r="F750" s="153"/>
      <c r="J750" s="153"/>
      <c r="N750" s="153"/>
      <c r="R750" s="153"/>
      <c r="V750" s="153"/>
      <c r="Z750" s="153"/>
      <c r="AD750" s="153"/>
      <c r="AH750" s="153"/>
      <c r="AL750" s="153"/>
      <c r="AP750" s="153"/>
      <c r="AT750" s="153"/>
      <c r="AX750" s="153"/>
    </row>
    <row r="751" customFormat="false" ht="12.75" hidden="false" customHeight="false" outlineLevel="0" collapsed="false">
      <c r="F751" s="153"/>
      <c r="J751" s="153"/>
      <c r="N751" s="153"/>
      <c r="R751" s="153"/>
      <c r="V751" s="153"/>
      <c r="Z751" s="153"/>
      <c r="AD751" s="153"/>
      <c r="AH751" s="153"/>
      <c r="AL751" s="153"/>
      <c r="AP751" s="153"/>
      <c r="AT751" s="153"/>
      <c r="AX751" s="153"/>
    </row>
    <row r="752" customFormat="false" ht="12.75" hidden="false" customHeight="false" outlineLevel="0" collapsed="false">
      <c r="F752" s="153"/>
      <c r="J752" s="153"/>
      <c r="N752" s="153"/>
      <c r="R752" s="153"/>
      <c r="V752" s="153"/>
      <c r="Z752" s="153"/>
      <c r="AD752" s="153"/>
      <c r="AH752" s="153"/>
      <c r="AL752" s="153"/>
      <c r="AP752" s="153"/>
      <c r="AT752" s="153"/>
      <c r="AX752" s="153"/>
    </row>
    <row r="753" customFormat="false" ht="12.75" hidden="false" customHeight="false" outlineLevel="0" collapsed="false">
      <c r="F753" s="153"/>
      <c r="J753" s="153"/>
      <c r="N753" s="153"/>
      <c r="R753" s="153"/>
      <c r="V753" s="153"/>
      <c r="Z753" s="153"/>
      <c r="AD753" s="153"/>
      <c r="AH753" s="153"/>
      <c r="AL753" s="153"/>
      <c r="AP753" s="153"/>
      <c r="AT753" s="153"/>
      <c r="AX753" s="153"/>
    </row>
    <row r="754" customFormat="false" ht="12.75" hidden="false" customHeight="false" outlineLevel="0" collapsed="false">
      <c r="F754" s="153"/>
      <c r="J754" s="153"/>
      <c r="N754" s="153"/>
      <c r="R754" s="153"/>
      <c r="V754" s="153"/>
      <c r="Z754" s="153"/>
      <c r="AD754" s="153"/>
      <c r="AH754" s="153"/>
      <c r="AL754" s="153"/>
      <c r="AP754" s="153"/>
      <c r="AT754" s="153"/>
      <c r="AX754" s="153"/>
    </row>
    <row r="755" customFormat="false" ht="12.75" hidden="false" customHeight="false" outlineLevel="0" collapsed="false">
      <c r="F755" s="153"/>
      <c r="J755" s="153"/>
      <c r="N755" s="153"/>
      <c r="R755" s="153"/>
      <c r="V755" s="153"/>
      <c r="Z755" s="153"/>
      <c r="AD755" s="153"/>
      <c r="AH755" s="153"/>
      <c r="AL755" s="153"/>
      <c r="AP755" s="153"/>
      <c r="AT755" s="153"/>
      <c r="AX755" s="153"/>
    </row>
    <row r="756" customFormat="false" ht="12.75" hidden="false" customHeight="false" outlineLevel="0" collapsed="false">
      <c r="F756" s="153"/>
      <c r="J756" s="153"/>
      <c r="N756" s="153"/>
      <c r="R756" s="153"/>
      <c r="V756" s="153"/>
      <c r="Z756" s="153"/>
      <c r="AD756" s="153"/>
      <c r="AH756" s="153"/>
      <c r="AL756" s="153"/>
      <c r="AP756" s="153"/>
      <c r="AT756" s="153"/>
      <c r="AX756" s="153"/>
    </row>
    <row r="757" customFormat="false" ht="12.75" hidden="false" customHeight="false" outlineLevel="0" collapsed="false">
      <c r="F757" s="153"/>
      <c r="J757" s="153"/>
      <c r="N757" s="153"/>
      <c r="R757" s="153"/>
      <c r="V757" s="153"/>
      <c r="Z757" s="153"/>
      <c r="AD757" s="153"/>
      <c r="AH757" s="153"/>
      <c r="AL757" s="153"/>
      <c r="AP757" s="153"/>
      <c r="AT757" s="153"/>
      <c r="AX757" s="153"/>
    </row>
    <row r="758" customFormat="false" ht="12.75" hidden="false" customHeight="false" outlineLevel="0" collapsed="false">
      <c r="F758" s="153"/>
      <c r="J758" s="153"/>
      <c r="N758" s="153"/>
      <c r="R758" s="153"/>
      <c r="V758" s="153"/>
      <c r="Z758" s="153"/>
      <c r="AD758" s="153"/>
      <c r="AH758" s="153"/>
      <c r="AL758" s="153"/>
      <c r="AP758" s="153"/>
      <c r="AT758" s="153"/>
      <c r="AX758" s="153"/>
    </row>
    <row r="759" customFormat="false" ht="12.75" hidden="false" customHeight="false" outlineLevel="0" collapsed="false">
      <c r="F759" s="153"/>
      <c r="J759" s="153"/>
      <c r="N759" s="153"/>
      <c r="R759" s="153"/>
      <c r="V759" s="153"/>
      <c r="Z759" s="153"/>
      <c r="AD759" s="153"/>
      <c r="AH759" s="153"/>
      <c r="AL759" s="153"/>
      <c r="AP759" s="153"/>
      <c r="AT759" s="153"/>
      <c r="AX759" s="153"/>
    </row>
    <row r="760" customFormat="false" ht="12.75" hidden="false" customHeight="false" outlineLevel="0" collapsed="false">
      <c r="F760" s="153"/>
      <c r="J760" s="153"/>
      <c r="N760" s="153"/>
      <c r="R760" s="153"/>
      <c r="V760" s="153"/>
      <c r="Z760" s="153"/>
      <c r="AD760" s="153"/>
      <c r="AH760" s="153"/>
      <c r="AL760" s="153"/>
      <c r="AP760" s="153"/>
      <c r="AT760" s="153"/>
      <c r="AX760" s="153"/>
    </row>
    <row r="761" customFormat="false" ht="12.75" hidden="false" customHeight="false" outlineLevel="0" collapsed="false">
      <c r="F761" s="153"/>
      <c r="J761" s="153"/>
      <c r="N761" s="153"/>
      <c r="R761" s="153"/>
      <c r="V761" s="153"/>
      <c r="Z761" s="153"/>
      <c r="AD761" s="153"/>
      <c r="AH761" s="153"/>
      <c r="AL761" s="153"/>
      <c r="AP761" s="153"/>
      <c r="AT761" s="153"/>
      <c r="AX761" s="153"/>
    </row>
    <row r="762" customFormat="false" ht="12.75" hidden="false" customHeight="false" outlineLevel="0" collapsed="false">
      <c r="F762" s="153"/>
      <c r="J762" s="153"/>
      <c r="N762" s="153"/>
      <c r="R762" s="153"/>
      <c r="V762" s="153"/>
      <c r="Z762" s="153"/>
      <c r="AD762" s="153"/>
      <c r="AH762" s="153"/>
      <c r="AL762" s="153"/>
      <c r="AP762" s="153"/>
      <c r="AT762" s="153"/>
      <c r="AX762" s="153"/>
    </row>
    <row r="763" customFormat="false" ht="12.75" hidden="false" customHeight="false" outlineLevel="0" collapsed="false">
      <c r="F763" s="153"/>
      <c r="J763" s="153"/>
      <c r="N763" s="153"/>
      <c r="R763" s="153"/>
      <c r="V763" s="153"/>
      <c r="Z763" s="153"/>
      <c r="AD763" s="153"/>
      <c r="AH763" s="153"/>
      <c r="AL763" s="153"/>
      <c r="AP763" s="153"/>
      <c r="AT763" s="153"/>
      <c r="AX763" s="153"/>
    </row>
    <row r="764" customFormat="false" ht="12.75" hidden="false" customHeight="false" outlineLevel="0" collapsed="false">
      <c r="F764" s="153"/>
      <c r="J764" s="153"/>
      <c r="N764" s="153"/>
      <c r="R764" s="153"/>
      <c r="V764" s="153"/>
      <c r="Z764" s="153"/>
      <c r="AD764" s="153"/>
      <c r="AH764" s="153"/>
      <c r="AL764" s="153"/>
      <c r="AP764" s="153"/>
      <c r="AT764" s="153"/>
      <c r="AX764" s="153"/>
    </row>
    <row r="765" customFormat="false" ht="12.75" hidden="false" customHeight="false" outlineLevel="0" collapsed="false">
      <c r="F765" s="153"/>
      <c r="J765" s="153"/>
      <c r="N765" s="153"/>
      <c r="R765" s="153"/>
      <c r="V765" s="153"/>
      <c r="Z765" s="153"/>
      <c r="AD765" s="153"/>
      <c r="AH765" s="153"/>
      <c r="AL765" s="153"/>
      <c r="AP765" s="153"/>
      <c r="AT765" s="153"/>
      <c r="AX765" s="153"/>
    </row>
    <row r="766" customFormat="false" ht="12.75" hidden="false" customHeight="false" outlineLevel="0" collapsed="false">
      <c r="F766" s="153"/>
      <c r="J766" s="153"/>
      <c r="N766" s="153"/>
      <c r="R766" s="153"/>
      <c r="V766" s="153"/>
      <c r="Z766" s="153"/>
      <c r="AD766" s="153"/>
      <c r="AH766" s="153"/>
      <c r="AL766" s="153"/>
      <c r="AP766" s="153"/>
      <c r="AT766" s="153"/>
      <c r="AX766" s="153"/>
    </row>
    <row r="767" customFormat="false" ht="12.75" hidden="false" customHeight="false" outlineLevel="0" collapsed="false">
      <c r="F767" s="153"/>
      <c r="J767" s="153"/>
      <c r="N767" s="153"/>
      <c r="R767" s="153"/>
      <c r="V767" s="153"/>
      <c r="Z767" s="153"/>
      <c r="AD767" s="153"/>
      <c r="AH767" s="153"/>
      <c r="AL767" s="153"/>
      <c r="AP767" s="153"/>
      <c r="AT767" s="153"/>
      <c r="AX767" s="153"/>
    </row>
    <row r="768" customFormat="false" ht="12.75" hidden="false" customHeight="false" outlineLevel="0" collapsed="false">
      <c r="F768" s="153"/>
      <c r="J768" s="153"/>
      <c r="N768" s="153"/>
      <c r="R768" s="153"/>
      <c r="V768" s="153"/>
      <c r="Z768" s="153"/>
      <c r="AD768" s="153"/>
      <c r="AH768" s="153"/>
      <c r="AL768" s="153"/>
      <c r="AP768" s="153"/>
      <c r="AT768" s="153"/>
      <c r="AX768" s="153"/>
    </row>
    <row r="769" customFormat="false" ht="12.75" hidden="false" customHeight="false" outlineLevel="0" collapsed="false">
      <c r="F769" s="153"/>
      <c r="J769" s="153"/>
      <c r="N769" s="153"/>
      <c r="R769" s="153"/>
      <c r="V769" s="153"/>
      <c r="Z769" s="153"/>
      <c r="AD769" s="153"/>
      <c r="AH769" s="153"/>
      <c r="AL769" s="153"/>
      <c r="AP769" s="153"/>
      <c r="AT769" s="153"/>
      <c r="AX769" s="153"/>
    </row>
    <row r="770" customFormat="false" ht="12.75" hidden="false" customHeight="false" outlineLevel="0" collapsed="false">
      <c r="F770" s="153"/>
      <c r="J770" s="153"/>
      <c r="N770" s="153"/>
      <c r="R770" s="153"/>
      <c r="V770" s="153"/>
      <c r="Z770" s="153"/>
      <c r="AD770" s="153"/>
      <c r="AH770" s="153"/>
      <c r="AL770" s="153"/>
      <c r="AP770" s="153"/>
      <c r="AT770" s="153"/>
      <c r="AX770" s="153"/>
    </row>
    <row r="771" customFormat="false" ht="12.75" hidden="false" customHeight="false" outlineLevel="0" collapsed="false">
      <c r="F771" s="153"/>
      <c r="J771" s="153"/>
      <c r="N771" s="153"/>
      <c r="R771" s="153"/>
      <c r="V771" s="153"/>
      <c r="Z771" s="153"/>
      <c r="AD771" s="153"/>
      <c r="AH771" s="153"/>
      <c r="AL771" s="153"/>
      <c r="AP771" s="153"/>
      <c r="AT771" s="153"/>
      <c r="AX771" s="153"/>
    </row>
    <row r="772" customFormat="false" ht="12.75" hidden="false" customHeight="false" outlineLevel="0" collapsed="false">
      <c r="F772" s="153"/>
      <c r="J772" s="153"/>
      <c r="N772" s="153"/>
      <c r="R772" s="153"/>
      <c r="V772" s="153"/>
      <c r="Z772" s="153"/>
      <c r="AD772" s="153"/>
      <c r="AH772" s="153"/>
      <c r="AL772" s="153"/>
      <c r="AP772" s="153"/>
      <c r="AT772" s="153"/>
      <c r="AX772" s="153"/>
    </row>
    <row r="773" customFormat="false" ht="12.75" hidden="false" customHeight="false" outlineLevel="0" collapsed="false">
      <c r="F773" s="153"/>
      <c r="J773" s="153"/>
      <c r="N773" s="153"/>
      <c r="R773" s="153"/>
      <c r="V773" s="153"/>
      <c r="Z773" s="153"/>
      <c r="AD773" s="153"/>
      <c r="AH773" s="153"/>
      <c r="AL773" s="153"/>
      <c r="AP773" s="153"/>
      <c r="AT773" s="153"/>
      <c r="AX773" s="153"/>
    </row>
    <row r="774" customFormat="false" ht="12.75" hidden="false" customHeight="false" outlineLevel="0" collapsed="false">
      <c r="F774" s="153"/>
      <c r="J774" s="153"/>
      <c r="N774" s="153"/>
      <c r="R774" s="153"/>
      <c r="V774" s="153"/>
      <c r="Z774" s="153"/>
      <c r="AD774" s="153"/>
      <c r="AH774" s="153"/>
      <c r="AL774" s="153"/>
      <c r="AP774" s="153"/>
      <c r="AT774" s="153"/>
      <c r="AX774" s="153"/>
    </row>
    <row r="775" customFormat="false" ht="12.75" hidden="false" customHeight="false" outlineLevel="0" collapsed="false">
      <c r="F775" s="153"/>
      <c r="J775" s="153"/>
      <c r="N775" s="153"/>
      <c r="R775" s="153"/>
      <c r="V775" s="153"/>
      <c r="Z775" s="153"/>
      <c r="AD775" s="153"/>
      <c r="AH775" s="153"/>
      <c r="AL775" s="153"/>
      <c r="AP775" s="153"/>
      <c r="AT775" s="153"/>
      <c r="AX775" s="153"/>
    </row>
    <row r="776" customFormat="false" ht="12.75" hidden="false" customHeight="false" outlineLevel="0" collapsed="false">
      <c r="F776" s="153"/>
      <c r="J776" s="153"/>
      <c r="N776" s="153"/>
      <c r="R776" s="153"/>
      <c r="V776" s="153"/>
      <c r="Z776" s="153"/>
      <c r="AD776" s="153"/>
      <c r="AH776" s="153"/>
      <c r="AL776" s="153"/>
      <c r="AP776" s="153"/>
      <c r="AT776" s="153"/>
      <c r="AX776" s="153"/>
    </row>
    <row r="777" customFormat="false" ht="12.75" hidden="false" customHeight="false" outlineLevel="0" collapsed="false">
      <c r="F777" s="153"/>
      <c r="J777" s="153"/>
      <c r="N777" s="153"/>
      <c r="R777" s="153"/>
      <c r="V777" s="153"/>
      <c r="Z777" s="153"/>
      <c r="AD777" s="153"/>
      <c r="AH777" s="153"/>
      <c r="AL777" s="153"/>
      <c r="AP777" s="153"/>
      <c r="AT777" s="153"/>
      <c r="AX777" s="153"/>
    </row>
    <row r="778" customFormat="false" ht="12.75" hidden="false" customHeight="false" outlineLevel="0" collapsed="false">
      <c r="F778" s="153"/>
      <c r="J778" s="153"/>
      <c r="N778" s="153"/>
      <c r="R778" s="153"/>
      <c r="V778" s="153"/>
      <c r="Z778" s="153"/>
      <c r="AD778" s="153"/>
      <c r="AH778" s="153"/>
      <c r="AL778" s="153"/>
      <c r="AP778" s="153"/>
      <c r="AT778" s="153"/>
      <c r="AX778" s="153"/>
    </row>
    <row r="779" customFormat="false" ht="12.75" hidden="false" customHeight="false" outlineLevel="0" collapsed="false">
      <c r="F779" s="153"/>
      <c r="J779" s="153"/>
      <c r="N779" s="153"/>
      <c r="R779" s="153"/>
      <c r="V779" s="153"/>
      <c r="Z779" s="153"/>
      <c r="AD779" s="153"/>
      <c r="AH779" s="153"/>
      <c r="AL779" s="153"/>
      <c r="AP779" s="153"/>
      <c r="AT779" s="153"/>
      <c r="AX779" s="153"/>
    </row>
    <row r="780" customFormat="false" ht="12.75" hidden="false" customHeight="false" outlineLevel="0" collapsed="false">
      <c r="F780" s="153"/>
      <c r="J780" s="153"/>
      <c r="N780" s="153"/>
      <c r="R780" s="153"/>
      <c r="V780" s="153"/>
      <c r="Z780" s="153"/>
      <c r="AD780" s="153"/>
      <c r="AH780" s="153"/>
      <c r="AL780" s="153"/>
      <c r="AP780" s="153"/>
      <c r="AT780" s="153"/>
      <c r="AX780" s="153"/>
    </row>
    <row r="781" customFormat="false" ht="12.75" hidden="false" customHeight="false" outlineLevel="0" collapsed="false">
      <c r="F781" s="153"/>
      <c r="J781" s="153"/>
      <c r="N781" s="153"/>
      <c r="R781" s="153"/>
      <c r="V781" s="153"/>
      <c r="Z781" s="153"/>
      <c r="AD781" s="153"/>
      <c r="AH781" s="153"/>
      <c r="AL781" s="153"/>
      <c r="AP781" s="153"/>
      <c r="AT781" s="153"/>
      <c r="AX781" s="153"/>
    </row>
    <row r="782" customFormat="false" ht="12.75" hidden="false" customHeight="false" outlineLevel="0" collapsed="false">
      <c r="F782" s="153"/>
      <c r="J782" s="153"/>
      <c r="N782" s="153"/>
      <c r="R782" s="153"/>
      <c r="V782" s="153"/>
      <c r="Z782" s="153"/>
      <c r="AD782" s="153"/>
      <c r="AH782" s="153"/>
      <c r="AL782" s="153"/>
      <c r="AP782" s="153"/>
      <c r="AT782" s="153"/>
      <c r="AX782" s="153"/>
    </row>
    <row r="783" customFormat="false" ht="12.75" hidden="false" customHeight="false" outlineLevel="0" collapsed="false">
      <c r="F783" s="153"/>
      <c r="J783" s="153"/>
      <c r="N783" s="153"/>
      <c r="R783" s="153"/>
      <c r="V783" s="153"/>
      <c r="Z783" s="153"/>
      <c r="AD783" s="153"/>
      <c r="AH783" s="153"/>
      <c r="AL783" s="153"/>
      <c r="AP783" s="153"/>
      <c r="AT783" s="153"/>
      <c r="AX783" s="153"/>
    </row>
    <row r="784" customFormat="false" ht="12.75" hidden="false" customHeight="false" outlineLevel="0" collapsed="false">
      <c r="F784" s="153"/>
      <c r="J784" s="153"/>
      <c r="N784" s="153"/>
      <c r="R784" s="153"/>
      <c r="V784" s="153"/>
      <c r="Z784" s="153"/>
      <c r="AD784" s="153"/>
      <c r="AH784" s="153"/>
      <c r="AL784" s="153"/>
      <c r="AP784" s="153"/>
      <c r="AT784" s="153"/>
      <c r="AX784" s="153"/>
    </row>
    <row r="785" customFormat="false" ht="12.75" hidden="false" customHeight="false" outlineLevel="0" collapsed="false">
      <c r="F785" s="153"/>
      <c r="J785" s="153"/>
      <c r="N785" s="153"/>
      <c r="R785" s="153"/>
      <c r="V785" s="153"/>
      <c r="Z785" s="153"/>
      <c r="AD785" s="153"/>
      <c r="AH785" s="153"/>
      <c r="AL785" s="153"/>
      <c r="AP785" s="153"/>
      <c r="AT785" s="153"/>
      <c r="AX785" s="153"/>
    </row>
    <row r="786" customFormat="false" ht="12.75" hidden="false" customHeight="false" outlineLevel="0" collapsed="false">
      <c r="F786" s="153"/>
      <c r="J786" s="153"/>
      <c r="N786" s="153"/>
      <c r="R786" s="153"/>
      <c r="V786" s="153"/>
      <c r="Z786" s="153"/>
      <c r="AD786" s="153"/>
      <c r="AH786" s="153"/>
      <c r="AL786" s="153"/>
      <c r="AP786" s="153"/>
      <c r="AT786" s="153"/>
      <c r="AX786" s="153"/>
    </row>
    <row r="787" customFormat="false" ht="12.75" hidden="false" customHeight="false" outlineLevel="0" collapsed="false">
      <c r="F787" s="153"/>
      <c r="J787" s="153"/>
      <c r="N787" s="153"/>
      <c r="R787" s="153"/>
      <c r="V787" s="153"/>
      <c r="Z787" s="153"/>
      <c r="AD787" s="153"/>
      <c r="AH787" s="153"/>
      <c r="AL787" s="153"/>
      <c r="AP787" s="153"/>
      <c r="AT787" s="153"/>
      <c r="AX787" s="153"/>
    </row>
    <row r="788" customFormat="false" ht="12.75" hidden="false" customHeight="false" outlineLevel="0" collapsed="false">
      <c r="F788" s="153"/>
      <c r="J788" s="153"/>
      <c r="N788" s="153"/>
      <c r="R788" s="153"/>
      <c r="V788" s="153"/>
      <c r="Z788" s="153"/>
      <c r="AD788" s="153"/>
      <c r="AH788" s="153"/>
      <c r="AL788" s="153"/>
      <c r="AP788" s="153"/>
      <c r="AT788" s="153"/>
      <c r="AX788" s="153"/>
    </row>
    <row r="789" customFormat="false" ht="12.75" hidden="false" customHeight="false" outlineLevel="0" collapsed="false">
      <c r="F789" s="153"/>
      <c r="J789" s="153"/>
      <c r="N789" s="153"/>
      <c r="R789" s="153"/>
      <c r="V789" s="153"/>
      <c r="Z789" s="153"/>
      <c r="AD789" s="153"/>
      <c r="AH789" s="153"/>
      <c r="AL789" s="153"/>
      <c r="AP789" s="153"/>
      <c r="AT789" s="153"/>
      <c r="AX789" s="153"/>
    </row>
    <row r="790" customFormat="false" ht="12.75" hidden="false" customHeight="false" outlineLevel="0" collapsed="false">
      <c r="F790" s="153"/>
      <c r="J790" s="153"/>
      <c r="N790" s="153"/>
      <c r="R790" s="153"/>
      <c r="V790" s="153"/>
      <c r="Z790" s="153"/>
      <c r="AD790" s="153"/>
      <c r="AH790" s="153"/>
      <c r="AL790" s="153"/>
      <c r="AP790" s="153"/>
      <c r="AT790" s="153"/>
      <c r="AX790" s="153"/>
    </row>
    <row r="791" customFormat="false" ht="12.75" hidden="false" customHeight="false" outlineLevel="0" collapsed="false">
      <c r="F791" s="153"/>
      <c r="J791" s="153"/>
      <c r="N791" s="153"/>
      <c r="R791" s="153"/>
      <c r="V791" s="153"/>
      <c r="Z791" s="153"/>
      <c r="AD791" s="153"/>
      <c r="AH791" s="153"/>
      <c r="AL791" s="153"/>
      <c r="AP791" s="153"/>
      <c r="AT791" s="153"/>
      <c r="AX791" s="153"/>
    </row>
    <row r="792" customFormat="false" ht="12.75" hidden="false" customHeight="false" outlineLevel="0" collapsed="false">
      <c r="F792" s="153"/>
      <c r="J792" s="153"/>
      <c r="N792" s="153"/>
      <c r="R792" s="153"/>
      <c r="V792" s="153"/>
      <c r="Z792" s="153"/>
      <c r="AD792" s="153"/>
      <c r="AH792" s="153"/>
      <c r="AL792" s="153"/>
      <c r="AP792" s="153"/>
      <c r="AT792" s="153"/>
      <c r="AX792" s="153"/>
    </row>
    <row r="793" customFormat="false" ht="12.75" hidden="false" customHeight="false" outlineLevel="0" collapsed="false">
      <c r="F793" s="153"/>
      <c r="J793" s="153"/>
      <c r="N793" s="153"/>
      <c r="R793" s="153"/>
      <c r="V793" s="153"/>
      <c r="Z793" s="153"/>
      <c r="AD793" s="153"/>
      <c r="AH793" s="153"/>
      <c r="AL793" s="153"/>
      <c r="AP793" s="153"/>
      <c r="AT793" s="153"/>
      <c r="AX793" s="153"/>
    </row>
    <row r="794" customFormat="false" ht="12.75" hidden="false" customHeight="false" outlineLevel="0" collapsed="false">
      <c r="F794" s="153"/>
      <c r="J794" s="153"/>
      <c r="N794" s="153"/>
      <c r="R794" s="153"/>
      <c r="V794" s="153"/>
      <c r="Z794" s="153"/>
      <c r="AD794" s="153"/>
      <c r="AH794" s="153"/>
      <c r="AL794" s="153"/>
      <c r="AP794" s="153"/>
      <c r="AT794" s="153"/>
      <c r="AX794" s="153"/>
    </row>
    <row r="795" customFormat="false" ht="12.75" hidden="false" customHeight="false" outlineLevel="0" collapsed="false">
      <c r="F795" s="153"/>
      <c r="J795" s="153"/>
      <c r="N795" s="153"/>
      <c r="R795" s="153"/>
      <c r="V795" s="153"/>
      <c r="Z795" s="153"/>
      <c r="AD795" s="153"/>
      <c r="AH795" s="153"/>
      <c r="AL795" s="153"/>
      <c r="AP795" s="153"/>
      <c r="AT795" s="153"/>
      <c r="AX795" s="153"/>
    </row>
    <row r="796" customFormat="false" ht="12.75" hidden="false" customHeight="false" outlineLevel="0" collapsed="false">
      <c r="F796" s="153"/>
      <c r="J796" s="153"/>
      <c r="N796" s="153"/>
      <c r="R796" s="153"/>
      <c r="V796" s="153"/>
      <c r="Z796" s="153"/>
      <c r="AD796" s="153"/>
      <c r="AH796" s="153"/>
      <c r="AL796" s="153"/>
      <c r="AP796" s="153"/>
      <c r="AT796" s="153"/>
      <c r="AX796" s="153"/>
    </row>
    <row r="797" customFormat="false" ht="12.75" hidden="false" customHeight="false" outlineLevel="0" collapsed="false">
      <c r="F797" s="153"/>
      <c r="J797" s="153"/>
      <c r="N797" s="153"/>
      <c r="R797" s="153"/>
      <c r="V797" s="153"/>
      <c r="Z797" s="153"/>
      <c r="AD797" s="153"/>
      <c r="AH797" s="153"/>
      <c r="AL797" s="153"/>
      <c r="AP797" s="153"/>
      <c r="AT797" s="153"/>
      <c r="AX797" s="153"/>
    </row>
    <row r="798" customFormat="false" ht="12.75" hidden="false" customHeight="false" outlineLevel="0" collapsed="false">
      <c r="F798" s="153"/>
      <c r="J798" s="153"/>
      <c r="N798" s="153"/>
      <c r="R798" s="153"/>
      <c r="V798" s="153"/>
      <c r="Z798" s="153"/>
      <c r="AD798" s="153"/>
      <c r="AH798" s="153"/>
      <c r="AL798" s="153"/>
      <c r="AP798" s="153"/>
      <c r="AT798" s="153"/>
      <c r="AX798" s="153"/>
    </row>
    <row r="799" customFormat="false" ht="12.75" hidden="false" customHeight="false" outlineLevel="0" collapsed="false">
      <c r="F799" s="153"/>
      <c r="J799" s="153"/>
      <c r="N799" s="153"/>
      <c r="R799" s="153"/>
      <c r="V799" s="153"/>
      <c r="Z799" s="153"/>
      <c r="AD799" s="153"/>
      <c r="AH799" s="153"/>
      <c r="AL799" s="153"/>
      <c r="AP799" s="153"/>
      <c r="AT799" s="153"/>
      <c r="AX799" s="153"/>
    </row>
    <row r="800" customFormat="false" ht="12.75" hidden="false" customHeight="false" outlineLevel="0" collapsed="false">
      <c r="F800" s="153"/>
      <c r="J800" s="153"/>
      <c r="N800" s="153"/>
      <c r="R800" s="153"/>
      <c r="V800" s="153"/>
      <c r="Z800" s="153"/>
      <c r="AD800" s="153"/>
      <c r="AH800" s="153"/>
      <c r="AL800" s="153"/>
      <c r="AP800" s="153"/>
      <c r="AT800" s="153"/>
      <c r="AX800" s="153"/>
    </row>
    <row r="801" customFormat="false" ht="12.75" hidden="false" customHeight="false" outlineLevel="0" collapsed="false">
      <c r="F801" s="153"/>
      <c r="J801" s="153"/>
      <c r="N801" s="153"/>
      <c r="R801" s="153"/>
      <c r="V801" s="153"/>
      <c r="Z801" s="153"/>
      <c r="AD801" s="153"/>
      <c r="AH801" s="153"/>
      <c r="AL801" s="153"/>
      <c r="AP801" s="153"/>
      <c r="AT801" s="153"/>
      <c r="AX801" s="153"/>
    </row>
    <row r="802" customFormat="false" ht="12.75" hidden="false" customHeight="false" outlineLevel="0" collapsed="false">
      <c r="F802" s="153"/>
      <c r="J802" s="153"/>
      <c r="N802" s="153"/>
      <c r="R802" s="153"/>
      <c r="V802" s="153"/>
      <c r="Z802" s="153"/>
      <c r="AD802" s="153"/>
      <c r="AH802" s="153"/>
      <c r="AL802" s="153"/>
      <c r="AP802" s="153"/>
      <c r="AT802" s="153"/>
      <c r="AX802" s="153"/>
    </row>
    <row r="803" customFormat="false" ht="12.75" hidden="false" customHeight="false" outlineLevel="0" collapsed="false">
      <c r="F803" s="153"/>
      <c r="J803" s="153"/>
      <c r="N803" s="153"/>
      <c r="R803" s="153"/>
      <c r="V803" s="153"/>
      <c r="Z803" s="153"/>
      <c r="AD803" s="153"/>
      <c r="AH803" s="153"/>
      <c r="AL803" s="153"/>
      <c r="AP803" s="153"/>
      <c r="AT803" s="153"/>
      <c r="AX803" s="153"/>
    </row>
    <row r="804" customFormat="false" ht="12.75" hidden="false" customHeight="false" outlineLevel="0" collapsed="false">
      <c r="F804" s="153"/>
      <c r="J804" s="153"/>
      <c r="N804" s="153"/>
      <c r="R804" s="153"/>
      <c r="V804" s="153"/>
      <c r="Z804" s="153"/>
      <c r="AD804" s="153"/>
      <c r="AH804" s="153"/>
      <c r="AL804" s="153"/>
      <c r="AP804" s="153"/>
      <c r="AT804" s="153"/>
      <c r="AX804" s="153"/>
    </row>
    <row r="805" customFormat="false" ht="12.75" hidden="false" customHeight="false" outlineLevel="0" collapsed="false">
      <c r="F805" s="153"/>
      <c r="J805" s="153"/>
      <c r="N805" s="153"/>
      <c r="R805" s="153"/>
      <c r="V805" s="153"/>
      <c r="Z805" s="153"/>
      <c r="AD805" s="153"/>
      <c r="AH805" s="153"/>
      <c r="AL805" s="153"/>
      <c r="AP805" s="153"/>
      <c r="AT805" s="153"/>
      <c r="AX805" s="153"/>
    </row>
    <row r="806" customFormat="false" ht="12.75" hidden="false" customHeight="false" outlineLevel="0" collapsed="false">
      <c r="F806" s="153"/>
      <c r="J806" s="153"/>
      <c r="N806" s="153"/>
      <c r="R806" s="153"/>
      <c r="V806" s="153"/>
      <c r="Z806" s="153"/>
      <c r="AD806" s="153"/>
      <c r="AH806" s="153"/>
      <c r="AL806" s="153"/>
      <c r="AP806" s="153"/>
      <c r="AT806" s="153"/>
      <c r="AX806" s="153"/>
    </row>
    <row r="807" customFormat="false" ht="12.75" hidden="false" customHeight="false" outlineLevel="0" collapsed="false">
      <c r="F807" s="153"/>
      <c r="J807" s="153"/>
      <c r="N807" s="153"/>
      <c r="R807" s="153"/>
      <c r="V807" s="153"/>
      <c r="Z807" s="153"/>
      <c r="AD807" s="153"/>
      <c r="AH807" s="153"/>
      <c r="AL807" s="153"/>
      <c r="AP807" s="153"/>
      <c r="AT807" s="153"/>
      <c r="AX807" s="153"/>
    </row>
    <row r="808" customFormat="false" ht="12.75" hidden="false" customHeight="false" outlineLevel="0" collapsed="false">
      <c r="F808" s="153"/>
      <c r="J808" s="153"/>
      <c r="N808" s="153"/>
      <c r="R808" s="153"/>
      <c r="V808" s="153"/>
      <c r="Z808" s="153"/>
      <c r="AD808" s="153"/>
      <c r="AH808" s="153"/>
      <c r="AL808" s="153"/>
      <c r="AP808" s="153"/>
      <c r="AT808" s="153"/>
      <c r="AX808" s="153"/>
    </row>
    <row r="809" customFormat="false" ht="12.75" hidden="false" customHeight="false" outlineLevel="0" collapsed="false">
      <c r="F809" s="153"/>
      <c r="J809" s="153"/>
      <c r="N809" s="153"/>
      <c r="R809" s="153"/>
      <c r="V809" s="153"/>
      <c r="Z809" s="153"/>
      <c r="AD809" s="153"/>
      <c r="AH809" s="153"/>
      <c r="AL809" s="153"/>
      <c r="AP809" s="153"/>
      <c r="AT809" s="153"/>
      <c r="AX809" s="153"/>
    </row>
    <row r="810" customFormat="false" ht="12.75" hidden="false" customHeight="false" outlineLevel="0" collapsed="false">
      <c r="F810" s="153"/>
      <c r="J810" s="153"/>
      <c r="N810" s="153"/>
      <c r="R810" s="153"/>
      <c r="V810" s="153"/>
      <c r="Z810" s="153"/>
      <c r="AD810" s="153"/>
      <c r="AH810" s="153"/>
      <c r="AL810" s="153"/>
      <c r="AP810" s="153"/>
      <c r="AT810" s="153"/>
      <c r="AX810" s="153"/>
    </row>
    <row r="811" customFormat="false" ht="12.75" hidden="false" customHeight="false" outlineLevel="0" collapsed="false">
      <c r="F811" s="153"/>
      <c r="J811" s="153"/>
      <c r="N811" s="153"/>
      <c r="R811" s="153"/>
      <c r="V811" s="153"/>
      <c r="Z811" s="153"/>
      <c r="AD811" s="153"/>
      <c r="AH811" s="153"/>
      <c r="AL811" s="153"/>
      <c r="AP811" s="153"/>
      <c r="AT811" s="153"/>
      <c r="AX811" s="153"/>
    </row>
    <row r="812" customFormat="false" ht="12.75" hidden="false" customHeight="false" outlineLevel="0" collapsed="false">
      <c r="F812" s="153"/>
      <c r="J812" s="153"/>
      <c r="N812" s="153"/>
      <c r="R812" s="153"/>
      <c r="V812" s="153"/>
      <c r="Z812" s="153"/>
      <c r="AD812" s="153"/>
      <c r="AH812" s="153"/>
      <c r="AL812" s="153"/>
      <c r="AP812" s="153"/>
      <c r="AT812" s="153"/>
      <c r="AX812" s="153"/>
    </row>
    <row r="813" customFormat="false" ht="12.75" hidden="false" customHeight="false" outlineLevel="0" collapsed="false">
      <c r="F813" s="153"/>
      <c r="J813" s="153"/>
      <c r="N813" s="153"/>
      <c r="R813" s="153"/>
      <c r="V813" s="153"/>
      <c r="Z813" s="153"/>
      <c r="AD813" s="153"/>
      <c r="AH813" s="153"/>
      <c r="AL813" s="153"/>
      <c r="AP813" s="153"/>
      <c r="AT813" s="153"/>
      <c r="AX813" s="153"/>
    </row>
    <row r="814" customFormat="false" ht="12.75" hidden="false" customHeight="false" outlineLevel="0" collapsed="false">
      <c r="F814" s="153"/>
      <c r="J814" s="153"/>
      <c r="N814" s="153"/>
      <c r="R814" s="153"/>
      <c r="V814" s="153"/>
      <c r="Z814" s="153"/>
      <c r="AD814" s="153"/>
      <c r="AH814" s="153"/>
      <c r="AL814" s="153"/>
      <c r="AP814" s="153"/>
      <c r="AT814" s="153"/>
      <c r="AX814" s="153"/>
    </row>
    <row r="815" customFormat="false" ht="12.75" hidden="false" customHeight="false" outlineLevel="0" collapsed="false">
      <c r="F815" s="153"/>
      <c r="J815" s="153"/>
      <c r="N815" s="153"/>
      <c r="R815" s="153"/>
      <c r="V815" s="153"/>
      <c r="Z815" s="153"/>
      <c r="AD815" s="153"/>
      <c r="AH815" s="153"/>
      <c r="AL815" s="153"/>
      <c r="AP815" s="153"/>
      <c r="AT815" s="153"/>
      <c r="AX815" s="153"/>
    </row>
    <row r="816" customFormat="false" ht="12.75" hidden="false" customHeight="false" outlineLevel="0" collapsed="false">
      <c r="F816" s="153"/>
      <c r="J816" s="153"/>
      <c r="N816" s="153"/>
      <c r="R816" s="153"/>
      <c r="V816" s="153"/>
      <c r="Z816" s="153"/>
      <c r="AD816" s="153"/>
      <c r="AH816" s="153"/>
      <c r="AL816" s="153"/>
      <c r="AP816" s="153"/>
      <c r="AT816" s="153"/>
      <c r="AX816" s="153"/>
    </row>
    <row r="817" customFormat="false" ht="12.75" hidden="false" customHeight="false" outlineLevel="0" collapsed="false">
      <c r="F817" s="153"/>
      <c r="J817" s="153"/>
      <c r="N817" s="153"/>
      <c r="R817" s="153"/>
      <c r="V817" s="153"/>
      <c r="Z817" s="153"/>
      <c r="AD817" s="153"/>
      <c r="AH817" s="153"/>
      <c r="AL817" s="153"/>
      <c r="AP817" s="153"/>
      <c r="AT817" s="153"/>
      <c r="AX817" s="153"/>
    </row>
    <row r="818" customFormat="false" ht="12.75" hidden="false" customHeight="false" outlineLevel="0" collapsed="false">
      <c r="F818" s="153"/>
      <c r="J818" s="153"/>
      <c r="N818" s="153"/>
      <c r="R818" s="153"/>
      <c r="V818" s="153"/>
      <c r="Z818" s="153"/>
      <c r="AD818" s="153"/>
      <c r="AH818" s="153"/>
      <c r="AL818" s="153"/>
      <c r="AP818" s="153"/>
      <c r="AT818" s="153"/>
      <c r="AX818" s="153"/>
    </row>
    <row r="819" customFormat="false" ht="12.75" hidden="false" customHeight="false" outlineLevel="0" collapsed="false">
      <c r="F819" s="153"/>
      <c r="J819" s="153"/>
      <c r="N819" s="153"/>
      <c r="R819" s="153"/>
      <c r="V819" s="153"/>
      <c r="Z819" s="153"/>
      <c r="AD819" s="153"/>
      <c r="AH819" s="153"/>
      <c r="AL819" s="153"/>
      <c r="AP819" s="153"/>
      <c r="AT819" s="153"/>
      <c r="AX819" s="153"/>
    </row>
    <row r="820" customFormat="false" ht="12.75" hidden="false" customHeight="false" outlineLevel="0" collapsed="false">
      <c r="F820" s="153"/>
      <c r="J820" s="153"/>
      <c r="N820" s="153"/>
      <c r="R820" s="153"/>
      <c r="V820" s="153"/>
      <c r="Z820" s="153"/>
      <c r="AD820" s="153"/>
      <c r="AH820" s="153"/>
      <c r="AL820" s="153"/>
      <c r="AP820" s="153"/>
      <c r="AT820" s="153"/>
      <c r="AX820" s="153"/>
    </row>
    <row r="821" customFormat="false" ht="12.75" hidden="false" customHeight="false" outlineLevel="0" collapsed="false">
      <c r="F821" s="153"/>
      <c r="J821" s="153"/>
      <c r="N821" s="153"/>
      <c r="R821" s="153"/>
      <c r="V821" s="153"/>
      <c r="Z821" s="153"/>
      <c r="AD821" s="153"/>
      <c r="AH821" s="153"/>
      <c r="AL821" s="153"/>
      <c r="AP821" s="153"/>
      <c r="AT821" s="153"/>
      <c r="AX821" s="153"/>
    </row>
    <row r="822" customFormat="false" ht="12.75" hidden="false" customHeight="false" outlineLevel="0" collapsed="false">
      <c r="F822" s="153"/>
      <c r="J822" s="153"/>
      <c r="N822" s="153"/>
      <c r="R822" s="153"/>
      <c r="V822" s="153"/>
      <c r="Z822" s="153"/>
      <c r="AD822" s="153"/>
      <c r="AH822" s="153"/>
      <c r="AL822" s="153"/>
      <c r="AP822" s="153"/>
      <c r="AT822" s="153"/>
      <c r="AX822" s="153"/>
    </row>
    <row r="823" customFormat="false" ht="12.75" hidden="false" customHeight="false" outlineLevel="0" collapsed="false">
      <c r="F823" s="153"/>
      <c r="J823" s="153"/>
      <c r="N823" s="153"/>
      <c r="R823" s="153"/>
      <c r="V823" s="153"/>
      <c r="Z823" s="153"/>
      <c r="AD823" s="153"/>
      <c r="AH823" s="153"/>
      <c r="AL823" s="153"/>
      <c r="AP823" s="153"/>
      <c r="AT823" s="153"/>
      <c r="AX823" s="153"/>
    </row>
    <row r="824" customFormat="false" ht="12.75" hidden="false" customHeight="false" outlineLevel="0" collapsed="false">
      <c r="F824" s="153"/>
      <c r="J824" s="153"/>
      <c r="N824" s="153"/>
      <c r="R824" s="153"/>
      <c r="V824" s="153"/>
      <c r="Z824" s="153"/>
      <c r="AD824" s="153"/>
      <c r="AH824" s="153"/>
      <c r="AL824" s="153"/>
      <c r="AP824" s="153"/>
      <c r="AT824" s="153"/>
      <c r="AX824" s="153"/>
    </row>
    <row r="825" customFormat="false" ht="12.75" hidden="false" customHeight="false" outlineLevel="0" collapsed="false">
      <c r="F825" s="153"/>
      <c r="J825" s="153"/>
      <c r="N825" s="153"/>
      <c r="R825" s="153"/>
      <c r="V825" s="153"/>
      <c r="Z825" s="153"/>
      <c r="AD825" s="153"/>
      <c r="AH825" s="153"/>
      <c r="AL825" s="153"/>
      <c r="AP825" s="153"/>
      <c r="AT825" s="153"/>
      <c r="AX825" s="153"/>
    </row>
    <row r="826" customFormat="false" ht="12.75" hidden="false" customHeight="false" outlineLevel="0" collapsed="false">
      <c r="F826" s="153"/>
      <c r="J826" s="153"/>
      <c r="N826" s="153"/>
      <c r="R826" s="153"/>
      <c r="V826" s="153"/>
      <c r="Z826" s="153"/>
      <c r="AD826" s="153"/>
      <c r="AH826" s="153"/>
      <c r="AL826" s="153"/>
      <c r="AP826" s="153"/>
      <c r="AT826" s="153"/>
      <c r="AX826" s="153"/>
    </row>
    <row r="827" customFormat="false" ht="12.75" hidden="false" customHeight="false" outlineLevel="0" collapsed="false">
      <c r="F827" s="153"/>
      <c r="J827" s="153"/>
      <c r="N827" s="153"/>
      <c r="R827" s="153"/>
      <c r="V827" s="153"/>
      <c r="Z827" s="153"/>
      <c r="AD827" s="153"/>
      <c r="AH827" s="153"/>
      <c r="AL827" s="153"/>
      <c r="AP827" s="153"/>
      <c r="AT827" s="153"/>
      <c r="AX827" s="153"/>
    </row>
    <row r="828" customFormat="false" ht="12.75" hidden="false" customHeight="false" outlineLevel="0" collapsed="false">
      <c r="F828" s="153"/>
      <c r="J828" s="153"/>
      <c r="N828" s="153"/>
      <c r="R828" s="153"/>
      <c r="V828" s="153"/>
      <c r="Z828" s="153"/>
      <c r="AD828" s="153"/>
      <c r="AH828" s="153"/>
      <c r="AL828" s="153"/>
      <c r="AP828" s="153"/>
      <c r="AT828" s="153"/>
      <c r="AX828" s="153"/>
    </row>
    <row r="829" customFormat="false" ht="12.75" hidden="false" customHeight="false" outlineLevel="0" collapsed="false">
      <c r="F829" s="153"/>
      <c r="J829" s="153"/>
      <c r="N829" s="153"/>
      <c r="R829" s="153"/>
      <c r="V829" s="153"/>
      <c r="Z829" s="153"/>
      <c r="AD829" s="153"/>
      <c r="AH829" s="153"/>
      <c r="AL829" s="153"/>
      <c r="AP829" s="153"/>
      <c r="AT829" s="153"/>
      <c r="AX829" s="153"/>
    </row>
    <row r="830" customFormat="false" ht="12.75" hidden="false" customHeight="false" outlineLevel="0" collapsed="false">
      <c r="F830" s="153"/>
      <c r="J830" s="153"/>
      <c r="N830" s="153"/>
      <c r="R830" s="153"/>
      <c r="V830" s="153"/>
      <c r="Z830" s="153"/>
      <c r="AD830" s="153"/>
      <c r="AH830" s="153"/>
      <c r="AL830" s="153"/>
      <c r="AP830" s="153"/>
      <c r="AT830" s="153"/>
      <c r="AX830" s="153"/>
    </row>
    <row r="831" customFormat="false" ht="12.75" hidden="false" customHeight="false" outlineLevel="0" collapsed="false">
      <c r="F831" s="153"/>
      <c r="J831" s="153"/>
      <c r="N831" s="153"/>
      <c r="R831" s="153"/>
      <c r="V831" s="153"/>
      <c r="Z831" s="153"/>
      <c r="AD831" s="153"/>
      <c r="AH831" s="153"/>
      <c r="AL831" s="153"/>
      <c r="AP831" s="153"/>
      <c r="AT831" s="153"/>
      <c r="AX831" s="153"/>
    </row>
    <row r="832" customFormat="false" ht="12.75" hidden="false" customHeight="false" outlineLevel="0" collapsed="false">
      <c r="F832" s="153"/>
      <c r="J832" s="153"/>
      <c r="N832" s="153"/>
      <c r="R832" s="153"/>
      <c r="V832" s="153"/>
      <c r="Z832" s="153"/>
      <c r="AD832" s="153"/>
      <c r="AH832" s="153"/>
      <c r="AL832" s="153"/>
      <c r="AP832" s="153"/>
      <c r="AT832" s="153"/>
      <c r="AX832" s="153"/>
    </row>
    <row r="833" customFormat="false" ht="12.75" hidden="false" customHeight="false" outlineLevel="0" collapsed="false">
      <c r="F833" s="153"/>
      <c r="J833" s="153"/>
      <c r="N833" s="153"/>
      <c r="R833" s="153"/>
      <c r="V833" s="153"/>
      <c r="Z833" s="153"/>
      <c r="AD833" s="153"/>
      <c r="AH833" s="153"/>
      <c r="AL833" s="153"/>
      <c r="AP833" s="153"/>
      <c r="AT833" s="153"/>
      <c r="AX833" s="153"/>
    </row>
    <row r="834" customFormat="false" ht="12.75" hidden="false" customHeight="false" outlineLevel="0" collapsed="false">
      <c r="F834" s="153"/>
      <c r="J834" s="153"/>
      <c r="N834" s="153"/>
      <c r="R834" s="153"/>
      <c r="V834" s="153"/>
      <c r="Z834" s="153"/>
      <c r="AD834" s="153"/>
      <c r="AH834" s="153"/>
      <c r="AL834" s="153"/>
      <c r="AP834" s="153"/>
      <c r="AT834" s="153"/>
      <c r="AX834" s="153"/>
    </row>
    <row r="835" customFormat="false" ht="12.75" hidden="false" customHeight="false" outlineLevel="0" collapsed="false">
      <c r="F835" s="153"/>
      <c r="J835" s="153"/>
      <c r="N835" s="153"/>
      <c r="R835" s="153"/>
      <c r="V835" s="153"/>
      <c r="Z835" s="153"/>
      <c r="AD835" s="153"/>
      <c r="AH835" s="153"/>
      <c r="AL835" s="153"/>
      <c r="AP835" s="153"/>
      <c r="AT835" s="153"/>
      <c r="AX835" s="153"/>
    </row>
    <row r="836" customFormat="false" ht="12.75" hidden="false" customHeight="false" outlineLevel="0" collapsed="false">
      <c r="F836" s="153"/>
      <c r="J836" s="153"/>
      <c r="N836" s="153"/>
      <c r="R836" s="153"/>
      <c r="V836" s="153"/>
      <c r="Z836" s="153"/>
      <c r="AD836" s="153"/>
      <c r="AH836" s="153"/>
      <c r="AL836" s="153"/>
      <c r="AP836" s="153"/>
      <c r="AT836" s="153"/>
      <c r="AX836" s="153"/>
    </row>
    <row r="837" customFormat="false" ht="12.75" hidden="false" customHeight="false" outlineLevel="0" collapsed="false">
      <c r="F837" s="153"/>
      <c r="J837" s="153"/>
      <c r="N837" s="153"/>
      <c r="R837" s="153"/>
      <c r="V837" s="153"/>
      <c r="Z837" s="153"/>
      <c r="AD837" s="153"/>
      <c r="AH837" s="153"/>
      <c r="AL837" s="153"/>
      <c r="AP837" s="153"/>
      <c r="AT837" s="153"/>
      <c r="AX837" s="153"/>
    </row>
    <row r="838" customFormat="false" ht="12.75" hidden="false" customHeight="false" outlineLevel="0" collapsed="false">
      <c r="F838" s="153"/>
      <c r="J838" s="153"/>
      <c r="N838" s="153"/>
      <c r="R838" s="153"/>
      <c r="V838" s="153"/>
      <c r="Z838" s="153"/>
      <c r="AD838" s="153"/>
      <c r="AH838" s="153"/>
      <c r="AL838" s="153"/>
      <c r="AP838" s="153"/>
      <c r="AT838" s="153"/>
      <c r="AX838" s="153"/>
    </row>
    <row r="839" customFormat="false" ht="12.75" hidden="false" customHeight="false" outlineLevel="0" collapsed="false">
      <c r="F839" s="153"/>
      <c r="J839" s="153"/>
      <c r="N839" s="153"/>
      <c r="R839" s="153"/>
      <c r="V839" s="153"/>
      <c r="Z839" s="153"/>
      <c r="AD839" s="153"/>
      <c r="AH839" s="153"/>
      <c r="AL839" s="153"/>
      <c r="AP839" s="153"/>
      <c r="AT839" s="153"/>
      <c r="AX839" s="153"/>
    </row>
    <row r="840" customFormat="false" ht="12.75" hidden="false" customHeight="false" outlineLevel="0" collapsed="false">
      <c r="F840" s="153"/>
      <c r="J840" s="153"/>
      <c r="N840" s="153"/>
      <c r="R840" s="153"/>
      <c r="V840" s="153"/>
      <c r="Z840" s="153"/>
      <c r="AD840" s="153"/>
      <c r="AH840" s="153"/>
      <c r="AL840" s="153"/>
      <c r="AP840" s="153"/>
      <c r="AT840" s="153"/>
      <c r="AX840" s="153"/>
    </row>
    <row r="841" customFormat="false" ht="12.75" hidden="false" customHeight="false" outlineLevel="0" collapsed="false">
      <c r="F841" s="153"/>
      <c r="J841" s="153"/>
      <c r="N841" s="153"/>
      <c r="R841" s="153"/>
      <c r="V841" s="153"/>
      <c r="Z841" s="153"/>
      <c r="AD841" s="153"/>
      <c r="AH841" s="153"/>
      <c r="AL841" s="153"/>
      <c r="AP841" s="153"/>
      <c r="AT841" s="153"/>
      <c r="AX841" s="153"/>
    </row>
    <row r="842" customFormat="false" ht="12.75" hidden="false" customHeight="false" outlineLevel="0" collapsed="false">
      <c r="F842" s="153"/>
      <c r="J842" s="153"/>
      <c r="N842" s="153"/>
      <c r="R842" s="153"/>
      <c r="V842" s="153"/>
      <c r="Z842" s="153"/>
      <c r="AD842" s="153"/>
      <c r="AH842" s="153"/>
      <c r="AL842" s="153"/>
      <c r="AP842" s="153"/>
      <c r="AT842" s="153"/>
      <c r="AX842" s="153"/>
    </row>
    <row r="843" customFormat="false" ht="12.75" hidden="false" customHeight="false" outlineLevel="0" collapsed="false">
      <c r="F843" s="153"/>
      <c r="J843" s="153"/>
      <c r="N843" s="153"/>
      <c r="R843" s="153"/>
      <c r="V843" s="153"/>
      <c r="Z843" s="153"/>
      <c r="AD843" s="153"/>
      <c r="AH843" s="153"/>
      <c r="AL843" s="153"/>
      <c r="AP843" s="153"/>
      <c r="AT843" s="153"/>
      <c r="AX843" s="153"/>
    </row>
    <row r="844" customFormat="false" ht="12.75" hidden="false" customHeight="false" outlineLevel="0" collapsed="false">
      <c r="F844" s="153"/>
      <c r="J844" s="153"/>
      <c r="N844" s="153"/>
      <c r="R844" s="153"/>
      <c r="V844" s="153"/>
      <c r="Z844" s="153"/>
      <c r="AD844" s="153"/>
      <c r="AH844" s="153"/>
      <c r="AL844" s="153"/>
      <c r="AP844" s="153"/>
      <c r="AT844" s="153"/>
      <c r="AX844" s="153"/>
    </row>
    <row r="845" customFormat="false" ht="12.75" hidden="false" customHeight="false" outlineLevel="0" collapsed="false">
      <c r="F845" s="153"/>
      <c r="J845" s="153"/>
      <c r="N845" s="153"/>
      <c r="R845" s="153"/>
      <c r="V845" s="153"/>
      <c r="Z845" s="153"/>
      <c r="AD845" s="153"/>
      <c r="AH845" s="153"/>
      <c r="AL845" s="153"/>
      <c r="AP845" s="153"/>
      <c r="AT845" s="153"/>
      <c r="AX845" s="153"/>
    </row>
    <row r="846" customFormat="false" ht="12.75" hidden="false" customHeight="false" outlineLevel="0" collapsed="false">
      <c r="F846" s="153"/>
      <c r="J846" s="153"/>
      <c r="N846" s="153"/>
      <c r="R846" s="153"/>
      <c r="V846" s="153"/>
      <c r="Z846" s="153"/>
      <c r="AD846" s="153"/>
      <c r="AH846" s="153"/>
      <c r="AL846" s="153"/>
      <c r="AP846" s="153"/>
      <c r="AT846" s="153"/>
      <c r="AX846" s="153"/>
    </row>
    <row r="847" customFormat="false" ht="12.75" hidden="false" customHeight="false" outlineLevel="0" collapsed="false">
      <c r="F847" s="153"/>
      <c r="J847" s="153"/>
      <c r="N847" s="153"/>
      <c r="R847" s="153"/>
      <c r="V847" s="153"/>
      <c r="Z847" s="153"/>
      <c r="AD847" s="153"/>
      <c r="AH847" s="153"/>
      <c r="AL847" s="153"/>
      <c r="AP847" s="153"/>
      <c r="AT847" s="153"/>
      <c r="AX847" s="153"/>
    </row>
    <row r="848" customFormat="false" ht="12.75" hidden="false" customHeight="false" outlineLevel="0" collapsed="false">
      <c r="F848" s="153"/>
      <c r="J848" s="153"/>
      <c r="N848" s="153"/>
      <c r="R848" s="153"/>
      <c r="V848" s="153"/>
      <c r="Z848" s="153"/>
      <c r="AD848" s="153"/>
      <c r="AH848" s="153"/>
      <c r="AL848" s="153"/>
      <c r="AP848" s="153"/>
      <c r="AT848" s="153"/>
      <c r="AX848" s="153"/>
    </row>
    <row r="849" customFormat="false" ht="12.75" hidden="false" customHeight="false" outlineLevel="0" collapsed="false">
      <c r="F849" s="153"/>
      <c r="J849" s="153"/>
      <c r="N849" s="153"/>
      <c r="R849" s="153"/>
      <c r="V849" s="153"/>
      <c r="Z849" s="153"/>
      <c r="AD849" s="153"/>
      <c r="AH849" s="153"/>
      <c r="AL849" s="153"/>
      <c r="AP849" s="153"/>
      <c r="AT849" s="153"/>
      <c r="AX849" s="153"/>
    </row>
    <row r="850" customFormat="false" ht="12.75" hidden="false" customHeight="false" outlineLevel="0" collapsed="false">
      <c r="F850" s="153"/>
      <c r="J850" s="153"/>
      <c r="N850" s="153"/>
      <c r="R850" s="153"/>
      <c r="V850" s="153"/>
      <c r="Z850" s="153"/>
      <c r="AD850" s="153"/>
      <c r="AH850" s="153"/>
      <c r="AL850" s="153"/>
      <c r="AP850" s="153"/>
      <c r="AT850" s="153"/>
      <c r="AX850" s="153"/>
    </row>
    <row r="851" customFormat="false" ht="12.75" hidden="false" customHeight="false" outlineLevel="0" collapsed="false">
      <c r="F851" s="153"/>
      <c r="J851" s="153"/>
      <c r="N851" s="153"/>
      <c r="R851" s="153"/>
      <c r="V851" s="153"/>
      <c r="Z851" s="153"/>
      <c r="AD851" s="153"/>
      <c r="AH851" s="153"/>
      <c r="AL851" s="153"/>
      <c r="AP851" s="153"/>
      <c r="AT851" s="153"/>
      <c r="AX851" s="153"/>
    </row>
    <row r="852" customFormat="false" ht="12.75" hidden="false" customHeight="false" outlineLevel="0" collapsed="false">
      <c r="F852" s="153"/>
      <c r="J852" s="153"/>
      <c r="N852" s="153"/>
      <c r="R852" s="153"/>
      <c r="V852" s="153"/>
      <c r="Z852" s="153"/>
      <c r="AD852" s="153"/>
      <c r="AH852" s="153"/>
      <c r="AL852" s="153"/>
      <c r="AP852" s="153"/>
      <c r="AT852" s="153"/>
      <c r="AX852" s="153"/>
    </row>
    <row r="853" customFormat="false" ht="12.75" hidden="false" customHeight="false" outlineLevel="0" collapsed="false">
      <c r="F853" s="153"/>
      <c r="J853" s="153"/>
      <c r="N853" s="153"/>
      <c r="R853" s="153"/>
      <c r="V853" s="153"/>
      <c r="Z853" s="153"/>
      <c r="AD853" s="153"/>
      <c r="AH853" s="153"/>
      <c r="AL853" s="153"/>
      <c r="AP853" s="153"/>
      <c r="AT853" s="153"/>
      <c r="AX853" s="153"/>
    </row>
    <row r="854" customFormat="false" ht="12.75" hidden="false" customHeight="false" outlineLevel="0" collapsed="false">
      <c r="F854" s="153"/>
      <c r="J854" s="153"/>
      <c r="N854" s="153"/>
      <c r="R854" s="153"/>
      <c r="V854" s="153"/>
      <c r="Z854" s="153"/>
      <c r="AD854" s="153"/>
      <c r="AH854" s="153"/>
      <c r="AL854" s="153"/>
      <c r="AP854" s="153"/>
      <c r="AT854" s="153"/>
      <c r="AX854" s="153"/>
    </row>
    <row r="855" customFormat="false" ht="12.75" hidden="false" customHeight="false" outlineLevel="0" collapsed="false">
      <c r="F855" s="153"/>
      <c r="J855" s="153"/>
      <c r="N855" s="153"/>
      <c r="R855" s="153"/>
      <c r="V855" s="153"/>
      <c r="Z855" s="153"/>
      <c r="AD855" s="153"/>
      <c r="AH855" s="153"/>
      <c r="AL855" s="153"/>
      <c r="AP855" s="153"/>
      <c r="AT855" s="153"/>
      <c r="AX855" s="153"/>
    </row>
    <row r="856" customFormat="false" ht="12.75" hidden="false" customHeight="false" outlineLevel="0" collapsed="false">
      <c r="F856" s="153"/>
      <c r="J856" s="153"/>
      <c r="N856" s="153"/>
      <c r="R856" s="153"/>
      <c r="V856" s="153"/>
      <c r="Z856" s="153"/>
      <c r="AD856" s="153"/>
      <c r="AH856" s="153"/>
      <c r="AL856" s="153"/>
      <c r="AP856" s="153"/>
      <c r="AT856" s="153"/>
      <c r="AX856" s="153"/>
    </row>
    <row r="857" customFormat="false" ht="12.75" hidden="false" customHeight="false" outlineLevel="0" collapsed="false">
      <c r="F857" s="153"/>
      <c r="J857" s="153"/>
      <c r="N857" s="153"/>
      <c r="R857" s="153"/>
      <c r="V857" s="153"/>
      <c r="Z857" s="153"/>
      <c r="AD857" s="153"/>
      <c r="AH857" s="153"/>
      <c r="AL857" s="153"/>
      <c r="AP857" s="153"/>
      <c r="AT857" s="153"/>
      <c r="AX857" s="153"/>
    </row>
    <row r="858" customFormat="false" ht="12.75" hidden="false" customHeight="false" outlineLevel="0" collapsed="false">
      <c r="F858" s="153"/>
      <c r="J858" s="153"/>
      <c r="N858" s="153"/>
      <c r="R858" s="153"/>
      <c r="V858" s="153"/>
      <c r="Z858" s="153"/>
      <c r="AD858" s="153"/>
      <c r="AH858" s="153"/>
      <c r="AL858" s="153"/>
      <c r="AP858" s="153"/>
      <c r="AT858" s="153"/>
      <c r="AX858" s="153"/>
    </row>
    <row r="859" customFormat="false" ht="12.75" hidden="false" customHeight="false" outlineLevel="0" collapsed="false">
      <c r="F859" s="153"/>
      <c r="J859" s="153"/>
      <c r="N859" s="153"/>
      <c r="R859" s="153"/>
      <c r="V859" s="153"/>
      <c r="Z859" s="153"/>
      <c r="AD859" s="153"/>
      <c r="AH859" s="153"/>
      <c r="AL859" s="153"/>
      <c r="AP859" s="153"/>
      <c r="AT859" s="153"/>
      <c r="AX859" s="153"/>
    </row>
    <row r="860" customFormat="false" ht="12.75" hidden="false" customHeight="false" outlineLevel="0" collapsed="false">
      <c r="F860" s="153"/>
      <c r="J860" s="153"/>
      <c r="N860" s="153"/>
      <c r="R860" s="153"/>
      <c r="V860" s="153"/>
      <c r="Z860" s="153"/>
      <c r="AD860" s="153"/>
      <c r="AH860" s="153"/>
      <c r="AL860" s="153"/>
      <c r="AP860" s="153"/>
      <c r="AT860" s="153"/>
      <c r="AX860" s="153"/>
    </row>
    <row r="861" customFormat="false" ht="12.75" hidden="false" customHeight="false" outlineLevel="0" collapsed="false">
      <c r="F861" s="153"/>
      <c r="J861" s="153"/>
      <c r="N861" s="153"/>
      <c r="R861" s="153"/>
      <c r="V861" s="153"/>
      <c r="Z861" s="153"/>
      <c r="AD861" s="153"/>
      <c r="AH861" s="153"/>
      <c r="AL861" s="153"/>
      <c r="AP861" s="153"/>
      <c r="AT861" s="153"/>
      <c r="AX861" s="153"/>
    </row>
    <row r="862" customFormat="false" ht="12.75" hidden="false" customHeight="false" outlineLevel="0" collapsed="false">
      <c r="F862" s="153"/>
      <c r="J862" s="153"/>
      <c r="N862" s="153"/>
      <c r="R862" s="153"/>
      <c r="V862" s="153"/>
      <c r="Z862" s="153"/>
      <c r="AD862" s="153"/>
      <c r="AH862" s="153"/>
      <c r="AL862" s="153"/>
      <c r="AP862" s="153"/>
      <c r="AT862" s="153"/>
      <c r="AX862" s="153"/>
    </row>
    <row r="863" customFormat="false" ht="12.75" hidden="false" customHeight="false" outlineLevel="0" collapsed="false">
      <c r="F863" s="153"/>
      <c r="J863" s="153"/>
      <c r="N863" s="153"/>
      <c r="R863" s="153"/>
      <c r="V863" s="153"/>
      <c r="Z863" s="153"/>
      <c r="AD863" s="153"/>
      <c r="AH863" s="153"/>
      <c r="AL863" s="153"/>
      <c r="AP863" s="153"/>
      <c r="AT863" s="153"/>
      <c r="AX863" s="153"/>
    </row>
    <row r="864" customFormat="false" ht="12.75" hidden="false" customHeight="false" outlineLevel="0" collapsed="false">
      <c r="F864" s="153"/>
      <c r="J864" s="153"/>
      <c r="N864" s="153"/>
      <c r="R864" s="153"/>
      <c r="V864" s="153"/>
      <c r="Z864" s="153"/>
      <c r="AD864" s="153"/>
      <c r="AH864" s="153"/>
      <c r="AL864" s="153"/>
      <c r="AP864" s="153"/>
      <c r="AT864" s="153"/>
      <c r="AX864" s="153"/>
    </row>
    <row r="865" customFormat="false" ht="12.75" hidden="false" customHeight="false" outlineLevel="0" collapsed="false">
      <c r="F865" s="153"/>
      <c r="J865" s="153"/>
      <c r="N865" s="153"/>
      <c r="R865" s="153"/>
      <c r="V865" s="153"/>
      <c r="Z865" s="153"/>
      <c r="AD865" s="153"/>
      <c r="AH865" s="153"/>
      <c r="AL865" s="153"/>
      <c r="AP865" s="153"/>
      <c r="AT865" s="153"/>
      <c r="AX865" s="153"/>
    </row>
    <row r="866" customFormat="false" ht="12.75" hidden="false" customHeight="false" outlineLevel="0" collapsed="false">
      <c r="F866" s="153"/>
      <c r="J866" s="153"/>
      <c r="N866" s="153"/>
      <c r="R866" s="153"/>
      <c r="V866" s="153"/>
      <c r="Z866" s="153"/>
      <c r="AD866" s="153"/>
      <c r="AH866" s="153"/>
      <c r="AL866" s="153"/>
      <c r="AP866" s="153"/>
      <c r="AT866" s="153"/>
      <c r="AX866" s="153"/>
    </row>
    <row r="867" customFormat="false" ht="12.75" hidden="false" customHeight="false" outlineLevel="0" collapsed="false">
      <c r="F867" s="153"/>
      <c r="J867" s="153"/>
      <c r="N867" s="153"/>
      <c r="R867" s="153"/>
      <c r="V867" s="153"/>
      <c r="Z867" s="153"/>
      <c r="AD867" s="153"/>
      <c r="AH867" s="153"/>
      <c r="AL867" s="153"/>
      <c r="AP867" s="153"/>
      <c r="AT867" s="153"/>
      <c r="AX867" s="153"/>
    </row>
    <row r="868" customFormat="false" ht="12.75" hidden="false" customHeight="false" outlineLevel="0" collapsed="false">
      <c r="F868" s="153"/>
      <c r="J868" s="153"/>
      <c r="N868" s="153"/>
      <c r="R868" s="153"/>
      <c r="V868" s="153"/>
      <c r="Z868" s="153"/>
      <c r="AD868" s="153"/>
      <c r="AH868" s="153"/>
      <c r="AL868" s="153"/>
      <c r="AP868" s="153"/>
      <c r="AT868" s="153"/>
      <c r="AX868" s="153"/>
    </row>
    <row r="869" customFormat="false" ht="12.75" hidden="false" customHeight="false" outlineLevel="0" collapsed="false">
      <c r="F869" s="153"/>
      <c r="J869" s="153"/>
      <c r="N869" s="153"/>
      <c r="R869" s="153"/>
      <c r="V869" s="153"/>
      <c r="Z869" s="153"/>
      <c r="AD869" s="153"/>
      <c r="AH869" s="153"/>
      <c r="AL869" s="153"/>
      <c r="AP869" s="153"/>
      <c r="AT869" s="153"/>
      <c r="AX869" s="153"/>
    </row>
    <row r="870" customFormat="false" ht="12.75" hidden="false" customHeight="false" outlineLevel="0" collapsed="false">
      <c r="F870" s="153"/>
      <c r="J870" s="153"/>
      <c r="N870" s="153"/>
      <c r="R870" s="153"/>
      <c r="V870" s="153"/>
      <c r="Z870" s="153"/>
      <c r="AD870" s="153"/>
      <c r="AH870" s="153"/>
      <c r="AL870" s="153"/>
      <c r="AP870" s="153"/>
      <c r="AT870" s="153"/>
      <c r="AX870" s="153"/>
    </row>
    <row r="871" customFormat="false" ht="12.75" hidden="false" customHeight="false" outlineLevel="0" collapsed="false">
      <c r="F871" s="153"/>
      <c r="J871" s="153"/>
      <c r="N871" s="153"/>
      <c r="R871" s="153"/>
      <c r="V871" s="153"/>
      <c r="Z871" s="153"/>
      <c r="AD871" s="153"/>
      <c r="AH871" s="153"/>
      <c r="AL871" s="153"/>
      <c r="AP871" s="153"/>
      <c r="AT871" s="153"/>
      <c r="AX871" s="153"/>
    </row>
    <row r="872" customFormat="false" ht="12.75" hidden="false" customHeight="false" outlineLevel="0" collapsed="false">
      <c r="F872" s="153"/>
      <c r="J872" s="153"/>
      <c r="N872" s="153"/>
      <c r="R872" s="153"/>
      <c r="V872" s="153"/>
      <c r="Z872" s="153"/>
      <c r="AD872" s="153"/>
      <c r="AH872" s="153"/>
      <c r="AL872" s="153"/>
      <c r="AP872" s="153"/>
      <c r="AT872" s="153"/>
      <c r="AX872" s="153"/>
    </row>
    <row r="873" customFormat="false" ht="12.75" hidden="false" customHeight="false" outlineLevel="0" collapsed="false">
      <c r="F873" s="153"/>
      <c r="J873" s="153"/>
      <c r="N873" s="153"/>
      <c r="R873" s="153"/>
      <c r="V873" s="153"/>
      <c r="Z873" s="153"/>
      <c r="AD873" s="153"/>
      <c r="AH873" s="153"/>
      <c r="AL873" s="153"/>
      <c r="AP873" s="153"/>
      <c r="AT873" s="153"/>
      <c r="AX873" s="153"/>
    </row>
    <row r="874" customFormat="false" ht="12.75" hidden="false" customHeight="false" outlineLevel="0" collapsed="false">
      <c r="F874" s="153"/>
      <c r="J874" s="153"/>
      <c r="N874" s="153"/>
      <c r="R874" s="153"/>
      <c r="V874" s="153"/>
      <c r="Z874" s="153"/>
      <c r="AD874" s="153"/>
      <c r="AH874" s="153"/>
      <c r="AL874" s="153"/>
      <c r="AP874" s="153"/>
      <c r="AT874" s="153"/>
      <c r="AX874" s="153"/>
    </row>
    <row r="875" customFormat="false" ht="12.75" hidden="false" customHeight="false" outlineLevel="0" collapsed="false">
      <c r="F875" s="153"/>
      <c r="J875" s="153"/>
      <c r="N875" s="153"/>
      <c r="R875" s="153"/>
      <c r="V875" s="153"/>
      <c r="Z875" s="153"/>
      <c r="AD875" s="153"/>
      <c r="AH875" s="153"/>
      <c r="AL875" s="153"/>
      <c r="AP875" s="153"/>
      <c r="AT875" s="153"/>
      <c r="AX875" s="153"/>
    </row>
    <row r="876" customFormat="false" ht="12.75" hidden="false" customHeight="false" outlineLevel="0" collapsed="false">
      <c r="F876" s="153"/>
      <c r="J876" s="153"/>
      <c r="N876" s="153"/>
      <c r="R876" s="153"/>
      <c r="V876" s="153"/>
      <c r="Z876" s="153"/>
      <c r="AD876" s="153"/>
      <c r="AH876" s="153"/>
      <c r="AL876" s="153"/>
      <c r="AP876" s="153"/>
      <c r="AT876" s="153"/>
      <c r="AX876" s="153"/>
    </row>
    <row r="877" customFormat="false" ht="12.75" hidden="false" customHeight="false" outlineLevel="0" collapsed="false">
      <c r="F877" s="153"/>
      <c r="J877" s="153"/>
      <c r="N877" s="153"/>
      <c r="R877" s="153"/>
      <c r="V877" s="153"/>
      <c r="Z877" s="153"/>
      <c r="AD877" s="153"/>
      <c r="AH877" s="153"/>
      <c r="AL877" s="153"/>
      <c r="AP877" s="153"/>
      <c r="AT877" s="153"/>
      <c r="AX877" s="153"/>
    </row>
    <row r="878" customFormat="false" ht="12.75" hidden="false" customHeight="false" outlineLevel="0" collapsed="false">
      <c r="F878" s="153"/>
      <c r="J878" s="153"/>
      <c r="N878" s="153"/>
      <c r="R878" s="153"/>
      <c r="V878" s="153"/>
      <c r="Z878" s="153"/>
      <c r="AD878" s="153"/>
      <c r="AH878" s="153"/>
      <c r="AL878" s="153"/>
      <c r="AP878" s="153"/>
      <c r="AT878" s="153"/>
      <c r="AX878" s="153"/>
    </row>
    <row r="879" customFormat="false" ht="12.75" hidden="false" customHeight="false" outlineLevel="0" collapsed="false">
      <c r="F879" s="153"/>
      <c r="J879" s="153"/>
      <c r="N879" s="153"/>
      <c r="R879" s="153"/>
      <c r="V879" s="153"/>
      <c r="Z879" s="153"/>
      <c r="AD879" s="153"/>
      <c r="AH879" s="153"/>
      <c r="AL879" s="153"/>
      <c r="AP879" s="153"/>
      <c r="AT879" s="153"/>
      <c r="AX879" s="153"/>
    </row>
    <row r="880" customFormat="false" ht="12.75" hidden="false" customHeight="false" outlineLevel="0" collapsed="false">
      <c r="F880" s="153"/>
      <c r="J880" s="153"/>
      <c r="N880" s="153"/>
      <c r="R880" s="153"/>
      <c r="V880" s="153"/>
      <c r="Z880" s="153"/>
      <c r="AD880" s="153"/>
      <c r="AH880" s="153"/>
      <c r="AL880" s="153"/>
      <c r="AP880" s="153"/>
      <c r="AT880" s="153"/>
      <c r="AX880" s="153"/>
    </row>
    <row r="881" customFormat="false" ht="12.75" hidden="false" customHeight="false" outlineLevel="0" collapsed="false">
      <c r="F881" s="153"/>
      <c r="J881" s="153"/>
      <c r="N881" s="153"/>
      <c r="R881" s="153"/>
      <c r="V881" s="153"/>
      <c r="Z881" s="153"/>
      <c r="AD881" s="153"/>
      <c r="AH881" s="153"/>
      <c r="AL881" s="153"/>
      <c r="AP881" s="153"/>
      <c r="AT881" s="153"/>
      <c r="AX881" s="153"/>
    </row>
    <row r="882" customFormat="false" ht="12.75" hidden="false" customHeight="false" outlineLevel="0" collapsed="false">
      <c r="F882" s="153"/>
      <c r="J882" s="153"/>
      <c r="N882" s="153"/>
      <c r="R882" s="153"/>
      <c r="V882" s="153"/>
      <c r="Z882" s="153"/>
      <c r="AD882" s="153"/>
      <c r="AH882" s="153"/>
      <c r="AL882" s="153"/>
      <c r="AP882" s="153"/>
      <c r="AT882" s="153"/>
      <c r="AX882" s="153"/>
    </row>
    <row r="883" customFormat="false" ht="12.75" hidden="false" customHeight="false" outlineLevel="0" collapsed="false">
      <c r="F883" s="153"/>
      <c r="J883" s="153"/>
      <c r="N883" s="153"/>
      <c r="R883" s="153"/>
      <c r="V883" s="153"/>
      <c r="Z883" s="153"/>
      <c r="AD883" s="153"/>
      <c r="AH883" s="153"/>
      <c r="AL883" s="153"/>
      <c r="AP883" s="153"/>
      <c r="AT883" s="153"/>
      <c r="AX883" s="153"/>
    </row>
    <row r="884" customFormat="false" ht="12.75" hidden="false" customHeight="false" outlineLevel="0" collapsed="false">
      <c r="F884" s="153"/>
      <c r="J884" s="153"/>
      <c r="N884" s="153"/>
      <c r="R884" s="153"/>
      <c r="V884" s="153"/>
      <c r="Z884" s="153"/>
      <c r="AD884" s="153"/>
      <c r="AH884" s="153"/>
      <c r="AL884" s="153"/>
      <c r="AP884" s="153"/>
      <c r="AT884" s="153"/>
      <c r="AX884" s="153"/>
    </row>
    <row r="885" customFormat="false" ht="12.75" hidden="false" customHeight="false" outlineLevel="0" collapsed="false">
      <c r="F885" s="153"/>
      <c r="J885" s="153"/>
      <c r="N885" s="153"/>
      <c r="R885" s="153"/>
      <c r="V885" s="153"/>
      <c r="Z885" s="153"/>
      <c r="AD885" s="153"/>
      <c r="AH885" s="153"/>
      <c r="AL885" s="153"/>
      <c r="AP885" s="153"/>
      <c r="AT885" s="153"/>
      <c r="AX885" s="153"/>
    </row>
    <row r="886" customFormat="false" ht="12.75" hidden="false" customHeight="false" outlineLevel="0" collapsed="false">
      <c r="F886" s="153"/>
      <c r="J886" s="153"/>
      <c r="N886" s="153"/>
      <c r="R886" s="153"/>
      <c r="V886" s="153"/>
      <c r="Z886" s="153"/>
      <c r="AD886" s="153"/>
      <c r="AH886" s="153"/>
      <c r="AL886" s="153"/>
      <c r="AP886" s="153"/>
      <c r="AT886" s="153"/>
      <c r="AX886" s="153"/>
    </row>
    <row r="887" customFormat="false" ht="12.75" hidden="false" customHeight="false" outlineLevel="0" collapsed="false">
      <c r="F887" s="153"/>
      <c r="J887" s="153"/>
      <c r="N887" s="153"/>
      <c r="R887" s="153"/>
      <c r="V887" s="153"/>
      <c r="Z887" s="153"/>
      <c r="AD887" s="153"/>
      <c r="AH887" s="153"/>
      <c r="AL887" s="153"/>
      <c r="AP887" s="153"/>
      <c r="AT887" s="153"/>
      <c r="AX887" s="153"/>
    </row>
    <row r="888" customFormat="false" ht="12.75" hidden="false" customHeight="false" outlineLevel="0" collapsed="false">
      <c r="F888" s="153"/>
      <c r="J888" s="153"/>
      <c r="N888" s="153"/>
      <c r="R888" s="153"/>
      <c r="V888" s="153"/>
      <c r="Z888" s="153"/>
      <c r="AD888" s="153"/>
      <c r="AH888" s="153"/>
      <c r="AL888" s="153"/>
      <c r="AP888" s="153"/>
      <c r="AT888" s="153"/>
      <c r="AX888" s="153"/>
    </row>
    <row r="889" customFormat="false" ht="12.75" hidden="false" customHeight="false" outlineLevel="0" collapsed="false">
      <c r="F889" s="153"/>
      <c r="J889" s="153"/>
      <c r="N889" s="153"/>
      <c r="R889" s="153"/>
      <c r="V889" s="153"/>
      <c r="Z889" s="153"/>
      <c r="AD889" s="153"/>
      <c r="AH889" s="153"/>
      <c r="AL889" s="153"/>
      <c r="AP889" s="153"/>
      <c r="AT889" s="153"/>
      <c r="AX889" s="153"/>
    </row>
    <row r="890" customFormat="false" ht="12.75" hidden="false" customHeight="false" outlineLevel="0" collapsed="false">
      <c r="F890" s="153"/>
      <c r="J890" s="153"/>
      <c r="N890" s="153"/>
      <c r="R890" s="153"/>
      <c r="V890" s="153"/>
      <c r="Z890" s="153"/>
      <c r="AD890" s="153"/>
      <c r="AH890" s="153"/>
      <c r="AL890" s="153"/>
      <c r="AP890" s="153"/>
      <c r="AT890" s="153"/>
      <c r="AX890" s="153"/>
    </row>
    <row r="891" customFormat="false" ht="12.75" hidden="false" customHeight="false" outlineLevel="0" collapsed="false">
      <c r="F891" s="153"/>
      <c r="J891" s="153"/>
      <c r="N891" s="153"/>
      <c r="R891" s="153"/>
      <c r="V891" s="153"/>
      <c r="Z891" s="153"/>
      <c r="AD891" s="153"/>
      <c r="AH891" s="153"/>
      <c r="AL891" s="153"/>
      <c r="AP891" s="153"/>
      <c r="AT891" s="153"/>
      <c r="AX891" s="153"/>
    </row>
    <row r="892" customFormat="false" ht="12.75" hidden="false" customHeight="false" outlineLevel="0" collapsed="false">
      <c r="F892" s="153"/>
      <c r="J892" s="153"/>
      <c r="N892" s="153"/>
      <c r="R892" s="153"/>
      <c r="V892" s="153"/>
      <c r="Z892" s="153"/>
      <c r="AD892" s="153"/>
      <c r="AH892" s="153"/>
      <c r="AL892" s="153"/>
      <c r="AP892" s="153"/>
      <c r="AT892" s="153"/>
      <c r="AX892" s="153"/>
    </row>
    <row r="893" customFormat="false" ht="12.75" hidden="false" customHeight="false" outlineLevel="0" collapsed="false">
      <c r="F893" s="153"/>
      <c r="J893" s="153"/>
      <c r="N893" s="153"/>
      <c r="R893" s="153"/>
      <c r="V893" s="153"/>
      <c r="Z893" s="153"/>
      <c r="AD893" s="153"/>
      <c r="AH893" s="153"/>
      <c r="AL893" s="153"/>
      <c r="AP893" s="153"/>
      <c r="AT893" s="153"/>
      <c r="AX893" s="153"/>
    </row>
    <row r="894" customFormat="false" ht="12.75" hidden="false" customHeight="false" outlineLevel="0" collapsed="false">
      <c r="F894" s="153"/>
      <c r="J894" s="153"/>
      <c r="N894" s="153"/>
      <c r="R894" s="153"/>
      <c r="V894" s="153"/>
      <c r="Z894" s="153"/>
      <c r="AD894" s="153"/>
      <c r="AH894" s="153"/>
      <c r="AL894" s="153"/>
      <c r="AP894" s="153"/>
      <c r="AT894" s="153"/>
      <c r="AX894" s="153"/>
    </row>
    <row r="895" customFormat="false" ht="12.75" hidden="false" customHeight="false" outlineLevel="0" collapsed="false">
      <c r="F895" s="153"/>
      <c r="J895" s="153"/>
      <c r="N895" s="153"/>
      <c r="R895" s="153"/>
      <c r="V895" s="153"/>
      <c r="Z895" s="153"/>
      <c r="AD895" s="153"/>
      <c r="AH895" s="153"/>
      <c r="AL895" s="153"/>
      <c r="AP895" s="153"/>
      <c r="AT895" s="153"/>
      <c r="AX895" s="153"/>
    </row>
    <row r="896" customFormat="false" ht="12.75" hidden="false" customHeight="false" outlineLevel="0" collapsed="false">
      <c r="F896" s="153"/>
      <c r="J896" s="153"/>
      <c r="N896" s="153"/>
      <c r="R896" s="153"/>
      <c r="V896" s="153"/>
      <c r="Z896" s="153"/>
      <c r="AD896" s="153"/>
      <c r="AH896" s="153"/>
      <c r="AL896" s="153"/>
      <c r="AP896" s="153"/>
      <c r="AT896" s="153"/>
      <c r="AX896" s="153"/>
    </row>
    <row r="897" customFormat="false" ht="12.75" hidden="false" customHeight="false" outlineLevel="0" collapsed="false">
      <c r="F897" s="153"/>
      <c r="J897" s="153"/>
      <c r="N897" s="153"/>
      <c r="R897" s="153"/>
      <c r="V897" s="153"/>
      <c r="Z897" s="153"/>
      <c r="AD897" s="153"/>
      <c r="AH897" s="153"/>
      <c r="AL897" s="153"/>
      <c r="AP897" s="153"/>
      <c r="AT897" s="153"/>
      <c r="AX897" s="153"/>
    </row>
    <row r="898" customFormat="false" ht="12.75" hidden="false" customHeight="false" outlineLevel="0" collapsed="false">
      <c r="F898" s="153"/>
      <c r="J898" s="153"/>
      <c r="N898" s="153"/>
      <c r="R898" s="153"/>
      <c r="V898" s="153"/>
      <c r="Z898" s="153"/>
      <c r="AD898" s="153"/>
      <c r="AH898" s="153"/>
      <c r="AL898" s="153"/>
      <c r="AP898" s="153"/>
      <c r="AT898" s="153"/>
      <c r="AX898" s="153"/>
    </row>
    <row r="899" customFormat="false" ht="12.75" hidden="false" customHeight="false" outlineLevel="0" collapsed="false">
      <c r="F899" s="153"/>
      <c r="J899" s="153"/>
      <c r="N899" s="153"/>
      <c r="R899" s="153"/>
      <c r="V899" s="153"/>
      <c r="Z899" s="153"/>
      <c r="AD899" s="153"/>
      <c r="AH899" s="153"/>
      <c r="AL899" s="153"/>
      <c r="AP899" s="153"/>
      <c r="AT899" s="153"/>
      <c r="AX899" s="153"/>
    </row>
    <row r="900" customFormat="false" ht="12.75" hidden="false" customHeight="false" outlineLevel="0" collapsed="false">
      <c r="F900" s="153"/>
      <c r="J900" s="153"/>
      <c r="N900" s="153"/>
      <c r="R900" s="153"/>
      <c r="V900" s="153"/>
      <c r="Z900" s="153"/>
      <c r="AD900" s="153"/>
      <c r="AH900" s="153"/>
      <c r="AL900" s="153"/>
      <c r="AP900" s="153"/>
      <c r="AT900" s="153"/>
      <c r="AX900" s="153"/>
    </row>
    <row r="901" customFormat="false" ht="12.75" hidden="false" customHeight="false" outlineLevel="0" collapsed="false">
      <c r="F901" s="153"/>
      <c r="J901" s="153"/>
      <c r="N901" s="153"/>
      <c r="R901" s="153"/>
      <c r="V901" s="153"/>
      <c r="Z901" s="153"/>
      <c r="AD901" s="153"/>
      <c r="AH901" s="153"/>
      <c r="AL901" s="153"/>
      <c r="AP901" s="153"/>
      <c r="AT901" s="153"/>
      <c r="AX901" s="153"/>
    </row>
    <row r="902" customFormat="false" ht="12.75" hidden="false" customHeight="false" outlineLevel="0" collapsed="false">
      <c r="F902" s="153"/>
      <c r="J902" s="153"/>
      <c r="N902" s="153"/>
      <c r="R902" s="153"/>
      <c r="V902" s="153"/>
      <c r="Z902" s="153"/>
      <c r="AD902" s="153"/>
      <c r="AH902" s="153"/>
      <c r="AL902" s="153"/>
      <c r="AP902" s="153"/>
      <c r="AT902" s="153"/>
      <c r="AX902" s="153"/>
    </row>
    <row r="903" customFormat="false" ht="12.75" hidden="false" customHeight="false" outlineLevel="0" collapsed="false">
      <c r="F903" s="153"/>
      <c r="J903" s="153"/>
      <c r="N903" s="153"/>
      <c r="R903" s="153"/>
      <c r="V903" s="153"/>
      <c r="Z903" s="153"/>
      <c r="AD903" s="153"/>
      <c r="AH903" s="153"/>
      <c r="AL903" s="153"/>
      <c r="AP903" s="153"/>
      <c r="AT903" s="153"/>
      <c r="AX903" s="153"/>
    </row>
    <row r="904" customFormat="false" ht="12.75" hidden="false" customHeight="false" outlineLevel="0" collapsed="false">
      <c r="F904" s="153"/>
      <c r="J904" s="153"/>
      <c r="N904" s="153"/>
      <c r="R904" s="153"/>
      <c r="V904" s="153"/>
      <c r="Z904" s="153"/>
      <c r="AD904" s="153"/>
      <c r="AH904" s="153"/>
      <c r="AL904" s="153"/>
      <c r="AP904" s="153"/>
      <c r="AT904" s="153"/>
      <c r="AX904" s="153"/>
    </row>
    <row r="905" customFormat="false" ht="12.75" hidden="false" customHeight="false" outlineLevel="0" collapsed="false">
      <c r="F905" s="153"/>
      <c r="J905" s="153"/>
      <c r="N905" s="153"/>
      <c r="R905" s="153"/>
      <c r="V905" s="153"/>
      <c r="Z905" s="153"/>
      <c r="AD905" s="153"/>
      <c r="AH905" s="153"/>
      <c r="AL905" s="153"/>
      <c r="AP905" s="153"/>
      <c r="AT905" s="153"/>
      <c r="AX905" s="153"/>
    </row>
    <row r="906" customFormat="false" ht="12.75" hidden="false" customHeight="false" outlineLevel="0" collapsed="false">
      <c r="F906" s="153"/>
      <c r="J906" s="153"/>
      <c r="N906" s="153"/>
      <c r="R906" s="153"/>
      <c r="V906" s="153"/>
      <c r="Z906" s="153"/>
      <c r="AD906" s="153"/>
      <c r="AH906" s="153"/>
      <c r="AL906" s="153"/>
      <c r="AP906" s="153"/>
      <c r="AT906" s="153"/>
      <c r="AX906" s="153"/>
    </row>
    <row r="907" customFormat="false" ht="12.75" hidden="false" customHeight="false" outlineLevel="0" collapsed="false">
      <c r="F907" s="153"/>
      <c r="J907" s="153"/>
      <c r="N907" s="153"/>
      <c r="R907" s="153"/>
      <c r="V907" s="153"/>
      <c r="Z907" s="153"/>
      <c r="AD907" s="153"/>
      <c r="AH907" s="153"/>
      <c r="AL907" s="153"/>
      <c r="AP907" s="153"/>
      <c r="AT907" s="153"/>
      <c r="AX907" s="153"/>
    </row>
    <row r="908" customFormat="false" ht="12.75" hidden="false" customHeight="false" outlineLevel="0" collapsed="false">
      <c r="F908" s="153"/>
      <c r="J908" s="153"/>
      <c r="N908" s="153"/>
      <c r="R908" s="153"/>
      <c r="V908" s="153"/>
      <c r="Z908" s="153"/>
      <c r="AD908" s="153"/>
      <c r="AH908" s="153"/>
      <c r="AL908" s="153"/>
      <c r="AP908" s="153"/>
      <c r="AT908" s="153"/>
      <c r="AX908" s="153"/>
    </row>
    <row r="909" customFormat="false" ht="12.75" hidden="false" customHeight="false" outlineLevel="0" collapsed="false">
      <c r="F909" s="153"/>
      <c r="J909" s="153"/>
      <c r="N909" s="153"/>
      <c r="R909" s="153"/>
      <c r="V909" s="153"/>
      <c r="Z909" s="153"/>
      <c r="AD909" s="153"/>
      <c r="AH909" s="153"/>
      <c r="AL909" s="153"/>
      <c r="AP909" s="153"/>
      <c r="AT909" s="153"/>
      <c r="AX909" s="153"/>
    </row>
    <row r="910" customFormat="false" ht="12.75" hidden="false" customHeight="false" outlineLevel="0" collapsed="false">
      <c r="F910" s="153"/>
      <c r="J910" s="153"/>
      <c r="N910" s="153"/>
      <c r="R910" s="153"/>
      <c r="V910" s="153"/>
      <c r="Z910" s="153"/>
      <c r="AD910" s="153"/>
      <c r="AH910" s="153"/>
      <c r="AL910" s="153"/>
      <c r="AP910" s="153"/>
      <c r="AT910" s="153"/>
      <c r="AX910" s="153"/>
    </row>
    <row r="911" customFormat="false" ht="12.75" hidden="false" customHeight="false" outlineLevel="0" collapsed="false">
      <c r="F911" s="153"/>
      <c r="J911" s="153"/>
      <c r="N911" s="153"/>
      <c r="R911" s="153"/>
      <c r="V911" s="153"/>
      <c r="Z911" s="153"/>
      <c r="AD911" s="153"/>
      <c r="AH911" s="153"/>
      <c r="AL911" s="153"/>
      <c r="AP911" s="153"/>
      <c r="AT911" s="153"/>
      <c r="AX911" s="153"/>
    </row>
    <row r="912" customFormat="false" ht="12.75" hidden="false" customHeight="false" outlineLevel="0" collapsed="false">
      <c r="F912" s="153"/>
      <c r="J912" s="153"/>
      <c r="N912" s="153"/>
      <c r="R912" s="153"/>
      <c r="V912" s="153"/>
      <c r="Z912" s="153"/>
      <c r="AD912" s="153"/>
      <c r="AH912" s="153"/>
      <c r="AL912" s="153"/>
      <c r="AP912" s="153"/>
      <c r="AT912" s="153"/>
      <c r="AX912" s="153"/>
    </row>
    <row r="913" customFormat="false" ht="12.75" hidden="false" customHeight="false" outlineLevel="0" collapsed="false">
      <c r="F913" s="153"/>
      <c r="J913" s="153"/>
      <c r="N913" s="153"/>
      <c r="R913" s="153"/>
      <c r="V913" s="153"/>
      <c r="Z913" s="153"/>
      <c r="AD913" s="153"/>
      <c r="AH913" s="153"/>
      <c r="AL913" s="153"/>
      <c r="AP913" s="153"/>
      <c r="AT913" s="153"/>
      <c r="AX913" s="153"/>
    </row>
    <row r="914" customFormat="false" ht="12.75" hidden="false" customHeight="false" outlineLevel="0" collapsed="false">
      <c r="F914" s="153"/>
      <c r="J914" s="153"/>
      <c r="N914" s="153"/>
      <c r="R914" s="153"/>
      <c r="V914" s="153"/>
      <c r="Z914" s="153"/>
      <c r="AD914" s="153"/>
      <c r="AH914" s="153"/>
      <c r="AL914" s="153"/>
      <c r="AP914" s="153"/>
      <c r="AT914" s="153"/>
      <c r="AX914" s="153"/>
    </row>
    <row r="915" customFormat="false" ht="12.75" hidden="false" customHeight="false" outlineLevel="0" collapsed="false">
      <c r="F915" s="153"/>
      <c r="J915" s="153"/>
      <c r="N915" s="153"/>
      <c r="R915" s="153"/>
      <c r="V915" s="153"/>
      <c r="Z915" s="153"/>
      <c r="AD915" s="153"/>
      <c r="AH915" s="153"/>
      <c r="AL915" s="153"/>
      <c r="AP915" s="153"/>
      <c r="AT915" s="153"/>
      <c r="AX915" s="153"/>
    </row>
    <row r="916" customFormat="false" ht="12.75" hidden="false" customHeight="false" outlineLevel="0" collapsed="false">
      <c r="F916" s="153"/>
      <c r="J916" s="153"/>
      <c r="N916" s="153"/>
      <c r="R916" s="153"/>
      <c r="V916" s="153"/>
      <c r="Z916" s="153"/>
      <c r="AD916" s="153"/>
      <c r="AH916" s="153"/>
      <c r="AL916" s="153"/>
      <c r="AP916" s="153"/>
      <c r="AT916" s="153"/>
      <c r="AX916" s="153"/>
    </row>
    <row r="917" customFormat="false" ht="12.75" hidden="false" customHeight="false" outlineLevel="0" collapsed="false">
      <c r="F917" s="153"/>
      <c r="J917" s="153"/>
      <c r="N917" s="153"/>
      <c r="R917" s="153"/>
      <c r="V917" s="153"/>
      <c r="Z917" s="153"/>
      <c r="AD917" s="153"/>
      <c r="AH917" s="153"/>
      <c r="AL917" s="153"/>
      <c r="AP917" s="153"/>
      <c r="AT917" s="153"/>
      <c r="AX917" s="153"/>
    </row>
    <row r="918" customFormat="false" ht="12.75" hidden="false" customHeight="false" outlineLevel="0" collapsed="false">
      <c r="F918" s="153"/>
      <c r="J918" s="153"/>
      <c r="N918" s="153"/>
      <c r="R918" s="153"/>
      <c r="V918" s="153"/>
      <c r="Z918" s="153"/>
      <c r="AD918" s="153"/>
      <c r="AH918" s="153"/>
      <c r="AL918" s="153"/>
      <c r="AP918" s="153"/>
      <c r="AT918" s="153"/>
      <c r="AX918" s="153"/>
    </row>
    <row r="919" customFormat="false" ht="12.75" hidden="false" customHeight="false" outlineLevel="0" collapsed="false">
      <c r="F919" s="153"/>
      <c r="J919" s="153"/>
      <c r="N919" s="153"/>
      <c r="R919" s="153"/>
      <c r="V919" s="153"/>
      <c r="Z919" s="153"/>
      <c r="AD919" s="153"/>
      <c r="AH919" s="153"/>
      <c r="AL919" s="153"/>
      <c r="AP919" s="153"/>
      <c r="AT919" s="153"/>
      <c r="AX919" s="153"/>
    </row>
    <row r="920" customFormat="false" ht="12.75" hidden="false" customHeight="false" outlineLevel="0" collapsed="false">
      <c r="F920" s="153"/>
      <c r="J920" s="153"/>
      <c r="N920" s="153"/>
      <c r="R920" s="153"/>
      <c r="V920" s="153"/>
      <c r="Z920" s="153"/>
      <c r="AD920" s="153"/>
      <c r="AH920" s="153"/>
      <c r="AL920" s="153"/>
      <c r="AP920" s="153"/>
      <c r="AT920" s="153"/>
      <c r="AX920" s="153"/>
    </row>
    <row r="921" customFormat="false" ht="12.75" hidden="false" customHeight="false" outlineLevel="0" collapsed="false">
      <c r="F921" s="153"/>
      <c r="J921" s="153"/>
      <c r="N921" s="153"/>
      <c r="R921" s="153"/>
      <c r="V921" s="153"/>
      <c r="Z921" s="153"/>
      <c r="AD921" s="153"/>
      <c r="AH921" s="153"/>
      <c r="AL921" s="153"/>
      <c r="AP921" s="153"/>
      <c r="AT921" s="153"/>
      <c r="AX921" s="153"/>
    </row>
    <row r="922" customFormat="false" ht="12.75" hidden="false" customHeight="false" outlineLevel="0" collapsed="false">
      <c r="F922" s="153"/>
      <c r="J922" s="153"/>
      <c r="N922" s="153"/>
      <c r="R922" s="153"/>
      <c r="V922" s="153"/>
      <c r="Z922" s="153"/>
      <c r="AD922" s="153"/>
      <c r="AH922" s="153"/>
      <c r="AL922" s="153"/>
      <c r="AP922" s="153"/>
      <c r="AT922" s="153"/>
      <c r="AX922" s="153"/>
    </row>
    <row r="923" customFormat="false" ht="12.75" hidden="false" customHeight="false" outlineLevel="0" collapsed="false">
      <c r="F923" s="153"/>
      <c r="J923" s="153"/>
      <c r="N923" s="153"/>
      <c r="R923" s="153"/>
      <c r="V923" s="153"/>
      <c r="Z923" s="153"/>
      <c r="AD923" s="153"/>
      <c r="AH923" s="153"/>
      <c r="AL923" s="153"/>
      <c r="AP923" s="153"/>
      <c r="AT923" s="153"/>
      <c r="AX923" s="153"/>
    </row>
    <row r="924" customFormat="false" ht="12.75" hidden="false" customHeight="false" outlineLevel="0" collapsed="false">
      <c r="F924" s="153"/>
      <c r="J924" s="153"/>
      <c r="N924" s="153"/>
      <c r="R924" s="153"/>
      <c r="V924" s="153"/>
      <c r="Z924" s="153"/>
      <c r="AD924" s="153"/>
      <c r="AH924" s="153"/>
      <c r="AL924" s="153"/>
      <c r="AP924" s="153"/>
      <c r="AT924" s="153"/>
      <c r="AX924" s="153"/>
    </row>
    <row r="925" customFormat="false" ht="12.75" hidden="false" customHeight="false" outlineLevel="0" collapsed="false">
      <c r="F925" s="153"/>
      <c r="J925" s="153"/>
      <c r="N925" s="153"/>
      <c r="R925" s="153"/>
      <c r="V925" s="153"/>
      <c r="Z925" s="153"/>
      <c r="AD925" s="153"/>
      <c r="AH925" s="153"/>
      <c r="AL925" s="153"/>
      <c r="AP925" s="153"/>
      <c r="AT925" s="153"/>
      <c r="AX925" s="153"/>
    </row>
    <row r="926" customFormat="false" ht="12.75" hidden="false" customHeight="false" outlineLevel="0" collapsed="false">
      <c r="F926" s="153"/>
      <c r="J926" s="153"/>
      <c r="N926" s="153"/>
      <c r="R926" s="153"/>
      <c r="V926" s="153"/>
      <c r="Z926" s="153"/>
      <c r="AD926" s="153"/>
      <c r="AH926" s="153"/>
      <c r="AL926" s="153"/>
      <c r="AP926" s="153"/>
      <c r="AT926" s="153"/>
      <c r="AX926" s="153"/>
    </row>
    <row r="927" customFormat="false" ht="12.75" hidden="false" customHeight="false" outlineLevel="0" collapsed="false">
      <c r="F927" s="153"/>
      <c r="J927" s="153"/>
      <c r="N927" s="153"/>
      <c r="R927" s="153"/>
      <c r="V927" s="153"/>
      <c r="Z927" s="153"/>
      <c r="AD927" s="153"/>
      <c r="AH927" s="153"/>
      <c r="AL927" s="153"/>
      <c r="AP927" s="153"/>
      <c r="AT927" s="153"/>
      <c r="AX927" s="153"/>
    </row>
    <row r="928" customFormat="false" ht="12.75" hidden="false" customHeight="false" outlineLevel="0" collapsed="false">
      <c r="F928" s="153"/>
      <c r="J928" s="153"/>
      <c r="N928" s="153"/>
      <c r="R928" s="153"/>
      <c r="V928" s="153"/>
      <c r="Z928" s="153"/>
      <c r="AD928" s="153"/>
      <c r="AH928" s="153"/>
      <c r="AL928" s="153"/>
      <c r="AP928" s="153"/>
      <c r="AT928" s="153"/>
      <c r="AX928" s="153"/>
    </row>
    <row r="929" customFormat="false" ht="12.75" hidden="false" customHeight="false" outlineLevel="0" collapsed="false">
      <c r="F929" s="153"/>
      <c r="J929" s="153"/>
      <c r="N929" s="153"/>
      <c r="R929" s="153"/>
      <c r="V929" s="153"/>
      <c r="Z929" s="153"/>
      <c r="AD929" s="153"/>
      <c r="AH929" s="153"/>
      <c r="AL929" s="153"/>
      <c r="AP929" s="153"/>
      <c r="AT929" s="153"/>
      <c r="AX929" s="153"/>
    </row>
    <row r="930" customFormat="false" ht="12.75" hidden="false" customHeight="false" outlineLevel="0" collapsed="false">
      <c r="F930" s="153"/>
      <c r="J930" s="153"/>
      <c r="N930" s="153"/>
      <c r="R930" s="153"/>
      <c r="V930" s="153"/>
      <c r="Z930" s="153"/>
      <c r="AD930" s="153"/>
      <c r="AH930" s="153"/>
      <c r="AL930" s="153"/>
      <c r="AP930" s="153"/>
      <c r="AT930" s="153"/>
      <c r="AX930" s="153"/>
    </row>
    <row r="931" customFormat="false" ht="12.75" hidden="false" customHeight="false" outlineLevel="0" collapsed="false">
      <c r="F931" s="153"/>
      <c r="J931" s="153"/>
      <c r="N931" s="153"/>
      <c r="R931" s="153"/>
      <c r="V931" s="153"/>
      <c r="Z931" s="153"/>
      <c r="AD931" s="153"/>
      <c r="AH931" s="153"/>
      <c r="AL931" s="153"/>
      <c r="AP931" s="153"/>
      <c r="AT931" s="153"/>
      <c r="AX931" s="153"/>
    </row>
    <row r="932" customFormat="false" ht="12.75" hidden="false" customHeight="false" outlineLevel="0" collapsed="false">
      <c r="F932" s="153"/>
      <c r="J932" s="153"/>
      <c r="N932" s="153"/>
      <c r="R932" s="153"/>
      <c r="V932" s="153"/>
      <c r="Z932" s="153"/>
      <c r="AD932" s="153"/>
      <c r="AH932" s="153"/>
      <c r="AL932" s="153"/>
      <c r="AP932" s="153"/>
      <c r="AT932" s="153"/>
      <c r="AX932" s="153"/>
    </row>
    <row r="933" customFormat="false" ht="12.75" hidden="false" customHeight="false" outlineLevel="0" collapsed="false">
      <c r="F933" s="153"/>
      <c r="J933" s="153"/>
      <c r="N933" s="153"/>
      <c r="R933" s="153"/>
      <c r="V933" s="153"/>
      <c r="Z933" s="153"/>
      <c r="AD933" s="153"/>
      <c r="AH933" s="153"/>
      <c r="AL933" s="153"/>
      <c r="AP933" s="153"/>
      <c r="AT933" s="153"/>
      <c r="AX933" s="153"/>
    </row>
    <row r="934" customFormat="false" ht="12.75" hidden="false" customHeight="false" outlineLevel="0" collapsed="false">
      <c r="F934" s="153"/>
      <c r="J934" s="153"/>
      <c r="N934" s="153"/>
      <c r="R934" s="153"/>
      <c r="V934" s="153"/>
      <c r="Z934" s="153"/>
      <c r="AD934" s="153"/>
      <c r="AH934" s="153"/>
      <c r="AL934" s="153"/>
      <c r="AP934" s="153"/>
      <c r="AT934" s="153"/>
      <c r="AX934" s="153"/>
    </row>
    <row r="935" customFormat="false" ht="12.75" hidden="false" customHeight="false" outlineLevel="0" collapsed="false">
      <c r="F935" s="153"/>
      <c r="J935" s="153"/>
      <c r="N935" s="153"/>
      <c r="R935" s="153"/>
      <c r="V935" s="153"/>
      <c r="Z935" s="153"/>
      <c r="AD935" s="153"/>
      <c r="AH935" s="153"/>
      <c r="AL935" s="153"/>
      <c r="AP935" s="153"/>
      <c r="AT935" s="153"/>
      <c r="AX935" s="153"/>
    </row>
    <row r="936" customFormat="false" ht="12.75" hidden="false" customHeight="false" outlineLevel="0" collapsed="false">
      <c r="F936" s="153"/>
      <c r="J936" s="153"/>
      <c r="N936" s="153"/>
      <c r="R936" s="153"/>
      <c r="V936" s="153"/>
      <c r="Z936" s="153"/>
      <c r="AD936" s="153"/>
      <c r="AH936" s="153"/>
      <c r="AL936" s="153"/>
      <c r="AP936" s="153"/>
      <c r="AT936" s="153"/>
      <c r="AX936" s="153"/>
    </row>
    <row r="937" customFormat="false" ht="12.75" hidden="false" customHeight="false" outlineLevel="0" collapsed="false">
      <c r="F937" s="153"/>
      <c r="J937" s="153"/>
      <c r="N937" s="153"/>
      <c r="R937" s="153"/>
      <c r="V937" s="153"/>
      <c r="Z937" s="153"/>
      <c r="AD937" s="153"/>
      <c r="AH937" s="153"/>
      <c r="AL937" s="153"/>
      <c r="AP937" s="153"/>
      <c r="AT937" s="153"/>
      <c r="AX937" s="153"/>
    </row>
    <row r="938" customFormat="false" ht="12.75" hidden="false" customHeight="false" outlineLevel="0" collapsed="false">
      <c r="F938" s="153"/>
      <c r="J938" s="153"/>
      <c r="N938" s="153"/>
      <c r="R938" s="153"/>
      <c r="V938" s="153"/>
      <c r="Z938" s="153"/>
      <c r="AD938" s="153"/>
      <c r="AH938" s="153"/>
      <c r="AL938" s="153"/>
      <c r="AP938" s="153"/>
      <c r="AT938" s="153"/>
      <c r="AX938" s="153"/>
    </row>
    <row r="939" customFormat="false" ht="12.75" hidden="false" customHeight="false" outlineLevel="0" collapsed="false">
      <c r="F939" s="153"/>
      <c r="J939" s="153"/>
      <c r="N939" s="153"/>
      <c r="R939" s="153"/>
      <c r="V939" s="153"/>
      <c r="Z939" s="153"/>
      <c r="AD939" s="153"/>
      <c r="AH939" s="153"/>
      <c r="AL939" s="153"/>
      <c r="AP939" s="153"/>
      <c r="AT939" s="153"/>
      <c r="AX939" s="153"/>
    </row>
    <row r="940" customFormat="false" ht="12.75" hidden="false" customHeight="false" outlineLevel="0" collapsed="false">
      <c r="F940" s="153"/>
      <c r="J940" s="153"/>
      <c r="N940" s="153"/>
      <c r="R940" s="153"/>
      <c r="V940" s="153"/>
      <c r="Z940" s="153"/>
      <c r="AD940" s="153"/>
      <c r="AH940" s="153"/>
      <c r="AL940" s="153"/>
      <c r="AP940" s="153"/>
      <c r="AT940" s="153"/>
      <c r="AX940" s="153"/>
    </row>
    <row r="941" customFormat="false" ht="12.75" hidden="false" customHeight="false" outlineLevel="0" collapsed="false">
      <c r="F941" s="153"/>
      <c r="J941" s="153"/>
      <c r="N941" s="153"/>
      <c r="R941" s="153"/>
      <c r="V941" s="153"/>
      <c r="Z941" s="153"/>
      <c r="AD941" s="153"/>
      <c r="AH941" s="153"/>
      <c r="AL941" s="153"/>
      <c r="AP941" s="153"/>
      <c r="AT941" s="153"/>
      <c r="AX941" s="153"/>
    </row>
    <row r="942" customFormat="false" ht="12.75" hidden="false" customHeight="false" outlineLevel="0" collapsed="false">
      <c r="F942" s="153"/>
      <c r="J942" s="153"/>
      <c r="N942" s="153"/>
      <c r="R942" s="153"/>
      <c r="V942" s="153"/>
      <c r="Z942" s="153"/>
      <c r="AD942" s="153"/>
      <c r="AH942" s="153"/>
      <c r="AL942" s="153"/>
      <c r="AP942" s="153"/>
      <c r="AT942" s="153"/>
      <c r="AX942" s="153"/>
    </row>
    <row r="943" customFormat="false" ht="12.75" hidden="false" customHeight="false" outlineLevel="0" collapsed="false">
      <c r="F943" s="153"/>
      <c r="J943" s="153"/>
      <c r="N943" s="153"/>
      <c r="R943" s="153"/>
      <c r="V943" s="153"/>
      <c r="Z943" s="153"/>
      <c r="AD943" s="153"/>
      <c r="AH943" s="153"/>
      <c r="AL943" s="153"/>
      <c r="AP943" s="153"/>
      <c r="AT943" s="153"/>
      <c r="AX943" s="153"/>
    </row>
    <row r="944" customFormat="false" ht="12.75" hidden="false" customHeight="false" outlineLevel="0" collapsed="false">
      <c r="F944" s="153"/>
      <c r="J944" s="153"/>
      <c r="N944" s="153"/>
      <c r="R944" s="153"/>
      <c r="V944" s="153"/>
      <c r="Z944" s="153"/>
      <c r="AD944" s="153"/>
      <c r="AH944" s="153"/>
      <c r="AL944" s="153"/>
      <c r="AP944" s="153"/>
      <c r="AT944" s="153"/>
      <c r="AX944" s="153"/>
    </row>
    <row r="945" customFormat="false" ht="12.75" hidden="false" customHeight="false" outlineLevel="0" collapsed="false">
      <c r="F945" s="153"/>
      <c r="J945" s="153"/>
      <c r="N945" s="153"/>
      <c r="R945" s="153"/>
      <c r="V945" s="153"/>
      <c r="Z945" s="153"/>
      <c r="AD945" s="153"/>
      <c r="AH945" s="153"/>
      <c r="AL945" s="153"/>
      <c r="AP945" s="153"/>
      <c r="AT945" s="153"/>
      <c r="AX945" s="153"/>
    </row>
    <row r="946" customFormat="false" ht="12.75" hidden="false" customHeight="false" outlineLevel="0" collapsed="false">
      <c r="F946" s="153"/>
      <c r="J946" s="153"/>
      <c r="N946" s="153"/>
      <c r="R946" s="153"/>
      <c r="V946" s="153"/>
      <c r="Z946" s="153"/>
      <c r="AD946" s="153"/>
      <c r="AH946" s="153"/>
      <c r="AL946" s="153"/>
      <c r="AP946" s="153"/>
      <c r="AT946" s="153"/>
      <c r="AX946" s="153"/>
    </row>
    <row r="947" customFormat="false" ht="12.75" hidden="false" customHeight="false" outlineLevel="0" collapsed="false">
      <c r="F947" s="153"/>
      <c r="J947" s="153"/>
      <c r="N947" s="153"/>
      <c r="R947" s="153"/>
      <c r="V947" s="153"/>
      <c r="Z947" s="153"/>
      <c r="AD947" s="153"/>
      <c r="AH947" s="153"/>
      <c r="AL947" s="153"/>
      <c r="AP947" s="153"/>
      <c r="AT947" s="153"/>
      <c r="AX947" s="153"/>
    </row>
    <row r="948" customFormat="false" ht="12.75" hidden="false" customHeight="false" outlineLevel="0" collapsed="false">
      <c r="F948" s="153"/>
      <c r="J948" s="153"/>
      <c r="N948" s="153"/>
      <c r="R948" s="153"/>
      <c r="V948" s="153"/>
      <c r="Z948" s="153"/>
      <c r="AD948" s="153"/>
      <c r="AH948" s="153"/>
      <c r="AL948" s="153"/>
      <c r="AP948" s="153"/>
      <c r="AT948" s="153"/>
      <c r="AX948" s="153"/>
    </row>
    <row r="949" customFormat="false" ht="12.75" hidden="false" customHeight="false" outlineLevel="0" collapsed="false">
      <c r="F949" s="153"/>
      <c r="J949" s="153"/>
      <c r="N949" s="153"/>
      <c r="R949" s="153"/>
      <c r="V949" s="153"/>
      <c r="Z949" s="153"/>
      <c r="AD949" s="153"/>
      <c r="AH949" s="153"/>
      <c r="AL949" s="153"/>
      <c r="AP949" s="153"/>
      <c r="AT949" s="153"/>
      <c r="AX949" s="153"/>
    </row>
    <row r="950" customFormat="false" ht="12.75" hidden="false" customHeight="false" outlineLevel="0" collapsed="false">
      <c r="F950" s="153"/>
      <c r="J950" s="153"/>
      <c r="N950" s="153"/>
      <c r="R950" s="153"/>
      <c r="V950" s="153"/>
      <c r="Z950" s="153"/>
      <c r="AD950" s="153"/>
      <c r="AH950" s="153"/>
      <c r="AL950" s="153"/>
      <c r="AP950" s="153"/>
      <c r="AT950" s="153"/>
      <c r="AX950" s="153"/>
    </row>
    <row r="951" customFormat="false" ht="12.75" hidden="false" customHeight="false" outlineLevel="0" collapsed="false">
      <c r="F951" s="153"/>
      <c r="J951" s="153"/>
      <c r="N951" s="153"/>
      <c r="R951" s="153"/>
      <c r="V951" s="153"/>
      <c r="Z951" s="153"/>
      <c r="AD951" s="153"/>
      <c r="AH951" s="153"/>
      <c r="AL951" s="153"/>
      <c r="AP951" s="153"/>
      <c r="AT951" s="153"/>
      <c r="AX951" s="153"/>
    </row>
    <row r="952" customFormat="false" ht="12.75" hidden="false" customHeight="false" outlineLevel="0" collapsed="false">
      <c r="F952" s="153"/>
      <c r="J952" s="153"/>
      <c r="N952" s="153"/>
      <c r="R952" s="153"/>
      <c r="V952" s="153"/>
      <c r="Z952" s="153"/>
      <c r="AD952" s="153"/>
      <c r="AH952" s="153"/>
      <c r="AL952" s="153"/>
      <c r="AP952" s="153"/>
      <c r="AT952" s="153"/>
      <c r="AX952" s="153"/>
    </row>
    <row r="953" customFormat="false" ht="12.75" hidden="false" customHeight="false" outlineLevel="0" collapsed="false">
      <c r="F953" s="153"/>
      <c r="J953" s="153"/>
      <c r="N953" s="153"/>
      <c r="R953" s="153"/>
      <c r="V953" s="153"/>
      <c r="Z953" s="153"/>
      <c r="AD953" s="153"/>
      <c r="AH953" s="153"/>
      <c r="AL953" s="153"/>
      <c r="AP953" s="153"/>
      <c r="AT953" s="153"/>
      <c r="AX953" s="153"/>
    </row>
    <row r="954" customFormat="false" ht="12.75" hidden="false" customHeight="false" outlineLevel="0" collapsed="false">
      <c r="F954" s="153"/>
      <c r="J954" s="153"/>
      <c r="N954" s="153"/>
      <c r="R954" s="153"/>
      <c r="V954" s="153"/>
      <c r="Z954" s="153"/>
      <c r="AD954" s="153"/>
      <c r="AH954" s="153"/>
      <c r="AL954" s="153"/>
      <c r="AP954" s="153"/>
      <c r="AT954" s="153"/>
      <c r="AX954" s="153"/>
    </row>
    <row r="955" customFormat="false" ht="12.75" hidden="false" customHeight="false" outlineLevel="0" collapsed="false">
      <c r="F955" s="153"/>
      <c r="J955" s="153"/>
      <c r="N955" s="153"/>
      <c r="R955" s="153"/>
      <c r="V955" s="153"/>
      <c r="Z955" s="153"/>
      <c r="AD955" s="153"/>
      <c r="AH955" s="153"/>
      <c r="AL955" s="153"/>
      <c r="AP955" s="153"/>
      <c r="AT955" s="153"/>
      <c r="AX955" s="153"/>
    </row>
    <row r="956" customFormat="false" ht="12.75" hidden="false" customHeight="false" outlineLevel="0" collapsed="false">
      <c r="F956" s="153"/>
      <c r="J956" s="153"/>
      <c r="N956" s="153"/>
      <c r="R956" s="153"/>
      <c r="V956" s="153"/>
      <c r="Z956" s="153"/>
      <c r="AD956" s="153"/>
      <c r="AH956" s="153"/>
      <c r="AL956" s="153"/>
      <c r="AP956" s="153"/>
      <c r="AT956" s="153"/>
      <c r="AX956" s="153"/>
    </row>
    <row r="957" customFormat="false" ht="12.75" hidden="false" customHeight="false" outlineLevel="0" collapsed="false">
      <c r="F957" s="153"/>
      <c r="J957" s="153"/>
      <c r="N957" s="153"/>
      <c r="R957" s="153"/>
      <c r="V957" s="153"/>
      <c r="Z957" s="153"/>
      <c r="AD957" s="153"/>
      <c r="AH957" s="153"/>
      <c r="AL957" s="153"/>
      <c r="AP957" s="153"/>
      <c r="AT957" s="153"/>
      <c r="AX957" s="153"/>
    </row>
    <row r="958" customFormat="false" ht="12.75" hidden="false" customHeight="false" outlineLevel="0" collapsed="false">
      <c r="F958" s="153"/>
      <c r="J958" s="153"/>
      <c r="N958" s="153"/>
      <c r="R958" s="153"/>
      <c r="V958" s="153"/>
      <c r="Z958" s="153"/>
      <c r="AD958" s="153"/>
      <c r="AH958" s="153"/>
      <c r="AL958" s="153"/>
      <c r="AP958" s="153"/>
      <c r="AT958" s="153"/>
      <c r="AX958" s="153"/>
    </row>
    <row r="959" customFormat="false" ht="12.75" hidden="false" customHeight="false" outlineLevel="0" collapsed="false">
      <c r="F959" s="153"/>
      <c r="J959" s="153"/>
      <c r="N959" s="153"/>
      <c r="R959" s="153"/>
      <c r="V959" s="153"/>
      <c r="Z959" s="153"/>
      <c r="AD959" s="153"/>
      <c r="AH959" s="153"/>
      <c r="AL959" s="153"/>
      <c r="AP959" s="153"/>
      <c r="AT959" s="153"/>
      <c r="AX959" s="153"/>
    </row>
    <row r="960" customFormat="false" ht="12.75" hidden="false" customHeight="false" outlineLevel="0" collapsed="false">
      <c r="F960" s="153"/>
      <c r="J960" s="153"/>
      <c r="N960" s="153"/>
      <c r="R960" s="153"/>
      <c r="V960" s="153"/>
      <c r="Z960" s="153"/>
      <c r="AD960" s="153"/>
      <c r="AH960" s="153"/>
      <c r="AL960" s="153"/>
      <c r="AP960" s="153"/>
      <c r="AT960" s="153"/>
      <c r="AX960" s="153"/>
    </row>
    <row r="961" customFormat="false" ht="12.75" hidden="false" customHeight="false" outlineLevel="0" collapsed="false">
      <c r="F961" s="153"/>
      <c r="J961" s="153"/>
      <c r="N961" s="153"/>
      <c r="R961" s="153"/>
      <c r="V961" s="153"/>
      <c r="Z961" s="153"/>
      <c r="AD961" s="153"/>
      <c r="AH961" s="153"/>
      <c r="AL961" s="153"/>
      <c r="AP961" s="153"/>
      <c r="AT961" s="153"/>
      <c r="AX961" s="153"/>
    </row>
    <row r="962" customFormat="false" ht="12.75" hidden="false" customHeight="false" outlineLevel="0" collapsed="false">
      <c r="F962" s="153"/>
      <c r="J962" s="153"/>
      <c r="N962" s="153"/>
      <c r="R962" s="153"/>
      <c r="V962" s="153"/>
      <c r="Z962" s="153"/>
      <c r="AD962" s="153"/>
      <c r="AH962" s="153"/>
      <c r="AL962" s="153"/>
      <c r="AP962" s="153"/>
      <c r="AT962" s="153"/>
      <c r="AX962" s="153"/>
    </row>
    <row r="963" customFormat="false" ht="12.75" hidden="false" customHeight="false" outlineLevel="0" collapsed="false">
      <c r="F963" s="153"/>
      <c r="J963" s="153"/>
      <c r="N963" s="153"/>
      <c r="R963" s="153"/>
      <c r="V963" s="153"/>
      <c r="Z963" s="153"/>
      <c r="AD963" s="153"/>
      <c r="AH963" s="153"/>
      <c r="AL963" s="153"/>
      <c r="AP963" s="153"/>
      <c r="AT963" s="153"/>
      <c r="AX963" s="153"/>
    </row>
    <row r="964" customFormat="false" ht="12.75" hidden="false" customHeight="false" outlineLevel="0" collapsed="false">
      <c r="F964" s="153"/>
      <c r="J964" s="153"/>
      <c r="N964" s="153"/>
      <c r="R964" s="153"/>
      <c r="V964" s="153"/>
      <c r="Z964" s="153"/>
      <c r="AD964" s="153"/>
      <c r="AH964" s="153"/>
      <c r="AL964" s="153"/>
      <c r="AP964" s="153"/>
      <c r="AT964" s="153"/>
      <c r="AX964" s="153"/>
    </row>
    <row r="965" customFormat="false" ht="12.75" hidden="false" customHeight="false" outlineLevel="0" collapsed="false">
      <c r="F965" s="153"/>
      <c r="J965" s="153"/>
      <c r="N965" s="153"/>
      <c r="R965" s="153"/>
      <c r="V965" s="153"/>
      <c r="Z965" s="153"/>
      <c r="AD965" s="153"/>
      <c r="AH965" s="153"/>
      <c r="AL965" s="153"/>
      <c r="AP965" s="153"/>
      <c r="AT965" s="153"/>
      <c r="AX965" s="153"/>
    </row>
    <row r="966" customFormat="false" ht="12.75" hidden="false" customHeight="false" outlineLevel="0" collapsed="false">
      <c r="F966" s="153"/>
      <c r="J966" s="153"/>
      <c r="N966" s="153"/>
      <c r="R966" s="153"/>
      <c r="V966" s="153"/>
      <c r="Z966" s="153"/>
      <c r="AD966" s="153"/>
      <c r="AH966" s="153"/>
      <c r="AL966" s="153"/>
      <c r="AP966" s="153"/>
      <c r="AT966" s="153"/>
      <c r="AX966" s="153"/>
    </row>
    <row r="967" customFormat="false" ht="12.75" hidden="false" customHeight="false" outlineLevel="0" collapsed="false">
      <c r="F967" s="153"/>
      <c r="J967" s="153"/>
      <c r="N967" s="153"/>
      <c r="R967" s="153"/>
      <c r="V967" s="153"/>
      <c r="Z967" s="153"/>
      <c r="AD967" s="153"/>
      <c r="AH967" s="153"/>
      <c r="AL967" s="153"/>
      <c r="AP967" s="153"/>
      <c r="AT967" s="153"/>
      <c r="AX967" s="153"/>
    </row>
    <row r="968" customFormat="false" ht="12.75" hidden="false" customHeight="false" outlineLevel="0" collapsed="false">
      <c r="F968" s="153"/>
      <c r="J968" s="153"/>
      <c r="N968" s="153"/>
      <c r="R968" s="153"/>
      <c r="V968" s="153"/>
      <c r="Z968" s="153"/>
      <c r="AD968" s="153"/>
      <c r="AH968" s="153"/>
      <c r="AL968" s="153"/>
      <c r="AP968" s="153"/>
      <c r="AT968" s="153"/>
      <c r="AX968" s="153"/>
    </row>
    <row r="969" customFormat="false" ht="12.75" hidden="false" customHeight="false" outlineLevel="0" collapsed="false">
      <c r="F969" s="153"/>
      <c r="J969" s="153"/>
      <c r="N969" s="153"/>
      <c r="R969" s="153"/>
      <c r="V969" s="153"/>
      <c r="Z969" s="153"/>
      <c r="AD969" s="153"/>
      <c r="AH969" s="153"/>
      <c r="AL969" s="153"/>
      <c r="AP969" s="153"/>
      <c r="AT969" s="153"/>
      <c r="AX969" s="153"/>
    </row>
    <row r="970" customFormat="false" ht="12.75" hidden="false" customHeight="false" outlineLevel="0" collapsed="false">
      <c r="F970" s="153"/>
      <c r="J970" s="153"/>
      <c r="N970" s="153"/>
      <c r="R970" s="153"/>
      <c r="V970" s="153"/>
      <c r="Z970" s="153"/>
      <c r="AD970" s="153"/>
      <c r="AH970" s="153"/>
      <c r="AL970" s="153"/>
      <c r="AP970" s="153"/>
      <c r="AT970" s="153"/>
      <c r="AX970" s="153"/>
    </row>
    <row r="971" customFormat="false" ht="12.75" hidden="false" customHeight="false" outlineLevel="0" collapsed="false">
      <c r="F971" s="153"/>
      <c r="J971" s="153"/>
      <c r="N971" s="153"/>
      <c r="R971" s="153"/>
      <c r="V971" s="153"/>
      <c r="Z971" s="153"/>
      <c r="AD971" s="153"/>
      <c r="AH971" s="153"/>
      <c r="AL971" s="153"/>
      <c r="AP971" s="153"/>
      <c r="AT971" s="153"/>
      <c r="AX971" s="153"/>
    </row>
    <row r="972" customFormat="false" ht="12.75" hidden="false" customHeight="false" outlineLevel="0" collapsed="false">
      <c r="F972" s="153"/>
      <c r="J972" s="153"/>
      <c r="N972" s="153"/>
      <c r="R972" s="153"/>
      <c r="V972" s="153"/>
      <c r="Z972" s="153"/>
      <c r="AD972" s="153"/>
      <c r="AH972" s="153"/>
      <c r="AL972" s="153"/>
      <c r="AP972" s="153"/>
      <c r="AT972" s="153"/>
      <c r="AX972" s="153"/>
    </row>
    <row r="973" customFormat="false" ht="12.75" hidden="false" customHeight="false" outlineLevel="0" collapsed="false">
      <c r="F973" s="153"/>
      <c r="J973" s="153"/>
      <c r="N973" s="153"/>
      <c r="R973" s="153"/>
      <c r="V973" s="153"/>
      <c r="Z973" s="153"/>
      <c r="AD973" s="153"/>
      <c r="AH973" s="153"/>
      <c r="AL973" s="153"/>
      <c r="AP973" s="153"/>
      <c r="AT973" s="153"/>
      <c r="AX973" s="153"/>
    </row>
    <row r="974" customFormat="false" ht="12.75" hidden="false" customHeight="false" outlineLevel="0" collapsed="false">
      <c r="F974" s="153"/>
      <c r="J974" s="153"/>
      <c r="N974" s="153"/>
      <c r="R974" s="153"/>
      <c r="V974" s="153"/>
      <c r="Z974" s="153"/>
      <c r="AD974" s="153"/>
      <c r="AH974" s="153"/>
      <c r="AL974" s="153"/>
      <c r="AP974" s="153"/>
      <c r="AT974" s="153"/>
      <c r="AX974" s="153"/>
    </row>
    <row r="975" customFormat="false" ht="12.75" hidden="false" customHeight="false" outlineLevel="0" collapsed="false">
      <c r="F975" s="153"/>
      <c r="J975" s="153"/>
      <c r="N975" s="153"/>
      <c r="R975" s="153"/>
      <c r="V975" s="153"/>
      <c r="Z975" s="153"/>
      <c r="AD975" s="153"/>
      <c r="AH975" s="153"/>
      <c r="AL975" s="153"/>
      <c r="AP975" s="153"/>
      <c r="AT975" s="153"/>
      <c r="AX975" s="153"/>
    </row>
    <row r="976" customFormat="false" ht="12.75" hidden="false" customHeight="false" outlineLevel="0" collapsed="false">
      <c r="F976" s="153"/>
      <c r="J976" s="153"/>
      <c r="N976" s="153"/>
      <c r="R976" s="153"/>
      <c r="V976" s="153"/>
      <c r="Z976" s="153"/>
      <c r="AD976" s="153"/>
      <c r="AH976" s="153"/>
      <c r="AL976" s="153"/>
      <c r="AP976" s="153"/>
      <c r="AT976" s="153"/>
      <c r="AX976" s="153"/>
    </row>
    <row r="977" customFormat="false" ht="12.75" hidden="false" customHeight="false" outlineLevel="0" collapsed="false">
      <c r="F977" s="153"/>
      <c r="J977" s="153"/>
      <c r="N977" s="153"/>
      <c r="R977" s="153"/>
      <c r="V977" s="153"/>
      <c r="Z977" s="153"/>
      <c r="AD977" s="153"/>
      <c r="AH977" s="153"/>
      <c r="AL977" s="153"/>
      <c r="AP977" s="153"/>
      <c r="AT977" s="153"/>
      <c r="AX977" s="153"/>
    </row>
    <row r="978" customFormat="false" ht="12.75" hidden="false" customHeight="false" outlineLevel="0" collapsed="false">
      <c r="F978" s="153"/>
      <c r="J978" s="153"/>
      <c r="N978" s="153"/>
      <c r="R978" s="153"/>
      <c r="V978" s="153"/>
      <c r="Z978" s="153"/>
      <c r="AD978" s="153"/>
      <c r="AH978" s="153"/>
      <c r="AL978" s="153"/>
      <c r="AP978" s="153"/>
      <c r="AT978" s="153"/>
      <c r="AX978" s="153"/>
    </row>
    <row r="979" customFormat="false" ht="12.75" hidden="false" customHeight="false" outlineLevel="0" collapsed="false">
      <c r="F979" s="153"/>
      <c r="J979" s="153"/>
      <c r="N979" s="153"/>
      <c r="R979" s="153"/>
      <c r="V979" s="153"/>
      <c r="Z979" s="153"/>
      <c r="AD979" s="153"/>
      <c r="AH979" s="153"/>
      <c r="AL979" s="153"/>
      <c r="AP979" s="153"/>
      <c r="AT979" s="153"/>
      <c r="AX979" s="153"/>
    </row>
    <row r="980" customFormat="false" ht="12.75" hidden="false" customHeight="false" outlineLevel="0" collapsed="false">
      <c r="F980" s="153"/>
      <c r="J980" s="153"/>
      <c r="N980" s="153"/>
      <c r="R980" s="153"/>
      <c r="V980" s="153"/>
      <c r="Z980" s="153"/>
      <c r="AD980" s="153"/>
      <c r="AH980" s="153"/>
      <c r="AL980" s="153"/>
      <c r="AP980" s="153"/>
      <c r="AT980" s="153"/>
      <c r="AX980" s="153"/>
    </row>
    <row r="981" customFormat="false" ht="12.75" hidden="false" customHeight="false" outlineLevel="0" collapsed="false">
      <c r="F981" s="153"/>
      <c r="J981" s="153"/>
      <c r="N981" s="153"/>
      <c r="R981" s="153"/>
      <c r="V981" s="153"/>
      <c r="Z981" s="153"/>
      <c r="AD981" s="153"/>
      <c r="AH981" s="153"/>
      <c r="AL981" s="153"/>
      <c r="AP981" s="153"/>
      <c r="AT981" s="153"/>
      <c r="AX981" s="153"/>
    </row>
    <row r="982" customFormat="false" ht="12.75" hidden="false" customHeight="false" outlineLevel="0" collapsed="false">
      <c r="F982" s="153"/>
      <c r="J982" s="153"/>
      <c r="N982" s="153"/>
      <c r="R982" s="153"/>
      <c r="V982" s="153"/>
      <c r="Z982" s="153"/>
      <c r="AD982" s="153"/>
      <c r="AH982" s="153"/>
      <c r="AL982" s="153"/>
      <c r="AP982" s="153"/>
      <c r="AT982" s="153"/>
      <c r="AX982" s="153"/>
    </row>
    <row r="983" customFormat="false" ht="12.75" hidden="false" customHeight="false" outlineLevel="0" collapsed="false">
      <c r="F983" s="153"/>
      <c r="J983" s="153"/>
      <c r="N983" s="153"/>
      <c r="R983" s="153"/>
      <c r="V983" s="153"/>
      <c r="Z983" s="153"/>
      <c r="AD983" s="153"/>
      <c r="AH983" s="153"/>
      <c r="AL983" s="153"/>
      <c r="AP983" s="153"/>
      <c r="AT983" s="153"/>
      <c r="AX983" s="153"/>
    </row>
    <row r="984" customFormat="false" ht="12.75" hidden="false" customHeight="false" outlineLevel="0" collapsed="false">
      <c r="F984" s="153"/>
      <c r="J984" s="153"/>
      <c r="N984" s="153"/>
      <c r="R984" s="153"/>
      <c r="V984" s="153"/>
      <c r="Z984" s="153"/>
      <c r="AD984" s="153"/>
      <c r="AH984" s="153"/>
      <c r="AL984" s="153"/>
      <c r="AP984" s="153"/>
      <c r="AT984" s="153"/>
      <c r="AX984" s="153"/>
    </row>
    <row r="985" customFormat="false" ht="12.75" hidden="false" customHeight="false" outlineLevel="0" collapsed="false">
      <c r="F985" s="153"/>
      <c r="J985" s="153"/>
      <c r="N985" s="153"/>
      <c r="R985" s="153"/>
      <c r="V985" s="153"/>
      <c r="Z985" s="153"/>
      <c r="AD985" s="153"/>
      <c r="AH985" s="153"/>
      <c r="AL985" s="153"/>
      <c r="AP985" s="153"/>
      <c r="AT985" s="153"/>
      <c r="AX985" s="153"/>
    </row>
    <row r="986" customFormat="false" ht="12.75" hidden="false" customHeight="false" outlineLevel="0" collapsed="false">
      <c r="F986" s="153"/>
      <c r="J986" s="153"/>
      <c r="N986" s="153"/>
      <c r="R986" s="153"/>
      <c r="V986" s="153"/>
      <c r="Z986" s="153"/>
      <c r="AD986" s="153"/>
      <c r="AH986" s="153"/>
      <c r="AL986" s="153"/>
      <c r="AP986" s="153"/>
      <c r="AT986" s="153"/>
      <c r="AX986" s="153"/>
    </row>
    <row r="987" customFormat="false" ht="12.75" hidden="false" customHeight="false" outlineLevel="0" collapsed="false">
      <c r="F987" s="153"/>
      <c r="J987" s="153"/>
      <c r="N987" s="153"/>
      <c r="R987" s="153"/>
      <c r="V987" s="153"/>
      <c r="Z987" s="153"/>
      <c r="AD987" s="153"/>
      <c r="AH987" s="153"/>
      <c r="AL987" s="153"/>
      <c r="AP987" s="153"/>
      <c r="AT987" s="153"/>
      <c r="AX987" s="153"/>
    </row>
    <row r="988" customFormat="false" ht="12.75" hidden="false" customHeight="false" outlineLevel="0" collapsed="false">
      <c r="F988" s="153"/>
      <c r="J988" s="153"/>
      <c r="N988" s="153"/>
      <c r="R988" s="153"/>
      <c r="V988" s="153"/>
      <c r="Z988" s="153"/>
      <c r="AD988" s="153"/>
      <c r="AH988" s="153"/>
      <c r="AL988" s="153"/>
      <c r="AP988" s="153"/>
      <c r="AT988" s="153"/>
      <c r="AX988" s="153"/>
    </row>
    <row r="989" customFormat="false" ht="12.75" hidden="false" customHeight="false" outlineLevel="0" collapsed="false">
      <c r="F989" s="153"/>
      <c r="J989" s="153"/>
      <c r="N989" s="153"/>
      <c r="R989" s="153"/>
      <c r="V989" s="153"/>
      <c r="Z989" s="153"/>
      <c r="AD989" s="153"/>
      <c r="AH989" s="153"/>
      <c r="AL989" s="153"/>
      <c r="AP989" s="153"/>
      <c r="AT989" s="153"/>
      <c r="AX989" s="153"/>
    </row>
    <row r="990" customFormat="false" ht="12.75" hidden="false" customHeight="false" outlineLevel="0" collapsed="false">
      <c r="F990" s="153"/>
      <c r="J990" s="153"/>
      <c r="N990" s="153"/>
      <c r="R990" s="153"/>
      <c r="V990" s="153"/>
      <c r="Z990" s="153"/>
      <c r="AD990" s="153"/>
      <c r="AH990" s="153"/>
      <c r="AL990" s="153"/>
      <c r="AP990" s="153"/>
      <c r="AT990" s="153"/>
      <c r="AX990" s="153"/>
    </row>
    <row r="991" customFormat="false" ht="12.75" hidden="false" customHeight="false" outlineLevel="0" collapsed="false">
      <c r="F991" s="153"/>
      <c r="J991" s="153"/>
      <c r="N991" s="153"/>
      <c r="R991" s="153"/>
      <c r="V991" s="153"/>
      <c r="Z991" s="153"/>
      <c r="AD991" s="153"/>
      <c r="AH991" s="153"/>
      <c r="AL991" s="153"/>
      <c r="AP991" s="153"/>
      <c r="AT991" s="153"/>
      <c r="AX991" s="153"/>
    </row>
    <row r="992" customFormat="false" ht="12.75" hidden="false" customHeight="false" outlineLevel="0" collapsed="false">
      <c r="F992" s="153"/>
      <c r="J992" s="153"/>
      <c r="N992" s="153"/>
      <c r="R992" s="153"/>
      <c r="V992" s="153"/>
      <c r="Z992" s="153"/>
      <c r="AD992" s="153"/>
      <c r="AH992" s="153"/>
      <c r="AL992" s="153"/>
      <c r="AP992" s="153"/>
      <c r="AT992" s="153"/>
      <c r="AX992" s="153"/>
    </row>
    <row r="993" customFormat="false" ht="12.75" hidden="false" customHeight="false" outlineLevel="0" collapsed="false">
      <c r="F993" s="153"/>
      <c r="J993" s="153"/>
      <c r="N993" s="153"/>
      <c r="R993" s="153"/>
      <c r="V993" s="153"/>
      <c r="Z993" s="153"/>
      <c r="AD993" s="153"/>
      <c r="AH993" s="153"/>
      <c r="AL993" s="153"/>
      <c r="AP993" s="153"/>
      <c r="AT993" s="153"/>
      <c r="AX993" s="153"/>
    </row>
    <row r="994" customFormat="false" ht="12.75" hidden="false" customHeight="false" outlineLevel="0" collapsed="false">
      <c r="F994" s="153"/>
      <c r="J994" s="153"/>
      <c r="N994" s="153"/>
      <c r="R994" s="153"/>
      <c r="V994" s="153"/>
      <c r="Z994" s="153"/>
      <c r="AD994" s="153"/>
      <c r="AH994" s="153"/>
      <c r="AL994" s="153"/>
      <c r="AP994" s="153"/>
      <c r="AT994" s="153"/>
      <c r="AX994" s="153"/>
    </row>
    <row r="995" customFormat="false" ht="12.75" hidden="false" customHeight="false" outlineLevel="0" collapsed="false">
      <c r="F995" s="153"/>
      <c r="J995" s="153"/>
      <c r="N995" s="153"/>
      <c r="R995" s="153"/>
      <c r="V995" s="153"/>
      <c r="Z995" s="153"/>
      <c r="AD995" s="153"/>
      <c r="AH995" s="153"/>
      <c r="AL995" s="153"/>
      <c r="AP995" s="153"/>
      <c r="AT995" s="153"/>
      <c r="AX995" s="153"/>
    </row>
    <row r="996" customFormat="false" ht="12.75" hidden="false" customHeight="false" outlineLevel="0" collapsed="false">
      <c r="F996" s="153"/>
      <c r="J996" s="153"/>
      <c r="N996" s="153"/>
      <c r="R996" s="153"/>
      <c r="V996" s="153"/>
      <c r="Z996" s="153"/>
      <c r="AD996" s="153"/>
      <c r="AH996" s="153"/>
      <c r="AL996" s="153"/>
      <c r="AP996" s="153"/>
      <c r="AT996" s="153"/>
      <c r="AX996" s="153"/>
    </row>
    <row r="997" customFormat="false" ht="12.75" hidden="false" customHeight="false" outlineLevel="0" collapsed="false">
      <c r="F997" s="153"/>
      <c r="J997" s="153"/>
      <c r="N997" s="153"/>
      <c r="R997" s="153"/>
      <c r="V997" s="153"/>
      <c r="Z997" s="153"/>
      <c r="AD997" s="153"/>
      <c r="AH997" s="153"/>
      <c r="AL997" s="153"/>
      <c r="AP997" s="153"/>
      <c r="AT997" s="153"/>
      <c r="AX997" s="153"/>
    </row>
    <row r="998" customFormat="false" ht="12.75" hidden="false" customHeight="false" outlineLevel="0" collapsed="false">
      <c r="F998" s="153"/>
      <c r="J998" s="153"/>
      <c r="N998" s="153"/>
      <c r="R998" s="153"/>
      <c r="V998" s="153"/>
      <c r="Z998" s="153"/>
      <c r="AD998" s="153"/>
      <c r="AH998" s="153"/>
      <c r="AL998" s="153"/>
      <c r="AP998" s="153"/>
      <c r="AT998" s="153"/>
      <c r="AX998" s="153"/>
    </row>
    <row r="999" customFormat="false" ht="12.75" hidden="false" customHeight="false" outlineLevel="0" collapsed="false">
      <c r="F999" s="153"/>
      <c r="J999" s="153"/>
      <c r="N999" s="153"/>
      <c r="R999" s="153"/>
      <c r="V999" s="153"/>
      <c r="Z999" s="153"/>
      <c r="AD999" s="153"/>
      <c r="AH999" s="153"/>
      <c r="AL999" s="153"/>
      <c r="AP999" s="153"/>
      <c r="AT999" s="153"/>
      <c r="AX999" s="153"/>
    </row>
    <row r="1000" customFormat="false" ht="12.75" hidden="false" customHeight="false" outlineLevel="0" collapsed="false">
      <c r="F1000" s="153"/>
      <c r="J1000" s="153"/>
      <c r="N1000" s="153"/>
      <c r="R1000" s="153"/>
      <c r="V1000" s="153"/>
      <c r="Z1000" s="153"/>
      <c r="AD1000" s="153"/>
      <c r="AH1000" s="153"/>
      <c r="AL1000" s="153"/>
      <c r="AP1000" s="153"/>
      <c r="AT1000" s="153"/>
      <c r="AX1000" s="153"/>
    </row>
    <row r="1001" customFormat="false" ht="12.75" hidden="false" customHeight="false" outlineLevel="0" collapsed="false">
      <c r="F1001" s="153"/>
      <c r="J1001" s="153"/>
      <c r="N1001" s="153"/>
      <c r="R1001" s="153"/>
      <c r="V1001" s="153"/>
      <c r="Z1001" s="153"/>
      <c r="AD1001" s="153"/>
      <c r="AH1001" s="153"/>
      <c r="AL1001" s="153"/>
      <c r="AP1001" s="153"/>
      <c r="AT1001" s="153"/>
      <c r="AX1001" s="153"/>
    </row>
    <row r="1002" customFormat="false" ht="12.75" hidden="false" customHeight="false" outlineLevel="0" collapsed="false">
      <c r="F1002" s="153"/>
      <c r="J1002" s="153"/>
      <c r="N1002" s="153"/>
      <c r="R1002" s="153"/>
      <c r="V1002" s="153"/>
      <c r="Z1002" s="153"/>
      <c r="AD1002" s="153"/>
      <c r="AH1002" s="153"/>
      <c r="AL1002" s="153"/>
      <c r="AP1002" s="153"/>
      <c r="AT1002" s="153"/>
      <c r="AX1002" s="153"/>
    </row>
    <row r="1003" customFormat="false" ht="12.75" hidden="false" customHeight="false" outlineLevel="0" collapsed="false">
      <c r="F1003" s="153"/>
      <c r="J1003" s="153"/>
      <c r="N1003" s="153"/>
      <c r="R1003" s="153"/>
      <c r="V1003" s="153"/>
      <c r="Z1003" s="153"/>
      <c r="AD1003" s="153"/>
      <c r="AH1003" s="153"/>
      <c r="AL1003" s="153"/>
      <c r="AP1003" s="153"/>
      <c r="AT1003" s="153"/>
      <c r="AX1003" s="153"/>
    </row>
    <row r="1004" customFormat="false" ht="12.75" hidden="false" customHeight="false" outlineLevel="0" collapsed="false">
      <c r="F1004" s="153"/>
      <c r="J1004" s="153"/>
      <c r="N1004" s="153"/>
      <c r="R1004" s="153"/>
      <c r="V1004" s="153"/>
      <c r="Z1004" s="153"/>
      <c r="AD1004" s="153"/>
      <c r="AH1004" s="153"/>
      <c r="AL1004" s="153"/>
      <c r="AP1004" s="153"/>
      <c r="AT1004" s="153"/>
      <c r="AX1004" s="153"/>
    </row>
    <row r="1005" customFormat="false" ht="12.75" hidden="false" customHeight="false" outlineLevel="0" collapsed="false">
      <c r="F1005" s="153"/>
      <c r="J1005" s="153"/>
      <c r="N1005" s="153"/>
      <c r="R1005" s="153"/>
      <c r="V1005" s="153"/>
      <c r="Z1005" s="153"/>
      <c r="AD1005" s="153"/>
      <c r="AH1005" s="153"/>
      <c r="AL1005" s="153"/>
      <c r="AP1005" s="153"/>
      <c r="AT1005" s="153"/>
      <c r="AX1005" s="153"/>
    </row>
    <row r="1006" customFormat="false" ht="12.75" hidden="false" customHeight="false" outlineLevel="0" collapsed="false">
      <c r="F1006" s="153"/>
      <c r="J1006" s="153"/>
      <c r="N1006" s="153"/>
      <c r="R1006" s="153"/>
      <c r="V1006" s="153"/>
      <c r="Z1006" s="153"/>
      <c r="AD1006" s="153"/>
      <c r="AH1006" s="153"/>
      <c r="AL1006" s="153"/>
      <c r="AP1006" s="153"/>
      <c r="AT1006" s="153"/>
      <c r="AX1006" s="153"/>
    </row>
    <row r="1007" customFormat="false" ht="12.75" hidden="false" customHeight="false" outlineLevel="0" collapsed="false">
      <c r="F1007" s="153"/>
      <c r="J1007" s="153"/>
      <c r="N1007" s="153"/>
      <c r="R1007" s="153"/>
      <c r="V1007" s="153"/>
      <c r="Z1007" s="153"/>
      <c r="AD1007" s="153"/>
      <c r="AH1007" s="153"/>
      <c r="AL1007" s="153"/>
      <c r="AP1007" s="153"/>
      <c r="AT1007" s="153"/>
      <c r="AX1007" s="153"/>
    </row>
    <row r="1008" customFormat="false" ht="12.75" hidden="false" customHeight="false" outlineLevel="0" collapsed="false">
      <c r="F1008" s="153"/>
      <c r="J1008" s="153"/>
      <c r="N1008" s="153"/>
      <c r="R1008" s="153"/>
      <c r="V1008" s="153"/>
      <c r="Z1008" s="153"/>
      <c r="AD1008" s="153"/>
      <c r="AH1008" s="153"/>
      <c r="AL1008" s="153"/>
      <c r="AP1008" s="153"/>
      <c r="AT1008" s="153"/>
      <c r="AX1008" s="153"/>
    </row>
    <row r="1009" customFormat="false" ht="12.75" hidden="false" customHeight="false" outlineLevel="0" collapsed="false">
      <c r="F1009" s="153"/>
      <c r="J1009" s="153"/>
      <c r="N1009" s="153"/>
      <c r="R1009" s="153"/>
      <c r="V1009" s="153"/>
      <c r="Z1009" s="153"/>
      <c r="AD1009" s="153"/>
      <c r="AH1009" s="153"/>
      <c r="AL1009" s="153"/>
      <c r="AP1009" s="153"/>
      <c r="AT1009" s="153"/>
      <c r="AX1009" s="153"/>
    </row>
    <row r="1010" customFormat="false" ht="12.75" hidden="false" customHeight="false" outlineLevel="0" collapsed="false">
      <c r="F1010" s="153"/>
      <c r="J1010" s="153"/>
      <c r="N1010" s="153"/>
      <c r="R1010" s="153"/>
      <c r="V1010" s="153"/>
      <c r="Z1010" s="153"/>
      <c r="AD1010" s="153"/>
      <c r="AH1010" s="153"/>
      <c r="AL1010" s="153"/>
      <c r="AP1010" s="153"/>
      <c r="AT1010" s="153"/>
      <c r="AX1010" s="153"/>
    </row>
    <row r="1011" customFormat="false" ht="12.75" hidden="false" customHeight="false" outlineLevel="0" collapsed="false">
      <c r="F1011" s="153"/>
      <c r="J1011" s="153"/>
      <c r="N1011" s="153"/>
      <c r="R1011" s="153"/>
      <c r="V1011" s="153"/>
      <c r="Z1011" s="153"/>
      <c r="AD1011" s="153"/>
      <c r="AH1011" s="153"/>
      <c r="AL1011" s="153"/>
      <c r="AP1011" s="153"/>
      <c r="AT1011" s="153"/>
      <c r="AX1011" s="153"/>
    </row>
    <row r="1012" customFormat="false" ht="12.75" hidden="false" customHeight="false" outlineLevel="0" collapsed="false">
      <c r="F1012" s="153"/>
      <c r="J1012" s="153"/>
      <c r="N1012" s="153"/>
      <c r="R1012" s="153"/>
      <c r="V1012" s="153"/>
      <c r="Z1012" s="153"/>
      <c r="AD1012" s="153"/>
      <c r="AH1012" s="153"/>
      <c r="AL1012" s="153"/>
      <c r="AP1012" s="153"/>
      <c r="AT1012" s="153"/>
      <c r="AX1012" s="153"/>
    </row>
    <row r="1013" customFormat="false" ht="12.75" hidden="false" customHeight="false" outlineLevel="0" collapsed="false">
      <c r="F1013" s="153"/>
      <c r="J1013" s="153"/>
      <c r="N1013" s="153"/>
      <c r="R1013" s="153"/>
      <c r="V1013" s="153"/>
      <c r="Z1013" s="153"/>
      <c r="AD1013" s="153"/>
      <c r="AH1013" s="153"/>
      <c r="AL1013" s="153"/>
      <c r="AP1013" s="153"/>
      <c r="AT1013" s="153"/>
      <c r="AX1013" s="153"/>
    </row>
    <row r="1014" customFormat="false" ht="12.75" hidden="false" customHeight="false" outlineLevel="0" collapsed="false">
      <c r="F1014" s="153"/>
      <c r="J1014" s="153"/>
      <c r="N1014" s="153"/>
      <c r="R1014" s="153"/>
      <c r="V1014" s="153"/>
      <c r="Z1014" s="153"/>
      <c r="AD1014" s="153"/>
      <c r="AH1014" s="153"/>
      <c r="AL1014" s="153"/>
      <c r="AP1014" s="153"/>
      <c r="AT1014" s="153"/>
      <c r="AX1014" s="153"/>
    </row>
    <row r="1015" customFormat="false" ht="12.75" hidden="false" customHeight="false" outlineLevel="0" collapsed="false">
      <c r="F1015" s="153"/>
      <c r="J1015" s="153"/>
      <c r="N1015" s="153"/>
      <c r="R1015" s="153"/>
      <c r="V1015" s="153"/>
      <c r="Z1015" s="153"/>
      <c r="AD1015" s="153"/>
      <c r="AH1015" s="153"/>
      <c r="AL1015" s="153"/>
      <c r="AP1015" s="153"/>
      <c r="AT1015" s="153"/>
      <c r="AX1015" s="153"/>
    </row>
    <row r="1016" customFormat="false" ht="12.75" hidden="false" customHeight="false" outlineLevel="0" collapsed="false">
      <c r="F1016" s="153"/>
      <c r="J1016" s="153"/>
      <c r="N1016" s="153"/>
      <c r="R1016" s="153"/>
      <c r="V1016" s="153"/>
      <c r="Z1016" s="153"/>
      <c r="AD1016" s="153"/>
      <c r="AH1016" s="153"/>
      <c r="AL1016" s="153"/>
      <c r="AP1016" s="153"/>
      <c r="AT1016" s="153"/>
      <c r="AX1016" s="153"/>
    </row>
    <row r="1017" customFormat="false" ht="12.75" hidden="false" customHeight="false" outlineLevel="0" collapsed="false">
      <c r="F1017" s="153"/>
      <c r="J1017" s="153"/>
      <c r="N1017" s="153"/>
      <c r="R1017" s="153"/>
      <c r="V1017" s="153"/>
      <c r="Z1017" s="153"/>
      <c r="AD1017" s="153"/>
      <c r="AH1017" s="153"/>
      <c r="AL1017" s="153"/>
      <c r="AP1017" s="153"/>
      <c r="AT1017" s="153"/>
      <c r="AX1017" s="153"/>
    </row>
    <row r="1018" customFormat="false" ht="12.75" hidden="false" customHeight="false" outlineLevel="0" collapsed="false">
      <c r="F1018" s="153"/>
      <c r="J1018" s="153"/>
      <c r="N1018" s="153"/>
      <c r="R1018" s="153"/>
      <c r="V1018" s="153"/>
      <c r="Z1018" s="153"/>
      <c r="AD1018" s="153"/>
      <c r="AH1018" s="153"/>
      <c r="AL1018" s="153"/>
      <c r="AP1018" s="153"/>
      <c r="AT1018" s="153"/>
      <c r="AX1018" s="153"/>
    </row>
    <row r="1019" customFormat="false" ht="12.75" hidden="false" customHeight="false" outlineLevel="0" collapsed="false">
      <c r="F1019" s="153"/>
      <c r="J1019" s="153"/>
      <c r="N1019" s="153"/>
      <c r="R1019" s="153"/>
      <c r="V1019" s="153"/>
      <c r="Z1019" s="153"/>
      <c r="AD1019" s="153"/>
      <c r="AH1019" s="153"/>
      <c r="AL1019" s="153"/>
      <c r="AP1019" s="153"/>
      <c r="AT1019" s="153"/>
      <c r="AX1019" s="153"/>
    </row>
    <row r="1020" customFormat="false" ht="12.75" hidden="false" customHeight="false" outlineLevel="0" collapsed="false">
      <c r="F1020" s="153"/>
      <c r="J1020" s="153"/>
      <c r="N1020" s="153"/>
      <c r="R1020" s="153"/>
      <c r="V1020" s="153"/>
      <c r="Z1020" s="153"/>
      <c r="AD1020" s="153"/>
      <c r="AH1020" s="153"/>
      <c r="AL1020" s="153"/>
      <c r="AP1020" s="153"/>
      <c r="AT1020" s="153"/>
      <c r="AX1020" s="153"/>
    </row>
    <row r="1021" customFormat="false" ht="12.75" hidden="false" customHeight="false" outlineLevel="0" collapsed="false">
      <c r="F1021" s="153"/>
      <c r="J1021" s="153"/>
      <c r="N1021" s="153"/>
      <c r="R1021" s="153"/>
      <c r="V1021" s="153"/>
      <c r="Z1021" s="153"/>
      <c r="AD1021" s="153"/>
      <c r="AH1021" s="153"/>
      <c r="AL1021" s="153"/>
      <c r="AP1021" s="153"/>
      <c r="AT1021" s="153"/>
      <c r="AX1021" s="153"/>
    </row>
    <row r="1022" customFormat="false" ht="12.75" hidden="false" customHeight="false" outlineLevel="0" collapsed="false">
      <c r="F1022" s="153"/>
      <c r="J1022" s="153"/>
      <c r="N1022" s="153"/>
      <c r="R1022" s="153"/>
      <c r="V1022" s="153"/>
      <c r="Z1022" s="153"/>
      <c r="AD1022" s="153"/>
      <c r="AH1022" s="153"/>
      <c r="AL1022" s="153"/>
      <c r="AP1022" s="153"/>
      <c r="AT1022" s="153"/>
      <c r="AX1022" s="153"/>
    </row>
    <row r="1023" customFormat="false" ht="12.75" hidden="false" customHeight="false" outlineLevel="0" collapsed="false">
      <c r="F1023" s="153"/>
      <c r="J1023" s="153"/>
      <c r="N1023" s="153"/>
      <c r="R1023" s="153"/>
      <c r="V1023" s="153"/>
      <c r="Z1023" s="153"/>
      <c r="AD1023" s="153"/>
      <c r="AH1023" s="153"/>
      <c r="AL1023" s="153"/>
      <c r="AP1023" s="153"/>
      <c r="AT1023" s="153"/>
      <c r="AX1023" s="153"/>
    </row>
    <row r="1024" customFormat="false" ht="12.75" hidden="false" customHeight="false" outlineLevel="0" collapsed="false">
      <c r="F1024" s="153"/>
      <c r="J1024" s="153"/>
      <c r="N1024" s="153"/>
      <c r="R1024" s="153"/>
      <c r="V1024" s="153"/>
      <c r="Z1024" s="153"/>
      <c r="AD1024" s="153"/>
      <c r="AH1024" s="153"/>
      <c r="AL1024" s="153"/>
      <c r="AP1024" s="153"/>
      <c r="AT1024" s="153"/>
      <c r="AX1024" s="153"/>
    </row>
    <row r="1025" customFormat="false" ht="12.75" hidden="false" customHeight="false" outlineLevel="0" collapsed="false">
      <c r="F1025" s="153"/>
      <c r="J1025" s="153"/>
      <c r="N1025" s="153"/>
      <c r="R1025" s="153"/>
      <c r="V1025" s="153"/>
      <c r="Z1025" s="153"/>
      <c r="AD1025" s="153"/>
      <c r="AH1025" s="153"/>
      <c r="AL1025" s="153"/>
      <c r="AP1025" s="153"/>
      <c r="AT1025" s="153"/>
      <c r="AX1025" s="153"/>
    </row>
    <row r="1026" customFormat="false" ht="12.75" hidden="false" customHeight="false" outlineLevel="0" collapsed="false">
      <c r="F1026" s="153"/>
      <c r="J1026" s="153"/>
      <c r="N1026" s="153"/>
      <c r="R1026" s="153"/>
      <c r="V1026" s="153"/>
      <c r="Z1026" s="153"/>
      <c r="AD1026" s="153"/>
      <c r="AH1026" s="153"/>
      <c r="AL1026" s="153"/>
      <c r="AP1026" s="153"/>
      <c r="AT1026" s="153"/>
      <c r="AX1026" s="153"/>
    </row>
    <row r="1027" customFormat="false" ht="12.75" hidden="false" customHeight="false" outlineLevel="0" collapsed="false">
      <c r="F1027" s="153"/>
      <c r="J1027" s="153"/>
      <c r="N1027" s="153"/>
      <c r="R1027" s="153"/>
      <c r="V1027" s="153"/>
      <c r="Z1027" s="153"/>
      <c r="AD1027" s="153"/>
      <c r="AH1027" s="153"/>
      <c r="AL1027" s="153"/>
      <c r="AP1027" s="153"/>
      <c r="AT1027" s="153"/>
      <c r="AX1027" s="153"/>
    </row>
    <row r="1028" customFormat="false" ht="12.75" hidden="false" customHeight="false" outlineLevel="0" collapsed="false">
      <c r="F1028" s="153"/>
      <c r="J1028" s="153"/>
      <c r="N1028" s="153"/>
      <c r="R1028" s="153"/>
      <c r="V1028" s="153"/>
      <c r="Z1028" s="153"/>
      <c r="AD1028" s="153"/>
      <c r="AH1028" s="153"/>
      <c r="AL1028" s="153"/>
      <c r="AP1028" s="153"/>
      <c r="AT1028" s="153"/>
      <c r="AX1028" s="153"/>
    </row>
    <row r="1029" customFormat="false" ht="12.75" hidden="false" customHeight="false" outlineLevel="0" collapsed="false">
      <c r="F1029" s="153"/>
      <c r="J1029" s="153"/>
      <c r="N1029" s="153"/>
      <c r="R1029" s="153"/>
      <c r="V1029" s="153"/>
      <c r="Z1029" s="153"/>
      <c r="AD1029" s="153"/>
      <c r="AH1029" s="153"/>
      <c r="AL1029" s="153"/>
      <c r="AP1029" s="153"/>
      <c r="AT1029" s="153"/>
      <c r="AX1029" s="153"/>
    </row>
    <row r="1030" customFormat="false" ht="12.75" hidden="false" customHeight="false" outlineLevel="0" collapsed="false">
      <c r="F1030" s="153"/>
      <c r="J1030" s="153"/>
      <c r="N1030" s="153"/>
      <c r="R1030" s="153"/>
      <c r="V1030" s="153"/>
      <c r="Z1030" s="153"/>
      <c r="AD1030" s="153"/>
      <c r="AH1030" s="153"/>
      <c r="AL1030" s="153"/>
      <c r="AP1030" s="153"/>
      <c r="AT1030" s="153"/>
      <c r="AX1030" s="153"/>
    </row>
    <row r="1031" customFormat="false" ht="12.75" hidden="false" customHeight="false" outlineLevel="0" collapsed="false">
      <c r="F1031" s="153"/>
      <c r="J1031" s="153"/>
      <c r="N1031" s="153"/>
      <c r="R1031" s="153"/>
      <c r="V1031" s="153"/>
      <c r="Z1031" s="153"/>
      <c r="AD1031" s="153"/>
      <c r="AH1031" s="153"/>
      <c r="AL1031" s="153"/>
      <c r="AP1031" s="153"/>
      <c r="AT1031" s="153"/>
      <c r="AX1031" s="153"/>
    </row>
    <row r="1032" customFormat="false" ht="12.75" hidden="false" customHeight="false" outlineLevel="0" collapsed="false">
      <c r="F1032" s="153"/>
      <c r="J1032" s="153"/>
      <c r="N1032" s="153"/>
      <c r="R1032" s="153"/>
      <c r="V1032" s="153"/>
      <c r="Z1032" s="153"/>
      <c r="AD1032" s="153"/>
      <c r="AH1032" s="153"/>
      <c r="AL1032" s="153"/>
      <c r="AP1032" s="153"/>
      <c r="AT1032" s="153"/>
      <c r="AX1032" s="153"/>
    </row>
    <row r="1033" customFormat="false" ht="12.75" hidden="false" customHeight="false" outlineLevel="0" collapsed="false">
      <c r="F1033" s="153"/>
      <c r="J1033" s="153"/>
      <c r="N1033" s="153"/>
      <c r="R1033" s="153"/>
      <c r="V1033" s="153"/>
      <c r="Z1033" s="153"/>
      <c r="AD1033" s="153"/>
      <c r="AH1033" s="153"/>
      <c r="AL1033" s="153"/>
      <c r="AP1033" s="153"/>
      <c r="AT1033" s="153"/>
      <c r="AX1033" s="153"/>
    </row>
    <row r="1034" customFormat="false" ht="12.75" hidden="false" customHeight="false" outlineLevel="0" collapsed="false">
      <c r="F1034" s="153"/>
      <c r="J1034" s="153"/>
      <c r="N1034" s="153"/>
      <c r="R1034" s="153"/>
      <c r="V1034" s="153"/>
      <c r="Z1034" s="153"/>
      <c r="AD1034" s="153"/>
      <c r="AH1034" s="153"/>
      <c r="AL1034" s="153"/>
      <c r="AP1034" s="153"/>
      <c r="AT1034" s="153"/>
      <c r="AX1034" s="153"/>
    </row>
    <row r="1035" customFormat="false" ht="12.75" hidden="false" customHeight="false" outlineLevel="0" collapsed="false">
      <c r="F1035" s="153"/>
      <c r="J1035" s="153"/>
      <c r="N1035" s="153"/>
      <c r="R1035" s="153"/>
      <c r="V1035" s="153"/>
      <c r="Z1035" s="153"/>
      <c r="AD1035" s="153"/>
      <c r="AH1035" s="153"/>
      <c r="AL1035" s="153"/>
      <c r="AP1035" s="153"/>
      <c r="AT1035" s="153"/>
      <c r="AX1035" s="153"/>
    </row>
    <row r="1036" customFormat="false" ht="12.75" hidden="false" customHeight="false" outlineLevel="0" collapsed="false">
      <c r="F1036" s="153"/>
      <c r="J1036" s="153"/>
      <c r="N1036" s="153"/>
      <c r="R1036" s="153"/>
      <c r="V1036" s="153"/>
      <c r="Z1036" s="153"/>
      <c r="AD1036" s="153"/>
      <c r="AH1036" s="153"/>
      <c r="AL1036" s="153"/>
      <c r="AP1036" s="153"/>
      <c r="AT1036" s="153"/>
      <c r="AX1036" s="153"/>
    </row>
    <row r="1037" customFormat="false" ht="12.75" hidden="false" customHeight="false" outlineLevel="0" collapsed="false">
      <c r="F1037" s="153"/>
      <c r="J1037" s="153"/>
      <c r="N1037" s="153"/>
      <c r="R1037" s="153"/>
      <c r="V1037" s="153"/>
      <c r="Z1037" s="153"/>
      <c r="AD1037" s="153"/>
      <c r="AH1037" s="153"/>
      <c r="AL1037" s="153"/>
      <c r="AP1037" s="153"/>
      <c r="AT1037" s="153"/>
      <c r="AX1037" s="153"/>
    </row>
    <row r="1038" customFormat="false" ht="12.75" hidden="false" customHeight="false" outlineLevel="0" collapsed="false">
      <c r="F1038" s="153"/>
      <c r="J1038" s="153"/>
      <c r="N1038" s="153"/>
      <c r="R1038" s="153"/>
      <c r="V1038" s="153"/>
      <c r="Z1038" s="153"/>
      <c r="AD1038" s="153"/>
      <c r="AH1038" s="153"/>
      <c r="AL1038" s="153"/>
      <c r="AP1038" s="153"/>
      <c r="AT1038" s="153"/>
      <c r="AX1038" s="153"/>
    </row>
    <row r="1039" customFormat="false" ht="12.75" hidden="false" customHeight="false" outlineLevel="0" collapsed="false">
      <c r="F1039" s="153"/>
      <c r="J1039" s="153"/>
      <c r="N1039" s="153"/>
      <c r="R1039" s="153"/>
      <c r="V1039" s="153"/>
      <c r="Z1039" s="153"/>
      <c r="AD1039" s="153"/>
      <c r="AH1039" s="153"/>
      <c r="AL1039" s="153"/>
      <c r="AP1039" s="153"/>
      <c r="AT1039" s="153"/>
      <c r="AX1039" s="153"/>
    </row>
    <row r="1040" customFormat="false" ht="12.75" hidden="false" customHeight="false" outlineLevel="0" collapsed="false">
      <c r="F1040" s="153"/>
      <c r="J1040" s="153"/>
      <c r="N1040" s="153"/>
      <c r="R1040" s="153"/>
      <c r="V1040" s="153"/>
      <c r="Z1040" s="153"/>
      <c r="AD1040" s="153"/>
      <c r="AH1040" s="153"/>
      <c r="AL1040" s="153"/>
      <c r="AP1040" s="153"/>
      <c r="AT1040" s="153"/>
      <c r="AX1040" s="153"/>
    </row>
    <row r="1041" customFormat="false" ht="12.75" hidden="false" customHeight="false" outlineLevel="0" collapsed="false">
      <c r="F1041" s="153"/>
      <c r="J1041" s="153"/>
      <c r="N1041" s="153"/>
      <c r="R1041" s="153"/>
      <c r="V1041" s="153"/>
      <c r="Z1041" s="153"/>
      <c r="AD1041" s="153"/>
      <c r="AH1041" s="153"/>
      <c r="AL1041" s="153"/>
      <c r="AP1041" s="153"/>
      <c r="AT1041" s="153"/>
      <c r="AX1041" s="153"/>
    </row>
    <row r="1042" customFormat="false" ht="12.75" hidden="false" customHeight="false" outlineLevel="0" collapsed="false">
      <c r="F1042" s="153"/>
      <c r="J1042" s="153"/>
      <c r="N1042" s="153"/>
      <c r="R1042" s="153"/>
      <c r="V1042" s="153"/>
      <c r="Z1042" s="153"/>
      <c r="AD1042" s="153"/>
      <c r="AH1042" s="153"/>
      <c r="AL1042" s="153"/>
      <c r="AP1042" s="153"/>
      <c r="AT1042" s="153"/>
      <c r="AX1042" s="153"/>
    </row>
    <row r="1043" customFormat="false" ht="12.75" hidden="false" customHeight="false" outlineLevel="0" collapsed="false">
      <c r="F1043" s="153"/>
      <c r="J1043" s="153"/>
      <c r="N1043" s="153"/>
      <c r="R1043" s="153"/>
      <c r="V1043" s="153"/>
      <c r="Z1043" s="153"/>
      <c r="AD1043" s="153"/>
      <c r="AH1043" s="153"/>
      <c r="AL1043" s="153"/>
      <c r="AP1043" s="153"/>
      <c r="AT1043" s="153"/>
      <c r="AX1043" s="153"/>
    </row>
    <row r="1044" customFormat="false" ht="12.75" hidden="false" customHeight="false" outlineLevel="0" collapsed="false">
      <c r="F1044" s="153"/>
      <c r="J1044" s="153"/>
      <c r="N1044" s="153"/>
      <c r="R1044" s="153"/>
      <c r="V1044" s="153"/>
      <c r="Z1044" s="153"/>
      <c r="AD1044" s="153"/>
      <c r="AH1044" s="153"/>
      <c r="AL1044" s="153"/>
      <c r="AP1044" s="153"/>
      <c r="AT1044" s="153"/>
      <c r="AX1044" s="153"/>
    </row>
    <row r="1045" customFormat="false" ht="12.75" hidden="false" customHeight="false" outlineLevel="0" collapsed="false">
      <c r="F1045" s="153"/>
      <c r="J1045" s="153"/>
      <c r="N1045" s="153"/>
      <c r="R1045" s="153"/>
      <c r="V1045" s="153"/>
      <c r="Z1045" s="153"/>
      <c r="AD1045" s="153"/>
      <c r="AH1045" s="153"/>
      <c r="AL1045" s="153"/>
      <c r="AP1045" s="153"/>
      <c r="AT1045" s="153"/>
      <c r="AX1045" s="153"/>
    </row>
    <row r="1046" customFormat="false" ht="12.75" hidden="false" customHeight="false" outlineLevel="0" collapsed="false">
      <c r="F1046" s="153"/>
      <c r="J1046" s="153"/>
      <c r="N1046" s="153"/>
      <c r="R1046" s="153"/>
      <c r="V1046" s="153"/>
      <c r="Z1046" s="153"/>
      <c r="AD1046" s="153"/>
      <c r="AH1046" s="153"/>
      <c r="AL1046" s="153"/>
      <c r="AP1046" s="153"/>
      <c r="AT1046" s="153"/>
      <c r="AX1046" s="153"/>
    </row>
    <row r="1047" customFormat="false" ht="12.75" hidden="false" customHeight="false" outlineLevel="0" collapsed="false">
      <c r="F1047" s="153"/>
      <c r="J1047" s="153"/>
      <c r="N1047" s="153"/>
      <c r="R1047" s="153"/>
      <c r="V1047" s="153"/>
      <c r="Z1047" s="153"/>
      <c r="AD1047" s="153"/>
      <c r="AH1047" s="153"/>
      <c r="AL1047" s="153"/>
      <c r="AP1047" s="153"/>
      <c r="AT1047" s="153"/>
      <c r="AX1047" s="153"/>
    </row>
    <row r="1048" customFormat="false" ht="12.75" hidden="false" customHeight="false" outlineLevel="0" collapsed="false">
      <c r="F1048" s="153"/>
      <c r="J1048" s="153"/>
      <c r="N1048" s="153"/>
      <c r="R1048" s="153"/>
      <c r="V1048" s="153"/>
      <c r="Z1048" s="153"/>
      <c r="AD1048" s="153"/>
      <c r="AH1048" s="153"/>
      <c r="AL1048" s="153"/>
      <c r="AP1048" s="153"/>
      <c r="AT1048" s="153"/>
      <c r="AX1048" s="153"/>
    </row>
    <row r="1049" customFormat="false" ht="12.75" hidden="false" customHeight="false" outlineLevel="0" collapsed="false">
      <c r="F1049" s="153"/>
      <c r="J1049" s="153"/>
      <c r="N1049" s="153"/>
      <c r="R1049" s="153"/>
      <c r="V1049" s="153"/>
      <c r="Z1049" s="153"/>
      <c r="AD1049" s="153"/>
      <c r="AH1049" s="153"/>
      <c r="AL1049" s="153"/>
      <c r="AP1049" s="153"/>
      <c r="AT1049" s="153"/>
      <c r="AX1049" s="153"/>
    </row>
    <row r="1050" customFormat="false" ht="12.75" hidden="false" customHeight="false" outlineLevel="0" collapsed="false">
      <c r="F1050" s="153"/>
      <c r="J1050" s="153"/>
      <c r="N1050" s="153"/>
      <c r="R1050" s="153"/>
      <c r="V1050" s="153"/>
      <c r="Z1050" s="153"/>
      <c r="AD1050" s="153"/>
      <c r="AH1050" s="153"/>
      <c r="AL1050" s="153"/>
      <c r="AP1050" s="153"/>
      <c r="AT1050" s="153"/>
      <c r="AX1050" s="153"/>
    </row>
    <row r="1051" customFormat="false" ht="12.75" hidden="false" customHeight="false" outlineLevel="0" collapsed="false">
      <c r="F1051" s="153"/>
      <c r="J1051" s="153"/>
      <c r="N1051" s="153"/>
      <c r="R1051" s="153"/>
      <c r="V1051" s="153"/>
      <c r="Z1051" s="153"/>
      <c r="AD1051" s="153"/>
      <c r="AH1051" s="153"/>
      <c r="AL1051" s="153"/>
      <c r="AP1051" s="153"/>
      <c r="AT1051" s="153"/>
      <c r="AX1051" s="153"/>
    </row>
    <row r="1052" customFormat="false" ht="12.75" hidden="false" customHeight="false" outlineLevel="0" collapsed="false">
      <c r="F1052" s="153"/>
      <c r="J1052" s="153"/>
      <c r="N1052" s="153"/>
      <c r="R1052" s="153"/>
      <c r="V1052" s="153"/>
      <c r="Z1052" s="153"/>
      <c r="AD1052" s="153"/>
      <c r="AH1052" s="153"/>
      <c r="AL1052" s="153"/>
      <c r="AP1052" s="153"/>
      <c r="AT1052" s="153"/>
      <c r="AX1052" s="153"/>
    </row>
    <row r="1053" customFormat="false" ht="12.75" hidden="false" customHeight="false" outlineLevel="0" collapsed="false">
      <c r="F1053" s="153"/>
      <c r="J1053" s="153"/>
      <c r="N1053" s="153"/>
      <c r="R1053" s="153"/>
      <c r="V1053" s="153"/>
      <c r="Z1053" s="153"/>
      <c r="AD1053" s="153"/>
      <c r="AH1053" s="153"/>
      <c r="AL1053" s="153"/>
      <c r="AP1053" s="153"/>
      <c r="AT1053" s="153"/>
      <c r="AX1053" s="153"/>
    </row>
    <row r="1054" customFormat="false" ht="12.75" hidden="false" customHeight="false" outlineLevel="0" collapsed="false">
      <c r="F1054" s="153"/>
      <c r="J1054" s="153"/>
      <c r="N1054" s="153"/>
      <c r="R1054" s="153"/>
      <c r="V1054" s="153"/>
      <c r="Z1054" s="153"/>
      <c r="AD1054" s="153"/>
      <c r="AH1054" s="153"/>
      <c r="AL1054" s="153"/>
      <c r="AP1054" s="153"/>
      <c r="AT1054" s="153"/>
      <c r="AX1054" s="153"/>
    </row>
    <row r="1055" customFormat="false" ht="12.75" hidden="false" customHeight="false" outlineLevel="0" collapsed="false">
      <c r="F1055" s="153"/>
      <c r="J1055" s="153"/>
      <c r="N1055" s="153"/>
      <c r="R1055" s="153"/>
      <c r="V1055" s="153"/>
      <c r="Z1055" s="153"/>
      <c r="AD1055" s="153"/>
      <c r="AH1055" s="153"/>
      <c r="AL1055" s="153"/>
      <c r="AP1055" s="153"/>
      <c r="AT1055" s="153"/>
      <c r="AX1055" s="153"/>
    </row>
    <row r="1056" customFormat="false" ht="12.75" hidden="false" customHeight="false" outlineLevel="0" collapsed="false">
      <c r="F1056" s="153"/>
      <c r="J1056" s="153"/>
      <c r="N1056" s="153"/>
      <c r="R1056" s="153"/>
      <c r="V1056" s="153"/>
      <c r="Z1056" s="153"/>
      <c r="AD1056" s="153"/>
      <c r="AH1056" s="153"/>
      <c r="AL1056" s="153"/>
      <c r="AP1056" s="153"/>
      <c r="AT1056" s="153"/>
      <c r="AX1056" s="153"/>
    </row>
    <row r="1057" customFormat="false" ht="12.75" hidden="false" customHeight="false" outlineLevel="0" collapsed="false">
      <c r="F1057" s="153"/>
      <c r="J1057" s="153"/>
      <c r="N1057" s="153"/>
      <c r="R1057" s="153"/>
      <c r="V1057" s="153"/>
      <c r="Z1057" s="153"/>
      <c r="AD1057" s="153"/>
      <c r="AH1057" s="153"/>
      <c r="AL1057" s="153"/>
      <c r="AP1057" s="153"/>
      <c r="AT1057" s="153"/>
      <c r="AX1057" s="153"/>
    </row>
    <row r="1058" customFormat="false" ht="12.75" hidden="false" customHeight="false" outlineLevel="0" collapsed="false">
      <c r="F1058" s="153"/>
      <c r="J1058" s="153"/>
      <c r="N1058" s="153"/>
      <c r="R1058" s="153"/>
      <c r="V1058" s="153"/>
      <c r="Z1058" s="153"/>
      <c r="AD1058" s="153"/>
      <c r="AH1058" s="153"/>
      <c r="AL1058" s="153"/>
      <c r="AP1058" s="153"/>
      <c r="AT1058" s="153"/>
      <c r="AX1058" s="153"/>
    </row>
    <row r="1059" customFormat="false" ht="12.75" hidden="false" customHeight="false" outlineLevel="0" collapsed="false">
      <c r="F1059" s="153"/>
      <c r="J1059" s="153"/>
      <c r="N1059" s="153"/>
      <c r="R1059" s="153"/>
      <c r="V1059" s="153"/>
      <c r="Z1059" s="153"/>
      <c r="AD1059" s="153"/>
      <c r="AH1059" s="153"/>
      <c r="AL1059" s="153"/>
      <c r="AP1059" s="153"/>
      <c r="AT1059" s="153"/>
      <c r="AX1059" s="153"/>
    </row>
    <row r="1060" customFormat="false" ht="12.75" hidden="false" customHeight="false" outlineLevel="0" collapsed="false">
      <c r="F1060" s="153"/>
      <c r="J1060" s="153"/>
      <c r="N1060" s="153"/>
      <c r="R1060" s="153"/>
      <c r="V1060" s="153"/>
      <c r="Z1060" s="153"/>
      <c r="AD1060" s="153"/>
      <c r="AH1060" s="153"/>
      <c r="AL1060" s="153"/>
      <c r="AP1060" s="153"/>
      <c r="AT1060" s="153"/>
      <c r="AX1060" s="153"/>
    </row>
    <row r="1061" customFormat="false" ht="12.75" hidden="false" customHeight="false" outlineLevel="0" collapsed="false">
      <c r="F1061" s="153"/>
      <c r="J1061" s="153"/>
      <c r="N1061" s="153"/>
      <c r="R1061" s="153"/>
      <c r="V1061" s="153"/>
      <c r="Z1061" s="153"/>
      <c r="AD1061" s="153"/>
      <c r="AH1061" s="153"/>
      <c r="AL1061" s="153"/>
      <c r="AP1061" s="153"/>
      <c r="AT1061" s="153"/>
      <c r="AX1061" s="153"/>
    </row>
    <row r="1062" customFormat="false" ht="12.75" hidden="false" customHeight="false" outlineLevel="0" collapsed="false">
      <c r="F1062" s="153"/>
      <c r="J1062" s="153"/>
      <c r="N1062" s="153"/>
      <c r="R1062" s="153"/>
      <c r="V1062" s="153"/>
      <c r="Z1062" s="153"/>
      <c r="AD1062" s="153"/>
      <c r="AH1062" s="153"/>
      <c r="AL1062" s="153"/>
      <c r="AP1062" s="153"/>
      <c r="AT1062" s="153"/>
      <c r="AX1062" s="153"/>
    </row>
    <row r="1063" customFormat="false" ht="12.75" hidden="false" customHeight="false" outlineLevel="0" collapsed="false">
      <c r="F1063" s="153"/>
      <c r="J1063" s="153"/>
      <c r="N1063" s="153"/>
      <c r="R1063" s="153"/>
      <c r="V1063" s="153"/>
      <c r="Z1063" s="153"/>
      <c r="AD1063" s="153"/>
      <c r="AH1063" s="153"/>
      <c r="AL1063" s="153"/>
      <c r="AP1063" s="153"/>
      <c r="AT1063" s="153"/>
      <c r="AX1063" s="153"/>
    </row>
    <row r="1064" customFormat="false" ht="12.75" hidden="false" customHeight="false" outlineLevel="0" collapsed="false">
      <c r="F1064" s="153"/>
      <c r="J1064" s="153"/>
      <c r="N1064" s="153"/>
      <c r="R1064" s="153"/>
      <c r="V1064" s="153"/>
      <c r="Z1064" s="153"/>
      <c r="AD1064" s="153"/>
      <c r="AH1064" s="153"/>
      <c r="AL1064" s="153"/>
      <c r="AP1064" s="153"/>
      <c r="AT1064" s="153"/>
      <c r="AX1064" s="153"/>
    </row>
    <row r="1065" customFormat="false" ht="12.75" hidden="false" customHeight="false" outlineLevel="0" collapsed="false">
      <c r="F1065" s="153"/>
      <c r="J1065" s="153"/>
      <c r="N1065" s="153"/>
      <c r="R1065" s="153"/>
      <c r="V1065" s="153"/>
      <c r="Z1065" s="153"/>
      <c r="AD1065" s="153"/>
      <c r="AH1065" s="153"/>
      <c r="AL1065" s="153"/>
      <c r="AP1065" s="153"/>
      <c r="AT1065" s="153"/>
      <c r="AX1065" s="153"/>
    </row>
    <row r="1066" customFormat="false" ht="12.75" hidden="false" customHeight="false" outlineLevel="0" collapsed="false">
      <c r="F1066" s="153"/>
      <c r="J1066" s="153"/>
      <c r="N1066" s="153"/>
      <c r="R1066" s="153"/>
      <c r="V1066" s="153"/>
      <c r="Z1066" s="153"/>
      <c r="AD1066" s="153"/>
      <c r="AH1066" s="153"/>
      <c r="AL1066" s="153"/>
      <c r="AP1066" s="153"/>
      <c r="AT1066" s="153"/>
      <c r="AX1066" s="153"/>
    </row>
    <row r="1067" customFormat="false" ht="12.75" hidden="false" customHeight="false" outlineLevel="0" collapsed="false">
      <c r="F1067" s="153"/>
      <c r="J1067" s="153"/>
      <c r="N1067" s="153"/>
      <c r="R1067" s="153"/>
      <c r="V1067" s="153"/>
      <c r="Z1067" s="153"/>
      <c r="AD1067" s="153"/>
      <c r="AH1067" s="153"/>
      <c r="AL1067" s="153"/>
      <c r="AP1067" s="153"/>
      <c r="AT1067" s="153"/>
      <c r="AX1067" s="153"/>
    </row>
    <row r="1068" customFormat="false" ht="12.75" hidden="false" customHeight="false" outlineLevel="0" collapsed="false">
      <c r="F1068" s="153"/>
      <c r="J1068" s="153"/>
      <c r="N1068" s="153"/>
      <c r="R1068" s="153"/>
      <c r="V1068" s="153"/>
      <c r="Z1068" s="153"/>
      <c r="AD1068" s="153"/>
      <c r="AH1068" s="153"/>
      <c r="AL1068" s="153"/>
      <c r="AP1068" s="153"/>
      <c r="AT1068" s="153"/>
      <c r="AX1068" s="153"/>
    </row>
    <row r="1069" customFormat="false" ht="12.75" hidden="false" customHeight="false" outlineLevel="0" collapsed="false">
      <c r="F1069" s="153"/>
      <c r="J1069" s="153"/>
      <c r="N1069" s="153"/>
      <c r="R1069" s="153"/>
      <c r="V1069" s="153"/>
      <c r="Z1069" s="153"/>
      <c r="AD1069" s="153"/>
      <c r="AH1069" s="153"/>
      <c r="AL1069" s="153"/>
      <c r="AP1069" s="153"/>
      <c r="AT1069" s="153"/>
      <c r="AX1069" s="153"/>
    </row>
    <row r="1070" customFormat="false" ht="12.75" hidden="false" customHeight="false" outlineLevel="0" collapsed="false">
      <c r="F1070" s="153"/>
      <c r="J1070" s="153"/>
      <c r="N1070" s="153"/>
      <c r="R1070" s="153"/>
      <c r="V1070" s="153"/>
      <c r="Z1070" s="153"/>
      <c r="AD1070" s="153"/>
      <c r="AH1070" s="153"/>
      <c r="AL1070" s="153"/>
      <c r="AP1070" s="153"/>
      <c r="AT1070" s="153"/>
      <c r="AX1070" s="153"/>
    </row>
    <row r="1071" customFormat="false" ht="12.75" hidden="false" customHeight="false" outlineLevel="0" collapsed="false">
      <c r="F1071" s="153"/>
      <c r="J1071" s="153"/>
      <c r="N1071" s="153"/>
      <c r="R1071" s="153"/>
      <c r="V1071" s="153"/>
      <c r="Z1071" s="153"/>
      <c r="AD1071" s="153"/>
      <c r="AH1071" s="153"/>
      <c r="AL1071" s="153"/>
      <c r="AP1071" s="153"/>
      <c r="AT1071" s="153"/>
      <c r="AX1071" s="153"/>
    </row>
    <row r="1072" customFormat="false" ht="12.75" hidden="false" customHeight="false" outlineLevel="0" collapsed="false">
      <c r="F1072" s="153"/>
      <c r="J1072" s="153"/>
      <c r="N1072" s="153"/>
      <c r="R1072" s="153"/>
      <c r="V1072" s="153"/>
      <c r="Z1072" s="153"/>
      <c r="AD1072" s="153"/>
      <c r="AH1072" s="153"/>
      <c r="AL1072" s="153"/>
      <c r="AP1072" s="153"/>
      <c r="AT1072" s="153"/>
      <c r="AX1072" s="153"/>
    </row>
    <row r="1073" customFormat="false" ht="12.75" hidden="false" customHeight="false" outlineLevel="0" collapsed="false">
      <c r="F1073" s="153"/>
      <c r="J1073" s="153"/>
      <c r="N1073" s="153"/>
      <c r="R1073" s="153"/>
      <c r="V1073" s="153"/>
      <c r="Z1073" s="153"/>
      <c r="AD1073" s="153"/>
      <c r="AH1073" s="153"/>
      <c r="AL1073" s="153"/>
      <c r="AP1073" s="153"/>
      <c r="AT1073" s="153"/>
      <c r="AX1073" s="153"/>
    </row>
    <row r="1074" customFormat="false" ht="12.75" hidden="false" customHeight="false" outlineLevel="0" collapsed="false">
      <c r="F1074" s="153"/>
      <c r="J1074" s="153"/>
      <c r="N1074" s="153"/>
      <c r="R1074" s="153"/>
      <c r="V1074" s="153"/>
      <c r="Z1074" s="153"/>
      <c r="AD1074" s="153"/>
      <c r="AH1074" s="153"/>
      <c r="AL1074" s="153"/>
      <c r="AP1074" s="153"/>
      <c r="AT1074" s="153"/>
      <c r="AX1074" s="153"/>
    </row>
    <row r="1075" customFormat="false" ht="12.75" hidden="false" customHeight="false" outlineLevel="0" collapsed="false">
      <c r="F1075" s="153"/>
      <c r="J1075" s="153"/>
      <c r="N1075" s="153"/>
      <c r="R1075" s="153"/>
      <c r="V1075" s="153"/>
      <c r="Z1075" s="153"/>
      <c r="AD1075" s="153"/>
      <c r="AH1075" s="153"/>
      <c r="AL1075" s="153"/>
      <c r="AP1075" s="153"/>
      <c r="AT1075" s="153"/>
      <c r="AX1075" s="153"/>
    </row>
    <row r="1076" customFormat="false" ht="12.75" hidden="false" customHeight="false" outlineLevel="0" collapsed="false">
      <c r="F1076" s="153"/>
      <c r="J1076" s="153"/>
      <c r="N1076" s="153"/>
      <c r="R1076" s="153"/>
      <c r="V1076" s="153"/>
      <c r="Z1076" s="153"/>
      <c r="AD1076" s="153"/>
      <c r="AH1076" s="153"/>
      <c r="AL1076" s="153"/>
      <c r="AP1076" s="153"/>
      <c r="AT1076" s="153"/>
      <c r="AX1076" s="153"/>
    </row>
    <row r="1077" customFormat="false" ht="12.75" hidden="false" customHeight="false" outlineLevel="0" collapsed="false">
      <c r="F1077" s="153"/>
      <c r="J1077" s="153"/>
      <c r="N1077" s="153"/>
      <c r="R1077" s="153"/>
      <c r="V1077" s="153"/>
      <c r="Z1077" s="153"/>
      <c r="AD1077" s="153"/>
      <c r="AH1077" s="153"/>
      <c r="AL1077" s="153"/>
      <c r="AP1077" s="153"/>
      <c r="AT1077" s="153"/>
      <c r="AX1077" s="153"/>
    </row>
    <row r="1078" customFormat="false" ht="12.75" hidden="false" customHeight="false" outlineLevel="0" collapsed="false">
      <c r="F1078" s="153"/>
      <c r="J1078" s="153"/>
      <c r="N1078" s="153"/>
      <c r="R1078" s="153"/>
      <c r="V1078" s="153"/>
      <c r="Z1078" s="153"/>
      <c r="AD1078" s="153"/>
      <c r="AH1078" s="153"/>
      <c r="AL1078" s="153"/>
      <c r="AP1078" s="153"/>
      <c r="AT1078" s="153"/>
      <c r="AX1078" s="153"/>
    </row>
    <row r="1079" customFormat="false" ht="12.75" hidden="false" customHeight="false" outlineLevel="0" collapsed="false">
      <c r="F1079" s="153"/>
      <c r="J1079" s="153"/>
      <c r="N1079" s="153"/>
      <c r="R1079" s="153"/>
      <c r="V1079" s="153"/>
      <c r="Z1079" s="153"/>
      <c r="AD1079" s="153"/>
      <c r="AH1079" s="153"/>
      <c r="AL1079" s="153"/>
      <c r="AP1079" s="153"/>
      <c r="AT1079" s="153"/>
      <c r="AX1079" s="153"/>
    </row>
    <row r="1080" customFormat="false" ht="12.75" hidden="false" customHeight="false" outlineLevel="0" collapsed="false">
      <c r="F1080" s="153"/>
      <c r="J1080" s="153"/>
      <c r="N1080" s="153"/>
      <c r="R1080" s="153"/>
      <c r="V1080" s="153"/>
      <c r="Z1080" s="153"/>
      <c r="AD1080" s="153"/>
      <c r="AH1080" s="153"/>
      <c r="AL1080" s="153"/>
      <c r="AP1080" s="153"/>
      <c r="AT1080" s="153"/>
      <c r="AX1080" s="153"/>
    </row>
    <row r="1081" customFormat="false" ht="12.75" hidden="false" customHeight="false" outlineLevel="0" collapsed="false">
      <c r="F1081" s="153"/>
      <c r="J1081" s="153"/>
      <c r="N1081" s="153"/>
      <c r="R1081" s="153"/>
      <c r="V1081" s="153"/>
      <c r="Z1081" s="153"/>
      <c r="AD1081" s="153"/>
      <c r="AH1081" s="153"/>
      <c r="AL1081" s="153"/>
      <c r="AP1081" s="153"/>
      <c r="AT1081" s="153"/>
      <c r="AX1081" s="153"/>
    </row>
    <row r="1082" customFormat="false" ht="12.75" hidden="false" customHeight="false" outlineLevel="0" collapsed="false">
      <c r="F1082" s="153"/>
      <c r="J1082" s="153"/>
      <c r="N1082" s="153"/>
      <c r="R1082" s="153"/>
      <c r="V1082" s="153"/>
      <c r="Z1082" s="153"/>
      <c r="AD1082" s="153"/>
      <c r="AH1082" s="153"/>
      <c r="AL1082" s="153"/>
      <c r="AP1082" s="153"/>
      <c r="AT1082" s="153"/>
      <c r="AX1082" s="153"/>
    </row>
    <row r="1083" customFormat="false" ht="12.75" hidden="false" customHeight="false" outlineLevel="0" collapsed="false">
      <c r="F1083" s="153"/>
      <c r="J1083" s="153"/>
      <c r="N1083" s="153"/>
      <c r="R1083" s="153"/>
      <c r="V1083" s="153"/>
      <c r="Z1083" s="153"/>
      <c r="AD1083" s="153"/>
      <c r="AH1083" s="153"/>
      <c r="AL1083" s="153"/>
      <c r="AP1083" s="153"/>
      <c r="AT1083" s="153"/>
      <c r="AX1083" s="153"/>
    </row>
    <row r="1084" customFormat="false" ht="12.75" hidden="false" customHeight="false" outlineLevel="0" collapsed="false">
      <c r="F1084" s="153"/>
      <c r="J1084" s="153"/>
      <c r="N1084" s="153"/>
      <c r="R1084" s="153"/>
      <c r="V1084" s="153"/>
      <c r="Z1084" s="153"/>
      <c r="AD1084" s="153"/>
      <c r="AH1084" s="153"/>
      <c r="AL1084" s="153"/>
      <c r="AP1084" s="153"/>
      <c r="AT1084" s="153"/>
      <c r="AX1084" s="153"/>
    </row>
    <row r="1085" customFormat="false" ht="12.75" hidden="false" customHeight="false" outlineLevel="0" collapsed="false">
      <c r="F1085" s="153"/>
      <c r="J1085" s="153"/>
      <c r="N1085" s="153"/>
      <c r="R1085" s="153"/>
      <c r="V1085" s="153"/>
      <c r="Z1085" s="153"/>
      <c r="AD1085" s="153"/>
      <c r="AH1085" s="153"/>
      <c r="AL1085" s="153"/>
      <c r="AP1085" s="153"/>
      <c r="AT1085" s="153"/>
      <c r="AX1085" s="153"/>
    </row>
    <row r="1086" customFormat="false" ht="12.75" hidden="false" customHeight="false" outlineLevel="0" collapsed="false">
      <c r="F1086" s="153"/>
      <c r="J1086" s="153"/>
      <c r="N1086" s="153"/>
      <c r="R1086" s="153"/>
      <c r="V1086" s="153"/>
      <c r="Z1086" s="153"/>
      <c r="AD1086" s="153"/>
      <c r="AH1086" s="153"/>
      <c r="AL1086" s="153"/>
      <c r="AP1086" s="153"/>
      <c r="AT1086" s="153"/>
      <c r="AX1086" s="153"/>
    </row>
    <row r="1087" customFormat="false" ht="12.75" hidden="false" customHeight="false" outlineLevel="0" collapsed="false">
      <c r="F1087" s="153"/>
      <c r="J1087" s="153"/>
      <c r="N1087" s="153"/>
      <c r="R1087" s="153"/>
      <c r="V1087" s="153"/>
      <c r="Z1087" s="153"/>
      <c r="AD1087" s="153"/>
      <c r="AH1087" s="153"/>
      <c r="AL1087" s="153"/>
      <c r="AP1087" s="153"/>
      <c r="AT1087" s="153"/>
      <c r="AX1087" s="153"/>
    </row>
    <row r="1088" customFormat="false" ht="12.75" hidden="false" customHeight="false" outlineLevel="0" collapsed="false">
      <c r="F1088" s="153"/>
      <c r="J1088" s="153"/>
      <c r="N1088" s="153"/>
      <c r="R1088" s="153"/>
      <c r="V1088" s="153"/>
      <c r="Z1088" s="153"/>
      <c r="AD1088" s="153"/>
      <c r="AH1088" s="153"/>
      <c r="AL1088" s="153"/>
      <c r="AP1088" s="153"/>
      <c r="AT1088" s="153"/>
      <c r="AX1088" s="153"/>
    </row>
    <row r="1089" customFormat="false" ht="12.75" hidden="false" customHeight="false" outlineLevel="0" collapsed="false">
      <c r="F1089" s="153"/>
      <c r="J1089" s="153"/>
      <c r="N1089" s="153"/>
      <c r="R1089" s="153"/>
      <c r="V1089" s="153"/>
      <c r="Z1089" s="153"/>
      <c r="AD1089" s="153"/>
      <c r="AH1089" s="153"/>
      <c r="AL1089" s="153"/>
      <c r="AP1089" s="153"/>
      <c r="AT1089" s="153"/>
      <c r="AX1089" s="153"/>
    </row>
    <row r="1090" customFormat="false" ht="12.75" hidden="false" customHeight="false" outlineLevel="0" collapsed="false">
      <c r="F1090" s="153"/>
      <c r="J1090" s="153"/>
      <c r="N1090" s="153"/>
      <c r="R1090" s="153"/>
      <c r="V1090" s="153"/>
      <c r="Z1090" s="153"/>
      <c r="AD1090" s="153"/>
      <c r="AH1090" s="153"/>
      <c r="AL1090" s="153"/>
      <c r="AP1090" s="153"/>
      <c r="AT1090" s="153"/>
      <c r="AX1090" s="153"/>
    </row>
    <row r="1091" customFormat="false" ht="12.75" hidden="false" customHeight="false" outlineLevel="0" collapsed="false">
      <c r="F1091" s="153"/>
      <c r="J1091" s="153"/>
      <c r="N1091" s="153"/>
      <c r="R1091" s="153"/>
      <c r="V1091" s="153"/>
      <c r="Z1091" s="153"/>
      <c r="AD1091" s="153"/>
      <c r="AH1091" s="153"/>
      <c r="AL1091" s="153"/>
      <c r="AP1091" s="153"/>
      <c r="AT1091" s="153"/>
      <c r="AX1091" s="153"/>
    </row>
    <row r="1092" customFormat="false" ht="12.75" hidden="false" customHeight="false" outlineLevel="0" collapsed="false">
      <c r="F1092" s="153"/>
      <c r="J1092" s="153"/>
      <c r="N1092" s="153"/>
      <c r="R1092" s="153"/>
      <c r="V1092" s="153"/>
      <c r="Z1092" s="153"/>
      <c r="AD1092" s="153"/>
      <c r="AH1092" s="153"/>
      <c r="AL1092" s="153"/>
      <c r="AP1092" s="153"/>
      <c r="AT1092" s="153"/>
      <c r="AX1092" s="153"/>
    </row>
    <row r="1093" customFormat="false" ht="12.75" hidden="false" customHeight="false" outlineLevel="0" collapsed="false">
      <c r="F1093" s="153"/>
      <c r="J1093" s="153"/>
      <c r="N1093" s="153"/>
      <c r="R1093" s="153"/>
      <c r="V1093" s="153"/>
      <c r="Z1093" s="153"/>
      <c r="AD1093" s="153"/>
      <c r="AH1093" s="153"/>
      <c r="AL1093" s="153"/>
      <c r="AP1093" s="153"/>
      <c r="AT1093" s="153"/>
      <c r="AX1093" s="153"/>
    </row>
    <row r="1094" customFormat="false" ht="12.75" hidden="false" customHeight="false" outlineLevel="0" collapsed="false">
      <c r="F1094" s="153"/>
      <c r="J1094" s="153"/>
      <c r="N1094" s="153"/>
      <c r="R1094" s="153"/>
      <c r="V1094" s="153"/>
      <c r="Z1094" s="153"/>
      <c r="AD1094" s="153"/>
      <c r="AH1094" s="153"/>
      <c r="AL1094" s="153"/>
      <c r="AP1094" s="153"/>
      <c r="AT1094" s="153"/>
      <c r="AX1094" s="153"/>
    </row>
    <row r="1095" customFormat="false" ht="12.75" hidden="false" customHeight="false" outlineLevel="0" collapsed="false">
      <c r="F1095" s="153"/>
      <c r="J1095" s="153"/>
      <c r="N1095" s="153"/>
      <c r="R1095" s="153"/>
      <c r="V1095" s="153"/>
      <c r="Z1095" s="153"/>
      <c r="AD1095" s="153"/>
      <c r="AH1095" s="153"/>
      <c r="AL1095" s="153"/>
      <c r="AP1095" s="153"/>
      <c r="AT1095" s="153"/>
      <c r="AX1095" s="153"/>
    </row>
    <row r="1096" customFormat="false" ht="12.75" hidden="false" customHeight="false" outlineLevel="0" collapsed="false">
      <c r="F1096" s="153"/>
      <c r="J1096" s="153"/>
      <c r="N1096" s="153"/>
      <c r="R1096" s="153"/>
      <c r="V1096" s="153"/>
      <c r="Z1096" s="153"/>
      <c r="AD1096" s="153"/>
      <c r="AH1096" s="153"/>
      <c r="AL1096" s="153"/>
      <c r="AP1096" s="153"/>
      <c r="AT1096" s="153"/>
      <c r="AX1096" s="153"/>
    </row>
    <row r="1097" customFormat="false" ht="12.75" hidden="false" customHeight="false" outlineLevel="0" collapsed="false">
      <c r="F1097" s="153"/>
      <c r="J1097" s="153"/>
      <c r="N1097" s="153"/>
      <c r="R1097" s="153"/>
      <c r="V1097" s="153"/>
      <c r="Z1097" s="153"/>
      <c r="AD1097" s="153"/>
      <c r="AH1097" s="153"/>
      <c r="AL1097" s="153"/>
      <c r="AP1097" s="153"/>
      <c r="AT1097" s="153"/>
      <c r="AX1097" s="153"/>
    </row>
    <row r="1098" customFormat="false" ht="12.75" hidden="false" customHeight="false" outlineLevel="0" collapsed="false">
      <c r="F1098" s="153"/>
      <c r="J1098" s="153"/>
      <c r="N1098" s="153"/>
      <c r="R1098" s="153"/>
      <c r="V1098" s="153"/>
      <c r="Z1098" s="153"/>
      <c r="AD1098" s="153"/>
      <c r="AH1098" s="153"/>
      <c r="AL1098" s="153"/>
      <c r="AP1098" s="153"/>
      <c r="AT1098" s="153"/>
      <c r="AX1098" s="153"/>
    </row>
    <row r="1099" customFormat="false" ht="12.75" hidden="false" customHeight="false" outlineLevel="0" collapsed="false">
      <c r="F1099" s="153"/>
      <c r="J1099" s="153"/>
      <c r="N1099" s="153"/>
      <c r="R1099" s="153"/>
      <c r="V1099" s="153"/>
      <c r="Z1099" s="153"/>
      <c r="AD1099" s="153"/>
      <c r="AH1099" s="153"/>
      <c r="AL1099" s="153"/>
      <c r="AP1099" s="153"/>
      <c r="AT1099" s="153"/>
      <c r="AX1099" s="153"/>
    </row>
    <row r="1100" customFormat="false" ht="12.75" hidden="false" customHeight="false" outlineLevel="0" collapsed="false">
      <c r="F1100" s="153"/>
      <c r="J1100" s="153"/>
      <c r="N1100" s="153"/>
      <c r="R1100" s="153"/>
      <c r="V1100" s="153"/>
      <c r="Z1100" s="153"/>
      <c r="AD1100" s="153"/>
      <c r="AH1100" s="153"/>
      <c r="AL1100" s="153"/>
      <c r="AP1100" s="153"/>
      <c r="AT1100" s="153"/>
      <c r="AX1100" s="153"/>
    </row>
    <row r="1101" customFormat="false" ht="12.75" hidden="false" customHeight="false" outlineLevel="0" collapsed="false">
      <c r="F1101" s="153"/>
      <c r="J1101" s="153"/>
      <c r="N1101" s="153"/>
      <c r="R1101" s="153"/>
      <c r="V1101" s="153"/>
      <c r="Z1101" s="153"/>
      <c r="AD1101" s="153"/>
      <c r="AH1101" s="153"/>
      <c r="AL1101" s="153"/>
      <c r="AP1101" s="153"/>
      <c r="AT1101" s="153"/>
      <c r="AX1101" s="153"/>
    </row>
    <row r="1102" customFormat="false" ht="12.75" hidden="false" customHeight="false" outlineLevel="0" collapsed="false">
      <c r="F1102" s="153"/>
      <c r="J1102" s="153"/>
      <c r="N1102" s="153"/>
      <c r="R1102" s="153"/>
      <c r="V1102" s="153"/>
      <c r="Z1102" s="153"/>
      <c r="AD1102" s="153"/>
      <c r="AH1102" s="153"/>
      <c r="AL1102" s="153"/>
      <c r="AP1102" s="153"/>
      <c r="AT1102" s="153"/>
      <c r="AX1102" s="153"/>
    </row>
    <row r="1103" customFormat="false" ht="12.75" hidden="false" customHeight="false" outlineLevel="0" collapsed="false">
      <c r="F1103" s="153"/>
      <c r="J1103" s="153"/>
      <c r="N1103" s="153"/>
      <c r="R1103" s="153"/>
      <c r="V1103" s="153"/>
      <c r="Z1103" s="153"/>
      <c r="AD1103" s="153"/>
      <c r="AH1103" s="153"/>
      <c r="AL1103" s="153"/>
      <c r="AP1103" s="153"/>
      <c r="AT1103" s="153"/>
      <c r="AX1103" s="153"/>
    </row>
    <row r="1104" customFormat="false" ht="12.75" hidden="false" customHeight="false" outlineLevel="0" collapsed="false">
      <c r="F1104" s="153"/>
      <c r="J1104" s="153"/>
      <c r="N1104" s="153"/>
      <c r="R1104" s="153"/>
      <c r="V1104" s="153"/>
      <c r="Z1104" s="153"/>
      <c r="AD1104" s="153"/>
      <c r="AH1104" s="153"/>
      <c r="AL1104" s="153"/>
      <c r="AP1104" s="153"/>
      <c r="AT1104" s="153"/>
      <c r="AX1104" s="153"/>
    </row>
    <row r="1105" customFormat="false" ht="12.75" hidden="false" customHeight="false" outlineLevel="0" collapsed="false">
      <c r="F1105" s="153"/>
      <c r="J1105" s="153"/>
      <c r="N1105" s="153"/>
      <c r="R1105" s="153"/>
      <c r="V1105" s="153"/>
      <c r="Z1105" s="153"/>
      <c r="AD1105" s="153"/>
      <c r="AH1105" s="153"/>
      <c r="AL1105" s="153"/>
      <c r="AP1105" s="153"/>
      <c r="AT1105" s="153"/>
      <c r="AX1105" s="153"/>
    </row>
    <row r="1106" customFormat="false" ht="12.75" hidden="false" customHeight="false" outlineLevel="0" collapsed="false">
      <c r="F1106" s="153"/>
      <c r="J1106" s="153"/>
      <c r="N1106" s="153"/>
      <c r="R1106" s="153"/>
      <c r="V1106" s="153"/>
      <c r="Z1106" s="153"/>
      <c r="AD1106" s="153"/>
      <c r="AH1106" s="153"/>
      <c r="AL1106" s="153"/>
      <c r="AP1106" s="153"/>
      <c r="AT1106" s="153"/>
      <c r="AX1106" s="153"/>
    </row>
    <row r="1107" customFormat="false" ht="12.75" hidden="false" customHeight="false" outlineLevel="0" collapsed="false">
      <c r="F1107" s="153"/>
      <c r="J1107" s="153"/>
      <c r="N1107" s="153"/>
      <c r="R1107" s="153"/>
      <c r="V1107" s="153"/>
      <c r="Z1107" s="153"/>
      <c r="AD1107" s="153"/>
      <c r="AH1107" s="153"/>
      <c r="AL1107" s="153"/>
      <c r="AP1107" s="153"/>
      <c r="AT1107" s="153"/>
      <c r="AX1107" s="153"/>
    </row>
    <row r="1108" customFormat="false" ht="12.75" hidden="false" customHeight="false" outlineLevel="0" collapsed="false">
      <c r="F1108" s="153"/>
      <c r="J1108" s="153"/>
      <c r="N1108" s="153"/>
      <c r="R1108" s="153"/>
      <c r="V1108" s="153"/>
      <c r="Z1108" s="153"/>
      <c r="AD1108" s="153"/>
      <c r="AH1108" s="153"/>
      <c r="AL1108" s="153"/>
      <c r="AP1108" s="153"/>
      <c r="AT1108" s="153"/>
      <c r="AX1108" s="153"/>
    </row>
    <row r="1109" customFormat="false" ht="12.75" hidden="false" customHeight="false" outlineLevel="0" collapsed="false">
      <c r="F1109" s="153"/>
      <c r="J1109" s="153"/>
      <c r="N1109" s="153"/>
      <c r="R1109" s="153"/>
      <c r="V1109" s="153"/>
      <c r="Z1109" s="153"/>
      <c r="AD1109" s="153"/>
      <c r="AH1109" s="153"/>
      <c r="AL1109" s="153"/>
      <c r="AP1109" s="153"/>
      <c r="AT1109" s="153"/>
      <c r="AX1109" s="153"/>
    </row>
    <row r="1110" customFormat="false" ht="12.75" hidden="false" customHeight="false" outlineLevel="0" collapsed="false">
      <c r="F1110" s="153"/>
      <c r="J1110" s="153"/>
      <c r="N1110" s="153"/>
      <c r="R1110" s="153"/>
      <c r="V1110" s="153"/>
      <c r="Z1110" s="153"/>
      <c r="AD1110" s="153"/>
      <c r="AH1110" s="153"/>
      <c r="AL1110" s="153"/>
      <c r="AP1110" s="153"/>
      <c r="AT1110" s="153"/>
      <c r="AX1110" s="153"/>
    </row>
    <row r="1111" customFormat="false" ht="12.75" hidden="false" customHeight="false" outlineLevel="0" collapsed="false">
      <c r="F1111" s="153"/>
      <c r="J1111" s="153"/>
      <c r="N1111" s="153"/>
      <c r="R1111" s="153"/>
      <c r="V1111" s="153"/>
      <c r="Z1111" s="153"/>
      <c r="AD1111" s="153"/>
      <c r="AH1111" s="153"/>
      <c r="AL1111" s="153"/>
      <c r="AP1111" s="153"/>
      <c r="AT1111" s="153"/>
      <c r="AX1111" s="153"/>
    </row>
    <row r="1112" customFormat="false" ht="12.75" hidden="false" customHeight="false" outlineLevel="0" collapsed="false">
      <c r="F1112" s="153"/>
      <c r="J1112" s="153"/>
      <c r="N1112" s="153"/>
      <c r="R1112" s="153"/>
      <c r="V1112" s="153"/>
      <c r="Z1112" s="153"/>
      <c r="AD1112" s="153"/>
      <c r="AH1112" s="153"/>
      <c r="AL1112" s="153"/>
      <c r="AP1112" s="153"/>
      <c r="AT1112" s="153"/>
      <c r="AX1112" s="153"/>
    </row>
    <row r="1113" customFormat="false" ht="12.75" hidden="false" customHeight="false" outlineLevel="0" collapsed="false">
      <c r="F1113" s="153"/>
      <c r="J1113" s="153"/>
      <c r="N1113" s="153"/>
      <c r="R1113" s="153"/>
      <c r="V1113" s="153"/>
      <c r="Z1113" s="153"/>
      <c r="AD1113" s="153"/>
      <c r="AH1113" s="153"/>
      <c r="AL1113" s="153"/>
      <c r="AP1113" s="153"/>
      <c r="AT1113" s="153"/>
      <c r="AX1113" s="153"/>
    </row>
    <row r="1114" customFormat="false" ht="12.75" hidden="false" customHeight="false" outlineLevel="0" collapsed="false">
      <c r="F1114" s="153"/>
      <c r="J1114" s="153"/>
      <c r="N1114" s="153"/>
      <c r="R1114" s="153"/>
      <c r="V1114" s="153"/>
      <c r="Z1114" s="153"/>
      <c r="AD1114" s="153"/>
      <c r="AH1114" s="153"/>
      <c r="AL1114" s="153"/>
      <c r="AP1114" s="153"/>
      <c r="AT1114" s="153"/>
      <c r="AX1114" s="153"/>
    </row>
    <row r="1115" customFormat="false" ht="12.75" hidden="false" customHeight="false" outlineLevel="0" collapsed="false">
      <c r="F1115" s="153"/>
      <c r="J1115" s="153"/>
      <c r="N1115" s="153"/>
      <c r="R1115" s="153"/>
      <c r="V1115" s="153"/>
      <c r="Z1115" s="153"/>
      <c r="AD1115" s="153"/>
      <c r="AH1115" s="153"/>
      <c r="AL1115" s="153"/>
      <c r="AP1115" s="153"/>
      <c r="AT1115" s="153"/>
      <c r="AX1115" s="153"/>
    </row>
    <row r="1116" customFormat="false" ht="12.75" hidden="false" customHeight="false" outlineLevel="0" collapsed="false">
      <c r="F1116" s="153"/>
      <c r="J1116" s="153"/>
      <c r="N1116" s="153"/>
      <c r="R1116" s="153"/>
      <c r="V1116" s="153"/>
      <c r="Z1116" s="153"/>
      <c r="AD1116" s="153"/>
      <c r="AH1116" s="153"/>
      <c r="AL1116" s="153"/>
      <c r="AP1116" s="153"/>
      <c r="AT1116" s="153"/>
      <c r="AX1116" s="153"/>
    </row>
    <row r="1117" customFormat="false" ht="12.75" hidden="false" customHeight="false" outlineLevel="0" collapsed="false">
      <c r="F1117" s="153"/>
      <c r="J1117" s="153"/>
      <c r="N1117" s="153"/>
      <c r="R1117" s="153"/>
      <c r="V1117" s="153"/>
      <c r="Z1117" s="153"/>
      <c r="AD1117" s="153"/>
      <c r="AH1117" s="153"/>
      <c r="AL1117" s="153"/>
      <c r="AP1117" s="153"/>
      <c r="AT1117" s="153"/>
      <c r="AX1117" s="153"/>
    </row>
    <row r="1118" customFormat="false" ht="12.75" hidden="false" customHeight="false" outlineLevel="0" collapsed="false">
      <c r="F1118" s="153"/>
      <c r="J1118" s="153"/>
      <c r="N1118" s="153"/>
      <c r="R1118" s="153"/>
      <c r="V1118" s="153"/>
      <c r="Z1118" s="153"/>
      <c r="AD1118" s="153"/>
      <c r="AH1118" s="153"/>
      <c r="AL1118" s="153"/>
      <c r="AP1118" s="153"/>
      <c r="AT1118" s="153"/>
      <c r="AX1118" s="153"/>
    </row>
    <row r="1119" customFormat="false" ht="12.75" hidden="false" customHeight="false" outlineLevel="0" collapsed="false">
      <c r="F1119" s="153"/>
      <c r="J1119" s="153"/>
      <c r="N1119" s="153"/>
      <c r="R1119" s="153"/>
      <c r="V1119" s="153"/>
      <c r="Z1119" s="153"/>
      <c r="AD1119" s="153"/>
      <c r="AH1119" s="153"/>
      <c r="AL1119" s="153"/>
      <c r="AP1119" s="153"/>
      <c r="AT1119" s="153"/>
      <c r="AX1119" s="153"/>
    </row>
    <row r="1120" customFormat="false" ht="12.75" hidden="false" customHeight="false" outlineLevel="0" collapsed="false">
      <c r="F1120" s="153"/>
      <c r="J1120" s="153"/>
      <c r="N1120" s="153"/>
      <c r="R1120" s="153"/>
      <c r="V1120" s="153"/>
      <c r="Z1120" s="153"/>
      <c r="AD1120" s="153"/>
      <c r="AH1120" s="153"/>
      <c r="AL1120" s="153"/>
      <c r="AP1120" s="153"/>
      <c r="AT1120" s="153"/>
      <c r="AX1120" s="153"/>
    </row>
    <row r="1121" customFormat="false" ht="12.75" hidden="false" customHeight="false" outlineLevel="0" collapsed="false">
      <c r="F1121" s="153"/>
      <c r="J1121" s="153"/>
      <c r="N1121" s="153"/>
      <c r="R1121" s="153"/>
      <c r="V1121" s="153"/>
      <c r="Z1121" s="153"/>
      <c r="AD1121" s="153"/>
      <c r="AH1121" s="153"/>
      <c r="AL1121" s="153"/>
      <c r="AP1121" s="153"/>
      <c r="AT1121" s="153"/>
      <c r="AX1121" s="153"/>
    </row>
    <row r="1122" customFormat="false" ht="12.75" hidden="false" customHeight="false" outlineLevel="0" collapsed="false">
      <c r="F1122" s="153"/>
      <c r="J1122" s="153"/>
      <c r="N1122" s="153"/>
      <c r="R1122" s="153"/>
      <c r="V1122" s="153"/>
      <c r="Z1122" s="153"/>
      <c r="AD1122" s="153"/>
      <c r="AH1122" s="153"/>
      <c r="AL1122" s="153"/>
      <c r="AP1122" s="153"/>
      <c r="AT1122" s="153"/>
      <c r="AX1122" s="153"/>
    </row>
    <row r="1123" customFormat="false" ht="12.75" hidden="false" customHeight="false" outlineLevel="0" collapsed="false">
      <c r="F1123" s="153"/>
      <c r="J1123" s="153"/>
      <c r="N1123" s="153"/>
      <c r="R1123" s="153"/>
      <c r="V1123" s="153"/>
      <c r="Z1123" s="153"/>
      <c r="AD1123" s="153"/>
      <c r="AH1123" s="153"/>
      <c r="AL1123" s="153"/>
      <c r="AP1123" s="153"/>
      <c r="AT1123" s="153"/>
      <c r="AX1123" s="153"/>
    </row>
    <row r="1124" customFormat="false" ht="12.75" hidden="false" customHeight="false" outlineLevel="0" collapsed="false">
      <c r="F1124" s="153"/>
      <c r="J1124" s="153"/>
      <c r="N1124" s="153"/>
      <c r="R1124" s="153"/>
      <c r="V1124" s="153"/>
      <c r="Z1124" s="153"/>
      <c r="AD1124" s="153"/>
      <c r="AH1124" s="153"/>
      <c r="AL1124" s="153"/>
      <c r="AP1124" s="153"/>
      <c r="AT1124" s="153"/>
      <c r="AX1124" s="153"/>
    </row>
    <row r="1125" customFormat="false" ht="12.75" hidden="false" customHeight="false" outlineLevel="0" collapsed="false">
      <c r="F1125" s="153"/>
      <c r="J1125" s="153"/>
      <c r="N1125" s="153"/>
      <c r="R1125" s="153"/>
      <c r="V1125" s="153"/>
      <c r="Z1125" s="153"/>
      <c r="AD1125" s="153"/>
      <c r="AH1125" s="153"/>
      <c r="AL1125" s="153"/>
      <c r="AP1125" s="153"/>
      <c r="AT1125" s="153"/>
      <c r="AX1125" s="153"/>
    </row>
    <row r="1126" customFormat="false" ht="12.75" hidden="false" customHeight="false" outlineLevel="0" collapsed="false">
      <c r="F1126" s="153"/>
      <c r="J1126" s="153"/>
      <c r="N1126" s="153"/>
      <c r="R1126" s="153"/>
      <c r="V1126" s="153"/>
      <c r="Z1126" s="153"/>
      <c r="AD1126" s="153"/>
      <c r="AH1126" s="153"/>
      <c r="AL1126" s="153"/>
      <c r="AP1126" s="153"/>
      <c r="AT1126" s="153"/>
      <c r="AX1126" s="153"/>
    </row>
    <row r="1127" customFormat="false" ht="12.75" hidden="false" customHeight="false" outlineLevel="0" collapsed="false">
      <c r="F1127" s="153"/>
      <c r="J1127" s="153"/>
      <c r="N1127" s="153"/>
      <c r="R1127" s="153"/>
      <c r="V1127" s="153"/>
      <c r="Z1127" s="153"/>
      <c r="AD1127" s="153"/>
      <c r="AH1127" s="153"/>
      <c r="AL1127" s="153"/>
      <c r="AP1127" s="153"/>
      <c r="AT1127" s="153"/>
      <c r="AX1127" s="153"/>
    </row>
    <row r="1128" customFormat="false" ht="12.75" hidden="false" customHeight="false" outlineLevel="0" collapsed="false">
      <c r="F1128" s="153"/>
      <c r="J1128" s="153"/>
      <c r="N1128" s="153"/>
      <c r="R1128" s="153"/>
      <c r="V1128" s="153"/>
      <c r="Z1128" s="153"/>
      <c r="AD1128" s="153"/>
      <c r="AH1128" s="153"/>
      <c r="AL1128" s="153"/>
      <c r="AP1128" s="153"/>
      <c r="AT1128" s="153"/>
      <c r="AX1128" s="153"/>
    </row>
    <row r="1129" customFormat="false" ht="12.75" hidden="false" customHeight="false" outlineLevel="0" collapsed="false">
      <c r="F1129" s="153"/>
      <c r="J1129" s="153"/>
      <c r="N1129" s="153"/>
      <c r="R1129" s="153"/>
      <c r="V1129" s="153"/>
      <c r="Z1129" s="153"/>
      <c r="AD1129" s="153"/>
      <c r="AH1129" s="153"/>
      <c r="AL1129" s="153"/>
      <c r="AP1129" s="153"/>
      <c r="AT1129" s="153"/>
      <c r="AX1129" s="153"/>
    </row>
    <row r="1130" customFormat="false" ht="12.75" hidden="false" customHeight="false" outlineLevel="0" collapsed="false">
      <c r="F1130" s="153"/>
      <c r="J1130" s="153"/>
      <c r="N1130" s="153"/>
      <c r="R1130" s="153"/>
      <c r="V1130" s="153"/>
      <c r="Z1130" s="153"/>
      <c r="AD1130" s="153"/>
      <c r="AH1130" s="153"/>
      <c r="AL1130" s="153"/>
      <c r="AP1130" s="153"/>
      <c r="AT1130" s="153"/>
      <c r="AX1130" s="153"/>
    </row>
    <row r="1131" customFormat="false" ht="12.75" hidden="false" customHeight="false" outlineLevel="0" collapsed="false">
      <c r="F1131" s="153"/>
      <c r="J1131" s="153"/>
      <c r="N1131" s="153"/>
      <c r="R1131" s="153"/>
      <c r="V1131" s="153"/>
      <c r="Z1131" s="153"/>
      <c r="AD1131" s="153"/>
      <c r="AH1131" s="153"/>
      <c r="AL1131" s="153"/>
      <c r="AP1131" s="153"/>
      <c r="AT1131" s="153"/>
      <c r="AX1131" s="153"/>
    </row>
    <row r="1132" customFormat="false" ht="12.75" hidden="false" customHeight="false" outlineLevel="0" collapsed="false">
      <c r="F1132" s="153"/>
      <c r="J1132" s="153"/>
      <c r="N1132" s="153"/>
      <c r="R1132" s="153"/>
      <c r="V1132" s="153"/>
      <c r="Z1132" s="153"/>
      <c r="AD1132" s="153"/>
      <c r="AH1132" s="153"/>
      <c r="AL1132" s="153"/>
      <c r="AP1132" s="153"/>
      <c r="AT1132" s="153"/>
      <c r="AX1132" s="153"/>
    </row>
    <row r="1133" customFormat="false" ht="12.75" hidden="false" customHeight="false" outlineLevel="0" collapsed="false">
      <c r="F1133" s="153"/>
      <c r="J1133" s="153"/>
      <c r="N1133" s="153"/>
      <c r="R1133" s="153"/>
      <c r="V1133" s="153"/>
      <c r="Z1133" s="153"/>
      <c r="AD1133" s="153"/>
      <c r="AH1133" s="153"/>
      <c r="AL1133" s="153"/>
      <c r="AP1133" s="153"/>
      <c r="AT1133" s="153"/>
      <c r="AX1133" s="153"/>
    </row>
    <row r="1134" customFormat="false" ht="12.75" hidden="false" customHeight="false" outlineLevel="0" collapsed="false">
      <c r="F1134" s="153"/>
      <c r="J1134" s="153"/>
      <c r="N1134" s="153"/>
      <c r="R1134" s="153"/>
      <c r="V1134" s="153"/>
      <c r="Z1134" s="153"/>
      <c r="AD1134" s="153"/>
      <c r="AH1134" s="153"/>
      <c r="AL1134" s="153"/>
      <c r="AP1134" s="153"/>
      <c r="AT1134" s="153"/>
      <c r="AX1134" s="153"/>
    </row>
    <row r="1135" customFormat="false" ht="12.75" hidden="false" customHeight="false" outlineLevel="0" collapsed="false">
      <c r="F1135" s="153"/>
      <c r="J1135" s="153"/>
      <c r="N1135" s="153"/>
      <c r="R1135" s="153"/>
      <c r="V1135" s="153"/>
      <c r="Z1135" s="153"/>
      <c r="AD1135" s="153"/>
      <c r="AH1135" s="153"/>
      <c r="AL1135" s="153"/>
      <c r="AP1135" s="153"/>
      <c r="AT1135" s="153"/>
      <c r="AX1135" s="153"/>
    </row>
    <row r="1136" customFormat="false" ht="12.75" hidden="false" customHeight="false" outlineLevel="0" collapsed="false">
      <c r="F1136" s="153"/>
      <c r="J1136" s="153"/>
      <c r="N1136" s="153"/>
      <c r="R1136" s="153"/>
      <c r="V1136" s="153"/>
      <c r="Z1136" s="153"/>
      <c r="AD1136" s="153"/>
      <c r="AH1136" s="153"/>
      <c r="AL1136" s="153"/>
      <c r="AP1136" s="153"/>
      <c r="AT1136" s="153"/>
      <c r="AX1136" s="153"/>
    </row>
    <row r="1137" customFormat="false" ht="12.75" hidden="false" customHeight="false" outlineLevel="0" collapsed="false">
      <c r="F1137" s="153"/>
      <c r="J1137" s="153"/>
      <c r="N1137" s="153"/>
      <c r="R1137" s="153"/>
      <c r="V1137" s="153"/>
      <c r="Z1137" s="153"/>
      <c r="AD1137" s="153"/>
      <c r="AH1137" s="153"/>
      <c r="AL1137" s="153"/>
      <c r="AP1137" s="153"/>
      <c r="AT1137" s="153"/>
      <c r="AX1137" s="153"/>
    </row>
    <row r="1138" customFormat="false" ht="12.75" hidden="false" customHeight="false" outlineLevel="0" collapsed="false">
      <c r="F1138" s="153"/>
      <c r="J1138" s="153"/>
      <c r="N1138" s="153"/>
      <c r="R1138" s="153"/>
      <c r="V1138" s="153"/>
      <c r="Z1138" s="153"/>
      <c r="AD1138" s="153"/>
      <c r="AH1138" s="153"/>
      <c r="AL1138" s="153"/>
      <c r="AP1138" s="153"/>
      <c r="AT1138" s="153"/>
      <c r="AX1138" s="153"/>
    </row>
    <row r="1139" customFormat="false" ht="12.75" hidden="false" customHeight="false" outlineLevel="0" collapsed="false">
      <c r="F1139" s="153"/>
      <c r="J1139" s="153"/>
      <c r="N1139" s="153"/>
      <c r="R1139" s="153"/>
      <c r="V1139" s="153"/>
      <c r="Z1139" s="153"/>
      <c r="AD1139" s="153"/>
      <c r="AH1139" s="153"/>
      <c r="AL1139" s="153"/>
      <c r="AP1139" s="153"/>
      <c r="AT1139" s="153"/>
      <c r="AX1139" s="153"/>
    </row>
    <row r="1140" customFormat="false" ht="12.75" hidden="false" customHeight="false" outlineLevel="0" collapsed="false">
      <c r="F1140" s="153"/>
      <c r="J1140" s="153"/>
      <c r="N1140" s="153"/>
      <c r="R1140" s="153"/>
      <c r="V1140" s="153"/>
      <c r="Z1140" s="153"/>
      <c r="AD1140" s="153"/>
      <c r="AH1140" s="153"/>
      <c r="AL1140" s="153"/>
      <c r="AP1140" s="153"/>
      <c r="AT1140" s="153"/>
      <c r="AX1140" s="153"/>
    </row>
  </sheetData>
  <mergeCells count="12"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</mergeCells>
  <printOptions headings="false" gridLines="false" gridLinesSet="true" horizontalCentered="false" verticalCentered="false"/>
  <pageMargins left="0.275694444444444" right="0.157638888888889" top="0.389583333333333" bottom="0.511805555555556" header="0.159722222222222" footer="0.275694444444444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triebsrechnung berufliche Vorsorge 2008&amp;ROffenlegung gegenüber den versicherten Vorsorgeeinrichtungen</oddHeader>
    <oddFooter>&amp;LZUSAMMENZUG pro Lebensversicherer mit beruflicher Vorsorge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  <col collapsed="false" customWidth="true" hidden="false" outlineLevel="0" max="5" min="4" style="0" width="10.28"/>
    <col collapsed="false" customWidth="true" hidden="false" outlineLevel="0" max="7" min="6" style="0" width="12.28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23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320523.264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148012.08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50570.088</v>
      </c>
      <c r="F16" s="46" t="n">
        <v>1519105.432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232948.198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15.8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23698.103</v>
      </c>
      <c r="F20" s="52" t="n">
        <v>209234.295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9475.818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6155.41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1731660.135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227033.112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630123.291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209486.728</v>
      </c>
      <c r="F29" s="52" t="n">
        <v>1066643.131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323509.245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96938.6610000001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61487.9839999999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8513.89199999988</v>
      </c>
      <c r="F34" s="52" t="n">
        <v>490449.782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65999.21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40054.409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27731.956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40781.6469999999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1731660.135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173354.121</v>
      </c>
      <c r="F45" s="78" t="s">
        <v>65</v>
      </c>
      <c r="G45" s="93" t="n">
        <v>0.0247108656757066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4213479.698</v>
      </c>
      <c r="F46" s="78" t="s">
        <v>65</v>
      </c>
      <c r="G46" s="93" t="n">
        <v>0.600612954823236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1423703.733</v>
      </c>
      <c r="F47" s="78" t="s">
        <v>65</v>
      </c>
      <c r="G47" s="93" t="n">
        <v>0.202942690402872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278888.429</v>
      </c>
      <c r="F48" s="78" t="s">
        <v>65</v>
      </c>
      <c r="G48" s="93" t="n">
        <v>0.0397543160080275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0</v>
      </c>
      <c r="F49" s="78" t="s">
        <v>65</v>
      </c>
      <c r="G49" s="93" t="n">
        <v>0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65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923163.508</v>
      </c>
      <c r="F51" s="78" t="s">
        <v>65</v>
      </c>
      <c r="G51" s="93" t="n">
        <v>0.131592888079667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2709.905</v>
      </c>
      <c r="F52" s="80" t="n">
        <v>7015299.394</v>
      </c>
      <c r="G52" s="161" t="n">
        <v>0.000386285010489746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4085973.398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500603.726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530912.092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468581.788</v>
      </c>
      <c r="F59" s="80" t="n">
        <v>6586071.004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78271.159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27731.956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22279.853</v>
      </c>
      <c r="F66" s="73" t="n">
        <v>22279.853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83723.262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160976.482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4481.115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2414.647</v>
      </c>
      <c r="F72" s="86" t="n">
        <v>6895.762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6351.061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-244.4</v>
      </c>
      <c r="F74" s="73" t="n">
        <v>6106.661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161765.583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232932.398</v>
      </c>
      <c r="F78" s="73" t="n">
        <v>209234.295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6602847.885</v>
      </c>
      <c r="F81" s="86" t="n">
        <v>6913641.002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7015299.394</v>
      </c>
      <c r="F82" s="86" t="n">
        <v>7479840.2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310793.117000001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464540.806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153747.688999999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42091171769299</v>
      </c>
      <c r="F89" s="91" t="n">
        <v>0.0307287460934795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537298908545168</v>
      </c>
      <c r="F90" s="91" t="n">
        <v>0.0504369969857691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4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78135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9310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42880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130325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23698.103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329289386874763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65999.21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1048.88</v>
      </c>
      <c r="F106" s="72" t="n">
        <v>64950.33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498.371993094188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88.030600422022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198350.907</v>
      </c>
      <c r="E112" s="38"/>
      <c r="F112" s="34" t="n">
        <v>10883.387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122824.378</v>
      </c>
      <c r="E113" s="54"/>
      <c r="F113" s="34" t="n">
        <v>25187.702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48748.895</v>
      </c>
      <c r="E114" s="104" t="n">
        <v>369924.18</v>
      </c>
      <c r="F114" s="34" t="n">
        <v>1821.193</v>
      </c>
      <c r="G114" s="104" t="n">
        <v>37892.282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147334.311</v>
      </c>
      <c r="E116" s="38"/>
      <c r="F116" s="34" t="n">
        <v>9064.969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71829.906</v>
      </c>
      <c r="E117" s="54"/>
      <c r="F117" s="34" t="n">
        <v>6573.439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55558.603</v>
      </c>
      <c r="E118" s="72" t="n">
        <v>274722.82</v>
      </c>
      <c r="F118" s="34" t="n">
        <v>2720.972</v>
      </c>
      <c r="G118" s="72" t="n">
        <v>18359.38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95201.3599999999</v>
      </c>
      <c r="F119" s="116"/>
      <c r="G119" s="46" t="n">
        <v>19532.902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7700</v>
      </c>
      <c r="E122" s="75"/>
      <c r="F122" s="51" t="n">
        <v>30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-1253.985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0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-525.356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26000</v>
      </c>
      <c r="E126" s="75"/>
      <c r="F126" s="51" t="n">
        <v>900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500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37446.015</v>
      </c>
      <c r="F128" s="45" t="n">
        <v>0</v>
      </c>
      <c r="G128" s="104" t="n">
        <v>8774.644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20763</v>
      </c>
      <c r="F130" s="54"/>
      <c r="G130" s="52" t="n">
        <v>6969.029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36992.3449999999</v>
      </c>
      <c r="F131" s="54"/>
      <c r="G131" s="55" t="n">
        <v>3789.229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00000197337736</v>
      </c>
      <c r="F133" s="38"/>
      <c r="G133" s="141" t="n">
        <v>0.899999978887521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36992.3449999999</v>
      </c>
      <c r="F136" s="141" t="n">
        <v>0.0999998026622643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3789.229</v>
      </c>
      <c r="F137" s="141" t="n">
        <v>0.100000021112479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40781.5739999999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45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5501062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761686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167001</v>
      </c>
      <c r="F16" s="46" t="n">
        <v>6429749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1385333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39781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118330</v>
      </c>
      <c r="F20" s="52" t="n">
        <v>1227222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0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11057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7645914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1726503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2921265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2331264</v>
      </c>
      <c r="F29" s="52" t="n">
        <v>6979032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-672048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544441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130176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61147</v>
      </c>
      <c r="F34" s="52" t="n">
        <v>63716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218844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0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205467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178855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7645914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732693</v>
      </c>
      <c r="F45" s="78" t="s">
        <v>65</v>
      </c>
      <c r="G45" s="93" t="n">
        <v>0.0177042015030424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23576184</v>
      </c>
      <c r="F46" s="78" t="s">
        <v>65</v>
      </c>
      <c r="G46" s="93" t="n">
        <v>0.56967585633929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6342713</v>
      </c>
      <c r="F47" s="78" t="s">
        <v>65</v>
      </c>
      <c r="G47" s="93" t="n">
        <v>0.153260190868435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847966</v>
      </c>
      <c r="F48" s="78" t="s">
        <v>65</v>
      </c>
      <c r="G48" s="93" t="n">
        <v>0.0204895651135316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1693799</v>
      </c>
      <c r="F49" s="78" t="s">
        <v>65</v>
      </c>
      <c r="G49" s="93" t="n">
        <v>0.0409275901389144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481618</v>
      </c>
      <c r="F50" s="78" t="s">
        <v>65</v>
      </c>
      <c r="G50" s="93" t="n">
        <v>0.0116374281172227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7691898</v>
      </c>
      <c r="F51" s="78" t="s">
        <v>65</v>
      </c>
      <c r="G51" s="93" t="n">
        <v>0.185860806822023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18390</v>
      </c>
      <c r="F52" s="80" t="n">
        <v>41385261</v>
      </c>
      <c r="G52" s="161" t="n">
        <v>0.000444361097541465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24082319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2035736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1791033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1589756</v>
      </c>
      <c r="F59" s="80" t="n">
        <v>39498844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294190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205467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122568</v>
      </c>
      <c r="F66" s="73" t="n">
        <v>122568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377089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538902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20875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8084</v>
      </c>
      <c r="F72" s="86" t="n">
        <v>28959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49730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49730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518131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1345552</v>
      </c>
      <c r="F78" s="73" t="n">
        <v>1227222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41856484</v>
      </c>
      <c r="F81" s="86" t="n">
        <v>41157101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41385261</v>
      </c>
      <c r="F82" s="86" t="n">
        <v>42343065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-699383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957804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1657187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23287792681425</v>
      </c>
      <c r="F89" s="91" t="n">
        <v>0.0294857345914601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719217492334087</v>
      </c>
      <c r="F90" s="91" t="n">
        <v>0.0690875033709514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410937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62888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116701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590526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118330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283424586245733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218844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218844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370.591642027616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282.80041860985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1227222</v>
      </c>
      <c r="E112" s="38"/>
      <c r="F112" s="34" t="n">
        <v>0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619318</v>
      </c>
      <c r="E113" s="54"/>
      <c r="F113" s="34" t="n">
        <v>142368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138928</v>
      </c>
      <c r="E114" s="104" t="n">
        <v>1985468</v>
      </c>
      <c r="F114" s="34" t="n">
        <v>28073</v>
      </c>
      <c r="G114" s="104" t="n">
        <v>170441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1055247</v>
      </c>
      <c r="E116" s="38"/>
      <c r="F116" s="34" t="n">
        <v>0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273685</v>
      </c>
      <c r="E117" s="54"/>
      <c r="F117" s="34" t="n">
        <v>65484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164482</v>
      </c>
      <c r="E118" s="72" t="n">
        <v>1493414</v>
      </c>
      <c r="F118" s="34" t="n">
        <v>21886</v>
      </c>
      <c r="G118" s="72" t="n">
        <v>87370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492054</v>
      </c>
      <c r="F119" s="116"/>
      <c r="G119" s="46" t="n">
        <v>83071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10000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40000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12929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-12124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5000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190805</v>
      </c>
      <c r="F128" s="45" t="n">
        <v>0</v>
      </c>
      <c r="G128" s="104" t="n">
        <v>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32484</v>
      </c>
      <c r="F130" s="54"/>
      <c r="G130" s="52" t="n">
        <v>72981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168765</v>
      </c>
      <c r="F131" s="54"/>
      <c r="G131" s="55" t="n">
        <v>10090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1499988919489</v>
      </c>
      <c r="F133" s="38"/>
      <c r="G133" s="141" t="n">
        <v>0.940800628956648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168765</v>
      </c>
      <c r="F136" s="141" t="n">
        <v>0.0850001108051099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10090</v>
      </c>
      <c r="F137" s="141" t="n">
        <v>0.0591993710433522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178855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46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709159.65512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192875.56957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64927.51673</v>
      </c>
      <c r="F16" s="46" t="n">
        <v>1966962.74142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367097.13114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9611.73685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29433.00785</v>
      </c>
      <c r="F20" s="52" t="n">
        <v>328052.38644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0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5007.72025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2290007.40761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386082.4068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798750.78302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323536.61505</v>
      </c>
      <c r="F29" s="52" t="n">
        <v>1508369.80487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292912.4138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222301.00125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36539.5375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43459.1597699996</v>
      </c>
      <c r="F34" s="52" t="n">
        <v>595212.11232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98992.96555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3086.27204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45000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39346.2528299997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2290007.40761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528722.79289</v>
      </c>
      <c r="F45" s="78" t="s">
        <v>65</v>
      </c>
      <c r="G45" s="93" t="n">
        <v>0.0429793306449146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7018630.31305</v>
      </c>
      <c r="F46" s="78" t="s">
        <v>65</v>
      </c>
      <c r="G46" s="93" t="n">
        <v>0.570537220932246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2214534.3446</v>
      </c>
      <c r="F47" s="78" t="s">
        <v>65</v>
      </c>
      <c r="G47" s="93" t="n">
        <v>0.180017213369662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84454.15242</v>
      </c>
      <c r="F48" s="78" t="s">
        <v>65</v>
      </c>
      <c r="G48" s="93" t="n">
        <v>0.00686519096586472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428523.20519</v>
      </c>
      <c r="F49" s="78" t="s">
        <v>65</v>
      </c>
      <c r="G49" s="93" t="n">
        <v>0.0348342094809432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65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1558185.99695</v>
      </c>
      <c r="F51" s="78" t="s">
        <v>65</v>
      </c>
      <c r="G51" s="93" t="n">
        <v>0.126663332978578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468741.3577</v>
      </c>
      <c r="F52" s="80" t="n">
        <v>12301792.1628</v>
      </c>
      <c r="G52" s="161" t="n">
        <v>0.0381035016277913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7820693.2728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2396951.86325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469856.8825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1177218.31666</v>
      </c>
      <c r="F59" s="80" t="n">
        <v>11864720.33521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26634.422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45000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20165.74105</v>
      </c>
      <c r="F66" s="73" t="n">
        <v>20165.74105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51468.68095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216048.926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6099.866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3240.719</v>
      </c>
      <c r="F72" s="86" t="n">
        <v>9340.585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12400.43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12400.43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212989.081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357485.39429</v>
      </c>
      <c r="F78" s="73" t="n">
        <v>328052.38644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11832536.29</v>
      </c>
      <c r="F81" s="86" t="n">
        <v>12184339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12301792.1628</v>
      </c>
      <c r="F82" s="86" t="n">
        <v>12882269.45637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351802.709999999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580477.293570003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228674.583570004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296246398559746</v>
      </c>
      <c r="F89" s="91" t="n">
        <v>0.0271855408847674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46768191945891</v>
      </c>
      <c r="F90" s="91" t="n">
        <v>0.0444198082065248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32732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15479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29146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177357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29433.00785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234838373936626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98992.96555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1015.77205</v>
      </c>
      <c r="F106" s="72" t="n">
        <v>97977.1935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552.429244405352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66.083756096461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272053</v>
      </c>
      <c r="E112" s="38"/>
      <c r="F112" s="34" t="n">
        <v>55998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146892.91281</v>
      </c>
      <c r="E113" s="54"/>
      <c r="F113" s="34" t="n">
        <v>45982.65676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59090.67908</v>
      </c>
      <c r="E114" s="104" t="n">
        <v>478036.59189</v>
      </c>
      <c r="F114" s="34" t="n">
        <v>5836.83765</v>
      </c>
      <c r="G114" s="104" t="n">
        <v>107817.49441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230462.78437</v>
      </c>
      <c r="E116" s="38"/>
      <c r="F116" s="34" t="n">
        <v>49415.22536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81949.81462</v>
      </c>
      <c r="E117" s="54"/>
      <c r="F117" s="34" t="n">
        <v>21405.13895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78186.02839</v>
      </c>
      <c r="E118" s="72" t="n">
        <v>390598.62738</v>
      </c>
      <c r="F118" s="34" t="n">
        <v>13080.17224</v>
      </c>
      <c r="G118" s="72" t="n">
        <v>83900.53655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87437.9645100001</v>
      </c>
      <c r="F119" s="116"/>
      <c r="G119" s="46" t="n">
        <v>23916.95786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32160</v>
      </c>
      <c r="E121" s="75"/>
      <c r="F121" s="51" t="n">
        <v>125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0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0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20000</v>
      </c>
      <c r="E124" s="75"/>
      <c r="F124" s="51" t="n">
        <v>-2640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52160</v>
      </c>
      <c r="F128" s="45" t="n">
        <v>0</v>
      </c>
      <c r="G128" s="104" t="n">
        <v>-2515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0000</v>
      </c>
      <c r="F130" s="54"/>
      <c r="G130" s="52" t="n">
        <v>35000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25277.9645100001</v>
      </c>
      <c r="F131" s="54"/>
      <c r="G131" s="55" t="n">
        <v>14066.95786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47121277034339</v>
      </c>
      <c r="F133" s="38"/>
      <c r="G133" s="141" t="n">
        <v>0.869529913146495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25277.9645100001</v>
      </c>
      <c r="F136" s="141" t="n">
        <v>0.052878722965661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14066.95786</v>
      </c>
      <c r="F137" s="141" t="n">
        <v>0.130470086853505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39344.9223700001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47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365.46071275368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186.029368577645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718.605768668673</v>
      </c>
      <c r="F16" s="46" t="n">
        <v>2270.09585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11891.60611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71.6362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463.83254</v>
      </c>
      <c r="F20" s="52" t="n">
        <v>11356.13737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0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187.0837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13439.14952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21115.42524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469.75415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5187.80535</v>
      </c>
      <c r="F29" s="52" t="n">
        <v>26772.98474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-44.1568900000057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-7791.79779999994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-4646.31031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-1750.64900000005</v>
      </c>
      <c r="F34" s="52" t="n">
        <v>-14232.914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928.36104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0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0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-29.2822599999981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13439.14952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10706.11519</v>
      </c>
      <c r="F45" s="78" t="s">
        <v>65</v>
      </c>
      <c r="G45" s="93" t="n">
        <v>0.0338155296436107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187432.69146</v>
      </c>
      <c r="F46" s="78" t="s">
        <v>65</v>
      </c>
      <c r="G46" s="93" t="n">
        <v>0.592010792128173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60943.3824</v>
      </c>
      <c r="F47" s="78" t="s">
        <v>65</v>
      </c>
      <c r="G47" s="93" t="n">
        <v>0.19249118074631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12220.69435</v>
      </c>
      <c r="F48" s="78" t="s">
        <v>65</v>
      </c>
      <c r="G48" s="93" t="n">
        <v>0.0385993653836196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0</v>
      </c>
      <c r="F49" s="78" t="s">
        <v>65</v>
      </c>
      <c r="G49" s="93" t="n">
        <v>0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65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45063.12205</v>
      </c>
      <c r="F51" s="78" t="s">
        <v>65</v>
      </c>
      <c r="G51" s="93" t="n">
        <v>0.142332985632244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237.499</v>
      </c>
      <c r="F52" s="80" t="n">
        <v>316603.50445</v>
      </c>
      <c r="G52" s="161" t="n">
        <v>0.00075014646604301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44888.10611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75662.5632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48583.59669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17163.114</v>
      </c>
      <c r="F59" s="80" t="n">
        <v>286297.38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0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0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0</v>
      </c>
      <c r="F66" s="73" t="n">
        <v>0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0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8947.968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0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0</v>
      </c>
      <c r="F72" s="86" t="n">
        <v>0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0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0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8947.968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11819.96991</v>
      </c>
      <c r="F78" s="73" t="n">
        <v>11356.13737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325085.554</v>
      </c>
      <c r="F81" s="86" t="n">
        <v>323730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316603.50445</v>
      </c>
      <c r="F82" s="86" t="n">
        <v>321103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-1355.554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4499.49554999999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5855.04955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68401790691309</v>
      </c>
      <c r="F89" s="91" t="n">
        <v>0.0353945177043559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548204557148905</v>
      </c>
      <c r="F90" s="91" t="n">
        <v>0.0533818428027102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70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7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0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1479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4139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5618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463.83254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143861291218036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928.36104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928.36104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165.247604129584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127.911315177763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11357</v>
      </c>
      <c r="E112" s="38"/>
      <c r="F112" s="34" t="n">
        <v>0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186.029368577645</v>
      </c>
      <c r="E113" s="54"/>
      <c r="F113" s="34" t="n">
        <v>0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718.605768668673</v>
      </c>
      <c r="E114" s="104" t="n">
        <v>12261.6351372463</v>
      </c>
      <c r="F114" s="34" t="n">
        <v>0</v>
      </c>
      <c r="G114" s="104" t="n">
        <v>0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10013.4285108088</v>
      </c>
      <c r="E116" s="38"/>
      <c r="F116" s="34" t="n">
        <v>0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2501.36405643751</v>
      </c>
      <c r="E117" s="54"/>
      <c r="F117" s="34" t="n">
        <v>0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657.5182</v>
      </c>
      <c r="E118" s="72" t="n">
        <v>13172.3107672463</v>
      </c>
      <c r="F118" s="34" t="n">
        <v>0</v>
      </c>
      <c r="G118" s="72" t="n">
        <v>0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-910.675629999998</v>
      </c>
      <c r="F119" s="116"/>
      <c r="G119" s="46" t="n">
        <v>0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-1269.33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-201.453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0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588.527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-882.256</v>
      </c>
      <c r="F128" s="45" t="n">
        <v>0</v>
      </c>
      <c r="G128" s="104" t="n">
        <v>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0</v>
      </c>
      <c r="F130" s="54"/>
      <c r="G130" s="52" t="n">
        <v>0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-28.4196299999981</v>
      </c>
      <c r="F131" s="54"/>
      <c r="G131" s="55" t="n">
        <v>0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1.00231776836302</v>
      </c>
      <c r="F133" s="38"/>
      <c r="G133" s="141" t="n">
        <v>0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-28.4196299999981</v>
      </c>
      <c r="F136" s="141" t="n">
        <v>-0.00231776836301952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0</v>
      </c>
      <c r="F137" s="141" t="n">
        <v>0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-28.4196299999981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48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587333.04200612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285440.644568855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84076.6624250239</v>
      </c>
      <c r="F16" s="46" t="n">
        <v>1956850.349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314579.39966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3926.90332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13498.22011</v>
      </c>
      <c r="F20" s="52" t="n">
        <v>297154.27623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9931.33288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15778.39794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2248157.56017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461457.24326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606991.30174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177617.88152</v>
      </c>
      <c r="F29" s="52" t="n">
        <v>1246066.42652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436896.9315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391756.235678834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1781.3805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20965.6743211658</v>
      </c>
      <c r="F34" s="52" t="n">
        <v>851400.222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84542.9989400001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6704.7671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25302.86953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34140.2760800002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2248157.56017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590914.66583</v>
      </c>
      <c r="F45" s="78" t="s">
        <v>65</v>
      </c>
      <c r="G45" s="93" t="n">
        <v>0.0520137413473297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6602135.31884</v>
      </c>
      <c r="F46" s="78" t="s">
        <v>65</v>
      </c>
      <c r="G46" s="93" t="n">
        <v>0.581135955276843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2018992.3721</v>
      </c>
      <c r="F47" s="78" t="s">
        <v>65</v>
      </c>
      <c r="G47" s="93" t="n">
        <v>0.177716602916152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517909.08796</v>
      </c>
      <c r="F48" s="78" t="s">
        <v>65</v>
      </c>
      <c r="G48" s="93" t="n">
        <v>0.0455876134073354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96025.5767</v>
      </c>
      <c r="F49" s="78" t="s">
        <v>65</v>
      </c>
      <c r="G49" s="93" t="n">
        <v>0.00845240404075345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51386.49383</v>
      </c>
      <c r="F50" s="78" t="s">
        <v>65</v>
      </c>
      <c r="G50" s="93" t="n">
        <v>0.00452316375506698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1464722.03721</v>
      </c>
      <c r="F51" s="78" t="s">
        <v>65</v>
      </c>
      <c r="G51" s="93" t="n">
        <v>0.128928384409218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18655.86938</v>
      </c>
      <c r="F52" s="80" t="n">
        <v>11360741.42185</v>
      </c>
      <c r="G52" s="161" t="n">
        <v>0.00164213484730137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6748452.9165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3041752.35967883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261977.7305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562980.220295</v>
      </c>
      <c r="F59" s="80" t="n">
        <v>10615163.2269738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207363.64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25302.86953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69248.39185</v>
      </c>
      <c r="F66" s="73" t="n">
        <v>69248.39185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163418.11768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258557.465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7859.07195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3918.887455</v>
      </c>
      <c r="F72" s="86" t="n">
        <v>11777.959405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13215.510285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13215.510285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257119.91412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310652.49634</v>
      </c>
      <c r="F78" s="73" t="n">
        <v>297154.27623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10097214.968</v>
      </c>
      <c r="F81" s="86" t="n">
        <v>10261202.393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11360741.42185</v>
      </c>
      <c r="F82" s="86" t="n">
        <v>11745920.21219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163987.424999999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385178.790339997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221191.365339998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289545277002189</v>
      </c>
      <c r="F89" s="91" t="n">
        <v>0.0276964190653831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483337936741055</v>
      </c>
      <c r="F90" s="91" t="n">
        <v>0.0471070799094613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7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49745.44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16918.07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11497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178160.51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13498.22011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122671376464424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84542.9989400001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6609.75288</v>
      </c>
      <c r="F106" s="72" t="n">
        <v>77933.2460600001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437.432773738693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471.915254536619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262825.427357377</v>
      </c>
      <c r="E112" s="38"/>
      <c r="F112" s="34" t="n">
        <v>34328.8487426226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188220.714607494</v>
      </c>
      <c r="E113" s="54"/>
      <c r="F113" s="34" t="n">
        <v>97219.9299613603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53836.7104839022</v>
      </c>
      <c r="E114" s="104" t="n">
        <v>504882.852448774</v>
      </c>
      <c r="F114" s="34" t="n">
        <v>30239.9519411217</v>
      </c>
      <c r="G114" s="104" t="n">
        <v>161788.730645105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174053.208604803</v>
      </c>
      <c r="E116" s="38"/>
      <c r="F116" s="34" t="n">
        <v>35466.5727125002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96417.977021608</v>
      </c>
      <c r="E117" s="54"/>
      <c r="F117" s="34" t="n">
        <v>48690.1838049665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50158.2173129238</v>
      </c>
      <c r="E118" s="72" t="n">
        <v>320629.402939335</v>
      </c>
      <c r="F118" s="34" t="n">
        <v>17842.2800270762</v>
      </c>
      <c r="G118" s="72" t="n">
        <v>101999.036544543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184253.449509439</v>
      </c>
      <c r="F119" s="116"/>
      <c r="G119" s="46" t="n">
        <v>59789.6941005617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75900</v>
      </c>
      <c r="E121" s="75"/>
      <c r="F121" s="51" t="n">
        <v>1600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39500</v>
      </c>
      <c r="E122" s="75"/>
      <c r="F122" s="51" t="n">
        <v>1520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10700</v>
      </c>
      <c r="E123" s="75"/>
      <c r="F123" s="51" t="n">
        <v>530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0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2200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148100</v>
      </c>
      <c r="F128" s="45" t="n">
        <v>0</v>
      </c>
      <c r="G128" s="104" t="n">
        <v>3650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3875</v>
      </c>
      <c r="F130" s="54"/>
      <c r="G130" s="52" t="n">
        <v>11427.8621639388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22278.4495094387</v>
      </c>
      <c r="F131" s="54"/>
      <c r="G131" s="55" t="n">
        <v>11861.8319366228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55874022258066</v>
      </c>
      <c r="F133" s="38"/>
      <c r="G133" s="141" t="n">
        <v>0.926683200434753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22278.4495094387</v>
      </c>
      <c r="F136" s="141" t="n">
        <v>0.0441259777419338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11861.8319366228</v>
      </c>
      <c r="F137" s="141" t="n">
        <v>0.0733167995652468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34140.2814460615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49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02662.74253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327961.92131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31027.13616</v>
      </c>
      <c r="F16" s="46" t="n">
        <v>461651.8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95832.703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0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2110.877</v>
      </c>
      <c r="F20" s="52" t="n">
        <v>93721.826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501.835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-5490.386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550385.075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128071.685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0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65632.713</v>
      </c>
      <c r="F29" s="52" t="n">
        <v>193704.398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0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90543.4230000002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-802.986000000001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34884.7769999998</v>
      </c>
      <c r="F34" s="52" t="n">
        <v>124625.214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32039.344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1509.303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149675.014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48831.802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550385.075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49659.8</v>
      </c>
      <c r="F45" s="78" t="s">
        <v>150</v>
      </c>
      <c r="G45" s="93" t="n">
        <v>0.0208110805578968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1897100.3</v>
      </c>
      <c r="F46" s="78" t="s">
        <v>150</v>
      </c>
      <c r="G46" s="93" t="n">
        <v>0.795023483173717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174328.2</v>
      </c>
      <c r="F47" s="78" t="s">
        <v>150</v>
      </c>
      <c r="G47" s="93" t="n">
        <v>0.0730562389239011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210004.9</v>
      </c>
      <c r="F48" s="78" t="s">
        <v>150</v>
      </c>
      <c r="G48" s="93" t="n">
        <v>0.0880073800428729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0</v>
      </c>
      <c r="F49" s="78" t="s">
        <v>150</v>
      </c>
      <c r="G49" s="93" t="n">
        <v>0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150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55126</v>
      </c>
      <c r="F51" s="78" t="s">
        <v>150</v>
      </c>
      <c r="G51" s="93" t="n">
        <v>0.0231018173016125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0</v>
      </c>
      <c r="F52" s="80" t="n">
        <v>2386219.2</v>
      </c>
      <c r="G52" s="161" t="n">
        <v>0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0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1531844.947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9588.81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507083.036</v>
      </c>
      <c r="F59" s="80" t="n">
        <v>2048516.793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197067.804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149675.014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82040.179</v>
      </c>
      <c r="F66" s="73" t="n">
        <v>82040.179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264702.639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189658.195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5922.0352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2844.882</v>
      </c>
      <c r="F72" s="86" t="n">
        <v>8766.9172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5966.087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5966.087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192459.0252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95832.703</v>
      </c>
      <c r="F78" s="73" t="n">
        <v>93721.826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151</v>
      </c>
      <c r="F80" s="88" t="s">
        <v>15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2108541.3</v>
      </c>
      <c r="F81" s="86" t="n">
        <v>2122047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2386219.2</v>
      </c>
      <c r="F82" s="86" t="n">
        <v>2450075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13505.7000000002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63855.7999999998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50350.0999999996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426419619020858</v>
      </c>
      <c r="F89" s="91" t="n">
        <v>0.0417027007334429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639452766133535</v>
      </c>
      <c r="F90" s="91" t="n">
        <v>0.0630219079893317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62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94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83475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8001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639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192115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2110.877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0923368624021844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32039.344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32039.344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166.771694037425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161.50293397184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53</v>
      </c>
      <c r="E111" s="19"/>
      <c r="F111" s="163" t="s">
        <v>154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65444</v>
      </c>
      <c r="E112" s="38"/>
      <c r="F112" s="34" t="n">
        <v>28278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194434.98791</v>
      </c>
      <c r="E113" s="54"/>
      <c r="F113" s="34" t="n">
        <v>133526.9334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19883.79129</v>
      </c>
      <c r="E114" s="104" t="n">
        <v>279762.7792</v>
      </c>
      <c r="F114" s="34" t="n">
        <v>11143.34487</v>
      </c>
      <c r="G114" s="104" t="n">
        <v>172948.27827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34387.3679371</v>
      </c>
      <c r="E116" s="38"/>
      <c r="F116" s="34" t="n">
        <v>11098.6560354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100357.162409818</v>
      </c>
      <c r="E117" s="54"/>
      <c r="F117" s="34" t="n">
        <v>44507.569817682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18143.2803768913</v>
      </c>
      <c r="E118" s="72" t="n">
        <v>152887.810723809</v>
      </c>
      <c r="F118" s="34" t="n">
        <v>12304.3555444887</v>
      </c>
      <c r="G118" s="72" t="n">
        <v>67910.5813975706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126874.968476191</v>
      </c>
      <c r="F119" s="116"/>
      <c r="G119" s="46" t="n">
        <v>105037.696872429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8787.912</v>
      </c>
      <c r="E121" s="75"/>
      <c r="F121" s="51" t="n">
        <v>-5847.379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0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5.271</v>
      </c>
      <c r="E123" s="75"/>
      <c r="F123" s="51" t="n">
        <v>-5.271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2451.253</v>
      </c>
      <c r="E124" s="75"/>
      <c r="F124" s="51" t="n">
        <v>1210.256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-540.712</v>
      </c>
      <c r="E125" s="75"/>
      <c r="F125" s="51" t="n">
        <v>27345.142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10703.724</v>
      </c>
      <c r="F128" s="45" t="n">
        <v>0</v>
      </c>
      <c r="G128" s="104" t="n">
        <v>22702.748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02243</v>
      </c>
      <c r="F130" s="54"/>
      <c r="G130" s="52" t="n">
        <v>47431.68095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13928.2444761907</v>
      </c>
      <c r="F131" s="54"/>
      <c r="G131" s="55" t="n">
        <v>34903.2679224293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50214090251679</v>
      </c>
      <c r="F133" s="38"/>
      <c r="G133" s="141" t="n">
        <v>0.798186670190843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55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13928.2444761907</v>
      </c>
      <c r="F136" s="141" t="n">
        <v>0.0497859097483211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34903.2679224293</v>
      </c>
      <c r="F137" s="141" t="n">
        <v>0.201813329809157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48831.51239862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56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186753.572216397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28109.628566103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8258.74449749994</v>
      </c>
      <c r="F16" s="46" t="n">
        <v>223121.94528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55064.72741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2189.11788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4437.71638</v>
      </c>
      <c r="F20" s="52" t="n">
        <v>48437.89315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585.14176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2409.4048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274554.38499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54850.78399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112344.05777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56142.89962</v>
      </c>
      <c r="F29" s="52" t="n">
        <v>223337.74138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-1451.24803814641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12206.93261944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-1887.73248014191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-1371.6261011517</v>
      </c>
      <c r="F34" s="52" t="n">
        <v>7496.326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10746.404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20821.24346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5797.37067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6355.29948000005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274554.38499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131961.11784</v>
      </c>
      <c r="F45" s="78" t="s">
        <v>65</v>
      </c>
      <c r="G45" s="93" t="n">
        <v>0.080443498407526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1196183.95079</v>
      </c>
      <c r="F46" s="78" t="s">
        <v>65</v>
      </c>
      <c r="G46" s="93" t="n">
        <v>0.729193745214818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300.71555</v>
      </c>
      <c r="F47" s="78" t="s">
        <v>65</v>
      </c>
      <c r="G47" s="93" t="n">
        <v>0.000183316201495609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31767.74127</v>
      </c>
      <c r="F48" s="78" t="s">
        <v>65</v>
      </c>
      <c r="G48" s="93" t="n">
        <v>0.0193656153122501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72667.71741</v>
      </c>
      <c r="F49" s="78" t="s">
        <v>65</v>
      </c>
      <c r="G49" s="93" t="n">
        <v>0.0442982410685366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13849.84831</v>
      </c>
      <c r="F50" s="78" t="s">
        <v>65</v>
      </c>
      <c r="G50" s="93" t="n">
        <v>0.0084428676318188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192002</v>
      </c>
      <c r="F51" s="78" t="s">
        <v>65</v>
      </c>
      <c r="G51" s="93" t="n">
        <v>0.117044420614631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1686.83651</v>
      </c>
      <c r="F52" s="80" t="n">
        <v>1640419.92768</v>
      </c>
      <c r="G52" s="161" t="n">
        <v>0.00102829554892426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990783.353961854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414247.79161944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27952.9385198581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116688.369898849</v>
      </c>
      <c r="F59" s="80" t="n">
        <v>1549672.454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4200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5797.37067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3497.37067</v>
      </c>
      <c r="F66" s="73" t="n">
        <v>3497.37067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6500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50111.025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1029.86270009181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753.942</v>
      </c>
      <c r="F72" s="86" t="n">
        <v>1783.80470009181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1254.224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0</v>
      </c>
      <c r="F74" s="73" t="n">
        <v>1254.224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50640.6057000918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52875.60953</v>
      </c>
      <c r="F78" s="73" t="n">
        <v>48437.89315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1602018.865</v>
      </c>
      <c r="F81" s="86" t="n">
        <v>1616619.1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1640419.92768</v>
      </c>
      <c r="F82" s="86" t="n">
        <v>1674733.07156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14600.2350000001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34313.1438799999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19712.9088799998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26147155957854</v>
      </c>
      <c r="F89" s="91" t="n">
        <v>0.0298774448784362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441086305119364</v>
      </c>
      <c r="F90" s="91" t="n">
        <v>0.041412038868936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35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835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18174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2181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2478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22833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4437.71638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269659164300043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10746.404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2769.9528</v>
      </c>
      <c r="F106" s="72" t="n">
        <v>7976.4512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349.338729032541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361.702119629481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40300</v>
      </c>
      <c r="E112" s="38"/>
      <c r="F112" s="34" t="n">
        <v>8135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23337.8200686112</v>
      </c>
      <c r="E113" s="54"/>
      <c r="F113" s="34" t="n">
        <v>4771.80849749181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8258.74449749994</v>
      </c>
      <c r="E114" s="104" t="n">
        <v>71896.5645661111</v>
      </c>
      <c r="F114" s="34" t="n">
        <v>0</v>
      </c>
      <c r="G114" s="104" t="n">
        <v>12906.8084974918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26948.1812029889</v>
      </c>
      <c r="E116" s="38"/>
      <c r="F116" s="34" t="n">
        <v>5007.5879465273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11313.286591</v>
      </c>
      <c r="E117" s="54"/>
      <c r="F117" s="34" t="n">
        <v>2371.90039802375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6511.14093</v>
      </c>
      <c r="E118" s="72" t="n">
        <v>44772.6087239889</v>
      </c>
      <c r="F118" s="34" t="n">
        <v>0</v>
      </c>
      <c r="G118" s="72" t="n">
        <v>7379.48834455105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27123.9558421222</v>
      </c>
      <c r="F119" s="116"/>
      <c r="G119" s="46" t="n">
        <v>5527.32015294076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0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0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0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19380.7</v>
      </c>
      <c r="E126" s="75"/>
      <c r="F126" s="51" t="n">
        <v>1119.3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19380.7</v>
      </c>
      <c r="F128" s="45" t="n">
        <v>0</v>
      </c>
      <c r="G128" s="104" t="n">
        <v>1119.3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992</v>
      </c>
      <c r="F130" s="54"/>
      <c r="G130" s="52" t="n">
        <v>3805.25645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5751.25584212221</v>
      </c>
      <c r="F131" s="54"/>
      <c r="G131" s="55" t="n">
        <v>602.763702940757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20006527755109</v>
      </c>
      <c r="F133" s="38"/>
      <c r="G133" s="141" t="n">
        <v>0.953298780015378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5751.25584212221</v>
      </c>
      <c r="F136" s="141" t="n">
        <v>0.0799934722448908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602.763702940757</v>
      </c>
      <c r="F137" s="141" t="n">
        <v>0.0467012199846222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6354.01954506297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  <col collapsed="false" customWidth="true" hidden="false" outlineLevel="0" max="3" min="3" style="0" width="52.85"/>
  </cols>
  <sheetData>
    <row r="1" customFormat="false" ht="15.75" hidden="false" customHeight="false" outlineLevel="0" collapsed="false">
      <c r="A1" s="2" t="s">
        <v>2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2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54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55"/>
      <c r="D5" s="155"/>
      <c r="E5" s="156" t="s">
        <v>157</v>
      </c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25</v>
      </c>
      <c r="C9" s="1" t="s">
        <v>26</v>
      </c>
      <c r="D9" s="157" t="s">
        <v>27</v>
      </c>
      <c r="E9" s="157" t="s">
        <v>28</v>
      </c>
      <c r="F9" s="157" t="s">
        <v>29</v>
      </c>
      <c r="G9" s="157" t="s">
        <v>30</v>
      </c>
      <c r="H9" s="157"/>
    </row>
    <row r="10" customFormat="false" ht="12.75" hidden="false" customHeight="false" outlineLevel="0" collapsed="false">
      <c r="B10" s="1"/>
      <c r="C10" s="1"/>
      <c r="D10" s="88" t="s">
        <v>31</v>
      </c>
      <c r="E10" s="88" t="s">
        <v>31</v>
      </c>
      <c r="F10" s="88" t="s">
        <v>32</v>
      </c>
      <c r="G10" s="158" t="s">
        <v>32</v>
      </c>
      <c r="H10" s="1"/>
    </row>
    <row r="11" customFormat="false" ht="12.75" hidden="false" customHeight="false" outlineLevel="0" collapsed="false">
      <c r="A11" s="154" t="s">
        <v>33</v>
      </c>
      <c r="B11" s="15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54" t="s">
        <v>3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59" t="s">
        <v>35</v>
      </c>
      <c r="C13" s="1"/>
      <c r="D13" s="30"/>
      <c r="E13" s="1"/>
      <c r="F13" s="1"/>
      <c r="G13" s="1"/>
      <c r="H13" s="1"/>
    </row>
    <row r="14" customFormat="false" ht="12.75" hidden="false" customHeight="false" outlineLevel="0" collapsed="false">
      <c r="B14" s="30"/>
      <c r="C14" s="1" t="s">
        <v>36</v>
      </c>
      <c r="D14" s="38"/>
      <c r="E14" s="34" t="n">
        <v>330565.07915</v>
      </c>
      <c r="F14" s="38"/>
      <c r="G14" s="38"/>
      <c r="H14" s="38"/>
    </row>
    <row r="15" customFormat="false" ht="12.75" hidden="false" customHeight="false" outlineLevel="0" collapsed="false">
      <c r="A15" s="30"/>
      <c r="B15" s="30"/>
      <c r="C15" s="54" t="s">
        <v>37</v>
      </c>
      <c r="D15" s="54"/>
      <c r="E15" s="34" t="n">
        <v>53611.06085</v>
      </c>
      <c r="F15" s="38"/>
      <c r="G15" s="75"/>
      <c r="H15" s="75"/>
    </row>
    <row r="16" customFormat="false" ht="13.5" hidden="false" customHeight="false" outlineLevel="0" collapsed="false">
      <c r="A16" s="30"/>
      <c r="B16" s="30"/>
      <c r="C16" s="54" t="s">
        <v>38</v>
      </c>
      <c r="D16" s="54"/>
      <c r="E16" s="45" t="n">
        <v>22034.86</v>
      </c>
      <c r="F16" s="46" t="n">
        <v>406211</v>
      </c>
      <c r="G16" s="75"/>
      <c r="H16" s="75"/>
    </row>
    <row r="17" customFormat="false" ht="12.75" hidden="false" customHeight="false" outlineLevel="0" collapsed="false">
      <c r="A17" s="30"/>
      <c r="B17" s="47" t="s">
        <v>39</v>
      </c>
      <c r="C17" s="54"/>
      <c r="D17" s="54"/>
      <c r="E17" s="49"/>
      <c r="F17" s="38"/>
      <c r="G17" s="75"/>
      <c r="H17" s="75"/>
    </row>
    <row r="18" customFormat="false" ht="12.75" hidden="false" customHeight="false" outlineLevel="0" collapsed="false">
      <c r="A18" s="30"/>
      <c r="B18" s="50"/>
      <c r="C18" s="54" t="s">
        <v>39</v>
      </c>
      <c r="D18" s="54"/>
      <c r="E18" s="51" t="n">
        <v>97029.23577</v>
      </c>
      <c r="F18" s="38"/>
      <c r="G18" s="75"/>
      <c r="H18" s="75"/>
    </row>
    <row r="19" customFormat="false" ht="12.75" hidden="false" customHeight="false" outlineLevel="0" collapsed="false">
      <c r="A19" s="30"/>
      <c r="B19" s="30"/>
      <c r="C19" s="54" t="s">
        <v>40</v>
      </c>
      <c r="D19" s="54"/>
      <c r="E19" s="34" t="n">
        <v>0</v>
      </c>
      <c r="F19" s="38"/>
      <c r="G19" s="75"/>
      <c r="H19" s="75"/>
    </row>
    <row r="20" customFormat="false" ht="13.5" hidden="false" customHeight="false" outlineLevel="0" collapsed="false">
      <c r="A20" s="30"/>
      <c r="B20" s="30"/>
      <c r="C20" s="54" t="s">
        <v>41</v>
      </c>
      <c r="D20" s="54"/>
      <c r="E20" s="45" t="n">
        <v>5174.30107</v>
      </c>
      <c r="F20" s="52" t="n">
        <v>91854.9347</v>
      </c>
      <c r="G20" s="75"/>
      <c r="H20" s="75"/>
    </row>
    <row r="21" customFormat="false" ht="12.75" hidden="false" customHeight="false" outlineLevel="0" collapsed="false">
      <c r="A21" s="30"/>
      <c r="B21" s="38" t="s">
        <v>42</v>
      </c>
      <c r="C21" s="54"/>
      <c r="D21" s="54"/>
      <c r="E21" s="54"/>
      <c r="F21" s="52" t="n">
        <v>1514.646</v>
      </c>
      <c r="G21" s="75"/>
      <c r="H21" s="75"/>
    </row>
    <row r="22" customFormat="false" ht="13.5" hidden="false" customHeight="false" outlineLevel="0" collapsed="false">
      <c r="A22" s="30"/>
      <c r="B22" s="54" t="s">
        <v>43</v>
      </c>
      <c r="C22" s="54"/>
      <c r="D22" s="54"/>
      <c r="E22" s="54"/>
      <c r="F22" s="52" t="n">
        <v>313.251</v>
      </c>
      <c r="G22" s="75"/>
      <c r="H22" s="75"/>
    </row>
    <row r="23" customFormat="false" ht="13.5" hidden="false" customHeight="false" outlineLevel="0" collapsed="false">
      <c r="A23" s="30"/>
      <c r="B23" s="54" t="s">
        <v>44</v>
      </c>
      <c r="C23" s="54"/>
      <c r="D23" s="54"/>
      <c r="E23" s="54"/>
      <c r="F23" s="55" t="n">
        <v>499893.8317</v>
      </c>
      <c r="G23" s="75"/>
      <c r="H23" s="75"/>
    </row>
    <row r="24" customFormat="false" ht="12.75" hidden="false" customHeight="false" outlineLevel="0" collapsed="false">
      <c r="A24" s="30"/>
      <c r="B24" s="50"/>
      <c r="C24" s="50"/>
      <c r="D24" s="1"/>
      <c r="E24" s="151"/>
      <c r="F24" s="151"/>
      <c r="G24" s="108"/>
      <c r="H24" s="108"/>
    </row>
    <row r="25" customFormat="false" ht="12.75" hidden="false" customHeight="false" outlineLevel="0" collapsed="false">
      <c r="A25" s="160" t="s">
        <v>45</v>
      </c>
      <c r="B25" s="38"/>
      <c r="C25" s="38"/>
      <c r="D25" s="30"/>
      <c r="E25" s="49"/>
      <c r="F25" s="61"/>
      <c r="G25" s="75"/>
      <c r="H25" s="75"/>
    </row>
    <row r="26" customFormat="false" ht="12.75" hidden="false" customHeight="false" outlineLevel="0" collapsed="false">
      <c r="A26" s="50"/>
      <c r="B26" s="63" t="s">
        <v>46</v>
      </c>
      <c r="C26" s="54"/>
      <c r="D26" s="54"/>
      <c r="E26" s="54"/>
      <c r="F26" s="54"/>
      <c r="G26" s="75"/>
      <c r="H26" s="75"/>
    </row>
    <row r="27" customFormat="false" ht="12.75" hidden="false" customHeight="false" outlineLevel="0" collapsed="false">
      <c r="A27" s="30"/>
      <c r="B27" s="30"/>
      <c r="C27" s="54" t="s">
        <v>47</v>
      </c>
      <c r="D27" s="54"/>
      <c r="E27" s="64" t="n">
        <v>96923</v>
      </c>
      <c r="F27" s="38"/>
      <c r="G27" s="75"/>
      <c r="H27" s="75"/>
    </row>
    <row r="28" customFormat="false" ht="12.75" hidden="false" customHeight="false" outlineLevel="0" collapsed="false">
      <c r="A28" s="30"/>
      <c r="B28" s="30"/>
      <c r="C28" s="54" t="s">
        <v>48</v>
      </c>
      <c r="D28" s="54"/>
      <c r="E28" s="34" t="n">
        <v>202562</v>
      </c>
      <c r="F28" s="38"/>
      <c r="G28" s="75"/>
      <c r="H28" s="75"/>
    </row>
    <row r="29" customFormat="false" ht="13.5" hidden="false" customHeight="false" outlineLevel="0" collapsed="false">
      <c r="A29" s="30"/>
      <c r="B29" s="30"/>
      <c r="C29" s="54" t="s">
        <v>49</v>
      </c>
      <c r="D29" s="54"/>
      <c r="E29" s="65" t="n">
        <v>182422</v>
      </c>
      <c r="F29" s="52" t="n">
        <v>481907</v>
      </c>
      <c r="G29" s="75"/>
      <c r="H29" s="75"/>
    </row>
    <row r="30" customFormat="false" ht="12.75" hidden="false" customHeight="false" outlineLevel="0" collapsed="false">
      <c r="A30" s="30"/>
      <c r="B30" s="47" t="s">
        <v>50</v>
      </c>
      <c r="C30" s="54"/>
      <c r="D30" s="69"/>
      <c r="E30" s="69"/>
      <c r="F30" s="38"/>
      <c r="G30" s="75"/>
      <c r="H30" s="75"/>
    </row>
    <row r="31" customFormat="false" ht="12.75" hidden="false" customHeight="false" outlineLevel="0" collapsed="false">
      <c r="A31" s="30"/>
      <c r="B31" s="30"/>
      <c r="C31" s="54" t="s">
        <v>51</v>
      </c>
      <c r="D31" s="69"/>
      <c r="E31" s="34" t="n">
        <v>-88200.8060000001</v>
      </c>
      <c r="F31" s="38"/>
      <c r="G31" s="75"/>
      <c r="H31" s="75"/>
    </row>
    <row r="32" customFormat="false" ht="12.75" hidden="false" customHeight="false" outlineLevel="0" collapsed="false">
      <c r="A32" s="30"/>
      <c r="B32" s="30"/>
      <c r="C32" s="54" t="s">
        <v>52</v>
      </c>
      <c r="D32" s="69"/>
      <c r="E32" s="34" t="n">
        <v>60443.369</v>
      </c>
      <c r="F32" s="38"/>
      <c r="G32" s="75"/>
      <c r="H32" s="75"/>
    </row>
    <row r="33" customFormat="false" ht="12.75" hidden="false" customHeight="false" outlineLevel="0" collapsed="false">
      <c r="A33" s="30"/>
      <c r="B33" s="30"/>
      <c r="C33" s="54" t="s">
        <v>53</v>
      </c>
      <c r="D33" s="69"/>
      <c r="E33" s="34" t="n">
        <v>-1873.922</v>
      </c>
      <c r="F33" s="38"/>
      <c r="G33" s="75"/>
      <c r="H33" s="75"/>
    </row>
    <row r="34" customFormat="false" ht="13.5" hidden="false" customHeight="false" outlineLevel="0" collapsed="false">
      <c r="A34" s="30"/>
      <c r="B34" s="30"/>
      <c r="C34" s="54" t="s">
        <v>54</v>
      </c>
      <c r="D34" s="69"/>
      <c r="E34" s="65" t="n">
        <v>4469.08700000015</v>
      </c>
      <c r="F34" s="52" t="n">
        <v>-25162.272</v>
      </c>
      <c r="G34" s="75"/>
      <c r="H34" s="75"/>
    </row>
    <row r="35" customFormat="false" ht="12.75" hidden="false" customHeight="false" outlineLevel="0" collapsed="false">
      <c r="A35" s="30"/>
      <c r="B35" s="38" t="s">
        <v>55</v>
      </c>
      <c r="C35" s="54"/>
      <c r="D35" s="69"/>
      <c r="E35" s="69"/>
      <c r="F35" s="52" t="n">
        <v>23396.666</v>
      </c>
      <c r="G35" s="75"/>
      <c r="H35" s="75"/>
    </row>
    <row r="36" customFormat="false" ht="12.75" hidden="false" customHeight="false" outlineLevel="0" collapsed="false">
      <c r="A36" s="30"/>
      <c r="B36" s="54" t="s">
        <v>56</v>
      </c>
      <c r="C36" s="54"/>
      <c r="D36" s="54"/>
      <c r="E36" s="38"/>
      <c r="F36" s="52" t="n">
        <v>3809.91</v>
      </c>
      <c r="G36" s="75"/>
      <c r="H36" s="75"/>
    </row>
    <row r="37" customFormat="false" ht="12.75" hidden="false" customHeight="false" outlineLevel="0" collapsed="false">
      <c r="A37" s="30"/>
      <c r="B37" s="54" t="s">
        <v>57</v>
      </c>
      <c r="C37" s="54"/>
      <c r="D37" s="38"/>
      <c r="E37" s="38"/>
      <c r="F37" s="52" t="n">
        <v>0</v>
      </c>
      <c r="G37" s="75"/>
      <c r="H37" s="75"/>
    </row>
    <row r="38" customFormat="false" ht="12.75" hidden="false" customHeight="false" outlineLevel="0" collapsed="false">
      <c r="A38" s="30"/>
      <c r="B38" s="54" t="s">
        <v>58</v>
      </c>
      <c r="C38" s="54"/>
      <c r="D38" s="54"/>
      <c r="E38" s="71"/>
      <c r="F38" s="52" t="n">
        <v>10000</v>
      </c>
      <c r="G38" s="75"/>
      <c r="H38" s="75"/>
    </row>
    <row r="39" customFormat="false" ht="13.5" hidden="false" customHeight="false" outlineLevel="0" collapsed="false">
      <c r="A39" s="30"/>
      <c r="B39" s="54" t="s">
        <v>59</v>
      </c>
      <c r="C39" s="54"/>
      <c r="D39" s="54"/>
      <c r="E39" s="71"/>
      <c r="F39" s="72" t="n">
        <v>5942.52769999998</v>
      </c>
      <c r="G39" s="75"/>
      <c r="H39" s="75"/>
    </row>
    <row r="40" customFormat="false" ht="13.5" hidden="false" customHeight="false" outlineLevel="0" collapsed="false">
      <c r="A40" s="30"/>
      <c r="B40" s="54" t="s">
        <v>60</v>
      </c>
      <c r="C40" s="54"/>
      <c r="D40" s="54"/>
      <c r="E40" s="71"/>
      <c r="F40" s="73" t="n">
        <v>499893.8317</v>
      </c>
      <c r="G40" s="75"/>
      <c r="H40" s="75"/>
    </row>
    <row r="41" customFormat="false" ht="12.75" hidden="false" customHeight="false" outlineLevel="0" collapsed="false">
      <c r="B41" s="1"/>
      <c r="C41" s="1"/>
      <c r="D41" s="1"/>
      <c r="E41" s="151"/>
      <c r="F41" s="151"/>
      <c r="G41" s="1"/>
      <c r="H41" s="1"/>
    </row>
    <row r="42" customFormat="false" ht="12.75" hidden="false" customHeight="false" outlineLevel="0" collapsed="false">
      <c r="A42" s="154" t="s">
        <v>61</v>
      </c>
      <c r="B42" s="1"/>
      <c r="C42" s="1"/>
      <c r="D42" s="30"/>
      <c r="E42" s="151"/>
      <c r="F42" s="151"/>
      <c r="G42" s="1"/>
      <c r="H42" s="30"/>
    </row>
    <row r="43" customFormat="false" ht="12.75" hidden="false" customHeight="false" outlineLevel="0" collapsed="false">
      <c r="A43" s="154" t="s">
        <v>62</v>
      </c>
      <c r="B43" s="1"/>
      <c r="C43" s="1"/>
      <c r="D43" s="30"/>
      <c r="E43" s="19"/>
      <c r="F43" s="19"/>
      <c r="G43" s="30"/>
      <c r="H43" s="30"/>
    </row>
    <row r="44" customFormat="false" ht="12.75" hidden="false" customHeight="false" outlineLevel="0" collapsed="false">
      <c r="B44" s="47" t="s">
        <v>63</v>
      </c>
      <c r="C44" s="1"/>
      <c r="D44" s="30"/>
      <c r="E44" s="75"/>
      <c r="F44" s="75"/>
      <c r="G44" s="75"/>
      <c r="H44" s="75"/>
    </row>
    <row r="45" customFormat="false" ht="12.75" hidden="false" customHeight="false" outlineLevel="0" collapsed="false">
      <c r="A45" s="30"/>
      <c r="B45" s="30"/>
      <c r="C45" s="54" t="s">
        <v>64</v>
      </c>
      <c r="D45" s="54"/>
      <c r="E45" s="51" t="n">
        <v>397777</v>
      </c>
      <c r="F45" s="78" t="s">
        <v>65</v>
      </c>
      <c r="G45" s="93" t="n">
        <v>0.147113401088379</v>
      </c>
      <c r="H45" s="75"/>
    </row>
    <row r="46" customFormat="false" ht="12.75" hidden="false" customHeight="false" outlineLevel="0" collapsed="false">
      <c r="A46" s="30"/>
      <c r="B46" s="30"/>
      <c r="C46" s="54" t="s">
        <v>66</v>
      </c>
      <c r="D46" s="54"/>
      <c r="E46" s="34" t="n">
        <v>1443509.001</v>
      </c>
      <c r="F46" s="78" t="s">
        <v>65</v>
      </c>
      <c r="G46" s="93" t="n">
        <v>0.533865755533371</v>
      </c>
      <c r="H46" s="75"/>
    </row>
    <row r="47" customFormat="false" ht="12.75" hidden="false" customHeight="false" outlineLevel="0" collapsed="false">
      <c r="A47" s="30"/>
      <c r="B47" s="30"/>
      <c r="C47" s="54" t="s">
        <v>67</v>
      </c>
      <c r="D47" s="54"/>
      <c r="E47" s="34" t="n">
        <v>386570</v>
      </c>
      <c r="F47" s="78" t="s">
        <v>65</v>
      </c>
      <c r="G47" s="93" t="n">
        <v>0.142968616734337</v>
      </c>
      <c r="H47" s="75"/>
    </row>
    <row r="48" customFormat="false" ht="12.75" hidden="false" customHeight="false" outlineLevel="0" collapsed="false">
      <c r="A48" s="30"/>
      <c r="B48" s="30"/>
      <c r="C48" s="54" t="s">
        <v>68</v>
      </c>
      <c r="D48" s="54"/>
      <c r="E48" s="34" t="n">
        <v>62891.115</v>
      </c>
      <c r="F48" s="78" t="s">
        <v>65</v>
      </c>
      <c r="G48" s="93" t="n">
        <v>0.0232595796787908</v>
      </c>
      <c r="H48" s="75"/>
    </row>
    <row r="49" customFormat="false" ht="12.75" hidden="false" customHeight="false" outlineLevel="0" collapsed="false">
      <c r="A49" s="30"/>
      <c r="B49" s="30"/>
      <c r="C49" s="54" t="s">
        <v>69</v>
      </c>
      <c r="D49" s="54"/>
      <c r="E49" s="34" t="n">
        <v>0</v>
      </c>
      <c r="F49" s="78" t="s">
        <v>65</v>
      </c>
      <c r="G49" s="93" t="n">
        <v>0</v>
      </c>
      <c r="H49" s="75"/>
    </row>
    <row r="50" customFormat="false" ht="12.75" hidden="false" customHeight="false" outlineLevel="0" collapsed="false">
      <c r="A50" s="30"/>
      <c r="B50" s="30"/>
      <c r="C50" s="54" t="s">
        <v>70</v>
      </c>
      <c r="D50" s="54"/>
      <c r="E50" s="34" t="n">
        <v>0</v>
      </c>
      <c r="F50" s="78" t="s">
        <v>65</v>
      </c>
      <c r="G50" s="93" t="n">
        <v>0</v>
      </c>
      <c r="H50" s="75"/>
    </row>
    <row r="51" customFormat="false" ht="12.75" hidden="false" customHeight="false" outlineLevel="0" collapsed="false">
      <c r="A51" s="30"/>
      <c r="B51" s="30"/>
      <c r="C51" s="54" t="s">
        <v>71</v>
      </c>
      <c r="D51" s="54"/>
      <c r="E51" s="34" t="n">
        <v>337281</v>
      </c>
      <c r="F51" s="78" t="s">
        <v>65</v>
      </c>
      <c r="G51" s="93" t="n">
        <v>0.12473962806419</v>
      </c>
      <c r="H51" s="75"/>
    </row>
    <row r="52" customFormat="false" ht="13.5" hidden="false" customHeight="false" outlineLevel="0" collapsed="false">
      <c r="A52" s="30"/>
      <c r="B52" s="30"/>
      <c r="C52" s="54" t="s">
        <v>72</v>
      </c>
      <c r="D52" s="54"/>
      <c r="E52" s="79" t="n">
        <v>75852</v>
      </c>
      <c r="F52" s="80" t="n">
        <v>2703880.116</v>
      </c>
      <c r="G52" s="161" t="n">
        <v>0.0280530189009312</v>
      </c>
      <c r="H52" s="75"/>
    </row>
    <row r="53" customFormat="false" ht="12.75" hidden="false" customHeight="false" outlineLevel="0" collapsed="false">
      <c r="B53" s="1"/>
      <c r="C53" s="1"/>
      <c r="D53" s="1"/>
      <c r="E53" s="151"/>
      <c r="F53" s="151"/>
      <c r="G53" s="1"/>
      <c r="H53" s="1"/>
    </row>
    <row r="54" customFormat="false" ht="12.75" hidden="false" customHeight="false" outlineLevel="0" collapsed="false">
      <c r="A54" s="154" t="s">
        <v>73</v>
      </c>
      <c r="B54" s="1"/>
      <c r="C54" s="1"/>
      <c r="D54" s="30"/>
      <c r="E54" s="151"/>
      <c r="F54" s="151"/>
      <c r="G54" s="1"/>
      <c r="H54" s="30"/>
    </row>
    <row r="55" customFormat="false" ht="12.75" hidden="false" customHeight="false" outlineLevel="0" collapsed="false">
      <c r="B55" s="47" t="s">
        <v>74</v>
      </c>
      <c r="C55" s="1"/>
      <c r="D55" s="30"/>
      <c r="E55" s="151"/>
      <c r="F55" s="75"/>
      <c r="G55" s="75"/>
      <c r="H55" s="75"/>
    </row>
    <row r="56" customFormat="false" ht="12.75" hidden="false" customHeight="false" outlineLevel="0" collapsed="false">
      <c r="A56" s="30"/>
      <c r="B56" s="30"/>
      <c r="C56" s="54" t="s">
        <v>51</v>
      </c>
      <c r="D56" s="54"/>
      <c r="E56" s="34" t="n">
        <v>1918714.863</v>
      </c>
      <c r="F56" s="75"/>
      <c r="G56" s="75"/>
      <c r="H56" s="75"/>
    </row>
    <row r="57" customFormat="false" ht="12.75" hidden="false" customHeight="false" outlineLevel="0" collapsed="false">
      <c r="A57" s="30"/>
      <c r="B57" s="30"/>
      <c r="C57" s="54" t="s">
        <v>52</v>
      </c>
      <c r="D57" s="54"/>
      <c r="E57" s="34" t="n">
        <v>554312.863</v>
      </c>
      <c r="F57" s="54"/>
      <c r="G57" s="75"/>
      <c r="H57" s="75"/>
    </row>
    <row r="58" customFormat="false" ht="12.75" hidden="false" customHeight="false" outlineLevel="0" collapsed="false">
      <c r="A58" s="30"/>
      <c r="B58" s="30"/>
      <c r="C58" s="54" t="s">
        <v>53</v>
      </c>
      <c r="D58" s="54"/>
      <c r="E58" s="34" t="n">
        <v>24320.822</v>
      </c>
      <c r="F58" s="54"/>
      <c r="G58" s="75"/>
      <c r="H58" s="75"/>
    </row>
    <row r="59" customFormat="false" ht="13.5" hidden="false" customHeight="false" outlineLevel="0" collapsed="false">
      <c r="A59" s="30"/>
      <c r="B59" s="30"/>
      <c r="C59" s="54" t="s">
        <v>75</v>
      </c>
      <c r="D59" s="54"/>
      <c r="E59" s="65" t="n">
        <v>134336.122</v>
      </c>
      <c r="F59" s="80" t="n">
        <v>2631684.67</v>
      </c>
      <c r="G59" s="75"/>
      <c r="H59" s="75"/>
    </row>
    <row r="60" customFormat="false" ht="12.75" hidden="false" customHeight="false" outlineLevel="0" collapsed="false">
      <c r="A60" s="30"/>
      <c r="B60" s="30"/>
      <c r="C60" s="1"/>
      <c r="D60" s="1"/>
      <c r="E60" s="151"/>
      <c r="F60" s="151"/>
      <c r="G60" s="1"/>
      <c r="H60" s="1"/>
    </row>
    <row r="61" customFormat="false" ht="12.75" hidden="false" customHeight="false" outlineLevel="0" collapsed="false">
      <c r="A61" s="3" t="s">
        <v>76</v>
      </c>
      <c r="B61" s="30"/>
      <c r="C61" s="1"/>
      <c r="D61" s="30"/>
      <c r="E61" s="19"/>
      <c r="F61" s="151"/>
      <c r="G61" s="1"/>
      <c r="H61" s="1"/>
    </row>
    <row r="62" customFormat="false" ht="12.75" hidden="false" customHeight="false" outlineLevel="0" collapsed="false">
      <c r="A62" s="30"/>
      <c r="B62" s="30"/>
      <c r="C62" s="1" t="s">
        <v>77</v>
      </c>
      <c r="D62" s="38"/>
      <c r="E62" s="38"/>
      <c r="F62" s="52" t="n">
        <v>6301</v>
      </c>
      <c r="G62" s="38"/>
      <c r="H62" s="38"/>
    </row>
    <row r="63" customFormat="false" ht="12.75" hidden="false" customHeight="false" outlineLevel="0" collapsed="false">
      <c r="A63" s="30"/>
      <c r="B63" s="30"/>
      <c r="C63" s="54" t="s">
        <v>78</v>
      </c>
      <c r="D63" s="54"/>
      <c r="E63" s="54"/>
      <c r="F63" s="52" t="n">
        <v>10000</v>
      </c>
      <c r="G63" s="38"/>
      <c r="H63" s="38"/>
    </row>
    <row r="64" customFormat="false" ht="12.75" hidden="false" customHeight="false" outlineLevel="0" collapsed="false">
      <c r="A64" s="30"/>
      <c r="B64" s="30"/>
      <c r="C64" s="54" t="s">
        <v>79</v>
      </c>
      <c r="D64" s="75"/>
      <c r="E64" s="54"/>
      <c r="F64" s="46" t="n">
        <v>0</v>
      </c>
      <c r="G64" s="38"/>
      <c r="H64" s="38"/>
    </row>
    <row r="65" customFormat="false" ht="12.75" hidden="false" customHeight="false" outlineLevel="0" collapsed="false">
      <c r="A65" s="30"/>
      <c r="B65" s="30"/>
      <c r="C65" s="54" t="s">
        <v>80</v>
      </c>
      <c r="D65" s="54"/>
      <c r="E65" s="34" t="n">
        <v>0</v>
      </c>
      <c r="F65" s="54"/>
      <c r="G65" s="38"/>
      <c r="H65" s="38"/>
    </row>
    <row r="66" customFormat="false" ht="13.5" hidden="false" customHeight="false" outlineLevel="0" collapsed="false">
      <c r="A66" s="30"/>
      <c r="B66" s="30"/>
      <c r="C66" s="54" t="s">
        <v>81</v>
      </c>
      <c r="D66" s="30"/>
      <c r="E66" s="65" t="n">
        <v>0</v>
      </c>
      <c r="F66" s="73" t="n">
        <v>0</v>
      </c>
      <c r="G66" s="38"/>
      <c r="H66" s="38"/>
    </row>
    <row r="67" customFormat="false" ht="13.5" hidden="false" customHeight="false" outlineLevel="0" collapsed="false">
      <c r="A67" s="30"/>
      <c r="B67" s="30"/>
      <c r="C67" s="54" t="s">
        <v>82</v>
      </c>
      <c r="D67" s="54"/>
      <c r="E67" s="54"/>
      <c r="F67" s="55" t="n">
        <v>16301</v>
      </c>
      <c r="G67" s="162"/>
      <c r="H67" s="162"/>
    </row>
    <row r="68" customFormat="false" ht="12.75" hidden="false" customHeight="false" outlineLevel="0" collapsed="false">
      <c r="B68" s="1"/>
      <c r="C68" s="1"/>
      <c r="D68" s="1"/>
      <c r="E68" s="151"/>
      <c r="F68" s="151"/>
      <c r="G68" s="1"/>
      <c r="H68" s="1"/>
    </row>
    <row r="69" customFormat="false" ht="12.75" hidden="false" customHeight="false" outlineLevel="0" collapsed="false">
      <c r="A69" s="154" t="s">
        <v>83</v>
      </c>
      <c r="B69" s="1"/>
      <c r="C69" s="1"/>
      <c r="D69" s="30"/>
      <c r="E69" s="19"/>
      <c r="F69" s="151"/>
      <c r="G69" s="1"/>
      <c r="H69" s="1"/>
    </row>
    <row r="70" customFormat="false" ht="12.75" hidden="false" customHeight="false" outlineLevel="0" collapsed="false">
      <c r="A70" s="30"/>
      <c r="B70" s="30"/>
      <c r="C70" s="1" t="s">
        <v>77</v>
      </c>
      <c r="D70" s="38"/>
      <c r="E70" s="38"/>
      <c r="F70" s="46" t="n">
        <v>69540</v>
      </c>
      <c r="G70" s="38"/>
      <c r="H70" s="38"/>
    </row>
    <row r="71" customFormat="false" ht="12.75" hidden="false" customHeight="false" outlineLevel="0" collapsed="false">
      <c r="A71" s="30"/>
      <c r="B71" s="30"/>
      <c r="C71" s="54" t="s">
        <v>84</v>
      </c>
      <c r="D71" s="54"/>
      <c r="E71" s="34" t="n">
        <v>2186</v>
      </c>
      <c r="F71" s="151"/>
      <c r="G71" s="38"/>
      <c r="H71" s="38"/>
    </row>
    <row r="72" customFormat="false" ht="13.5" hidden="false" customHeight="false" outlineLevel="0" collapsed="false">
      <c r="A72" s="30"/>
      <c r="B72" s="30"/>
      <c r="C72" s="54" t="s">
        <v>85</v>
      </c>
      <c r="D72" s="54"/>
      <c r="E72" s="65" t="n">
        <v>1043</v>
      </c>
      <c r="F72" s="86" t="n">
        <v>3229</v>
      </c>
      <c r="G72" s="38"/>
      <c r="H72" s="38"/>
    </row>
    <row r="73" customFormat="false" ht="12.75" hidden="false" customHeight="false" outlineLevel="0" collapsed="false">
      <c r="A73" s="30"/>
      <c r="B73" s="30"/>
      <c r="C73" s="54" t="s">
        <v>86</v>
      </c>
      <c r="D73" s="54"/>
      <c r="E73" s="34" t="n">
        <v>926</v>
      </c>
      <c r="F73" s="151"/>
      <c r="G73" s="38"/>
      <c r="H73" s="38"/>
    </row>
    <row r="74" customFormat="false" ht="13.5" hidden="false" customHeight="false" outlineLevel="0" collapsed="false">
      <c r="A74" s="30"/>
      <c r="B74" s="30"/>
      <c r="C74" s="54" t="s">
        <v>87</v>
      </c>
      <c r="D74" s="30"/>
      <c r="E74" s="65" t="n">
        <v>437</v>
      </c>
      <c r="F74" s="73" t="n">
        <v>1363</v>
      </c>
      <c r="G74" s="38"/>
      <c r="H74" s="38"/>
    </row>
    <row r="75" customFormat="false" ht="13.5" hidden="false" customHeight="false" outlineLevel="0" collapsed="false">
      <c r="A75" s="30"/>
      <c r="B75" s="30"/>
      <c r="C75" s="54" t="s">
        <v>82</v>
      </c>
      <c r="D75" s="54"/>
      <c r="E75" s="54"/>
      <c r="F75" s="55" t="n">
        <v>71406</v>
      </c>
      <c r="G75" s="162"/>
      <c r="H75" s="162"/>
    </row>
    <row r="76" customFormat="false" ht="12.75" hidden="false" customHeight="false" outlineLevel="0" collapsed="false">
      <c r="B76" s="1"/>
      <c r="C76" s="1"/>
      <c r="D76" s="1"/>
      <c r="E76" s="151"/>
      <c r="F76" s="151"/>
      <c r="G76" s="1"/>
      <c r="H76" s="1"/>
    </row>
    <row r="77" customFormat="false" ht="12.75" hidden="false" customHeight="false" outlineLevel="0" collapsed="false">
      <c r="A77" s="154" t="s">
        <v>88</v>
      </c>
      <c r="B77" s="1"/>
      <c r="C77" s="1"/>
      <c r="D77" s="30"/>
      <c r="E77" s="19"/>
      <c r="F77" s="151"/>
      <c r="G77" s="1"/>
      <c r="H77" s="1"/>
    </row>
    <row r="78" customFormat="false" ht="13.5" hidden="false" customHeight="false" outlineLevel="0" collapsed="false">
      <c r="B78" s="1" t="s">
        <v>13</v>
      </c>
      <c r="C78" s="38" t="s">
        <v>89</v>
      </c>
      <c r="D78" s="38"/>
      <c r="E78" s="73" t="n">
        <v>97029.23577</v>
      </c>
      <c r="F78" s="73" t="n">
        <v>91854.9347</v>
      </c>
      <c r="G78" s="38"/>
      <c r="H78" s="38"/>
    </row>
    <row r="79" customFormat="false" ht="12.75" hidden="false" customHeight="false" outlineLevel="0" collapsed="false">
      <c r="B79" s="1"/>
      <c r="C79" s="1"/>
      <c r="D79" s="1"/>
      <c r="E79" s="151"/>
      <c r="F79" s="151"/>
      <c r="G79" s="1"/>
      <c r="H79" s="1"/>
    </row>
    <row r="80" customFormat="false" ht="12.75" hidden="false" customHeight="false" outlineLevel="0" collapsed="false">
      <c r="B80" s="1" t="s">
        <v>14</v>
      </c>
      <c r="C80" s="1" t="s">
        <v>90</v>
      </c>
      <c r="D80" s="30"/>
      <c r="E80" s="88" t="s">
        <v>91</v>
      </c>
      <c r="F80" s="88" t="s">
        <v>92</v>
      </c>
      <c r="G80" s="1"/>
      <c r="H80" s="1"/>
    </row>
    <row r="81" customFormat="false" ht="12.75" hidden="false" customHeight="false" outlineLevel="0" collapsed="false">
      <c r="B81" s="1"/>
      <c r="C81" s="1" t="s">
        <v>93</v>
      </c>
      <c r="D81" s="38"/>
      <c r="E81" s="86" t="n">
        <v>2710923</v>
      </c>
      <c r="F81" s="86" t="n">
        <v>2771991</v>
      </c>
      <c r="G81" s="38"/>
      <c r="H81" s="38"/>
    </row>
    <row r="82" customFormat="false" ht="12.75" hidden="false" customHeight="false" outlineLevel="0" collapsed="false">
      <c r="B82" s="1"/>
      <c r="C82" s="54" t="s">
        <v>94</v>
      </c>
      <c r="D82" s="54"/>
      <c r="E82" s="86" t="n">
        <v>2703880.116</v>
      </c>
      <c r="F82" s="86" t="n">
        <v>2821821.503</v>
      </c>
      <c r="G82" s="38"/>
      <c r="H82" s="38"/>
    </row>
    <row r="83" customFormat="false" ht="12.75" hidden="false" customHeight="false" outlineLevel="0" collapsed="false">
      <c r="B83" s="1"/>
      <c r="C83" s="1"/>
      <c r="D83" s="30"/>
      <c r="E83" s="30"/>
      <c r="F83" s="49"/>
      <c r="G83" s="30"/>
      <c r="H83" s="30"/>
    </row>
    <row r="84" customFormat="false" ht="12.75" hidden="false" customHeight="false" outlineLevel="0" collapsed="false">
      <c r="B84" s="1" t="s">
        <v>15</v>
      </c>
      <c r="C84" s="1" t="s">
        <v>95</v>
      </c>
      <c r="D84" s="38"/>
      <c r="E84" s="30"/>
      <c r="F84" s="49"/>
      <c r="G84" s="30"/>
      <c r="H84" s="30"/>
    </row>
    <row r="85" customFormat="false" ht="12.75" hidden="false" customHeight="false" outlineLevel="0" collapsed="false">
      <c r="B85" s="1"/>
      <c r="C85" s="54" t="s">
        <v>96</v>
      </c>
      <c r="D85" s="54"/>
      <c r="E85" s="54"/>
      <c r="F85" s="89" t="n">
        <v>61068</v>
      </c>
      <c r="G85" s="54"/>
      <c r="H85" s="54"/>
    </row>
    <row r="86" customFormat="false" ht="12.75" hidden="false" customHeight="false" outlineLevel="0" collapsed="false">
      <c r="B86" s="1"/>
      <c r="C86" s="54" t="s">
        <v>97</v>
      </c>
      <c r="D86" s="38"/>
      <c r="E86" s="54"/>
      <c r="F86" s="86" t="n">
        <v>117941.387</v>
      </c>
      <c r="G86" s="54"/>
      <c r="H86" s="54"/>
    </row>
    <row r="87" customFormat="false" ht="13.5" hidden="false" customHeight="false" outlineLevel="0" collapsed="false">
      <c r="B87" s="1"/>
      <c r="C87" s="54" t="s">
        <v>98</v>
      </c>
      <c r="D87" s="54"/>
      <c r="E87" s="54"/>
      <c r="F87" s="73" t="n">
        <v>56873.3870000001</v>
      </c>
      <c r="G87" s="54"/>
      <c r="H87" s="54"/>
    </row>
    <row r="88" customFormat="false" ht="12.75" hidden="false" customHeight="false" outlineLevel="0" collapsed="false">
      <c r="B88" s="1"/>
      <c r="C88" s="1"/>
      <c r="D88" s="30"/>
      <c r="E88" s="61"/>
      <c r="F88" s="151"/>
      <c r="G88" s="1"/>
      <c r="H88" s="1"/>
    </row>
    <row r="89" customFormat="false" ht="12.75" hidden="false" customHeight="false" outlineLevel="0" collapsed="false">
      <c r="B89" s="1" t="s">
        <v>16</v>
      </c>
      <c r="C89" s="1" t="s">
        <v>99</v>
      </c>
      <c r="D89" s="38"/>
      <c r="E89" s="91" t="n">
        <v>0.0358385092463628</v>
      </c>
      <c r="F89" s="91" t="n">
        <v>0.0339273405633462</v>
      </c>
      <c r="G89" s="38"/>
      <c r="H89" s="38"/>
    </row>
    <row r="90" customFormat="false" ht="12.75" hidden="false" customHeight="false" outlineLevel="0" collapsed="false">
      <c r="B90" s="1" t="s">
        <v>17</v>
      </c>
      <c r="C90" s="54" t="s">
        <v>100</v>
      </c>
      <c r="D90" s="38"/>
      <c r="E90" s="92" t="n">
        <v>0.0550260212287992</v>
      </c>
      <c r="F90" s="91" t="n">
        <v>0.0531760124674311</v>
      </c>
      <c r="G90" s="38"/>
      <c r="H90" s="38"/>
    </row>
    <row r="91" customFormat="false" ht="12.75" hidden="false" customHeight="false" outlineLevel="0" collapsed="false">
      <c r="B91" s="1"/>
      <c r="C91" s="1"/>
      <c r="D91" s="30"/>
      <c r="E91" s="19"/>
      <c r="F91" s="151"/>
      <c r="G91" s="1"/>
      <c r="H91" s="1"/>
    </row>
    <row r="92" customFormat="false" ht="12.75" hidden="false" customHeight="false" outlineLevel="0" collapsed="false">
      <c r="B92" s="1" t="s">
        <v>18</v>
      </c>
      <c r="C92" s="1" t="s">
        <v>101</v>
      </c>
      <c r="D92" s="38"/>
      <c r="E92" s="38"/>
      <c r="F92" s="151"/>
      <c r="G92" s="38"/>
      <c r="H92" s="38"/>
    </row>
    <row r="93" customFormat="false" ht="12.75" hidden="false" customHeight="false" outlineLevel="0" collapsed="false">
      <c r="B93" s="1"/>
      <c r="C93" s="54" t="s">
        <v>102</v>
      </c>
      <c r="D93" s="38"/>
      <c r="E93" s="38"/>
      <c r="F93" s="93" t="n">
        <v>0.0584</v>
      </c>
      <c r="G93" s="38"/>
      <c r="H93" s="38"/>
    </row>
    <row r="94" customFormat="false" ht="12.75" hidden="false" customHeight="false" outlineLevel="0" collapsed="false">
      <c r="B94" s="1"/>
      <c r="C94" s="54" t="s">
        <v>103</v>
      </c>
      <c r="D94" s="38"/>
      <c r="E94" s="38"/>
      <c r="F94" s="93" t="n">
        <v>0.0558</v>
      </c>
      <c r="G94" s="38"/>
      <c r="H94" s="38"/>
    </row>
    <row r="95" customFormat="false" ht="12.75" hidden="false" customHeight="false" outlineLevel="0" collapsed="false">
      <c r="B95" s="1"/>
      <c r="C95" s="1"/>
      <c r="D95" s="30"/>
      <c r="E95" s="19"/>
      <c r="F95" s="151"/>
      <c r="G95" s="1"/>
      <c r="H95" s="1"/>
    </row>
    <row r="96" customFormat="false" ht="12.75" hidden="false" customHeight="false" outlineLevel="0" collapsed="false">
      <c r="B96" s="1" t="s">
        <v>19</v>
      </c>
      <c r="C96" s="1" t="s">
        <v>104</v>
      </c>
      <c r="D96" s="38"/>
      <c r="E96" s="38"/>
      <c r="F96" s="61"/>
      <c r="G96" s="38"/>
      <c r="H96" s="38"/>
    </row>
    <row r="97" customFormat="false" ht="12.75" hidden="false" customHeight="false" outlineLevel="0" collapsed="false">
      <c r="B97" s="1"/>
      <c r="C97" s="54" t="s">
        <v>105</v>
      </c>
      <c r="D97" s="38"/>
      <c r="E97" s="38"/>
      <c r="F97" s="94" t="n">
        <v>34705</v>
      </c>
      <c r="G97" s="38"/>
      <c r="H97" s="38"/>
    </row>
    <row r="98" customFormat="false" ht="12.75" hidden="false" customHeight="false" outlineLevel="0" collapsed="false">
      <c r="B98" s="1"/>
      <c r="C98" s="54" t="s">
        <v>106</v>
      </c>
      <c r="D98" s="38"/>
      <c r="E98" s="38"/>
      <c r="F98" s="94" t="n">
        <v>3515</v>
      </c>
      <c r="G98" s="38"/>
      <c r="H98" s="38"/>
    </row>
    <row r="99" customFormat="false" ht="13.5" hidden="false" customHeight="false" outlineLevel="0" collapsed="false">
      <c r="B99" s="1"/>
      <c r="C99" s="54" t="s">
        <v>107</v>
      </c>
      <c r="D99" s="38"/>
      <c r="E99" s="38"/>
      <c r="F99" s="95" t="n">
        <v>1167</v>
      </c>
      <c r="G99" s="38"/>
      <c r="H99" s="38"/>
    </row>
    <row r="100" customFormat="false" ht="13.5" hidden="false" customHeight="false" outlineLevel="0" collapsed="false">
      <c r="B100" s="1"/>
      <c r="C100" s="54" t="s">
        <v>108</v>
      </c>
      <c r="D100" s="38"/>
      <c r="E100" s="38"/>
      <c r="F100" s="96" t="n">
        <v>39387</v>
      </c>
      <c r="G100" s="38"/>
      <c r="H100" s="38"/>
    </row>
    <row r="101" customFormat="false" ht="12.75" hidden="false" customHeight="false" outlineLevel="0" collapsed="false">
      <c r="B101" s="1"/>
      <c r="C101" s="1"/>
      <c r="D101" s="1"/>
      <c r="E101" s="1"/>
      <c r="F101" s="151"/>
      <c r="G101" s="1"/>
      <c r="H101" s="1"/>
    </row>
    <row r="102" customFormat="false" ht="12.75" hidden="false" customHeight="false" outlineLevel="0" collapsed="false">
      <c r="B102" s="1" t="s">
        <v>20</v>
      </c>
      <c r="C102" s="1" t="s">
        <v>109</v>
      </c>
      <c r="D102" s="30"/>
      <c r="E102" s="1"/>
      <c r="F102" s="151"/>
      <c r="G102" s="1"/>
      <c r="H102" s="1"/>
    </row>
    <row r="103" customFormat="false" ht="12.75" hidden="false" customHeight="false" outlineLevel="0" collapsed="false">
      <c r="B103" s="1"/>
      <c r="C103" s="1" t="s">
        <v>110</v>
      </c>
      <c r="D103" s="38"/>
      <c r="E103" s="38"/>
      <c r="F103" s="89" t="n">
        <v>5174.30107</v>
      </c>
      <c r="G103" s="38"/>
      <c r="H103" s="38"/>
    </row>
    <row r="104" customFormat="false" ht="12.75" hidden="false" customHeight="false" outlineLevel="0" collapsed="false">
      <c r="B104" s="1"/>
      <c r="C104" s="54" t="s">
        <v>111</v>
      </c>
      <c r="D104" s="38"/>
      <c r="E104" s="38"/>
      <c r="F104" s="93" t="n">
        <v>0.00185000876136802</v>
      </c>
      <c r="G104" s="38"/>
      <c r="H104" s="38"/>
    </row>
    <row r="105" customFormat="false" ht="12.75" hidden="false" customHeight="false" outlineLevel="0" collapsed="false">
      <c r="B105" s="1"/>
      <c r="C105" s="54" t="s">
        <v>55</v>
      </c>
      <c r="D105" s="54"/>
      <c r="E105" s="34" t="n">
        <v>23396.666</v>
      </c>
      <c r="F105" s="38"/>
      <c r="G105" s="38"/>
      <c r="H105" s="38"/>
    </row>
    <row r="106" customFormat="false" ht="13.5" hidden="false" customHeight="false" outlineLevel="0" collapsed="false">
      <c r="B106" s="1"/>
      <c r="C106" s="54" t="s">
        <v>112</v>
      </c>
      <c r="D106" s="54"/>
      <c r="E106" s="65" t="n">
        <v>0</v>
      </c>
      <c r="F106" s="72" t="n">
        <v>23396.666</v>
      </c>
      <c r="G106" s="38"/>
      <c r="H106" s="38"/>
    </row>
    <row r="107" customFormat="false" ht="12.75" hidden="false" customHeight="false" outlineLevel="0" collapsed="false">
      <c r="B107" s="1"/>
      <c r="C107" s="54" t="s">
        <v>113</v>
      </c>
      <c r="D107" s="54"/>
      <c r="E107" s="54"/>
      <c r="F107" s="46" t="n">
        <v>594.020006601163</v>
      </c>
      <c r="G107" s="38"/>
      <c r="H107" s="38"/>
    </row>
    <row r="108" customFormat="false" ht="12.75" hidden="false" customHeight="false" outlineLevel="0" collapsed="false">
      <c r="B108" s="1"/>
      <c r="C108" s="54" t="s">
        <v>114</v>
      </c>
      <c r="D108" s="54"/>
      <c r="E108" s="54"/>
      <c r="F108" s="97" t="n">
        <v>559.444994541346</v>
      </c>
      <c r="G108" s="38"/>
      <c r="H108" s="38"/>
    </row>
    <row r="109" customFormat="false" ht="12.75" hidden="false" customHeight="false" outlineLevel="0" collapsed="false">
      <c r="B109" s="1"/>
      <c r="C109" s="1"/>
      <c r="D109" s="1"/>
      <c r="E109" s="1"/>
      <c r="F109" s="151"/>
      <c r="G109" s="1"/>
      <c r="H109" s="1"/>
    </row>
    <row r="110" customFormat="false" ht="12.75" hidden="false" customHeight="false" outlineLevel="0" collapsed="false">
      <c r="A110" s="154" t="s">
        <v>115</v>
      </c>
      <c r="B110" s="1"/>
      <c r="C110" s="1"/>
      <c r="D110" s="163"/>
      <c r="E110" s="164"/>
      <c r="F110" s="1"/>
      <c r="G110" s="1"/>
      <c r="H110" s="1"/>
    </row>
    <row r="111" customFormat="false" ht="12.75" hidden="false" customHeight="false" outlineLevel="0" collapsed="false">
      <c r="B111" s="159" t="s">
        <v>116</v>
      </c>
      <c r="C111" s="30"/>
      <c r="D111" s="163" t="s">
        <v>117</v>
      </c>
      <c r="E111" s="19"/>
      <c r="F111" s="163" t="s">
        <v>118</v>
      </c>
      <c r="G111" s="30"/>
      <c r="H111" s="30"/>
    </row>
    <row r="112" customFormat="false" ht="12.75" hidden="false" customHeight="false" outlineLevel="0" collapsed="false">
      <c r="B112" s="1"/>
      <c r="C112" s="38" t="s">
        <v>119</v>
      </c>
      <c r="D112" s="34" t="n">
        <v>91845</v>
      </c>
      <c r="E112" s="38"/>
      <c r="F112" s="34" t="n">
        <v>7</v>
      </c>
      <c r="G112" s="38"/>
      <c r="H112" s="75"/>
    </row>
    <row r="113" customFormat="false" ht="12.75" hidden="false" customHeight="false" outlineLevel="0" collapsed="false">
      <c r="B113" s="1"/>
      <c r="C113" s="54" t="s">
        <v>120</v>
      </c>
      <c r="D113" s="34" t="n">
        <v>53611.06085</v>
      </c>
      <c r="E113" s="54"/>
      <c r="F113" s="34" t="n">
        <v>0</v>
      </c>
      <c r="G113" s="54"/>
      <c r="H113" s="75"/>
    </row>
    <row r="114" customFormat="false" ht="12.75" hidden="false" customHeight="false" outlineLevel="0" collapsed="false">
      <c r="B114" s="1"/>
      <c r="C114" s="54" t="s">
        <v>121</v>
      </c>
      <c r="D114" s="34" t="n">
        <v>22034.86</v>
      </c>
      <c r="E114" s="104" t="n">
        <v>167490.92085</v>
      </c>
      <c r="F114" s="34" t="n">
        <v>0</v>
      </c>
      <c r="G114" s="104" t="n">
        <v>7</v>
      </c>
      <c r="H114" s="75"/>
    </row>
    <row r="115" customFormat="false" ht="12.75" hidden="false" customHeight="false" outlineLevel="0" collapsed="false">
      <c r="B115" s="159" t="s">
        <v>122</v>
      </c>
      <c r="C115" s="1"/>
      <c r="D115" s="50"/>
      <c r="E115" s="108"/>
      <c r="G115" s="30"/>
      <c r="H115" s="165"/>
    </row>
    <row r="116" customFormat="false" ht="12.75" hidden="false" customHeight="false" outlineLevel="0" collapsed="false">
      <c r="B116" s="1"/>
      <c r="C116" s="1" t="s">
        <v>123</v>
      </c>
      <c r="D116" s="34" t="n">
        <v>24712</v>
      </c>
      <c r="E116" s="38"/>
      <c r="F116" s="34" t="n">
        <v>0</v>
      </c>
      <c r="G116" s="38"/>
      <c r="H116" s="75"/>
    </row>
    <row r="117" customFormat="false" ht="12.75" hidden="false" customHeight="false" outlineLevel="0" collapsed="false">
      <c r="B117" s="1"/>
      <c r="C117" s="54" t="s">
        <v>124</v>
      </c>
      <c r="D117" s="34" t="n">
        <v>69424</v>
      </c>
      <c r="E117" s="54"/>
      <c r="F117" s="34" t="n">
        <v>0</v>
      </c>
      <c r="G117" s="54"/>
      <c r="H117" s="75"/>
    </row>
    <row r="118" customFormat="false" ht="13.5" hidden="false" customHeight="false" outlineLevel="0" collapsed="false">
      <c r="B118" s="1"/>
      <c r="C118" s="54" t="s">
        <v>125</v>
      </c>
      <c r="D118" s="34" t="n">
        <v>25006.93</v>
      </c>
      <c r="E118" s="72" t="n">
        <v>119142.93</v>
      </c>
      <c r="F118" s="34" t="n">
        <v>0</v>
      </c>
      <c r="G118" s="72" t="n">
        <v>0</v>
      </c>
      <c r="H118" s="75"/>
    </row>
    <row r="119" customFormat="false" ht="14.25" hidden="false" customHeight="false" outlineLevel="0" collapsed="false">
      <c r="B119" s="166" t="s">
        <v>126</v>
      </c>
      <c r="C119" s="1"/>
      <c r="D119" s="116"/>
      <c r="E119" s="46" t="n">
        <v>48347.99085</v>
      </c>
      <c r="F119" s="116"/>
      <c r="G119" s="46" t="n">
        <v>7</v>
      </c>
      <c r="H119" s="165"/>
    </row>
    <row r="120" customFormat="false" ht="12.75" hidden="false" customHeight="false" outlineLevel="0" collapsed="false">
      <c r="B120" s="159" t="s">
        <v>127</v>
      </c>
      <c r="C120" s="30"/>
      <c r="D120" s="116"/>
      <c r="E120" s="108"/>
      <c r="F120" s="30"/>
      <c r="G120" s="108"/>
      <c r="H120" s="108"/>
    </row>
    <row r="121" customFormat="false" ht="12.75" hidden="false" customHeight="false" outlineLevel="0" collapsed="false">
      <c r="B121" s="1"/>
      <c r="C121" s="38" t="s">
        <v>128</v>
      </c>
      <c r="D121" s="51" t="n">
        <v>10600</v>
      </c>
      <c r="E121" s="75"/>
      <c r="F121" s="51" t="n">
        <v>0</v>
      </c>
      <c r="G121" s="75"/>
      <c r="H121" s="75"/>
    </row>
    <row r="122" customFormat="false" ht="12.75" hidden="false" customHeight="false" outlineLevel="0" collapsed="false">
      <c r="B122" s="1"/>
      <c r="C122" s="54" t="s">
        <v>129</v>
      </c>
      <c r="D122" s="51" t="n">
        <v>13400</v>
      </c>
      <c r="E122" s="75"/>
      <c r="F122" s="51" t="n">
        <v>0</v>
      </c>
      <c r="G122" s="75"/>
      <c r="H122" s="75"/>
    </row>
    <row r="123" customFormat="false" ht="12.75" hidden="false" customHeight="false" outlineLevel="0" collapsed="false">
      <c r="B123" s="1"/>
      <c r="C123" s="54" t="s">
        <v>130</v>
      </c>
      <c r="D123" s="51" t="n">
        <v>0</v>
      </c>
      <c r="E123" s="75"/>
      <c r="F123" s="51" t="n">
        <v>0</v>
      </c>
      <c r="G123" s="75"/>
      <c r="H123" s="75"/>
    </row>
    <row r="124" customFormat="false" ht="12.75" hidden="false" customHeight="false" outlineLevel="0" collapsed="false">
      <c r="B124" s="1"/>
      <c r="C124" s="54" t="s">
        <v>131</v>
      </c>
      <c r="D124" s="51" t="n">
        <v>5582</v>
      </c>
      <c r="E124" s="75"/>
      <c r="F124" s="51" t="n">
        <v>0</v>
      </c>
      <c r="G124" s="75"/>
      <c r="H124" s="75"/>
    </row>
    <row r="125" customFormat="false" ht="12.75" hidden="false" customHeight="false" outlineLevel="0" collapsed="false">
      <c r="B125" s="1"/>
      <c r="C125" s="54" t="s">
        <v>132</v>
      </c>
      <c r="D125" s="51" t="n">
        <v>0</v>
      </c>
      <c r="E125" s="75"/>
      <c r="F125" s="51" t="n">
        <v>0</v>
      </c>
      <c r="G125" s="75"/>
      <c r="H125" s="75"/>
    </row>
    <row r="126" customFormat="false" ht="12.75" hidden="false" customHeight="false" outlineLevel="0" collapsed="false">
      <c r="B126" s="1"/>
      <c r="C126" s="54" t="s">
        <v>133</v>
      </c>
      <c r="D126" s="51" t="n">
        <v>0</v>
      </c>
      <c r="E126" s="75"/>
      <c r="F126" s="51" t="n">
        <v>0</v>
      </c>
      <c r="G126" s="75"/>
      <c r="H126" s="75"/>
    </row>
    <row r="127" customFormat="false" ht="12.75" hidden="false" customHeight="false" outlineLevel="0" collapsed="false">
      <c r="B127" s="1"/>
      <c r="C127" s="54" t="s">
        <v>134</v>
      </c>
      <c r="D127" s="51" t="n">
        <v>2830</v>
      </c>
      <c r="E127" s="75"/>
      <c r="F127" s="51" t="n">
        <v>0</v>
      </c>
      <c r="G127" s="75"/>
      <c r="H127" s="75"/>
    </row>
    <row r="128" customFormat="false" ht="13.5" hidden="false" customHeight="false" outlineLevel="0" collapsed="false">
      <c r="B128" s="1"/>
      <c r="C128" s="54" t="s">
        <v>135</v>
      </c>
      <c r="D128" s="45" t="n">
        <v>0</v>
      </c>
      <c r="E128" s="97" t="n">
        <v>32412</v>
      </c>
      <c r="F128" s="45" t="n">
        <v>0</v>
      </c>
      <c r="G128" s="104" t="n">
        <v>0</v>
      </c>
      <c r="H128" s="75"/>
    </row>
    <row r="129" customFormat="false" ht="12.75" hidden="false" customHeight="false" outlineLevel="0" collapsed="false">
      <c r="B129" s="54" t="s">
        <v>136</v>
      </c>
      <c r="C129" s="54"/>
      <c r="D129" s="38"/>
      <c r="E129" s="97" t="n">
        <v>0</v>
      </c>
      <c r="F129" s="38"/>
      <c r="G129" s="54"/>
      <c r="H129" s="75"/>
    </row>
    <row r="130" customFormat="false" ht="13.5" hidden="false" customHeight="false" outlineLevel="0" collapsed="false">
      <c r="B130" s="54" t="s">
        <v>137</v>
      </c>
      <c r="C130" s="54"/>
      <c r="D130" s="54"/>
      <c r="E130" s="97" t="n">
        <v>10000</v>
      </c>
      <c r="F130" s="54"/>
      <c r="G130" s="52" t="n">
        <v>0</v>
      </c>
      <c r="H130" s="75"/>
    </row>
    <row r="131" customFormat="false" ht="13.5" hidden="false" customHeight="false" outlineLevel="0" collapsed="false">
      <c r="B131" s="54" t="s">
        <v>138</v>
      </c>
      <c r="C131" s="54"/>
      <c r="D131" s="54"/>
      <c r="E131" s="55" t="n">
        <v>5935.99085</v>
      </c>
      <c r="F131" s="54"/>
      <c r="G131" s="55" t="n">
        <v>7</v>
      </c>
      <c r="H131" s="75"/>
    </row>
    <row r="132" customFormat="false" ht="12.75" hidden="false" customHeight="false" outlineLevel="0" collapsed="false">
      <c r="B132" s="50"/>
      <c r="C132" s="50"/>
      <c r="D132" s="108"/>
      <c r="E132" s="167"/>
      <c r="F132" s="108"/>
      <c r="G132" s="30"/>
      <c r="H132" s="108"/>
    </row>
    <row r="133" customFormat="false" ht="12.75" hidden="false" customHeight="false" outlineLevel="0" collapsed="false">
      <c r="B133" s="38" t="s">
        <v>139</v>
      </c>
      <c r="C133" s="38"/>
      <c r="D133" s="38"/>
      <c r="E133" s="131" t="n">
        <v>0.964559327634743</v>
      </c>
      <c r="F133" s="38"/>
      <c r="G133" s="141" t="n">
        <v>0</v>
      </c>
      <c r="H133" s="75"/>
    </row>
    <row r="134" customFormat="false" ht="12.75" hidden="false" customHeight="false" outlineLevel="0" collapsed="false">
      <c r="B134" s="1"/>
      <c r="C134" s="1"/>
      <c r="D134" s="30"/>
      <c r="E134" s="1"/>
      <c r="F134" s="1"/>
      <c r="G134" s="168"/>
      <c r="H134" s="108"/>
    </row>
    <row r="135" customFormat="false" ht="12.75" hidden="false" customHeight="false" outlineLevel="0" collapsed="false">
      <c r="B135" s="159" t="s">
        <v>140</v>
      </c>
      <c r="C135" s="1"/>
      <c r="D135" s="30"/>
      <c r="E135" s="151"/>
      <c r="F135" s="163" t="s">
        <v>141</v>
      </c>
      <c r="G135" s="30"/>
      <c r="H135" s="168"/>
    </row>
    <row r="136" customFormat="false" ht="12.75" hidden="false" customHeight="false" outlineLevel="0" collapsed="false">
      <c r="B136" s="1"/>
      <c r="C136" s="1" t="s">
        <v>142</v>
      </c>
      <c r="D136" s="38"/>
      <c r="E136" s="97" t="n">
        <v>5935.99085</v>
      </c>
      <c r="F136" s="141" t="n">
        <v>0.0354406723652568</v>
      </c>
      <c r="G136" s="38"/>
      <c r="H136" s="75"/>
    </row>
    <row r="137" customFormat="false" ht="13.5" hidden="false" customHeight="false" outlineLevel="0" collapsed="false">
      <c r="B137" s="1"/>
      <c r="C137" s="54" t="s">
        <v>143</v>
      </c>
      <c r="D137" s="54"/>
      <c r="E137" s="97" t="n">
        <v>7</v>
      </c>
      <c r="F137" s="141" t="n">
        <v>1</v>
      </c>
      <c r="G137" s="54"/>
      <c r="H137" s="75"/>
    </row>
    <row r="138" customFormat="false" ht="13.5" hidden="false" customHeight="false" outlineLevel="0" collapsed="false">
      <c r="B138" s="1"/>
      <c r="C138" s="54" t="s">
        <v>59</v>
      </c>
      <c r="D138" s="54"/>
      <c r="E138" s="142" t="n">
        <v>5942.99085</v>
      </c>
      <c r="F138" s="54"/>
      <c r="G138" s="54"/>
      <c r="H138" s="75"/>
    </row>
    <row r="139" customFormat="false" ht="12.75" hidden="false" customHeight="false" outlineLevel="0" collapsed="false">
      <c r="B139" s="1"/>
      <c r="C139" s="151"/>
      <c r="D139" s="151"/>
      <c r="E139" s="169" t="str">
        <f aca="false">IF(ABS($F$39-$E$138)&lt;5,"","&lt;&gt; Pos. 411e ("&amp;TEXT($F$39,"#'##0")&amp;") ?")</f>
        <v/>
      </c>
      <c r="F139" s="151"/>
      <c r="G139" s="1"/>
      <c r="H139" s="30"/>
    </row>
    <row r="140" customFormat="false" ht="12.75" hidden="false" customHeight="false" outlineLevel="0" collapsed="false">
      <c r="B140" s="150" t="s">
        <v>144</v>
      </c>
      <c r="C140" s="151"/>
      <c r="D140" s="151"/>
      <c r="E140" s="152"/>
      <c r="F140" s="151"/>
      <c r="G140" s="1"/>
      <c r="H140" s="1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  <row r="896" customFormat="false" ht="12.75" hidden="false" customHeight="false" outlineLevel="0" collapsed="false">
      <c r="F896" s="153"/>
    </row>
    <row r="897" customFormat="false" ht="12.75" hidden="false" customHeight="false" outlineLevel="0" collapsed="false">
      <c r="F897" s="153"/>
    </row>
    <row r="898" customFormat="false" ht="12.75" hidden="false" customHeight="false" outlineLevel="0" collapsed="false">
      <c r="F898" s="153"/>
    </row>
    <row r="899" customFormat="false" ht="12.75" hidden="false" customHeight="false" outlineLevel="0" collapsed="false">
      <c r="F899" s="153"/>
    </row>
    <row r="900" customFormat="false" ht="12.75" hidden="false" customHeight="false" outlineLevel="0" collapsed="false">
      <c r="F900" s="153"/>
    </row>
    <row r="901" customFormat="false" ht="12.75" hidden="false" customHeight="false" outlineLevel="0" collapsed="false">
      <c r="F901" s="153"/>
    </row>
    <row r="902" customFormat="false" ht="12.75" hidden="false" customHeight="false" outlineLevel="0" collapsed="false">
      <c r="F902" s="153"/>
    </row>
    <row r="903" customFormat="false" ht="12.75" hidden="false" customHeight="false" outlineLevel="0" collapsed="false">
      <c r="F903" s="153"/>
    </row>
    <row r="904" customFormat="false" ht="12.75" hidden="false" customHeight="false" outlineLevel="0" collapsed="false">
      <c r="F904" s="153"/>
    </row>
    <row r="905" customFormat="false" ht="12.75" hidden="false" customHeight="false" outlineLevel="0" collapsed="false">
      <c r="F905" s="153"/>
    </row>
    <row r="906" customFormat="false" ht="12.75" hidden="false" customHeight="false" outlineLevel="0" collapsed="false">
      <c r="F906" s="153"/>
    </row>
    <row r="907" customFormat="false" ht="12.75" hidden="false" customHeight="false" outlineLevel="0" collapsed="false">
      <c r="F907" s="153"/>
    </row>
    <row r="908" customFormat="false" ht="12.75" hidden="false" customHeight="false" outlineLevel="0" collapsed="false">
      <c r="F908" s="153"/>
    </row>
    <row r="909" customFormat="false" ht="12.75" hidden="false" customHeight="false" outlineLevel="0" collapsed="false">
      <c r="F909" s="153"/>
    </row>
    <row r="910" customFormat="false" ht="12.75" hidden="false" customHeight="false" outlineLevel="0" collapsed="false">
      <c r="F910" s="153"/>
    </row>
    <row r="911" customFormat="false" ht="12.75" hidden="false" customHeight="false" outlineLevel="0" collapsed="false">
      <c r="F911" s="153"/>
    </row>
    <row r="912" customFormat="false" ht="12.75" hidden="false" customHeight="false" outlineLevel="0" collapsed="false">
      <c r="F912" s="153"/>
    </row>
    <row r="913" customFormat="false" ht="12.75" hidden="false" customHeight="false" outlineLevel="0" collapsed="false">
      <c r="F913" s="153"/>
    </row>
    <row r="914" customFormat="false" ht="12.75" hidden="false" customHeight="false" outlineLevel="0" collapsed="false">
      <c r="F914" s="153"/>
    </row>
    <row r="915" customFormat="false" ht="12.75" hidden="false" customHeight="false" outlineLevel="0" collapsed="false">
      <c r="F915" s="153"/>
    </row>
    <row r="916" customFormat="false" ht="12.75" hidden="false" customHeight="false" outlineLevel="0" collapsed="false">
      <c r="F916" s="153"/>
    </row>
    <row r="917" customFormat="false" ht="12.75" hidden="false" customHeight="false" outlineLevel="0" collapsed="false">
      <c r="F917" s="153"/>
    </row>
    <row r="918" customFormat="false" ht="12.75" hidden="false" customHeight="false" outlineLevel="0" collapsed="false">
      <c r="F918" s="153"/>
    </row>
    <row r="919" customFormat="false" ht="12.75" hidden="false" customHeight="false" outlineLevel="0" collapsed="false">
      <c r="F919" s="153"/>
    </row>
    <row r="920" customFormat="false" ht="12.75" hidden="false" customHeight="false" outlineLevel="0" collapsed="false">
      <c r="F920" s="153"/>
    </row>
    <row r="921" customFormat="false" ht="12.75" hidden="false" customHeight="false" outlineLevel="0" collapsed="false">
      <c r="F921" s="153"/>
    </row>
    <row r="922" customFormat="false" ht="12.75" hidden="false" customHeight="false" outlineLevel="0" collapsed="false">
      <c r="F922" s="153"/>
    </row>
    <row r="923" customFormat="false" ht="12.75" hidden="false" customHeight="false" outlineLevel="0" collapsed="false">
      <c r="F923" s="153"/>
    </row>
    <row r="924" customFormat="false" ht="12.75" hidden="false" customHeight="false" outlineLevel="0" collapsed="false">
      <c r="F924" s="153"/>
    </row>
    <row r="925" customFormat="false" ht="12.75" hidden="false" customHeight="false" outlineLevel="0" collapsed="false">
      <c r="F925" s="153"/>
    </row>
    <row r="926" customFormat="false" ht="12.75" hidden="false" customHeight="false" outlineLevel="0" collapsed="false">
      <c r="F926" s="153"/>
    </row>
    <row r="927" customFormat="false" ht="12.75" hidden="false" customHeight="false" outlineLevel="0" collapsed="false">
      <c r="F927" s="153"/>
    </row>
    <row r="928" customFormat="false" ht="12.75" hidden="false" customHeight="false" outlineLevel="0" collapsed="false">
      <c r="F928" s="153"/>
    </row>
    <row r="929" customFormat="false" ht="12.75" hidden="false" customHeight="false" outlineLevel="0" collapsed="false">
      <c r="F929" s="153"/>
    </row>
    <row r="930" customFormat="false" ht="12.75" hidden="false" customHeight="false" outlineLevel="0" collapsed="false">
      <c r="F930" s="153"/>
    </row>
    <row r="931" customFormat="false" ht="12.75" hidden="false" customHeight="false" outlineLevel="0" collapsed="false">
      <c r="F931" s="153"/>
    </row>
    <row r="932" customFormat="false" ht="12.75" hidden="false" customHeight="false" outlineLevel="0" collapsed="false">
      <c r="F932" s="153"/>
    </row>
    <row r="933" customFormat="false" ht="12.75" hidden="false" customHeight="false" outlineLevel="0" collapsed="false">
      <c r="F933" s="153"/>
    </row>
    <row r="934" customFormat="false" ht="12.75" hidden="false" customHeight="false" outlineLevel="0" collapsed="false">
      <c r="F934" s="153"/>
    </row>
    <row r="935" customFormat="false" ht="12.75" hidden="false" customHeight="false" outlineLevel="0" collapsed="false">
      <c r="F935" s="153"/>
    </row>
    <row r="936" customFormat="false" ht="12.75" hidden="false" customHeight="false" outlineLevel="0" collapsed="false">
      <c r="F936" s="153"/>
    </row>
    <row r="937" customFormat="false" ht="12.75" hidden="false" customHeight="false" outlineLevel="0" collapsed="false">
      <c r="F937" s="153"/>
    </row>
    <row r="938" customFormat="false" ht="12.75" hidden="false" customHeight="false" outlineLevel="0" collapsed="false">
      <c r="F938" s="153"/>
    </row>
    <row r="939" customFormat="false" ht="12.75" hidden="false" customHeight="false" outlineLevel="0" collapsed="false">
      <c r="F939" s="153"/>
    </row>
    <row r="940" customFormat="false" ht="12.75" hidden="false" customHeight="false" outlineLevel="0" collapsed="false">
      <c r="F940" s="153"/>
    </row>
    <row r="941" customFormat="false" ht="12.75" hidden="false" customHeight="false" outlineLevel="0" collapsed="false">
      <c r="F941" s="153"/>
    </row>
    <row r="942" customFormat="false" ht="12.75" hidden="false" customHeight="false" outlineLevel="0" collapsed="false">
      <c r="F942" s="153"/>
    </row>
    <row r="943" customFormat="false" ht="12.75" hidden="false" customHeight="false" outlineLevel="0" collapsed="false">
      <c r="F943" s="153"/>
    </row>
    <row r="944" customFormat="false" ht="12.75" hidden="false" customHeight="false" outlineLevel="0" collapsed="false">
      <c r="F944" s="153"/>
    </row>
    <row r="945" customFormat="false" ht="12.75" hidden="false" customHeight="false" outlineLevel="0" collapsed="false">
      <c r="F945" s="153"/>
    </row>
    <row r="946" customFormat="false" ht="12.75" hidden="false" customHeight="false" outlineLevel="0" collapsed="false">
      <c r="F946" s="153"/>
    </row>
    <row r="947" customFormat="false" ht="12.75" hidden="false" customHeight="false" outlineLevel="0" collapsed="false">
      <c r="F947" s="153"/>
    </row>
    <row r="948" customFormat="false" ht="12.75" hidden="false" customHeight="false" outlineLevel="0" collapsed="false">
      <c r="F948" s="153"/>
    </row>
    <row r="949" customFormat="false" ht="12.75" hidden="false" customHeight="false" outlineLevel="0" collapsed="false">
      <c r="F949" s="153"/>
    </row>
    <row r="950" customFormat="false" ht="12.75" hidden="false" customHeight="false" outlineLevel="0" collapsed="false">
      <c r="F950" s="153"/>
    </row>
    <row r="951" customFormat="false" ht="12.75" hidden="false" customHeight="false" outlineLevel="0" collapsed="false">
      <c r="F951" s="153"/>
    </row>
    <row r="952" customFormat="false" ht="12.75" hidden="false" customHeight="false" outlineLevel="0" collapsed="false">
      <c r="F952" s="153"/>
    </row>
    <row r="953" customFormat="false" ht="12.75" hidden="false" customHeight="false" outlineLevel="0" collapsed="false">
      <c r="F953" s="153"/>
    </row>
    <row r="954" customFormat="false" ht="12.75" hidden="false" customHeight="false" outlineLevel="0" collapsed="false">
      <c r="F954" s="153"/>
    </row>
    <row r="955" customFormat="false" ht="12.75" hidden="false" customHeight="false" outlineLevel="0" collapsed="false">
      <c r="F955" s="153"/>
    </row>
    <row r="956" customFormat="false" ht="12.75" hidden="false" customHeight="false" outlineLevel="0" collapsed="false">
      <c r="F956" s="153"/>
    </row>
    <row r="957" customFormat="false" ht="12.75" hidden="false" customHeight="false" outlineLevel="0" collapsed="false">
      <c r="F957" s="153"/>
    </row>
    <row r="958" customFormat="false" ht="12.75" hidden="false" customHeight="false" outlineLevel="0" collapsed="false">
      <c r="F958" s="153"/>
    </row>
    <row r="959" customFormat="false" ht="12.75" hidden="false" customHeight="false" outlineLevel="0" collapsed="false">
      <c r="F959" s="153"/>
    </row>
    <row r="960" customFormat="false" ht="12.75" hidden="false" customHeight="false" outlineLevel="0" collapsed="false">
      <c r="F960" s="153"/>
    </row>
    <row r="961" customFormat="false" ht="12.75" hidden="false" customHeight="false" outlineLevel="0" collapsed="false">
      <c r="F961" s="153"/>
    </row>
    <row r="962" customFormat="false" ht="12.75" hidden="false" customHeight="false" outlineLevel="0" collapsed="false">
      <c r="F962" s="153"/>
    </row>
    <row r="963" customFormat="false" ht="12.75" hidden="false" customHeight="false" outlineLevel="0" collapsed="false">
      <c r="F963" s="153"/>
    </row>
    <row r="964" customFormat="false" ht="12.75" hidden="false" customHeight="false" outlineLevel="0" collapsed="false">
      <c r="F964" s="153"/>
    </row>
    <row r="965" customFormat="false" ht="12.75" hidden="false" customHeight="false" outlineLevel="0" collapsed="false">
      <c r="F965" s="153"/>
    </row>
    <row r="966" customFormat="false" ht="12.75" hidden="false" customHeight="false" outlineLevel="0" collapsed="false">
      <c r="F966" s="153"/>
    </row>
    <row r="967" customFormat="false" ht="12.75" hidden="false" customHeight="false" outlineLevel="0" collapsed="false">
      <c r="F967" s="153"/>
    </row>
    <row r="968" customFormat="false" ht="12.75" hidden="false" customHeight="false" outlineLevel="0" collapsed="false">
      <c r="F968" s="153"/>
    </row>
    <row r="969" customFormat="false" ht="12.75" hidden="false" customHeight="false" outlineLevel="0" collapsed="false">
      <c r="F969" s="153"/>
    </row>
    <row r="970" customFormat="false" ht="12.75" hidden="false" customHeight="false" outlineLevel="0" collapsed="false">
      <c r="F970" s="153"/>
    </row>
    <row r="971" customFormat="false" ht="12.75" hidden="false" customHeight="false" outlineLevel="0" collapsed="false">
      <c r="F971" s="153"/>
    </row>
    <row r="972" customFormat="false" ht="12.75" hidden="false" customHeight="false" outlineLevel="0" collapsed="false">
      <c r="F972" s="153"/>
    </row>
    <row r="973" customFormat="false" ht="12.75" hidden="false" customHeight="false" outlineLevel="0" collapsed="false">
      <c r="F973" s="153"/>
    </row>
    <row r="974" customFormat="false" ht="12.75" hidden="false" customHeight="false" outlineLevel="0" collapsed="false">
      <c r="F974" s="153"/>
    </row>
    <row r="975" customFormat="false" ht="12.75" hidden="false" customHeight="false" outlineLevel="0" collapsed="false">
      <c r="F975" s="153"/>
    </row>
    <row r="976" customFormat="false" ht="12.75" hidden="false" customHeight="false" outlineLevel="0" collapsed="false">
      <c r="F976" s="153"/>
    </row>
    <row r="977" customFormat="false" ht="12.75" hidden="false" customHeight="false" outlineLevel="0" collapsed="false">
      <c r="F977" s="153"/>
    </row>
    <row r="978" customFormat="false" ht="12.75" hidden="false" customHeight="false" outlineLevel="0" collapsed="false">
      <c r="F978" s="153"/>
    </row>
    <row r="979" customFormat="false" ht="12.75" hidden="false" customHeight="false" outlineLevel="0" collapsed="false">
      <c r="F979" s="153"/>
    </row>
    <row r="980" customFormat="false" ht="12.75" hidden="false" customHeight="false" outlineLevel="0" collapsed="false">
      <c r="F980" s="153"/>
    </row>
    <row r="981" customFormat="false" ht="12.75" hidden="false" customHeight="false" outlineLevel="0" collapsed="false">
      <c r="F981" s="153"/>
    </row>
    <row r="982" customFormat="false" ht="12.75" hidden="false" customHeight="false" outlineLevel="0" collapsed="false">
      <c r="F982" s="153"/>
    </row>
    <row r="983" customFormat="false" ht="12.75" hidden="false" customHeight="false" outlineLevel="0" collapsed="false">
      <c r="F983" s="153"/>
    </row>
    <row r="984" customFormat="false" ht="12.75" hidden="false" customHeight="false" outlineLevel="0" collapsed="false">
      <c r="F984" s="153"/>
    </row>
    <row r="985" customFormat="false" ht="12.75" hidden="false" customHeight="false" outlineLevel="0" collapsed="false">
      <c r="F985" s="153"/>
    </row>
    <row r="986" customFormat="false" ht="12.75" hidden="false" customHeight="false" outlineLevel="0" collapsed="false">
      <c r="F986" s="153"/>
    </row>
    <row r="987" customFormat="false" ht="12.75" hidden="false" customHeight="false" outlineLevel="0" collapsed="false">
      <c r="F987" s="153"/>
    </row>
    <row r="988" customFormat="false" ht="12.75" hidden="false" customHeight="false" outlineLevel="0" collapsed="false">
      <c r="F988" s="153"/>
    </row>
    <row r="989" customFormat="false" ht="12.75" hidden="false" customHeight="false" outlineLevel="0" collapsed="false">
      <c r="F989" s="153"/>
    </row>
    <row r="990" customFormat="false" ht="12.75" hidden="false" customHeight="false" outlineLevel="0" collapsed="false">
      <c r="F990" s="153"/>
    </row>
    <row r="991" customFormat="false" ht="12.75" hidden="false" customHeight="false" outlineLevel="0" collapsed="false">
      <c r="F991" s="153"/>
    </row>
    <row r="992" customFormat="false" ht="12.75" hidden="false" customHeight="false" outlineLevel="0" collapsed="false">
      <c r="F992" s="153"/>
    </row>
    <row r="993" customFormat="false" ht="12.75" hidden="false" customHeight="false" outlineLevel="0" collapsed="false">
      <c r="F993" s="153"/>
    </row>
    <row r="994" customFormat="false" ht="12.75" hidden="false" customHeight="false" outlineLevel="0" collapsed="false">
      <c r="F994" s="153"/>
    </row>
    <row r="995" customFormat="false" ht="12.75" hidden="false" customHeight="false" outlineLevel="0" collapsed="false">
      <c r="F995" s="153"/>
    </row>
    <row r="996" customFormat="false" ht="12.75" hidden="false" customHeight="false" outlineLevel="0" collapsed="false">
      <c r="F996" s="153"/>
    </row>
    <row r="997" customFormat="false" ht="12.75" hidden="false" customHeight="false" outlineLevel="0" collapsed="false">
      <c r="F997" s="153"/>
    </row>
    <row r="998" customFormat="false" ht="12.75" hidden="false" customHeight="false" outlineLevel="0" collapsed="false">
      <c r="F998" s="153"/>
    </row>
    <row r="999" customFormat="false" ht="12.75" hidden="false" customHeight="false" outlineLevel="0" collapsed="false">
      <c r="F999" s="153"/>
    </row>
    <row r="1000" customFormat="false" ht="12.75" hidden="false" customHeight="false" outlineLevel="0" collapsed="false">
      <c r="F1000" s="153"/>
    </row>
    <row r="1001" customFormat="false" ht="12.75" hidden="false" customHeight="false" outlineLevel="0" collapsed="false">
      <c r="F1001" s="153"/>
    </row>
    <row r="1002" customFormat="false" ht="12.75" hidden="false" customHeight="false" outlineLevel="0" collapsed="false">
      <c r="F1002" s="153"/>
    </row>
    <row r="1003" customFormat="false" ht="12.75" hidden="false" customHeight="false" outlineLevel="0" collapsed="false">
      <c r="F1003" s="153"/>
    </row>
    <row r="1004" customFormat="false" ht="12.75" hidden="false" customHeight="false" outlineLevel="0" collapsed="false">
      <c r="F1004" s="153"/>
    </row>
    <row r="1005" customFormat="false" ht="12.75" hidden="false" customHeight="false" outlineLevel="0" collapsed="false">
      <c r="F1005" s="153"/>
    </row>
    <row r="1006" customFormat="false" ht="12.75" hidden="false" customHeight="false" outlineLevel="0" collapsed="false">
      <c r="F1006" s="153"/>
    </row>
    <row r="1007" customFormat="false" ht="12.75" hidden="false" customHeight="false" outlineLevel="0" collapsed="false">
      <c r="F1007" s="153"/>
    </row>
    <row r="1008" customFormat="false" ht="12.75" hidden="false" customHeight="false" outlineLevel="0" collapsed="false">
      <c r="F1008" s="153"/>
    </row>
    <row r="1009" customFormat="false" ht="12.75" hidden="false" customHeight="false" outlineLevel="0" collapsed="false">
      <c r="F1009" s="153"/>
    </row>
    <row r="1010" customFormat="false" ht="12.75" hidden="false" customHeight="false" outlineLevel="0" collapsed="false">
      <c r="F1010" s="153"/>
    </row>
    <row r="1011" customFormat="false" ht="12.75" hidden="false" customHeight="false" outlineLevel="0" collapsed="false">
      <c r="F1011" s="153"/>
    </row>
    <row r="1012" customFormat="false" ht="12.75" hidden="false" customHeight="false" outlineLevel="0" collapsed="false">
      <c r="F1012" s="153"/>
    </row>
    <row r="1013" customFormat="false" ht="12.75" hidden="false" customHeight="false" outlineLevel="0" collapsed="false">
      <c r="F1013" s="153"/>
    </row>
    <row r="1014" customFormat="false" ht="12.75" hidden="false" customHeight="false" outlineLevel="0" collapsed="false">
      <c r="F1014" s="153"/>
    </row>
    <row r="1015" customFormat="false" ht="12.75" hidden="false" customHeight="false" outlineLevel="0" collapsed="false">
      <c r="F1015" s="153"/>
    </row>
    <row r="1016" customFormat="false" ht="12.75" hidden="false" customHeight="false" outlineLevel="0" collapsed="false">
      <c r="F1016" s="153"/>
    </row>
    <row r="1017" customFormat="false" ht="12.75" hidden="false" customHeight="false" outlineLevel="0" collapsed="false">
      <c r="F1017" s="153"/>
    </row>
    <row r="1018" customFormat="false" ht="12.75" hidden="false" customHeight="false" outlineLevel="0" collapsed="false">
      <c r="F1018" s="153"/>
    </row>
    <row r="1019" customFormat="false" ht="12.75" hidden="false" customHeight="false" outlineLevel="0" collapsed="false">
      <c r="F1019" s="153"/>
    </row>
    <row r="1020" customFormat="false" ht="12.75" hidden="false" customHeight="false" outlineLevel="0" collapsed="false">
      <c r="F1020" s="153"/>
    </row>
    <row r="1021" customFormat="false" ht="12.75" hidden="false" customHeight="false" outlineLevel="0" collapsed="false">
      <c r="F1021" s="153"/>
    </row>
    <row r="1022" customFormat="false" ht="12.75" hidden="false" customHeight="false" outlineLevel="0" collapsed="false">
      <c r="F1022" s="153"/>
    </row>
    <row r="1023" customFormat="false" ht="12.75" hidden="false" customHeight="false" outlineLevel="0" collapsed="false">
      <c r="F1023" s="153"/>
    </row>
    <row r="1024" customFormat="false" ht="12.75" hidden="false" customHeight="false" outlineLevel="0" collapsed="false">
      <c r="F1024" s="153"/>
    </row>
    <row r="1025" customFormat="false" ht="12.75" hidden="false" customHeight="false" outlineLevel="0" collapsed="false">
      <c r="F1025" s="153"/>
    </row>
    <row r="1026" customFormat="false" ht="12.75" hidden="false" customHeight="false" outlineLevel="0" collapsed="false">
      <c r="F1026" s="153"/>
    </row>
    <row r="1027" customFormat="false" ht="12.75" hidden="false" customHeight="false" outlineLevel="0" collapsed="false">
      <c r="F1027" s="153"/>
    </row>
    <row r="1028" customFormat="false" ht="12.75" hidden="false" customHeight="false" outlineLevel="0" collapsed="false">
      <c r="F1028" s="153"/>
    </row>
    <row r="1029" customFormat="false" ht="12.75" hidden="false" customHeight="false" outlineLevel="0" collapsed="false">
      <c r="F1029" s="153"/>
    </row>
    <row r="1030" customFormat="false" ht="12.75" hidden="false" customHeight="false" outlineLevel="0" collapsed="false">
      <c r="F1030" s="153"/>
    </row>
    <row r="1031" customFormat="false" ht="12.75" hidden="false" customHeight="false" outlineLevel="0" collapsed="false">
      <c r="F1031" s="153"/>
    </row>
    <row r="1032" customFormat="false" ht="12.75" hidden="false" customHeight="false" outlineLevel="0" collapsed="false">
      <c r="F1032" s="153"/>
    </row>
    <row r="1033" customFormat="false" ht="12.75" hidden="false" customHeight="false" outlineLevel="0" collapsed="false">
      <c r="F1033" s="153"/>
    </row>
    <row r="1034" customFormat="false" ht="12.75" hidden="false" customHeight="false" outlineLevel="0" collapsed="false">
      <c r="F1034" s="153"/>
    </row>
    <row r="1035" customFormat="false" ht="12.75" hidden="false" customHeight="false" outlineLevel="0" collapsed="false">
      <c r="F1035" s="153"/>
    </row>
    <row r="1036" customFormat="false" ht="12.75" hidden="false" customHeight="false" outlineLevel="0" collapsed="false">
      <c r="F1036" s="153"/>
    </row>
    <row r="1037" customFormat="false" ht="12.75" hidden="false" customHeight="false" outlineLevel="0" collapsed="false">
      <c r="F1037" s="153"/>
    </row>
    <row r="1038" customFormat="false" ht="12.75" hidden="false" customHeight="false" outlineLevel="0" collapsed="false">
      <c r="F1038" s="153"/>
    </row>
    <row r="1039" customFormat="false" ht="12.75" hidden="false" customHeight="false" outlineLevel="0" collapsed="false">
      <c r="F1039" s="153"/>
    </row>
    <row r="1040" customFormat="false" ht="12.75" hidden="false" customHeight="false" outlineLevel="0" collapsed="false">
      <c r="F1040" s="153"/>
    </row>
    <row r="1041" customFormat="false" ht="12.75" hidden="false" customHeight="false" outlineLevel="0" collapsed="false">
      <c r="F1041" s="153"/>
    </row>
    <row r="1042" customFormat="false" ht="12.75" hidden="false" customHeight="false" outlineLevel="0" collapsed="false">
      <c r="F1042" s="153"/>
    </row>
    <row r="1043" customFormat="false" ht="12.75" hidden="false" customHeight="false" outlineLevel="0" collapsed="false">
      <c r="F1043" s="153"/>
    </row>
    <row r="1044" customFormat="false" ht="12.75" hidden="false" customHeight="false" outlineLevel="0" collapsed="false">
      <c r="F1044" s="153"/>
    </row>
    <row r="1045" customFormat="false" ht="12.75" hidden="false" customHeight="false" outlineLevel="0" collapsed="false">
      <c r="F1045" s="153"/>
    </row>
    <row r="1046" customFormat="false" ht="12.75" hidden="false" customHeight="false" outlineLevel="0" collapsed="false">
      <c r="F1046" s="153"/>
    </row>
    <row r="1047" customFormat="false" ht="12.75" hidden="false" customHeight="false" outlineLevel="0" collapsed="false">
      <c r="F1047" s="153"/>
    </row>
    <row r="1048" customFormat="false" ht="12.75" hidden="false" customHeight="false" outlineLevel="0" collapsed="false">
      <c r="F1048" s="153"/>
    </row>
    <row r="1049" customFormat="false" ht="12.75" hidden="false" customHeight="false" outlineLevel="0" collapsed="false">
      <c r="F1049" s="153"/>
    </row>
    <row r="1050" customFormat="false" ht="12.75" hidden="false" customHeight="false" outlineLevel="0" collapsed="false">
      <c r="F1050" s="153"/>
    </row>
    <row r="1051" customFormat="false" ht="12.75" hidden="false" customHeight="false" outlineLevel="0" collapsed="false">
      <c r="F1051" s="153"/>
    </row>
    <row r="1052" customFormat="false" ht="12.75" hidden="false" customHeight="false" outlineLevel="0" collapsed="false">
      <c r="F1052" s="153"/>
    </row>
    <row r="1053" customFormat="false" ht="12.75" hidden="false" customHeight="false" outlineLevel="0" collapsed="false">
      <c r="F1053" s="153"/>
    </row>
    <row r="1054" customFormat="false" ht="12.75" hidden="false" customHeight="false" outlineLevel="0" collapsed="false">
      <c r="F1054" s="153"/>
    </row>
    <row r="1055" customFormat="false" ht="12.75" hidden="false" customHeight="false" outlineLevel="0" collapsed="false">
      <c r="F1055" s="153"/>
    </row>
    <row r="1056" customFormat="false" ht="12.75" hidden="false" customHeight="false" outlineLevel="0" collapsed="false">
      <c r="F1056" s="153"/>
    </row>
    <row r="1057" customFormat="false" ht="12.75" hidden="false" customHeight="false" outlineLevel="0" collapsed="false">
      <c r="F1057" s="153"/>
    </row>
    <row r="1058" customFormat="false" ht="12.75" hidden="false" customHeight="false" outlineLevel="0" collapsed="false">
      <c r="F1058" s="153"/>
    </row>
    <row r="1059" customFormat="false" ht="12.75" hidden="false" customHeight="false" outlineLevel="0" collapsed="false">
      <c r="F1059" s="153"/>
    </row>
    <row r="1060" customFormat="false" ht="12.75" hidden="false" customHeight="false" outlineLevel="0" collapsed="false">
      <c r="F1060" s="153"/>
    </row>
    <row r="1061" customFormat="false" ht="12.75" hidden="false" customHeight="false" outlineLevel="0" collapsed="false">
      <c r="F1061" s="153"/>
    </row>
    <row r="1062" customFormat="false" ht="12.75" hidden="false" customHeight="false" outlineLevel="0" collapsed="false">
      <c r="F1062" s="153"/>
    </row>
    <row r="1063" customFormat="false" ht="12.75" hidden="false" customHeight="false" outlineLevel="0" collapsed="false">
      <c r="F1063" s="153"/>
    </row>
    <row r="1064" customFormat="false" ht="12.75" hidden="false" customHeight="false" outlineLevel="0" collapsed="false">
      <c r="F1064" s="153"/>
    </row>
    <row r="1065" customFormat="false" ht="12.75" hidden="false" customHeight="false" outlineLevel="0" collapsed="false">
      <c r="F1065" s="153"/>
    </row>
    <row r="1066" customFormat="false" ht="12.75" hidden="false" customHeight="false" outlineLevel="0" collapsed="false">
      <c r="F1066" s="153"/>
    </row>
    <row r="1067" customFormat="false" ht="12.75" hidden="false" customHeight="false" outlineLevel="0" collapsed="false">
      <c r="F1067" s="153"/>
    </row>
    <row r="1068" customFormat="false" ht="12.75" hidden="false" customHeight="false" outlineLevel="0" collapsed="false">
      <c r="F1068" s="153"/>
    </row>
    <row r="1069" customFormat="false" ht="12.75" hidden="false" customHeight="false" outlineLevel="0" collapsed="false">
      <c r="F1069" s="153"/>
    </row>
    <row r="1070" customFormat="false" ht="12.75" hidden="false" customHeight="false" outlineLevel="0" collapsed="false">
      <c r="F1070" s="153"/>
    </row>
    <row r="1071" customFormat="false" ht="12.75" hidden="false" customHeight="false" outlineLevel="0" collapsed="false">
      <c r="F1071" s="153"/>
    </row>
    <row r="1072" customFormat="false" ht="12.75" hidden="false" customHeight="false" outlineLevel="0" collapsed="false">
      <c r="F1072" s="153"/>
    </row>
    <row r="1073" customFormat="false" ht="12.75" hidden="false" customHeight="false" outlineLevel="0" collapsed="false">
      <c r="F1073" s="153"/>
    </row>
    <row r="1074" customFormat="false" ht="12.75" hidden="false" customHeight="false" outlineLevel="0" collapsed="false">
      <c r="F1074" s="153"/>
    </row>
    <row r="1075" customFormat="false" ht="12.75" hidden="false" customHeight="false" outlineLevel="0" collapsed="false">
      <c r="F1075" s="153"/>
    </row>
    <row r="1076" customFormat="false" ht="12.75" hidden="false" customHeight="false" outlineLevel="0" collapsed="false">
      <c r="F1076" s="153"/>
    </row>
    <row r="1077" customFormat="false" ht="12.75" hidden="false" customHeight="false" outlineLevel="0" collapsed="false">
      <c r="F1077" s="153"/>
    </row>
    <row r="1078" customFormat="false" ht="12.75" hidden="false" customHeight="false" outlineLevel="0" collapsed="false">
      <c r="F1078" s="153"/>
    </row>
    <row r="1079" customFormat="false" ht="12.75" hidden="false" customHeight="false" outlineLevel="0" collapsed="false">
      <c r="F1079" s="153"/>
    </row>
    <row r="1080" customFormat="false" ht="12.75" hidden="false" customHeight="false" outlineLevel="0" collapsed="false">
      <c r="F1080" s="153"/>
    </row>
    <row r="1081" customFormat="false" ht="12.75" hidden="false" customHeight="false" outlineLevel="0" collapsed="false">
      <c r="F1081" s="153"/>
    </row>
    <row r="1082" customFormat="false" ht="12.75" hidden="false" customHeight="false" outlineLevel="0" collapsed="false">
      <c r="F1082" s="153"/>
    </row>
    <row r="1083" customFormat="false" ht="12.75" hidden="false" customHeight="false" outlineLevel="0" collapsed="false">
      <c r="F1083" s="153"/>
    </row>
    <row r="1084" customFormat="false" ht="12.75" hidden="false" customHeight="false" outlineLevel="0" collapsed="false">
      <c r="F1084" s="153"/>
    </row>
    <row r="1085" customFormat="false" ht="12.75" hidden="false" customHeight="false" outlineLevel="0" collapsed="false">
      <c r="F1085" s="153"/>
    </row>
    <row r="1086" customFormat="false" ht="12.75" hidden="false" customHeight="false" outlineLevel="0" collapsed="false">
      <c r="F1086" s="153"/>
    </row>
    <row r="1087" customFormat="false" ht="12.75" hidden="false" customHeight="false" outlineLevel="0" collapsed="false">
      <c r="F1087" s="153"/>
    </row>
    <row r="1088" customFormat="false" ht="12.75" hidden="false" customHeight="false" outlineLevel="0" collapsed="false">
      <c r="F1088" s="153"/>
    </row>
    <row r="1089" customFormat="false" ht="12.75" hidden="false" customHeight="false" outlineLevel="0" collapsed="false">
      <c r="F1089" s="153"/>
    </row>
    <row r="1090" customFormat="false" ht="12.75" hidden="false" customHeight="false" outlineLevel="0" collapsed="false">
      <c r="F1090" s="153"/>
    </row>
    <row r="1091" customFormat="false" ht="12.75" hidden="false" customHeight="false" outlineLevel="0" collapsed="false">
      <c r="F1091" s="153"/>
    </row>
    <row r="1092" customFormat="false" ht="12.75" hidden="false" customHeight="false" outlineLevel="0" collapsed="false">
      <c r="F1092" s="153"/>
    </row>
    <row r="1093" customFormat="false" ht="12.75" hidden="false" customHeight="false" outlineLevel="0" collapsed="false">
      <c r="F1093" s="153"/>
    </row>
    <row r="1094" customFormat="false" ht="12.75" hidden="false" customHeight="false" outlineLevel="0" collapsed="false">
      <c r="F1094" s="153"/>
    </row>
    <row r="1095" customFormat="false" ht="12.75" hidden="false" customHeight="false" outlineLevel="0" collapsed="false">
      <c r="F1095" s="153"/>
    </row>
    <row r="1096" customFormat="false" ht="12.75" hidden="false" customHeight="false" outlineLevel="0" collapsed="false">
      <c r="F1096" s="153"/>
    </row>
    <row r="1097" customFormat="false" ht="12.75" hidden="false" customHeight="false" outlineLevel="0" collapsed="false">
      <c r="F1097" s="153"/>
    </row>
    <row r="1098" customFormat="false" ht="12.75" hidden="false" customHeight="false" outlineLevel="0" collapsed="false">
      <c r="F1098" s="153"/>
    </row>
    <row r="1099" customFormat="false" ht="12.75" hidden="false" customHeight="false" outlineLevel="0" collapsed="false">
      <c r="F1099" s="153"/>
    </row>
    <row r="1100" customFormat="false" ht="12.75" hidden="false" customHeight="false" outlineLevel="0" collapsed="false">
      <c r="F1100" s="153"/>
    </row>
    <row r="1101" customFormat="false" ht="12.75" hidden="false" customHeight="false" outlineLevel="0" collapsed="false">
      <c r="F1101" s="153"/>
    </row>
    <row r="1102" customFormat="false" ht="12.75" hidden="false" customHeight="false" outlineLevel="0" collapsed="false">
      <c r="F1102" s="153"/>
    </row>
    <row r="1103" customFormat="false" ht="12.75" hidden="false" customHeight="false" outlineLevel="0" collapsed="false">
      <c r="F1103" s="153"/>
    </row>
    <row r="1104" customFormat="false" ht="12.75" hidden="false" customHeight="false" outlineLevel="0" collapsed="false">
      <c r="F1104" s="153"/>
    </row>
    <row r="1105" customFormat="false" ht="12.75" hidden="false" customHeight="false" outlineLevel="0" collapsed="false">
      <c r="F1105" s="153"/>
    </row>
    <row r="1106" customFormat="false" ht="12.75" hidden="false" customHeight="false" outlineLevel="0" collapsed="false">
      <c r="F1106" s="153"/>
    </row>
    <row r="1107" customFormat="false" ht="12.75" hidden="false" customHeight="false" outlineLevel="0" collapsed="false">
      <c r="F1107" s="153"/>
    </row>
    <row r="1108" customFormat="false" ht="12.75" hidden="false" customHeight="false" outlineLevel="0" collapsed="false">
      <c r="F1108" s="153"/>
    </row>
    <row r="1109" customFormat="false" ht="12.75" hidden="false" customHeight="false" outlineLevel="0" collapsed="false">
      <c r="F1109" s="153"/>
    </row>
    <row r="1110" customFormat="false" ht="12.75" hidden="false" customHeight="false" outlineLevel="0" collapsed="false">
      <c r="F1110" s="153"/>
    </row>
    <row r="1111" customFormat="false" ht="12.75" hidden="false" customHeight="false" outlineLevel="0" collapsed="false">
      <c r="F1111" s="153"/>
    </row>
    <row r="1112" customFormat="false" ht="12.75" hidden="false" customHeight="false" outlineLevel="0" collapsed="false">
      <c r="F1112" s="153"/>
    </row>
    <row r="1113" customFormat="false" ht="12.75" hidden="false" customHeight="false" outlineLevel="0" collapsed="false">
      <c r="F1113" s="153"/>
    </row>
    <row r="1114" customFormat="false" ht="12.75" hidden="false" customHeight="false" outlineLevel="0" collapsed="false">
      <c r="F1114" s="153"/>
    </row>
    <row r="1115" customFormat="false" ht="12.75" hidden="false" customHeight="false" outlineLevel="0" collapsed="false">
      <c r="F1115" s="153"/>
    </row>
    <row r="1116" customFormat="false" ht="12.75" hidden="false" customHeight="false" outlineLevel="0" collapsed="false">
      <c r="F1116" s="153"/>
    </row>
    <row r="1117" customFormat="false" ht="12.75" hidden="false" customHeight="false" outlineLevel="0" collapsed="false">
      <c r="F1117" s="153"/>
    </row>
    <row r="1118" customFormat="false" ht="12.75" hidden="false" customHeight="false" outlineLevel="0" collapsed="false">
      <c r="F1118" s="153"/>
    </row>
    <row r="1119" customFormat="false" ht="12.75" hidden="false" customHeight="false" outlineLevel="0" collapsed="false">
      <c r="F1119" s="153"/>
    </row>
    <row r="1120" customFormat="false" ht="12.75" hidden="false" customHeight="false" outlineLevel="0" collapsed="false">
      <c r="F1120" s="153"/>
    </row>
    <row r="1121" customFormat="false" ht="12.75" hidden="false" customHeight="false" outlineLevel="0" collapsed="false">
      <c r="F1121" s="153"/>
    </row>
    <row r="1122" customFormat="false" ht="12.75" hidden="false" customHeight="false" outlineLevel="0" collapsed="false">
      <c r="F1122" s="153"/>
    </row>
    <row r="1123" customFormat="false" ht="12.75" hidden="false" customHeight="false" outlineLevel="0" collapsed="false">
      <c r="F1123" s="153"/>
    </row>
    <row r="1124" customFormat="false" ht="12.75" hidden="false" customHeight="false" outlineLevel="0" collapsed="false">
      <c r="F1124" s="153"/>
    </row>
    <row r="1125" customFormat="false" ht="12.75" hidden="false" customHeight="false" outlineLevel="0" collapsed="false">
      <c r="F1125" s="153"/>
    </row>
    <row r="1126" customFormat="false" ht="12.75" hidden="false" customHeight="false" outlineLevel="0" collapsed="false">
      <c r="F1126" s="153"/>
    </row>
    <row r="1127" customFormat="false" ht="12.75" hidden="false" customHeight="false" outlineLevel="0" collapsed="false">
      <c r="F1127" s="153"/>
    </row>
    <row r="1128" customFormat="false" ht="12.75" hidden="false" customHeight="false" outlineLevel="0" collapsed="false">
      <c r="F1128" s="153"/>
    </row>
    <row r="1129" customFormat="false" ht="12.75" hidden="false" customHeight="false" outlineLevel="0" collapsed="false">
      <c r="F1129" s="153"/>
    </row>
    <row r="1130" customFormat="false" ht="12.75" hidden="false" customHeight="false" outlineLevel="0" collapsed="false">
      <c r="F1130" s="153"/>
    </row>
    <row r="1131" customFormat="false" ht="12.75" hidden="false" customHeight="false" outlineLevel="0" collapsed="false">
      <c r="F1131" s="153"/>
    </row>
    <row r="1132" customFormat="false" ht="12.75" hidden="false" customHeight="false" outlineLevel="0" collapsed="false">
      <c r="F1132" s="153"/>
    </row>
    <row r="1133" customFormat="false" ht="12.75" hidden="false" customHeight="false" outlineLevel="0" collapsed="false">
      <c r="F1133" s="153"/>
    </row>
    <row r="1134" customFormat="false" ht="12.75" hidden="false" customHeight="false" outlineLevel="0" collapsed="false">
      <c r="F1134" s="153"/>
    </row>
    <row r="1135" customFormat="false" ht="12.75" hidden="false" customHeight="false" outlineLevel="0" collapsed="false">
      <c r="F1135" s="153"/>
    </row>
    <row r="1136" customFormat="false" ht="12.75" hidden="false" customHeight="false" outlineLevel="0" collapsed="false">
      <c r="F1136" s="153"/>
    </row>
    <row r="1137" customFormat="false" ht="12.75" hidden="false" customHeight="false" outlineLevel="0" collapsed="false">
      <c r="F1137" s="153"/>
    </row>
    <row r="1138" customFormat="false" ht="12.75" hidden="false" customHeight="false" outlineLevel="0" collapsed="false">
      <c r="F1138" s="153"/>
    </row>
    <row r="1139" customFormat="false" ht="12.75" hidden="false" customHeight="false" outlineLevel="0" collapsed="false">
      <c r="F1139" s="153"/>
    </row>
    <row r="1140" customFormat="false" ht="12.75" hidden="false" customHeight="false" outlineLevel="0" collapsed="false">
      <c r="F1140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50:58Z</dcterms:created>
  <dc:creator>Veronika Schmid</dc:creator>
  <dc:description/>
  <dc:language>en-US</dc:language>
  <cp:lastModifiedBy>Gaillard Sidonie</cp:lastModifiedBy>
  <cp:lastPrinted>2010-08-23T05:55:01Z</cp:lastPrinted>
  <dcterms:modified xsi:type="dcterms:W3CDTF">2015-05-26T0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