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0" firstSheet="1" activeTab="8"/>
  </bookViews>
  <sheets>
    <sheet name="BVG-MINDESTZINSSATZ" sheetId="1" state="hidden" r:id="rId2"/>
    <sheet name="APERÇU" sheetId="2" state="visible" r:id="rId3"/>
    <sheet name="CR" sheetId="3" state="visible" r:id="rId4"/>
    <sheet name="BILAN" sheetId="4" state="visible" r:id="rId5"/>
    <sheet name="ANALYSE TECHNIQUE" sheetId="5" state="visible" r:id="rId6"/>
    <sheet name="STRUCTURE DU PORTEFEUILLE" sheetId="6" state="visible" r:id="rId7"/>
    <sheet name="PRINCIPES D'ETABL DU BILAN" sheetId="7" state="visible" r:id="rId8"/>
    <sheet name="RESERVES D'EVAL" sheetId="8" state="visible" r:id="rId9"/>
    <sheet name="PUB SCHEMA" sheetId="9" state="visible" r:id="rId10"/>
  </sheets>
  <definedNames>
    <definedName function="false" hidden="false" localSheetId="8" name="_xlnm.Print_Area" vbProcedure="false">'PUB SCHEMA'!$A$1:$J$139</definedName>
    <definedName function="false" hidden="false" localSheetId="8" name="_xlnm.Print_Titles" vbProcedure="false">'PUB SCHEMA'!$1:$10</definedName>
    <definedName function="false" hidden="false" name="jahr" vbProcedure="false">APERÇU!$G$8</definedName>
    <definedName function="false" hidden="false" name="Vr" vbProcedure="false">APERÇU!$E$4</definedName>
    <definedName function="false" hidden="false" localSheetId="8" name="Z_ECF4189F_4624_4725_BD5A_98214EF42022__wvu_PrintArea" vbProcedure="false">'PUB SCHEMA'!$A$1:$K$139</definedName>
    <definedName function="false" hidden="false" localSheetId="8" name="Z_ECF4189F_4624_4725_BD5A_98214EF42022__wvu_PrintTitles" vbProcedure="false">'PUB SCHEMA'!$1:$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6</xdr:col>
                <xdr:colOff>8</xdr:colOff>
                <xdr:row>28</xdr:row>
                <xdr:rowOff>6</xdr:rowOff>
              </xdr:from>
              <xdr:to>
                <xdr:col>8</xdr:col>
                <xdr:colOff>56</xdr:colOff>
                <xdr:row>29</xdr:row>
                <xdr:rowOff>6</xdr:rowOff>
              </xdr:to>
            </anchor>
          </commentPr>
        </mc:Choice>
        <mc:Fallback/>
      </mc:AlternateContent>
    </comment>
    <comment ref="F70" authorId="0">
      <text>
        <r>
          <rPr>
            <b val="true"/>
            <sz val="8"/>
            <color rgb="FF000000"/>
            <rFont val="Tahoma"/>
            <family val="0"/>
          </rPr>
          <t xml:space="preserve">verrouillé</t>
        </r>
      </text>
      <mc:AlternateContent>
        <mc:Choice Requires="v2">
          <commentPr autoFill="true" autoScale="false" colHidden="false" locked="false" rowHidden="false" textHAlign="justify" textVAlign="top">
            <anchor moveWithCells="false" sizeWithCells="false">
              <xdr:from>
                <xdr:col>6</xdr:col>
                <xdr:colOff>8</xdr:colOff>
                <xdr:row>69</xdr:row>
                <xdr:rowOff>16</xdr:rowOff>
              </xdr:from>
              <xdr:to>
                <xdr:col>8</xdr:col>
                <xdr:colOff>56</xdr:colOff>
                <xdr:row>70</xdr:row>
                <xdr:rowOff>-1</xdr:rowOff>
              </xdr:to>
            </anchor>
          </commentPr>
        </mc:Choice>
        <mc:Fallback/>
      </mc:AlternateContent>
    </comment>
    <comment ref="F87" authorId="0">
      <text>
        <r>
          <rPr>
            <b val="true"/>
            <sz val="8"/>
            <color rgb="FF000000"/>
            <rFont val="Tahoma"/>
            <family val="0"/>
          </rPr>
          <t xml:space="preserve">verrouillé</t>
        </r>
      </text>
      <mc:AlternateContent>
        <mc:Choice Requires="v2">
          <commentPr autoFill="true" autoScale="false" colHidden="false" locked="false" rowHidden="false" textHAlign="justify" textVAlign="top">
            <anchor moveWithCells="false" sizeWithCells="false">
              <xdr:from>
                <xdr:col>6</xdr:col>
                <xdr:colOff>1</xdr:colOff>
                <xdr:row>89</xdr:row>
                <xdr:rowOff>8</xdr:rowOff>
              </xdr:from>
              <xdr:to>
                <xdr:col>8</xdr:col>
                <xdr:colOff>49</xdr:colOff>
                <xdr:row>91</xdr:row>
                <xdr:rowOff>1</xdr:rowOff>
              </xdr:to>
            </anchor>
          </commentPr>
        </mc:Choice>
        <mc:Fallback/>
      </mc:AlternateContent>
    </comment>
    <comment ref="G30"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7</xdr:col>
                <xdr:colOff>8</xdr:colOff>
                <xdr:row>28</xdr:row>
                <xdr:rowOff>6</xdr:rowOff>
              </xdr:from>
              <xdr:to>
                <xdr:col>9</xdr:col>
                <xdr:colOff>15</xdr:colOff>
                <xdr:row>29</xdr:row>
                <xdr:rowOff>8</xdr:rowOff>
              </xdr:to>
            </anchor>
          </commentPr>
        </mc:Choice>
        <mc:Fallback/>
      </mc:AlternateContent>
    </comment>
    <comment ref="G70" authorId="0">
      <text>
        <r>
          <rPr>
            <b val="true"/>
            <sz val="8"/>
            <color rgb="FF000000"/>
            <rFont val="Tahoma"/>
            <family val="0"/>
          </rPr>
          <t xml:space="preserve">verrouillé</t>
        </r>
      </text>
      <mc:AlternateContent>
        <mc:Choice Requires="v2">
          <commentPr autoFill="true" autoScale="false" colHidden="false" locked="false" rowHidden="false" textHAlign="justify" textVAlign="top">
            <anchor moveWithCells="false" sizeWithCells="false">
              <xdr:from>
                <xdr:col>7</xdr:col>
                <xdr:colOff>8</xdr:colOff>
                <xdr:row>69</xdr:row>
                <xdr:rowOff>16</xdr:rowOff>
              </xdr:from>
              <xdr:to>
                <xdr:col>9</xdr:col>
                <xdr:colOff>15</xdr:colOff>
                <xdr:row>70</xdr:row>
                <xdr:rowOff>-1</xdr:rowOff>
              </xdr:to>
            </anchor>
          </commentPr>
        </mc:Choice>
        <mc:Fallback/>
      </mc:AlternateContent>
    </comment>
    <comment ref="G87" authorId="0">
      <text>
        <r>
          <rPr>
            <b val="true"/>
            <sz val="8"/>
            <color rgb="FF000000"/>
            <rFont val="Tahoma"/>
            <family val="0"/>
          </rPr>
          <t xml:space="preserve">verrouillé</t>
        </r>
      </text>
      <mc:AlternateContent>
        <mc:Choice Requires="v2">
          <commentPr autoFill="true" autoScale="false" colHidden="false" locked="false" rowHidden="false" textHAlign="justify" textVAlign="top">
            <anchor moveWithCells="false" sizeWithCells="false">
              <xdr:from>
                <xdr:col>7</xdr:col>
                <xdr:colOff>1</xdr:colOff>
                <xdr:row>89</xdr:row>
                <xdr:rowOff>8</xdr:rowOff>
              </xdr:from>
              <xdr:to>
                <xdr:col>9</xdr:col>
                <xdr:colOff>49</xdr:colOff>
                <xdr:row>91</xdr:row>
                <xdr:rowOff>1</xdr:rowOff>
              </xdr:to>
            </anchor>
          </commentPr>
        </mc:Choice>
        <mc:Fallback/>
      </mc:AlternateContent>
    </comment>
    <comment ref="I37"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9</xdr:col>
                <xdr:colOff>8</xdr:colOff>
                <xdr:row>35</xdr:row>
                <xdr:rowOff>1</xdr:rowOff>
              </xdr:from>
              <xdr:to>
                <xdr:col>11</xdr:col>
                <xdr:colOff>56</xdr:colOff>
                <xdr:row>36</xdr:row>
                <xdr:rowOff>7</xdr:rowOff>
              </xdr:to>
            </anchor>
          </commentPr>
        </mc:Choice>
        <mc:Fallback/>
      </mc:AlternateContent>
    </comment>
    <comment ref="I41"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9</xdr:col>
                <xdr:colOff>8</xdr:colOff>
                <xdr:row>39</xdr:row>
                <xdr:rowOff>6</xdr:rowOff>
              </xdr:from>
              <xdr:to>
                <xdr:col>11</xdr:col>
                <xdr:colOff>56</xdr:colOff>
                <xdr:row>40</xdr:row>
                <xdr:rowOff>13</xdr:rowOff>
              </xdr:to>
            </anchor>
          </commentPr>
        </mc:Choice>
        <mc:Fallback/>
      </mc:AlternateContent>
    </comment>
    <comment ref="J37"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10</xdr:col>
                <xdr:colOff>8</xdr:colOff>
                <xdr:row>35</xdr:row>
                <xdr:rowOff>1</xdr:rowOff>
              </xdr:from>
              <xdr:to>
                <xdr:col>11</xdr:col>
                <xdr:colOff>148</xdr:colOff>
                <xdr:row>36</xdr:row>
                <xdr:rowOff>7</xdr:rowOff>
              </xdr:to>
            </anchor>
          </commentPr>
        </mc:Choice>
        <mc:Fallback/>
      </mc:AlternateContent>
    </comment>
    <comment ref="J41"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10</xdr:col>
                <xdr:colOff>8</xdr:colOff>
                <xdr:row>39</xdr:row>
                <xdr:rowOff>6</xdr:rowOff>
              </xdr:from>
              <xdr:to>
                <xdr:col>11</xdr:col>
                <xdr:colOff>148</xdr:colOff>
                <xdr:row>4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6</xdr:col>
                <xdr:colOff>16</xdr:colOff>
                <xdr:row>33</xdr:row>
                <xdr:rowOff>6</xdr:rowOff>
              </xdr:from>
              <xdr:to>
                <xdr:col>8</xdr:col>
                <xdr:colOff>65</xdr:colOff>
                <xdr:row>34</xdr:row>
                <xdr:rowOff>8</xdr:rowOff>
              </xdr:to>
            </anchor>
          </commentPr>
        </mc:Choice>
        <mc:Fallback/>
      </mc:AlternateContent>
    </comment>
    <comment ref="F44"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6</xdr:col>
                <xdr:colOff>16</xdr:colOff>
                <xdr:row>43</xdr:row>
                <xdr:rowOff>6</xdr:rowOff>
              </xdr:from>
              <xdr:to>
                <xdr:col>8</xdr:col>
                <xdr:colOff>0</xdr:colOff>
                <xdr:row>44</xdr:row>
                <xdr:rowOff>29</xdr:rowOff>
              </xdr:to>
            </anchor>
          </commentPr>
        </mc:Choice>
        <mc:Fallback/>
      </mc:AlternateContent>
    </comment>
    <comment ref="F67"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6</xdr:col>
                <xdr:colOff>16</xdr:colOff>
                <xdr:row>66</xdr:row>
                <xdr:rowOff>24</xdr:rowOff>
              </xdr:from>
              <xdr:to>
                <xdr:col>8</xdr:col>
                <xdr:colOff>37</xdr:colOff>
                <xdr:row>67</xdr:row>
                <xdr:rowOff>12</xdr:rowOff>
              </xdr:to>
            </anchor>
          </commentPr>
        </mc:Choice>
        <mc:Fallback/>
      </mc:AlternateContent>
    </comment>
    <comment ref="F103"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6</xdr:col>
                <xdr:colOff>16</xdr:colOff>
                <xdr:row>103</xdr:row>
                <xdr:rowOff>7</xdr:rowOff>
              </xdr:from>
              <xdr:to>
                <xdr:col>8</xdr:col>
                <xdr:colOff>0</xdr:colOff>
                <xdr:row>104</xdr:row>
                <xdr:rowOff>31</xdr:rowOff>
              </xdr:to>
            </anchor>
          </commentPr>
        </mc:Choice>
        <mc:Fallback/>
      </mc:AlternateContent>
    </comment>
    <comment ref="G35"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7</xdr:col>
                <xdr:colOff>16</xdr:colOff>
                <xdr:row>33</xdr:row>
                <xdr:rowOff>6</xdr:rowOff>
              </xdr:from>
              <xdr:to>
                <xdr:col>9</xdr:col>
                <xdr:colOff>22</xdr:colOff>
                <xdr:row>34</xdr:row>
                <xdr:rowOff>9</xdr:rowOff>
              </xdr:to>
            </anchor>
          </commentPr>
        </mc:Choice>
        <mc:Fallback/>
      </mc:AlternateContent>
    </comment>
    <comment ref="G44"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9</xdr:col>
                <xdr:colOff>1</xdr:colOff>
                <xdr:row>44</xdr:row>
                <xdr:rowOff>25</xdr:rowOff>
              </xdr:to>
            </anchor>
          </commentPr>
        </mc:Choice>
        <mc:Fallback/>
      </mc:AlternateContent>
    </comment>
    <comment ref="G67"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7</xdr:col>
                <xdr:colOff>16</xdr:colOff>
                <xdr:row>66</xdr:row>
                <xdr:rowOff>24</xdr:rowOff>
              </xdr:from>
              <xdr:to>
                <xdr:col>9</xdr:col>
                <xdr:colOff>35</xdr:colOff>
                <xdr:row>67</xdr:row>
                <xdr:rowOff>12</xdr:rowOff>
              </xdr:to>
            </anchor>
          </commentPr>
        </mc:Choice>
        <mc:Fallback/>
      </mc:AlternateContent>
    </comment>
    <comment ref="G103"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7</xdr:col>
                <xdr:colOff>16</xdr:colOff>
                <xdr:row>101</xdr:row>
                <xdr:rowOff>6</xdr:rowOff>
              </xdr:from>
              <xdr:to>
                <xdr:col>9</xdr:col>
                <xdr:colOff>0</xdr:colOff>
                <xdr:row>103</xdr:row>
                <xdr:rowOff>13</xdr:rowOff>
              </xdr:to>
            </anchor>
          </commentPr>
        </mc:Choice>
        <mc:Fallback/>
      </mc:AlternateContent>
    </comment>
    <comment ref="I66"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1</xdr:col>
                <xdr:colOff>37</xdr:colOff>
                <xdr:row>67</xdr:row>
                <xdr:rowOff>-14</xdr:rowOff>
              </xdr:to>
            </anchor>
          </commentPr>
        </mc:Choice>
        <mc:Fallback/>
      </mc:AlternateContent>
    </comment>
    <comment ref="J66"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1</xdr:col>
                <xdr:colOff>129</xdr:colOff>
                <xdr:row>6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8"/>
            <color rgb="FF000000"/>
            <rFont val="Tahoma"/>
            <family val="0"/>
          </rPr>
          <t xml:space="preserve">Kein Eintrag </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7</xdr:col>
                <xdr:colOff>50</xdr:colOff>
                <xdr:row>15</xdr:row>
                <xdr:rowOff>1</xdr:rowOff>
              </xdr:to>
            </anchor>
          </commentPr>
        </mc:Choice>
        <mc:Fallback/>
      </mc:AlternateContent>
    </comment>
    <comment ref="I15" authorId="0">
      <text>
        <r>
          <rPr>
            <b val="true"/>
            <sz val="8"/>
            <color rgb="FF000000"/>
            <rFont val="Tahoma"/>
            <family val="0"/>
          </rPr>
          <t xml:space="preserve">Kein Eintrag </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0</xdr:col>
                <xdr:colOff>50</xdr:colOff>
                <xdr:row>15</xdr:row>
                <xdr:rowOff>1</xdr:rowOff>
              </xdr:to>
            </anchor>
          </commentPr>
        </mc:Choice>
        <mc:Fallback/>
      </mc:AlternateContent>
    </comment>
    <comment ref="I28" authorId="0">
      <text>
        <r>
          <rPr>
            <b val="true"/>
            <sz val="8"/>
            <color rgb="FF000000"/>
            <rFont val="Tahoma"/>
            <family val="0"/>
          </rPr>
          <t xml:space="preserve">Kein Eintrag </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50</xdr:colOff>
                <xdr:row>28</xdr:row>
                <xdr:rowOff>1</xdr:rowOff>
              </xdr:to>
            </anchor>
          </commentPr>
        </mc:Choice>
        <mc:Fallback/>
      </mc:AlternateContent>
    </comment>
    <comment ref="J28" authorId="0">
      <text>
        <r>
          <rPr>
            <b val="true"/>
            <sz val="8"/>
            <color rgb="FF000000"/>
            <rFont val="Tahoma"/>
            <family val="0"/>
          </rPr>
          <t xml:space="preserve">Kein Eintrag </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48</xdr:colOff>
                <xdr:row>28</xdr:row>
                <xdr:rowOff>1</xdr:rowOff>
              </xdr:to>
            </anchor>
          </commentPr>
        </mc:Choice>
        <mc:Fallback/>
      </mc:AlternateContent>
    </comment>
    <comment ref="K28" authorId="0">
      <text>
        <r>
          <rPr>
            <b val="true"/>
            <sz val="8"/>
            <color rgb="FF000000"/>
            <rFont val="Tahoma"/>
            <family val="0"/>
          </rPr>
          <t xml:space="preserve">Kein Eintrag </t>
        </r>
      </text>
      <mc:AlternateContent>
        <mc:Choice Requires="v2">
          <commentPr autoFill="true" autoScale="false" colHidden="false" locked="false" rowHidden="false" textHAlign="justify" textVAlign="top">
            <anchor moveWithCells="false" sizeWithCells="false">
              <xdr:from>
                <xdr:col>11</xdr:col>
                <xdr:colOff>16</xdr:colOff>
                <xdr:row>26</xdr:row>
                <xdr:rowOff>8</xdr:rowOff>
              </xdr:from>
              <xdr:to>
                <xdr:col>12</xdr:col>
                <xdr:colOff>48</xdr:colOff>
                <xdr:row>28</xdr:row>
                <xdr:rowOff>1</xdr:rowOff>
              </xdr:to>
            </anchor>
          </commentPr>
        </mc:Choice>
        <mc:Fallback/>
      </mc:AlternateContent>
    </comment>
    <comment ref="L15" authorId="0">
      <text>
        <r>
          <rPr>
            <b val="true"/>
            <sz val="8"/>
            <color rgb="FF000000"/>
            <rFont val="Tahoma"/>
            <family val="0"/>
          </rPr>
          <t xml:space="preserve">Kein Eintrag </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3</xdr:col>
                <xdr:colOff>50</xdr:colOff>
                <xdr:row>1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5</xdr:col>
                <xdr:colOff>1</xdr:colOff>
                <xdr:row>21</xdr:row>
                <xdr:rowOff>9</xdr:rowOff>
              </xdr:from>
              <xdr:to>
                <xdr:col>6</xdr:col>
                <xdr:colOff>107</xdr:colOff>
                <xdr:row>22</xdr:row>
                <xdr:rowOff>7</xdr:rowOff>
              </xdr:to>
            </anchor>
          </commentPr>
        </mc:Choice>
        <mc:Fallback/>
      </mc:AlternateContent>
    </comment>
    <comment ref="I23" authorId="0">
      <text>
        <r>
          <rPr>
            <b val="true"/>
            <sz val="8"/>
            <color rgb="FF000000"/>
            <rFont val="Tahoma"/>
            <family val="0"/>
          </rPr>
          <t xml:space="preserve">Keine Eingabe erlaubt</t>
        </r>
      </text>
      <mc:AlternateContent>
        <mc:Choice Requires="v2">
          <commentPr autoFill="true" autoScale="false" colHidden="false" locked="false" rowHidden="false" textHAlign="justify" textVAlign="top">
            <anchor moveWithCells="false" sizeWithCells="false">
              <xdr:from>
                <xdr:col>8</xdr:col>
                <xdr:colOff>80</xdr:colOff>
                <xdr:row>21</xdr:row>
                <xdr:rowOff>9</xdr:rowOff>
              </xdr:from>
              <xdr:to>
                <xdr:col>10</xdr:col>
                <xdr:colOff>88</xdr:colOff>
                <xdr:row>22</xdr:row>
                <xdr:rowOff>7</xdr:rowOff>
              </xdr:to>
            </anchor>
          </commentPr>
        </mc:Choice>
        <mc:Fallback/>
      </mc:AlternateContent>
    </comment>
  </commentList>
</comments>
</file>

<file path=xl/sharedStrings.xml><?xml version="1.0" encoding="utf-8"?>
<sst xmlns="http://schemas.openxmlformats.org/spreadsheetml/2006/main" count="1377" uniqueCount="866">
  <si>
    <t xml:space="preserve">BVG-Mindestzinssatz</t>
  </si>
  <si>
    <t xml:space="preserve">Bezug:</t>
  </si>
  <si>
    <t xml:space="preserve">&lt;&lt;&lt; Kann man so nicht gebrauchen, da die franz. Version einen Fehler erzeigt !!!</t>
  </si>
  <si>
    <t xml:space="preserve">Comptabilité de la prévoyance professionnelle, affaires suisses</t>
  </si>
  <si>
    <t xml:space="preserve">Prévoyance Professionnelle (PP)</t>
  </si>
  <si>
    <t xml:space="preserve">Institution d'assurance-vie:</t>
  </si>
  <si>
    <t xml:space="preserve">Xxxxxxx Vie</t>
  </si>
  <si>
    <t xml:space="preserve">Nom abrégé:</t>
  </si>
  <si>
    <t xml:space="preserve">Xxx Vie</t>
  </si>
  <si>
    <t xml:space="preserve">Personne responsable (avec email):</t>
  </si>
  <si>
    <t xml:space="preserve">xxx.xxx@xxx.xx</t>
  </si>
  <si>
    <t xml:space="preserve">Numéro de registre:</t>
  </si>
  <si>
    <t xml:space="preserve">Année d'exercice (AE):</t>
  </si>
  <si>
    <t xml:space="preserve">Année d'exercice</t>
  </si>
  <si>
    <t xml:space="preserve">Feuille Excel</t>
  </si>
  <si>
    <t xml:space="preserve">Liste des pages à saisir</t>
  </si>
  <si>
    <t xml:space="preserve">CR</t>
  </si>
  <si>
    <t xml:space="preserve">Compte de résultat, Partie 1</t>
  </si>
  <si>
    <t xml:space="preserve">Compte de résultat, Partie 2</t>
  </si>
  <si>
    <t xml:space="preserve">BILAN</t>
  </si>
  <si>
    <t xml:space="preserve">Bilan, actifs</t>
  </si>
  <si>
    <t xml:space="preserve">Bilan, passifs, partie 1</t>
  </si>
  <si>
    <t xml:space="preserve">Bilan, passifs, partie 2</t>
  </si>
  <si>
    <t xml:space="preserve">ANALYSE TECHNIQUE</t>
  </si>
  <si>
    <t xml:space="preserve">Analyse technique du résultat, partie 1</t>
  </si>
  <si>
    <t xml:space="preserve">Analyse technique du résultat, partie 2</t>
  </si>
  <si>
    <t xml:space="preserve">Analyse technique du résultat, partie 3</t>
  </si>
  <si>
    <t xml:space="preserve">Analyse technique du résultat, partie 4</t>
  </si>
  <si>
    <t xml:space="preserve">Légende des couleurs des cellules</t>
  </si>
  <si>
    <t xml:space="preserve">Analyse technique du résultat, partie 5</t>
  </si>
  <si>
    <t xml:space="preserve">STRUCTURE DU PORTEFEUILLE</t>
  </si>
  <si>
    <t xml:space="preserve">Indications sur la structure du portefeuille prévoyance professionnelle, partie 1</t>
  </si>
  <si>
    <t xml:space="preserve">a.</t>
  </si>
  <si>
    <t xml:space="preserve">Les cellules à remplir sont de couleur:</t>
  </si>
  <si>
    <t xml:space="preserve">Indications sur la structure du portefeuille prévoyance professionnelle, partie 2</t>
  </si>
  <si>
    <t xml:space="preserve">- bleu ciel pour l'année d'exercice</t>
  </si>
  <si>
    <t xml:space="preserve">Indications sur la structure du portefeuille prévoyance professionnelle, partie 3</t>
  </si>
  <si>
    <t xml:space="preserve">- marron clair pour les années d'exercice antérieures</t>
  </si>
  <si>
    <t xml:space="preserve">Indications sur la structure du portefeuille prévoyance professionnelle, partie 4</t>
  </si>
  <si>
    <t xml:space="preserve">- olive si elles sont verrouillées</t>
  </si>
  <si>
    <t xml:space="preserve">PRINCIPES D'ETABL DU BILAN</t>
  </si>
  <si>
    <t xml:space="preserve">Principes d'établissement du bilan</t>
  </si>
  <si>
    <t xml:space="preserve">b.</t>
  </si>
  <si>
    <t xml:space="preserve">Dès l'entrée des données, les cellules prennent la couleur de la</t>
  </si>
  <si>
    <t xml:space="preserve">RESERVES D'EVAL</t>
  </si>
  <si>
    <t xml:space="preserve">Réserves d'évaluation pour la prévoyance professionnelle</t>
  </si>
  <si>
    <t xml:space="preserve">section à laquelle elles appartiennent. Le texte devient gras et bleu.</t>
  </si>
  <si>
    <t xml:space="preserve">Réserves d'évaluation pour les autres affaires</t>
  </si>
  <si>
    <t xml:space="preserve">c.</t>
  </si>
  <si>
    <t xml:space="preserve">Les cellules calculées ont un texte noir</t>
  </si>
  <si>
    <t xml:space="preserve">PUB SCHEMA</t>
  </si>
  <si>
    <t xml:space="preserve">Schéma de publication</t>
  </si>
  <si>
    <t xml:space="preserve">d.</t>
  </si>
  <si>
    <t xml:space="preserve">Une tabelle de saisie colore le fond d'une cellule calculée en</t>
  </si>
  <si>
    <t xml:space="preserve">- violet clair si il y a concordance avec une autre tabelle</t>
  </si>
  <si>
    <t xml:space="preserve">- rouge, si il n'y a pas concordance (à concorder svp)</t>
  </si>
  <si>
    <t xml:space="preserve">e.</t>
  </si>
  <si>
    <t xml:space="preserve">Le contenu des cellules vertes doit être publié.</t>
  </si>
  <si>
    <t xml:space="preserve">Compte de résultat  -  Partie 1</t>
  </si>
  <si>
    <t xml:space="preserve">Chiffres en 1000 CHF, AE = Année d'exercice, AE-1 = Exercice précédent</t>
  </si>
  <si>
    <t xml:space="preserve">Année d'exerci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 </t>
  </si>
  <si>
    <t xml:space="preserve">Affaires Suisses</t>
  </si>
  <si>
    <t xml:space="preserve">+/- en %</t>
  </si>
  <si>
    <t xml:space="preserve">Prév. professionnelle</t>
  </si>
  <si>
    <t xml:space="preserve">Autres affaires</t>
  </si>
  <si>
    <t xml:space="preserve">Indic. suppl. pour l'AE</t>
  </si>
  <si>
    <t xml:space="preserve">AE</t>
  </si>
  <si>
    <t xml:space="preserve">AE-1</t>
  </si>
  <si>
    <r>
      <rPr>
        <b val="true"/>
        <sz val="10"/>
        <rFont val="Arial"/>
        <family val="2"/>
      </rPr>
      <t xml:space="preserve">Surobligatoire  </t>
    </r>
    <r>
      <rPr>
        <b val="true"/>
        <vertAlign val="superscript"/>
        <sz val="8.5"/>
        <rFont val="Arial"/>
        <family val="2"/>
      </rPr>
      <t xml:space="preserve">a)</t>
    </r>
  </si>
  <si>
    <t xml:space="preserve">Primes brutes comptabilisées</t>
  </si>
  <si>
    <t xml:space="preserve">   Variation du report de primes brut (augmentation = +)</t>
  </si>
  <si>
    <t xml:space="preserve">Primes brutes acquises  = 1 - 2</t>
  </si>
  <si>
    <t xml:space="preserve">   Part des réassureurs aux primes acquises</t>
  </si>
  <si>
    <t xml:space="preserve">Primes brutes acquises pour compte propre  = 3 - 4</t>
  </si>
  <si>
    <t xml:space="preserve">Autres produits actuariels</t>
  </si>
  <si>
    <t xml:space="preserve">Prestations en cas de vieillesse, de décès et d'invalidité</t>
  </si>
  <si>
    <t xml:space="preserve">Prestations de libre passage</t>
  </si>
  <si>
    <t xml:space="preserve">Valeurs de rachat suite à des résiliations de contrat</t>
  </si>
  <si>
    <t xml:space="preserve">Prestations d'assurance payées  = 7 + 8 + 9</t>
  </si>
  <si>
    <t xml:space="preserve">Frais occasionnés par le traitement des prestations</t>
  </si>
  <si>
    <t xml:space="preserve">   Part des réassureurs aux prestations payées</t>
  </si>
  <si>
    <t xml:space="preserve">Total des charges pour prestations d'ass. nettes de réass. 
= 10 + 11 - 12</t>
  </si>
  <si>
    <r>
      <rPr>
        <sz val="10"/>
        <rFont val="Arial"/>
        <family val="0"/>
      </rPr>
      <t xml:space="preserve">Variation de la provision mathématique (augmentation = +)  </t>
    </r>
    <r>
      <rPr>
        <vertAlign val="superscript"/>
        <sz val="10"/>
        <rFont val="Arial"/>
        <family val="2"/>
      </rPr>
      <t xml:space="preserve">b)</t>
    </r>
  </si>
  <si>
    <t xml:space="preserve">Variation des renforcements (augmentation = +)</t>
  </si>
  <si>
    <t xml:space="preserve">Variation de la provision pour sinistres survenus mais non encore liquidés (augmentation = +)</t>
  </si>
  <si>
    <t xml:space="preserve">Variation des autres provisions techniques (augmentation = +)</t>
  </si>
  <si>
    <t xml:space="preserve">   Part des réassureurs à la variation des provisions techniques</t>
  </si>
  <si>
    <t xml:space="preserve">Total de la variation des provisions techniques (net)  
= 14 + 15 + 16 + 17 - 18</t>
  </si>
  <si>
    <t xml:space="preserve">Frais d'acquisition (bruts)</t>
  </si>
  <si>
    <t xml:space="preserve">Variation des frais d'acquisition activés (bruts; augmentation = +)</t>
  </si>
  <si>
    <t xml:space="preserve">Charges pour l'administration générale (brutes)</t>
  </si>
  <si>
    <t xml:space="preserve">22a</t>
  </si>
  <si>
    <t xml:space="preserve">   Part des réassureurs dans les frais d'acquisition et administratifs</t>
  </si>
  <si>
    <t xml:space="preserve">Charges pour l'exploitation de l'assurance  
= 20 - 21 + 22 - 22a</t>
  </si>
  <si>
    <t xml:space="preserve">Charges d'intérêt et autres charges techniques</t>
  </si>
  <si>
    <r>
      <rPr>
        <sz val="10"/>
        <rFont val="Arial"/>
        <family val="0"/>
      </rPr>
      <t xml:space="preserve">Distribution du sur-rendement selon dispositions indiv. du contrat </t>
    </r>
    <r>
      <rPr>
        <vertAlign val="superscript"/>
        <sz val="8.5"/>
        <rFont val="Arial"/>
        <family val="2"/>
      </rPr>
      <t xml:space="preserve"> </t>
    </r>
    <r>
      <rPr>
        <vertAlign val="superscript"/>
        <sz val="10"/>
        <rFont val="Arial"/>
        <family val="2"/>
      </rPr>
      <t xml:space="preserve">c)</t>
    </r>
  </si>
  <si>
    <r>
      <rPr>
        <sz val="10"/>
        <rFont val="Arial"/>
        <family val="0"/>
      </rPr>
      <t xml:space="preserve">Attribution au fonds d'excédents  </t>
    </r>
    <r>
      <rPr>
        <vertAlign val="superscript"/>
        <sz val="10"/>
        <rFont val="Arial"/>
        <family val="2"/>
      </rPr>
      <t xml:space="preserve">d)</t>
    </r>
  </si>
  <si>
    <r>
      <rPr>
        <sz val="10"/>
        <rFont val="Arial"/>
        <family val="0"/>
      </rPr>
      <t xml:space="preserve">Prélèvement sur le fonds d'excédents  </t>
    </r>
    <r>
      <rPr>
        <vertAlign val="superscript"/>
        <sz val="10"/>
        <rFont val="Arial"/>
        <family val="2"/>
      </rPr>
      <t xml:space="preserve">e)</t>
    </r>
  </si>
  <si>
    <t xml:space="preserve">Parts d'excédents distribuées aux preneurs d'ass.</t>
  </si>
  <si>
    <r>
      <rPr>
        <sz val="10"/>
        <rFont val="Arial"/>
        <family val="0"/>
      </rPr>
      <t xml:space="preserve">Utilisation pour couverture du déficit de l'année précédente  </t>
    </r>
    <r>
      <rPr>
        <vertAlign val="superscript"/>
        <sz val="10"/>
        <rFont val="Arial"/>
        <family val="2"/>
      </rPr>
      <t xml:space="preserve">f)</t>
    </r>
  </si>
  <si>
    <t xml:space="preserve">Charges pour la participation des assurés aux excédents  
= 25 + 26</t>
  </si>
  <si>
    <t xml:space="preserve">Report = 5 + 6 - 13 - 19 - 23 - 24 - 30</t>
  </si>
  <si>
    <r>
      <rPr>
        <vertAlign val="superscript"/>
        <sz val="10"/>
        <rFont val="Arial"/>
        <family val="2"/>
      </rPr>
      <t xml:space="preserve">a)  </t>
    </r>
    <r>
      <rPr>
        <sz val="8.5"/>
        <rFont val="Arial"/>
        <family val="2"/>
      </rPr>
      <t xml:space="preserve">Estimations autorisées en cas de manque de données exactes</t>
    </r>
  </si>
  <si>
    <r>
      <rPr>
        <vertAlign val="superscript"/>
        <sz val="10"/>
        <rFont val="Arial"/>
        <family val="2"/>
      </rPr>
      <t xml:space="preserve">b)  </t>
    </r>
    <r>
      <rPr>
        <sz val="8.5"/>
        <rFont val="Arial"/>
        <family val="2"/>
      </rPr>
      <t xml:space="preserve">Y comprise la capitalisation de l'avoir de vieillesse au taux minimum LPP</t>
    </r>
  </si>
  <si>
    <r>
      <rPr>
        <vertAlign val="superscript"/>
        <sz val="10"/>
        <rFont val="Arial"/>
        <family val="2"/>
      </rPr>
      <t xml:space="preserve">c) </t>
    </r>
    <r>
      <rPr>
        <sz val="8.5"/>
        <rFont val="Arial"/>
        <family val="2"/>
      </rPr>
      <t xml:space="preserve"> Prévoyance professionnelle uniquement: Par sur-rendement il faut entendre, sous condition que le preneur d'assurance assume le risque de placement, la partie des produits des placements générée des rendements supérieurs au taux technique.</t>
    </r>
  </si>
  <si>
    <t xml:space="preserve">     A condition que le contrat le prévoit, le sur-rendement peut être crédité aussi bien à la provision mathématique des assurés, calculé individuellement (thésaurisation), qu'au preneur d'assurance à fin d'utilisation ultérieure réglementaire.</t>
  </si>
  <si>
    <r>
      <rPr>
        <vertAlign val="superscript"/>
        <sz val="10"/>
        <rFont val="Arial"/>
        <family val="2"/>
      </rPr>
      <t xml:space="preserve">d)  </t>
    </r>
    <r>
      <rPr>
        <sz val="8.5"/>
        <rFont val="Arial"/>
        <family val="2"/>
      </rPr>
      <t xml:space="preserve">Prévoyance individuelle: Les excédents ne peuvent être distribuées que par l'intermédiaire du fonds d'excédents (art. 136, nouvelle OS).</t>
    </r>
  </si>
  <si>
    <t xml:space="preserve">     Prévoyance professionnelle: Les excédents doivent être distribuées par l'intermédiaire du fonds d'excédents à moins qu'il s'agisse de l'obligation contractuelle visant le sur-rendement (art. 152, nouvelle OS).</t>
  </si>
  <si>
    <r>
      <rPr>
        <vertAlign val="superscript"/>
        <sz val="10"/>
        <rFont val="Arial"/>
        <family val="2"/>
      </rPr>
      <t xml:space="preserve">e)  </t>
    </r>
    <r>
      <rPr>
        <sz val="8.5"/>
        <rFont val="Arial"/>
        <family val="2"/>
      </rPr>
      <t xml:space="preserve">Le prélèvement sur le fonds d'excédents doit correspondre exactement à la somme des parts d'excédents créditées aux preneurs d'assurance et du montant utilisé pour la couverture du déficit de l'année précedente, autrement dit 27 = 28 + 29.</t>
    </r>
  </si>
  <si>
    <r>
      <rPr>
        <vertAlign val="superscript"/>
        <sz val="10"/>
        <rFont val="Arial"/>
        <family val="2"/>
      </rPr>
      <t xml:space="preserve">f)</t>
    </r>
    <r>
      <rPr>
        <sz val="8.5"/>
        <rFont val="Arial"/>
        <family val="2"/>
      </rPr>
      <t xml:space="preserve">  La perte de l'exercice précédent est à reporter à la position 114f (AE-1). Dans l'AE 2004 il n'y a pas eu de perte; la position 29f est donc verrouillée.</t>
    </r>
  </si>
  <si>
    <t xml:space="preserve">Compte de résultat  -  Partie 2</t>
  </si>
  <si>
    <t xml:space="preserve">Report = 31</t>
  </si>
  <si>
    <t xml:space="preserve">Produits des placements de capitaux</t>
  </si>
  <si>
    <t xml:space="preserve">Bénéfice sur réalisations</t>
  </si>
  <si>
    <t xml:space="preserve">Perte sur réalisations</t>
  </si>
  <si>
    <t xml:space="preserve">Plus-values</t>
  </si>
  <si>
    <t xml:space="preserve">Amortissements</t>
  </si>
  <si>
    <t xml:space="preserve">Résultat monétaire sur les placements de capitaux (+ = bénéfice)</t>
  </si>
  <si>
    <t xml:space="preserve">Produits des placements de capitaux pour compte propre  
= 33 + 34 - 35 + 36 - 37 + 38</t>
  </si>
  <si>
    <t xml:space="preserve">Dont produits de placements gérés comme "Fonds cantonnés"</t>
  </si>
  <si>
    <r>
      <rPr>
        <b val="true"/>
        <sz val="10"/>
        <rFont val="Arial"/>
        <family val="2"/>
      </rPr>
      <t xml:space="preserve">Produits des placements de capitaux pour compte de tiers: </t>
    </r>
    <r>
      <rPr>
        <sz val="10"/>
        <rFont val="Arial"/>
        <family val="0"/>
      </rPr>
      <t xml:space="preserve">Produits des placements pour contrats liés à des participations</t>
    </r>
  </si>
  <si>
    <t xml:space="preserve">Charges d'intérêt des placements de capitaux</t>
  </si>
  <si>
    <t xml:space="preserve">Charges pour immeubles</t>
  </si>
  <si>
    <t xml:space="preserve">Charges pour les autres placements de capitaux</t>
  </si>
  <si>
    <t xml:space="preserve">Charges pour placements de capitaux  = 43 + 44</t>
  </si>
  <si>
    <t xml:space="preserve">Rendement net des placements de capitaux  = 39 + 41 - 42 - 45</t>
  </si>
  <si>
    <t xml:space="preserve">Autres produits (+)</t>
  </si>
  <si>
    <t xml:space="preserve">47a</t>
  </si>
  <si>
    <t xml:space="preserve">Autres charges (-)</t>
  </si>
  <si>
    <t xml:space="preserve">Autres impôts, émoluments et taxes</t>
  </si>
  <si>
    <t xml:space="preserve">Résultat avant impôts sur le revenu et le capital
=  32 + 46 + 47 - 47a - 48</t>
  </si>
  <si>
    <t xml:space="preserve">Impôts sur le revenu et le capital</t>
  </si>
  <si>
    <t xml:space="preserve">Résultat annuel  = 49 - 50</t>
  </si>
  <si>
    <t xml:space="preserve">51a</t>
  </si>
  <si>
    <t xml:space="preserve">Résultat de l'exécution du principe de la porte à tambour 
selon art. 16a OPP</t>
  </si>
  <si>
    <t xml:space="preserve">Bilan -  Actifs</t>
  </si>
  <si>
    <t xml:space="preserve">Actifs immatériels</t>
  </si>
  <si>
    <t xml:space="preserve">Terrains et constructions (y compris immeubles pour propre usage)</t>
  </si>
  <si>
    <t xml:space="preserve">Placements dans des sociétés immobilières</t>
  </si>
  <si>
    <t xml:space="preserve">Placements dans des entreprises liées</t>
  </si>
  <si>
    <t xml:space="preserve">Prêts à des entreprises liées</t>
  </si>
  <si>
    <t xml:space="preserve">Participations</t>
  </si>
  <si>
    <t xml:space="preserve">Prêts à des entreprises avec lesquelles existe un lien de participation</t>
  </si>
  <si>
    <t xml:space="preserve">Prêts à la société mère et aux actionnaires</t>
  </si>
  <si>
    <t xml:space="preserve">Actions suisses</t>
  </si>
  <si>
    <t xml:space="preserve">Actions étrangères</t>
  </si>
  <si>
    <t xml:space="preserve">Parts de fonds de placement</t>
  </si>
  <si>
    <t xml:space="preserve">Autres papiers-valeurs sans taux d'intérêt fixe</t>
  </si>
  <si>
    <t xml:space="preserve">Actions propres</t>
  </si>
  <si>
    <t xml:space="preserve">Papiers-valeurs à taux d'intérêt fixe de débiteurs suisses</t>
  </si>
  <si>
    <t xml:space="preserve">Papiers-valeurs à taux d'intérêt fixe de débiteurs étrangers en CHF</t>
  </si>
  <si>
    <t xml:space="preserve">Papiers-valeurs à taux d'intérêt fixe en monnaies étrangères</t>
  </si>
  <si>
    <t xml:space="preserve">Prêts représentés par un titre et 
créances inscrites dans des livres de dette publiques</t>
  </si>
  <si>
    <t xml:space="preserve">Créances hypothécaires</t>
  </si>
  <si>
    <t xml:space="preserve">Prêts sur polices</t>
  </si>
  <si>
    <t xml:space="preserve">Dépôts à terme et placements de capitaux similaires</t>
  </si>
  <si>
    <t xml:space="preserve">Hedge Funds</t>
  </si>
  <si>
    <t xml:space="preserve">Private Equity</t>
  </si>
  <si>
    <t xml:space="preserve">Liquidités</t>
  </si>
  <si>
    <t xml:space="preserve">Autres placements de capitaux</t>
  </si>
  <si>
    <t xml:space="preserve">Total placements de capitaux pour propre compte 
 = Somme de 53 à 75 </t>
  </si>
  <si>
    <t xml:space="preserve">Dont placements de capitaux gérés en tant que "Fonds cantonnés" </t>
  </si>
  <si>
    <r>
      <rPr>
        <b val="true"/>
        <sz val="10"/>
        <rFont val="Arial"/>
        <family val="2"/>
      </rPr>
      <t xml:space="preserve">Placements de capitaux pour compte de tiers:
</t>
    </r>
    <r>
      <rPr>
        <sz val="10"/>
        <rFont val="Arial"/>
        <family val="2"/>
      </rPr>
      <t xml:space="preserve">Placements de capitaux pour assurance-vie liée à des participations</t>
    </r>
  </si>
  <si>
    <t xml:space="preserve">Total placements de capitaux pour propre compte 
et pour tiers  = 76 + 78</t>
  </si>
  <si>
    <t xml:space="preserve">Dépôts auprès des entreprises d'assurance cédantes</t>
  </si>
  <si>
    <t xml:space="preserve">Créances sur des entreprises liées et des participations</t>
  </si>
  <si>
    <t xml:space="preserve">Autres créances</t>
  </si>
  <si>
    <t xml:space="preserve">Actifs corporels (sauf terrains et constructions)</t>
  </si>
  <si>
    <t xml:space="preserve">Autres éléments de fortune</t>
  </si>
  <si>
    <t xml:space="preserve">Frais d'acquisition activés</t>
  </si>
  <si>
    <t xml:space="preserve">Autres postes de régularisation (y compris prestations 
d'assurance payées d'avance)</t>
  </si>
  <si>
    <t xml:space="preserve">Total autres actifs  = Somme de 80 à 86</t>
  </si>
  <si>
    <t xml:space="preserve">Total Actifs  = 52 + 79 + 87</t>
  </si>
  <si>
    <t xml:space="preserve">Bilan  -  Passifs  -  Partie 1</t>
  </si>
  <si>
    <r>
      <rPr>
        <b val="true"/>
        <sz val="10"/>
        <rFont val="Arial"/>
        <family val="2"/>
      </rPr>
      <t xml:space="preserve">Surobligatoire  </t>
    </r>
    <r>
      <rPr>
        <b val="true"/>
        <vertAlign val="superscript"/>
        <sz val="10"/>
        <rFont val="Arial"/>
        <family val="2"/>
      </rPr>
      <t xml:space="preserve">e</t>
    </r>
    <r>
      <rPr>
        <b val="true"/>
        <vertAlign val="superscript"/>
        <sz val="8.5"/>
        <rFont val="Arial"/>
        <family val="2"/>
      </rPr>
      <t xml:space="preserve">)</t>
    </r>
  </si>
  <si>
    <t xml:space="preserve">Capital propre comptabilisé (selon directive)</t>
  </si>
  <si>
    <t xml:space="preserve">Engagements de rang postérieur et capital hybride</t>
  </si>
  <si>
    <r>
      <rPr>
        <sz val="10"/>
        <rFont val="Arial"/>
        <family val="0"/>
      </rPr>
      <t xml:space="preserve">PM (brutes) - Avoirs de vieillesse * </t>
    </r>
    <r>
      <rPr>
        <vertAlign val="superscript"/>
        <sz val="8.5"/>
        <rFont val="Arial"/>
        <family val="2"/>
      </rPr>
      <t xml:space="preserve"> a)  d)</t>
    </r>
  </si>
  <si>
    <r>
      <rPr>
        <sz val="10"/>
        <rFont val="Arial"/>
        <family val="0"/>
      </rPr>
      <t xml:space="preserve">PM (brutes) - Rentes de vieillesse en cours *  </t>
    </r>
    <r>
      <rPr>
        <vertAlign val="superscript"/>
        <sz val="8.5"/>
        <rFont val="Arial"/>
        <family val="2"/>
      </rPr>
      <t xml:space="preserve">b)  d)</t>
    </r>
  </si>
  <si>
    <r>
      <rPr>
        <sz val="10"/>
        <rFont val="Arial"/>
        <family val="0"/>
      </rPr>
      <t xml:space="preserve">PM (brutes) - Rentes de vieillesse en cours (renforcements) *  </t>
    </r>
    <r>
      <rPr>
        <vertAlign val="superscript"/>
        <sz val="8.5"/>
        <rFont val="Arial"/>
        <family val="2"/>
      </rPr>
      <t xml:space="preserve">c)</t>
    </r>
  </si>
  <si>
    <r>
      <rPr>
        <sz val="10"/>
        <rFont val="Arial"/>
        <family val="0"/>
      </rPr>
      <t xml:space="preserve">PM (brutes) - Rentes de survivants en cours * </t>
    </r>
    <r>
      <rPr>
        <vertAlign val="superscript"/>
        <sz val="8.5"/>
        <rFont val="Arial"/>
        <family val="2"/>
      </rPr>
      <t xml:space="preserve"> d) </t>
    </r>
  </si>
  <si>
    <t xml:space="preserve">PM (brutes) - Rentes de survivants en cours (renforcements) *</t>
  </si>
  <si>
    <r>
      <rPr>
        <sz val="10"/>
        <rFont val="Arial"/>
        <family val="0"/>
      </rPr>
      <t xml:space="preserve">PM (brutes) - Rentes d'invalidité en cours * </t>
    </r>
    <r>
      <rPr>
        <vertAlign val="superscript"/>
        <sz val="8.5"/>
        <rFont val="Arial"/>
        <family val="2"/>
      </rPr>
      <t xml:space="preserve"> d)</t>
    </r>
  </si>
  <si>
    <t xml:space="preserve">PM (brutes) - Rentes d'invalidité en cours (renforcements) *</t>
  </si>
  <si>
    <r>
      <rPr>
        <sz val="10"/>
        <rFont val="Arial"/>
        <family val="0"/>
      </rPr>
      <t xml:space="preserve">PM (brutes) - Polices de libre passage *  </t>
    </r>
    <r>
      <rPr>
        <vertAlign val="superscript"/>
        <sz val="8.5"/>
        <rFont val="Arial"/>
        <family val="2"/>
      </rPr>
      <t xml:space="preserve">d)</t>
    </r>
  </si>
  <si>
    <r>
      <rPr>
        <sz val="10"/>
        <rFont val="Arial"/>
        <family val="0"/>
      </rPr>
      <t xml:space="preserve">Provisions techniques pour la partie épargne 
des assurances-vie liées à des participations </t>
    </r>
    <r>
      <rPr>
        <vertAlign val="superscript"/>
        <sz val="8.5"/>
        <rFont val="Arial"/>
        <family val="2"/>
      </rPr>
      <t xml:space="preserve"> d)</t>
    </r>
  </si>
  <si>
    <t xml:space="preserve">PM (brutes) pour les autres branches d'assurance *</t>
  </si>
  <si>
    <t xml:space="preserve">Provision pour sinistres survenus mais 
non encore liquidés (brute) *</t>
  </si>
  <si>
    <t xml:space="preserve">Sous-total provisions techniques 1 
= Somme 91 à 101</t>
  </si>
  <si>
    <t xml:space="preserve">   Part des réassureurs au sous-total 1, ligne 102</t>
  </si>
  <si>
    <t xml:space="preserve">Report de primes (brut)</t>
  </si>
  <si>
    <t xml:space="preserve">   Part des réassureurs à la ligne 104</t>
  </si>
  <si>
    <t xml:space="preserve">Fonds de renchérissement (brut)</t>
  </si>
  <si>
    <t xml:space="preserve">PM (Brut) - Autres renforcements</t>
  </si>
  <si>
    <t xml:space="preserve">Provisions pour fluctuations légales (brutes)</t>
  </si>
  <si>
    <t xml:space="preserve">Autres provisions techniques (brutes)</t>
  </si>
  <si>
    <t xml:space="preserve">Parts d'excédents créditées aux assurés (brutes)</t>
  </si>
  <si>
    <t xml:space="preserve">   Part des réassureurs aux lignes 106 à 109 et 111</t>
  </si>
  <si>
    <t xml:space="preserve">Total des provisions techniques (nettes de réassurance)
=    102 - 103 
   + 104 - 105 
   + 106 + 107 + 108 + 109 + 111 - 115</t>
  </si>
  <si>
    <t xml:space="preserve">Report  = 89 + 90 + 116</t>
  </si>
  <si>
    <t xml:space="preserve">*  Dont géré en tant que "Fonds cantonnés" (total)</t>
  </si>
  <si>
    <r>
      <rPr>
        <i val="true"/>
        <vertAlign val="superscript"/>
        <sz val="10"/>
        <rFont val="Arial"/>
        <family val="2"/>
      </rPr>
      <t xml:space="preserve">a)</t>
    </r>
    <r>
      <rPr>
        <i val="true"/>
        <sz val="10"/>
        <rFont val="Arial"/>
        <family val="2"/>
      </rPr>
      <t xml:space="preserve"> Dont avoir de vieillesse minimum selon calcul virtuel LPP</t>
    </r>
  </si>
  <si>
    <r>
      <rPr>
        <i val="true"/>
        <vertAlign val="superscript"/>
        <sz val="10"/>
        <rFont val="Arial"/>
        <family val="2"/>
      </rPr>
      <t xml:space="preserve">b) </t>
    </r>
    <r>
      <rPr>
        <i val="true"/>
        <sz val="10"/>
        <rFont val="Arial"/>
        <family val="2"/>
      </rPr>
      <t xml:space="preserve">Dont PM pour les rentes de vieillesse LPP en cours</t>
    </r>
  </si>
  <si>
    <r>
      <rPr>
        <vertAlign val="superscript"/>
        <sz val="10"/>
        <rFont val="Arial"/>
        <family val="2"/>
      </rPr>
      <t xml:space="preserve">c) </t>
    </r>
    <r>
      <rPr>
        <sz val="10"/>
        <rFont val="Arial"/>
        <family val="2"/>
      </rPr>
      <t xml:space="preserve"> </t>
    </r>
    <r>
      <rPr>
        <sz val="8.5"/>
        <rFont val="Arial"/>
        <family val="2"/>
      </rPr>
      <t xml:space="preserve">A ces renforcements appartiennent tant les déficits de couverture dus aux conversions en rentes que le besoin de provisions ultérieures résultant de l'amélioration de la mortalité des rentiers.</t>
    </r>
  </si>
  <si>
    <r>
      <rPr>
        <vertAlign val="superscript"/>
        <sz val="10"/>
        <rFont val="Arial"/>
        <family val="2"/>
      </rPr>
      <t xml:space="preserve">d)</t>
    </r>
    <r>
      <rPr>
        <sz val="8.5"/>
        <rFont val="Arial"/>
        <family val="2"/>
      </rPr>
      <t xml:space="preserve"> </t>
    </r>
    <r>
      <rPr>
        <sz val="10"/>
        <rFont val="Arial"/>
        <family val="2"/>
      </rPr>
      <t xml:space="preserve"> </t>
    </r>
    <r>
      <rPr>
        <sz val="8.5"/>
        <rFont val="Arial"/>
        <family val="2"/>
      </rPr>
      <t xml:space="preserve">Provisions techniques calculées individuellement; sont également à inclure les provisions mathématiques pour les plans à primauté de prestations.</t>
    </r>
  </si>
  <si>
    <r>
      <rPr>
        <vertAlign val="superscript"/>
        <sz val="10"/>
        <rFont val="Arial"/>
        <family val="2"/>
      </rPr>
      <t xml:space="preserve">e)</t>
    </r>
    <r>
      <rPr>
        <sz val="8.5"/>
        <rFont val="Arial"/>
        <family val="2"/>
      </rPr>
      <t xml:space="preserve"> </t>
    </r>
    <r>
      <rPr>
        <sz val="10"/>
        <rFont val="Arial"/>
        <family val="2"/>
      </rPr>
      <t xml:space="preserve"> </t>
    </r>
    <r>
      <rPr>
        <sz val="8.5"/>
        <rFont val="Arial"/>
        <family val="2"/>
      </rPr>
      <t xml:space="preserve">Estimations autorisées en cas de manque de données exactes</t>
    </r>
  </si>
  <si>
    <t xml:space="preserve">Bilan  -  Passifs  -  Partie 2</t>
  </si>
  <si>
    <t xml:space="preserve">Report  = 117</t>
  </si>
  <si>
    <t xml:space="preserve">108a</t>
  </si>
  <si>
    <t xml:space="preserve">Provisions pour fluctuations libres (brutes)</t>
  </si>
  <si>
    <t xml:space="preserve">Fonds d'excédents (brut): distribution ferme</t>
  </si>
  <si>
    <t xml:space="preserve">Fonds d'excédents (brut): partie libre</t>
  </si>
  <si>
    <r>
      <rPr>
        <sz val="10"/>
        <rFont val="Arial"/>
        <family val="0"/>
      </rPr>
      <t xml:space="preserve">Report de perte à charge de la participation aux excédents  </t>
    </r>
    <r>
      <rPr>
        <vertAlign val="superscript"/>
        <sz val="10"/>
        <rFont val="Arial"/>
        <family val="2"/>
      </rPr>
      <t xml:space="preserve">f)</t>
    </r>
  </si>
  <si>
    <t xml:space="preserve">   Part des réassureurs aux lignes 108a et 111 à 114</t>
  </si>
  <si>
    <t xml:space="preserve">Provisions pour impôts</t>
  </si>
  <si>
    <t xml:space="preserve">Autres provisions</t>
  </si>
  <si>
    <t xml:space="preserve">Dettes pour les dépôts reçus des réassureurs pour
les affaires cédées en réassurance</t>
  </si>
  <si>
    <t xml:space="preserve">Dettes envers des preneurs d'assurance</t>
  </si>
  <si>
    <t xml:space="preserve">Dépôts de primes et primes payées d'avance</t>
  </si>
  <si>
    <t xml:space="preserve">Emprunts obligataires convertibles</t>
  </si>
  <si>
    <t xml:space="preserve">Emprunts obligataires non convertibles</t>
  </si>
  <si>
    <t xml:space="preserve">Prêts d'entreprises liées et de participations</t>
  </si>
  <si>
    <t xml:space="preserve">Dettes envers des entreprises liées et envers des participations</t>
  </si>
  <si>
    <t xml:space="preserve">Autres dettes</t>
  </si>
  <si>
    <t xml:space="preserve">Comptes de régularisation </t>
  </si>
  <si>
    <t xml:space="preserve">Total autres engagements  
= 108a + 112 + 113 - 114 - 115 + somme de 122 à 132</t>
  </si>
  <si>
    <r>
      <rPr>
        <vertAlign val="superscript"/>
        <sz val="10"/>
        <rFont val="Arial"/>
        <family val="2"/>
      </rPr>
      <t xml:space="preserve">f)</t>
    </r>
    <r>
      <rPr>
        <sz val="8.5"/>
        <rFont val="Arial"/>
        <family val="2"/>
      </rPr>
      <t xml:space="preserve">  Selon l'art. 150 OS lit. c; le report de perte ne doit pas excéder la partie libre du fonds d'excédents et peut être compensé dans l'année suivante avec le fonds d'excédents; il est toujours négatif.</t>
    </r>
  </si>
  <si>
    <t xml:space="preserve">Total Passifs  = 121 + 133</t>
  </si>
  <si>
    <t xml:space="preserve">Analyse technique du résultat, Partie 1</t>
  </si>
  <si>
    <t xml:space="preserve">k</t>
  </si>
  <si>
    <t xml:space="preserve">Accorder avec</t>
  </si>
  <si>
    <t xml:space="preserve">Prévoyance professionnelle</t>
  </si>
  <si>
    <t xml:space="preserve">la position</t>
  </si>
  <si>
    <t xml:space="preserve">Total</t>
  </si>
  <si>
    <t xml:space="preserve">Soumise à la quote-part minimum</t>
  </si>
  <si>
    <t xml:space="preserve">Non soumise à la quote-part minimum</t>
  </si>
  <si>
    <t xml:space="preserve">AE-2</t>
  </si>
  <si>
    <t xml:space="preserve">Fl</t>
  </si>
  <si>
    <t xml:space="preserve">Processus d'épargne (art. 143 OS)</t>
  </si>
  <si>
    <t xml:space="preserve">Provisions techniques (servent de clé de répartition)</t>
  </si>
  <si>
    <t xml:space="preserve">BIL, 102</t>
  </si>
  <si>
    <t xml:space="preserve">143a</t>
  </si>
  <si>
    <t xml:space="preserve">Fonds de renchérissement</t>
  </si>
  <si>
    <t xml:space="preserve">Provisions techniques incl. fonds de rencherissement</t>
  </si>
  <si>
    <r>
      <rPr>
        <sz val="9"/>
        <rFont val="Arial"/>
        <family val="2"/>
      </rPr>
      <t xml:space="preserve">Produits des placements de capitaux  </t>
    </r>
    <r>
      <rPr>
        <vertAlign val="superscript"/>
        <sz val="9"/>
        <rFont val="Arial"/>
        <family val="2"/>
      </rPr>
      <t xml:space="preserve">a)</t>
    </r>
  </si>
  <si>
    <t xml:space="preserve">CR, 33</t>
  </si>
  <si>
    <r>
      <rPr>
        <sz val="9"/>
        <rFont val="Arial"/>
        <family val="2"/>
      </rPr>
      <t xml:space="preserve">Bénéfices moins pertes sur réalisations (+ = bénéfice)  </t>
    </r>
    <r>
      <rPr>
        <vertAlign val="superscript"/>
        <sz val="9"/>
        <rFont val="Arial"/>
        <family val="2"/>
      </rPr>
      <t xml:space="preserve">a)</t>
    </r>
  </si>
  <si>
    <t xml:space="preserve">CR, 34 - 35</t>
  </si>
  <si>
    <r>
      <rPr>
        <sz val="9"/>
        <rFont val="Arial"/>
        <family val="2"/>
      </rPr>
      <t xml:space="preserve">Plus-values (+) moins amortissements (-)  </t>
    </r>
    <r>
      <rPr>
        <vertAlign val="superscript"/>
        <sz val="9"/>
        <rFont val="Arial"/>
        <family val="2"/>
      </rPr>
      <t xml:space="preserve">a)</t>
    </r>
  </si>
  <si>
    <t xml:space="preserve">CR, 36 - 37</t>
  </si>
  <si>
    <r>
      <rPr>
        <sz val="9"/>
        <rFont val="Arial"/>
        <family val="2"/>
      </rPr>
      <t xml:space="preserve">Résultat monétaire sur les placements de capitaux (+ = bénéfice)  </t>
    </r>
    <r>
      <rPr>
        <vertAlign val="superscript"/>
        <sz val="9"/>
        <rFont val="Arial"/>
        <family val="2"/>
      </rPr>
      <t xml:space="preserve">a)</t>
    </r>
  </si>
  <si>
    <t xml:space="preserve">CR, 38</t>
  </si>
  <si>
    <r>
      <rPr>
        <sz val="9"/>
        <rFont val="Arial"/>
        <family val="0"/>
      </rPr>
      <t xml:space="preserve">Produits des placements pour contrats liés à des participations  </t>
    </r>
    <r>
      <rPr>
        <vertAlign val="superscript"/>
        <sz val="9"/>
        <rFont val="Arial"/>
        <family val="2"/>
      </rPr>
      <t xml:space="preserve">a)</t>
    </r>
  </si>
  <si>
    <t xml:space="preserve">CR, 41</t>
  </si>
  <si>
    <r>
      <rPr>
        <sz val="9"/>
        <rFont val="Arial"/>
        <family val="2"/>
      </rPr>
      <t xml:space="preserve">Charges pour la gestion des placements de capitaux </t>
    </r>
    <r>
      <rPr>
        <vertAlign val="superscript"/>
        <sz val="6.75"/>
        <rFont val="Arial"/>
        <family val="2"/>
      </rPr>
      <t xml:space="preserve"> </t>
    </r>
    <r>
      <rPr>
        <vertAlign val="superscript"/>
        <sz val="9"/>
        <rFont val="Arial"/>
        <family val="2"/>
      </rPr>
      <t xml:space="preserve">a)</t>
    </r>
  </si>
  <si>
    <t xml:space="preserve">CR, 43 + 44</t>
  </si>
  <si>
    <r>
      <rPr>
        <sz val="9"/>
        <rFont val="Arial"/>
        <family val="0"/>
      </rPr>
      <t xml:space="preserve">Intérêts passifs  </t>
    </r>
    <r>
      <rPr>
        <vertAlign val="superscript"/>
        <sz val="9"/>
        <rFont val="Arial"/>
        <family val="2"/>
      </rPr>
      <t xml:space="preserve">a)</t>
    </r>
  </si>
  <si>
    <t xml:space="preserve">CR, 42</t>
  </si>
  <si>
    <t xml:space="preserve">Produit du processus d'épargne (composante épargne)
= 135 + 136 + 137 + 138 + 139 - 140 - 141</t>
  </si>
  <si>
    <r>
      <rPr>
        <vertAlign val="superscript"/>
        <sz val="9"/>
        <rFont val="Arial"/>
        <family val="2"/>
      </rPr>
      <t xml:space="preserve">a)</t>
    </r>
    <r>
      <rPr>
        <sz val="8.5"/>
        <rFont val="Arial"/>
        <family val="2"/>
      </rPr>
      <t xml:space="preserve">  Les produits des placements de capitaux sont automatiquement répartis en proportion des provisions techniques (Pos. 146).</t>
    </r>
  </si>
  <si>
    <t xml:space="preserve">Chiffre limite pour l'application de l'art. 147 al. 2 OS</t>
  </si>
  <si>
    <t xml:space="preserve">Taux d'intérêt minimum LPP</t>
  </si>
  <si>
    <t xml:space="preserve">La règle particulière selon l'art. 147 de l'OS est-elle active? 
(Condition:  ligne 147  &gt;=  6%  &amp;  ligne 148  &lt;=  2/3 de la ligne 147)</t>
  </si>
  <si>
    <t xml:space="preserve">   Oui: Quote-part minimum basée sur résultat
   Non: Quote-part minimum basée sur produit</t>
  </si>
  <si>
    <t xml:space="preserve">Intérêts techniques garantis (sans pos. 151 et 153)</t>
  </si>
  <si>
    <r>
      <rPr>
        <sz val="9"/>
        <rFont val="Arial"/>
        <family val="2"/>
      </rPr>
      <t xml:space="preserve">Charges pour produits des placements de capitaux
individuellement attribués aux contrats  </t>
    </r>
    <r>
      <rPr>
        <vertAlign val="superscript"/>
        <sz val="9"/>
        <rFont val="Arial"/>
        <family val="2"/>
      </rPr>
      <t xml:space="preserve">b)</t>
    </r>
  </si>
  <si>
    <t xml:space="preserve">CR, 25</t>
  </si>
  <si>
    <t xml:space="preserve">Charges pour l'intérêt tarifaire sur le fonds de renchérissement (=Pos. 253)</t>
  </si>
  <si>
    <t xml:space="preserve">Bénéfices moins pertes sur réalisations (+ = bénéfice)</t>
  </si>
  <si>
    <t xml:space="preserve">Charges pour parts de rentes garanties mais non encore financées</t>
  </si>
  <si>
    <r>
      <rPr>
        <sz val="9"/>
        <rFont val="Arial"/>
        <family val="2"/>
      </rPr>
      <t xml:space="preserve">Résultat de liquidation du processus d'épargne (+ = bénéfice)  </t>
    </r>
    <r>
      <rPr>
        <vertAlign val="superscript"/>
        <sz val="9"/>
        <rFont val="Arial"/>
        <family val="2"/>
      </rPr>
      <t xml:space="preserve">c)</t>
    </r>
  </si>
  <si>
    <r>
      <rPr>
        <sz val="9"/>
        <rFont val="Arial"/>
        <family val="2"/>
      </rPr>
      <t xml:space="preserve">Frais de versement et de liquid. des rentes du processus d'épargne  </t>
    </r>
    <r>
      <rPr>
        <vertAlign val="superscript"/>
        <sz val="9"/>
        <rFont val="Arial"/>
        <family val="2"/>
      </rPr>
      <t xml:space="preserve">c)</t>
    </r>
  </si>
  <si>
    <t xml:space="preserve">157+172=CR, 11</t>
  </si>
  <si>
    <t xml:space="preserve">Charges du processus d' épargne 
= 150 + 151 + 153 - 154 + 155 - 156 + 157</t>
  </si>
  <si>
    <r>
      <rPr>
        <vertAlign val="superscript"/>
        <sz val="9"/>
        <rFont val="Arial"/>
        <family val="2"/>
      </rPr>
      <t xml:space="preserve">b)</t>
    </r>
    <r>
      <rPr>
        <sz val="8.5"/>
        <rFont val="Arial"/>
        <family val="2"/>
      </rPr>
      <t xml:space="preserve">  Dans cette position, comptabiliser l'ensemble des produits des placements attribués au contrat. Il ne s'agit ici que des contrats collectifs pour lesquels le preneur d'assurance assume le risque.</t>
    </r>
  </si>
  <si>
    <r>
      <rPr>
        <vertAlign val="superscript"/>
        <sz val="9"/>
        <rFont val="Arial"/>
        <family val="2"/>
      </rPr>
      <t xml:space="preserve">c)</t>
    </r>
    <r>
      <rPr>
        <sz val="8.5"/>
        <rFont val="Arial"/>
        <family val="2"/>
      </rPr>
      <t xml:space="preserve">  Résultat de liquidation, frais de versement et de liquidation pour les rentes en cours de vieillesse et d'enfants de pensionnés</t>
    </r>
  </si>
  <si>
    <t xml:space="preserve">Résultat du processus d'épargne  = 142 - 158</t>
  </si>
  <si>
    <t xml:space="preserve">Processus de risque (art. 144 OS)</t>
  </si>
  <si>
    <t xml:space="preserve">Primes de risque décès</t>
  </si>
  <si>
    <t xml:space="preserve">Primes de risque invalidité</t>
  </si>
  <si>
    <r>
      <rPr>
        <sz val="9"/>
        <rFont val="Arial"/>
        <family val="2"/>
      </rPr>
      <t xml:space="preserve">Primes de risque autres risques assurés  </t>
    </r>
    <r>
      <rPr>
        <vertAlign val="superscript"/>
        <sz val="6.75"/>
        <rFont val="Arial"/>
        <family val="2"/>
      </rPr>
      <t xml:space="preserve">d)</t>
    </r>
  </si>
  <si>
    <t xml:space="preserve">Produit du processus de risque (composante risque)
= 160 + 161 + 162</t>
  </si>
  <si>
    <r>
      <rPr>
        <vertAlign val="superscript"/>
        <sz val="9"/>
        <rFont val="Arial"/>
        <family val="2"/>
      </rPr>
      <t xml:space="preserve">d)</t>
    </r>
    <r>
      <rPr>
        <sz val="8.5"/>
        <rFont val="Arial"/>
        <family val="2"/>
      </rPr>
      <t xml:space="preserve">  Y compris les primes d'adaptation des rentes de risque LPP au renchérissement selon pos. 252</t>
    </r>
  </si>
  <si>
    <t xml:space="preserve">Prestations d'assurances décès</t>
  </si>
  <si>
    <t xml:space="preserve">Report = 164</t>
  </si>
  <si>
    <t xml:space="preserve">Analyse technique du résultat, Partie 2</t>
  </si>
  <si>
    <t xml:space="preserve">Suite processus de risque (art. 144 OS)</t>
  </si>
  <si>
    <t xml:space="preserve">Report = 165</t>
  </si>
  <si>
    <t xml:space="preserve">Variation des provisions techniques décès (augmentation = +)</t>
  </si>
  <si>
    <t xml:space="preserve">Prestations d'assurance invalidité</t>
  </si>
  <si>
    <t xml:space="preserve">Variation des provisions techniques invalidité (augmentation = +)</t>
  </si>
  <si>
    <r>
      <rPr>
        <sz val="9"/>
        <rFont val="Arial"/>
        <family val="2"/>
      </rPr>
      <t xml:space="preserve">Résultat de liquidation du processus de risque (bénéfice = +) </t>
    </r>
    <r>
      <rPr>
        <vertAlign val="superscript"/>
        <sz val="6.75"/>
        <rFont val="Arial"/>
        <family val="2"/>
      </rPr>
      <t xml:space="preserve"> d)</t>
    </r>
  </si>
  <si>
    <r>
      <rPr>
        <sz val="9"/>
        <rFont val="Arial"/>
        <family val="2"/>
      </rPr>
      <t xml:space="preserve">Frais de versement et de liquid. des rentes du processus de risque  </t>
    </r>
    <r>
      <rPr>
        <vertAlign val="superscript"/>
        <sz val="6.75"/>
        <rFont val="Arial"/>
        <family val="2"/>
      </rPr>
      <t xml:space="preserve">d)</t>
    </r>
  </si>
  <si>
    <t xml:space="preserve">Résultat de la réassurance 
(bénéfice = +, perte = -)</t>
  </si>
  <si>
    <t xml:space="preserve">CR, - 4 + 12 
+ 18</t>
  </si>
  <si>
    <t xml:space="preserve">Charges du processus de risque
= 166 + 167 + 168 + 169 - 171 + 172 - 173</t>
  </si>
  <si>
    <r>
      <rPr>
        <vertAlign val="superscript"/>
        <sz val="9"/>
        <rFont val="Arial"/>
        <family val="2"/>
      </rPr>
      <t xml:space="preserve">d)</t>
    </r>
    <r>
      <rPr>
        <sz val="8.5"/>
        <rFont val="Arial"/>
        <family val="2"/>
      </rPr>
      <t xml:space="preserve">  La pos. 11  CR est à séparé entre la pos. 157 et 172 analyse technique.</t>
    </r>
  </si>
  <si>
    <t xml:space="preserve">    Les prélèvements du fonds de renchérissement (pos. 255) sont à inclure dans la pos. 171, résultat de liquidation.</t>
  </si>
  <si>
    <t xml:space="preserve">Résultat du processus de risque  = 163 - 174</t>
  </si>
  <si>
    <t xml:space="preserve">Processus de frais (art. 145 OS)</t>
  </si>
  <si>
    <t xml:space="preserve">Primes de frais</t>
  </si>
  <si>
    <t xml:space="preserve">Produit du processus de frais (composante frais)
= 176</t>
  </si>
  <si>
    <t xml:space="preserve">Frais d'acquisition</t>
  </si>
  <si>
    <t xml:space="preserve">CR, 20</t>
  </si>
  <si>
    <r>
      <rPr>
        <sz val="9"/>
        <rFont val="Arial"/>
        <family val="2"/>
      </rPr>
      <t xml:space="preserve">Charges pour l'administration générale, y compris la liquidation 
de la provision pour frais de gestion  </t>
    </r>
    <r>
      <rPr>
        <vertAlign val="superscript"/>
        <sz val="9"/>
        <rFont val="Arial"/>
        <family val="2"/>
      </rPr>
      <t xml:space="preserve">e)</t>
    </r>
  </si>
  <si>
    <t xml:space="preserve">CR, 22</t>
  </si>
  <si>
    <t xml:space="preserve">Solde des autres postes du compte de résultat (Solde perdant = +)</t>
  </si>
  <si>
    <t xml:space="preserve">181a</t>
  </si>
  <si>
    <t xml:space="preserve">CR 22a</t>
  </si>
  <si>
    <t xml:space="preserve">Charges du processus de frais  = 178 + 179 + 181 - 181a</t>
  </si>
  <si>
    <r>
      <rPr>
        <vertAlign val="superscript"/>
        <sz val="9"/>
        <rFont val="Arial"/>
        <family val="2"/>
      </rPr>
      <t xml:space="preserve">e)</t>
    </r>
    <r>
      <rPr>
        <sz val="8.5"/>
        <rFont val="Arial"/>
        <family val="2"/>
      </rPr>
      <t xml:space="preserve">  Sans les frais de placement et de gestion des placements de capitaux et sans les frais de versement et de liquidation des rentes en cours</t>
    </r>
  </si>
  <si>
    <t xml:space="preserve">Résultat du processus de frais  = 177 - 182</t>
  </si>
  <si>
    <t xml:space="preserve">Quote-part de distribution et son utilisation, ventilée par composante (art. 147 et 148 nouvelle OS)</t>
  </si>
  <si>
    <r>
      <rPr>
        <sz val="9"/>
        <rFont val="Arial"/>
        <family val="2"/>
      </rPr>
      <t xml:space="preserve">Quote-part de distribution (au moins 90% = Quote-part minimum); </t>
    </r>
    <r>
      <rPr>
        <b val="true"/>
        <sz val="6.75"/>
        <color rgb="FF0000FF"/>
        <rFont val="Arial"/>
        <family val="2"/>
      </rPr>
      <t xml:space="preserve">svp régler sous pos. 226</t>
    </r>
  </si>
  <si>
    <t xml:space="preserve">  &lt;&lt; Régler sous pos. 226 svp !</t>
  </si>
  <si>
    <t xml:space="preserve">Solde du processus d'épargne</t>
  </si>
  <si>
    <t xml:space="preserve">Composante épargne  = 142</t>
  </si>
  <si>
    <t xml:space="preserve">Quote-part de distribution x composante épargne  = 184 x 185</t>
  </si>
  <si>
    <t xml:space="preserve">Charges du processus d'épargne  = 158</t>
  </si>
  <si>
    <t xml:space="preserve">Solde du processus d'épargne  = (186 resp. 185) - 187</t>
  </si>
  <si>
    <t xml:space="preserve">Solde du processus de risque</t>
  </si>
  <si>
    <t xml:space="preserve">Composante risque  = 163</t>
  </si>
  <si>
    <t xml:space="preserve">Quote-part de distribution x composante risque  = 184 x 189</t>
  </si>
  <si>
    <t xml:space="preserve">Charges du processus de risque  = 174</t>
  </si>
  <si>
    <t xml:space="preserve">Solde du processus de risque  = (190 resp. 189) - 191</t>
  </si>
  <si>
    <t xml:space="preserve">Solde du processus de frais</t>
  </si>
  <si>
    <t xml:space="preserve">Composante frais  = 177</t>
  </si>
  <si>
    <t xml:space="preserve">Quote-part de distribution x composante frais  = 184 x 193</t>
  </si>
  <si>
    <t xml:space="preserve">Analyse technique du résultat, Partie 3</t>
  </si>
  <si>
    <t xml:space="preserve">Charges du processus de frais  = 182</t>
  </si>
  <si>
    <t xml:space="preserve">Solde du processus de frais  = (194 resp. 193) - 195</t>
  </si>
  <si>
    <t xml:space="preserve">Somme des soldes des processus d'épargne, de risque et de frais  
= 188 + 192 + 196  (= Solde total)</t>
  </si>
  <si>
    <t xml:space="preserve">Renforcement (= +; selon art. 149 al. 1 lit. a OS) ou 
dissolution (= -; selon art. 149 al. 2 resp. 150 lit. a OS) 
des provisions techniques prévues par le plan d'exploitation pour:</t>
  </si>
  <si>
    <t xml:space="preserve">Le risque de longévité pour les rentes de vieillesse (ch. 1)</t>
  </si>
  <si>
    <t xml:space="preserve">Lacunes de couverture en cas de conversion en rentes (ch. 2)</t>
  </si>
  <si>
    <t xml:space="preserve">Sinistres annoncés mais non encore liquidés, 
y compris renforcements de PM pour 
rentes d'invalidité et de survivants (ch. 3)</t>
  </si>
  <si>
    <t xml:space="preserve">Sinistres survenus mais non encore annoncés (IBNR, ch. 4)</t>
  </si>
  <si>
    <t xml:space="preserve">Fluctuations de sinistres (ch. 5)</t>
  </si>
  <si>
    <t xml:space="preserve">Fluctuations de la valeur des placements de capitaux (ch. 6)</t>
  </si>
  <si>
    <t xml:space="preserve">Garanties d'intérêt (ch. 7)</t>
  </si>
  <si>
    <t xml:space="preserve">Adaptations et assainissements des tarifs (ch. 8)</t>
  </si>
  <si>
    <t xml:space="preserve">Total renforcements (+) ou dissolution (-) des provisions techniques
= 199 + 200 + 201 + 202 + 203 + 204 + 205 + 206</t>
  </si>
  <si>
    <t xml:space="preserve">Procédure en cas de solde total positif (art. 149 OS)</t>
  </si>
  <si>
    <t xml:space="preserve">Solde total positif?</t>
  </si>
  <si>
    <t xml:space="preserve">Frais pour capital risque supplémentaire (art. 149 al. 1 lit. b et al. 3 OS)</t>
  </si>
  <si>
    <t xml:space="preserve">An cas de solde total positif et avec l'accord de l'OFAP: 
frais pour capital risque</t>
  </si>
  <si>
    <t xml:space="preserve">Renforcement de provisions insuffisantes ou dissolution de provisions devenues superflues (pos. 207)</t>
  </si>
  <si>
    <t xml:space="preserve">Renforcement (+) ou dissolution (-) des provisions techniques prévu par le plan d'exploitation
(Renforcement limité au solde total restant non négatif)</t>
  </si>
  <si>
    <t xml:space="preserve">Solde total restant (positif ou nul)
= 197 - 208 - 209</t>
  </si>
  <si>
    <t xml:space="preserve">Procédure en cas de solde total négatif (art. 150 OS)</t>
  </si>
  <si>
    <t xml:space="preserve">Solde total négatif?</t>
  </si>
  <si>
    <t xml:space="preserve">Dissolution de provisions devenues superflues (pos. 207)</t>
  </si>
  <si>
    <t xml:space="preserve">Dissolution (+) de provisions techniques prévue par le plan d'exploitation</t>
  </si>
  <si>
    <t xml:space="preserve">Solde total restant (négatif ou nul)
= 197 + 212</t>
  </si>
  <si>
    <t xml:space="preserve">Analyse technique du résultat, Partie 4</t>
  </si>
  <si>
    <t xml:space="preserve">Récapitulation et répartition du résultat d'exploitation</t>
  </si>
  <si>
    <t xml:space="preserve">Somme des composantes de produit  = 185 +189 + 193</t>
  </si>
  <si>
    <t xml:space="preserve">Somme des charges  = 187 + 191 + 195</t>
  </si>
  <si>
    <t xml:space="preserve">Résultat brut  = 217 - 218</t>
  </si>
  <si>
    <t xml:space="preserve">Alimentation des provisions techniques 
selon le plan d'exploitation  = 209 (si positif)</t>
  </si>
  <si>
    <t xml:space="preserve">Frais pour capital risque  = 208</t>
  </si>
  <si>
    <t xml:space="preserve">Résultat intermédiaire  = 219 - 220 - 222</t>
  </si>
  <si>
    <t xml:space="preserve">Dissolution de provisions techniques 
selon le plan d'exploitation  = 209 (si négatif) + 212</t>
  </si>
  <si>
    <t xml:space="preserve">Résultat net  = 221 + 223</t>
  </si>
  <si>
    <t xml:space="preserve">Attribution au fonds d'excédents en faveur des preneurs 
d'assurance (art. 149 al. 1 lit. c OS)</t>
  </si>
  <si>
    <t xml:space="preserve">CR, 26</t>
  </si>
  <si>
    <t xml:space="preserve">Règle d'attribution</t>
  </si>
  <si>
    <t xml:space="preserve">D.</t>
  </si>
  <si>
    <t xml:space="preserve">Légende des règles d'attribution:</t>
  </si>
  <si>
    <t xml:space="preserve">A.  Quote-part minimum basée sur produit:   Solde total restant (210)</t>
  </si>
  <si>
    <t xml:space="preserve"> Quote-part de distribution (pos. 184):  </t>
  </si>
  <si>
    <t xml:space="preserve">B.  Règle particulière basée sur résultat selon la ligne 149:   Quote-part de distribution (184, au moins 90%) x Résultat intermédiaire (221)</t>
  </si>
  <si>
    <t xml:space="preserve">C.  Solde total négatif (197):   Pas d'attribution</t>
  </si>
  <si>
    <t xml:space="preserve">  &lt;&lt;&lt; régler quote-part de distribution</t>
  </si>
  <si>
    <t xml:space="preserve">D.  Cas particuliers selon art. 146 OS:  Attribution ou prélèvement du fonds d'excédents selon réglementation contractuelle et plan d'exploitation</t>
  </si>
  <si>
    <t xml:space="preserve">Vert = OK, Rouge = NON ok:  </t>
  </si>
  <si>
    <t xml:space="preserve">Part restante de l'assureur
= 224 - 225</t>
  </si>
  <si>
    <t xml:space="preserve">CR, 51</t>
  </si>
  <si>
    <t xml:space="preserve">Règles :</t>
  </si>
  <si>
    <t xml:space="preserve">Un éventuel déficit ne peut être reporté à nouveau qu'à concurrence du fonds d'excédents disponible au maximum (art. 150 lit. c OS).</t>
  </si>
  <si>
    <t xml:space="preserve">Si le déficit est plus élevé, la partie excédentaire doit être couverte par des fonds propres (art. 150 lit. d OS). Dans ce cas il faut consulter l'OFAP.</t>
  </si>
  <si>
    <t xml:space="preserve">Prestation globale aux assurés
= 218 + 220 - 223 + 225</t>
  </si>
  <si>
    <t xml:space="preserve">Produit total  = 217</t>
  </si>
  <si>
    <t xml:space="preserve">Prestation globale aux assurés en % du produit total
= 228 en % de 229</t>
  </si>
  <si>
    <t xml:space="preserve">Total primes d'épargne</t>
  </si>
  <si>
    <t xml:space="preserve">Total primes de risque  = 163</t>
  </si>
  <si>
    <t xml:space="preserve">Total primes de frais  = 177</t>
  </si>
  <si>
    <t xml:space="preserve">Total des primes brutes acquises  = 231 + 232 + 233</t>
  </si>
  <si>
    <t xml:space="preserve">CR, 3</t>
  </si>
  <si>
    <t xml:space="preserve">Prestation globale aux assurés en % du total des primes 
= 228 en % de 234</t>
  </si>
  <si>
    <t xml:space="preserve">Avoirs de vieillesse, PM des bénéficiaires de rentes et PM 
des polices de libre passage au total</t>
  </si>
  <si>
    <t xml:space="preserve">BIL, 91 + 92 + 
94 + 96 + 98 + 99</t>
  </si>
  <si>
    <t xml:space="preserve">Attribution au fonds d'excédents en % de la PM totale
= 225 en % de 236</t>
  </si>
  <si>
    <t xml:space="preserve">Analyse technique du résultat, Partie 5</t>
  </si>
  <si>
    <t xml:space="preserve">Actualisation du fonds d'excédents (art. 151 OS)</t>
  </si>
  <si>
    <t xml:space="preserve">Etat à la fin de l'exercice précédent</t>
  </si>
  <si>
    <t xml:space="preserve">Transferts zone verte &lt;--&gt; zone jaune en début d'année</t>
  </si>
  <si>
    <t xml:space="preserve">Attribution provenant du compte d'exploitation  = 225</t>
  </si>
  <si>
    <t xml:space="preserve">Prélèvement pour distribution aux preneurs d'assurance  --&gt; voir 249</t>
  </si>
  <si>
    <t xml:space="preserve">CR, 28</t>
  </si>
  <si>
    <t xml:space="preserve">241a</t>
  </si>
  <si>
    <t xml:space="preserve">Gains ou pertes de changes sur les monnaies étrangères</t>
  </si>
  <si>
    <t xml:space="preserve">Utilisation pour couverture du déficit de l'année précédente</t>
  </si>
  <si>
    <t xml:space="preserve">CR, 29</t>
  </si>
  <si>
    <t xml:space="preserve">Etat à la fin de l'année d'exercice  
= 238 + 239 + 240 - 241 + 241a - 242</t>
  </si>
  <si>
    <t xml:space="preserve">BIL, 112 + 113</t>
  </si>
  <si>
    <t xml:space="preserve">Dont prévu pour être distribué aux preneurs d'assurance 
au cours de l'année suivante (2007)</t>
  </si>
  <si>
    <t xml:space="preserve">Observation de la règle des deux tiers (art. 153 al. 1 OS)</t>
  </si>
  <si>
    <t xml:space="preserve">Deux tiers de l'état en début d'année (pos. 238 + 239) + Attribution (pos. 240)</t>
  </si>
  <si>
    <t xml:space="preserve">Règle des deux tiers respectée? Sinon veuillez justifier, svp. 
(Prélèvement pos. 241 plus petit ou égal à pos. 245)</t>
  </si>
  <si>
    <t xml:space="preserve">Répartition des parts d'excédents (pos. 241)</t>
  </si>
  <si>
    <t xml:space="preserve">Distribution directe aux assurés par augmentation de la provision mathématique ou bonification pour compte avec intérêts</t>
  </si>
  <si>
    <t xml:space="preserve">Distribution à l'institution de prévoyance ou à l'oeuvre de prévoyance
selon décision de l'organe paritaire</t>
  </si>
  <si>
    <r>
      <rPr>
        <b val="true"/>
        <sz val="9"/>
        <rFont val="Arial"/>
        <family val="0"/>
      </rPr>
      <t xml:space="preserve">Total distribution  = 247 + 248; 
il doit concorder avec position 241 </t>
    </r>
    <r>
      <rPr>
        <b val="true"/>
        <vertAlign val="superscript"/>
        <sz val="6.75"/>
        <rFont val="Arial"/>
        <family val="2"/>
      </rPr>
      <t xml:space="preserve"> </t>
    </r>
    <r>
      <rPr>
        <b val="true"/>
        <vertAlign val="superscript"/>
        <sz val="9"/>
        <rFont val="Arial"/>
        <family val="2"/>
      </rPr>
      <t xml:space="preserve">f)</t>
    </r>
  </si>
  <si>
    <r>
      <rPr>
        <vertAlign val="superscript"/>
        <sz val="9"/>
        <rFont val="Arial"/>
        <family val="0"/>
      </rPr>
      <t xml:space="preserve">f)</t>
    </r>
    <r>
      <rPr>
        <sz val="9"/>
        <rFont val="Arial"/>
        <family val="0"/>
      </rPr>
      <t xml:space="preserve">   </t>
    </r>
    <r>
      <rPr>
        <sz val="8.5"/>
        <rFont val="Arial"/>
        <family val="0"/>
      </rPr>
      <t xml:space="preserve">Si 241 et 249 ne correspondent pas, l'arrière-plan des colonnes 4 (AE) et 5 (AE-1) devient rouge. Prière de veiller à faire correspondre, svp.</t>
    </r>
  </si>
  <si>
    <t xml:space="preserve">Actualisation du fonds de renchérissement</t>
  </si>
  <si>
    <t xml:space="preserve">Primes de renchérissement encaissées (incluses dans la pos. 162)</t>
  </si>
  <si>
    <t xml:space="preserve">Intérêt tarifaire  = 153</t>
  </si>
  <si>
    <t xml:space="preserve">Prélèvement en faveur des augmentations liées au renchérissement des rentes de risque (incluses dans les pos. 164, 167, 168 et 169)</t>
  </si>
  <si>
    <t xml:space="preserve">Prélèvement en faveur du compte d'exploitation (à inclure dans la pos. 171)</t>
  </si>
  <si>
    <t xml:space="preserve">Etat à la fin de l'année d'exercice
= 250 + 251 + 252 + 253 - 254 - 255</t>
  </si>
  <si>
    <t xml:space="preserve">BIL, 106</t>
  </si>
  <si>
    <t xml:space="preserve">Indications sur la structure du portefeuille de la prévoyance professionnelle, Partie 1</t>
  </si>
  <si>
    <t xml:space="preserve">Date d'échéance:  </t>
  </si>
  <si>
    <t xml:space="preserve">Nombres de contrats et d'assurés</t>
  </si>
  <si>
    <t xml:space="preserve">Dont:   femmes</t>
  </si>
  <si>
    <t xml:space="preserve">              assurés avec couverture complète dans des fondations collectives</t>
  </si>
  <si>
    <t xml:space="preserve">Nbre de contrats</t>
  </si>
  <si>
    <t xml:space="preserve">Nbre d'assurés</t>
  </si>
  <si>
    <t xml:space="preserve">Particip. aux exc.</t>
  </si>
  <si>
    <t xml:space="preserve">Ventilation des contrats (art. 146 nouvelle OS)</t>
  </si>
  <si>
    <t xml:space="preserve">en 1000 CHF</t>
  </si>
  <si>
    <t xml:space="preserve">en % de pos. 264</t>
  </si>
  <si>
    <r>
      <rPr>
        <b val="true"/>
        <sz val="9"/>
        <rFont val="Arial"/>
        <family val="2"/>
      </rPr>
      <t xml:space="preserve">dont... </t>
    </r>
    <r>
      <rPr>
        <vertAlign val="superscript"/>
        <sz val="9"/>
        <rFont val="Arial"/>
        <family val="2"/>
      </rPr>
      <t xml:space="preserve">a)</t>
    </r>
  </si>
  <si>
    <r>
      <rPr>
        <sz val="10"/>
        <rFont val="Arial"/>
        <family val="0"/>
      </rPr>
      <t xml:space="preserve">Contrats </t>
    </r>
    <r>
      <rPr>
        <i val="true"/>
        <sz val="10"/>
        <rFont val="Arial"/>
        <family val="2"/>
      </rPr>
      <t xml:space="preserve">entièrement</t>
    </r>
    <r>
      <rPr>
        <sz val="10"/>
        <rFont val="Arial"/>
        <family val="0"/>
      </rPr>
      <t xml:space="preserve"> soumis à la quote-part minimum sans PLP</t>
    </r>
  </si>
  <si>
    <r>
      <rPr>
        <sz val="10"/>
        <rFont val="Arial"/>
        <family val="0"/>
      </rPr>
      <t xml:space="preserve">Contrats soumis seulement </t>
    </r>
    <r>
      <rPr>
        <i val="true"/>
        <sz val="10"/>
        <rFont val="Arial"/>
        <family val="2"/>
      </rPr>
      <t xml:space="preserve">partiellement</t>
    </r>
    <r>
      <rPr>
        <sz val="10"/>
        <rFont val="Arial"/>
        <family val="0"/>
      </rPr>
      <t xml:space="preserve"> à la quote-part minimum</t>
    </r>
  </si>
  <si>
    <r>
      <rPr>
        <sz val="10"/>
        <rFont val="Arial"/>
        <family val="0"/>
      </rPr>
      <t xml:space="preserve">Contrats qui ne sont </t>
    </r>
    <r>
      <rPr>
        <i val="true"/>
        <sz val="10"/>
        <rFont val="Arial"/>
        <family val="2"/>
      </rPr>
      <t xml:space="preserve">pas</t>
    </r>
    <r>
      <rPr>
        <sz val="10"/>
        <rFont val="Arial"/>
        <family val="0"/>
      </rPr>
      <t xml:space="preserve"> soumis à la quote-part minimum</t>
    </r>
  </si>
  <si>
    <r>
      <rPr>
        <b val="true"/>
        <sz val="10"/>
        <rFont val="Arial"/>
        <family val="2"/>
      </rPr>
      <t xml:space="preserve">Prévoyance professionnelle sans PLP  = 261 + 262 + 263   </t>
    </r>
    <r>
      <rPr>
        <vertAlign val="superscript"/>
        <sz val="7.5"/>
        <rFont val="Arial"/>
        <family val="2"/>
      </rPr>
      <t xml:space="preserve">b)</t>
    </r>
  </si>
  <si>
    <t xml:space="preserve">Polices de libre passage (PLP)</t>
  </si>
  <si>
    <r>
      <rPr>
        <b val="true"/>
        <sz val="10"/>
        <rFont val="Arial"/>
        <family val="2"/>
      </rPr>
      <t xml:space="preserve">Prévoyance professionnelle, y compris PLP  = 264 + 265  </t>
    </r>
    <r>
      <rPr>
        <vertAlign val="superscript"/>
        <sz val="10"/>
        <rFont val="Arial"/>
        <family val="2"/>
      </rPr>
      <t xml:space="preserve">c)</t>
    </r>
  </si>
  <si>
    <r>
      <rPr>
        <b val="true"/>
        <sz val="11"/>
        <rFont val="Arial"/>
        <family val="2"/>
      </rPr>
      <t xml:space="preserve">Contrats spéciaux </t>
    </r>
    <r>
      <rPr>
        <b val="true"/>
        <vertAlign val="superscript"/>
        <sz val="8.25"/>
        <rFont val="Arial"/>
        <family val="2"/>
      </rPr>
      <t xml:space="preserve"> </t>
    </r>
    <r>
      <rPr>
        <vertAlign val="superscript"/>
        <sz val="10"/>
        <rFont val="Arial"/>
        <family val="2"/>
      </rPr>
      <t xml:space="preserve">d)</t>
    </r>
  </si>
  <si>
    <t xml:space="preserve">Contrats avec compte de recettes et dépenses</t>
  </si>
  <si>
    <t xml:space="preserve">Contrats avec formules d'excédents spéciales</t>
  </si>
  <si>
    <t xml:space="preserve">Contrats avec fonds cantonnés</t>
  </si>
  <si>
    <r>
      <rPr>
        <sz val="10"/>
        <rFont val="Arial"/>
        <family val="0"/>
      </rPr>
      <t xml:space="preserve">Coassurance </t>
    </r>
    <r>
      <rPr>
        <i val="true"/>
        <sz val="10"/>
        <rFont val="Arial"/>
        <family val="2"/>
      </rPr>
      <t xml:space="preserve">avec</t>
    </r>
    <r>
      <rPr>
        <sz val="10"/>
        <rFont val="Arial"/>
        <family val="0"/>
      </rPr>
      <t xml:space="preserve"> conduite du contrat</t>
    </r>
  </si>
  <si>
    <r>
      <rPr>
        <sz val="10"/>
        <rFont val="Arial"/>
        <family val="0"/>
      </rPr>
      <t xml:space="preserve">Coassurance </t>
    </r>
    <r>
      <rPr>
        <i val="true"/>
        <sz val="10"/>
        <rFont val="Arial"/>
        <family val="2"/>
      </rPr>
      <t xml:space="preserve">sans</t>
    </r>
    <r>
      <rPr>
        <sz val="10"/>
        <rFont val="Arial"/>
        <family val="0"/>
      </rPr>
      <t xml:space="preserve"> conduite du contrat</t>
    </r>
  </si>
  <si>
    <t xml:space="preserve">Autres contrats spéciaux  
( colonnes b, c, d:  272 = 262 + 263 - somme 267 à 271 )</t>
  </si>
  <si>
    <r>
      <rPr>
        <vertAlign val="superscript"/>
        <sz val="10"/>
        <rFont val="Arial"/>
        <family val="2"/>
      </rPr>
      <t xml:space="preserve">a)</t>
    </r>
    <r>
      <rPr>
        <sz val="8.5"/>
        <rFont val="Arial"/>
        <family val="2"/>
      </rPr>
      <t xml:space="preserve">  dont soumis à la quote-part minimum (en 1000 CHF)</t>
    </r>
  </si>
  <si>
    <r>
      <rPr>
        <vertAlign val="superscript"/>
        <sz val="10"/>
        <rFont val="Arial"/>
        <family val="2"/>
      </rPr>
      <t xml:space="preserve">b)</t>
    </r>
    <r>
      <rPr>
        <sz val="8.5"/>
        <rFont val="Arial"/>
        <family val="2"/>
      </rPr>
      <t xml:space="preserve">  Accord: 264c avec la somme 279b + 282b + 319b + 321b + 323b + 325b + 327b + 329b + 331b + 333b + 335b</t>
    </r>
  </si>
  <si>
    <r>
      <rPr>
        <vertAlign val="superscript"/>
        <sz val="10"/>
        <rFont val="Arial"/>
        <family val="2"/>
      </rPr>
      <t xml:space="preserve">c)</t>
    </r>
    <r>
      <rPr>
        <vertAlign val="superscript"/>
        <sz val="8.5"/>
        <rFont val="Arial"/>
        <family val="2"/>
      </rPr>
      <t xml:space="preserve">  </t>
    </r>
    <r>
      <rPr>
        <sz val="8.5"/>
        <rFont val="Arial"/>
        <family val="2"/>
      </rPr>
      <t xml:space="preserve">Accord:  266d avec BIL, 102;  266g avec CR, 28</t>
    </r>
  </si>
  <si>
    <t xml:space="preserve">Valeur de rachat</t>
  </si>
  <si>
    <t xml:space="preserve">Différentiation pour la statistique des caisses de pension</t>
  </si>
  <si>
    <t xml:space="preserve">Contrats d'assurance à couverture complète</t>
  </si>
  <si>
    <r>
      <rPr>
        <sz val="10"/>
        <rFont val="Arial"/>
        <family val="0"/>
      </rPr>
      <t xml:space="preserve">Contrats d'assurance avec Institutions de prévoyance semi-autonomes  </t>
    </r>
    <r>
      <rPr>
        <vertAlign val="superscript"/>
        <sz val="9"/>
        <rFont val="Arial"/>
        <family val="2"/>
      </rPr>
      <t xml:space="preserve">e)</t>
    </r>
  </si>
  <si>
    <t xml:space="preserve">Contrats d'assurance n'incluant que couverture de risque et rentes de vieillesse</t>
  </si>
  <si>
    <t xml:space="preserve">Contrats d'assurance de risque pur sans rentes de vieillesse</t>
  </si>
  <si>
    <t xml:space="preserve">Portefeuilles de rentes pures</t>
  </si>
  <si>
    <t xml:space="preserve">Autres contrats (y compris contrats stop loss purs)
( colonnes b, c:  278 = 264 - somme de 273 à 277 )</t>
  </si>
  <si>
    <r>
      <rPr>
        <vertAlign val="superscript"/>
        <sz val="9"/>
        <rFont val="Arial"/>
        <family val="2"/>
      </rPr>
      <t xml:space="preserve">e)</t>
    </r>
    <r>
      <rPr>
        <sz val="8.5"/>
        <rFont val="Arial"/>
        <family val="2"/>
      </rPr>
      <t xml:space="preserve">  A cette rubrique appartiennent les contrats qui, outre une couverture de risque et l'assurance de rentes, incluent une garantie au moins partielle du taux d'intérêt ou une garantie au moins partielle du taux de conversion.</t>
    </r>
  </si>
  <si>
    <t xml:space="preserve">Indications sur la structure du portefeuille de la prévoyance professionnelle, Partie 2 </t>
  </si>
  <si>
    <t xml:space="preserve">Autres indications statistiques sur le portefeuille</t>
  </si>
  <si>
    <t xml:space="preserve">Actifs</t>
  </si>
  <si>
    <t xml:space="preserve">        Hommes, nombre </t>
  </si>
  <si>
    <t xml:space="preserve">        Hommes, total avoirs de vieillesse en 1000 CHF</t>
  </si>
  <si>
    <t xml:space="preserve">        - dont part surobligatoire en 1000 CHF</t>
  </si>
  <si>
    <t xml:space="preserve">        Femmes, nombre</t>
  </si>
  <si>
    <t xml:space="preserve">        Femmes, total avoirs de vieillesse en 1000 CHF</t>
  </si>
  <si>
    <t xml:space="preserve">Nouvelles entrées</t>
  </si>
  <si>
    <t xml:space="preserve">        Nombre d'assurés</t>
  </si>
  <si>
    <t xml:space="preserve">        Primes en 1000 CHF</t>
  </si>
  <si>
    <t xml:space="preserve">Sorties et résiliations de contrats</t>
  </si>
  <si>
    <t xml:space="preserve">        Hommes, nombre</t>
  </si>
  <si>
    <t xml:space="preserve">        - dont sorties à la suite d'une résiliation de contrat</t>
  </si>
  <si>
    <t xml:space="preserve">        Prestations de libre passage (H) en 1000 CHF</t>
  </si>
  <si>
    <t xml:space="preserve">        - dont part à la suite d'une résiliation de contrat en 1000 CHF</t>
  </si>
  <si>
    <t xml:space="preserve">        Prestations de libre passage (F) en 1000 CHF</t>
  </si>
  <si>
    <t xml:space="preserve">Départ à la retraite</t>
  </si>
  <si>
    <t xml:space="preserve">        - dont ayant opté pour le capital</t>
  </si>
  <si>
    <t xml:space="preserve">        Prestations en capital (H) en 1000 CHF</t>
  </si>
  <si>
    <t xml:space="preserve">        Somme des rentes dans la partie obligatoire (H) en 1000 CHF</t>
  </si>
  <si>
    <t xml:space="preserve">        Somme des rentes dans la partie surobligatoire (H) en 1000 CHF</t>
  </si>
  <si>
    <t xml:space="preserve">        Taux de conversion utilisé dans la partie surobligatoire (H) en pour-cent</t>
  </si>
  <si>
    <t xml:space="preserve">        Prestations en capital (F) en 1000 CHF</t>
  </si>
  <si>
    <t xml:space="preserve">        Somme des rentes dans la partie obligatoire (F) en 1000 CHF</t>
  </si>
  <si>
    <t xml:space="preserve">        Somme des rentes dans la partie surobligatoire (F) en 1000 CHF</t>
  </si>
  <si>
    <t xml:space="preserve">        Taux de conversion utilisé dans la partie surobligatoire (F) en pour-cent</t>
  </si>
  <si>
    <t xml:space="preserve">Indications sur la structure du portefeuille dans la prévoyance professionnelle, Partie 3</t>
  </si>
  <si>
    <t xml:space="preserve">Autres indications statistiques sur le portefeuille, suite</t>
  </si>
  <si>
    <t xml:space="preserve">Décès</t>
  </si>
  <si>
    <t xml:space="preserve">        H, prestations en capital aux survivants en 1000 CHF</t>
  </si>
  <si>
    <t xml:space="preserve">        H, survivants mis au bénéfice de rentes, somme des nouv. rentes en 1000 CHF</t>
  </si>
  <si>
    <t xml:space="preserve">        F, prestations en capital aux survivants en 1000 CHF</t>
  </si>
  <si>
    <t xml:space="preserve">        F, survivants mis au bénéfice de rentes, somme des nouv. rentes en 1000 CHF</t>
  </si>
  <si>
    <t xml:space="preserve">Cas d'invalidité</t>
  </si>
  <si>
    <t xml:space="preserve">        H, prestations en capital en 1000 CHF</t>
  </si>
  <si>
    <t xml:space="preserve">        Hommes mis au bénéfice de rentes, somme des nouvelles rentes en 1000 CHF</t>
  </si>
  <si>
    <t xml:space="preserve">        F, prestations en capital en 1000 CHF</t>
  </si>
  <si>
    <t xml:space="preserve">        Femmes mises au bénéfice de rentes, somme des nouv. rentes en 1000 CHF</t>
  </si>
  <si>
    <t xml:space="preserve">Bénéficiaires de rentes</t>
  </si>
  <si>
    <t xml:space="preserve">        Rentes de vieillesse hommes, nombre</t>
  </si>
  <si>
    <t xml:space="preserve">        Rentes de vieillesse hommes, somme annuelle des rentes en 1000 CHF</t>
  </si>
  <si>
    <t xml:space="preserve">        Rentes de vieillesse femmes, nombre</t>
  </si>
  <si>
    <t xml:space="preserve">        Rentes de vieillesse femmes, somme annuelle des rentes en 1000 CHF</t>
  </si>
  <si>
    <t xml:space="preserve">        Rentes de veuves, nombre</t>
  </si>
  <si>
    <t xml:space="preserve">        Rentes de veuves, somme annuelle des rentes en 1000 CHF</t>
  </si>
  <si>
    <t xml:space="preserve">        Rentes de veufs, nombre</t>
  </si>
  <si>
    <t xml:space="preserve">        Rentes de veufs, somme annuelle des rentes en 1000 CHF</t>
  </si>
  <si>
    <t xml:space="preserve">        Rentes d'orphelins, nombre</t>
  </si>
  <si>
    <t xml:space="preserve">        Rentes d'orphelins, somme annuelle des rentes en 1000 CHF</t>
  </si>
  <si>
    <t xml:space="preserve">        Rentes d'invalidité hommes, nombre</t>
  </si>
  <si>
    <t xml:space="preserve">        Rentes d'invalidité hommes, somme annuelle des rentes en 1000 CHF</t>
  </si>
  <si>
    <t xml:space="preserve">        Rentes d'invalidité femmes, nombre</t>
  </si>
  <si>
    <t xml:space="preserve">        Rentes d'invalidité femmes, somme annuelle des rentes en 1000 CHF</t>
  </si>
  <si>
    <t xml:space="preserve">        Rentes d'enfants d'invalides, nombre</t>
  </si>
  <si>
    <t xml:space="preserve">        Rentes d'enfants d'invalides, somme annuelle des rentes en 1000 CHF</t>
  </si>
  <si>
    <t xml:space="preserve">        Autres rentes, nombre</t>
  </si>
  <si>
    <t xml:space="preserve">        Autres rentes, somme annuelle des rentes en 1000 CHF</t>
  </si>
  <si>
    <t xml:space="preserve">Indications sur la structure du portefeuille dans la prévoyance professionnelle, Partie 4</t>
  </si>
  <si>
    <t xml:space="preserve">Indications spéciales</t>
  </si>
  <si>
    <t xml:space="preserve">concernant les rentes de vieillesse, de survivants et d'invalidité</t>
  </si>
  <si>
    <t xml:space="preserve">Indications spéciales concernant les rentes en cours</t>
  </si>
  <si>
    <t xml:space="preserve">        Rentes de vieillesse en cours garanties selon le tarif</t>
  </si>
  <si>
    <t xml:space="preserve">        - dont financées par les provisions mathématiques</t>
  </si>
  <si>
    <t xml:space="preserve">        Rentes de vieillesse d'excédents LPP garanties en cours</t>
  </si>
  <si>
    <t xml:space="preserve">        - dont financées par le compte de résultat courant</t>
  </si>
  <si>
    <t xml:space="preserve">        Autres rentes de vieillesse d'excédents en cours</t>
  </si>
  <si>
    <t xml:space="preserve">        Rentes de survivants en cours</t>
  </si>
  <si>
    <t xml:space="preserve">        Rentes d'invalidité en cours</t>
  </si>
  <si>
    <t xml:space="preserve">Conversion en rentes lors du départ à la retraite</t>
  </si>
  <si>
    <t xml:space="preserve">        Perte calculée résultant de la conversion en rentes</t>
  </si>
  <si>
    <t xml:space="preserve">        Perte estimée résultant de la conversion en rentes</t>
  </si>
  <si>
    <t xml:space="preserve">        Besoin estimé de constitution de provisions a posteriori</t>
  </si>
  <si>
    <r>
      <rPr>
        <sz val="10"/>
        <rFont val="Arial"/>
        <family val="0"/>
      </rPr>
      <t xml:space="preserve">        Renforcement existant pour la partie non financée  </t>
    </r>
    <r>
      <rPr>
        <vertAlign val="superscript"/>
        <sz val="10"/>
        <rFont val="Arial"/>
        <family val="2"/>
      </rPr>
      <t xml:space="preserve">a)</t>
    </r>
  </si>
  <si>
    <t xml:space="preserve">        Pos. 347 a-t-elle pu être adaptée selon le plan d'exploitation en 2006 ?</t>
  </si>
  <si>
    <r>
      <rPr>
        <vertAlign val="superscript"/>
        <sz val="10"/>
        <rFont val="Arial"/>
        <family val="2"/>
      </rPr>
      <t xml:space="preserve">a)</t>
    </r>
    <r>
      <rPr>
        <vertAlign val="superscript"/>
        <sz val="8.5"/>
        <rFont val="Arial"/>
        <family val="2"/>
      </rPr>
      <t xml:space="preserve">  </t>
    </r>
    <r>
      <rPr>
        <sz val="8.5"/>
        <rFont val="Arial"/>
        <family val="2"/>
      </rPr>
      <t xml:space="preserve">Cette position n'englobe que le renforcement existant pour la partie non financée des rentes de vieillesse en cours ou différées, garanties par la loi ou par le contrat. Elle est contenue dans la pos. 93 du BILAN.</t>
    </r>
  </si>
  <si>
    <t xml:space="preserve">Principes d'établissement du bilan pour les actifs immatériels, les placements de capitaux et les placements immobiliers</t>
  </si>
  <si>
    <t xml:space="preserve">Suisse : Affaires de la Prévoyance professionnelle</t>
  </si>
  <si>
    <t xml:space="preserve">Choix à disposition</t>
  </si>
  <si>
    <t xml:space="preserve">Principe de bilan retenu</t>
  </si>
  <si>
    <t xml:space="preserve">Commentaire (et mention des changem. dès l'année préc.)</t>
  </si>
  <si>
    <t xml:space="preserve">Terrains et constructions</t>
  </si>
  <si>
    <t xml:space="preserve">Prêts à des entreprises avec lesquelles existe 
un lien de participation</t>
  </si>
  <si>
    <t xml:space="preserve">Actions et parts de fonds de placement</t>
  </si>
  <si>
    <t xml:space="preserve">Papiers-valeurs à taux d'intérêt fixe</t>
  </si>
  <si>
    <t xml:space="preserve">Prêts représentés par un titre et créances 
inscrites dans des livres de dette publiques</t>
  </si>
  <si>
    <t xml:space="preserve">Dépôts à terme et placements similaires</t>
  </si>
  <si>
    <t xml:space="preserve">Actifs corporels</t>
  </si>
  <si>
    <t xml:space="preserve">*   réajustements individuels de valeur</t>
  </si>
  <si>
    <t xml:space="preserve">**  Principe de valeur minimum rigoureux (sans réévaluations)</t>
  </si>
  <si>
    <t xml:space="preserve">*** Principe de valeur minimum</t>
  </si>
  <si>
    <t xml:space="preserve">Legende des principes d'évaluation</t>
  </si>
  <si>
    <t xml:space="preserve">Pas d'actifs immatériels activés</t>
  </si>
  <si>
    <t xml:space="preserve">Amortissement selon plan sur 3 à 5 ans</t>
  </si>
  <si>
    <t xml:space="preserve">Amortissement selon plan sur 6 à 8 ans</t>
  </si>
  <si>
    <t xml:space="preserve">Amortissement selon plan sur plus de 8 ans</t>
  </si>
  <si>
    <t xml:space="preserve">Autre méthode d'évaluation (à commenter)</t>
  </si>
  <si>
    <t xml:space="preserve">Amortissements acceptés par l'autorité fiscale*</t>
  </si>
  <si>
    <t xml:space="preserve">Frais d'acquisition sans amortissements*</t>
  </si>
  <si>
    <t xml:space="preserve">Valeur de marché</t>
  </si>
  <si>
    <t xml:space="preserve">Valeur d'actif nette</t>
  </si>
  <si>
    <t xml:space="preserve">Valeur d'acquisition selon plan d'amortissements*</t>
  </si>
  <si>
    <t xml:space="preserve">Valeur d'actif nette si inférieure à la val. d'acquisition</t>
  </si>
  <si>
    <t xml:space="preserve">Valeur nominale*</t>
  </si>
  <si>
    <t xml:space="preserve">Valeur d'acquisition diminuée des amort. néc.</t>
  </si>
  <si>
    <t xml:space="preserve">Valeur d'actif nette si inférieure à la va. d'acquisition</t>
  </si>
  <si>
    <t xml:space="preserve">Prêts à des entreprises avec lesquelles existe</t>
  </si>
  <si>
    <t xml:space="preserve">un lien de participation</t>
  </si>
  <si>
    <t xml:space="preserve">Val. indiv. la plus basse d'acquis./compt./de marché**</t>
  </si>
  <si>
    <t xml:space="preserve">Val. Indiv. la plus basse d'acquisition/de marché***</t>
  </si>
  <si>
    <t xml:space="preserve">Valeur d'acquisition</t>
  </si>
  <si>
    <t xml:space="preserve">Pas de valeur comptable suite à un amortissement direct</t>
  </si>
  <si>
    <t xml:space="preserve">Val. Indiv. la plus basse d'acquisition/de marché</t>
  </si>
  <si>
    <t xml:space="preserve">Val. indiv. la plus basse d'acquis./comptable/de marché</t>
  </si>
  <si>
    <t xml:space="preserve">Méthode scientifique d'amortissement des frais*</t>
  </si>
  <si>
    <t xml:space="preserve">Méthode linéaire d'amortissement des frais*</t>
  </si>
  <si>
    <t xml:space="preserve">Méthode mathématique d'évaluation*</t>
  </si>
  <si>
    <t xml:space="preserve">Prêts représentés par un titre et créances</t>
  </si>
  <si>
    <t xml:space="preserve">inscrites dans des livres de dette publiques</t>
  </si>
  <si>
    <t xml:space="preserve">Valeur nominale</t>
  </si>
  <si>
    <t xml:space="preserve">Valeur la plus basse d'acquisition/valeur d'actif nette</t>
  </si>
  <si>
    <t xml:space="preserve">Valeur la plus basse d'acquis./valeur d'actif nette</t>
  </si>
  <si>
    <t xml:space="preserve">Amort. selon autorité fiscale/droit commercial</t>
  </si>
  <si>
    <t xml:space="preserve">Amortissements selon normes internationales</t>
  </si>
  <si>
    <t xml:space="preserve">Réserves d'évaluation,  prévoyance professionnelle</t>
  </si>
  <si>
    <t xml:space="preserve">Suisse:  Prévoyance professionnelle</t>
  </si>
  <si>
    <t xml:space="preserve">(Chiffres en 1000 CHF)</t>
  </si>
  <si>
    <t xml:space="preserve">Exercice précédent</t>
  </si>
  <si>
    <t xml:space="preserve">Réserves</t>
  </si>
  <si>
    <t xml:space="preserve">Valeur comptable reportée de la</t>
  </si>
  <si>
    <t xml:space="preserve">Valeur</t>
  </si>
  <si>
    <t xml:space="preserve">d'évaluation en</t>
  </si>
  <si>
    <t xml:space="preserve">col. e (AE) resp. f (AE-1) de…</t>
  </si>
  <si>
    <t xml:space="preserve">comptable</t>
  </si>
  <si>
    <t xml:space="preserve">de marché</t>
  </si>
  <si>
    <t xml:space="preserve">d'évaluation</t>
  </si>
  <si>
    <t xml:space="preserve">% de la val. compt.</t>
  </si>
  <si>
    <t xml:space="preserve">BIL, 53</t>
  </si>
  <si>
    <t xml:space="preserve">BIL, 54</t>
  </si>
  <si>
    <t xml:space="preserve">Placem. dans des entreprises liées</t>
  </si>
  <si>
    <t xml:space="preserve">BIL, 55</t>
  </si>
  <si>
    <t xml:space="preserve">BIL, 57</t>
  </si>
  <si>
    <t xml:space="preserve">BIL, 60 + 61 + 62</t>
  </si>
  <si>
    <t xml:space="preserve">BIL, 63</t>
  </si>
  <si>
    <t xml:space="preserve">BIL, 64</t>
  </si>
  <si>
    <t xml:space="preserve">BIL, 65 + 66 + 67</t>
  </si>
  <si>
    <t xml:space="preserve">BIL, 72</t>
  </si>
  <si>
    <t xml:space="preserve">BIL, 73</t>
  </si>
  <si>
    <r>
      <rPr>
        <sz val="10"/>
        <rFont val="Arial"/>
        <family val="2"/>
      </rPr>
      <t xml:space="preserve">Autres placements de capitaux  </t>
    </r>
    <r>
      <rPr>
        <vertAlign val="superscript"/>
        <sz val="10"/>
        <rFont val="Arial"/>
        <family val="2"/>
      </rPr>
      <t xml:space="preserve">a)</t>
    </r>
  </si>
  <si>
    <r>
      <rPr>
        <sz val="10"/>
        <rFont val="Arial"/>
        <family val="0"/>
      </rPr>
      <t xml:space="preserve">Instruments financiers dérivés mis au passif </t>
    </r>
    <r>
      <rPr>
        <vertAlign val="superscript"/>
        <sz val="10"/>
        <rFont val="Arial"/>
        <family val="2"/>
      </rPr>
      <t xml:space="preserve">a)</t>
    </r>
  </si>
  <si>
    <t xml:space="preserve">380a</t>
  </si>
  <si>
    <t xml:space="preserve">Placements de capitaux pour compte de tiers</t>
  </si>
  <si>
    <t xml:space="preserve">BIL, 78</t>
  </si>
  <si>
    <t xml:space="preserve">BIL, 79</t>
  </si>
  <si>
    <r>
      <rPr>
        <vertAlign val="superscript"/>
        <sz val="10"/>
        <rFont val="Arial"/>
        <family val="2"/>
      </rPr>
      <t xml:space="preserve">a)</t>
    </r>
    <r>
      <rPr>
        <sz val="8.5"/>
        <rFont val="Arial"/>
        <family val="2"/>
      </rPr>
      <t xml:space="preserve">  L'addition de ces deux postes (379 + 380, colonnes c resp. g) devrait s'accorder dans le bilan avec la somme des positions 56, 58, 59, 68 bis 71, 74 et 75 des colonnes e resp f. Sinon le total apparaît </t>
    </r>
    <r>
      <rPr>
        <sz val="8.5"/>
        <color rgb="FFFF0000"/>
        <rFont val="Arial"/>
        <family val="2"/>
      </rPr>
      <t xml:space="preserve">sur fonds rouge</t>
    </r>
    <r>
      <rPr>
        <sz val="8.5"/>
        <rFont val="Arial"/>
        <family val="2"/>
      </rPr>
      <t xml:space="preserve">.</t>
    </r>
  </si>
  <si>
    <r>
      <rPr>
        <sz val="8.5"/>
        <rFont val="Arial"/>
        <family val="2"/>
      </rPr>
      <t xml:space="preserve">    Les valeurs dans pos. 380 doivent être entrées avec signe négatif. Sinon le total apparaît </t>
    </r>
    <r>
      <rPr>
        <sz val="8.5"/>
        <color rgb="FFFF0000"/>
        <rFont val="Arial"/>
        <family val="2"/>
      </rPr>
      <t xml:space="preserve">sur fonds rouge</t>
    </r>
    <r>
      <rPr>
        <sz val="8.5"/>
        <rFont val="Arial"/>
        <family val="2"/>
      </rPr>
      <t xml:space="preserve">.</t>
    </r>
  </si>
  <si>
    <t xml:space="preserve">Réserves d'évaluation,  autres affaires</t>
  </si>
  <si>
    <t xml:space="preserve">Suisse:  Autres Affaires</t>
  </si>
  <si>
    <t xml:space="preserve">(Chiffres en1000 CHF)</t>
  </si>
  <si>
    <r>
      <rPr>
        <sz val="10"/>
        <rFont val="Arial"/>
        <family val="2"/>
      </rPr>
      <t xml:space="preserve">Autres placements de capitaux  </t>
    </r>
    <r>
      <rPr>
        <vertAlign val="superscript"/>
        <sz val="10"/>
        <rFont val="Arial"/>
        <family val="2"/>
      </rPr>
      <t xml:space="preserve">b)</t>
    </r>
  </si>
  <si>
    <r>
      <rPr>
        <sz val="10"/>
        <rFont val="Arial"/>
        <family val="0"/>
      </rPr>
      <t xml:space="preserve">Instruments financiers dérivés mis au passif  </t>
    </r>
    <r>
      <rPr>
        <vertAlign val="superscript"/>
        <sz val="10"/>
        <rFont val="Arial"/>
        <family val="2"/>
      </rPr>
      <t xml:space="preserve">b)</t>
    </r>
  </si>
  <si>
    <t xml:space="preserve">393a</t>
  </si>
  <si>
    <r>
      <rPr>
        <vertAlign val="superscript"/>
        <sz val="10"/>
        <rFont val="Arial"/>
        <family val="2"/>
      </rPr>
      <t xml:space="preserve">b)</t>
    </r>
    <r>
      <rPr>
        <vertAlign val="superscript"/>
        <sz val="8.5"/>
        <rFont val="Arial"/>
        <family val="2"/>
      </rPr>
      <t xml:space="preserve"> </t>
    </r>
    <r>
      <rPr>
        <sz val="8.5"/>
        <rFont val="Arial"/>
        <family val="2"/>
      </rPr>
      <t xml:space="preserve"> L'addition de ces deux postes (392 + 393, colonnes c resp. g) devrait s'accorder dans le bilan avec la somme des positions 56, 58, 59, 68 à 71, 74 et 75 des colonnes e resp f. Sinon le total apparaît </t>
    </r>
    <r>
      <rPr>
        <sz val="8.5"/>
        <color rgb="FFFF0000"/>
        <rFont val="Arial"/>
        <family val="2"/>
      </rPr>
      <t xml:space="preserve">sur fonds rouge</t>
    </r>
    <r>
      <rPr>
        <sz val="8.5"/>
        <rFont val="Arial"/>
        <family val="2"/>
      </rPr>
      <t xml:space="preserve">.</t>
    </r>
  </si>
  <si>
    <r>
      <rPr>
        <sz val="10"/>
        <rFont val="Arial"/>
        <family val="2"/>
      </rPr>
      <t xml:space="preserve">    </t>
    </r>
    <r>
      <rPr>
        <sz val="8.5"/>
        <rFont val="Arial"/>
        <family val="2"/>
      </rPr>
      <t xml:space="preserve">Les valeurs dans pos. 393 doivent être entrées avec signe négatif. Sinon le total apparaît </t>
    </r>
    <r>
      <rPr>
        <sz val="8.5"/>
        <color rgb="FFFF0000"/>
        <rFont val="Arial"/>
        <family val="2"/>
      </rPr>
      <t xml:space="preserve">sur fonds rouge</t>
    </r>
    <r>
      <rPr>
        <sz val="8.5"/>
        <rFont val="Arial"/>
        <family val="2"/>
      </rPr>
      <t xml:space="preserve">.</t>
    </r>
  </si>
  <si>
    <t xml:space="preserve">Schéma de publication aux institutions de prévoyance</t>
  </si>
  <si>
    <t xml:space="preserve">Comptabilité de la prévoyance professionnelle</t>
  </si>
  <si>
    <t xml:space="preserve">Exigences minimales de l'OFAP</t>
  </si>
  <si>
    <t xml:space="preserve">Compagnie d'assurance sur la vie:  </t>
  </si>
  <si>
    <r>
      <rPr>
        <b val="true"/>
        <sz val="7.5"/>
        <rFont val="Arial"/>
        <family val="2"/>
      </rPr>
      <t xml:space="preserve">Données en 1000 CHF</t>
    </r>
    <r>
      <rPr>
        <sz val="10"/>
        <rFont val="Arial"/>
        <family val="0"/>
      </rPr>
      <t xml:space="preserve">, d'après la taille de l'entreprise, selon comptabilité statutaire,</t>
    </r>
    <r>
      <rPr>
        <b val="true"/>
        <sz val="10"/>
        <rFont val="Arial"/>
        <family val="2"/>
      </rPr>
      <t xml:space="preserve"> feuille remplie automatiquement</t>
    </r>
  </si>
  <si>
    <t xml:space="preserve">Pré-colonne</t>
  </si>
  <si>
    <t xml:space="preserve">Col. principale</t>
  </si>
  <si>
    <t xml:space="preserve">Formules à gauche</t>
  </si>
  <si>
    <t xml:space="preserve">Formules à droite</t>
  </si>
  <si>
    <t xml:space="preserve">I.  Compte de résultat</t>
  </si>
  <si>
    <t xml:space="preserve">Produit</t>
  </si>
  <si>
    <t xml:space="preserve">Primes d'épargne</t>
  </si>
  <si>
    <t xml:space="preserve">=Z15S6-Z14S-Z15S</t>
  </si>
  <si>
    <t xml:space="preserve">Primes de risque.</t>
  </si>
  <si>
    <t xml:space="preserve">='ANALYSE TECHNIQUE'!Z43S6</t>
  </si>
  <si>
    <t xml:space="preserve">Primes de frais / Total des primes</t>
  </si>
  <si>
    <t xml:space="preserve">='ANALYSE TECHNIQUE'!Z68S6</t>
  </si>
  <si>
    <t xml:space="preserve">=CR!Z8S6</t>
  </si>
  <si>
    <t xml:space="preserve">Produit des placements de capitaux</t>
  </si>
  <si>
    <t xml:space="preserve">=CR!Z66S6</t>
  </si>
  <si>
    <t xml:space="preserve">Charges d'intérêt / Produit brut</t>
  </si>
  <si>
    <t xml:space="preserve">=CR!Z72S6</t>
  </si>
  <si>
    <t xml:space="preserve">Charges pour la gestion de la fortune / Produit net</t>
  </si>
  <si>
    <t xml:space="preserve">=CR!Z76S6</t>
  </si>
  <si>
    <t xml:space="preserve">=Z17S5-Z18S5-Z19S5</t>
  </si>
  <si>
    <t xml:space="preserve">Autres produits</t>
  </si>
  <si>
    <t xml:space="preserve">=CR!Z12S6+CR!Z80S6</t>
  </si>
  <si>
    <t xml:space="preserve">Résultat de la réassurance (gain = +)</t>
  </si>
  <si>
    <t xml:space="preserve">=-CR!Z9S6+CR!Z19S6+CR!Z26S6+CR!Z32S6</t>
  </si>
  <si>
    <t xml:space="preserve">Produit total</t>
  </si>
  <si>
    <t xml:space="preserve">=Z21S6+Z20S6+Z19S6+Z15S6</t>
  </si>
  <si>
    <t xml:space="preserve">Charges</t>
  </si>
  <si>
    <t xml:space="preserve">Prestation d'assurance</t>
  </si>
  <si>
    <t xml:space="preserve">Prestation en cas de vieillesse, de décès ou d'invalidité</t>
  </si>
  <si>
    <t xml:space="preserve">=CR!Z14S6</t>
  </si>
  <si>
    <t xml:space="preserve">=CR!Z15S6</t>
  </si>
  <si>
    <t xml:space="preserve">Valeurs de rachat / Total des prestations</t>
  </si>
  <si>
    <t xml:space="preserve">=CR!Z16S6</t>
  </si>
  <si>
    <t xml:space="preserve">=Z26S5+Z27S5+Z28S5</t>
  </si>
  <si>
    <t xml:space="preserve">Variation des provisions techniques</t>
  </si>
  <si>
    <t xml:space="preserve">=CR!Z22S6+CR!Z23S6+CR!Z24S6+CR!Z25S6</t>
  </si>
  <si>
    <t xml:space="preserve">Avoirs de vieillesse</t>
  </si>
  <si>
    <t xml:space="preserve">=BILAN!Z59S6-BILAN!Z59S7</t>
  </si>
  <si>
    <t xml:space="preserve">Provisions mathématiques des rentes</t>
  </si>
  <si>
    <t xml:space="preserve">=SUMME(BILAN!Z60S6:Z65S6)-SUMME(BILAN!Z60S7:Z65S7)</t>
  </si>
  <si>
    <t xml:space="preserve">Polices de libre passage</t>
  </si>
  <si>
    <t xml:space="preserve">=BILAN!Z66S6-BILAN!Z66S7</t>
  </si>
  <si>
    <t xml:space="preserve">Autres / Total intermédiaire</t>
  </si>
  <si>
    <t xml:space="preserve">=Z33S6-SUMME(Z30S5:Z32S5)</t>
  </si>
  <si>
    <t xml:space="preserve">Frais d'acquisition, de traitement des prestations et de gestion</t>
  </si>
  <si>
    <t xml:space="preserve">=CR!Z18S6+CR!Z29S6+CR!Z31S6</t>
  </si>
  <si>
    <t xml:space="preserve">Autres charges</t>
  </si>
  <si>
    <t xml:space="preserve">=CR!Z35S6+CR!Z81S6+CR!Z83S6</t>
  </si>
  <si>
    <t xml:space="preserve">Distribution du sur-rendement selon dispositions individuelles du contrat</t>
  </si>
  <si>
    <t xml:space="preserve">=CR!Z37S6</t>
  </si>
  <si>
    <t xml:space="preserve">Participation aux excédents attribuée au fonds d'excédents</t>
  </si>
  <si>
    <t xml:space="preserve">=CR!Z38S6</t>
  </si>
  <si>
    <t xml:space="preserve">Résultat annuel</t>
  </si>
  <si>
    <t xml:space="preserve">=Z39S6-SUMME(Z28S6:Z37S6)</t>
  </si>
  <si>
    <t xml:space="preserve">Charges total</t>
  </si>
  <si>
    <t xml:space="preserve">=Z22S6</t>
  </si>
  <si>
    <t xml:space="preserve">II.  Chiffres du Bilan</t>
  </si>
  <si>
    <t xml:space="preserve">Placements de capitaux</t>
  </si>
  <si>
    <t xml:space="preserve">Liquidités et dépôts à terme</t>
  </si>
  <si>
    <t xml:space="preserve">en %:</t>
  </si>
  <si>
    <t xml:space="preserve">=BILAN!Z26S6+BILAN!Z29S6</t>
  </si>
  <si>
    <t xml:space="preserve">Titres à taux d'intérêt fixe</t>
  </si>
  <si>
    <t xml:space="preserve">=BILAN!Z20S6+BILAN!Z21S6+BILAN!Z22S6</t>
  </si>
  <si>
    <t xml:space="preserve">Hypothèques et autres créances nominales</t>
  </si>
  <si>
    <t xml:space="preserve">=BILAN!Z24S6+BILAN!Z23S6+BILAN!Z25S6</t>
  </si>
  <si>
    <t xml:space="preserve">=BILAN!Z15S6+BILAN!Z16S6+BILAN!Z17S6+BILAN!Z19S6</t>
  </si>
  <si>
    <t xml:space="preserve">Private Equity et Hedge Funds</t>
  </si>
  <si>
    <t xml:space="preserve">=BILAN!Z28S6+BILAN!Z27S6</t>
  </si>
  <si>
    <t xml:space="preserve">Placements dans des participations et des entreprises liées</t>
  </si>
  <si>
    <t xml:space="preserve">=BILAN!Z10S6+BILAN!Z11S6+BILAN!Z12S6+BILAN!Z13S6+BILAN!Z14S6</t>
  </si>
  <si>
    <t xml:space="preserve">Immeubles</t>
  </si>
  <si>
    <t xml:space="preserve">=BILAN!Z8S6+BILAN!Z9S6</t>
  </si>
  <si>
    <t xml:space="preserve">Autres placements de capitaux / Total intermédiaire</t>
  </si>
  <si>
    <t xml:space="preserve">=BILAN!Z18S6+BILAN!Z30S6</t>
  </si>
  <si>
    <t xml:space="preserve">=SUMME(Z44S5:Z51S5)</t>
  </si>
  <si>
    <t xml:space="preserve">Passifs</t>
  </si>
  <si>
    <t xml:space="preserve">Provisions techniques brutes</t>
  </si>
  <si>
    <t xml:space="preserve">=BILAN!Z59S6</t>
  </si>
  <si>
    <t xml:space="preserve">=BILAN!Z60S6+BILAN!Z61S6+BILAN!Z62S6+BILAN!Z63S6+BILAN!Z64S6+BILAN!Z65S6</t>
  </si>
  <si>
    <t xml:space="preserve">=BILAN!Z66S6</t>
  </si>
  <si>
    <t xml:space="preserve">Autres provisions techniques / Total intermédiaire</t>
  </si>
  <si>
    <t xml:space="preserve">=BILAN!Z68S6+BILAN!Z69S6+BILAN!Z72S6+BILAN!Z74S6+BILAN!Z75S6+BILAN!Z76S6+BILAN!Z77S6</t>
  </si>
  <si>
    <t xml:space="preserve">III.  Fonds d'excédents</t>
  </si>
  <si>
    <t xml:space="preserve">=BILAN!Z99S7+BILAN!Z100S7</t>
  </si>
  <si>
    <t xml:space="preserve">Attribution du compte d'exploitation au fonds d'excédents</t>
  </si>
  <si>
    <t xml:space="preserve">='ANALYSE TECHNIQUE'!Z189S6</t>
  </si>
  <si>
    <t xml:space="preserve">Prélevé du fonds d'excédents pour couvrir un déficit du compte d'exploit.</t>
  </si>
  <si>
    <t xml:space="preserve">Distribué aux institutions de prévoyance / Total intermédiaire</t>
  </si>
  <si>
    <t xml:space="preserve">=Z72S5+Z73S5</t>
  </si>
  <si>
    <t xml:space="preserve">Etat à la fin de l'exercice comptable</t>
  </si>
  <si>
    <t xml:space="preserve">=Z69S+Z70S+Z71S6-Z73S</t>
  </si>
  <si>
    <t xml:space="preserve">IV.  Fonds de renchérissement</t>
  </si>
  <si>
    <t xml:space="preserve">='ANALYSE TECHNIQUE'!Z207S6</t>
  </si>
  <si>
    <t xml:space="preserve">Primes de renchérissement encaissées</t>
  </si>
  <si>
    <t xml:space="preserve">='ANALYSE TECHNIQUE'!Z210S6</t>
  </si>
  <si>
    <t xml:space="preserve">Intérêt tarifaire / Total intermédiaire</t>
  </si>
  <si>
    <t xml:space="preserve">='ANALYSE TECHNIQUE'!Z208S6</t>
  </si>
  <si>
    <t xml:space="preserve">=Z78S5+Z79S5</t>
  </si>
  <si>
    <t xml:space="preserve">Charges pour augmentations liées au renchérissement des rentes de risque</t>
  </si>
  <si>
    <t xml:space="preserve">='ANALYSE TECHNIQUE'!Z213S6</t>
  </si>
  <si>
    <t xml:space="preserve">Prélèvement en faveur du compte d'exploitation / Total intermédiaire</t>
  </si>
  <si>
    <t xml:space="preserve">='ANALYSE TECHNIQUE'!Z211S6</t>
  </si>
  <si>
    <t xml:space="preserve">=Z80S5+Z81S5</t>
  </si>
  <si>
    <t xml:space="preserve">Etat à la fin de l'année d'exercice</t>
  </si>
  <si>
    <t xml:space="preserve">=Z77S+Z79S-Z81S</t>
  </si>
  <si>
    <t xml:space="preserve">V.  Autres chiffres indicatifs</t>
  </si>
  <si>
    <t xml:space="preserve">1.</t>
  </si>
  <si>
    <t xml:space="preserve">Produit des placements de capitaux brut / net</t>
  </si>
  <si>
    <t xml:space="preserve">=Z17S5-Z18S5</t>
  </si>
  <si>
    <t xml:space="preserve">=Z19S6</t>
  </si>
  <si>
    <t xml:space="preserve">2.</t>
  </si>
  <si>
    <t xml:space="preserve">Total des placements de capitaux</t>
  </si>
  <si>
    <t xml:space="preserve">Valeur comptable</t>
  </si>
  <si>
    <t xml:space="preserve">Total des placements de capitaux au début de l'exercice</t>
  </si>
  <si>
    <t xml:space="preserve">=BILAN!Z37S7</t>
  </si>
  <si>
    <t xml:space="preserve">=BEWCRTUNGSRESCRVEN!Z24S9</t>
  </si>
  <si>
    <t xml:space="preserve">Total des placements de capitaux à la fin de l'exercice</t>
  </si>
  <si>
    <t xml:space="preserve">=BILAN!Z37S6</t>
  </si>
  <si>
    <t xml:space="preserve">=BEWCRTUNGSRESCRVEN!Z24S5</t>
  </si>
  <si>
    <t xml:space="preserve">3.</t>
  </si>
  <si>
    <t xml:space="preserve">Réserves d'évaluation</t>
  </si>
  <si>
    <t xml:space="preserve">Réserves d'évaluation au début de l'exercice</t>
  </si>
  <si>
    <t xml:space="preserve">=(Z88S6-Z88S5)</t>
  </si>
  <si>
    <t xml:space="preserve">Réserves d'évaluation à la fin de l'exercice</t>
  </si>
  <si>
    <t xml:space="preserve">=(Z89S6-Z89S5)</t>
  </si>
  <si>
    <t xml:space="preserve">Variation des réserves d'évaluation</t>
  </si>
  <si>
    <t xml:space="preserve">=Z93S6-Z92S6</t>
  </si>
  <si>
    <t xml:space="preserve">4.</t>
  </si>
  <si>
    <t xml:space="preserve">Rendement sur valeurs comptables brut / net</t>
  </si>
  <si>
    <t xml:space="preserve">=WENN(Z88S5+Z89S5&gt;0;Z85S/((Z88S5+Z89S5)/2);0)</t>
  </si>
  <si>
    <t xml:space="preserve">5.</t>
  </si>
  <si>
    <t xml:space="preserve">Rendement sur valeurs de marché brut / net</t>
  </si>
  <si>
    <t xml:space="preserve">=WENN(Z88S6+Z89S6&gt;0;(Z85S+(Z89S6-Z89S5)-(Z88S6-Z88S5))/((Z88S6+Z89S6)/2);0)</t>
  </si>
  <si>
    <t xml:space="preserve">6.</t>
  </si>
  <si>
    <t xml:space="preserve">Taux de conversion utilisé dans la partie surobligatoire</t>
  </si>
  <si>
    <t xml:space="preserve">Hommes</t>
  </si>
  <si>
    <t xml:space="preserve">=BESTANDESSTATISTIK!Z72S3</t>
  </si>
  <si>
    <t xml:space="preserve">Femmes</t>
  </si>
  <si>
    <t xml:space="preserve">=BESTANDESSTATISTIK!Z78S3</t>
  </si>
  <si>
    <t xml:space="preserve">7.</t>
  </si>
  <si>
    <t xml:space="preserve">Nombre d'assurés en fin d'exercice</t>
  </si>
  <si>
    <t xml:space="preserve">Nombre d'assurés actifs</t>
  </si>
  <si>
    <t xml:space="preserve">=BESTANDESSTATISTIK!Z48S3+BESTANDESSTATISTIK!Z51S3</t>
  </si>
  <si>
    <t xml:space="preserve">Nombres de bénéficiaires de rentes</t>
  </si>
  <si>
    <t xml:space="preserve">=BESTANDESSTATISTIK!Z99S3+BESTANDESSTATISTIK!Z101S3+BESTANDESSTATISTIK!Z103S3+BESTANDESSTATISTIK!Z105S3+BESTANDESSTATISTIK!Z107S3+BESTANDESSTATISTIK!Z109S3+BESTANDESSTATISTIK!Z111S3+BESTANDESSTATISTIK!Z113S3+BESTANDESSTATISTIK!Z115S3</t>
  </si>
  <si>
    <t xml:space="preserve">=BESTANDESSTATISTIK!Z17S4</t>
  </si>
  <si>
    <t xml:space="preserve">Nombre d'assurés total</t>
  </si>
  <si>
    <t xml:space="preserve">=SUMME(Z104S6:Z106S6)</t>
  </si>
  <si>
    <t xml:space="preserve">8.</t>
  </si>
  <si>
    <t xml:space="preserve">Frais</t>
  </si>
  <si>
    <t xml:space="preserve">Charges pour la gestion de la fortune</t>
  </si>
  <si>
    <t xml:space="preserve">=Z19S5</t>
  </si>
  <si>
    <t xml:space="preserve">En pourcent des placements à la valeur de marché</t>
  </si>
  <si>
    <t xml:space="preserve">=WENN(Z110S6&gt;0;Z110S6/((Z88S6+Z89S6)/2);0)</t>
  </si>
  <si>
    <t xml:space="preserve">=CR!Z31S6</t>
  </si>
  <si>
    <t xml:space="preserve">Part des réassureurs dans les frais de gestion / Total intermédiaire</t>
  </si>
  <si>
    <t xml:space="preserve">=CR!Z32S6</t>
  </si>
  <si>
    <t xml:space="preserve">=SUMME(Z112S5:Z114S5)-Z115S5</t>
  </si>
  <si>
    <t xml:space="preserve">Frais de gestion par personne en CHF</t>
  </si>
  <si>
    <t xml:space="preserve">=WENN(Z107S&gt;0;(1000*Z115S)/Z107S;0)</t>
  </si>
  <si>
    <t xml:space="preserve">Primes de frais par personne en CHF</t>
  </si>
  <si>
    <t xml:space="preserve">=WENN(Z107S6&gt;0;Z15S5*1000/Z107S6;0)</t>
  </si>
  <si>
    <t xml:space="preserve">VI.  Preuves du respect de la quote-part minimum</t>
  </si>
  <si>
    <t xml:space="preserve">Somme des composantes de produit</t>
  </si>
  <si>
    <t xml:space="preserve">Processus d'épargne (Produits des placements de capitaux)</t>
  </si>
  <si>
    <t xml:space="preserve">='ANALYSE TECHNIQUE'!Z81S9/S12</t>
  </si>
  <si>
    <t xml:space="preserve">Processus de risque (Primes de risque)</t>
  </si>
  <si>
    <t xml:space="preserve">='ANALYSE TECHNIQUE'!Z86S9/S12</t>
  </si>
  <si>
    <t xml:space="preserve">Processus de frais (Primes de frais)</t>
  </si>
  <si>
    <t xml:space="preserve">='ANALYSE TECHNIQUE'!Z91S9/S12</t>
  </si>
  <si>
    <t xml:space="preserve">=Z121S4/S6+Z122S4/S6+Z123S4/S6</t>
  </si>
  <si>
    <t xml:space="preserve">Somme des charges</t>
  </si>
  <si>
    <t xml:space="preserve">Processus d'épargne</t>
  </si>
  <si>
    <t xml:space="preserve">='ANALYSE TECHNIQUE'!Z83S9/S12</t>
  </si>
  <si>
    <t xml:space="preserve">Processus de risque</t>
  </si>
  <si>
    <t xml:space="preserve">='ANALYSE TECHNIQUE'!Z88S9/S12</t>
  </si>
  <si>
    <t xml:space="preserve">Processus de frais</t>
  </si>
  <si>
    <t xml:space="preserve">='ANALYSE TECHNIQUE'!Z100S9/S12</t>
  </si>
  <si>
    <t xml:space="preserve">=Z125S4/S6+Z126S4/S6+Z127S4/S6</t>
  </si>
  <si>
    <r>
      <rPr>
        <sz val="10"/>
        <rFont val="Arial"/>
        <family val="0"/>
      </rPr>
      <t xml:space="preserve">Résultat brut d'exploitation  </t>
    </r>
    <r>
      <rPr>
        <vertAlign val="superscript"/>
        <sz val="10"/>
        <rFont val="Arial"/>
        <family val="2"/>
      </rPr>
      <t xml:space="preserve">a)</t>
    </r>
  </si>
  <si>
    <t xml:space="preserve">=Z123S-Z127S</t>
  </si>
  <si>
    <t xml:space="preserve">Variation des provisions techniques (augmentation = +)</t>
  </si>
  <si>
    <t xml:space="preserve">Longévité</t>
  </si>
  <si>
    <t xml:space="preserve">='ANALYSE TECHNIQUE'!Z106S9</t>
  </si>
  <si>
    <t xml:space="preserve">='ANALYSE TECHNIQUE'!Z106S12</t>
  </si>
  <si>
    <t xml:space="preserve">Lacunes de couverture en cas de conversion en rentes</t>
  </si>
  <si>
    <t xml:space="preserve">='ANALYSE TECHNIQUE'!Z107S9</t>
  </si>
  <si>
    <t xml:space="preserve">='ANALYSE TECHNIQUE'!Z107S12</t>
  </si>
  <si>
    <t xml:space="preserve">Sinistres annoncés mais non encore liquidés</t>
  </si>
  <si>
    <t xml:space="preserve">='ANALYSE TECHNIQUE'!Z108S9</t>
  </si>
  <si>
    <t xml:space="preserve">='ANALYSE TECHNIQUE'!Z108S12</t>
  </si>
  <si>
    <t xml:space="preserve">Sinistres survenus mais non encore annoncés</t>
  </si>
  <si>
    <t xml:space="preserve">='ANALYSE TECHNIQUE'!Z109S9</t>
  </si>
  <si>
    <t xml:space="preserve">='ANALYSE TECHNIQUE'!Z109S12</t>
  </si>
  <si>
    <t xml:space="preserve">Fluctuations de sinistres</t>
  </si>
  <si>
    <t xml:space="preserve">='ANALYSE TECHNIQUE'!Z110S9</t>
  </si>
  <si>
    <t xml:space="preserve">='ANALYSE TECHNIQUE'!Z110S12</t>
  </si>
  <si>
    <t xml:space="preserve">Fluctuations de la valeur des placements de capitaux</t>
  </si>
  <si>
    <t xml:space="preserve">='ANALYSE TECHNIQUE'!Z111S9</t>
  </si>
  <si>
    <t xml:space="preserve">='ANALYSE TECHNIQUE'!Z111S12</t>
  </si>
  <si>
    <t xml:space="preserve">Garanties d'intérêt</t>
  </si>
  <si>
    <t xml:space="preserve">='ANALYSE TECHNIQUE'!Z112S9</t>
  </si>
  <si>
    <t xml:space="preserve">='ANALYSE TECHNIQUE'!Z112S12</t>
  </si>
  <si>
    <t xml:space="preserve">Adaptations et assainissements des tarifs</t>
  </si>
  <si>
    <t xml:space="preserve">='ANALYSE TECHNIQUE'!Z113S9</t>
  </si>
  <si>
    <t xml:space="preserve">='ANALYSE TECHNIQUE'!Z113S12</t>
  </si>
  <si>
    <t xml:space="preserve">Frais pour capital risque supplémentaire</t>
  </si>
  <si>
    <t xml:space="preserve">='ANALYSE TECHNIQUE'!Z146S9</t>
  </si>
  <si>
    <t xml:space="preserve">Attribution au fonds d'excédents</t>
  </si>
  <si>
    <t xml:space="preserve">='ANALYSE TECHNIQUE'!Z151S9</t>
  </si>
  <si>
    <t xml:space="preserve">='ANALYSE TECHNIQUE'!Z151S12</t>
  </si>
  <si>
    <t xml:space="preserve">Résutat d'exploitation</t>
  </si>
  <si>
    <t xml:space="preserve">=Z128S-Z137S-Z138S-Z139S</t>
  </si>
  <si>
    <t xml:space="preserve">=Z128S-Z137S-Z139S</t>
  </si>
  <si>
    <r>
      <rPr>
        <vertAlign val="superscript"/>
        <sz val="10"/>
        <rFont val="Arial"/>
        <family val="2"/>
      </rPr>
      <t xml:space="preserve">a)</t>
    </r>
    <r>
      <rPr>
        <sz val="8.5"/>
        <rFont val="Arial"/>
        <family val="2"/>
      </rPr>
      <t xml:space="preserve">  avant renforcement des provisions techn. et avant attribution au fonds d'excédents</t>
    </r>
  </si>
  <si>
    <t xml:space="preserve">Quote-part de distribution</t>
  </si>
  <si>
    <t xml:space="preserve">=WENN(Z123S&gt;0;MIN(MAX((Z127S+Z137S+Z138S+Z139S)/Z123S;0.9);1);0)</t>
  </si>
  <si>
    <t xml:space="preserve">=WENN(Z123S&gt;0;MIN((Z127S+Z137S+Z138S+Z139S)/Z123S;1);0)</t>
  </si>
  <si>
    <t xml:space="preserve">Récapitulation du résultat d'exploitation</t>
  </si>
  <si>
    <t xml:space="preserve">Part en % du produit total</t>
  </si>
  <si>
    <t xml:space="preserve">Part des affaires soumises à la quote-part minimum</t>
  </si>
  <si>
    <t xml:space="preserve">=Z140S5</t>
  </si>
  <si>
    <t xml:space="preserve">=WENN(Z123S5&gt;0;Z145S5/Z123S5;0)</t>
  </si>
  <si>
    <t xml:space="preserve">Part des affaires non soumises à la quote-part minimum</t>
  </si>
  <si>
    <t xml:space="preserve">=Z140S7</t>
  </si>
  <si>
    <t xml:space="preserve">=WENN(Z123S7&gt;0;Z146S5/Z123S7;0)</t>
  </si>
  <si>
    <t xml:space="preserve">=Z145S+Z146S</t>
  </si>
</sst>
</file>

<file path=xl/styles.xml><?xml version="1.0" encoding="utf-8"?>
<styleSheet xmlns="http://schemas.openxmlformats.org/spreadsheetml/2006/main">
  <numFmts count="34">
    <numFmt numFmtId="164" formatCode="General"/>
    <numFmt numFmtId="165" formatCode="_ &quot;SFr. &quot;* #,##0.00_ ;_ &quot;SFr. &quot;* \-#,##0.00_ ;_ &quot;SFr. &quot;* \-??_ ;_ @_ "/>
    <numFmt numFmtId="166" formatCode="0.00%"/>
    <numFmt numFmtId="167" formatCode="000"/>
    <numFmt numFmtId="168" formatCode="General"/>
    <numFmt numFmtId="169" formatCode="#0."/>
    <numFmt numFmtId="170" formatCode="#,##0"/>
    <numFmt numFmtId="171" formatCode="0.0"/>
    <numFmt numFmtId="172" formatCode="0"/>
    <numFmt numFmtId="173" formatCode="[BLUE]#,##0;[RED]\-#,##0"/>
    <numFmt numFmtId="174" formatCode="[BLACK]#,##0;[RED]\-#,##0;;"/>
    <numFmt numFmtId="175" formatCode="#\ ##0.0;&quot;- &quot;#\ ##0.0"/>
    <numFmt numFmtId="176" formatCode="0.00"/>
    <numFmt numFmtId="177" formatCode="0;;;"/>
    <numFmt numFmtId="178" formatCode=";;;"/>
    <numFmt numFmtId="179" formatCode="0.0%"/>
    <numFmt numFmtId="180" formatCode="0%"/>
    <numFmt numFmtId="181" formatCode="#,##0;;0"/>
    <numFmt numFmtId="182" formatCode="#,##0;;;"/>
    <numFmt numFmtId="183" formatCode="[BLACK]#,##0;[RED]\-#,##0"/>
    <numFmt numFmtId="184" formatCode="0.00\%;;;"/>
    <numFmt numFmtId="185" formatCode="0.0\%"/>
    <numFmt numFmtId="186" formatCode="0%;\-0%;\-"/>
    <numFmt numFmtId="187" formatCode="0.0%;\-0.0%;\-"/>
    <numFmt numFmtId="188" formatCode="#,##0;\-#,##0;0"/>
    <numFmt numFmtId="189" formatCode="[$-409]m/d/yyyy"/>
    <numFmt numFmtId="190" formatCode="[BLUE]#,##0;[RED]\-#,##0;&quot;- &quot;"/>
    <numFmt numFmtId="191" formatCode="@"/>
    <numFmt numFmtId="192" formatCode="#,##0;\-#,##0;&quot;- &quot;"/>
    <numFmt numFmtId="193" formatCode="#,##0;[RED]\-#,##0;&quot;- &quot;"/>
    <numFmt numFmtId="194" formatCode="0.00%;;&quot;- &quot;"/>
    <numFmt numFmtId="195" formatCode="0.0%;;&quot;- &quot;"/>
    <numFmt numFmtId="196" formatCode="0.0%;[RED]\-0.0%;&quot;- &quot;"/>
    <numFmt numFmtId="197" formatCode="#,##0.000000000000"/>
  </numFmts>
  <fonts count="72">
    <font>
      <sz val="10"/>
      <name val="Arial"/>
      <family val="0"/>
    </font>
    <font>
      <sz val="10"/>
      <name val="Arial"/>
      <family val="0"/>
    </font>
    <font>
      <sz val="10"/>
      <name val="Arial"/>
      <family val="0"/>
    </font>
    <font>
      <sz val="10"/>
      <name val="Arial"/>
      <family val="0"/>
    </font>
    <font>
      <b val="true"/>
      <sz val="10"/>
      <name val="Arial"/>
      <family val="2"/>
    </font>
    <font>
      <sz val="8"/>
      <name val="Arial"/>
      <family val="0"/>
    </font>
    <font>
      <b val="true"/>
      <sz val="16"/>
      <name val="Arial"/>
      <family val="2"/>
    </font>
    <font>
      <b val="true"/>
      <sz val="12"/>
      <name val="Arial"/>
      <family val="2"/>
    </font>
    <font>
      <sz val="15"/>
      <name val="Arial"/>
      <family val="2"/>
    </font>
    <font>
      <b val="true"/>
      <sz val="12"/>
      <color rgb="FF0000FF"/>
      <name val="Arial"/>
      <family val="2"/>
    </font>
    <font>
      <b val="true"/>
      <u val="single"/>
      <sz val="10"/>
      <color rgb="FF0000FF"/>
      <name val="MS Sans Serif"/>
      <family val="2"/>
    </font>
    <font>
      <u val="single"/>
      <sz val="10"/>
      <color rgb="FF0000FF"/>
      <name val="MS Sans Serif"/>
      <family val="0"/>
    </font>
    <font>
      <sz val="16"/>
      <name val="Arial"/>
      <family val="0"/>
    </font>
    <font>
      <b val="true"/>
      <sz val="16"/>
      <color rgb="FFFFFFFF"/>
      <name val="Arial"/>
      <family val="2"/>
    </font>
    <font>
      <sz val="10"/>
      <color rgb="FFFFFFFF"/>
      <name val="Arial"/>
      <family val="0"/>
    </font>
    <font>
      <sz val="10"/>
      <name val="Arial"/>
      <family val="2"/>
    </font>
    <font>
      <b val="true"/>
      <sz val="10"/>
      <color rgb="FF0000FF"/>
      <name val="Arial"/>
      <family val="2"/>
    </font>
    <font>
      <b val="true"/>
      <vertAlign val="superscript"/>
      <sz val="8.5"/>
      <name val="Arial"/>
      <family val="2"/>
    </font>
    <font>
      <sz val="9"/>
      <name val="Arial"/>
      <family val="0"/>
    </font>
    <font>
      <b val="true"/>
      <sz val="10"/>
      <color rgb="FFFF0000"/>
      <name val="Arial"/>
      <family val="2"/>
    </font>
    <font>
      <vertAlign val="superscript"/>
      <sz val="10"/>
      <name val="Arial"/>
      <family val="2"/>
    </font>
    <font>
      <vertAlign val="superscript"/>
      <sz val="8.5"/>
      <name val="Arial"/>
      <family val="2"/>
    </font>
    <font>
      <sz val="8.5"/>
      <name val="Arial"/>
      <family val="2"/>
    </font>
    <font>
      <sz val="8.5"/>
      <name val="Arial"/>
      <family val="0"/>
    </font>
    <font>
      <b val="true"/>
      <sz val="10"/>
      <name val="Arial"/>
      <family val="0"/>
    </font>
    <font>
      <sz val="9"/>
      <color rgb="FFFF0000"/>
      <name val="Arial"/>
      <family val="0"/>
    </font>
    <font>
      <i val="true"/>
      <sz val="10"/>
      <name val="Arial"/>
      <family val="0"/>
    </font>
    <font>
      <sz val="10"/>
      <color rgb="FFFF0000"/>
      <name val="Arial"/>
      <family val="2"/>
    </font>
    <font>
      <i val="true"/>
      <sz val="10"/>
      <name val="Arial"/>
      <family val="2"/>
    </font>
    <font>
      <b val="true"/>
      <sz val="8"/>
      <color rgb="FF000000"/>
      <name val="Tahoma"/>
      <family val="0"/>
    </font>
    <font>
      <b val="true"/>
      <vertAlign val="superscript"/>
      <sz val="10"/>
      <name val="Arial"/>
      <family val="2"/>
    </font>
    <font>
      <i val="true"/>
      <vertAlign val="superscript"/>
      <sz val="10"/>
      <name val="Arial"/>
      <family val="2"/>
    </font>
    <font>
      <sz val="10"/>
      <color rgb="FFFF0000"/>
      <name val="Arial"/>
      <family val="0"/>
    </font>
    <font>
      <b val="true"/>
      <sz val="10"/>
      <color rgb="FFFF0000"/>
      <name val="Arial"/>
      <family val="0"/>
    </font>
    <font>
      <sz val="9"/>
      <name val="Arial"/>
      <family val="2"/>
    </font>
    <font>
      <b val="true"/>
      <sz val="9"/>
      <name val="Arial"/>
      <family val="2"/>
    </font>
    <font>
      <sz val="9"/>
      <color rgb="FF800080"/>
      <name val="Arial"/>
      <family val="2"/>
    </font>
    <font>
      <sz val="9"/>
      <color rgb="FFFF0000"/>
      <name val="Arial"/>
      <family val="2"/>
    </font>
    <font>
      <b val="true"/>
      <sz val="8"/>
      <name val="Arial"/>
      <family val="2"/>
    </font>
    <font>
      <b val="true"/>
      <sz val="9"/>
      <color rgb="FFAFEAFD"/>
      <name val="Arial"/>
      <family val="2"/>
    </font>
    <font>
      <b val="true"/>
      <sz val="9"/>
      <color rgb="FFFFCC99"/>
      <name val="Arial"/>
      <family val="2"/>
    </font>
    <font>
      <vertAlign val="superscript"/>
      <sz val="9"/>
      <name val="Arial"/>
      <family val="2"/>
    </font>
    <font>
      <vertAlign val="superscript"/>
      <sz val="6.75"/>
      <name val="Arial"/>
      <family val="2"/>
    </font>
    <font>
      <b val="true"/>
      <sz val="9"/>
      <name val="Arial"/>
      <family val="0"/>
    </font>
    <font>
      <b val="true"/>
      <sz val="10"/>
      <color rgb="FFFFFFFF"/>
      <name val="Arial"/>
      <family val="2"/>
    </font>
    <font>
      <b val="true"/>
      <sz val="10"/>
      <color rgb="FFC0C0C0"/>
      <name val="Arial"/>
      <family val="2"/>
    </font>
    <font>
      <sz val="8"/>
      <name val="Arial"/>
      <family val="2"/>
    </font>
    <font>
      <b val="true"/>
      <sz val="12"/>
      <name val="Arial"/>
      <family val="0"/>
    </font>
    <font>
      <b val="true"/>
      <sz val="6.75"/>
      <color rgb="FF0000FF"/>
      <name val="Arial"/>
      <family val="2"/>
    </font>
    <font>
      <b val="true"/>
      <sz val="9"/>
      <color rgb="FF008000"/>
      <name val="Arial"/>
      <family val="2"/>
    </font>
    <font>
      <b val="true"/>
      <sz val="9"/>
      <color rgb="FF0000FF"/>
      <name val="Arial"/>
      <family val="2"/>
    </font>
    <font>
      <sz val="10"/>
      <color rgb="FF000000"/>
      <name val="Arial"/>
      <family val="2"/>
    </font>
    <font>
      <b val="true"/>
      <sz val="9"/>
      <color rgb="FFFF0000"/>
      <name val="Arial"/>
      <family val="0"/>
    </font>
    <font>
      <b val="true"/>
      <sz val="10"/>
      <color rgb="FF008000"/>
      <name val="Arial"/>
      <family val="2"/>
    </font>
    <font>
      <b val="true"/>
      <sz val="9"/>
      <color rgb="FFFF0000"/>
      <name val="Arial"/>
      <family val="2"/>
    </font>
    <font>
      <b val="true"/>
      <vertAlign val="superscript"/>
      <sz val="6.75"/>
      <name val="Arial"/>
      <family val="2"/>
    </font>
    <font>
      <b val="true"/>
      <vertAlign val="superscript"/>
      <sz val="9"/>
      <name val="Arial"/>
      <family val="2"/>
    </font>
    <font>
      <vertAlign val="superscript"/>
      <sz val="9"/>
      <name val="Arial"/>
      <family val="0"/>
    </font>
    <font>
      <b val="true"/>
      <sz val="11"/>
      <name val="Arial"/>
      <family val="2"/>
    </font>
    <font>
      <sz val="10"/>
      <name val="Verdana"/>
      <family val="2"/>
    </font>
    <font>
      <vertAlign val="superscript"/>
      <sz val="7.5"/>
      <name val="Arial"/>
      <family val="2"/>
    </font>
    <font>
      <sz val="10"/>
      <color rgb="FF800080"/>
      <name val="Arial"/>
      <family val="0"/>
    </font>
    <font>
      <b val="true"/>
      <vertAlign val="superscript"/>
      <sz val="8.25"/>
      <name val="Arial"/>
      <family val="2"/>
    </font>
    <font>
      <sz val="11"/>
      <name val="Arial"/>
      <family val="0"/>
    </font>
    <font>
      <sz val="11"/>
      <name val="Arial"/>
      <family val="2"/>
    </font>
    <font>
      <sz val="10"/>
      <color rgb="FFFFFFFF"/>
      <name val="Arial"/>
      <family val="2"/>
    </font>
    <font>
      <b val="true"/>
      <sz val="10"/>
      <color rgb="FF000000"/>
      <name val="Arial"/>
      <family val="2"/>
    </font>
    <font>
      <b val="true"/>
      <sz val="8"/>
      <color rgb="FF0000FF"/>
      <name val="Arial"/>
      <family val="2"/>
    </font>
    <font>
      <sz val="10"/>
      <color rgb="FF800080"/>
      <name val="Arial"/>
      <family val="2"/>
    </font>
    <font>
      <sz val="8.5"/>
      <color rgb="FFFF0000"/>
      <name val="Arial"/>
      <family val="2"/>
    </font>
    <font>
      <sz val="12"/>
      <name val="Arial"/>
      <family val="0"/>
    </font>
    <font>
      <b val="true"/>
      <sz val="7.5"/>
      <name val="Arial"/>
      <family val="2"/>
    </font>
  </fonts>
  <fills count="23">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00FF"/>
        <bgColor rgb="FF0000FF"/>
      </patternFill>
    </fill>
    <fill>
      <patternFill patternType="solid">
        <fgColor rgb="FF003300"/>
        <bgColor rgb="FF333300"/>
      </patternFill>
    </fill>
    <fill>
      <patternFill patternType="solid">
        <fgColor rgb="FF993300"/>
        <bgColor rgb="FF993366"/>
      </patternFill>
    </fill>
    <fill>
      <patternFill patternType="solid">
        <fgColor rgb="FFFFCC00"/>
        <bgColor rgb="FFFFFF00"/>
      </patternFill>
    </fill>
    <fill>
      <patternFill patternType="solid">
        <fgColor rgb="FFAFEAFD"/>
        <bgColor rgb="FFCCFFFF"/>
      </patternFill>
    </fill>
    <fill>
      <patternFill patternType="solid">
        <fgColor rgb="FFFFCC99"/>
        <bgColor rgb="FFFFB9DC"/>
      </patternFill>
    </fill>
    <fill>
      <patternFill patternType="solid">
        <fgColor rgb="FF008080"/>
        <bgColor rgb="FF008080"/>
      </patternFill>
    </fill>
    <fill>
      <patternFill patternType="solid">
        <fgColor rgb="FF808000"/>
        <bgColor rgb="FF808080"/>
      </patternFill>
    </fill>
    <fill>
      <patternFill patternType="solid">
        <fgColor rgb="FF003366"/>
        <bgColor rgb="FF333399"/>
      </patternFill>
    </fill>
    <fill>
      <patternFill patternType="solid">
        <fgColor rgb="FF333333"/>
        <bgColor rgb="FF333300"/>
      </patternFill>
    </fill>
    <fill>
      <patternFill patternType="solid">
        <fgColor rgb="FFDCB9FF"/>
        <bgColor rgb="FFFFB9DC"/>
      </patternFill>
    </fill>
    <fill>
      <patternFill patternType="solid">
        <fgColor rgb="FF5FFF5F"/>
        <bgColor rgb="FFB9FAAA"/>
      </patternFill>
    </fill>
    <fill>
      <patternFill patternType="solid">
        <fgColor rgb="FFC0C0C0"/>
        <bgColor rgb="FFDCB9FF"/>
      </patternFill>
    </fill>
    <fill>
      <patternFill patternType="solid">
        <fgColor rgb="FFB9FAAA"/>
        <bgColor rgb="FFCCFFFF"/>
      </patternFill>
    </fill>
    <fill>
      <patternFill patternType="solid">
        <fgColor rgb="FFFFFF99"/>
        <bgColor rgb="FFFFFFCC"/>
      </patternFill>
    </fill>
    <fill>
      <patternFill patternType="solid">
        <fgColor rgb="FFFFB9DC"/>
        <bgColor rgb="FFDCB9FF"/>
      </patternFill>
    </fill>
    <fill>
      <patternFill patternType="solid">
        <fgColor rgb="FF333399"/>
        <bgColor rgb="FF003366"/>
      </patternFill>
    </fill>
    <fill>
      <patternFill patternType="solid">
        <fgColor rgb="FF808080"/>
        <bgColor rgb="FF969696"/>
      </patternFill>
    </fill>
    <fill>
      <patternFill patternType="solid">
        <fgColor rgb="FF008000"/>
        <bgColor rgb="FF008080"/>
      </patternFill>
    </fill>
  </fills>
  <borders count="4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bottom style="hair"/>
      <diagonal/>
    </border>
    <border diagonalUp="false" diagonalDown="false">
      <left/>
      <right/>
      <top/>
      <bottom style="thin">
        <color rgb="FF808080"/>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thin"/>
      <diagonal/>
    </border>
    <border diagonalUp="false" diagonalDown="false">
      <left/>
      <right/>
      <top style="hair"/>
      <bottom/>
      <diagonal/>
    </border>
    <border diagonalUp="false" diagonalDown="false">
      <left/>
      <right/>
      <top/>
      <bottom style="medium"/>
      <diagonal/>
    </border>
    <border diagonalUp="false" diagonalDown="false">
      <left/>
      <right/>
      <top style="thin"/>
      <bottom style="hair"/>
      <diagonal/>
    </border>
    <border diagonalUp="false" diagonalDown="false">
      <left/>
      <right/>
      <top style="medium"/>
      <bottom/>
      <diagonal/>
    </border>
    <border diagonalUp="false" diagonalDown="false">
      <left/>
      <right/>
      <top style="thin">
        <color rgb="FF808080"/>
      </top>
      <bottom style="thin"/>
      <diagonal/>
    </border>
    <border diagonalUp="false" diagonalDown="false">
      <left/>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top/>
      <bottom/>
      <diagonal/>
    </border>
    <border diagonalUp="false" diagonalDown="false">
      <left/>
      <right style="thin">
        <color rgb="FFFFFFFF"/>
      </right>
      <top style="thin"/>
      <bottom style="thin"/>
      <diagonal/>
    </border>
    <border diagonalUp="false" diagonalDown="false">
      <left/>
      <right/>
      <top style="thin">
        <color rgb="FF969696"/>
      </top>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right/>
      <top style="thin">
        <color rgb="FFFFFFFF"/>
      </top>
      <bottom style="medium"/>
      <diagonal/>
    </border>
    <border diagonalUp="false" diagonalDown="false">
      <left/>
      <right/>
      <top style="medium"/>
      <bottom style="medium"/>
      <diagonal/>
    </border>
    <border diagonalUp="false" diagonalDown="false">
      <left/>
      <right style="thin">
        <color rgb="FFFFFFFF"/>
      </right>
      <top/>
      <bottom style="mediu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13" fillId="3"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0" fontId="14" fillId="10" borderId="9" xfId="0" applyFont="true" applyBorder="true" applyAlignment="false" applyProtection="tru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4" fillId="12" borderId="0" xfId="0" applyFont="true" applyBorder="false" applyAlignment="false" applyProtection="false">
      <alignment horizontal="general" vertical="bottom" textRotation="0" wrapText="false" indent="0" shrinkToFit="false"/>
      <protection locked="true" hidden="false"/>
    </xf>
    <xf numFmtId="164" fontId="14" fillId="13"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left"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left" vertical="bottom" textRotation="0" wrapText="false" indent="0" shrinkToFit="false"/>
      <protection locked="true" hidden="false"/>
    </xf>
    <xf numFmtId="168" fontId="0" fillId="16"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9" fontId="7"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71"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right" vertical="top" textRotation="0" wrapText="false" indent="0" shrinkToFit="false"/>
      <protection locked="true" hidden="false"/>
    </xf>
    <xf numFmtId="172" fontId="4" fillId="2"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71" fontId="15" fillId="2" borderId="0" xfId="0" applyFont="true" applyBorder="false" applyAlignment="true" applyProtection="true">
      <alignment horizontal="center" vertical="bottom" textRotation="0" wrapText="false" indent="0" shrinkToFit="false"/>
      <protection locked="true" hidden="false"/>
    </xf>
    <xf numFmtId="172" fontId="15" fillId="2" borderId="0" xfId="0" applyFont="true" applyBorder="false" applyAlignment="true" applyProtection="true">
      <alignment horizontal="center" vertical="bottom" textRotation="0" wrapText="false" indent="0" shrinkToFit="false"/>
      <protection locked="true" hidden="false"/>
    </xf>
    <xf numFmtId="168" fontId="16" fillId="2" borderId="0" xfId="0" applyFont="true" applyBorder="false" applyAlignment="true" applyProtection="true">
      <alignment horizontal="right" vertical="center" textRotation="0" wrapText="false" indent="0" shrinkToFit="false"/>
      <protection locked="true" hidden="false"/>
    </xf>
    <xf numFmtId="165" fontId="4" fillId="16" borderId="0" xfId="21" applyFont="true" applyBorder="true" applyAlignment="true" applyProtection="true">
      <alignment horizontal="center" vertical="bottom" textRotation="0" wrapText="false" indent="0" shrinkToFit="false"/>
      <protection locked="true" hidden="false"/>
    </xf>
    <xf numFmtId="171" fontId="0" fillId="16" borderId="0" xfId="0" applyFont="true" applyBorder="false" applyAlignment="true" applyProtection="true">
      <alignment horizontal="right" vertical="bottom" textRotation="0" wrapText="false" indent="0" shrinkToFit="false"/>
      <protection locked="true" hidden="false"/>
    </xf>
    <xf numFmtId="165" fontId="4" fillId="17" borderId="0" xfId="21" applyFont="true" applyBorder="true" applyAlignment="true" applyProtection="true">
      <alignment horizontal="center" vertical="bottom" textRotation="0" wrapText="false" indent="0" shrinkToFit="false"/>
      <protection locked="true" hidden="false"/>
    </xf>
    <xf numFmtId="171" fontId="0" fillId="17" borderId="0" xfId="0" applyFont="true" applyBorder="false" applyAlignment="true" applyProtection="true">
      <alignment horizontal="right" vertical="bottom" textRotation="0" wrapText="false" indent="0" shrinkToFit="false"/>
      <protection locked="true" hidden="false"/>
    </xf>
    <xf numFmtId="165" fontId="4" fillId="18" borderId="0" xfId="21" applyFont="true" applyBorder="true" applyAlignment="true" applyProtection="true">
      <alignment horizontal="center" vertical="bottom" textRotation="0" wrapText="false" indent="0" shrinkToFit="false"/>
      <protection locked="true" hidden="false"/>
    </xf>
    <xf numFmtId="171" fontId="0" fillId="18" borderId="0" xfId="0" applyFont="true" applyBorder="false" applyAlignment="true" applyProtection="true">
      <alignment horizontal="right" vertical="bottom" textRotation="0" wrapText="false" indent="0" shrinkToFit="false"/>
      <protection locked="true" hidden="false"/>
    </xf>
    <xf numFmtId="164" fontId="4" fillId="19" borderId="0" xfId="0" applyFont="true" applyBorder="false" applyAlignment="true" applyProtection="true">
      <alignment horizontal="right" vertical="top" textRotation="0" wrapText="false" indent="0" shrinkToFit="false"/>
      <protection locked="true" hidden="false"/>
    </xf>
    <xf numFmtId="164" fontId="4" fillId="16" borderId="10" xfId="0" applyFont="true" applyBorder="true" applyAlignment="true" applyProtection="true">
      <alignment horizontal="right" vertical="bottom" textRotation="0" wrapText="false" indent="0" shrinkToFit="false"/>
      <protection locked="true" hidden="false"/>
    </xf>
    <xf numFmtId="171" fontId="0" fillId="16" borderId="10" xfId="0" applyFont="false" applyBorder="true" applyAlignment="false" applyProtection="true">
      <alignment horizontal="general" vertical="bottom" textRotation="0" wrapText="false" indent="0" shrinkToFit="false"/>
      <protection locked="true" hidden="false"/>
    </xf>
    <xf numFmtId="164" fontId="4" fillId="17" borderId="10" xfId="0" applyFont="true" applyBorder="true" applyAlignment="true" applyProtection="true">
      <alignment horizontal="right" vertical="bottom" textRotation="0" wrapText="false" indent="0" shrinkToFit="false"/>
      <protection locked="true" hidden="false"/>
    </xf>
    <xf numFmtId="171" fontId="0" fillId="17" borderId="10" xfId="0" applyFont="false" applyBorder="true" applyAlignment="false" applyProtection="true">
      <alignment horizontal="general" vertical="bottom" textRotation="0" wrapText="false" indent="0" shrinkToFit="false"/>
      <protection locked="true" hidden="false"/>
    </xf>
    <xf numFmtId="164" fontId="4" fillId="18" borderId="10" xfId="0" applyFont="true" applyBorder="true" applyAlignment="true" applyProtection="true">
      <alignment horizontal="right" vertical="bottom" textRotation="0" wrapText="false" indent="0" shrinkToFit="false"/>
      <protection locked="true" hidden="false"/>
    </xf>
    <xf numFmtId="171" fontId="0" fillId="18" borderId="10" xfId="0" applyFont="false" applyBorder="true" applyAlignment="false" applyProtection="true">
      <alignment horizontal="general" vertical="bottom" textRotation="0" wrapText="false" indent="0" shrinkToFit="false"/>
      <protection locked="true" hidden="false"/>
    </xf>
    <xf numFmtId="164" fontId="4" fillId="19" borderId="10" xfId="0" applyFont="true" applyBorder="true" applyAlignment="true" applyProtection="true">
      <alignment horizontal="right" vertical="top"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70" fontId="0" fillId="16" borderId="9" xfId="0" applyFont="false" applyBorder="true" applyAlignment="false" applyProtection="true">
      <alignment horizontal="general" vertical="bottom" textRotation="0" wrapText="false" indent="0" shrinkToFit="false"/>
      <protection locked="true" hidden="false"/>
    </xf>
    <xf numFmtId="171" fontId="0" fillId="16" borderId="9" xfId="0" applyFont="false" applyBorder="true" applyAlignment="false" applyProtection="true">
      <alignment horizontal="general" vertical="bottom" textRotation="0" wrapText="false" indent="0" shrinkToFit="false"/>
      <protection locked="true" hidden="false"/>
    </xf>
    <xf numFmtId="173" fontId="19" fillId="17" borderId="9" xfId="0" applyFont="true" applyBorder="true" applyAlignment="true" applyProtection="true">
      <alignment horizontal="general" vertical="bottom" textRotation="0" wrapText="false" indent="0" shrinkToFit="false"/>
      <protection locked="false" hidden="false"/>
    </xf>
    <xf numFmtId="171" fontId="0" fillId="17" borderId="9" xfId="0" applyFont="false" applyBorder="true" applyAlignment="false" applyProtection="true">
      <alignment horizontal="general" vertical="bottom" textRotation="0" wrapText="false" indent="0" shrinkToFit="false"/>
      <protection locked="true" hidden="false"/>
    </xf>
    <xf numFmtId="173" fontId="19" fillId="18" borderId="9" xfId="0" applyFont="true" applyBorder="true" applyAlignment="true" applyProtection="true">
      <alignment horizontal="general" vertical="bottom" textRotation="0" wrapText="false" indent="0" shrinkToFit="false"/>
      <protection locked="false" hidden="false"/>
    </xf>
    <xf numFmtId="171" fontId="0" fillId="18" borderId="9" xfId="0" applyFont="fals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70" fontId="0" fillId="15" borderId="11" xfId="0" applyFont="false" applyBorder="true" applyAlignment="false" applyProtection="true">
      <alignment horizontal="general" vertical="bottom" textRotation="0" wrapText="false" indent="0" shrinkToFit="false"/>
      <protection locked="true" hidden="false"/>
    </xf>
    <xf numFmtId="170" fontId="0" fillId="17" borderId="11" xfId="0" applyFont="false" applyBorder="true" applyAlignment="false" applyProtection="true">
      <alignment horizontal="general" vertical="bottom" textRotation="0" wrapText="false" indent="0" shrinkToFit="false"/>
      <protection locked="true" hidden="false"/>
    </xf>
    <xf numFmtId="170" fontId="0" fillId="18" borderId="11" xfId="0" applyFont="false" applyBorder="true" applyAlignment="false" applyProtection="true">
      <alignment horizontal="general" vertical="bottom" textRotation="0" wrapText="false" indent="0" shrinkToFit="false"/>
      <protection locked="true" hidden="false"/>
    </xf>
    <xf numFmtId="173" fontId="19" fillId="14" borderId="9" xfId="0" applyFont="true" applyBorder="true" applyAlignment="true" applyProtection="true">
      <alignment horizontal="general" vertical="bottom" textRotation="0" wrapText="false" indent="0" shrinkToFit="false"/>
      <protection locked="false" hidden="false"/>
    </xf>
    <xf numFmtId="173" fontId="19" fillId="15" borderId="9" xfId="0" applyFont="true" applyBorder="true" applyAlignment="tru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70" fontId="0" fillId="16" borderId="12" xfId="0" applyFont="false" applyBorder="true" applyAlignment="false" applyProtection="true">
      <alignment horizontal="general" vertical="bottom" textRotation="0" wrapText="false" indent="0" shrinkToFit="false"/>
      <protection locked="true" hidden="false"/>
    </xf>
    <xf numFmtId="171" fontId="0" fillId="16" borderId="12" xfId="0" applyFont="false" applyBorder="true" applyAlignment="false" applyProtection="true">
      <alignment horizontal="general" vertical="bottom" textRotation="0" wrapText="false" indent="0" shrinkToFit="false"/>
      <protection locked="true" hidden="false"/>
    </xf>
    <xf numFmtId="170" fontId="0" fillId="17" borderId="12" xfId="0" applyFont="false" applyBorder="true" applyAlignment="false" applyProtection="true">
      <alignment horizontal="general" vertical="bottom" textRotation="0" wrapText="false" indent="0" shrinkToFit="false"/>
      <protection locked="true" hidden="false"/>
    </xf>
    <xf numFmtId="170" fontId="0" fillId="18" borderId="12" xfId="0" applyFont="false" applyBorder="true" applyAlignment="false" applyProtection="true">
      <alignment horizontal="general" vertical="bottom" textRotation="0" wrapText="false" indent="0" shrinkToFit="false"/>
      <protection locked="true" hidden="false"/>
    </xf>
    <xf numFmtId="171" fontId="0" fillId="18" borderId="12"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70" fontId="0" fillId="16" borderId="13" xfId="0" applyFont="false" applyBorder="true" applyAlignment="false" applyProtection="true">
      <alignment horizontal="general" vertical="bottom" textRotation="0" wrapText="false" indent="0" shrinkToFit="false"/>
      <protection locked="true" hidden="false"/>
    </xf>
    <xf numFmtId="171" fontId="0" fillId="16" borderId="13" xfId="0" applyFont="false" applyBorder="true" applyAlignment="false" applyProtection="true">
      <alignment horizontal="general" vertical="bottom" textRotation="0" wrapText="false" indent="0" shrinkToFit="false"/>
      <protection locked="true" hidden="false"/>
    </xf>
    <xf numFmtId="173" fontId="19" fillId="15" borderId="13" xfId="0" applyFont="true" applyBorder="true" applyAlignment="true" applyProtection="true">
      <alignment horizontal="general" vertical="bottom" textRotation="0" wrapText="false" indent="0" shrinkToFit="false"/>
      <protection locked="false" hidden="false"/>
    </xf>
    <xf numFmtId="171" fontId="0" fillId="17" borderId="13" xfId="0" applyFont="false" applyBorder="true" applyAlignment="false" applyProtection="true">
      <alignment horizontal="general" vertical="bottom" textRotation="0" wrapText="false" indent="0" shrinkToFit="false"/>
      <protection locked="true" hidden="false"/>
    </xf>
    <xf numFmtId="173" fontId="19" fillId="18" borderId="13" xfId="0" applyFont="true" applyBorder="true" applyAlignment="true" applyProtection="true">
      <alignment horizontal="general" vertical="bottom" textRotation="0" wrapText="false" indent="0" shrinkToFit="false"/>
      <protection locked="false" hidden="false"/>
    </xf>
    <xf numFmtId="171" fontId="0" fillId="18"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71" fontId="0" fillId="17" borderId="11" xfId="0" applyFont="false" applyBorder="true" applyAlignment="false" applyProtection="true">
      <alignment horizontal="general" vertical="bottom" textRotation="0" wrapText="false" indent="0" shrinkToFit="false"/>
      <protection locked="true" hidden="false"/>
    </xf>
    <xf numFmtId="171" fontId="0" fillId="18" borderId="11" xfId="0" applyFont="fals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71" fontId="0" fillId="17" borderId="12" xfId="0" applyFont="false" applyBorder="true" applyAlignment="false" applyProtection="true">
      <alignment horizontal="general" vertical="bottom" textRotation="0" wrapText="false" indent="0" shrinkToFit="false"/>
      <protection locked="true" hidden="false"/>
    </xf>
    <xf numFmtId="171" fontId="0" fillId="16" borderId="11"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left" vertical="bottom" textRotation="0" wrapText="true" indent="0" shrinkToFit="false"/>
      <protection locked="true" hidden="false"/>
    </xf>
    <xf numFmtId="170" fontId="0" fillId="10" borderId="11" xfId="0" applyFont="fals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73" fontId="19" fillId="15" borderId="0" xfId="0" applyFont="true" applyBorder="true" applyAlignment="true" applyProtection="true">
      <alignment horizontal="general" vertical="bottom" textRotation="0" wrapText="false" indent="0" shrinkToFit="false"/>
      <protection locked="false" hidden="false"/>
    </xf>
    <xf numFmtId="171" fontId="0" fillId="17" borderId="14" xfId="0" applyFont="false" applyBorder="true" applyAlignment="false" applyProtection="true">
      <alignment horizontal="general" vertical="bottom" textRotation="0" wrapText="false" indent="0" shrinkToFit="false"/>
      <protection locked="true" hidden="false"/>
    </xf>
    <xf numFmtId="173" fontId="19" fillId="18" borderId="0" xfId="0" applyFont="true" applyBorder="true" applyAlignment="true" applyProtection="true">
      <alignment horizontal="general" vertical="bottom" textRotation="0" wrapText="false" indent="0" shrinkToFit="false"/>
      <protection locked="false" hidden="false"/>
    </xf>
    <xf numFmtId="171" fontId="0" fillId="18" borderId="14" xfId="0" applyFont="false" applyBorder="true" applyAlignment="false" applyProtection="true">
      <alignment horizontal="general" vertical="bottom" textRotation="0" wrapText="false" indent="0" shrinkToFit="false"/>
      <protection locked="true" hidden="false"/>
    </xf>
    <xf numFmtId="170" fontId="0" fillId="15" borderId="12"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left" vertical="bottom" textRotation="0" wrapText="false" indent="0" shrinkToFit="false"/>
      <protection locked="true" hidden="false"/>
    </xf>
    <xf numFmtId="170" fontId="0" fillId="10" borderId="9" xfId="0" applyFont="fals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true" indent="0" shrinkToFit="false"/>
      <protection locked="true" hidden="false"/>
    </xf>
    <xf numFmtId="170" fontId="0" fillId="17" borderId="13" xfId="0" applyFont="fals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bottom" textRotation="0" wrapText="true" indent="0" shrinkToFit="false"/>
      <protection locked="true" hidden="false"/>
    </xf>
    <xf numFmtId="170" fontId="4" fillId="16" borderId="15" xfId="0" applyFont="true" applyBorder="true" applyAlignment="false" applyProtection="true">
      <alignment horizontal="general" vertical="bottom" textRotation="0" wrapText="false" indent="0" shrinkToFit="false"/>
      <protection locked="true" hidden="false"/>
    </xf>
    <xf numFmtId="171" fontId="4" fillId="16" borderId="15" xfId="0" applyFont="true" applyBorder="true" applyAlignment="false" applyProtection="true">
      <alignment horizontal="general" vertical="bottom" textRotation="0" wrapText="false" indent="0" shrinkToFit="false"/>
      <protection locked="true" hidden="false"/>
    </xf>
    <xf numFmtId="170" fontId="4" fillId="17" borderId="15" xfId="0" applyFont="true" applyBorder="true" applyAlignment="false" applyProtection="true">
      <alignment horizontal="general" vertical="bottom" textRotation="0" wrapText="false" indent="0" shrinkToFit="false"/>
      <protection locked="true" hidden="false"/>
    </xf>
    <xf numFmtId="171" fontId="4" fillId="17" borderId="15" xfId="0" applyFont="true" applyBorder="true" applyAlignment="false" applyProtection="true">
      <alignment horizontal="general" vertical="bottom" textRotation="0" wrapText="false" indent="0" shrinkToFit="false"/>
      <protection locked="true" hidden="false"/>
    </xf>
    <xf numFmtId="170" fontId="4" fillId="18" borderId="15" xfId="0" applyFont="true" applyBorder="true" applyAlignment="false" applyProtection="true">
      <alignment horizontal="general" vertical="bottom" textRotation="0" wrapText="false" indent="0" shrinkToFit="false"/>
      <protection locked="true" hidden="false"/>
    </xf>
    <xf numFmtId="171" fontId="4" fillId="18" borderId="15"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71" fontId="23"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4" fillId="2" borderId="13" xfId="0" applyFont="true" applyBorder="true" applyAlignment="true" applyProtection="true">
      <alignment horizontal="left" vertical="bottom" textRotation="0" wrapText="false" indent="0" shrinkToFit="false"/>
      <protection locked="true" hidden="false"/>
    </xf>
    <xf numFmtId="170" fontId="4" fillId="16" borderId="13" xfId="0" applyFont="true" applyBorder="true" applyAlignment="false" applyProtection="true">
      <alignment horizontal="general" vertical="bottom" textRotation="0" wrapText="false" indent="0" shrinkToFit="false"/>
      <protection locked="true" hidden="false"/>
    </xf>
    <xf numFmtId="171" fontId="4" fillId="16" borderId="13" xfId="0" applyFont="true" applyBorder="true" applyAlignment="false" applyProtection="true">
      <alignment horizontal="general" vertical="bottom" textRotation="0" wrapText="false" indent="0" shrinkToFit="false"/>
      <protection locked="true" hidden="false"/>
    </xf>
    <xf numFmtId="170" fontId="4" fillId="17" borderId="13" xfId="0" applyFont="true" applyBorder="true" applyAlignment="false" applyProtection="true">
      <alignment horizontal="general" vertical="bottom" textRotation="0" wrapText="false" indent="0" shrinkToFit="false"/>
      <protection locked="true" hidden="false"/>
    </xf>
    <xf numFmtId="171" fontId="4" fillId="17" borderId="13" xfId="0" applyFont="true" applyBorder="true" applyAlignment="false" applyProtection="true">
      <alignment horizontal="general" vertical="bottom" textRotation="0" wrapText="false" indent="0" shrinkToFit="false"/>
      <protection locked="true" hidden="false"/>
    </xf>
    <xf numFmtId="170" fontId="4" fillId="18" borderId="13" xfId="0" applyFont="true" applyBorder="true" applyAlignment="false" applyProtection="true">
      <alignment horizontal="general" vertical="bottom" textRotation="0" wrapText="false" indent="0" shrinkToFit="false"/>
      <protection locked="true" hidden="false"/>
    </xf>
    <xf numFmtId="171" fontId="4" fillId="18" borderId="13"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24" fillId="2" borderId="12" xfId="0" applyFont="true" applyBorder="true" applyAlignment="true" applyProtection="true">
      <alignment horizontal="left"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general" vertical="bottom" textRotation="0" wrapText="true" indent="0" shrinkToFit="false"/>
      <protection locked="true" hidden="false"/>
    </xf>
    <xf numFmtId="164" fontId="26" fillId="2" borderId="13" xfId="0" applyFont="true" applyBorder="true" applyAlignment="false" applyProtection="true">
      <alignment horizontal="general" vertical="bottom" textRotation="0" wrapText="false" indent="0" shrinkToFit="false"/>
      <protection locked="true" hidden="false"/>
    </xf>
    <xf numFmtId="173" fontId="19" fillId="17" borderId="13" xfId="0" applyFont="true" applyBorder="true" applyAlignment="true" applyProtection="true">
      <alignment horizontal="general" vertical="bottom" textRotation="0" wrapText="false" indent="0" shrinkToFit="false"/>
      <protection locked="false" hidden="false"/>
    </xf>
    <xf numFmtId="164" fontId="4" fillId="2" borderId="13" xfId="0" applyFont="true" applyBorder="true" applyAlignment="true" applyProtection="false">
      <alignment horizontal="general" vertical="bottom" textRotation="0" wrapText="true" indent="0" shrinkToFit="false"/>
      <protection locked="true" hidden="false"/>
    </xf>
    <xf numFmtId="170" fontId="0" fillId="10" borderId="13" xfId="0" applyFont="false" applyBorder="true" applyAlignment="false" applyProtection="true">
      <alignment horizontal="general" vertical="bottom" textRotation="0" wrapText="false" indent="0" shrinkToFit="false"/>
      <protection locked="true" hidden="false"/>
    </xf>
    <xf numFmtId="164" fontId="0" fillId="2" borderId="14"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24" fillId="2" borderId="12" xfId="0" applyFont="true" applyBorder="true" applyAlignment="true" applyProtection="true">
      <alignment horizontal="left"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true" hidden="false"/>
    </xf>
    <xf numFmtId="170" fontId="0" fillId="18" borderId="13"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true" indent="0" shrinkToFit="false"/>
      <protection locked="true" hidden="false"/>
    </xf>
    <xf numFmtId="164" fontId="4" fillId="2" borderId="15" xfId="0" applyFont="true" applyBorder="true" applyAlignment="true" applyProtection="true">
      <alignment horizontal="left"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top" textRotation="0" wrapText="false" indent="0" shrinkToFit="false"/>
      <protection locked="true" hidden="false"/>
    </xf>
    <xf numFmtId="164" fontId="28" fillId="2" borderId="9"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15" fillId="2" borderId="13" xfId="0"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true" hidden="false"/>
    </xf>
    <xf numFmtId="170" fontId="4" fillId="2" borderId="5" xfId="0" applyFont="true" applyBorder="true" applyAlignment="true" applyProtection="true">
      <alignment horizontal="general" vertical="bottom" textRotation="0" wrapText="false" indent="0" shrinkToFit="false"/>
      <protection locked="true" hidden="false"/>
    </xf>
    <xf numFmtId="164" fontId="15" fillId="2" borderId="9" xfId="0" applyFont="true" applyBorder="true" applyAlignment="true" applyProtection="true">
      <alignment horizontal="general" vertical="bottom" textRotation="0" wrapText="false" indent="0" shrinkToFit="false"/>
      <protection locked="true" hidden="false"/>
    </xf>
    <xf numFmtId="164" fontId="15" fillId="2" borderId="11" xfId="0" applyFont="true" applyBorder="true" applyAlignment="true" applyProtection="true">
      <alignment horizontal="general" vertical="bottom" textRotation="0" wrapText="fals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4" fontId="15" fillId="2" borderId="11" xfId="0" applyFont="true" applyBorder="true" applyAlignment="true" applyProtection="true">
      <alignment horizontal="general" vertical="bottom" textRotation="0" wrapText="true" indent="0" shrinkToFit="false"/>
      <protection locked="true" hidden="false"/>
    </xf>
    <xf numFmtId="170" fontId="0" fillId="16" borderId="0" xfId="0" applyFont="fals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70" fontId="4" fillId="16" borderId="12" xfId="0" applyFont="true" applyBorder="true" applyAlignment="false" applyProtection="true">
      <alignment horizontal="general" vertical="bottom" textRotation="0" wrapText="false" indent="0" shrinkToFit="false"/>
      <protection locked="true" hidden="false"/>
    </xf>
    <xf numFmtId="170" fontId="4" fillId="17" borderId="12" xfId="0" applyFont="true" applyBorder="true" applyAlignment="false" applyProtection="true">
      <alignment horizontal="general" vertical="bottom" textRotation="0" wrapText="false" indent="0" shrinkToFit="false"/>
      <protection locked="true" hidden="false"/>
    </xf>
    <xf numFmtId="171" fontId="4" fillId="17" borderId="12" xfId="0" applyFont="true" applyBorder="true" applyAlignment="false" applyProtection="true">
      <alignment horizontal="general" vertical="bottom" textRotation="0" wrapText="false" indent="0" shrinkToFit="false"/>
      <protection locked="true" hidden="false"/>
    </xf>
    <xf numFmtId="170" fontId="4" fillId="18" borderId="12" xfId="0" applyFont="true" applyBorder="true" applyAlignment="false" applyProtection="true">
      <alignment horizontal="general" vertical="bottom" textRotation="0" wrapText="false" indent="0" shrinkToFit="false"/>
      <protection locked="true" hidden="false"/>
    </xf>
    <xf numFmtId="171" fontId="4" fillId="18" borderId="12"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28" fillId="2" borderId="13" xfId="0" applyFont="true" applyBorder="true" applyAlignment="true" applyProtection="true">
      <alignment horizontal="left" vertical="bottom" textRotation="0" wrapText="false" indent="0" shrinkToFit="false"/>
      <protection locked="true" hidden="false"/>
    </xf>
    <xf numFmtId="170" fontId="15" fillId="16" borderId="13" xfId="0" applyFont="true" applyBorder="true" applyAlignment="false" applyProtection="true">
      <alignment horizontal="general" vertical="bottom" textRotation="0" wrapText="false" indent="0" shrinkToFit="false"/>
      <protection locked="true" hidden="false"/>
    </xf>
    <xf numFmtId="171" fontId="15" fillId="16" borderId="13" xfId="0" applyFont="true" applyBorder="true" applyAlignment="false" applyProtection="true">
      <alignment horizontal="general" vertical="bottom" textRotation="0" wrapText="false" indent="0" shrinkToFit="false"/>
      <protection locked="true" hidden="false"/>
    </xf>
    <xf numFmtId="171" fontId="15" fillId="17" borderId="13" xfId="0" applyFont="true" applyBorder="true" applyAlignment="false" applyProtection="true">
      <alignment horizontal="general" vertical="bottom" textRotation="0" wrapText="false" indent="0" shrinkToFit="false"/>
      <protection locked="true" hidden="false"/>
    </xf>
    <xf numFmtId="171" fontId="15" fillId="18" borderId="13" xfId="0" applyFont="true" applyBorder="true" applyAlignment="false" applyProtection="true">
      <alignment horizontal="general" vertical="bottom" textRotation="0" wrapText="false" indent="0" shrinkToFit="false"/>
      <protection locked="true" hidden="false"/>
    </xf>
    <xf numFmtId="164" fontId="28" fillId="2" borderId="5" xfId="0" applyFont="true" applyBorder="true" applyAlignment="true" applyProtection="true">
      <alignment horizontal="left"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71" fontId="15" fillId="17" borderId="0" xfId="0" applyFont="true" applyBorder="true" applyAlignment="false" applyProtection="true">
      <alignment horizontal="general" vertical="bottom" textRotation="0" wrapText="false" indent="0" shrinkToFit="false"/>
      <protection locked="true" hidden="false"/>
    </xf>
    <xf numFmtId="171" fontId="15" fillId="18" borderId="0" xfId="0" applyFont="true" applyBorder="true" applyAlignment="false" applyProtection="true">
      <alignment horizontal="general" vertical="bottom" textRotation="0" wrapText="false" indent="0" shrinkToFit="false"/>
      <protection locked="true" hidden="false"/>
    </xf>
    <xf numFmtId="170" fontId="4" fillId="15" borderId="13"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9" xfId="0" applyFont="true" applyBorder="true" applyAlignment="true" applyProtection="true">
      <alignment horizontal="general" vertical="bottom" textRotation="0" wrapText="true" indent="0" shrinkToFit="false"/>
      <protection locked="true" hidden="false"/>
    </xf>
    <xf numFmtId="164" fontId="15" fillId="2" borderId="11"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70" fontId="4" fillId="16" borderId="12" xfId="0" applyFont="true" applyBorder="true" applyAlignment="true" applyProtection="true">
      <alignment horizontal="general" vertical="bottom" textRotation="0" wrapText="false" indent="0" shrinkToFit="false"/>
      <protection locked="true" hidden="false"/>
    </xf>
    <xf numFmtId="171" fontId="4" fillId="16" borderId="12"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top" textRotation="0" wrapText="false" indent="0" shrinkToFit="false"/>
      <protection locked="true" hidden="false"/>
    </xf>
    <xf numFmtId="164" fontId="0" fillId="2" borderId="9" xfId="0" applyFont="true" applyBorder="true" applyAlignment="true" applyProtection="tru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71" fontId="0" fillId="16" borderId="0" xfId="0" applyFont="false" applyBorder="true" applyAlignment="false" applyProtection="true">
      <alignment horizontal="general" vertical="bottom" textRotation="0" wrapText="false" indent="0" shrinkToFit="false"/>
      <protection locked="true" hidden="false"/>
    </xf>
    <xf numFmtId="173" fontId="19" fillId="17" borderId="0" xfId="0" applyFont="true" applyBorder="true" applyAlignment="true" applyProtection="true">
      <alignment horizontal="general" vertical="bottom" textRotation="0" wrapText="false" indent="0" shrinkToFit="false"/>
      <protection locked="false" hidden="false"/>
    </xf>
    <xf numFmtId="171" fontId="0" fillId="17" borderId="0" xfId="0" applyFont="false" applyBorder="true" applyAlignment="false" applyProtection="true">
      <alignment horizontal="general" vertical="bottom" textRotation="0" wrapText="false" indent="0" shrinkToFit="false"/>
      <protection locked="true" hidden="false"/>
    </xf>
    <xf numFmtId="171" fontId="0" fillId="18" borderId="0" xfId="0" applyFont="fals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top" textRotation="0" wrapText="true" indent="0" shrinkToFit="false"/>
      <protection locked="true" hidden="false"/>
    </xf>
    <xf numFmtId="170" fontId="0" fillId="16" borderId="16" xfId="0" applyFont="false" applyBorder="true" applyAlignment="true" applyProtection="true">
      <alignment horizontal="general" vertical="top" textRotation="0" wrapText="false" indent="0" shrinkToFit="false"/>
      <protection locked="true" hidden="false"/>
    </xf>
    <xf numFmtId="171" fontId="0" fillId="16" borderId="16" xfId="0" applyFont="false" applyBorder="true" applyAlignment="true" applyProtection="true">
      <alignment horizontal="general" vertical="top" textRotation="0" wrapText="false" indent="0" shrinkToFit="false"/>
      <protection locked="true" hidden="false"/>
    </xf>
    <xf numFmtId="170" fontId="4" fillId="15" borderId="16" xfId="0" applyFont="true" applyBorder="true" applyAlignment="true" applyProtection="true">
      <alignment horizontal="general" vertical="top" textRotation="0" wrapText="false" indent="0" shrinkToFit="false"/>
      <protection locked="true" hidden="false"/>
    </xf>
    <xf numFmtId="170" fontId="4" fillId="17" borderId="16" xfId="0" applyFont="true" applyBorder="true" applyAlignment="true" applyProtection="true">
      <alignment horizontal="general" vertical="top" textRotation="0" wrapText="false" indent="0" shrinkToFit="false"/>
      <protection locked="true" hidden="false"/>
    </xf>
    <xf numFmtId="171" fontId="0" fillId="17" borderId="16" xfId="0" applyFont="false" applyBorder="true" applyAlignment="true" applyProtection="true">
      <alignment horizontal="general" vertical="top" textRotation="0" wrapText="false" indent="0" shrinkToFit="false"/>
      <protection locked="true" hidden="false"/>
    </xf>
    <xf numFmtId="170" fontId="4" fillId="18" borderId="16" xfId="0" applyFont="true" applyBorder="true" applyAlignment="true" applyProtection="true">
      <alignment horizontal="general" vertical="top" textRotation="0" wrapText="false" indent="0" shrinkToFit="false"/>
      <protection locked="true" hidden="false"/>
    </xf>
    <xf numFmtId="171" fontId="0" fillId="18" borderId="16" xfId="0" applyFont="false" applyBorder="true" applyAlignment="true" applyProtection="true">
      <alignment horizontal="general" vertical="top"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70" fontId="0" fillId="16" borderId="11" xfId="0" applyFont="fals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71" fontId="0" fillId="2" borderId="17" xfId="0" applyFont="false" applyBorder="true" applyAlignment="false" applyProtection="true">
      <alignment horizontal="general" vertical="bottom" textRotation="0" wrapText="false" indent="0" shrinkToFit="false"/>
      <protection locked="true" hidden="false"/>
    </xf>
    <xf numFmtId="164" fontId="28" fillId="2" borderId="9" xfId="0" applyFont="true" applyBorder="true" applyAlignment="true" applyProtection="true">
      <alignment horizontal="general" vertical="bottom" textRotation="0" wrapText="false" indent="0" shrinkToFit="false"/>
      <protection locked="true" hidden="false"/>
    </xf>
    <xf numFmtId="164" fontId="31" fillId="2" borderId="9" xfId="0" applyFont="true" applyBorder="true" applyAlignment="true" applyProtection="true">
      <alignment horizontal="general" vertical="bottom" textRotation="0" wrapText="false" indent="0" shrinkToFit="false"/>
      <protection locked="true" hidden="false"/>
    </xf>
    <xf numFmtId="170" fontId="4" fillId="16" borderId="18" xfId="0" applyFont="true" applyBorder="true" applyAlignment="false" applyProtection="true">
      <alignment horizontal="general" vertical="bottom" textRotation="0" wrapText="false" indent="0" shrinkToFit="false"/>
      <protection locked="true" hidden="false"/>
    </xf>
    <xf numFmtId="171" fontId="4" fillId="16" borderId="18" xfId="0" applyFont="true" applyBorder="true" applyAlignment="false" applyProtection="true">
      <alignment horizontal="general" vertical="bottom" textRotation="0" wrapText="false" indent="0" shrinkToFit="false"/>
      <protection locked="true" hidden="false"/>
    </xf>
    <xf numFmtId="170" fontId="4" fillId="17" borderId="18" xfId="0" applyFont="true" applyBorder="true" applyAlignment="false" applyProtection="true">
      <alignment horizontal="general" vertical="bottom" textRotation="0" wrapText="false" indent="0" shrinkToFit="false"/>
      <protection locked="true" hidden="false"/>
    </xf>
    <xf numFmtId="171" fontId="4" fillId="17" borderId="18" xfId="0" applyFont="true" applyBorder="true" applyAlignment="false" applyProtection="true">
      <alignment horizontal="general" vertical="bottom" textRotation="0" wrapText="false" indent="0" shrinkToFit="false"/>
      <protection locked="true" hidden="false"/>
    </xf>
    <xf numFmtId="170" fontId="4" fillId="18" borderId="18" xfId="0" applyFont="true" applyBorder="true" applyAlignment="false" applyProtection="true">
      <alignment horizontal="general" vertical="bottom" textRotation="0" wrapText="false" indent="0" shrinkToFit="false"/>
      <protection locked="true" hidden="false"/>
    </xf>
    <xf numFmtId="171" fontId="4" fillId="18" borderId="18"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73" fontId="16" fillId="17" borderId="9" xfId="0"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70" fontId="0" fillId="2" borderId="5" xfId="0" applyFont="false" applyBorder="true" applyAlignment="true" applyProtection="true">
      <alignment horizontal="general" vertical="top" textRotation="0" wrapText="false" indent="0" shrinkToFit="false"/>
      <protection locked="true" hidden="false"/>
    </xf>
    <xf numFmtId="171" fontId="0" fillId="2" borderId="5" xfId="0" applyFont="false" applyBorder="true" applyAlignment="true" applyProtection="true">
      <alignment horizontal="general" vertical="top" textRotation="0" wrapText="false" indent="0" shrinkToFit="false"/>
      <protection locked="true" hidden="false"/>
    </xf>
    <xf numFmtId="170" fontId="4" fillId="2" borderId="5" xfId="0" applyFont="true" applyBorder="true" applyAlignment="true" applyProtection="true">
      <alignment horizontal="general" vertical="top" textRotation="0" wrapText="false" indent="0" shrinkToFit="false"/>
      <protection locked="true" hidden="false"/>
    </xf>
    <xf numFmtId="164" fontId="24" fillId="2" borderId="15" xfId="0" applyFont="true" applyBorder="true" applyAlignment="true" applyProtection="true">
      <alignment horizontal="left" vertical="bottom" textRotation="0" wrapText="false" indent="0" shrinkToFit="false"/>
      <protection locked="true" hidden="false"/>
    </xf>
    <xf numFmtId="174" fontId="33" fillId="2"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true" applyProtection="true">
      <alignment horizontal="general" vertical="top"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8" fontId="4"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15" fillId="2" borderId="0" xfId="0" applyFont="true" applyBorder="false" applyAlignment="true" applyProtection="true">
      <alignment horizontal="left" vertical="top" textRotation="0" wrapText="false" indent="0" shrinkToFit="false"/>
      <protection locked="true" hidden="false"/>
    </xf>
    <xf numFmtId="164" fontId="34" fillId="2" borderId="0" xfId="0" applyFont="true" applyBorder="false" applyAlignment="true" applyProtection="true">
      <alignment horizontal="left" vertical="top" textRotation="0" wrapText="false" indent="0" shrinkToFit="false"/>
      <protection locked="true" hidden="false"/>
    </xf>
    <xf numFmtId="164" fontId="15" fillId="2" borderId="0" xfId="0" applyFont="true" applyBorder="false" applyAlignment="true" applyProtection="true">
      <alignment horizontal="center" vertical="top" textRotation="0" wrapText="false" indent="0" shrinkToFit="false"/>
      <protection locked="true" hidden="false"/>
    </xf>
    <xf numFmtId="164" fontId="36" fillId="2" borderId="0" xfId="0" applyFont="true" applyBorder="false" applyAlignment="true" applyProtection="true">
      <alignment horizontal="general" vertical="top" textRotation="0" wrapText="false" indent="0" shrinkToFit="false"/>
      <protection locked="true" hidden="false"/>
    </xf>
    <xf numFmtId="168" fontId="37" fillId="2" borderId="0" xfId="0" applyFont="true" applyBorder="true" applyAlignment="true" applyProtection="true">
      <alignment horizontal="left" vertical="top" textRotation="0" wrapText="true" indent="0" shrinkToFit="false"/>
      <protection locked="true" hidden="false"/>
    </xf>
    <xf numFmtId="165" fontId="4" fillId="16" borderId="0" xfId="21" applyFont="true" applyBorder="true" applyAlignment="true" applyProtection="true">
      <alignment horizontal="left" vertical="top" textRotation="0" wrapText="false" indent="0" shrinkToFit="false"/>
      <protection locked="true" hidden="false"/>
    </xf>
    <xf numFmtId="165" fontId="4" fillId="16" borderId="0" xfId="21" applyFont="true" applyBorder="true" applyAlignment="true" applyProtection="true">
      <alignment horizontal="center" vertical="top" textRotation="0" wrapText="false" indent="0" shrinkToFit="false"/>
      <protection locked="true" hidden="false"/>
    </xf>
    <xf numFmtId="164" fontId="0" fillId="16" borderId="0" xfId="0" applyFont="false" applyBorder="false" applyAlignment="true" applyProtection="true">
      <alignment horizontal="right" vertical="top" textRotation="0" wrapText="false" indent="0" shrinkToFit="false"/>
      <protection locked="true" hidden="false"/>
    </xf>
    <xf numFmtId="165" fontId="4" fillId="17" borderId="0" xfId="21" applyFont="true" applyBorder="true" applyAlignment="true" applyProtection="true">
      <alignment horizontal="left" vertical="top" textRotation="0" wrapText="false" indent="0" shrinkToFit="false"/>
      <protection locked="true" hidden="false"/>
    </xf>
    <xf numFmtId="165" fontId="4" fillId="17" borderId="0" xfId="21" applyFont="true" applyBorder="true" applyAlignment="true" applyProtection="true">
      <alignment horizontal="center" vertical="top" textRotation="0" wrapText="false" indent="0" shrinkToFit="false"/>
      <protection locked="true" hidden="false"/>
    </xf>
    <xf numFmtId="164" fontId="0" fillId="17" borderId="0" xfId="0" applyFont="false" applyBorder="false" applyAlignment="true" applyProtection="true">
      <alignment horizontal="right" vertical="top" textRotation="0" wrapText="false" indent="0" shrinkToFit="false"/>
      <protection locked="true" hidden="false"/>
    </xf>
    <xf numFmtId="165" fontId="4" fillId="18" borderId="0" xfId="21" applyFont="true" applyBorder="true" applyAlignment="true" applyProtection="true">
      <alignment horizontal="left" vertical="top" textRotation="0" wrapText="false" indent="0" shrinkToFit="false"/>
      <protection locked="true" hidden="false"/>
    </xf>
    <xf numFmtId="165" fontId="4" fillId="18" borderId="0" xfId="21" applyFont="true" applyBorder="true" applyAlignment="true" applyProtection="true">
      <alignment horizontal="center" vertical="top" textRotation="0" wrapText="false" indent="0" shrinkToFit="false"/>
      <protection locked="true" hidden="false"/>
    </xf>
    <xf numFmtId="164" fontId="0" fillId="18" borderId="0" xfId="0" applyFont="false" applyBorder="false" applyAlignment="true" applyProtection="true">
      <alignment horizontal="right"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5" fontId="38" fillId="16" borderId="0" xfId="21" applyFont="true" applyBorder="true" applyAlignment="true" applyProtection="true">
      <alignment horizontal="left" vertical="top" textRotation="0" wrapText="false" indent="0" shrinkToFit="false"/>
      <protection locked="true" hidden="false"/>
    </xf>
    <xf numFmtId="165" fontId="38" fillId="17" borderId="0" xfId="21" applyFont="true" applyBorder="true" applyAlignment="true" applyProtection="true">
      <alignment horizontal="left" vertical="top" textRotation="0" wrapText="false" indent="0" shrinkToFit="false"/>
      <protection locked="true" hidden="false"/>
    </xf>
    <xf numFmtId="165" fontId="38" fillId="17" borderId="0" xfId="21" applyFont="true" applyBorder="true" applyAlignment="true" applyProtection="true">
      <alignment horizontal="center" vertical="top" textRotation="0" wrapText="false" indent="0" shrinkToFit="false"/>
      <protection locked="true" hidden="false"/>
    </xf>
    <xf numFmtId="165" fontId="38" fillId="18" borderId="0" xfId="21" applyFont="true" applyBorder="true" applyAlignment="true" applyProtection="true">
      <alignment horizontal="left" vertical="top" textRotation="0" wrapText="false" indent="0" shrinkToFit="false"/>
      <protection locked="true" hidden="false"/>
    </xf>
    <xf numFmtId="164" fontId="4" fillId="16" borderId="0" xfId="0" applyFont="true" applyBorder="false" applyAlignment="true" applyProtection="true">
      <alignment horizontal="right" vertical="top" textRotation="0" wrapText="false" indent="0" shrinkToFit="false"/>
      <protection locked="true" hidden="false"/>
    </xf>
    <xf numFmtId="164" fontId="4" fillId="17" borderId="0" xfId="0" applyFont="true" applyBorder="false" applyAlignment="true" applyProtection="true">
      <alignment horizontal="right" vertical="top" textRotation="0" wrapText="false" indent="0" shrinkToFit="false"/>
      <protection locked="true" hidden="false"/>
    </xf>
    <xf numFmtId="164" fontId="4" fillId="18"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75" fontId="35" fillId="2" borderId="0" xfId="0" applyFont="true" applyBorder="true" applyAlignment="true" applyProtection="true">
      <alignment horizontal="general" vertical="top" textRotation="0" wrapText="false" indent="0" shrinkToFit="false"/>
      <protection locked="true" hidden="false"/>
    </xf>
    <xf numFmtId="175" fontId="35" fillId="2" borderId="0" xfId="0" applyFont="true" applyBorder="true" applyAlignment="true" applyProtection="true">
      <alignment horizontal="left" vertical="top" textRotation="0" wrapText="false" indent="0" shrinkToFit="false"/>
      <protection locked="true" hidden="false"/>
    </xf>
    <xf numFmtId="170" fontId="4" fillId="2" borderId="0" xfId="0" applyFont="true" applyBorder="true" applyAlignment="true" applyProtection="true">
      <alignment horizontal="general" vertical="top" textRotation="0" wrapText="false" indent="0" shrinkToFit="false"/>
      <protection locked="true" hidden="false"/>
    </xf>
    <xf numFmtId="176" fontId="4" fillId="2" borderId="0" xfId="0" applyFont="true" applyBorder="true" applyAlignment="true" applyProtection="true">
      <alignment horizontal="general" vertical="top" textRotation="0" wrapText="false" indent="0" shrinkToFit="false"/>
      <protection locked="true" hidden="false"/>
    </xf>
    <xf numFmtId="177" fontId="0" fillId="2" borderId="0" xfId="0" applyFont="false" applyBorder="false" applyAlignment="true" applyProtection="true">
      <alignment horizontal="center" vertical="top" textRotation="0" wrapText="false" indent="0" shrinkToFit="false"/>
      <protection locked="true" hidden="false"/>
    </xf>
    <xf numFmtId="175" fontId="34" fillId="0" borderId="9" xfId="0" applyFont="true" applyBorder="true" applyAlignment="true" applyProtection="true">
      <alignment horizontal="general" vertical="top" textRotation="0" wrapText="false" indent="0" shrinkToFit="false"/>
      <protection locked="true" hidden="false"/>
    </xf>
    <xf numFmtId="175" fontId="36" fillId="2" borderId="9" xfId="0" applyFont="true" applyBorder="true" applyAlignment="true" applyProtection="true">
      <alignment horizontal="general" vertical="top" textRotation="0" wrapText="false" indent="0" shrinkToFit="false"/>
      <protection locked="true" hidden="false"/>
    </xf>
    <xf numFmtId="178" fontId="39" fillId="0" borderId="9" xfId="0" applyFont="true" applyBorder="true" applyAlignment="true" applyProtection="true">
      <alignment horizontal="left" vertical="top" textRotation="0" wrapText="false" indent="0" shrinkToFit="false"/>
      <protection locked="true" hidden="false"/>
    </xf>
    <xf numFmtId="178" fontId="40" fillId="2" borderId="9" xfId="0" applyFont="true" applyBorder="true" applyAlignment="true" applyProtection="true">
      <alignment horizontal="left" vertical="top" textRotation="0" wrapText="false" indent="0" shrinkToFit="false"/>
      <protection locked="true" hidden="false"/>
    </xf>
    <xf numFmtId="170" fontId="15" fillId="14" borderId="9" xfId="0" applyFont="true" applyBorder="true" applyAlignment="true" applyProtection="true">
      <alignment horizontal="right" vertical="top" textRotation="0" wrapText="false" indent="0" shrinkToFit="false"/>
      <protection locked="true" hidden="false"/>
    </xf>
    <xf numFmtId="170" fontId="15" fillId="16" borderId="9" xfId="0" applyFont="true" applyBorder="true" applyAlignment="true" applyProtection="true">
      <alignment horizontal="general" vertical="top" textRotation="0" wrapText="false" indent="0" shrinkToFit="false"/>
      <protection locked="true" hidden="false"/>
    </xf>
    <xf numFmtId="175" fontId="34" fillId="0" borderId="0" xfId="0" applyFont="true" applyBorder="true" applyAlignment="true" applyProtection="true">
      <alignment horizontal="general" vertical="top" textRotation="0" wrapText="false" indent="0" shrinkToFit="false"/>
      <protection locked="true" hidden="false"/>
    </xf>
    <xf numFmtId="175" fontId="36" fillId="2" borderId="0" xfId="0" applyFont="true" applyBorder="true" applyAlignment="true" applyProtection="true">
      <alignment horizontal="general" vertical="top" textRotation="0" wrapText="fals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8" fontId="40" fillId="2" borderId="0" xfId="0" applyFont="true" applyBorder="true" applyAlignment="true" applyProtection="true">
      <alignment horizontal="left" vertical="top" textRotation="0" wrapText="false" indent="0" shrinkToFit="false"/>
      <protection locked="true" hidden="false"/>
    </xf>
    <xf numFmtId="170" fontId="15" fillId="14" borderId="0" xfId="0" applyFont="true" applyBorder="true" applyAlignment="true" applyProtection="true">
      <alignment horizontal="right" vertical="top" textRotation="0" wrapText="false" indent="0" shrinkToFit="false"/>
      <protection locked="true" hidden="false"/>
    </xf>
    <xf numFmtId="170" fontId="15" fillId="17" borderId="9" xfId="0" applyFont="true" applyBorder="true" applyAlignment="true" applyProtection="true">
      <alignment horizontal="general" vertical="top" textRotation="0" wrapText="false" indent="0" shrinkToFit="false"/>
      <protection locked="true" hidden="false"/>
    </xf>
    <xf numFmtId="175" fontId="35" fillId="0" borderId="12" xfId="0" applyFont="true" applyBorder="true" applyAlignment="true" applyProtection="true">
      <alignment horizontal="general" vertical="top" textRotation="0" wrapText="false" indent="0" shrinkToFit="false"/>
      <protection locked="true" hidden="false"/>
    </xf>
    <xf numFmtId="175" fontId="36" fillId="2" borderId="12" xfId="0" applyFont="true" applyBorder="true" applyAlignment="true" applyProtection="true">
      <alignment horizontal="general" vertical="top" textRotation="0" wrapText="false" indent="0" shrinkToFit="false"/>
      <protection locked="true" hidden="false"/>
    </xf>
    <xf numFmtId="175" fontId="36" fillId="2" borderId="12" xfId="0" applyFont="true" applyBorder="true" applyAlignment="true" applyProtection="true">
      <alignment horizontal="left" vertical="top" textRotation="0" wrapText="false" indent="0" shrinkToFit="false"/>
      <protection locked="true" hidden="false"/>
    </xf>
    <xf numFmtId="170" fontId="4" fillId="14" borderId="12" xfId="0" applyFont="true" applyBorder="true" applyAlignment="true" applyProtection="true">
      <alignment horizontal="right" vertical="top" textRotation="0" wrapText="false" indent="0" shrinkToFit="false"/>
      <protection locked="true" hidden="false"/>
    </xf>
    <xf numFmtId="170" fontId="4" fillId="16" borderId="12" xfId="0" applyFont="true" applyBorder="true" applyAlignment="true" applyProtection="true">
      <alignment horizontal="general" vertical="top" textRotation="0" wrapText="false" indent="0" shrinkToFit="false"/>
      <protection locked="true" hidden="false"/>
    </xf>
    <xf numFmtId="170" fontId="4" fillId="17" borderId="12" xfId="0" applyFont="true" applyBorder="true" applyAlignment="true" applyProtection="true">
      <alignment horizontal="general" vertical="top" textRotation="0" wrapText="false" indent="0" shrinkToFit="false"/>
      <protection locked="true" hidden="false"/>
    </xf>
    <xf numFmtId="170" fontId="4" fillId="18" borderId="12" xfId="0" applyFont="true" applyBorder="true" applyAlignment="true" applyProtection="true">
      <alignment horizontal="general" vertical="top" textRotation="0" wrapText="false" indent="0" shrinkToFit="false"/>
      <protection locked="true" hidden="false"/>
    </xf>
    <xf numFmtId="175" fontId="34" fillId="2" borderId="9" xfId="0" applyFont="true" applyBorder="true" applyAlignment="true" applyProtection="true">
      <alignment horizontal="general" vertical="top" textRotation="0" wrapText="false" indent="0" shrinkToFit="false"/>
      <protection locked="true" hidden="false"/>
    </xf>
    <xf numFmtId="175" fontId="36" fillId="2" borderId="9" xfId="0" applyFont="true" applyBorder="true" applyAlignment="true" applyProtection="true">
      <alignment horizontal="left" vertical="top" textRotation="0" wrapText="false" indent="0" shrinkToFit="false"/>
      <protection locked="true" hidden="false"/>
    </xf>
    <xf numFmtId="170" fontId="15" fillId="18" borderId="9" xfId="0" applyFont="true" applyBorder="true" applyAlignment="true" applyProtection="true">
      <alignment horizontal="general" vertical="top" textRotation="0" wrapText="false" indent="0" shrinkToFit="false"/>
      <protection locked="true" hidden="false"/>
    </xf>
    <xf numFmtId="175" fontId="18" fillId="2" borderId="9" xfId="0" applyFont="true" applyBorder="true" applyAlignment="true" applyProtection="true">
      <alignment horizontal="general" vertical="top" textRotation="0" wrapText="false" indent="0" shrinkToFit="false"/>
      <protection locked="true" hidden="false"/>
    </xf>
    <xf numFmtId="175" fontId="18" fillId="2" borderId="0" xfId="0" applyFont="true" applyBorder="true" applyAlignment="true" applyProtection="true">
      <alignment horizontal="general" vertical="top" textRotation="0" wrapText="false" indent="0" shrinkToFit="false"/>
      <protection locked="true" hidden="false"/>
    </xf>
    <xf numFmtId="175" fontId="43" fillId="2" borderId="12" xfId="0" applyFont="true" applyBorder="true" applyAlignment="true" applyProtection="true">
      <alignment horizontal="general" vertical="top" textRotation="0" wrapText="true" indent="0" shrinkToFit="false"/>
      <protection locked="true" hidden="false"/>
    </xf>
    <xf numFmtId="175" fontId="35" fillId="2" borderId="12" xfId="0" applyFont="true" applyBorder="true" applyAlignment="true" applyProtection="true">
      <alignment horizontal="general" vertical="top" textRotation="0" wrapText="true" indent="0" shrinkToFit="false"/>
      <protection locked="true" hidden="false"/>
    </xf>
    <xf numFmtId="175" fontId="35" fillId="2" borderId="12" xfId="0" applyFont="true" applyBorder="true" applyAlignment="true" applyProtection="true">
      <alignment horizontal="left" vertical="top" textRotation="0" wrapText="true" indent="0" shrinkToFit="false"/>
      <protection locked="true" hidden="false"/>
    </xf>
    <xf numFmtId="170" fontId="4" fillId="17" borderId="12" xfId="0" applyFont="true" applyBorder="true" applyAlignment="true" applyProtection="true">
      <alignment horizontal="general" vertical="bottom" textRotation="0" wrapText="false" indent="0" shrinkToFit="false"/>
      <protection locked="true" hidden="false"/>
    </xf>
    <xf numFmtId="170" fontId="4" fillId="18" borderId="12"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top" textRotation="0" wrapText="false" indent="0" shrinkToFit="false"/>
      <protection locked="true" hidden="false"/>
    </xf>
    <xf numFmtId="175" fontId="41" fillId="2" borderId="0" xfId="0" applyFont="true" applyBorder="true" applyAlignment="true" applyProtection="true">
      <alignment horizontal="general" vertical="top" textRotation="0" wrapText="false" indent="0" shrinkToFit="false"/>
      <protection locked="true" hidden="false"/>
    </xf>
    <xf numFmtId="175" fontId="35" fillId="2" borderId="13" xfId="0" applyFont="true" applyBorder="true" applyAlignment="true" applyProtection="true">
      <alignment horizontal="general" vertical="top" textRotation="0" wrapText="false" indent="0" shrinkToFit="false"/>
      <protection locked="true" hidden="false"/>
    </xf>
    <xf numFmtId="175" fontId="35" fillId="2" borderId="13" xfId="0" applyFont="true" applyBorder="true" applyAlignment="true" applyProtection="true">
      <alignment horizontal="left" vertical="top" textRotation="0" wrapText="false" indent="0" shrinkToFit="false"/>
      <protection locked="true" hidden="false"/>
    </xf>
    <xf numFmtId="170" fontId="4" fillId="2" borderId="13" xfId="0" applyFont="true" applyBorder="true" applyAlignment="true" applyProtection="true">
      <alignment horizontal="general" vertical="top" textRotation="0" wrapText="false" indent="0" shrinkToFit="false"/>
      <protection locked="true" hidden="false"/>
    </xf>
    <xf numFmtId="176" fontId="4" fillId="2" borderId="13" xfId="0" applyFont="true" applyBorder="true" applyAlignment="true" applyProtection="true">
      <alignment horizontal="general" vertical="top" textRotation="0" wrapText="false" indent="0" shrinkToFit="false"/>
      <protection locked="true" hidden="false"/>
    </xf>
    <xf numFmtId="166" fontId="4" fillId="17" borderId="13" xfId="0" applyFont="true" applyBorder="true" applyAlignment="true" applyProtection="true">
      <alignment horizontal="general" vertical="top" textRotation="0" wrapText="false" indent="0" shrinkToFit="false"/>
      <protection locked="true" hidden="false"/>
    </xf>
    <xf numFmtId="175" fontId="35" fillId="2" borderId="5" xfId="0" applyFont="true" applyBorder="true" applyAlignment="true" applyProtection="true">
      <alignment horizontal="general" vertical="top" textRotation="0" wrapText="false" indent="0" shrinkToFit="false"/>
      <protection locked="true" hidden="false"/>
    </xf>
    <xf numFmtId="175" fontId="35" fillId="2" borderId="5" xfId="0" applyFont="true" applyBorder="true" applyAlignment="true" applyProtection="true">
      <alignment horizontal="left" vertical="top" textRotation="0" wrapText="false" indent="0" shrinkToFit="false"/>
      <protection locked="true" hidden="false"/>
    </xf>
    <xf numFmtId="176" fontId="4" fillId="2" borderId="5" xfId="0" applyFont="tru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70" fontId="15" fillId="2" borderId="13" xfId="0" applyFont="true" applyBorder="true" applyAlignment="true" applyProtection="true">
      <alignment horizontal="general" vertical="top" textRotation="0" wrapText="false" indent="0" shrinkToFit="false"/>
      <protection locked="true" hidden="false"/>
    </xf>
    <xf numFmtId="176" fontId="15" fillId="2" borderId="19" xfId="0" applyFont="true" applyBorder="true" applyAlignment="true" applyProtection="true">
      <alignment horizontal="general" vertical="top" textRotation="0" wrapText="false" indent="0" shrinkToFit="false"/>
      <protection locked="true" hidden="false"/>
    </xf>
    <xf numFmtId="166" fontId="44" fillId="4" borderId="20" xfId="0" applyFont="true" applyBorder="true" applyAlignment="true" applyProtection="true">
      <alignment horizontal="right" vertical="top" textRotation="0" wrapText="false" indent="0" shrinkToFit="false"/>
      <protection locked="true" hidden="false"/>
    </xf>
    <xf numFmtId="166" fontId="44" fillId="4" borderId="21" xfId="0" applyFont="true" applyBorder="true" applyAlignment="true" applyProtection="true">
      <alignment horizontal="right" vertical="top" textRotation="0" wrapText="false" indent="0" shrinkToFit="false"/>
      <protection locked="true" hidden="false"/>
    </xf>
    <xf numFmtId="166" fontId="44" fillId="4" borderId="22" xfId="0" applyFont="true" applyBorder="true" applyAlignment="true" applyProtection="true">
      <alignment horizontal="right" vertical="top" textRotation="0" wrapText="false" indent="0" shrinkToFit="false"/>
      <protection locked="true" hidden="false"/>
    </xf>
    <xf numFmtId="170" fontId="15" fillId="2" borderId="0" xfId="0" applyFont="true" applyBorder="true" applyAlignment="true" applyProtection="true">
      <alignment horizontal="general" vertical="top" textRotation="0" wrapText="false" indent="0" shrinkToFit="false"/>
      <protection locked="true" hidden="false"/>
    </xf>
    <xf numFmtId="176" fontId="15" fillId="2" borderId="0" xfId="0" applyFont="true" applyBorder="true" applyAlignment="true" applyProtection="true">
      <alignment horizontal="general" vertical="top" textRotation="0" wrapText="false" indent="0" shrinkToFit="false"/>
      <protection locked="true" hidden="false"/>
    </xf>
    <xf numFmtId="175" fontId="35" fillId="2" borderId="13" xfId="0" applyFont="true" applyBorder="true" applyAlignment="true" applyProtection="true">
      <alignment horizontal="general" vertical="top" textRotation="0" wrapText="true" indent="0" shrinkToFit="false"/>
      <protection locked="true" hidden="false"/>
    </xf>
    <xf numFmtId="175" fontId="35" fillId="2" borderId="13" xfId="0" applyFont="true" applyBorder="true" applyAlignment="true" applyProtection="true">
      <alignment horizontal="left" vertical="top" textRotation="0" wrapText="true" indent="0" shrinkToFit="false"/>
      <protection locked="true" hidden="false"/>
    </xf>
    <xf numFmtId="164" fontId="0" fillId="2" borderId="13" xfId="0" applyFont="false" applyBorder="true" applyAlignment="true" applyProtection="true">
      <alignment horizontal="general" vertical="top" textRotation="0" wrapText="false" indent="0" shrinkToFit="false"/>
      <protection locked="true" hidden="false"/>
    </xf>
    <xf numFmtId="164" fontId="0" fillId="2" borderId="19" xfId="0" applyFont="false" applyBorder="true" applyAlignment="true" applyProtection="true">
      <alignment horizontal="general" vertical="top" textRotation="0" wrapText="false" indent="0" shrinkToFit="false"/>
      <protection locked="true" hidden="false"/>
    </xf>
    <xf numFmtId="166" fontId="45" fillId="20" borderId="20" xfId="0" applyFont="true" applyBorder="true" applyAlignment="true" applyProtection="true">
      <alignment horizontal="center" vertical="center" textRotation="0" wrapText="false" indent="0" shrinkToFit="false"/>
      <protection locked="true" hidden="false"/>
    </xf>
    <xf numFmtId="164" fontId="46" fillId="2" borderId="2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75" fontId="34" fillId="2" borderId="9" xfId="0" applyFont="true" applyBorder="true" applyAlignment="true" applyProtection="true">
      <alignment horizontal="left" vertical="top" textRotation="0" wrapText="false" indent="0" shrinkToFit="false"/>
      <protection locked="true" hidden="false"/>
    </xf>
    <xf numFmtId="175" fontId="34" fillId="2" borderId="9" xfId="0" applyFont="true" applyBorder="true" applyAlignment="true" applyProtection="true">
      <alignment horizontal="general" vertical="top" textRotation="0" wrapText="true" indent="0" shrinkToFit="false"/>
      <protection locked="true" hidden="false"/>
    </xf>
    <xf numFmtId="175" fontId="36" fillId="2" borderId="9" xfId="0" applyFont="true" applyBorder="true" applyAlignment="true" applyProtection="true">
      <alignment horizontal="general" vertical="bottom" textRotation="0" wrapText="false" indent="0" shrinkToFit="false"/>
      <protection locked="true" hidden="false"/>
    </xf>
    <xf numFmtId="178" fontId="39" fillId="0" borderId="9" xfId="0" applyFont="true" applyBorder="true" applyAlignment="true" applyProtection="true">
      <alignment horizontal="left" vertical="bottom" textRotation="0" wrapText="false" indent="0" shrinkToFit="false"/>
      <protection locked="true" hidden="false"/>
    </xf>
    <xf numFmtId="178" fontId="40" fillId="2" borderId="9" xfId="0" applyFont="true" applyBorder="true" applyAlignment="true" applyProtection="true">
      <alignment horizontal="left" vertical="bottom" textRotation="0" wrapText="false" indent="0" shrinkToFit="false"/>
      <protection locked="true" hidden="false"/>
    </xf>
    <xf numFmtId="170" fontId="15" fillId="14" borderId="9" xfId="0" applyFont="true" applyBorder="true" applyAlignment="true" applyProtection="true">
      <alignment horizontal="right" vertical="bottom" textRotation="0" wrapText="false" indent="0" shrinkToFit="false"/>
      <protection locked="true" hidden="false"/>
    </xf>
    <xf numFmtId="170" fontId="15" fillId="16" borderId="9" xfId="0" applyFont="true" applyBorder="true" applyAlignment="true" applyProtection="true">
      <alignment horizontal="general" vertical="bottom" textRotation="0" wrapText="false" indent="0" shrinkToFit="false"/>
      <protection locked="true" hidden="false"/>
    </xf>
    <xf numFmtId="170" fontId="0" fillId="10" borderId="9" xfId="0" applyFont="false" applyBorder="true" applyAlignment="true" applyProtection="true">
      <alignment horizontal="general" vertical="bottom" textRotation="0" wrapText="false" indent="0" shrinkToFit="false"/>
      <protection locked="true" hidden="false"/>
    </xf>
    <xf numFmtId="177" fontId="0" fillId="2" borderId="0" xfId="0" applyFont="false" applyBorder="false" applyAlignment="true" applyProtection="true">
      <alignment horizontal="center" vertical="bottom" textRotation="0" wrapText="false" indent="0" shrinkToFit="false"/>
      <protection locked="true" hidden="false"/>
    </xf>
    <xf numFmtId="175" fontId="34" fillId="2" borderId="11" xfId="0" applyFont="true" applyBorder="true" applyAlignment="true" applyProtection="true">
      <alignment horizontal="general" vertical="top" textRotation="0" wrapText="false" indent="0" shrinkToFit="false"/>
      <protection locked="true" hidden="false"/>
    </xf>
    <xf numFmtId="175" fontId="34" fillId="2" borderId="11" xfId="0" applyFont="true" applyBorder="true" applyAlignment="true" applyProtection="true">
      <alignment horizontal="general" vertical="top" textRotation="0" wrapText="true" indent="0" shrinkToFit="false"/>
      <protection locked="true" hidden="false"/>
    </xf>
    <xf numFmtId="175" fontId="34" fillId="2" borderId="9" xfId="0" applyFont="true" applyBorder="true" applyAlignment="true" applyProtection="true">
      <alignment horizontal="left" vertical="top" textRotation="0" wrapText="true" indent="0" shrinkToFit="false"/>
      <protection locked="true" hidden="false"/>
    </xf>
    <xf numFmtId="175" fontId="41" fillId="2" borderId="5" xfId="0" applyFont="true" applyBorder="true" applyAlignment="true" applyProtection="true">
      <alignment horizontal="general" vertical="top" textRotation="0" wrapText="false" indent="0" shrinkToFit="false"/>
      <protection locked="true" hidden="false"/>
    </xf>
    <xf numFmtId="175" fontId="34" fillId="2" borderId="5" xfId="0" applyFont="true" applyBorder="true" applyAlignment="true" applyProtection="true">
      <alignment horizontal="left" vertical="top" textRotation="0" wrapText="false" indent="0" shrinkToFit="false"/>
      <protection locked="true" hidden="false"/>
    </xf>
    <xf numFmtId="175" fontId="34" fillId="2" borderId="0" xfId="0" applyFont="true" applyBorder="true" applyAlignment="true" applyProtection="true">
      <alignment horizontal="left" vertical="top" textRotation="0" wrapText="false" indent="0" shrinkToFit="false"/>
      <protection locked="true" hidden="false"/>
    </xf>
    <xf numFmtId="170" fontId="4" fillId="16" borderId="13" xfId="0" applyFont="true" applyBorder="true" applyAlignment="true" applyProtection="true">
      <alignment horizontal="general" vertical="top" textRotation="0" wrapText="false" indent="0" shrinkToFit="false"/>
      <protection locked="true" hidden="false"/>
    </xf>
    <xf numFmtId="170" fontId="4" fillId="17" borderId="13" xfId="0" applyFont="true" applyBorder="true" applyAlignment="true" applyProtection="true">
      <alignment horizontal="general" vertical="top" textRotation="0" wrapText="false" indent="0" shrinkToFit="false"/>
      <protection locked="true" hidden="false"/>
    </xf>
    <xf numFmtId="170" fontId="4" fillId="18" borderId="13" xfId="0" applyFont="true" applyBorder="true" applyAlignment="true" applyProtection="true">
      <alignment horizontal="general" vertical="top" textRotation="0" wrapText="false" indent="0" shrinkToFit="false"/>
      <protection locked="true" hidden="false"/>
    </xf>
    <xf numFmtId="175" fontId="34" fillId="2" borderId="11" xfId="0" applyFont="true" applyBorder="true" applyAlignment="true" applyProtection="true">
      <alignment horizontal="left" vertical="top" textRotation="0" wrapText="false" indent="0" shrinkToFit="false"/>
      <protection locked="true" hidden="false"/>
    </xf>
    <xf numFmtId="170" fontId="4" fillId="15" borderId="12" xfId="0" applyFont="true" applyBorder="true" applyAlignment="true" applyProtection="true">
      <alignment horizontal="general" vertical="bottom" textRotation="0" wrapText="false" indent="0" shrinkToFit="false"/>
      <protection locked="true" hidden="false"/>
    </xf>
    <xf numFmtId="175" fontId="34" fillId="2" borderId="0" xfId="0" applyFont="true" applyBorder="true" applyAlignment="true" applyProtection="true">
      <alignment horizontal="general" vertical="top" textRotation="0" wrapText="false" indent="0" shrinkToFit="false"/>
      <protection locked="true" hidden="false"/>
    </xf>
    <xf numFmtId="169" fontId="47" fillId="2" borderId="0" xfId="0" applyFont="true" applyBorder="false" applyAlignment="true" applyProtection="true">
      <alignment horizontal="left" vertical="top" textRotation="0" wrapText="false" indent="0" shrinkToFit="false"/>
      <protection locked="true" hidden="false"/>
    </xf>
    <xf numFmtId="164" fontId="47" fillId="2" borderId="0" xfId="0" applyFont="true" applyBorder="false" applyAlignment="true" applyProtection="true">
      <alignment horizontal="general" vertical="top" textRotation="0" wrapText="false" indent="0" shrinkToFit="false"/>
      <protection locked="true" hidden="false"/>
    </xf>
    <xf numFmtId="164" fontId="36" fillId="2"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4" fillId="2" borderId="0" xfId="0" applyFont="true" applyBorder="false" applyAlignment="true" applyProtection="true">
      <alignment horizontal="general" vertical="top" textRotation="0" wrapText="false" indent="0" shrinkToFit="false"/>
      <protection locked="true" hidden="false"/>
    </xf>
    <xf numFmtId="175" fontId="35" fillId="2" borderId="9" xfId="0" applyFont="true" applyBorder="true" applyAlignment="true" applyProtection="true">
      <alignment horizontal="general" vertical="top" textRotation="0" wrapText="true" indent="0" shrinkToFit="false"/>
      <protection locked="true" hidden="false"/>
    </xf>
    <xf numFmtId="175" fontId="35" fillId="2" borderId="9" xfId="0" applyFont="true" applyBorder="true" applyAlignment="true" applyProtection="true">
      <alignment horizontal="left" vertical="top" textRotation="0" wrapText="true" indent="0" shrinkToFit="false"/>
      <protection locked="true" hidden="false"/>
    </xf>
    <xf numFmtId="170" fontId="4" fillId="16" borderId="9" xfId="0" applyFont="true" applyBorder="true" applyAlignment="true" applyProtection="true">
      <alignment horizontal="general" vertical="bottom" textRotation="0" wrapText="false" indent="0" shrinkToFit="false"/>
      <protection locked="true" hidden="false"/>
    </xf>
    <xf numFmtId="170" fontId="4" fillId="17" borderId="9" xfId="0" applyFont="true" applyBorder="true" applyAlignment="true" applyProtection="true">
      <alignment horizontal="general" vertical="bottom" textRotation="0" wrapText="false" indent="0" shrinkToFit="false"/>
      <protection locked="true" hidden="false"/>
    </xf>
    <xf numFmtId="170" fontId="4" fillId="18" borderId="9" xfId="0" applyFont="true" applyBorder="true" applyAlignment="true" applyProtection="true">
      <alignment horizontal="general" vertical="bottom" textRotation="0" wrapText="false" indent="0" shrinkToFit="false"/>
      <protection locked="true" hidden="false"/>
    </xf>
    <xf numFmtId="175" fontId="36" fillId="2" borderId="9"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75" fontId="4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75" fontId="22" fillId="2" borderId="0" xfId="0" applyFont="true" applyBorder="true" applyAlignment="true" applyProtection="true">
      <alignment horizontal="general"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false" indent="0" shrinkToFit="false"/>
      <protection locked="true" hidden="false"/>
    </xf>
    <xf numFmtId="164" fontId="35" fillId="2" borderId="0" xfId="0" applyFont="true" applyBorder="true" applyAlignment="true" applyProtection="true">
      <alignment horizontal="left" vertical="top" textRotation="0" wrapText="false" indent="0" shrinkToFit="false"/>
      <protection locked="true" hidden="false"/>
    </xf>
    <xf numFmtId="175" fontId="34" fillId="2" borderId="14" xfId="0" applyFont="true" applyBorder="true" applyAlignment="true" applyProtection="true">
      <alignment horizontal="general" vertical="top" textRotation="0" wrapText="true" indent="0" shrinkToFit="false"/>
      <protection locked="true" hidden="false"/>
    </xf>
    <xf numFmtId="173" fontId="19" fillId="17" borderId="11" xfId="0" applyFont="true" applyBorder="true" applyAlignment="true" applyProtection="true">
      <alignment horizontal="general" vertical="bottom" textRotation="0" wrapText="false" indent="0" shrinkToFit="false"/>
      <protection locked="false" hidden="false"/>
    </xf>
    <xf numFmtId="173" fontId="19" fillId="18" borderId="11" xfId="0" applyFont="true" applyBorder="true" applyAlignment="true" applyProtection="true">
      <alignment horizontal="general" vertical="bottom" textRotation="0" wrapText="false" indent="0" shrinkToFit="false"/>
      <protection locked="false" hidden="false"/>
    </xf>
    <xf numFmtId="175" fontId="34" fillId="2" borderId="0" xfId="0" applyFont="true" applyBorder="true" applyAlignment="true" applyProtection="true">
      <alignment horizontal="left" vertical="top" textRotation="0" wrapText="true" indent="0" shrinkToFit="false"/>
      <protection locked="true" hidden="false"/>
    </xf>
    <xf numFmtId="170" fontId="15" fillId="16" borderId="0" xfId="0" applyFont="true" applyBorder="true" applyAlignment="true" applyProtection="true">
      <alignment horizontal="general" vertical="bottom" textRotation="0" wrapText="false" indent="0" shrinkToFit="false"/>
      <protection locked="true" hidden="false"/>
    </xf>
    <xf numFmtId="164" fontId="41" fillId="2" borderId="5" xfId="0" applyFont="true" applyBorder="true" applyAlignment="true" applyProtection="true">
      <alignment horizontal="general" vertical="top" textRotation="0" wrapText="false" indent="0" shrinkToFit="false"/>
      <protection locked="true" hidden="false"/>
    </xf>
    <xf numFmtId="164" fontId="34" fillId="2" borderId="5" xfId="0" applyFont="true" applyBorder="true" applyAlignment="false" applyProtection="true">
      <alignment horizontal="general" vertical="bottom" textRotation="0" wrapText="false" indent="0" shrinkToFit="false"/>
      <protection locked="true" hidden="false"/>
    </xf>
    <xf numFmtId="164" fontId="34" fillId="2" borderId="5" xfId="0" applyFont="true" applyBorder="true" applyAlignment="true" applyProtection="true">
      <alignment horizontal="left" vertical="bottom" textRotation="0" wrapText="false" indent="0" shrinkToFit="false"/>
      <protection locked="true" hidden="false"/>
    </xf>
    <xf numFmtId="170" fontId="4" fillId="2" borderId="5" xfId="0" applyFont="true" applyBorder="true" applyAlignment="false" applyProtection="true">
      <alignment horizontal="general" vertical="bottom" textRotation="0" wrapText="false" indent="0" shrinkToFit="false"/>
      <protection locked="true" hidden="false"/>
    </xf>
    <xf numFmtId="176" fontId="4" fillId="2" borderId="5" xfId="0" applyFont="true" applyBorder="true" applyAlignment="false" applyProtection="true">
      <alignment horizontal="general" vertical="bottom" textRotation="0" wrapText="false" indent="0" shrinkToFit="false"/>
      <protection locked="true" hidden="false"/>
    </xf>
    <xf numFmtId="175" fontId="34" fillId="2" borderId="13" xfId="0" applyFont="true" applyBorder="true" applyAlignment="true" applyProtection="true">
      <alignment horizontal="general" vertical="top" textRotation="0" wrapText="false" indent="0" shrinkToFit="false"/>
      <protection locked="true" hidden="false"/>
    </xf>
    <xf numFmtId="175" fontId="34" fillId="2" borderId="13" xfId="0" applyFont="true" applyBorder="true" applyAlignment="true" applyProtection="true">
      <alignment horizontal="left" vertical="top" textRotation="0" wrapText="false" indent="0" shrinkToFit="false"/>
      <protection locked="true" hidden="false"/>
    </xf>
    <xf numFmtId="179" fontId="44" fillId="4" borderId="20" xfId="0" applyFont="true" applyBorder="true" applyAlignment="true" applyProtection="true">
      <alignment horizontal="center" vertical="top" textRotation="0" wrapText="false" indent="0" shrinkToFit="false"/>
      <protection locked="true" hidden="false"/>
    </xf>
    <xf numFmtId="179" fontId="44" fillId="4" borderId="21" xfId="0" applyFont="true" applyBorder="true" applyAlignment="true" applyProtection="true">
      <alignment horizontal="center" vertical="top" textRotation="0" wrapText="false" indent="0" shrinkToFit="false"/>
      <protection locked="true" hidden="false"/>
    </xf>
    <xf numFmtId="179" fontId="44" fillId="4" borderId="22" xfId="0" applyFont="true" applyBorder="true" applyAlignment="true" applyProtection="true">
      <alignment horizontal="center" vertical="top" textRotation="0" wrapText="false" indent="0" shrinkToFit="false"/>
      <protection locked="true" hidden="false"/>
    </xf>
    <xf numFmtId="170" fontId="16" fillId="2" borderId="0" xfId="0" applyFont="true" applyBorder="true" applyAlignment="true" applyProtection="true">
      <alignment horizontal="general" vertical="top" textRotation="0" wrapText="false" indent="0" shrinkToFit="false"/>
      <protection locked="true" hidden="false"/>
    </xf>
    <xf numFmtId="175" fontId="35" fillId="2" borderId="0" xfId="0" applyFont="true" applyBorder="true" applyAlignment="true" applyProtection="true">
      <alignment horizontal="general" vertical="bottom" textRotation="0" wrapText="false" indent="0" shrinkToFit="false"/>
      <protection locked="true" hidden="false"/>
    </xf>
    <xf numFmtId="175" fontId="35" fillId="2"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general" vertical="top" textRotation="0" wrapText="false" indent="0" shrinkToFit="false"/>
      <protection locked="true" hidden="false"/>
    </xf>
    <xf numFmtId="170" fontId="15" fillId="15" borderId="9" xfId="0" applyFont="true" applyBorder="true" applyAlignment="true" applyProtection="true">
      <alignment horizontal="general" vertical="top" textRotation="0" wrapText="false" indent="0" shrinkToFit="false"/>
      <protection locked="true" hidden="false"/>
    </xf>
    <xf numFmtId="180" fontId="34" fillId="2" borderId="9" xfId="0" applyFont="true" applyBorder="true" applyAlignment="true" applyProtection="true">
      <alignment horizontal="general" vertical="top" textRotation="0" wrapText="false" indent="0" shrinkToFit="false"/>
      <protection locked="true" hidden="false"/>
    </xf>
    <xf numFmtId="180" fontId="34" fillId="2" borderId="9" xfId="0" applyFont="true" applyBorder="true" applyAlignment="true" applyProtection="true">
      <alignment horizontal="left" vertical="top" textRotation="0" wrapText="false" indent="0" shrinkToFit="false"/>
      <protection locked="true" hidden="false"/>
    </xf>
    <xf numFmtId="170" fontId="15" fillId="2" borderId="9" xfId="0" applyFont="true" applyBorder="true" applyAlignment="true" applyProtection="true">
      <alignment horizontal="general" vertical="top" textRotation="0" wrapText="false" indent="0" shrinkToFit="false"/>
      <protection locked="true" hidden="false"/>
    </xf>
    <xf numFmtId="181" fontId="15" fillId="17" borderId="9" xfId="0" applyFont="true" applyBorder="true" applyAlignment="true" applyProtection="true">
      <alignment horizontal="general" vertical="top" textRotation="0" wrapText="false" indent="0" shrinkToFit="false"/>
      <protection locked="true" hidden="false"/>
    </xf>
    <xf numFmtId="182" fontId="15" fillId="2" borderId="9" xfId="0" applyFont="true" applyBorder="true" applyAlignment="true" applyProtection="true">
      <alignment horizontal="general" vertical="top" textRotation="0" wrapText="false" indent="0" shrinkToFit="false"/>
      <protection locked="true" hidden="false"/>
    </xf>
    <xf numFmtId="175" fontId="34" fillId="2" borderId="12" xfId="0" applyFont="true" applyBorder="true" applyAlignment="true" applyProtection="true">
      <alignment horizontal="general" vertical="top" textRotation="0" wrapText="false" indent="0" shrinkToFit="false"/>
      <protection locked="true" hidden="false"/>
    </xf>
    <xf numFmtId="175" fontId="34" fillId="2" borderId="12" xfId="0" applyFont="true" applyBorder="true" applyAlignment="true" applyProtection="true">
      <alignment horizontal="left" vertical="top" textRotation="0" wrapText="false" indent="0" shrinkToFit="false"/>
      <protection locked="true" hidden="false"/>
    </xf>
    <xf numFmtId="170" fontId="15" fillId="16" borderId="12" xfId="0" applyFont="true" applyBorder="true" applyAlignment="true" applyProtection="true">
      <alignment horizontal="general" vertical="top" textRotation="0" wrapText="false" indent="0" shrinkToFit="false"/>
      <protection locked="true" hidden="false"/>
    </xf>
    <xf numFmtId="170" fontId="15" fillId="17" borderId="12" xfId="0" applyFont="true" applyBorder="true" applyAlignment="true" applyProtection="true">
      <alignment horizontal="general" vertical="top" textRotation="0" wrapText="false" indent="0" shrinkToFit="false"/>
      <protection locked="true" hidden="false"/>
    </xf>
    <xf numFmtId="170" fontId="15" fillId="18" borderId="12" xfId="0" applyFont="true" applyBorder="true" applyAlignment="true" applyProtection="true">
      <alignment horizontal="general" vertical="top" textRotation="0" wrapText="false" indent="0" shrinkToFit="false"/>
      <protection locked="true" hidden="false"/>
    </xf>
    <xf numFmtId="176" fontId="15" fillId="2" borderId="9" xfId="0" applyFont="true" applyBorder="true" applyAlignment="true" applyProtection="true">
      <alignment horizontal="general" vertical="top" textRotation="0" wrapText="false" indent="0" shrinkToFit="false"/>
      <protection locked="true" hidden="false"/>
    </xf>
    <xf numFmtId="170" fontId="4" fillId="16" borderId="13" xfId="0" applyFont="true" applyBorder="true" applyAlignment="true" applyProtection="true">
      <alignment horizontal="general" vertical="bottom" textRotation="0" wrapText="false" indent="0" shrinkToFit="false"/>
      <protection locked="true" hidden="false"/>
    </xf>
    <xf numFmtId="170" fontId="4" fillId="17" borderId="13" xfId="0" applyFont="true" applyBorder="true" applyAlignment="true" applyProtection="true">
      <alignment horizontal="general" vertical="bottom" textRotation="0" wrapText="false" indent="0" shrinkToFit="false"/>
      <protection locked="true" hidden="false"/>
    </xf>
    <xf numFmtId="170" fontId="4" fillId="18" borderId="13" xfId="0" applyFont="true" applyBorder="true" applyAlignment="true" applyProtection="true">
      <alignment horizontal="general" vertical="bottom" textRotation="0" wrapText="false" indent="0" shrinkToFit="false"/>
      <protection locked="true" hidden="false"/>
    </xf>
    <xf numFmtId="175" fontId="35" fillId="2" borderId="0" xfId="0" applyFont="true" applyBorder="true" applyAlignment="true" applyProtection="true">
      <alignment horizontal="general" vertical="top" textRotation="0" wrapText="true" indent="0" shrinkToFit="false"/>
      <protection locked="true" hidden="false"/>
    </xf>
    <xf numFmtId="175" fontId="34" fillId="2" borderId="11" xfId="0" applyFont="true" applyBorder="true" applyAlignment="true" applyProtection="true">
      <alignment horizontal="left" vertical="top" textRotation="0" wrapText="true" indent="0" shrinkToFit="false"/>
      <protection locked="true" hidden="false"/>
    </xf>
    <xf numFmtId="177" fontId="19" fillId="2" borderId="0" xfId="0" applyFont="true" applyBorder="true" applyAlignment="true" applyProtection="true">
      <alignment horizontal="right" vertical="top" textRotation="0" wrapText="false" indent="0" shrinkToFit="false"/>
      <protection locked="true" hidden="false"/>
    </xf>
    <xf numFmtId="175" fontId="49" fillId="2" borderId="0" xfId="0" applyFont="true" applyBorder="true" applyAlignment="true" applyProtection="true">
      <alignment horizontal="general" vertical="top" textRotation="0" wrapText="false" indent="0" shrinkToFit="false"/>
      <protection locked="true" hidden="false"/>
    </xf>
    <xf numFmtId="175" fontId="49" fillId="2" borderId="0" xfId="0" applyFont="true" applyBorder="true" applyAlignment="true" applyProtection="true">
      <alignment horizontal="left" vertical="top" textRotation="0" wrapText="false" indent="0" shrinkToFit="false"/>
      <protection locked="true" hidden="false"/>
    </xf>
    <xf numFmtId="175" fontId="49" fillId="2" borderId="13" xfId="0" applyFont="true" applyBorder="true" applyAlignment="true" applyProtection="true">
      <alignment horizontal="general" vertical="top" textRotation="0" wrapText="false" indent="0" shrinkToFit="false"/>
      <protection locked="true" hidden="false"/>
    </xf>
    <xf numFmtId="175" fontId="49" fillId="2" borderId="13" xfId="0" applyFont="true" applyBorder="true" applyAlignment="true" applyProtection="true">
      <alignment horizontal="left" vertical="top" textRotation="0" wrapText="false" indent="0" shrinkToFit="false"/>
      <protection locked="true" hidden="false"/>
    </xf>
    <xf numFmtId="170" fontId="35" fillId="0" borderId="20" xfId="0" applyFont="true" applyBorder="true" applyAlignment="true" applyProtection="true">
      <alignment horizontal="center" vertical="top" textRotation="0" wrapText="false" indent="0" shrinkToFit="false"/>
      <protection locked="true" hidden="false"/>
    </xf>
    <xf numFmtId="170" fontId="35" fillId="0" borderId="21" xfId="0" applyFont="true" applyBorder="true" applyAlignment="true" applyProtection="true">
      <alignment horizontal="center" vertical="top" textRotation="0" wrapText="false" indent="0" shrinkToFit="false"/>
      <protection locked="true" hidden="false"/>
    </xf>
    <xf numFmtId="170" fontId="35" fillId="0" borderId="22" xfId="0" applyFont="true" applyBorder="true" applyAlignment="true" applyProtection="true">
      <alignment horizontal="center" vertical="top" textRotation="0" wrapText="false" indent="0" shrinkToFit="false"/>
      <protection locked="true" hidden="false"/>
    </xf>
    <xf numFmtId="166" fontId="4" fillId="2" borderId="0" xfId="0" applyFont="true" applyBorder="true" applyAlignment="true" applyProtection="true">
      <alignment horizontal="general" vertical="top" textRotation="0" wrapText="false" indent="0" shrinkToFit="false"/>
      <protection locked="true" hidden="false"/>
    </xf>
    <xf numFmtId="175" fontId="34" fillId="2" borderId="13" xfId="0" applyFont="true" applyBorder="true" applyAlignment="true" applyProtection="true">
      <alignment horizontal="general" vertical="top" textRotation="0" wrapText="true" indent="0" shrinkToFit="false"/>
      <protection locked="true" hidden="false"/>
    </xf>
    <xf numFmtId="175" fontId="34" fillId="2" borderId="13"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75" fontId="34" fillId="0" borderId="13" xfId="0" applyFont="true" applyBorder="true" applyAlignment="true" applyProtection="true">
      <alignment horizontal="general" vertical="top" textRotation="0" wrapText="true" indent="0" shrinkToFit="false"/>
      <protection locked="true" hidden="false"/>
    </xf>
    <xf numFmtId="170" fontId="15" fillId="17" borderId="13" xfId="0" applyFont="true" applyBorder="true" applyAlignment="true" applyProtection="true">
      <alignment horizontal="general" vertical="bottom" textRotation="0" wrapText="false" indent="0" shrinkToFit="false"/>
      <protection locked="true" hidden="false"/>
    </xf>
    <xf numFmtId="170" fontId="15" fillId="18" borderId="13" xfId="0" applyFont="true" applyBorder="true" applyAlignment="true" applyProtection="true">
      <alignment horizontal="general" vertical="bottom" textRotation="0" wrapText="false" indent="0" shrinkToFit="false"/>
      <protection locked="true" hidden="false"/>
    </xf>
    <xf numFmtId="170" fontId="4" fillId="2" borderId="13" xfId="0" applyFont="true" applyBorder="true" applyAlignment="true" applyProtection="true">
      <alignment horizontal="general" vertical="bottom" textRotation="0" wrapText="false" indent="0" shrinkToFit="false"/>
      <protection locked="true" hidden="false"/>
    </xf>
    <xf numFmtId="175" fontId="50" fillId="2" borderId="0" xfId="0" applyFont="true" applyBorder="true" applyAlignment="true" applyProtection="true">
      <alignment horizontal="general" vertical="top" textRotation="0" wrapText="false" indent="0" shrinkToFit="false"/>
      <protection locked="true" hidden="false"/>
    </xf>
    <xf numFmtId="175" fontId="50" fillId="2" borderId="0" xfId="0" applyFont="true" applyBorder="true" applyAlignment="true" applyProtection="true">
      <alignment horizontal="left" vertical="top" textRotation="0" wrapText="false" indent="0" shrinkToFit="false"/>
      <protection locked="true" hidden="false"/>
    </xf>
    <xf numFmtId="175" fontId="50" fillId="2" borderId="13" xfId="0" applyFont="true" applyBorder="true" applyAlignment="true" applyProtection="true">
      <alignment horizontal="general" vertical="top" textRotation="0" wrapText="false" indent="0" shrinkToFit="false"/>
      <protection locked="true" hidden="false"/>
    </xf>
    <xf numFmtId="175" fontId="50" fillId="2" borderId="13" xfId="0" applyFont="true" applyBorder="true" applyAlignment="true" applyProtection="true">
      <alignment horizontal="left" vertical="top" textRotation="0" wrapText="false" indent="0" shrinkToFit="false"/>
      <protection locked="true" hidden="false"/>
    </xf>
    <xf numFmtId="183" fontId="51" fillId="17" borderId="13" xfId="0" applyFont="true" applyBorder="true" applyAlignment="true" applyProtection="true">
      <alignment horizontal="general" vertical="bottom" textRotation="0" wrapText="false" indent="0" shrinkToFit="false"/>
      <protection locked="true" hidden="false"/>
    </xf>
    <xf numFmtId="183" fontId="15" fillId="17" borderId="13" xfId="0" applyFont="true" applyBorder="true" applyAlignment="true" applyProtection="true">
      <alignment horizontal="general" vertical="bottom" textRotation="0" wrapText="false" indent="0" shrinkToFit="false"/>
      <protection locked="true" hidden="false"/>
    </xf>
    <xf numFmtId="183" fontId="15" fillId="18" borderId="13" xfId="0" applyFont="true" applyBorder="true" applyAlignment="true" applyProtection="true">
      <alignment horizontal="general" vertical="bottom" textRotation="0" wrapText="false" indent="0" shrinkToFit="false"/>
      <protection locked="true" hidden="false"/>
    </xf>
    <xf numFmtId="170" fontId="15" fillId="2" borderId="13" xfId="0" applyFont="true" applyBorder="true" applyAlignment="true" applyProtection="true">
      <alignment horizontal="general" vertical="bottom" textRotation="0" wrapText="false" indent="0" shrinkToFit="false"/>
      <protection locked="true" hidden="false"/>
    </xf>
    <xf numFmtId="177" fontId="52" fillId="2" borderId="0" xfId="0" applyFont="true" applyBorder="true" applyAlignment="true" applyProtection="true">
      <alignment horizontal="left" vertical="top" textRotation="0" wrapText="false" indent="0" shrinkToFit="false"/>
      <protection locked="true" hidden="false"/>
    </xf>
    <xf numFmtId="164" fontId="35" fillId="2"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left" vertical="bottom" textRotation="0" wrapText="false" indent="0" shrinkToFit="false"/>
      <protection locked="true" hidden="false"/>
    </xf>
    <xf numFmtId="175" fontId="43" fillId="2" borderId="0" xfId="0" applyFont="true" applyBorder="true" applyAlignment="true" applyProtection="true">
      <alignment horizontal="general" vertical="top" textRotation="0" wrapText="false" indent="0" shrinkToFit="false"/>
      <protection locked="true" hidden="false"/>
    </xf>
    <xf numFmtId="175" fontId="18" fillId="2" borderId="9" xfId="0" applyFont="true" applyBorder="true" applyAlignment="true" applyProtection="true">
      <alignment horizontal="general" vertical="top" textRotation="0" wrapText="true" indent="0" shrinkToFit="false"/>
      <protection locked="true" hidden="false"/>
    </xf>
    <xf numFmtId="175" fontId="18" fillId="2" borderId="12" xfId="0" applyFont="true" applyBorder="true" applyAlignment="true" applyProtection="true">
      <alignment horizontal="general" vertical="top" textRotation="0" wrapText="true" indent="0" shrinkToFit="false"/>
      <protection locked="true" hidden="false"/>
    </xf>
    <xf numFmtId="175" fontId="34" fillId="2" borderId="12" xfId="0" applyFont="true" applyBorder="true" applyAlignment="true" applyProtection="true">
      <alignment horizontal="general" vertical="top" textRotation="0" wrapText="true" indent="0" shrinkToFit="false"/>
      <protection locked="true" hidden="false"/>
    </xf>
    <xf numFmtId="175" fontId="34" fillId="2" borderId="12" xfId="0" applyFont="true" applyBorder="true" applyAlignment="true" applyProtection="true">
      <alignment horizontal="left" vertical="top" textRotation="0" wrapText="true" indent="0" shrinkToFit="false"/>
      <protection locked="true" hidden="false"/>
    </xf>
    <xf numFmtId="175" fontId="18" fillId="2" borderId="16" xfId="0" applyFont="true" applyBorder="true" applyAlignment="true" applyProtection="true">
      <alignment horizontal="general" vertical="top" textRotation="0" wrapText="false" indent="0" shrinkToFit="false"/>
      <protection locked="true" hidden="false"/>
    </xf>
    <xf numFmtId="175" fontId="34" fillId="2" borderId="16" xfId="0" applyFont="true" applyBorder="true" applyAlignment="true" applyProtection="true">
      <alignment horizontal="general" vertical="top" textRotation="0" wrapText="false" indent="0" shrinkToFit="false"/>
      <protection locked="true" hidden="false"/>
    </xf>
    <xf numFmtId="175" fontId="34" fillId="2" borderId="16" xfId="0" applyFont="true" applyBorder="true" applyAlignment="true" applyProtection="true">
      <alignment horizontal="left" vertical="top" textRotation="0" wrapText="false" indent="0" shrinkToFit="false"/>
      <protection locked="true" hidden="false"/>
    </xf>
    <xf numFmtId="170" fontId="15" fillId="16" borderId="16" xfId="0" applyFont="true" applyBorder="true" applyAlignment="true" applyProtection="true">
      <alignment horizontal="general" vertical="top" textRotation="0" wrapText="false" indent="0" shrinkToFit="false"/>
      <protection locked="true" hidden="false"/>
    </xf>
    <xf numFmtId="170" fontId="15" fillId="17" borderId="16" xfId="0" applyFont="true" applyBorder="true" applyAlignment="true" applyProtection="true">
      <alignment horizontal="general" vertical="top" textRotation="0" wrapText="false" indent="0" shrinkToFit="false"/>
      <protection locked="true" hidden="false"/>
    </xf>
    <xf numFmtId="170" fontId="15" fillId="18" borderId="16" xfId="0" applyFont="true" applyBorder="true" applyAlignment="true" applyProtection="true">
      <alignment horizontal="general" vertical="top" textRotation="0" wrapText="false" indent="0" shrinkToFit="false"/>
      <protection locked="true" hidden="false"/>
    </xf>
    <xf numFmtId="175" fontId="18" fillId="0" borderId="11" xfId="0" applyFont="true" applyBorder="true" applyAlignment="true" applyProtection="true">
      <alignment horizontal="general" vertical="top" textRotation="0" wrapText="true" indent="0" shrinkToFit="false"/>
      <protection locked="true" hidden="false"/>
    </xf>
    <xf numFmtId="170" fontId="15" fillId="16" borderId="11" xfId="0" applyFont="true" applyBorder="true" applyAlignment="true" applyProtection="true">
      <alignment horizontal="general" vertical="bottom" textRotation="0" wrapText="false" indent="0" shrinkToFit="false"/>
      <protection locked="true" hidden="false"/>
    </xf>
    <xf numFmtId="170" fontId="15" fillId="15" borderId="11" xfId="0" applyFont="true" applyBorder="true" applyAlignment="true" applyProtection="true">
      <alignment horizontal="general" vertical="bottom" textRotation="0" wrapText="false" indent="0" shrinkToFit="false"/>
      <protection locked="true" hidden="false"/>
    </xf>
    <xf numFmtId="170" fontId="15" fillId="17" borderId="11" xfId="0" applyFont="true" applyBorder="true" applyAlignment="true" applyProtection="true">
      <alignment horizontal="general" vertical="bottom" textRotation="0" wrapText="false" indent="0" shrinkToFit="false"/>
      <protection locked="true" hidden="false"/>
    </xf>
    <xf numFmtId="170" fontId="15" fillId="18" borderId="11" xfId="0" applyFont="true" applyBorder="true" applyAlignment="true" applyProtection="true">
      <alignment horizontal="general" vertical="bottom" textRotation="0" wrapText="false" indent="0" shrinkToFit="false"/>
      <protection locked="true" hidden="false"/>
    </xf>
    <xf numFmtId="170" fontId="15" fillId="15" borderId="9" xfId="0" applyFont="true" applyBorder="true" applyAlignment="true" applyProtection="true">
      <alignment horizontal="general" vertical="bottom" textRotation="0" wrapText="false" indent="0" shrinkToFit="false"/>
      <protection locked="true" hidden="false"/>
    </xf>
    <xf numFmtId="170" fontId="15" fillId="17" borderId="9" xfId="0" applyFont="true" applyBorder="true" applyAlignment="true" applyProtection="true">
      <alignment horizontal="general" vertical="bottom" textRotation="0" wrapText="false" indent="0" shrinkToFit="false"/>
      <protection locked="true" hidden="false"/>
    </xf>
    <xf numFmtId="182" fontId="15" fillId="2" borderId="0" xfId="0" applyFont="true" applyBorder="true" applyAlignment="true" applyProtection="true">
      <alignment horizontal="general" vertical="bottom" textRotation="0" wrapText="false" indent="0" shrinkToFit="false"/>
      <protection locked="true" hidden="false"/>
    </xf>
    <xf numFmtId="175" fontId="18" fillId="2" borderId="16" xfId="0" applyFont="true" applyBorder="true" applyAlignment="true" applyProtection="true">
      <alignment horizontal="general" vertical="top" textRotation="0" wrapText="true" indent="0" shrinkToFit="false"/>
      <protection locked="true" hidden="false"/>
    </xf>
    <xf numFmtId="175" fontId="34" fillId="2" borderId="16" xfId="0" applyFont="true" applyBorder="true" applyAlignment="true" applyProtection="true">
      <alignment horizontal="general" vertical="top" textRotation="0" wrapText="true" indent="0" shrinkToFit="false"/>
      <protection locked="true" hidden="false"/>
    </xf>
    <xf numFmtId="175" fontId="34" fillId="2" borderId="16" xfId="0" applyFont="true" applyBorder="true" applyAlignment="true" applyProtection="true">
      <alignment horizontal="left" vertical="top" textRotation="0" wrapText="true" indent="0" shrinkToFit="false"/>
      <protection locked="true" hidden="false"/>
    </xf>
    <xf numFmtId="170" fontId="15" fillId="16" borderId="16" xfId="0" applyFont="true" applyBorder="true" applyAlignment="true" applyProtection="true">
      <alignment horizontal="general" vertical="bottom" textRotation="0" wrapText="false" indent="0" shrinkToFit="false"/>
      <protection locked="true" hidden="false"/>
    </xf>
    <xf numFmtId="170" fontId="15" fillId="17" borderId="16" xfId="0" applyFont="true" applyBorder="true" applyAlignment="true" applyProtection="true">
      <alignment horizontal="general" vertical="bottom" textRotation="0" wrapText="false" indent="0" shrinkToFit="false"/>
      <protection locked="true" hidden="false"/>
    </xf>
    <xf numFmtId="170" fontId="15" fillId="18" borderId="16" xfId="0" applyFont="true" applyBorder="true" applyAlignment="true" applyProtection="true">
      <alignment horizontal="general" vertical="bottom" textRotation="0" wrapText="false" indent="0" shrinkToFit="false"/>
      <protection locked="true" hidden="false"/>
    </xf>
    <xf numFmtId="170" fontId="15" fillId="18" borderId="9" xfId="0" applyFont="true" applyBorder="true" applyAlignment="true" applyProtection="true">
      <alignment horizontal="general" vertical="bottom" textRotation="0" wrapText="false" indent="0" shrinkToFit="false"/>
      <protection locked="true" hidden="false"/>
    </xf>
    <xf numFmtId="175" fontId="43" fillId="2" borderId="13" xfId="0" applyFont="true" applyBorder="true" applyAlignment="true" applyProtection="true">
      <alignment horizontal="left" vertical="top" textRotation="0" wrapText="true" indent="0" shrinkToFit="false"/>
      <protection locked="true" hidden="false"/>
    </xf>
    <xf numFmtId="175" fontId="43" fillId="2" borderId="13" xfId="0" applyFont="true" applyBorder="true" applyAlignment="true" applyProtection="true">
      <alignment horizontal="general" vertical="top" textRotation="0" wrapText="true" indent="0" shrinkToFit="false"/>
      <protection locked="true" hidden="false"/>
    </xf>
    <xf numFmtId="175" fontId="36" fillId="2" borderId="13" xfId="0" applyFont="true" applyBorder="true" applyAlignment="true" applyProtection="true">
      <alignment horizontal="general" vertical="bottom" textRotation="0" wrapText="false" indent="0" shrinkToFit="false"/>
      <protection locked="true" hidden="false"/>
    </xf>
    <xf numFmtId="178" fontId="39" fillId="0" borderId="13" xfId="0" applyFont="true" applyBorder="true" applyAlignment="true" applyProtection="true">
      <alignment horizontal="left" vertical="bottom" textRotation="0" wrapText="false" indent="0" shrinkToFit="false"/>
      <protection locked="true" hidden="false"/>
    </xf>
    <xf numFmtId="178" fontId="40" fillId="2" borderId="13" xfId="0" applyFont="true" applyBorder="true" applyAlignment="true" applyProtection="true">
      <alignment horizontal="left" vertical="bottom" textRotation="0" wrapText="false" indent="0" shrinkToFit="false"/>
      <protection locked="true" hidden="false"/>
    </xf>
    <xf numFmtId="170" fontId="15" fillId="14" borderId="13" xfId="0" applyFont="true" applyBorder="true" applyAlignment="true" applyProtection="true">
      <alignment horizontal="right" vertical="bottom" textRotation="0" wrapText="false" indent="0" shrinkToFit="false"/>
      <protection locked="true" hidden="false"/>
    </xf>
    <xf numFmtId="170" fontId="4" fillId="15" borderId="0" xfId="0" applyFont="true" applyBorder="true" applyAlignment="true" applyProtection="true">
      <alignment horizontal="general" vertical="bottom" textRotation="0" wrapText="false" indent="0" shrinkToFit="false"/>
      <protection locked="true" hidden="false"/>
    </xf>
    <xf numFmtId="170" fontId="4" fillId="17" borderId="0" xfId="0" applyFont="true" applyBorder="true" applyAlignment="true" applyProtection="true">
      <alignment horizontal="general" vertical="bottom" textRotation="0" wrapText="false" indent="0" shrinkToFit="false"/>
      <protection locked="true" hidden="false"/>
    </xf>
    <xf numFmtId="175" fontId="43" fillId="2" borderId="0" xfId="0" applyFont="true" applyBorder="true" applyAlignment="true" applyProtection="true">
      <alignment horizontal="general" vertical="top" textRotation="0" wrapText="true" indent="0" shrinkToFit="false"/>
      <protection locked="true" hidden="false"/>
    </xf>
    <xf numFmtId="175" fontId="35" fillId="2" borderId="0" xfId="0" applyFont="true" applyBorder="true" applyAlignment="true" applyProtection="true">
      <alignment horizontal="left" vertical="top" textRotation="0" wrapText="true" indent="0" shrinkToFit="false"/>
      <protection locked="true" hidden="false"/>
    </xf>
    <xf numFmtId="166" fontId="44" fillId="20" borderId="20" xfId="0" applyFont="true" applyBorder="true" applyAlignment="true" applyProtection="true">
      <alignment horizontal="center" vertical="center" textRotation="0" wrapText="true" indent="0" shrinkToFit="false"/>
      <protection locked="true" hidden="false"/>
    </xf>
    <xf numFmtId="166" fontId="44" fillId="20" borderId="21" xfId="0" applyFont="true" applyBorder="true" applyAlignment="true" applyProtection="true">
      <alignment horizontal="center" vertical="center" textRotation="0" wrapText="true" indent="0" shrinkToFit="false"/>
      <protection locked="true" hidden="false"/>
    </xf>
    <xf numFmtId="170" fontId="44" fillId="21" borderId="21" xfId="0" applyFont="true" applyBorder="true" applyAlignment="true" applyProtection="true">
      <alignment horizontal="center" vertical="top" textRotation="0" wrapText="false" indent="0" shrinkToFit="false"/>
      <protection locked="true" hidden="false"/>
    </xf>
    <xf numFmtId="176" fontId="44" fillId="21" borderId="22" xfId="0" applyFont="true" applyBorder="true" applyAlignment="true" applyProtection="true">
      <alignment horizontal="center" vertical="top" textRotation="0" wrapText="false" indent="0" shrinkToFit="false"/>
      <protection locked="true" hidden="false"/>
    </xf>
    <xf numFmtId="177" fontId="16" fillId="2" borderId="0" xfId="0" applyFont="true" applyBorder="true" applyAlignment="true" applyProtection="true">
      <alignment horizontal="right" vertical="top" textRotation="0" wrapText="false" indent="0" shrinkToFit="false"/>
      <protection locked="true" hidden="false"/>
    </xf>
    <xf numFmtId="184" fontId="16" fillId="2" borderId="24" xfId="0" applyFont="true" applyBorder="true" applyAlignment="true" applyProtection="true">
      <alignment horizontal="center" vertical="top" textRotation="0" wrapText="false" indent="0" shrinkToFit="false"/>
      <protection locked="false" hidden="false"/>
    </xf>
    <xf numFmtId="176" fontId="16" fillId="2" borderId="0" xfId="0" applyFont="true" applyBorder="true" applyAlignment="true" applyProtection="true">
      <alignment horizontal="right" vertical="top" textRotation="0" wrapText="false" indent="0" shrinkToFit="false"/>
      <protection locked="true" hidden="false"/>
    </xf>
    <xf numFmtId="185" fontId="44" fillId="4" borderId="20" xfId="0" applyFont="true" applyBorder="true" applyAlignment="true" applyProtection="true">
      <alignment horizontal="center" vertical="top" textRotation="0" wrapText="false" indent="0" shrinkToFit="false"/>
      <protection locked="false" hidden="false"/>
    </xf>
    <xf numFmtId="185" fontId="44" fillId="4" borderId="21" xfId="0" applyFont="true" applyBorder="true" applyAlignment="true" applyProtection="true">
      <alignment horizontal="center" vertical="top" textRotation="0" wrapText="false" indent="0" shrinkToFit="false"/>
      <protection locked="false" hidden="false"/>
    </xf>
    <xf numFmtId="185" fontId="44" fillId="4" borderId="22" xfId="0" applyFont="true" applyBorder="true" applyAlignment="true" applyProtection="true">
      <alignment horizontal="center" vertical="top" textRotation="0" wrapText="false" indent="0" shrinkToFit="false"/>
      <protection locked="false" hidden="false"/>
    </xf>
    <xf numFmtId="176" fontId="53" fillId="2" borderId="0" xfId="0" applyFont="true" applyBorder="true" applyAlignment="true" applyProtection="true">
      <alignment horizontal="right" vertical="top" textRotation="0" wrapText="false" indent="0" shrinkToFit="false"/>
      <protection locked="true" hidden="false"/>
    </xf>
    <xf numFmtId="178" fontId="4" fillId="2" borderId="20" xfId="0" applyFont="true" applyBorder="true" applyAlignment="true" applyProtection="true">
      <alignment horizontal="general" vertical="top" textRotation="0" wrapText="false" indent="0" shrinkToFit="false"/>
      <protection locked="true" hidden="false"/>
    </xf>
    <xf numFmtId="178" fontId="4" fillId="2" borderId="21" xfId="0" applyFont="true" applyBorder="true" applyAlignment="true" applyProtection="true">
      <alignment horizontal="general" vertical="top" textRotation="0" wrapText="false" indent="0" shrinkToFit="false"/>
      <protection locked="true" hidden="false"/>
    </xf>
    <xf numFmtId="178" fontId="4" fillId="2" borderId="22" xfId="0" applyFont="true" applyBorder="true" applyAlignment="true" applyProtection="true">
      <alignment horizontal="general" vertical="top" textRotation="0" wrapText="false" indent="0" shrinkToFit="false"/>
      <protection locked="true" hidden="false"/>
    </xf>
    <xf numFmtId="170" fontId="4" fillId="15" borderId="13" xfId="0" applyFont="true" applyBorder="true" applyAlignment="true" applyProtection="true">
      <alignment horizontal="general" vertical="bottom" textRotation="0" wrapText="false" indent="0" shrinkToFit="false"/>
      <protection locked="true" hidden="false"/>
    </xf>
    <xf numFmtId="175" fontId="18" fillId="2" borderId="9" xfId="0" applyFont="true" applyBorder="true" applyAlignment="true" applyProtection="true">
      <alignment horizontal="left" vertical="top" textRotation="0" wrapText="true" indent="0" shrinkToFit="false"/>
      <protection locked="true" hidden="false"/>
    </xf>
    <xf numFmtId="175" fontId="18" fillId="2" borderId="11" xfId="0" applyFont="true" applyBorder="true" applyAlignment="true" applyProtection="true">
      <alignment horizontal="general" vertical="top" textRotation="0" wrapText="true" indent="0" shrinkToFit="false"/>
      <protection locked="true" hidden="false"/>
    </xf>
    <xf numFmtId="186" fontId="4" fillId="16" borderId="13" xfId="0" applyFont="true" applyBorder="true" applyAlignment="true" applyProtection="true">
      <alignment horizontal="general" vertical="bottom" textRotation="0" wrapText="false" indent="0" shrinkToFit="false"/>
      <protection locked="true" hidden="false"/>
    </xf>
    <xf numFmtId="186" fontId="4" fillId="17" borderId="13" xfId="0" applyFont="true" applyBorder="true" applyAlignment="true" applyProtection="true">
      <alignment horizontal="general" vertical="bottom" textRotation="0" wrapText="false" indent="0" shrinkToFit="false"/>
      <protection locked="true" hidden="false"/>
    </xf>
    <xf numFmtId="186" fontId="4" fillId="18" borderId="13" xfId="0" applyFont="true" applyBorder="true" applyAlignment="true" applyProtection="true">
      <alignment horizontal="general" vertical="bottom" textRotation="0" wrapText="false" indent="0" shrinkToFit="false"/>
      <protection locked="true" hidden="false"/>
    </xf>
    <xf numFmtId="175" fontId="18" fillId="2" borderId="13" xfId="0" applyFont="true" applyBorder="true" applyAlignment="true" applyProtection="true">
      <alignment horizontal="left" vertical="top" textRotation="0" wrapText="true" indent="0" shrinkToFit="false"/>
      <protection locked="true" hidden="false"/>
    </xf>
    <xf numFmtId="164" fontId="36" fillId="2" borderId="12" xfId="0" applyFont="true" applyBorder="true" applyAlignment="true" applyProtection="true">
      <alignment horizontal="general" vertical="top" textRotation="0" wrapText="false" indent="0" shrinkToFit="false"/>
      <protection locked="true" hidden="false"/>
    </xf>
    <xf numFmtId="178" fontId="39" fillId="0" borderId="12" xfId="0" applyFont="true" applyBorder="true" applyAlignment="true" applyProtection="true">
      <alignment horizontal="left" vertical="top" textRotation="0" wrapText="false" indent="0" shrinkToFit="false"/>
      <protection locked="true" hidden="false"/>
    </xf>
    <xf numFmtId="178" fontId="40" fillId="2" borderId="12" xfId="0" applyFont="true" applyBorder="true" applyAlignment="true" applyProtection="true">
      <alignment horizontal="left" vertical="top" textRotation="0" wrapText="false" indent="0" shrinkToFit="false"/>
      <protection locked="true" hidden="false"/>
    </xf>
    <xf numFmtId="170" fontId="15" fillId="14" borderId="12" xfId="0" applyFont="true" applyBorder="true" applyAlignment="true" applyProtection="true">
      <alignment horizontal="right" vertical="bottom" textRotation="0" wrapText="false" indent="0" shrinkToFit="false"/>
      <protection locked="true" hidden="false"/>
    </xf>
    <xf numFmtId="170" fontId="15" fillId="16" borderId="13" xfId="0" applyFont="true" applyBorder="true" applyAlignment="true" applyProtection="true">
      <alignment horizontal="general" vertical="bottom" textRotation="0" wrapText="false" indent="0" shrinkToFit="false"/>
      <protection locked="true" hidden="false"/>
    </xf>
    <xf numFmtId="186" fontId="4" fillId="17" borderId="25" xfId="0" applyFont="true" applyBorder="true" applyAlignment="true" applyProtection="true">
      <alignment horizontal="general" vertical="bottom" textRotation="0" wrapText="false" indent="0" shrinkToFit="false"/>
      <protection locked="true" hidden="false"/>
    </xf>
    <xf numFmtId="186" fontId="4" fillId="18" borderId="25" xfId="0" applyFont="true" applyBorder="true" applyAlignment="true" applyProtection="true">
      <alignment horizontal="general" vertical="bottom" textRotation="0" wrapText="false" indent="0" shrinkToFit="false"/>
      <protection locked="true" hidden="false"/>
    </xf>
    <xf numFmtId="175" fontId="18" fillId="2" borderId="13" xfId="0" applyFont="true" applyBorder="true" applyAlignment="true" applyProtection="true">
      <alignment horizontal="general" vertical="top" textRotation="0" wrapText="true" indent="0" shrinkToFit="false"/>
      <protection locked="true" hidden="false"/>
    </xf>
    <xf numFmtId="164" fontId="36" fillId="2" borderId="12" xfId="0" applyFont="true" applyBorder="true" applyAlignment="true" applyProtection="true">
      <alignment horizontal="general" vertical="top" textRotation="0" wrapText="true" indent="0" shrinkToFit="false"/>
      <protection locked="true" hidden="false"/>
    </xf>
    <xf numFmtId="178" fontId="39" fillId="0" borderId="2" xfId="0" applyFont="true" applyBorder="true" applyAlignment="true" applyProtection="true">
      <alignment horizontal="left" vertical="bottom" textRotation="0" wrapText="false" indent="0" shrinkToFit="false"/>
      <protection locked="true" hidden="false"/>
    </xf>
    <xf numFmtId="178" fontId="40" fillId="2" borderId="2" xfId="0" applyFont="true" applyBorder="true" applyAlignment="true" applyProtection="true">
      <alignment horizontal="left" vertical="bottom" textRotation="0" wrapText="false" indent="0" shrinkToFit="false"/>
      <protection locked="true" hidden="false"/>
    </xf>
    <xf numFmtId="170" fontId="15" fillId="14" borderId="2" xfId="0" applyFont="true" applyBorder="true" applyAlignment="true" applyProtection="true">
      <alignment horizontal="right" vertical="bottom" textRotation="0" wrapText="false" indent="0" shrinkToFit="false"/>
      <protection locked="true" hidden="false"/>
    </xf>
    <xf numFmtId="173" fontId="19" fillId="17" borderId="2" xfId="0" applyFont="true" applyBorder="true" applyAlignment="true" applyProtection="true">
      <alignment horizontal="general" vertical="bottom" textRotation="0" wrapText="false" indent="0" shrinkToFit="false"/>
      <protection locked="false" hidden="false"/>
    </xf>
    <xf numFmtId="173" fontId="19" fillId="18" borderId="2" xfId="0" applyFont="true" applyBorder="true" applyAlignment="true" applyProtection="true">
      <alignment horizontal="general" vertical="bottom" textRotation="0" wrapText="false" indent="0" shrinkToFit="false"/>
      <protection locked="false" hidden="false"/>
    </xf>
    <xf numFmtId="187" fontId="4" fillId="16" borderId="13" xfId="0" applyFont="true" applyBorder="true" applyAlignment="true" applyProtection="true">
      <alignment horizontal="general" vertical="bottom" textRotation="0" wrapText="false" indent="0" shrinkToFit="false"/>
      <protection locked="true" hidden="false"/>
    </xf>
    <xf numFmtId="187" fontId="4" fillId="17" borderId="13" xfId="0" applyFont="true" applyBorder="true" applyAlignment="true" applyProtection="true">
      <alignment horizontal="general" vertical="bottom" textRotation="0" wrapText="false" indent="0" shrinkToFit="false"/>
      <protection locked="true" hidden="false"/>
    </xf>
    <xf numFmtId="187" fontId="4" fillId="18" borderId="13" xfId="0" applyFont="true" applyBorder="true" applyAlignment="true" applyProtection="true">
      <alignment horizontal="general" vertical="bottom" textRotation="0" wrapText="false" indent="0" shrinkToFit="false"/>
      <protection locked="true" hidden="false"/>
    </xf>
    <xf numFmtId="175" fontId="52" fillId="2" borderId="0" xfId="0" applyFont="true" applyBorder="true" applyAlignment="true" applyProtection="true">
      <alignment horizontal="general" vertical="top" textRotation="0" wrapText="false" indent="0" shrinkToFit="false"/>
      <protection locked="true" hidden="false"/>
    </xf>
    <xf numFmtId="164" fontId="54" fillId="2" borderId="0" xfId="0" applyFont="true" applyBorder="false" applyAlignment="true" applyProtection="true">
      <alignment horizontal="general" vertical="top" textRotation="0" wrapText="false" indent="0" shrinkToFit="false"/>
      <protection locked="tru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75" fontId="36" fillId="2" borderId="11" xfId="0" applyFont="true" applyBorder="true" applyAlignment="true" applyProtection="true">
      <alignment horizontal="general" vertical="top" textRotation="0" wrapText="false" indent="0" shrinkToFit="false"/>
      <protection locked="true" hidden="false"/>
    </xf>
    <xf numFmtId="170" fontId="15" fillId="16" borderId="11" xfId="0" applyFont="true" applyBorder="true" applyAlignment="true" applyProtection="true">
      <alignment horizontal="right" vertical="top" textRotation="0" wrapText="false" indent="0" shrinkToFit="false"/>
      <protection locked="true" hidden="false"/>
    </xf>
    <xf numFmtId="170" fontId="4" fillId="2" borderId="14" xfId="0" applyFont="true" applyBorder="true" applyAlignment="true" applyProtection="true">
      <alignment horizontal="general" vertical="top" textRotation="0" wrapText="false" indent="0" shrinkToFit="false"/>
      <protection locked="true" hidden="false"/>
    </xf>
    <xf numFmtId="175" fontId="18" fillId="2" borderId="14" xfId="0" applyFont="true" applyBorder="true" applyAlignment="true" applyProtection="true">
      <alignment horizontal="left" vertical="top" textRotation="0" wrapText="true" indent="0" shrinkToFit="false"/>
      <protection locked="true" hidden="false"/>
    </xf>
    <xf numFmtId="175" fontId="34" fillId="2" borderId="14" xfId="0" applyFont="true" applyBorder="true" applyAlignment="true" applyProtection="true">
      <alignment horizontal="left" vertical="top" textRotation="0" wrapText="true" indent="0" shrinkToFit="false"/>
      <protection locked="true" hidden="false"/>
    </xf>
    <xf numFmtId="170" fontId="15" fillId="2" borderId="14" xfId="0" applyFont="true" applyBorder="true" applyAlignment="true" applyProtection="true">
      <alignment horizontal="general" vertical="top" textRotation="0" wrapText="false" indent="0" shrinkToFit="false"/>
      <protection locked="true" hidden="false"/>
    </xf>
    <xf numFmtId="173" fontId="19" fillId="17" borderId="9" xfId="0" applyFont="true" applyBorder="true" applyAlignment="true" applyProtection="true">
      <alignment horizontal="general" vertical="bottom" textRotation="0" wrapText="false" indent="0" shrinkToFit="false"/>
      <protection locked="true" hidden="false"/>
    </xf>
    <xf numFmtId="173" fontId="19" fillId="18" borderId="9" xfId="0" applyFont="true" applyBorder="true" applyAlignment="true" applyProtection="true">
      <alignment horizontal="general" vertical="bottom" textRotation="0" wrapText="false" indent="0" shrinkToFit="false"/>
      <protection locked="true" hidden="false"/>
    </xf>
    <xf numFmtId="170" fontId="4" fillId="2" borderId="9" xfId="0" applyFont="true" applyBorder="true" applyAlignment="true" applyProtection="true">
      <alignment horizontal="general" vertical="top" textRotation="0" wrapText="false" indent="0" shrinkToFit="false"/>
      <protection locked="true" hidden="false"/>
    </xf>
    <xf numFmtId="176" fontId="4" fillId="2" borderId="9" xfId="0" applyFont="true" applyBorder="true" applyAlignment="true" applyProtection="true">
      <alignment horizontal="general" vertical="top" textRotation="0" wrapText="false" indent="0" shrinkToFit="false"/>
      <protection locked="true" hidden="false"/>
    </xf>
    <xf numFmtId="170" fontId="4" fillId="2" borderId="12" xfId="0" applyFont="true" applyBorder="true" applyAlignment="true" applyProtection="true">
      <alignment horizontal="general" vertical="top" textRotation="0" wrapText="false" indent="0" shrinkToFit="false"/>
      <protection locked="true" hidden="false"/>
    </xf>
    <xf numFmtId="176" fontId="4" fillId="2" borderId="26" xfId="0" applyFont="true" applyBorder="true" applyAlignment="true" applyProtection="true">
      <alignment horizontal="general" vertical="top" textRotation="0" wrapText="false" indent="0" shrinkToFit="false"/>
      <protection locked="true" hidden="false"/>
    </xf>
    <xf numFmtId="166" fontId="44" fillId="22" borderId="21" xfId="0" applyFont="true" applyBorder="true" applyAlignment="true" applyProtection="true">
      <alignment horizontal="center" vertical="center" textRotation="0" wrapText="true" indent="0" shrinkToFit="false"/>
      <protection locked="true" hidden="false"/>
    </xf>
    <xf numFmtId="175" fontId="43" fillId="2" borderId="12" xfId="0" applyFont="true" applyBorder="true" applyAlignment="true" applyProtection="true">
      <alignment horizontal="left" vertical="top" textRotation="0" wrapText="true" indent="0" shrinkToFit="false"/>
      <protection locked="true" hidden="false"/>
    </xf>
    <xf numFmtId="188" fontId="4" fillId="16" borderId="13" xfId="0" applyFont="true" applyBorder="true" applyAlignment="true" applyProtection="true">
      <alignment horizontal="general" vertical="bottom" textRotation="0" wrapText="false" indent="0" shrinkToFit="false"/>
      <protection locked="true" hidden="false"/>
    </xf>
    <xf numFmtId="170" fontId="4" fillId="17" borderId="12" xfId="0" applyFont="true" applyBorder="true" applyAlignment="true" applyProtection="true">
      <alignment horizontal="right" vertical="bottom" textRotation="0" wrapText="false" indent="0" shrinkToFit="false"/>
      <protection locked="true" hidden="false"/>
    </xf>
    <xf numFmtId="170" fontId="4" fillId="18" borderId="12" xfId="0" applyFont="true" applyBorder="true" applyAlignment="true" applyProtection="true">
      <alignment horizontal="right" vertical="bottom" textRotation="0" wrapText="false" indent="0" shrinkToFit="false"/>
      <protection locked="true" hidden="false"/>
    </xf>
    <xf numFmtId="175" fontId="57" fillId="0"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75" fontId="43" fillId="2" borderId="14" xfId="0" applyFont="true" applyBorder="true" applyAlignment="true" applyProtection="true">
      <alignment horizontal="general" vertical="top" textRotation="0" wrapText="false" indent="0" shrinkToFit="false"/>
      <protection locked="true" hidden="false"/>
    </xf>
    <xf numFmtId="175" fontId="18" fillId="2" borderId="9" xfId="0" applyFont="true" applyBorder="true" applyAlignment="true" applyProtection="true">
      <alignment horizontal="left" vertical="top" textRotation="0" wrapText="false" indent="0" shrinkToFit="false"/>
      <protection locked="true" hidden="false"/>
    </xf>
    <xf numFmtId="189"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right" vertical="top" textRotation="0" wrapText="false" indent="0" shrinkToFit="false"/>
      <protection locked="true" hidden="false"/>
    </xf>
    <xf numFmtId="168" fontId="4" fillId="2" borderId="0" xfId="0" applyFont="true" applyBorder="true" applyAlignment="true" applyProtection="true">
      <alignment horizontal="general" vertical="top" textRotation="0" wrapText="false" indent="0" shrinkToFit="false"/>
      <protection locked="true" hidden="false"/>
    </xf>
    <xf numFmtId="168" fontId="16" fillId="2" borderId="0" xfId="0" applyFont="true" applyBorder="false" applyAlignment="true" applyProtection="true">
      <alignment horizontal="right" vertical="top" textRotation="0" wrapText="false" indent="0" shrinkToFit="false"/>
      <protection locked="true" hidden="false"/>
    </xf>
    <xf numFmtId="189" fontId="58" fillId="2" borderId="0" xfId="0" applyFont="true" applyBorder="true" applyAlignment="true" applyProtection="true">
      <alignment horizontal="left" vertical="bottom" textRotation="0" wrapText="false" indent="0" shrinkToFit="false"/>
      <protection locked="true" hidden="false"/>
    </xf>
    <xf numFmtId="189" fontId="4" fillId="2"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89" fontId="15" fillId="2" borderId="0" xfId="0" applyFont="true" applyBorder="true" applyAlignment="true" applyProtection="true">
      <alignment horizontal="left" vertical="center"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90" fontId="19" fillId="18" borderId="9" xfId="0" applyFont="true" applyBorder="true" applyAlignment="true" applyProtection="true">
      <alignment horizontal="general" vertical="bottom" textRotation="0" wrapText="false" indent="0" shrinkToFit="false"/>
      <protection locked="false" hidden="false"/>
    </xf>
    <xf numFmtId="168" fontId="0" fillId="0" borderId="11" xfId="0" applyFont="false" applyBorder="true" applyAlignment="true" applyProtection="true">
      <alignment horizontal="general" vertical="bottom" textRotation="0" wrapText="true" indent="0" shrinkToFit="false"/>
      <protection locked="true" hidden="false"/>
    </xf>
    <xf numFmtId="170" fontId="15" fillId="18" borderId="11" xfId="0" applyFont="true" applyBorder="true" applyAlignment="true" applyProtection="true">
      <alignment horizontal="right" vertical="bottom" textRotation="0" wrapText="false" indent="0" shrinkToFit="false"/>
      <protection locked="true" hidden="false"/>
    </xf>
    <xf numFmtId="190" fontId="19" fillId="18" borderId="11"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89" fontId="58" fillId="2" borderId="0" xfId="0" applyFont="true" applyBorder="true" applyAlignment="true" applyProtection="true">
      <alignment horizontal="left" vertical="center" textRotation="0" wrapText="false" indent="0" shrinkToFit="false"/>
      <protection locked="true" hidden="false"/>
    </xf>
    <xf numFmtId="164" fontId="15" fillId="2" borderId="13" xfId="0" applyFont="true" applyBorder="true" applyAlignment="true" applyProtection="true">
      <alignment horizontal="center" vertical="bottom" textRotation="0" wrapText="false" indent="0" shrinkToFit="false"/>
      <protection locked="true" hidden="false"/>
    </xf>
    <xf numFmtId="191" fontId="15" fillId="2" borderId="0" xfId="0" applyFont="true" applyBorder="true" applyAlignment="true" applyProtection="true">
      <alignment horizontal="general" vertical="center" textRotation="0" wrapText="false" indent="0" shrinkToFit="false"/>
      <protection locked="true" hidden="false"/>
    </xf>
    <xf numFmtId="189" fontId="35" fillId="2" borderId="27" xfId="0" applyFont="true" applyBorder="true" applyAlignment="true" applyProtection="true">
      <alignment horizontal="left" vertical="center" textRotation="0" wrapText="false" indent="0" shrinkToFit="false"/>
      <protection locked="true" hidden="false"/>
    </xf>
    <xf numFmtId="189" fontId="35" fillId="2" borderId="1" xfId="0" applyFont="true" applyBorder="true" applyAlignment="true" applyProtection="true">
      <alignment horizontal="left" vertical="center" textRotation="0" wrapText="false" indent="0" shrinkToFit="false"/>
      <protection locked="true" hidden="false"/>
    </xf>
    <xf numFmtId="189" fontId="35" fillId="2" borderId="2" xfId="0" applyFont="true" applyBorder="true" applyAlignment="true" applyProtection="true">
      <alignment horizontal="center" vertical="center" textRotation="0" wrapText="false" indent="0" shrinkToFit="false"/>
      <protection locked="true" hidden="false"/>
    </xf>
    <xf numFmtId="189" fontId="35" fillId="2" borderId="28" xfId="0" applyFont="true" applyBorder="true" applyAlignment="true" applyProtection="true">
      <alignment horizontal="left" vertical="center"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89" fontId="35" fillId="2" borderId="29" xfId="0" applyFont="true" applyBorder="true" applyAlignment="true" applyProtection="true">
      <alignment horizontal="left" vertical="center" textRotation="0" wrapText="false" indent="0" shrinkToFit="false"/>
      <protection locked="true" hidden="false"/>
    </xf>
    <xf numFmtId="189" fontId="35" fillId="2" borderId="30" xfId="0" applyFont="true" applyBorder="true" applyAlignment="true" applyProtection="true">
      <alignment horizontal="left" vertical="center" textRotation="0" wrapText="false" indent="0" shrinkToFit="false"/>
      <protection locked="true" hidden="false"/>
    </xf>
    <xf numFmtId="190" fontId="16" fillId="18" borderId="9" xfId="0" applyFont="true" applyBorder="true" applyAlignment="true" applyProtection="true">
      <alignment horizontal="general" vertical="bottom" textRotation="0" wrapText="false" indent="0" shrinkToFit="false"/>
      <protection locked="false" hidden="false"/>
    </xf>
    <xf numFmtId="192" fontId="15" fillId="18" borderId="9" xfId="0" applyFont="true" applyBorder="true" applyAlignment="true" applyProtection="true">
      <alignment horizontal="general" vertical="bottom" textRotation="0" wrapText="false" indent="0" shrinkToFit="false"/>
      <protection locked="true" hidden="false"/>
    </xf>
    <xf numFmtId="190" fontId="16" fillId="18" borderId="11" xfId="0" applyFont="true" applyBorder="true" applyAlignment="true" applyProtection="true">
      <alignment horizontal="general" vertical="bottom" textRotation="0" wrapText="false" indent="0" shrinkToFit="false"/>
      <protection locked="false" hidden="false"/>
    </xf>
    <xf numFmtId="192" fontId="15" fillId="18" borderId="11"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90" fontId="16" fillId="18" borderId="14" xfId="0" applyFont="true" applyBorder="true" applyAlignment="true" applyProtection="true">
      <alignment horizontal="general" vertical="bottom" textRotation="0" wrapText="false" indent="0" shrinkToFit="false"/>
      <protection locked="false" hidden="false"/>
    </xf>
    <xf numFmtId="192" fontId="15" fillId="18" borderId="14" xfId="0" applyFont="true" applyBorder="true" applyAlignment="true" applyProtection="true">
      <alignment horizontal="general" vertical="bottom" textRotation="0" wrapText="false" indent="0" shrinkToFit="false"/>
      <protection locked="true" hidden="false"/>
    </xf>
    <xf numFmtId="190" fontId="19" fillId="18" borderId="14"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92" fontId="4" fillId="18" borderId="2" xfId="0" applyFont="true" applyBorder="true" applyAlignment="true" applyProtection="true">
      <alignment horizontal="general" vertical="bottom" textRotation="0" wrapText="false" indent="0" shrinkToFit="false"/>
      <protection locked="true" hidden="false"/>
    </xf>
    <xf numFmtId="192" fontId="4" fillId="18" borderId="2" xfId="0" applyFont="true" applyBorder="true" applyAlignment="true" applyProtection="true">
      <alignment horizontal="right" vertical="bottom" textRotation="0" wrapText="false" indent="0" shrinkToFit="false"/>
      <protection locked="true" hidden="false"/>
    </xf>
    <xf numFmtId="170" fontId="4" fillId="18"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90" fontId="19" fillId="18" borderId="0" xfId="0" applyFont="true" applyBorder="true" applyAlignment="true" applyProtection="true">
      <alignment horizontal="general" vertical="bottom" textRotation="0" wrapText="false" indent="0" shrinkToFit="false"/>
      <protection locked="false" hidden="false"/>
    </xf>
    <xf numFmtId="190" fontId="4" fillId="14" borderId="0" xfId="0" applyFont="true" applyBorder="true" applyAlignment="true" applyProtection="true">
      <alignment horizontal="general" vertical="bottom" textRotation="0" wrapText="false" indent="0" shrinkToFit="false"/>
      <protection locked="true" hidden="false"/>
    </xf>
    <xf numFmtId="192" fontId="4" fillId="15" borderId="2" xfId="0" applyFont="true" applyBorder="true" applyAlignment="true" applyProtection="true">
      <alignment horizontal="general" vertical="bottom" textRotation="0" wrapText="false" indent="0" shrinkToFit="false"/>
      <protection locked="true" hidden="false"/>
    </xf>
    <xf numFmtId="192" fontId="4" fillId="14" borderId="2" xfId="0" applyFont="true" applyBorder="true" applyAlignment="true" applyProtection="true">
      <alignment horizontal="right" vertical="bottom" textRotation="0" wrapText="false" indent="0" shrinkToFit="false"/>
      <protection locked="true" hidden="false"/>
    </xf>
    <xf numFmtId="164" fontId="61" fillId="2" borderId="0"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left" vertical="bottom" textRotation="0" wrapText="false" indent="0" shrinkToFit="false"/>
      <protection locked="true" hidden="false"/>
    </xf>
    <xf numFmtId="168" fontId="19" fillId="2" borderId="0" xfId="0" applyFont="true" applyBorder="false" applyAlignment="true" applyProtection="true">
      <alignment horizontal="right" vertical="top" textRotation="0" wrapText="false" indent="0" shrinkToFit="false"/>
      <protection locked="true" hidden="false"/>
    </xf>
    <xf numFmtId="177" fontId="19" fillId="2" borderId="0" xfId="0" applyFont="true" applyBorder="false" applyAlignment="true" applyProtection="true">
      <alignment horizontal="left" vertical="top" textRotation="0" wrapText="false" indent="0" shrinkToFit="false"/>
      <protection locked="true" hidden="false"/>
    </xf>
    <xf numFmtId="193" fontId="51" fillId="18" borderId="11" xfId="0" applyFont="true" applyBorder="true" applyAlignment="true" applyProtection="true">
      <alignment horizontal="general" vertical="bottom" textRotation="0" wrapText="false" indent="0" shrinkToFit="false"/>
      <protection locked="true" hidden="false"/>
    </xf>
    <xf numFmtId="177" fontId="33" fillId="2" borderId="0" xfId="0" applyFont="true" applyBorder="false" applyAlignment="true" applyProtection="true">
      <alignment horizontal="left" vertical="bottom" textRotation="0" wrapText="false" indent="0" shrinkToFit="false"/>
      <protection locked="true" hidden="false"/>
    </xf>
    <xf numFmtId="164" fontId="63"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64" fillId="2" borderId="0" xfId="0" applyFont="true" applyBorder="false" applyAlignment="true" applyProtection="true">
      <alignment horizontal="right" vertical="center" textRotation="0" wrapText="true" indent="0" shrinkToFit="false"/>
      <protection locked="true" hidden="false"/>
    </xf>
    <xf numFmtId="180" fontId="64" fillId="2" borderId="0" xfId="19" applyFont="true" applyBorder="true" applyAlignment="true" applyProtection="true">
      <alignment horizontal="right" vertical="center" textRotation="0" wrapText="true" indent="0" shrinkToFit="false"/>
      <protection locked="true" hidden="false"/>
    </xf>
    <xf numFmtId="164" fontId="63" fillId="2"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center" textRotation="0" wrapText="true" indent="0" shrinkToFit="false"/>
      <protection locked="true" hidden="false"/>
    </xf>
    <xf numFmtId="180" fontId="64" fillId="0" borderId="0" xfId="19" applyFont="true" applyBorder="true" applyAlignment="true" applyProtection="true">
      <alignment horizontal="right" vertical="center" textRotation="0" wrapText="true" indent="0" shrinkToFit="false"/>
      <protection locked="true" hidden="false"/>
    </xf>
    <xf numFmtId="164" fontId="64" fillId="2" borderId="0" xfId="0" applyFont="true" applyBorder="false" applyAlignment="true" applyProtection="true">
      <alignment horizontal="general" vertical="center" textRotation="0" wrapText="tru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4" fillId="2"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89" fontId="15" fillId="2" borderId="0" xfId="0" applyFont="true" applyBorder="true" applyAlignment="true" applyProtection="true">
      <alignment horizontal="left" vertical="bottom" textRotation="0" wrapText="false" indent="0" shrinkToFit="false"/>
      <protection locked="true" hidden="false"/>
    </xf>
    <xf numFmtId="173" fontId="19" fillId="2" borderId="9" xfId="0" applyFont="true" applyBorder="true" applyAlignment="true" applyProtection="true">
      <alignment horizontal="general" vertical="bottom" textRotation="0" wrapText="false" indent="0" shrinkToFit="false"/>
      <protection locked="true" hidden="false"/>
    </xf>
    <xf numFmtId="173" fontId="19" fillId="2" borderId="1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73" fontId="19" fillId="2" borderId="14" xfId="0" applyFont="true" applyBorder="true" applyAlignment="true" applyProtection="true">
      <alignment horizontal="general" vertical="bottom" textRotation="0" wrapText="false" indent="0" shrinkToFit="false"/>
      <protection locked="true" hidden="false"/>
    </xf>
    <xf numFmtId="164" fontId="15" fillId="2" borderId="11" xfId="0" applyFont="true" applyBorder="true" applyAlignment="true" applyProtection="true">
      <alignment horizontal="center" vertical="bottom" textRotation="0" wrapText="false" indent="0" shrinkToFit="false"/>
      <protection locked="true" hidden="false"/>
    </xf>
    <xf numFmtId="173" fontId="16" fillId="18" borderId="9"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9" fontId="47" fillId="2" borderId="0" xfId="0" applyFont="true" applyBorder="false" applyAlignment="true" applyProtection="true">
      <alignment horizontal="left" vertical="center" textRotation="0" wrapText="false" indent="0" shrinkToFit="false"/>
      <protection locked="true" hidden="false"/>
    </xf>
    <xf numFmtId="168" fontId="16" fillId="2" borderId="0" xfId="0" applyFont="true" applyBorder="false" applyAlignment="true" applyProtection="true">
      <alignment horizontal="left" vertical="center" textRotation="0" wrapText="false" indent="0" shrinkToFit="false"/>
      <protection locked="true" hidden="false"/>
    </xf>
    <xf numFmtId="168" fontId="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18"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top" textRotation="0" wrapText="false" indent="0" shrinkToFit="false"/>
      <protection locked="false" hidden="false"/>
    </xf>
    <xf numFmtId="168" fontId="66" fillId="18" borderId="11" xfId="0" applyFont="true" applyBorder="true" applyAlignment="true" applyProtection="true">
      <alignment horizontal="general" vertical="center" textRotation="0" wrapText="false" indent="0" shrinkToFit="false"/>
      <protection locked="true" hidden="false"/>
    </xf>
    <xf numFmtId="173" fontId="67" fillId="18" borderId="9" xfId="0" applyFont="true" applyBorder="true" applyAlignment="true" applyProtection="true">
      <alignment horizontal="general" vertical="center" textRotation="0" wrapText="false" indent="0" shrinkToFit="false"/>
      <protection locked="false" hidden="false"/>
    </xf>
    <xf numFmtId="164" fontId="0" fillId="18"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top" textRotation="0" wrapText="false" indent="0" shrinkToFit="false"/>
      <protection locked="false" hidden="false"/>
    </xf>
    <xf numFmtId="173" fontId="67" fillId="18" borderId="11" xfId="0" applyFont="true" applyBorder="true" applyAlignment="true" applyProtection="true">
      <alignment horizontal="general" vertical="center" textRotation="0" wrapText="false" indent="0" shrinkToFit="false"/>
      <protection locked="false" hidden="false"/>
    </xf>
    <xf numFmtId="164" fontId="0" fillId="18" borderId="11" xfId="0" applyFont="true" applyBorder="true" applyAlignment="true" applyProtection="true">
      <alignment horizontal="general" vertical="center" textRotation="0" wrapText="tru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8"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23"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2" borderId="23"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92" fontId="0" fillId="2" borderId="0" xfId="0" applyFont="false" applyBorder="false" applyAlignment="false" applyProtection="true">
      <alignment horizontal="general" vertical="bottom" textRotation="0" wrapText="false" indent="0" shrinkToFit="false"/>
      <protection locked="true" hidden="false"/>
    </xf>
    <xf numFmtId="192" fontId="68" fillId="16" borderId="9" xfId="0" applyFont="true" applyBorder="true" applyAlignment="true" applyProtection="true">
      <alignment horizontal="general" vertical="bottom" textRotation="0" wrapText="false" indent="0" shrinkToFit="false"/>
      <protection locked="true" hidden="false"/>
    </xf>
    <xf numFmtId="192" fontId="15" fillId="14" borderId="9" xfId="0" applyFont="true" applyBorder="true" applyAlignment="false" applyProtection="true">
      <alignment horizontal="general" vertical="bottom" textRotation="0" wrapText="false" indent="0" shrinkToFit="false"/>
      <protection locked="true" hidden="false"/>
    </xf>
    <xf numFmtId="192" fontId="16" fillId="18" borderId="9" xfId="0" applyFont="true" applyBorder="true" applyAlignment="true" applyProtection="true">
      <alignment horizontal="general" vertical="bottom" textRotation="0" wrapText="false" indent="0" shrinkToFit="false"/>
      <protection locked="false" hidden="false"/>
    </xf>
    <xf numFmtId="192" fontId="15" fillId="18" borderId="9" xfId="0" applyFont="true" applyBorder="true" applyAlignment="false" applyProtection="true">
      <alignment horizontal="general" vertical="bottom" textRotation="0" wrapText="false" indent="0" shrinkToFit="false"/>
      <protection locked="true" hidden="false"/>
    </xf>
    <xf numFmtId="192" fontId="15" fillId="14" borderId="31" xfId="0" applyFont="true" applyBorder="true" applyAlignment="false" applyProtection="true">
      <alignment horizontal="general" vertical="bottom" textRotation="0" wrapText="false" indent="0" shrinkToFit="false"/>
      <protection locked="true" hidden="false"/>
    </xf>
    <xf numFmtId="192" fontId="68" fillId="16" borderId="11" xfId="0" applyFont="true" applyBorder="true" applyAlignment="true" applyProtection="true">
      <alignment horizontal="general" vertical="bottom" textRotation="0" wrapText="false" indent="0" shrinkToFit="false"/>
      <protection locked="true" hidden="false"/>
    </xf>
    <xf numFmtId="192" fontId="15" fillId="14" borderId="11" xfId="0" applyFont="true" applyBorder="true" applyAlignment="false" applyProtection="true">
      <alignment horizontal="general" vertical="bottom" textRotation="0" wrapText="false" indent="0" shrinkToFit="false"/>
      <protection locked="true" hidden="false"/>
    </xf>
    <xf numFmtId="192" fontId="16" fillId="18" borderId="11" xfId="0" applyFont="true" applyBorder="true" applyAlignment="true" applyProtection="true">
      <alignment horizontal="general" vertical="bottom" textRotation="0" wrapText="false" indent="0" shrinkToFit="false"/>
      <protection locked="false" hidden="false"/>
    </xf>
    <xf numFmtId="192" fontId="15" fillId="18" borderId="11" xfId="0" applyFont="true" applyBorder="true" applyAlignment="false" applyProtection="true">
      <alignment horizontal="general" vertical="bottom" textRotation="0" wrapText="false" indent="0" shrinkToFit="false"/>
      <protection locked="true" hidden="false"/>
    </xf>
    <xf numFmtId="192" fontId="15" fillId="14" borderId="32" xfId="0" applyFont="true" applyBorder="true" applyAlignment="false" applyProtection="true">
      <alignment horizontal="general" vertical="bottom" textRotation="0" wrapText="false" indent="0" shrinkToFit="false"/>
      <protection locked="true" hidden="false"/>
    </xf>
    <xf numFmtId="192" fontId="16" fillId="18" borderId="32" xfId="0" applyFont="true" applyBorder="true" applyAlignment="true" applyProtection="true">
      <alignment horizontal="general" vertical="bottom" textRotation="0" wrapText="false" indent="0" shrinkToFit="false"/>
      <protection locked="false" hidden="false"/>
    </xf>
    <xf numFmtId="192" fontId="0" fillId="2" borderId="0" xfId="0" applyFont="true" applyBorder="false" applyAlignment="false" applyProtection="true">
      <alignment horizontal="general" vertical="bottom" textRotation="0" wrapText="false" indent="0" shrinkToFit="false"/>
      <protection locked="true" hidden="false"/>
    </xf>
    <xf numFmtId="192" fontId="0" fillId="18" borderId="14" xfId="0" applyFont="true" applyBorder="true" applyAlignment="true" applyProtection="true">
      <alignment horizontal="general" vertical="bottom" textRotation="0" wrapText="false" indent="0" shrinkToFit="false"/>
      <protection locked="true" hidden="false"/>
    </xf>
    <xf numFmtId="192" fontId="68" fillId="16" borderId="14" xfId="0" applyFont="true" applyBorder="true" applyAlignment="true" applyProtection="true">
      <alignment horizontal="general" vertical="bottom" textRotation="0" wrapText="false" indent="0" shrinkToFit="false"/>
      <protection locked="true" hidden="false"/>
    </xf>
    <xf numFmtId="192" fontId="15" fillId="18" borderId="14" xfId="0" applyFont="true" applyBorder="true" applyAlignment="false" applyProtection="true">
      <alignment horizontal="general" vertical="bottom" textRotation="0" wrapText="false" indent="0" shrinkToFit="false"/>
      <protection locked="true" hidden="false"/>
    </xf>
    <xf numFmtId="192" fontId="0" fillId="2" borderId="0" xfId="0" applyFont="true" applyBorder="false" applyAlignment="true" applyProtection="true">
      <alignment horizontal="right" vertical="bottom" textRotation="0" wrapText="false" indent="0" shrinkToFit="false"/>
      <protection locked="true" hidden="false"/>
    </xf>
    <xf numFmtId="192" fontId="24" fillId="18" borderId="12" xfId="0" applyFont="true" applyBorder="true" applyAlignment="false" applyProtection="true">
      <alignment horizontal="general" vertical="bottom" textRotation="0" wrapText="false" indent="0" shrinkToFit="false"/>
      <protection locked="true" hidden="false"/>
    </xf>
    <xf numFmtId="192" fontId="68" fillId="16" borderId="12" xfId="0" applyFont="true" applyBorder="true" applyAlignment="true" applyProtection="true">
      <alignment horizontal="general" vertical="bottom" textRotation="0" wrapText="false" indent="0" shrinkToFit="false"/>
      <protection locked="true" hidden="false"/>
    </xf>
    <xf numFmtId="192" fontId="4" fillId="14" borderId="12" xfId="0" applyFont="true" applyBorder="true" applyAlignment="true" applyProtection="true">
      <alignment horizontal="right" vertical="bottom" textRotation="0" wrapText="false" indent="0" shrinkToFit="false"/>
      <protection locked="true" hidden="false"/>
    </xf>
    <xf numFmtId="192" fontId="4" fillId="18" borderId="12" xfId="0" applyFont="true" applyBorder="true" applyAlignment="false" applyProtection="true">
      <alignment horizontal="general" vertical="bottom" textRotation="0" wrapText="false" indent="0" shrinkToFit="false"/>
      <protection locked="true" hidden="false"/>
    </xf>
    <xf numFmtId="192" fontId="15" fillId="18" borderId="12" xfId="0" applyFont="true" applyBorder="true" applyAlignment="false" applyProtection="true">
      <alignment horizontal="general" vertical="bottom" textRotation="0" wrapText="false" indent="0" shrinkToFit="false"/>
      <protection locked="true" hidden="false"/>
    </xf>
    <xf numFmtId="192" fontId="4" fillId="14" borderId="33" xfId="0" applyFont="true" applyBorder="true" applyAlignment="true" applyProtection="true">
      <alignment horizontal="right" vertical="bottom" textRotation="0" wrapText="false" indent="0" shrinkToFit="false"/>
      <protection locked="true" hidden="false"/>
    </xf>
    <xf numFmtId="168" fontId="19"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fals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70" fontId="0" fillId="2" borderId="0" xfId="0" applyFont="false" applyBorder="false" applyAlignment="true" applyProtection="false">
      <alignment horizontal="left"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right"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0" fontId="44" fillId="4" borderId="34" xfId="0" applyFont="true" applyBorder="true" applyAlignment="true" applyProtection="false">
      <alignment horizontal="right" vertical="bottom" textRotation="0" wrapText="false" indent="0" shrinkToFit="false"/>
      <protection locked="true" hidden="false"/>
    </xf>
    <xf numFmtId="170" fontId="5"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4" fillId="16" borderId="35"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70" fontId="44" fillId="4" borderId="15"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0" fontId="4" fillId="16" borderId="36" xfId="0" applyFont="true" applyBorder="true" applyAlignment="true" applyProtection="false">
      <alignment horizontal="right" vertical="bottom" textRotation="0" wrapText="false" indent="0" shrinkToFit="false"/>
      <protection locked="true" hidden="false"/>
    </xf>
    <xf numFmtId="170" fontId="4" fillId="16" borderId="3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70" fontId="44" fillId="4" borderId="0" xfId="0" applyFont="true" applyBorder="true" applyAlignment="true" applyProtection="false">
      <alignment horizontal="right" vertical="bottom" textRotation="0" wrapText="false" indent="0" shrinkToFit="false"/>
      <protection locked="true" hidden="false"/>
    </xf>
    <xf numFmtId="170" fontId="44" fillId="4" borderId="38"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0" fontId="44" fillId="4" borderId="35"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94" fontId="44" fillId="13" borderId="39" xfId="0" applyFont="true" applyBorder="true" applyAlignment="true" applyProtection="false">
      <alignment horizontal="right" vertical="bottom" textRotation="0" wrapText="false" indent="0" shrinkToFit="false"/>
      <protection locked="true" hidden="false"/>
    </xf>
    <xf numFmtId="170" fontId="44" fillId="4" borderId="36" xfId="0" applyFont="true" applyBorder="true" applyAlignment="true" applyProtection="false">
      <alignment horizontal="right" vertical="bottom" textRotation="0" wrapText="false" indent="0" shrinkToFit="false"/>
      <protection locked="true" hidden="false"/>
    </xf>
    <xf numFmtId="170" fontId="4" fillId="16" borderId="15" xfId="0" applyFont="true" applyBorder="true" applyAlignment="true" applyProtection="false">
      <alignment horizontal="right" vertical="bottom" textRotation="0" wrapText="false" indent="0" shrinkToFit="false"/>
      <protection locked="true" hidden="false"/>
    </xf>
    <xf numFmtId="168" fontId="19" fillId="2" borderId="9" xfId="0" applyFont="true" applyBorder="true" applyAlignment="false" applyProtection="false">
      <alignment horizontal="general" vertical="bottom" textRotation="0" wrapText="false" indent="0" shrinkToFit="false"/>
      <protection locked="true" hidden="false"/>
    </xf>
    <xf numFmtId="170" fontId="4" fillId="16" borderId="39" xfId="0" applyFont="true" applyBorder="true" applyAlignment="true" applyProtection="false">
      <alignment horizontal="right"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70" fontId="4" fillId="16" borderId="40" xfId="0" applyFont="true" applyBorder="true" applyAlignment="true" applyProtection="false">
      <alignment horizontal="right" vertical="bottom" textRotation="0" wrapText="false" indent="0" shrinkToFit="false"/>
      <protection locked="true" hidden="false"/>
    </xf>
    <xf numFmtId="194" fontId="44" fillId="13" borderId="4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7" borderId="35" xfId="0" applyFont="true" applyBorder="true" applyAlignment="true" applyProtection="false">
      <alignment horizontal="right" vertical="bottom" textRotation="0" wrapText="false" indent="0" shrinkToFit="false"/>
      <protection locked="true" hidden="false"/>
    </xf>
    <xf numFmtId="170" fontId="4" fillId="7" borderId="36" xfId="0" applyFont="true" applyBorder="true" applyAlignment="true" applyProtection="false">
      <alignment horizontal="right" vertical="bottom" textRotation="0" wrapText="false" indent="0" shrinkToFit="false"/>
      <protection locked="true" hidden="false"/>
    </xf>
    <xf numFmtId="170" fontId="4" fillId="7" borderId="37" xfId="0" applyFont="true" applyBorder="true" applyAlignment="true" applyProtection="false">
      <alignment horizontal="right" vertical="bottom" textRotation="0" wrapText="false" indent="0" shrinkToFit="false"/>
      <protection locked="true" hidden="false"/>
    </xf>
    <xf numFmtId="170" fontId="4" fillId="16" borderId="41" xfId="0" applyFont="true" applyBorder="true" applyAlignment="true" applyProtection="false">
      <alignment horizontal="right" vertical="bottom" textRotation="0" wrapText="false" indent="0" shrinkToFit="false"/>
      <protection locked="true" hidden="false"/>
    </xf>
    <xf numFmtId="170" fontId="4" fillId="16" borderId="34"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95" fontId="44" fillId="13" borderId="42" xfId="0" applyFont="true" applyBorder="true" applyAlignment="true" applyProtection="false">
      <alignment horizontal="right" vertical="bottom" textRotation="0" wrapText="false" indent="0" shrinkToFit="false"/>
      <protection locked="true" hidden="false"/>
    </xf>
    <xf numFmtId="196" fontId="44" fillId="13" borderId="39" xfId="0" applyFont="true" applyBorder="true" applyAlignment="true" applyProtection="false">
      <alignment horizontal="right" vertical="bottom" textRotation="0" wrapText="false" indent="0" shrinkToFit="false"/>
      <protection locked="true" hidden="false"/>
    </xf>
    <xf numFmtId="177" fontId="1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16" borderId="37" xfId="0" applyFont="true" applyBorder="true" applyAlignment="true" applyProtection="fals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Währung_Betriebsrechnung_Vorschlag Gliederung_V19_leer_06-02-2006" xfId="21"/>
    <cellStyle name="*unknown*" xfId="20" builtinId="8"/>
  </cellStyles>
  <dxfs count="72">
    <dxf>
      <font>
        <name val="Arial"/>
        <family val="0"/>
        <b val="1"/>
        <i val="0"/>
        <color rgb="FFFF0000"/>
      </font>
    </dxf>
    <dxf>
      <font>
        <name val="Arial"/>
        <family val="0"/>
      </font>
      <fill>
        <patternFill>
          <bgColor rgb="FFAFEAFD"/>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AFEAFD"/>
        </patternFill>
      </fill>
    </dxf>
    <dxf>
      <font>
        <name val="Arial"/>
        <family val="0"/>
      </font>
      <fill>
        <patternFill>
          <bgColor rgb="FF008080"/>
        </patternFill>
      </fill>
    </dxf>
    <dxf>
      <font>
        <name val="Arial"/>
        <family val="0"/>
      </font>
      <fill>
        <patternFill>
          <bgColor rgb="FFFF0000"/>
        </patternFill>
      </fill>
    </dxf>
    <dxf>
      <font>
        <name val="Arial"/>
        <family val="0"/>
      </font>
      <fill>
        <patternFill>
          <bgColor rgb="FFFFCC99"/>
        </patternFill>
      </fill>
    </dxf>
    <dxf>
      <font>
        <name val="Arial"/>
        <family val="0"/>
        <color rgb="FFFFFFFF"/>
      </font>
    </dxf>
    <dxf>
      <font>
        <name val="Arial"/>
        <family val="0"/>
      </font>
      <fill>
        <patternFill>
          <bgColor rgb="FFAFEAFD"/>
        </patternFill>
      </fill>
    </dxf>
    <dxf>
      <font>
        <name val="Arial"/>
        <family val="0"/>
      </font>
      <fill>
        <patternFill>
          <bgColor rgb="FFFFCC99"/>
        </patternFill>
      </fill>
    </dxf>
    <dxf>
      <font>
        <name val="Arial"/>
        <family val="0"/>
        <color rgb="FFFFFFFF"/>
      </font>
      <fill>
        <patternFill>
          <bgColor rgb="FFFF0000"/>
        </patternFill>
      </fill>
    </dxf>
    <dxf>
      <font>
        <name val="Arial"/>
        <family val="0"/>
      </font>
      <fill>
        <patternFill>
          <bgColor rgb="FFFFCC99"/>
        </patternFill>
      </fill>
    </dxf>
    <dxf>
      <font>
        <name val="Arial"/>
        <family val="0"/>
        <color rgb="FFFFFFFF"/>
      </font>
      <fill>
        <patternFill>
          <bgColor rgb="FFFF0000"/>
        </patternFill>
      </fill>
    </dxf>
    <dxf>
      <font>
        <name val="Arial"/>
        <family val="0"/>
      </font>
      <fill>
        <patternFill>
          <bgColor rgb="FFAFEAFD"/>
        </patternFill>
      </fill>
    </dxf>
    <dxf>
      <font>
        <name val="Arial"/>
        <family val="0"/>
        <b val="1"/>
        <i val="0"/>
        <color rgb="FFFFFFFF"/>
      </font>
      <fill>
        <patternFill>
          <bgColor rgb="FFFF0000"/>
        </patternFill>
      </fill>
    </dxf>
    <dxf>
      <font>
        <name val="Arial"/>
        <family val="0"/>
        <color rgb="FF969696"/>
      </font>
    </dxf>
    <dxf>
      <font>
        <name val="Arial"/>
        <family val="0"/>
      </font>
      <fill>
        <patternFill>
          <bgColor rgb="FFAFEAFD"/>
        </patternFill>
      </fill>
    </dxf>
    <dxf>
      <font>
        <name val="Arial"/>
        <family val="0"/>
        <color rgb="FF969696"/>
      </font>
    </dxf>
    <dxf>
      <font>
        <name val="Arial"/>
        <family val="0"/>
      </font>
      <fill>
        <patternFill>
          <bgColor rgb="FFFFCC99"/>
        </patternFill>
      </fill>
    </dxf>
    <dxf>
      <font>
        <name val="Arial"/>
        <family val="0"/>
        <color rgb="FF969696"/>
      </font>
    </dxf>
    <dxf>
      <font>
        <name val="Arial"/>
        <family val="0"/>
        <color rgb="FF969696"/>
      </font>
    </dxf>
    <dxf>
      <font>
        <name val="Arial"/>
        <family val="0"/>
        <b val="1"/>
        <i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font>
      <fill>
        <patternFill>
          <bgColor rgb="FFAFEAFD"/>
        </patternFill>
      </fill>
    </dxf>
    <dxf>
      <font>
        <name val="Arial"/>
        <family val="0"/>
      </font>
      <fill>
        <patternFill>
          <bgColor rgb="FFFFCC99"/>
        </patternFill>
      </fill>
    </dxf>
    <dxf>
      <font>
        <name val="Arial"/>
        <family val="0"/>
        <b val="1"/>
        <i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808080"/>
      </font>
      <fill>
        <patternFill>
          <bgColor rgb="FFC0C0C0"/>
        </patternFill>
      </fill>
    </dxf>
    <dxf>
      <font>
        <name val="Arial"/>
        <family val="0"/>
        <color rgb="FFFFFFFF"/>
      </font>
      <fill>
        <patternFill>
          <bgColor rgb="FFFF0000"/>
        </patternFill>
      </fill>
    </dxf>
    <dxf>
      <font>
        <name val="Arial"/>
        <family val="0"/>
      </font>
      <fill>
        <patternFill>
          <bgColor rgb="FFFF0000"/>
        </patternFill>
      </fill>
    </dxf>
    <dxf>
      <font>
        <name val="Arial"/>
        <family val="0"/>
        <color rgb="FF808080"/>
      </font>
      <fill>
        <patternFill>
          <bgColor rgb="FFC0C0C0"/>
        </patternFill>
      </fill>
    </dxf>
    <dxf>
      <font>
        <name val="Arial"/>
        <family val="0"/>
        <b val="1"/>
        <i val="0"/>
        <color rgb="FFFFFFFF"/>
      </font>
      <fill>
        <patternFill>
          <bgColor rgb="FF008000"/>
        </patternFill>
      </fill>
    </dxf>
    <dxf>
      <font>
        <name val="Arial"/>
        <family val="0"/>
        <b val="1"/>
        <i val="0"/>
        <color rgb="FFC0C0C0"/>
      </font>
      <fill>
        <patternFill>
          <bgColor rgb="FF808080"/>
        </patternFill>
      </fill>
    </dxf>
    <dxf>
      <font>
        <name val="Arial"/>
        <family val="0"/>
        <color rgb="FFFFFFFF"/>
      </font>
      <fill>
        <patternFill>
          <bgColor rgb="FF008000"/>
        </patternFill>
      </fill>
    </dxf>
    <dxf>
      <font>
        <name val="Arial"/>
        <family val="0"/>
        <b val="1"/>
        <i val="0"/>
        <color rgb="FFFFFFFF"/>
      </font>
      <fill>
        <patternFill>
          <bgColor rgb="FFFF0000"/>
        </patternFill>
      </fill>
    </dxf>
    <dxf>
      <font>
        <name val="Arial"/>
        <family val="0"/>
        <b val="1"/>
        <i val="0"/>
        <color rgb="FFC0C0C0"/>
      </font>
      <fill>
        <patternFill>
          <bgColor rgb="FF80808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FFFF"/>
      </font>
      <fill>
        <patternFill>
          <bgColor rgb="FFFF0000"/>
        </patternFill>
      </fill>
    </dxf>
    <dxf>
      <font>
        <name val="Arial"/>
        <family val="0"/>
        <color rgb="FF969696"/>
      </font>
    </dxf>
    <dxf>
      <font>
        <name val="Arial"/>
        <family val="0"/>
        <b val="1"/>
        <i val="0"/>
        <color rgb="FFFFFFFF"/>
      </font>
      <fill>
        <patternFill>
          <bgColor rgb="FFFF0000"/>
        </patternFill>
      </fill>
    </dxf>
    <dxf>
      <font>
        <name val="Arial"/>
        <family val="0"/>
        <color rgb="FF969696"/>
      </font>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AFEAFD"/>
        </patternFill>
      </fill>
    </dxf>
    <dxf>
      <font>
        <name val="Arial"/>
        <family val="0"/>
      </font>
      <fill>
        <patternFill>
          <bgColor rgb="FFFFCC99"/>
        </patternFill>
      </fill>
    </dxf>
    <dxf>
      <font>
        <name val="Arial"/>
        <family val="0"/>
        <b val="1"/>
        <i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font>
      <fill>
        <patternFill>
          <bgColor rgb="FFAFEAFD"/>
        </patternFill>
      </fill>
    </dxf>
    <dxf>
      <font>
        <name val="Arial"/>
        <family val="0"/>
      </font>
      <fill>
        <patternFill>
          <bgColor rgb="FFAFEAFD"/>
        </patternFill>
      </fill>
    </dxf>
    <dxf>
      <font>
        <name val="Arial"/>
        <family val="0"/>
      </font>
      <fill>
        <patternFill>
          <bgColor rgb="FFFFCC99"/>
        </patternFill>
      </fill>
    </dxf>
    <dxf>
      <font>
        <name val="Arial"/>
        <family val="0"/>
        <color rgb="FFFFFFFF"/>
      </font>
      <fill>
        <patternFill>
          <bgColor rgb="FFFF0000"/>
        </patternFill>
      </fill>
    </dxf>
    <dxf>
      <font>
        <name val="Arial"/>
        <family val="0"/>
      </font>
      <fill>
        <patternFill>
          <bgColor rgb="FFAFEAFD"/>
        </patternFill>
      </fill>
    </dxf>
    <dxf>
      <font>
        <name val="Arial"/>
        <family val="0"/>
        <color rgb="FFFFFFFF"/>
      </font>
      <fill>
        <patternFill>
          <bgColor rgb="FFFF0000"/>
        </patternFill>
      </fill>
    </dxf>
    <dxf>
      <font>
        <name val="Arial"/>
        <family val="0"/>
      </font>
      <fill>
        <patternFill>
          <bgColor rgb="FFFFCC99"/>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AFEAFD"/>
      <rgbColor rgb="FF660066"/>
      <rgbColor rgb="FFFF8080"/>
      <rgbColor rgb="FF0066CC"/>
      <rgbColor rgb="FFDCB9FF"/>
      <rgbColor rgb="FF000080"/>
      <rgbColor rgb="FFFF00FF"/>
      <rgbColor rgb="FFFFFF00"/>
      <rgbColor rgb="FF00FFFF"/>
      <rgbColor rgb="FF800080"/>
      <rgbColor rgb="FF800000"/>
      <rgbColor rgb="FF008080"/>
      <rgbColor rgb="FF0000FF"/>
      <rgbColor rgb="FF00CCFF"/>
      <rgbColor rgb="FFCCFFFF"/>
      <rgbColor rgb="FFB9FAAA"/>
      <rgbColor rgb="FFFFFF99"/>
      <rgbColor rgb="FF99CCFF"/>
      <rgbColor rgb="FFFFB9DC"/>
      <rgbColor rgb="FFCC99FF"/>
      <rgbColor rgb="FFFFCC99"/>
      <rgbColor rgb="FF3366FF"/>
      <rgbColor rgb="FF5FFF5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7</xdr:row>
          <xdr:rowOff>0</xdr:rowOff>
        </xdr:from>
        <xdr:to>
          <xdr:col>5</xdr:col>
          <xdr:colOff>1080</xdr:colOff>
          <xdr:row>8</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9720</xdr:colOff>
          <xdr:row>154</xdr:row>
          <xdr:rowOff>86040</xdr:rowOff>
        </xdr:from>
        <xdr:to>
          <xdr:col>9</xdr:col>
          <xdr:colOff>-8640</xdr:colOff>
          <xdr:row>155</xdr:row>
          <xdr:rowOff>162000</xdr:rowOff>
        </xdr:to>
        <xdr:sp>
          <xdr:nvSpPr>
            <xdr:cNvPr id="0" name="Scroll Bar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54</xdr:row>
          <xdr:rowOff>86040</xdr:rowOff>
        </xdr:from>
        <xdr:to>
          <xdr:col>10</xdr:col>
          <xdr:colOff>1080</xdr:colOff>
          <xdr:row>155</xdr:row>
          <xdr:rowOff>162000</xdr:rowOff>
        </xdr:to>
        <xdr:sp>
          <xdr:nvSpPr>
            <xdr:cNvPr id="0" name="Scroll Ba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154</xdr:row>
          <xdr:rowOff>86040</xdr:rowOff>
        </xdr:from>
        <xdr:to>
          <xdr:col>11</xdr:col>
          <xdr:colOff>1080</xdr:colOff>
          <xdr:row>155</xdr:row>
          <xdr:rowOff>162000</xdr:rowOff>
        </xdr:to>
        <xdr:sp>
          <xdr:nvSpPr>
            <xdr:cNvPr id="0" name="Scroll Bar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5</xdr:row>
          <xdr:rowOff>0</xdr:rowOff>
        </xdr:from>
        <xdr:to>
          <xdr:col>3</xdr:col>
          <xdr:colOff>-37440</xdr:colOff>
          <xdr:row>6</xdr:row>
          <xdr:rowOff>-853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xdr:row>
          <xdr:rowOff>0</xdr:rowOff>
        </xdr:from>
        <xdr:to>
          <xdr:col>3</xdr:col>
          <xdr:colOff>-58680</xdr:colOff>
          <xdr:row>5</xdr:row>
          <xdr:rowOff>-95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3</xdr:col>
          <xdr:colOff>-47880</xdr:colOff>
          <xdr:row>9</xdr:row>
          <xdr:rowOff>-853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xdr:row>
          <xdr:rowOff>0</xdr:rowOff>
        </xdr:from>
        <xdr:to>
          <xdr:col>3</xdr:col>
          <xdr:colOff>-47880</xdr:colOff>
          <xdr:row>13</xdr:row>
          <xdr:rowOff>-853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9</xdr:row>
          <xdr:rowOff>0</xdr:rowOff>
        </xdr:from>
        <xdr:to>
          <xdr:col>3</xdr:col>
          <xdr:colOff>-47880</xdr:colOff>
          <xdr:row>10</xdr:row>
          <xdr:rowOff>-853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3</xdr:col>
          <xdr:colOff>-47880</xdr:colOff>
          <xdr:row>14</xdr:row>
          <xdr:rowOff>-853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3</xdr:col>
          <xdr:colOff>-47880</xdr:colOff>
          <xdr:row>16</xdr:row>
          <xdr:rowOff>-85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0</xdr:rowOff>
        </xdr:from>
        <xdr:to>
          <xdr:col>3</xdr:col>
          <xdr:colOff>-47880</xdr:colOff>
          <xdr:row>17</xdr:row>
          <xdr:rowOff>-1602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3</xdr:col>
          <xdr:colOff>-47880</xdr:colOff>
          <xdr:row>18</xdr:row>
          <xdr:rowOff>-853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3</xdr:col>
          <xdr:colOff>-47880</xdr:colOff>
          <xdr:row>19</xdr:row>
          <xdr:rowOff>-856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9000</xdr:rowOff>
        </xdr:from>
        <xdr:to>
          <xdr:col>3</xdr:col>
          <xdr:colOff>-47880</xdr:colOff>
          <xdr:row>20</xdr:row>
          <xdr:rowOff>-763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3</xdr:col>
          <xdr:colOff>-47880</xdr:colOff>
          <xdr:row>21</xdr:row>
          <xdr:rowOff>-853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37440</xdr:colOff>
          <xdr:row>24</xdr:row>
          <xdr:rowOff>-856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6</xdr:row>
          <xdr:rowOff>9360</xdr:rowOff>
        </xdr:from>
        <xdr:to>
          <xdr:col>3</xdr:col>
          <xdr:colOff>-47880</xdr:colOff>
          <xdr:row>7</xdr:row>
          <xdr:rowOff>-86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3</xdr:col>
          <xdr:colOff>-47880</xdr:colOff>
          <xdr:row>8</xdr:row>
          <xdr:rowOff>-954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0</xdr:rowOff>
        </xdr:from>
        <xdr:to>
          <xdr:col>3</xdr:col>
          <xdr:colOff>-37440</xdr:colOff>
          <xdr:row>12</xdr:row>
          <xdr:rowOff>-763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3</xdr:col>
          <xdr:colOff>-47880</xdr:colOff>
          <xdr:row>15</xdr:row>
          <xdr:rowOff>-853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0</xdr:rowOff>
        </xdr:from>
        <xdr:to>
          <xdr:col>3</xdr:col>
          <xdr:colOff>-47880</xdr:colOff>
          <xdr:row>22</xdr:row>
          <xdr:rowOff>-853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3</xdr:col>
          <xdr:colOff>-37440</xdr:colOff>
          <xdr:row>23</xdr:row>
          <xdr:rowOff>-853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3</xdr:col>
          <xdr:colOff>-47880</xdr:colOff>
          <xdr:row>10</xdr:row>
          <xdr:rowOff>-763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0</xdr:rowOff>
        </xdr:from>
        <xdr:to>
          <xdr:col>3</xdr:col>
          <xdr:colOff>-47880</xdr:colOff>
          <xdr:row>7</xdr:row>
          <xdr:rowOff>-853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3</xdr:col>
          <xdr:colOff>-47880</xdr:colOff>
          <xdr:row>11</xdr:row>
          <xdr:rowOff>-140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3" activeCellId="0" sqref="B23"/>
    </sheetView>
  </sheetViews>
  <sheetFormatPr defaultColWidth="11.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s">
        <v>1</v>
      </c>
      <c r="B2" s="2" t="e">
        <f aca="true">"'"&amp;REPLACE(CELL("Dateiname",B2),1,FIND("]",CELL("Dateiname",B2),1),"")&amp;"'!Z"&amp;ROW($3:$3)&amp;"S"&amp;COLUMN($A:$A)&amp;":Z"&amp;(ROW($3:$3)-1+COUNT($A$3:$A$47))&amp;"S"&amp;COLUMN($B:$B)</f>
        <v>#VALUE!</v>
      </c>
      <c r="D2" s="3"/>
      <c r="E2" s="2" t="s">
        <v>2</v>
      </c>
    </row>
    <row r="3" customFormat="false" ht="12.75" hidden="false" customHeight="false" outlineLevel="0" collapsed="false">
      <c r="A3" s="2" t="n">
        <v>1985</v>
      </c>
      <c r="B3" s="4" t="n">
        <v>0.04</v>
      </c>
    </row>
    <row r="4" customFormat="false" ht="12.75" hidden="false" customHeight="false" outlineLevel="0" collapsed="false">
      <c r="A4" s="2" t="n">
        <v>1986</v>
      </c>
      <c r="B4" s="4" t="n">
        <v>0.04</v>
      </c>
    </row>
    <row r="5" customFormat="false" ht="12.75" hidden="false" customHeight="false" outlineLevel="0" collapsed="false">
      <c r="A5" s="2" t="n">
        <v>1987</v>
      </c>
      <c r="B5" s="4" t="n">
        <v>0.04</v>
      </c>
    </row>
    <row r="6" customFormat="false" ht="12.75" hidden="false" customHeight="false" outlineLevel="0" collapsed="false">
      <c r="A6" s="2" t="n">
        <v>1988</v>
      </c>
      <c r="B6" s="4" t="n">
        <v>0.04</v>
      </c>
    </row>
    <row r="7" customFormat="false" ht="12.75" hidden="false" customHeight="false" outlineLevel="0" collapsed="false">
      <c r="A7" s="2" t="n">
        <v>1989</v>
      </c>
      <c r="B7" s="4" t="n">
        <v>0.04</v>
      </c>
    </row>
    <row r="8" customFormat="false" ht="12.75" hidden="false" customHeight="false" outlineLevel="0" collapsed="false">
      <c r="A8" s="2" t="n">
        <v>1990</v>
      </c>
      <c r="B8" s="4" t="n">
        <v>0.04</v>
      </c>
    </row>
    <row r="9" customFormat="false" ht="12.75" hidden="false" customHeight="false" outlineLevel="0" collapsed="false">
      <c r="A9" s="2" t="n">
        <v>1991</v>
      </c>
      <c r="B9" s="4" t="n">
        <v>0.04</v>
      </c>
    </row>
    <row r="10" customFormat="false" ht="12.75" hidden="false" customHeight="false" outlineLevel="0" collapsed="false">
      <c r="A10" s="2" t="n">
        <v>1992</v>
      </c>
      <c r="B10" s="4" t="n">
        <v>0.04</v>
      </c>
    </row>
    <row r="11" customFormat="false" ht="12.75" hidden="false" customHeight="false" outlineLevel="0" collapsed="false">
      <c r="A11" s="2" t="n">
        <v>1993</v>
      </c>
      <c r="B11" s="4" t="n">
        <v>0.04</v>
      </c>
    </row>
    <row r="12" customFormat="false" ht="12.75" hidden="false" customHeight="false" outlineLevel="0" collapsed="false">
      <c r="A12" s="2" t="n">
        <v>1994</v>
      </c>
      <c r="B12" s="4" t="n">
        <v>0.04</v>
      </c>
    </row>
    <row r="13" customFormat="false" ht="12.75" hidden="false" customHeight="false" outlineLevel="0" collapsed="false">
      <c r="A13" s="2" t="n">
        <v>1995</v>
      </c>
      <c r="B13" s="4" t="n">
        <v>0.04</v>
      </c>
    </row>
    <row r="14" customFormat="false" ht="12.75" hidden="false" customHeight="false" outlineLevel="0" collapsed="false">
      <c r="A14" s="2" t="n">
        <v>1996</v>
      </c>
      <c r="B14" s="4" t="n">
        <v>0.04</v>
      </c>
    </row>
    <row r="15" customFormat="false" ht="12.75" hidden="false" customHeight="false" outlineLevel="0" collapsed="false">
      <c r="A15" s="2" t="n">
        <v>1997</v>
      </c>
      <c r="B15" s="4" t="n">
        <v>0.04</v>
      </c>
    </row>
    <row r="16" customFormat="false" ht="12.75" hidden="false" customHeight="false" outlineLevel="0" collapsed="false">
      <c r="A16" s="2" t="n">
        <v>1998</v>
      </c>
      <c r="B16" s="4" t="n">
        <v>0.04</v>
      </c>
    </row>
    <row r="17" customFormat="false" ht="12.75" hidden="false" customHeight="false" outlineLevel="0" collapsed="false">
      <c r="A17" s="2" t="n">
        <v>1999</v>
      </c>
      <c r="B17" s="4" t="n">
        <v>0.04</v>
      </c>
    </row>
    <row r="18" customFormat="false" ht="12.75" hidden="false" customHeight="false" outlineLevel="0" collapsed="false">
      <c r="A18" s="2" t="n">
        <v>2000</v>
      </c>
      <c r="B18" s="4" t="n">
        <v>0.04</v>
      </c>
    </row>
    <row r="19" customFormat="false" ht="12.75" hidden="false" customHeight="false" outlineLevel="0" collapsed="false">
      <c r="A19" s="2" t="n">
        <v>2001</v>
      </c>
      <c r="B19" s="4" t="n">
        <v>0.04</v>
      </c>
    </row>
    <row r="20" customFormat="false" ht="12.75" hidden="false" customHeight="false" outlineLevel="0" collapsed="false">
      <c r="A20" s="2" t="n">
        <v>2002</v>
      </c>
      <c r="B20" s="4" t="n">
        <v>0.04</v>
      </c>
    </row>
    <row r="21" customFormat="false" ht="12.75" hidden="false" customHeight="false" outlineLevel="0" collapsed="false">
      <c r="A21" s="2" t="n">
        <v>2003</v>
      </c>
      <c r="B21" s="4" t="n">
        <v>0.0325</v>
      </c>
    </row>
    <row r="22" customFormat="false" ht="12.75" hidden="false" customHeight="false" outlineLevel="0" collapsed="false">
      <c r="A22" s="2" t="n">
        <v>2004</v>
      </c>
      <c r="B22" s="4" t="n">
        <v>0.0225</v>
      </c>
    </row>
    <row r="23" customFormat="false" ht="12.75" hidden="false" customHeight="false" outlineLevel="0" collapsed="false">
      <c r="A23" s="2" t="n">
        <v>2005</v>
      </c>
      <c r="B23" s="4" t="n">
        <v>0.05</v>
      </c>
    </row>
    <row r="24" customFormat="false" ht="12.75" hidden="false" customHeight="false" outlineLevel="0" collapsed="false">
      <c r="A24" s="2" t="n">
        <v>2006</v>
      </c>
      <c r="B24" s="4" t="n">
        <v>0.025</v>
      </c>
    </row>
    <row r="25" customFormat="false" ht="12.75" hidden="false" customHeight="false" outlineLevel="0" collapsed="false">
      <c r="A25" s="2" t="n">
        <v>2007</v>
      </c>
      <c r="B25" s="4" t="n">
        <v>0.025</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75"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2" width="32.99"/>
    <col collapsed="false" customWidth="true" hidden="false" outlineLevel="0" max="2" min="2" style="2" width="4.7"/>
    <col collapsed="false" customWidth="true" hidden="false" outlineLevel="0" max="3" min="3" style="2" width="18.85"/>
    <col collapsed="false" customWidth="true" hidden="false" outlineLevel="0" max="4" min="4" style="2" width="3.99"/>
    <col collapsed="false" customWidth="true" hidden="false" outlineLevel="0" max="5" min="5" style="2" width="17.14"/>
    <col collapsed="false" customWidth="true" hidden="false" outlineLevel="0" max="6" min="6" style="2" width="14.7"/>
    <col collapsed="false" customWidth="true" hidden="false" outlineLevel="0" max="7" min="7" style="2" width="15.7"/>
    <col collapsed="false" customWidth="true" hidden="false" outlineLevel="0" max="8" min="8" style="2" width="3.42"/>
    <col collapsed="false" customWidth="true" hidden="false" outlineLevel="0" max="9" min="9" style="2" width="15.56"/>
    <col collapsed="false" customWidth="true" hidden="false" outlineLevel="0" max="10" min="10" style="2" width="17.14"/>
    <col collapsed="false" customWidth="true" hidden="false" outlineLevel="0" max="11" min="11" style="2" width="27.42"/>
    <col collapsed="false" customWidth="true" hidden="false" outlineLevel="0" max="12" min="12" style="2" width="2.99"/>
  </cols>
  <sheetData>
    <row r="1" customFormat="false" ht="19.5" hidden="false" customHeight="true" outlineLevel="0" collapsed="false">
      <c r="A1" s="5" t="s">
        <v>3</v>
      </c>
      <c r="B1" s="6"/>
      <c r="C1" s="6"/>
      <c r="D1" s="6"/>
      <c r="E1" s="6"/>
      <c r="F1" s="6"/>
      <c r="G1" s="6"/>
      <c r="H1" s="6"/>
      <c r="I1" s="6"/>
      <c r="J1" s="6"/>
      <c r="K1" s="7" t="s">
        <v>4</v>
      </c>
      <c r="L1" s="6"/>
    </row>
    <row r="2" customFormat="false" ht="7.5" hidden="false" customHeight="true" outlineLevel="0" collapsed="false">
      <c r="A2" s="8"/>
      <c r="B2" s="6"/>
      <c r="C2" s="6"/>
      <c r="D2" s="6"/>
      <c r="E2" s="6"/>
      <c r="F2" s="6"/>
      <c r="G2" s="6"/>
      <c r="H2" s="6"/>
      <c r="I2" s="6"/>
      <c r="J2" s="6"/>
      <c r="K2" s="6"/>
      <c r="L2" s="6"/>
    </row>
    <row r="3" customFormat="false" ht="19.5" hidden="false" customHeight="true" outlineLevel="0" collapsed="false">
      <c r="A3" s="9" t="s">
        <v>5</v>
      </c>
      <c r="B3" s="10"/>
      <c r="C3" s="10"/>
      <c r="D3" s="10"/>
      <c r="E3" s="11" t="s">
        <v>6</v>
      </c>
      <c r="F3" s="12"/>
      <c r="G3" s="12"/>
      <c r="H3" s="12"/>
      <c r="I3" s="12"/>
      <c r="J3" s="13"/>
      <c r="K3" s="10"/>
      <c r="L3" s="10"/>
    </row>
    <row r="4" customFormat="false" ht="19.5" hidden="false" customHeight="true" outlineLevel="0" collapsed="false">
      <c r="A4" s="9" t="s">
        <v>7</v>
      </c>
      <c r="B4" s="10"/>
      <c r="C4" s="10"/>
      <c r="D4" s="10"/>
      <c r="E4" s="14" t="s">
        <v>8</v>
      </c>
      <c r="F4" s="12"/>
      <c r="G4" s="12"/>
      <c r="H4" s="12"/>
      <c r="I4" s="13"/>
      <c r="J4" s="15"/>
      <c r="K4" s="10"/>
      <c r="L4" s="10"/>
    </row>
    <row r="5" customFormat="false" ht="19.5" hidden="false" customHeight="true" outlineLevel="0" collapsed="false">
      <c r="A5" s="9" t="s">
        <v>9</v>
      </c>
      <c r="B5" s="10"/>
      <c r="C5" s="10"/>
      <c r="D5" s="10"/>
      <c r="E5" s="16" t="s">
        <v>10</v>
      </c>
      <c r="F5" s="12"/>
      <c r="G5" s="12"/>
      <c r="H5" s="12"/>
      <c r="I5" s="13"/>
      <c r="J5" s="10"/>
      <c r="K5" s="10"/>
      <c r="L5" s="10"/>
    </row>
    <row r="6" customFormat="false" ht="19.5" hidden="false" customHeight="true" outlineLevel="0" collapsed="false">
      <c r="A6" s="9" t="s">
        <v>11</v>
      </c>
      <c r="B6" s="10"/>
      <c r="C6" s="10"/>
      <c r="D6" s="10"/>
      <c r="E6" s="17" t="n">
        <v>0</v>
      </c>
      <c r="F6" s="18"/>
      <c r="G6" s="19"/>
      <c r="H6" s="19"/>
      <c r="I6" s="19"/>
      <c r="J6" s="10"/>
      <c r="K6" s="10"/>
      <c r="L6" s="10"/>
    </row>
    <row r="7" customFormat="false" ht="11.25" hidden="false" customHeight="true" outlineLevel="0" collapsed="false">
      <c r="A7" s="8"/>
      <c r="B7" s="6"/>
      <c r="C7" s="6"/>
      <c r="D7" s="6"/>
      <c r="E7" s="6"/>
      <c r="F7" s="6"/>
      <c r="G7" s="6"/>
      <c r="H7" s="6"/>
      <c r="I7" s="6"/>
      <c r="J7" s="6"/>
      <c r="K7" s="6"/>
      <c r="L7" s="6"/>
    </row>
    <row r="8" customFormat="false" ht="19.5" hidden="false" customHeight="true" outlineLevel="0" collapsed="false">
      <c r="A8" s="9" t="s">
        <v>12</v>
      </c>
      <c r="B8" s="6"/>
      <c r="C8" s="6"/>
      <c r="D8" s="20"/>
      <c r="E8" s="21" t="n">
        <v>3</v>
      </c>
      <c r="F8" s="20"/>
      <c r="G8" s="22" t="n">
        <f aca="false">2004+E8</f>
        <v>2007</v>
      </c>
      <c r="H8" s="20"/>
      <c r="I8" s="6"/>
      <c r="J8" s="23" t="s">
        <v>13</v>
      </c>
      <c r="K8" s="6"/>
      <c r="L8" s="6"/>
    </row>
    <row r="9" customFormat="false" ht="12.75" hidden="false" customHeight="false" outlineLevel="0" collapsed="false">
      <c r="A9" s="6"/>
      <c r="B9" s="6"/>
      <c r="C9" s="6"/>
      <c r="D9" s="6"/>
      <c r="E9" s="6"/>
      <c r="F9" s="6"/>
      <c r="G9" s="6"/>
      <c r="H9" s="6"/>
      <c r="I9" s="6"/>
      <c r="J9" s="24" t="n">
        <v>2005</v>
      </c>
      <c r="K9" s="6"/>
      <c r="L9" s="6"/>
    </row>
    <row r="10" customFormat="false" ht="12.75" hidden="false" customHeight="false" outlineLevel="0" collapsed="false">
      <c r="A10" s="25" t="s">
        <v>14</v>
      </c>
      <c r="B10" s="25" t="s">
        <v>15</v>
      </c>
      <c r="C10" s="6"/>
      <c r="D10" s="6"/>
      <c r="E10" s="6"/>
      <c r="F10" s="6"/>
      <c r="G10" s="6"/>
      <c r="H10" s="6"/>
      <c r="I10" s="6"/>
      <c r="J10" s="26" t="n">
        <v>2006</v>
      </c>
      <c r="K10" s="6"/>
      <c r="L10" s="6"/>
    </row>
    <row r="11" customFormat="false" ht="12.75" hidden="false" customHeight="false" outlineLevel="0" collapsed="false">
      <c r="A11" s="27" t="s">
        <v>16</v>
      </c>
      <c r="B11" s="28" t="n">
        <v>1</v>
      </c>
      <c r="C11" s="6" t="s">
        <v>17</v>
      </c>
      <c r="D11" s="6"/>
      <c r="E11" s="6"/>
      <c r="F11" s="6"/>
      <c r="G11" s="6"/>
      <c r="H11" s="6"/>
      <c r="I11" s="6"/>
      <c r="J11" s="26" t="n">
        <v>2007</v>
      </c>
      <c r="K11" s="6"/>
      <c r="L11" s="6"/>
    </row>
    <row r="12" customFormat="false" ht="12.75" hidden="false" customHeight="false" outlineLevel="0" collapsed="false">
      <c r="A12" s="27"/>
      <c r="B12" s="28" t="n">
        <v>2</v>
      </c>
      <c r="C12" s="6" t="s">
        <v>18</v>
      </c>
      <c r="D12" s="6"/>
      <c r="E12" s="6"/>
      <c r="F12" s="6"/>
      <c r="G12" s="6"/>
      <c r="H12" s="6"/>
      <c r="I12" s="6"/>
      <c r="J12" s="26" t="n">
        <v>2008</v>
      </c>
      <c r="K12" s="6"/>
      <c r="L12" s="6"/>
    </row>
    <row r="13" customFormat="false" ht="12.75" hidden="false" customHeight="false" outlineLevel="0" collapsed="false">
      <c r="A13" s="29" t="s">
        <v>19</v>
      </c>
      <c r="B13" s="28" t="n">
        <v>3</v>
      </c>
      <c r="C13" s="6" t="s">
        <v>20</v>
      </c>
      <c r="D13" s="6"/>
      <c r="E13" s="6"/>
      <c r="F13" s="6"/>
      <c r="G13" s="6"/>
      <c r="H13" s="6"/>
      <c r="I13" s="6"/>
      <c r="J13" s="26" t="n">
        <v>2009</v>
      </c>
      <c r="K13" s="6"/>
      <c r="L13" s="6"/>
    </row>
    <row r="14" customFormat="false" ht="12.75" hidden="false" customHeight="false" outlineLevel="0" collapsed="false">
      <c r="A14" s="29"/>
      <c r="B14" s="28" t="n">
        <v>4</v>
      </c>
      <c r="C14" s="6" t="s">
        <v>21</v>
      </c>
      <c r="D14" s="6"/>
      <c r="E14" s="6"/>
      <c r="F14" s="6"/>
      <c r="G14" s="6"/>
      <c r="H14" s="6"/>
      <c r="I14" s="6"/>
      <c r="J14" s="30" t="n">
        <v>2010</v>
      </c>
      <c r="K14" s="6"/>
      <c r="L14" s="6"/>
    </row>
    <row r="15" customFormat="false" ht="12.75" hidden="false" customHeight="false" outlineLevel="0" collapsed="false">
      <c r="A15" s="29"/>
      <c r="B15" s="28" t="n">
        <v>5</v>
      </c>
      <c r="C15" s="6" t="s">
        <v>22</v>
      </c>
      <c r="D15" s="6"/>
      <c r="E15" s="6"/>
      <c r="F15" s="6"/>
      <c r="G15" s="6"/>
      <c r="H15" s="6"/>
      <c r="I15" s="6"/>
      <c r="J15" s="6"/>
      <c r="K15" s="6"/>
      <c r="L15" s="6"/>
    </row>
    <row r="16" customFormat="false" ht="12.75" hidden="false" customHeight="false" outlineLevel="0" collapsed="false">
      <c r="A16" s="31" t="s">
        <v>23</v>
      </c>
      <c r="B16" s="28" t="n">
        <v>6</v>
      </c>
      <c r="C16" s="6" t="s">
        <v>24</v>
      </c>
      <c r="D16" s="6"/>
      <c r="E16" s="6"/>
      <c r="F16" s="6"/>
      <c r="G16" s="6"/>
      <c r="H16" s="6"/>
      <c r="I16" s="6"/>
      <c r="J16" s="6"/>
      <c r="K16" s="6"/>
      <c r="L16" s="6"/>
    </row>
    <row r="17" customFormat="false" ht="12.75" hidden="false" customHeight="false" outlineLevel="0" collapsed="false">
      <c r="A17" s="31"/>
      <c r="B17" s="28" t="n">
        <v>7</v>
      </c>
      <c r="C17" s="6" t="s">
        <v>25</v>
      </c>
      <c r="D17" s="6"/>
      <c r="E17" s="6"/>
      <c r="F17" s="6"/>
      <c r="G17" s="6"/>
      <c r="H17" s="6"/>
      <c r="I17" s="6"/>
      <c r="J17" s="6"/>
      <c r="K17" s="6"/>
      <c r="L17" s="6"/>
    </row>
    <row r="18" customFormat="false" ht="12.75" hidden="false" customHeight="false" outlineLevel="0" collapsed="false">
      <c r="A18" s="31"/>
      <c r="B18" s="28" t="n">
        <v>8</v>
      </c>
      <c r="C18" s="6" t="s">
        <v>26</v>
      </c>
      <c r="D18" s="6"/>
      <c r="E18" s="6"/>
      <c r="F18" s="6"/>
      <c r="G18" s="6"/>
      <c r="H18" s="6"/>
      <c r="I18" s="6"/>
      <c r="J18" s="6"/>
      <c r="K18" s="6"/>
      <c r="L18" s="6"/>
    </row>
    <row r="19" customFormat="false" ht="12.75" hidden="false" customHeight="false" outlineLevel="0" collapsed="false">
      <c r="A19" s="31"/>
      <c r="B19" s="28" t="n">
        <v>9</v>
      </c>
      <c r="C19" s="6" t="s">
        <v>27</v>
      </c>
      <c r="D19" s="6"/>
      <c r="E19" s="6"/>
      <c r="F19" s="6"/>
      <c r="G19" s="6"/>
      <c r="H19" s="6"/>
      <c r="I19" s="32" t="s">
        <v>28</v>
      </c>
      <c r="J19" s="6"/>
      <c r="K19" s="6"/>
      <c r="L19" s="6"/>
    </row>
    <row r="20" customFormat="false" ht="12.75" hidden="false" customHeight="false" outlineLevel="0" collapsed="false">
      <c r="A20" s="31"/>
      <c r="B20" s="28" t="n">
        <v>10</v>
      </c>
      <c r="C20" s="6" t="s">
        <v>29</v>
      </c>
      <c r="D20" s="6"/>
      <c r="E20" s="6"/>
      <c r="F20" s="6"/>
      <c r="G20" s="6"/>
      <c r="H20" s="6"/>
      <c r="I20" s="6"/>
      <c r="J20" s="6"/>
      <c r="K20" s="6"/>
      <c r="L20" s="6"/>
    </row>
    <row r="21" customFormat="false" ht="12.75" hidden="false" customHeight="false" outlineLevel="0" collapsed="false">
      <c r="A21" s="33" t="s">
        <v>30</v>
      </c>
      <c r="B21" s="28" t="n">
        <v>11</v>
      </c>
      <c r="C21" s="6" t="s">
        <v>31</v>
      </c>
      <c r="D21" s="6"/>
      <c r="E21" s="6"/>
      <c r="F21" s="6"/>
      <c r="G21" s="6"/>
      <c r="H21" s="34" t="s">
        <v>32</v>
      </c>
      <c r="I21" s="6" t="s">
        <v>33</v>
      </c>
      <c r="J21" s="6"/>
      <c r="K21" s="6"/>
      <c r="L21" s="6"/>
    </row>
    <row r="22" customFormat="false" ht="12.75" hidden="false" customHeight="false" outlineLevel="0" collapsed="false">
      <c r="A22" s="33"/>
      <c r="B22" s="28" t="n">
        <v>12</v>
      </c>
      <c r="C22" s="6" t="s">
        <v>34</v>
      </c>
      <c r="D22" s="6"/>
      <c r="E22" s="6"/>
      <c r="F22" s="6"/>
      <c r="G22" s="6"/>
      <c r="H22" s="34"/>
      <c r="I22" s="35" t="s">
        <v>35</v>
      </c>
      <c r="J22" s="35"/>
      <c r="K22" s="35"/>
      <c r="L22" s="6"/>
    </row>
    <row r="23" customFormat="false" ht="12.75" hidden="false" customHeight="false" outlineLevel="0" collapsed="false">
      <c r="A23" s="33"/>
      <c r="B23" s="28" t="n">
        <v>13</v>
      </c>
      <c r="C23" s="6" t="s">
        <v>36</v>
      </c>
      <c r="D23" s="6"/>
      <c r="E23" s="6"/>
      <c r="F23" s="6"/>
      <c r="G23" s="6"/>
      <c r="H23" s="34"/>
      <c r="I23" s="36" t="s">
        <v>37</v>
      </c>
      <c r="J23" s="36"/>
      <c r="K23" s="36"/>
      <c r="L23" s="6"/>
    </row>
    <row r="24" customFormat="false" ht="12.75" hidden="false" customHeight="false" outlineLevel="0" collapsed="false">
      <c r="A24" s="33"/>
      <c r="B24" s="28" t="n">
        <v>14</v>
      </c>
      <c r="C24" s="6" t="s">
        <v>38</v>
      </c>
      <c r="D24" s="6"/>
      <c r="E24" s="6"/>
      <c r="F24" s="6"/>
      <c r="G24" s="6"/>
      <c r="H24" s="6"/>
      <c r="I24" s="37" t="s">
        <v>39</v>
      </c>
      <c r="J24" s="37"/>
      <c r="K24" s="37"/>
      <c r="L24" s="6"/>
    </row>
    <row r="25" customFormat="false" ht="12.75" hidden="false" customHeight="false" outlineLevel="0" collapsed="false">
      <c r="A25" s="38" t="s">
        <v>40</v>
      </c>
      <c r="B25" s="28" t="n">
        <v>15</v>
      </c>
      <c r="C25" s="6" t="s">
        <v>41</v>
      </c>
      <c r="D25" s="6"/>
      <c r="E25" s="6"/>
      <c r="F25" s="6"/>
      <c r="G25" s="6"/>
      <c r="H25" s="34" t="s">
        <v>42</v>
      </c>
      <c r="I25" s="6" t="s">
        <v>43</v>
      </c>
      <c r="J25" s="6"/>
      <c r="K25" s="6"/>
      <c r="L25" s="6"/>
    </row>
    <row r="26" customFormat="false" ht="12.75" hidden="false" customHeight="false" outlineLevel="0" collapsed="false">
      <c r="A26" s="39" t="s">
        <v>44</v>
      </c>
      <c r="B26" s="28" t="n">
        <v>16</v>
      </c>
      <c r="C26" s="6" t="s">
        <v>45</v>
      </c>
      <c r="D26" s="6"/>
      <c r="E26" s="6"/>
      <c r="F26" s="6"/>
      <c r="G26" s="6"/>
      <c r="H26" s="34"/>
      <c r="I26" s="6" t="s">
        <v>46</v>
      </c>
      <c r="J26" s="6"/>
      <c r="K26" s="6"/>
      <c r="L26" s="6"/>
    </row>
    <row r="27" customFormat="false" ht="12.75" hidden="false" customHeight="false" outlineLevel="0" collapsed="false">
      <c r="A27" s="39"/>
      <c r="B27" s="28" t="n">
        <v>17</v>
      </c>
      <c r="C27" s="6" t="s">
        <v>47</v>
      </c>
      <c r="D27" s="6"/>
      <c r="E27" s="6"/>
      <c r="F27" s="6"/>
      <c r="G27" s="6"/>
      <c r="H27" s="34" t="s">
        <v>48</v>
      </c>
      <c r="I27" s="6" t="s">
        <v>49</v>
      </c>
      <c r="J27" s="6"/>
      <c r="K27" s="6"/>
      <c r="L27" s="6"/>
    </row>
    <row r="28" customFormat="false" ht="12.75" hidden="false" customHeight="false" outlineLevel="0" collapsed="false">
      <c r="A28" s="40" t="s">
        <v>50</v>
      </c>
      <c r="B28" s="28" t="n">
        <v>18</v>
      </c>
      <c r="C28" s="6" t="s">
        <v>51</v>
      </c>
      <c r="D28" s="6"/>
      <c r="E28" s="6"/>
      <c r="F28" s="6"/>
      <c r="G28" s="6"/>
      <c r="H28" s="34" t="s">
        <v>52</v>
      </c>
      <c r="I28" s="6" t="s">
        <v>53</v>
      </c>
      <c r="J28" s="6"/>
      <c r="K28" s="6"/>
      <c r="L28" s="6"/>
    </row>
    <row r="29" customFormat="false" ht="12.75" hidden="false" customHeight="false" outlineLevel="0" collapsed="false">
      <c r="A29" s="6"/>
      <c r="B29" s="41"/>
      <c r="C29" s="6"/>
      <c r="D29" s="6"/>
      <c r="E29" s="6"/>
      <c r="F29" s="6"/>
      <c r="G29" s="6"/>
      <c r="H29" s="6"/>
      <c r="I29" s="42" t="s">
        <v>54</v>
      </c>
      <c r="J29" s="42"/>
      <c r="K29" s="42"/>
      <c r="L29" s="6"/>
    </row>
    <row r="30" customFormat="false" ht="12.75" hidden="false" customHeight="false" outlineLevel="0" collapsed="false">
      <c r="A30" s="6"/>
      <c r="B30" s="43" t="n">
        <v>333</v>
      </c>
      <c r="C30" s="6"/>
      <c r="D30" s="6"/>
      <c r="E30" s="6"/>
      <c r="F30" s="6"/>
      <c r="G30" s="6"/>
      <c r="H30" s="6"/>
      <c r="I30" s="44" t="s">
        <v>55</v>
      </c>
      <c r="J30" s="44"/>
      <c r="K30" s="44"/>
      <c r="L30" s="6"/>
    </row>
    <row r="31" customFormat="false" ht="12.75" hidden="false" customHeight="false" outlineLevel="0" collapsed="false">
      <c r="A31" s="6"/>
      <c r="B31" s="6"/>
      <c r="C31" s="6"/>
      <c r="D31" s="6"/>
      <c r="E31" s="6"/>
      <c r="F31" s="6"/>
      <c r="G31" s="6"/>
      <c r="H31" s="34" t="s">
        <v>56</v>
      </c>
      <c r="I31" s="45" t="s">
        <v>57</v>
      </c>
      <c r="J31" s="45"/>
      <c r="K31" s="45"/>
      <c r="L31" s="6"/>
    </row>
    <row r="32" customFormat="false" ht="12.75" hidden="false" customHeight="false" outlineLevel="0" collapsed="false">
      <c r="A32" s="46"/>
      <c r="B32" s="6"/>
      <c r="C32" s="6"/>
      <c r="D32" s="6"/>
      <c r="E32" s="6"/>
      <c r="F32" s="6"/>
      <c r="G32" s="6"/>
      <c r="H32" s="6"/>
      <c r="I32" s="6"/>
      <c r="J32" s="6"/>
      <c r="K32" s="6"/>
      <c r="L32" s="6"/>
    </row>
    <row r="33" customFormat="false" ht="12.75" hidden="false" customHeight="false" outlineLevel="0" collapsed="false">
      <c r="A33" s="47" t="str">
        <f aca="true">CELL("dateiname")</f>
        <v>'file:///tmp/in/input.xls'#$APERÇU</v>
      </c>
      <c r="B33" s="47"/>
      <c r="C33" s="47"/>
      <c r="D33" s="47"/>
      <c r="E33" s="47"/>
      <c r="F33" s="47"/>
      <c r="G33" s="47"/>
      <c r="H33" s="47"/>
      <c r="I33" s="47"/>
      <c r="J33" s="47"/>
      <c r="K33" s="47"/>
    </row>
  </sheetData>
  <conditionalFormatting sqref="J9:J14">
    <cfRule type="expression" priority="2" aboveAverage="0" equalAverage="0" bottom="0" percent="0" rank="0" text="" dxfId="0">
      <formula>IF($G$8=J9,1,0)</formula>
    </cfRule>
  </conditionalFormatting>
  <printOptions headings="true" gridLines="true" gridLinesSet="true" horizontalCentered="false" verticalCentered="false"/>
  <pageMargins left="0.329861111111111" right="0.270138888888889" top="0.779861111111111" bottom="0.559722222222222" header="0.511811023622047" footer="0.229861111111111"/>
  <pageSetup paperSize="9" scale="80"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H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11.41796875" defaultRowHeight="12.75" zeroHeight="false" outlineLevelRow="0" outlineLevelCol="0"/>
  <cols>
    <col collapsed="false" customWidth="true" hidden="false" outlineLevel="0" max="1" min="1" style="48" width="4.56"/>
    <col collapsed="false" customWidth="true" hidden="false" outlineLevel="0" max="2" min="2" style="49" width="58.13"/>
    <col collapsed="false" customWidth="true" hidden="false" outlineLevel="0" max="4" min="3" style="49" width="12.42"/>
    <col collapsed="false" customWidth="true" hidden="false" outlineLevel="0" max="5" min="5" style="50" width="8.14"/>
    <col collapsed="false" customWidth="true" hidden="false" outlineLevel="0" max="7" min="6" style="49" width="12.42"/>
    <col collapsed="false" customWidth="true" hidden="false" outlineLevel="0" max="8" min="8" style="50" width="8.14"/>
    <col collapsed="false" customWidth="true" hidden="false" outlineLevel="0" max="10" min="9" style="49" width="12.42"/>
    <col collapsed="false" customWidth="true" hidden="false" outlineLevel="0" max="11" min="11" style="50" width="8.14"/>
    <col collapsed="false" customWidth="true" hidden="false" outlineLevel="0" max="12" min="12" style="50" width="21.42"/>
    <col collapsed="false" customWidth="true" hidden="false" outlineLevel="0" max="13" min="13" style="49" width="1.13"/>
    <col collapsed="false" customWidth="false" hidden="false" outlineLevel="0" max="34" min="14" style="51" width="11.42"/>
    <col collapsed="false" customWidth="false" hidden="false" outlineLevel="0" max="257" min="35" style="49" width="11.42"/>
  </cols>
  <sheetData>
    <row r="1" customFormat="false" ht="3.75" hidden="false" customHeight="true" outlineLevel="0" collapsed="false">
      <c r="B1" s="48"/>
      <c r="C1" s="48"/>
      <c r="D1" s="48"/>
      <c r="E1" s="52"/>
      <c r="F1" s="48"/>
      <c r="G1" s="48"/>
      <c r="H1" s="52"/>
      <c r="I1" s="48"/>
      <c r="J1" s="48"/>
      <c r="K1" s="52"/>
      <c r="L1" s="52"/>
      <c r="M1" s="48"/>
    </row>
    <row r="2" s="60" customFormat="true" ht="17.25" hidden="false" customHeight="true" outlineLevel="0" collapsed="false">
      <c r="A2" s="53" t="n">
        <v>1</v>
      </c>
      <c r="B2" s="54" t="s">
        <v>58</v>
      </c>
      <c r="C2" s="55" t="s">
        <v>59</v>
      </c>
      <c r="D2" s="55"/>
      <c r="E2" s="56"/>
      <c r="F2" s="55"/>
      <c r="G2" s="55"/>
      <c r="H2" s="56"/>
      <c r="I2" s="57"/>
      <c r="J2" s="57" t="s">
        <v>60</v>
      </c>
      <c r="K2" s="58" t="n">
        <f aca="false">jahr</f>
        <v>2007</v>
      </c>
      <c r="L2" s="58"/>
      <c r="M2" s="55"/>
      <c r="N2" s="59"/>
      <c r="O2" s="59"/>
      <c r="P2" s="59"/>
      <c r="Q2" s="59"/>
      <c r="R2" s="59"/>
      <c r="S2" s="59"/>
      <c r="T2" s="59"/>
      <c r="U2" s="59"/>
      <c r="V2" s="59"/>
      <c r="W2" s="59"/>
      <c r="X2" s="59"/>
      <c r="Y2" s="59"/>
      <c r="Z2" s="59"/>
      <c r="AA2" s="59"/>
      <c r="AB2" s="59"/>
      <c r="AC2" s="59"/>
      <c r="AD2" s="59"/>
      <c r="AE2" s="59"/>
      <c r="AF2" s="59"/>
      <c r="AG2" s="59"/>
      <c r="AH2" s="59"/>
    </row>
    <row r="3" s="60" customFormat="true" ht="13.5" hidden="false" customHeight="true" outlineLevel="0" collapsed="false">
      <c r="A3" s="61"/>
      <c r="B3" s="62" t="s">
        <v>61</v>
      </c>
      <c r="C3" s="61" t="s">
        <v>62</v>
      </c>
      <c r="D3" s="61" t="s">
        <v>63</v>
      </c>
      <c r="E3" s="63" t="s">
        <v>64</v>
      </c>
      <c r="F3" s="61" t="s">
        <v>65</v>
      </c>
      <c r="G3" s="61" t="s">
        <v>66</v>
      </c>
      <c r="H3" s="63" t="s">
        <v>67</v>
      </c>
      <c r="I3" s="61" t="s">
        <v>68</v>
      </c>
      <c r="J3" s="61" t="s">
        <v>69</v>
      </c>
      <c r="K3" s="64" t="s">
        <v>70</v>
      </c>
      <c r="L3" s="64" t="s">
        <v>71</v>
      </c>
      <c r="M3" s="55"/>
      <c r="N3" s="59"/>
      <c r="O3" s="59"/>
      <c r="P3" s="59"/>
      <c r="Q3" s="59"/>
      <c r="R3" s="59"/>
      <c r="S3" s="59"/>
      <c r="T3" s="59"/>
      <c r="U3" s="59"/>
      <c r="V3" s="59"/>
      <c r="W3" s="59"/>
      <c r="X3" s="59"/>
      <c r="Y3" s="59"/>
      <c r="Z3" s="59"/>
      <c r="AA3" s="59"/>
      <c r="AB3" s="59"/>
      <c r="AC3" s="59"/>
      <c r="AD3" s="59"/>
      <c r="AE3" s="59"/>
      <c r="AF3" s="59"/>
      <c r="AG3" s="59"/>
      <c r="AH3" s="59"/>
    </row>
    <row r="4" customFormat="false" ht="12.75" hidden="false" customHeight="false" outlineLevel="0" collapsed="false">
      <c r="B4" s="65" t="str">
        <f aca="false">Vr&amp;"  "</f>
        <v>Xxx Vie  </v>
      </c>
      <c r="C4" s="66" t="s">
        <v>72</v>
      </c>
      <c r="D4" s="66"/>
      <c r="E4" s="67" t="s">
        <v>73</v>
      </c>
      <c r="F4" s="68" t="s">
        <v>74</v>
      </c>
      <c r="G4" s="68"/>
      <c r="H4" s="69" t="s">
        <v>73</v>
      </c>
      <c r="I4" s="70" t="s">
        <v>75</v>
      </c>
      <c r="J4" s="70"/>
      <c r="K4" s="71" t="s">
        <v>73</v>
      </c>
      <c r="L4" s="72" t="s">
        <v>76</v>
      </c>
      <c r="M4" s="48"/>
    </row>
    <row r="5" customFormat="false" ht="12.75" hidden="false" customHeight="false" outlineLevel="0" collapsed="false">
      <c r="B5" s="48"/>
      <c r="C5" s="73" t="s">
        <v>77</v>
      </c>
      <c r="D5" s="73" t="s">
        <v>78</v>
      </c>
      <c r="E5" s="74"/>
      <c r="F5" s="75" t="s">
        <v>77</v>
      </c>
      <c r="G5" s="75" t="s">
        <v>78</v>
      </c>
      <c r="H5" s="76"/>
      <c r="I5" s="77" t="s">
        <v>77</v>
      </c>
      <c r="J5" s="77" t="s">
        <v>78</v>
      </c>
      <c r="K5" s="78"/>
      <c r="L5" s="79" t="s">
        <v>79</v>
      </c>
      <c r="M5" s="48"/>
    </row>
    <row r="6" customFormat="false" ht="20.1" hidden="false" customHeight="true" outlineLevel="0" collapsed="false">
      <c r="A6" s="80" t="n">
        <v>1</v>
      </c>
      <c r="B6" s="81" t="s">
        <v>80</v>
      </c>
      <c r="C6" s="82" t="n">
        <f aca="false">F6+I6</f>
        <v>0</v>
      </c>
      <c r="D6" s="82" t="n">
        <f aca="false">G6+J6</f>
        <v>0</v>
      </c>
      <c r="E6" s="83" t="str">
        <f aca="false">IF(D6&lt;&gt;0,(C6-D6)*100/D6," ")</f>
        <v> </v>
      </c>
      <c r="F6" s="84"/>
      <c r="G6" s="84"/>
      <c r="H6" s="85" t="str">
        <f aca="false">IF(G6&lt;&gt;0,(F6-G6)*100/G6," ")</f>
        <v> </v>
      </c>
      <c r="I6" s="86"/>
      <c r="J6" s="86"/>
      <c r="K6" s="87" t="str">
        <f aca="false">IF(J6&lt;&gt;0,(I6-J6)*100/J6," ")</f>
        <v> </v>
      </c>
      <c r="L6" s="48"/>
      <c r="M6" s="48"/>
    </row>
    <row r="7" customFormat="false" ht="12.75" hidden="false" customHeight="false" outlineLevel="0" collapsed="false">
      <c r="A7" s="80" t="n">
        <v>2</v>
      </c>
      <c r="B7" s="88" t="s">
        <v>81</v>
      </c>
      <c r="C7" s="82" t="n">
        <f aca="false">F7+I7</f>
        <v>0</v>
      </c>
      <c r="D7" s="82" t="n">
        <f aca="false">G7+J7</f>
        <v>0</v>
      </c>
      <c r="E7" s="83" t="str">
        <f aca="false">IF(D7&lt;&gt;0,(C7-D7)*100/D7," ")</f>
        <v> </v>
      </c>
      <c r="F7" s="84"/>
      <c r="G7" s="84"/>
      <c r="H7" s="85" t="str">
        <f aca="false">IF(G7&lt;&gt;0,(F7-G7)*100/G7," ")</f>
        <v> </v>
      </c>
      <c r="I7" s="86"/>
      <c r="J7" s="86"/>
      <c r="K7" s="87" t="str">
        <f aca="false">IF(J7&lt;&gt;0,(I7-J7)*100/J7," ")</f>
        <v> </v>
      </c>
      <c r="L7" s="48"/>
      <c r="M7" s="48"/>
    </row>
    <row r="8" customFormat="false" ht="12.75" hidden="false" customHeight="false" outlineLevel="0" collapsed="false">
      <c r="A8" s="80" t="n">
        <v>3</v>
      </c>
      <c r="B8" s="89" t="s">
        <v>82</v>
      </c>
      <c r="C8" s="82" t="n">
        <f aca="false">F8+I8</f>
        <v>0</v>
      </c>
      <c r="D8" s="82" t="n">
        <f aca="false">G8+J8</f>
        <v>0</v>
      </c>
      <c r="E8" s="83" t="str">
        <f aca="false">IF(D8&lt;&gt;0,(C8-D8)*100/D8," ")</f>
        <v> </v>
      </c>
      <c r="F8" s="90" t="n">
        <f aca="false">F$6-F$7</f>
        <v>0</v>
      </c>
      <c r="G8" s="91" t="n">
        <f aca="false">G$6-G$7</f>
        <v>0</v>
      </c>
      <c r="H8" s="85" t="str">
        <f aca="false">IF(G8&lt;&gt;0,(F8-G8)*100/G8," ")</f>
        <v> </v>
      </c>
      <c r="I8" s="92" t="n">
        <f aca="false">I$6-I$7</f>
        <v>0</v>
      </c>
      <c r="J8" s="92" t="n">
        <f aca="false">J$6-J$7</f>
        <v>0</v>
      </c>
      <c r="K8" s="87" t="str">
        <f aca="false">IF(J8&lt;&gt;0,(I8-J8)*100/J8," ")</f>
        <v> </v>
      </c>
      <c r="L8" s="93"/>
      <c r="M8" s="48"/>
    </row>
    <row r="9" customFormat="false" ht="12.75" hidden="false" customHeight="false" outlineLevel="0" collapsed="false">
      <c r="A9" s="80" t="n">
        <v>4</v>
      </c>
      <c r="B9" s="88" t="s">
        <v>83</v>
      </c>
      <c r="C9" s="82" t="n">
        <f aca="false">F9+I9</f>
        <v>0</v>
      </c>
      <c r="D9" s="82" t="n">
        <f aca="false">G9+J9</f>
        <v>0</v>
      </c>
      <c r="E9" s="83" t="str">
        <f aca="false">IF(D9&lt;&gt;0,(C9-D9)*100/D9," ")</f>
        <v> </v>
      </c>
      <c r="F9" s="94"/>
      <c r="G9" s="94"/>
      <c r="H9" s="85" t="str">
        <f aca="false">IF(G9&lt;&gt;0,(F9-G9)*100/G9," ")</f>
        <v> </v>
      </c>
      <c r="I9" s="86"/>
      <c r="J9" s="86"/>
      <c r="K9" s="87" t="str">
        <f aca="false">IF(J9&lt;&gt;0,(I9-J9)*100/J9," ")</f>
        <v> </v>
      </c>
      <c r="L9" s="48"/>
      <c r="M9" s="48"/>
    </row>
    <row r="10" customFormat="false" ht="12.75" hidden="false" customHeight="false" outlineLevel="0" collapsed="false">
      <c r="A10" s="80" t="n">
        <v>5</v>
      </c>
      <c r="B10" s="95" t="s">
        <v>84</v>
      </c>
      <c r="C10" s="96" t="n">
        <f aca="false">F10+I10</f>
        <v>0</v>
      </c>
      <c r="D10" s="96" t="n">
        <f aca="false">G10+J10</f>
        <v>0</v>
      </c>
      <c r="E10" s="97" t="str">
        <f aca="false">IF(D10&lt;&gt;0,(C10-D10)*100/D10," ")</f>
        <v> </v>
      </c>
      <c r="F10" s="98" t="n">
        <f aca="false">F$8-F$9</f>
        <v>0</v>
      </c>
      <c r="G10" s="98" t="n">
        <f aca="false">G$8-G$9</f>
        <v>0</v>
      </c>
      <c r="H10" s="98" t="str">
        <f aca="false">IF(G10&lt;&gt;0,(F10-G10)*100/G10," ")</f>
        <v> </v>
      </c>
      <c r="I10" s="99" t="n">
        <f aca="false">I$8-I$9</f>
        <v>0</v>
      </c>
      <c r="J10" s="99" t="n">
        <f aca="false">J$8-J$9</f>
        <v>0</v>
      </c>
      <c r="K10" s="100" t="str">
        <f aca="false">IF(J10&lt;&gt;0,(I10-J10)*100/J10," ")</f>
        <v> </v>
      </c>
      <c r="L10" s="52"/>
      <c r="M10" s="48"/>
    </row>
    <row r="11" customFormat="false" ht="9.6" hidden="false" customHeight="true" outlineLevel="0" collapsed="false">
      <c r="A11" s="80"/>
      <c r="B11" s="101"/>
      <c r="C11" s="101"/>
      <c r="D11" s="101"/>
      <c r="E11" s="101"/>
      <c r="F11" s="101"/>
      <c r="G11" s="101"/>
      <c r="H11" s="101"/>
      <c r="I11" s="101"/>
      <c r="J11" s="101"/>
      <c r="K11" s="101"/>
      <c r="L11" s="48"/>
      <c r="M11" s="48"/>
    </row>
    <row r="12" customFormat="false" ht="12.75" hidden="false" customHeight="false" outlineLevel="0" collapsed="false">
      <c r="A12" s="80" t="n">
        <v>6</v>
      </c>
      <c r="B12" s="102" t="s">
        <v>85</v>
      </c>
      <c r="C12" s="103" t="n">
        <f aca="false">F12+I12</f>
        <v>0</v>
      </c>
      <c r="D12" s="103" t="n">
        <f aca="false">G12+J12</f>
        <v>0</v>
      </c>
      <c r="E12" s="104" t="str">
        <f aca="false">IF(D12&lt;&gt;0,(C12-D12)*100/D12," ")</f>
        <v> </v>
      </c>
      <c r="F12" s="105"/>
      <c r="G12" s="105"/>
      <c r="H12" s="106" t="str">
        <f aca="false">IF(G12&lt;&gt;0,(F12-G12)*100/G12," ")</f>
        <v> </v>
      </c>
      <c r="I12" s="107"/>
      <c r="J12" s="107"/>
      <c r="K12" s="108" t="str">
        <f aca="false">IF(J12&lt;&gt;0,(I12-J12)*100/J12," ")</f>
        <v> </v>
      </c>
      <c r="L12" s="48"/>
      <c r="M12" s="48"/>
    </row>
    <row r="13" customFormat="false" ht="9.6" hidden="false" customHeight="true" outlineLevel="0" collapsed="false">
      <c r="A13" s="80"/>
      <c r="B13" s="109"/>
      <c r="C13" s="109"/>
      <c r="D13" s="109"/>
      <c r="E13" s="109"/>
      <c r="F13" s="109"/>
      <c r="G13" s="109"/>
      <c r="H13" s="109"/>
      <c r="I13" s="109"/>
      <c r="J13" s="109"/>
      <c r="K13" s="109"/>
      <c r="L13" s="48"/>
      <c r="M13" s="48"/>
    </row>
    <row r="14" customFormat="false" ht="12.75" hidden="false" customHeight="false" outlineLevel="0" collapsed="false">
      <c r="A14" s="80" t="n">
        <v>7</v>
      </c>
      <c r="B14" s="110" t="s">
        <v>86</v>
      </c>
      <c r="C14" s="82" t="n">
        <f aca="false">F14+I14</f>
        <v>0</v>
      </c>
      <c r="D14" s="82" t="n">
        <f aca="false">G14+J14</f>
        <v>0</v>
      </c>
      <c r="E14" s="83" t="str">
        <f aca="false">IF(D14&lt;&gt;0,(C14-D14)*100/D14," ")</f>
        <v> </v>
      </c>
      <c r="F14" s="94"/>
      <c r="G14" s="94"/>
      <c r="H14" s="85" t="str">
        <f aca="false">IF(G14&lt;&gt;0,(F14-G14)*100/G14," ")</f>
        <v> </v>
      </c>
      <c r="I14" s="86"/>
      <c r="J14" s="86"/>
      <c r="K14" s="87" t="str">
        <f aca="false">IF(J14&lt;&gt;0,(I14-J14)*100/J14," ")</f>
        <v> </v>
      </c>
      <c r="L14" s="48"/>
      <c r="M14" s="48"/>
    </row>
    <row r="15" customFormat="false" ht="12.75" hidden="false" customHeight="false" outlineLevel="0" collapsed="false">
      <c r="A15" s="80" t="n">
        <v>8</v>
      </c>
      <c r="B15" s="110" t="s">
        <v>87</v>
      </c>
      <c r="C15" s="82" t="n">
        <f aca="false">F15+I15</f>
        <v>0</v>
      </c>
      <c r="D15" s="82" t="n">
        <f aca="false">G15+J15</f>
        <v>0</v>
      </c>
      <c r="E15" s="83" t="str">
        <f aca="false">IF(D15&lt;&gt;0,(C15-D15)*100/D15," ")</f>
        <v> </v>
      </c>
      <c r="F15" s="94"/>
      <c r="G15" s="94"/>
      <c r="H15" s="111" t="str">
        <f aca="false">IF(G15&lt;&gt;0,(F15-G15)*100/G15," ")</f>
        <v> </v>
      </c>
      <c r="I15" s="86"/>
      <c r="J15" s="86"/>
      <c r="K15" s="112" t="str">
        <f aca="false">IF(J15&lt;&gt;0,(I15-J15)*100/J15," ")</f>
        <v> </v>
      </c>
      <c r="L15" s="48"/>
      <c r="M15" s="48"/>
    </row>
    <row r="16" customFormat="false" ht="12.75" hidden="false" customHeight="false" outlineLevel="0" collapsed="false">
      <c r="A16" s="80" t="n">
        <v>9</v>
      </c>
      <c r="B16" s="110" t="s">
        <v>88</v>
      </c>
      <c r="C16" s="82" t="n">
        <f aca="false">F16+I16</f>
        <v>0</v>
      </c>
      <c r="D16" s="82" t="n">
        <f aca="false">G16+J16</f>
        <v>0</v>
      </c>
      <c r="E16" s="83" t="str">
        <f aca="false">IF(D16&lt;&gt;0,(C16-D16)*100/D16," ")</f>
        <v> </v>
      </c>
      <c r="F16" s="94"/>
      <c r="G16" s="94"/>
      <c r="H16" s="111" t="str">
        <f aca="false">IF(G16&lt;&gt;0,(F16-G16)*100/G16," ")</f>
        <v> </v>
      </c>
      <c r="I16" s="86"/>
      <c r="J16" s="86"/>
      <c r="K16" s="112" t="str">
        <f aca="false">IF(J16&lt;&gt;0,(I16-J16)*100/J16," ")</f>
        <v> </v>
      </c>
      <c r="L16" s="48"/>
      <c r="M16" s="48"/>
    </row>
    <row r="17" customFormat="false" ht="12.75" hidden="false" customHeight="false" outlineLevel="0" collapsed="false">
      <c r="A17" s="80" t="n">
        <v>10</v>
      </c>
      <c r="B17" s="89" t="s">
        <v>89</v>
      </c>
      <c r="C17" s="82" t="n">
        <f aca="false">F17+I17</f>
        <v>0</v>
      </c>
      <c r="D17" s="82" t="n">
        <f aca="false">G17+J17</f>
        <v>0</v>
      </c>
      <c r="E17" s="83" t="str">
        <f aca="false">IF(D17&lt;&gt;0,(C17-D17)*100/D17," ")</f>
        <v> </v>
      </c>
      <c r="F17" s="91" t="n">
        <f aca="false">F$14+F$15+F$16</f>
        <v>0</v>
      </c>
      <c r="G17" s="91" t="n">
        <f aca="false">G$14+G$15+G$16</f>
        <v>0</v>
      </c>
      <c r="H17" s="85" t="str">
        <f aca="false">IF(G17&lt;&gt;0,(F17-G17)*100/G17," ")</f>
        <v> </v>
      </c>
      <c r="I17" s="92" t="n">
        <f aca="false">I$14+I$15+I$16</f>
        <v>0</v>
      </c>
      <c r="J17" s="92" t="n">
        <f aca="false">J$14+J$15+J$16</f>
        <v>0</v>
      </c>
      <c r="K17" s="87" t="str">
        <f aca="false">IF(J17&lt;&gt;0,(I17-J17)*100/J17," ")</f>
        <v> </v>
      </c>
      <c r="L17" s="93"/>
      <c r="M17" s="48"/>
    </row>
    <row r="18" customFormat="false" ht="12.75" hidden="false" customHeight="false" outlineLevel="0" collapsed="false">
      <c r="A18" s="80" t="n">
        <v>11</v>
      </c>
      <c r="B18" s="110" t="s">
        <v>90</v>
      </c>
      <c r="C18" s="82" t="n">
        <f aca="false">F18+I18</f>
        <v>0</v>
      </c>
      <c r="D18" s="82" t="n">
        <f aca="false">G18+J18</f>
        <v>0</v>
      </c>
      <c r="E18" s="83" t="str">
        <f aca="false">IF(D18&lt;&gt;0,(C18-D18)*100/D18," ")</f>
        <v> </v>
      </c>
      <c r="F18" s="94"/>
      <c r="G18" s="94"/>
      <c r="H18" s="111" t="str">
        <f aca="false">IF(G18&lt;&gt;0,(F18-G18)*100/G18," ")</f>
        <v> </v>
      </c>
      <c r="I18" s="86"/>
      <c r="J18" s="86"/>
      <c r="K18" s="112" t="str">
        <f aca="false">IF(J18&lt;&gt;0,(I18-J18)*100/J18," ")</f>
        <v> </v>
      </c>
      <c r="L18" s="48"/>
      <c r="M18" s="48"/>
    </row>
    <row r="19" customFormat="false" ht="12.75" hidden="false" customHeight="false" outlineLevel="0" collapsed="false">
      <c r="A19" s="80" t="n">
        <v>12</v>
      </c>
      <c r="B19" s="88" t="s">
        <v>91</v>
      </c>
      <c r="C19" s="82" t="n">
        <f aca="false">F19+I19</f>
        <v>0</v>
      </c>
      <c r="D19" s="82" t="n">
        <f aca="false">G19+J19</f>
        <v>0</v>
      </c>
      <c r="E19" s="83" t="str">
        <f aca="false">IF(D19&lt;&gt;0,(C19-D19)*100/D19," ")</f>
        <v> </v>
      </c>
      <c r="F19" s="94"/>
      <c r="G19" s="94"/>
      <c r="H19" s="111" t="str">
        <f aca="false">IF(G19&lt;&gt;0,(F19-G19)*100/G19," ")</f>
        <v> </v>
      </c>
      <c r="I19" s="86"/>
      <c r="J19" s="86"/>
      <c r="K19" s="112" t="str">
        <f aca="false">IF(J19&lt;&gt;0,(I19-J19)*100/J19," ")</f>
        <v> </v>
      </c>
      <c r="L19" s="48"/>
      <c r="M19" s="48"/>
    </row>
    <row r="20" customFormat="false" ht="25.5" hidden="false" customHeight="false" outlineLevel="0" collapsed="false">
      <c r="A20" s="113" t="n">
        <v>13</v>
      </c>
      <c r="B20" s="114" t="s">
        <v>92</v>
      </c>
      <c r="C20" s="96" t="n">
        <f aca="false">F20+I20</f>
        <v>0</v>
      </c>
      <c r="D20" s="96" t="n">
        <f aca="false">G20+J20</f>
        <v>0</v>
      </c>
      <c r="E20" s="97" t="str">
        <f aca="false">IF(D20&lt;&gt;0,(C20-D20)*100/D20," ")</f>
        <v> </v>
      </c>
      <c r="F20" s="98" t="n">
        <f aca="false">F$17+F$18-F$19</f>
        <v>0</v>
      </c>
      <c r="G20" s="98" t="n">
        <f aca="false">G$17+G$18-G$19</f>
        <v>0</v>
      </c>
      <c r="H20" s="115" t="str">
        <f aca="false">IF(G20&lt;&gt;0,(F20-G20)*100/G20," ")</f>
        <v> </v>
      </c>
      <c r="I20" s="99" t="n">
        <f aca="false">I$17+I$18-I$19</f>
        <v>0</v>
      </c>
      <c r="J20" s="99" t="n">
        <f aca="false">J$17+J$18-J$19</f>
        <v>0</v>
      </c>
      <c r="K20" s="100" t="str">
        <f aca="false">IF(J20&lt;&gt;0,(I20-J20)*100/J20," ")</f>
        <v> </v>
      </c>
      <c r="L20" s="48"/>
      <c r="M20" s="48"/>
    </row>
    <row r="21" customFormat="false" ht="9.6" hidden="false" customHeight="true" outlineLevel="0" collapsed="false">
      <c r="A21" s="80"/>
      <c r="B21" s="109"/>
      <c r="C21" s="109"/>
      <c r="D21" s="109"/>
      <c r="E21" s="109"/>
      <c r="F21" s="109"/>
      <c r="G21" s="109"/>
      <c r="H21" s="109"/>
      <c r="I21" s="109"/>
      <c r="J21" s="109"/>
      <c r="K21" s="109"/>
      <c r="L21" s="48"/>
      <c r="M21" s="48"/>
    </row>
    <row r="22" customFormat="false" ht="14.25" hidden="false" customHeight="false" outlineLevel="0" collapsed="false">
      <c r="A22" s="80" t="n">
        <v>14</v>
      </c>
      <c r="B22" s="110" t="s">
        <v>93</v>
      </c>
      <c r="C22" s="82" t="n">
        <f aca="false">F22+I22</f>
        <v>0</v>
      </c>
      <c r="D22" s="82" t="n">
        <f aca="false">G22+J22</f>
        <v>0</v>
      </c>
      <c r="E22" s="83" t="str">
        <f aca="false">IF(D22&lt;&gt;0,(C22-D22)*100/D22," ")</f>
        <v> </v>
      </c>
      <c r="F22" s="94"/>
      <c r="G22" s="94"/>
      <c r="H22" s="85" t="str">
        <f aca="false">IF(G22&lt;&gt;0,(F22-G22)*100/G22," ")</f>
        <v> </v>
      </c>
      <c r="I22" s="86"/>
      <c r="J22" s="86"/>
      <c r="K22" s="87" t="str">
        <f aca="false">IF(J22&lt;&gt;0,(I22-J22)*100/J22," ")</f>
        <v> </v>
      </c>
      <c r="L22" s="48"/>
      <c r="M22" s="48"/>
    </row>
    <row r="23" customFormat="false" ht="12.75" hidden="false" customHeight="false" outlineLevel="0" collapsed="false">
      <c r="A23" s="80" t="n">
        <v>15</v>
      </c>
      <c r="B23" s="88" t="s">
        <v>94</v>
      </c>
      <c r="C23" s="82" t="n">
        <f aca="false">F23+I23</f>
        <v>0</v>
      </c>
      <c r="D23" s="82" t="n">
        <f aca="false">G23+J23</f>
        <v>0</v>
      </c>
      <c r="E23" s="116" t="str">
        <f aca="false">IF(D23&lt;&gt;0,(C23-D23)*100/D23," ")</f>
        <v> </v>
      </c>
      <c r="F23" s="94"/>
      <c r="G23" s="94"/>
      <c r="H23" s="111" t="str">
        <f aca="false">IF(G23&lt;&gt;0,(F23-G23)*100/G23," ")</f>
        <v> </v>
      </c>
      <c r="I23" s="86"/>
      <c r="J23" s="86"/>
      <c r="K23" s="112" t="str">
        <f aca="false">IF(J23&lt;&gt;0,(I23-J23)*100/J23," ")</f>
        <v> </v>
      </c>
      <c r="L23" s="48"/>
      <c r="M23" s="48"/>
    </row>
    <row r="24" customFormat="false" ht="25.5" hidden="false" customHeight="false" outlineLevel="0" collapsed="false">
      <c r="A24" s="113" t="n">
        <v>16</v>
      </c>
      <c r="B24" s="117" t="s">
        <v>95</v>
      </c>
      <c r="C24" s="82" t="n">
        <f aca="false">F24+I24</f>
        <v>0</v>
      </c>
      <c r="D24" s="82" t="n">
        <f aca="false">G24+J24</f>
        <v>0</v>
      </c>
      <c r="E24" s="83" t="str">
        <f aca="false">IF(D24&lt;&gt;0,(C24-D24)*100/D24," ")</f>
        <v> </v>
      </c>
      <c r="F24" s="94"/>
      <c r="G24" s="94"/>
      <c r="H24" s="85" t="str">
        <f aca="false">IF(G24&lt;&gt;0,(F24-G24)*100/G24," ")</f>
        <v> </v>
      </c>
      <c r="I24" s="86"/>
      <c r="J24" s="86"/>
      <c r="K24" s="87" t="str">
        <f aca="false">IF(J24&lt;&gt;0,(I24-J24)*100/J24," ")</f>
        <v> </v>
      </c>
      <c r="L24" s="48"/>
      <c r="M24" s="48"/>
    </row>
    <row r="25" customFormat="false" ht="12.75" hidden="false" customHeight="false" outlineLevel="0" collapsed="false">
      <c r="A25" s="80" t="n">
        <v>17</v>
      </c>
      <c r="B25" s="88" t="s">
        <v>96</v>
      </c>
      <c r="C25" s="82" t="n">
        <f aca="false">F25+I25</f>
        <v>0</v>
      </c>
      <c r="D25" s="82" t="n">
        <f aca="false">G25+J25</f>
        <v>0</v>
      </c>
      <c r="E25" s="116" t="str">
        <f aca="false">IF(D25&lt;&gt;0,(C25-D25)*100/D25," ")</f>
        <v> </v>
      </c>
      <c r="F25" s="94"/>
      <c r="G25" s="94"/>
      <c r="H25" s="111" t="str">
        <f aca="false">IF(G25&lt;&gt;0,(F25-G25)*100/G25," ")</f>
        <v> </v>
      </c>
      <c r="I25" s="86"/>
      <c r="J25" s="86"/>
      <c r="K25" s="112" t="str">
        <f aca="false">IF(J25&lt;&gt;0,(I25-J25)*100/J25," ")</f>
        <v> </v>
      </c>
      <c r="L25" s="48"/>
      <c r="M25" s="48"/>
    </row>
    <row r="26" customFormat="false" ht="12.75" hidden="false" customHeight="false" outlineLevel="0" collapsed="false">
      <c r="A26" s="80" t="n">
        <v>18</v>
      </c>
      <c r="B26" s="88" t="s">
        <v>97</v>
      </c>
      <c r="C26" s="82" t="n">
        <f aca="false">F26+I26</f>
        <v>0</v>
      </c>
      <c r="D26" s="82" t="n">
        <f aca="false">G26+J26</f>
        <v>0</v>
      </c>
      <c r="E26" s="116" t="str">
        <f aca="false">IF(D26&lt;&gt;0,(C26-D26)*100/D26," ")</f>
        <v> </v>
      </c>
      <c r="F26" s="94"/>
      <c r="G26" s="94"/>
      <c r="H26" s="111" t="str">
        <f aca="false">IF(G26&lt;&gt;0,(F26-G26)*100/G26," ")</f>
        <v> </v>
      </c>
      <c r="I26" s="86"/>
      <c r="J26" s="86"/>
      <c r="K26" s="112" t="str">
        <f aca="false">IF(J26&lt;&gt;0,(I26-J26)*100/J26," ")</f>
        <v> </v>
      </c>
      <c r="L26" s="48"/>
      <c r="M26" s="48"/>
    </row>
    <row r="27" customFormat="false" ht="25.5" hidden="false" customHeight="false" outlineLevel="0" collapsed="false">
      <c r="A27" s="113" t="n">
        <v>19</v>
      </c>
      <c r="B27" s="114" t="s">
        <v>98</v>
      </c>
      <c r="C27" s="96" t="n">
        <f aca="false">F27+I27</f>
        <v>0</v>
      </c>
      <c r="D27" s="96" t="n">
        <f aca="false">G27+J27</f>
        <v>0</v>
      </c>
      <c r="E27" s="97" t="str">
        <f aca="false">IF(D27&lt;&gt;0,(C27-D27)*100/D27," ")</f>
        <v> </v>
      </c>
      <c r="F27" s="98" t="n">
        <f aca="false">F$22+F$23+F$25+F$24-F$26</f>
        <v>0</v>
      </c>
      <c r="G27" s="98" t="n">
        <f aca="false">G$22+G$23+G$25+G$24-G$26</f>
        <v>0</v>
      </c>
      <c r="H27" s="115" t="str">
        <f aca="false">IF(G27&lt;&gt;0,(F27-G27)*100/G27," ")</f>
        <v> </v>
      </c>
      <c r="I27" s="99" t="n">
        <f aca="false">I$22+I$23+I$25+I$24-I$26</f>
        <v>0</v>
      </c>
      <c r="J27" s="99" t="n">
        <f aca="false">J$22+J$23+J$25+J$24-J$26</f>
        <v>0</v>
      </c>
      <c r="K27" s="100" t="str">
        <f aca="false">IF(J27&lt;&gt;0,(I27-J27)*100/J27," ")</f>
        <v> </v>
      </c>
      <c r="L27" s="48"/>
      <c r="M27" s="48"/>
    </row>
    <row r="28" customFormat="false" ht="9.6" hidden="false" customHeight="true" outlineLevel="0" collapsed="false">
      <c r="A28" s="80"/>
      <c r="B28" s="109"/>
      <c r="C28" s="109"/>
      <c r="D28" s="109"/>
      <c r="E28" s="109"/>
      <c r="F28" s="109"/>
      <c r="G28" s="109"/>
      <c r="H28" s="109"/>
      <c r="I28" s="109"/>
      <c r="J28" s="109"/>
      <c r="K28" s="109"/>
      <c r="L28" s="48"/>
      <c r="M28" s="48"/>
    </row>
    <row r="29" customFormat="false" ht="12.75" hidden="false" customHeight="false" outlineLevel="0" collapsed="false">
      <c r="A29" s="80" t="n">
        <v>20</v>
      </c>
      <c r="B29" s="110" t="s">
        <v>99</v>
      </c>
      <c r="C29" s="82" t="n">
        <f aca="false">F29+I29</f>
        <v>0</v>
      </c>
      <c r="D29" s="82" t="n">
        <f aca="false">G29+J29</f>
        <v>0</v>
      </c>
      <c r="E29" s="83" t="str">
        <f aca="false">IF(D29&lt;&gt;0,(C29-D29)*100/D29," ")</f>
        <v> </v>
      </c>
      <c r="F29" s="84"/>
      <c r="G29" s="84"/>
      <c r="H29" s="85" t="str">
        <f aca="false">IF(G29&lt;&gt;0,(F29-G29)*100/G29," ")</f>
        <v> </v>
      </c>
      <c r="I29" s="86"/>
      <c r="J29" s="86"/>
      <c r="K29" s="87" t="str">
        <f aca="false">IF(J29&lt;&gt;0,(I29-J29)*100/J29," ")</f>
        <v> </v>
      </c>
      <c r="L29" s="48"/>
      <c r="M29" s="48"/>
    </row>
    <row r="30" customFormat="false" ht="12.75" hidden="false" customHeight="false" outlineLevel="0" collapsed="false">
      <c r="A30" s="80" t="n">
        <v>21</v>
      </c>
      <c r="B30" s="88" t="s">
        <v>100</v>
      </c>
      <c r="C30" s="82" t="n">
        <f aca="false">I30</f>
        <v>0</v>
      </c>
      <c r="D30" s="82" t="n">
        <f aca="false">J30</f>
        <v>0</v>
      </c>
      <c r="E30" s="116" t="str">
        <f aca="false">IF(D30&lt;&gt;0,(C30-D30)*100/D30," ")</f>
        <v> </v>
      </c>
      <c r="F30" s="118"/>
      <c r="G30" s="118"/>
      <c r="H30" s="111" t="str">
        <f aca="false">IF(G30&lt;&gt;0,(F30-G30)*100/G30," ")</f>
        <v> </v>
      </c>
      <c r="I30" s="86"/>
      <c r="J30" s="86"/>
      <c r="K30" s="112" t="str">
        <f aca="false">IF(J30&lt;&gt;0,(I30-J30)*100/J30," ")</f>
        <v> </v>
      </c>
      <c r="L30" s="48"/>
      <c r="M30" s="48"/>
    </row>
    <row r="31" customFormat="false" ht="12.75" hidden="false" customHeight="false" outlineLevel="0" collapsed="false">
      <c r="A31" s="80" t="n">
        <v>22</v>
      </c>
      <c r="B31" s="88" t="s">
        <v>101</v>
      </c>
      <c r="C31" s="82" t="n">
        <f aca="false">F31+I31</f>
        <v>0</v>
      </c>
      <c r="D31" s="82" t="n">
        <f aca="false">G31+J31</f>
        <v>0</v>
      </c>
      <c r="E31" s="116" t="str">
        <f aca="false">IF(D31&lt;&gt;0,(C31-D31)*100/D31," ")</f>
        <v> </v>
      </c>
      <c r="F31" s="84"/>
      <c r="G31" s="84"/>
      <c r="H31" s="111" t="str">
        <f aca="false">IF(G31&lt;&gt;0,(F31-G31)*100/G31," ")</f>
        <v> </v>
      </c>
      <c r="I31" s="86"/>
      <c r="J31" s="86"/>
      <c r="K31" s="112" t="str">
        <f aca="false">IF(J31&lt;&gt;0,(I31-J31)*100/J31," ")</f>
        <v> </v>
      </c>
      <c r="L31" s="48"/>
      <c r="M31" s="48"/>
    </row>
    <row r="32" customFormat="false" ht="12.75" hidden="false" customHeight="false" outlineLevel="0" collapsed="false">
      <c r="A32" s="119" t="s">
        <v>102</v>
      </c>
      <c r="B32" s="88" t="s">
        <v>103</v>
      </c>
      <c r="C32" s="82" t="n">
        <f aca="false">F32+I32</f>
        <v>0</v>
      </c>
      <c r="D32" s="82"/>
      <c r="E32" s="116" t="str">
        <f aca="false">IF(D32&lt;&gt;0,(C32-D32)*100/D32," ")</f>
        <v> </v>
      </c>
      <c r="F32" s="120"/>
      <c r="G32" s="84"/>
      <c r="H32" s="121"/>
      <c r="I32" s="122"/>
      <c r="J32" s="86"/>
      <c r="K32" s="123"/>
      <c r="L32" s="48"/>
      <c r="M32" s="48"/>
    </row>
    <row r="33" customFormat="false" ht="25.5" hidden="false" customHeight="false" outlineLevel="0" collapsed="false">
      <c r="A33" s="113" t="n">
        <v>23</v>
      </c>
      <c r="B33" s="114" t="s">
        <v>104</v>
      </c>
      <c r="C33" s="96" t="n">
        <f aca="false">F33+I33</f>
        <v>0</v>
      </c>
      <c r="D33" s="96" t="n">
        <f aca="false">G33+J33</f>
        <v>0</v>
      </c>
      <c r="E33" s="97" t="str">
        <f aca="false">IF(D33&lt;&gt;0,(C33-D33)*100/D33," ")</f>
        <v> </v>
      </c>
      <c r="F33" s="124" t="n">
        <f aca="false">F$29+F$31-F$32</f>
        <v>0</v>
      </c>
      <c r="G33" s="124" t="n">
        <f aca="false">G$29+G$31-G$32</f>
        <v>0</v>
      </c>
      <c r="H33" s="115" t="str">
        <f aca="false">IF(G33&lt;&gt;0,(F33-G33)*100/G33," ")</f>
        <v> </v>
      </c>
      <c r="I33" s="99" t="n">
        <f aca="false">I$29-I$30+I$31-I$32</f>
        <v>0</v>
      </c>
      <c r="J33" s="99" t="n">
        <f aca="false">J$29-J$30+J$31-J$32</f>
        <v>0</v>
      </c>
      <c r="K33" s="100" t="str">
        <f aca="false">IF(J33&lt;&gt;0,(I33-J33)*100/J33," ")</f>
        <v> </v>
      </c>
      <c r="L33" s="48"/>
      <c r="M33" s="48"/>
    </row>
    <row r="34" customFormat="false" ht="9.6" hidden="false" customHeight="true" outlineLevel="0" collapsed="false">
      <c r="A34" s="80"/>
      <c r="B34" s="101"/>
      <c r="C34" s="101"/>
      <c r="D34" s="101"/>
      <c r="E34" s="101"/>
      <c r="F34" s="101"/>
      <c r="G34" s="101"/>
      <c r="H34" s="101"/>
      <c r="I34" s="101"/>
      <c r="J34" s="101"/>
      <c r="K34" s="101"/>
      <c r="L34" s="48"/>
      <c r="M34" s="48"/>
    </row>
    <row r="35" customFormat="false" ht="12.75" hidden="false" customHeight="false" outlineLevel="0" collapsed="false">
      <c r="A35" s="80" t="n">
        <v>24</v>
      </c>
      <c r="B35" s="102" t="s">
        <v>105</v>
      </c>
      <c r="C35" s="103" t="n">
        <f aca="false">F35+I35</f>
        <v>0</v>
      </c>
      <c r="D35" s="103" t="n">
        <f aca="false">G35+J35</f>
        <v>0</v>
      </c>
      <c r="E35" s="104" t="str">
        <f aca="false">IF(D35&lt;&gt;0,(C35-D35)*100/D35," ")</f>
        <v> </v>
      </c>
      <c r="F35" s="105"/>
      <c r="G35" s="105"/>
      <c r="H35" s="106" t="str">
        <f aca="false">IF(G35&lt;&gt;0,(F35-G35)*100/G35," ")</f>
        <v> </v>
      </c>
      <c r="I35" s="107"/>
      <c r="J35" s="107"/>
      <c r="K35" s="108" t="str">
        <f aca="false">IF(J35&lt;&gt;0,(I35-J35)*100/J35," ")</f>
        <v> </v>
      </c>
      <c r="L35" s="48"/>
      <c r="M35" s="48"/>
    </row>
    <row r="36" customFormat="false" ht="9.6" hidden="false" customHeight="true" outlineLevel="0" collapsed="false">
      <c r="A36" s="80"/>
      <c r="B36" s="109"/>
      <c r="C36" s="109"/>
      <c r="D36" s="109"/>
      <c r="E36" s="109" t="str">
        <f aca="false">IF(D36&lt;&gt;0,(C36-D36)*100/D36," ")</f>
        <v> </v>
      </c>
      <c r="F36" s="109"/>
      <c r="G36" s="109"/>
      <c r="H36" s="109" t="str">
        <f aca="false">IF(G36&lt;&gt;0,(F36-G36)*100/G36," ")</f>
        <v> </v>
      </c>
      <c r="I36" s="101"/>
      <c r="J36" s="101"/>
      <c r="K36" s="109" t="str">
        <f aca="false">IF(J36&lt;&gt;0,(I36-J36)*100/J36," ")</f>
        <v> </v>
      </c>
      <c r="L36" s="48"/>
      <c r="M36" s="48"/>
    </row>
    <row r="37" customFormat="false" ht="14.25" hidden="false" customHeight="false" outlineLevel="0" collapsed="false">
      <c r="A37" s="80" t="n">
        <v>25</v>
      </c>
      <c r="B37" s="125" t="s">
        <v>106</v>
      </c>
      <c r="C37" s="82" t="n">
        <f aca="false">F37</f>
        <v>0</v>
      </c>
      <c r="D37" s="82" t="n">
        <f aca="false">G37</f>
        <v>0</v>
      </c>
      <c r="E37" s="83" t="str">
        <f aca="false">IF(D37&lt;&gt;0,(C37-D37)*100/D37," ")</f>
        <v> </v>
      </c>
      <c r="F37" s="94"/>
      <c r="G37" s="94"/>
      <c r="H37" s="85" t="str">
        <f aca="false">IF(G37&lt;&gt;0,(F37-G37)*100/G37," ")</f>
        <v> </v>
      </c>
      <c r="I37" s="126"/>
      <c r="J37" s="126"/>
      <c r="K37" s="87" t="str">
        <f aca="false">IF(J37&lt;&gt;0,(I37-J37)*100/J37," ")</f>
        <v> </v>
      </c>
      <c r="L37" s="93"/>
      <c r="M37" s="48"/>
    </row>
    <row r="38" customFormat="false" ht="14.25" hidden="false" customHeight="false" outlineLevel="0" collapsed="false">
      <c r="A38" s="80" t="n">
        <v>26</v>
      </c>
      <c r="B38" s="125" t="s">
        <v>107</v>
      </c>
      <c r="C38" s="82" t="n">
        <f aca="false">F38+I38</f>
        <v>0</v>
      </c>
      <c r="D38" s="82" t="n">
        <f aca="false">G38+J38</f>
        <v>0</v>
      </c>
      <c r="E38" s="83" t="str">
        <f aca="false">IF(D38&lt;&gt;0,(C38-D38)*100/D38," ")</f>
        <v> </v>
      </c>
      <c r="F38" s="94"/>
      <c r="G38" s="94"/>
      <c r="H38" s="85" t="str">
        <f aca="false">IF(G38&lt;&gt;0,(F38-G38)*100/G38," ")</f>
        <v> </v>
      </c>
      <c r="I38" s="86"/>
      <c r="J38" s="86"/>
      <c r="K38" s="87" t="str">
        <f aca="false">IF(J38&lt;&gt;0,(I38-J38)*100/J38," ")</f>
        <v> </v>
      </c>
      <c r="L38" s="48"/>
      <c r="M38" s="48"/>
    </row>
    <row r="39" customFormat="false" ht="14.25" hidden="false" customHeight="false" outlineLevel="0" collapsed="false">
      <c r="A39" s="113" t="n">
        <v>27</v>
      </c>
      <c r="B39" s="127" t="s">
        <v>108</v>
      </c>
      <c r="C39" s="82" t="n">
        <f aca="false">F39+I39</f>
        <v>0</v>
      </c>
      <c r="D39" s="82" t="n">
        <f aca="false">G39+J39</f>
        <v>0</v>
      </c>
      <c r="E39" s="116" t="str">
        <f aca="false">IF(D39&lt;&gt;0,(C39-D39)*100/D39," ")</f>
        <v> </v>
      </c>
      <c r="F39" s="91" t="n">
        <f aca="false">F$40+F$41</f>
        <v>0</v>
      </c>
      <c r="G39" s="91" t="n">
        <f aca="false">G$40+IF(jahr=2006,0,G$41)</f>
        <v>0</v>
      </c>
      <c r="H39" s="85" t="str">
        <f aca="false">IF(G39&lt;&gt;0,(F39-G39)*100/G39," ")</f>
        <v> </v>
      </c>
      <c r="I39" s="92" t="n">
        <f aca="false">I$40</f>
        <v>0</v>
      </c>
      <c r="J39" s="92" t="n">
        <f aca="false">J$40</f>
        <v>0</v>
      </c>
      <c r="K39" s="112" t="str">
        <f aca="false">IF(J39&lt;&gt;0,(I39-J39)*100/J39," ")</f>
        <v> </v>
      </c>
      <c r="L39" s="48"/>
      <c r="M39" s="48"/>
    </row>
    <row r="40" customFormat="false" ht="12.75" hidden="false" customHeight="false" outlineLevel="0" collapsed="false">
      <c r="A40" s="113" t="n">
        <v>28</v>
      </c>
      <c r="B40" s="127" t="s">
        <v>109</v>
      </c>
      <c r="C40" s="82" t="n">
        <f aca="false">F40+I40</f>
        <v>0</v>
      </c>
      <c r="D40" s="82" t="n">
        <f aca="false">G40+J40</f>
        <v>0</v>
      </c>
      <c r="E40" s="116" t="str">
        <f aca="false">IF(D40&lt;&gt;0,(C40-D40)*100/D40," ")</f>
        <v> </v>
      </c>
      <c r="F40" s="94"/>
      <c r="G40" s="94"/>
      <c r="H40" s="85" t="str">
        <f aca="false">IF(G40&lt;&gt;0,(F40-G40)*100/G40," ")</f>
        <v> </v>
      </c>
      <c r="I40" s="86"/>
      <c r="J40" s="86"/>
      <c r="K40" s="87" t="str">
        <f aca="false">IF(J40&lt;&gt;0,(I40-J40)*100/J40," ")</f>
        <v> </v>
      </c>
      <c r="L40" s="93"/>
      <c r="M40" s="48"/>
    </row>
    <row r="41" customFormat="false" ht="14.25" hidden="false" customHeight="false" outlineLevel="0" collapsed="false">
      <c r="A41" s="113" t="n">
        <v>29</v>
      </c>
      <c r="B41" s="127" t="s">
        <v>110</v>
      </c>
      <c r="C41" s="82" t="n">
        <f aca="false">F41</f>
        <v>0</v>
      </c>
      <c r="D41" s="82" t="n">
        <f aca="false">G41</f>
        <v>0</v>
      </c>
      <c r="E41" s="116" t="str">
        <f aca="false">IF(D41&lt;&gt;0,(C41-D41)*100/D41," ")</f>
        <v> </v>
      </c>
      <c r="F41" s="94"/>
      <c r="G41" s="94"/>
      <c r="H41" s="111" t="str">
        <f aca="false">IF(G41&lt;&gt;0,(F41-G41)*100/G41," ")</f>
        <v> </v>
      </c>
      <c r="I41" s="126"/>
      <c r="J41" s="126"/>
      <c r="K41" s="112" t="str">
        <f aca="false">IF(J41&lt;&gt;0,(I41-J41)*100/J41," ")</f>
        <v> </v>
      </c>
      <c r="L41" s="128"/>
      <c r="M41" s="48"/>
    </row>
    <row r="42" customFormat="false" ht="25.5" hidden="false" customHeight="false" outlineLevel="0" collapsed="false">
      <c r="A42" s="113" t="n">
        <v>30</v>
      </c>
      <c r="B42" s="129" t="s">
        <v>111</v>
      </c>
      <c r="C42" s="96" t="n">
        <f aca="false">F42+I42</f>
        <v>0</v>
      </c>
      <c r="D42" s="96" t="n">
        <f aca="false">G42+J42</f>
        <v>0</v>
      </c>
      <c r="E42" s="97" t="str">
        <f aca="false">IF(D42&lt;&gt;0,(C42-D42)*100/D42," ")</f>
        <v> </v>
      </c>
      <c r="F42" s="130" t="n">
        <f aca="false">F$37+F$38</f>
        <v>0</v>
      </c>
      <c r="G42" s="98" t="n">
        <f aca="false">G$37+G$38</f>
        <v>0</v>
      </c>
      <c r="H42" s="115" t="str">
        <f aca="false">IF(G42&lt;&gt;0,(F42-G42)*100/G42," ")</f>
        <v> </v>
      </c>
      <c r="I42" s="99" t="n">
        <f aca="false">I$38</f>
        <v>0</v>
      </c>
      <c r="J42" s="99" t="n">
        <f aca="false">J$38</f>
        <v>0</v>
      </c>
      <c r="K42" s="100" t="str">
        <f aca="false">IF(J42&lt;&gt;0,(I42-J42)*100/J42," ")</f>
        <v> </v>
      </c>
      <c r="L42" s="48"/>
      <c r="M42" s="48"/>
    </row>
    <row r="43" customFormat="false" ht="8.25" hidden="false" customHeight="true" outlineLevel="0" collapsed="false">
      <c r="A43" s="80"/>
      <c r="B43" s="48"/>
      <c r="C43" s="48"/>
      <c r="D43" s="48"/>
      <c r="E43" s="48"/>
      <c r="F43" s="48"/>
      <c r="G43" s="48"/>
      <c r="H43" s="48"/>
      <c r="I43" s="48"/>
      <c r="J43" s="48"/>
      <c r="K43" s="48"/>
      <c r="L43" s="48"/>
      <c r="M43" s="48"/>
    </row>
    <row r="44" customFormat="false" ht="14.25" hidden="false" customHeight="true" outlineLevel="0" collapsed="false">
      <c r="A44" s="113" t="n">
        <v>31</v>
      </c>
      <c r="B44" s="131" t="s">
        <v>112</v>
      </c>
      <c r="C44" s="132" t="n">
        <f aca="false">F44+I44</f>
        <v>0</v>
      </c>
      <c r="D44" s="132" t="n">
        <f aca="false">G44+J44</f>
        <v>0</v>
      </c>
      <c r="E44" s="133" t="str">
        <f aca="false">IF(D44&lt;&gt;0,(C44-D44)*100/D44," ")</f>
        <v> </v>
      </c>
      <c r="F44" s="134" t="n">
        <f aca="false">+F$10+F$12-F$20-F$27-F$33-F$35-F$42</f>
        <v>0</v>
      </c>
      <c r="G44" s="134" t="n">
        <f aca="false">+G$10+G$12-G$20-G$27-G$33-G$35-G$42</f>
        <v>0</v>
      </c>
      <c r="H44" s="135" t="str">
        <f aca="false">IF(G44&lt;&gt;0,(F44-G44)*100/G44," ")</f>
        <v> </v>
      </c>
      <c r="I44" s="136" t="n">
        <f aca="false">+I$10+I$12-I$20-I$27-I$33-I$35-I$42</f>
        <v>0</v>
      </c>
      <c r="J44" s="136" t="n">
        <f aca="false">+J$10+J$12-J$20-J$27-J$33-J$35-J$42</f>
        <v>0</v>
      </c>
      <c r="K44" s="137" t="str">
        <f aca="false">IF(J44&lt;&gt;0,(I44-J44)*100/J44," ")</f>
        <v> </v>
      </c>
      <c r="L44" s="48"/>
      <c r="M44" s="48"/>
    </row>
    <row r="45" customFormat="false" ht="14.25" hidden="false" customHeight="false" outlineLevel="0" collapsed="false">
      <c r="A45" s="80"/>
      <c r="B45" s="138" t="s">
        <v>113</v>
      </c>
      <c r="C45" s="48"/>
      <c r="D45" s="48"/>
      <c r="E45" s="52"/>
      <c r="F45" s="48"/>
      <c r="G45" s="48"/>
      <c r="H45" s="52"/>
      <c r="I45" s="48"/>
      <c r="J45" s="48"/>
      <c r="K45" s="52"/>
      <c r="L45" s="48"/>
      <c r="M45" s="48"/>
    </row>
    <row r="46" customFormat="false" ht="14.25" hidden="false" customHeight="false" outlineLevel="0" collapsed="false">
      <c r="A46" s="80"/>
      <c r="B46" s="138" t="s">
        <v>114</v>
      </c>
      <c r="C46" s="48"/>
      <c r="D46" s="48"/>
      <c r="E46" s="52"/>
      <c r="F46" s="48"/>
      <c r="G46" s="48"/>
      <c r="H46" s="52"/>
      <c r="I46" s="48"/>
      <c r="J46" s="48"/>
      <c r="K46" s="52"/>
      <c r="L46" s="48"/>
      <c r="M46" s="48"/>
    </row>
    <row r="47" customFormat="false" ht="14.25" hidden="false" customHeight="false" outlineLevel="0" collapsed="false">
      <c r="A47" s="80"/>
      <c r="B47" s="139" t="s">
        <v>115</v>
      </c>
      <c r="C47" s="48"/>
      <c r="D47" s="48"/>
      <c r="E47" s="52"/>
      <c r="F47" s="48"/>
      <c r="G47" s="48"/>
      <c r="H47" s="52"/>
      <c r="I47" s="48"/>
      <c r="J47" s="48"/>
      <c r="K47" s="52"/>
      <c r="L47" s="48"/>
      <c r="M47" s="48"/>
    </row>
    <row r="48" customFormat="false" ht="12.75" hidden="false" customHeight="false" outlineLevel="0" collapsed="false">
      <c r="A48" s="80"/>
      <c r="B48" s="140" t="s">
        <v>116</v>
      </c>
      <c r="C48" s="48"/>
      <c r="D48" s="48"/>
      <c r="E48" s="52"/>
      <c r="F48" s="48"/>
      <c r="G48" s="48"/>
      <c r="H48" s="52"/>
      <c r="I48" s="48"/>
      <c r="J48" s="48"/>
      <c r="K48" s="52"/>
      <c r="L48" s="48"/>
      <c r="M48" s="48"/>
    </row>
    <row r="49" customFormat="false" ht="14.25" hidden="false" customHeight="false" outlineLevel="0" collapsed="false">
      <c r="A49" s="80"/>
      <c r="B49" s="139" t="s">
        <v>117</v>
      </c>
      <c r="C49" s="48"/>
      <c r="D49" s="48"/>
      <c r="E49" s="52"/>
      <c r="F49" s="48"/>
      <c r="G49" s="48"/>
      <c r="H49" s="52"/>
      <c r="I49" s="48"/>
      <c r="J49" s="48"/>
      <c r="K49" s="52"/>
      <c r="L49" s="48"/>
      <c r="M49" s="48"/>
    </row>
    <row r="50" customFormat="false" ht="12.75" hidden="false" customHeight="false" outlineLevel="0" collapsed="false">
      <c r="A50" s="80"/>
      <c r="B50" s="141" t="s">
        <v>118</v>
      </c>
      <c r="C50" s="48"/>
      <c r="D50" s="48"/>
      <c r="E50" s="52"/>
      <c r="F50" s="48"/>
      <c r="G50" s="48"/>
      <c r="H50" s="52"/>
      <c r="I50" s="48"/>
      <c r="J50" s="48"/>
      <c r="K50" s="52"/>
      <c r="L50" s="48"/>
      <c r="M50" s="48"/>
    </row>
    <row r="51" customFormat="false" ht="14.25" hidden="false" customHeight="false" outlineLevel="0" collapsed="false">
      <c r="A51" s="80"/>
      <c r="B51" s="138" t="s">
        <v>119</v>
      </c>
      <c r="C51" s="48"/>
      <c r="D51" s="48"/>
      <c r="E51" s="52"/>
      <c r="F51" s="48"/>
      <c r="G51" s="48"/>
      <c r="H51" s="52"/>
      <c r="I51" s="48"/>
      <c r="J51" s="48"/>
      <c r="K51" s="52"/>
      <c r="L51" s="48"/>
      <c r="M51" s="48"/>
    </row>
    <row r="52" customFormat="false" ht="14.25" hidden="false" customHeight="false" outlineLevel="0" collapsed="false">
      <c r="A52" s="80"/>
      <c r="B52" s="138" t="s">
        <v>120</v>
      </c>
      <c r="C52" s="48"/>
      <c r="D52" s="48"/>
      <c r="E52" s="52"/>
      <c r="F52" s="48"/>
      <c r="G52" s="48"/>
      <c r="H52" s="52"/>
      <c r="I52" s="48"/>
      <c r="J52" s="48"/>
      <c r="K52" s="52"/>
      <c r="L52" s="48"/>
      <c r="M52" s="48"/>
    </row>
    <row r="53" customFormat="false" ht="6.75" hidden="false" customHeight="true" outlineLevel="0" collapsed="false">
      <c r="A53" s="80"/>
      <c r="B53" s="109"/>
      <c r="C53" s="109"/>
      <c r="D53" s="109"/>
      <c r="E53" s="109"/>
      <c r="F53" s="109"/>
      <c r="G53" s="109"/>
      <c r="H53" s="109"/>
      <c r="I53" s="109"/>
      <c r="J53" s="109"/>
      <c r="K53" s="109"/>
      <c r="L53" s="48"/>
      <c r="M53" s="48"/>
    </row>
    <row r="54" s="60" customFormat="true" ht="17.25" hidden="false" customHeight="true" outlineLevel="0" collapsed="false">
      <c r="A54" s="53" t="n">
        <v>2</v>
      </c>
      <c r="B54" s="54" t="s">
        <v>121</v>
      </c>
      <c r="C54" s="55" t="s">
        <v>59</v>
      </c>
      <c r="D54" s="55"/>
      <c r="E54" s="56"/>
      <c r="F54" s="55"/>
      <c r="G54" s="55"/>
      <c r="H54" s="56"/>
      <c r="I54" s="57"/>
      <c r="J54" s="57" t="s">
        <v>60</v>
      </c>
      <c r="K54" s="58" t="n">
        <f aca="false">jahr</f>
        <v>2007</v>
      </c>
      <c r="L54" s="58"/>
      <c r="M54" s="55"/>
      <c r="N54" s="59"/>
      <c r="O54" s="59"/>
      <c r="P54" s="59"/>
      <c r="Q54" s="59"/>
      <c r="R54" s="59"/>
      <c r="S54" s="59"/>
      <c r="T54" s="59"/>
      <c r="U54" s="59"/>
      <c r="V54" s="59"/>
      <c r="W54" s="59"/>
      <c r="X54" s="59"/>
      <c r="Y54" s="59"/>
      <c r="Z54" s="59"/>
      <c r="AA54" s="59"/>
      <c r="AB54" s="59"/>
      <c r="AC54" s="59"/>
      <c r="AD54" s="59"/>
      <c r="AE54" s="59"/>
      <c r="AF54" s="59"/>
      <c r="AG54" s="59"/>
      <c r="AH54" s="59"/>
    </row>
    <row r="55" s="60" customFormat="true" ht="13.5" hidden="false" customHeight="true" outlineLevel="0" collapsed="false">
      <c r="A55" s="61"/>
      <c r="B55" s="62" t="s">
        <v>61</v>
      </c>
      <c r="C55" s="61" t="s">
        <v>62</v>
      </c>
      <c r="D55" s="61" t="s">
        <v>63</v>
      </c>
      <c r="E55" s="63" t="s">
        <v>64</v>
      </c>
      <c r="F55" s="61" t="s">
        <v>65</v>
      </c>
      <c r="G55" s="61" t="s">
        <v>66</v>
      </c>
      <c r="H55" s="63" t="s">
        <v>67</v>
      </c>
      <c r="I55" s="61" t="s">
        <v>68</v>
      </c>
      <c r="J55" s="61" t="s">
        <v>69</v>
      </c>
      <c r="K55" s="64" t="s">
        <v>70</v>
      </c>
      <c r="L55" s="58"/>
      <c r="M55" s="55"/>
      <c r="N55" s="59"/>
      <c r="O55" s="59"/>
      <c r="P55" s="59"/>
      <c r="Q55" s="59"/>
      <c r="R55" s="59"/>
      <c r="S55" s="59"/>
      <c r="T55" s="59"/>
      <c r="U55" s="59"/>
      <c r="V55" s="59"/>
      <c r="W55" s="59"/>
      <c r="X55" s="59"/>
      <c r="Y55" s="59"/>
      <c r="Z55" s="59"/>
      <c r="AA55" s="59"/>
      <c r="AB55" s="59"/>
      <c r="AC55" s="59"/>
      <c r="AD55" s="59"/>
      <c r="AE55" s="59"/>
      <c r="AF55" s="59"/>
      <c r="AG55" s="59"/>
      <c r="AH55" s="59"/>
    </row>
    <row r="56" customFormat="false" ht="12.75" hidden="false" customHeight="false" outlineLevel="0" collapsed="false">
      <c r="A56" s="80"/>
      <c r="B56" s="65" t="str">
        <f aca="false">Vr&amp;"  "</f>
        <v>Xxx Vie  </v>
      </c>
      <c r="C56" s="66" t="s">
        <v>72</v>
      </c>
      <c r="D56" s="66"/>
      <c r="E56" s="67" t="s">
        <v>73</v>
      </c>
      <c r="F56" s="68" t="s">
        <v>74</v>
      </c>
      <c r="G56" s="68"/>
      <c r="H56" s="69" t="s">
        <v>73</v>
      </c>
      <c r="I56" s="70" t="s">
        <v>75</v>
      </c>
      <c r="J56" s="70"/>
      <c r="K56" s="71" t="s">
        <v>73</v>
      </c>
      <c r="L56" s="58"/>
      <c r="M56" s="48"/>
    </row>
    <row r="57" customFormat="false" ht="12.75" hidden="false" customHeight="false" outlineLevel="0" collapsed="false">
      <c r="A57" s="80"/>
      <c r="B57" s="48"/>
      <c r="C57" s="73" t="s">
        <v>77</v>
      </c>
      <c r="D57" s="73" t="s">
        <v>78</v>
      </c>
      <c r="E57" s="74"/>
      <c r="F57" s="75" t="s">
        <v>77</v>
      </c>
      <c r="G57" s="75" t="s">
        <v>78</v>
      </c>
      <c r="H57" s="76"/>
      <c r="I57" s="77" t="s">
        <v>77</v>
      </c>
      <c r="J57" s="77" t="s">
        <v>78</v>
      </c>
      <c r="K57" s="78"/>
      <c r="L57" s="58"/>
      <c r="M57" s="48"/>
    </row>
    <row r="58" customFormat="false" ht="20.1" hidden="false" customHeight="true" outlineLevel="0" collapsed="false">
      <c r="A58" s="80" t="n">
        <v>32</v>
      </c>
      <c r="B58" s="142" t="s">
        <v>122</v>
      </c>
      <c r="C58" s="143" t="n">
        <f aca="false">F58+I58</f>
        <v>0</v>
      </c>
      <c r="D58" s="143" t="n">
        <f aca="false">G58+J58</f>
        <v>0</v>
      </c>
      <c r="E58" s="144" t="str">
        <f aca="false">IF(D58&lt;&gt;0,(C58-D58)*100/D58," ")</f>
        <v> </v>
      </c>
      <c r="F58" s="145" t="n">
        <f aca="false">F$44</f>
        <v>0</v>
      </c>
      <c r="G58" s="145" t="n">
        <f aca="false">G$44</f>
        <v>0</v>
      </c>
      <c r="H58" s="146" t="str">
        <f aca="false">IF(G58&lt;&gt;0,(F58-G58)*100/G58," ")</f>
        <v> </v>
      </c>
      <c r="I58" s="147" t="n">
        <f aca="false">I$44</f>
        <v>0</v>
      </c>
      <c r="J58" s="147" t="n">
        <f aca="false">J$44</f>
        <v>0</v>
      </c>
      <c r="K58" s="148" t="str">
        <f aca="false">IF(J58&lt;&gt;0,(I58-J58)*100/J58," ")</f>
        <v> </v>
      </c>
      <c r="L58" s="58"/>
      <c r="M58" s="48"/>
    </row>
    <row r="59" customFormat="false" ht="12.75" hidden="false" customHeight="false" outlineLevel="0" collapsed="false">
      <c r="A59" s="80"/>
      <c r="B59" s="149"/>
      <c r="C59" s="109"/>
      <c r="D59" s="109"/>
      <c r="E59" s="109"/>
      <c r="F59" s="109"/>
      <c r="G59" s="109"/>
      <c r="H59" s="109"/>
      <c r="I59" s="109"/>
      <c r="J59" s="109"/>
      <c r="K59" s="109"/>
      <c r="L59" s="58"/>
      <c r="M59" s="48"/>
    </row>
    <row r="60" customFormat="false" ht="12.75" hidden="false" customHeight="false" outlineLevel="0" collapsed="false">
      <c r="A60" s="80" t="n">
        <v>33</v>
      </c>
      <c r="B60" s="110" t="s">
        <v>123</v>
      </c>
      <c r="C60" s="82" t="n">
        <f aca="false">F60+I60</f>
        <v>0</v>
      </c>
      <c r="D60" s="82" t="n">
        <f aca="false">G60+J60</f>
        <v>0</v>
      </c>
      <c r="E60" s="83" t="str">
        <f aca="false">IF(D60&lt;&gt;0,(C60-D60)*100/D60," ")</f>
        <v> </v>
      </c>
      <c r="F60" s="94"/>
      <c r="G60" s="94"/>
      <c r="H60" s="85" t="str">
        <f aca="false">IF(G60&lt;&gt;0,(F60-G60)*100/G60," ")</f>
        <v> </v>
      </c>
      <c r="I60" s="86"/>
      <c r="J60" s="86"/>
      <c r="K60" s="87" t="str">
        <f aca="false">IF(J60&lt;&gt;0,(I60-J60)*100/J60," ")</f>
        <v> </v>
      </c>
      <c r="L60" s="48"/>
      <c r="M60" s="48"/>
    </row>
    <row r="61" customFormat="false" ht="12.75" hidden="false" customHeight="false" outlineLevel="0" collapsed="false">
      <c r="A61" s="80" t="n">
        <v>34</v>
      </c>
      <c r="B61" s="88" t="s">
        <v>124</v>
      </c>
      <c r="C61" s="82" t="n">
        <f aca="false">F61+I61</f>
        <v>0</v>
      </c>
      <c r="D61" s="82" t="n">
        <f aca="false">G61+J61</f>
        <v>0</v>
      </c>
      <c r="E61" s="83" t="str">
        <f aca="false">IF(D61&lt;&gt;0,(C61-D61)*100/D61," ")</f>
        <v> </v>
      </c>
      <c r="F61" s="94"/>
      <c r="G61" s="94"/>
      <c r="H61" s="111" t="str">
        <f aca="false">IF(G61&lt;&gt;0,(F61-G61)*100/G61," ")</f>
        <v> </v>
      </c>
      <c r="I61" s="86"/>
      <c r="J61" s="86"/>
      <c r="K61" s="112" t="str">
        <f aca="false">IF(J61&lt;&gt;0,(I61-J61)*100/J61," ")</f>
        <v> </v>
      </c>
      <c r="L61" s="48"/>
      <c r="M61" s="48"/>
    </row>
    <row r="62" customFormat="false" ht="12.75" hidden="false" customHeight="false" outlineLevel="0" collapsed="false">
      <c r="A62" s="80" t="n">
        <v>35</v>
      </c>
      <c r="B62" s="110" t="s">
        <v>125</v>
      </c>
      <c r="C62" s="82" t="n">
        <f aca="false">F62+I62</f>
        <v>0</v>
      </c>
      <c r="D62" s="82" t="n">
        <f aca="false">G62+J62</f>
        <v>0</v>
      </c>
      <c r="E62" s="83" t="str">
        <f aca="false">IF(D62&lt;&gt;0,(C62-D62)*100/D62," ")</f>
        <v> </v>
      </c>
      <c r="F62" s="94"/>
      <c r="G62" s="94"/>
      <c r="H62" s="111" t="str">
        <f aca="false">IF(G62&lt;&gt;0,(F62-G62)*100/G62," ")</f>
        <v> </v>
      </c>
      <c r="I62" s="86"/>
      <c r="J62" s="86"/>
      <c r="K62" s="112" t="str">
        <f aca="false">IF(J62&lt;&gt;0,(I62-J62)*100/J62," ")</f>
        <v> </v>
      </c>
      <c r="L62" s="48"/>
      <c r="M62" s="48"/>
    </row>
    <row r="63" customFormat="false" ht="12.75" hidden="false" customHeight="false" outlineLevel="0" collapsed="false">
      <c r="A63" s="80" t="n">
        <v>36</v>
      </c>
      <c r="B63" s="88" t="s">
        <v>126</v>
      </c>
      <c r="C63" s="82" t="n">
        <f aca="false">F63+I63</f>
        <v>0</v>
      </c>
      <c r="D63" s="82" t="n">
        <f aca="false">G63+J63</f>
        <v>0</v>
      </c>
      <c r="E63" s="83" t="str">
        <f aca="false">IF(D63&lt;&gt;0,(C63-D63)*100/D63," ")</f>
        <v> </v>
      </c>
      <c r="F63" s="94"/>
      <c r="G63" s="94"/>
      <c r="H63" s="111" t="str">
        <f aca="false">IF(G63&lt;&gt;0,(F63-G63)*100/G63," ")</f>
        <v> </v>
      </c>
      <c r="I63" s="86"/>
      <c r="J63" s="86"/>
      <c r="K63" s="112" t="str">
        <f aca="false">IF(J63&lt;&gt;0,(I63-J63)*100/J63," ")</f>
        <v> </v>
      </c>
      <c r="L63" s="48"/>
      <c r="M63" s="48"/>
    </row>
    <row r="64" customFormat="false" ht="12.75" hidden="false" customHeight="false" outlineLevel="0" collapsed="false">
      <c r="A64" s="80" t="n">
        <v>37</v>
      </c>
      <c r="B64" s="110" t="s">
        <v>127</v>
      </c>
      <c r="C64" s="82" t="n">
        <f aca="false">F64+I64</f>
        <v>0</v>
      </c>
      <c r="D64" s="82" t="n">
        <f aca="false">G64+J64</f>
        <v>0</v>
      </c>
      <c r="E64" s="83" t="str">
        <f aca="false">IF(D64&lt;&gt;0,(C64-D64)*100/D64," ")</f>
        <v> </v>
      </c>
      <c r="F64" s="94"/>
      <c r="G64" s="94"/>
      <c r="H64" s="111" t="str">
        <f aca="false">IF(G64&lt;&gt;0,(F64-G64)*100/G64," ")</f>
        <v> </v>
      </c>
      <c r="I64" s="86"/>
      <c r="J64" s="86"/>
      <c r="K64" s="112" t="str">
        <f aca="false">IF(J64&lt;&gt;0,(I64-J64)*100/J64," ")</f>
        <v> </v>
      </c>
      <c r="L64" s="48"/>
      <c r="M64" s="48"/>
    </row>
    <row r="65" customFormat="false" ht="12.75" hidden="false" customHeight="false" outlineLevel="0" collapsed="false">
      <c r="A65" s="113" t="n">
        <v>38</v>
      </c>
      <c r="B65" s="149" t="s">
        <v>128</v>
      </c>
      <c r="C65" s="82" t="n">
        <f aca="false">F65+I65</f>
        <v>0</v>
      </c>
      <c r="D65" s="82" t="n">
        <f aca="false">G65+J65</f>
        <v>0</v>
      </c>
      <c r="E65" s="83" t="str">
        <f aca="false">IF(D65&lt;&gt;0,(C65-D65)*100/D65," ")</f>
        <v> </v>
      </c>
      <c r="F65" s="94"/>
      <c r="G65" s="94"/>
      <c r="H65" s="111" t="str">
        <f aca="false">IF(G65&lt;&gt;0,(F65-G65)*100/G65," ")</f>
        <v> </v>
      </c>
      <c r="I65" s="86"/>
      <c r="J65" s="86"/>
      <c r="K65" s="112" t="str">
        <f aca="false">IF(J65&lt;&gt;0,(I65-J65)*100/J65," ")</f>
        <v> </v>
      </c>
      <c r="L65" s="48"/>
      <c r="M65" s="48"/>
    </row>
    <row r="66" customFormat="false" ht="25.5" hidden="false" customHeight="false" outlineLevel="0" collapsed="false">
      <c r="A66" s="113" t="n">
        <v>39</v>
      </c>
      <c r="B66" s="150" t="s">
        <v>129</v>
      </c>
      <c r="C66" s="96" t="n">
        <f aca="false">F66+I66</f>
        <v>0</v>
      </c>
      <c r="D66" s="96" t="n">
        <f aca="false">G66+J66</f>
        <v>0</v>
      </c>
      <c r="E66" s="97" t="str">
        <f aca="false">IF(D66&lt;&gt;0,(C66-D66)*100/D66," ")</f>
        <v> </v>
      </c>
      <c r="F66" s="98" t="n">
        <f aca="false">F$60+F$61-F$62+F$63-F$64+F$65</f>
        <v>0</v>
      </c>
      <c r="G66" s="98" t="n">
        <f aca="false">G$60+G$61-G$62+G$63-G$64+G$65</f>
        <v>0</v>
      </c>
      <c r="H66" s="115" t="str">
        <f aca="false">IF(G66&lt;&gt;0,(F66-G66)*100/G66," ")</f>
        <v> </v>
      </c>
      <c r="I66" s="99" t="n">
        <f aca="false">I$60+I$61-I$62+I$63-I$64+I$65</f>
        <v>0</v>
      </c>
      <c r="J66" s="99" t="n">
        <f aca="false">J$60+J$61-J$62+J$63-J$64+J$65</f>
        <v>0</v>
      </c>
      <c r="K66" s="100" t="str">
        <f aca="false">IF(J66&lt;&gt;0,(I66-J66)*100/J66," ")</f>
        <v> </v>
      </c>
      <c r="L66" s="48"/>
      <c r="M66" s="48"/>
    </row>
    <row r="67" customFormat="false" ht="12.75" hidden="false" customHeight="false" outlineLevel="0" collapsed="false">
      <c r="A67" s="151"/>
      <c r="B67" s="152"/>
      <c r="C67" s="101"/>
      <c r="D67" s="101"/>
      <c r="E67" s="101"/>
      <c r="F67" s="101"/>
      <c r="G67" s="101"/>
      <c r="H67" s="101"/>
      <c r="I67" s="101"/>
      <c r="J67" s="101"/>
      <c r="K67" s="101"/>
      <c r="L67" s="48"/>
      <c r="M67" s="48"/>
    </row>
    <row r="68" customFormat="false" ht="12.75" hidden="false" customHeight="false" outlineLevel="0" collapsed="false">
      <c r="A68" s="113" t="n">
        <v>40</v>
      </c>
      <c r="B68" s="153" t="s">
        <v>130</v>
      </c>
      <c r="C68" s="103" t="n">
        <f aca="false">F68+I68</f>
        <v>0</v>
      </c>
      <c r="D68" s="103" t="n">
        <f aca="false">G68+J68</f>
        <v>0</v>
      </c>
      <c r="E68" s="104" t="str">
        <f aca="false">IF(D68&lt;&gt;0,(C68-D68)*100/D68," ")</f>
        <v> </v>
      </c>
      <c r="F68" s="154"/>
      <c r="G68" s="154"/>
      <c r="H68" s="106" t="str">
        <f aca="false">IF(G68&lt;&gt;0,(F68-G68)*100/G68," ")</f>
        <v> </v>
      </c>
      <c r="I68" s="107"/>
      <c r="J68" s="107"/>
      <c r="K68" s="108" t="str">
        <f aca="false">IF(J68&lt;&gt;0,(I68-J68)*100/J68," ")</f>
        <v> </v>
      </c>
      <c r="L68" s="48"/>
      <c r="M68" s="48"/>
    </row>
    <row r="69" customFormat="false" ht="12.75" hidden="false" customHeight="false" outlineLevel="0" collapsed="false">
      <c r="A69" s="151"/>
      <c r="B69" s="149"/>
      <c r="C69" s="109"/>
      <c r="D69" s="109"/>
      <c r="E69" s="109"/>
      <c r="F69" s="101"/>
      <c r="G69" s="101"/>
      <c r="H69" s="109"/>
      <c r="I69" s="109"/>
      <c r="J69" s="109"/>
      <c r="K69" s="109"/>
      <c r="L69" s="48"/>
      <c r="M69" s="48"/>
    </row>
    <row r="70" customFormat="false" ht="25.5" hidden="false" customHeight="true" outlineLevel="0" collapsed="false">
      <c r="A70" s="113" t="n">
        <v>41</v>
      </c>
      <c r="B70" s="155" t="s">
        <v>131</v>
      </c>
      <c r="C70" s="103" t="n">
        <f aca="false">F70+I70</f>
        <v>0</v>
      </c>
      <c r="D70" s="103" t="n">
        <f aca="false">G70+J70</f>
        <v>0</v>
      </c>
      <c r="E70" s="104" t="str">
        <f aca="false">IF(D70&lt;&gt;0,(C70-D70)*100/D70," ")</f>
        <v> </v>
      </c>
      <c r="F70" s="156"/>
      <c r="G70" s="156"/>
      <c r="H70" s="106" t="str">
        <f aca="false">IF(G70&lt;&gt;0,(F70-G70)*100/G70," ")</f>
        <v> </v>
      </c>
      <c r="I70" s="107"/>
      <c r="J70" s="107"/>
      <c r="K70" s="108" t="str">
        <f aca="false">IF(J70&lt;&gt;0,(I70-J70)*100/J70," ")</f>
        <v> </v>
      </c>
      <c r="L70" s="48"/>
      <c r="M70" s="48"/>
    </row>
    <row r="71" customFormat="false" ht="12.75" hidden="false" customHeight="false" outlineLevel="0" collapsed="false">
      <c r="A71" s="80"/>
      <c r="B71" s="157"/>
      <c r="C71" s="158"/>
      <c r="D71" s="158"/>
      <c r="E71" s="158"/>
      <c r="F71" s="109"/>
      <c r="G71" s="109"/>
      <c r="H71" s="158"/>
      <c r="I71" s="158"/>
      <c r="J71" s="158"/>
      <c r="K71" s="158"/>
      <c r="L71" s="48"/>
      <c r="M71" s="48"/>
    </row>
    <row r="72" customFormat="false" ht="12.75" hidden="false" customHeight="false" outlineLevel="0" collapsed="false">
      <c r="A72" s="80" t="n">
        <v>42</v>
      </c>
      <c r="B72" s="102" t="s">
        <v>132</v>
      </c>
      <c r="C72" s="82" t="n">
        <f aca="false">F72+I72</f>
        <v>0</v>
      </c>
      <c r="D72" s="82" t="n">
        <f aca="false">G72+J72</f>
        <v>0</v>
      </c>
      <c r="E72" s="83" t="str">
        <f aca="false">IF(D72&lt;&gt;0,(C72-D72)*100/D72," ")</f>
        <v> </v>
      </c>
      <c r="F72" s="94"/>
      <c r="G72" s="94"/>
      <c r="H72" s="85" t="str">
        <f aca="false">IF(G72&lt;&gt;0,(F72-G72)*100/G72," ")</f>
        <v> </v>
      </c>
      <c r="I72" s="86"/>
      <c r="J72" s="86"/>
      <c r="K72" s="87" t="str">
        <f aca="false">IF(J72&lt;&gt;0,(I72-J72)*100/J72," ")</f>
        <v> </v>
      </c>
      <c r="L72" s="48"/>
      <c r="M72" s="48"/>
    </row>
    <row r="73" customFormat="false" ht="12.75" hidden="false" customHeight="false" outlineLevel="0" collapsed="false">
      <c r="A73" s="80"/>
      <c r="B73" s="110"/>
      <c r="C73" s="109"/>
      <c r="D73" s="109"/>
      <c r="E73" s="109"/>
      <c r="F73" s="101"/>
      <c r="G73" s="101"/>
      <c r="H73" s="109"/>
      <c r="I73" s="109"/>
      <c r="J73" s="109"/>
      <c r="K73" s="109"/>
      <c r="L73" s="48"/>
      <c r="M73" s="48"/>
    </row>
    <row r="74" customFormat="false" ht="12.75" hidden="false" customHeight="false" outlineLevel="0" collapsed="false">
      <c r="A74" s="80" t="n">
        <v>43</v>
      </c>
      <c r="B74" s="88" t="s">
        <v>133</v>
      </c>
      <c r="C74" s="82" t="n">
        <f aca="false">F74+I74</f>
        <v>0</v>
      </c>
      <c r="D74" s="82" t="n">
        <f aca="false">G74+J74</f>
        <v>0</v>
      </c>
      <c r="E74" s="116" t="str">
        <f aca="false">IF(D74&lt;&gt;0,(C74-D74)*100/D74," ")</f>
        <v> </v>
      </c>
      <c r="F74" s="94"/>
      <c r="G74" s="94"/>
      <c r="H74" s="111" t="str">
        <f aca="false">IF(G74&lt;&gt;0,(F74-G74)*100/G74," ")</f>
        <v> </v>
      </c>
      <c r="I74" s="86"/>
      <c r="J74" s="86"/>
      <c r="K74" s="112" t="str">
        <f aca="false">IF(J74&lt;&gt;0,(I74-J74)*100/J74," ")</f>
        <v> </v>
      </c>
      <c r="L74" s="48"/>
      <c r="M74" s="48"/>
    </row>
    <row r="75" customFormat="false" ht="12.75" hidden="false" customHeight="false" outlineLevel="0" collapsed="false">
      <c r="A75" s="80" t="n">
        <v>44</v>
      </c>
      <c r="B75" s="88" t="s">
        <v>134</v>
      </c>
      <c r="C75" s="82" t="n">
        <f aca="false">F75+I75</f>
        <v>0</v>
      </c>
      <c r="D75" s="82" t="n">
        <f aca="false">G75+J75</f>
        <v>0</v>
      </c>
      <c r="E75" s="116" t="str">
        <f aca="false">IF(D75&lt;&gt;0,(C75-D75)*100/D75," ")</f>
        <v> </v>
      </c>
      <c r="F75" s="94"/>
      <c r="G75" s="94"/>
      <c r="H75" s="111" t="str">
        <f aca="false">IF(G75&lt;&gt;0,(F75-G75)*100/G75," ")</f>
        <v> </v>
      </c>
      <c r="I75" s="86"/>
      <c r="J75" s="86"/>
      <c r="K75" s="112" t="str">
        <f aca="false">IF(J75&lt;&gt;0,(I75-J75)*100/J75," ")</f>
        <v> </v>
      </c>
      <c r="L75" s="48"/>
      <c r="M75" s="48"/>
    </row>
    <row r="76" customFormat="false" ht="12.75" hidden="false" customHeight="false" outlineLevel="0" collapsed="false">
      <c r="A76" s="80" t="n">
        <v>45</v>
      </c>
      <c r="B76" s="159" t="s">
        <v>135</v>
      </c>
      <c r="C76" s="96" t="n">
        <f aca="false">F76+I76</f>
        <v>0</v>
      </c>
      <c r="D76" s="96" t="n">
        <f aca="false">G76+J76</f>
        <v>0</v>
      </c>
      <c r="E76" s="97" t="str">
        <f aca="false">IF(D76&lt;&gt;0,(C76-D76)*100/D76," ")</f>
        <v> </v>
      </c>
      <c r="F76" s="124" t="n">
        <f aca="false">F$74+F$75</f>
        <v>0</v>
      </c>
      <c r="G76" s="98" t="n">
        <f aca="false">G$74+G$75</f>
        <v>0</v>
      </c>
      <c r="H76" s="115" t="str">
        <f aca="false">IF(G76&lt;&gt;0,(F76-G76)*100/G76," ")</f>
        <v> </v>
      </c>
      <c r="I76" s="99" t="n">
        <f aca="false">I$74+I$75</f>
        <v>0</v>
      </c>
      <c r="J76" s="99" t="n">
        <f aca="false">J$74+J$75</f>
        <v>0</v>
      </c>
      <c r="K76" s="100" t="str">
        <f aca="false">IF(J76&lt;&gt;0,(I76-J76)*100/J76," ")</f>
        <v> </v>
      </c>
      <c r="L76" s="48"/>
      <c r="M76" s="48"/>
    </row>
    <row r="77" customFormat="false" ht="12.75" hidden="false" customHeight="false" outlineLevel="0" collapsed="false">
      <c r="A77" s="80"/>
      <c r="B77" s="101"/>
      <c r="C77" s="101"/>
      <c r="D77" s="101"/>
      <c r="E77" s="101"/>
      <c r="F77" s="101"/>
      <c r="G77" s="101"/>
      <c r="H77" s="101"/>
      <c r="I77" s="101"/>
      <c r="J77" s="101"/>
      <c r="K77" s="101"/>
      <c r="L77" s="48"/>
      <c r="M77" s="48"/>
    </row>
    <row r="78" customFormat="false" ht="12.75" hidden="false" customHeight="false" outlineLevel="0" collapsed="false">
      <c r="A78" s="80" t="n">
        <v>46</v>
      </c>
      <c r="B78" s="160" t="s">
        <v>136</v>
      </c>
      <c r="C78" s="103" t="n">
        <f aca="false">F78+I78</f>
        <v>0</v>
      </c>
      <c r="D78" s="103" t="n">
        <f aca="false">G78+J78</f>
        <v>0</v>
      </c>
      <c r="E78" s="104" t="str">
        <f aca="false">IF(D78&lt;&gt;0,(C78-D78)*100/D78," ")</f>
        <v> </v>
      </c>
      <c r="F78" s="130" t="n">
        <f aca="false">F$66+F$70-F$72-F$76</f>
        <v>0</v>
      </c>
      <c r="G78" s="130" t="n">
        <f aca="false">G$66+G$70-G$72-G$76</f>
        <v>0</v>
      </c>
      <c r="H78" s="106" t="str">
        <f aca="false">IF(G78&lt;&gt;0,(F78-G78)*100/G78," ")</f>
        <v> </v>
      </c>
      <c r="I78" s="161" t="n">
        <f aca="false">I$66+I$70-I$72-I$76</f>
        <v>0</v>
      </c>
      <c r="J78" s="161" t="n">
        <f aca="false">J$66+J$70-J$72-J$76</f>
        <v>0</v>
      </c>
      <c r="K78" s="108" t="str">
        <f aca="false">IF(J78&lt;&gt;0,(I78-J78)*100/J78," ")</f>
        <v> </v>
      </c>
      <c r="L78" s="48"/>
      <c r="M78" s="48"/>
    </row>
    <row r="79" customFormat="false" ht="12.75" hidden="false" customHeight="false" outlineLevel="0" collapsed="false">
      <c r="A79" s="151"/>
      <c r="B79" s="101"/>
      <c r="C79" s="101"/>
      <c r="D79" s="101"/>
      <c r="E79" s="101"/>
      <c r="F79" s="101"/>
      <c r="G79" s="101"/>
      <c r="H79" s="101"/>
      <c r="I79" s="101"/>
      <c r="J79" s="101"/>
      <c r="K79" s="101"/>
      <c r="L79" s="48"/>
      <c r="M79" s="48"/>
    </row>
    <row r="80" customFormat="false" ht="12.75" hidden="false" customHeight="false" outlineLevel="0" collapsed="false">
      <c r="A80" s="80" t="n">
        <v>47</v>
      </c>
      <c r="B80" s="162" t="s">
        <v>137</v>
      </c>
      <c r="C80" s="82" t="n">
        <f aca="false">F80+I80</f>
        <v>0</v>
      </c>
      <c r="D80" s="82" t="n">
        <f aca="false">G80+J80</f>
        <v>0</v>
      </c>
      <c r="E80" s="83" t="str">
        <f aca="false">IF(D80&lt;&gt;0,(C80-D80)*100/D80," ")</f>
        <v> </v>
      </c>
      <c r="F80" s="94"/>
      <c r="G80" s="94"/>
      <c r="H80" s="85" t="str">
        <f aca="false">IF(G80&lt;&gt;0,(F80-G80)*100/G80," ")</f>
        <v> </v>
      </c>
      <c r="I80" s="86"/>
      <c r="J80" s="86"/>
      <c r="K80" s="87" t="str">
        <f aca="false">IF(J80&lt;&gt;0,(I80-J80)*100/J80," ")</f>
        <v> </v>
      </c>
      <c r="L80" s="48"/>
      <c r="M80" s="48"/>
    </row>
    <row r="81" customFormat="false" ht="12.75" hidden="false" customHeight="false" outlineLevel="0" collapsed="false">
      <c r="A81" s="119" t="s">
        <v>138</v>
      </c>
      <c r="B81" s="163" t="s">
        <v>139</v>
      </c>
      <c r="C81" s="103" t="n">
        <f aca="false">F81+I81</f>
        <v>0</v>
      </c>
      <c r="D81" s="103" t="n">
        <f aca="false">G81+J81</f>
        <v>0</v>
      </c>
      <c r="E81" s="104" t="str">
        <f aca="false">IF(D81&lt;&gt;0,(C81-D81)*100/D81," ")</f>
        <v> </v>
      </c>
      <c r="F81" s="105"/>
      <c r="G81" s="94"/>
      <c r="H81" s="106" t="str">
        <f aca="false">IF(G81&lt;&gt;0,(F81-G81)*100/G81," ")</f>
        <v> </v>
      </c>
      <c r="I81" s="107"/>
      <c r="J81" s="86"/>
      <c r="K81" s="108" t="str">
        <f aca="false">IF(J81&lt;&gt;0,(I81-J81)*100/J81," ")</f>
        <v> </v>
      </c>
      <c r="L81" s="48"/>
      <c r="M81" s="48"/>
    </row>
    <row r="82" customFormat="false" ht="12.75" hidden="false" customHeight="false" outlineLevel="0" collapsed="false">
      <c r="A82" s="80"/>
      <c r="B82" s="101"/>
      <c r="C82" s="101"/>
      <c r="D82" s="101"/>
      <c r="E82" s="101"/>
      <c r="F82" s="101"/>
      <c r="G82" s="101"/>
      <c r="H82" s="101"/>
      <c r="I82" s="101"/>
      <c r="J82" s="101"/>
      <c r="K82" s="101"/>
      <c r="L82" s="48"/>
      <c r="M82" s="48"/>
    </row>
    <row r="83" customFormat="false" ht="12.75" hidden="false" customHeight="false" outlineLevel="0" collapsed="false">
      <c r="A83" s="113" t="n">
        <v>48</v>
      </c>
      <c r="B83" s="102" t="s">
        <v>140</v>
      </c>
      <c r="C83" s="103" t="n">
        <f aca="false">F83+I83</f>
        <v>0</v>
      </c>
      <c r="D83" s="103" t="n">
        <f aca="false">G83+J83</f>
        <v>0</v>
      </c>
      <c r="E83" s="104" t="str">
        <f aca="false">IF(D83&lt;&gt;0,(C83-D83)*100/D83," ")</f>
        <v> </v>
      </c>
      <c r="F83" s="105"/>
      <c r="G83" s="105"/>
      <c r="H83" s="106" t="str">
        <f aca="false">IF(G83&lt;&gt;0,(F83-G83)*100/G83," ")</f>
        <v> </v>
      </c>
      <c r="I83" s="107"/>
      <c r="J83" s="107"/>
      <c r="K83" s="108" t="str">
        <f aca="false">IF(J83&lt;&gt;0,(I83-J83)*100/J83," ")</f>
        <v> </v>
      </c>
      <c r="L83" s="48"/>
      <c r="M83" s="48"/>
    </row>
    <row r="84" customFormat="false" ht="12.75" hidden="false" customHeight="false" outlineLevel="0" collapsed="false">
      <c r="A84" s="80"/>
      <c r="B84" s="101"/>
      <c r="C84" s="101"/>
      <c r="D84" s="101"/>
      <c r="E84" s="101"/>
      <c r="F84" s="101"/>
      <c r="G84" s="101"/>
      <c r="H84" s="101"/>
      <c r="I84" s="101"/>
      <c r="J84" s="101"/>
      <c r="K84" s="101"/>
      <c r="L84" s="48"/>
      <c r="M84" s="48"/>
    </row>
    <row r="85" customFormat="false" ht="25.5" hidden="false" customHeight="false" outlineLevel="0" collapsed="false">
      <c r="A85" s="113" t="n">
        <v>49</v>
      </c>
      <c r="B85" s="164" t="s">
        <v>141</v>
      </c>
      <c r="C85" s="143" t="n">
        <f aca="false">F85+I85</f>
        <v>0</v>
      </c>
      <c r="D85" s="143" t="n">
        <f aca="false">G85+J85</f>
        <v>0</v>
      </c>
      <c r="E85" s="144" t="str">
        <f aca="false">IF(D85&lt;&gt;0,(C85-D85)*100/D85," ")</f>
        <v> </v>
      </c>
      <c r="F85" s="145" t="n">
        <f aca="false">F$58+F$78+F$80-F$81-F$83</f>
        <v>0</v>
      </c>
      <c r="G85" s="145" t="n">
        <f aca="false">G$58+G$78+G$80-G$81-G$83</f>
        <v>0</v>
      </c>
      <c r="H85" s="146" t="str">
        <f aca="false">IF(G85&lt;&gt;0,(F85-G85)*100/G85," ")</f>
        <v> </v>
      </c>
      <c r="I85" s="147" t="n">
        <f aca="false">I$58+I$78+I$80-I$81-I$83</f>
        <v>0</v>
      </c>
      <c r="J85" s="147" t="n">
        <f aca="false">J$58+J$78+J$80-J$81-J$83</f>
        <v>0</v>
      </c>
      <c r="K85" s="148" t="str">
        <f aca="false">IF(J85&lt;&gt;0,(I85-J85)*100/J85," ")</f>
        <v> </v>
      </c>
      <c r="L85" s="48"/>
      <c r="M85" s="48"/>
    </row>
    <row r="86" customFormat="false" ht="12.75" hidden="false" customHeight="false" outlineLevel="0" collapsed="false">
      <c r="A86" s="80"/>
      <c r="B86" s="101"/>
      <c r="C86" s="101"/>
      <c r="D86" s="101"/>
      <c r="E86" s="101"/>
      <c r="F86" s="101"/>
      <c r="G86" s="101"/>
      <c r="H86" s="101"/>
      <c r="I86" s="101"/>
      <c r="J86" s="101"/>
      <c r="K86" s="101"/>
      <c r="L86" s="48"/>
      <c r="M86" s="48"/>
    </row>
    <row r="87" customFormat="false" ht="12.75" hidden="false" customHeight="false" outlineLevel="0" collapsed="false">
      <c r="A87" s="80" t="n">
        <v>50</v>
      </c>
      <c r="B87" s="102" t="s">
        <v>142</v>
      </c>
      <c r="C87" s="103" t="n">
        <f aca="false">I87</f>
        <v>0</v>
      </c>
      <c r="D87" s="103" t="n">
        <f aca="false">J87</f>
        <v>0</v>
      </c>
      <c r="E87" s="104" t="str">
        <f aca="false">IF(D87&lt;&gt;0,(C87-D87)*100/D87," ")</f>
        <v> </v>
      </c>
      <c r="F87" s="126"/>
      <c r="G87" s="126"/>
      <c r="H87" s="106" t="str">
        <f aca="false">IF(G87&lt;&gt;0,(F87-G87)*100/G87," ")</f>
        <v> </v>
      </c>
      <c r="I87" s="107"/>
      <c r="J87" s="107"/>
      <c r="K87" s="108" t="str">
        <f aca="false">IF(J87&lt;&gt;0,(I87-J87)*100/J87," ")</f>
        <v> </v>
      </c>
      <c r="L87" s="48"/>
      <c r="M87" s="48"/>
    </row>
    <row r="88" customFormat="false" ht="12.75" hidden="false" customHeight="false" outlineLevel="0" collapsed="false">
      <c r="A88" s="80"/>
      <c r="B88" s="101"/>
      <c r="C88" s="101"/>
      <c r="D88" s="101"/>
      <c r="E88" s="101" t="str">
        <f aca="false">IF(D88&lt;&gt;0,(C88-D88)*100/D88," ")</f>
        <v> </v>
      </c>
      <c r="F88" s="101"/>
      <c r="G88" s="101"/>
      <c r="H88" s="101" t="str">
        <f aca="false">IF(G88&lt;&gt;0,(F88-G88)*100/G88," ")</f>
        <v> </v>
      </c>
      <c r="I88" s="101"/>
      <c r="J88" s="101"/>
      <c r="K88" s="101" t="str">
        <f aca="false">IF(J88&lt;&gt;0,(I88-J88)*100/J88," ")</f>
        <v> </v>
      </c>
      <c r="L88" s="48"/>
      <c r="M88" s="48"/>
    </row>
    <row r="89" customFormat="false" ht="13.5" hidden="false" customHeight="false" outlineLevel="0" collapsed="false">
      <c r="A89" s="80" t="n">
        <v>51</v>
      </c>
      <c r="B89" s="165" t="s">
        <v>143</v>
      </c>
      <c r="C89" s="132" t="n">
        <f aca="false">F89+I89</f>
        <v>0</v>
      </c>
      <c r="D89" s="132" t="n">
        <f aca="false">G89+J89</f>
        <v>0</v>
      </c>
      <c r="E89" s="133" t="str">
        <f aca="false">IF(D89&lt;&gt;0,(C89-D89)*100/D89," ")</f>
        <v> </v>
      </c>
      <c r="F89" s="134" t="n">
        <f aca="false">F$85</f>
        <v>0</v>
      </c>
      <c r="G89" s="134" t="n">
        <f aca="false">G$85</f>
        <v>0</v>
      </c>
      <c r="H89" s="135" t="str">
        <f aca="false">IF(G89&lt;&gt;0,(F89-G89)*100/G89," ")</f>
        <v> </v>
      </c>
      <c r="I89" s="136" t="n">
        <f aca="false">I$85-I$87</f>
        <v>0</v>
      </c>
      <c r="J89" s="136" t="n">
        <f aca="false">J$85-J$87</f>
        <v>0</v>
      </c>
      <c r="K89" s="137" t="str">
        <f aca="false">IF(J89&lt;&gt;0,(I89-J89)*100/J89," ")</f>
        <v> </v>
      </c>
      <c r="L89" s="48"/>
      <c r="M89" s="48"/>
    </row>
    <row r="90" customFormat="false" ht="14.25" hidden="false" customHeight="false" outlineLevel="0" collapsed="false">
      <c r="B90" s="166"/>
      <c r="C90" s="48"/>
      <c r="D90" s="48"/>
      <c r="E90" s="52"/>
      <c r="F90" s="48"/>
      <c r="G90" s="48"/>
      <c r="H90" s="52"/>
      <c r="I90" s="48"/>
      <c r="J90" s="48"/>
      <c r="K90" s="52"/>
      <c r="L90" s="48"/>
      <c r="M90" s="48"/>
    </row>
    <row r="91" customFormat="false" ht="24" hidden="false" customHeight="true" outlineLevel="0" collapsed="false">
      <c r="A91" s="167" t="s">
        <v>144</v>
      </c>
      <c r="B91" s="168" t="s">
        <v>145</v>
      </c>
      <c r="C91" s="103" t="n">
        <f aca="false">F91+I91</f>
        <v>0</v>
      </c>
      <c r="D91" s="103" t="n">
        <f aca="false">G91+J91</f>
        <v>0</v>
      </c>
      <c r="E91" s="104" t="str">
        <f aca="false">IF(D91&lt;&gt;0,(C91-D91)*100/D91," ")</f>
        <v> </v>
      </c>
      <c r="F91" s="154"/>
      <c r="G91" s="154"/>
      <c r="H91" s="106" t="str">
        <f aca="false">IF(G91&lt;&gt;0,(F91-G91)*100/G91," ")</f>
        <v> </v>
      </c>
      <c r="I91" s="107"/>
      <c r="J91" s="107"/>
      <c r="K91" s="108" t="str">
        <f aca="false">IF(J91&lt;&gt;0,(I91-J91)*100/J91," ")</f>
        <v> </v>
      </c>
      <c r="L91" s="48"/>
      <c r="M91" s="48"/>
    </row>
    <row r="92" customFormat="false" ht="14.25" hidden="false" customHeight="false" outlineLevel="0" collapsed="false">
      <c r="B92" s="166"/>
      <c r="C92" s="48"/>
      <c r="D92" s="48"/>
      <c r="E92" s="52"/>
      <c r="F92" s="48"/>
      <c r="G92" s="48"/>
      <c r="H92" s="52"/>
      <c r="I92" s="48"/>
      <c r="J92" s="48"/>
      <c r="K92" s="52"/>
      <c r="L92" s="48"/>
      <c r="M92" s="48"/>
    </row>
    <row r="104" customFormat="false" ht="12.75" hidden="false" customHeight="false" outlineLevel="0" collapsed="false">
      <c r="B104" s="169"/>
    </row>
    <row r="113" customFormat="false" ht="12.75" hidden="false" customHeight="false" outlineLevel="0" collapsed="false">
      <c r="B113" s="169"/>
    </row>
    <row r="122" customFormat="false" ht="12.75" hidden="false" customHeight="false" outlineLevel="0" collapsed="false">
      <c r="B122" s="169"/>
    </row>
    <row r="147" customFormat="false" ht="12.75" hidden="false" customHeight="false" outlineLevel="0" collapsed="false">
      <c r="B147" s="169"/>
    </row>
    <row r="150" customFormat="false" ht="12.75" hidden="false" customHeight="false" outlineLevel="0" collapsed="false">
      <c r="B150" s="169"/>
    </row>
  </sheetData>
  <mergeCells count="6">
    <mergeCell ref="C4:D4"/>
    <mergeCell ref="F4:G4"/>
    <mergeCell ref="I4:J4"/>
    <mergeCell ref="C56:D56"/>
    <mergeCell ref="F56:G56"/>
    <mergeCell ref="I56:J56"/>
  </mergeCells>
  <conditionalFormatting sqref="F60:F65 I60:I65 F80:F81 I70 I74:I75 F31:F32 F83 I83 I91 I87 F68 I68 F91 I80:I81 I29:I32 L37 F29 F40 F35 I35 F37:F38 L40 I38 L8 F9 I9 F12 I12 F6:F7 I6:I7 L17 F18:F19 F14:F16 I14:I16 I18:I19 I22:I26 F22:F26 I40 I72 F72 F74:F75">
    <cfRule type="expression" priority="2" aboveAverage="0" equalAverage="0" bottom="0" percent="0" rank="0" text="" dxfId="1">
      <formula>IF(ISBLANK(F60),1,0)</formula>
    </cfRule>
  </conditionalFormatting>
  <conditionalFormatting sqref="J87 G60:G65 J60:J65 G80:G81 J70 J74:J75 J40 G83 J83 J91 G68 J68 G91 J29:J32 G29 G40 G35 J35 G37:G38 J38 J9 G9 G12 J12 G6:G7 J6:J7 J18:J19 J14:J16 G14:G16 G18:G19 G22:G26 J22:J26 J72 G72 G74:G75 G31:G32 J80:J81">
    <cfRule type="expression" priority="3" aboveAverage="0" equalAverage="0" bottom="0" percent="0" rank="0" text="" dxfId="2">
      <formula>IF(ISBLANK(J87),1,0)</formula>
    </cfRule>
  </conditionalFormatting>
  <conditionalFormatting sqref="F41">
    <cfRule type="expression" priority="4" aboveAverage="0" equalAverage="0" bottom="0" percent="0" rank="0" text="" dxfId="3">
      <formula>IF($L41="",0,1)</formula>
    </cfRule>
    <cfRule type="expression" priority="5" aboveAverage="0" equalAverage="0" bottom="0" percent="0" rank="0" text="" dxfId="4">
      <formula>IF(ISBLANK(F41),1,0)</formula>
    </cfRule>
  </conditionalFormatting>
  <conditionalFormatting sqref="G41">
    <cfRule type="expression" priority="6" aboveAverage="0" equalAverage="0" bottom="0" percent="0" rank="0" text="" dxfId="5">
      <formula>IF(jahr=2006,1,0)</formula>
    </cfRule>
    <cfRule type="expression" priority="7" aboveAverage="0" equalAverage="0" bottom="0" percent="0" rank="0" text="" dxfId="6">
      <formula>IF($L41="Im BJ 2006 leer lassen !",1,0)</formula>
    </cfRule>
    <cfRule type="expression" priority="8" aboveAverage="0" equalAverage="0" bottom="0" percent="0" rank="0" text="" dxfId="7">
      <formula>IF(ISBLANK(G41),1,0)</formula>
    </cfRule>
  </conditionalFormatting>
  <printOptions headings="true" gridLines="false" gridLinesSet="true" horizontalCentered="false" verticalCentered="false"/>
  <pageMargins left="0.229861111111111" right="0.209722222222222" top="0.229861111111111" bottom="0.3"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rowBreaks count="2" manualBreakCount="2">
    <brk id="53" man="true" max="16383" min="0"/>
    <brk id="9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H1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11.41796875" defaultRowHeight="12.75" zeroHeight="false" outlineLevelRow="0" outlineLevelCol="0"/>
  <cols>
    <col collapsed="false" customWidth="true" hidden="false" outlineLevel="0" max="1" min="1" style="170" width="5.28"/>
    <col collapsed="false" customWidth="true" hidden="false" outlineLevel="0" max="2" min="2" style="49" width="56.99"/>
    <col collapsed="false" customWidth="true" hidden="false" outlineLevel="0" max="4" min="3" style="49" width="12.42"/>
    <col collapsed="false" customWidth="true" hidden="false" outlineLevel="0" max="5" min="5" style="50" width="8.14"/>
    <col collapsed="false" customWidth="true" hidden="false" outlineLevel="0" max="7" min="6" style="49" width="12.42"/>
    <col collapsed="false" customWidth="true" hidden="false" outlineLevel="0" max="8" min="8" style="50" width="8.14"/>
    <col collapsed="false" customWidth="true" hidden="false" outlineLevel="0" max="10" min="9" style="49" width="12.42"/>
    <col collapsed="false" customWidth="true" hidden="false" outlineLevel="0" max="11" min="11" style="50" width="8.14"/>
    <col collapsed="false" customWidth="true" hidden="false" outlineLevel="0" max="12" min="12" style="50" width="22.42"/>
    <col collapsed="false" customWidth="true" hidden="false" outlineLevel="0" max="13" min="13" style="49" width="1.13"/>
    <col collapsed="false" customWidth="false" hidden="false" outlineLevel="0" max="34" min="14" style="51" width="11.42"/>
    <col collapsed="false" customWidth="false" hidden="false" outlineLevel="0" max="257" min="35" style="49" width="11.42"/>
  </cols>
  <sheetData>
    <row r="1" customFormat="false" ht="3" hidden="false" customHeight="true" outlineLevel="0" collapsed="false">
      <c r="A1" s="48"/>
      <c r="B1" s="48"/>
      <c r="C1" s="48"/>
      <c r="D1" s="48"/>
      <c r="E1" s="52"/>
      <c r="F1" s="48"/>
      <c r="G1" s="48"/>
      <c r="H1" s="52"/>
      <c r="I1" s="48"/>
      <c r="J1" s="48"/>
      <c r="K1" s="52"/>
      <c r="L1" s="52"/>
      <c r="M1" s="48"/>
    </row>
    <row r="2" s="60" customFormat="true" ht="17.25" hidden="false" customHeight="true" outlineLevel="0" collapsed="false">
      <c r="A2" s="53" t="n">
        <v>3</v>
      </c>
      <c r="B2" s="54" t="s">
        <v>146</v>
      </c>
      <c r="C2" s="55" t="s">
        <v>59</v>
      </c>
      <c r="D2" s="55"/>
      <c r="E2" s="56"/>
      <c r="F2" s="55"/>
      <c r="G2" s="55"/>
      <c r="H2" s="56"/>
      <c r="I2" s="57"/>
      <c r="J2" s="57" t="s">
        <v>60</v>
      </c>
      <c r="K2" s="58" t="n">
        <f aca="false">jahr</f>
        <v>2007</v>
      </c>
      <c r="L2" s="58"/>
      <c r="M2" s="55"/>
      <c r="N2" s="59"/>
      <c r="O2" s="59"/>
      <c r="P2" s="59"/>
      <c r="Q2" s="59"/>
      <c r="R2" s="59"/>
      <c r="S2" s="59"/>
      <c r="T2" s="59"/>
      <c r="U2" s="59"/>
      <c r="V2" s="59"/>
      <c r="W2" s="59"/>
      <c r="X2" s="59"/>
      <c r="Y2" s="59"/>
      <c r="Z2" s="59"/>
      <c r="AA2" s="59"/>
      <c r="AB2" s="59"/>
      <c r="AC2" s="59"/>
      <c r="AD2" s="59"/>
      <c r="AE2" s="59"/>
      <c r="AF2" s="59"/>
      <c r="AG2" s="59"/>
      <c r="AH2" s="59"/>
    </row>
    <row r="3" s="60" customFormat="true" ht="13.5" hidden="false" customHeight="true" outlineLevel="0" collapsed="false">
      <c r="A3" s="61"/>
      <c r="B3" s="62" t="s">
        <v>61</v>
      </c>
      <c r="C3" s="61" t="s">
        <v>62</v>
      </c>
      <c r="D3" s="61" t="s">
        <v>63</v>
      </c>
      <c r="E3" s="63" t="s">
        <v>64</v>
      </c>
      <c r="F3" s="61" t="s">
        <v>65</v>
      </c>
      <c r="G3" s="61" t="s">
        <v>66</v>
      </c>
      <c r="H3" s="63" t="s">
        <v>67</v>
      </c>
      <c r="I3" s="61" t="s">
        <v>68</v>
      </c>
      <c r="J3" s="61" t="s">
        <v>69</v>
      </c>
      <c r="K3" s="64" t="s">
        <v>70</v>
      </c>
      <c r="L3" s="58"/>
      <c r="M3" s="55"/>
      <c r="N3" s="59"/>
      <c r="O3" s="59"/>
      <c r="P3" s="59"/>
      <c r="Q3" s="59"/>
      <c r="R3" s="59"/>
      <c r="S3" s="59"/>
      <c r="T3" s="59"/>
      <c r="U3" s="59"/>
      <c r="V3" s="59"/>
      <c r="W3" s="59"/>
      <c r="X3" s="59"/>
      <c r="Y3" s="59"/>
      <c r="Z3" s="59"/>
      <c r="AA3" s="59"/>
      <c r="AB3" s="59"/>
      <c r="AC3" s="59"/>
      <c r="AD3" s="59"/>
      <c r="AE3" s="59"/>
      <c r="AF3" s="59"/>
      <c r="AG3" s="59"/>
      <c r="AH3" s="59"/>
    </row>
    <row r="4" customFormat="false" ht="12.75" hidden="false" customHeight="false" outlineLevel="0" collapsed="false">
      <c r="A4" s="48"/>
      <c r="B4" s="65" t="str">
        <f aca="false">Vr&amp;"  "</f>
        <v>Xxx Vie  </v>
      </c>
      <c r="C4" s="66" t="s">
        <v>72</v>
      </c>
      <c r="D4" s="66"/>
      <c r="E4" s="67" t="s">
        <v>73</v>
      </c>
      <c r="F4" s="68" t="s">
        <v>74</v>
      </c>
      <c r="G4" s="68"/>
      <c r="H4" s="69" t="s">
        <v>73</v>
      </c>
      <c r="I4" s="70" t="s">
        <v>75</v>
      </c>
      <c r="J4" s="70"/>
      <c r="K4" s="71" t="s">
        <v>73</v>
      </c>
      <c r="L4" s="58"/>
      <c r="M4" s="48"/>
    </row>
    <row r="5" customFormat="false" ht="12.75" hidden="false" customHeight="false" outlineLevel="0" collapsed="false">
      <c r="A5" s="48"/>
      <c r="B5" s="109"/>
      <c r="C5" s="73" t="s">
        <v>77</v>
      </c>
      <c r="D5" s="73" t="s">
        <v>78</v>
      </c>
      <c r="E5" s="74"/>
      <c r="F5" s="75" t="s">
        <v>77</v>
      </c>
      <c r="G5" s="75" t="s">
        <v>78</v>
      </c>
      <c r="H5" s="76"/>
      <c r="I5" s="77" t="s">
        <v>77</v>
      </c>
      <c r="J5" s="77" t="s">
        <v>78</v>
      </c>
      <c r="K5" s="78"/>
      <c r="L5" s="58"/>
      <c r="M5" s="48"/>
    </row>
    <row r="6" customFormat="false" ht="20.1" hidden="false" customHeight="true" outlineLevel="0" collapsed="false">
      <c r="A6" s="171" t="n">
        <v>52</v>
      </c>
      <c r="B6" s="172" t="s">
        <v>147</v>
      </c>
      <c r="C6" s="143" t="n">
        <f aca="false">F6+I6</f>
        <v>0</v>
      </c>
      <c r="D6" s="143" t="n">
        <f aca="false">G6+J6</f>
        <v>0</v>
      </c>
      <c r="E6" s="144" t="str">
        <f aca="false">IF(D6&lt;&gt;0,(C6-D6)*100/D6," ")</f>
        <v> </v>
      </c>
      <c r="F6" s="154"/>
      <c r="G6" s="154"/>
      <c r="H6" s="106" t="str">
        <f aca="false">IF(G6&lt;&gt;0,(F6-G6)*100/G6," ")</f>
        <v> </v>
      </c>
      <c r="I6" s="107"/>
      <c r="J6" s="107"/>
      <c r="K6" s="108" t="str">
        <f aca="false">IF(J6&lt;&gt;0,(I6-J6)*100/J6," ")</f>
        <v> </v>
      </c>
      <c r="L6" s="58"/>
      <c r="M6" s="48"/>
    </row>
    <row r="7" customFormat="false" ht="12.75" hidden="false" customHeight="false" outlineLevel="0" collapsed="false">
      <c r="A7" s="171"/>
      <c r="B7" s="173"/>
      <c r="C7" s="174"/>
      <c r="D7" s="173"/>
      <c r="E7" s="173"/>
      <c r="F7" s="173"/>
      <c r="G7" s="173"/>
      <c r="H7" s="173"/>
      <c r="I7" s="173"/>
      <c r="J7" s="173"/>
      <c r="K7" s="173"/>
      <c r="L7" s="48"/>
      <c r="M7" s="48"/>
    </row>
    <row r="8" customFormat="false" ht="12.75" hidden="false" customHeight="false" outlineLevel="0" collapsed="false">
      <c r="A8" s="171" t="n">
        <v>53</v>
      </c>
      <c r="B8" s="175" t="s">
        <v>148</v>
      </c>
      <c r="C8" s="82" t="n">
        <f aca="false">F8+I8</f>
        <v>0</v>
      </c>
      <c r="D8" s="82" t="n">
        <f aca="false">G8+J8</f>
        <v>0</v>
      </c>
      <c r="E8" s="83" t="str">
        <f aca="false">IF(D8&lt;&gt;0,(C8-D8)*100/D8," ")</f>
        <v> </v>
      </c>
      <c r="F8" s="94"/>
      <c r="G8" s="84"/>
      <c r="H8" s="85" t="str">
        <f aca="false">IF(G8&lt;&gt;0,(F8-G8)*100/G8," ")</f>
        <v> </v>
      </c>
      <c r="I8" s="86"/>
      <c r="J8" s="86"/>
      <c r="K8" s="87" t="str">
        <f aca="false">IF(J8&lt;&gt;0,(I8-J8)*100/J8," ")</f>
        <v> </v>
      </c>
      <c r="L8" s="52"/>
      <c r="M8" s="48"/>
    </row>
    <row r="9" customFormat="false" ht="12.75" hidden="false" customHeight="false" outlineLevel="0" collapsed="false">
      <c r="A9" s="171" t="n">
        <v>54</v>
      </c>
      <c r="B9" s="176" t="s">
        <v>149</v>
      </c>
      <c r="C9" s="82" t="n">
        <f aca="false">F9+I9</f>
        <v>0</v>
      </c>
      <c r="D9" s="82" t="n">
        <f aca="false">G9+J9</f>
        <v>0</v>
      </c>
      <c r="E9" s="116" t="str">
        <f aca="false">IF(D9&lt;&gt;0,(C9-D9)*100/D9," ")</f>
        <v> </v>
      </c>
      <c r="F9" s="94"/>
      <c r="G9" s="84"/>
      <c r="H9" s="111" t="str">
        <f aca="false">IF(G9&lt;&gt;0,(F9-G9)*100/G9," ")</f>
        <v> </v>
      </c>
      <c r="I9" s="86"/>
      <c r="J9" s="86"/>
      <c r="K9" s="112" t="str">
        <f aca="false">IF(J9&lt;&gt;0,(I9-J9)*100/J9," ")</f>
        <v> </v>
      </c>
      <c r="L9" s="48"/>
      <c r="M9" s="48"/>
    </row>
    <row r="10" customFormat="false" ht="12.75" hidden="false" customHeight="false" outlineLevel="0" collapsed="false">
      <c r="A10" s="171" t="n">
        <v>55</v>
      </c>
      <c r="B10" s="176" t="s">
        <v>150</v>
      </c>
      <c r="C10" s="82" t="n">
        <f aca="false">F10+I10</f>
        <v>0</v>
      </c>
      <c r="D10" s="82" t="n">
        <f aca="false">G10+J10</f>
        <v>0</v>
      </c>
      <c r="E10" s="116" t="str">
        <f aca="false">IF(D10&lt;&gt;0,(C10-D10)*100/D10," ")</f>
        <v> </v>
      </c>
      <c r="F10" s="94"/>
      <c r="G10" s="84"/>
      <c r="H10" s="111" t="str">
        <f aca="false">IF(G10&lt;&gt;0,(F10-G10)*100/G10," ")</f>
        <v> </v>
      </c>
      <c r="I10" s="86"/>
      <c r="J10" s="86"/>
      <c r="K10" s="112" t="str">
        <f aca="false">IF(J10&lt;&gt;0,(I10-J10)*100/J10," ")</f>
        <v> </v>
      </c>
      <c r="L10" s="52"/>
      <c r="M10" s="48"/>
    </row>
    <row r="11" customFormat="false" ht="12.75" hidden="false" customHeight="false" outlineLevel="0" collapsed="false">
      <c r="A11" s="171" t="n">
        <v>56</v>
      </c>
      <c r="B11" s="110" t="s">
        <v>151</v>
      </c>
      <c r="C11" s="82" t="n">
        <f aca="false">F11+I11</f>
        <v>0</v>
      </c>
      <c r="D11" s="82" t="n">
        <f aca="false">G11+J11</f>
        <v>0</v>
      </c>
      <c r="E11" s="116" t="str">
        <f aca="false">IF(D11&lt;&gt;0,(C11-D11)*100/D11," ")</f>
        <v> </v>
      </c>
      <c r="F11" s="94"/>
      <c r="G11" s="84"/>
      <c r="H11" s="111" t="str">
        <f aca="false">IF(G11&lt;&gt;0,(F11-G11)*100/G11," ")</f>
        <v> </v>
      </c>
      <c r="I11" s="86"/>
      <c r="J11" s="86"/>
      <c r="K11" s="112" t="str">
        <f aca="false">IF(J11&lt;&gt;0,(I11-J11)*100/J11," ")</f>
        <v> </v>
      </c>
      <c r="L11" s="48"/>
      <c r="M11" s="48"/>
    </row>
    <row r="12" customFormat="false" ht="12.75" hidden="false" customHeight="false" outlineLevel="0" collapsed="false">
      <c r="A12" s="171" t="n">
        <v>57</v>
      </c>
      <c r="B12" s="176" t="s">
        <v>152</v>
      </c>
      <c r="C12" s="82" t="n">
        <f aca="false">F12+I12</f>
        <v>0</v>
      </c>
      <c r="D12" s="82" t="n">
        <f aca="false">G12+J12</f>
        <v>0</v>
      </c>
      <c r="E12" s="116" t="str">
        <f aca="false">IF(D12&lt;&gt;0,(C12-D12)*100/D12," ")</f>
        <v> </v>
      </c>
      <c r="F12" s="94"/>
      <c r="G12" s="84"/>
      <c r="H12" s="111" t="str">
        <f aca="false">IF(G12&lt;&gt;0,(F12-G12)*100/G12," ")</f>
        <v> </v>
      </c>
      <c r="I12" s="86"/>
      <c r="J12" s="86"/>
      <c r="K12" s="112" t="str">
        <f aca="false">IF(J12&lt;&gt;0,(I12-J12)*100/J12," ")</f>
        <v> </v>
      </c>
      <c r="L12" s="48"/>
      <c r="M12" s="48"/>
    </row>
    <row r="13" customFormat="false" ht="12.75" hidden="false" customHeight="false" outlineLevel="0" collapsed="false">
      <c r="A13" s="171" t="n">
        <v>58</v>
      </c>
      <c r="B13" s="175" t="s">
        <v>153</v>
      </c>
      <c r="C13" s="82" t="n">
        <f aca="false">F13+I13</f>
        <v>0</v>
      </c>
      <c r="D13" s="82" t="n">
        <f aca="false">G13+J13</f>
        <v>0</v>
      </c>
      <c r="E13" s="116" t="str">
        <f aca="false">IF(D13&lt;&gt;0,(C13-D13)*100/D13," ")</f>
        <v> </v>
      </c>
      <c r="F13" s="94"/>
      <c r="G13" s="84"/>
      <c r="H13" s="111" t="str">
        <f aca="false">IF(G13&lt;&gt;0,(F13-G13)*100/G13," ")</f>
        <v> </v>
      </c>
      <c r="I13" s="86"/>
      <c r="J13" s="86"/>
      <c r="K13" s="112" t="str">
        <f aca="false">IF(J13&lt;&gt;0,(I13-J13)*100/J13," ")</f>
        <v> </v>
      </c>
      <c r="L13" s="48"/>
      <c r="M13" s="48"/>
    </row>
    <row r="14" customFormat="false" ht="12.75" hidden="false" customHeight="false" outlineLevel="0" collapsed="false">
      <c r="A14" s="171" t="n">
        <v>59</v>
      </c>
      <c r="B14" s="177" t="s">
        <v>154</v>
      </c>
      <c r="C14" s="82" t="n">
        <f aca="false">F14+I14</f>
        <v>0</v>
      </c>
      <c r="D14" s="82" t="n">
        <f aca="false">G14+J14</f>
        <v>0</v>
      </c>
      <c r="E14" s="116" t="str">
        <f aca="false">IF(D14&lt;&gt;0,(C14-D14)*100/D14," ")</f>
        <v> </v>
      </c>
      <c r="F14" s="94"/>
      <c r="G14" s="84"/>
      <c r="H14" s="111" t="str">
        <f aca="false">IF(G14&lt;&gt;0,(F14-G14)*100/G14," ")</f>
        <v> </v>
      </c>
      <c r="I14" s="86"/>
      <c r="J14" s="86"/>
      <c r="K14" s="112" t="str">
        <f aca="false">IF(J14&lt;&gt;0,(I14-J14)*100/J14," ")</f>
        <v> </v>
      </c>
      <c r="L14" s="52"/>
      <c r="M14" s="48"/>
    </row>
    <row r="15" customFormat="false" ht="12.75" hidden="false" customHeight="false" outlineLevel="0" collapsed="false">
      <c r="A15" s="171" t="n">
        <v>60</v>
      </c>
      <c r="B15" s="176" t="s">
        <v>155</v>
      </c>
      <c r="C15" s="82" t="n">
        <f aca="false">F15+I15</f>
        <v>0</v>
      </c>
      <c r="D15" s="82" t="n">
        <f aca="false">G15+J15</f>
        <v>0</v>
      </c>
      <c r="E15" s="116" t="str">
        <f aca="false">IF(D15&lt;&gt;0,(C15-D15)*100/D15," ")</f>
        <v> </v>
      </c>
      <c r="F15" s="94"/>
      <c r="G15" s="84"/>
      <c r="H15" s="111" t="str">
        <f aca="false">IF(G15&lt;&gt;0,(F15-G15)*100/G15," ")</f>
        <v> </v>
      </c>
      <c r="I15" s="86"/>
      <c r="J15" s="86"/>
      <c r="K15" s="112" t="str">
        <f aca="false">IF(J15&lt;&gt;0,(I15-J15)*100/J15," ")</f>
        <v> </v>
      </c>
      <c r="L15" s="48"/>
      <c r="M15" s="48"/>
    </row>
    <row r="16" customFormat="false" ht="12.75" hidden="false" customHeight="false" outlineLevel="0" collapsed="false">
      <c r="A16" s="171" t="n">
        <v>61</v>
      </c>
      <c r="B16" s="176" t="s">
        <v>156</v>
      </c>
      <c r="C16" s="82" t="n">
        <f aca="false">F16+I16</f>
        <v>0</v>
      </c>
      <c r="D16" s="82" t="n">
        <f aca="false">G16+J16</f>
        <v>0</v>
      </c>
      <c r="E16" s="116" t="str">
        <f aca="false">IF(D16&lt;&gt;0,(C16-D16)*100/D16," ")</f>
        <v> </v>
      </c>
      <c r="F16" s="94"/>
      <c r="G16" s="84"/>
      <c r="H16" s="111" t="str">
        <f aca="false">IF(G16&lt;&gt;0,(F16-G16)*100/G16," ")</f>
        <v> </v>
      </c>
      <c r="I16" s="86"/>
      <c r="J16" s="86"/>
      <c r="K16" s="112" t="str">
        <f aca="false">IF(J16&lt;&gt;0,(I16-J16)*100/J16," ")</f>
        <v> </v>
      </c>
      <c r="L16" s="48"/>
      <c r="M16" s="48"/>
    </row>
    <row r="17" customFormat="false" ht="12.75" hidden="false" customHeight="false" outlineLevel="0" collapsed="false">
      <c r="A17" s="171" t="n">
        <v>62</v>
      </c>
      <c r="B17" s="176" t="s">
        <v>157</v>
      </c>
      <c r="C17" s="82" t="n">
        <f aca="false">F17+I17</f>
        <v>0</v>
      </c>
      <c r="D17" s="82" t="n">
        <f aca="false">G17+J17</f>
        <v>0</v>
      </c>
      <c r="E17" s="116" t="str">
        <f aca="false">IF(D17&lt;&gt;0,(C17-D17)*100/D17," ")</f>
        <v> </v>
      </c>
      <c r="F17" s="94"/>
      <c r="G17" s="84"/>
      <c r="H17" s="111" t="str">
        <f aca="false">IF(G17&lt;&gt;0,(F17-G17)*100/G17," ")</f>
        <v> </v>
      </c>
      <c r="I17" s="86"/>
      <c r="J17" s="86"/>
      <c r="K17" s="112" t="str">
        <f aca="false">IF(J17&lt;&gt;0,(I17-J17)*100/J17," ")</f>
        <v> </v>
      </c>
      <c r="L17" s="48"/>
      <c r="M17" s="48"/>
    </row>
    <row r="18" customFormat="false" ht="12.75" hidden="false" customHeight="false" outlineLevel="0" collapsed="false">
      <c r="A18" s="171" t="n">
        <v>63</v>
      </c>
      <c r="B18" s="176" t="s">
        <v>158</v>
      </c>
      <c r="C18" s="82" t="n">
        <f aca="false">F18+I18</f>
        <v>0</v>
      </c>
      <c r="D18" s="82" t="n">
        <f aca="false">G18+J18</f>
        <v>0</v>
      </c>
      <c r="E18" s="116" t="str">
        <f aca="false">IF(D18&lt;&gt;0,(C18-D18)*100/D18," ")</f>
        <v> </v>
      </c>
      <c r="F18" s="94"/>
      <c r="G18" s="84"/>
      <c r="H18" s="111" t="str">
        <f aca="false">IF(G18&lt;&gt;0,(F18-G18)*100/G18," ")</f>
        <v> </v>
      </c>
      <c r="I18" s="86"/>
      <c r="J18" s="86"/>
      <c r="K18" s="112" t="str">
        <f aca="false">IF(J18&lt;&gt;0,(I18-J18)*100/J18," ")</f>
        <v> </v>
      </c>
      <c r="L18" s="48"/>
      <c r="M18" s="48"/>
    </row>
    <row r="19" customFormat="false" ht="12.75" hidden="false" customHeight="false" outlineLevel="0" collapsed="false">
      <c r="A19" s="171" t="n">
        <v>64</v>
      </c>
      <c r="B19" s="176" t="s">
        <v>159</v>
      </c>
      <c r="C19" s="82" t="n">
        <f aca="false">F19+I19</f>
        <v>0</v>
      </c>
      <c r="D19" s="82" t="n">
        <f aca="false">G19+J19</f>
        <v>0</v>
      </c>
      <c r="E19" s="116" t="str">
        <f aca="false">IF(D19&lt;&gt;0,(C19-D19)*100/D19," ")</f>
        <v> </v>
      </c>
      <c r="F19" s="94"/>
      <c r="G19" s="84"/>
      <c r="H19" s="111" t="str">
        <f aca="false">IF(G19&lt;&gt;0,(F19-G19)*100/G19," ")</f>
        <v> </v>
      </c>
      <c r="I19" s="86"/>
      <c r="J19" s="86"/>
      <c r="K19" s="112" t="str">
        <f aca="false">IF(J19&lt;&gt;0,(I19-J19)*100/J19," ")</f>
        <v> </v>
      </c>
      <c r="L19" s="48"/>
      <c r="M19" s="48"/>
    </row>
    <row r="20" customFormat="false" ht="12.75" hidden="false" customHeight="false" outlineLevel="0" collapsed="false">
      <c r="A20" s="171" t="n">
        <v>65</v>
      </c>
      <c r="B20" s="176" t="s">
        <v>160</v>
      </c>
      <c r="C20" s="82" t="n">
        <f aca="false">F20+I20</f>
        <v>0</v>
      </c>
      <c r="D20" s="82" t="n">
        <f aca="false">G20+J20</f>
        <v>0</v>
      </c>
      <c r="E20" s="116" t="str">
        <f aca="false">IF(D20&lt;&gt;0,(C20-D20)*100/D20," ")</f>
        <v> </v>
      </c>
      <c r="F20" s="94"/>
      <c r="G20" s="84"/>
      <c r="H20" s="111" t="str">
        <f aca="false">IF(G20&lt;&gt;0,(F20-G20)*100/G20," ")</f>
        <v> </v>
      </c>
      <c r="I20" s="86"/>
      <c r="J20" s="86"/>
      <c r="K20" s="112" t="str">
        <f aca="false">IF(J20&lt;&gt;0,(I20-J20)*100/J20," ")</f>
        <v> </v>
      </c>
      <c r="L20" s="48"/>
      <c r="M20" s="48"/>
    </row>
    <row r="21" customFormat="false" ht="12.75" hidden="false" customHeight="false" outlineLevel="0" collapsed="false">
      <c r="A21" s="171" t="n">
        <v>66</v>
      </c>
      <c r="B21" s="176" t="s">
        <v>161</v>
      </c>
      <c r="C21" s="82" t="n">
        <f aca="false">F21+I21</f>
        <v>0</v>
      </c>
      <c r="D21" s="82" t="n">
        <f aca="false">G21+J21</f>
        <v>0</v>
      </c>
      <c r="E21" s="116" t="str">
        <f aca="false">IF(D21&lt;&gt;0,(C21-D21)*100/D21," ")</f>
        <v> </v>
      </c>
      <c r="F21" s="94"/>
      <c r="G21" s="84"/>
      <c r="H21" s="111" t="str">
        <f aca="false">IF(G21&lt;&gt;0,(F21-G21)*100/G21," ")</f>
        <v> </v>
      </c>
      <c r="I21" s="86"/>
      <c r="J21" s="86"/>
      <c r="K21" s="112" t="str">
        <f aca="false">IF(J21&lt;&gt;0,(I21-J21)*100/J21," ")</f>
        <v> </v>
      </c>
      <c r="L21" s="48"/>
      <c r="M21" s="48"/>
    </row>
    <row r="22" customFormat="false" ht="12.75" hidden="false" customHeight="false" outlineLevel="0" collapsed="false">
      <c r="A22" s="171" t="n">
        <v>67</v>
      </c>
      <c r="B22" s="176" t="s">
        <v>162</v>
      </c>
      <c r="C22" s="82" t="n">
        <f aca="false">F22+I22</f>
        <v>0</v>
      </c>
      <c r="D22" s="82" t="n">
        <f aca="false">G22+J22</f>
        <v>0</v>
      </c>
      <c r="E22" s="116" t="str">
        <f aca="false">IF(D22&lt;&gt;0,(C22-D22)*100/D22," ")</f>
        <v> </v>
      </c>
      <c r="F22" s="94"/>
      <c r="G22" s="84"/>
      <c r="H22" s="111" t="str">
        <f aca="false">IF(G22&lt;&gt;0,(F22-G22)*100/G22," ")</f>
        <v> </v>
      </c>
      <c r="I22" s="86"/>
      <c r="J22" s="86"/>
      <c r="K22" s="112" t="str">
        <f aca="false">IF(J22&lt;&gt;0,(I22-J22)*100/J22," ")</f>
        <v> </v>
      </c>
      <c r="L22" s="48"/>
      <c r="M22" s="48"/>
    </row>
    <row r="23" customFormat="false" ht="25.5" hidden="false" customHeight="false" outlineLevel="0" collapsed="false">
      <c r="A23" s="171" t="n">
        <v>68</v>
      </c>
      <c r="B23" s="178" t="s">
        <v>163</v>
      </c>
      <c r="C23" s="82" t="n">
        <f aca="false">F23+I23</f>
        <v>0</v>
      </c>
      <c r="D23" s="82" t="n">
        <f aca="false">G23+J23</f>
        <v>0</v>
      </c>
      <c r="E23" s="116" t="str">
        <f aca="false">IF(D23&lt;&gt;0,(C23-D23)*100/D23," ")</f>
        <v> </v>
      </c>
      <c r="F23" s="94"/>
      <c r="G23" s="84"/>
      <c r="H23" s="111" t="str">
        <f aca="false">IF(G23&lt;&gt;0,(F23-G23)*100/G23," ")</f>
        <v> </v>
      </c>
      <c r="I23" s="86"/>
      <c r="J23" s="86"/>
      <c r="K23" s="112" t="str">
        <f aca="false">IF(J23&lt;&gt;0,(I23-J23)*100/J23," ")</f>
        <v> </v>
      </c>
      <c r="L23" s="48"/>
      <c r="M23" s="48"/>
    </row>
    <row r="24" customFormat="false" ht="12.75" hidden="false" customHeight="false" outlineLevel="0" collapsed="false">
      <c r="A24" s="171" t="n">
        <v>69</v>
      </c>
      <c r="B24" s="176" t="s">
        <v>164</v>
      </c>
      <c r="C24" s="82" t="n">
        <f aca="false">F24+I24</f>
        <v>0</v>
      </c>
      <c r="D24" s="82" t="n">
        <f aca="false">G24+J24</f>
        <v>0</v>
      </c>
      <c r="E24" s="116" t="str">
        <f aca="false">IF(D24&lt;&gt;0,(C24-D24)*100/D24," ")</f>
        <v> </v>
      </c>
      <c r="F24" s="94"/>
      <c r="G24" s="84"/>
      <c r="H24" s="111" t="str">
        <f aca="false">IF(G24&lt;&gt;0,(F24-G24)*100/G24," ")</f>
        <v> </v>
      </c>
      <c r="I24" s="86"/>
      <c r="J24" s="86"/>
      <c r="K24" s="112" t="str">
        <f aca="false">IF(J24&lt;&gt;0,(I24-J24)*100/J24," ")</f>
        <v> </v>
      </c>
      <c r="L24" s="48"/>
      <c r="M24" s="48"/>
    </row>
    <row r="25" customFormat="false" ht="12.75" hidden="false" customHeight="false" outlineLevel="0" collapsed="false">
      <c r="A25" s="171" t="n">
        <v>70</v>
      </c>
      <c r="B25" s="176" t="s">
        <v>165</v>
      </c>
      <c r="C25" s="82" t="n">
        <f aca="false">F25+I25</f>
        <v>0</v>
      </c>
      <c r="D25" s="82" t="n">
        <f aca="false">G25+J25</f>
        <v>0</v>
      </c>
      <c r="E25" s="116" t="str">
        <f aca="false">IF(D25&lt;&gt;0,(C25-D25)*100/D25," ")</f>
        <v> </v>
      </c>
      <c r="F25" s="94"/>
      <c r="G25" s="84"/>
      <c r="H25" s="111" t="str">
        <f aca="false">IF(G25&lt;&gt;0,(F25-G25)*100/G25," ")</f>
        <v> </v>
      </c>
      <c r="I25" s="86"/>
      <c r="J25" s="86"/>
      <c r="K25" s="112" t="str">
        <f aca="false">IF(J25&lt;&gt;0,(I25-J25)*100/J25," ")</f>
        <v> </v>
      </c>
      <c r="L25" s="48"/>
      <c r="M25" s="48"/>
    </row>
    <row r="26" customFormat="false" ht="12.75" hidden="false" customHeight="false" outlineLevel="0" collapsed="false">
      <c r="A26" s="171" t="n">
        <v>71</v>
      </c>
      <c r="B26" s="176" t="s">
        <v>166</v>
      </c>
      <c r="C26" s="82" t="n">
        <f aca="false">F26+I26</f>
        <v>0</v>
      </c>
      <c r="D26" s="82" t="n">
        <f aca="false">G26+J26</f>
        <v>0</v>
      </c>
      <c r="E26" s="116" t="str">
        <f aca="false">IF(D26&lt;&gt;0,(C26-D26)*100/D26," ")</f>
        <v> </v>
      </c>
      <c r="F26" s="94"/>
      <c r="G26" s="84"/>
      <c r="H26" s="111" t="str">
        <f aca="false">IF(G26&lt;&gt;0,(F26-G26)*100/G26," ")</f>
        <v> </v>
      </c>
      <c r="I26" s="86"/>
      <c r="J26" s="86"/>
      <c r="K26" s="112" t="str">
        <f aca="false">IF(J26&lt;&gt;0,(I26-J26)*100/J26," ")</f>
        <v> </v>
      </c>
      <c r="L26" s="48"/>
      <c r="M26" s="48"/>
    </row>
    <row r="27" customFormat="false" ht="12.75" hidden="false" customHeight="false" outlineLevel="0" collapsed="false">
      <c r="A27" s="171" t="n">
        <v>72</v>
      </c>
      <c r="B27" s="176" t="s">
        <v>167</v>
      </c>
      <c r="C27" s="82" t="n">
        <f aca="false">F27+I27</f>
        <v>0</v>
      </c>
      <c r="D27" s="82" t="n">
        <f aca="false">G27+J27</f>
        <v>0</v>
      </c>
      <c r="E27" s="116" t="str">
        <f aca="false">IF(D27&lt;&gt;0,(C27-D27)*100/D27," ")</f>
        <v> </v>
      </c>
      <c r="F27" s="94"/>
      <c r="G27" s="84"/>
      <c r="H27" s="111" t="str">
        <f aca="false">IF(G27&lt;&gt;0,(F27-G27)*100/G27," ")</f>
        <v> </v>
      </c>
      <c r="I27" s="86"/>
      <c r="J27" s="86"/>
      <c r="K27" s="112" t="str">
        <f aca="false">IF(J27&lt;&gt;0,(I27-J27)*100/J27," ")</f>
        <v> </v>
      </c>
      <c r="L27" s="48"/>
      <c r="M27" s="48"/>
    </row>
    <row r="28" customFormat="false" ht="12.75" hidden="false" customHeight="false" outlineLevel="0" collapsed="false">
      <c r="A28" s="171" t="n">
        <v>73</v>
      </c>
      <c r="B28" s="176" t="s">
        <v>168</v>
      </c>
      <c r="C28" s="82" t="n">
        <f aca="false">F28+I28</f>
        <v>0</v>
      </c>
      <c r="D28" s="82" t="n">
        <f aca="false">G28+J28</f>
        <v>0</v>
      </c>
      <c r="E28" s="116" t="str">
        <f aca="false">IF(D28&lt;&gt;0,(C28-D28)*100/D28," ")</f>
        <v> </v>
      </c>
      <c r="F28" s="94"/>
      <c r="G28" s="84"/>
      <c r="H28" s="111" t="str">
        <f aca="false">IF(G28&lt;&gt;0,(F28-G28)*100/G28," ")</f>
        <v> </v>
      </c>
      <c r="I28" s="86"/>
      <c r="J28" s="86"/>
      <c r="K28" s="112" t="str">
        <f aca="false">IF(J28&lt;&gt;0,(I28-J28)*100/J28," ")</f>
        <v> </v>
      </c>
      <c r="L28" s="48"/>
      <c r="M28" s="48"/>
    </row>
    <row r="29" customFormat="false" ht="12.75" hidden="false" customHeight="false" outlineLevel="0" collapsed="false">
      <c r="A29" s="171" t="n">
        <v>74</v>
      </c>
      <c r="B29" s="176" t="s">
        <v>169</v>
      </c>
      <c r="C29" s="82" t="n">
        <f aca="false">F29+I29</f>
        <v>0</v>
      </c>
      <c r="D29" s="82" t="n">
        <f aca="false">G29+J29</f>
        <v>0</v>
      </c>
      <c r="E29" s="116" t="str">
        <f aca="false">IF(D29&lt;&gt;0,(C29-D29)*100/D29," ")</f>
        <v> </v>
      </c>
      <c r="F29" s="94"/>
      <c r="G29" s="84"/>
      <c r="H29" s="111" t="str">
        <f aca="false">IF(G29&lt;&gt;0,(F29-G29)*100/G29," ")</f>
        <v> </v>
      </c>
      <c r="I29" s="86"/>
      <c r="J29" s="86"/>
      <c r="K29" s="112" t="str">
        <f aca="false">IF(J29&lt;&gt;0,(I29-J29)*100/J29," ")</f>
        <v> </v>
      </c>
      <c r="L29" s="48"/>
      <c r="M29" s="48"/>
    </row>
    <row r="30" customFormat="false" ht="12.75" hidden="false" customHeight="false" outlineLevel="0" collapsed="false">
      <c r="A30" s="171" t="n">
        <v>75</v>
      </c>
      <c r="B30" s="176" t="s">
        <v>170</v>
      </c>
      <c r="C30" s="179" t="n">
        <f aca="false">F30+I30</f>
        <v>0</v>
      </c>
      <c r="D30" s="179" t="n">
        <f aca="false">G30+J30</f>
        <v>0</v>
      </c>
      <c r="E30" s="116" t="str">
        <f aca="false">IF(D30&lt;&gt;0,(C30-D30)*100/D30," ")</f>
        <v> </v>
      </c>
      <c r="F30" s="94"/>
      <c r="G30" s="84"/>
      <c r="H30" s="111" t="str">
        <f aca="false">IF(G30&lt;&gt;0,(F30-G30)*100/G30," ")</f>
        <v> </v>
      </c>
      <c r="I30" s="86"/>
      <c r="J30" s="86"/>
      <c r="K30" s="112" t="str">
        <f aca="false">IF(J30&lt;&gt;0,(I30-J30)*100/J30," ")</f>
        <v> </v>
      </c>
      <c r="L30" s="48"/>
      <c r="M30" s="48"/>
    </row>
    <row r="31" customFormat="false" ht="25.5" hidden="false" customHeight="false" outlineLevel="0" collapsed="false">
      <c r="A31" s="57" t="n">
        <v>76</v>
      </c>
      <c r="B31" s="180" t="s">
        <v>171</v>
      </c>
      <c r="C31" s="181" t="n">
        <f aca="false">F31+I31</f>
        <v>0</v>
      </c>
      <c r="D31" s="181" t="n">
        <f aca="false">G31+J31</f>
        <v>0</v>
      </c>
      <c r="E31" s="144" t="str">
        <f aca="false">IF(D31&lt;&gt;0,(C31-D31)*100/D31," ")</f>
        <v> </v>
      </c>
      <c r="F31" s="182" t="n">
        <f aca="false">SUM(F$8:F$30)</f>
        <v>0</v>
      </c>
      <c r="G31" s="182" t="n">
        <f aca="false">SUM(G$8:G$30)</f>
        <v>0</v>
      </c>
      <c r="H31" s="183" t="str">
        <f aca="false">IF(G31&lt;&gt;0,(F31-G31)*100/G31," ")</f>
        <v> </v>
      </c>
      <c r="I31" s="184" t="n">
        <f aca="false">SUM(I$8:I$30)</f>
        <v>0</v>
      </c>
      <c r="J31" s="184" t="n">
        <f aca="false">SUM(J$8:J$30)</f>
        <v>0</v>
      </c>
      <c r="K31" s="185" t="str">
        <f aca="false">IF(J31&lt;&gt;0,(I31-J31)*100/J31," ")</f>
        <v> </v>
      </c>
      <c r="L31" s="48"/>
      <c r="M31" s="48"/>
    </row>
    <row r="32" customFormat="false" ht="12.75" hidden="false" customHeight="false" outlineLevel="0" collapsed="false">
      <c r="A32" s="186"/>
      <c r="B32" s="187"/>
      <c r="C32" s="187"/>
      <c r="D32" s="187"/>
      <c r="E32" s="187"/>
      <c r="F32" s="187"/>
      <c r="G32" s="187"/>
      <c r="H32" s="187"/>
      <c r="I32" s="187"/>
      <c r="J32" s="187"/>
      <c r="K32" s="187"/>
      <c r="L32" s="48"/>
      <c r="M32" s="48"/>
    </row>
    <row r="33" customFormat="false" ht="12.75" hidden="false" customHeight="false" outlineLevel="0" collapsed="false">
      <c r="A33" s="171" t="n">
        <v>77</v>
      </c>
      <c r="B33" s="188" t="s">
        <v>172</v>
      </c>
      <c r="C33" s="189" t="n">
        <f aca="false">F33+I33</f>
        <v>0</v>
      </c>
      <c r="D33" s="189" t="n">
        <f aca="false">G33+J33</f>
        <v>0</v>
      </c>
      <c r="E33" s="190" t="str">
        <f aca="false">IF(D33&lt;&gt;0,(C33-D33)*100/D33," ")</f>
        <v> </v>
      </c>
      <c r="F33" s="154"/>
      <c r="G33" s="154"/>
      <c r="H33" s="191" t="str">
        <f aca="false">IF(G33&lt;&gt;0,(F33-G33)*100/G33," ")</f>
        <v> </v>
      </c>
      <c r="I33" s="107"/>
      <c r="J33" s="107"/>
      <c r="K33" s="192" t="str">
        <f aca="false">IF(J33&lt;&gt;0,(I33-J33)*100/J33," ")</f>
        <v> </v>
      </c>
      <c r="L33" s="48"/>
      <c r="M33" s="48"/>
    </row>
    <row r="34" customFormat="false" ht="12.75" hidden="false" customHeight="false" outlineLevel="0" collapsed="false">
      <c r="A34" s="171"/>
      <c r="B34" s="193"/>
      <c r="C34" s="193"/>
      <c r="D34" s="193"/>
      <c r="E34" s="193"/>
      <c r="F34" s="193"/>
      <c r="G34" s="193"/>
      <c r="H34" s="193"/>
      <c r="I34" s="193"/>
      <c r="J34" s="193"/>
      <c r="K34" s="193"/>
      <c r="L34" s="48"/>
      <c r="M34" s="48"/>
    </row>
    <row r="35" customFormat="false" ht="25.5" hidden="false" customHeight="true" outlineLevel="0" collapsed="false">
      <c r="A35" s="57" t="n">
        <v>78</v>
      </c>
      <c r="B35" s="194" t="s">
        <v>173</v>
      </c>
      <c r="C35" s="189" t="n">
        <f aca="false">I35</f>
        <v>0</v>
      </c>
      <c r="D35" s="189" t="n">
        <f aca="false">J35</f>
        <v>0</v>
      </c>
      <c r="E35" s="190" t="str">
        <f aca="false">IF(D35&lt;&gt;0,(C35-D35)*100/D35," ")</f>
        <v> </v>
      </c>
      <c r="F35" s="126"/>
      <c r="G35" s="126"/>
      <c r="H35" s="195"/>
      <c r="I35" s="122"/>
      <c r="J35" s="122"/>
      <c r="K35" s="196"/>
      <c r="L35" s="48"/>
      <c r="M35" s="48"/>
    </row>
    <row r="36" customFormat="false" ht="12.75" hidden="false" customHeight="false" outlineLevel="0" collapsed="false">
      <c r="A36" s="171"/>
      <c r="B36" s="173"/>
      <c r="C36" s="173"/>
      <c r="D36" s="173"/>
      <c r="E36" s="173"/>
      <c r="F36" s="173"/>
      <c r="G36" s="173"/>
      <c r="H36" s="173"/>
      <c r="I36" s="173"/>
      <c r="J36" s="173"/>
      <c r="K36" s="173"/>
      <c r="L36" s="48"/>
      <c r="M36" s="48"/>
    </row>
    <row r="37" customFormat="false" ht="25.5" hidden="false" customHeight="false" outlineLevel="0" collapsed="false">
      <c r="A37" s="57" t="n">
        <v>79</v>
      </c>
      <c r="B37" s="180" t="s">
        <v>174</v>
      </c>
      <c r="C37" s="143" t="n">
        <f aca="false">F37+I37</f>
        <v>0</v>
      </c>
      <c r="D37" s="143" t="n">
        <f aca="false">G37+J37</f>
        <v>0</v>
      </c>
      <c r="E37" s="144" t="str">
        <f aca="false">IF(D37&lt;&gt;0,(C37-D37)*100/D37," ")</f>
        <v> </v>
      </c>
      <c r="F37" s="197" t="n">
        <f aca="false">F$31</f>
        <v>0</v>
      </c>
      <c r="G37" s="145" t="n">
        <f aca="false">G$31</f>
        <v>0</v>
      </c>
      <c r="H37" s="146" t="str">
        <f aca="false">IF(G37&lt;&gt;0,(F37-G37)*100/G37," ")</f>
        <v> </v>
      </c>
      <c r="I37" s="147" t="n">
        <f aca="false">I$31+I$35</f>
        <v>0</v>
      </c>
      <c r="J37" s="147" t="n">
        <f aca="false">J$31+J$35</f>
        <v>0</v>
      </c>
      <c r="K37" s="148" t="str">
        <f aca="false">IF(J37&lt;&gt;0,(I37-J37)*100/J37," ")</f>
        <v> </v>
      </c>
      <c r="L37" s="48"/>
      <c r="M37" s="48"/>
    </row>
    <row r="38" customFormat="false" ht="12.75" hidden="false" customHeight="false" outlineLevel="0" collapsed="false">
      <c r="A38" s="171"/>
      <c r="B38" s="198"/>
      <c r="C38" s="198"/>
      <c r="D38" s="198"/>
      <c r="E38" s="198"/>
      <c r="F38" s="198"/>
      <c r="G38" s="198"/>
      <c r="H38" s="198"/>
      <c r="I38" s="198"/>
      <c r="J38" s="198"/>
      <c r="K38" s="198"/>
      <c r="L38" s="48"/>
      <c r="M38" s="48"/>
    </row>
    <row r="39" customFormat="false" ht="12.75" hidden="false" customHeight="false" outlineLevel="0" collapsed="false">
      <c r="A39" s="57" t="n">
        <v>80</v>
      </c>
      <c r="B39" s="199" t="s">
        <v>175</v>
      </c>
      <c r="C39" s="82" t="n">
        <f aca="false">F39+I39</f>
        <v>0</v>
      </c>
      <c r="D39" s="82" t="n">
        <f aca="false">G39+J39</f>
        <v>0</v>
      </c>
      <c r="E39" s="83" t="str">
        <f aca="false">IF(D39&lt;&gt;0,(C39-D39)*100/D39," ")</f>
        <v> </v>
      </c>
      <c r="F39" s="84"/>
      <c r="G39" s="84"/>
      <c r="H39" s="85" t="str">
        <f aca="false">IF(G39&lt;&gt;0,(F39-G39)*100/G39," ")</f>
        <v> </v>
      </c>
      <c r="I39" s="86"/>
      <c r="J39" s="86"/>
      <c r="K39" s="87" t="str">
        <f aca="false">IF(J39&lt;&gt;0,(I39-J39)*100/J39," ")</f>
        <v> </v>
      </c>
      <c r="L39" s="48"/>
      <c r="M39" s="48"/>
    </row>
    <row r="40" customFormat="false" ht="12.75" hidden="false" customHeight="false" outlineLevel="0" collapsed="false">
      <c r="A40" s="171" t="n">
        <v>81</v>
      </c>
      <c r="B40" s="200" t="s">
        <v>176</v>
      </c>
      <c r="C40" s="82" t="n">
        <f aca="false">F40+I40</f>
        <v>0</v>
      </c>
      <c r="D40" s="82" t="n">
        <f aca="false">G40+J40</f>
        <v>0</v>
      </c>
      <c r="E40" s="116" t="str">
        <f aca="false">IF(D40&lt;&gt;0,(C40-D40)*100/D40," ")</f>
        <v> </v>
      </c>
      <c r="F40" s="84"/>
      <c r="G40" s="84"/>
      <c r="H40" s="111" t="str">
        <f aca="false">IF(G40&lt;&gt;0,(F40-G40)*100/G40," ")</f>
        <v> </v>
      </c>
      <c r="I40" s="86"/>
      <c r="J40" s="86"/>
      <c r="K40" s="112" t="str">
        <f aca="false">IF(J40&lt;&gt;0,(I40-J40)*100/J40," ")</f>
        <v> </v>
      </c>
      <c r="L40" s="48"/>
      <c r="M40" s="48"/>
    </row>
    <row r="41" customFormat="false" ht="12.75" hidden="false" customHeight="false" outlineLevel="0" collapsed="false">
      <c r="A41" s="171" t="n">
        <v>82</v>
      </c>
      <c r="B41" s="176" t="s">
        <v>177</v>
      </c>
      <c r="C41" s="82" t="n">
        <f aca="false">F41+I41</f>
        <v>0</v>
      </c>
      <c r="D41" s="82" t="n">
        <f aca="false">G41+J41</f>
        <v>0</v>
      </c>
      <c r="E41" s="116" t="str">
        <f aca="false">IF(D41&lt;&gt;0,(C41-D41)*100/D41," ")</f>
        <v> </v>
      </c>
      <c r="F41" s="84"/>
      <c r="G41" s="84"/>
      <c r="H41" s="111" t="str">
        <f aca="false">IF(G41&lt;&gt;0,(F41-G41)*100/G41," ")</f>
        <v> </v>
      </c>
      <c r="I41" s="86"/>
      <c r="J41" s="86"/>
      <c r="K41" s="112" t="str">
        <f aca="false">IF(J41&lt;&gt;0,(I41-J41)*100/J41," ")</f>
        <v> </v>
      </c>
      <c r="L41" s="48"/>
      <c r="M41" s="48"/>
    </row>
    <row r="42" customFormat="false" ht="12.75" hidden="false" customHeight="false" outlineLevel="0" collapsed="false">
      <c r="A42" s="171" t="n">
        <v>83</v>
      </c>
      <c r="B42" s="176" t="s">
        <v>178</v>
      </c>
      <c r="C42" s="82" t="n">
        <f aca="false">F42+I42</f>
        <v>0</v>
      </c>
      <c r="D42" s="82" t="n">
        <f aca="false">G42+J42</f>
        <v>0</v>
      </c>
      <c r="E42" s="116" t="str">
        <f aca="false">IF(D42&lt;&gt;0,(C42-D42)*100/D42," ")</f>
        <v> </v>
      </c>
      <c r="F42" s="84"/>
      <c r="G42" s="84"/>
      <c r="H42" s="111" t="str">
        <f aca="false">IF(G42&lt;&gt;0,(F42-G42)*100/G42," ")</f>
        <v> </v>
      </c>
      <c r="I42" s="86"/>
      <c r="J42" s="86"/>
      <c r="K42" s="112" t="str">
        <f aca="false">IF(J42&lt;&gt;0,(I42-J42)*100/J42," ")</f>
        <v> </v>
      </c>
      <c r="L42" s="52"/>
      <c r="M42" s="48"/>
    </row>
    <row r="43" customFormat="false" ht="12.75" hidden="false" customHeight="false" outlineLevel="0" collapsed="false">
      <c r="A43" s="171" t="n">
        <v>84</v>
      </c>
      <c r="B43" s="176" t="s">
        <v>179</v>
      </c>
      <c r="C43" s="82" t="n">
        <f aca="false">F43+I43</f>
        <v>0</v>
      </c>
      <c r="D43" s="82" t="n">
        <f aca="false">G43+J43</f>
        <v>0</v>
      </c>
      <c r="E43" s="116" t="str">
        <f aca="false">IF(D43&lt;&gt;0,(C43-D43)*100/D43," ")</f>
        <v> </v>
      </c>
      <c r="F43" s="84"/>
      <c r="G43" s="84"/>
      <c r="H43" s="111" t="str">
        <f aca="false">IF(G43&lt;&gt;0,(F43-G43)*100/G43," ")</f>
        <v> </v>
      </c>
      <c r="I43" s="86"/>
      <c r="J43" s="86"/>
      <c r="K43" s="112" t="str">
        <f aca="false">IF(J43&lt;&gt;0,(I43-J43)*100/J43," ")</f>
        <v> </v>
      </c>
      <c r="L43" s="48"/>
      <c r="M43" s="48"/>
    </row>
    <row r="44" customFormat="false" ht="12.75" hidden="false" customHeight="false" outlineLevel="0" collapsed="false">
      <c r="A44" s="171" t="n">
        <v>85</v>
      </c>
      <c r="B44" s="176" t="s">
        <v>180</v>
      </c>
      <c r="C44" s="82" t="n">
        <f aca="false">I44</f>
        <v>0</v>
      </c>
      <c r="D44" s="82" t="n">
        <f aca="false">J44</f>
        <v>0</v>
      </c>
      <c r="E44" s="116" t="str">
        <f aca="false">IF(D44&lt;&gt;0,(C44-D44)*100/D44," ")</f>
        <v> </v>
      </c>
      <c r="F44" s="118"/>
      <c r="G44" s="118"/>
      <c r="H44" s="111" t="str">
        <f aca="false">IF(G44&lt;&gt;0,(F44-G44)*100/G44," ")</f>
        <v> </v>
      </c>
      <c r="I44" s="86"/>
      <c r="J44" s="86"/>
      <c r="K44" s="112" t="str">
        <f aca="false">IF(J44&lt;&gt;0,(I44-J44)*100/J44," ")</f>
        <v> </v>
      </c>
      <c r="L44" s="48"/>
      <c r="M44" s="48"/>
    </row>
    <row r="45" customFormat="false" ht="25.5" hidden="false" customHeight="false" outlineLevel="0" collapsed="false">
      <c r="A45" s="57" t="n">
        <v>86</v>
      </c>
      <c r="B45" s="199" t="s">
        <v>181</v>
      </c>
      <c r="C45" s="82" t="n">
        <f aca="false">F45+I45</f>
        <v>0</v>
      </c>
      <c r="D45" s="82" t="n">
        <f aca="false">G45+J45</f>
        <v>0</v>
      </c>
      <c r="E45" s="83" t="str">
        <f aca="false">IF(D45&lt;&gt;0,(C45-D45)*100/D45," ")</f>
        <v> </v>
      </c>
      <c r="F45" s="84"/>
      <c r="G45" s="84"/>
      <c r="H45" s="111" t="str">
        <f aca="false">IF(G45&lt;&gt;0,(F45-G45)*100/G45," ")</f>
        <v> </v>
      </c>
      <c r="I45" s="86"/>
      <c r="J45" s="86"/>
      <c r="K45" s="87" t="str">
        <f aca="false">IF(J45&lt;&gt;0,(I45-J45)*100/J45," ")</f>
        <v> </v>
      </c>
      <c r="L45" s="48"/>
      <c r="M45" s="48"/>
    </row>
    <row r="46" customFormat="false" ht="12.75" hidden="false" customHeight="false" outlineLevel="0" collapsed="false">
      <c r="A46" s="171" t="n">
        <v>87</v>
      </c>
      <c r="B46" s="201" t="s">
        <v>182</v>
      </c>
      <c r="C46" s="181" t="n">
        <f aca="false">F46+I46</f>
        <v>0</v>
      </c>
      <c r="D46" s="202" t="n">
        <f aca="false">G46+J46</f>
        <v>0</v>
      </c>
      <c r="E46" s="203" t="str">
        <f aca="false">IF(D46&lt;&gt;0,(C46-D46)*100/D46," ")</f>
        <v> </v>
      </c>
      <c r="F46" s="182" t="n">
        <f aca="false">SUM(F$39:F$43)+F$45</f>
        <v>0</v>
      </c>
      <c r="G46" s="182" t="n">
        <f aca="false">SUM(G$39:G$43)+G$45</f>
        <v>0</v>
      </c>
      <c r="H46" s="183" t="str">
        <f aca="false">IF(G46&lt;&gt;0,(F46-G46)*100/G46," ")</f>
        <v> </v>
      </c>
      <c r="I46" s="184" t="n">
        <f aca="false">SUM(I$39:I$45)</f>
        <v>0</v>
      </c>
      <c r="J46" s="184" t="n">
        <f aca="false">SUM(J$39:J$45)</f>
        <v>0</v>
      </c>
      <c r="K46" s="185" t="str">
        <f aca="false">IF(J46&lt;&gt;0,(I46-J46)*100/J46," ")</f>
        <v> </v>
      </c>
      <c r="L46" s="48"/>
      <c r="M46" s="48"/>
    </row>
    <row r="47" customFormat="false" ht="12.75" hidden="false" customHeight="false" outlineLevel="0" collapsed="false">
      <c r="A47" s="171"/>
      <c r="B47" s="101"/>
      <c r="C47" s="101"/>
      <c r="D47" s="101"/>
      <c r="E47" s="101"/>
      <c r="F47" s="101"/>
      <c r="G47" s="101"/>
      <c r="H47" s="101"/>
      <c r="I47" s="101"/>
      <c r="J47" s="101"/>
      <c r="K47" s="101"/>
      <c r="L47" s="48"/>
      <c r="M47" s="48"/>
    </row>
    <row r="48" customFormat="false" ht="13.5" hidden="false" customHeight="false" outlineLevel="0" collapsed="false">
      <c r="A48" s="171" t="n">
        <v>88</v>
      </c>
      <c r="B48" s="204" t="s">
        <v>183</v>
      </c>
      <c r="C48" s="132" t="n">
        <f aca="false">F48+I48</f>
        <v>0</v>
      </c>
      <c r="D48" s="132" t="n">
        <f aca="false">G48+J48</f>
        <v>0</v>
      </c>
      <c r="E48" s="133" t="str">
        <f aca="false">IF(D48&lt;&gt;0,(C48-D48)*100/D48," ")</f>
        <v> </v>
      </c>
      <c r="F48" s="134" t="n">
        <f aca="false">F$6+F$37+F$46</f>
        <v>0</v>
      </c>
      <c r="G48" s="134" t="n">
        <f aca="false">G$6+G$37+G$46</f>
        <v>0</v>
      </c>
      <c r="H48" s="135" t="str">
        <f aca="false">IF(G48&lt;&gt;0,(F48-G48)*100/G48," ")</f>
        <v> </v>
      </c>
      <c r="I48" s="136" t="n">
        <f aca="false">I$6+I$37+I$46</f>
        <v>0</v>
      </c>
      <c r="J48" s="136" t="n">
        <f aca="false">J$6+J$37+J$46</f>
        <v>0</v>
      </c>
      <c r="K48" s="137" t="str">
        <f aca="false">IF(J48&lt;&gt;0,(I48-J48)*100/J48," ")</f>
        <v> </v>
      </c>
      <c r="L48" s="48"/>
      <c r="M48" s="48"/>
    </row>
    <row r="49" customFormat="false" ht="14.25" hidden="false" customHeight="false" outlineLevel="0" collapsed="false">
      <c r="A49" s="171"/>
      <c r="B49" s="166"/>
      <c r="C49" s="48"/>
      <c r="D49" s="48"/>
      <c r="E49" s="52"/>
      <c r="F49" s="48"/>
      <c r="G49" s="48"/>
      <c r="H49" s="52"/>
      <c r="I49" s="48"/>
      <c r="J49" s="48"/>
      <c r="K49" s="52"/>
      <c r="L49" s="48"/>
      <c r="M49" s="48"/>
    </row>
    <row r="50" customFormat="false" ht="12.75" hidden="false" customHeight="false" outlineLevel="0" collapsed="false">
      <c r="A50" s="48"/>
      <c r="B50" s="48"/>
      <c r="C50" s="48"/>
      <c r="D50" s="48"/>
      <c r="E50" s="52"/>
      <c r="F50" s="48"/>
      <c r="G50" s="48"/>
      <c r="H50" s="52"/>
      <c r="I50" s="48"/>
      <c r="J50" s="48"/>
      <c r="K50" s="52"/>
      <c r="L50" s="48"/>
      <c r="M50" s="48"/>
    </row>
    <row r="51" s="60" customFormat="true" ht="17.25" hidden="false" customHeight="true" outlineLevel="0" collapsed="false">
      <c r="A51" s="53" t="n">
        <v>4</v>
      </c>
      <c r="B51" s="54" t="s">
        <v>184</v>
      </c>
      <c r="C51" s="55" t="s">
        <v>59</v>
      </c>
      <c r="D51" s="55"/>
      <c r="E51" s="56"/>
      <c r="F51" s="55"/>
      <c r="G51" s="55"/>
      <c r="H51" s="56"/>
      <c r="I51" s="57"/>
      <c r="J51" s="57" t="s">
        <v>60</v>
      </c>
      <c r="K51" s="58" t="n">
        <f aca="false">jahr</f>
        <v>2007</v>
      </c>
      <c r="L51" s="58"/>
      <c r="M51" s="48"/>
      <c r="N51" s="59"/>
      <c r="O51" s="59"/>
      <c r="P51" s="59"/>
      <c r="Q51" s="59"/>
      <c r="R51" s="59"/>
      <c r="S51" s="59"/>
      <c r="T51" s="59"/>
      <c r="U51" s="59"/>
      <c r="V51" s="59"/>
      <c r="W51" s="59"/>
      <c r="X51" s="59"/>
      <c r="Y51" s="59"/>
      <c r="Z51" s="59"/>
      <c r="AA51" s="59"/>
      <c r="AB51" s="59"/>
      <c r="AC51" s="59"/>
      <c r="AD51" s="59"/>
      <c r="AE51" s="59"/>
      <c r="AF51" s="59"/>
      <c r="AG51" s="59"/>
      <c r="AH51" s="59"/>
    </row>
    <row r="52" s="60" customFormat="true" ht="13.5" hidden="false" customHeight="true" outlineLevel="0" collapsed="false">
      <c r="A52" s="61"/>
      <c r="B52" s="62" t="s">
        <v>61</v>
      </c>
      <c r="C52" s="61" t="s">
        <v>62</v>
      </c>
      <c r="D52" s="61" t="s">
        <v>63</v>
      </c>
      <c r="E52" s="63" t="s">
        <v>64</v>
      </c>
      <c r="F52" s="61" t="s">
        <v>65</v>
      </c>
      <c r="G52" s="61" t="s">
        <v>66</v>
      </c>
      <c r="H52" s="63" t="s">
        <v>67</v>
      </c>
      <c r="I52" s="61" t="s">
        <v>68</v>
      </c>
      <c r="J52" s="61" t="s">
        <v>69</v>
      </c>
      <c r="K52" s="64" t="s">
        <v>70</v>
      </c>
      <c r="L52" s="64" t="s">
        <v>71</v>
      </c>
      <c r="M52" s="48"/>
      <c r="N52" s="59"/>
      <c r="O52" s="59"/>
      <c r="P52" s="59"/>
      <c r="Q52" s="59"/>
      <c r="R52" s="59"/>
      <c r="S52" s="59"/>
      <c r="T52" s="59"/>
      <c r="U52" s="59"/>
      <c r="V52" s="59"/>
      <c r="W52" s="59"/>
      <c r="X52" s="59"/>
      <c r="Y52" s="59"/>
      <c r="Z52" s="59"/>
      <c r="AA52" s="59"/>
      <c r="AB52" s="59"/>
      <c r="AC52" s="59"/>
      <c r="AD52" s="59"/>
      <c r="AE52" s="59"/>
      <c r="AF52" s="59"/>
      <c r="AG52" s="59"/>
      <c r="AH52" s="59"/>
    </row>
    <row r="53" customFormat="false" ht="12.75" hidden="false" customHeight="false" outlineLevel="0" collapsed="false">
      <c r="A53" s="48"/>
      <c r="B53" s="65" t="str">
        <f aca="false">Vr&amp;"  "</f>
        <v>Xxx Vie  </v>
      </c>
      <c r="C53" s="66" t="s">
        <v>72</v>
      </c>
      <c r="D53" s="66"/>
      <c r="E53" s="67" t="s">
        <v>73</v>
      </c>
      <c r="F53" s="68" t="s">
        <v>74</v>
      </c>
      <c r="G53" s="68"/>
      <c r="H53" s="69" t="s">
        <v>73</v>
      </c>
      <c r="I53" s="70" t="s">
        <v>75</v>
      </c>
      <c r="J53" s="70"/>
      <c r="K53" s="71" t="s">
        <v>73</v>
      </c>
      <c r="L53" s="72" t="s">
        <v>76</v>
      </c>
      <c r="M53" s="55"/>
    </row>
    <row r="54" customFormat="false" ht="14.25" hidden="false" customHeight="false" outlineLevel="0" collapsed="false">
      <c r="A54" s="48"/>
      <c r="B54" s="109"/>
      <c r="C54" s="73" t="s">
        <v>77</v>
      </c>
      <c r="D54" s="73" t="s">
        <v>78</v>
      </c>
      <c r="E54" s="74"/>
      <c r="F54" s="75" t="s">
        <v>77</v>
      </c>
      <c r="G54" s="75" t="s">
        <v>78</v>
      </c>
      <c r="H54" s="76"/>
      <c r="I54" s="77" t="s">
        <v>77</v>
      </c>
      <c r="J54" s="77" t="s">
        <v>78</v>
      </c>
      <c r="K54" s="78"/>
      <c r="L54" s="79" t="s">
        <v>185</v>
      </c>
      <c r="M54" s="55"/>
    </row>
    <row r="55" customFormat="false" ht="20.1" hidden="false" customHeight="true" outlineLevel="0" collapsed="false">
      <c r="A55" s="171" t="n">
        <v>89</v>
      </c>
      <c r="B55" s="205" t="s">
        <v>186</v>
      </c>
      <c r="C55" s="189" t="n">
        <f aca="false">F55+I55</f>
        <v>0</v>
      </c>
      <c r="D55" s="189" t="n">
        <f aca="false">G55+J55</f>
        <v>0</v>
      </c>
      <c r="E55" s="190" t="str">
        <f aca="false">IF(D55&lt;&gt;0,(C55-D55)*100/D55," ")</f>
        <v> </v>
      </c>
      <c r="F55" s="154"/>
      <c r="G55" s="154"/>
      <c r="H55" s="191" t="str">
        <f aca="false">IF(G55&lt;&gt;0,(F55-G55)*100/G55," ")</f>
        <v> </v>
      </c>
      <c r="I55" s="107"/>
      <c r="J55" s="107"/>
      <c r="K55" s="192" t="str">
        <f aca="false">IF(J55&lt;&gt;0,(I55-J55)*100/J55," ")</f>
        <v> </v>
      </c>
      <c r="L55" s="48"/>
      <c r="M55" s="48"/>
    </row>
    <row r="56" customFormat="false" ht="12.75" hidden="false" customHeight="false" outlineLevel="0" collapsed="false">
      <c r="A56" s="171"/>
      <c r="B56" s="206"/>
      <c r="C56" s="206"/>
      <c r="D56" s="206"/>
      <c r="E56" s="206"/>
      <c r="F56" s="206"/>
      <c r="G56" s="206"/>
      <c r="H56" s="206"/>
      <c r="I56" s="206"/>
      <c r="J56" s="206"/>
      <c r="K56" s="206"/>
      <c r="L56" s="48"/>
      <c r="M56" s="48"/>
    </row>
    <row r="57" customFormat="false" ht="12.75" hidden="false" customHeight="false" outlineLevel="0" collapsed="false">
      <c r="A57" s="171" t="n">
        <v>90</v>
      </c>
      <c r="B57" s="172" t="s">
        <v>187</v>
      </c>
      <c r="C57" s="189" t="n">
        <f aca="false">F57+I57</f>
        <v>0</v>
      </c>
      <c r="D57" s="189" t="n">
        <f aca="false">G57+J57</f>
        <v>0</v>
      </c>
      <c r="E57" s="190" t="str">
        <f aca="false">IF(D57&lt;&gt;0,(C57-D57)*100/D57," ")</f>
        <v> </v>
      </c>
      <c r="F57" s="154"/>
      <c r="G57" s="154"/>
      <c r="H57" s="191" t="str">
        <f aca="false">IF(G57&lt;&gt;0,(F57-G57)*100/G57," ")</f>
        <v> </v>
      </c>
      <c r="I57" s="107"/>
      <c r="J57" s="107"/>
      <c r="K57" s="192" t="str">
        <f aca="false">IF(J57&lt;&gt;0,(I57-J57)*100/J57," ")</f>
        <v> </v>
      </c>
      <c r="L57" s="48"/>
      <c r="M57" s="48"/>
    </row>
    <row r="58" customFormat="false" ht="12.75" hidden="false" customHeight="false" outlineLevel="0" collapsed="false">
      <c r="A58" s="171"/>
      <c r="B58" s="207"/>
      <c r="C58" s="109"/>
      <c r="D58" s="109"/>
      <c r="E58" s="109"/>
      <c r="F58" s="109"/>
      <c r="G58" s="109"/>
      <c r="H58" s="109"/>
      <c r="I58" s="109"/>
      <c r="J58" s="109"/>
      <c r="K58" s="109"/>
      <c r="L58" s="48"/>
      <c r="M58" s="48"/>
    </row>
    <row r="59" customFormat="false" ht="12.75" hidden="false" customHeight="false" outlineLevel="0" collapsed="false">
      <c r="A59" s="208" t="n">
        <v>91</v>
      </c>
      <c r="B59" s="209" t="s">
        <v>188</v>
      </c>
      <c r="C59" s="82" t="n">
        <f aca="false">F59+I59</f>
        <v>0</v>
      </c>
      <c r="D59" s="82" t="n">
        <f aca="false">G59+J59</f>
        <v>0</v>
      </c>
      <c r="E59" s="83" t="str">
        <f aca="false">IF(D59&lt;&gt;0,(C59-D59)*100/D59," ")</f>
        <v> </v>
      </c>
      <c r="F59" s="84"/>
      <c r="G59" s="84"/>
      <c r="H59" s="85" t="str">
        <f aca="false">IF(G59&lt;&gt;0,(F59-G59)*100/G59," ")</f>
        <v> </v>
      </c>
      <c r="I59" s="86"/>
      <c r="J59" s="86"/>
      <c r="K59" s="87" t="str">
        <f aca="false">IF(J59&lt;&gt;0,(I59-J59)*100/J59," ")</f>
        <v> </v>
      </c>
      <c r="L59" s="93"/>
      <c r="M59" s="48"/>
    </row>
    <row r="60" customFormat="false" ht="12.75" hidden="false" customHeight="false" outlineLevel="0" collapsed="false">
      <c r="A60" s="208" t="n">
        <v>92</v>
      </c>
      <c r="B60" s="209" t="s">
        <v>189</v>
      </c>
      <c r="C60" s="82" t="n">
        <f aca="false">F60+I60</f>
        <v>0</v>
      </c>
      <c r="D60" s="82" t="n">
        <f aca="false">G60+J60</f>
        <v>0</v>
      </c>
      <c r="E60" s="83" t="str">
        <f aca="false">IF(D60&lt;&gt;0,(C60-D60)*100/D60," ")</f>
        <v> </v>
      </c>
      <c r="F60" s="84"/>
      <c r="G60" s="84"/>
      <c r="H60" s="85" t="str">
        <f aca="false">IF(G60&lt;&gt;0,(F60-G60)*100/G60," ")</f>
        <v> </v>
      </c>
      <c r="I60" s="86"/>
      <c r="J60" s="86"/>
      <c r="K60" s="87" t="str">
        <f aca="false">IF(J60&lt;&gt;0,(I60-J60)*100/J60," ")</f>
        <v> </v>
      </c>
      <c r="L60" s="93"/>
      <c r="M60" s="48"/>
    </row>
    <row r="61" customFormat="false" ht="12.75" hidden="false" customHeight="false" outlineLevel="0" collapsed="false">
      <c r="A61" s="210" t="n">
        <v>93</v>
      </c>
      <c r="B61" s="209" t="s">
        <v>190</v>
      </c>
      <c r="C61" s="82" t="n">
        <f aca="false">F61+I61</f>
        <v>0</v>
      </c>
      <c r="D61" s="82" t="n">
        <f aca="false">G61+J61</f>
        <v>0</v>
      </c>
      <c r="E61" s="83" t="str">
        <f aca="false">IF(D61&lt;&gt;0,(C61-D61)*100/D61," ")</f>
        <v> </v>
      </c>
      <c r="F61" s="84"/>
      <c r="G61" s="84"/>
      <c r="H61" s="85" t="str">
        <f aca="false">IF(G61&lt;&gt;0,(F61-G61)*100/G61," ")</f>
        <v> </v>
      </c>
      <c r="I61" s="86"/>
      <c r="J61" s="86"/>
      <c r="K61" s="87" t="str">
        <f aca="false">IF(J61&lt;&gt;0,(I61-J61)*100/J61," ")</f>
        <v> </v>
      </c>
      <c r="L61" s="48"/>
      <c r="M61" s="48"/>
    </row>
    <row r="62" customFormat="false" ht="12.75" hidden="false" customHeight="false" outlineLevel="0" collapsed="false">
      <c r="A62" s="208" t="n">
        <v>94</v>
      </c>
      <c r="B62" s="209" t="s">
        <v>191</v>
      </c>
      <c r="C62" s="82" t="n">
        <f aca="false">F62+I62</f>
        <v>0</v>
      </c>
      <c r="D62" s="82" t="n">
        <f aca="false">G62+J62</f>
        <v>0</v>
      </c>
      <c r="E62" s="83" t="str">
        <f aca="false">IF(D62&lt;&gt;0,(C62-D62)*100/D62," ")</f>
        <v> </v>
      </c>
      <c r="F62" s="84"/>
      <c r="G62" s="84"/>
      <c r="H62" s="85" t="str">
        <f aca="false">IF(G62&lt;&gt;0,(F62-G62)*100/G62," ")</f>
        <v> </v>
      </c>
      <c r="I62" s="86"/>
      <c r="J62" s="86"/>
      <c r="K62" s="87" t="str">
        <f aca="false">IF(J62&lt;&gt;0,(I62-J62)*100/J62," ")</f>
        <v> </v>
      </c>
      <c r="L62" s="93"/>
      <c r="M62" s="48"/>
    </row>
    <row r="63" customFormat="false" ht="12.75" hidden="false" customHeight="false" outlineLevel="0" collapsed="false">
      <c r="A63" s="210" t="n">
        <v>95</v>
      </c>
      <c r="B63" s="209" t="s">
        <v>192</v>
      </c>
      <c r="C63" s="82" t="n">
        <f aca="false">F63+I63</f>
        <v>0</v>
      </c>
      <c r="D63" s="82" t="n">
        <f aca="false">G63+J63</f>
        <v>0</v>
      </c>
      <c r="E63" s="83" t="str">
        <f aca="false">IF(D63&lt;&gt;0,(C63-D63)*100/D63," ")</f>
        <v> </v>
      </c>
      <c r="F63" s="84"/>
      <c r="G63" s="84"/>
      <c r="H63" s="85" t="str">
        <f aca="false">IF(G63&lt;&gt;0,(F63-G63)*100/G63," ")</f>
        <v> </v>
      </c>
      <c r="I63" s="86"/>
      <c r="J63" s="86"/>
      <c r="K63" s="87" t="str">
        <f aca="false">IF(J63&lt;&gt;0,(I63-J63)*100/J63," ")</f>
        <v> </v>
      </c>
      <c r="L63" s="48"/>
      <c r="M63" s="48"/>
    </row>
    <row r="64" customFormat="false" ht="12.75" hidden="false" customHeight="false" outlineLevel="0" collapsed="false">
      <c r="A64" s="208" t="n">
        <v>96</v>
      </c>
      <c r="B64" s="209" t="s">
        <v>193</v>
      </c>
      <c r="C64" s="82" t="n">
        <f aca="false">F64+I64</f>
        <v>0</v>
      </c>
      <c r="D64" s="82" t="n">
        <f aca="false">G64+J64</f>
        <v>0</v>
      </c>
      <c r="E64" s="83" t="str">
        <f aca="false">IF(D64&lt;&gt;0,(C64-D64)*100/D64," ")</f>
        <v> </v>
      </c>
      <c r="F64" s="84"/>
      <c r="G64" s="84"/>
      <c r="H64" s="85" t="str">
        <f aca="false">IF(G64&lt;&gt;0,(F64-G64)*100/G64," ")</f>
        <v> </v>
      </c>
      <c r="I64" s="86"/>
      <c r="J64" s="86"/>
      <c r="K64" s="87" t="str">
        <f aca="false">IF(J64&lt;&gt;0,(I64-J64)*100/J64," ")</f>
        <v> </v>
      </c>
      <c r="L64" s="93"/>
      <c r="M64" s="48"/>
    </row>
    <row r="65" customFormat="false" ht="12.75" hidden="false" customHeight="false" outlineLevel="0" collapsed="false">
      <c r="A65" s="210" t="n">
        <v>97</v>
      </c>
      <c r="B65" s="209" t="s">
        <v>194</v>
      </c>
      <c r="C65" s="82" t="n">
        <f aca="false">F65+I65</f>
        <v>0</v>
      </c>
      <c r="D65" s="82" t="n">
        <f aca="false">G65+J65</f>
        <v>0</v>
      </c>
      <c r="E65" s="83" t="str">
        <f aca="false">IF(D65&lt;&gt;0,(C65-D65)*100/D65," ")</f>
        <v> </v>
      </c>
      <c r="F65" s="84"/>
      <c r="G65" s="84"/>
      <c r="H65" s="85" t="str">
        <f aca="false">IF(G65&lt;&gt;0,(F65-G65)*100/G65," ")</f>
        <v> </v>
      </c>
      <c r="I65" s="86"/>
      <c r="J65" s="86"/>
      <c r="K65" s="87" t="str">
        <f aca="false">IF(J65&lt;&gt;0,(I65-J65)*100/J65," ")</f>
        <v> </v>
      </c>
      <c r="L65" s="48"/>
      <c r="M65" s="48"/>
    </row>
    <row r="66" customFormat="false" ht="12.75" hidden="false" customHeight="false" outlineLevel="0" collapsed="false">
      <c r="A66" s="208" t="n">
        <v>98</v>
      </c>
      <c r="B66" s="209" t="s">
        <v>195</v>
      </c>
      <c r="C66" s="82" t="n">
        <f aca="false">F66</f>
        <v>0</v>
      </c>
      <c r="D66" s="82" t="n">
        <f aca="false">G66</f>
        <v>0</v>
      </c>
      <c r="E66" s="83" t="str">
        <f aca="false">IF(D66&lt;&gt;0,(C66-D66)*100/D66," ")</f>
        <v> </v>
      </c>
      <c r="F66" s="84"/>
      <c r="G66" s="84"/>
      <c r="H66" s="85" t="str">
        <f aca="false">IF(G66&lt;&gt;0,(F66-G66)*100/G66," ")</f>
        <v> </v>
      </c>
      <c r="I66" s="118"/>
      <c r="J66" s="118"/>
      <c r="K66" s="87" t="str">
        <f aca="false">IF(J66&lt;&gt;0,(I66-J66)*100/J66," ")</f>
        <v> </v>
      </c>
      <c r="L66" s="48"/>
      <c r="M66" s="48"/>
    </row>
    <row r="67" customFormat="false" ht="25.5" hidden="false" customHeight="false" outlineLevel="0" collapsed="false">
      <c r="A67" s="210" t="n">
        <v>99</v>
      </c>
      <c r="B67" s="211" t="s">
        <v>196</v>
      </c>
      <c r="C67" s="82" t="n">
        <f aca="false">I67</f>
        <v>0</v>
      </c>
      <c r="D67" s="82" t="n">
        <f aca="false">J67</f>
        <v>0</v>
      </c>
      <c r="E67" s="83" t="str">
        <f aca="false">IF(D67&lt;&gt;0,(C67-D67)*100/D67," ")</f>
        <v> </v>
      </c>
      <c r="F67" s="118"/>
      <c r="G67" s="118"/>
      <c r="H67" s="85" t="str">
        <f aca="false">IF(G67&lt;&gt;0,(F67-G67)*100/G67," ")</f>
        <v> </v>
      </c>
      <c r="I67" s="86"/>
      <c r="J67" s="86"/>
      <c r="K67" s="87" t="str">
        <f aca="false">IF(J67&lt;&gt;0,(I67-J67)*100/J67," ")</f>
        <v> </v>
      </c>
      <c r="L67" s="48"/>
      <c r="M67" s="48"/>
    </row>
    <row r="68" customFormat="false" ht="12.75" hidden="false" customHeight="false" outlineLevel="0" collapsed="false">
      <c r="A68" s="210" t="n">
        <v>100</v>
      </c>
      <c r="B68" s="209" t="s">
        <v>197</v>
      </c>
      <c r="C68" s="82" t="n">
        <f aca="false">F68+I68</f>
        <v>0</v>
      </c>
      <c r="D68" s="82" t="n">
        <f aca="false">G68+J68</f>
        <v>0</v>
      </c>
      <c r="E68" s="83" t="str">
        <f aca="false">IF(D68&lt;&gt;0,(C68-D68)*100/D68," ")</f>
        <v> </v>
      </c>
      <c r="F68" s="84"/>
      <c r="G68" s="84"/>
      <c r="H68" s="85" t="str">
        <f aca="false">IF(G68&lt;&gt;0,(F68-G68)*100/G68," ")</f>
        <v> </v>
      </c>
      <c r="I68" s="86"/>
      <c r="J68" s="86"/>
      <c r="K68" s="87" t="str">
        <f aca="false">IF(J68&lt;&gt;0,(I68-J68)*100/J68," ")</f>
        <v> </v>
      </c>
      <c r="L68" s="48"/>
      <c r="M68" s="48"/>
    </row>
    <row r="69" customFormat="false" ht="25.5" hidden="false" customHeight="false" outlineLevel="0" collapsed="false">
      <c r="A69" s="210" t="n">
        <v>101</v>
      </c>
      <c r="B69" s="212" t="s">
        <v>198</v>
      </c>
      <c r="C69" s="179" t="n">
        <f aca="false">F69+I69</f>
        <v>0</v>
      </c>
      <c r="D69" s="179" t="n">
        <f aca="false">G69+J69</f>
        <v>0</v>
      </c>
      <c r="E69" s="213" t="str">
        <f aca="false">IF(D69&lt;&gt;0,(C69-D69)*100/D69," ")</f>
        <v> </v>
      </c>
      <c r="F69" s="214"/>
      <c r="G69" s="214"/>
      <c r="H69" s="215" t="str">
        <f aca="false">IF(G69&lt;&gt;0,(F69-G69)*100/G69," ")</f>
        <v> </v>
      </c>
      <c r="I69" s="122"/>
      <c r="J69" s="122"/>
      <c r="K69" s="216" t="str">
        <f aca="false">IF(J69&lt;&gt;0,(I69-J69)*100/J69," ")</f>
        <v> </v>
      </c>
      <c r="L69" s="48"/>
      <c r="M69" s="48"/>
    </row>
    <row r="70" s="60" customFormat="true" ht="25.5" hidden="false" customHeight="true" outlineLevel="0" collapsed="false">
      <c r="A70" s="210" t="n">
        <v>102</v>
      </c>
      <c r="B70" s="217" t="s">
        <v>199</v>
      </c>
      <c r="C70" s="218" t="n">
        <f aca="false">F70+I70</f>
        <v>0</v>
      </c>
      <c r="D70" s="218" t="n">
        <f aca="false">G70+J70</f>
        <v>0</v>
      </c>
      <c r="E70" s="219" t="str">
        <f aca="false">IF(D70&lt;&gt;0,(C70-D70)*100/D70," ")</f>
        <v> </v>
      </c>
      <c r="F70" s="220" t="n">
        <f aca="false">SUM(F$59:F$66)+SUM(F$68:F$69)</f>
        <v>0</v>
      </c>
      <c r="G70" s="221" t="n">
        <f aca="false">SUM(G$59:G$66)+SUM(G$68:G$69)</f>
        <v>0</v>
      </c>
      <c r="H70" s="222" t="str">
        <f aca="false">IF(G70&lt;&gt;0,(F70-G70)*100/G70," ")</f>
        <v> </v>
      </c>
      <c r="I70" s="223" t="n">
        <f aca="false">SUM(I$59:I$65)+SUM(I$67:I$69)</f>
        <v>0</v>
      </c>
      <c r="J70" s="223" t="n">
        <f aca="false">SUM(J$59:J$65)+SUM(J$67:J$69)</f>
        <v>0</v>
      </c>
      <c r="K70" s="224" t="str">
        <f aca="false">IF(J70&lt;&gt;0,(I70-J70)*100/J70," ")</f>
        <v> </v>
      </c>
      <c r="L70" s="55"/>
      <c r="M70" s="48"/>
      <c r="N70" s="59"/>
      <c r="O70" s="59"/>
      <c r="P70" s="59"/>
      <c r="Q70" s="59"/>
      <c r="R70" s="59"/>
      <c r="S70" s="59"/>
      <c r="T70" s="59"/>
      <c r="U70" s="59"/>
      <c r="V70" s="59"/>
      <c r="W70" s="59"/>
      <c r="X70" s="59"/>
      <c r="Y70" s="59"/>
      <c r="Z70" s="59"/>
      <c r="AA70" s="59"/>
      <c r="AB70" s="59"/>
      <c r="AC70" s="59"/>
      <c r="AD70" s="59"/>
      <c r="AE70" s="59"/>
      <c r="AF70" s="59"/>
      <c r="AG70" s="59"/>
      <c r="AH70" s="59"/>
    </row>
    <row r="71" customFormat="false" ht="12.75" hidden="false" customHeight="false" outlineLevel="0" collapsed="false">
      <c r="A71" s="208" t="n">
        <v>103</v>
      </c>
      <c r="B71" s="225" t="s">
        <v>200</v>
      </c>
      <c r="C71" s="82" t="n">
        <f aca="false">F71+I71</f>
        <v>0</v>
      </c>
      <c r="D71" s="82" t="n">
        <f aca="false">G71+J71</f>
        <v>0</v>
      </c>
      <c r="E71" s="116" t="str">
        <f aca="false">IF(D71&lt;&gt;0,(C71-D71)*100/D71," ")</f>
        <v> </v>
      </c>
      <c r="F71" s="84"/>
      <c r="G71" s="84"/>
      <c r="H71" s="111" t="str">
        <f aca="false">IF(G71&lt;&gt;0,(F71-G71)*100/G71," ")</f>
        <v> </v>
      </c>
      <c r="I71" s="86"/>
      <c r="J71" s="86"/>
      <c r="K71" s="112" t="str">
        <f aca="false">IF(J71&lt;&gt;0,(I71-J71)*100/J71," ")</f>
        <v> </v>
      </c>
      <c r="L71" s="48"/>
      <c r="M71" s="48"/>
    </row>
    <row r="72" customFormat="false" ht="12.75" hidden="false" customHeight="false" outlineLevel="0" collapsed="false">
      <c r="A72" s="208" t="n">
        <v>104</v>
      </c>
      <c r="B72" s="209" t="s">
        <v>201</v>
      </c>
      <c r="C72" s="82" t="n">
        <f aca="false">F72+I72</f>
        <v>0</v>
      </c>
      <c r="D72" s="82" t="n">
        <f aca="false">G72+J72</f>
        <v>0</v>
      </c>
      <c r="E72" s="83" t="str">
        <f aca="false">IF(D72&lt;&gt;0,(C72-D72)*100/D72," ")</f>
        <v> </v>
      </c>
      <c r="F72" s="84"/>
      <c r="G72" s="84"/>
      <c r="H72" s="85" t="str">
        <f aca="false">IF(G72&lt;&gt;0,(F72-G72)*100/G72," ")</f>
        <v> </v>
      </c>
      <c r="I72" s="86"/>
      <c r="J72" s="86"/>
      <c r="K72" s="87" t="str">
        <f aca="false">IF(J72&lt;&gt;0,(I72-J72)*100/J72," ")</f>
        <v> </v>
      </c>
      <c r="L72" s="48"/>
      <c r="M72" s="48"/>
    </row>
    <row r="73" customFormat="false" ht="12.75" hidden="false" customHeight="false" outlineLevel="0" collapsed="false">
      <c r="A73" s="210" t="n">
        <v>105</v>
      </c>
      <c r="B73" s="225" t="s">
        <v>202</v>
      </c>
      <c r="C73" s="82" t="n">
        <f aca="false">F73+I73</f>
        <v>0</v>
      </c>
      <c r="D73" s="82" t="n">
        <f aca="false">G73+J73</f>
        <v>0</v>
      </c>
      <c r="E73" s="83" t="str">
        <f aca="false">IF(D73&lt;&gt;0,(C73-D73)*100/D73," ")</f>
        <v> </v>
      </c>
      <c r="F73" s="84"/>
      <c r="G73" s="84"/>
      <c r="H73" s="85" t="str">
        <f aca="false">IF(G73&lt;&gt;0,(F73-G73)*100/G73," ")</f>
        <v> </v>
      </c>
      <c r="I73" s="86"/>
      <c r="J73" s="86"/>
      <c r="K73" s="87" t="str">
        <f aca="false">IF(J73&lt;&gt;0,(I73-J73)*100/J73," ")</f>
        <v> </v>
      </c>
      <c r="L73" s="48"/>
      <c r="M73" s="48"/>
    </row>
    <row r="74" customFormat="false" ht="12.75" hidden="false" customHeight="false" outlineLevel="0" collapsed="false">
      <c r="A74" s="210" t="n">
        <v>106</v>
      </c>
      <c r="B74" s="209" t="s">
        <v>203</v>
      </c>
      <c r="C74" s="82" t="n">
        <f aca="false">F74+I74</f>
        <v>0</v>
      </c>
      <c r="D74" s="82" t="n">
        <f aca="false">G74+J74</f>
        <v>0</v>
      </c>
      <c r="E74" s="83" t="str">
        <f aca="false">IF(D74&lt;&gt;0,(C74-D74)*100/D74," ")</f>
        <v> </v>
      </c>
      <c r="F74" s="94"/>
      <c r="G74" s="94"/>
      <c r="H74" s="85" t="str">
        <f aca="false">IF(G74&lt;&gt;0,(F74-G74)*100/G74," ")</f>
        <v> </v>
      </c>
      <c r="I74" s="86"/>
      <c r="J74" s="86"/>
      <c r="K74" s="87" t="str">
        <f aca="false">IF(J74&lt;&gt;0,(I74-J74)*100/J74," ")</f>
        <v> </v>
      </c>
      <c r="L74" s="48"/>
      <c r="M74" s="48"/>
    </row>
    <row r="75" customFormat="false" ht="12.75" hidden="false" customHeight="false" outlineLevel="0" collapsed="false">
      <c r="A75" s="208" t="n">
        <v>107</v>
      </c>
      <c r="B75" s="209" t="s">
        <v>204</v>
      </c>
      <c r="C75" s="82" t="n">
        <f aca="false">F75+I75</f>
        <v>0</v>
      </c>
      <c r="D75" s="82" t="n">
        <f aca="false">G75+J75</f>
        <v>0</v>
      </c>
      <c r="E75" s="83" t="str">
        <f aca="false">IF(D75&lt;&gt;0,(C75-D75)*100/D75," ")</f>
        <v> </v>
      </c>
      <c r="F75" s="94"/>
      <c r="G75" s="94"/>
      <c r="H75" s="85" t="str">
        <f aca="false">IF(G75&lt;&gt;0,(F75-G75)*100/G75," ")</f>
        <v> </v>
      </c>
      <c r="I75" s="86"/>
      <c r="J75" s="86"/>
      <c r="K75" s="87" t="str">
        <f aca="false">IF(J75&lt;&gt;0,(I75-J75)*100/J75," ")</f>
        <v> </v>
      </c>
      <c r="L75" s="48"/>
      <c r="M75" s="48"/>
    </row>
    <row r="76" customFormat="false" ht="12.75" hidden="false" customHeight="false" outlineLevel="0" collapsed="false">
      <c r="A76" s="208" t="n">
        <v>108</v>
      </c>
      <c r="B76" s="209" t="s">
        <v>205</v>
      </c>
      <c r="C76" s="82" t="n">
        <f aca="false">F76+I76</f>
        <v>0</v>
      </c>
      <c r="D76" s="82" t="n">
        <f aca="false">G76+J76</f>
        <v>0</v>
      </c>
      <c r="E76" s="83" t="str">
        <f aca="false">IF(D76&lt;&gt;0,(C76-D76)*100/D76," ")</f>
        <v> </v>
      </c>
      <c r="F76" s="94"/>
      <c r="G76" s="94"/>
      <c r="H76" s="85" t="str">
        <f aca="false">IF(G76&lt;&gt;0,(F76-G76)*100/G76," ")</f>
        <v> </v>
      </c>
      <c r="I76" s="86"/>
      <c r="J76" s="86"/>
      <c r="K76" s="87" t="str">
        <f aca="false">IF(J76&lt;&gt;0,(I76-J76)*100/J76," ")</f>
        <v> </v>
      </c>
      <c r="L76" s="48"/>
      <c r="M76" s="48"/>
    </row>
    <row r="77" customFormat="false" ht="12.75" hidden="false" customHeight="false" outlineLevel="0" collapsed="false">
      <c r="A77" s="208" t="n">
        <v>109</v>
      </c>
      <c r="B77" s="225" t="s">
        <v>206</v>
      </c>
      <c r="C77" s="82" t="n">
        <f aca="false">F77+I77</f>
        <v>0</v>
      </c>
      <c r="D77" s="82" t="n">
        <f aca="false">G77+J77</f>
        <v>0</v>
      </c>
      <c r="E77" s="116" t="str">
        <f aca="false">IF(D77&lt;&gt;0,(C77-D77)*100/D77," ")</f>
        <v> </v>
      </c>
      <c r="F77" s="94"/>
      <c r="G77" s="94"/>
      <c r="H77" s="111" t="str">
        <f aca="false">IF(G77&lt;&gt;0,(F77-G77)*100/G77," ")</f>
        <v> </v>
      </c>
      <c r="I77" s="86"/>
      <c r="J77" s="86"/>
      <c r="K77" s="112" t="str">
        <f aca="false">IF(J77&lt;&gt;0,(I77-J77)*100/J77," ")</f>
        <v> </v>
      </c>
      <c r="L77" s="52"/>
      <c r="M77" s="48"/>
    </row>
    <row r="78" customFormat="false" ht="12.75" hidden="false" customHeight="false" outlineLevel="0" collapsed="false">
      <c r="A78" s="210" t="n">
        <v>111</v>
      </c>
      <c r="B78" s="225" t="s">
        <v>207</v>
      </c>
      <c r="C78" s="82" t="n">
        <f aca="false">F78+I78</f>
        <v>0</v>
      </c>
      <c r="D78" s="82" t="n">
        <f aca="false">G78+J78</f>
        <v>0</v>
      </c>
      <c r="E78" s="116" t="str">
        <f aca="false">IF(D78&lt;&gt;0,(C78-D78)*100/D78," ")</f>
        <v> </v>
      </c>
      <c r="F78" s="94"/>
      <c r="G78" s="94"/>
      <c r="H78" s="111" t="str">
        <f aca="false">IF(G78&lt;&gt;0,(F78-G78)*100/G78," ")</f>
        <v> </v>
      </c>
      <c r="I78" s="86"/>
      <c r="J78" s="86"/>
      <c r="K78" s="112" t="str">
        <f aca="false">IF(J78&lt;&gt;0,(I78-J78)*100/J78," ")</f>
        <v> </v>
      </c>
      <c r="L78" s="48"/>
      <c r="M78" s="48"/>
    </row>
    <row r="79" customFormat="false" ht="12.75" hidden="false" customHeight="false" outlineLevel="0" collapsed="false">
      <c r="A79" s="208" t="n">
        <v>110</v>
      </c>
      <c r="B79" s="225" t="s">
        <v>208</v>
      </c>
      <c r="C79" s="226" t="n">
        <f aca="false">F79+I79</f>
        <v>0</v>
      </c>
      <c r="D79" s="226" t="n">
        <f aca="false">G79+J79</f>
        <v>0</v>
      </c>
      <c r="E79" s="116" t="str">
        <f aca="false">IF(D79&lt;&gt;0,(C79-D79)*100/D79," ")</f>
        <v> </v>
      </c>
      <c r="F79" s="84"/>
      <c r="G79" s="84"/>
      <c r="H79" s="111" t="str">
        <f aca="false">IF(G79&lt;&gt;0,(F79-G79)*100/G79," ")</f>
        <v> </v>
      </c>
      <c r="I79" s="86"/>
      <c r="J79" s="86"/>
      <c r="K79" s="112" t="str">
        <f aca="false">IF(J79&lt;&gt;0,(I79-J79)*100/J79," ")</f>
        <v> </v>
      </c>
      <c r="L79" s="52"/>
      <c r="M79" s="48"/>
    </row>
    <row r="80" customFormat="false" ht="51" hidden="false" customHeight="true" outlineLevel="0" collapsed="false">
      <c r="A80" s="210" t="n">
        <v>116</v>
      </c>
      <c r="B80" s="227" t="s">
        <v>209</v>
      </c>
      <c r="C80" s="181" t="n">
        <f aca="false">F80+I80</f>
        <v>0</v>
      </c>
      <c r="D80" s="181" t="n">
        <f aca="false">G80+J80</f>
        <v>0</v>
      </c>
      <c r="E80" s="203" t="str">
        <f aca="false">IF(D80&lt;&gt;0,(C80-D80)*100/D80," ")</f>
        <v> </v>
      </c>
      <c r="F80" s="182" t="n">
        <f aca="false">F$70-F$71+F$72-F$73+SUM(F$74:F$78)-F$79</f>
        <v>0</v>
      </c>
      <c r="G80" s="182" t="n">
        <f aca="false">G$70-G$71+G$72-G$73+SUM(G$74:G$78)-G$79</f>
        <v>0</v>
      </c>
      <c r="H80" s="183" t="str">
        <f aca="false">IF(G80&lt;&gt;0,(F80-G80)*100/G80," ")</f>
        <v> </v>
      </c>
      <c r="I80" s="184" t="n">
        <f aca="false">I$70-I$71+I$72-I$73+SUM(I$74:I$78)-I$79</f>
        <v>0</v>
      </c>
      <c r="J80" s="184" t="n">
        <f aca="false">J$70-J$71+J$72-J$73+SUM(J$74:J$78)-J$79</f>
        <v>0</v>
      </c>
      <c r="K80" s="185" t="str">
        <f aca="false">IF(J80&lt;&gt;0,(I80-J80)*100/J80," ")</f>
        <v> </v>
      </c>
      <c r="L80" s="52"/>
      <c r="M80" s="48"/>
    </row>
    <row r="81" customFormat="false" ht="12.75" hidden="false" customHeight="false" outlineLevel="0" collapsed="false">
      <c r="A81" s="210"/>
      <c r="B81" s="101"/>
      <c r="C81" s="109"/>
      <c r="D81" s="109"/>
      <c r="E81" s="228"/>
      <c r="F81" s="109"/>
      <c r="G81" s="109"/>
      <c r="H81" s="228"/>
      <c r="I81" s="109"/>
      <c r="J81" s="109"/>
      <c r="K81" s="228"/>
      <c r="L81" s="52"/>
      <c r="M81" s="48"/>
    </row>
    <row r="82" customFormat="false" ht="13.5" hidden="false" customHeight="false" outlineLevel="0" collapsed="false">
      <c r="A82" s="210" t="n">
        <v>117</v>
      </c>
      <c r="B82" s="165" t="s">
        <v>210</v>
      </c>
      <c r="C82" s="132" t="n">
        <f aca="false">F82+I82</f>
        <v>0</v>
      </c>
      <c r="D82" s="132" t="n">
        <f aca="false">G82+J82</f>
        <v>0</v>
      </c>
      <c r="E82" s="133" t="str">
        <f aca="false">IF(D82&lt;&gt;0,(C82-D82)*100/D82," ")</f>
        <v> </v>
      </c>
      <c r="F82" s="134" t="n">
        <f aca="false">F$55+F$57+F$80</f>
        <v>0</v>
      </c>
      <c r="G82" s="134" t="n">
        <f aca="false">G$55+G$57+G$80</f>
        <v>0</v>
      </c>
      <c r="H82" s="135" t="str">
        <f aca="false">IF(G82&lt;&gt;0,(F82-G82)*100/G82," ")</f>
        <v> </v>
      </c>
      <c r="I82" s="136" t="n">
        <f aca="false">I$55+I$57+I$80</f>
        <v>0</v>
      </c>
      <c r="J82" s="136" t="n">
        <f aca="false">J$55+J$57+J$80</f>
        <v>0</v>
      </c>
      <c r="K82" s="137" t="str">
        <f aca="false">IF(J82&lt;&gt;0,(I82-J82)*100/J82," ")</f>
        <v> </v>
      </c>
      <c r="L82" s="52"/>
      <c r="M82" s="48"/>
    </row>
    <row r="83" customFormat="false" ht="12.75" hidden="false" customHeight="false" outlineLevel="0" collapsed="false">
      <c r="A83" s="210"/>
      <c r="B83" s="229"/>
      <c r="C83" s="229"/>
      <c r="D83" s="229"/>
      <c r="E83" s="230"/>
      <c r="F83" s="229"/>
      <c r="G83" s="229"/>
      <c r="H83" s="230"/>
      <c r="I83" s="229"/>
      <c r="J83" s="229"/>
      <c r="K83" s="230"/>
      <c r="L83" s="52"/>
      <c r="M83" s="48"/>
    </row>
    <row r="84" customFormat="false" ht="12.75" hidden="false" customHeight="false" outlineLevel="0" collapsed="false">
      <c r="A84" s="210" t="n">
        <v>118</v>
      </c>
      <c r="B84" s="231" t="s">
        <v>211</v>
      </c>
      <c r="C84" s="82" t="n">
        <f aca="false">F84+I84</f>
        <v>0</v>
      </c>
      <c r="D84" s="82" t="n">
        <f aca="false">G84+J84</f>
        <v>0</v>
      </c>
      <c r="E84" s="83" t="str">
        <f aca="false">IF(D84&lt;&gt;0,(C84-D84)*100/D84," ")</f>
        <v> </v>
      </c>
      <c r="F84" s="84"/>
      <c r="G84" s="84"/>
      <c r="H84" s="85" t="str">
        <f aca="false">IF(G84&lt;&gt;0,(F84-G84)*100/G84," ")</f>
        <v> </v>
      </c>
      <c r="I84" s="86"/>
      <c r="J84" s="86"/>
      <c r="K84" s="87" t="str">
        <f aca="false">IF(J84&lt;&gt;0,(I84-J84)*100/J84," ")</f>
        <v> </v>
      </c>
      <c r="L84" s="52"/>
      <c r="M84" s="48"/>
    </row>
    <row r="85" customFormat="false" ht="14.25" hidden="false" customHeight="false" outlineLevel="0" collapsed="false">
      <c r="A85" s="210" t="n">
        <v>119</v>
      </c>
      <c r="B85" s="232" t="s">
        <v>212</v>
      </c>
      <c r="C85" s="82" t="n">
        <f aca="false">F85+I85</f>
        <v>0</v>
      </c>
      <c r="D85" s="82" t="n">
        <f aca="false">G85+J85</f>
        <v>0</v>
      </c>
      <c r="E85" s="83" t="str">
        <f aca="false">IF(D85&lt;&gt;0,(C85-D85)*100/D85," ")</f>
        <v> </v>
      </c>
      <c r="F85" s="84"/>
      <c r="G85" s="84"/>
      <c r="H85" s="85" t="str">
        <f aca="false">IF(G85&lt;&gt;0,(F85-G85)*100/G85," ")</f>
        <v> </v>
      </c>
      <c r="I85" s="86"/>
      <c r="J85" s="86"/>
      <c r="K85" s="87" t="str">
        <f aca="false">IF(J85&lt;&gt;0,(I85-J85)*100/J85," ")</f>
        <v> </v>
      </c>
      <c r="L85" s="52"/>
      <c r="M85" s="48"/>
    </row>
    <row r="86" customFormat="false" ht="14.25" hidden="false" customHeight="false" outlineLevel="0" collapsed="false">
      <c r="A86" s="210" t="n">
        <v>120</v>
      </c>
      <c r="B86" s="232" t="s">
        <v>213</v>
      </c>
      <c r="C86" s="82" t="n">
        <f aca="false">F86+I86</f>
        <v>0</v>
      </c>
      <c r="D86" s="82" t="n">
        <f aca="false">G86+J86</f>
        <v>0</v>
      </c>
      <c r="E86" s="83" t="str">
        <f aca="false">IF(D86&lt;&gt;0,(C86-D86)*100/D86," ")</f>
        <v> </v>
      </c>
      <c r="F86" s="84"/>
      <c r="G86" s="84"/>
      <c r="H86" s="85" t="str">
        <f aca="false">IF(G86&lt;&gt;0,(F86-G86)*100/G86," ")</f>
        <v> </v>
      </c>
      <c r="I86" s="86"/>
      <c r="J86" s="86"/>
      <c r="K86" s="87" t="str">
        <f aca="false">IF(J86&lt;&gt;0,(I86-J86)*100/J86," ")</f>
        <v> </v>
      </c>
      <c r="L86" s="52"/>
      <c r="M86" s="48"/>
    </row>
    <row r="87" customFormat="false" ht="12.75" hidden="false" customHeight="false" outlineLevel="0" collapsed="false">
      <c r="A87" s="48"/>
      <c r="B87" s="48"/>
      <c r="C87" s="48"/>
      <c r="D87" s="48"/>
      <c r="E87" s="52"/>
      <c r="F87" s="48"/>
      <c r="G87" s="48"/>
      <c r="H87" s="52"/>
      <c r="I87" s="48"/>
      <c r="J87" s="48"/>
      <c r="K87" s="52"/>
      <c r="L87" s="52"/>
      <c r="M87" s="48"/>
    </row>
    <row r="88" customFormat="false" ht="14.25" hidden="false" customHeight="false" outlineLevel="0" collapsed="false">
      <c r="A88" s="48"/>
      <c r="B88" s="138" t="s">
        <v>214</v>
      </c>
      <c r="C88" s="48"/>
      <c r="D88" s="48"/>
      <c r="E88" s="52"/>
      <c r="F88" s="48"/>
      <c r="G88" s="48"/>
      <c r="H88" s="52"/>
      <c r="I88" s="48"/>
      <c r="J88" s="48"/>
      <c r="K88" s="52"/>
      <c r="L88" s="48"/>
      <c r="M88" s="6"/>
    </row>
    <row r="89" customFormat="false" ht="14.25" hidden="false" customHeight="false" outlineLevel="0" collapsed="false">
      <c r="A89" s="48"/>
      <c r="B89" s="138" t="s">
        <v>215</v>
      </c>
      <c r="C89" s="48"/>
      <c r="D89" s="48"/>
      <c r="E89" s="52"/>
      <c r="F89" s="48"/>
      <c r="G89" s="48"/>
      <c r="H89" s="52"/>
      <c r="I89" s="48"/>
      <c r="J89" s="48"/>
      <c r="K89" s="52"/>
      <c r="L89" s="48"/>
      <c r="M89" s="6"/>
    </row>
    <row r="90" customFormat="false" ht="14.25" hidden="false" customHeight="false" outlineLevel="0" collapsed="false">
      <c r="A90" s="48"/>
      <c r="B90" s="138" t="s">
        <v>216</v>
      </c>
      <c r="C90" s="48"/>
      <c r="D90" s="48"/>
      <c r="E90" s="52"/>
      <c r="F90" s="48"/>
      <c r="G90" s="48"/>
      <c r="H90" s="52"/>
      <c r="I90" s="48"/>
      <c r="J90" s="48"/>
      <c r="K90" s="52"/>
      <c r="L90" s="52"/>
      <c r="M90" s="6"/>
    </row>
    <row r="91" customFormat="false" ht="12.75" hidden="false" customHeight="false" outlineLevel="0" collapsed="false">
      <c r="A91" s="48"/>
      <c r="B91" s="48"/>
      <c r="C91" s="48"/>
      <c r="D91" s="48"/>
      <c r="E91" s="52"/>
      <c r="F91" s="48"/>
      <c r="G91" s="48"/>
      <c r="H91" s="52"/>
      <c r="I91" s="48"/>
      <c r="J91" s="48"/>
      <c r="K91" s="52"/>
      <c r="L91" s="52"/>
      <c r="M91" s="6"/>
    </row>
    <row r="92" s="60" customFormat="true" ht="17.25" hidden="false" customHeight="true" outlineLevel="0" collapsed="false">
      <c r="A92" s="53" t="n">
        <v>5</v>
      </c>
      <c r="B92" s="54" t="s">
        <v>217</v>
      </c>
      <c r="C92" s="55" t="s">
        <v>59</v>
      </c>
      <c r="D92" s="55"/>
      <c r="E92" s="56"/>
      <c r="F92" s="55"/>
      <c r="G92" s="55"/>
      <c r="H92" s="56"/>
      <c r="I92" s="57"/>
      <c r="J92" s="57" t="s">
        <v>60</v>
      </c>
      <c r="K92" s="58" t="n">
        <f aca="false">jahr</f>
        <v>2007</v>
      </c>
      <c r="L92" s="52"/>
      <c r="M92" s="6"/>
      <c r="N92" s="59"/>
      <c r="O92" s="59"/>
      <c r="P92" s="59"/>
      <c r="Q92" s="59"/>
      <c r="R92" s="59"/>
      <c r="S92" s="59"/>
      <c r="T92" s="59"/>
      <c r="U92" s="59"/>
      <c r="V92" s="59"/>
      <c r="W92" s="59"/>
      <c r="X92" s="59"/>
      <c r="Y92" s="59"/>
      <c r="Z92" s="59"/>
      <c r="AA92" s="59"/>
      <c r="AB92" s="59"/>
      <c r="AC92" s="59"/>
      <c r="AD92" s="59"/>
      <c r="AE92" s="59"/>
      <c r="AF92" s="59"/>
      <c r="AG92" s="59"/>
      <c r="AH92" s="59"/>
    </row>
    <row r="93" s="60" customFormat="true" ht="13.5" hidden="false" customHeight="true" outlineLevel="0" collapsed="false">
      <c r="A93" s="61"/>
      <c r="B93" s="62" t="s">
        <v>61</v>
      </c>
      <c r="C93" s="61" t="s">
        <v>62</v>
      </c>
      <c r="D93" s="61" t="s">
        <v>63</v>
      </c>
      <c r="E93" s="63" t="s">
        <v>64</v>
      </c>
      <c r="F93" s="61" t="s">
        <v>65</v>
      </c>
      <c r="G93" s="61" t="s">
        <v>66</v>
      </c>
      <c r="H93" s="63" t="s">
        <v>67</v>
      </c>
      <c r="I93" s="61" t="s">
        <v>68</v>
      </c>
      <c r="J93" s="61" t="s">
        <v>69</v>
      </c>
      <c r="K93" s="64" t="s">
        <v>70</v>
      </c>
      <c r="L93" s="52"/>
      <c r="M93" s="6"/>
      <c r="N93" s="59"/>
      <c r="O93" s="59"/>
      <c r="P93" s="59"/>
      <c r="Q93" s="59"/>
      <c r="R93" s="59"/>
      <c r="S93" s="59"/>
      <c r="T93" s="59"/>
      <c r="U93" s="59"/>
      <c r="V93" s="59"/>
      <c r="W93" s="59"/>
      <c r="X93" s="59"/>
      <c r="Y93" s="59"/>
      <c r="Z93" s="59"/>
      <c r="AA93" s="59"/>
      <c r="AB93" s="59"/>
      <c r="AC93" s="59"/>
      <c r="AD93" s="59"/>
      <c r="AE93" s="59"/>
      <c r="AF93" s="59"/>
      <c r="AG93" s="59"/>
      <c r="AH93" s="59"/>
    </row>
    <row r="94" customFormat="false" ht="12.75" hidden="false" customHeight="false" outlineLevel="0" collapsed="false">
      <c r="A94" s="48"/>
      <c r="B94" s="65" t="str">
        <f aca="false">Vr&amp;"  "</f>
        <v>Xxx Vie  </v>
      </c>
      <c r="C94" s="66" t="s">
        <v>72</v>
      </c>
      <c r="D94" s="66"/>
      <c r="E94" s="67" t="s">
        <v>73</v>
      </c>
      <c r="F94" s="68" t="s">
        <v>74</v>
      </c>
      <c r="G94" s="68"/>
      <c r="H94" s="69" t="s">
        <v>73</v>
      </c>
      <c r="I94" s="70" t="s">
        <v>75</v>
      </c>
      <c r="J94" s="70"/>
      <c r="K94" s="71" t="s">
        <v>73</v>
      </c>
      <c r="L94" s="52"/>
      <c r="M94" s="6"/>
    </row>
    <row r="95" customFormat="false" ht="12.75" hidden="false" customHeight="false" outlineLevel="0" collapsed="false">
      <c r="A95" s="48"/>
      <c r="B95" s="109"/>
      <c r="C95" s="73" t="s">
        <v>77</v>
      </c>
      <c r="D95" s="73" t="s">
        <v>78</v>
      </c>
      <c r="E95" s="213"/>
      <c r="F95" s="75" t="s">
        <v>77</v>
      </c>
      <c r="G95" s="75" t="s">
        <v>78</v>
      </c>
      <c r="H95" s="215"/>
      <c r="I95" s="77" t="s">
        <v>77</v>
      </c>
      <c r="J95" s="77" t="s">
        <v>78</v>
      </c>
      <c r="K95" s="216"/>
      <c r="L95" s="52"/>
      <c r="M95" s="6"/>
    </row>
    <row r="96" customFormat="false" ht="20.1" hidden="false" customHeight="true" outlineLevel="0" collapsed="false">
      <c r="A96" s="208" t="n">
        <v>121</v>
      </c>
      <c r="B96" s="142" t="s">
        <v>218</v>
      </c>
      <c r="C96" s="233" t="n">
        <f aca="false">F96+I96</f>
        <v>0</v>
      </c>
      <c r="D96" s="233" t="n">
        <f aca="false">G96+J96</f>
        <v>0</v>
      </c>
      <c r="E96" s="234" t="str">
        <f aca="false">IF(D96&lt;&gt;0,(C96-D96)*100/D96," ")</f>
        <v> </v>
      </c>
      <c r="F96" s="235" t="n">
        <f aca="false">F$82</f>
        <v>0</v>
      </c>
      <c r="G96" s="235" t="n">
        <f aca="false">G$82</f>
        <v>0</v>
      </c>
      <c r="H96" s="236" t="str">
        <f aca="false">IF(G96&lt;&gt;0,(F96-G96)*100/G96," ")</f>
        <v> </v>
      </c>
      <c r="I96" s="237" t="n">
        <f aca="false">I$82</f>
        <v>0</v>
      </c>
      <c r="J96" s="237" t="n">
        <f aca="false">J$82</f>
        <v>0</v>
      </c>
      <c r="K96" s="238" t="str">
        <f aca="false">IF(J96&lt;&gt;0,(I96-J96)*100/J96," ")</f>
        <v> </v>
      </c>
      <c r="L96" s="52"/>
      <c r="M96" s="6"/>
    </row>
    <row r="97" customFormat="false" ht="12.75" hidden="false" customHeight="false" outlineLevel="0" collapsed="false">
      <c r="A97" s="239"/>
      <c r="B97" s="206"/>
      <c r="C97" s="240"/>
      <c r="D97" s="240"/>
      <c r="E97" s="240"/>
      <c r="F97" s="240"/>
      <c r="G97" s="240"/>
      <c r="H97" s="240"/>
      <c r="I97" s="240"/>
      <c r="J97" s="240"/>
      <c r="K97" s="240"/>
      <c r="L97" s="52"/>
      <c r="M97" s="6"/>
    </row>
    <row r="98" customFormat="false" ht="12.75" hidden="false" customHeight="false" outlineLevel="0" collapsed="false">
      <c r="A98" s="208" t="s">
        <v>219</v>
      </c>
      <c r="B98" s="241" t="s">
        <v>220</v>
      </c>
      <c r="C98" s="82" t="n">
        <f aca="false">F98+I98</f>
        <v>0</v>
      </c>
      <c r="D98" s="82"/>
      <c r="E98" s="83" t="str">
        <f aca="false">IF(D98&lt;&gt;0,(C98-D98)*100/D98," ")</f>
        <v> </v>
      </c>
      <c r="F98" s="94"/>
      <c r="G98" s="94"/>
      <c r="H98" s="85" t="str">
        <f aca="false">IF(G98&lt;&gt;0,(F98-G98)*100/G98," ")</f>
        <v> </v>
      </c>
      <c r="I98" s="86"/>
      <c r="J98" s="86"/>
      <c r="K98" s="87" t="str">
        <f aca="false">IF(J98&lt;&gt;0,(I98-J98)*100/J98," ")</f>
        <v> </v>
      </c>
      <c r="L98" s="48"/>
      <c r="M98" s="6"/>
    </row>
    <row r="99" customFormat="false" ht="12.75" hidden="false" customHeight="false" outlineLevel="0" collapsed="false">
      <c r="A99" s="208" t="n">
        <v>112</v>
      </c>
      <c r="B99" s="242" t="s">
        <v>221</v>
      </c>
      <c r="C99" s="82" t="n">
        <f aca="false">F99+I99</f>
        <v>0</v>
      </c>
      <c r="D99" s="82" t="n">
        <f aca="false">G99+J99</f>
        <v>0</v>
      </c>
      <c r="E99" s="83" t="str">
        <f aca="false">IF(D99&lt;&gt;0,(C99-D99)*100/D99," ")</f>
        <v> </v>
      </c>
      <c r="F99" s="94"/>
      <c r="G99" s="94"/>
      <c r="H99" s="85" t="str">
        <f aca="false">IF(G99&lt;&gt;0,(F99-G99)*100/G99," ")</f>
        <v> </v>
      </c>
      <c r="I99" s="86"/>
      <c r="J99" s="86"/>
      <c r="K99" s="87" t="str">
        <f aca="false">IF(J99&lt;&gt;0,(I99-J99)*100/J99," ")</f>
        <v> </v>
      </c>
      <c r="L99" s="48"/>
      <c r="M99" s="6"/>
    </row>
    <row r="100" customFormat="false" ht="12.75" hidden="false" customHeight="false" outlineLevel="0" collapsed="false">
      <c r="A100" s="208" t="n">
        <v>113</v>
      </c>
      <c r="B100" s="243" t="s">
        <v>222</v>
      </c>
      <c r="C100" s="82" t="n">
        <f aca="false">F100+I100</f>
        <v>0</v>
      </c>
      <c r="D100" s="82" t="n">
        <f aca="false">G100+J100</f>
        <v>0</v>
      </c>
      <c r="E100" s="83" t="str">
        <f aca="false">IF(D100&lt;&gt;0,(C100-D100)*100/D100," ")</f>
        <v> </v>
      </c>
      <c r="F100" s="94"/>
      <c r="G100" s="94"/>
      <c r="H100" s="85" t="str">
        <f aca="false">IF(G100&lt;&gt;0,(F100-G100)*100/G100," ")</f>
        <v> </v>
      </c>
      <c r="I100" s="86"/>
      <c r="J100" s="86"/>
      <c r="K100" s="87" t="str">
        <f aca="false">IF(J100&lt;&gt;0,(I100-J100)*100/J100," ")</f>
        <v> </v>
      </c>
      <c r="L100" s="48"/>
      <c r="M100" s="6"/>
    </row>
    <row r="101" customFormat="false" ht="14.25" hidden="false" customHeight="false" outlineLevel="0" collapsed="false">
      <c r="A101" s="208" t="n">
        <v>114</v>
      </c>
      <c r="B101" s="211" t="s">
        <v>223</v>
      </c>
      <c r="C101" s="82" t="n">
        <f aca="false">F101+I101</f>
        <v>0</v>
      </c>
      <c r="D101" s="82" t="n">
        <f aca="false">G101+J101</f>
        <v>0</v>
      </c>
      <c r="E101" s="83" t="str">
        <f aca="false">IF(D101&lt;&gt;0,(C101-D101)*100/D101," ")</f>
        <v> </v>
      </c>
      <c r="F101" s="84"/>
      <c r="G101" s="244"/>
      <c r="H101" s="85"/>
      <c r="I101" s="86"/>
      <c r="J101" s="86"/>
      <c r="K101" s="87" t="str">
        <f aca="false">IF(J101&lt;&gt;0,(I101-J101)*100/J101," ")</f>
        <v> </v>
      </c>
      <c r="L101" s="128" t="str">
        <f aca="false">IF(OR($F101&gt;0,$G101&gt;0,$F101+$F100&lt;0,$G101+$G100&lt;0),"Faute de saisie !","")</f>
        <v/>
      </c>
      <c r="M101" s="6"/>
    </row>
    <row r="102" customFormat="false" ht="12.75" hidden="false" customHeight="false" outlineLevel="0" collapsed="false">
      <c r="A102" s="208" t="n">
        <v>115</v>
      </c>
      <c r="B102" s="225" t="s">
        <v>224</v>
      </c>
      <c r="C102" s="226" t="n">
        <f aca="false">F102+I102</f>
        <v>0</v>
      </c>
      <c r="D102" s="226" t="n">
        <f aca="false">G102+J102</f>
        <v>0</v>
      </c>
      <c r="E102" s="116" t="str">
        <f aca="false">IF(D102&lt;&gt;0,(C102-D102)*100/D102," ")</f>
        <v> </v>
      </c>
      <c r="F102" s="84"/>
      <c r="G102" s="84"/>
      <c r="H102" s="111" t="str">
        <f aca="false">IF(G102&lt;&gt;0,(F102-G102)*100/G102," ")</f>
        <v> </v>
      </c>
      <c r="I102" s="86"/>
      <c r="J102" s="86"/>
      <c r="K102" s="112" t="str">
        <f aca="false">IF(J102&lt;&gt;0,(I102-J102)*100/J102," ")</f>
        <v> </v>
      </c>
      <c r="L102" s="52"/>
      <c r="M102" s="6"/>
    </row>
    <row r="103" customFormat="false" ht="12.75" hidden="false" customHeight="false" outlineLevel="0" collapsed="false">
      <c r="A103" s="208" t="n">
        <v>122</v>
      </c>
      <c r="B103" s="209" t="s">
        <v>225</v>
      </c>
      <c r="C103" s="82" t="n">
        <f aca="false">I103</f>
        <v>0</v>
      </c>
      <c r="D103" s="226" t="n">
        <f aca="false">G103+J103</f>
        <v>0</v>
      </c>
      <c r="E103" s="83" t="str">
        <f aca="false">IF(D103&lt;&gt;0,(C103-D103)*100/D103," ")</f>
        <v> </v>
      </c>
      <c r="F103" s="118"/>
      <c r="G103" s="118"/>
      <c r="H103" s="85" t="str">
        <f aca="false">IF(G103&lt;&gt;0,(F103-G103)*100/G103," ")</f>
        <v> </v>
      </c>
      <c r="I103" s="86"/>
      <c r="J103" s="86"/>
      <c r="K103" s="87" t="str">
        <f aca="false">IF(J103&lt;&gt;0,(I103-J103)*100/J103," ")</f>
        <v> </v>
      </c>
      <c r="L103" s="52"/>
      <c r="M103" s="6"/>
    </row>
    <row r="104" customFormat="false" ht="12.75" hidden="false" customHeight="false" outlineLevel="0" collapsed="false">
      <c r="A104" s="208" t="n">
        <v>123</v>
      </c>
      <c r="B104" s="225" t="s">
        <v>226</v>
      </c>
      <c r="C104" s="82" t="n">
        <f aca="false">F104+I104</f>
        <v>0</v>
      </c>
      <c r="D104" s="82" t="n">
        <f aca="false">G104+J104</f>
        <v>0</v>
      </c>
      <c r="E104" s="116" t="str">
        <f aca="false">IF(D104&lt;&gt;0,(C104-D104)*100/D104," ")</f>
        <v> </v>
      </c>
      <c r="F104" s="84"/>
      <c r="G104" s="84"/>
      <c r="H104" s="111" t="str">
        <f aca="false">IF(G104&lt;&gt;0,(F104-G104)*100/G104," ")</f>
        <v> </v>
      </c>
      <c r="I104" s="86"/>
      <c r="J104" s="86"/>
      <c r="K104" s="112" t="str">
        <f aca="false">IF(J104&lt;&gt;0,(I104-J104)*100/J104," ")</f>
        <v> </v>
      </c>
      <c r="L104" s="52"/>
      <c r="M104" s="6"/>
    </row>
    <row r="105" customFormat="false" ht="25.5" hidden="false" customHeight="false" outlineLevel="0" collapsed="false">
      <c r="A105" s="210" t="n">
        <v>124</v>
      </c>
      <c r="B105" s="245" t="s">
        <v>227</v>
      </c>
      <c r="C105" s="82" t="n">
        <f aca="false">F105+I105</f>
        <v>0</v>
      </c>
      <c r="D105" s="82" t="n">
        <f aca="false">G105+J105</f>
        <v>0</v>
      </c>
      <c r="E105" s="83" t="str">
        <f aca="false">IF(D105&lt;&gt;0,(C105-D105)*100/D105," ")</f>
        <v> </v>
      </c>
      <c r="F105" s="84"/>
      <c r="G105" s="84"/>
      <c r="H105" s="85" t="str">
        <f aca="false">IF(G105&lt;&gt;0,(F105-G105)*100/G105," ")</f>
        <v> </v>
      </c>
      <c r="I105" s="86"/>
      <c r="J105" s="86"/>
      <c r="K105" s="87" t="str">
        <f aca="false">IF(J105&lt;&gt;0,(I105-J105)*100/J105," ")</f>
        <v> </v>
      </c>
      <c r="L105" s="52"/>
      <c r="M105" s="6"/>
    </row>
    <row r="106" customFormat="false" ht="12.75" hidden="false" customHeight="false" outlineLevel="0" collapsed="false">
      <c r="A106" s="210" t="n">
        <v>125</v>
      </c>
      <c r="B106" s="211" t="s">
        <v>228</v>
      </c>
      <c r="C106" s="82" t="n">
        <f aca="false">F106+I106</f>
        <v>0</v>
      </c>
      <c r="D106" s="82" t="n">
        <f aca="false">G106+J106</f>
        <v>0</v>
      </c>
      <c r="E106" s="83" t="str">
        <f aca="false">IF(D106&lt;&gt;0,(C106-D106)*100/D106," ")</f>
        <v> </v>
      </c>
      <c r="F106" s="84"/>
      <c r="G106" s="84"/>
      <c r="H106" s="85" t="str">
        <f aca="false">IF(G106&lt;&gt;0,(F106-G106)*100/G106," ")</f>
        <v> </v>
      </c>
      <c r="I106" s="86"/>
      <c r="J106" s="86"/>
      <c r="K106" s="87" t="str">
        <f aca="false">IF(J106&lt;&gt;0,(I106-J106)*100/J106," ")</f>
        <v> </v>
      </c>
      <c r="L106" s="52"/>
      <c r="M106" s="6"/>
    </row>
    <row r="107" customFormat="false" ht="12.75" hidden="false" customHeight="false" outlineLevel="0" collapsed="false">
      <c r="A107" s="210" t="n">
        <v>126</v>
      </c>
      <c r="B107" s="225" t="s">
        <v>229</v>
      </c>
      <c r="C107" s="82" t="n">
        <f aca="false">F107+I107</f>
        <v>0</v>
      </c>
      <c r="D107" s="82" t="n">
        <f aca="false">G107+J107</f>
        <v>0</v>
      </c>
      <c r="E107" s="116" t="str">
        <f aca="false">IF(D107&lt;&gt;0,(C107-D107)*100/D107," ")</f>
        <v> </v>
      </c>
      <c r="F107" s="84"/>
      <c r="G107" s="84"/>
      <c r="H107" s="111" t="str">
        <f aca="false">IF(G107&lt;&gt;0,(F107-G107)*100/G107," ")</f>
        <v> </v>
      </c>
      <c r="I107" s="86"/>
      <c r="J107" s="86"/>
      <c r="K107" s="112" t="str">
        <f aca="false">IF(J107&lt;&gt;0,(I107-J107)*100/J107," ")</f>
        <v> </v>
      </c>
      <c r="L107" s="52"/>
      <c r="M107" s="6"/>
    </row>
    <row r="108" customFormat="false" ht="12.75" hidden="false" customHeight="false" outlineLevel="0" collapsed="false">
      <c r="A108" s="210" t="n">
        <v>127</v>
      </c>
      <c r="B108" s="225" t="s">
        <v>230</v>
      </c>
      <c r="C108" s="82" t="n">
        <f aca="false">F108+I108</f>
        <v>0</v>
      </c>
      <c r="D108" s="82" t="n">
        <f aca="false">G108+J108</f>
        <v>0</v>
      </c>
      <c r="E108" s="116" t="str">
        <f aca="false">IF(D108&lt;&gt;0,(C108-D108)*100/D108," ")</f>
        <v> </v>
      </c>
      <c r="F108" s="84"/>
      <c r="G108" s="84"/>
      <c r="H108" s="111" t="str">
        <f aca="false">IF(G108&lt;&gt;0,(F108-G108)*100/G108," ")</f>
        <v> </v>
      </c>
      <c r="I108" s="86"/>
      <c r="J108" s="86"/>
      <c r="K108" s="112" t="str">
        <f aca="false">IF(J108&lt;&gt;0,(I108-J108)*100/J108," ")</f>
        <v> </v>
      </c>
      <c r="L108" s="52"/>
      <c r="M108" s="6"/>
    </row>
    <row r="109" customFormat="false" ht="12.75" hidden="false" customHeight="false" outlineLevel="0" collapsed="false">
      <c r="A109" s="210" t="n">
        <v>128</v>
      </c>
      <c r="B109" s="225" t="s">
        <v>231</v>
      </c>
      <c r="C109" s="82" t="n">
        <f aca="false">F109+I109</f>
        <v>0</v>
      </c>
      <c r="D109" s="82" t="n">
        <f aca="false">G109+J109</f>
        <v>0</v>
      </c>
      <c r="E109" s="83" t="str">
        <f aca="false">IF(D109&lt;&gt;0,(C109-D109)*100/D109," ")</f>
        <v> </v>
      </c>
      <c r="F109" s="84"/>
      <c r="G109" s="84"/>
      <c r="H109" s="85" t="str">
        <f aca="false">IF(G109&lt;&gt;0,(F109-G109)*100/G109," ")</f>
        <v> </v>
      </c>
      <c r="I109" s="86"/>
      <c r="J109" s="86"/>
      <c r="K109" s="87" t="str">
        <f aca="false">IF(J109&lt;&gt;0,(I109-J109)*100/J109," ")</f>
        <v> </v>
      </c>
      <c r="L109" s="52"/>
      <c r="M109" s="6"/>
    </row>
    <row r="110" customFormat="false" ht="12.75" hidden="false" customHeight="false" outlineLevel="0" collapsed="false">
      <c r="A110" s="208" t="n">
        <v>129</v>
      </c>
      <c r="B110" s="225" t="s">
        <v>232</v>
      </c>
      <c r="C110" s="226" t="n">
        <f aca="false">F110+I110</f>
        <v>0</v>
      </c>
      <c r="D110" s="226" t="n">
        <f aca="false">G110+J110</f>
        <v>0</v>
      </c>
      <c r="E110" s="116" t="str">
        <f aca="false">IF(D110&lt;&gt;0,(C110-D110)*100/D110," ")</f>
        <v> </v>
      </c>
      <c r="F110" s="84"/>
      <c r="G110" s="84"/>
      <c r="H110" s="111" t="str">
        <f aca="false">IF(G110&lt;&gt;0,(F110-G110)*100/G110," ")</f>
        <v> </v>
      </c>
      <c r="I110" s="86"/>
      <c r="J110" s="86"/>
      <c r="K110" s="112" t="str">
        <f aca="false">IF(J110&lt;&gt;0,(I110-J110)*100/J110," ")</f>
        <v> </v>
      </c>
      <c r="L110" s="52"/>
      <c r="M110" s="6"/>
    </row>
    <row r="111" customFormat="false" ht="12.75" hidden="false" customHeight="false" outlineLevel="0" collapsed="false">
      <c r="A111" s="210" t="n">
        <v>130</v>
      </c>
      <c r="B111" s="211" t="s">
        <v>233</v>
      </c>
      <c r="C111" s="82" t="n">
        <f aca="false">F111+I111</f>
        <v>0</v>
      </c>
      <c r="D111" s="82" t="n">
        <f aca="false">G111+J111</f>
        <v>0</v>
      </c>
      <c r="E111" s="83" t="str">
        <f aca="false">IF(D111&lt;&gt;0,(C111-D111)*100/D111," ")</f>
        <v> </v>
      </c>
      <c r="F111" s="84"/>
      <c r="G111" s="84"/>
      <c r="H111" s="85" t="str">
        <f aca="false">IF(G111&lt;&gt;0,(F111-G111)*100/G111," ")</f>
        <v> </v>
      </c>
      <c r="I111" s="86"/>
      <c r="J111" s="86"/>
      <c r="K111" s="87" t="str">
        <f aca="false">IF(J111&lt;&gt;0,(I111-J111)*100/J111," ")</f>
        <v> </v>
      </c>
      <c r="L111" s="52"/>
      <c r="M111" s="6"/>
    </row>
    <row r="112" customFormat="false" ht="12.75" hidden="false" customHeight="false" outlineLevel="0" collapsed="false">
      <c r="A112" s="210" t="n">
        <v>131</v>
      </c>
      <c r="B112" s="246" t="s">
        <v>234</v>
      </c>
      <c r="C112" s="82" t="n">
        <f aca="false">F112+I112</f>
        <v>0</v>
      </c>
      <c r="D112" s="82" t="n">
        <f aca="false">G112+J112</f>
        <v>0</v>
      </c>
      <c r="E112" s="116" t="str">
        <f aca="false">IF(D112&lt;&gt;0,(C112-D112)*100/D112," ")</f>
        <v> </v>
      </c>
      <c r="F112" s="84"/>
      <c r="G112" s="84"/>
      <c r="H112" s="111" t="str">
        <f aca="false">IF(G112&lt;&gt;0,(F112-G112)*100/G112," ")</f>
        <v> </v>
      </c>
      <c r="I112" s="86"/>
      <c r="J112" s="86"/>
      <c r="K112" s="112" t="str">
        <f aca="false">IF(J112&lt;&gt;0,(I112-J112)*100/J112," ")</f>
        <v> </v>
      </c>
      <c r="L112" s="52"/>
      <c r="M112" s="6"/>
    </row>
    <row r="113" customFormat="false" ht="12.75" hidden="false" customHeight="false" outlineLevel="0" collapsed="false">
      <c r="A113" s="208" t="n">
        <v>132</v>
      </c>
      <c r="B113" s="247" t="s">
        <v>235</v>
      </c>
      <c r="C113" s="82" t="n">
        <f aca="false">F113+I113</f>
        <v>0</v>
      </c>
      <c r="D113" s="82" t="n">
        <f aca="false">G113+J113</f>
        <v>0</v>
      </c>
      <c r="E113" s="116" t="str">
        <f aca="false">IF(D113&lt;&gt;0,(C113-D113)*100/D113," ")</f>
        <v> </v>
      </c>
      <c r="F113" s="84"/>
      <c r="G113" s="84"/>
      <c r="H113" s="111" t="str">
        <f aca="false">IF(G113&lt;&gt;0,(F113-G113)*100/G113," ")</f>
        <v> </v>
      </c>
      <c r="I113" s="86"/>
      <c r="J113" s="86"/>
      <c r="K113" s="112" t="str">
        <f aca="false">IF(J113&lt;&gt;0,(I113-J113)*100/J113," ")</f>
        <v> </v>
      </c>
      <c r="L113" s="52"/>
      <c r="M113" s="6"/>
    </row>
    <row r="114" customFormat="false" ht="25.5" hidden="false" customHeight="false" outlineLevel="0" collapsed="false">
      <c r="A114" s="210" t="n">
        <v>133</v>
      </c>
      <c r="B114" s="248" t="s">
        <v>236</v>
      </c>
      <c r="C114" s="181" t="n">
        <f aca="false">F114+I114</f>
        <v>0</v>
      </c>
      <c r="D114" s="181" t="n">
        <f aca="false">G114+J114</f>
        <v>0</v>
      </c>
      <c r="E114" s="203" t="str">
        <f aca="false">IF(D114&lt;&gt;0,(C114-D114)*100/D114," ")</f>
        <v> </v>
      </c>
      <c r="F114" s="182" t="n">
        <f aca="false">F$98+F$99+F$100+F$101-F$102+SUM(F$104:F$113)</f>
        <v>0</v>
      </c>
      <c r="G114" s="182" t="n">
        <f aca="false">G$98+G$99+G$100+G$101-G$102+SUM(G$104:G$113)</f>
        <v>0</v>
      </c>
      <c r="H114" s="183" t="str">
        <f aca="false">IF(G114&lt;&gt;0,(F114-G114)*100/G114," ")</f>
        <v> </v>
      </c>
      <c r="I114" s="184" t="n">
        <f aca="false">I$98+I$99+I$100+I$101-I$102+SUM(I$103:I$113)</f>
        <v>0</v>
      </c>
      <c r="J114" s="184" t="n">
        <f aca="false">J$98+J$99+J$100+J$101-J$102+SUM(J$103:J$113)</f>
        <v>0</v>
      </c>
      <c r="K114" s="185" t="str">
        <f aca="false">IF(J114&lt;&gt;0,(I114-J114)*100/J114," ")</f>
        <v> </v>
      </c>
      <c r="L114" s="52"/>
      <c r="M114" s="6"/>
    </row>
    <row r="115" s="60" customFormat="true" ht="25.5" hidden="false" customHeight="true" outlineLevel="0" collapsed="false">
      <c r="A115" s="210"/>
      <c r="B115" s="249" t="s">
        <v>237</v>
      </c>
      <c r="C115" s="250"/>
      <c r="D115" s="250"/>
      <c r="E115" s="251"/>
      <c r="F115" s="252"/>
      <c r="G115" s="252"/>
      <c r="H115" s="251"/>
      <c r="I115" s="252"/>
      <c r="J115" s="252"/>
      <c r="K115" s="251"/>
      <c r="L115" s="55"/>
      <c r="M115" s="6"/>
      <c r="N115" s="59"/>
      <c r="O115" s="59"/>
      <c r="P115" s="59"/>
      <c r="Q115" s="59"/>
      <c r="R115" s="59"/>
      <c r="S115" s="59"/>
      <c r="T115" s="59"/>
      <c r="U115" s="59"/>
      <c r="V115" s="59"/>
      <c r="W115" s="59"/>
      <c r="X115" s="59"/>
      <c r="Y115" s="59"/>
      <c r="Z115" s="59"/>
      <c r="AA115" s="59"/>
      <c r="AB115" s="59"/>
      <c r="AC115" s="59"/>
      <c r="AD115" s="59"/>
      <c r="AE115" s="59"/>
      <c r="AF115" s="59"/>
      <c r="AG115" s="59"/>
      <c r="AH115" s="59"/>
    </row>
    <row r="116" customFormat="false" ht="13.5" hidden="false" customHeight="false" outlineLevel="0" collapsed="false">
      <c r="A116" s="210" t="n">
        <v>134</v>
      </c>
      <c r="B116" s="253" t="s">
        <v>238</v>
      </c>
      <c r="C116" s="132" t="n">
        <f aca="false">F116+I116</f>
        <v>0</v>
      </c>
      <c r="D116" s="132" t="n">
        <f aca="false">G116+J116</f>
        <v>0</v>
      </c>
      <c r="E116" s="133" t="str">
        <f aca="false">IF(D116&lt;&gt;0,(C116-D116)*100/D116," ")</f>
        <v> </v>
      </c>
      <c r="F116" s="134" t="n">
        <f aca="false">F$96+F$114</f>
        <v>0</v>
      </c>
      <c r="G116" s="134" t="n">
        <f aca="false">G$96+G$114</f>
        <v>0</v>
      </c>
      <c r="H116" s="135" t="str">
        <f aca="false">IF(G116&lt;&gt;0,(F116-G116)*100/G116," ")</f>
        <v> </v>
      </c>
      <c r="I116" s="136" t="n">
        <f aca="false">I$96+I$114</f>
        <v>0</v>
      </c>
      <c r="J116" s="136" t="n">
        <f aca="false">J$96+J$114</f>
        <v>0</v>
      </c>
      <c r="K116" s="137" t="str">
        <f aca="false">IF(J116&lt;&gt;0,(I116-J116)*100/J116," ")</f>
        <v> </v>
      </c>
      <c r="L116" s="52"/>
      <c r="M116" s="6"/>
    </row>
    <row r="117" customFormat="false" ht="12.75" hidden="false" customHeight="false" outlineLevel="0" collapsed="false">
      <c r="A117" s="48"/>
      <c r="B117" s="254" t="str">
        <f aca="false">IF(OR(ABS($F117)&gt;2,ABS($G117)&gt;2,ABS($I117)&gt;2,ABS($J117)&gt;2),"L'actif et le passif doivent correspondre.","")</f>
        <v/>
      </c>
      <c r="C117" s="254"/>
      <c r="D117" s="254"/>
      <c r="E117" s="254"/>
      <c r="F117" s="254" t="n">
        <f aca="false">F$48-F$116</f>
        <v>0</v>
      </c>
      <c r="G117" s="254" t="n">
        <f aca="false">G$48-G$116</f>
        <v>0</v>
      </c>
      <c r="H117" s="254"/>
      <c r="I117" s="254" t="n">
        <f aca="false">I$48-I$116</f>
        <v>0</v>
      </c>
      <c r="J117" s="254" t="n">
        <f aca="false">J$48-J$116</f>
        <v>0</v>
      </c>
      <c r="K117" s="254"/>
      <c r="L117" s="52"/>
      <c r="M117" s="6"/>
    </row>
    <row r="118" customFormat="false" ht="12.75" hidden="false" customHeight="false" outlineLevel="0" collapsed="false">
      <c r="A118" s="48"/>
      <c r="B118" s="48"/>
      <c r="C118" s="48"/>
      <c r="D118" s="48"/>
      <c r="E118" s="52"/>
      <c r="F118" s="48"/>
      <c r="G118" s="48"/>
      <c r="H118" s="52"/>
      <c r="I118" s="48"/>
      <c r="J118" s="48"/>
      <c r="K118" s="52"/>
      <c r="L118" s="52"/>
      <c r="M118" s="6"/>
    </row>
    <row r="120" customFormat="false" ht="12.75" hidden="false" customHeight="false" outlineLevel="0" collapsed="false">
      <c r="B120" s="169"/>
    </row>
    <row r="145" customFormat="false" ht="12.75" hidden="false" customHeight="false" outlineLevel="0" collapsed="false">
      <c r="B145" s="169"/>
    </row>
    <row r="148" customFormat="false" ht="12.75" hidden="false" customHeight="false" outlineLevel="0" collapsed="false">
      <c r="B148" s="169"/>
    </row>
  </sheetData>
  <mergeCells count="9">
    <mergeCell ref="C4:D4"/>
    <mergeCell ref="F4:G4"/>
    <mergeCell ref="I4:J4"/>
    <mergeCell ref="C53:D53"/>
    <mergeCell ref="F53:G53"/>
    <mergeCell ref="I53:J53"/>
    <mergeCell ref="C94:D94"/>
    <mergeCell ref="F94:G94"/>
    <mergeCell ref="I94:J94"/>
  </mergeCells>
  <conditionalFormatting sqref="F117:G117 I117:J117">
    <cfRule type="expression" priority="2" aboveAverage="0" equalAverage="0" bottom="0" percent="0" rank="0" text="" dxfId="8">
      <formula>IF(ABS(F117)&lt;=2,1,0)</formula>
    </cfRule>
  </conditionalFormatting>
  <conditionalFormatting sqref="I67:I69 F71:F79 I71:I79 F59:F66 I8:I30 F6 I6 I35 F39:F43 F8:F30 I39:I45 F33 I33 F45 F68:F69 I84:I86 F84:F86 L62 L64 L59:L60 I59:I65 F57 F55 I55 I57 I98:I113 F104:F113 F98:F100 F102">
    <cfRule type="expression" priority="3" aboveAverage="0" equalAverage="0" bottom="0" percent="0" rank="0" text="" dxfId="9">
      <formula>IF(ISBLANK(I67),1,0)</formula>
    </cfRule>
  </conditionalFormatting>
  <conditionalFormatting sqref="J57 J67:J69 G71:G79 J71:J79 J6 J35 G39:G43 G8:G30 J39:J45 G33 J33 G45 J8:J30 G6 G59:G66 G68:G69 J84:J86 G84:G86 J59:J65 G55 G57 J55 J98:J113 G98:G100 G102 G104:G113">
    <cfRule type="expression" priority="4" aboveAverage="0" equalAverage="0" bottom="0" percent="0" rank="0" text="" dxfId="10">
      <formula>IF(ISBLANK(J57),1,0)</formula>
    </cfRule>
  </conditionalFormatting>
  <conditionalFormatting sqref="G101">
    <cfRule type="expression" priority="5" aboveAverage="0" equalAverage="0" bottom="0" percent="0" rank="0" text="" dxfId="11">
      <formula>IF(OR(G101&gt;0,G101+G100&lt;0),1,0)</formula>
    </cfRule>
    <cfRule type="expression" priority="6" aboveAverage="0" equalAverage="0" bottom="0" percent="0" rank="0" text="" dxfId="12">
      <formula>IF(ISBLANK(G101),1,0)</formula>
    </cfRule>
  </conditionalFormatting>
  <conditionalFormatting sqref="F101">
    <cfRule type="expression" priority="7" aboveAverage="0" equalAverage="0" bottom="0" percent="0" rank="0" text="" dxfId="13">
      <formula>IF(OR(F101&gt;0,F101+F100&lt;0),1,0)</formula>
    </cfRule>
    <cfRule type="expression" priority="8" aboveAverage="0" equalAverage="0" bottom="0" percent="0" rank="0" text="" dxfId="14">
      <formula>IF(ISBLANK(F101),1,0)</formula>
    </cfRule>
  </conditionalFormatting>
  <conditionalFormatting sqref="F116:G116 I116:J116">
    <cfRule type="expression" priority="9" aboveAverage="0" equalAverage="0" bottom="0" percent="0" rank="0" text="" dxfId="15">
      <formula>IF(ABS(F$48-F$116)&gt;2,1,0)</formula>
    </cfRule>
  </conditionalFormatting>
  <printOptions headings="true" gridLines="false" gridLinesSet="true" horizontalCentered="false" verticalCentered="false"/>
  <pageMargins left="0.240277777777778" right="0.190277777777778" top="0.270138888888889" bottom="0.339583333333333"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rowBreaks count="3" manualBreakCount="3">
    <brk id="50" man="true" max="16383" min="0"/>
    <brk id="91" man="true" max="16383" min="0"/>
    <brk id="11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K2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5" topLeftCell="H6" activePane="bottomRight" state="frozen"/>
      <selection pane="topLeft" activeCell="A1" activeCellId="0" sqref="A1"/>
      <selection pane="topRight" activeCell="H1" activeCellId="0" sqref="H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48" width="4.41"/>
    <col collapsed="false" customWidth="true" hidden="false" outlineLevel="0" max="2" min="2" style="49" width="55.14"/>
    <col collapsed="false" customWidth="true" hidden="false" outlineLevel="0" max="3" min="3" style="255" width="12.28"/>
    <col collapsed="false" customWidth="true" hidden="false" outlineLevel="0" max="4" min="4" style="256" width="5.85"/>
    <col collapsed="false" customWidth="true" hidden="false" outlineLevel="0" max="5" min="5" style="256" width="6.56"/>
    <col collapsed="false" customWidth="true" hidden="false" outlineLevel="0" max="14" min="6" style="49" width="13.99"/>
    <col collapsed="false" customWidth="true" hidden="false" outlineLevel="0" max="15" min="15" style="257" width="2.99"/>
    <col collapsed="false" customWidth="true" hidden="false" outlineLevel="0" max="16" min="16" style="49" width="1.56"/>
    <col collapsed="false" customWidth="false" hidden="false" outlineLevel="0" max="37" min="17" style="51" width="11.42"/>
    <col collapsed="false" customWidth="false" hidden="false" outlineLevel="0" max="257" min="38" style="49" width="11.42"/>
  </cols>
  <sheetData>
    <row r="1" s="60" customFormat="true" ht="15.95" hidden="false" customHeight="true" outlineLevel="0" collapsed="false">
      <c r="A1" s="53" t="n">
        <v>6</v>
      </c>
      <c r="B1" s="54" t="s">
        <v>239</v>
      </c>
      <c r="C1" s="258"/>
      <c r="D1" s="259"/>
      <c r="E1" s="259"/>
      <c r="F1" s="55"/>
      <c r="G1" s="55" t="s">
        <v>59</v>
      </c>
      <c r="H1" s="55"/>
      <c r="I1" s="55"/>
      <c r="J1" s="55"/>
      <c r="K1" s="55"/>
      <c r="L1" s="57"/>
      <c r="M1" s="57" t="s">
        <v>60</v>
      </c>
      <c r="N1" s="260" t="n">
        <f aca="false">jahr</f>
        <v>2007</v>
      </c>
      <c r="O1" s="261"/>
      <c r="P1" s="55"/>
      <c r="Q1" s="59"/>
      <c r="R1" s="59"/>
      <c r="S1" s="59"/>
      <c r="T1" s="59"/>
      <c r="U1" s="59"/>
      <c r="V1" s="59"/>
      <c r="W1" s="59"/>
      <c r="X1" s="59"/>
      <c r="Y1" s="59"/>
      <c r="Z1" s="59"/>
      <c r="AA1" s="59"/>
      <c r="AB1" s="59"/>
      <c r="AC1" s="59"/>
      <c r="AD1" s="59"/>
      <c r="AE1" s="59"/>
      <c r="AF1" s="59"/>
      <c r="AG1" s="59"/>
      <c r="AH1" s="59"/>
      <c r="AI1" s="59"/>
      <c r="AJ1" s="59"/>
      <c r="AK1" s="59"/>
    </row>
    <row r="2" s="60" customFormat="true" ht="12" hidden="false" customHeight="true" outlineLevel="0" collapsed="false">
      <c r="A2" s="54"/>
      <c r="B2" s="262" t="s">
        <v>61</v>
      </c>
      <c r="C2" s="263" t="s">
        <v>62</v>
      </c>
      <c r="D2" s="263"/>
      <c r="E2" s="263"/>
      <c r="F2" s="264" t="s">
        <v>63</v>
      </c>
      <c r="G2" s="264" t="s">
        <v>64</v>
      </c>
      <c r="H2" s="264" t="s">
        <v>65</v>
      </c>
      <c r="I2" s="264" t="s">
        <v>66</v>
      </c>
      <c r="J2" s="264" t="s">
        <v>67</v>
      </c>
      <c r="K2" s="264" t="s">
        <v>68</v>
      </c>
      <c r="L2" s="264" t="s">
        <v>69</v>
      </c>
      <c r="M2" s="264" t="s">
        <v>70</v>
      </c>
      <c r="N2" s="264" t="s">
        <v>240</v>
      </c>
      <c r="O2" s="261"/>
      <c r="P2" s="55"/>
      <c r="Q2" s="59"/>
      <c r="R2" s="59"/>
      <c r="S2" s="59"/>
      <c r="T2" s="59"/>
      <c r="U2" s="59"/>
      <c r="V2" s="59"/>
      <c r="W2" s="59"/>
      <c r="X2" s="59"/>
      <c r="Y2" s="59"/>
      <c r="Z2" s="59"/>
      <c r="AA2" s="59"/>
      <c r="AB2" s="59"/>
      <c r="AC2" s="59"/>
      <c r="AD2" s="59"/>
      <c r="AE2" s="59"/>
      <c r="AF2" s="59"/>
      <c r="AG2" s="59"/>
      <c r="AH2" s="59"/>
      <c r="AI2" s="59"/>
      <c r="AJ2" s="59"/>
      <c r="AK2" s="59"/>
    </row>
    <row r="3" s="60" customFormat="true" ht="12.75" hidden="false" customHeight="true" outlineLevel="0" collapsed="false">
      <c r="A3" s="113"/>
      <c r="B3" s="65" t="str">
        <f aca="false">Vr&amp;"  "</f>
        <v>Xxx Vie  </v>
      </c>
      <c r="C3" s="265" t="s">
        <v>241</v>
      </c>
      <c r="D3" s="266" t="str">
        <f aca="false">IF(SUM($O$6:$O$498)&gt;0,"FAUTE à corriger","")</f>
        <v/>
      </c>
      <c r="E3" s="266"/>
      <c r="F3" s="267" t="s">
        <v>242</v>
      </c>
      <c r="G3" s="268"/>
      <c r="H3" s="269"/>
      <c r="I3" s="270" t="s">
        <v>242</v>
      </c>
      <c r="J3" s="271"/>
      <c r="K3" s="272"/>
      <c r="L3" s="273" t="s">
        <v>242</v>
      </c>
      <c r="M3" s="274"/>
      <c r="N3" s="275"/>
      <c r="O3" s="261"/>
      <c r="P3" s="55"/>
      <c r="Q3" s="59"/>
      <c r="R3" s="59"/>
      <c r="S3" s="59"/>
      <c r="T3" s="59"/>
      <c r="U3" s="59"/>
      <c r="V3" s="59"/>
      <c r="W3" s="59"/>
      <c r="X3" s="59"/>
      <c r="Y3" s="59"/>
      <c r="Z3" s="59"/>
      <c r="AA3" s="59"/>
      <c r="AB3" s="59"/>
      <c r="AC3" s="59"/>
      <c r="AD3" s="59"/>
      <c r="AE3" s="59"/>
      <c r="AF3" s="59"/>
      <c r="AG3" s="59"/>
      <c r="AH3" s="59"/>
      <c r="AI3" s="59"/>
      <c r="AJ3" s="59"/>
      <c r="AK3" s="59"/>
    </row>
    <row r="4" s="60" customFormat="true" ht="12.75" hidden="false" customHeight="false" outlineLevel="0" collapsed="false">
      <c r="A4" s="55"/>
      <c r="B4" s="55"/>
      <c r="C4" s="276" t="s">
        <v>243</v>
      </c>
      <c r="D4" s="266"/>
      <c r="E4" s="266"/>
      <c r="F4" s="277" t="s">
        <v>244</v>
      </c>
      <c r="G4" s="268"/>
      <c r="H4" s="269"/>
      <c r="I4" s="278" t="s">
        <v>245</v>
      </c>
      <c r="J4" s="279"/>
      <c r="K4" s="272"/>
      <c r="L4" s="280" t="s">
        <v>246</v>
      </c>
      <c r="M4" s="280"/>
      <c r="N4" s="275"/>
      <c r="O4" s="261"/>
      <c r="P4" s="55"/>
      <c r="Q4" s="59"/>
      <c r="R4" s="59"/>
      <c r="S4" s="59"/>
      <c r="T4" s="59"/>
      <c r="U4" s="59"/>
      <c r="V4" s="59"/>
      <c r="W4" s="59"/>
      <c r="X4" s="59"/>
      <c r="Y4" s="59"/>
      <c r="Z4" s="59"/>
      <c r="AA4" s="59"/>
      <c r="AB4" s="59"/>
      <c r="AC4" s="59"/>
      <c r="AD4" s="59"/>
      <c r="AE4" s="59"/>
      <c r="AF4" s="59"/>
      <c r="AG4" s="59"/>
      <c r="AH4" s="59"/>
      <c r="AI4" s="59"/>
      <c r="AJ4" s="59"/>
      <c r="AK4" s="59"/>
    </row>
    <row r="5" s="60" customFormat="true" ht="12.75" hidden="false" customHeight="false" outlineLevel="0" collapsed="false">
      <c r="A5" s="113"/>
      <c r="B5" s="55"/>
      <c r="C5" s="265"/>
      <c r="D5" s="266"/>
      <c r="E5" s="266"/>
      <c r="F5" s="281" t="s">
        <v>77</v>
      </c>
      <c r="G5" s="281" t="s">
        <v>78</v>
      </c>
      <c r="H5" s="281" t="s">
        <v>247</v>
      </c>
      <c r="I5" s="282" t="s">
        <v>77</v>
      </c>
      <c r="J5" s="282" t="s">
        <v>78</v>
      </c>
      <c r="K5" s="282" t="s">
        <v>247</v>
      </c>
      <c r="L5" s="283" t="s">
        <v>77</v>
      </c>
      <c r="M5" s="283" t="s">
        <v>78</v>
      </c>
      <c r="N5" s="283" t="s">
        <v>247</v>
      </c>
      <c r="O5" s="284" t="s">
        <v>248</v>
      </c>
      <c r="P5" s="55"/>
      <c r="Q5" s="59"/>
      <c r="R5" s="59"/>
      <c r="S5" s="59"/>
      <c r="T5" s="59"/>
      <c r="U5" s="59"/>
      <c r="V5" s="59"/>
      <c r="W5" s="59"/>
      <c r="X5" s="59"/>
      <c r="Y5" s="59"/>
      <c r="Z5" s="59"/>
      <c r="AA5" s="59"/>
      <c r="AB5" s="59"/>
      <c r="AC5" s="59"/>
      <c r="AD5" s="59"/>
      <c r="AE5" s="59"/>
      <c r="AF5" s="59"/>
      <c r="AG5" s="59"/>
      <c r="AH5" s="59"/>
      <c r="AI5" s="59"/>
      <c r="AJ5" s="59"/>
      <c r="AK5" s="59"/>
    </row>
    <row r="6" s="60" customFormat="true" ht="12.75" hidden="false" customHeight="false" outlineLevel="0" collapsed="false">
      <c r="A6" s="113"/>
      <c r="B6" s="285" t="s">
        <v>249</v>
      </c>
      <c r="C6" s="285"/>
      <c r="D6" s="286"/>
      <c r="E6" s="286"/>
      <c r="F6" s="287"/>
      <c r="G6" s="287"/>
      <c r="H6" s="288"/>
      <c r="I6" s="287"/>
      <c r="J6" s="287"/>
      <c r="K6" s="288"/>
      <c r="L6" s="287"/>
      <c r="M6" s="287"/>
      <c r="N6" s="287"/>
      <c r="O6" s="289" t="n">
        <f aca="false">IF(OR($D6="AE",$E6="AE-1"),1,0)</f>
        <v>0</v>
      </c>
      <c r="P6" s="55"/>
      <c r="Q6" s="59"/>
      <c r="R6" s="59"/>
      <c r="S6" s="59"/>
      <c r="T6" s="59"/>
      <c r="U6" s="59"/>
      <c r="V6" s="59"/>
      <c r="W6" s="59"/>
      <c r="X6" s="59"/>
      <c r="Y6" s="59"/>
      <c r="Z6" s="59"/>
      <c r="AA6" s="59"/>
      <c r="AB6" s="59"/>
      <c r="AC6" s="59"/>
      <c r="AD6" s="59"/>
      <c r="AE6" s="59"/>
      <c r="AF6" s="59"/>
      <c r="AG6" s="59"/>
      <c r="AH6" s="59"/>
      <c r="AI6" s="59"/>
      <c r="AJ6" s="59"/>
      <c r="AK6" s="59"/>
    </row>
    <row r="7" s="60" customFormat="true" ht="12.75" hidden="false" customHeight="false" outlineLevel="0" collapsed="false">
      <c r="A7" s="113" t="n">
        <v>143</v>
      </c>
      <c r="B7" s="290" t="s">
        <v>250</v>
      </c>
      <c r="C7" s="291" t="s">
        <v>251</v>
      </c>
      <c r="D7" s="292" t="n">
        <f aca="false">IF(ABS(F7-(I7+L7))&lt;2,0,"AE")</f>
        <v>0</v>
      </c>
      <c r="E7" s="293" t="n">
        <f aca="false">IF(ABS(G7-(J7+M7))&lt;2,0,"AE-1")</f>
        <v>0</v>
      </c>
      <c r="F7" s="294" t="n">
        <f aca="false">BILAN!$F$70</f>
        <v>0</v>
      </c>
      <c r="G7" s="294" t="n">
        <f aca="false">BILAN!$G$70</f>
        <v>0</v>
      </c>
      <c r="H7" s="295" t="n">
        <f aca="false">K7+N7</f>
        <v>0</v>
      </c>
      <c r="I7" s="84"/>
      <c r="J7" s="214"/>
      <c r="K7" s="214"/>
      <c r="L7" s="86"/>
      <c r="M7" s="86"/>
      <c r="N7" s="86"/>
      <c r="O7" s="289" t="n">
        <f aca="false">IF(OR($D7="AE",$E7="AE-1"),1,0)</f>
        <v>0</v>
      </c>
      <c r="P7" s="55"/>
      <c r="Q7" s="59"/>
      <c r="R7" s="59"/>
      <c r="S7" s="59"/>
      <c r="T7" s="59"/>
      <c r="U7" s="59"/>
      <c r="V7" s="59"/>
      <c r="W7" s="59"/>
      <c r="X7" s="59"/>
      <c r="Y7" s="59"/>
      <c r="Z7" s="59"/>
      <c r="AA7" s="59"/>
      <c r="AB7" s="59"/>
      <c r="AC7" s="59"/>
      <c r="AD7" s="59"/>
      <c r="AE7" s="59"/>
      <c r="AF7" s="59"/>
      <c r="AG7" s="59"/>
      <c r="AH7" s="59"/>
      <c r="AI7" s="59"/>
      <c r="AJ7" s="59"/>
      <c r="AK7" s="59"/>
    </row>
    <row r="8" s="60" customFormat="true" ht="12.75" hidden="false" customHeight="false" outlineLevel="0" collapsed="false">
      <c r="A8" s="167" t="s">
        <v>252</v>
      </c>
      <c r="B8" s="296" t="s">
        <v>253</v>
      </c>
      <c r="C8" s="297"/>
      <c r="D8" s="298"/>
      <c r="E8" s="299"/>
      <c r="F8" s="300" t="n">
        <f aca="false">I8+L8</f>
        <v>0</v>
      </c>
      <c r="G8" s="300" t="n">
        <f aca="false">J8+M8</f>
        <v>0</v>
      </c>
      <c r="H8" s="295" t="n">
        <f aca="false">K8+N8</f>
        <v>0</v>
      </c>
      <c r="I8" s="301" t="n">
        <f aca="false">I$216</f>
        <v>0</v>
      </c>
      <c r="J8" s="301" t="n">
        <f aca="false">J$216</f>
        <v>0</v>
      </c>
      <c r="K8" s="301" t="n">
        <f aca="false">K$216</f>
        <v>0</v>
      </c>
      <c r="L8" s="301" t="n">
        <f aca="false">L$216</f>
        <v>0</v>
      </c>
      <c r="M8" s="301" t="n">
        <f aca="false">M$216</f>
        <v>0</v>
      </c>
      <c r="N8" s="301" t="n">
        <f aca="false">N$216</f>
        <v>0</v>
      </c>
      <c r="O8" s="289" t="n">
        <f aca="false">IF(OR($D8="AE",$E8="AE-1"),1,0)</f>
        <v>0</v>
      </c>
      <c r="P8" s="55"/>
      <c r="Q8" s="59"/>
      <c r="R8" s="59"/>
      <c r="S8" s="59"/>
      <c r="T8" s="59"/>
      <c r="U8" s="59"/>
      <c r="V8" s="59"/>
      <c r="W8" s="59"/>
      <c r="X8" s="59"/>
      <c r="Y8" s="59"/>
      <c r="Z8" s="59"/>
      <c r="AA8" s="59"/>
      <c r="AB8" s="59"/>
      <c r="AC8" s="59"/>
      <c r="AD8" s="59"/>
      <c r="AE8" s="59"/>
      <c r="AF8" s="59"/>
      <c r="AG8" s="59"/>
      <c r="AH8" s="59"/>
      <c r="AI8" s="59"/>
      <c r="AJ8" s="59"/>
      <c r="AK8" s="59"/>
    </row>
    <row r="9" s="60" customFormat="true" ht="12.75" hidden="false" customHeight="false" outlineLevel="0" collapsed="false">
      <c r="A9" s="113" t="n">
        <v>146</v>
      </c>
      <c r="B9" s="302" t="s">
        <v>254</v>
      </c>
      <c r="C9" s="303"/>
      <c r="D9" s="304"/>
      <c r="E9" s="304"/>
      <c r="F9" s="305" t="n">
        <f aca="false">I9+L9</f>
        <v>0</v>
      </c>
      <c r="G9" s="305" t="n">
        <f aca="false">J9+M9</f>
        <v>0</v>
      </c>
      <c r="H9" s="306" t="n">
        <f aca="false">K9+N9</f>
        <v>0</v>
      </c>
      <c r="I9" s="307" t="n">
        <f aca="false">I8+I7</f>
        <v>0</v>
      </c>
      <c r="J9" s="307" t="n">
        <f aca="false">J8+J7</f>
        <v>0</v>
      </c>
      <c r="K9" s="307" t="n">
        <f aca="false">K8+K7</f>
        <v>0</v>
      </c>
      <c r="L9" s="308" t="n">
        <f aca="false">L8+L7</f>
        <v>0</v>
      </c>
      <c r="M9" s="308" t="n">
        <f aca="false">M8+M7</f>
        <v>0</v>
      </c>
      <c r="N9" s="308" t="n">
        <f aca="false">N8+N7</f>
        <v>0</v>
      </c>
      <c r="O9" s="289" t="n">
        <f aca="false">IF(OR($D9="AE",$E9="AE-1"),1,0)</f>
        <v>0</v>
      </c>
      <c r="P9" s="55"/>
      <c r="Q9" s="59"/>
      <c r="R9" s="59"/>
      <c r="S9" s="59"/>
      <c r="T9" s="59"/>
      <c r="U9" s="59"/>
      <c r="V9" s="59"/>
      <c r="W9" s="59"/>
      <c r="X9" s="59"/>
      <c r="Y9" s="59"/>
      <c r="Z9" s="59"/>
      <c r="AA9" s="59"/>
      <c r="AB9" s="59"/>
      <c r="AC9" s="59"/>
      <c r="AD9" s="59"/>
      <c r="AE9" s="59"/>
      <c r="AF9" s="59"/>
      <c r="AG9" s="59"/>
      <c r="AH9" s="59"/>
      <c r="AI9" s="59"/>
      <c r="AJ9" s="59"/>
      <c r="AK9" s="59"/>
    </row>
    <row r="10" s="60" customFormat="true" ht="12.75" hidden="false" customHeight="false" outlineLevel="0" collapsed="false">
      <c r="A10" s="113"/>
      <c r="B10" s="285"/>
      <c r="C10" s="285"/>
      <c r="D10" s="286"/>
      <c r="E10" s="286"/>
      <c r="F10" s="287"/>
      <c r="G10" s="287"/>
      <c r="H10" s="288"/>
      <c r="I10" s="287"/>
      <c r="J10" s="287"/>
      <c r="K10" s="288"/>
      <c r="L10" s="287"/>
      <c r="M10" s="287"/>
      <c r="N10" s="287"/>
      <c r="O10" s="289" t="n">
        <f aca="false">IF(OR($D10="AE",$E10="AE-1"),1,0)</f>
        <v>0</v>
      </c>
      <c r="P10" s="55"/>
      <c r="Q10" s="59"/>
      <c r="R10" s="59"/>
      <c r="S10" s="59"/>
      <c r="T10" s="59"/>
      <c r="U10" s="59"/>
      <c r="V10" s="59"/>
      <c r="W10" s="59"/>
      <c r="X10" s="59"/>
      <c r="Y10" s="59"/>
      <c r="Z10" s="59"/>
      <c r="AA10" s="59"/>
      <c r="AB10" s="59"/>
      <c r="AC10" s="59"/>
      <c r="AD10" s="59"/>
      <c r="AE10" s="59"/>
      <c r="AF10" s="59"/>
      <c r="AG10" s="59"/>
      <c r="AH10" s="59"/>
      <c r="AI10" s="59"/>
      <c r="AJ10" s="59"/>
      <c r="AK10" s="59"/>
    </row>
    <row r="11" s="60" customFormat="true" ht="13.5" hidden="false" customHeight="false" outlineLevel="0" collapsed="false">
      <c r="A11" s="113" t="n">
        <v>135</v>
      </c>
      <c r="B11" s="309" t="s">
        <v>255</v>
      </c>
      <c r="C11" s="291" t="s">
        <v>256</v>
      </c>
      <c r="D11" s="310"/>
      <c r="E11" s="310"/>
      <c r="F11" s="294" t="n">
        <f aca="false">CR!$F$60</f>
        <v>0</v>
      </c>
      <c r="G11" s="294" t="n">
        <f aca="false">CR!$G$60</f>
        <v>0</v>
      </c>
      <c r="H11" s="295" t="n">
        <f aca="false">K11+N11</f>
        <v>0</v>
      </c>
      <c r="I11" s="301" t="n">
        <f aca="false">IF((I$9+L$9)&gt;0,INT(F11*I$9/(I$9+L$9)),0)</f>
        <v>0</v>
      </c>
      <c r="J11" s="84"/>
      <c r="K11" s="84"/>
      <c r="L11" s="311" t="n">
        <f aca="false">IF((I$9+L$9)&gt;0,INT(F11*L$9/(I$9+L$9)),0)</f>
        <v>0</v>
      </c>
      <c r="M11" s="86"/>
      <c r="N11" s="86"/>
      <c r="O11" s="289" t="n">
        <f aca="false">IF(OR($D11="AE",$E11="AE-1"),1,0)</f>
        <v>0</v>
      </c>
      <c r="P11" s="55"/>
      <c r="Q11" s="59"/>
      <c r="R11" s="59"/>
      <c r="S11" s="59"/>
      <c r="T11" s="59"/>
      <c r="U11" s="59"/>
      <c r="V11" s="59"/>
      <c r="W11" s="59"/>
      <c r="X11" s="59"/>
      <c r="Y11" s="59"/>
      <c r="Z11" s="59"/>
      <c r="AA11" s="59"/>
      <c r="AB11" s="59"/>
      <c r="AC11" s="59"/>
      <c r="AD11" s="59"/>
      <c r="AE11" s="59"/>
      <c r="AF11" s="59"/>
      <c r="AG11" s="59"/>
      <c r="AH11" s="59"/>
      <c r="AI11" s="59"/>
      <c r="AJ11" s="59"/>
      <c r="AK11" s="59"/>
    </row>
    <row r="12" s="60" customFormat="true" ht="13.5" hidden="false" customHeight="false" outlineLevel="0" collapsed="false">
      <c r="A12" s="113" t="n">
        <v>136</v>
      </c>
      <c r="B12" s="309" t="s">
        <v>257</v>
      </c>
      <c r="C12" s="291" t="s">
        <v>258</v>
      </c>
      <c r="D12" s="310"/>
      <c r="E12" s="310"/>
      <c r="F12" s="294" t="n">
        <f aca="false">CR!$F$61-CR!$F$62</f>
        <v>0</v>
      </c>
      <c r="G12" s="294" t="n">
        <f aca="false">CR!$G$61-CR!$G$62</f>
        <v>0</v>
      </c>
      <c r="H12" s="295" t="n">
        <f aca="false">K12+N12</f>
        <v>0</v>
      </c>
      <c r="I12" s="301" t="n">
        <f aca="false">IF((I$9+L$9)&gt;0,INT(F12*I$9/(I$9+L$9)),0)</f>
        <v>0</v>
      </c>
      <c r="J12" s="84"/>
      <c r="K12" s="84"/>
      <c r="L12" s="311" t="n">
        <f aca="false">IF((I$9+L$9)&gt;0,INT(F12*L$9/(I$9+L$9)),0)</f>
        <v>0</v>
      </c>
      <c r="M12" s="86"/>
      <c r="N12" s="86"/>
      <c r="O12" s="289" t="n">
        <f aca="false">IF(OR($D12="AE",$E12="AE-1"),1,0)</f>
        <v>0</v>
      </c>
      <c r="P12" s="55"/>
      <c r="Q12" s="59"/>
      <c r="R12" s="59"/>
      <c r="S12" s="59"/>
      <c r="T12" s="59"/>
      <c r="U12" s="59"/>
      <c r="V12" s="59"/>
      <c r="W12" s="59"/>
      <c r="X12" s="59"/>
      <c r="Y12" s="59"/>
      <c r="Z12" s="59"/>
      <c r="AA12" s="59"/>
      <c r="AB12" s="59"/>
      <c r="AC12" s="59"/>
      <c r="AD12" s="59"/>
      <c r="AE12" s="59"/>
      <c r="AF12" s="59"/>
      <c r="AG12" s="59"/>
      <c r="AH12" s="59"/>
      <c r="AI12" s="59"/>
      <c r="AJ12" s="59"/>
      <c r="AK12" s="59"/>
    </row>
    <row r="13" s="60" customFormat="true" ht="13.5" hidden="false" customHeight="false" outlineLevel="0" collapsed="false">
      <c r="A13" s="113" t="n">
        <v>137</v>
      </c>
      <c r="B13" s="309" t="s">
        <v>259</v>
      </c>
      <c r="C13" s="291" t="s">
        <v>260</v>
      </c>
      <c r="D13" s="310"/>
      <c r="E13" s="310"/>
      <c r="F13" s="294" t="n">
        <f aca="false">CR!$F$63-CR!$F$64</f>
        <v>0</v>
      </c>
      <c r="G13" s="294" t="n">
        <f aca="false">CR!$G$63-CR!$G$64</f>
        <v>0</v>
      </c>
      <c r="H13" s="295" t="n">
        <f aca="false">K13+N13</f>
        <v>0</v>
      </c>
      <c r="I13" s="301" t="n">
        <f aca="false">IF((I$9+L$9)&gt;0,INT(F13*I$9/(I$9+L$9)),0)</f>
        <v>0</v>
      </c>
      <c r="J13" s="84"/>
      <c r="K13" s="84"/>
      <c r="L13" s="311" t="n">
        <f aca="false">IF((I$9+L$9)&gt;0,INT(F13*L$9/(I$9+L$9)),0)</f>
        <v>0</v>
      </c>
      <c r="M13" s="86"/>
      <c r="N13" s="86"/>
      <c r="O13" s="289" t="n">
        <f aca="false">IF(OR($D13="AE",$E13="AE-1"),1,0)</f>
        <v>0</v>
      </c>
      <c r="P13" s="55"/>
      <c r="Q13" s="59"/>
      <c r="R13" s="59"/>
      <c r="S13" s="59"/>
      <c r="T13" s="59"/>
      <c r="U13" s="59"/>
      <c r="V13" s="59"/>
      <c r="W13" s="59"/>
      <c r="X13" s="59"/>
      <c r="Y13" s="59"/>
      <c r="Z13" s="59"/>
      <c r="AA13" s="59"/>
      <c r="AB13" s="59"/>
      <c r="AC13" s="59"/>
      <c r="AD13" s="59"/>
      <c r="AE13" s="59"/>
      <c r="AF13" s="59"/>
      <c r="AG13" s="59"/>
      <c r="AH13" s="59"/>
      <c r="AI13" s="59"/>
      <c r="AJ13" s="59"/>
      <c r="AK13" s="59"/>
    </row>
    <row r="14" s="60" customFormat="true" ht="13.5" hidden="false" customHeight="false" outlineLevel="0" collapsed="false">
      <c r="A14" s="113" t="n">
        <v>138</v>
      </c>
      <c r="B14" s="309" t="s">
        <v>261</v>
      </c>
      <c r="C14" s="291" t="s">
        <v>262</v>
      </c>
      <c r="D14" s="310"/>
      <c r="E14" s="310"/>
      <c r="F14" s="294" t="n">
        <f aca="false">CR!$F$65</f>
        <v>0</v>
      </c>
      <c r="G14" s="294" t="n">
        <f aca="false">CR!$G$65</f>
        <v>0</v>
      </c>
      <c r="H14" s="295" t="n">
        <f aca="false">K14+N14</f>
        <v>0</v>
      </c>
      <c r="I14" s="301" t="n">
        <f aca="false">IF((I$9+L$9)&gt;0,INT(F14*I$9/(I$9+L$9)),0)</f>
        <v>0</v>
      </c>
      <c r="J14" s="84"/>
      <c r="K14" s="84"/>
      <c r="L14" s="311" t="n">
        <f aca="false">IF((I$9+L$9)&gt;0,INT(F14*L$9/(I$9+L$9)),0)</f>
        <v>0</v>
      </c>
      <c r="M14" s="86"/>
      <c r="N14" s="86"/>
      <c r="O14" s="289" t="n">
        <f aca="false">IF(OR($D14="AE",$E14="AE-1"),1,0)</f>
        <v>0</v>
      </c>
      <c r="P14" s="55"/>
      <c r="Q14" s="59"/>
      <c r="R14" s="59"/>
      <c r="S14" s="59"/>
      <c r="T14" s="59"/>
      <c r="U14" s="59"/>
      <c r="V14" s="59"/>
      <c r="W14" s="59"/>
      <c r="X14" s="59"/>
      <c r="Y14" s="59"/>
      <c r="Z14" s="59"/>
      <c r="AA14" s="59"/>
      <c r="AB14" s="59"/>
      <c r="AC14" s="59"/>
      <c r="AD14" s="59"/>
      <c r="AE14" s="59"/>
      <c r="AF14" s="59"/>
      <c r="AG14" s="59"/>
      <c r="AH14" s="59"/>
      <c r="AI14" s="59"/>
      <c r="AJ14" s="59"/>
      <c r="AK14" s="59"/>
    </row>
    <row r="15" s="60" customFormat="true" ht="13.5" hidden="false" customHeight="false" outlineLevel="0" collapsed="false">
      <c r="A15" s="113" t="n">
        <v>139</v>
      </c>
      <c r="B15" s="312" t="s">
        <v>263</v>
      </c>
      <c r="C15" s="291" t="s">
        <v>264</v>
      </c>
      <c r="D15" s="310"/>
      <c r="E15" s="310"/>
      <c r="F15" s="126"/>
      <c r="G15" s="126"/>
      <c r="H15" s="295" t="n">
        <f aca="false">K15+N15</f>
        <v>0</v>
      </c>
      <c r="I15" s="126"/>
      <c r="J15" s="126"/>
      <c r="K15" s="84"/>
      <c r="L15" s="126"/>
      <c r="M15" s="126"/>
      <c r="N15" s="86"/>
      <c r="O15" s="289" t="n">
        <f aca="false">IF(OR($D15="AE",$E15="AE-1"),1,0)</f>
        <v>0</v>
      </c>
      <c r="P15" s="55"/>
      <c r="Q15" s="59"/>
      <c r="R15" s="59"/>
      <c r="S15" s="59"/>
      <c r="T15" s="59"/>
      <c r="U15" s="59"/>
      <c r="V15" s="59"/>
      <c r="W15" s="59"/>
      <c r="X15" s="59"/>
      <c r="Y15" s="59"/>
      <c r="Z15" s="59"/>
      <c r="AA15" s="59"/>
      <c r="AB15" s="59"/>
      <c r="AC15" s="59"/>
      <c r="AD15" s="59"/>
      <c r="AE15" s="59"/>
      <c r="AF15" s="59"/>
      <c r="AG15" s="59"/>
      <c r="AH15" s="59"/>
      <c r="AI15" s="59"/>
      <c r="AJ15" s="59"/>
      <c r="AK15" s="59"/>
    </row>
    <row r="16" s="60" customFormat="true" ht="13.5" hidden="false" customHeight="false" outlineLevel="0" collapsed="false">
      <c r="A16" s="113" t="n">
        <v>140</v>
      </c>
      <c r="B16" s="309" t="s">
        <v>265</v>
      </c>
      <c r="C16" s="291" t="s">
        <v>266</v>
      </c>
      <c r="D16" s="310"/>
      <c r="E16" s="310"/>
      <c r="F16" s="294" t="n">
        <f aca="false">CR!$F$74+CR!$F$75</f>
        <v>0</v>
      </c>
      <c r="G16" s="294" t="n">
        <f aca="false">CR!$G$74+CR!$G$75</f>
        <v>0</v>
      </c>
      <c r="H16" s="295" t="n">
        <f aca="false">K16+N16</f>
        <v>0</v>
      </c>
      <c r="I16" s="301" t="n">
        <f aca="false">IF((I$9+L$9)&gt;0,INT(F16*I$9/(I$9+L$9)),0)</f>
        <v>0</v>
      </c>
      <c r="J16" s="84"/>
      <c r="K16" s="84"/>
      <c r="L16" s="311" t="n">
        <f aca="false">IF((I$9+L$9)&gt;0,INT(F16*L$9/(I$9+L$9)),0)</f>
        <v>0</v>
      </c>
      <c r="M16" s="86"/>
      <c r="N16" s="86"/>
      <c r="O16" s="289" t="n">
        <f aca="false">IF(OR($D16="AE",$E16="AE-1"),1,0)</f>
        <v>0</v>
      </c>
      <c r="P16" s="55"/>
      <c r="Q16" s="59"/>
      <c r="R16" s="59"/>
      <c r="S16" s="59"/>
      <c r="T16" s="59"/>
      <c r="U16" s="59"/>
      <c r="V16" s="59"/>
      <c r="W16" s="59"/>
      <c r="X16" s="59"/>
      <c r="Y16" s="59"/>
      <c r="Z16" s="59"/>
      <c r="AA16" s="59"/>
      <c r="AB16" s="59"/>
      <c r="AC16" s="59"/>
      <c r="AD16" s="59"/>
      <c r="AE16" s="59"/>
      <c r="AF16" s="59"/>
      <c r="AG16" s="59"/>
      <c r="AH16" s="59"/>
      <c r="AI16" s="59"/>
      <c r="AJ16" s="59"/>
      <c r="AK16" s="59"/>
    </row>
    <row r="17" s="60" customFormat="true" ht="13.5" hidden="false" customHeight="false" outlineLevel="0" collapsed="false">
      <c r="A17" s="113" t="n">
        <v>141</v>
      </c>
      <c r="B17" s="313" t="s">
        <v>267</v>
      </c>
      <c r="C17" s="291" t="s">
        <v>268</v>
      </c>
      <c r="D17" s="310"/>
      <c r="E17" s="310"/>
      <c r="F17" s="294" t="n">
        <f aca="false">CR!$F$72</f>
        <v>0</v>
      </c>
      <c r="G17" s="294" t="n">
        <f aca="false">CR!$G$72</f>
        <v>0</v>
      </c>
      <c r="H17" s="295" t="n">
        <f aca="false">K17+N17</f>
        <v>0</v>
      </c>
      <c r="I17" s="301" t="n">
        <f aca="false">IF((I$9+L$9)&gt;0,INT(F17*I$9/(I$9+L$9)),0)</f>
        <v>0</v>
      </c>
      <c r="J17" s="84"/>
      <c r="K17" s="84"/>
      <c r="L17" s="311" t="n">
        <f aca="false">IF((I$9+L$9)&gt;0,INT(F17*L$9/(I$9+L$9)),0)</f>
        <v>0</v>
      </c>
      <c r="M17" s="86"/>
      <c r="N17" s="86"/>
      <c r="O17" s="289" t="n">
        <f aca="false">IF(OR($D17="AE",$E17="AE-1"),1,0)</f>
        <v>0</v>
      </c>
      <c r="P17" s="55"/>
      <c r="Q17" s="59"/>
      <c r="R17" s="59"/>
      <c r="S17" s="59"/>
      <c r="T17" s="59"/>
      <c r="U17" s="59"/>
      <c r="V17" s="59"/>
      <c r="W17" s="59"/>
      <c r="X17" s="59"/>
      <c r="Y17" s="59"/>
      <c r="Z17" s="59"/>
      <c r="AA17" s="59"/>
      <c r="AB17" s="59"/>
      <c r="AC17" s="59"/>
      <c r="AD17" s="59"/>
      <c r="AE17" s="59"/>
      <c r="AF17" s="59"/>
      <c r="AG17" s="59"/>
      <c r="AH17" s="59"/>
      <c r="AI17" s="59"/>
      <c r="AJ17" s="59"/>
      <c r="AK17" s="59"/>
    </row>
    <row r="18" s="60" customFormat="true" ht="24" hidden="false" customHeight="false" outlineLevel="0" collapsed="false">
      <c r="A18" s="113" t="n">
        <v>142</v>
      </c>
      <c r="B18" s="314" t="s">
        <v>269</v>
      </c>
      <c r="C18" s="315"/>
      <c r="D18" s="316"/>
      <c r="E18" s="316"/>
      <c r="F18" s="202" t="n">
        <f aca="false">I18+L18</f>
        <v>0</v>
      </c>
      <c r="G18" s="202" t="n">
        <f aca="false">J18+M18</f>
        <v>0</v>
      </c>
      <c r="H18" s="202" t="n">
        <f aca="false">K18+N18</f>
        <v>0</v>
      </c>
      <c r="I18" s="317" t="n">
        <f aca="false">I$11+I$12+I$13+I$14-I$16-I$17</f>
        <v>0</v>
      </c>
      <c r="J18" s="317" t="n">
        <f aca="false">J$11+J$12+J$13+J$14+J$15-J$16-J$17</f>
        <v>0</v>
      </c>
      <c r="K18" s="317" t="n">
        <f aca="false">K$11+K$12+K$13+K$14+K$15-K$16-K$17</f>
        <v>0</v>
      </c>
      <c r="L18" s="318" t="n">
        <f aca="false">L$11+L$12+L$13+L$14-L$16-L$17</f>
        <v>0</v>
      </c>
      <c r="M18" s="318" t="n">
        <f aca="false">M$11+M$12+M$13+M$14+M$15-M$16-M$17</f>
        <v>0</v>
      </c>
      <c r="N18" s="318" t="n">
        <f aca="false">N$11+N$12+N$13+N$14+N$15-N$16-N$17</f>
        <v>0</v>
      </c>
      <c r="O18" s="289" t="n">
        <f aca="false">IF(OR($D18="AE",$E18="AE-1"),1,0)</f>
        <v>0</v>
      </c>
      <c r="P18" s="55"/>
      <c r="Q18" s="59"/>
      <c r="R18" s="59"/>
      <c r="S18" s="59"/>
      <c r="T18" s="59"/>
      <c r="U18" s="59"/>
      <c r="V18" s="59"/>
      <c r="W18" s="59"/>
      <c r="X18" s="59"/>
      <c r="Y18" s="59"/>
      <c r="Z18" s="59"/>
      <c r="AA18" s="59"/>
      <c r="AB18" s="59"/>
      <c r="AC18" s="59"/>
      <c r="AD18" s="59"/>
      <c r="AE18" s="59"/>
      <c r="AF18" s="59"/>
      <c r="AG18" s="59"/>
      <c r="AH18" s="59"/>
      <c r="AI18" s="59"/>
      <c r="AJ18" s="59"/>
      <c r="AK18" s="59"/>
    </row>
    <row r="19" s="60" customFormat="true" ht="13.5" hidden="false" customHeight="false" outlineLevel="0" collapsed="false">
      <c r="A19" s="319"/>
      <c r="B19" s="320" t="s">
        <v>270</v>
      </c>
      <c r="C19" s="285"/>
      <c r="D19" s="286"/>
      <c r="E19" s="286"/>
      <c r="F19" s="287"/>
      <c r="G19" s="287"/>
      <c r="H19" s="288"/>
      <c r="I19" s="287"/>
      <c r="J19" s="287"/>
      <c r="K19" s="288"/>
      <c r="L19" s="287"/>
      <c r="M19" s="287"/>
      <c r="N19" s="288"/>
      <c r="O19" s="289" t="n">
        <f aca="false">IF(OR($D19="AE",$E19="AE-1"),1,0)</f>
        <v>0</v>
      </c>
      <c r="P19" s="55"/>
      <c r="Q19" s="59"/>
      <c r="R19" s="59"/>
      <c r="S19" s="59"/>
      <c r="T19" s="59"/>
      <c r="U19" s="59"/>
      <c r="V19" s="59"/>
      <c r="W19" s="59"/>
      <c r="X19" s="59"/>
      <c r="Y19" s="59"/>
      <c r="Z19" s="59"/>
      <c r="AA19" s="59"/>
      <c r="AB19" s="59"/>
      <c r="AC19" s="59"/>
      <c r="AD19" s="59"/>
      <c r="AE19" s="59"/>
      <c r="AF19" s="59"/>
      <c r="AG19" s="59"/>
      <c r="AH19" s="59"/>
      <c r="AI19" s="59"/>
      <c r="AJ19" s="59"/>
      <c r="AK19" s="59"/>
    </row>
    <row r="20" s="60" customFormat="true" ht="9" hidden="false" customHeight="true" outlineLevel="0" collapsed="false">
      <c r="A20" s="319"/>
      <c r="B20" s="285"/>
      <c r="C20" s="285"/>
      <c r="D20" s="286"/>
      <c r="E20" s="286"/>
      <c r="F20" s="287"/>
      <c r="G20" s="287"/>
      <c r="H20" s="288"/>
      <c r="I20" s="287"/>
      <c r="J20" s="287"/>
      <c r="K20" s="288"/>
      <c r="L20" s="288"/>
      <c r="M20" s="288"/>
      <c r="N20" s="288"/>
      <c r="O20" s="289" t="n">
        <f aca="false">IF(OR($D20="AE",$E20="AE-1"),1,0)</f>
        <v>0</v>
      </c>
      <c r="P20" s="55"/>
      <c r="Q20" s="59"/>
      <c r="R20" s="59"/>
      <c r="S20" s="59"/>
      <c r="T20" s="59"/>
      <c r="U20" s="59"/>
      <c r="V20" s="59"/>
      <c r="W20" s="59"/>
      <c r="X20" s="59"/>
      <c r="Y20" s="59"/>
      <c r="Z20" s="59"/>
      <c r="AA20" s="59"/>
      <c r="AB20" s="59"/>
      <c r="AC20" s="59"/>
      <c r="AD20" s="59"/>
      <c r="AE20" s="59"/>
      <c r="AF20" s="59"/>
      <c r="AG20" s="59"/>
      <c r="AH20" s="59"/>
      <c r="AI20" s="59"/>
      <c r="AJ20" s="59"/>
      <c r="AK20" s="59"/>
    </row>
    <row r="21" s="60" customFormat="true" ht="12.75" hidden="false" customHeight="false" outlineLevel="0" collapsed="false">
      <c r="A21" s="113" t="n">
        <v>147</v>
      </c>
      <c r="B21" s="321" t="s">
        <v>271</v>
      </c>
      <c r="C21" s="321"/>
      <c r="D21" s="322"/>
      <c r="E21" s="322"/>
      <c r="F21" s="323"/>
      <c r="G21" s="323"/>
      <c r="H21" s="324"/>
      <c r="I21" s="325" t="n">
        <f aca="false">IF(I$9&gt;0,I$18/(I$9+J$9)*2,0)</f>
        <v>0</v>
      </c>
      <c r="J21" s="325" t="n">
        <f aca="false">IF(J$9&gt;0,J$18/(J$9+K$9)*2,0)</f>
        <v>0</v>
      </c>
      <c r="K21" s="325" t="n">
        <f aca="false">IF(K$9&gt;0,K$18/K$9,0)</f>
        <v>0</v>
      </c>
      <c r="L21" s="288"/>
      <c r="M21" s="288"/>
      <c r="N21" s="288"/>
      <c r="O21" s="289" t="n">
        <f aca="false">IF(OR($D21="AE",$E21="AE-1"),1,0)</f>
        <v>0</v>
      </c>
      <c r="P21" s="55"/>
      <c r="Q21" s="59"/>
      <c r="R21" s="59"/>
      <c r="S21" s="59"/>
      <c r="T21" s="59"/>
      <c r="U21" s="59"/>
      <c r="V21" s="59"/>
      <c r="W21" s="59"/>
      <c r="X21" s="59"/>
      <c r="Y21" s="59"/>
      <c r="Z21" s="59"/>
      <c r="AA21" s="59"/>
      <c r="AB21" s="59"/>
      <c r="AC21" s="59"/>
      <c r="AD21" s="59"/>
      <c r="AE21" s="59"/>
      <c r="AF21" s="59"/>
      <c r="AG21" s="59"/>
      <c r="AH21" s="59"/>
      <c r="AI21" s="59"/>
      <c r="AJ21" s="59"/>
      <c r="AK21" s="59"/>
    </row>
    <row r="22" s="60" customFormat="true" ht="12.75" hidden="false" customHeight="false" outlineLevel="0" collapsed="false">
      <c r="A22" s="113"/>
      <c r="B22" s="326"/>
      <c r="C22" s="326"/>
      <c r="D22" s="327"/>
      <c r="E22" s="327"/>
      <c r="F22" s="252"/>
      <c r="G22" s="252"/>
      <c r="H22" s="328"/>
      <c r="I22" s="252"/>
      <c r="J22" s="252"/>
      <c r="K22" s="328"/>
      <c r="L22" s="287"/>
      <c r="M22" s="287"/>
      <c r="N22" s="288"/>
      <c r="O22" s="289" t="n">
        <f aca="false">IF(OR($D22="AE",$E22="AE-1"),1,0)</f>
        <v>0</v>
      </c>
      <c r="P22" s="55"/>
      <c r="Q22" s="59"/>
      <c r="R22" s="59"/>
      <c r="S22" s="59"/>
      <c r="T22" s="59"/>
      <c r="U22" s="59"/>
      <c r="V22" s="59"/>
      <c r="W22" s="59"/>
      <c r="X22" s="59"/>
      <c r="Y22" s="59"/>
      <c r="Z22" s="59"/>
      <c r="AA22" s="59"/>
      <c r="AB22" s="59"/>
      <c r="AC22" s="59"/>
      <c r="AD22" s="59"/>
      <c r="AE22" s="59"/>
      <c r="AF22" s="59"/>
      <c r="AG22" s="59"/>
      <c r="AH22" s="59"/>
      <c r="AI22" s="59"/>
      <c r="AJ22" s="59"/>
      <c r="AK22" s="59"/>
    </row>
    <row r="23" s="60" customFormat="true" ht="12.75" hidden="false" customHeight="false" outlineLevel="0" collapsed="false">
      <c r="A23" s="113" t="n">
        <v>148</v>
      </c>
      <c r="B23" s="321" t="s">
        <v>272</v>
      </c>
      <c r="C23" s="321"/>
      <c r="D23" s="322"/>
      <c r="E23" s="322"/>
      <c r="F23" s="329"/>
      <c r="G23" s="330"/>
      <c r="H23" s="331"/>
      <c r="I23" s="332" t="n">
        <f aca="true">OFFSET('BVG-MINDESTZINSSATZ'!$A$3,jahr-1985,1,1,1)</f>
        <v>0.025</v>
      </c>
      <c r="J23" s="333" t="n">
        <f aca="true">OFFSET('BVG-MINDESTZINSSATZ'!$A$3,jahr-1-1985,1,1,1)</f>
        <v>0.025</v>
      </c>
      <c r="K23" s="334" t="n">
        <f aca="true">OFFSET('BVG-MINDESTZINSSATZ'!$A$3,jahr-2-1985,1,1,1)</f>
        <v>0.05</v>
      </c>
      <c r="L23" s="335"/>
      <c r="M23" s="335"/>
      <c r="N23" s="336"/>
      <c r="O23" s="289" t="n">
        <f aca="false">IF(OR($D23="AE",$E23="AE-1"),1,0)</f>
        <v>0</v>
      </c>
      <c r="P23" s="55"/>
      <c r="Q23" s="59"/>
      <c r="R23" s="59"/>
      <c r="S23" s="59"/>
      <c r="T23" s="59"/>
      <c r="U23" s="59"/>
      <c r="V23" s="59"/>
      <c r="W23" s="59"/>
      <c r="X23" s="59"/>
      <c r="Y23" s="59"/>
      <c r="Z23" s="59"/>
      <c r="AA23" s="59"/>
      <c r="AB23" s="59"/>
      <c r="AC23" s="59"/>
      <c r="AD23" s="59"/>
      <c r="AE23" s="59"/>
      <c r="AF23" s="59"/>
      <c r="AG23" s="59"/>
      <c r="AH23" s="59"/>
      <c r="AI23" s="59"/>
      <c r="AJ23" s="59"/>
      <c r="AK23" s="59"/>
    </row>
    <row r="24" s="60" customFormat="true" ht="12.75" hidden="false" customHeight="false" outlineLevel="0" collapsed="false">
      <c r="A24" s="113"/>
      <c r="B24" s="326"/>
      <c r="C24" s="326"/>
      <c r="D24" s="327"/>
      <c r="E24" s="327"/>
      <c r="F24" s="252"/>
      <c r="G24" s="252"/>
      <c r="H24" s="328"/>
      <c r="I24" s="252"/>
      <c r="J24" s="252"/>
      <c r="K24" s="252"/>
      <c r="L24" s="287"/>
      <c r="M24" s="287"/>
      <c r="N24" s="288"/>
      <c r="O24" s="289" t="n">
        <f aca="false">IF(OR($D24="AE",$E24="AE-1"),1,0)</f>
        <v>0</v>
      </c>
      <c r="P24" s="55"/>
      <c r="Q24" s="59"/>
      <c r="R24" s="59"/>
      <c r="S24" s="59"/>
      <c r="T24" s="59"/>
      <c r="U24" s="59"/>
      <c r="V24" s="59"/>
      <c r="W24" s="59"/>
      <c r="X24" s="59"/>
      <c r="Y24" s="59"/>
      <c r="Z24" s="59"/>
      <c r="AA24" s="59"/>
      <c r="AB24" s="59"/>
      <c r="AC24" s="59"/>
      <c r="AD24" s="59"/>
      <c r="AE24" s="59"/>
      <c r="AF24" s="59"/>
      <c r="AG24" s="59"/>
      <c r="AH24" s="59"/>
      <c r="AI24" s="59"/>
      <c r="AJ24" s="59"/>
      <c r="AK24" s="59"/>
    </row>
    <row r="25" s="60" customFormat="true" ht="27.75" hidden="false" customHeight="true" outlineLevel="0" collapsed="false">
      <c r="A25" s="113" t="n">
        <v>149</v>
      </c>
      <c r="B25" s="337" t="s">
        <v>273</v>
      </c>
      <c r="C25" s="337"/>
      <c r="D25" s="338"/>
      <c r="E25" s="338"/>
      <c r="F25" s="339"/>
      <c r="G25" s="339"/>
      <c r="H25" s="340"/>
      <c r="I25" s="341" t="str">
        <f aca="false">IF(AND(I$21&gt;=0.06,I$23&lt;=2/3*I$21),"Oui","Non")</f>
        <v>Non</v>
      </c>
      <c r="J25" s="341" t="str">
        <f aca="false">IF(AND(J$21&gt;=0.06,J$23&lt;=2/3*J$21),"Oui","Non")</f>
        <v>Non</v>
      </c>
      <c r="K25" s="341" t="str">
        <f aca="false">IF(AND(K$21&gt;=0.06,K$23&lt;=2/3*K$21),"Oui","Non")</f>
        <v>Non</v>
      </c>
      <c r="L25" s="342" t="s">
        <v>274</v>
      </c>
      <c r="M25" s="342"/>
      <c r="N25" s="342"/>
      <c r="O25" s="289" t="n">
        <f aca="false">IF(OR($D25="AE",$E25="AE-1"),1,0)</f>
        <v>0</v>
      </c>
      <c r="P25" s="343"/>
      <c r="Q25" s="59"/>
      <c r="R25" s="59"/>
      <c r="S25" s="59"/>
      <c r="T25" s="59"/>
      <c r="U25" s="59"/>
      <c r="V25" s="59"/>
      <c r="W25" s="59"/>
      <c r="X25" s="59"/>
      <c r="Y25" s="59"/>
      <c r="Z25" s="59"/>
      <c r="AA25" s="59"/>
      <c r="AB25" s="59"/>
      <c r="AC25" s="59"/>
      <c r="AD25" s="59"/>
      <c r="AE25" s="59"/>
      <c r="AF25" s="59"/>
      <c r="AG25" s="59"/>
      <c r="AH25" s="59"/>
      <c r="AI25" s="59"/>
      <c r="AJ25" s="59"/>
      <c r="AK25" s="59"/>
    </row>
    <row r="26" s="60" customFormat="true" ht="12.75" hidden="false" customHeight="false" outlineLevel="0" collapsed="false">
      <c r="A26" s="319"/>
      <c r="B26" s="285"/>
      <c r="C26" s="285"/>
      <c r="D26" s="286"/>
      <c r="E26" s="286"/>
      <c r="F26" s="287"/>
      <c r="G26" s="287"/>
      <c r="H26" s="288"/>
      <c r="I26" s="287"/>
      <c r="J26" s="287"/>
      <c r="K26" s="288"/>
      <c r="L26" s="287"/>
      <c r="M26" s="287"/>
      <c r="N26" s="288"/>
      <c r="O26" s="289" t="n">
        <f aca="false">IF(OR($D26="AE",$E26="AE-1"),1,0)</f>
        <v>0</v>
      </c>
      <c r="P26" s="55"/>
      <c r="Q26" s="59"/>
      <c r="R26" s="59"/>
      <c r="S26" s="59"/>
      <c r="T26" s="59"/>
      <c r="U26" s="59"/>
      <c r="V26" s="59"/>
      <c r="W26" s="59"/>
      <c r="X26" s="59"/>
      <c r="Y26" s="59"/>
      <c r="Z26" s="59"/>
      <c r="AA26" s="59"/>
      <c r="AB26" s="59"/>
      <c r="AC26" s="59"/>
      <c r="AD26" s="59"/>
      <c r="AE26" s="59"/>
      <c r="AF26" s="59"/>
      <c r="AG26" s="59"/>
      <c r="AH26" s="59"/>
      <c r="AI26" s="59"/>
      <c r="AJ26" s="59"/>
      <c r="AK26" s="59"/>
    </row>
    <row r="27" s="60" customFormat="true" ht="12.75" hidden="false" customHeight="false" outlineLevel="0" collapsed="false">
      <c r="A27" s="113" t="n">
        <v>150</v>
      </c>
      <c r="B27" s="309" t="s">
        <v>275</v>
      </c>
      <c r="C27" s="309"/>
      <c r="D27" s="344"/>
      <c r="E27" s="344"/>
      <c r="F27" s="295" t="n">
        <f aca="false">I27+L27</f>
        <v>0</v>
      </c>
      <c r="G27" s="295" t="n">
        <f aca="false">J27+M27</f>
        <v>0</v>
      </c>
      <c r="H27" s="295" t="n">
        <f aca="false">K27+N27</f>
        <v>0</v>
      </c>
      <c r="I27" s="84"/>
      <c r="J27" s="84"/>
      <c r="K27" s="84"/>
      <c r="L27" s="86"/>
      <c r="M27" s="86"/>
      <c r="N27" s="86"/>
      <c r="O27" s="289" t="n">
        <f aca="false">IF(OR($D27="AE",$E27="AE-1"),1,0)</f>
        <v>0</v>
      </c>
      <c r="P27" s="55"/>
      <c r="Q27" s="59"/>
      <c r="R27" s="59"/>
      <c r="S27" s="59"/>
      <c r="T27" s="59"/>
      <c r="U27" s="59"/>
      <c r="V27" s="59"/>
      <c r="W27" s="59"/>
      <c r="X27" s="59"/>
      <c r="Y27" s="59"/>
      <c r="Z27" s="59"/>
      <c r="AA27" s="59"/>
      <c r="AB27" s="59"/>
      <c r="AC27" s="59"/>
      <c r="AD27" s="59"/>
      <c r="AE27" s="59"/>
      <c r="AF27" s="59"/>
      <c r="AG27" s="59"/>
      <c r="AH27" s="59"/>
      <c r="AI27" s="59"/>
      <c r="AJ27" s="59"/>
      <c r="AK27" s="59"/>
    </row>
    <row r="28" s="60" customFormat="true" ht="25.5" hidden="false" customHeight="false" outlineLevel="0" collapsed="false">
      <c r="A28" s="113" t="n">
        <v>151</v>
      </c>
      <c r="B28" s="345" t="s">
        <v>276</v>
      </c>
      <c r="C28" s="346" t="s">
        <v>277</v>
      </c>
      <c r="D28" s="347" t="n">
        <f aca="false">IF(ABS(F28-(I28+L28))&lt;2,0,"AE")</f>
        <v>0</v>
      </c>
      <c r="E28" s="348" t="n">
        <f aca="false">IF(ABS(G28-(J28+M28))&lt;2,0,"AE-1")</f>
        <v>0</v>
      </c>
      <c r="F28" s="349" t="n">
        <f aca="false">CR!$F$37</f>
        <v>0</v>
      </c>
      <c r="G28" s="349" t="n">
        <f aca="false">CR!$G$37</f>
        <v>0</v>
      </c>
      <c r="H28" s="350" t="n">
        <f aca="false">N28</f>
        <v>0</v>
      </c>
      <c r="I28" s="351"/>
      <c r="J28" s="351"/>
      <c r="K28" s="351"/>
      <c r="L28" s="86"/>
      <c r="M28" s="86"/>
      <c r="N28" s="86"/>
      <c r="O28" s="352" t="n">
        <f aca="false">IF(OR($D28="AE",$E28="AE-1"),1,0)</f>
        <v>0</v>
      </c>
      <c r="P28" s="55"/>
      <c r="Q28" s="59"/>
      <c r="R28" s="59"/>
      <c r="S28" s="59"/>
      <c r="T28" s="59"/>
      <c r="U28" s="59"/>
      <c r="V28" s="59"/>
      <c r="W28" s="59"/>
      <c r="X28" s="59"/>
      <c r="Y28" s="59"/>
      <c r="Z28" s="59"/>
      <c r="AA28" s="59"/>
      <c r="AB28" s="59"/>
      <c r="AC28" s="59"/>
      <c r="AD28" s="59"/>
      <c r="AE28" s="59"/>
      <c r="AF28" s="59"/>
      <c r="AG28" s="59"/>
      <c r="AH28" s="59"/>
      <c r="AI28" s="59"/>
      <c r="AJ28" s="59"/>
      <c r="AK28" s="59"/>
    </row>
    <row r="29" s="60" customFormat="true" ht="12.75" hidden="false" customHeight="false" outlineLevel="0" collapsed="false">
      <c r="A29" s="113" t="n">
        <v>153</v>
      </c>
      <c r="B29" s="309" t="s">
        <v>278</v>
      </c>
      <c r="C29" s="344"/>
      <c r="D29" s="344"/>
      <c r="E29" s="344"/>
      <c r="F29" s="295" t="n">
        <f aca="false">I29+L29</f>
        <v>0</v>
      </c>
      <c r="G29" s="295" t="n">
        <f aca="false">J29+M29</f>
        <v>0</v>
      </c>
      <c r="H29" s="295" t="n">
        <f aca="false">K29+N29</f>
        <v>0</v>
      </c>
      <c r="I29" s="84"/>
      <c r="J29" s="84"/>
      <c r="K29" s="84"/>
      <c r="L29" s="86"/>
      <c r="M29" s="86"/>
      <c r="N29" s="86"/>
      <c r="O29" s="289" t="n">
        <f aca="false">IF(OR($D29="AE",$E29="AE-1"),1,0)</f>
        <v>0</v>
      </c>
      <c r="P29" s="55"/>
      <c r="Q29" s="59"/>
      <c r="R29" s="59"/>
      <c r="S29" s="59"/>
      <c r="T29" s="59"/>
      <c r="U29" s="59"/>
      <c r="V29" s="59"/>
      <c r="W29" s="59"/>
      <c r="X29" s="59"/>
      <c r="Y29" s="59"/>
      <c r="Z29" s="59"/>
      <c r="AA29" s="59"/>
      <c r="AB29" s="59"/>
      <c r="AC29" s="59"/>
      <c r="AD29" s="59"/>
      <c r="AE29" s="59"/>
      <c r="AF29" s="59"/>
      <c r="AG29" s="59"/>
      <c r="AH29" s="59"/>
      <c r="AI29" s="59"/>
      <c r="AJ29" s="59"/>
      <c r="AK29" s="59"/>
    </row>
    <row r="30" s="60" customFormat="true" ht="12.75" hidden="false" customHeight="false" outlineLevel="0" collapsed="false">
      <c r="A30" s="113" t="n">
        <v>154</v>
      </c>
      <c r="B30" s="353" t="s">
        <v>279</v>
      </c>
      <c r="C30" s="309"/>
      <c r="D30" s="344"/>
      <c r="E30" s="344"/>
      <c r="F30" s="295" t="n">
        <f aca="false">I30+L30</f>
        <v>0</v>
      </c>
      <c r="G30" s="295" t="n">
        <f aca="false">J30+M30</f>
        <v>0</v>
      </c>
      <c r="H30" s="295" t="n">
        <f aca="false">K30+N30</f>
        <v>0</v>
      </c>
      <c r="I30" s="84"/>
      <c r="J30" s="84"/>
      <c r="K30" s="84"/>
      <c r="L30" s="86"/>
      <c r="M30" s="86"/>
      <c r="N30" s="86"/>
      <c r="O30" s="289" t="n">
        <f aca="false">IF(OR($D30="AE",$E30="AE-1"),1,0)</f>
        <v>0</v>
      </c>
      <c r="P30" s="55"/>
      <c r="Q30" s="59"/>
      <c r="R30" s="59"/>
      <c r="S30" s="59"/>
      <c r="T30" s="59"/>
      <c r="U30" s="59"/>
      <c r="V30" s="59"/>
      <c r="W30" s="59"/>
      <c r="X30" s="59"/>
      <c r="Y30" s="59"/>
      <c r="Z30" s="59"/>
      <c r="AA30" s="59"/>
      <c r="AB30" s="59"/>
      <c r="AC30" s="59"/>
      <c r="AD30" s="59"/>
      <c r="AE30" s="59"/>
      <c r="AF30" s="59"/>
      <c r="AG30" s="59"/>
      <c r="AH30" s="59"/>
      <c r="AI30" s="59"/>
      <c r="AJ30" s="59"/>
      <c r="AK30" s="59"/>
    </row>
    <row r="31" s="60" customFormat="true" ht="12.75" hidden="false" customHeight="true" outlineLevel="0" collapsed="false">
      <c r="A31" s="113" t="n">
        <v>155</v>
      </c>
      <c r="B31" s="354" t="s">
        <v>280</v>
      </c>
      <c r="C31" s="345"/>
      <c r="D31" s="355"/>
      <c r="E31" s="355"/>
      <c r="F31" s="350" t="n">
        <f aca="false">I31+L31</f>
        <v>0</v>
      </c>
      <c r="G31" s="350" t="n">
        <f aca="false">J31+M31</f>
        <v>0</v>
      </c>
      <c r="H31" s="350" t="n">
        <f aca="false">K31+N31</f>
        <v>0</v>
      </c>
      <c r="I31" s="84"/>
      <c r="J31" s="84"/>
      <c r="K31" s="84"/>
      <c r="L31" s="86"/>
      <c r="M31" s="86"/>
      <c r="N31" s="86"/>
      <c r="O31" s="289" t="n">
        <f aca="false">IF(OR($D31="AE",$E31="AE-1"),1,0)</f>
        <v>0</v>
      </c>
      <c r="P31" s="55"/>
      <c r="Q31" s="59"/>
      <c r="R31" s="59"/>
      <c r="S31" s="59"/>
      <c r="T31" s="59"/>
      <c r="U31" s="59"/>
      <c r="V31" s="59"/>
      <c r="W31" s="59"/>
      <c r="X31" s="59"/>
      <c r="Y31" s="59"/>
      <c r="Z31" s="59"/>
      <c r="AA31" s="59"/>
      <c r="AB31" s="59"/>
      <c r="AC31" s="59"/>
      <c r="AD31" s="59"/>
      <c r="AE31" s="59"/>
      <c r="AF31" s="59"/>
      <c r="AG31" s="59"/>
      <c r="AH31" s="59"/>
      <c r="AI31" s="59"/>
      <c r="AJ31" s="59"/>
      <c r="AK31" s="59"/>
    </row>
    <row r="32" s="60" customFormat="true" ht="13.5" hidden="false" customHeight="false" outlineLevel="0" collapsed="false">
      <c r="A32" s="113" t="n">
        <v>156</v>
      </c>
      <c r="B32" s="354" t="s">
        <v>281</v>
      </c>
      <c r="C32" s="345"/>
      <c r="D32" s="355"/>
      <c r="E32" s="355"/>
      <c r="F32" s="350" t="n">
        <f aca="false">I32+L32</f>
        <v>0</v>
      </c>
      <c r="G32" s="350" t="n">
        <f aca="false">J32+M32</f>
        <v>0</v>
      </c>
      <c r="H32" s="350" t="n">
        <f aca="false">K32+N32</f>
        <v>0</v>
      </c>
      <c r="I32" s="84"/>
      <c r="J32" s="84"/>
      <c r="K32" s="84"/>
      <c r="L32" s="86"/>
      <c r="M32" s="86"/>
      <c r="N32" s="86"/>
      <c r="O32" s="289" t="n">
        <f aca="false">IF(OR($D32="AE",$E32="AE-1"),1,0)</f>
        <v>0</v>
      </c>
      <c r="P32" s="55"/>
      <c r="Q32" s="59"/>
      <c r="R32" s="59"/>
      <c r="S32" s="59"/>
      <c r="T32" s="59"/>
      <c r="U32" s="59"/>
      <c r="V32" s="59"/>
      <c r="W32" s="59"/>
      <c r="X32" s="59"/>
      <c r="Y32" s="59"/>
      <c r="Z32" s="59"/>
      <c r="AA32" s="59"/>
      <c r="AB32" s="59"/>
      <c r="AC32" s="59"/>
      <c r="AD32" s="59"/>
      <c r="AE32" s="59"/>
      <c r="AF32" s="59"/>
      <c r="AG32" s="59"/>
      <c r="AH32" s="59"/>
      <c r="AI32" s="59"/>
      <c r="AJ32" s="59"/>
      <c r="AK32" s="59"/>
    </row>
    <row r="33" s="60" customFormat="true" ht="13.5" hidden="false" customHeight="true" outlineLevel="0" collapsed="false">
      <c r="A33" s="113" t="n">
        <v>157</v>
      </c>
      <c r="B33" s="354" t="s">
        <v>282</v>
      </c>
      <c r="C33" s="346" t="s">
        <v>283</v>
      </c>
      <c r="D33" s="347" t="n">
        <f aca="false">IF(CR!$F$18-($F$33+$F$59)&lt;2,0,"AE")</f>
        <v>0</v>
      </c>
      <c r="E33" s="355"/>
      <c r="F33" s="350" t="n">
        <f aca="false">I33+L33</f>
        <v>0</v>
      </c>
      <c r="G33" s="350" t="n">
        <f aca="false">J33+M33</f>
        <v>0</v>
      </c>
      <c r="H33" s="350" t="n">
        <f aca="false">K33+N33</f>
        <v>0</v>
      </c>
      <c r="I33" s="84"/>
      <c r="J33" s="84"/>
      <c r="K33" s="84"/>
      <c r="L33" s="86"/>
      <c r="M33" s="86"/>
      <c r="N33" s="86"/>
      <c r="O33" s="289" t="n">
        <f aca="false">IF(OR($D33="AE",$E33="AE-1"),1,0)</f>
        <v>0</v>
      </c>
      <c r="P33" s="55"/>
      <c r="Q33" s="59"/>
      <c r="R33" s="59"/>
      <c r="S33" s="59"/>
      <c r="T33" s="59"/>
      <c r="U33" s="59"/>
      <c r="V33" s="59"/>
      <c r="W33" s="59"/>
      <c r="X33" s="59"/>
      <c r="Y33" s="59"/>
      <c r="Z33" s="59"/>
      <c r="AA33" s="59"/>
      <c r="AB33" s="59"/>
      <c r="AC33" s="59"/>
      <c r="AD33" s="59"/>
      <c r="AE33" s="59"/>
      <c r="AF33" s="59"/>
      <c r="AG33" s="59"/>
      <c r="AH33" s="59"/>
      <c r="AI33" s="59"/>
      <c r="AJ33" s="59"/>
      <c r="AK33" s="59"/>
    </row>
    <row r="34" s="60" customFormat="true" ht="24" hidden="false" customHeight="false" outlineLevel="0" collapsed="false">
      <c r="A34" s="113" t="n">
        <v>158</v>
      </c>
      <c r="B34" s="315" t="s">
        <v>284</v>
      </c>
      <c r="C34" s="315"/>
      <c r="D34" s="316"/>
      <c r="E34" s="316"/>
      <c r="F34" s="202" t="n">
        <f aca="false">I34+L34</f>
        <v>0</v>
      </c>
      <c r="G34" s="202" t="n">
        <f aca="false">J34+M34</f>
        <v>0</v>
      </c>
      <c r="H34" s="202" t="n">
        <f aca="false">K34+N34</f>
        <v>0</v>
      </c>
      <c r="I34" s="317" t="n">
        <f aca="false">I$27+I$29-I$30+I$31-I$32+I$33</f>
        <v>0</v>
      </c>
      <c r="J34" s="317" t="n">
        <f aca="false">J$27+J$29-J$30+J$31-J$32+J$33</f>
        <v>0</v>
      </c>
      <c r="K34" s="317" t="n">
        <f aca="false">K$27+K$29-K$30+K$31-K$32+K$33</f>
        <v>0</v>
      </c>
      <c r="L34" s="318" t="n">
        <f aca="false">L$27+L$28+L$29-L$30+L$31-L$32+L$33</f>
        <v>0</v>
      </c>
      <c r="M34" s="318" t="n">
        <f aca="false">M$27+M$28+M$29-M$30+M$31-M$32+M$33</f>
        <v>0</v>
      </c>
      <c r="N34" s="318" t="n">
        <f aca="false">N$27+N$28+N$29-N$30+N$31-N$32+N$33</f>
        <v>0</v>
      </c>
      <c r="O34" s="289" t="n">
        <f aca="false">IF(OR($D34="AE",$E34="AE-1"),1,0)</f>
        <v>0</v>
      </c>
      <c r="P34" s="55"/>
      <c r="Q34" s="59"/>
      <c r="R34" s="59"/>
      <c r="S34" s="59"/>
      <c r="T34" s="59"/>
      <c r="U34" s="59"/>
      <c r="V34" s="59"/>
      <c r="W34" s="59"/>
      <c r="X34" s="59"/>
      <c r="Y34" s="59"/>
      <c r="Z34" s="59"/>
      <c r="AA34" s="59"/>
      <c r="AB34" s="59"/>
      <c r="AC34" s="59"/>
      <c r="AD34" s="59"/>
      <c r="AE34" s="59"/>
      <c r="AF34" s="59"/>
      <c r="AG34" s="59"/>
      <c r="AH34" s="59"/>
      <c r="AI34" s="59"/>
      <c r="AJ34" s="59"/>
      <c r="AK34" s="59"/>
    </row>
    <row r="35" s="60" customFormat="true" ht="13.5" hidden="false" customHeight="false" outlineLevel="0" collapsed="false">
      <c r="A35" s="113"/>
      <c r="B35" s="356" t="s">
        <v>285</v>
      </c>
      <c r="C35" s="356"/>
      <c r="D35" s="357"/>
      <c r="E35" s="357"/>
      <c r="F35" s="252"/>
      <c r="G35" s="252"/>
      <c r="H35" s="328"/>
      <c r="I35" s="252"/>
      <c r="J35" s="252"/>
      <c r="K35" s="328"/>
      <c r="L35" s="252"/>
      <c r="M35" s="252"/>
      <c r="N35" s="252"/>
      <c r="O35" s="289" t="n">
        <f aca="false">IF(OR($D35="AE",$E35="AE-1"),1,0)</f>
        <v>0</v>
      </c>
      <c r="P35" s="55"/>
      <c r="Q35" s="59"/>
      <c r="R35" s="59"/>
      <c r="S35" s="59"/>
      <c r="T35" s="59"/>
      <c r="U35" s="59"/>
      <c r="V35" s="59"/>
      <c r="W35" s="59"/>
      <c r="X35" s="59"/>
      <c r="Y35" s="59"/>
      <c r="Z35" s="59"/>
      <c r="AA35" s="59"/>
      <c r="AB35" s="59"/>
      <c r="AC35" s="59"/>
      <c r="AD35" s="59"/>
      <c r="AE35" s="59"/>
      <c r="AF35" s="59"/>
      <c r="AG35" s="59"/>
      <c r="AH35" s="59"/>
      <c r="AI35" s="59"/>
      <c r="AJ35" s="59"/>
      <c r="AK35" s="59"/>
    </row>
    <row r="36" s="60" customFormat="true" ht="23.25" hidden="false" customHeight="true" outlineLevel="0" collapsed="false">
      <c r="A36" s="113"/>
      <c r="B36" s="320" t="s">
        <v>286</v>
      </c>
      <c r="C36" s="320"/>
      <c r="D36" s="358"/>
      <c r="E36" s="358"/>
      <c r="F36" s="287"/>
      <c r="G36" s="287"/>
      <c r="H36" s="288"/>
      <c r="I36" s="287"/>
      <c r="J36" s="287"/>
      <c r="K36" s="288"/>
      <c r="L36" s="287"/>
      <c r="M36" s="287"/>
      <c r="N36" s="287"/>
      <c r="O36" s="289" t="n">
        <f aca="false">IF(OR($D36="AE",$E36="AE-1"),1,0)</f>
        <v>0</v>
      </c>
      <c r="P36" s="55"/>
      <c r="Q36" s="59"/>
      <c r="R36" s="59"/>
      <c r="S36" s="59"/>
      <c r="T36" s="59"/>
      <c r="U36" s="59"/>
      <c r="V36" s="59"/>
      <c r="W36" s="59"/>
      <c r="X36" s="59"/>
      <c r="Y36" s="59"/>
      <c r="Z36" s="59"/>
      <c r="AA36" s="59"/>
      <c r="AB36" s="59"/>
      <c r="AC36" s="59"/>
      <c r="AD36" s="59"/>
      <c r="AE36" s="59"/>
      <c r="AF36" s="59"/>
      <c r="AG36" s="59"/>
      <c r="AH36" s="59"/>
      <c r="AI36" s="59"/>
      <c r="AJ36" s="59"/>
      <c r="AK36" s="59"/>
    </row>
    <row r="37" s="60" customFormat="true" ht="12.75" hidden="false" customHeight="false" outlineLevel="0" collapsed="false">
      <c r="A37" s="113" t="n">
        <v>159</v>
      </c>
      <c r="B37" s="321" t="s">
        <v>287</v>
      </c>
      <c r="C37" s="321"/>
      <c r="D37" s="322"/>
      <c r="E37" s="322"/>
      <c r="F37" s="359" t="n">
        <f aca="false">I37+L37</f>
        <v>0</v>
      </c>
      <c r="G37" s="359" t="n">
        <f aca="false">J37+M37</f>
        <v>0</v>
      </c>
      <c r="H37" s="359" t="n">
        <f aca="false">K37+N37</f>
        <v>0</v>
      </c>
      <c r="I37" s="360" t="n">
        <f aca="false">I$18-I$34</f>
        <v>0</v>
      </c>
      <c r="J37" s="360" t="n">
        <f aca="false">J$18-J$34</f>
        <v>0</v>
      </c>
      <c r="K37" s="360" t="n">
        <f aca="false">K$18-K$34</f>
        <v>0</v>
      </c>
      <c r="L37" s="361" t="n">
        <f aca="false">L$18-L$34</f>
        <v>0</v>
      </c>
      <c r="M37" s="361" t="n">
        <f aca="false">M$18-M$34</f>
        <v>0</v>
      </c>
      <c r="N37" s="361" t="n">
        <f aca="false">N$18-N$34</f>
        <v>0</v>
      </c>
      <c r="O37" s="289" t="n">
        <f aca="false">IF(OR($D37="AE",$E37="AE-1"),1,0)</f>
        <v>0</v>
      </c>
      <c r="P37" s="55"/>
      <c r="Q37" s="59"/>
      <c r="R37" s="59"/>
      <c r="S37" s="59"/>
      <c r="T37" s="59"/>
      <c r="U37" s="59"/>
      <c r="V37" s="59"/>
      <c r="W37" s="59"/>
      <c r="X37" s="59"/>
      <c r="Y37" s="59"/>
      <c r="Z37" s="59"/>
      <c r="AA37" s="59"/>
      <c r="AB37" s="59"/>
      <c r="AC37" s="59"/>
      <c r="AD37" s="59"/>
      <c r="AE37" s="59"/>
      <c r="AF37" s="59"/>
      <c r="AG37" s="59"/>
      <c r="AH37" s="59"/>
      <c r="AI37" s="59"/>
      <c r="AJ37" s="59"/>
      <c r="AK37" s="59"/>
    </row>
    <row r="38" s="60" customFormat="true" ht="13.5" hidden="false" customHeight="false" outlineLevel="0" collapsed="false">
      <c r="A38" s="113"/>
      <c r="B38" s="320"/>
      <c r="C38" s="320"/>
      <c r="D38" s="358"/>
      <c r="E38" s="358"/>
      <c r="F38" s="287"/>
      <c r="G38" s="287"/>
      <c r="H38" s="288"/>
      <c r="I38" s="287"/>
      <c r="J38" s="287"/>
      <c r="K38" s="288"/>
      <c r="L38" s="287"/>
      <c r="M38" s="287"/>
      <c r="N38" s="287"/>
      <c r="O38" s="289" t="n">
        <f aca="false">IF(OR($D38="AE",$E38="AE-1"),1,0)</f>
        <v>0</v>
      </c>
      <c r="P38" s="55"/>
      <c r="Q38" s="59"/>
      <c r="R38" s="59"/>
      <c r="S38" s="59"/>
      <c r="T38" s="59"/>
      <c r="U38" s="59"/>
      <c r="V38" s="59"/>
      <c r="W38" s="59"/>
      <c r="X38" s="59"/>
      <c r="Y38" s="59"/>
      <c r="Z38" s="59"/>
      <c r="AA38" s="59"/>
      <c r="AB38" s="59"/>
      <c r="AC38" s="59"/>
      <c r="AD38" s="59"/>
      <c r="AE38" s="59"/>
      <c r="AF38" s="59"/>
      <c r="AG38" s="59"/>
      <c r="AH38" s="59"/>
      <c r="AI38" s="59"/>
      <c r="AJ38" s="59"/>
      <c r="AK38" s="59"/>
    </row>
    <row r="39" s="60" customFormat="true" ht="12.75" hidden="false" customHeight="false" outlineLevel="0" collapsed="false">
      <c r="A39" s="113"/>
      <c r="B39" s="285" t="s">
        <v>288</v>
      </c>
      <c r="C39" s="285"/>
      <c r="D39" s="286"/>
      <c r="E39" s="286"/>
      <c r="F39" s="287"/>
      <c r="G39" s="287"/>
      <c r="H39" s="288"/>
      <c r="I39" s="287"/>
      <c r="J39" s="287"/>
      <c r="K39" s="288"/>
      <c r="L39" s="287"/>
      <c r="M39" s="287"/>
      <c r="N39" s="287"/>
      <c r="O39" s="289" t="n">
        <f aca="false">IF(OR($D39="AE",$E39="AE-1"),1,0)</f>
        <v>0</v>
      </c>
      <c r="P39" s="55"/>
      <c r="Q39" s="59"/>
      <c r="R39" s="59"/>
      <c r="S39" s="59"/>
      <c r="T39" s="59"/>
      <c r="U39" s="59"/>
      <c r="V39" s="59"/>
      <c r="W39" s="59"/>
      <c r="X39" s="59"/>
      <c r="Y39" s="59"/>
      <c r="Z39" s="59"/>
      <c r="AA39" s="59"/>
      <c r="AB39" s="59"/>
      <c r="AC39" s="59"/>
      <c r="AD39" s="59"/>
      <c r="AE39" s="59"/>
      <c r="AF39" s="59"/>
      <c r="AG39" s="59"/>
      <c r="AH39" s="59"/>
      <c r="AI39" s="59"/>
      <c r="AJ39" s="59"/>
      <c r="AK39" s="59"/>
    </row>
    <row r="40" s="60" customFormat="true" ht="12.75" hidden="false" customHeight="false" outlineLevel="0" collapsed="false">
      <c r="A40" s="113" t="n">
        <v>160</v>
      </c>
      <c r="B40" s="309" t="s">
        <v>289</v>
      </c>
      <c r="C40" s="309"/>
      <c r="D40" s="344"/>
      <c r="E40" s="344"/>
      <c r="F40" s="295" t="n">
        <f aca="false">I40+L40</f>
        <v>0</v>
      </c>
      <c r="G40" s="295" t="n">
        <f aca="false">J40+M40</f>
        <v>0</v>
      </c>
      <c r="H40" s="295" t="n">
        <f aca="false">K40+N40</f>
        <v>0</v>
      </c>
      <c r="I40" s="84"/>
      <c r="J40" s="84"/>
      <c r="K40" s="84"/>
      <c r="L40" s="86"/>
      <c r="M40" s="86"/>
      <c r="N40" s="86"/>
      <c r="O40" s="289" t="n">
        <f aca="false">IF(OR($D40="AE",$E40="AE-1"),1,0)</f>
        <v>0</v>
      </c>
      <c r="P40" s="55"/>
      <c r="Q40" s="59"/>
      <c r="R40" s="59"/>
      <c r="S40" s="59"/>
      <c r="T40" s="59"/>
      <c r="U40" s="59"/>
      <c r="V40" s="59"/>
      <c r="W40" s="59"/>
      <c r="X40" s="59"/>
      <c r="Y40" s="59"/>
      <c r="Z40" s="59"/>
      <c r="AA40" s="59"/>
      <c r="AB40" s="59"/>
      <c r="AC40" s="59"/>
      <c r="AD40" s="59"/>
      <c r="AE40" s="59"/>
      <c r="AF40" s="59"/>
      <c r="AG40" s="59"/>
      <c r="AH40" s="59"/>
      <c r="AI40" s="59"/>
      <c r="AJ40" s="59"/>
      <c r="AK40" s="59"/>
    </row>
    <row r="41" s="60" customFormat="true" ht="12.75" hidden="false" customHeight="false" outlineLevel="0" collapsed="false">
      <c r="A41" s="113" t="n">
        <v>161</v>
      </c>
      <c r="B41" s="362" t="s">
        <v>290</v>
      </c>
      <c r="C41" s="344"/>
      <c r="D41" s="344"/>
      <c r="E41" s="344"/>
      <c r="F41" s="295" t="n">
        <f aca="false">I41+L41</f>
        <v>0</v>
      </c>
      <c r="G41" s="295" t="n">
        <f aca="false">J41+M41</f>
        <v>0</v>
      </c>
      <c r="H41" s="295" t="n">
        <f aca="false">K41+N41</f>
        <v>0</v>
      </c>
      <c r="I41" s="84"/>
      <c r="J41" s="84"/>
      <c r="K41" s="84"/>
      <c r="L41" s="86"/>
      <c r="M41" s="86"/>
      <c r="N41" s="86"/>
      <c r="O41" s="289" t="n">
        <f aca="false">IF(OR($D41="AE",$E41="AE-1"),1,0)</f>
        <v>0</v>
      </c>
      <c r="P41" s="55"/>
      <c r="Q41" s="59"/>
      <c r="R41" s="59"/>
      <c r="S41" s="59"/>
      <c r="T41" s="59"/>
      <c r="U41" s="59"/>
      <c r="V41" s="59"/>
      <c r="W41" s="59"/>
      <c r="X41" s="59"/>
      <c r="Y41" s="59"/>
      <c r="Z41" s="59"/>
      <c r="AA41" s="59"/>
      <c r="AB41" s="59"/>
      <c r="AC41" s="59"/>
      <c r="AD41" s="59"/>
      <c r="AE41" s="59"/>
      <c r="AF41" s="59"/>
      <c r="AG41" s="59"/>
      <c r="AH41" s="59"/>
      <c r="AI41" s="59"/>
      <c r="AJ41" s="59"/>
      <c r="AK41" s="59"/>
    </row>
    <row r="42" s="60" customFormat="true" ht="12.75" hidden="false" customHeight="false" outlineLevel="0" collapsed="false">
      <c r="A42" s="113" t="n">
        <v>162</v>
      </c>
      <c r="B42" s="353" t="s">
        <v>291</v>
      </c>
      <c r="C42" s="309"/>
      <c r="D42" s="344"/>
      <c r="E42" s="344"/>
      <c r="F42" s="295" t="n">
        <f aca="false">I42+L42</f>
        <v>0</v>
      </c>
      <c r="G42" s="295" t="n">
        <f aca="false">J42+M42</f>
        <v>0</v>
      </c>
      <c r="H42" s="295" t="n">
        <f aca="false">K42+N42</f>
        <v>0</v>
      </c>
      <c r="I42" s="84"/>
      <c r="J42" s="84"/>
      <c r="K42" s="84"/>
      <c r="L42" s="86"/>
      <c r="M42" s="86"/>
      <c r="N42" s="86"/>
      <c r="O42" s="289" t="n">
        <f aca="false">IF(OR($D42="AE",$E42="AE-1"),1,0)</f>
        <v>0</v>
      </c>
      <c r="P42" s="55"/>
      <c r="Q42" s="59"/>
      <c r="R42" s="59"/>
      <c r="S42" s="59"/>
      <c r="T42" s="59"/>
      <c r="U42" s="59"/>
      <c r="V42" s="59"/>
      <c r="W42" s="59"/>
      <c r="X42" s="59"/>
      <c r="Y42" s="59"/>
      <c r="Z42" s="59"/>
      <c r="AA42" s="59"/>
      <c r="AB42" s="59"/>
      <c r="AC42" s="59"/>
      <c r="AD42" s="59"/>
      <c r="AE42" s="59"/>
      <c r="AF42" s="59"/>
      <c r="AG42" s="59"/>
      <c r="AH42" s="59"/>
      <c r="AI42" s="59"/>
      <c r="AJ42" s="59"/>
      <c r="AK42" s="59"/>
    </row>
    <row r="43" s="60" customFormat="true" ht="24" hidden="false" customHeight="false" outlineLevel="0" collapsed="false">
      <c r="A43" s="113" t="n">
        <v>163</v>
      </c>
      <c r="B43" s="315" t="s">
        <v>292</v>
      </c>
      <c r="C43" s="315"/>
      <c r="D43" s="316"/>
      <c r="E43" s="316"/>
      <c r="F43" s="363" t="n">
        <f aca="false">I43+L43</f>
        <v>0</v>
      </c>
      <c r="G43" s="202" t="n">
        <f aca="false">J43+M43</f>
        <v>0</v>
      </c>
      <c r="H43" s="202" t="n">
        <f aca="false">K43+N43</f>
        <v>0</v>
      </c>
      <c r="I43" s="317" t="n">
        <f aca="false">I$40+I$41+I$42</f>
        <v>0</v>
      </c>
      <c r="J43" s="317" t="n">
        <f aca="false">J$40+J$41+J$42</f>
        <v>0</v>
      </c>
      <c r="K43" s="317" t="n">
        <f aca="false">K$40+K$41+K$42</f>
        <v>0</v>
      </c>
      <c r="L43" s="318" t="n">
        <f aca="false">L$40+L$41+L$42</f>
        <v>0</v>
      </c>
      <c r="M43" s="318" t="n">
        <f aca="false">M$40+M$41+M$42</f>
        <v>0</v>
      </c>
      <c r="N43" s="318" t="n">
        <f aca="false">N$40+N$41+N$42</f>
        <v>0</v>
      </c>
      <c r="O43" s="289" t="n">
        <f aca="false">IF(OR($D43="AE",$E43="AE-1"),1,0)</f>
        <v>0</v>
      </c>
      <c r="P43" s="55"/>
      <c r="Q43" s="59"/>
      <c r="R43" s="59"/>
      <c r="S43" s="59"/>
      <c r="T43" s="59"/>
      <c r="U43" s="59"/>
      <c r="V43" s="59"/>
      <c r="W43" s="59"/>
      <c r="X43" s="59"/>
      <c r="Y43" s="59"/>
      <c r="Z43" s="59"/>
      <c r="AA43" s="59"/>
      <c r="AB43" s="59"/>
      <c r="AC43" s="59"/>
      <c r="AD43" s="59"/>
      <c r="AE43" s="59"/>
      <c r="AF43" s="59"/>
      <c r="AG43" s="59"/>
      <c r="AH43" s="59"/>
      <c r="AI43" s="59"/>
      <c r="AJ43" s="59"/>
      <c r="AK43" s="59"/>
    </row>
    <row r="44" s="60" customFormat="true" ht="22.5" hidden="false" customHeight="true" outlineLevel="0" collapsed="false">
      <c r="A44" s="113"/>
      <c r="B44" s="320" t="s">
        <v>293</v>
      </c>
      <c r="C44" s="320"/>
      <c r="D44" s="358"/>
      <c r="E44" s="358"/>
      <c r="F44" s="287"/>
      <c r="G44" s="287"/>
      <c r="H44" s="288"/>
      <c r="I44" s="287"/>
      <c r="J44" s="287"/>
      <c r="K44" s="288"/>
      <c r="L44" s="287"/>
      <c r="M44" s="287"/>
      <c r="N44" s="287"/>
      <c r="O44" s="289" t="n">
        <f aca="false">IF(OR($D44="AE",$E44="AE-1"),1,0)</f>
        <v>0</v>
      </c>
      <c r="P44" s="55"/>
      <c r="Q44" s="59"/>
      <c r="R44" s="59"/>
      <c r="S44" s="59"/>
      <c r="T44" s="59"/>
      <c r="U44" s="59"/>
      <c r="V44" s="59"/>
      <c r="W44" s="59"/>
      <c r="X44" s="59"/>
      <c r="Y44" s="59"/>
      <c r="Z44" s="59"/>
      <c r="AA44" s="59"/>
      <c r="AB44" s="59"/>
      <c r="AC44" s="59"/>
      <c r="AD44" s="59"/>
      <c r="AE44" s="59"/>
      <c r="AF44" s="59"/>
      <c r="AG44" s="59"/>
      <c r="AH44" s="59"/>
      <c r="AI44" s="59"/>
      <c r="AJ44" s="59"/>
      <c r="AK44" s="59"/>
    </row>
    <row r="45" s="60" customFormat="true" ht="12.75" hidden="false" customHeight="false" outlineLevel="0" collapsed="false">
      <c r="A45" s="113" t="n">
        <v>164</v>
      </c>
      <c r="B45" s="364" t="s">
        <v>294</v>
      </c>
      <c r="C45" s="364"/>
      <c r="D45" s="358"/>
      <c r="E45" s="358"/>
      <c r="F45" s="295" t="n">
        <f aca="false">I45+L45</f>
        <v>0</v>
      </c>
      <c r="G45" s="295" t="n">
        <f aca="false">J45+M45</f>
        <v>0</v>
      </c>
      <c r="H45" s="295" t="n">
        <f aca="false">K45+N45</f>
        <v>0</v>
      </c>
      <c r="I45" s="84"/>
      <c r="J45" s="84"/>
      <c r="K45" s="84"/>
      <c r="L45" s="86"/>
      <c r="M45" s="86"/>
      <c r="N45" s="86"/>
      <c r="O45" s="289" t="n">
        <f aca="false">IF(OR($D45="AE",$E45="AE-1"),1,0)</f>
        <v>0</v>
      </c>
      <c r="P45" s="55"/>
      <c r="Q45" s="59"/>
      <c r="R45" s="59"/>
      <c r="S45" s="59"/>
      <c r="T45" s="59"/>
      <c r="U45" s="59"/>
      <c r="V45" s="59"/>
      <c r="W45" s="59"/>
      <c r="X45" s="59"/>
      <c r="Y45" s="59"/>
      <c r="Z45" s="59"/>
      <c r="AA45" s="59"/>
      <c r="AB45" s="59"/>
      <c r="AC45" s="59"/>
      <c r="AD45" s="59"/>
      <c r="AE45" s="59"/>
      <c r="AF45" s="59"/>
      <c r="AG45" s="59"/>
      <c r="AH45" s="59"/>
      <c r="AI45" s="59"/>
      <c r="AJ45" s="59"/>
      <c r="AK45" s="59"/>
    </row>
    <row r="46" s="60" customFormat="true" ht="12.75" hidden="false" customHeight="false" outlineLevel="0" collapsed="false">
      <c r="A46" s="113" t="n">
        <v>165</v>
      </c>
      <c r="B46" s="315" t="s">
        <v>295</v>
      </c>
      <c r="C46" s="315"/>
      <c r="D46" s="316"/>
      <c r="E46" s="316"/>
      <c r="F46" s="202" t="n">
        <f aca="false">I46+L46</f>
        <v>0</v>
      </c>
      <c r="G46" s="202" t="n">
        <f aca="false">J46+M46</f>
        <v>0</v>
      </c>
      <c r="H46" s="202" t="n">
        <f aca="false">K46+N46</f>
        <v>0</v>
      </c>
      <c r="I46" s="317" t="n">
        <f aca="false">I$45</f>
        <v>0</v>
      </c>
      <c r="J46" s="317" t="n">
        <f aca="false">J$45</f>
        <v>0</v>
      </c>
      <c r="K46" s="317" t="n">
        <f aca="false">K$45</f>
        <v>0</v>
      </c>
      <c r="L46" s="318" t="n">
        <f aca="false">L$45</f>
        <v>0</v>
      </c>
      <c r="M46" s="318" t="n">
        <f aca="false">M$45</f>
        <v>0</v>
      </c>
      <c r="N46" s="318" t="n">
        <f aca="false">N$45</f>
        <v>0</v>
      </c>
      <c r="O46" s="289" t="n">
        <f aca="false">IF(OR($D46="AE",$E46="AE-1"),1,0)</f>
        <v>0</v>
      </c>
      <c r="P46" s="55"/>
      <c r="Q46" s="59"/>
      <c r="R46" s="59"/>
      <c r="S46" s="59"/>
      <c r="T46" s="59"/>
      <c r="U46" s="59"/>
      <c r="V46" s="59"/>
      <c r="W46" s="59"/>
      <c r="X46" s="59"/>
      <c r="Y46" s="59"/>
      <c r="Z46" s="59"/>
      <c r="AA46" s="59"/>
      <c r="AB46" s="59"/>
      <c r="AC46" s="59"/>
      <c r="AD46" s="59"/>
      <c r="AE46" s="59"/>
      <c r="AF46" s="59"/>
      <c r="AG46" s="59"/>
      <c r="AH46" s="59"/>
      <c r="AI46" s="59"/>
      <c r="AJ46" s="59"/>
      <c r="AK46" s="59"/>
    </row>
    <row r="47" s="60" customFormat="true" ht="12.75" hidden="false" customHeight="false" outlineLevel="0" collapsed="false">
      <c r="A47" s="113"/>
      <c r="B47" s="285"/>
      <c r="C47" s="285"/>
      <c r="D47" s="286"/>
      <c r="E47" s="286"/>
      <c r="F47" s="287"/>
      <c r="G47" s="287"/>
      <c r="H47" s="288"/>
      <c r="I47" s="287"/>
      <c r="J47" s="287"/>
      <c r="K47" s="288"/>
      <c r="L47" s="287"/>
      <c r="M47" s="287"/>
      <c r="N47" s="287"/>
      <c r="O47" s="289" t="n">
        <f aca="false">IF(OR($D47="AE",$E47="AE-1"),1,0)</f>
        <v>0</v>
      </c>
      <c r="P47" s="55"/>
      <c r="Q47" s="59"/>
      <c r="R47" s="59"/>
      <c r="S47" s="59"/>
      <c r="T47" s="59"/>
      <c r="U47" s="59"/>
      <c r="V47" s="59"/>
      <c r="W47" s="59"/>
      <c r="X47" s="59"/>
      <c r="Y47" s="59"/>
      <c r="Z47" s="59"/>
      <c r="AA47" s="59"/>
      <c r="AB47" s="59"/>
      <c r="AC47" s="59"/>
      <c r="AD47" s="59"/>
      <c r="AE47" s="59"/>
      <c r="AF47" s="59"/>
      <c r="AG47" s="59"/>
      <c r="AH47" s="59"/>
      <c r="AI47" s="59"/>
      <c r="AJ47" s="59"/>
      <c r="AK47" s="59"/>
    </row>
    <row r="48" s="60" customFormat="true" ht="15.95" hidden="false" customHeight="true" outlineLevel="0" collapsed="false">
      <c r="A48" s="365" t="n">
        <v>7</v>
      </c>
      <c r="B48" s="366" t="s">
        <v>296</v>
      </c>
      <c r="C48" s="258"/>
      <c r="D48" s="259"/>
      <c r="E48" s="259"/>
      <c r="F48" s="55"/>
      <c r="G48" s="55" t="s">
        <v>59</v>
      </c>
      <c r="H48" s="55"/>
      <c r="I48" s="55"/>
      <c r="J48" s="55"/>
      <c r="K48" s="55"/>
      <c r="L48" s="57"/>
      <c r="M48" s="57" t="s">
        <v>60</v>
      </c>
      <c r="N48" s="260" t="n">
        <f aca="false">jahr</f>
        <v>2007</v>
      </c>
      <c r="O48" s="289" t="n">
        <f aca="false">IF(OR($D48="AE",$E48="AE-1"),1,0)</f>
        <v>0</v>
      </c>
      <c r="P48" s="55"/>
      <c r="Q48" s="59"/>
      <c r="R48" s="59"/>
      <c r="S48" s="59"/>
      <c r="T48" s="59"/>
      <c r="U48" s="59"/>
      <c r="V48" s="59"/>
      <c r="W48" s="59"/>
      <c r="X48" s="59"/>
      <c r="Y48" s="59"/>
      <c r="Z48" s="59"/>
      <c r="AA48" s="59"/>
      <c r="AB48" s="59"/>
      <c r="AC48" s="59"/>
      <c r="AD48" s="59"/>
      <c r="AE48" s="59"/>
      <c r="AF48" s="59"/>
      <c r="AG48" s="59"/>
      <c r="AH48" s="59"/>
      <c r="AI48" s="59"/>
      <c r="AJ48" s="59"/>
      <c r="AK48" s="59"/>
    </row>
    <row r="49" s="60" customFormat="true" ht="12" hidden="false" customHeight="true" outlineLevel="0" collapsed="false">
      <c r="A49" s="54"/>
      <c r="B49" s="262" t="s">
        <v>61</v>
      </c>
      <c r="C49" s="263" t="s">
        <v>62</v>
      </c>
      <c r="D49" s="263"/>
      <c r="E49" s="263"/>
      <c r="F49" s="264" t="s">
        <v>63</v>
      </c>
      <c r="G49" s="264" t="s">
        <v>64</v>
      </c>
      <c r="H49" s="264" t="s">
        <v>65</v>
      </c>
      <c r="I49" s="264" t="s">
        <v>66</v>
      </c>
      <c r="J49" s="264" t="s">
        <v>67</v>
      </c>
      <c r="K49" s="264" t="s">
        <v>68</v>
      </c>
      <c r="L49" s="264" t="s">
        <v>69</v>
      </c>
      <c r="M49" s="264" t="s">
        <v>70</v>
      </c>
      <c r="N49" s="264" t="s">
        <v>240</v>
      </c>
      <c r="O49" s="289" t="n">
        <f aca="false">IF(OR($D49="AE",$E49="AE-1"),1,0)</f>
        <v>0</v>
      </c>
      <c r="P49" s="55"/>
      <c r="Q49" s="59"/>
      <c r="R49" s="59"/>
      <c r="S49" s="59"/>
      <c r="T49" s="59"/>
      <c r="U49" s="59"/>
      <c r="V49" s="59"/>
      <c r="W49" s="59"/>
      <c r="X49" s="59"/>
      <c r="Y49" s="59"/>
      <c r="Z49" s="59"/>
      <c r="AA49" s="59"/>
      <c r="AB49" s="59"/>
      <c r="AC49" s="59"/>
      <c r="AD49" s="59"/>
      <c r="AE49" s="59"/>
      <c r="AF49" s="59"/>
      <c r="AG49" s="59"/>
      <c r="AH49" s="59"/>
      <c r="AI49" s="59"/>
      <c r="AJ49" s="59"/>
      <c r="AK49" s="59"/>
    </row>
    <row r="50" s="369" customFormat="true" ht="12.75" hidden="false" customHeight="false" outlineLevel="0" collapsed="false">
      <c r="A50" s="113"/>
      <c r="B50" s="65" t="str">
        <f aca="false">Vr&amp;"  "</f>
        <v>Xxx Vie  </v>
      </c>
      <c r="C50" s="265" t="s">
        <v>241</v>
      </c>
      <c r="D50" s="367"/>
      <c r="E50" s="367"/>
      <c r="F50" s="267" t="s">
        <v>242</v>
      </c>
      <c r="G50" s="268"/>
      <c r="H50" s="269"/>
      <c r="I50" s="270" t="s">
        <v>242</v>
      </c>
      <c r="J50" s="271"/>
      <c r="K50" s="272"/>
      <c r="L50" s="273" t="s">
        <v>242</v>
      </c>
      <c r="M50" s="274"/>
      <c r="N50" s="275"/>
      <c r="O50" s="289" t="n">
        <f aca="false">IF(OR($D50="AE",$E50="AE-1"),1,0)</f>
        <v>0</v>
      </c>
      <c r="P50" s="55"/>
      <c r="Q50" s="368"/>
      <c r="R50" s="368"/>
      <c r="S50" s="368"/>
      <c r="T50" s="368"/>
      <c r="U50" s="368"/>
      <c r="V50" s="368"/>
      <c r="W50" s="368"/>
      <c r="X50" s="368"/>
      <c r="Y50" s="368"/>
      <c r="Z50" s="368"/>
      <c r="AA50" s="368"/>
      <c r="AB50" s="368"/>
      <c r="AC50" s="368"/>
      <c r="AD50" s="368"/>
      <c r="AE50" s="368"/>
      <c r="AF50" s="368"/>
      <c r="AG50" s="368"/>
      <c r="AH50" s="368"/>
      <c r="AI50" s="368"/>
      <c r="AJ50" s="368"/>
      <c r="AK50" s="368"/>
    </row>
    <row r="51" s="369" customFormat="true" ht="12.75" hidden="false" customHeight="false" outlineLevel="0" collapsed="false">
      <c r="A51" s="113"/>
      <c r="B51" s="55"/>
      <c r="C51" s="265" t="s">
        <v>243</v>
      </c>
      <c r="D51" s="367"/>
      <c r="E51" s="367"/>
      <c r="F51" s="277" t="s">
        <v>244</v>
      </c>
      <c r="G51" s="268"/>
      <c r="H51" s="269"/>
      <c r="I51" s="278" t="s">
        <v>245</v>
      </c>
      <c r="J51" s="279"/>
      <c r="K51" s="272"/>
      <c r="L51" s="280" t="s">
        <v>246</v>
      </c>
      <c r="M51" s="280"/>
      <c r="N51" s="275"/>
      <c r="O51" s="289" t="n">
        <f aca="false">IF(OR($D51="AE",$E51="AE-1"),1,0)</f>
        <v>0</v>
      </c>
      <c r="P51" s="55"/>
      <c r="Q51" s="368"/>
      <c r="R51" s="368"/>
      <c r="S51" s="368"/>
      <c r="T51" s="368"/>
      <c r="U51" s="368"/>
      <c r="V51" s="368"/>
      <c r="W51" s="368"/>
      <c r="X51" s="368"/>
      <c r="Y51" s="368"/>
      <c r="Z51" s="368"/>
      <c r="AA51" s="368"/>
      <c r="AB51" s="368"/>
      <c r="AC51" s="368"/>
      <c r="AD51" s="368"/>
      <c r="AE51" s="368"/>
      <c r="AF51" s="368"/>
      <c r="AG51" s="368"/>
      <c r="AH51" s="368"/>
      <c r="AI51" s="368"/>
      <c r="AJ51" s="368"/>
      <c r="AK51" s="368"/>
    </row>
    <row r="52" s="369" customFormat="true" ht="12.75" hidden="false" customHeight="false" outlineLevel="0" collapsed="false">
      <c r="A52" s="113"/>
      <c r="B52" s="55"/>
      <c r="C52" s="370"/>
      <c r="D52" s="263"/>
      <c r="E52" s="263"/>
      <c r="F52" s="281" t="s">
        <v>77</v>
      </c>
      <c r="G52" s="281" t="s">
        <v>78</v>
      </c>
      <c r="H52" s="281" t="s">
        <v>247</v>
      </c>
      <c r="I52" s="282" t="s">
        <v>77</v>
      </c>
      <c r="J52" s="282" t="s">
        <v>78</v>
      </c>
      <c r="K52" s="282" t="s">
        <v>247</v>
      </c>
      <c r="L52" s="283" t="s">
        <v>77</v>
      </c>
      <c r="M52" s="283" t="s">
        <v>78</v>
      </c>
      <c r="N52" s="283" t="s">
        <v>247</v>
      </c>
      <c r="O52" s="289" t="n">
        <f aca="false">IF(OR($D52="AE",$E52="AE-1"),1,0)</f>
        <v>0</v>
      </c>
      <c r="P52" s="55"/>
      <c r="Q52" s="368"/>
      <c r="R52" s="368"/>
      <c r="S52" s="368"/>
      <c r="T52" s="368"/>
      <c r="U52" s="368"/>
      <c r="V52" s="368"/>
      <c r="W52" s="368"/>
      <c r="X52" s="368"/>
      <c r="Y52" s="368"/>
      <c r="Z52" s="368"/>
      <c r="AA52" s="368"/>
      <c r="AB52" s="368"/>
      <c r="AC52" s="368"/>
      <c r="AD52" s="368"/>
      <c r="AE52" s="368"/>
      <c r="AF52" s="368"/>
      <c r="AG52" s="368"/>
      <c r="AH52" s="368"/>
      <c r="AI52" s="368"/>
      <c r="AJ52" s="368"/>
      <c r="AK52" s="368"/>
    </row>
    <row r="53" s="60" customFormat="true" ht="12.75" hidden="false" customHeight="false" outlineLevel="0" collapsed="false">
      <c r="A53" s="113"/>
      <c r="B53" s="285" t="s">
        <v>297</v>
      </c>
      <c r="C53" s="285"/>
      <c r="D53" s="286"/>
      <c r="E53" s="286"/>
      <c r="F53" s="287"/>
      <c r="G53" s="287"/>
      <c r="H53" s="288"/>
      <c r="I53" s="287"/>
      <c r="J53" s="287"/>
      <c r="K53" s="288"/>
      <c r="L53" s="287"/>
      <c r="M53" s="287"/>
      <c r="N53" s="287"/>
      <c r="O53" s="289" t="n">
        <f aca="false">IF(OR($D53="AE",$E53="AE-1"),1,0)</f>
        <v>0</v>
      </c>
      <c r="P53" s="55"/>
      <c r="Q53" s="59"/>
      <c r="R53" s="59"/>
      <c r="S53" s="59"/>
      <c r="T53" s="59"/>
      <c r="U53" s="59"/>
      <c r="V53" s="59"/>
      <c r="W53" s="59"/>
      <c r="X53" s="59"/>
      <c r="Y53" s="59"/>
      <c r="Z53" s="59"/>
      <c r="AA53" s="59"/>
      <c r="AB53" s="59"/>
      <c r="AC53" s="59"/>
      <c r="AD53" s="59"/>
      <c r="AE53" s="59"/>
      <c r="AF53" s="59"/>
      <c r="AG53" s="59"/>
      <c r="AH53" s="59"/>
      <c r="AI53" s="59"/>
      <c r="AJ53" s="59"/>
      <c r="AK53" s="59"/>
    </row>
    <row r="54" s="60" customFormat="true" ht="12.75" hidden="false" customHeight="false" outlineLevel="0" collapsed="false">
      <c r="A54" s="113" t="n">
        <v>166</v>
      </c>
      <c r="B54" s="371" t="s">
        <v>298</v>
      </c>
      <c r="C54" s="371"/>
      <c r="D54" s="372"/>
      <c r="E54" s="372"/>
      <c r="F54" s="373" t="n">
        <f aca="false">I54+L54</f>
        <v>0</v>
      </c>
      <c r="G54" s="373" t="n">
        <f aca="false">J54+M54</f>
        <v>0</v>
      </c>
      <c r="H54" s="373" t="n">
        <f aca="false">K54+N54</f>
        <v>0</v>
      </c>
      <c r="I54" s="374" t="n">
        <f aca="false">I$46</f>
        <v>0</v>
      </c>
      <c r="J54" s="374" t="n">
        <f aca="false">J$46</f>
        <v>0</v>
      </c>
      <c r="K54" s="374" t="n">
        <f aca="false">K$46</f>
        <v>0</v>
      </c>
      <c r="L54" s="375" t="n">
        <f aca="false">L$46</f>
        <v>0</v>
      </c>
      <c r="M54" s="375" t="n">
        <f aca="false">M$46</f>
        <v>0</v>
      </c>
      <c r="N54" s="375" t="n">
        <f aca="false">N$46</f>
        <v>0</v>
      </c>
      <c r="O54" s="289" t="n">
        <f aca="false">IF(OR($D54="AE",$E54="AE-1"),1,0)</f>
        <v>0</v>
      </c>
      <c r="P54" s="55"/>
      <c r="Q54" s="59"/>
      <c r="R54" s="59"/>
      <c r="S54" s="59"/>
      <c r="T54" s="59"/>
      <c r="U54" s="59"/>
      <c r="V54" s="59"/>
      <c r="W54" s="59"/>
      <c r="X54" s="59"/>
      <c r="Y54" s="59"/>
      <c r="Z54" s="59"/>
      <c r="AA54" s="59"/>
      <c r="AB54" s="59"/>
      <c r="AC54" s="59"/>
      <c r="AD54" s="59"/>
      <c r="AE54" s="59"/>
      <c r="AF54" s="59"/>
      <c r="AG54" s="59"/>
      <c r="AH54" s="59"/>
      <c r="AI54" s="59"/>
      <c r="AJ54" s="59"/>
      <c r="AK54" s="59"/>
    </row>
    <row r="55" s="60" customFormat="true" ht="12.75" hidden="false" customHeight="false" outlineLevel="0" collapsed="false">
      <c r="A55" s="113" t="n">
        <v>167</v>
      </c>
      <c r="B55" s="353" t="s">
        <v>299</v>
      </c>
      <c r="C55" s="309"/>
      <c r="D55" s="344"/>
      <c r="E55" s="344"/>
      <c r="F55" s="295" t="n">
        <f aca="false">I55+L55</f>
        <v>0</v>
      </c>
      <c r="G55" s="295" t="n">
        <f aca="false">J55+M55</f>
        <v>0</v>
      </c>
      <c r="H55" s="295" t="n">
        <f aca="false">K55+N55</f>
        <v>0</v>
      </c>
      <c r="I55" s="84"/>
      <c r="J55" s="84"/>
      <c r="K55" s="84"/>
      <c r="L55" s="86"/>
      <c r="M55" s="86"/>
      <c r="N55" s="86"/>
      <c r="O55" s="289" t="n">
        <f aca="false">IF(OR($D55="AE",$E55="AE-1"),1,0)</f>
        <v>0</v>
      </c>
      <c r="P55" s="55"/>
      <c r="Q55" s="59"/>
      <c r="R55" s="59"/>
      <c r="S55" s="59"/>
      <c r="T55" s="59"/>
      <c r="U55" s="59"/>
      <c r="V55" s="59"/>
      <c r="W55" s="59"/>
      <c r="X55" s="59"/>
      <c r="Y55" s="59"/>
      <c r="Z55" s="59"/>
      <c r="AA55" s="59"/>
      <c r="AB55" s="59"/>
      <c r="AC55" s="59"/>
      <c r="AD55" s="59"/>
      <c r="AE55" s="59"/>
      <c r="AF55" s="59"/>
      <c r="AG55" s="59"/>
      <c r="AH55" s="59"/>
      <c r="AI55" s="59"/>
      <c r="AJ55" s="59"/>
      <c r="AK55" s="59"/>
    </row>
    <row r="56" s="60" customFormat="true" ht="12.75" hidden="false" customHeight="false" outlineLevel="0" collapsed="false">
      <c r="A56" s="113" t="n">
        <v>168</v>
      </c>
      <c r="B56" s="364" t="s">
        <v>300</v>
      </c>
      <c r="C56" s="353"/>
      <c r="D56" s="344"/>
      <c r="E56" s="344"/>
      <c r="F56" s="295" t="n">
        <f aca="false">I56+L56</f>
        <v>0</v>
      </c>
      <c r="G56" s="295" t="n">
        <f aca="false">J56+M56</f>
        <v>0</v>
      </c>
      <c r="H56" s="295" t="n">
        <f aca="false">K56+N56</f>
        <v>0</v>
      </c>
      <c r="I56" s="84"/>
      <c r="J56" s="84"/>
      <c r="K56" s="84"/>
      <c r="L56" s="86"/>
      <c r="M56" s="86"/>
      <c r="N56" s="86"/>
      <c r="O56" s="289" t="n">
        <f aca="false">IF(OR($D56="AE",$E56="AE-1"),1,0)</f>
        <v>0</v>
      </c>
      <c r="P56" s="55"/>
      <c r="Q56" s="59"/>
      <c r="R56" s="59"/>
      <c r="S56" s="59"/>
      <c r="T56" s="59"/>
      <c r="U56" s="59"/>
      <c r="V56" s="59"/>
      <c r="W56" s="59"/>
      <c r="X56" s="59"/>
      <c r="Y56" s="59"/>
      <c r="Z56" s="59"/>
      <c r="AA56" s="59"/>
      <c r="AB56" s="59"/>
      <c r="AC56" s="59"/>
      <c r="AD56" s="59"/>
      <c r="AE56" s="59"/>
      <c r="AF56" s="59"/>
      <c r="AG56" s="59"/>
      <c r="AH56" s="59"/>
      <c r="AI56" s="59"/>
      <c r="AJ56" s="59"/>
      <c r="AK56" s="59"/>
    </row>
    <row r="57" s="60" customFormat="true" ht="12.75" hidden="false" customHeight="false" outlineLevel="0" collapsed="false">
      <c r="A57" s="113" t="n">
        <v>169</v>
      </c>
      <c r="B57" s="353" t="s">
        <v>301</v>
      </c>
      <c r="C57" s="309"/>
      <c r="D57" s="344"/>
      <c r="E57" s="344"/>
      <c r="F57" s="295" t="n">
        <f aca="false">I57+L57</f>
        <v>0</v>
      </c>
      <c r="G57" s="295" t="n">
        <f aca="false">J57+M57</f>
        <v>0</v>
      </c>
      <c r="H57" s="295" t="n">
        <f aca="false">K57+N57</f>
        <v>0</v>
      </c>
      <c r="I57" s="84"/>
      <c r="J57" s="84"/>
      <c r="K57" s="84"/>
      <c r="L57" s="86"/>
      <c r="M57" s="86"/>
      <c r="N57" s="86"/>
      <c r="O57" s="289" t="n">
        <f aca="false">IF(OR($D57="AE",$E57="AE-1"),1,0)</f>
        <v>0</v>
      </c>
      <c r="P57" s="55"/>
      <c r="Q57" s="59"/>
      <c r="R57" s="59"/>
      <c r="S57" s="59"/>
      <c r="T57" s="59"/>
      <c r="U57" s="59"/>
      <c r="V57" s="59"/>
      <c r="W57" s="59"/>
      <c r="X57" s="59"/>
      <c r="Y57" s="59"/>
      <c r="Z57" s="59"/>
      <c r="AA57" s="59"/>
      <c r="AB57" s="59"/>
      <c r="AC57" s="59"/>
      <c r="AD57" s="59"/>
      <c r="AE57" s="59"/>
      <c r="AF57" s="59"/>
      <c r="AG57" s="59"/>
      <c r="AH57" s="59"/>
      <c r="AI57" s="59"/>
      <c r="AJ57" s="59"/>
      <c r="AK57" s="59"/>
    </row>
    <row r="58" s="60" customFormat="true" ht="12.75" hidden="false" customHeight="false" outlineLevel="0" collapsed="false">
      <c r="A58" s="113" t="n">
        <v>171</v>
      </c>
      <c r="B58" s="345" t="s">
        <v>302</v>
      </c>
      <c r="C58" s="345"/>
      <c r="D58" s="355"/>
      <c r="E58" s="355"/>
      <c r="F58" s="350" t="n">
        <f aca="false">I58+L58</f>
        <v>0</v>
      </c>
      <c r="G58" s="350" t="n">
        <f aca="false">J58+M58</f>
        <v>0</v>
      </c>
      <c r="H58" s="350" t="n">
        <f aca="false">K58+N58</f>
        <v>0</v>
      </c>
      <c r="I58" s="84"/>
      <c r="J58" s="84"/>
      <c r="K58" s="84"/>
      <c r="L58" s="86"/>
      <c r="M58" s="86"/>
      <c r="N58" s="86"/>
      <c r="O58" s="289" t="n">
        <f aca="false">IF(OR($D58="AE",$E58="AE-1"),1,0)</f>
        <v>0</v>
      </c>
      <c r="P58" s="55"/>
      <c r="Q58" s="59"/>
      <c r="R58" s="59"/>
      <c r="S58" s="59"/>
      <c r="T58" s="59"/>
      <c r="U58" s="59"/>
      <c r="V58" s="59"/>
      <c r="W58" s="59"/>
      <c r="X58" s="59"/>
      <c r="Y58" s="59"/>
      <c r="Z58" s="59"/>
      <c r="AA58" s="59"/>
      <c r="AB58" s="59"/>
      <c r="AC58" s="59"/>
      <c r="AD58" s="59"/>
      <c r="AE58" s="59"/>
      <c r="AF58" s="59"/>
      <c r="AG58" s="59"/>
      <c r="AH58" s="59"/>
      <c r="AI58" s="59"/>
      <c r="AJ58" s="59"/>
      <c r="AK58" s="59"/>
    </row>
    <row r="59" s="60" customFormat="true" ht="12.75" hidden="false" customHeight="true" outlineLevel="0" collapsed="false">
      <c r="A59" s="113" t="n">
        <v>172</v>
      </c>
      <c r="B59" s="354" t="s">
        <v>303</v>
      </c>
      <c r="C59" s="346" t="s">
        <v>283</v>
      </c>
      <c r="D59" s="347" t="n">
        <f aca="false">IF(CR!$F$18-($F$33+$F$59)&lt;2,0,"AE")</f>
        <v>0</v>
      </c>
      <c r="E59" s="355"/>
      <c r="F59" s="350" t="n">
        <f aca="false">I59+L59</f>
        <v>0</v>
      </c>
      <c r="G59" s="350" t="n">
        <f aca="false">J59+M59</f>
        <v>0</v>
      </c>
      <c r="H59" s="350" t="n">
        <f aca="false">K59+N59</f>
        <v>0</v>
      </c>
      <c r="I59" s="84"/>
      <c r="J59" s="84"/>
      <c r="K59" s="84"/>
      <c r="L59" s="86"/>
      <c r="M59" s="86"/>
      <c r="N59" s="86"/>
      <c r="O59" s="289" t="n">
        <f aca="false">IF(OR($D59="AE",$E59="AE-1"),1,0)</f>
        <v>0</v>
      </c>
      <c r="P59" s="55"/>
      <c r="Q59" s="59"/>
      <c r="R59" s="59"/>
      <c r="S59" s="59"/>
      <c r="T59" s="59"/>
      <c r="U59" s="59"/>
      <c r="V59" s="59"/>
      <c r="W59" s="59"/>
      <c r="X59" s="59"/>
      <c r="Y59" s="59"/>
      <c r="Z59" s="59"/>
      <c r="AA59" s="59"/>
      <c r="AB59" s="59"/>
      <c r="AC59" s="59"/>
      <c r="AD59" s="59"/>
      <c r="AE59" s="59"/>
      <c r="AF59" s="59"/>
      <c r="AG59" s="59"/>
      <c r="AH59" s="59"/>
      <c r="AI59" s="59"/>
      <c r="AJ59" s="59"/>
      <c r="AK59" s="59"/>
    </row>
    <row r="60" s="60" customFormat="true" ht="24" hidden="false" customHeight="false" outlineLevel="0" collapsed="false">
      <c r="A60" s="113" t="n">
        <v>173</v>
      </c>
      <c r="B60" s="354" t="s">
        <v>304</v>
      </c>
      <c r="C60" s="376" t="s">
        <v>305</v>
      </c>
      <c r="D60" s="347" t="n">
        <f aca="false">IF(ABS(F60-(I60+L60))&lt;2,0,"AE")</f>
        <v>0</v>
      </c>
      <c r="E60" s="348" t="n">
        <f aca="false">IF(ABS(G60-(J60+M60))&lt;2,0,"AE-1")</f>
        <v>0</v>
      </c>
      <c r="F60" s="349" t="n">
        <f aca="false">(-CR!$F$9+CR!$F$19+CR!$F$26)</f>
        <v>0</v>
      </c>
      <c r="G60" s="349" t="n">
        <f aca="false">(-CR!$G$9+CR!$G$19+CR!$G$26+CR!$G$32)</f>
        <v>0</v>
      </c>
      <c r="H60" s="350" t="n">
        <f aca="false">K60+N60</f>
        <v>0</v>
      </c>
      <c r="I60" s="84"/>
      <c r="J60" s="84"/>
      <c r="K60" s="84"/>
      <c r="L60" s="86"/>
      <c r="M60" s="86"/>
      <c r="N60" s="86"/>
      <c r="O60" s="289" t="n">
        <f aca="false">IF(OR($D60="AE",$E60="AE-1"),1,0)</f>
        <v>0</v>
      </c>
      <c r="P60" s="55"/>
      <c r="Q60" s="59"/>
      <c r="R60" s="59"/>
      <c r="S60" s="59"/>
      <c r="T60" s="59"/>
      <c r="U60" s="59"/>
      <c r="V60" s="59"/>
      <c r="W60" s="59"/>
      <c r="X60" s="59"/>
      <c r="Y60" s="59"/>
      <c r="Z60" s="59"/>
      <c r="AA60" s="59"/>
      <c r="AB60" s="59"/>
      <c r="AC60" s="59"/>
      <c r="AD60" s="59"/>
      <c r="AE60" s="59"/>
      <c r="AF60" s="59"/>
      <c r="AG60" s="59"/>
      <c r="AH60" s="59"/>
      <c r="AI60" s="59"/>
      <c r="AJ60" s="59"/>
      <c r="AK60" s="59"/>
    </row>
    <row r="61" s="60" customFormat="true" ht="24" hidden="false" customHeight="true" outlineLevel="0" collapsed="false">
      <c r="A61" s="113" t="n">
        <v>174</v>
      </c>
      <c r="B61" s="315" t="s">
        <v>306</v>
      </c>
      <c r="C61" s="315"/>
      <c r="D61" s="316"/>
      <c r="E61" s="316"/>
      <c r="F61" s="202" t="n">
        <f aca="false">I61+L61</f>
        <v>0</v>
      </c>
      <c r="G61" s="202" t="n">
        <f aca="false">J61+M61</f>
        <v>0</v>
      </c>
      <c r="H61" s="202" t="n">
        <f aca="false">K61+N61</f>
        <v>0</v>
      </c>
      <c r="I61" s="317" t="n">
        <f aca="false">I$54+I$55+I$56+I$57-I$58+I$59-I$60</f>
        <v>0</v>
      </c>
      <c r="J61" s="317" t="n">
        <f aca="false">J$54+J$55+J$56+J$57-J$58+J$59-J$60</f>
        <v>0</v>
      </c>
      <c r="K61" s="317" t="n">
        <f aca="false">K$54+K$55+K$56+K$57-K$58+K$59-K$60</f>
        <v>0</v>
      </c>
      <c r="L61" s="318" t="n">
        <f aca="false">L$54+L$55+L$56+L$57-L$58+L$59-L$60</f>
        <v>0</v>
      </c>
      <c r="M61" s="318" t="n">
        <f aca="false">M$54+M$55+M$56+M$57-M$58+M$59-M$60</f>
        <v>0</v>
      </c>
      <c r="N61" s="318" t="n">
        <f aca="false">N$54+N$55+N$56+N$57-N$58+N$59-N$60</f>
        <v>0</v>
      </c>
      <c r="O61" s="289" t="n">
        <f aca="false">IF(OR($D61="AE",$E61="AE-1"),1,0)</f>
        <v>0</v>
      </c>
      <c r="P61" s="55"/>
      <c r="Q61" s="59"/>
      <c r="R61" s="59"/>
      <c r="S61" s="59"/>
      <c r="T61" s="59"/>
      <c r="U61" s="59"/>
      <c r="V61" s="59"/>
      <c r="W61" s="59"/>
      <c r="X61" s="59"/>
      <c r="Y61" s="59"/>
      <c r="Z61" s="59"/>
      <c r="AA61" s="59"/>
      <c r="AB61" s="59"/>
      <c r="AC61" s="59"/>
      <c r="AD61" s="59"/>
      <c r="AE61" s="59"/>
      <c r="AF61" s="59"/>
      <c r="AG61" s="59"/>
      <c r="AH61" s="59"/>
      <c r="AI61" s="59"/>
      <c r="AJ61" s="59"/>
      <c r="AK61" s="59"/>
    </row>
    <row r="62" s="380" customFormat="true" ht="13.5" hidden="false" customHeight="false" outlineLevel="0" collapsed="false">
      <c r="A62" s="377"/>
      <c r="B62" s="378" t="s">
        <v>307</v>
      </c>
      <c r="C62" s="364"/>
      <c r="D62" s="358"/>
      <c r="E62" s="358"/>
      <c r="F62" s="287"/>
      <c r="G62" s="287"/>
      <c r="H62" s="288"/>
      <c r="I62" s="287"/>
      <c r="J62" s="287"/>
      <c r="K62" s="288"/>
      <c r="L62" s="287"/>
      <c r="M62" s="287"/>
      <c r="N62" s="287"/>
      <c r="O62" s="289" t="n">
        <f aca="false">IF(OR($D62="AE",$E62="AE-1"),1,0)</f>
        <v>0</v>
      </c>
      <c r="P62" s="343"/>
      <c r="Q62" s="379"/>
      <c r="R62" s="379"/>
      <c r="S62" s="379"/>
      <c r="T62" s="379"/>
      <c r="U62" s="379"/>
      <c r="V62" s="379"/>
      <c r="W62" s="379"/>
      <c r="X62" s="379"/>
      <c r="Y62" s="379"/>
      <c r="Z62" s="379"/>
      <c r="AA62" s="379"/>
      <c r="AB62" s="379"/>
      <c r="AC62" s="379"/>
      <c r="AD62" s="379"/>
      <c r="AE62" s="379"/>
      <c r="AF62" s="379"/>
      <c r="AG62" s="379"/>
      <c r="AH62" s="379"/>
      <c r="AI62" s="379"/>
      <c r="AJ62" s="379"/>
      <c r="AK62" s="379"/>
    </row>
    <row r="63" s="380" customFormat="true" ht="26.25" hidden="false" customHeight="true" outlineLevel="0" collapsed="false">
      <c r="A63" s="377"/>
      <c r="B63" s="381" t="s">
        <v>308</v>
      </c>
      <c r="C63" s="364"/>
      <c r="D63" s="358"/>
      <c r="E63" s="358"/>
      <c r="F63" s="287"/>
      <c r="G63" s="287"/>
      <c r="H63" s="288"/>
      <c r="I63" s="287"/>
      <c r="J63" s="287"/>
      <c r="K63" s="288"/>
      <c r="L63" s="287"/>
      <c r="M63" s="287"/>
      <c r="N63" s="287"/>
      <c r="O63" s="289" t="n">
        <f aca="false">IF(OR($D63="AE",$E63="AE-1"),1,0)</f>
        <v>0</v>
      </c>
      <c r="P63" s="343"/>
      <c r="Q63" s="379"/>
      <c r="R63" s="379"/>
      <c r="S63" s="379"/>
      <c r="T63" s="379"/>
      <c r="U63" s="379"/>
      <c r="V63" s="379"/>
      <c r="W63" s="379"/>
      <c r="X63" s="379"/>
      <c r="Y63" s="379"/>
      <c r="Z63" s="379"/>
      <c r="AA63" s="379"/>
      <c r="AB63" s="379"/>
      <c r="AC63" s="379"/>
      <c r="AD63" s="379"/>
      <c r="AE63" s="379"/>
      <c r="AF63" s="379"/>
      <c r="AG63" s="379"/>
      <c r="AH63" s="379"/>
      <c r="AI63" s="379"/>
      <c r="AJ63" s="379"/>
      <c r="AK63" s="379"/>
    </row>
    <row r="64" s="60" customFormat="true" ht="12.75" hidden="false" customHeight="false" outlineLevel="0" collapsed="false">
      <c r="A64" s="113" t="n">
        <v>175</v>
      </c>
      <c r="B64" s="321" t="s">
        <v>309</v>
      </c>
      <c r="C64" s="321"/>
      <c r="D64" s="322"/>
      <c r="E64" s="322"/>
      <c r="F64" s="359" t="n">
        <f aca="false">I64+L64</f>
        <v>0</v>
      </c>
      <c r="G64" s="359" t="n">
        <f aca="false">J64+M64</f>
        <v>0</v>
      </c>
      <c r="H64" s="359" t="n">
        <f aca="false">K64+N64</f>
        <v>0</v>
      </c>
      <c r="I64" s="360" t="n">
        <f aca="false">I$43-I$61</f>
        <v>0</v>
      </c>
      <c r="J64" s="360" t="n">
        <f aca="false">J$43-J$61</f>
        <v>0</v>
      </c>
      <c r="K64" s="360" t="n">
        <f aca="false">K$43-K$61</f>
        <v>0</v>
      </c>
      <c r="L64" s="361" t="n">
        <f aca="false">L$43-L$61</f>
        <v>0</v>
      </c>
      <c r="M64" s="361" t="n">
        <f aca="false">M$43-M$61</f>
        <v>0</v>
      </c>
      <c r="N64" s="361" t="n">
        <f aca="false">N$43-N$61</f>
        <v>0</v>
      </c>
      <c r="O64" s="289" t="n">
        <f aca="false">IF(OR($D64="AE",$E64="AE-1"),1,0)</f>
        <v>0</v>
      </c>
      <c r="P64" s="55"/>
      <c r="Q64" s="59"/>
      <c r="R64" s="59"/>
      <c r="S64" s="59"/>
      <c r="T64" s="59"/>
      <c r="U64" s="59"/>
      <c r="V64" s="59"/>
      <c r="W64" s="59"/>
      <c r="X64" s="59"/>
      <c r="Y64" s="59"/>
      <c r="Z64" s="59"/>
      <c r="AA64" s="59"/>
      <c r="AB64" s="59"/>
      <c r="AC64" s="59"/>
      <c r="AD64" s="59"/>
      <c r="AE64" s="59"/>
      <c r="AF64" s="59"/>
      <c r="AG64" s="59"/>
      <c r="AH64" s="59"/>
      <c r="AI64" s="59"/>
      <c r="AJ64" s="59"/>
      <c r="AK64" s="59"/>
    </row>
    <row r="65" s="369" customFormat="true" ht="12.75" hidden="false" customHeight="false" outlineLevel="0" collapsed="false">
      <c r="A65" s="113"/>
      <c r="B65" s="55"/>
      <c r="C65" s="370"/>
      <c r="D65" s="263"/>
      <c r="E65" s="263"/>
      <c r="F65" s="55"/>
      <c r="G65" s="55"/>
      <c r="H65" s="55"/>
      <c r="I65" s="55"/>
      <c r="J65" s="55"/>
      <c r="K65" s="55"/>
      <c r="L65" s="55"/>
      <c r="M65" s="55"/>
      <c r="N65" s="55"/>
      <c r="O65" s="289" t="n">
        <f aca="false">IF(OR($D65="AE",$E65="AE-1"),1,0)</f>
        <v>0</v>
      </c>
      <c r="P65" s="55"/>
      <c r="Q65" s="368"/>
      <c r="R65" s="368"/>
      <c r="S65" s="368"/>
      <c r="T65" s="368"/>
      <c r="U65" s="368"/>
      <c r="V65" s="368"/>
      <c r="W65" s="368"/>
      <c r="X65" s="368"/>
      <c r="Y65" s="368"/>
      <c r="Z65" s="368"/>
      <c r="AA65" s="368"/>
      <c r="AB65" s="368"/>
      <c r="AC65" s="368"/>
      <c r="AD65" s="368"/>
      <c r="AE65" s="368"/>
      <c r="AF65" s="368"/>
      <c r="AG65" s="368"/>
      <c r="AH65" s="368"/>
      <c r="AI65" s="368"/>
      <c r="AJ65" s="368"/>
      <c r="AK65" s="368"/>
    </row>
    <row r="66" s="60" customFormat="true" ht="12.75" hidden="false" customHeight="false" outlineLevel="0" collapsed="false">
      <c r="A66" s="113"/>
      <c r="B66" s="382" t="s">
        <v>310</v>
      </c>
      <c r="C66" s="382"/>
      <c r="D66" s="383"/>
      <c r="E66" s="383"/>
      <c r="F66" s="287"/>
      <c r="G66" s="287"/>
      <c r="H66" s="288"/>
      <c r="I66" s="287"/>
      <c r="J66" s="287"/>
      <c r="K66" s="288"/>
      <c r="L66" s="287"/>
      <c r="M66" s="287"/>
      <c r="N66" s="287"/>
      <c r="O66" s="289" t="n">
        <f aca="false">IF(OR($D66="AE",$E66="AE-1"),1,0)</f>
        <v>0</v>
      </c>
      <c r="P66" s="55"/>
      <c r="Q66" s="59"/>
      <c r="R66" s="59"/>
      <c r="S66" s="59"/>
      <c r="T66" s="59"/>
      <c r="U66" s="59"/>
      <c r="V66" s="59"/>
      <c r="W66" s="59"/>
      <c r="X66" s="59"/>
      <c r="Y66" s="59"/>
      <c r="Z66" s="59"/>
      <c r="AA66" s="59"/>
      <c r="AB66" s="59"/>
      <c r="AC66" s="59"/>
      <c r="AD66" s="59"/>
      <c r="AE66" s="59"/>
      <c r="AF66" s="59"/>
      <c r="AG66" s="59"/>
      <c r="AH66" s="59"/>
      <c r="AI66" s="59"/>
      <c r="AJ66" s="59"/>
      <c r="AK66" s="59"/>
    </row>
    <row r="67" s="60" customFormat="true" ht="12.75" hidden="false" customHeight="false" outlineLevel="0" collapsed="false">
      <c r="A67" s="113" t="n">
        <v>176</v>
      </c>
      <c r="B67" s="364" t="s">
        <v>311</v>
      </c>
      <c r="C67" s="364"/>
      <c r="D67" s="358"/>
      <c r="E67" s="358"/>
      <c r="F67" s="295" t="n">
        <f aca="false">I67+L67</f>
        <v>0</v>
      </c>
      <c r="G67" s="295" t="n">
        <f aca="false">J67+M67</f>
        <v>0</v>
      </c>
      <c r="H67" s="295" t="n">
        <f aca="false">K67+N67</f>
        <v>0</v>
      </c>
      <c r="I67" s="84"/>
      <c r="J67" s="84"/>
      <c r="K67" s="84"/>
      <c r="L67" s="86"/>
      <c r="M67" s="86"/>
      <c r="N67" s="86"/>
      <c r="O67" s="289" t="n">
        <f aca="false">IF(OR($D67="AE",$E67="AE-1"),1,0)</f>
        <v>0</v>
      </c>
      <c r="P67" s="55"/>
      <c r="Q67" s="59"/>
      <c r="R67" s="59"/>
      <c r="S67" s="59"/>
      <c r="T67" s="59"/>
      <c r="U67" s="59"/>
      <c r="V67" s="59"/>
      <c r="W67" s="59"/>
      <c r="X67" s="59"/>
      <c r="Y67" s="59"/>
      <c r="Z67" s="59"/>
      <c r="AA67" s="59"/>
      <c r="AB67" s="59"/>
      <c r="AC67" s="59"/>
      <c r="AD67" s="59"/>
      <c r="AE67" s="59"/>
      <c r="AF67" s="59"/>
      <c r="AG67" s="59"/>
      <c r="AH67" s="59"/>
      <c r="AI67" s="59"/>
      <c r="AJ67" s="59"/>
      <c r="AK67" s="59"/>
    </row>
    <row r="68" s="60" customFormat="true" ht="24" hidden="false" customHeight="false" outlineLevel="0" collapsed="false">
      <c r="A68" s="113" t="n">
        <v>177</v>
      </c>
      <c r="B68" s="315" t="s">
        <v>312</v>
      </c>
      <c r="C68" s="315"/>
      <c r="D68" s="316"/>
      <c r="E68" s="316"/>
      <c r="F68" s="363" t="n">
        <f aca="false">I68+L68</f>
        <v>0</v>
      </c>
      <c r="G68" s="202" t="n">
        <f aca="false">J68+M68</f>
        <v>0</v>
      </c>
      <c r="H68" s="202" t="n">
        <f aca="false">K68+N68</f>
        <v>0</v>
      </c>
      <c r="I68" s="317" t="n">
        <f aca="false">I$67</f>
        <v>0</v>
      </c>
      <c r="J68" s="317" t="n">
        <f aca="false">J$67</f>
        <v>0</v>
      </c>
      <c r="K68" s="317" t="n">
        <f aca="false">K$67</f>
        <v>0</v>
      </c>
      <c r="L68" s="318" t="n">
        <f aca="false">L$67</f>
        <v>0</v>
      </c>
      <c r="M68" s="318" t="n">
        <f aca="false">M$67</f>
        <v>0</v>
      </c>
      <c r="N68" s="318" t="n">
        <f aca="false">N$67</f>
        <v>0</v>
      </c>
      <c r="O68" s="289" t="n">
        <f aca="false">IF(OR($D68="AE",$E68="AE-1"),1,0)</f>
        <v>0</v>
      </c>
      <c r="P68" s="55"/>
      <c r="Q68" s="59"/>
      <c r="R68" s="59"/>
      <c r="S68" s="59"/>
      <c r="T68" s="59"/>
      <c r="U68" s="59"/>
      <c r="V68" s="59"/>
      <c r="W68" s="59"/>
      <c r="X68" s="59"/>
      <c r="Y68" s="59"/>
      <c r="Z68" s="59"/>
      <c r="AA68" s="59"/>
      <c r="AB68" s="59"/>
      <c r="AC68" s="59"/>
      <c r="AD68" s="59"/>
      <c r="AE68" s="59"/>
      <c r="AF68" s="59"/>
      <c r="AG68" s="59"/>
      <c r="AH68" s="59"/>
      <c r="AI68" s="59"/>
      <c r="AJ68" s="59"/>
      <c r="AK68" s="59"/>
    </row>
    <row r="69" s="60" customFormat="true" ht="12.75" hidden="false" customHeight="false" outlineLevel="0" collapsed="false">
      <c r="A69" s="319"/>
      <c r="B69" s="364"/>
      <c r="C69" s="364"/>
      <c r="D69" s="358"/>
      <c r="E69" s="358"/>
      <c r="F69" s="335"/>
      <c r="G69" s="335"/>
      <c r="H69" s="336"/>
      <c r="I69" s="335"/>
      <c r="J69" s="335"/>
      <c r="K69" s="336"/>
      <c r="L69" s="335"/>
      <c r="M69" s="335"/>
      <c r="N69" s="335"/>
      <c r="O69" s="289" t="n">
        <f aca="false">IF(OR($D69="AE",$E69="AE-1"),1,0)</f>
        <v>0</v>
      </c>
      <c r="P69" s="55"/>
      <c r="Q69" s="59"/>
      <c r="R69" s="59"/>
      <c r="S69" s="59"/>
      <c r="T69" s="59"/>
      <c r="U69" s="59"/>
      <c r="V69" s="59"/>
      <c r="W69" s="59"/>
      <c r="X69" s="59"/>
      <c r="Y69" s="59"/>
      <c r="Z69" s="59"/>
      <c r="AA69" s="59"/>
      <c r="AB69" s="59"/>
      <c r="AC69" s="59"/>
      <c r="AD69" s="59"/>
      <c r="AE69" s="59"/>
      <c r="AF69" s="59"/>
      <c r="AG69" s="59"/>
      <c r="AH69" s="59"/>
      <c r="AI69" s="59"/>
      <c r="AJ69" s="59"/>
      <c r="AK69" s="59"/>
    </row>
    <row r="70" s="60" customFormat="true" ht="12.75" hidden="false" customHeight="false" outlineLevel="0" collapsed="false">
      <c r="A70" s="113" t="n">
        <v>178</v>
      </c>
      <c r="B70" s="309" t="s">
        <v>313</v>
      </c>
      <c r="C70" s="291" t="s">
        <v>314</v>
      </c>
      <c r="D70" s="292" t="n">
        <f aca="false">IF(ABS(F70-(I70+L70))&lt;2,0,"AE")</f>
        <v>0</v>
      </c>
      <c r="E70" s="293" t="n">
        <f aca="false">IF(ABS(G70-(J70+M70))&lt;2,0,"AE-1")</f>
        <v>0</v>
      </c>
      <c r="F70" s="294" t="n">
        <f aca="false">CR!$F$29</f>
        <v>0</v>
      </c>
      <c r="G70" s="294" t="n">
        <f aca="false">CR!$G$29</f>
        <v>0</v>
      </c>
      <c r="H70" s="295" t="n">
        <f aca="false">K70+N70</f>
        <v>0</v>
      </c>
      <c r="I70" s="84"/>
      <c r="J70" s="84"/>
      <c r="K70" s="84"/>
      <c r="L70" s="86"/>
      <c r="M70" s="86"/>
      <c r="N70" s="86"/>
      <c r="O70" s="289" t="n">
        <f aca="false">IF(OR($D70="AE",$E70="AE-1"),1,0)</f>
        <v>0</v>
      </c>
      <c r="P70" s="55"/>
      <c r="Q70" s="59"/>
      <c r="R70" s="59"/>
      <c r="S70" s="59"/>
      <c r="T70" s="59"/>
      <c r="U70" s="59"/>
      <c r="V70" s="59"/>
      <c r="W70" s="59"/>
      <c r="X70" s="59"/>
      <c r="Y70" s="59"/>
      <c r="Z70" s="59"/>
      <c r="AA70" s="59"/>
      <c r="AB70" s="59"/>
      <c r="AC70" s="59"/>
      <c r="AD70" s="59"/>
      <c r="AE70" s="59"/>
      <c r="AF70" s="59"/>
      <c r="AG70" s="59"/>
      <c r="AH70" s="59"/>
      <c r="AI70" s="59"/>
      <c r="AJ70" s="59"/>
      <c r="AK70" s="59"/>
    </row>
    <row r="71" s="60" customFormat="true" ht="25.5" hidden="false" customHeight="false" outlineLevel="0" collapsed="false">
      <c r="A71" s="113" t="n">
        <v>179</v>
      </c>
      <c r="B71" s="345" t="s">
        <v>315</v>
      </c>
      <c r="C71" s="346" t="s">
        <v>316</v>
      </c>
      <c r="D71" s="347" t="n">
        <f aca="false">IF(ABS(F71-(I71+L71))&lt;2,0,"AE")</f>
        <v>0</v>
      </c>
      <c r="E71" s="348" t="n">
        <f aca="false">IF(ABS(G71-(J71+M71))&lt;2,0,"AE-1")</f>
        <v>0</v>
      </c>
      <c r="F71" s="349" t="n">
        <f aca="false">CR!$F$31</f>
        <v>0</v>
      </c>
      <c r="G71" s="349" t="n">
        <f aca="false">CR!$G$31</f>
        <v>0</v>
      </c>
      <c r="H71" s="350" t="n">
        <f aca="false">K71+N71</f>
        <v>0</v>
      </c>
      <c r="I71" s="84"/>
      <c r="J71" s="84"/>
      <c r="K71" s="84"/>
      <c r="L71" s="86"/>
      <c r="M71" s="86"/>
      <c r="N71" s="86"/>
      <c r="O71" s="289" t="n">
        <f aca="false">IF(OR($D71="AE",$E71="AE-1"),1,0)</f>
        <v>0</v>
      </c>
      <c r="P71" s="55"/>
      <c r="Q71" s="59"/>
      <c r="R71" s="59"/>
      <c r="S71" s="59"/>
      <c r="T71" s="59"/>
      <c r="U71" s="59"/>
      <c r="V71" s="59"/>
      <c r="W71" s="59"/>
      <c r="X71" s="59"/>
      <c r="Y71" s="59"/>
      <c r="Z71" s="59"/>
      <c r="AA71" s="59"/>
      <c r="AB71" s="59"/>
      <c r="AC71" s="59"/>
      <c r="AD71" s="59"/>
      <c r="AE71" s="59"/>
      <c r="AF71" s="59"/>
      <c r="AG71" s="59"/>
      <c r="AH71" s="59"/>
      <c r="AI71" s="59"/>
      <c r="AJ71" s="59"/>
      <c r="AK71" s="59"/>
    </row>
    <row r="72" s="60" customFormat="true" ht="12.75" hidden="false" customHeight="false" outlineLevel="0" collapsed="false">
      <c r="A72" s="113" t="n">
        <v>181</v>
      </c>
      <c r="B72" s="384" t="s">
        <v>317</v>
      </c>
      <c r="C72" s="346"/>
      <c r="D72" s="347"/>
      <c r="E72" s="348"/>
      <c r="F72" s="350" t="n">
        <f aca="false">I72+L72</f>
        <v>0</v>
      </c>
      <c r="G72" s="350" t="n">
        <f aca="false">J72+M72</f>
        <v>0</v>
      </c>
      <c r="H72" s="350" t="n">
        <f aca="false">K72+N72</f>
        <v>0</v>
      </c>
      <c r="I72" s="385"/>
      <c r="J72" s="385"/>
      <c r="K72" s="385"/>
      <c r="L72" s="386"/>
      <c r="M72" s="386"/>
      <c r="N72" s="386"/>
      <c r="O72" s="289" t="n">
        <f aca="false">IF(OR($D72="AE",$E72="AE-1"),1,0)</f>
        <v>0</v>
      </c>
      <c r="P72" s="55"/>
      <c r="Q72" s="59"/>
      <c r="R72" s="59"/>
      <c r="S72" s="59"/>
      <c r="T72" s="59"/>
      <c r="U72" s="59"/>
      <c r="V72" s="59"/>
      <c r="W72" s="59"/>
      <c r="X72" s="59"/>
      <c r="Y72" s="59"/>
      <c r="Z72" s="59"/>
      <c r="AA72" s="59"/>
      <c r="AB72" s="59"/>
      <c r="AC72" s="59"/>
      <c r="AD72" s="59"/>
      <c r="AE72" s="59"/>
      <c r="AF72" s="59"/>
      <c r="AG72" s="59"/>
      <c r="AH72" s="59"/>
      <c r="AI72" s="59"/>
      <c r="AJ72" s="59"/>
      <c r="AK72" s="59"/>
    </row>
    <row r="73" s="60" customFormat="true" ht="24" hidden="false" customHeight="false" outlineLevel="0" collapsed="false">
      <c r="A73" s="167" t="s">
        <v>318</v>
      </c>
      <c r="B73" s="354" t="s">
        <v>304</v>
      </c>
      <c r="C73" s="346" t="s">
        <v>319</v>
      </c>
      <c r="D73" s="347" t="n">
        <f aca="false">IF(ABS(F73-(I73+L73))&lt;2,0,"AE")</f>
        <v>0</v>
      </c>
      <c r="E73" s="387"/>
      <c r="F73" s="349" t="n">
        <f aca="false">CR!$F$32</f>
        <v>0</v>
      </c>
      <c r="G73" s="388" t="n">
        <v>0</v>
      </c>
      <c r="H73" s="388"/>
      <c r="I73" s="214"/>
      <c r="J73" s="126"/>
      <c r="K73" s="126"/>
      <c r="L73" s="122"/>
      <c r="M73" s="126"/>
      <c r="N73" s="126"/>
      <c r="O73" s="289" t="n">
        <f aca="false">IF(OR($D73="AE",$E73="AE-1"),1,0)</f>
        <v>0</v>
      </c>
      <c r="P73" s="55"/>
      <c r="Q73" s="59"/>
      <c r="R73" s="59"/>
      <c r="S73" s="59"/>
      <c r="T73" s="59"/>
      <c r="U73" s="59"/>
      <c r="V73" s="59"/>
      <c r="W73" s="59"/>
      <c r="X73" s="59"/>
      <c r="Y73" s="59"/>
      <c r="Z73" s="59"/>
      <c r="AA73" s="59"/>
      <c r="AB73" s="59"/>
      <c r="AC73" s="59"/>
      <c r="AD73" s="59"/>
      <c r="AE73" s="59"/>
      <c r="AF73" s="59"/>
      <c r="AG73" s="59"/>
      <c r="AH73" s="59"/>
      <c r="AI73" s="59"/>
      <c r="AJ73" s="59"/>
      <c r="AK73" s="59"/>
    </row>
    <row r="74" s="60" customFormat="true" ht="12.75" hidden="false" customHeight="false" outlineLevel="0" collapsed="false">
      <c r="A74" s="113" t="n">
        <v>182</v>
      </c>
      <c r="B74" s="315" t="s">
        <v>320</v>
      </c>
      <c r="C74" s="315"/>
      <c r="D74" s="316"/>
      <c r="E74" s="316"/>
      <c r="F74" s="202" t="n">
        <f aca="false">I74+L74</f>
        <v>0</v>
      </c>
      <c r="G74" s="202" t="n">
        <f aca="false">J74+M74</f>
        <v>0</v>
      </c>
      <c r="H74" s="202" t="n">
        <f aca="false">K74+N74</f>
        <v>0</v>
      </c>
      <c r="I74" s="317" t="n">
        <f aca="false">I$70+I$71+I$72-I$73</f>
        <v>0</v>
      </c>
      <c r="J74" s="317" t="n">
        <f aca="false">J$70+J$71+J$72</f>
        <v>0</v>
      </c>
      <c r="K74" s="317" t="n">
        <f aca="false">K$70+K$71+K$72</f>
        <v>0</v>
      </c>
      <c r="L74" s="318" t="n">
        <f aca="false">L$70+L$71+L$72-L$73</f>
        <v>0</v>
      </c>
      <c r="M74" s="318" t="n">
        <f aca="false">M$70+M$71+M$72</f>
        <v>0</v>
      </c>
      <c r="N74" s="318" t="n">
        <f aca="false">N$70+N$71+N$72</f>
        <v>0</v>
      </c>
      <c r="O74" s="289" t="n">
        <f aca="false">IF(OR($D74="AE",$E74="AE-1"),1,0)</f>
        <v>0</v>
      </c>
      <c r="P74" s="55"/>
      <c r="Q74" s="59"/>
      <c r="R74" s="59"/>
      <c r="S74" s="59"/>
      <c r="T74" s="59"/>
      <c r="U74" s="59"/>
      <c r="V74" s="59"/>
      <c r="W74" s="59"/>
      <c r="X74" s="59"/>
      <c r="Y74" s="59"/>
      <c r="Z74" s="59"/>
      <c r="AA74" s="59"/>
      <c r="AB74" s="59"/>
      <c r="AC74" s="59"/>
      <c r="AD74" s="59"/>
      <c r="AE74" s="59"/>
      <c r="AF74" s="59"/>
      <c r="AG74" s="59"/>
      <c r="AH74" s="59"/>
      <c r="AI74" s="59"/>
      <c r="AJ74" s="59"/>
      <c r="AK74" s="59"/>
    </row>
    <row r="75" customFormat="false" ht="28.5" hidden="false" customHeight="true" outlineLevel="0" collapsed="false">
      <c r="A75" s="113"/>
      <c r="B75" s="389" t="s">
        <v>321</v>
      </c>
      <c r="C75" s="390"/>
      <c r="D75" s="391"/>
      <c r="E75" s="391"/>
      <c r="F75" s="392"/>
      <c r="G75" s="392"/>
      <c r="H75" s="393"/>
      <c r="I75" s="392"/>
      <c r="J75" s="392"/>
      <c r="K75" s="393"/>
      <c r="L75" s="392"/>
      <c r="M75" s="392"/>
      <c r="N75" s="392"/>
      <c r="O75" s="289" t="n">
        <f aca="false">IF(OR($D75="AE",$E75="AE-1"),1,0)</f>
        <v>0</v>
      </c>
      <c r="P75" s="48"/>
    </row>
    <row r="76" s="60" customFormat="true" ht="12.75" hidden="false" customHeight="false" outlineLevel="0" collapsed="false">
      <c r="A76" s="113" t="n">
        <v>183</v>
      </c>
      <c r="B76" s="321" t="s">
        <v>322</v>
      </c>
      <c r="C76" s="321"/>
      <c r="D76" s="322"/>
      <c r="E76" s="322"/>
      <c r="F76" s="359" t="n">
        <f aca="false">I76+L76</f>
        <v>0</v>
      </c>
      <c r="G76" s="359" t="n">
        <f aca="false">J76+M76</f>
        <v>0</v>
      </c>
      <c r="H76" s="359" t="n">
        <f aca="false">K76+N76</f>
        <v>0</v>
      </c>
      <c r="I76" s="360" t="n">
        <f aca="false">I$68-I$74</f>
        <v>0</v>
      </c>
      <c r="J76" s="360" t="n">
        <f aca="false">J$68-J$74</f>
        <v>0</v>
      </c>
      <c r="K76" s="360" t="n">
        <f aca="false">K$68-K$74</f>
        <v>0</v>
      </c>
      <c r="L76" s="361" t="n">
        <f aca="false">L$68-L$74</f>
        <v>0</v>
      </c>
      <c r="M76" s="361" t="n">
        <f aca="false">M$68-M$74</f>
        <v>0</v>
      </c>
      <c r="N76" s="361" t="n">
        <f aca="false">N$68-N$74</f>
        <v>0</v>
      </c>
      <c r="O76" s="289" t="n">
        <f aca="false">IF(OR($D76="AE",$E76="AE-1"),1,0)</f>
        <v>0</v>
      </c>
      <c r="P76" s="55"/>
      <c r="Q76" s="59"/>
      <c r="R76" s="59"/>
      <c r="S76" s="59"/>
      <c r="T76" s="59"/>
      <c r="U76" s="59"/>
      <c r="V76" s="59"/>
      <c r="W76" s="59"/>
      <c r="X76" s="59"/>
      <c r="Y76" s="59"/>
      <c r="Z76" s="59"/>
      <c r="AA76" s="59"/>
      <c r="AB76" s="59"/>
      <c r="AC76" s="59"/>
      <c r="AD76" s="59"/>
      <c r="AE76" s="59"/>
      <c r="AF76" s="59"/>
      <c r="AG76" s="59"/>
      <c r="AH76" s="59"/>
      <c r="AI76" s="59"/>
      <c r="AJ76" s="59"/>
      <c r="AK76" s="59"/>
    </row>
    <row r="77" s="60" customFormat="true" ht="12.75" hidden="false" customHeight="false" outlineLevel="0" collapsed="false">
      <c r="A77" s="113"/>
      <c r="B77" s="285"/>
      <c r="C77" s="285"/>
      <c r="D77" s="286"/>
      <c r="E77" s="286"/>
      <c r="F77" s="287"/>
      <c r="G77" s="287"/>
      <c r="H77" s="288"/>
      <c r="I77" s="287"/>
      <c r="J77" s="287"/>
      <c r="K77" s="288"/>
      <c r="L77" s="287"/>
      <c r="M77" s="287"/>
      <c r="N77" s="288"/>
      <c r="O77" s="289" t="n">
        <f aca="false">IF(OR($D77="AE",$E77="AE-1"),1,0)</f>
        <v>0</v>
      </c>
      <c r="P77" s="55"/>
      <c r="Q77" s="59"/>
      <c r="R77" s="59"/>
      <c r="S77" s="59"/>
      <c r="T77" s="59"/>
      <c r="U77" s="59"/>
      <c r="V77" s="59"/>
      <c r="W77" s="59"/>
      <c r="X77" s="59"/>
      <c r="Y77" s="59"/>
      <c r="Z77" s="59"/>
      <c r="AA77" s="59"/>
      <c r="AB77" s="59"/>
      <c r="AC77" s="59"/>
      <c r="AD77" s="59"/>
      <c r="AE77" s="59"/>
      <c r="AF77" s="59"/>
      <c r="AG77" s="59"/>
      <c r="AH77" s="59"/>
      <c r="AI77" s="59"/>
      <c r="AJ77" s="59"/>
      <c r="AK77" s="59"/>
    </row>
    <row r="78" s="60" customFormat="true" ht="12.75" hidden="false" customHeight="false" outlineLevel="0" collapsed="false">
      <c r="A78" s="113"/>
      <c r="B78" s="285" t="s">
        <v>323</v>
      </c>
      <c r="C78" s="285"/>
      <c r="D78" s="286"/>
      <c r="E78" s="286"/>
      <c r="F78" s="287"/>
      <c r="G78" s="287"/>
      <c r="H78" s="288"/>
      <c r="I78" s="287"/>
      <c r="J78" s="287"/>
      <c r="K78" s="288"/>
      <c r="L78" s="287"/>
      <c r="M78" s="287"/>
      <c r="N78" s="288"/>
      <c r="O78" s="289" t="n">
        <f aca="false">IF(OR($D78="AE",$E78="AE-1"),1,0)</f>
        <v>0</v>
      </c>
      <c r="P78" s="55"/>
      <c r="Q78" s="59"/>
      <c r="R78" s="59"/>
      <c r="S78" s="59"/>
      <c r="T78" s="59"/>
      <c r="U78" s="59"/>
      <c r="V78" s="59"/>
      <c r="W78" s="59"/>
      <c r="X78" s="59"/>
      <c r="Y78" s="59"/>
      <c r="Z78" s="59"/>
      <c r="AA78" s="59"/>
      <c r="AB78" s="59"/>
      <c r="AC78" s="59"/>
      <c r="AD78" s="59"/>
      <c r="AE78" s="59"/>
      <c r="AF78" s="59"/>
      <c r="AG78" s="59"/>
      <c r="AH78" s="59"/>
      <c r="AI78" s="59"/>
      <c r="AJ78" s="59"/>
      <c r="AK78" s="59"/>
    </row>
    <row r="79" s="60" customFormat="true" ht="12.75" hidden="false" customHeight="false" outlineLevel="0" collapsed="false">
      <c r="A79" s="113" t="n">
        <v>184</v>
      </c>
      <c r="B79" s="394" t="s">
        <v>324</v>
      </c>
      <c r="C79" s="394"/>
      <c r="D79" s="395"/>
      <c r="E79" s="395"/>
      <c r="F79" s="329"/>
      <c r="G79" s="330"/>
      <c r="H79" s="331"/>
      <c r="I79" s="396" t="n">
        <f aca="false">I$154/100</f>
        <v>0.9</v>
      </c>
      <c r="J79" s="397" t="n">
        <f aca="false">J$154/100</f>
        <v>0.9</v>
      </c>
      <c r="K79" s="398" t="n">
        <f aca="false">K$154/100</f>
        <v>0.9</v>
      </c>
      <c r="L79" s="399" t="s">
        <v>325</v>
      </c>
      <c r="M79" s="335"/>
      <c r="N79" s="336"/>
      <c r="O79" s="289" t="n">
        <f aca="false">IF(OR($D79="AE",$E79="AE-1"),1,0)</f>
        <v>0</v>
      </c>
      <c r="P79" s="55"/>
      <c r="Q79" s="59"/>
      <c r="R79" s="59"/>
      <c r="S79" s="59"/>
      <c r="T79" s="59"/>
      <c r="U79" s="59"/>
      <c r="V79" s="59"/>
      <c r="W79" s="59"/>
      <c r="X79" s="59"/>
      <c r="Y79" s="59"/>
      <c r="Z79" s="59"/>
      <c r="AA79" s="59"/>
      <c r="AB79" s="59"/>
      <c r="AC79" s="59"/>
      <c r="AD79" s="59"/>
      <c r="AE79" s="59"/>
      <c r="AF79" s="59"/>
      <c r="AG79" s="59"/>
      <c r="AH79" s="59"/>
      <c r="AI79" s="59"/>
      <c r="AJ79" s="59"/>
      <c r="AK79" s="59"/>
    </row>
    <row r="80" s="60" customFormat="true" ht="12.75" hidden="false" customHeight="false" outlineLevel="0" collapsed="false">
      <c r="A80" s="113"/>
      <c r="B80" s="400" t="s">
        <v>326</v>
      </c>
      <c r="C80" s="400"/>
      <c r="D80" s="401"/>
      <c r="E80" s="401"/>
      <c r="F80" s="402"/>
      <c r="G80" s="287"/>
      <c r="H80" s="288"/>
      <c r="I80" s="287"/>
      <c r="J80" s="287"/>
      <c r="K80" s="288"/>
      <c r="L80" s="287"/>
      <c r="M80" s="287"/>
      <c r="N80" s="288"/>
      <c r="O80" s="289" t="n">
        <f aca="false">IF(OR($D80="AE",$E80="AE-1"),1,0)</f>
        <v>0</v>
      </c>
      <c r="P80" s="55"/>
      <c r="Q80" s="59"/>
      <c r="R80" s="59"/>
      <c r="S80" s="59"/>
      <c r="T80" s="59"/>
      <c r="U80" s="59"/>
      <c r="V80" s="59"/>
      <c r="W80" s="59"/>
      <c r="X80" s="59"/>
      <c r="Y80" s="59"/>
      <c r="Z80" s="59"/>
      <c r="AA80" s="59"/>
      <c r="AB80" s="59"/>
      <c r="AC80" s="59"/>
      <c r="AD80" s="59"/>
      <c r="AE80" s="59"/>
      <c r="AF80" s="59"/>
      <c r="AG80" s="59"/>
      <c r="AH80" s="59"/>
      <c r="AI80" s="59"/>
      <c r="AJ80" s="59"/>
      <c r="AK80" s="59"/>
    </row>
    <row r="81" s="60" customFormat="true" ht="12.75" hidden="false" customHeight="false" outlineLevel="0" collapsed="false">
      <c r="A81" s="113" t="n">
        <v>185</v>
      </c>
      <c r="B81" s="309" t="s">
        <v>327</v>
      </c>
      <c r="C81" s="309"/>
      <c r="D81" s="344"/>
      <c r="E81" s="344"/>
      <c r="F81" s="295" t="n">
        <f aca="false">I81+L81</f>
        <v>0</v>
      </c>
      <c r="G81" s="295" t="n">
        <f aca="false">J81+M81</f>
        <v>0</v>
      </c>
      <c r="H81" s="295" t="n">
        <f aca="false">K81+N81</f>
        <v>0</v>
      </c>
      <c r="I81" s="403" t="n">
        <f aca="false">I$18</f>
        <v>0</v>
      </c>
      <c r="J81" s="301" t="n">
        <f aca="false">J$18</f>
        <v>0</v>
      </c>
      <c r="K81" s="301" t="n">
        <f aca="false">K$18</f>
        <v>0</v>
      </c>
      <c r="L81" s="403" t="n">
        <f aca="false">L$18</f>
        <v>0</v>
      </c>
      <c r="M81" s="311" t="n">
        <f aca="false">M$18</f>
        <v>0</v>
      </c>
      <c r="N81" s="311" t="n">
        <f aca="false">N$18</f>
        <v>0</v>
      </c>
      <c r="O81" s="289" t="n">
        <f aca="false">IF(OR($D81="AE",$E81="AE-1"),1,0)</f>
        <v>0</v>
      </c>
      <c r="P81" s="55"/>
      <c r="Q81" s="59"/>
      <c r="R81" s="59"/>
      <c r="S81" s="59"/>
      <c r="T81" s="59"/>
      <c r="U81" s="59"/>
      <c r="V81" s="59"/>
      <c r="W81" s="59"/>
      <c r="X81" s="59"/>
      <c r="Y81" s="59"/>
      <c r="Z81" s="59"/>
      <c r="AA81" s="59"/>
      <c r="AB81" s="59"/>
      <c r="AC81" s="59"/>
      <c r="AD81" s="59"/>
      <c r="AE81" s="59"/>
      <c r="AF81" s="59"/>
      <c r="AG81" s="59"/>
      <c r="AH81" s="59"/>
      <c r="AI81" s="59"/>
      <c r="AJ81" s="59"/>
      <c r="AK81" s="59"/>
    </row>
    <row r="82" s="60" customFormat="true" ht="12.75" hidden="false" customHeight="false" outlineLevel="0" collapsed="false">
      <c r="A82" s="113" t="n">
        <v>186</v>
      </c>
      <c r="B82" s="404" t="s">
        <v>328</v>
      </c>
      <c r="C82" s="404"/>
      <c r="D82" s="405"/>
      <c r="E82" s="405"/>
      <c r="F82" s="406"/>
      <c r="G82" s="406"/>
      <c r="H82" s="406"/>
      <c r="I82" s="407" t="n">
        <f aca="false">IF(LEFT(I$25,1)="O",0,I$79)*I81</f>
        <v>0</v>
      </c>
      <c r="J82" s="407" t="n">
        <f aca="false">IF(LEFT(J$25,1)="O",0,J$79)*J81</f>
        <v>0</v>
      </c>
      <c r="K82" s="407" t="n">
        <f aca="false">IF(LEFT(K$25,1)="O",0,K$79)*K81</f>
        <v>0</v>
      </c>
      <c r="L82" s="408" t="n">
        <v>0</v>
      </c>
      <c r="M82" s="408" t="n">
        <v>0</v>
      </c>
      <c r="N82" s="408" t="n">
        <v>0</v>
      </c>
      <c r="O82" s="289" t="n">
        <f aca="false">IF(OR($D82="AE",$E82="AE-1"),1,0)</f>
        <v>0</v>
      </c>
      <c r="P82" s="55"/>
      <c r="Q82" s="59"/>
      <c r="R82" s="59"/>
      <c r="S82" s="59"/>
      <c r="T82" s="59"/>
      <c r="U82" s="59"/>
      <c r="V82" s="59"/>
      <c r="W82" s="59"/>
      <c r="X82" s="59"/>
      <c r="Y82" s="59"/>
      <c r="Z82" s="59"/>
      <c r="AA82" s="59"/>
      <c r="AB82" s="59"/>
      <c r="AC82" s="59"/>
      <c r="AD82" s="59"/>
      <c r="AE82" s="59"/>
      <c r="AF82" s="59"/>
      <c r="AG82" s="59"/>
      <c r="AH82" s="59"/>
      <c r="AI82" s="59"/>
      <c r="AJ82" s="59"/>
      <c r="AK82" s="59"/>
    </row>
    <row r="83" s="60" customFormat="true" ht="12.75" hidden="false" customHeight="false" outlineLevel="0" collapsed="false">
      <c r="A83" s="113" t="n">
        <v>187</v>
      </c>
      <c r="B83" s="309" t="s">
        <v>329</v>
      </c>
      <c r="C83" s="309"/>
      <c r="D83" s="344"/>
      <c r="E83" s="344"/>
      <c r="F83" s="295" t="n">
        <f aca="false">I83+L83</f>
        <v>0</v>
      </c>
      <c r="G83" s="295" t="n">
        <f aca="false">J83+M83</f>
        <v>0</v>
      </c>
      <c r="H83" s="295" t="n">
        <f aca="false">K83+N83</f>
        <v>0</v>
      </c>
      <c r="I83" s="403" t="n">
        <f aca="false">I$34</f>
        <v>0</v>
      </c>
      <c r="J83" s="301" t="n">
        <f aca="false">J$34</f>
        <v>0</v>
      </c>
      <c r="K83" s="301" t="n">
        <f aca="false">K$34</f>
        <v>0</v>
      </c>
      <c r="L83" s="403" t="n">
        <f aca="false">L$34</f>
        <v>0</v>
      </c>
      <c r="M83" s="311" t="n">
        <f aca="false">M$34</f>
        <v>0</v>
      </c>
      <c r="N83" s="311" t="n">
        <f aca="false">N$34</f>
        <v>0</v>
      </c>
      <c r="O83" s="289" t="n">
        <f aca="false">IF(OR($D83="AE",$E83="AE-1"),1,0)</f>
        <v>0</v>
      </c>
      <c r="P83" s="55"/>
      <c r="Q83" s="59"/>
      <c r="R83" s="59"/>
      <c r="S83" s="59"/>
      <c r="T83" s="59"/>
      <c r="U83" s="59"/>
      <c r="V83" s="59"/>
      <c r="W83" s="59"/>
      <c r="X83" s="59"/>
      <c r="Y83" s="59"/>
      <c r="Z83" s="59"/>
      <c r="AA83" s="59"/>
      <c r="AB83" s="59"/>
      <c r="AC83" s="59"/>
      <c r="AD83" s="59"/>
      <c r="AE83" s="59"/>
      <c r="AF83" s="59"/>
      <c r="AG83" s="59"/>
      <c r="AH83" s="59"/>
      <c r="AI83" s="59"/>
      <c r="AJ83" s="59"/>
      <c r="AK83" s="59"/>
    </row>
    <row r="84" s="60" customFormat="true" ht="12.75" hidden="false" customHeight="false" outlineLevel="0" collapsed="false">
      <c r="A84" s="113" t="n">
        <v>188</v>
      </c>
      <c r="B84" s="409" t="s">
        <v>330</v>
      </c>
      <c r="C84" s="409"/>
      <c r="D84" s="410"/>
      <c r="E84" s="410"/>
      <c r="F84" s="411" t="n">
        <f aca="false">I84+L84</f>
        <v>0</v>
      </c>
      <c r="G84" s="411" t="n">
        <f aca="false">J84+M84</f>
        <v>0</v>
      </c>
      <c r="H84" s="411" t="n">
        <f aca="false">K84+N84</f>
        <v>0</v>
      </c>
      <c r="I84" s="412" t="n">
        <f aca="false">IF(LEFT(I$25,1)="O",I$81,I$82)-I$83</f>
        <v>0</v>
      </c>
      <c r="J84" s="412" t="n">
        <f aca="false">IF(LEFT(J$25,1)="O",J$81,J$82)-J$83</f>
        <v>0</v>
      </c>
      <c r="K84" s="412" t="n">
        <f aca="false">IF(LEFT(K$25,1)="O",K$81,K$82)-K$83</f>
        <v>0</v>
      </c>
      <c r="L84" s="413" t="n">
        <f aca="false">L$81-L$83</f>
        <v>0</v>
      </c>
      <c r="M84" s="413" t="n">
        <f aca="false">M$81-M$83</f>
        <v>0</v>
      </c>
      <c r="N84" s="413" t="n">
        <f aca="false">N$81-N$83</f>
        <v>0</v>
      </c>
      <c r="O84" s="289" t="n">
        <f aca="false">IF(OR($D84="AE",$E84="AE-1"),1,0)</f>
        <v>0</v>
      </c>
      <c r="P84" s="55"/>
      <c r="Q84" s="59"/>
      <c r="R84" s="59"/>
      <c r="S84" s="59"/>
      <c r="T84" s="59"/>
      <c r="U84" s="59"/>
      <c r="V84" s="59"/>
      <c r="W84" s="59"/>
      <c r="X84" s="59"/>
      <c r="Y84" s="59"/>
      <c r="Z84" s="59"/>
      <c r="AA84" s="59"/>
      <c r="AB84" s="59"/>
      <c r="AC84" s="59"/>
      <c r="AD84" s="59"/>
      <c r="AE84" s="59"/>
      <c r="AF84" s="59"/>
      <c r="AG84" s="59"/>
      <c r="AH84" s="59"/>
      <c r="AI84" s="59"/>
      <c r="AJ84" s="59"/>
      <c r="AK84" s="59"/>
    </row>
    <row r="85" s="60" customFormat="true" ht="12.75" hidden="false" customHeight="false" outlineLevel="0" collapsed="false">
      <c r="A85" s="113"/>
      <c r="B85" s="400" t="s">
        <v>331</v>
      </c>
      <c r="C85" s="400"/>
      <c r="D85" s="401"/>
      <c r="E85" s="401"/>
      <c r="F85" s="287"/>
      <c r="G85" s="287"/>
      <c r="H85" s="288"/>
      <c r="I85" s="287"/>
      <c r="J85" s="287"/>
      <c r="K85" s="287"/>
      <c r="L85" s="287"/>
      <c r="M85" s="287"/>
      <c r="N85" s="288"/>
      <c r="O85" s="289" t="n">
        <f aca="false">IF(OR($D85="AE",$E85="AE-1"),1,0)</f>
        <v>0</v>
      </c>
      <c r="P85" s="55"/>
      <c r="Q85" s="59"/>
      <c r="R85" s="59"/>
      <c r="S85" s="59"/>
      <c r="T85" s="59"/>
      <c r="U85" s="59"/>
      <c r="V85" s="59"/>
      <c r="W85" s="59"/>
      <c r="X85" s="59"/>
      <c r="Y85" s="59"/>
      <c r="Z85" s="59"/>
      <c r="AA85" s="59"/>
      <c r="AB85" s="59"/>
      <c r="AC85" s="59"/>
      <c r="AD85" s="59"/>
      <c r="AE85" s="59"/>
      <c r="AF85" s="59"/>
      <c r="AG85" s="59"/>
      <c r="AH85" s="59"/>
      <c r="AI85" s="59"/>
      <c r="AJ85" s="59"/>
      <c r="AK85" s="59"/>
    </row>
    <row r="86" s="60" customFormat="true" ht="12.75" hidden="false" customHeight="false" outlineLevel="0" collapsed="false">
      <c r="A86" s="113" t="n">
        <v>189</v>
      </c>
      <c r="B86" s="309" t="s">
        <v>332</v>
      </c>
      <c r="C86" s="309"/>
      <c r="D86" s="344"/>
      <c r="E86" s="344"/>
      <c r="F86" s="295" t="n">
        <f aca="false">I86+L86</f>
        <v>0</v>
      </c>
      <c r="G86" s="295" t="n">
        <f aca="false">J86+M86</f>
        <v>0</v>
      </c>
      <c r="H86" s="295" t="n">
        <f aca="false">K86+N86</f>
        <v>0</v>
      </c>
      <c r="I86" s="403" t="n">
        <f aca="false">I$43</f>
        <v>0</v>
      </c>
      <c r="J86" s="301" t="n">
        <f aca="false">J$43</f>
        <v>0</v>
      </c>
      <c r="K86" s="301" t="n">
        <f aca="false">K$43</f>
        <v>0</v>
      </c>
      <c r="L86" s="403" t="n">
        <f aca="false">L$43</f>
        <v>0</v>
      </c>
      <c r="M86" s="311" t="n">
        <f aca="false">M$43</f>
        <v>0</v>
      </c>
      <c r="N86" s="311" t="n">
        <f aca="false">N$43</f>
        <v>0</v>
      </c>
      <c r="O86" s="289" t="n">
        <f aca="false">IF(OR($D86="AE",$E86="AE-1"),1,0)</f>
        <v>0</v>
      </c>
      <c r="P86" s="55"/>
      <c r="Q86" s="59"/>
      <c r="R86" s="59"/>
      <c r="S86" s="59"/>
      <c r="T86" s="59"/>
      <c r="U86" s="59"/>
      <c r="V86" s="59"/>
      <c r="W86" s="59"/>
      <c r="X86" s="59"/>
      <c r="Y86" s="59"/>
      <c r="Z86" s="59"/>
      <c r="AA86" s="59"/>
      <c r="AB86" s="59"/>
      <c r="AC86" s="59"/>
      <c r="AD86" s="59"/>
      <c r="AE86" s="59"/>
      <c r="AF86" s="59"/>
      <c r="AG86" s="59"/>
      <c r="AH86" s="59"/>
      <c r="AI86" s="59"/>
      <c r="AJ86" s="59"/>
      <c r="AK86" s="59"/>
    </row>
    <row r="87" s="60" customFormat="true" ht="12.75" hidden="false" customHeight="false" outlineLevel="0" collapsed="false">
      <c r="A87" s="113" t="n">
        <v>190</v>
      </c>
      <c r="B87" s="404" t="s">
        <v>333</v>
      </c>
      <c r="C87" s="404"/>
      <c r="D87" s="405"/>
      <c r="E87" s="405"/>
      <c r="F87" s="406"/>
      <c r="G87" s="406"/>
      <c r="H87" s="414"/>
      <c r="I87" s="407" t="n">
        <f aca="false">IF(LEFT(I$25,1)="O",0,I$79)*I86</f>
        <v>0</v>
      </c>
      <c r="J87" s="407" t="n">
        <f aca="false">IF(LEFT(J$25,1)="O",0,J$79)*J86</f>
        <v>0</v>
      </c>
      <c r="K87" s="407" t="n">
        <f aca="false">IF(LEFT(K$25,1)="O",0,K$79)*K86</f>
        <v>0</v>
      </c>
      <c r="L87" s="408" t="n">
        <v>0</v>
      </c>
      <c r="M87" s="408" t="n">
        <v>0</v>
      </c>
      <c r="N87" s="408" t="n">
        <v>0</v>
      </c>
      <c r="O87" s="289" t="n">
        <f aca="false">IF(OR($D87="AE",$E87="AE-1"),1,0)</f>
        <v>0</v>
      </c>
      <c r="P87" s="55"/>
      <c r="Q87" s="59"/>
      <c r="R87" s="59"/>
      <c r="S87" s="59"/>
      <c r="T87" s="59"/>
      <c r="U87" s="59"/>
      <c r="V87" s="59"/>
      <c r="W87" s="59"/>
      <c r="X87" s="59"/>
      <c r="Y87" s="59"/>
      <c r="Z87" s="59"/>
      <c r="AA87" s="59"/>
      <c r="AB87" s="59"/>
      <c r="AC87" s="59"/>
      <c r="AD87" s="59"/>
      <c r="AE87" s="59"/>
      <c r="AF87" s="59"/>
      <c r="AG87" s="59"/>
      <c r="AH87" s="59"/>
      <c r="AI87" s="59"/>
      <c r="AJ87" s="59"/>
      <c r="AK87" s="59"/>
    </row>
    <row r="88" s="60" customFormat="true" ht="12.75" hidden="false" customHeight="false" outlineLevel="0" collapsed="false">
      <c r="A88" s="113" t="n">
        <v>191</v>
      </c>
      <c r="B88" s="309" t="s">
        <v>334</v>
      </c>
      <c r="C88" s="309"/>
      <c r="D88" s="344"/>
      <c r="E88" s="344"/>
      <c r="F88" s="295" t="n">
        <f aca="false">I88+L88</f>
        <v>0</v>
      </c>
      <c r="G88" s="295" t="n">
        <f aca="false">J88+M88</f>
        <v>0</v>
      </c>
      <c r="H88" s="295" t="n">
        <f aca="false">K88+N88</f>
        <v>0</v>
      </c>
      <c r="I88" s="403" t="n">
        <f aca="false">I$61</f>
        <v>0</v>
      </c>
      <c r="J88" s="301" t="n">
        <f aca="false">J$61</f>
        <v>0</v>
      </c>
      <c r="K88" s="301" t="n">
        <f aca="false">K$61</f>
        <v>0</v>
      </c>
      <c r="L88" s="403" t="n">
        <f aca="false">L$61</f>
        <v>0</v>
      </c>
      <c r="M88" s="311" t="n">
        <f aca="false">M$61</f>
        <v>0</v>
      </c>
      <c r="N88" s="311" t="n">
        <f aca="false">N$61</f>
        <v>0</v>
      </c>
      <c r="O88" s="289" t="n">
        <f aca="false">IF(OR($D88="AE",$E88="AE-1"),1,0)</f>
        <v>0</v>
      </c>
      <c r="P88" s="55"/>
      <c r="Q88" s="59"/>
      <c r="R88" s="59"/>
      <c r="S88" s="59"/>
      <c r="T88" s="59"/>
      <c r="U88" s="59"/>
      <c r="V88" s="59"/>
      <c r="W88" s="59"/>
      <c r="X88" s="59"/>
      <c r="Y88" s="59"/>
      <c r="Z88" s="59"/>
      <c r="AA88" s="59"/>
      <c r="AB88" s="59"/>
      <c r="AC88" s="59"/>
      <c r="AD88" s="59"/>
      <c r="AE88" s="59"/>
      <c r="AF88" s="59"/>
      <c r="AG88" s="59"/>
      <c r="AH88" s="59"/>
      <c r="AI88" s="59"/>
      <c r="AJ88" s="59"/>
      <c r="AK88" s="59"/>
    </row>
    <row r="89" s="60" customFormat="true" ht="12.75" hidden="false" customHeight="false" outlineLevel="0" collapsed="false">
      <c r="A89" s="113" t="n">
        <v>192</v>
      </c>
      <c r="B89" s="409" t="s">
        <v>335</v>
      </c>
      <c r="C89" s="409"/>
      <c r="D89" s="410"/>
      <c r="E89" s="410"/>
      <c r="F89" s="411" t="n">
        <f aca="false">I89+L89</f>
        <v>0</v>
      </c>
      <c r="G89" s="411" t="n">
        <f aca="false">J89+M89</f>
        <v>0</v>
      </c>
      <c r="H89" s="411" t="n">
        <f aca="false">K89+N89</f>
        <v>0</v>
      </c>
      <c r="I89" s="412" t="n">
        <f aca="false">IF(LEFT(I$25,1)="O",I$86,I$87)-I$88</f>
        <v>0</v>
      </c>
      <c r="J89" s="412" t="n">
        <f aca="false">IF(LEFT(J$25,1)="O",J$86,J$87)-J$88</f>
        <v>0</v>
      </c>
      <c r="K89" s="412" t="n">
        <f aca="false">IF(LEFT(K$25,1)="O",K$86,K$87)-K$88</f>
        <v>0</v>
      </c>
      <c r="L89" s="413" t="n">
        <f aca="false">L$86-L$88</f>
        <v>0</v>
      </c>
      <c r="M89" s="413" t="n">
        <f aca="false">M$86-M$88</f>
        <v>0</v>
      </c>
      <c r="N89" s="413" t="n">
        <f aca="false">N$86-N$88</f>
        <v>0</v>
      </c>
      <c r="O89" s="289" t="n">
        <f aca="false">IF(OR($D89="AE",$E89="AE-1"),1,0)</f>
        <v>0</v>
      </c>
      <c r="P89" s="55"/>
      <c r="Q89" s="59"/>
      <c r="R89" s="59"/>
      <c r="S89" s="59"/>
      <c r="T89" s="59"/>
      <c r="U89" s="59"/>
      <c r="V89" s="59"/>
      <c r="W89" s="59"/>
      <c r="X89" s="59"/>
      <c r="Y89" s="59"/>
      <c r="Z89" s="59"/>
      <c r="AA89" s="59"/>
      <c r="AB89" s="59"/>
      <c r="AC89" s="59"/>
      <c r="AD89" s="59"/>
      <c r="AE89" s="59"/>
      <c r="AF89" s="59"/>
      <c r="AG89" s="59"/>
      <c r="AH89" s="59"/>
      <c r="AI89" s="59"/>
      <c r="AJ89" s="59"/>
      <c r="AK89" s="59"/>
    </row>
    <row r="90" s="369" customFormat="true" ht="12.75" hidden="false" customHeight="false" outlineLevel="0" collapsed="false">
      <c r="A90" s="113"/>
      <c r="B90" s="400" t="s">
        <v>336</v>
      </c>
      <c r="C90" s="400"/>
      <c r="D90" s="401"/>
      <c r="E90" s="401"/>
      <c r="F90" s="55"/>
      <c r="G90" s="55"/>
      <c r="H90" s="55"/>
      <c r="I90" s="55"/>
      <c r="J90" s="55"/>
      <c r="K90" s="55"/>
      <c r="L90" s="55"/>
      <c r="M90" s="55"/>
      <c r="N90" s="55"/>
      <c r="O90" s="289" t="n">
        <f aca="false">IF(OR($D90="AE",$E90="AE-1"),1,0)</f>
        <v>0</v>
      </c>
      <c r="P90" s="55"/>
      <c r="Q90" s="368"/>
      <c r="R90" s="368"/>
      <c r="S90" s="368"/>
      <c r="T90" s="368"/>
      <c r="U90" s="368"/>
      <c r="V90" s="368"/>
      <c r="W90" s="368"/>
      <c r="X90" s="368"/>
      <c r="Y90" s="368"/>
      <c r="Z90" s="368"/>
      <c r="AA90" s="368"/>
      <c r="AB90" s="368"/>
      <c r="AC90" s="368"/>
      <c r="AD90" s="368"/>
      <c r="AE90" s="368"/>
      <c r="AF90" s="368"/>
      <c r="AG90" s="368"/>
      <c r="AH90" s="368"/>
      <c r="AI90" s="368"/>
      <c r="AJ90" s="368"/>
      <c r="AK90" s="368"/>
    </row>
    <row r="91" s="60" customFormat="true" ht="12.75" hidden="false" customHeight="false" outlineLevel="0" collapsed="false">
      <c r="A91" s="113" t="n">
        <v>193</v>
      </c>
      <c r="B91" s="309" t="s">
        <v>337</v>
      </c>
      <c r="C91" s="309"/>
      <c r="D91" s="344"/>
      <c r="E91" s="344"/>
      <c r="F91" s="295" t="n">
        <f aca="false">I91+L91</f>
        <v>0</v>
      </c>
      <c r="G91" s="295" t="n">
        <f aca="false">J91+M91</f>
        <v>0</v>
      </c>
      <c r="H91" s="295" t="n">
        <f aca="false">K91+N91</f>
        <v>0</v>
      </c>
      <c r="I91" s="403" t="n">
        <f aca="false">I$68</f>
        <v>0</v>
      </c>
      <c r="J91" s="301" t="n">
        <f aca="false">J$68</f>
        <v>0</v>
      </c>
      <c r="K91" s="301" t="n">
        <f aca="false">K$68</f>
        <v>0</v>
      </c>
      <c r="L91" s="403" t="n">
        <f aca="false">L$68</f>
        <v>0</v>
      </c>
      <c r="M91" s="311" t="n">
        <f aca="false">M$68</f>
        <v>0</v>
      </c>
      <c r="N91" s="311" t="n">
        <f aca="false">N$68</f>
        <v>0</v>
      </c>
      <c r="O91" s="289" t="n">
        <f aca="false">IF(OR($D91="AE",$E91="AE-1"),1,0)</f>
        <v>0</v>
      </c>
      <c r="P91" s="55"/>
      <c r="Q91" s="59"/>
      <c r="R91" s="59"/>
      <c r="S91" s="59"/>
      <c r="T91" s="59"/>
      <c r="U91" s="59"/>
      <c r="V91" s="59"/>
      <c r="W91" s="59"/>
      <c r="X91" s="59"/>
      <c r="Y91" s="59"/>
      <c r="Z91" s="59"/>
      <c r="AA91" s="59"/>
      <c r="AB91" s="59"/>
      <c r="AC91" s="59"/>
      <c r="AD91" s="59"/>
      <c r="AE91" s="59"/>
      <c r="AF91" s="59"/>
      <c r="AG91" s="59"/>
      <c r="AH91" s="59"/>
      <c r="AI91" s="59"/>
      <c r="AJ91" s="59"/>
      <c r="AK91" s="59"/>
    </row>
    <row r="92" s="60" customFormat="true" ht="12.75" hidden="false" customHeight="false" outlineLevel="0" collapsed="false">
      <c r="A92" s="113" t="n">
        <v>194</v>
      </c>
      <c r="B92" s="404" t="s">
        <v>338</v>
      </c>
      <c r="C92" s="404"/>
      <c r="D92" s="405"/>
      <c r="E92" s="405"/>
      <c r="F92" s="406"/>
      <c r="G92" s="406"/>
      <c r="H92" s="406"/>
      <c r="I92" s="407" t="n">
        <f aca="false">IF(LEFT(I$25,1)="O",0,I$79)*I91</f>
        <v>0</v>
      </c>
      <c r="J92" s="407" t="n">
        <f aca="false">IF(LEFT(J$25,1)="O",0,J$79)*J91</f>
        <v>0</v>
      </c>
      <c r="K92" s="407" t="n">
        <f aca="false">IF(LEFT(K$25,1)="O",0,K$79)*K91</f>
        <v>0</v>
      </c>
      <c r="L92" s="408" t="n">
        <v>0</v>
      </c>
      <c r="M92" s="408" t="n">
        <v>0</v>
      </c>
      <c r="N92" s="408" t="n">
        <v>0</v>
      </c>
      <c r="O92" s="289" t="n">
        <f aca="false">IF(OR($D92="AE",$E92="AE-1"),1,0)</f>
        <v>0</v>
      </c>
      <c r="P92" s="55"/>
      <c r="Q92" s="59"/>
      <c r="R92" s="59"/>
      <c r="S92" s="59"/>
      <c r="T92" s="59"/>
      <c r="U92" s="59"/>
      <c r="V92" s="59"/>
      <c r="W92" s="59"/>
      <c r="X92" s="59"/>
      <c r="Y92" s="59"/>
      <c r="Z92" s="59"/>
      <c r="AA92" s="59"/>
      <c r="AB92" s="59"/>
      <c r="AC92" s="59"/>
      <c r="AD92" s="59"/>
      <c r="AE92" s="59"/>
      <c r="AF92" s="59"/>
      <c r="AG92" s="59"/>
      <c r="AH92" s="59"/>
      <c r="AI92" s="59"/>
      <c r="AJ92" s="59"/>
      <c r="AK92" s="59"/>
    </row>
    <row r="93" s="60" customFormat="true" ht="12.75" hidden="false" customHeight="false" outlineLevel="0" collapsed="false">
      <c r="A93" s="113"/>
      <c r="B93" s="285"/>
      <c r="C93" s="285"/>
      <c r="D93" s="286"/>
      <c r="E93" s="286"/>
      <c r="F93" s="287"/>
      <c r="G93" s="287"/>
      <c r="H93" s="288"/>
      <c r="I93" s="287"/>
      <c r="J93" s="287"/>
      <c r="K93" s="288"/>
      <c r="L93" s="287"/>
      <c r="M93" s="287"/>
      <c r="N93" s="288"/>
      <c r="O93" s="289" t="n">
        <f aca="false">IF(OR($D93="AE",$E93="AE-1"),1,0)</f>
        <v>0</v>
      </c>
      <c r="P93" s="55"/>
      <c r="Q93" s="59"/>
      <c r="R93" s="59"/>
      <c r="S93" s="59"/>
      <c r="T93" s="59"/>
      <c r="U93" s="59"/>
      <c r="V93" s="59"/>
      <c r="W93" s="59"/>
      <c r="X93" s="59"/>
      <c r="Y93" s="59"/>
      <c r="Z93" s="59"/>
      <c r="AA93" s="59"/>
      <c r="AB93" s="59"/>
      <c r="AC93" s="59"/>
      <c r="AD93" s="59"/>
      <c r="AE93" s="59"/>
      <c r="AF93" s="59"/>
      <c r="AG93" s="59"/>
      <c r="AH93" s="59"/>
      <c r="AI93" s="59"/>
      <c r="AJ93" s="59"/>
      <c r="AK93" s="59"/>
    </row>
    <row r="94" s="60" customFormat="true" ht="15.95" hidden="false" customHeight="true" outlineLevel="0" collapsed="false">
      <c r="A94" s="365" t="n">
        <v>8</v>
      </c>
      <c r="B94" s="54" t="s">
        <v>339</v>
      </c>
      <c r="C94" s="258"/>
      <c r="D94" s="259"/>
      <c r="E94" s="259"/>
      <c r="F94" s="55"/>
      <c r="G94" s="55" t="s">
        <v>59</v>
      </c>
      <c r="H94" s="55"/>
      <c r="I94" s="55"/>
      <c r="J94" s="55"/>
      <c r="K94" s="55"/>
      <c r="L94" s="57"/>
      <c r="M94" s="57" t="s">
        <v>60</v>
      </c>
      <c r="N94" s="260" t="n">
        <f aca="false">jahr</f>
        <v>2007</v>
      </c>
      <c r="O94" s="289" t="n">
        <f aca="false">IF(OR($D94="AE",$E94="AE-1"),1,0)</f>
        <v>0</v>
      </c>
      <c r="P94" s="55"/>
      <c r="Q94" s="59"/>
      <c r="R94" s="59"/>
      <c r="S94" s="59"/>
      <c r="T94" s="59"/>
      <c r="U94" s="59"/>
      <c r="V94" s="59"/>
      <c r="W94" s="59"/>
      <c r="X94" s="59"/>
      <c r="Y94" s="59"/>
      <c r="Z94" s="59"/>
      <c r="AA94" s="59"/>
      <c r="AB94" s="59"/>
      <c r="AC94" s="59"/>
      <c r="AD94" s="59"/>
      <c r="AE94" s="59"/>
      <c r="AF94" s="59"/>
      <c r="AG94" s="59"/>
      <c r="AH94" s="59"/>
      <c r="AI94" s="59"/>
      <c r="AJ94" s="59"/>
      <c r="AK94" s="59"/>
    </row>
    <row r="95" s="60" customFormat="true" ht="12" hidden="false" customHeight="true" outlineLevel="0" collapsed="false">
      <c r="A95" s="54"/>
      <c r="B95" s="262" t="s">
        <v>61</v>
      </c>
      <c r="C95" s="263" t="s">
        <v>62</v>
      </c>
      <c r="D95" s="263"/>
      <c r="E95" s="263"/>
      <c r="F95" s="264" t="s">
        <v>63</v>
      </c>
      <c r="G95" s="264" t="s">
        <v>64</v>
      </c>
      <c r="H95" s="264" t="s">
        <v>65</v>
      </c>
      <c r="I95" s="264" t="s">
        <v>66</v>
      </c>
      <c r="J95" s="264" t="s">
        <v>67</v>
      </c>
      <c r="K95" s="264" t="s">
        <v>68</v>
      </c>
      <c r="L95" s="264" t="s">
        <v>69</v>
      </c>
      <c r="M95" s="264" t="s">
        <v>70</v>
      </c>
      <c r="N95" s="264" t="s">
        <v>240</v>
      </c>
      <c r="O95" s="289" t="n">
        <f aca="false">IF(OR($D95="AE",$E95="AE-1"),1,0)</f>
        <v>0</v>
      </c>
      <c r="P95" s="55"/>
      <c r="Q95" s="59"/>
      <c r="R95" s="59"/>
      <c r="S95" s="59"/>
      <c r="T95" s="59"/>
      <c r="U95" s="59"/>
      <c r="V95" s="59"/>
      <c r="W95" s="59"/>
      <c r="X95" s="59"/>
      <c r="Y95" s="59"/>
      <c r="Z95" s="59"/>
      <c r="AA95" s="59"/>
      <c r="AB95" s="59"/>
      <c r="AC95" s="59"/>
      <c r="AD95" s="59"/>
      <c r="AE95" s="59"/>
      <c r="AF95" s="59"/>
      <c r="AG95" s="59"/>
      <c r="AH95" s="59"/>
      <c r="AI95" s="59"/>
      <c r="AJ95" s="59"/>
      <c r="AK95" s="59"/>
    </row>
    <row r="96" s="369" customFormat="true" ht="12.75" hidden="false" customHeight="false" outlineLevel="0" collapsed="false">
      <c r="A96" s="113"/>
      <c r="B96" s="65" t="str">
        <f aca="false">Vr&amp;"  "</f>
        <v>Xxx Vie  </v>
      </c>
      <c r="C96" s="265" t="s">
        <v>241</v>
      </c>
      <c r="D96" s="367"/>
      <c r="E96" s="367"/>
      <c r="F96" s="267" t="s">
        <v>242</v>
      </c>
      <c r="G96" s="268"/>
      <c r="H96" s="269"/>
      <c r="I96" s="270" t="s">
        <v>242</v>
      </c>
      <c r="J96" s="271"/>
      <c r="K96" s="272"/>
      <c r="L96" s="273" t="s">
        <v>242</v>
      </c>
      <c r="M96" s="274"/>
      <c r="N96" s="275"/>
      <c r="O96" s="289" t="n">
        <f aca="false">IF(OR($D96="AE",$E96="AE-1"),1,0)</f>
        <v>0</v>
      </c>
      <c r="P96" s="55"/>
      <c r="Q96" s="368"/>
      <c r="R96" s="368"/>
      <c r="S96" s="368"/>
      <c r="T96" s="368"/>
      <c r="U96" s="368"/>
      <c r="V96" s="368"/>
      <c r="W96" s="368"/>
      <c r="X96" s="368"/>
      <c r="Y96" s="368"/>
      <c r="Z96" s="368"/>
      <c r="AA96" s="368"/>
      <c r="AB96" s="368"/>
      <c r="AC96" s="368"/>
      <c r="AD96" s="368"/>
      <c r="AE96" s="368"/>
      <c r="AF96" s="368"/>
      <c r="AG96" s="368"/>
      <c r="AH96" s="368"/>
      <c r="AI96" s="368"/>
      <c r="AJ96" s="368"/>
      <c r="AK96" s="368"/>
    </row>
    <row r="97" s="369" customFormat="true" ht="12.75" hidden="false" customHeight="false" outlineLevel="0" collapsed="false">
      <c r="A97" s="113"/>
      <c r="B97" s="55"/>
      <c r="C97" s="265" t="s">
        <v>243</v>
      </c>
      <c r="D97" s="367"/>
      <c r="E97" s="367"/>
      <c r="F97" s="277" t="s">
        <v>244</v>
      </c>
      <c r="G97" s="268"/>
      <c r="H97" s="269"/>
      <c r="I97" s="278" t="s">
        <v>245</v>
      </c>
      <c r="J97" s="279"/>
      <c r="K97" s="272"/>
      <c r="L97" s="280" t="s">
        <v>246</v>
      </c>
      <c r="M97" s="280"/>
      <c r="N97" s="275"/>
      <c r="O97" s="289" t="n">
        <f aca="false">IF(OR($D97="AE",$E97="AE-1"),1,0)</f>
        <v>0</v>
      </c>
      <c r="P97" s="55"/>
      <c r="Q97" s="368"/>
      <c r="R97" s="368"/>
      <c r="S97" s="368"/>
      <c r="T97" s="368"/>
      <c r="U97" s="368"/>
      <c r="V97" s="368"/>
      <c r="W97" s="368"/>
      <c r="X97" s="368"/>
      <c r="Y97" s="368"/>
      <c r="Z97" s="368"/>
      <c r="AA97" s="368"/>
      <c r="AB97" s="368"/>
      <c r="AC97" s="368"/>
      <c r="AD97" s="368"/>
      <c r="AE97" s="368"/>
      <c r="AF97" s="368"/>
      <c r="AG97" s="368"/>
      <c r="AH97" s="368"/>
      <c r="AI97" s="368"/>
      <c r="AJ97" s="368"/>
      <c r="AK97" s="368"/>
    </row>
    <row r="98" s="369" customFormat="true" ht="12.75" hidden="false" customHeight="false" outlineLevel="0" collapsed="false">
      <c r="A98" s="113"/>
      <c r="B98" s="55"/>
      <c r="C98" s="370"/>
      <c r="D98" s="263"/>
      <c r="E98" s="263"/>
      <c r="F98" s="281" t="s">
        <v>77</v>
      </c>
      <c r="G98" s="281" t="s">
        <v>78</v>
      </c>
      <c r="H98" s="281" t="s">
        <v>247</v>
      </c>
      <c r="I98" s="282" t="s">
        <v>77</v>
      </c>
      <c r="J98" s="282" t="s">
        <v>78</v>
      </c>
      <c r="K98" s="282" t="s">
        <v>247</v>
      </c>
      <c r="L98" s="283" t="s">
        <v>77</v>
      </c>
      <c r="M98" s="283" t="s">
        <v>78</v>
      </c>
      <c r="N98" s="283" t="s">
        <v>247</v>
      </c>
      <c r="O98" s="289" t="n">
        <f aca="false">IF(OR($D98="AE",$E98="AE-1"),1,0)</f>
        <v>0</v>
      </c>
      <c r="P98" s="55"/>
      <c r="Q98" s="368"/>
      <c r="R98" s="368"/>
      <c r="S98" s="368"/>
      <c r="T98" s="368"/>
      <c r="U98" s="368"/>
      <c r="V98" s="368"/>
      <c r="W98" s="368"/>
      <c r="X98" s="368"/>
      <c r="Y98" s="368"/>
      <c r="Z98" s="368"/>
      <c r="AA98" s="368"/>
      <c r="AB98" s="368"/>
      <c r="AC98" s="368"/>
      <c r="AD98" s="368"/>
      <c r="AE98" s="368"/>
      <c r="AF98" s="368"/>
      <c r="AG98" s="368"/>
      <c r="AH98" s="368"/>
      <c r="AI98" s="368"/>
      <c r="AJ98" s="368"/>
      <c r="AK98" s="368"/>
    </row>
    <row r="99" s="60" customFormat="true" ht="12.75" hidden="false" customHeight="false" outlineLevel="0" collapsed="false">
      <c r="A99" s="113"/>
      <c r="B99" s="285"/>
      <c r="C99" s="285"/>
      <c r="D99" s="286"/>
      <c r="E99" s="286"/>
      <c r="F99" s="287"/>
      <c r="G99" s="287"/>
      <c r="H99" s="288"/>
      <c r="I99" s="287"/>
      <c r="J99" s="287"/>
      <c r="K99" s="288"/>
      <c r="L99" s="287"/>
      <c r="M99" s="287"/>
      <c r="N99" s="288"/>
      <c r="O99" s="289" t="n">
        <f aca="false">IF(OR($D99="AE",$E99="AE-1"),1,0)</f>
        <v>0</v>
      </c>
      <c r="P99" s="55"/>
      <c r="Q99" s="59"/>
      <c r="R99" s="59"/>
      <c r="S99" s="59"/>
      <c r="T99" s="59"/>
      <c r="U99" s="59"/>
      <c r="V99" s="59"/>
      <c r="W99" s="59"/>
      <c r="X99" s="59"/>
      <c r="Y99" s="59"/>
      <c r="Z99" s="59"/>
      <c r="AA99" s="59"/>
      <c r="AB99" s="59"/>
      <c r="AC99" s="59"/>
      <c r="AD99" s="59"/>
      <c r="AE99" s="59"/>
      <c r="AF99" s="59"/>
      <c r="AG99" s="59"/>
      <c r="AH99" s="59"/>
      <c r="AI99" s="59"/>
      <c r="AJ99" s="59"/>
      <c r="AK99" s="59"/>
    </row>
    <row r="100" s="60" customFormat="true" ht="12.75" hidden="false" customHeight="false" outlineLevel="0" collapsed="false">
      <c r="A100" s="113" t="n">
        <v>195</v>
      </c>
      <c r="B100" s="309" t="s">
        <v>340</v>
      </c>
      <c r="C100" s="309"/>
      <c r="D100" s="344"/>
      <c r="E100" s="344"/>
      <c r="F100" s="295" t="n">
        <f aca="false">I100+L100</f>
        <v>0</v>
      </c>
      <c r="G100" s="295" t="n">
        <f aca="false">J100+M100</f>
        <v>0</v>
      </c>
      <c r="H100" s="295" t="n">
        <f aca="false">K100+N100</f>
        <v>0</v>
      </c>
      <c r="I100" s="403" t="n">
        <f aca="false">I$74</f>
        <v>0</v>
      </c>
      <c r="J100" s="301" t="n">
        <f aca="false">J$74</f>
        <v>0</v>
      </c>
      <c r="K100" s="301" t="n">
        <f aca="false">K$74</f>
        <v>0</v>
      </c>
      <c r="L100" s="403" t="n">
        <f aca="false">L$74</f>
        <v>0</v>
      </c>
      <c r="M100" s="311" t="n">
        <f aca="false">M$74</f>
        <v>0</v>
      </c>
      <c r="N100" s="311" t="n">
        <f aca="false">N$74</f>
        <v>0</v>
      </c>
      <c r="O100" s="289" t="n">
        <f aca="false">IF(OR($D100="AE",$E100="AE-1"),1,0)</f>
        <v>0</v>
      </c>
      <c r="P100" s="55"/>
      <c r="Q100" s="59"/>
      <c r="R100" s="59"/>
      <c r="S100" s="59"/>
      <c r="T100" s="59"/>
      <c r="U100" s="59"/>
      <c r="V100" s="59"/>
      <c r="W100" s="59"/>
      <c r="X100" s="59"/>
      <c r="Y100" s="59"/>
      <c r="Z100" s="59"/>
      <c r="AA100" s="59"/>
      <c r="AB100" s="59"/>
      <c r="AC100" s="59"/>
      <c r="AD100" s="59"/>
      <c r="AE100" s="59"/>
      <c r="AF100" s="59"/>
      <c r="AG100" s="59"/>
      <c r="AH100" s="59"/>
      <c r="AI100" s="59"/>
      <c r="AJ100" s="59"/>
      <c r="AK100" s="59"/>
    </row>
    <row r="101" s="60" customFormat="true" ht="12.75" hidden="false" customHeight="false" outlineLevel="0" collapsed="false">
      <c r="A101" s="113" t="n">
        <v>196</v>
      </c>
      <c r="B101" s="409" t="s">
        <v>341</v>
      </c>
      <c r="C101" s="409"/>
      <c r="D101" s="410"/>
      <c r="E101" s="410"/>
      <c r="F101" s="411" t="n">
        <f aca="false">I101+L101</f>
        <v>0</v>
      </c>
      <c r="G101" s="411" t="n">
        <f aca="false">J101+M101</f>
        <v>0</v>
      </c>
      <c r="H101" s="411" t="n">
        <f aca="false">K101+N101</f>
        <v>0</v>
      </c>
      <c r="I101" s="412" t="n">
        <f aca="false">IF(LEFT(I$25,1)="O",I$91,I$92)-I$100</f>
        <v>0</v>
      </c>
      <c r="J101" s="412" t="n">
        <f aca="false">IF(LEFT(J$25,1)="O",J$91,J$92)-J$100</f>
        <v>0</v>
      </c>
      <c r="K101" s="412" t="n">
        <f aca="false">IF(LEFT(K$25,1)="O",K$91,K$92)-K$100</f>
        <v>0</v>
      </c>
      <c r="L101" s="413" t="n">
        <f aca="false">L$91-L$100</f>
        <v>0</v>
      </c>
      <c r="M101" s="413" t="n">
        <f aca="false">M$91-M$100</f>
        <v>0</v>
      </c>
      <c r="N101" s="413" t="n">
        <f aca="false">N$91-N$100</f>
        <v>0</v>
      </c>
      <c r="O101" s="289" t="n">
        <f aca="false">IF(OR($D101="AE",$E101="AE-1"),1,0)</f>
        <v>0</v>
      </c>
      <c r="P101" s="55"/>
      <c r="Q101" s="59"/>
      <c r="R101" s="59"/>
      <c r="S101" s="59"/>
      <c r="T101" s="59"/>
      <c r="U101" s="59"/>
      <c r="V101" s="59"/>
      <c r="W101" s="59"/>
      <c r="X101" s="59"/>
      <c r="Y101" s="59"/>
      <c r="Z101" s="59"/>
      <c r="AA101" s="59"/>
      <c r="AB101" s="59"/>
      <c r="AC101" s="59"/>
      <c r="AD101" s="59"/>
      <c r="AE101" s="59"/>
      <c r="AF101" s="59"/>
      <c r="AG101" s="59"/>
      <c r="AH101" s="59"/>
      <c r="AI101" s="59"/>
      <c r="AJ101" s="59"/>
      <c r="AK101" s="59"/>
    </row>
    <row r="102" s="60" customFormat="true" ht="11.1" hidden="false" customHeight="true" outlineLevel="0" collapsed="false">
      <c r="A102" s="113"/>
      <c r="B102" s="285"/>
      <c r="C102" s="285"/>
      <c r="D102" s="286"/>
      <c r="E102" s="286"/>
      <c r="F102" s="287"/>
      <c r="G102" s="287"/>
      <c r="H102" s="288"/>
      <c r="I102" s="287"/>
      <c r="J102" s="287"/>
      <c r="K102" s="288"/>
      <c r="L102" s="287"/>
      <c r="M102" s="287"/>
      <c r="N102" s="288"/>
      <c r="O102" s="289" t="n">
        <f aca="false">IF(OR($D102="AE",$E102="AE-1"),1,0)</f>
        <v>0</v>
      </c>
      <c r="P102" s="55"/>
      <c r="Q102" s="59"/>
      <c r="R102" s="59"/>
      <c r="S102" s="59"/>
      <c r="T102" s="59"/>
      <c r="U102" s="59"/>
      <c r="V102" s="59"/>
      <c r="W102" s="59"/>
      <c r="X102" s="59"/>
      <c r="Y102" s="59"/>
      <c r="Z102" s="59"/>
      <c r="AA102" s="59"/>
      <c r="AB102" s="59"/>
      <c r="AC102" s="59"/>
      <c r="AD102" s="59"/>
      <c r="AE102" s="59"/>
      <c r="AF102" s="59"/>
      <c r="AG102" s="59"/>
      <c r="AH102" s="59"/>
      <c r="AI102" s="59"/>
      <c r="AJ102" s="59"/>
      <c r="AK102" s="59"/>
    </row>
    <row r="103" s="60" customFormat="true" ht="27" hidden="false" customHeight="true" outlineLevel="0" collapsed="false">
      <c r="A103" s="113" t="n">
        <v>197</v>
      </c>
      <c r="B103" s="337" t="s">
        <v>342</v>
      </c>
      <c r="C103" s="337"/>
      <c r="D103" s="338"/>
      <c r="E103" s="338"/>
      <c r="F103" s="415" t="n">
        <f aca="false">I103+L103</f>
        <v>0</v>
      </c>
      <c r="G103" s="415" t="n">
        <f aca="false">J103+M103</f>
        <v>0</v>
      </c>
      <c r="H103" s="415" t="n">
        <f aca="false">K103+N103</f>
        <v>0</v>
      </c>
      <c r="I103" s="416" t="n">
        <f aca="false">I$84+I$89+I$101</f>
        <v>0</v>
      </c>
      <c r="J103" s="416" t="n">
        <f aca="false">J$84+J$89+J$101</f>
        <v>0</v>
      </c>
      <c r="K103" s="416" t="n">
        <f aca="false">K$84+K$89+K$101</f>
        <v>0</v>
      </c>
      <c r="L103" s="417" t="n">
        <f aca="false">L$84+L$89+L$101</f>
        <v>0</v>
      </c>
      <c r="M103" s="417" t="n">
        <f aca="false">M$84+M$89+M$101</f>
        <v>0</v>
      </c>
      <c r="N103" s="417" t="n">
        <f aca="false">N$84+N$89+N$101</f>
        <v>0</v>
      </c>
      <c r="O103" s="289" t="n">
        <f aca="false">IF(OR($D103="AE",$E103="AE-1"),1,0)</f>
        <v>0</v>
      </c>
      <c r="P103" s="55"/>
      <c r="Q103" s="59"/>
      <c r="R103" s="59"/>
      <c r="S103" s="59"/>
      <c r="T103" s="59"/>
      <c r="U103" s="59"/>
      <c r="V103" s="59"/>
      <c r="W103" s="59"/>
      <c r="X103" s="59"/>
      <c r="Y103" s="59"/>
      <c r="Z103" s="59"/>
      <c r="AA103" s="59"/>
      <c r="AB103" s="59"/>
      <c r="AC103" s="59"/>
      <c r="AD103" s="59"/>
      <c r="AE103" s="59"/>
      <c r="AF103" s="59"/>
      <c r="AG103" s="59"/>
      <c r="AH103" s="59"/>
      <c r="AI103" s="59"/>
      <c r="AJ103" s="59"/>
      <c r="AK103" s="59"/>
    </row>
    <row r="104" s="60" customFormat="true" ht="15" hidden="false" customHeight="true" outlineLevel="0" collapsed="false">
      <c r="A104" s="319"/>
      <c r="B104" s="285"/>
      <c r="C104" s="285"/>
      <c r="D104" s="286"/>
      <c r="E104" s="286"/>
      <c r="F104" s="287"/>
      <c r="G104" s="287"/>
      <c r="H104" s="288"/>
      <c r="I104" s="287"/>
      <c r="J104" s="287"/>
      <c r="K104" s="288"/>
      <c r="L104" s="287"/>
      <c r="M104" s="287"/>
      <c r="N104" s="288"/>
      <c r="O104" s="289" t="n">
        <f aca="false">IF(OR($D104="AE",$E104="AE-1"),1,0)</f>
        <v>0</v>
      </c>
      <c r="P104" s="55"/>
      <c r="Q104" s="59"/>
      <c r="R104" s="59"/>
      <c r="S104" s="59"/>
      <c r="T104" s="59"/>
      <c r="U104" s="59"/>
      <c r="V104" s="59"/>
      <c r="W104" s="59"/>
      <c r="X104" s="59"/>
      <c r="Y104" s="59"/>
      <c r="Z104" s="59"/>
      <c r="AA104" s="59"/>
      <c r="AB104" s="59"/>
      <c r="AC104" s="59"/>
      <c r="AD104" s="59"/>
      <c r="AE104" s="59"/>
      <c r="AF104" s="59"/>
      <c r="AG104" s="59"/>
      <c r="AH104" s="59"/>
      <c r="AI104" s="59"/>
      <c r="AJ104" s="59"/>
      <c r="AK104" s="59"/>
    </row>
    <row r="105" s="60" customFormat="true" ht="39" hidden="false" customHeight="true" outlineLevel="0" collapsed="false">
      <c r="A105" s="319"/>
      <c r="B105" s="418" t="s">
        <v>343</v>
      </c>
      <c r="C105" s="418"/>
      <c r="D105" s="418"/>
      <c r="E105" s="418"/>
      <c r="F105" s="287"/>
      <c r="G105" s="287"/>
      <c r="H105" s="288"/>
      <c r="I105" s="287"/>
      <c r="J105" s="287"/>
      <c r="K105" s="288"/>
      <c r="L105" s="287"/>
      <c r="M105" s="287"/>
      <c r="N105" s="288"/>
      <c r="O105" s="289" t="n">
        <f aca="false">IF(OR($D105="AE",$E105="AE-1"),1,0)</f>
        <v>0</v>
      </c>
      <c r="P105" s="55"/>
      <c r="Q105" s="59"/>
      <c r="R105" s="59"/>
      <c r="S105" s="59"/>
      <c r="T105" s="59"/>
      <c r="U105" s="59"/>
      <c r="V105" s="59"/>
      <c r="W105" s="59"/>
      <c r="X105" s="59"/>
      <c r="Y105" s="59"/>
      <c r="Z105" s="59"/>
      <c r="AA105" s="59"/>
      <c r="AB105" s="59"/>
      <c r="AC105" s="59"/>
      <c r="AD105" s="59"/>
      <c r="AE105" s="59"/>
      <c r="AF105" s="59"/>
      <c r="AG105" s="59"/>
      <c r="AH105" s="59"/>
      <c r="AI105" s="59"/>
      <c r="AJ105" s="59"/>
      <c r="AK105" s="59"/>
    </row>
    <row r="106" s="60" customFormat="true" ht="12.75" hidden="false" customHeight="false" outlineLevel="0" collapsed="false">
      <c r="A106" s="113" t="n">
        <v>199</v>
      </c>
      <c r="B106" s="345" t="s">
        <v>344</v>
      </c>
      <c r="C106" s="345"/>
      <c r="D106" s="355"/>
      <c r="E106" s="355"/>
      <c r="F106" s="295" t="n">
        <f aca="false">I106+L106</f>
        <v>0</v>
      </c>
      <c r="G106" s="295" t="n">
        <f aca="false">J106+M106</f>
        <v>0</v>
      </c>
      <c r="H106" s="295" t="n">
        <f aca="false">K106+N106</f>
        <v>0</v>
      </c>
      <c r="I106" s="84"/>
      <c r="J106" s="84"/>
      <c r="K106" s="84"/>
      <c r="L106" s="86"/>
      <c r="M106" s="86"/>
      <c r="N106" s="86"/>
      <c r="O106" s="289" t="n">
        <f aca="false">IF(OR($D106="AE",$E106="AE-1"),1,0)</f>
        <v>0</v>
      </c>
      <c r="P106" s="55"/>
      <c r="Q106" s="59"/>
      <c r="R106" s="59"/>
      <c r="S106" s="59"/>
      <c r="T106" s="59"/>
      <c r="U106" s="59"/>
      <c r="V106" s="59"/>
      <c r="W106" s="59"/>
      <c r="X106" s="59"/>
      <c r="Y106" s="59"/>
      <c r="Z106" s="59"/>
      <c r="AA106" s="59"/>
      <c r="AB106" s="59"/>
      <c r="AC106" s="59"/>
      <c r="AD106" s="59"/>
      <c r="AE106" s="59"/>
      <c r="AF106" s="59"/>
      <c r="AG106" s="59"/>
      <c r="AH106" s="59"/>
      <c r="AI106" s="59"/>
      <c r="AJ106" s="59"/>
      <c r="AK106" s="59"/>
    </row>
    <row r="107" s="60" customFormat="true" ht="12.75" hidden="false" customHeight="false" outlineLevel="0" collapsed="false">
      <c r="A107" s="113" t="n">
        <v>200</v>
      </c>
      <c r="B107" s="419" t="s">
        <v>345</v>
      </c>
      <c r="C107" s="355"/>
      <c r="D107" s="355"/>
      <c r="E107" s="355"/>
      <c r="F107" s="295" t="n">
        <f aca="false">I107+L107</f>
        <v>0</v>
      </c>
      <c r="G107" s="295" t="n">
        <f aca="false">J107+M107</f>
        <v>0</v>
      </c>
      <c r="H107" s="295" t="n">
        <f aca="false">K107+N107</f>
        <v>0</v>
      </c>
      <c r="I107" s="84"/>
      <c r="J107" s="84"/>
      <c r="K107" s="84"/>
      <c r="L107" s="86"/>
      <c r="M107" s="86"/>
      <c r="N107" s="86"/>
      <c r="O107" s="289" t="n">
        <f aca="false">IF(OR($D107="AE",$E107="AE-1"),1,0)</f>
        <v>0</v>
      </c>
      <c r="P107" s="55"/>
      <c r="Q107" s="59"/>
      <c r="R107" s="59"/>
      <c r="S107" s="59"/>
      <c r="T107" s="59"/>
      <c r="U107" s="59"/>
      <c r="V107" s="59"/>
      <c r="W107" s="59"/>
      <c r="X107" s="59"/>
      <c r="Y107" s="59"/>
      <c r="Z107" s="59"/>
      <c r="AA107" s="59"/>
      <c r="AB107" s="59"/>
      <c r="AC107" s="59"/>
      <c r="AD107" s="59"/>
      <c r="AE107" s="59"/>
      <c r="AF107" s="59"/>
      <c r="AG107" s="59"/>
      <c r="AH107" s="59"/>
      <c r="AI107" s="59"/>
      <c r="AJ107" s="59"/>
      <c r="AK107" s="59"/>
    </row>
    <row r="108" s="60" customFormat="true" ht="36" hidden="false" customHeight="false" outlineLevel="0" collapsed="false">
      <c r="A108" s="113" t="n">
        <v>201</v>
      </c>
      <c r="B108" s="384" t="s">
        <v>346</v>
      </c>
      <c r="C108" s="354"/>
      <c r="D108" s="355"/>
      <c r="E108" s="355"/>
      <c r="F108" s="295" t="n">
        <f aca="false">I108+L108</f>
        <v>0</v>
      </c>
      <c r="G108" s="295" t="n">
        <f aca="false">J108+M108</f>
        <v>0</v>
      </c>
      <c r="H108" s="295" t="n">
        <f aca="false">K108+N108</f>
        <v>0</v>
      </c>
      <c r="I108" s="84"/>
      <c r="J108" s="84"/>
      <c r="K108" s="84"/>
      <c r="L108" s="86"/>
      <c r="M108" s="86"/>
      <c r="N108" s="86"/>
      <c r="O108" s="289" t="n">
        <f aca="false">IF(OR($D108="AE",$E108="AE-1"),1,0)</f>
        <v>0</v>
      </c>
      <c r="P108" s="55"/>
      <c r="Q108" s="59"/>
      <c r="R108" s="59"/>
      <c r="S108" s="59"/>
      <c r="T108" s="59"/>
      <c r="U108" s="59"/>
      <c r="V108" s="59"/>
      <c r="W108" s="59"/>
      <c r="X108" s="59"/>
      <c r="Y108" s="59"/>
      <c r="Z108" s="59"/>
      <c r="AA108" s="59"/>
      <c r="AB108" s="59"/>
      <c r="AC108" s="59"/>
      <c r="AD108" s="59"/>
      <c r="AE108" s="59"/>
      <c r="AF108" s="59"/>
      <c r="AG108" s="59"/>
      <c r="AH108" s="59"/>
      <c r="AI108" s="59"/>
      <c r="AJ108" s="59"/>
      <c r="AK108" s="59"/>
    </row>
    <row r="109" s="60" customFormat="true" ht="12.75" hidden="false" customHeight="false" outlineLevel="0" collapsed="false">
      <c r="A109" s="113" t="n">
        <v>202</v>
      </c>
      <c r="B109" s="384" t="s">
        <v>347</v>
      </c>
      <c r="C109" s="354"/>
      <c r="D109" s="355"/>
      <c r="E109" s="355"/>
      <c r="F109" s="295" t="n">
        <f aca="false">I109+L109</f>
        <v>0</v>
      </c>
      <c r="G109" s="295" t="n">
        <f aca="false">J109+M109</f>
        <v>0</v>
      </c>
      <c r="H109" s="295" t="n">
        <f aca="false">K109+N109</f>
        <v>0</v>
      </c>
      <c r="I109" s="84"/>
      <c r="J109" s="84"/>
      <c r="K109" s="84"/>
      <c r="L109" s="86"/>
      <c r="M109" s="86"/>
      <c r="N109" s="86"/>
      <c r="O109" s="289" t="n">
        <f aca="false">IF(OR($D109="AE",$E109="AE-1"),1,0)</f>
        <v>0</v>
      </c>
      <c r="P109" s="55"/>
      <c r="Q109" s="59"/>
      <c r="R109" s="59"/>
      <c r="S109" s="59"/>
      <c r="T109" s="59"/>
      <c r="U109" s="59"/>
      <c r="V109" s="59"/>
      <c r="W109" s="59"/>
      <c r="X109" s="59"/>
      <c r="Y109" s="59"/>
      <c r="Z109" s="59"/>
      <c r="AA109" s="59"/>
      <c r="AB109" s="59"/>
      <c r="AC109" s="59"/>
      <c r="AD109" s="59"/>
      <c r="AE109" s="59"/>
      <c r="AF109" s="59"/>
      <c r="AG109" s="59"/>
      <c r="AH109" s="59"/>
      <c r="AI109" s="59"/>
      <c r="AJ109" s="59"/>
      <c r="AK109" s="59"/>
    </row>
    <row r="110" s="60" customFormat="true" ht="12.75" hidden="false" customHeight="false" outlineLevel="0" collapsed="false">
      <c r="A110" s="113" t="n">
        <v>203</v>
      </c>
      <c r="B110" s="384" t="s">
        <v>348</v>
      </c>
      <c r="C110" s="345"/>
      <c r="D110" s="355"/>
      <c r="E110" s="355"/>
      <c r="F110" s="295" t="n">
        <f aca="false">I110+L110</f>
        <v>0</v>
      </c>
      <c r="G110" s="295" t="n">
        <f aca="false">J110+M110</f>
        <v>0</v>
      </c>
      <c r="H110" s="295" t="n">
        <f aca="false">K110+N110</f>
        <v>0</v>
      </c>
      <c r="I110" s="84"/>
      <c r="J110" s="84"/>
      <c r="K110" s="84"/>
      <c r="L110" s="86"/>
      <c r="M110" s="86"/>
      <c r="N110" s="86"/>
      <c r="O110" s="289" t="n">
        <f aca="false">IF(OR($D110="AE",$E110="AE-1"),1,0)</f>
        <v>0</v>
      </c>
      <c r="P110" s="55"/>
      <c r="Q110" s="59"/>
      <c r="R110" s="59"/>
      <c r="S110" s="59"/>
      <c r="T110" s="59"/>
      <c r="U110" s="59"/>
      <c r="V110" s="59"/>
      <c r="W110" s="59"/>
      <c r="X110" s="59"/>
      <c r="Y110" s="59"/>
      <c r="Z110" s="59"/>
      <c r="AA110" s="59"/>
      <c r="AB110" s="59"/>
      <c r="AC110" s="59"/>
      <c r="AD110" s="59"/>
      <c r="AE110" s="59"/>
      <c r="AF110" s="59"/>
      <c r="AG110" s="59"/>
      <c r="AH110" s="59"/>
      <c r="AI110" s="59"/>
      <c r="AJ110" s="59"/>
      <c r="AK110" s="59"/>
    </row>
    <row r="111" s="60" customFormat="true" ht="12.75" hidden="false" customHeight="false" outlineLevel="0" collapsed="false">
      <c r="A111" s="113" t="n">
        <v>204</v>
      </c>
      <c r="B111" s="384" t="s">
        <v>349</v>
      </c>
      <c r="C111" s="345"/>
      <c r="D111" s="355"/>
      <c r="E111" s="355"/>
      <c r="F111" s="295" t="n">
        <f aca="false">I111+L111</f>
        <v>0</v>
      </c>
      <c r="G111" s="295" t="n">
        <f aca="false">J111+M111</f>
        <v>0</v>
      </c>
      <c r="H111" s="295" t="n">
        <f aca="false">K111+N111</f>
        <v>0</v>
      </c>
      <c r="I111" s="84"/>
      <c r="J111" s="84"/>
      <c r="K111" s="84"/>
      <c r="L111" s="86"/>
      <c r="M111" s="86"/>
      <c r="N111" s="86"/>
      <c r="O111" s="289" t="n">
        <f aca="false">IF(OR($D111="AE",$E111="AE-1"),1,0)</f>
        <v>0</v>
      </c>
      <c r="P111" s="55"/>
      <c r="Q111" s="59"/>
      <c r="R111" s="59"/>
      <c r="S111" s="59"/>
      <c r="T111" s="59"/>
      <c r="U111" s="59"/>
      <c r="V111" s="59"/>
      <c r="W111" s="59"/>
      <c r="X111" s="59"/>
      <c r="Y111" s="59"/>
      <c r="Z111" s="59"/>
      <c r="AA111" s="59"/>
      <c r="AB111" s="59"/>
      <c r="AC111" s="59"/>
      <c r="AD111" s="59"/>
      <c r="AE111" s="59"/>
      <c r="AF111" s="59"/>
      <c r="AG111" s="59"/>
      <c r="AH111" s="59"/>
      <c r="AI111" s="59"/>
      <c r="AJ111" s="59"/>
      <c r="AK111" s="59"/>
    </row>
    <row r="112" s="60" customFormat="true" ht="12.75" hidden="false" customHeight="false" outlineLevel="0" collapsed="false">
      <c r="A112" s="113" t="n">
        <v>205</v>
      </c>
      <c r="B112" s="384" t="s">
        <v>350</v>
      </c>
      <c r="C112" s="345"/>
      <c r="D112" s="355"/>
      <c r="E112" s="355"/>
      <c r="F112" s="295" t="n">
        <f aca="false">I112+L112</f>
        <v>0</v>
      </c>
      <c r="G112" s="295" t="n">
        <f aca="false">J112+M112</f>
        <v>0</v>
      </c>
      <c r="H112" s="295" t="n">
        <f aca="false">K112+N112</f>
        <v>0</v>
      </c>
      <c r="I112" s="84"/>
      <c r="J112" s="84"/>
      <c r="K112" s="84"/>
      <c r="L112" s="86"/>
      <c r="M112" s="86"/>
      <c r="N112" s="86"/>
      <c r="O112" s="289" t="n">
        <f aca="false">IF(OR($D112="AE",$E112="AE-1"),1,0)</f>
        <v>0</v>
      </c>
      <c r="P112" s="55"/>
      <c r="Q112" s="59"/>
      <c r="R112" s="59"/>
      <c r="S112" s="59"/>
      <c r="T112" s="59"/>
      <c r="U112" s="59"/>
      <c r="V112" s="59"/>
      <c r="W112" s="59"/>
      <c r="X112" s="59"/>
      <c r="Y112" s="59"/>
      <c r="Z112" s="59"/>
      <c r="AA112" s="59"/>
      <c r="AB112" s="59"/>
      <c r="AC112" s="59"/>
      <c r="AD112" s="59"/>
      <c r="AE112" s="59"/>
      <c r="AF112" s="59"/>
      <c r="AG112" s="59"/>
      <c r="AH112" s="59"/>
      <c r="AI112" s="59"/>
      <c r="AJ112" s="59"/>
      <c r="AK112" s="59"/>
    </row>
    <row r="113" s="60" customFormat="true" ht="12.75" hidden="false" customHeight="false" outlineLevel="0" collapsed="false">
      <c r="A113" s="113" t="n">
        <v>206</v>
      </c>
      <c r="B113" s="384" t="s">
        <v>351</v>
      </c>
      <c r="C113" s="345"/>
      <c r="D113" s="355"/>
      <c r="E113" s="355"/>
      <c r="F113" s="295" t="n">
        <f aca="false">I113+L113</f>
        <v>0</v>
      </c>
      <c r="G113" s="295" t="n">
        <f aca="false">J113+M113</f>
        <v>0</v>
      </c>
      <c r="H113" s="295" t="n">
        <f aca="false">K113+N113</f>
        <v>0</v>
      </c>
      <c r="I113" s="84"/>
      <c r="J113" s="84"/>
      <c r="K113" s="84"/>
      <c r="L113" s="86"/>
      <c r="M113" s="86"/>
      <c r="N113" s="86"/>
      <c r="O113" s="289" t="n">
        <f aca="false">IF(OR($D113="AE",$E113="AE-1"),1,0)</f>
        <v>0</v>
      </c>
      <c r="P113" s="55"/>
      <c r="Q113" s="59"/>
      <c r="R113" s="59"/>
      <c r="S113" s="59"/>
      <c r="T113" s="59"/>
      <c r="U113" s="59"/>
      <c r="V113" s="59"/>
      <c r="W113" s="59"/>
      <c r="X113" s="59"/>
      <c r="Y113" s="59"/>
      <c r="Z113" s="59"/>
      <c r="AA113" s="59"/>
      <c r="AB113" s="59"/>
      <c r="AC113" s="59"/>
      <c r="AD113" s="59"/>
      <c r="AE113" s="59"/>
      <c r="AF113" s="59"/>
      <c r="AG113" s="59"/>
      <c r="AH113" s="59"/>
      <c r="AI113" s="59"/>
      <c r="AJ113" s="59"/>
      <c r="AK113" s="59"/>
    </row>
    <row r="114" s="60" customFormat="true" ht="27" hidden="false" customHeight="true" outlineLevel="0" collapsed="false">
      <c r="A114" s="113" t="n">
        <v>207</v>
      </c>
      <c r="B114" s="315" t="s">
        <v>352</v>
      </c>
      <c r="C114" s="315"/>
      <c r="D114" s="338"/>
      <c r="E114" s="338"/>
      <c r="F114" s="415" t="n">
        <f aca="false">I114+L114</f>
        <v>0</v>
      </c>
      <c r="G114" s="415" t="n">
        <f aca="false">J114+M114</f>
        <v>0</v>
      </c>
      <c r="H114" s="415" t="n">
        <f aca="false">K114+N114</f>
        <v>0</v>
      </c>
      <c r="I114" s="416" t="n">
        <f aca="false">SUM(I$106:I$113)</f>
        <v>0</v>
      </c>
      <c r="J114" s="416" t="n">
        <f aca="false">SUM(J$106:J$113)</f>
        <v>0</v>
      </c>
      <c r="K114" s="416" t="n">
        <f aca="false">SUM(K$106:K$113)</f>
        <v>0</v>
      </c>
      <c r="L114" s="417" t="n">
        <f aca="false">SUM(L$106:L$113)</f>
        <v>0</v>
      </c>
      <c r="M114" s="417" t="n">
        <f aca="false">SUM(M$106:M$113)</f>
        <v>0</v>
      </c>
      <c r="N114" s="417" t="n">
        <f aca="false">SUM(N$106:N$113)</f>
        <v>0</v>
      </c>
      <c r="O114" s="289" t="n">
        <f aca="false">IF(OR($D114="AE",$E114="AE-1"),1,0)</f>
        <v>0</v>
      </c>
      <c r="P114" s="55"/>
      <c r="Q114" s="59"/>
      <c r="R114" s="59"/>
      <c r="S114" s="59"/>
      <c r="T114" s="59"/>
      <c r="U114" s="59"/>
      <c r="V114" s="59"/>
      <c r="W114" s="59"/>
      <c r="X114" s="59"/>
      <c r="Y114" s="59"/>
      <c r="Z114" s="59"/>
      <c r="AA114" s="59"/>
      <c r="AB114" s="59"/>
      <c r="AC114" s="59"/>
      <c r="AD114" s="59"/>
      <c r="AE114" s="59"/>
      <c r="AF114" s="59"/>
      <c r="AG114" s="59"/>
      <c r="AH114" s="59"/>
      <c r="AI114" s="59"/>
      <c r="AJ114" s="59"/>
      <c r="AK114" s="59"/>
    </row>
    <row r="115" s="60" customFormat="true" ht="15" hidden="false" customHeight="true" outlineLevel="0" collapsed="false">
      <c r="A115" s="319"/>
      <c r="B115" s="285"/>
      <c r="C115" s="285"/>
      <c r="D115" s="286"/>
      <c r="E115" s="286"/>
      <c r="F115" s="287"/>
      <c r="G115" s="287"/>
      <c r="H115" s="288"/>
      <c r="I115" s="420" t="n">
        <f aca="false">IF(AND(I$114&gt;0,I$114&gt;I$123),"TROP HAUT !",0)</f>
        <v>0</v>
      </c>
      <c r="J115" s="420" t="n">
        <f aca="false">IF(AND(J$114&gt;0,J$114&gt;J$123),"TROP HAUT !",0)</f>
        <v>0</v>
      </c>
      <c r="K115" s="420" t="n">
        <f aca="false">IF(AND(K$114&gt;0,K$114&gt;K$123),"TROP HAUT !",0)</f>
        <v>0</v>
      </c>
      <c r="L115" s="420" t="n">
        <f aca="false">IF(AND(L$114&gt;0,L$114&gt;L$123),"TROP HAUT !",0)</f>
        <v>0</v>
      </c>
      <c r="M115" s="420" t="n">
        <f aca="false">IF(AND(M$114&gt;0,M$114&gt;M$123),"TROP HAUT !",0)</f>
        <v>0</v>
      </c>
      <c r="N115" s="420" t="n">
        <f aca="false">IF(AND(N$114&gt;0,N$114&gt;N$123),"TROP HAUT !",0)</f>
        <v>0</v>
      </c>
      <c r="O115" s="289" t="n">
        <f aca="false">IF(OR($D115="AE",$E115="AE-1"),1,0)</f>
        <v>0</v>
      </c>
      <c r="P115" s="55"/>
      <c r="Q115" s="59"/>
      <c r="R115" s="59"/>
      <c r="S115" s="59"/>
      <c r="T115" s="59"/>
      <c r="U115" s="59"/>
      <c r="V115" s="59"/>
      <c r="W115" s="59"/>
      <c r="X115" s="59"/>
      <c r="Y115" s="59"/>
      <c r="Z115" s="59"/>
      <c r="AA115" s="59"/>
      <c r="AB115" s="59"/>
      <c r="AC115" s="59"/>
      <c r="AD115" s="59"/>
      <c r="AE115" s="59"/>
      <c r="AF115" s="59"/>
      <c r="AG115" s="59"/>
      <c r="AH115" s="59"/>
      <c r="AI115" s="59"/>
      <c r="AJ115" s="59"/>
      <c r="AK115" s="59"/>
    </row>
    <row r="116" s="60" customFormat="true" ht="12.75" hidden="false" customHeight="false" outlineLevel="0" collapsed="false">
      <c r="A116" s="113"/>
      <c r="B116" s="421" t="s">
        <v>353</v>
      </c>
      <c r="C116" s="421"/>
      <c r="D116" s="422"/>
      <c r="E116" s="422"/>
      <c r="F116" s="287"/>
      <c r="G116" s="287"/>
      <c r="H116" s="288"/>
      <c r="I116" s="402"/>
      <c r="J116" s="287"/>
      <c r="K116" s="288"/>
      <c r="L116" s="287"/>
      <c r="M116" s="287"/>
      <c r="N116" s="288"/>
      <c r="O116" s="289" t="n">
        <f aca="false">IF(OR($D116="AE",$E116="AE-1"),1,0)</f>
        <v>0</v>
      </c>
      <c r="P116" s="55"/>
      <c r="Q116" s="59"/>
      <c r="R116" s="59"/>
      <c r="S116" s="59"/>
      <c r="T116" s="59"/>
      <c r="U116" s="59"/>
      <c r="V116" s="59"/>
      <c r="W116" s="59"/>
      <c r="X116" s="59"/>
      <c r="Y116" s="59"/>
      <c r="Z116" s="59"/>
      <c r="AA116" s="59"/>
      <c r="AB116" s="59"/>
      <c r="AC116" s="59"/>
      <c r="AD116" s="59"/>
      <c r="AE116" s="59"/>
      <c r="AF116" s="59"/>
      <c r="AG116" s="59"/>
      <c r="AH116" s="59"/>
      <c r="AI116" s="59"/>
      <c r="AJ116" s="59"/>
      <c r="AK116" s="59"/>
    </row>
    <row r="117" s="60" customFormat="true" ht="12.75" hidden="false" customHeight="false" outlineLevel="0" collapsed="false">
      <c r="A117" s="113" t="n">
        <v>198</v>
      </c>
      <c r="B117" s="423" t="s">
        <v>354</v>
      </c>
      <c r="C117" s="423"/>
      <c r="D117" s="424"/>
      <c r="E117" s="424"/>
      <c r="F117" s="323"/>
      <c r="G117" s="323"/>
      <c r="H117" s="324"/>
      <c r="I117" s="425" t="str">
        <f aca="false">IF(I$133&lt;0,"Non","Oui")</f>
        <v>Oui</v>
      </c>
      <c r="J117" s="426" t="str">
        <f aca="false">IF(J$133&lt;0,"Non","Oui")</f>
        <v>Oui</v>
      </c>
      <c r="K117" s="426" t="str">
        <f aca="false">IF(K$133&lt;0,"Non","Oui")</f>
        <v>Oui</v>
      </c>
      <c r="L117" s="426" t="str">
        <f aca="false">IF(L$133&lt;0,"Non","Oui")</f>
        <v>Oui</v>
      </c>
      <c r="M117" s="426" t="str">
        <f aca="false">IF(M$133&lt;0,"Non","Oui")</f>
        <v>Oui</v>
      </c>
      <c r="N117" s="427" t="str">
        <f aca="false">IF(N$133&lt;0,"Non","Oui")</f>
        <v>Oui</v>
      </c>
      <c r="O117" s="289" t="n">
        <f aca="false">IF(OR($D117="AE",$E117="AE-1"),1,0)</f>
        <v>0</v>
      </c>
      <c r="P117" s="55"/>
      <c r="Q117" s="59"/>
      <c r="R117" s="59"/>
      <c r="S117" s="59"/>
      <c r="T117" s="59"/>
      <c r="U117" s="59"/>
      <c r="V117" s="59"/>
      <c r="W117" s="59"/>
      <c r="X117" s="59"/>
      <c r="Y117" s="59"/>
      <c r="Z117" s="59"/>
      <c r="AA117" s="59"/>
      <c r="AB117" s="59"/>
      <c r="AC117" s="59"/>
      <c r="AD117" s="59"/>
      <c r="AE117" s="59"/>
      <c r="AF117" s="59"/>
      <c r="AG117" s="59"/>
      <c r="AH117" s="59"/>
      <c r="AI117" s="59"/>
      <c r="AJ117" s="59"/>
      <c r="AK117" s="59"/>
    </row>
    <row r="118" s="60" customFormat="true" ht="11.1" hidden="false" customHeight="true" outlineLevel="0" collapsed="false">
      <c r="A118" s="113"/>
      <c r="B118" s="326"/>
      <c r="C118" s="285"/>
      <c r="D118" s="286"/>
      <c r="E118" s="286"/>
      <c r="F118" s="287"/>
      <c r="G118" s="287"/>
      <c r="H118" s="288"/>
      <c r="I118" s="287"/>
      <c r="J118" s="287"/>
      <c r="K118" s="288"/>
      <c r="L118" s="287"/>
      <c r="M118" s="287"/>
      <c r="O118" s="289" t="n">
        <f aca="false">IF(OR($D118="AE",$E118="AE-1"),1,0)</f>
        <v>0</v>
      </c>
      <c r="P118" s="55"/>
      <c r="Q118" s="59"/>
      <c r="R118" s="59"/>
      <c r="S118" s="59"/>
      <c r="T118" s="59"/>
      <c r="U118" s="59"/>
      <c r="V118" s="59"/>
      <c r="W118" s="59"/>
      <c r="X118" s="59"/>
      <c r="Y118" s="59"/>
      <c r="Z118" s="59"/>
      <c r="AA118" s="59"/>
      <c r="AB118" s="59"/>
      <c r="AC118" s="59"/>
      <c r="AD118" s="59"/>
      <c r="AE118" s="59"/>
      <c r="AF118" s="59"/>
      <c r="AG118" s="59"/>
      <c r="AH118" s="59"/>
      <c r="AI118" s="59"/>
      <c r="AJ118" s="59"/>
      <c r="AK118" s="59"/>
    </row>
    <row r="119" s="60" customFormat="true" ht="12.75" hidden="false" customHeight="false" outlineLevel="0" collapsed="false">
      <c r="A119" s="113"/>
      <c r="B119" s="285" t="s">
        <v>355</v>
      </c>
      <c r="C119" s="285"/>
      <c r="D119" s="286"/>
      <c r="E119" s="286"/>
      <c r="F119" s="287"/>
      <c r="G119" s="287"/>
      <c r="H119" s="288"/>
      <c r="I119" s="287"/>
      <c r="J119" s="287"/>
      <c r="K119" s="288"/>
      <c r="L119" s="287"/>
      <c r="M119" s="287"/>
      <c r="N119" s="428"/>
      <c r="O119" s="289" t="n">
        <f aca="false">IF(OR($D119="AE",$E119="AE-1"),1,0)</f>
        <v>0</v>
      </c>
      <c r="P119" s="55"/>
      <c r="Q119" s="59"/>
      <c r="R119" s="59"/>
      <c r="S119" s="59"/>
      <c r="T119" s="59"/>
      <c r="U119" s="59"/>
      <c r="V119" s="59"/>
      <c r="W119" s="59"/>
      <c r="X119" s="59"/>
      <c r="Y119" s="59"/>
      <c r="Z119" s="59"/>
      <c r="AA119" s="59"/>
      <c r="AB119" s="59"/>
      <c r="AC119" s="59"/>
      <c r="AD119" s="59"/>
      <c r="AE119" s="59"/>
      <c r="AF119" s="59"/>
      <c r="AG119" s="59"/>
      <c r="AH119" s="59"/>
      <c r="AI119" s="59"/>
      <c r="AJ119" s="59"/>
      <c r="AK119" s="59"/>
    </row>
    <row r="120" s="60" customFormat="true" ht="24.75" hidden="false" customHeight="true" outlineLevel="0" collapsed="false">
      <c r="A120" s="113" t="n">
        <v>208</v>
      </c>
      <c r="B120" s="429" t="s">
        <v>356</v>
      </c>
      <c r="C120" s="429"/>
      <c r="D120" s="430"/>
      <c r="E120" s="430"/>
      <c r="F120" s="330"/>
      <c r="G120" s="330"/>
      <c r="H120" s="330"/>
      <c r="I120" s="154"/>
      <c r="J120" s="154"/>
      <c r="K120" s="154"/>
      <c r="L120" s="287"/>
      <c r="M120" s="287"/>
      <c r="N120" s="287"/>
      <c r="O120" s="289" t="n">
        <f aca="false">IF(OR($D120="AE",$E120="AE-1"),1,0)</f>
        <v>0</v>
      </c>
      <c r="P120" s="55"/>
      <c r="Q120" s="59"/>
      <c r="R120" s="59"/>
      <c r="S120" s="59"/>
      <c r="T120" s="59"/>
      <c r="U120" s="59"/>
      <c r="V120" s="59"/>
      <c r="W120" s="59"/>
      <c r="X120" s="59"/>
      <c r="Y120" s="59"/>
      <c r="Z120" s="59"/>
      <c r="AA120" s="59"/>
      <c r="AB120" s="59"/>
      <c r="AC120" s="59"/>
      <c r="AD120" s="59"/>
      <c r="AE120" s="59"/>
      <c r="AF120" s="59"/>
      <c r="AG120" s="59"/>
      <c r="AH120" s="59"/>
      <c r="AI120" s="59"/>
      <c r="AJ120" s="59"/>
      <c r="AK120" s="59"/>
    </row>
    <row r="121" s="60" customFormat="true" ht="11.1" hidden="false" customHeight="true" outlineLevel="0" collapsed="false">
      <c r="A121" s="113"/>
      <c r="B121" s="285"/>
      <c r="C121" s="285"/>
      <c r="D121" s="286"/>
      <c r="E121" s="286"/>
      <c r="F121" s="287"/>
      <c r="G121" s="287"/>
      <c r="H121" s="288"/>
      <c r="I121" s="287"/>
      <c r="J121" s="287"/>
      <c r="K121" s="288"/>
      <c r="L121" s="431"/>
      <c r="M121" s="287"/>
      <c r="N121" s="287"/>
      <c r="O121" s="289" t="n">
        <f aca="false">IF(OR($D121="AE",$E121="AE-1"),1,0)</f>
        <v>0</v>
      </c>
      <c r="P121" s="55"/>
      <c r="Q121" s="59"/>
      <c r="R121" s="59"/>
      <c r="S121" s="59"/>
      <c r="T121" s="59"/>
      <c r="U121" s="59"/>
      <c r="V121" s="59"/>
      <c r="W121" s="59"/>
      <c r="X121" s="59"/>
      <c r="Y121" s="59"/>
      <c r="Z121" s="59"/>
      <c r="AA121" s="59"/>
      <c r="AB121" s="59"/>
      <c r="AC121" s="59"/>
      <c r="AD121" s="59"/>
      <c r="AE121" s="59"/>
      <c r="AF121" s="59"/>
      <c r="AG121" s="59"/>
      <c r="AH121" s="59"/>
      <c r="AI121" s="59"/>
      <c r="AJ121" s="59"/>
      <c r="AK121" s="59"/>
    </row>
    <row r="122" s="60" customFormat="true" ht="12.75" hidden="false" customHeight="true" outlineLevel="0" collapsed="false">
      <c r="A122" s="113"/>
      <c r="B122" s="285" t="s">
        <v>357</v>
      </c>
      <c r="C122" s="285"/>
      <c r="D122" s="286"/>
      <c r="E122" s="286"/>
      <c r="F122" s="287"/>
      <c r="G122" s="287"/>
      <c r="H122" s="288"/>
      <c r="I122" s="287"/>
      <c r="J122" s="287"/>
      <c r="K122" s="288"/>
      <c r="L122" s="287"/>
      <c r="M122" s="287"/>
      <c r="N122" s="287"/>
      <c r="O122" s="289" t="n">
        <f aca="false">IF(OR($D122="AE",$E122="AE-1"),1,0)</f>
        <v>0</v>
      </c>
      <c r="P122" s="55"/>
      <c r="Q122" s="59"/>
      <c r="R122" s="59"/>
      <c r="S122" s="59"/>
      <c r="T122" s="59"/>
      <c r="U122" s="59"/>
      <c r="V122" s="59"/>
      <c r="W122" s="59"/>
      <c r="X122" s="59"/>
      <c r="Y122" s="59"/>
      <c r="Z122" s="59"/>
      <c r="AA122" s="59"/>
      <c r="AB122" s="59"/>
      <c r="AC122" s="59"/>
      <c r="AD122" s="59"/>
      <c r="AE122" s="59"/>
      <c r="AF122" s="59"/>
      <c r="AG122" s="59"/>
      <c r="AH122" s="59"/>
      <c r="AI122" s="59"/>
      <c r="AJ122" s="59"/>
      <c r="AK122" s="59"/>
    </row>
    <row r="123" s="60" customFormat="true" ht="26.25" hidden="false" customHeight="true" outlineLevel="0" collapsed="false">
      <c r="A123" s="113" t="n">
        <v>209</v>
      </c>
      <c r="B123" s="432" t="s">
        <v>358</v>
      </c>
      <c r="C123" s="432"/>
      <c r="D123" s="432"/>
      <c r="E123" s="432"/>
      <c r="F123" s="330"/>
      <c r="G123" s="330"/>
      <c r="H123" s="330"/>
      <c r="I123" s="433" t="n">
        <f aca="false">IF(I$103-MIN(I$114,0)-I$120&lt;0,0,MIN(I$114,I$103))</f>
        <v>0</v>
      </c>
      <c r="J123" s="433" t="n">
        <f aca="false">IF(J$103-MIN(J$114,0)-J$120&lt;0,0,MIN(J$114,J$103))</f>
        <v>0</v>
      </c>
      <c r="K123" s="433" t="n">
        <f aca="false">IF(K$103-MIN(K$114,0)-K$120&lt;0,0,MIN(K$114,K$103))</f>
        <v>0</v>
      </c>
      <c r="L123" s="434" t="n">
        <f aca="false">IF(L$103-MIN(L$114,0)&lt;0,0,MIN(L$114,L$103))</f>
        <v>0</v>
      </c>
      <c r="M123" s="434" t="n">
        <f aca="false">IF(M$103-MIN(M$114,0)&lt;0,0,MIN(M$114,M$103))</f>
        <v>0</v>
      </c>
      <c r="N123" s="434" t="n">
        <f aca="false">IF(N$103-MIN(N$114,0)&lt;0,0,MIN(N$114,N$103))</f>
        <v>0</v>
      </c>
      <c r="O123" s="289" t="n">
        <f aca="false">IF(OR($D123="AE",$E123="AE-1"),1,0)</f>
        <v>0</v>
      </c>
      <c r="P123" s="55"/>
      <c r="Q123" s="59"/>
      <c r="R123" s="59"/>
      <c r="S123" s="59"/>
      <c r="T123" s="59"/>
      <c r="U123" s="59"/>
      <c r="V123" s="59"/>
      <c r="W123" s="59"/>
      <c r="X123" s="59"/>
      <c r="Y123" s="59"/>
      <c r="Z123" s="59"/>
      <c r="AA123" s="59"/>
      <c r="AB123" s="59"/>
      <c r="AC123" s="59"/>
      <c r="AD123" s="59"/>
      <c r="AE123" s="59"/>
      <c r="AF123" s="59"/>
      <c r="AG123" s="59"/>
      <c r="AH123" s="59"/>
      <c r="AI123" s="59"/>
      <c r="AJ123" s="59"/>
      <c r="AK123" s="59"/>
    </row>
    <row r="124" s="60" customFormat="true" ht="11.1" hidden="false" customHeight="true" outlineLevel="0" collapsed="false">
      <c r="A124" s="113"/>
      <c r="B124" s="326"/>
      <c r="C124" s="285"/>
      <c r="D124" s="286"/>
      <c r="E124" s="286"/>
      <c r="F124" s="287"/>
      <c r="G124" s="287"/>
      <c r="H124" s="288"/>
      <c r="I124" s="287"/>
      <c r="J124" s="287"/>
      <c r="K124" s="288"/>
      <c r="L124" s="287"/>
      <c r="M124" s="287"/>
      <c r="N124" s="288"/>
      <c r="O124" s="289" t="n">
        <f aca="false">IF(OR($D124="AE",$E124="AE-1"),1,0)</f>
        <v>0</v>
      </c>
      <c r="P124" s="55"/>
      <c r="Q124" s="59"/>
      <c r="R124" s="59"/>
      <c r="S124" s="59"/>
      <c r="T124" s="59"/>
      <c r="U124" s="59"/>
      <c r="V124" s="59"/>
      <c r="W124" s="59"/>
      <c r="X124" s="59"/>
      <c r="Y124" s="59"/>
      <c r="Z124" s="59"/>
      <c r="AA124" s="59"/>
      <c r="AB124" s="59"/>
      <c r="AC124" s="59"/>
      <c r="AD124" s="59"/>
      <c r="AE124" s="59"/>
      <c r="AF124" s="59"/>
      <c r="AG124" s="59"/>
      <c r="AH124" s="59"/>
      <c r="AI124" s="59"/>
      <c r="AJ124" s="59"/>
      <c r="AK124" s="59"/>
    </row>
    <row r="125" s="60" customFormat="true" ht="24.75" hidden="false" customHeight="true" outlineLevel="0" collapsed="false">
      <c r="A125" s="113" t="n">
        <v>210</v>
      </c>
      <c r="B125" s="337" t="s">
        <v>359</v>
      </c>
      <c r="C125" s="337"/>
      <c r="D125" s="338"/>
      <c r="E125" s="338"/>
      <c r="F125" s="435"/>
      <c r="G125" s="435"/>
      <c r="H125" s="435"/>
      <c r="I125" s="416" t="n">
        <f aca="false">MAX(I$103-I$120-I$114,0)</f>
        <v>0</v>
      </c>
      <c r="J125" s="416" t="n">
        <f aca="false">MAX(J$103-J$120-J$114,0)</f>
        <v>0</v>
      </c>
      <c r="K125" s="416" t="n">
        <f aca="false">MAX(K$103-K$120-K$114,0)</f>
        <v>0</v>
      </c>
      <c r="L125" s="417" t="n">
        <f aca="false">MAX(L$103-L$114,0)</f>
        <v>0</v>
      </c>
      <c r="M125" s="417" t="n">
        <f aca="false">MAX(M$103-M$114,0)</f>
        <v>0</v>
      </c>
      <c r="N125" s="417" t="n">
        <f aca="false">MAX(N$103-N$114,0)</f>
        <v>0</v>
      </c>
      <c r="O125" s="289" t="n">
        <f aca="false">IF(OR($D125="AE",$E125="AE-1"),1,0)</f>
        <v>0</v>
      </c>
      <c r="P125" s="55"/>
      <c r="Q125" s="59"/>
      <c r="R125" s="59"/>
      <c r="S125" s="59"/>
      <c r="T125" s="59"/>
      <c r="U125" s="59"/>
      <c r="V125" s="59"/>
      <c r="W125" s="59"/>
      <c r="X125" s="59"/>
      <c r="Y125" s="59"/>
      <c r="Z125" s="59"/>
      <c r="AA125" s="59"/>
      <c r="AB125" s="59"/>
      <c r="AC125" s="59"/>
      <c r="AD125" s="59"/>
      <c r="AE125" s="59"/>
      <c r="AF125" s="59"/>
      <c r="AG125" s="59"/>
      <c r="AH125" s="59"/>
      <c r="AI125" s="59"/>
      <c r="AJ125" s="59"/>
      <c r="AK125" s="59"/>
    </row>
    <row r="126" s="369" customFormat="true" ht="15" hidden="false" customHeight="true" outlineLevel="0" collapsed="false">
      <c r="A126" s="113"/>
      <c r="B126" s="55"/>
      <c r="C126" s="370"/>
      <c r="D126" s="263"/>
      <c r="E126" s="263"/>
      <c r="F126" s="55"/>
      <c r="G126" s="55"/>
      <c r="H126" s="55"/>
      <c r="I126" s="55"/>
      <c r="J126" s="55"/>
      <c r="K126" s="55"/>
      <c r="L126" s="55"/>
      <c r="M126" s="55"/>
      <c r="N126" s="55"/>
      <c r="O126" s="289" t="n">
        <f aca="false">IF(OR($D126="AE",$E126="AE-1"),1,0)</f>
        <v>0</v>
      </c>
      <c r="P126" s="55"/>
      <c r="Q126" s="368"/>
      <c r="R126" s="368"/>
      <c r="S126" s="368"/>
      <c r="T126" s="368"/>
      <c r="U126" s="368"/>
      <c r="V126" s="368"/>
      <c r="W126" s="368"/>
      <c r="X126" s="368"/>
      <c r="Y126" s="368"/>
      <c r="Z126" s="368"/>
      <c r="AA126" s="368"/>
      <c r="AB126" s="368"/>
      <c r="AC126" s="368"/>
      <c r="AD126" s="368"/>
      <c r="AE126" s="368"/>
      <c r="AF126" s="368"/>
      <c r="AG126" s="368"/>
      <c r="AH126" s="368"/>
      <c r="AI126" s="368"/>
      <c r="AJ126" s="368"/>
      <c r="AK126" s="368"/>
    </row>
    <row r="127" s="60" customFormat="true" ht="12.75" hidden="false" customHeight="false" outlineLevel="0" collapsed="false">
      <c r="A127" s="113"/>
      <c r="B127" s="436" t="s">
        <v>360</v>
      </c>
      <c r="C127" s="436"/>
      <c r="D127" s="437"/>
      <c r="E127" s="437"/>
      <c r="F127" s="287"/>
      <c r="G127" s="287"/>
      <c r="H127" s="288"/>
      <c r="I127" s="402"/>
      <c r="J127" s="287"/>
      <c r="K127" s="288"/>
      <c r="L127" s="287"/>
      <c r="M127" s="287"/>
      <c r="N127" s="288"/>
      <c r="O127" s="289" t="n">
        <f aca="false">IF(OR($D127="AE",$E127="AE-1"),1,0)</f>
        <v>0</v>
      </c>
      <c r="P127" s="55"/>
      <c r="Q127" s="59"/>
      <c r="R127" s="59"/>
      <c r="S127" s="59"/>
      <c r="T127" s="59"/>
      <c r="U127" s="59"/>
      <c r="V127" s="59"/>
      <c r="W127" s="59"/>
      <c r="X127" s="59"/>
      <c r="Y127" s="59"/>
      <c r="Z127" s="59"/>
      <c r="AA127" s="59"/>
      <c r="AB127" s="59"/>
      <c r="AC127" s="59"/>
      <c r="AD127" s="59"/>
      <c r="AE127" s="59"/>
      <c r="AF127" s="59"/>
      <c r="AG127" s="59"/>
      <c r="AH127" s="59"/>
      <c r="AI127" s="59"/>
      <c r="AJ127" s="59"/>
      <c r="AK127" s="59"/>
    </row>
    <row r="128" s="60" customFormat="true" ht="12.75" hidden="false" customHeight="false" outlineLevel="0" collapsed="false">
      <c r="A128" s="113" t="n">
        <v>211</v>
      </c>
      <c r="B128" s="438" t="s">
        <v>361</v>
      </c>
      <c r="C128" s="438"/>
      <c r="D128" s="439"/>
      <c r="E128" s="439"/>
      <c r="F128" s="323"/>
      <c r="G128" s="323"/>
      <c r="H128" s="324"/>
      <c r="I128" s="425" t="str">
        <f aca="false">IF(I$133&lt;0,"Oui","Non")</f>
        <v>Non</v>
      </c>
      <c r="J128" s="426" t="str">
        <f aca="false">IF(J$133&lt;0,"Oui","Non")</f>
        <v>Non</v>
      </c>
      <c r="K128" s="426" t="str">
        <f aca="false">IF(K$133&lt;0,"Oui","Non")</f>
        <v>Non</v>
      </c>
      <c r="L128" s="426" t="str">
        <f aca="false">IF(L$133&lt;0,"Oui","Non")</f>
        <v>Non</v>
      </c>
      <c r="M128" s="426" t="str">
        <f aca="false">IF(M$133&lt;0,"Oui","Non")</f>
        <v>Non</v>
      </c>
      <c r="N128" s="427" t="str">
        <f aca="false">IF(N$133&lt;0,"Oui","Non")</f>
        <v>Non</v>
      </c>
      <c r="O128" s="289" t="n">
        <f aca="false">IF(OR($D128="AE",$E128="AE-1"),1,0)</f>
        <v>0</v>
      </c>
      <c r="P128" s="55"/>
      <c r="Q128" s="59"/>
      <c r="R128" s="59"/>
      <c r="S128" s="59"/>
      <c r="T128" s="59"/>
      <c r="U128" s="59"/>
      <c r="V128" s="59"/>
      <c r="W128" s="59"/>
      <c r="X128" s="59"/>
      <c r="Y128" s="59"/>
      <c r="Z128" s="59"/>
      <c r="AA128" s="59"/>
      <c r="AB128" s="59"/>
      <c r="AC128" s="59"/>
      <c r="AD128" s="59"/>
      <c r="AE128" s="59"/>
      <c r="AF128" s="59"/>
      <c r="AG128" s="59"/>
      <c r="AH128" s="59"/>
      <c r="AI128" s="59"/>
      <c r="AJ128" s="59"/>
      <c r="AK128" s="59"/>
    </row>
    <row r="129" s="60" customFormat="true" ht="11.1" hidden="false" customHeight="true" outlineLevel="0" collapsed="false">
      <c r="A129" s="319"/>
      <c r="B129" s="326"/>
      <c r="C129" s="285"/>
      <c r="D129" s="286"/>
      <c r="E129" s="286"/>
      <c r="F129" s="287"/>
      <c r="G129" s="287"/>
      <c r="H129" s="288"/>
      <c r="I129" s="287"/>
      <c r="J129" s="287"/>
      <c r="K129" s="288"/>
      <c r="L129" s="287"/>
      <c r="M129" s="287"/>
      <c r="N129" s="288"/>
      <c r="O129" s="289" t="n">
        <f aca="false">IF(OR($D129="AE",$E129="AE-1"),1,0)</f>
        <v>0</v>
      </c>
      <c r="P129" s="55"/>
      <c r="Q129" s="59"/>
      <c r="R129" s="59"/>
      <c r="S129" s="59"/>
      <c r="T129" s="59"/>
      <c r="U129" s="59"/>
      <c r="V129" s="59"/>
      <c r="W129" s="59"/>
      <c r="X129" s="59"/>
      <c r="Y129" s="59"/>
      <c r="Z129" s="59"/>
      <c r="AA129" s="59"/>
      <c r="AB129" s="59"/>
      <c r="AC129" s="59"/>
      <c r="AD129" s="59"/>
      <c r="AE129" s="59"/>
      <c r="AF129" s="59"/>
      <c r="AG129" s="59"/>
      <c r="AH129" s="59"/>
      <c r="AI129" s="59"/>
      <c r="AJ129" s="59"/>
      <c r="AK129" s="59"/>
    </row>
    <row r="130" s="60" customFormat="true" ht="12.75" hidden="false" customHeight="false" outlineLevel="0" collapsed="false">
      <c r="A130" s="319"/>
      <c r="B130" s="285" t="s">
        <v>362</v>
      </c>
      <c r="C130" s="285"/>
      <c r="D130" s="286"/>
      <c r="E130" s="286"/>
      <c r="F130" s="287"/>
      <c r="G130" s="287"/>
      <c r="H130" s="288"/>
      <c r="I130" s="287"/>
      <c r="J130" s="287"/>
      <c r="K130" s="288"/>
      <c r="L130" s="287"/>
      <c r="M130" s="287"/>
      <c r="N130" s="288"/>
      <c r="O130" s="289" t="n">
        <f aca="false">IF(OR($D130="AE",$E130="AE-1"),1,0)</f>
        <v>0</v>
      </c>
      <c r="P130" s="55"/>
      <c r="Q130" s="59"/>
      <c r="R130" s="59"/>
      <c r="S130" s="59"/>
      <c r="T130" s="59"/>
      <c r="U130" s="59"/>
      <c r="V130" s="59"/>
      <c r="W130" s="59"/>
      <c r="X130" s="59"/>
      <c r="Y130" s="59"/>
      <c r="Z130" s="59"/>
      <c r="AA130" s="59"/>
      <c r="AB130" s="59"/>
      <c r="AC130" s="59"/>
      <c r="AD130" s="59"/>
      <c r="AE130" s="59"/>
      <c r="AF130" s="59"/>
      <c r="AG130" s="59"/>
      <c r="AH130" s="59"/>
      <c r="AI130" s="59"/>
      <c r="AJ130" s="59"/>
      <c r="AK130" s="59"/>
    </row>
    <row r="131" s="60" customFormat="true" ht="12.75" hidden="false" customHeight="true" outlineLevel="0" collapsed="false">
      <c r="A131" s="113" t="n">
        <v>212</v>
      </c>
      <c r="B131" s="432" t="s">
        <v>363</v>
      </c>
      <c r="C131" s="432"/>
      <c r="D131" s="430"/>
      <c r="E131" s="430"/>
      <c r="F131" s="330"/>
      <c r="G131" s="330"/>
      <c r="H131" s="330"/>
      <c r="I131" s="440" t="n">
        <f aca="false">IF(I$103-I$114&gt;=0,0,MAX(-I$114,0))</f>
        <v>0</v>
      </c>
      <c r="J131" s="441" t="n">
        <f aca="false">IF(J$103-J$114&gt;=0,0,MAX(-J$114,0))</f>
        <v>0</v>
      </c>
      <c r="K131" s="441" t="n">
        <f aca="false">IF(K$103-K$114&gt;=0,0,MAX(-K$114,0))</f>
        <v>0</v>
      </c>
      <c r="L131" s="442" t="n">
        <f aca="false">IF(L$103-L$114&gt;=0,0,MAX(-L$114,0))</f>
        <v>0</v>
      </c>
      <c r="M131" s="442" t="n">
        <f aca="false">IF(M$103-M$114&gt;=0,0,MAX(-M$114,0))</f>
        <v>0</v>
      </c>
      <c r="N131" s="442" t="n">
        <f aca="false">IF(N$103-N$114&gt;=0,0,MAX(-N$114,0))</f>
        <v>0</v>
      </c>
      <c r="O131" s="289" t="n">
        <f aca="false">IF(OR($D131="AE",$E131="AE-1"),1,0)</f>
        <v>0</v>
      </c>
      <c r="P131" s="55"/>
      <c r="Q131" s="59"/>
      <c r="R131" s="59"/>
      <c r="S131" s="59"/>
      <c r="T131" s="59"/>
      <c r="U131" s="59"/>
      <c r="V131" s="59"/>
      <c r="W131" s="59"/>
      <c r="X131" s="59"/>
      <c r="Y131" s="59"/>
      <c r="Z131" s="59"/>
      <c r="AA131" s="59"/>
      <c r="AB131" s="59"/>
      <c r="AC131" s="59"/>
      <c r="AD131" s="59"/>
      <c r="AE131" s="59"/>
      <c r="AF131" s="59"/>
      <c r="AG131" s="59"/>
      <c r="AH131" s="59"/>
      <c r="AI131" s="59"/>
      <c r="AJ131" s="59"/>
      <c r="AK131" s="59"/>
    </row>
    <row r="132" s="60" customFormat="true" ht="11.1" hidden="false" customHeight="true" outlineLevel="0" collapsed="false">
      <c r="A132" s="113"/>
      <c r="B132" s="285"/>
      <c r="C132" s="285"/>
      <c r="D132" s="286"/>
      <c r="E132" s="286"/>
      <c r="F132" s="287"/>
      <c r="G132" s="287"/>
      <c r="H132" s="288"/>
      <c r="I132" s="287"/>
      <c r="J132" s="287"/>
      <c r="K132" s="288"/>
      <c r="L132" s="287"/>
      <c r="M132" s="287"/>
      <c r="N132" s="288"/>
      <c r="O132" s="289" t="n">
        <f aca="false">IF(OR($D132="AE",$E132="AE-1"),1,0)</f>
        <v>0</v>
      </c>
      <c r="P132" s="55"/>
      <c r="Q132" s="59"/>
      <c r="R132" s="59"/>
      <c r="S132" s="59"/>
      <c r="T132" s="59"/>
      <c r="U132" s="59"/>
      <c r="V132" s="59"/>
      <c r="W132" s="59"/>
      <c r="X132" s="59"/>
      <c r="Y132" s="59"/>
      <c r="Z132" s="59"/>
      <c r="AA132" s="59"/>
      <c r="AB132" s="59"/>
      <c r="AC132" s="59"/>
      <c r="AD132" s="59"/>
      <c r="AE132" s="59"/>
      <c r="AF132" s="59"/>
      <c r="AG132" s="59"/>
      <c r="AH132" s="59"/>
      <c r="AI132" s="59"/>
      <c r="AJ132" s="59"/>
      <c r="AK132" s="59"/>
    </row>
    <row r="133" s="60" customFormat="true" ht="24.75" hidden="false" customHeight="true" outlineLevel="0" collapsed="false">
      <c r="A133" s="113" t="n">
        <v>216</v>
      </c>
      <c r="B133" s="337" t="s">
        <v>364</v>
      </c>
      <c r="C133" s="337"/>
      <c r="D133" s="338"/>
      <c r="E133" s="338"/>
      <c r="F133" s="443"/>
      <c r="G133" s="443"/>
      <c r="H133" s="443"/>
      <c r="I133" s="416" t="n">
        <f aca="false">MIN(I$103-MIN(I$114,0),0)</f>
        <v>0</v>
      </c>
      <c r="J133" s="416" t="n">
        <f aca="false">MIN(J$103-MIN(J$114,0),0)</f>
        <v>0</v>
      </c>
      <c r="K133" s="416" t="n">
        <f aca="false">MIN(K$103-MIN(K$114,0),0)</f>
        <v>0</v>
      </c>
      <c r="L133" s="417" t="n">
        <f aca="false">MIN(L$103-MIN(L$114,0),0)</f>
        <v>0</v>
      </c>
      <c r="M133" s="417" t="n">
        <f aca="false">MIN(M$103-MIN(M$114,0),0)</f>
        <v>0</v>
      </c>
      <c r="N133" s="417" t="n">
        <f aca="false">MIN(N$103-MIN(N$114,0),0)</f>
        <v>0</v>
      </c>
      <c r="O133" s="289" t="n">
        <f aca="false">IF(OR($D133="AE",$E133="AE-1"),1,0)</f>
        <v>0</v>
      </c>
      <c r="P133" s="55"/>
      <c r="Q133" s="59"/>
      <c r="R133" s="59"/>
      <c r="S133" s="59"/>
      <c r="T133" s="59"/>
      <c r="U133" s="59"/>
      <c r="V133" s="59"/>
      <c r="W133" s="59"/>
      <c r="X133" s="59"/>
      <c r="Y133" s="59"/>
      <c r="Z133" s="59"/>
      <c r="AA133" s="59"/>
      <c r="AB133" s="59"/>
      <c r="AC133" s="59"/>
      <c r="AD133" s="59"/>
      <c r="AE133" s="59"/>
      <c r="AF133" s="59"/>
      <c r="AG133" s="59"/>
      <c r="AH133" s="59"/>
      <c r="AI133" s="59"/>
      <c r="AJ133" s="59"/>
      <c r="AK133" s="59"/>
    </row>
    <row r="134" s="60" customFormat="true" ht="15" hidden="false" customHeight="true" outlineLevel="0" collapsed="false">
      <c r="A134" s="113"/>
      <c r="B134" s="444" t="n">
        <f aca="false">IF($I$159=1,"MESSAGE conc. pos. 216f:  svp réduire le solde total restant par dissolution de provisions techn. (150a AVO) ou par augmentation de la quote-part de distribution (150b OS). Merci.",0)</f>
        <v>0</v>
      </c>
      <c r="C134" s="285"/>
      <c r="D134" s="286"/>
      <c r="E134" s="286"/>
      <c r="F134" s="287"/>
      <c r="G134" s="287"/>
      <c r="H134" s="288"/>
      <c r="I134" s="287"/>
      <c r="J134" s="287"/>
      <c r="K134" s="288"/>
      <c r="L134" s="287"/>
      <c r="M134" s="287"/>
      <c r="N134" s="288"/>
      <c r="O134" s="289" t="n">
        <f aca="false">IF(OR($D134="AE",$E134="AE-1"),1,0)</f>
        <v>0</v>
      </c>
      <c r="P134" s="55"/>
      <c r="Q134" s="59"/>
      <c r="R134" s="59"/>
      <c r="S134" s="59"/>
      <c r="T134" s="59"/>
      <c r="U134" s="59"/>
      <c r="V134" s="59"/>
      <c r="W134" s="59"/>
      <c r="X134" s="59"/>
      <c r="Y134" s="59"/>
      <c r="Z134" s="59"/>
      <c r="AA134" s="59"/>
      <c r="AB134" s="59"/>
      <c r="AC134" s="59"/>
      <c r="AD134" s="59"/>
      <c r="AE134" s="59"/>
      <c r="AF134" s="59"/>
      <c r="AG134" s="59"/>
      <c r="AH134" s="59"/>
      <c r="AI134" s="59"/>
      <c r="AJ134" s="59"/>
      <c r="AK134" s="59"/>
    </row>
    <row r="135" s="60" customFormat="true" ht="11.1" hidden="false" customHeight="true" outlineLevel="0" collapsed="false">
      <c r="A135" s="113"/>
      <c r="B135" s="285"/>
      <c r="C135" s="285"/>
      <c r="D135" s="286"/>
      <c r="E135" s="286"/>
      <c r="F135" s="287"/>
      <c r="G135" s="287"/>
      <c r="H135" s="288"/>
      <c r="I135" s="287"/>
      <c r="J135" s="287"/>
      <c r="K135" s="288"/>
      <c r="L135" s="287"/>
      <c r="M135" s="287"/>
      <c r="N135" s="288"/>
      <c r="O135" s="289" t="n">
        <f aca="false">IF(OR($D135="AE",$E135="AE-1"),1,0)</f>
        <v>0</v>
      </c>
      <c r="P135" s="55"/>
      <c r="Q135" s="59"/>
      <c r="R135" s="59"/>
      <c r="S135" s="59"/>
      <c r="T135" s="59"/>
      <c r="U135" s="59"/>
      <c r="V135" s="59"/>
      <c r="W135" s="59"/>
      <c r="X135" s="59"/>
      <c r="Y135" s="59"/>
      <c r="Z135" s="59"/>
      <c r="AA135" s="59"/>
      <c r="AB135" s="59"/>
      <c r="AC135" s="59"/>
      <c r="AD135" s="59"/>
      <c r="AE135" s="59"/>
      <c r="AF135" s="59"/>
      <c r="AG135" s="59"/>
      <c r="AH135" s="59"/>
      <c r="AI135" s="59"/>
      <c r="AJ135" s="59"/>
      <c r="AK135" s="59"/>
    </row>
    <row r="136" s="60" customFormat="true" ht="15.95" hidden="false" customHeight="true" outlineLevel="0" collapsed="false">
      <c r="A136" s="365" t="n">
        <v>9</v>
      </c>
      <c r="B136" s="54" t="s">
        <v>365</v>
      </c>
      <c r="C136" s="258"/>
      <c r="D136" s="259"/>
      <c r="E136" s="259"/>
      <c r="F136" s="55"/>
      <c r="G136" s="55" t="s">
        <v>59</v>
      </c>
      <c r="H136" s="55"/>
      <c r="I136" s="55"/>
      <c r="J136" s="55"/>
      <c r="K136" s="55"/>
      <c r="L136" s="57"/>
      <c r="M136" s="57" t="s">
        <v>60</v>
      </c>
      <c r="N136" s="260" t="n">
        <f aca="false">jahr</f>
        <v>2007</v>
      </c>
      <c r="O136" s="289" t="n">
        <f aca="false">IF(OR($D136="AE",$E136="AE-1"),1,0)</f>
        <v>0</v>
      </c>
      <c r="P136" s="55"/>
      <c r="Q136" s="59"/>
      <c r="R136" s="59"/>
      <c r="S136" s="59"/>
      <c r="T136" s="59"/>
      <c r="U136" s="59"/>
      <c r="V136" s="59"/>
      <c r="W136" s="59"/>
      <c r="X136" s="59"/>
      <c r="Y136" s="59"/>
      <c r="Z136" s="59"/>
      <c r="AA136" s="59"/>
      <c r="AB136" s="59"/>
      <c r="AC136" s="59"/>
      <c r="AD136" s="59"/>
      <c r="AE136" s="59"/>
      <c r="AF136" s="59"/>
      <c r="AG136" s="59"/>
      <c r="AH136" s="59"/>
      <c r="AI136" s="59"/>
      <c r="AJ136" s="59"/>
      <c r="AK136" s="59"/>
    </row>
    <row r="137" s="60" customFormat="true" ht="12" hidden="false" customHeight="true" outlineLevel="0" collapsed="false">
      <c r="A137" s="54"/>
      <c r="B137" s="262" t="s">
        <v>61</v>
      </c>
      <c r="C137" s="263" t="s">
        <v>62</v>
      </c>
      <c r="D137" s="263"/>
      <c r="E137" s="263"/>
      <c r="F137" s="264" t="s">
        <v>63</v>
      </c>
      <c r="G137" s="264" t="s">
        <v>64</v>
      </c>
      <c r="H137" s="264" t="s">
        <v>65</v>
      </c>
      <c r="I137" s="264" t="s">
        <v>66</v>
      </c>
      <c r="J137" s="264" t="s">
        <v>67</v>
      </c>
      <c r="K137" s="264" t="s">
        <v>68</v>
      </c>
      <c r="L137" s="264" t="s">
        <v>69</v>
      </c>
      <c r="M137" s="264" t="s">
        <v>70</v>
      </c>
      <c r="N137" s="264" t="s">
        <v>240</v>
      </c>
      <c r="O137" s="289" t="n">
        <f aca="false">IF(OR($D137="AE",$E137="AE-1"),1,0)</f>
        <v>0</v>
      </c>
      <c r="P137" s="55"/>
      <c r="Q137" s="59"/>
      <c r="R137" s="59"/>
      <c r="S137" s="59"/>
      <c r="T137" s="59"/>
      <c r="U137" s="59"/>
      <c r="V137" s="59"/>
      <c r="W137" s="59"/>
      <c r="X137" s="59"/>
      <c r="Y137" s="59"/>
      <c r="Z137" s="59"/>
      <c r="AA137" s="59"/>
      <c r="AB137" s="59"/>
      <c r="AC137" s="59"/>
      <c r="AD137" s="59"/>
      <c r="AE137" s="59"/>
      <c r="AF137" s="59"/>
      <c r="AG137" s="59"/>
      <c r="AH137" s="59"/>
      <c r="AI137" s="59"/>
      <c r="AJ137" s="59"/>
      <c r="AK137" s="59"/>
    </row>
    <row r="138" s="369" customFormat="true" ht="12.75" hidden="false" customHeight="false" outlineLevel="0" collapsed="false">
      <c r="A138" s="113"/>
      <c r="B138" s="65" t="str">
        <f aca="false">Vr&amp;"  "</f>
        <v>Xxx Vie  </v>
      </c>
      <c r="C138" s="265" t="s">
        <v>241</v>
      </c>
      <c r="D138" s="367"/>
      <c r="E138" s="367"/>
      <c r="F138" s="267" t="s">
        <v>242</v>
      </c>
      <c r="G138" s="268"/>
      <c r="H138" s="269"/>
      <c r="I138" s="270" t="s">
        <v>242</v>
      </c>
      <c r="J138" s="271"/>
      <c r="K138" s="272"/>
      <c r="L138" s="273" t="s">
        <v>242</v>
      </c>
      <c r="M138" s="274"/>
      <c r="N138" s="275"/>
      <c r="O138" s="289" t="n">
        <f aca="false">IF(OR($D138="AE",$E138="AE-1"),1,0)</f>
        <v>0</v>
      </c>
      <c r="P138" s="55"/>
      <c r="Q138" s="368"/>
      <c r="R138" s="368"/>
      <c r="S138" s="368"/>
      <c r="T138" s="368"/>
      <c r="U138" s="368"/>
      <c r="V138" s="368"/>
      <c r="W138" s="368"/>
      <c r="X138" s="368"/>
      <c r="Y138" s="368"/>
      <c r="Z138" s="368"/>
      <c r="AA138" s="368"/>
      <c r="AB138" s="368"/>
      <c r="AC138" s="368"/>
      <c r="AD138" s="368"/>
      <c r="AE138" s="368"/>
      <c r="AF138" s="368"/>
      <c r="AG138" s="368"/>
      <c r="AH138" s="368"/>
      <c r="AI138" s="368"/>
      <c r="AJ138" s="368"/>
      <c r="AK138" s="368"/>
    </row>
    <row r="139" s="369" customFormat="true" ht="12.75" hidden="false" customHeight="false" outlineLevel="0" collapsed="false">
      <c r="A139" s="113"/>
      <c r="B139" s="55"/>
      <c r="C139" s="265" t="s">
        <v>243</v>
      </c>
      <c r="D139" s="367"/>
      <c r="E139" s="367"/>
      <c r="F139" s="277" t="s">
        <v>244</v>
      </c>
      <c r="G139" s="268"/>
      <c r="H139" s="269"/>
      <c r="I139" s="278" t="s">
        <v>245</v>
      </c>
      <c r="J139" s="279"/>
      <c r="K139" s="272"/>
      <c r="L139" s="280" t="s">
        <v>246</v>
      </c>
      <c r="M139" s="280"/>
      <c r="N139" s="275"/>
      <c r="O139" s="289" t="n">
        <f aca="false">IF(OR($D139="AE",$E139="AE-1"),1,0)</f>
        <v>0</v>
      </c>
      <c r="P139" s="55"/>
      <c r="Q139" s="368"/>
      <c r="R139" s="368"/>
      <c r="S139" s="368"/>
      <c r="T139" s="368"/>
      <c r="U139" s="368"/>
      <c r="V139" s="368"/>
      <c r="W139" s="368"/>
      <c r="X139" s="368"/>
      <c r="Y139" s="368"/>
      <c r="Z139" s="368"/>
      <c r="AA139" s="368"/>
      <c r="AB139" s="368"/>
      <c r="AC139" s="368"/>
      <c r="AD139" s="368"/>
      <c r="AE139" s="368"/>
      <c r="AF139" s="368"/>
      <c r="AG139" s="368"/>
      <c r="AH139" s="368"/>
      <c r="AI139" s="368"/>
      <c r="AJ139" s="368"/>
      <c r="AK139" s="368"/>
    </row>
    <row r="140" s="369" customFormat="true" ht="12.75" hidden="false" customHeight="false" outlineLevel="0" collapsed="false">
      <c r="A140" s="113"/>
      <c r="B140" s="445"/>
      <c r="C140" s="445"/>
      <c r="D140" s="446"/>
      <c r="E140" s="446"/>
      <c r="F140" s="281" t="s">
        <v>77</v>
      </c>
      <c r="G140" s="281" t="s">
        <v>78</v>
      </c>
      <c r="H140" s="281" t="s">
        <v>247</v>
      </c>
      <c r="I140" s="282" t="s">
        <v>77</v>
      </c>
      <c r="J140" s="282" t="s">
        <v>78</v>
      </c>
      <c r="K140" s="282" t="s">
        <v>247</v>
      </c>
      <c r="L140" s="283" t="s">
        <v>77</v>
      </c>
      <c r="M140" s="283" t="s">
        <v>78</v>
      </c>
      <c r="N140" s="283" t="s">
        <v>247</v>
      </c>
      <c r="O140" s="289" t="n">
        <f aca="false">IF(OR($D140="AE",$E140="AE-1"),1,0)</f>
        <v>0</v>
      </c>
      <c r="P140" s="55"/>
      <c r="Q140" s="368"/>
      <c r="R140" s="368"/>
      <c r="S140" s="368"/>
      <c r="T140" s="368"/>
      <c r="U140" s="368"/>
      <c r="V140" s="368"/>
      <c r="W140" s="368"/>
      <c r="X140" s="368"/>
      <c r="Y140" s="368"/>
      <c r="Z140" s="368"/>
      <c r="AA140" s="368"/>
      <c r="AB140" s="368"/>
      <c r="AC140" s="368"/>
      <c r="AD140" s="368"/>
      <c r="AE140" s="368"/>
      <c r="AF140" s="368"/>
      <c r="AG140" s="368"/>
      <c r="AH140" s="368"/>
      <c r="AI140" s="368"/>
      <c r="AJ140" s="368"/>
      <c r="AK140" s="368"/>
    </row>
    <row r="141" s="60" customFormat="true" ht="12.75" hidden="false" customHeight="false" outlineLevel="0" collapsed="false">
      <c r="A141" s="113"/>
      <c r="B141" s="447" t="s">
        <v>366</v>
      </c>
      <c r="C141" s="285"/>
      <c r="D141" s="286"/>
      <c r="E141" s="286"/>
      <c r="F141" s="287"/>
      <c r="G141" s="287"/>
      <c r="H141" s="288"/>
      <c r="I141" s="287"/>
      <c r="J141" s="287"/>
      <c r="K141" s="288"/>
      <c r="L141" s="287"/>
      <c r="M141" s="287"/>
      <c r="N141" s="288"/>
      <c r="O141" s="289" t="n">
        <f aca="false">IF(OR($D141="AE",$E141="AE-1"),1,0)</f>
        <v>0</v>
      </c>
      <c r="P141" s="55"/>
      <c r="Q141" s="59"/>
      <c r="R141" s="59"/>
      <c r="S141" s="59"/>
      <c r="T141" s="59"/>
      <c r="U141" s="59"/>
      <c r="V141" s="59"/>
      <c r="W141" s="59"/>
      <c r="X141" s="59"/>
      <c r="Y141" s="59"/>
      <c r="Z141" s="59"/>
      <c r="AA141" s="59"/>
      <c r="AB141" s="59"/>
      <c r="AC141" s="59"/>
      <c r="AD141" s="59"/>
      <c r="AE141" s="59"/>
      <c r="AF141" s="59"/>
      <c r="AG141" s="59"/>
      <c r="AH141" s="59"/>
      <c r="AI141" s="59"/>
      <c r="AJ141" s="59"/>
      <c r="AK141" s="59"/>
    </row>
    <row r="142" s="60" customFormat="true" ht="12.75" hidden="false" customHeight="false" outlineLevel="0" collapsed="false">
      <c r="A142" s="113" t="n">
        <v>217</v>
      </c>
      <c r="B142" s="448" t="s">
        <v>367</v>
      </c>
      <c r="C142" s="345"/>
      <c r="D142" s="355"/>
      <c r="E142" s="355"/>
      <c r="F142" s="295" t="n">
        <f aca="false">I142+L142</f>
        <v>0</v>
      </c>
      <c r="G142" s="295" t="n">
        <f aca="false">J142+M142</f>
        <v>0</v>
      </c>
      <c r="H142" s="295" t="n">
        <f aca="false">K142+N142</f>
        <v>0</v>
      </c>
      <c r="I142" s="301" t="n">
        <f aca="false">I$81+I$86+I$91</f>
        <v>0</v>
      </c>
      <c r="J142" s="301" t="n">
        <f aca="false">J$81+J$86+J$91</f>
        <v>0</v>
      </c>
      <c r="K142" s="301" t="n">
        <f aca="false">K$81+K$86+K$91</f>
        <v>0</v>
      </c>
      <c r="L142" s="311" t="n">
        <f aca="false">L$81+L$86+L$91</f>
        <v>0</v>
      </c>
      <c r="M142" s="311" t="n">
        <f aca="false">M$81+M$86+M$91</f>
        <v>0</v>
      </c>
      <c r="N142" s="311" t="n">
        <f aca="false">N$81+N$86+N$91</f>
        <v>0</v>
      </c>
      <c r="O142" s="289" t="n">
        <f aca="false">IF(OR($D142="AE",$E142="AE-1"),1,0)</f>
        <v>0</v>
      </c>
      <c r="P142" s="55"/>
      <c r="Q142" s="59"/>
      <c r="R142" s="59"/>
      <c r="S142" s="59"/>
      <c r="T142" s="59"/>
      <c r="U142" s="59"/>
      <c r="V142" s="59"/>
      <c r="W142" s="59"/>
      <c r="X142" s="59"/>
      <c r="Y142" s="59"/>
      <c r="Z142" s="59"/>
      <c r="AA142" s="59"/>
      <c r="AB142" s="59"/>
      <c r="AC142" s="59"/>
      <c r="AD142" s="59"/>
      <c r="AE142" s="59"/>
      <c r="AF142" s="59"/>
      <c r="AG142" s="59"/>
      <c r="AH142" s="59"/>
      <c r="AI142" s="59"/>
      <c r="AJ142" s="59"/>
      <c r="AK142" s="59"/>
    </row>
    <row r="143" s="60" customFormat="true" ht="12.75" hidden="false" customHeight="false" outlineLevel="0" collapsed="false">
      <c r="A143" s="113" t="n">
        <v>218</v>
      </c>
      <c r="B143" s="449" t="s">
        <v>368</v>
      </c>
      <c r="C143" s="450"/>
      <c r="D143" s="451"/>
      <c r="E143" s="451"/>
      <c r="F143" s="411" t="n">
        <f aca="false">I143+L143</f>
        <v>0</v>
      </c>
      <c r="G143" s="411" t="n">
        <f aca="false">J143+M143</f>
        <v>0</v>
      </c>
      <c r="H143" s="411" t="n">
        <f aca="false">K143+N143</f>
        <v>0</v>
      </c>
      <c r="I143" s="412" t="n">
        <f aca="false">I$83+I$88+I$100</f>
        <v>0</v>
      </c>
      <c r="J143" s="412" t="n">
        <f aca="false">J$83+J$88+J$100</f>
        <v>0</v>
      </c>
      <c r="K143" s="412" t="n">
        <f aca="false">K$83+K$88+K$100</f>
        <v>0</v>
      </c>
      <c r="L143" s="413" t="n">
        <f aca="false">L$83+L$88+L$100</f>
        <v>0</v>
      </c>
      <c r="M143" s="413" t="n">
        <f aca="false">M$83+M$88+M$100</f>
        <v>0</v>
      </c>
      <c r="N143" s="413" t="n">
        <f aca="false">N$83+N$88+N$100</f>
        <v>0</v>
      </c>
      <c r="O143" s="289" t="n">
        <f aca="false">IF(OR($D143="AE",$E143="AE-1"),1,0)</f>
        <v>0</v>
      </c>
      <c r="P143" s="55"/>
      <c r="Q143" s="59"/>
      <c r="R143" s="59"/>
      <c r="S143" s="59"/>
      <c r="T143" s="59"/>
      <c r="U143" s="59"/>
      <c r="V143" s="59"/>
      <c r="W143" s="59"/>
      <c r="X143" s="59"/>
      <c r="Y143" s="59"/>
      <c r="Z143" s="59"/>
      <c r="AA143" s="59"/>
      <c r="AB143" s="59"/>
      <c r="AC143" s="59"/>
      <c r="AD143" s="59"/>
      <c r="AE143" s="59"/>
      <c r="AF143" s="59"/>
      <c r="AG143" s="59"/>
      <c r="AH143" s="59"/>
      <c r="AI143" s="59"/>
      <c r="AJ143" s="59"/>
      <c r="AK143" s="59"/>
    </row>
    <row r="144" s="60" customFormat="true" ht="12.75" hidden="false" customHeight="false" outlineLevel="0" collapsed="false">
      <c r="A144" s="113" t="n">
        <v>219</v>
      </c>
      <c r="B144" s="452" t="s">
        <v>369</v>
      </c>
      <c r="C144" s="453"/>
      <c r="D144" s="454"/>
      <c r="E144" s="454"/>
      <c r="F144" s="455" t="n">
        <f aca="false">I144+L144</f>
        <v>0</v>
      </c>
      <c r="G144" s="455" t="n">
        <f aca="false">J144+M144</f>
        <v>0</v>
      </c>
      <c r="H144" s="455" t="n">
        <f aca="false">K144+N144</f>
        <v>0</v>
      </c>
      <c r="I144" s="456" t="n">
        <f aca="false">I$142-I$143</f>
        <v>0</v>
      </c>
      <c r="J144" s="456" t="n">
        <f aca="false">J$142-J$143</f>
        <v>0</v>
      </c>
      <c r="K144" s="456" t="n">
        <f aca="false">K$142-K$143</f>
        <v>0</v>
      </c>
      <c r="L144" s="457" t="n">
        <f aca="false">L$142-L$143</f>
        <v>0</v>
      </c>
      <c r="M144" s="457" t="n">
        <f aca="false">M$142-M$143</f>
        <v>0</v>
      </c>
      <c r="N144" s="457" t="n">
        <f aca="false">N$142-N$143</f>
        <v>0</v>
      </c>
      <c r="O144" s="289" t="n">
        <f aca="false">IF(OR($D144="AE",$E144="AE-1"),1,0)</f>
        <v>0</v>
      </c>
      <c r="P144" s="55"/>
      <c r="Q144" s="59"/>
      <c r="R144" s="59"/>
      <c r="S144" s="59"/>
      <c r="T144" s="59"/>
      <c r="U144" s="59"/>
      <c r="V144" s="59"/>
      <c r="W144" s="59"/>
      <c r="X144" s="59"/>
      <c r="Y144" s="59"/>
      <c r="Z144" s="59"/>
      <c r="AA144" s="59"/>
      <c r="AB144" s="59"/>
      <c r="AC144" s="59"/>
      <c r="AD144" s="59"/>
      <c r="AE144" s="59"/>
      <c r="AF144" s="59"/>
      <c r="AG144" s="59"/>
      <c r="AH144" s="59"/>
      <c r="AI144" s="59"/>
      <c r="AJ144" s="59"/>
      <c r="AK144" s="59"/>
    </row>
    <row r="145" s="60" customFormat="true" ht="24" hidden="false" customHeight="false" outlineLevel="0" collapsed="false">
      <c r="A145" s="113" t="n">
        <v>220</v>
      </c>
      <c r="B145" s="458" t="s">
        <v>370</v>
      </c>
      <c r="C145" s="354"/>
      <c r="D145" s="419"/>
      <c r="E145" s="419"/>
      <c r="F145" s="459" t="n">
        <f aca="false">I145+L145</f>
        <v>0</v>
      </c>
      <c r="G145" s="459" t="n">
        <f aca="false">J145+M145</f>
        <v>0</v>
      </c>
      <c r="H145" s="459" t="n">
        <f aca="false">K145+N145</f>
        <v>0</v>
      </c>
      <c r="I145" s="460" t="n">
        <f aca="false">MAX(I$123,0)</f>
        <v>0</v>
      </c>
      <c r="J145" s="461" t="n">
        <f aca="false">MAX(J$123,0)</f>
        <v>0</v>
      </c>
      <c r="K145" s="461" t="n">
        <f aca="false">MAX(K$123,0)</f>
        <v>0</v>
      </c>
      <c r="L145" s="460" t="n">
        <f aca="false">MAX(L$123,0)</f>
        <v>0</v>
      </c>
      <c r="M145" s="462" t="n">
        <f aca="false">MAX(M$123,0)</f>
        <v>0</v>
      </c>
      <c r="N145" s="462" t="n">
        <f aca="false">MAX(N$123,0)</f>
        <v>0</v>
      </c>
      <c r="O145" s="289" t="n">
        <f aca="false">IF(OR($D145="AE",$E145="AE-1"),1,0)</f>
        <v>0</v>
      </c>
      <c r="P145" s="55"/>
      <c r="Q145" s="59"/>
      <c r="R145" s="59"/>
      <c r="S145" s="59"/>
      <c r="T145" s="59"/>
      <c r="U145" s="59"/>
      <c r="V145" s="59"/>
      <c r="W145" s="59"/>
      <c r="X145" s="59"/>
      <c r="Y145" s="59"/>
      <c r="Z145" s="59"/>
      <c r="AA145" s="59"/>
      <c r="AB145" s="59"/>
      <c r="AC145" s="59"/>
      <c r="AD145" s="59"/>
      <c r="AE145" s="59"/>
      <c r="AF145" s="59"/>
      <c r="AG145" s="59"/>
      <c r="AH145" s="59"/>
      <c r="AI145" s="59"/>
      <c r="AJ145" s="59"/>
      <c r="AK145" s="59"/>
    </row>
    <row r="146" s="60" customFormat="true" ht="12.75" hidden="false" customHeight="false" outlineLevel="0" collapsed="false">
      <c r="A146" s="113" t="n">
        <v>222</v>
      </c>
      <c r="B146" s="345" t="s">
        <v>371</v>
      </c>
      <c r="C146" s="345"/>
      <c r="D146" s="355"/>
      <c r="E146" s="355"/>
      <c r="F146" s="350" t="n">
        <f aca="false">I146+L146</f>
        <v>0</v>
      </c>
      <c r="G146" s="350" t="n">
        <f aca="false">J146+M146</f>
        <v>0</v>
      </c>
      <c r="H146" s="350" t="n">
        <f aca="false">K146+N146</f>
        <v>0</v>
      </c>
      <c r="I146" s="463" t="n">
        <f aca="false">IF(AND(LEFT(I$117,1)="O",LEFT(I$25,1)="N"),I$120,0)</f>
        <v>0</v>
      </c>
      <c r="J146" s="464" t="n">
        <f aca="false">IF(AND(LEFT(J$117,1)="O",LEFT(J$25,1)="N"),J$120,0)</f>
        <v>0</v>
      </c>
      <c r="K146" s="464" t="n">
        <f aca="false">IF(AND(LEFT(K$117,1)="O",LEFT(K$25,1)="N"),K$120,0)</f>
        <v>0</v>
      </c>
      <c r="L146" s="465"/>
      <c r="M146" s="465"/>
      <c r="N146" s="465"/>
      <c r="O146" s="289" t="n">
        <f aca="false">IF(OR($D146="AE",$E146="AE-1"),1,0)</f>
        <v>0</v>
      </c>
      <c r="P146" s="55"/>
      <c r="Q146" s="59"/>
      <c r="R146" s="59"/>
      <c r="S146" s="59"/>
      <c r="T146" s="59"/>
      <c r="U146" s="59"/>
      <c r="V146" s="59"/>
      <c r="W146" s="59"/>
      <c r="X146" s="59"/>
      <c r="Y146" s="59"/>
      <c r="Z146" s="59"/>
      <c r="AA146" s="59"/>
      <c r="AB146" s="59"/>
      <c r="AC146" s="59"/>
      <c r="AD146" s="59"/>
      <c r="AE146" s="59"/>
      <c r="AF146" s="59"/>
      <c r="AG146" s="59"/>
      <c r="AH146" s="59"/>
      <c r="AI146" s="59"/>
      <c r="AJ146" s="59"/>
      <c r="AK146" s="59"/>
    </row>
    <row r="147" s="60" customFormat="true" ht="12.75" hidden="false" customHeight="false" outlineLevel="0" collapsed="false">
      <c r="A147" s="113" t="n">
        <v>221</v>
      </c>
      <c r="B147" s="466" t="s">
        <v>372</v>
      </c>
      <c r="C147" s="467"/>
      <c r="D147" s="468"/>
      <c r="E147" s="468"/>
      <c r="F147" s="469" t="n">
        <f aca="false">I147+L147</f>
        <v>0</v>
      </c>
      <c r="G147" s="469" t="n">
        <f aca="false">J147+M147</f>
        <v>0</v>
      </c>
      <c r="H147" s="469" t="n">
        <f aca="false">K147+N147</f>
        <v>0</v>
      </c>
      <c r="I147" s="470" t="n">
        <f aca="false">I$144-I$145-I$146</f>
        <v>0</v>
      </c>
      <c r="J147" s="470" t="n">
        <f aca="false">J$144-J$145-J$146</f>
        <v>0</v>
      </c>
      <c r="K147" s="470" t="n">
        <f aca="false">K$144-K$145-K$146</f>
        <v>0</v>
      </c>
      <c r="L147" s="471" t="n">
        <f aca="false">L$144-L$145</f>
        <v>0</v>
      </c>
      <c r="M147" s="471" t="n">
        <f aca="false">M$144-M$145</f>
        <v>0</v>
      </c>
      <c r="N147" s="471" t="n">
        <f aca="false">N$144-N$145</f>
        <v>0</v>
      </c>
      <c r="O147" s="289" t="n">
        <f aca="false">IF(OR($D147="AE",$E147="AE-1"),1,0)</f>
        <v>0</v>
      </c>
      <c r="P147" s="55"/>
      <c r="Q147" s="59"/>
      <c r="R147" s="59"/>
      <c r="S147" s="59"/>
      <c r="T147" s="59"/>
      <c r="U147" s="59"/>
      <c r="V147" s="59"/>
      <c r="W147" s="59"/>
      <c r="X147" s="59"/>
      <c r="Y147" s="59"/>
      <c r="Z147" s="59"/>
      <c r="AA147" s="59"/>
      <c r="AB147" s="59"/>
      <c r="AC147" s="59"/>
      <c r="AD147" s="59"/>
      <c r="AE147" s="59"/>
      <c r="AF147" s="59"/>
      <c r="AG147" s="59"/>
      <c r="AH147" s="59"/>
      <c r="AI147" s="59"/>
      <c r="AJ147" s="59"/>
      <c r="AK147" s="59"/>
    </row>
    <row r="148" s="60" customFormat="true" ht="24" hidden="false" customHeight="false" outlineLevel="0" collapsed="false">
      <c r="A148" s="113" t="n">
        <v>223</v>
      </c>
      <c r="B148" s="458" t="s">
        <v>373</v>
      </c>
      <c r="C148" s="354"/>
      <c r="D148" s="419"/>
      <c r="E148" s="419"/>
      <c r="F148" s="459" t="n">
        <f aca="false">I148+L148</f>
        <v>0</v>
      </c>
      <c r="G148" s="459" t="n">
        <f aca="false">J148+M148</f>
        <v>0</v>
      </c>
      <c r="H148" s="459" t="n">
        <f aca="false">K148+N148</f>
        <v>0</v>
      </c>
      <c r="I148" s="460" t="n">
        <f aca="false">I$131-MIN(I$123,0)</f>
        <v>0</v>
      </c>
      <c r="J148" s="461" t="n">
        <f aca="false">J$131-MIN(J$123,0)</f>
        <v>0</v>
      </c>
      <c r="K148" s="461" t="n">
        <f aca="false">K$131-MIN(K$123,0)</f>
        <v>0</v>
      </c>
      <c r="L148" s="463" t="n">
        <f aca="false">L$131-MIN(L$123,0)</f>
        <v>0</v>
      </c>
      <c r="M148" s="472" t="n">
        <f aca="false">M$131-MIN(M$123,0)</f>
        <v>0</v>
      </c>
      <c r="N148" s="472" t="n">
        <f aca="false">N$131-MIN(N$123,0)</f>
        <v>0</v>
      </c>
      <c r="O148" s="289" t="n">
        <f aca="false">IF(OR($D148="AE",$E148="AE-1"),1,0)</f>
        <v>0</v>
      </c>
      <c r="P148" s="55"/>
      <c r="Q148" s="59"/>
      <c r="R148" s="59"/>
      <c r="S148" s="59"/>
      <c r="T148" s="59"/>
      <c r="U148" s="59"/>
      <c r="V148" s="59"/>
      <c r="W148" s="59"/>
      <c r="X148" s="59"/>
      <c r="Y148" s="59"/>
      <c r="Z148" s="59"/>
      <c r="AA148" s="59"/>
      <c r="AB148" s="59"/>
      <c r="AC148" s="59"/>
      <c r="AD148" s="59"/>
      <c r="AE148" s="59"/>
      <c r="AF148" s="59"/>
      <c r="AG148" s="59"/>
      <c r="AH148" s="59"/>
      <c r="AI148" s="59"/>
      <c r="AJ148" s="59"/>
      <c r="AK148" s="59"/>
    </row>
    <row r="149" s="60" customFormat="true" ht="12.75" hidden="false" customHeight="false" outlineLevel="0" collapsed="false">
      <c r="A149" s="113" t="n">
        <v>224</v>
      </c>
      <c r="B149" s="473" t="s">
        <v>374</v>
      </c>
      <c r="C149" s="338"/>
      <c r="D149" s="338"/>
      <c r="E149" s="338"/>
      <c r="F149" s="359" t="n">
        <f aca="false">I149+L149</f>
        <v>0</v>
      </c>
      <c r="G149" s="359" t="n">
        <f aca="false">J149+M149</f>
        <v>0</v>
      </c>
      <c r="H149" s="359" t="n">
        <f aca="false">K149+N149</f>
        <v>0</v>
      </c>
      <c r="I149" s="360" t="n">
        <f aca="false">I$147+I$148</f>
        <v>0</v>
      </c>
      <c r="J149" s="360" t="n">
        <f aca="false">J$147+J$148</f>
        <v>0</v>
      </c>
      <c r="K149" s="360" t="n">
        <f aca="false">K$147+K$148</f>
        <v>0</v>
      </c>
      <c r="L149" s="361" t="n">
        <f aca="false">L$147+L$148</f>
        <v>0</v>
      </c>
      <c r="M149" s="361" t="n">
        <f aca="false">M$147+M$148</f>
        <v>0</v>
      </c>
      <c r="N149" s="361" t="n">
        <f aca="false">N$147+N$148</f>
        <v>0</v>
      </c>
      <c r="O149" s="289" t="n">
        <f aca="false">IF(OR($D149="AE",$E149="AE-1"),1,0)</f>
        <v>0</v>
      </c>
      <c r="P149" s="55"/>
      <c r="Q149" s="59"/>
      <c r="R149" s="59"/>
      <c r="S149" s="59"/>
      <c r="T149" s="59"/>
      <c r="U149" s="59"/>
      <c r="V149" s="59"/>
      <c r="W149" s="59"/>
      <c r="X149" s="59"/>
      <c r="Y149" s="59"/>
      <c r="Z149" s="59"/>
      <c r="AA149" s="59"/>
      <c r="AB149" s="59"/>
      <c r="AC149" s="59"/>
      <c r="AD149" s="59"/>
      <c r="AE149" s="59"/>
      <c r="AF149" s="59"/>
      <c r="AG149" s="59"/>
      <c r="AH149" s="59"/>
      <c r="AI149" s="59"/>
      <c r="AJ149" s="59"/>
      <c r="AK149" s="59"/>
    </row>
    <row r="150" s="60" customFormat="true" ht="12.75" hidden="false" customHeight="false" outlineLevel="0" collapsed="false">
      <c r="A150" s="113"/>
      <c r="B150" s="447"/>
      <c r="C150" s="285"/>
      <c r="D150" s="286"/>
      <c r="E150" s="286"/>
      <c r="F150" s="287"/>
      <c r="G150" s="287"/>
      <c r="H150" s="288"/>
      <c r="I150" s="287"/>
      <c r="J150" s="287"/>
      <c r="K150" s="288"/>
      <c r="L150" s="287"/>
      <c r="M150" s="287"/>
      <c r="N150" s="288"/>
      <c r="O150" s="289" t="n">
        <f aca="false">IF(OR($D150="AE",$E150="AE-1"),1,0)</f>
        <v>0</v>
      </c>
      <c r="P150" s="55"/>
      <c r="Q150" s="59"/>
      <c r="R150" s="59"/>
      <c r="S150" s="59"/>
      <c r="T150" s="59"/>
      <c r="U150" s="59"/>
      <c r="V150" s="59"/>
      <c r="W150" s="59"/>
      <c r="X150" s="59"/>
      <c r="Y150" s="59"/>
      <c r="Z150" s="59"/>
      <c r="AA150" s="59"/>
      <c r="AB150" s="59"/>
      <c r="AC150" s="59"/>
      <c r="AD150" s="59"/>
      <c r="AE150" s="59"/>
      <c r="AF150" s="59"/>
      <c r="AG150" s="59"/>
      <c r="AH150" s="59"/>
      <c r="AI150" s="59"/>
      <c r="AJ150" s="59"/>
      <c r="AK150" s="59"/>
    </row>
    <row r="151" s="60" customFormat="true" ht="24" hidden="false" customHeight="false" outlineLevel="0" collapsed="false">
      <c r="A151" s="113" t="n">
        <v>225</v>
      </c>
      <c r="B151" s="474" t="s">
        <v>375</v>
      </c>
      <c r="C151" s="475" t="s">
        <v>376</v>
      </c>
      <c r="D151" s="476" t="n">
        <f aca="false">IF(ABS(F151-(I151+L151))&lt;2,0,"AE")</f>
        <v>0</v>
      </c>
      <c r="E151" s="477" t="n">
        <f aca="false">IF(ABS(G151-(J151+M151))&lt;2,0,"AE-1")</f>
        <v>0</v>
      </c>
      <c r="F151" s="478" t="n">
        <f aca="false">CR!$F$38</f>
        <v>0</v>
      </c>
      <c r="G151" s="478" t="n">
        <f aca="false">CR!$G$38</f>
        <v>0</v>
      </c>
      <c r="H151" s="415" t="n">
        <f aca="false">K151+N151</f>
        <v>0</v>
      </c>
      <c r="I151" s="479" t="n">
        <f aca="false">ROUND(IF(LEFT(I$117,1)="O",IF(LEFT(I$25,1)="O",I$79*I$149,I$125),0),0)</f>
        <v>0</v>
      </c>
      <c r="J151" s="480" t="n">
        <f aca="false">ROUND(IF(LEFT(J$117,1)="O",IF(LEFT(J$25,1)="O",J$79*J$149,J$125),0),0)</f>
        <v>0</v>
      </c>
      <c r="K151" s="480" t="n">
        <f aca="false">ROUND(IF(LEFT(K$117,1)="O",IF(LEFT(K$25,1)="O",K$79*K$149,K$125),0),0)</f>
        <v>0</v>
      </c>
      <c r="L151" s="105"/>
      <c r="M151" s="105"/>
      <c r="N151" s="107"/>
      <c r="O151" s="289" t="n">
        <f aca="false">IF(OR($D151="AE",$E151="AE-1"),1,0)</f>
        <v>0</v>
      </c>
      <c r="P151" s="55"/>
      <c r="Q151" s="59"/>
      <c r="R151" s="59"/>
      <c r="S151" s="59"/>
      <c r="T151" s="59"/>
      <c r="U151" s="59"/>
      <c r="V151" s="59"/>
      <c r="W151" s="59"/>
      <c r="X151" s="59"/>
      <c r="Y151" s="59"/>
      <c r="Z151" s="59"/>
      <c r="AA151" s="59"/>
      <c r="AB151" s="59"/>
      <c r="AC151" s="59"/>
      <c r="AD151" s="59"/>
      <c r="AE151" s="59"/>
      <c r="AF151" s="59"/>
      <c r="AG151" s="59"/>
      <c r="AH151" s="59"/>
      <c r="AI151" s="59"/>
      <c r="AJ151" s="59"/>
      <c r="AK151" s="59"/>
    </row>
    <row r="152" s="60" customFormat="true" ht="12.75" hidden="false" customHeight="false" outlineLevel="0" collapsed="false">
      <c r="A152" s="113" t="n">
        <v>226</v>
      </c>
      <c r="B152" s="481" t="s">
        <v>377</v>
      </c>
      <c r="C152" s="418"/>
      <c r="D152" s="482"/>
      <c r="E152" s="482"/>
      <c r="F152" s="287"/>
      <c r="G152" s="287"/>
      <c r="H152" s="288"/>
      <c r="I152" s="483" t="str">
        <f aca="false">IF(LEFT(I$128,1)="O","C.",IF(LEFT(I$25,1)="O","B.","A."))</f>
        <v>A.</v>
      </c>
      <c r="J152" s="484" t="str">
        <f aca="false">IF(LEFT(J$128,1)="O","C.",IF(LEFT(J$25,1)="O","B.","A."))</f>
        <v>A.</v>
      </c>
      <c r="K152" s="484" t="str">
        <f aca="false">IF(LEFT(K$128,1)="O","C.",IF(LEFT(K$25,1)="O","B.","A."))</f>
        <v>A.</v>
      </c>
      <c r="L152" s="485" t="s">
        <v>378</v>
      </c>
      <c r="M152" s="485" t="s">
        <v>378</v>
      </c>
      <c r="N152" s="486" t="s">
        <v>378</v>
      </c>
      <c r="O152" s="289" t="n">
        <f aca="false">IF(OR($D152="AE",$E152="AE-1"),1,0)</f>
        <v>0</v>
      </c>
      <c r="P152" s="55"/>
      <c r="Q152" s="59"/>
      <c r="R152" s="59"/>
      <c r="S152" s="59"/>
      <c r="T152" s="59"/>
      <c r="U152" s="59"/>
      <c r="V152" s="59"/>
      <c r="W152" s="59"/>
      <c r="X152" s="59"/>
      <c r="Y152" s="59"/>
      <c r="Z152" s="59"/>
      <c r="AA152" s="59"/>
      <c r="AB152" s="59"/>
      <c r="AC152" s="59"/>
      <c r="AD152" s="59"/>
      <c r="AE152" s="59"/>
      <c r="AF152" s="59"/>
      <c r="AG152" s="59"/>
      <c r="AH152" s="59"/>
      <c r="AI152" s="59"/>
      <c r="AJ152" s="59"/>
      <c r="AK152" s="59"/>
    </row>
    <row r="153" s="60" customFormat="true" ht="12.75" hidden="false" customHeight="false" outlineLevel="0" collapsed="false">
      <c r="A153" s="113"/>
      <c r="B153" s="313" t="s">
        <v>379</v>
      </c>
      <c r="C153" s="364"/>
      <c r="D153" s="358"/>
      <c r="E153" s="358"/>
      <c r="F153" s="287"/>
      <c r="G153" s="287"/>
      <c r="H153" s="487" t="n">
        <f aca="false">IF(I153=0,0,"Solde total positif avec une quote-part de distribution de:  ")</f>
        <v>0</v>
      </c>
      <c r="I153" s="488" t="n">
        <f aca="false">IF(AND(I$142&gt;0,I$144&gt;0),IF((I$143+MIN(I$114,0))/I$142&lt;0.9,0,(I$143+MIN(I$114,0))/I$142*100),0)</f>
        <v>0</v>
      </c>
      <c r="J153" s="287"/>
      <c r="K153" s="288"/>
      <c r="L153" s="287"/>
      <c r="M153" s="287"/>
      <c r="N153" s="288"/>
      <c r="O153" s="289" t="n">
        <f aca="false">IF(OR($D153="AE",$E153="AE-1"),1,0)</f>
        <v>0</v>
      </c>
      <c r="P153" s="55"/>
      <c r="Q153" s="59"/>
      <c r="R153" s="59"/>
      <c r="S153" s="59"/>
      <c r="T153" s="59"/>
      <c r="U153" s="59"/>
      <c r="V153" s="59"/>
      <c r="W153" s="59"/>
      <c r="X153" s="59"/>
      <c r="Y153" s="59"/>
      <c r="Z153" s="59"/>
      <c r="AA153" s="59"/>
      <c r="AB153" s="59"/>
      <c r="AC153" s="59"/>
      <c r="AD153" s="59"/>
      <c r="AE153" s="59"/>
      <c r="AF153" s="59"/>
      <c r="AG153" s="59"/>
      <c r="AH153" s="59"/>
      <c r="AI153" s="59"/>
      <c r="AJ153" s="59"/>
      <c r="AK153" s="59"/>
    </row>
    <row r="154" s="60" customFormat="true" ht="12.75" hidden="false" customHeight="false" outlineLevel="0" collapsed="false">
      <c r="A154" s="113"/>
      <c r="B154" s="313" t="s">
        <v>380</v>
      </c>
      <c r="C154" s="364"/>
      <c r="D154" s="358"/>
      <c r="E154" s="358"/>
      <c r="F154" s="287"/>
      <c r="G154" s="287"/>
      <c r="H154" s="489" t="s">
        <v>381</v>
      </c>
      <c r="I154" s="490" t="n">
        <v>90</v>
      </c>
      <c r="J154" s="491" t="n">
        <v>90</v>
      </c>
      <c r="K154" s="492" t="n">
        <v>90</v>
      </c>
      <c r="L154" s="287"/>
      <c r="M154" s="287"/>
      <c r="N154" s="288"/>
      <c r="O154" s="289" t="n">
        <f aca="false">IF(OR($D154="AE",$E154="AE-1"),1,0)</f>
        <v>0</v>
      </c>
      <c r="P154" s="55"/>
      <c r="Q154" s="59"/>
      <c r="R154" s="59"/>
      <c r="S154" s="59"/>
      <c r="T154" s="59"/>
      <c r="U154" s="59"/>
      <c r="V154" s="59"/>
      <c r="W154" s="59"/>
      <c r="X154" s="59"/>
      <c r="Y154" s="59"/>
      <c r="Z154" s="59"/>
      <c r="AA154" s="59"/>
      <c r="AB154" s="59"/>
      <c r="AC154" s="59"/>
      <c r="AD154" s="59"/>
      <c r="AE154" s="59"/>
      <c r="AF154" s="59"/>
      <c r="AG154" s="59"/>
      <c r="AH154" s="59"/>
      <c r="AI154" s="59"/>
      <c r="AJ154" s="59"/>
      <c r="AK154" s="59"/>
    </row>
    <row r="155" s="60" customFormat="true" ht="12.75" hidden="false" customHeight="false" outlineLevel="0" collapsed="false">
      <c r="A155" s="113"/>
      <c r="B155" s="313" t="s">
        <v>382</v>
      </c>
      <c r="C155" s="364"/>
      <c r="D155" s="358"/>
      <c r="E155" s="358"/>
      <c r="F155" s="287"/>
      <c r="G155" s="287"/>
      <c r="H155" s="288"/>
      <c r="I155" s="288"/>
      <c r="J155" s="288"/>
      <c r="K155" s="288"/>
      <c r="L155" s="287"/>
      <c r="M155" s="287"/>
      <c r="N155" s="288"/>
      <c r="O155" s="289" t="n">
        <f aca="false">IF(OR($D155="AE",$E155="AE-1"),1,0)</f>
        <v>0</v>
      </c>
      <c r="P155" s="55"/>
      <c r="Q155" s="59"/>
      <c r="R155" s="59"/>
      <c r="S155" s="59"/>
      <c r="T155" s="59"/>
      <c r="U155" s="59"/>
      <c r="V155" s="59"/>
      <c r="W155" s="59"/>
      <c r="X155" s="59"/>
      <c r="Y155" s="59"/>
      <c r="Z155" s="59"/>
      <c r="AA155" s="59"/>
      <c r="AB155" s="59"/>
      <c r="AC155" s="59"/>
      <c r="AD155" s="59"/>
      <c r="AE155" s="59"/>
      <c r="AF155" s="59"/>
      <c r="AG155" s="59"/>
      <c r="AH155" s="59"/>
      <c r="AI155" s="59"/>
      <c r="AJ155" s="59"/>
      <c r="AK155" s="59"/>
    </row>
    <row r="156" s="60" customFormat="true" ht="12.75" hidden="false" customHeight="false" outlineLevel="0" collapsed="false">
      <c r="A156" s="113"/>
      <c r="B156" s="313" t="s">
        <v>383</v>
      </c>
      <c r="C156" s="364"/>
      <c r="D156" s="358"/>
      <c r="E156" s="358"/>
      <c r="F156" s="287"/>
      <c r="G156" s="287"/>
      <c r="H156" s="288"/>
      <c r="I156" s="288"/>
      <c r="J156" s="288"/>
      <c r="K156" s="288"/>
      <c r="L156" s="399" t="s">
        <v>384</v>
      </c>
      <c r="M156" s="287"/>
      <c r="N156" s="288"/>
      <c r="O156" s="289" t="n">
        <f aca="false">IF(OR($D156="AE",$E156="AE-1"),1,0)</f>
        <v>0</v>
      </c>
      <c r="P156" s="55"/>
      <c r="Q156" s="59"/>
      <c r="R156" s="59"/>
      <c r="S156" s="59"/>
      <c r="T156" s="59"/>
      <c r="U156" s="59"/>
      <c r="V156" s="59"/>
      <c r="W156" s="59"/>
      <c r="X156" s="59"/>
      <c r="Y156" s="59"/>
      <c r="Z156" s="59"/>
      <c r="AA156" s="59"/>
      <c r="AB156" s="59"/>
      <c r="AC156" s="59"/>
      <c r="AD156" s="59"/>
      <c r="AE156" s="59"/>
      <c r="AF156" s="59"/>
      <c r="AG156" s="59"/>
      <c r="AH156" s="59"/>
      <c r="AI156" s="59"/>
      <c r="AJ156" s="59"/>
      <c r="AK156" s="59"/>
    </row>
    <row r="157" s="60" customFormat="true" ht="12.75" hidden="false" customHeight="false" outlineLevel="0" collapsed="false">
      <c r="A157" s="113"/>
      <c r="B157" s="313" t="s">
        <v>385</v>
      </c>
      <c r="C157" s="364"/>
      <c r="D157" s="358"/>
      <c r="E157" s="358"/>
      <c r="F157" s="287"/>
      <c r="G157" s="287"/>
      <c r="H157" s="288"/>
      <c r="I157" s="55"/>
      <c r="J157" s="287"/>
      <c r="K157" s="288"/>
      <c r="L157" s="287"/>
      <c r="M157" s="287"/>
      <c r="N157" s="288"/>
      <c r="O157" s="289" t="n">
        <f aca="false">IF(OR($D157="AE",$E157="AE-1"),1,0)</f>
        <v>0</v>
      </c>
      <c r="P157" s="55"/>
      <c r="Q157" s="59"/>
      <c r="R157" s="59"/>
      <c r="S157" s="59"/>
      <c r="T157" s="59"/>
      <c r="U157" s="59"/>
      <c r="V157" s="59"/>
      <c r="W157" s="59"/>
      <c r="X157" s="59"/>
      <c r="Y157" s="59"/>
      <c r="Z157" s="59"/>
      <c r="AA157" s="59"/>
      <c r="AB157" s="59"/>
      <c r="AC157" s="59"/>
      <c r="AD157" s="59"/>
      <c r="AE157" s="59"/>
      <c r="AF157" s="59"/>
      <c r="AG157" s="59"/>
      <c r="AH157" s="59"/>
      <c r="AI157" s="59"/>
      <c r="AJ157" s="59"/>
      <c r="AK157" s="59"/>
    </row>
    <row r="158" s="60" customFormat="true" ht="12.75" hidden="false" customHeight="false" outlineLevel="0" collapsed="false">
      <c r="A158" s="113"/>
      <c r="B158" s="447"/>
      <c r="C158" s="285"/>
      <c r="D158" s="286"/>
      <c r="E158" s="286"/>
      <c r="F158" s="287"/>
      <c r="G158" s="287"/>
      <c r="H158" s="493" t="s">
        <v>386</v>
      </c>
      <c r="I158" s="494" t="n">
        <f aca="false">IF(AND(I$133&lt;0,I$154&lt;100),1,0)</f>
        <v>0</v>
      </c>
      <c r="J158" s="495" t="n">
        <f aca="false">IF(AND(J$133&lt;0,J$154&lt;100),1,0)</f>
        <v>0</v>
      </c>
      <c r="K158" s="496" t="n">
        <f aca="false">IF(AND(K$133&lt;0,K$154&lt;100),1,0)</f>
        <v>0</v>
      </c>
      <c r="L158" s="287"/>
      <c r="M158" s="287"/>
      <c r="N158" s="288"/>
      <c r="O158" s="289" t="n">
        <f aca="false">IF(OR($D158="AE",$E158="AE-1"),1,0)</f>
        <v>0</v>
      </c>
      <c r="P158" s="55"/>
      <c r="Q158" s="59"/>
      <c r="R158" s="59"/>
      <c r="S158" s="59"/>
      <c r="T158" s="59"/>
      <c r="U158" s="59"/>
      <c r="V158" s="59"/>
      <c r="W158" s="59"/>
      <c r="X158" s="59"/>
      <c r="Y158" s="59"/>
      <c r="Z158" s="59"/>
      <c r="AA158" s="59"/>
      <c r="AB158" s="59"/>
      <c r="AC158" s="59"/>
      <c r="AD158" s="59"/>
      <c r="AE158" s="59"/>
      <c r="AF158" s="59"/>
      <c r="AG158" s="59"/>
      <c r="AH158" s="59"/>
      <c r="AI158" s="59"/>
      <c r="AJ158" s="59"/>
      <c r="AK158" s="59"/>
    </row>
    <row r="159" s="60" customFormat="true" ht="24" hidden="false" customHeight="false" outlineLevel="0" collapsed="false">
      <c r="A159" s="113" t="n">
        <v>227</v>
      </c>
      <c r="B159" s="473" t="s">
        <v>387</v>
      </c>
      <c r="C159" s="475" t="s">
        <v>388</v>
      </c>
      <c r="D159" s="476" t="n">
        <f aca="false">IF(ABS(F159-(I159+L159))&lt;2,0,"AE")</f>
        <v>0</v>
      </c>
      <c r="E159" s="477" t="n">
        <f aca="false">IF(ABS(G159-(J159+M159))&lt;2,0,"AE-1")</f>
        <v>0</v>
      </c>
      <c r="F159" s="478" t="n">
        <f aca="false">CR!$F$89</f>
        <v>0</v>
      </c>
      <c r="G159" s="478" t="n">
        <f aca="false">CR!$G$89</f>
        <v>0</v>
      </c>
      <c r="H159" s="415" t="n">
        <f aca="false">K159+N159</f>
        <v>0</v>
      </c>
      <c r="I159" s="497" t="n">
        <f aca="false">I$149-I$151</f>
        <v>0</v>
      </c>
      <c r="J159" s="416" t="n">
        <f aca="false">J$149-J$151</f>
        <v>0</v>
      </c>
      <c r="K159" s="416" t="n">
        <f aca="false">K$149-K$151</f>
        <v>0</v>
      </c>
      <c r="L159" s="497" t="n">
        <f aca="false">L$149-L$151</f>
        <v>0</v>
      </c>
      <c r="M159" s="417" t="n">
        <f aca="false">M$149-M$151</f>
        <v>0</v>
      </c>
      <c r="N159" s="417" t="n">
        <f aca="false">N$149-N$151</f>
        <v>0</v>
      </c>
      <c r="O159" s="289" t="n">
        <f aca="false">IF(OR($D159="AE",$E159="AE-1"),1,0)</f>
        <v>0</v>
      </c>
      <c r="P159" s="55"/>
      <c r="Q159" s="59"/>
      <c r="R159" s="59"/>
      <c r="S159" s="59"/>
      <c r="T159" s="59"/>
      <c r="U159" s="59"/>
      <c r="V159" s="59"/>
      <c r="W159" s="59"/>
      <c r="X159" s="59"/>
      <c r="Y159" s="59"/>
      <c r="Z159" s="59"/>
      <c r="AA159" s="59"/>
      <c r="AB159" s="59"/>
      <c r="AC159" s="59"/>
      <c r="AD159" s="59"/>
      <c r="AE159" s="59"/>
      <c r="AF159" s="59"/>
      <c r="AG159" s="59"/>
      <c r="AH159" s="59"/>
      <c r="AI159" s="59"/>
      <c r="AJ159" s="59"/>
      <c r="AK159" s="59"/>
    </row>
    <row r="160" s="60" customFormat="true" ht="12.75" hidden="false" customHeight="false" outlineLevel="0" collapsed="false">
      <c r="A160" s="113"/>
      <c r="B160" s="313" t="s">
        <v>389</v>
      </c>
      <c r="C160" s="364"/>
      <c r="D160" s="358"/>
      <c r="E160" s="358"/>
      <c r="F160" s="287"/>
      <c r="G160" s="287"/>
      <c r="H160" s="288"/>
      <c r="I160" s="287"/>
      <c r="J160" s="287"/>
      <c r="K160" s="288"/>
      <c r="L160" s="287"/>
      <c r="M160" s="287"/>
      <c r="N160" s="288"/>
      <c r="O160" s="289" t="n">
        <f aca="false">IF(OR($D160="AE",$E160="AE-1"),1,0)</f>
        <v>0</v>
      </c>
      <c r="P160" s="55"/>
      <c r="Q160" s="59"/>
      <c r="R160" s="59"/>
      <c r="S160" s="59"/>
      <c r="T160" s="59"/>
      <c r="U160" s="59"/>
      <c r="V160" s="59"/>
      <c r="W160" s="59"/>
      <c r="X160" s="59"/>
      <c r="Y160" s="59"/>
      <c r="Z160" s="59"/>
      <c r="AA160" s="59"/>
      <c r="AB160" s="59"/>
      <c r="AC160" s="59"/>
      <c r="AD160" s="59"/>
      <c r="AE160" s="59"/>
      <c r="AF160" s="59"/>
      <c r="AG160" s="59"/>
      <c r="AH160" s="59"/>
      <c r="AI160" s="59"/>
      <c r="AJ160" s="59"/>
      <c r="AK160" s="59"/>
    </row>
    <row r="161" s="60" customFormat="true" ht="12.75" hidden="false" customHeight="false" outlineLevel="0" collapsed="false">
      <c r="A161" s="113"/>
      <c r="B161" s="313" t="s">
        <v>390</v>
      </c>
      <c r="C161" s="364"/>
      <c r="D161" s="358"/>
      <c r="E161" s="358"/>
      <c r="F161" s="287"/>
      <c r="G161" s="287"/>
      <c r="H161" s="288"/>
      <c r="I161" s="287"/>
      <c r="J161" s="287"/>
      <c r="K161" s="288"/>
      <c r="L161" s="287"/>
      <c r="M161" s="287"/>
      <c r="N161" s="288"/>
      <c r="O161" s="289" t="n">
        <f aca="false">IF(OR($D161="AE",$E161="AE-1"),1,0)</f>
        <v>0</v>
      </c>
      <c r="P161" s="55"/>
      <c r="Q161" s="59"/>
      <c r="R161" s="59"/>
      <c r="S161" s="59"/>
      <c r="T161" s="59"/>
      <c r="U161" s="59"/>
      <c r="V161" s="59"/>
      <c r="W161" s="59"/>
      <c r="X161" s="59"/>
      <c r="Y161" s="59"/>
      <c r="Z161" s="59"/>
      <c r="AA161" s="59"/>
      <c r="AB161" s="59"/>
      <c r="AC161" s="59"/>
      <c r="AD161" s="59"/>
      <c r="AE161" s="59"/>
      <c r="AF161" s="59"/>
      <c r="AG161" s="59"/>
      <c r="AH161" s="59"/>
      <c r="AI161" s="59"/>
      <c r="AJ161" s="59"/>
      <c r="AK161" s="59"/>
    </row>
    <row r="162" s="60" customFormat="true" ht="12.75" hidden="false" customHeight="false" outlineLevel="0" collapsed="false">
      <c r="A162" s="113"/>
      <c r="B162" s="313" t="s">
        <v>391</v>
      </c>
      <c r="C162" s="364"/>
      <c r="D162" s="358"/>
      <c r="E162" s="358"/>
      <c r="F162" s="287"/>
      <c r="G162" s="287"/>
      <c r="H162" s="288"/>
      <c r="I162" s="287"/>
      <c r="J162" s="287"/>
      <c r="K162" s="288"/>
      <c r="L162" s="287"/>
      <c r="M162" s="287"/>
      <c r="N162" s="288"/>
      <c r="O162" s="289" t="n">
        <f aca="false">IF(OR($D162="AE",$E162="AE-1"),1,0)</f>
        <v>0</v>
      </c>
      <c r="P162" s="55"/>
      <c r="Q162" s="59"/>
      <c r="R162" s="59"/>
      <c r="S162" s="59"/>
      <c r="T162" s="59"/>
      <c r="U162" s="59"/>
      <c r="V162" s="59"/>
      <c r="W162" s="59"/>
      <c r="X162" s="59"/>
      <c r="Y162" s="59"/>
      <c r="Z162" s="59"/>
      <c r="AA162" s="59"/>
      <c r="AB162" s="59"/>
      <c r="AC162" s="59"/>
      <c r="AD162" s="59"/>
      <c r="AE162" s="59"/>
      <c r="AF162" s="59"/>
      <c r="AG162" s="59"/>
      <c r="AH162" s="59"/>
      <c r="AI162" s="59"/>
      <c r="AJ162" s="59"/>
      <c r="AK162" s="59"/>
    </row>
    <row r="163" s="60" customFormat="true" ht="12.75" hidden="false" customHeight="false" outlineLevel="0" collapsed="false">
      <c r="A163" s="113"/>
      <c r="B163" s="447"/>
      <c r="C163" s="285"/>
      <c r="D163" s="286"/>
      <c r="E163" s="286"/>
      <c r="F163" s="287"/>
      <c r="G163" s="287"/>
      <c r="H163" s="288"/>
      <c r="I163" s="287"/>
      <c r="J163" s="287"/>
      <c r="K163" s="288"/>
      <c r="L163" s="287"/>
      <c r="M163" s="287"/>
      <c r="N163" s="288"/>
      <c r="O163" s="289" t="n">
        <f aca="false">IF(OR($D163="AE",$E163="AE-1"),1,0)</f>
        <v>0</v>
      </c>
      <c r="P163" s="55"/>
      <c r="Q163" s="59"/>
      <c r="R163" s="59"/>
      <c r="S163" s="59"/>
      <c r="T163" s="59"/>
      <c r="U163" s="59"/>
      <c r="V163" s="59"/>
      <c r="W163" s="59"/>
      <c r="X163" s="59"/>
      <c r="Y163" s="59"/>
      <c r="Z163" s="59"/>
      <c r="AA163" s="59"/>
      <c r="AB163" s="59"/>
      <c r="AC163" s="59"/>
      <c r="AD163" s="59"/>
      <c r="AE163" s="59"/>
      <c r="AF163" s="59"/>
      <c r="AG163" s="59"/>
      <c r="AH163" s="59"/>
      <c r="AI163" s="59"/>
      <c r="AJ163" s="59"/>
      <c r="AK163" s="59"/>
    </row>
    <row r="164" s="60" customFormat="true" ht="24" hidden="false" customHeight="false" outlineLevel="0" collapsed="false">
      <c r="A164" s="113" t="n">
        <v>228</v>
      </c>
      <c r="B164" s="498" t="s">
        <v>392</v>
      </c>
      <c r="C164" s="355"/>
      <c r="D164" s="355"/>
      <c r="E164" s="355"/>
      <c r="F164" s="350" t="n">
        <f aca="false">I164+L164</f>
        <v>0</v>
      </c>
      <c r="G164" s="350" t="n">
        <f aca="false">J164+M164</f>
        <v>0</v>
      </c>
      <c r="H164" s="350" t="n">
        <f aca="false">K164+N164</f>
        <v>0</v>
      </c>
      <c r="I164" s="464" t="n">
        <f aca="false">I$143+I$145-I$148+I$151</f>
        <v>0</v>
      </c>
      <c r="J164" s="464" t="n">
        <f aca="false">J$143+J$145-J$148+J$151</f>
        <v>0</v>
      </c>
      <c r="K164" s="464" t="n">
        <f aca="false">K$143+K$145-K$148+K$151</f>
        <v>0</v>
      </c>
      <c r="L164" s="472" t="n">
        <f aca="false">L$143+L$145-L$148+L$151</f>
        <v>0</v>
      </c>
      <c r="M164" s="472" t="n">
        <f aca="false">M$143+M$145-M$148+M$151</f>
        <v>0</v>
      </c>
      <c r="N164" s="472" t="n">
        <f aca="false">N$143+N$145-N$148+N$151</f>
        <v>0</v>
      </c>
      <c r="O164" s="289" t="n">
        <f aca="false">IF(OR($D164="AE",$E164="AE-1"),1,0)</f>
        <v>0</v>
      </c>
      <c r="P164" s="55"/>
      <c r="Q164" s="59"/>
      <c r="R164" s="59"/>
      <c r="S164" s="59"/>
      <c r="T164" s="59"/>
      <c r="U164" s="59"/>
      <c r="V164" s="59"/>
      <c r="W164" s="59"/>
      <c r="X164" s="59"/>
      <c r="Y164" s="59"/>
      <c r="Z164" s="59"/>
      <c r="AA164" s="59"/>
      <c r="AB164" s="59"/>
      <c r="AC164" s="59"/>
      <c r="AD164" s="59"/>
      <c r="AE164" s="59"/>
      <c r="AF164" s="59"/>
      <c r="AG164" s="59"/>
      <c r="AH164" s="59"/>
      <c r="AI164" s="59"/>
      <c r="AJ164" s="59"/>
      <c r="AK164" s="59"/>
    </row>
    <row r="165" s="60" customFormat="true" ht="12.75" hidden="false" customHeight="false" outlineLevel="0" collapsed="false">
      <c r="A165" s="113" t="n">
        <v>229</v>
      </c>
      <c r="B165" s="499" t="s">
        <v>393</v>
      </c>
      <c r="C165" s="354"/>
      <c r="D165" s="419"/>
      <c r="E165" s="419"/>
      <c r="F165" s="459" t="n">
        <f aca="false">I165+L165</f>
        <v>0</v>
      </c>
      <c r="G165" s="459" t="n">
        <f aca="false">J165+M165</f>
        <v>0</v>
      </c>
      <c r="H165" s="459" t="n">
        <f aca="false">K165+N165</f>
        <v>0</v>
      </c>
      <c r="I165" s="461" t="n">
        <f aca="false">I$142</f>
        <v>0</v>
      </c>
      <c r="J165" s="461" t="n">
        <f aca="false">J$142</f>
        <v>0</v>
      </c>
      <c r="K165" s="461" t="n">
        <f aca="false">K$142</f>
        <v>0</v>
      </c>
      <c r="L165" s="462" t="n">
        <f aca="false">L$142</f>
        <v>0</v>
      </c>
      <c r="M165" s="462" t="n">
        <f aca="false">M$142</f>
        <v>0</v>
      </c>
      <c r="N165" s="462" t="n">
        <f aca="false">N$142</f>
        <v>0</v>
      </c>
      <c r="O165" s="289" t="n">
        <f aca="false">IF(OR($D165="AE",$E165="AE-1"),1,0)</f>
        <v>0</v>
      </c>
      <c r="P165" s="55"/>
      <c r="Q165" s="59"/>
      <c r="R165" s="59"/>
      <c r="S165" s="59"/>
      <c r="T165" s="59"/>
      <c r="U165" s="59"/>
      <c r="V165" s="59"/>
      <c r="W165" s="59"/>
      <c r="X165" s="59"/>
      <c r="Y165" s="59"/>
      <c r="Z165" s="59"/>
      <c r="AA165" s="59"/>
      <c r="AB165" s="59"/>
      <c r="AC165" s="59"/>
      <c r="AD165" s="59"/>
      <c r="AE165" s="59"/>
      <c r="AF165" s="59"/>
      <c r="AG165" s="59"/>
      <c r="AH165" s="59"/>
      <c r="AI165" s="59"/>
      <c r="AJ165" s="59"/>
      <c r="AK165" s="59"/>
    </row>
    <row r="166" s="60" customFormat="true" ht="24" hidden="false" customHeight="false" outlineLevel="0" collapsed="false">
      <c r="A166" s="113" t="n">
        <v>230</v>
      </c>
      <c r="B166" s="473" t="s">
        <v>394</v>
      </c>
      <c r="C166" s="338"/>
      <c r="D166" s="338"/>
      <c r="E166" s="338"/>
      <c r="F166" s="500" t="n">
        <f aca="false">IF(F$165&gt;0,F$164/F$165,0)</f>
        <v>0</v>
      </c>
      <c r="G166" s="500" t="n">
        <f aca="false">IF(G$165&gt;0,G$164/G$165,0)</f>
        <v>0</v>
      </c>
      <c r="H166" s="500" t="n">
        <f aca="false">IF(H$165&gt;0,H$164/H$165,0)</f>
        <v>0</v>
      </c>
      <c r="I166" s="501" t="n">
        <f aca="false">IF(I$165&gt;0,I$164/I$165,0)</f>
        <v>0</v>
      </c>
      <c r="J166" s="501" t="n">
        <f aca="false">IF(J$165&gt;0,J$164/J$165,0)</f>
        <v>0</v>
      </c>
      <c r="K166" s="501" t="n">
        <f aca="false">IF(K$165&gt;0,K$164/K$165,0)</f>
        <v>0</v>
      </c>
      <c r="L166" s="502" t="n">
        <f aca="false">IF(L$165&gt;0,L$164/L$165,0)</f>
        <v>0</v>
      </c>
      <c r="M166" s="502" t="n">
        <f aca="false">IF(M$165&gt;0,M$164/M$165,0)</f>
        <v>0</v>
      </c>
      <c r="N166" s="502" t="n">
        <f aca="false">IF(N$165&gt;0,N$164/N$165,0)</f>
        <v>0</v>
      </c>
      <c r="O166" s="289" t="n">
        <f aca="false">IF(OR($D166="AE",$E166="AE-1"),1,0)</f>
        <v>0</v>
      </c>
      <c r="P166" s="55"/>
      <c r="Q166" s="59"/>
      <c r="R166" s="59"/>
      <c r="S166" s="59"/>
      <c r="T166" s="59"/>
      <c r="U166" s="59"/>
      <c r="V166" s="59"/>
      <c r="W166" s="59"/>
      <c r="X166" s="59"/>
      <c r="Y166" s="59"/>
      <c r="Z166" s="59"/>
      <c r="AA166" s="59"/>
      <c r="AB166" s="59"/>
      <c r="AC166" s="59"/>
      <c r="AD166" s="59"/>
      <c r="AE166" s="59"/>
      <c r="AF166" s="59"/>
      <c r="AG166" s="59"/>
      <c r="AH166" s="59"/>
      <c r="AI166" s="59"/>
      <c r="AJ166" s="59"/>
      <c r="AK166" s="59"/>
    </row>
    <row r="167" s="60" customFormat="true" ht="12.75" hidden="false" customHeight="false" outlineLevel="0" collapsed="false">
      <c r="A167" s="113"/>
      <c r="B167" s="447"/>
      <c r="C167" s="285"/>
      <c r="D167" s="286"/>
      <c r="E167" s="286"/>
      <c r="F167" s="287"/>
      <c r="G167" s="287"/>
      <c r="H167" s="288"/>
      <c r="I167" s="287"/>
      <c r="J167" s="287"/>
      <c r="K167" s="288"/>
      <c r="L167" s="287"/>
      <c r="M167" s="287"/>
      <c r="N167" s="288"/>
      <c r="O167" s="289" t="n">
        <f aca="false">IF(OR($D167="AE",$E167="AE-1"),1,0)</f>
        <v>0</v>
      </c>
      <c r="P167" s="55"/>
      <c r="Q167" s="59"/>
      <c r="R167" s="59"/>
      <c r="S167" s="59"/>
      <c r="T167" s="59"/>
      <c r="U167" s="59"/>
      <c r="V167" s="59"/>
      <c r="W167" s="59"/>
      <c r="X167" s="59"/>
      <c r="Y167" s="59"/>
      <c r="Z167" s="59"/>
      <c r="AA167" s="59"/>
      <c r="AB167" s="59"/>
      <c r="AC167" s="59"/>
      <c r="AD167" s="59"/>
      <c r="AE167" s="59"/>
      <c r="AF167" s="59"/>
      <c r="AG167" s="59"/>
      <c r="AH167" s="59"/>
      <c r="AI167" s="59"/>
      <c r="AJ167" s="59"/>
      <c r="AK167" s="59"/>
    </row>
    <row r="168" s="60" customFormat="true" ht="12.75" hidden="false" customHeight="false" outlineLevel="0" collapsed="false">
      <c r="A168" s="113" t="n">
        <v>231</v>
      </c>
      <c r="B168" s="448" t="s">
        <v>395</v>
      </c>
      <c r="C168" s="345"/>
      <c r="D168" s="355"/>
      <c r="E168" s="355"/>
      <c r="F168" s="350" t="n">
        <f aca="false">I168+L168</f>
        <v>0</v>
      </c>
      <c r="G168" s="350" t="n">
        <f aca="false">J168+M168</f>
        <v>0</v>
      </c>
      <c r="H168" s="350" t="n">
        <f aca="false">K168+N168</f>
        <v>0</v>
      </c>
      <c r="I168" s="84"/>
      <c r="J168" s="84"/>
      <c r="K168" s="84"/>
      <c r="L168" s="86"/>
      <c r="M168" s="86"/>
      <c r="N168" s="86"/>
      <c r="O168" s="289" t="n">
        <f aca="false">IF(OR($D168="AE",$E168="AE-1"),1,0)</f>
        <v>0</v>
      </c>
      <c r="P168" s="55"/>
      <c r="Q168" s="59"/>
      <c r="R168" s="59"/>
      <c r="S168" s="59"/>
      <c r="T168" s="59"/>
      <c r="U168" s="59"/>
      <c r="V168" s="59"/>
      <c r="W168" s="59"/>
      <c r="X168" s="59"/>
      <c r="Y168" s="59"/>
      <c r="Z168" s="59"/>
      <c r="AA168" s="59"/>
      <c r="AB168" s="59"/>
      <c r="AC168" s="59"/>
      <c r="AD168" s="59"/>
      <c r="AE168" s="59"/>
      <c r="AF168" s="59"/>
      <c r="AG168" s="59"/>
      <c r="AH168" s="59"/>
      <c r="AI168" s="59"/>
      <c r="AJ168" s="59"/>
      <c r="AK168" s="59"/>
    </row>
    <row r="169" s="60" customFormat="true" ht="12.75" hidden="false" customHeight="false" outlineLevel="0" collapsed="false">
      <c r="A169" s="113" t="n">
        <v>232</v>
      </c>
      <c r="B169" s="499" t="s">
        <v>396</v>
      </c>
      <c r="C169" s="354"/>
      <c r="D169" s="419"/>
      <c r="E169" s="419"/>
      <c r="F169" s="459" t="n">
        <f aca="false">I169+L169</f>
        <v>0</v>
      </c>
      <c r="G169" s="459" t="n">
        <f aca="false">J169+M169</f>
        <v>0</v>
      </c>
      <c r="H169" s="459" t="n">
        <f aca="false">K169+N169</f>
        <v>0</v>
      </c>
      <c r="I169" s="461" t="n">
        <f aca="false">I$43</f>
        <v>0</v>
      </c>
      <c r="J169" s="461" t="n">
        <f aca="false">J$43</f>
        <v>0</v>
      </c>
      <c r="K169" s="461" t="n">
        <f aca="false">K$43</f>
        <v>0</v>
      </c>
      <c r="L169" s="462" t="n">
        <f aca="false">L$43</f>
        <v>0</v>
      </c>
      <c r="M169" s="462" t="n">
        <f aca="false">M$43</f>
        <v>0</v>
      </c>
      <c r="N169" s="462" t="n">
        <f aca="false">N$43</f>
        <v>0</v>
      </c>
      <c r="O169" s="289" t="n">
        <f aca="false">IF(OR($D169="AE",$E169="AE-1"),1,0)</f>
        <v>0</v>
      </c>
      <c r="P169" s="55"/>
      <c r="Q169" s="59"/>
      <c r="R169" s="59"/>
      <c r="S169" s="59"/>
      <c r="T169" s="59"/>
      <c r="U169" s="59"/>
      <c r="V169" s="59"/>
      <c r="W169" s="59"/>
      <c r="X169" s="59"/>
      <c r="Y169" s="59"/>
      <c r="Z169" s="59"/>
      <c r="AA169" s="59"/>
      <c r="AB169" s="59"/>
      <c r="AC169" s="59"/>
      <c r="AD169" s="59"/>
      <c r="AE169" s="59"/>
      <c r="AF169" s="59"/>
      <c r="AG169" s="59"/>
      <c r="AH169" s="59"/>
      <c r="AI169" s="59"/>
      <c r="AJ169" s="59"/>
      <c r="AK169" s="59"/>
    </row>
    <row r="170" s="60" customFormat="true" ht="12.75" hidden="false" customHeight="false" outlineLevel="0" collapsed="false">
      <c r="A170" s="113" t="n">
        <v>233</v>
      </c>
      <c r="B170" s="499" t="s">
        <v>397</v>
      </c>
      <c r="C170" s="354"/>
      <c r="D170" s="419"/>
      <c r="E170" s="419"/>
      <c r="F170" s="459" t="n">
        <f aca="false">I170+L170</f>
        <v>0</v>
      </c>
      <c r="G170" s="459" t="n">
        <f aca="false">J170+M170</f>
        <v>0</v>
      </c>
      <c r="H170" s="459" t="n">
        <f aca="false">K170+N170</f>
        <v>0</v>
      </c>
      <c r="I170" s="461" t="n">
        <f aca="false">I$68</f>
        <v>0</v>
      </c>
      <c r="J170" s="461" t="n">
        <f aca="false">J$68</f>
        <v>0</v>
      </c>
      <c r="K170" s="461" t="n">
        <f aca="false">K$68</f>
        <v>0</v>
      </c>
      <c r="L170" s="462" t="n">
        <f aca="false">L$68</f>
        <v>0</v>
      </c>
      <c r="M170" s="462" t="n">
        <f aca="false">M$68</f>
        <v>0</v>
      </c>
      <c r="N170" s="462" t="n">
        <f aca="false">N$68</f>
        <v>0</v>
      </c>
      <c r="O170" s="289" t="n">
        <f aca="false">IF(OR($D170="AE",$E170="AE-1"),1,0)</f>
        <v>0</v>
      </c>
      <c r="P170" s="55"/>
      <c r="Q170" s="59"/>
      <c r="R170" s="59"/>
      <c r="S170" s="59"/>
      <c r="T170" s="59"/>
      <c r="U170" s="59"/>
      <c r="V170" s="59"/>
      <c r="W170" s="59"/>
      <c r="X170" s="59"/>
      <c r="Y170" s="59"/>
      <c r="Z170" s="59"/>
      <c r="AA170" s="59"/>
      <c r="AB170" s="59"/>
      <c r="AC170" s="59"/>
      <c r="AD170" s="59"/>
      <c r="AE170" s="59"/>
      <c r="AF170" s="59"/>
      <c r="AG170" s="59"/>
      <c r="AH170" s="59"/>
      <c r="AI170" s="59"/>
      <c r="AJ170" s="59"/>
      <c r="AK170" s="59"/>
    </row>
    <row r="171" s="60" customFormat="true" ht="12.75" hidden="false" customHeight="false" outlineLevel="0" collapsed="false">
      <c r="A171" s="113" t="n">
        <v>234</v>
      </c>
      <c r="B171" s="503" t="s">
        <v>398</v>
      </c>
      <c r="C171" s="504" t="s">
        <v>399</v>
      </c>
      <c r="D171" s="505" t="n">
        <f aca="false">IF(ABS(F171-(I171+L171))&lt;2,0,"AE")</f>
        <v>0</v>
      </c>
      <c r="E171" s="506" t="n">
        <f aca="false">IF(ABS(G171-(J171+M171))&lt;2,0,"AE-1")</f>
        <v>0</v>
      </c>
      <c r="F171" s="507" t="n">
        <f aca="false">CR!$F$8</f>
        <v>0</v>
      </c>
      <c r="G171" s="507" t="n">
        <f aca="false">CR!$G$8</f>
        <v>0</v>
      </c>
      <c r="H171" s="508" t="n">
        <f aca="false">K171+N171</f>
        <v>0</v>
      </c>
      <c r="I171" s="433" t="n">
        <f aca="false">SUM(I$168:I$170)</f>
        <v>0</v>
      </c>
      <c r="J171" s="433" t="n">
        <f aca="false">SUM(J$168:J$170)</f>
        <v>0</v>
      </c>
      <c r="K171" s="433" t="n">
        <f aca="false">SUM(K$168:K$170)</f>
        <v>0</v>
      </c>
      <c r="L171" s="434" t="n">
        <f aca="false">SUM(L$168:L$170)</f>
        <v>0</v>
      </c>
      <c r="M171" s="434" t="n">
        <f aca="false">SUM(M$168:M$170)</f>
        <v>0</v>
      </c>
      <c r="N171" s="434" t="n">
        <f aca="false">SUM(N$168:N$170)</f>
        <v>0</v>
      </c>
      <c r="O171" s="289" t="n">
        <f aca="false">IF(OR($D171="AE",$E171="AE-1"),1,0)</f>
        <v>0</v>
      </c>
      <c r="P171" s="55"/>
      <c r="Q171" s="59"/>
      <c r="R171" s="59"/>
      <c r="S171" s="59"/>
      <c r="T171" s="59"/>
      <c r="U171" s="59"/>
      <c r="V171" s="59"/>
      <c r="W171" s="59"/>
      <c r="X171" s="59"/>
      <c r="Y171" s="59"/>
      <c r="Z171" s="59"/>
      <c r="AA171" s="59"/>
      <c r="AB171" s="59"/>
      <c r="AC171" s="59"/>
      <c r="AD171" s="59"/>
      <c r="AE171" s="59"/>
      <c r="AF171" s="59"/>
      <c r="AG171" s="59"/>
      <c r="AH171" s="59"/>
      <c r="AI171" s="59"/>
      <c r="AJ171" s="59"/>
      <c r="AK171" s="59"/>
    </row>
    <row r="172" s="60" customFormat="true" ht="24" hidden="false" customHeight="false" outlineLevel="0" collapsed="false">
      <c r="A172" s="113" t="n">
        <v>235</v>
      </c>
      <c r="B172" s="473" t="s">
        <v>400</v>
      </c>
      <c r="C172" s="338"/>
      <c r="D172" s="338"/>
      <c r="E172" s="338"/>
      <c r="F172" s="500" t="n">
        <f aca="false">IF(F$171&gt;0,F$164/VALUE(F$171),0)</f>
        <v>0</v>
      </c>
      <c r="G172" s="500" t="n">
        <f aca="false">IF(G$171&gt;0,G$164/VALUE(G$171),0)</f>
        <v>0</v>
      </c>
      <c r="H172" s="500" t="n">
        <f aca="false">IF(H$171&gt;0,H$164/H$171,0)</f>
        <v>0</v>
      </c>
      <c r="I172" s="509" t="n">
        <f aca="false">IF(I$171&gt;0,I$164/I$171,0)</f>
        <v>0</v>
      </c>
      <c r="J172" s="509" t="n">
        <f aca="false">IF(J$171&gt;0,J$164/J$171,0)</f>
        <v>0</v>
      </c>
      <c r="K172" s="509" t="n">
        <f aca="false">IF(K$171&gt;0,K$164/K$171,0)</f>
        <v>0</v>
      </c>
      <c r="L172" s="510" t="n">
        <f aca="false">IF(L$171&gt;0,L$164/L$171,0)</f>
        <v>0</v>
      </c>
      <c r="M172" s="510" t="n">
        <f aca="false">IF(M$171&gt;0,M$164/M$171,0)</f>
        <v>0</v>
      </c>
      <c r="N172" s="510" t="n">
        <f aca="false">IF(N$171&gt;0,N$164/N$171,0)</f>
        <v>0</v>
      </c>
      <c r="O172" s="289" t="n">
        <f aca="false">IF(OR($D172="AE",$E172="AE-1"),1,0)</f>
        <v>0</v>
      </c>
      <c r="P172" s="55"/>
      <c r="Q172" s="59"/>
      <c r="R172" s="59"/>
      <c r="S172" s="59"/>
      <c r="T172" s="59"/>
      <c r="U172" s="59"/>
      <c r="V172" s="59"/>
      <c r="W172" s="59"/>
      <c r="X172" s="59"/>
      <c r="Y172" s="59"/>
      <c r="Z172" s="59"/>
      <c r="AA172" s="59"/>
      <c r="AB172" s="59"/>
      <c r="AC172" s="59"/>
      <c r="AD172" s="59"/>
      <c r="AE172" s="59"/>
      <c r="AF172" s="59"/>
      <c r="AG172" s="59"/>
      <c r="AH172" s="59"/>
      <c r="AI172" s="59"/>
      <c r="AJ172" s="59"/>
      <c r="AK172" s="59"/>
    </row>
    <row r="173" s="60" customFormat="true" ht="36" hidden="false" customHeight="false" outlineLevel="0" collapsed="false">
      <c r="A173" s="113" t="n">
        <v>236</v>
      </c>
      <c r="B173" s="511" t="s">
        <v>401</v>
      </c>
      <c r="C173" s="512" t="s">
        <v>402</v>
      </c>
      <c r="D173" s="513" t="n">
        <f aca="false">IF(ABS(F173-(I173+L173))&lt;2,0,"AE")</f>
        <v>0</v>
      </c>
      <c r="E173" s="514" t="n">
        <f aca="false">IF(ABS(G173-(J173+M173))&lt;2,0,"AE-1")</f>
        <v>0</v>
      </c>
      <c r="F173" s="515" t="n">
        <f aca="false">BILAN!$F$59+BILAN!$F$60+BILAN!$F$62+BILAN!$F$64+BILAN!$F$66+BILAN!$F$67</f>
        <v>0</v>
      </c>
      <c r="G173" s="515" t="n">
        <f aca="false">BILAN!$G$59+BILAN!$G$60+BILAN!$G$62+BILAN!$G$64+BILAN!$G$66+BILAN!$G$67</f>
        <v>0</v>
      </c>
      <c r="H173" s="508" t="n">
        <f aca="false">K173+N173</f>
        <v>0</v>
      </c>
      <c r="I173" s="516"/>
      <c r="J173" s="516"/>
      <c r="K173" s="516"/>
      <c r="L173" s="517"/>
      <c r="M173" s="517"/>
      <c r="N173" s="517"/>
      <c r="O173" s="289" t="n">
        <f aca="false">IF(OR($D173="AE",$E173="AE-1"),1,0)</f>
        <v>0</v>
      </c>
      <c r="P173" s="55"/>
      <c r="Q173" s="59"/>
      <c r="R173" s="59"/>
      <c r="S173" s="59"/>
      <c r="T173" s="59"/>
      <c r="U173" s="59"/>
      <c r="V173" s="59"/>
      <c r="W173" s="59"/>
      <c r="X173" s="59"/>
      <c r="Y173" s="59"/>
      <c r="Z173" s="59"/>
      <c r="AA173" s="59"/>
      <c r="AB173" s="59"/>
      <c r="AC173" s="59"/>
      <c r="AD173" s="59"/>
      <c r="AE173" s="59"/>
      <c r="AF173" s="59"/>
      <c r="AG173" s="59"/>
      <c r="AH173" s="59"/>
      <c r="AI173" s="59"/>
      <c r="AJ173" s="59"/>
      <c r="AK173" s="59"/>
    </row>
    <row r="174" s="60" customFormat="true" ht="24" hidden="false" customHeight="false" outlineLevel="0" collapsed="false">
      <c r="A174" s="113" t="n">
        <v>237</v>
      </c>
      <c r="B174" s="473" t="s">
        <v>403</v>
      </c>
      <c r="C174" s="338"/>
      <c r="D174" s="338"/>
      <c r="E174" s="338"/>
      <c r="F174" s="518" t="n">
        <f aca="false">IF(F$173&gt;0,F$151/F$173,0)</f>
        <v>0</v>
      </c>
      <c r="G174" s="518" t="n">
        <f aca="false">IF(G$173&gt;0,G$151/G$173,0)</f>
        <v>0</v>
      </c>
      <c r="H174" s="518" t="n">
        <f aca="false">IF(H$173&gt;0,H$151/H$173,0)</f>
        <v>0</v>
      </c>
      <c r="I174" s="519" t="n">
        <f aca="false">IF(I$173&gt;0,I$151/I$173,0)</f>
        <v>0</v>
      </c>
      <c r="J174" s="519" t="n">
        <f aca="false">IF(J$173&gt;0,J$151/J$173,0)</f>
        <v>0</v>
      </c>
      <c r="K174" s="519" t="n">
        <f aca="false">IF(K$173&gt;0,K$151/K$173,0)</f>
        <v>0</v>
      </c>
      <c r="L174" s="520" t="n">
        <f aca="false">IF(L$173&gt;0,L$151/L$173,0)</f>
        <v>0</v>
      </c>
      <c r="M174" s="520" t="n">
        <f aca="false">IF(M$173&gt;0,M$151/M$173,0)</f>
        <v>0</v>
      </c>
      <c r="N174" s="520" t="n">
        <f aca="false">IF(N$173&gt;0,N$151/N$173,0)</f>
        <v>0</v>
      </c>
      <c r="O174" s="289" t="n">
        <f aca="false">IF(OR($D174="AE",$E174="AE-1"),1,0)</f>
        <v>0</v>
      </c>
      <c r="P174" s="55"/>
      <c r="Q174" s="59"/>
      <c r="R174" s="59"/>
      <c r="S174" s="59"/>
      <c r="T174" s="59"/>
      <c r="U174" s="59"/>
      <c r="V174" s="59"/>
      <c r="W174" s="59"/>
      <c r="X174" s="59"/>
      <c r="Y174" s="59"/>
      <c r="Z174" s="59"/>
      <c r="AA174" s="59"/>
      <c r="AB174" s="59"/>
      <c r="AC174" s="59"/>
      <c r="AD174" s="59"/>
      <c r="AE174" s="59"/>
      <c r="AF174" s="59"/>
      <c r="AG174" s="59"/>
      <c r="AH174" s="59"/>
      <c r="AI174" s="59"/>
      <c r="AJ174" s="59"/>
      <c r="AK174" s="59"/>
    </row>
    <row r="175" s="60" customFormat="true" ht="12.75" hidden="false" customHeight="false" outlineLevel="0" collapsed="false">
      <c r="A175" s="113"/>
      <c r="B175" s="521" t="str">
        <f aca="false">IF(AND(ABS(CR!$F$8-($I$171+$L$171))&lt;5,ABS(CR!$G$8-($J$171+$M$171))&lt;5),"","MESSAGE conc. pos. 234:  Bitte Differenz zwischen ER Pos. 3 und TECHN ZERLEGUNG Pos. 234 separat begründen, sowohl für das Berichtsjahr wie auch für das Vorjahr. Danke.")</f>
        <v/>
      </c>
      <c r="C175" s="482"/>
      <c r="D175" s="482"/>
      <c r="E175" s="482"/>
      <c r="F175" s="287"/>
      <c r="G175" s="287"/>
      <c r="H175" s="288"/>
      <c r="I175" s="287"/>
      <c r="J175" s="287"/>
      <c r="K175" s="288"/>
      <c r="L175" s="287"/>
      <c r="M175" s="287"/>
      <c r="N175" s="288"/>
      <c r="O175" s="289" t="n">
        <f aca="false">IF(OR($D175="AE",$E175="AE-1"),1,0)</f>
        <v>0</v>
      </c>
      <c r="P175" s="55"/>
      <c r="Q175" s="59"/>
      <c r="R175" s="59"/>
      <c r="S175" s="59"/>
      <c r="T175" s="59"/>
      <c r="U175" s="59"/>
      <c r="V175" s="59"/>
      <c r="W175" s="59"/>
      <c r="X175" s="59"/>
      <c r="Y175" s="59"/>
      <c r="Z175" s="59"/>
      <c r="AA175" s="59"/>
      <c r="AB175" s="59"/>
      <c r="AC175" s="59"/>
      <c r="AD175" s="59"/>
      <c r="AE175" s="59"/>
      <c r="AF175" s="59"/>
      <c r="AG175" s="59"/>
      <c r="AH175" s="59"/>
      <c r="AI175" s="59"/>
      <c r="AJ175" s="59"/>
      <c r="AK175" s="59"/>
    </row>
    <row r="176" s="60" customFormat="true" ht="12.75" hidden="false" customHeight="false" outlineLevel="0" collapsed="false">
      <c r="A176" s="522"/>
      <c r="B176" s="521"/>
      <c r="C176" s="285"/>
      <c r="D176" s="286"/>
      <c r="E176" s="286"/>
      <c r="F176" s="287"/>
      <c r="G176" s="287"/>
      <c r="H176" s="288"/>
      <c r="I176" s="287"/>
      <c r="J176" s="287"/>
      <c r="K176" s="288"/>
      <c r="L176" s="287"/>
      <c r="M176" s="287"/>
      <c r="N176" s="288"/>
      <c r="O176" s="289" t="n">
        <f aca="false">IF(OR($D176="AE",$E176="AE-1"),1,0)</f>
        <v>0</v>
      </c>
      <c r="P176" s="55"/>
      <c r="Q176" s="59"/>
      <c r="R176" s="59"/>
      <c r="S176" s="59"/>
      <c r="T176" s="59"/>
      <c r="U176" s="59"/>
      <c r="V176" s="59"/>
      <c r="W176" s="59"/>
      <c r="X176" s="59"/>
      <c r="Y176" s="59"/>
      <c r="Z176" s="59"/>
      <c r="AA176" s="59"/>
      <c r="AB176" s="59"/>
      <c r="AC176" s="59"/>
      <c r="AD176" s="59"/>
      <c r="AE176" s="59"/>
      <c r="AF176" s="59"/>
      <c r="AG176" s="59"/>
      <c r="AH176" s="59"/>
      <c r="AI176" s="59"/>
      <c r="AJ176" s="59"/>
      <c r="AK176" s="59"/>
    </row>
    <row r="177" s="60" customFormat="true" ht="15.95" hidden="false" customHeight="true" outlineLevel="0" collapsed="false">
      <c r="A177" s="365" t="n">
        <v>10</v>
      </c>
      <c r="B177" s="366" t="s">
        <v>404</v>
      </c>
      <c r="C177" s="258"/>
      <c r="D177" s="259"/>
      <c r="E177" s="259"/>
      <c r="F177" s="55"/>
      <c r="G177" s="55" t="s">
        <v>59</v>
      </c>
      <c r="H177" s="55"/>
      <c r="I177" s="55"/>
      <c r="J177" s="55"/>
      <c r="K177" s="55"/>
      <c r="L177" s="57"/>
      <c r="M177" s="57" t="s">
        <v>60</v>
      </c>
      <c r="N177" s="260" t="n">
        <f aca="false">jahr</f>
        <v>2007</v>
      </c>
      <c r="O177" s="289" t="n">
        <f aca="false">IF(OR($D177="AE",$E177="AE-1"),1,0)</f>
        <v>0</v>
      </c>
      <c r="P177" s="55"/>
      <c r="Q177" s="59"/>
      <c r="R177" s="59"/>
      <c r="S177" s="59"/>
      <c r="T177" s="59"/>
      <c r="U177" s="59"/>
      <c r="V177" s="59"/>
      <c r="W177" s="59"/>
      <c r="X177" s="59"/>
      <c r="Y177" s="59"/>
      <c r="Z177" s="59"/>
      <c r="AA177" s="59"/>
      <c r="AB177" s="59"/>
      <c r="AC177" s="59"/>
      <c r="AD177" s="59"/>
      <c r="AE177" s="59"/>
      <c r="AF177" s="59"/>
      <c r="AG177" s="59"/>
      <c r="AH177" s="59"/>
      <c r="AI177" s="59"/>
      <c r="AJ177" s="59"/>
      <c r="AK177" s="59"/>
    </row>
    <row r="178" s="60" customFormat="true" ht="12" hidden="false" customHeight="true" outlineLevel="0" collapsed="false">
      <c r="A178" s="54"/>
      <c r="B178" s="262" t="s">
        <v>61</v>
      </c>
      <c r="C178" s="263" t="s">
        <v>62</v>
      </c>
      <c r="D178" s="263"/>
      <c r="E178" s="263"/>
      <c r="F178" s="264" t="s">
        <v>63</v>
      </c>
      <c r="G178" s="264" t="s">
        <v>64</v>
      </c>
      <c r="H178" s="264" t="s">
        <v>65</v>
      </c>
      <c r="I178" s="264" t="s">
        <v>66</v>
      </c>
      <c r="J178" s="264" t="s">
        <v>67</v>
      </c>
      <c r="K178" s="264" t="s">
        <v>68</v>
      </c>
      <c r="L178" s="264" t="s">
        <v>69</v>
      </c>
      <c r="M178" s="264" t="s">
        <v>70</v>
      </c>
      <c r="N178" s="264" t="s">
        <v>240</v>
      </c>
      <c r="O178" s="289" t="n">
        <f aca="false">IF(OR($D178="AE",$E178="AE-1"),1,0)</f>
        <v>0</v>
      </c>
      <c r="P178" s="55"/>
      <c r="Q178" s="59"/>
      <c r="R178" s="59"/>
      <c r="S178" s="59"/>
      <c r="T178" s="59"/>
      <c r="U178" s="59"/>
      <c r="V178" s="59"/>
      <c r="W178" s="59"/>
      <c r="X178" s="59"/>
      <c r="Y178" s="59"/>
      <c r="Z178" s="59"/>
      <c r="AA178" s="59"/>
      <c r="AB178" s="59"/>
      <c r="AC178" s="59"/>
      <c r="AD178" s="59"/>
      <c r="AE178" s="59"/>
      <c r="AF178" s="59"/>
      <c r="AG178" s="59"/>
      <c r="AH178" s="59"/>
      <c r="AI178" s="59"/>
      <c r="AJ178" s="59"/>
      <c r="AK178" s="59"/>
    </row>
    <row r="179" s="369" customFormat="true" ht="12.75" hidden="false" customHeight="false" outlineLevel="0" collapsed="false">
      <c r="A179" s="113"/>
      <c r="B179" s="65" t="str">
        <f aca="false">Vr&amp;"  "</f>
        <v>Xxx Vie  </v>
      </c>
      <c r="C179" s="265" t="s">
        <v>241</v>
      </c>
      <c r="D179" s="367"/>
      <c r="E179" s="367"/>
      <c r="F179" s="267" t="s">
        <v>242</v>
      </c>
      <c r="G179" s="268"/>
      <c r="H179" s="269"/>
      <c r="I179" s="270" t="s">
        <v>242</v>
      </c>
      <c r="J179" s="271"/>
      <c r="K179" s="272"/>
      <c r="L179" s="273" t="s">
        <v>242</v>
      </c>
      <c r="M179" s="274"/>
      <c r="N179" s="275"/>
      <c r="O179" s="289" t="n">
        <f aca="false">IF(OR($D179="AE",$E179="AE-1"),1,0)</f>
        <v>0</v>
      </c>
      <c r="P179" s="55"/>
      <c r="Q179" s="368"/>
      <c r="R179" s="368"/>
      <c r="S179" s="368"/>
      <c r="T179" s="368"/>
      <c r="U179" s="368"/>
      <c r="V179" s="368"/>
      <c r="W179" s="368"/>
      <c r="X179" s="368"/>
      <c r="Y179" s="368"/>
      <c r="Z179" s="368"/>
      <c r="AA179" s="368"/>
      <c r="AB179" s="368"/>
      <c r="AC179" s="368"/>
      <c r="AD179" s="368"/>
      <c r="AE179" s="368"/>
      <c r="AF179" s="368"/>
      <c r="AG179" s="368"/>
      <c r="AH179" s="368"/>
      <c r="AI179" s="368"/>
      <c r="AJ179" s="368"/>
      <c r="AK179" s="368"/>
    </row>
    <row r="180" s="369" customFormat="true" ht="12.75" hidden="false" customHeight="false" outlineLevel="0" collapsed="false">
      <c r="A180" s="113"/>
      <c r="B180" s="55"/>
      <c r="C180" s="265" t="s">
        <v>243</v>
      </c>
      <c r="D180" s="367"/>
      <c r="E180" s="367"/>
      <c r="F180" s="277" t="s">
        <v>244</v>
      </c>
      <c r="G180" s="268"/>
      <c r="H180" s="269"/>
      <c r="I180" s="278" t="s">
        <v>245</v>
      </c>
      <c r="J180" s="279"/>
      <c r="K180" s="272"/>
      <c r="L180" s="280" t="s">
        <v>246</v>
      </c>
      <c r="M180" s="280"/>
      <c r="N180" s="275"/>
      <c r="O180" s="289" t="n">
        <f aca="false">IF(OR($D180="AE",$E180="AE-1"),1,0)</f>
        <v>0</v>
      </c>
      <c r="P180" s="55"/>
      <c r="Q180" s="368"/>
      <c r="R180" s="368"/>
      <c r="S180" s="368"/>
      <c r="T180" s="368"/>
      <c r="U180" s="368"/>
      <c r="V180" s="368"/>
      <c r="W180" s="368"/>
      <c r="X180" s="368"/>
      <c r="Y180" s="368"/>
      <c r="Z180" s="368"/>
      <c r="AA180" s="368"/>
      <c r="AB180" s="368"/>
      <c r="AC180" s="368"/>
      <c r="AD180" s="368"/>
      <c r="AE180" s="368"/>
      <c r="AF180" s="368"/>
      <c r="AG180" s="368"/>
      <c r="AH180" s="368"/>
      <c r="AI180" s="368"/>
      <c r="AJ180" s="368"/>
      <c r="AK180" s="368"/>
    </row>
    <row r="181" s="369" customFormat="true" ht="12.75" hidden="false" customHeight="false" outlineLevel="0" collapsed="false">
      <c r="A181" s="113"/>
      <c r="B181" s="523"/>
      <c r="C181" s="445"/>
      <c r="D181" s="446"/>
      <c r="E181" s="446"/>
      <c r="F181" s="281" t="s">
        <v>77</v>
      </c>
      <c r="G181" s="281" t="s">
        <v>78</v>
      </c>
      <c r="H181" s="281" t="s">
        <v>247</v>
      </c>
      <c r="I181" s="282" t="s">
        <v>77</v>
      </c>
      <c r="J181" s="282" t="s">
        <v>78</v>
      </c>
      <c r="K181" s="282" t="s">
        <v>247</v>
      </c>
      <c r="L181" s="283" t="s">
        <v>77</v>
      </c>
      <c r="M181" s="283" t="s">
        <v>78</v>
      </c>
      <c r="N181" s="283" t="s">
        <v>247</v>
      </c>
      <c r="O181" s="289" t="n">
        <f aca="false">IF(OR($D181="AE",$E181="AE-1"),1,0)</f>
        <v>0</v>
      </c>
      <c r="P181" s="55"/>
      <c r="Q181" s="368"/>
      <c r="R181" s="368"/>
      <c r="S181" s="368"/>
      <c r="T181" s="368"/>
      <c r="U181" s="368"/>
      <c r="V181" s="368"/>
      <c r="W181" s="368"/>
      <c r="X181" s="368"/>
      <c r="Y181" s="368"/>
      <c r="Z181" s="368"/>
      <c r="AA181" s="368"/>
      <c r="AB181" s="368"/>
      <c r="AC181" s="368"/>
      <c r="AD181" s="368"/>
      <c r="AE181" s="368"/>
      <c r="AF181" s="368"/>
      <c r="AG181" s="368"/>
      <c r="AH181" s="368"/>
      <c r="AI181" s="368"/>
      <c r="AJ181" s="368"/>
      <c r="AK181" s="368"/>
    </row>
    <row r="182" s="60" customFormat="true" ht="12.75" hidden="false" customHeight="false" outlineLevel="0" collapsed="false">
      <c r="A182" s="113"/>
      <c r="B182" s="447" t="s">
        <v>405</v>
      </c>
      <c r="C182" s="285"/>
      <c r="D182" s="286"/>
      <c r="E182" s="286"/>
      <c r="F182" s="287"/>
      <c r="G182" s="287"/>
      <c r="H182" s="288"/>
      <c r="I182" s="287"/>
      <c r="J182" s="287"/>
      <c r="K182" s="288"/>
      <c r="L182" s="287"/>
      <c r="M182" s="287"/>
      <c r="N182" s="288"/>
      <c r="O182" s="289" t="n">
        <f aca="false">IF(OR($D182="AE",$E182="AE-1"),1,0)</f>
        <v>0</v>
      </c>
      <c r="P182" s="55"/>
      <c r="Q182" s="59"/>
      <c r="R182" s="59"/>
      <c r="S182" s="59"/>
      <c r="T182" s="59"/>
      <c r="U182" s="59"/>
      <c r="V182" s="59"/>
      <c r="W182" s="59"/>
      <c r="X182" s="59"/>
      <c r="Y182" s="59"/>
      <c r="Z182" s="59"/>
      <c r="AA182" s="59"/>
      <c r="AB182" s="59"/>
      <c r="AC182" s="59"/>
      <c r="AD182" s="59"/>
      <c r="AE182" s="59"/>
      <c r="AF182" s="59"/>
      <c r="AG182" s="59"/>
      <c r="AH182" s="59"/>
      <c r="AI182" s="59"/>
      <c r="AJ182" s="59"/>
      <c r="AK182" s="59"/>
    </row>
    <row r="183" s="60" customFormat="true" ht="12.75" hidden="false" customHeight="false" outlineLevel="0" collapsed="false">
      <c r="A183" s="113" t="n">
        <v>238</v>
      </c>
      <c r="B183" s="448" t="s">
        <v>406</v>
      </c>
      <c r="C183" s="291"/>
      <c r="D183" s="310"/>
      <c r="E183" s="310"/>
      <c r="F183" s="295" t="n">
        <f aca="false">I183+L183</f>
        <v>0</v>
      </c>
      <c r="G183" s="295" t="n">
        <f aca="false">J183+M183</f>
        <v>0</v>
      </c>
      <c r="H183" s="295" t="n">
        <f aca="false">K183+N183</f>
        <v>0</v>
      </c>
      <c r="I183" s="301" t="n">
        <f aca="false">J192</f>
        <v>0</v>
      </c>
      <c r="J183" s="301" t="n">
        <f aca="false">K192</f>
        <v>0</v>
      </c>
      <c r="K183" s="84"/>
      <c r="L183" s="311" t="n">
        <f aca="false">M192</f>
        <v>0</v>
      </c>
      <c r="M183" s="311" t="n">
        <f aca="false">N192</f>
        <v>0</v>
      </c>
      <c r="N183" s="86"/>
      <c r="O183" s="289" t="n">
        <f aca="false">IF(OR($D183="AE",$E183="AE-1"),1,0)</f>
        <v>0</v>
      </c>
      <c r="P183" s="55"/>
      <c r="Q183" s="59"/>
      <c r="R183" s="59"/>
      <c r="S183" s="59"/>
      <c r="T183" s="59"/>
      <c r="U183" s="59"/>
      <c r="V183" s="59"/>
      <c r="W183" s="59"/>
      <c r="X183" s="59"/>
      <c r="Y183" s="59"/>
      <c r="Z183" s="59"/>
      <c r="AA183" s="59"/>
      <c r="AB183" s="59"/>
      <c r="AC183" s="59"/>
      <c r="AD183" s="59"/>
      <c r="AE183" s="59"/>
      <c r="AF183" s="59"/>
      <c r="AG183" s="59"/>
      <c r="AH183" s="59"/>
      <c r="AI183" s="59"/>
      <c r="AJ183" s="59"/>
      <c r="AK183" s="59"/>
    </row>
    <row r="184" s="60" customFormat="true" ht="12.75" hidden="false" customHeight="false" outlineLevel="0" collapsed="false">
      <c r="A184" s="113" t="n">
        <v>239</v>
      </c>
      <c r="B184" s="499" t="s">
        <v>407</v>
      </c>
      <c r="C184" s="524"/>
      <c r="D184" s="292" t="n">
        <f aca="false">IF(ABS(F184)&lt;2,0,"AE")</f>
        <v>0</v>
      </c>
      <c r="E184" s="293" t="n">
        <f aca="false">IF(ABS(G184)&lt;2,0,"AE-1")</f>
        <v>0</v>
      </c>
      <c r="F184" s="525" t="n">
        <f aca="false">I184+L184</f>
        <v>0</v>
      </c>
      <c r="G184" s="525" t="n">
        <f aca="false">J184+M184</f>
        <v>0</v>
      </c>
      <c r="H184" s="525" t="n">
        <f aca="false">K184+N184</f>
        <v>0</v>
      </c>
      <c r="I184" s="385"/>
      <c r="J184" s="385"/>
      <c r="K184" s="385"/>
      <c r="L184" s="386"/>
      <c r="M184" s="386"/>
      <c r="N184" s="386"/>
      <c r="O184" s="289" t="n">
        <f aca="false">IF(OR($D184="AE",$E184="AE-1"),1,0)</f>
        <v>0</v>
      </c>
      <c r="P184" s="55"/>
      <c r="Q184" s="59"/>
      <c r="R184" s="59"/>
      <c r="S184" s="59"/>
      <c r="T184" s="59"/>
      <c r="U184" s="59"/>
      <c r="V184" s="59"/>
      <c r="W184" s="59"/>
      <c r="X184" s="59"/>
      <c r="Y184" s="59"/>
      <c r="Z184" s="59"/>
      <c r="AA184" s="59"/>
      <c r="AB184" s="59"/>
      <c r="AC184" s="59"/>
      <c r="AD184" s="59"/>
      <c r="AE184" s="59"/>
      <c r="AF184" s="59"/>
      <c r="AG184" s="59"/>
      <c r="AH184" s="59"/>
      <c r="AI184" s="59"/>
      <c r="AJ184" s="59"/>
      <c r="AK184" s="59"/>
    </row>
    <row r="185" s="60" customFormat="true" ht="12.75" hidden="false" customHeight="false" outlineLevel="0" collapsed="false">
      <c r="A185" s="319"/>
      <c r="B185" s="285"/>
      <c r="C185" s="285"/>
      <c r="D185" s="286"/>
      <c r="E185" s="286"/>
      <c r="F185" s="287"/>
      <c r="G185" s="287"/>
      <c r="H185" s="287"/>
      <c r="I185" s="526"/>
      <c r="J185" s="526"/>
      <c r="K185" s="526"/>
      <c r="L185" s="526"/>
      <c r="M185" s="526"/>
      <c r="N185" s="526"/>
      <c r="O185" s="289" t="n">
        <f aca="false">IF(OR($D185="AE",$E185="AE-1"),1,0)</f>
        <v>0</v>
      </c>
      <c r="P185" s="55"/>
      <c r="Q185" s="59"/>
      <c r="R185" s="59"/>
      <c r="S185" s="59"/>
      <c r="T185" s="59"/>
      <c r="U185" s="59"/>
      <c r="V185" s="59"/>
      <c r="W185" s="59"/>
      <c r="X185" s="59"/>
      <c r="Y185" s="59"/>
      <c r="Z185" s="59"/>
      <c r="AA185" s="59"/>
      <c r="AB185" s="59"/>
      <c r="AC185" s="59"/>
      <c r="AD185" s="59"/>
      <c r="AE185" s="59"/>
      <c r="AF185" s="59"/>
      <c r="AG185" s="59"/>
      <c r="AH185" s="59"/>
      <c r="AI185" s="59"/>
      <c r="AJ185" s="59"/>
      <c r="AK185" s="59"/>
    </row>
    <row r="186" s="60" customFormat="true" ht="12.75" hidden="false" customHeight="false" outlineLevel="0" collapsed="false">
      <c r="A186" s="113" t="n">
        <v>240</v>
      </c>
      <c r="B186" s="498" t="s">
        <v>408</v>
      </c>
      <c r="C186" s="355"/>
      <c r="D186" s="292"/>
      <c r="E186" s="293"/>
      <c r="F186" s="295" t="n">
        <f aca="false">I186+L186</f>
        <v>0</v>
      </c>
      <c r="G186" s="295" t="n">
        <f aca="false">J186+M186</f>
        <v>0</v>
      </c>
      <c r="H186" s="295" t="n">
        <f aca="false">K186+N186</f>
        <v>0</v>
      </c>
      <c r="I186" s="301" t="n">
        <f aca="false">I$151</f>
        <v>0</v>
      </c>
      <c r="J186" s="301" t="n">
        <f aca="false">J$151</f>
        <v>0</v>
      </c>
      <c r="K186" s="301" t="n">
        <f aca="false">K$151</f>
        <v>0</v>
      </c>
      <c r="L186" s="311" t="n">
        <f aca="false">L$151</f>
        <v>0</v>
      </c>
      <c r="M186" s="311" t="n">
        <f aca="false">M$151</f>
        <v>0</v>
      </c>
      <c r="N186" s="311" t="n">
        <f aca="false">N$151</f>
        <v>0</v>
      </c>
      <c r="O186" s="289" t="n">
        <f aca="false">IF(OR($D186="AE",$E186="AE-1"),1,0)</f>
        <v>0</v>
      </c>
      <c r="P186" s="55"/>
      <c r="Q186" s="59"/>
      <c r="R186" s="59"/>
      <c r="S186" s="59"/>
      <c r="T186" s="59"/>
      <c r="U186" s="59"/>
      <c r="V186" s="59"/>
      <c r="W186" s="59"/>
      <c r="X186" s="59"/>
      <c r="Y186" s="59"/>
      <c r="Z186" s="59"/>
      <c r="AA186" s="59"/>
      <c r="AB186" s="59"/>
      <c r="AC186" s="59"/>
      <c r="AD186" s="59"/>
      <c r="AE186" s="59"/>
      <c r="AF186" s="59"/>
      <c r="AG186" s="59"/>
      <c r="AH186" s="59"/>
      <c r="AI186" s="59"/>
      <c r="AJ186" s="59"/>
      <c r="AK186" s="59"/>
    </row>
    <row r="187" s="60" customFormat="true" ht="12.75" hidden="false" customHeight="false" outlineLevel="0" collapsed="false">
      <c r="A187" s="113"/>
      <c r="B187" s="527"/>
      <c r="C187" s="528"/>
      <c r="D187" s="528"/>
      <c r="E187" s="528"/>
      <c r="F187" s="529"/>
      <c r="G187" s="529"/>
      <c r="H187" s="529"/>
      <c r="I187" s="529"/>
      <c r="J187" s="529"/>
      <c r="K187" s="529"/>
      <c r="L187" s="529"/>
      <c r="M187" s="529"/>
      <c r="N187" s="529"/>
      <c r="O187" s="289" t="n">
        <f aca="false">IF(OR($D187="AE",$E187="AE-1"),1,0)</f>
        <v>0</v>
      </c>
      <c r="P187" s="55"/>
      <c r="Q187" s="59"/>
      <c r="R187" s="59"/>
      <c r="S187" s="59"/>
      <c r="T187" s="59"/>
      <c r="U187" s="59"/>
      <c r="V187" s="59"/>
      <c r="W187" s="59"/>
      <c r="X187" s="59"/>
      <c r="Y187" s="59"/>
      <c r="Z187" s="59"/>
      <c r="AA187" s="59"/>
      <c r="AB187" s="59"/>
      <c r="AC187" s="59"/>
      <c r="AD187" s="59"/>
      <c r="AE187" s="59"/>
      <c r="AF187" s="59"/>
      <c r="AG187" s="59"/>
      <c r="AH187" s="59"/>
      <c r="AI187" s="59"/>
      <c r="AJ187" s="59"/>
      <c r="AK187" s="59"/>
    </row>
    <row r="188" s="60" customFormat="true" ht="12.75" hidden="false" customHeight="true" outlineLevel="0" collapsed="false">
      <c r="A188" s="113" t="n">
        <v>241</v>
      </c>
      <c r="B188" s="498" t="s">
        <v>409</v>
      </c>
      <c r="C188" s="291" t="s">
        <v>410</v>
      </c>
      <c r="D188" s="292" t="n">
        <f aca="false">IF(ABS(F188-(I188+L188))&lt;2,0,"AE")</f>
        <v>0</v>
      </c>
      <c r="E188" s="293" t="n">
        <f aca="false">IF(ABS(G188-(J188+M188))&lt;2,0,"AE-1")</f>
        <v>0</v>
      </c>
      <c r="F188" s="294" t="n">
        <f aca="false">CR!$F$40</f>
        <v>0</v>
      </c>
      <c r="G188" s="294" t="n">
        <f aca="false">CR!$G$40</f>
        <v>0</v>
      </c>
      <c r="H188" s="295" t="n">
        <f aca="false">K188+N188</f>
        <v>0</v>
      </c>
      <c r="I188" s="84"/>
      <c r="J188" s="84"/>
      <c r="K188" s="84"/>
      <c r="L188" s="86"/>
      <c r="M188" s="86"/>
      <c r="N188" s="86"/>
      <c r="O188" s="289" t="n">
        <f aca="false">IF(OR($D188="AE",$E188="AE-1"),1,0)</f>
        <v>0</v>
      </c>
      <c r="P188" s="55"/>
      <c r="Q188" s="59"/>
      <c r="R188" s="59"/>
      <c r="S188" s="59"/>
      <c r="T188" s="59"/>
      <c r="U188" s="59"/>
      <c r="V188" s="59"/>
      <c r="W188" s="59"/>
      <c r="X188" s="59"/>
      <c r="Y188" s="59"/>
      <c r="Z188" s="59"/>
      <c r="AA188" s="59"/>
      <c r="AB188" s="59"/>
      <c r="AC188" s="59"/>
      <c r="AD188" s="59"/>
      <c r="AE188" s="59"/>
      <c r="AF188" s="59"/>
      <c r="AG188" s="59"/>
      <c r="AH188" s="59"/>
      <c r="AI188" s="59"/>
      <c r="AJ188" s="59"/>
      <c r="AK188" s="59"/>
    </row>
    <row r="189" s="60" customFormat="true" ht="12.75" hidden="false" customHeight="true" outlineLevel="0" collapsed="false">
      <c r="A189" s="113" t="s">
        <v>411</v>
      </c>
      <c r="B189" s="498" t="s">
        <v>412</v>
      </c>
      <c r="C189" s="291"/>
      <c r="D189" s="292"/>
      <c r="E189" s="293"/>
      <c r="F189" s="294" t="n">
        <f aca="false">$I$189+$L$189</f>
        <v>0</v>
      </c>
      <c r="G189" s="294"/>
      <c r="H189" s="295"/>
      <c r="I189" s="84"/>
      <c r="J189" s="84"/>
      <c r="K189" s="530"/>
      <c r="L189" s="86"/>
      <c r="M189" s="86"/>
      <c r="N189" s="531"/>
      <c r="O189" s="289" t="n">
        <f aca="false">IF(OR($D189="AE",$E189="AE-1"),1,0)</f>
        <v>0</v>
      </c>
      <c r="P189" s="55"/>
      <c r="Q189" s="59"/>
      <c r="R189" s="59"/>
      <c r="S189" s="59"/>
      <c r="T189" s="59"/>
      <c r="U189" s="59"/>
      <c r="V189" s="59"/>
      <c r="W189" s="59"/>
      <c r="X189" s="59"/>
      <c r="Y189" s="59"/>
      <c r="Z189" s="59"/>
      <c r="AA189" s="59"/>
      <c r="AB189" s="59"/>
      <c r="AC189" s="59"/>
      <c r="AD189" s="59"/>
      <c r="AE189" s="59"/>
      <c r="AF189" s="59"/>
      <c r="AG189" s="59"/>
      <c r="AH189" s="59"/>
      <c r="AI189" s="59"/>
      <c r="AJ189" s="59"/>
      <c r="AK189" s="59"/>
    </row>
    <row r="190" s="60" customFormat="true" ht="12.75" hidden="false" customHeight="true" outlineLevel="0" collapsed="false">
      <c r="A190" s="113" t="n">
        <v>242</v>
      </c>
      <c r="B190" s="498" t="s">
        <v>413</v>
      </c>
      <c r="C190" s="291" t="s">
        <v>414</v>
      </c>
      <c r="D190" s="292" t="n">
        <f aca="false">IF(ABS(F190-(I190+L190))&lt;2,0,"AE")</f>
        <v>0</v>
      </c>
      <c r="E190" s="293" t="n">
        <f aca="false">IF(ABS(G190-(J190+M190))&lt;2,0,"AE-1")</f>
        <v>0</v>
      </c>
      <c r="F190" s="294" t="n">
        <f aca="false">CR!$F$41</f>
        <v>0</v>
      </c>
      <c r="G190" s="294" t="n">
        <f aca="false">CR!$G$41</f>
        <v>0</v>
      </c>
      <c r="H190" s="295" t="n">
        <f aca="false">K190+N190</f>
        <v>0</v>
      </c>
      <c r="I190" s="84"/>
      <c r="J190" s="84"/>
      <c r="K190" s="84"/>
      <c r="L190" s="86"/>
      <c r="M190" s="86"/>
      <c r="N190" s="86"/>
      <c r="O190" s="289" t="n">
        <f aca="false">IF(OR($D190="AE",$E190="AE-1"),1,0)</f>
        <v>0</v>
      </c>
      <c r="P190" s="55"/>
      <c r="Q190" s="59"/>
      <c r="R190" s="59"/>
      <c r="S190" s="59"/>
      <c r="T190" s="59"/>
      <c r="U190" s="59"/>
      <c r="V190" s="59"/>
      <c r="W190" s="59"/>
      <c r="X190" s="59"/>
      <c r="Y190" s="59"/>
      <c r="Z190" s="59"/>
      <c r="AA190" s="59"/>
      <c r="AB190" s="59"/>
      <c r="AC190" s="59"/>
      <c r="AD190" s="59"/>
      <c r="AE190" s="59"/>
      <c r="AF190" s="59"/>
      <c r="AG190" s="59"/>
      <c r="AH190" s="59"/>
      <c r="AI190" s="59"/>
      <c r="AJ190" s="59"/>
      <c r="AK190" s="59"/>
    </row>
    <row r="191" s="60" customFormat="true" ht="12.75" hidden="false" customHeight="false" outlineLevel="0" collapsed="false">
      <c r="A191" s="113"/>
      <c r="B191" s="447"/>
      <c r="C191" s="285"/>
      <c r="D191" s="286"/>
      <c r="E191" s="286"/>
      <c r="F191" s="287"/>
      <c r="G191" s="526"/>
      <c r="H191" s="526"/>
      <c r="I191" s="526"/>
      <c r="J191" s="526"/>
      <c r="K191" s="526"/>
      <c r="L191" s="526"/>
      <c r="M191" s="526"/>
      <c r="N191" s="526"/>
      <c r="O191" s="289" t="n">
        <f aca="false">IF(OR($D191="AE",$E191="AE-1"),1,0)</f>
        <v>0</v>
      </c>
      <c r="P191" s="55"/>
      <c r="Q191" s="59"/>
      <c r="R191" s="59"/>
      <c r="S191" s="59"/>
      <c r="T191" s="59"/>
      <c r="U191" s="59"/>
      <c r="V191" s="59"/>
      <c r="W191" s="59"/>
      <c r="X191" s="59"/>
      <c r="Y191" s="59"/>
      <c r="Z191" s="59"/>
      <c r="AA191" s="59"/>
      <c r="AB191" s="59"/>
      <c r="AC191" s="59"/>
      <c r="AD191" s="59"/>
      <c r="AE191" s="59"/>
      <c r="AF191" s="59"/>
      <c r="AG191" s="59"/>
      <c r="AH191" s="59"/>
      <c r="AI191" s="59"/>
      <c r="AJ191" s="59"/>
      <c r="AK191" s="59"/>
    </row>
    <row r="192" s="60" customFormat="true" ht="24" hidden="false" customHeight="false" outlineLevel="0" collapsed="false">
      <c r="A192" s="113" t="n">
        <v>243</v>
      </c>
      <c r="B192" s="473" t="s">
        <v>415</v>
      </c>
      <c r="C192" s="475" t="s">
        <v>416</v>
      </c>
      <c r="D192" s="476" t="n">
        <f aca="false">IF(ABS(F192-(I192+L192))&lt;2,0,"AE")</f>
        <v>0</v>
      </c>
      <c r="E192" s="477" t="n">
        <f aca="false">IF(ABS(G192-(J192+M192))&lt;2,0,"AE-1")</f>
        <v>0</v>
      </c>
      <c r="F192" s="478" t="n">
        <f aca="false">BILAN!$F$99+BILAN!$F$100</f>
        <v>0</v>
      </c>
      <c r="G192" s="349" t="n">
        <f aca="false">BILAN!$G$99+BILAN!$G$100</f>
        <v>0</v>
      </c>
      <c r="H192" s="350" t="n">
        <f aca="false">K192+N192</f>
        <v>0</v>
      </c>
      <c r="I192" s="416" t="n">
        <f aca="false">I$183+I$184+I$186-I$188+$I$189-I$190</f>
        <v>0</v>
      </c>
      <c r="J192" s="416" t="n">
        <f aca="false">J$183+J$184+J$186-J$188+$J$189-J$190</f>
        <v>0</v>
      </c>
      <c r="K192" s="416" t="n">
        <f aca="false">K$183+K$184+K$186-K$188-K$190</f>
        <v>0</v>
      </c>
      <c r="L192" s="417" t="n">
        <f aca="false">L$183+L$184+L$186-L$188+$L$189-L$190</f>
        <v>0</v>
      </c>
      <c r="M192" s="417" t="n">
        <f aca="false">M$183+M$184+M$186-M$188+$M$189-M$190</f>
        <v>0</v>
      </c>
      <c r="N192" s="417" t="n">
        <f aca="false">N$183+N$184+N$186-N$188-N$190</f>
        <v>0</v>
      </c>
      <c r="O192" s="289" t="n">
        <f aca="false">IF(OR($D192="AE",$E192="AE-1"),1,0)</f>
        <v>0</v>
      </c>
      <c r="P192" s="55"/>
      <c r="Q192" s="59"/>
      <c r="R192" s="59"/>
      <c r="S192" s="59"/>
      <c r="T192" s="59"/>
      <c r="U192" s="59"/>
      <c r="V192" s="59"/>
      <c r="W192" s="59"/>
      <c r="X192" s="59"/>
      <c r="Y192" s="59"/>
      <c r="Z192" s="59"/>
      <c r="AA192" s="59"/>
      <c r="AB192" s="59"/>
      <c r="AC192" s="59"/>
      <c r="AD192" s="59"/>
      <c r="AE192" s="59"/>
      <c r="AF192" s="59"/>
      <c r="AG192" s="59"/>
      <c r="AH192" s="59"/>
      <c r="AI192" s="59"/>
      <c r="AJ192" s="59"/>
      <c r="AK192" s="59"/>
    </row>
    <row r="193" s="60" customFormat="true" ht="12.75" hidden="false" customHeight="false" outlineLevel="0" collapsed="false">
      <c r="A193" s="113"/>
      <c r="B193" s="447"/>
      <c r="C193" s="285"/>
      <c r="D193" s="286"/>
      <c r="E193" s="286"/>
      <c r="F193" s="287"/>
      <c r="G193" s="252"/>
      <c r="H193" s="252"/>
      <c r="I193" s="252"/>
      <c r="J193" s="252"/>
      <c r="K193" s="252"/>
      <c r="L193" s="252"/>
      <c r="M193" s="252"/>
      <c r="N193" s="252"/>
      <c r="O193" s="289" t="n">
        <f aca="false">IF(OR($D193="AE",$E193="AE-1"),1,0)</f>
        <v>0</v>
      </c>
      <c r="P193" s="55"/>
      <c r="Q193" s="59"/>
      <c r="R193" s="59"/>
      <c r="S193" s="59"/>
      <c r="T193" s="59"/>
      <c r="U193" s="59"/>
      <c r="V193" s="59"/>
      <c r="W193" s="59"/>
      <c r="X193" s="59"/>
      <c r="Y193" s="59"/>
      <c r="Z193" s="59"/>
      <c r="AA193" s="59"/>
      <c r="AB193" s="59"/>
      <c r="AC193" s="59"/>
      <c r="AD193" s="59"/>
      <c r="AE193" s="59"/>
      <c r="AF193" s="59"/>
      <c r="AG193" s="59"/>
      <c r="AH193" s="59"/>
      <c r="AI193" s="59"/>
      <c r="AJ193" s="59"/>
      <c r="AK193" s="59"/>
    </row>
    <row r="194" s="60" customFormat="true" ht="24" hidden="false" customHeight="false" outlineLevel="0" collapsed="false">
      <c r="A194" s="113" t="n">
        <v>244</v>
      </c>
      <c r="B194" s="498" t="s">
        <v>417</v>
      </c>
      <c r="C194" s="291"/>
      <c r="D194" s="310"/>
      <c r="E194" s="310"/>
      <c r="F194" s="350" t="n">
        <f aca="false">I194+L194</f>
        <v>0</v>
      </c>
      <c r="G194" s="350" t="n">
        <f aca="false">J194+M194</f>
        <v>0</v>
      </c>
      <c r="H194" s="350" t="n">
        <f aca="false">K194+N194</f>
        <v>0</v>
      </c>
      <c r="I194" s="84"/>
      <c r="J194" s="84"/>
      <c r="K194" s="84"/>
      <c r="L194" s="86"/>
      <c r="M194" s="86"/>
      <c r="N194" s="86"/>
      <c r="O194" s="289" t="n">
        <f aca="false">IF(OR($D194="AE",$E194="AE-1"),1,0)</f>
        <v>0</v>
      </c>
      <c r="P194" s="55"/>
      <c r="Q194" s="59"/>
      <c r="R194" s="59"/>
      <c r="S194" s="59"/>
      <c r="T194" s="59"/>
      <c r="U194" s="59"/>
      <c r="V194" s="59"/>
      <c r="W194" s="59"/>
      <c r="X194" s="59"/>
      <c r="Y194" s="59"/>
      <c r="Z194" s="59"/>
      <c r="AA194" s="59"/>
      <c r="AB194" s="59"/>
      <c r="AC194" s="59"/>
      <c r="AD194" s="59"/>
      <c r="AE194" s="59"/>
      <c r="AF194" s="59"/>
      <c r="AG194" s="59"/>
      <c r="AH194" s="59"/>
      <c r="AI194" s="59"/>
      <c r="AJ194" s="59"/>
      <c r="AK194" s="59"/>
    </row>
    <row r="195" s="60" customFormat="true" ht="12.75" hidden="false" customHeight="false" outlineLevel="0" collapsed="false">
      <c r="A195" s="113"/>
      <c r="B195" s="447"/>
      <c r="C195" s="285"/>
      <c r="D195" s="286"/>
      <c r="E195" s="286"/>
      <c r="F195" s="287"/>
      <c r="G195" s="287"/>
      <c r="H195" s="288"/>
      <c r="I195" s="287"/>
      <c r="J195" s="287"/>
      <c r="K195" s="288"/>
      <c r="L195" s="287"/>
      <c r="M195" s="287"/>
      <c r="N195" s="288"/>
      <c r="O195" s="289" t="n">
        <f aca="false">IF(OR($D195="AE",$E195="AE-1"),1,0)</f>
        <v>0</v>
      </c>
      <c r="P195" s="55"/>
      <c r="Q195" s="59"/>
      <c r="R195" s="59"/>
      <c r="S195" s="59"/>
      <c r="T195" s="59"/>
      <c r="U195" s="59"/>
      <c r="V195" s="59"/>
      <c r="W195" s="59"/>
      <c r="X195" s="59"/>
      <c r="Y195" s="59"/>
      <c r="Z195" s="59"/>
      <c r="AA195" s="59"/>
      <c r="AB195" s="59"/>
      <c r="AC195" s="59"/>
      <c r="AD195" s="59"/>
      <c r="AE195" s="59"/>
      <c r="AF195" s="59"/>
      <c r="AG195" s="59"/>
      <c r="AH195" s="59"/>
      <c r="AI195" s="59"/>
      <c r="AJ195" s="59"/>
      <c r="AK195" s="59"/>
    </row>
    <row r="196" s="60" customFormat="true" ht="12.75" hidden="false" customHeight="false" outlineLevel="0" collapsed="false">
      <c r="A196" s="113"/>
      <c r="B196" s="447" t="s">
        <v>418</v>
      </c>
      <c r="C196" s="285"/>
      <c r="D196" s="286"/>
      <c r="E196" s="286"/>
      <c r="F196" s="287"/>
      <c r="G196" s="287"/>
      <c r="H196" s="288"/>
      <c r="I196" s="287"/>
      <c r="J196" s="287"/>
      <c r="K196" s="288"/>
      <c r="L196" s="287"/>
      <c r="M196" s="287"/>
      <c r="N196" s="288"/>
      <c r="O196" s="289" t="n">
        <f aca="false">IF(OR($D196="AE",$E196="AE-1"),1,0)</f>
        <v>0</v>
      </c>
      <c r="P196" s="55"/>
      <c r="Q196" s="59"/>
      <c r="R196" s="59"/>
      <c r="S196" s="59"/>
      <c r="T196" s="59"/>
      <c r="U196" s="59"/>
      <c r="V196" s="59"/>
      <c r="W196" s="59"/>
      <c r="X196" s="59"/>
      <c r="Y196" s="59"/>
      <c r="Z196" s="59"/>
      <c r="AA196" s="59"/>
      <c r="AB196" s="59"/>
      <c r="AC196" s="59"/>
      <c r="AD196" s="59"/>
      <c r="AE196" s="59"/>
      <c r="AF196" s="59"/>
      <c r="AG196" s="59"/>
      <c r="AH196" s="59"/>
      <c r="AI196" s="59"/>
      <c r="AJ196" s="59"/>
      <c r="AK196" s="59"/>
    </row>
    <row r="197" s="60" customFormat="true" ht="12.75" hidden="false" customHeight="false" outlineLevel="0" collapsed="false">
      <c r="A197" s="113" t="n">
        <v>245</v>
      </c>
      <c r="B197" s="312" t="s">
        <v>419</v>
      </c>
      <c r="C197" s="291"/>
      <c r="D197" s="310"/>
      <c r="E197" s="310"/>
      <c r="F197" s="532"/>
      <c r="G197" s="532"/>
      <c r="H197" s="533"/>
      <c r="I197" s="301" t="n">
        <f aca="false">2/3*(I$183+I$184+I$186)</f>
        <v>0</v>
      </c>
      <c r="J197" s="301" t="n">
        <f aca="false">2/3*(J$183+J$184+J$186)</f>
        <v>0</v>
      </c>
      <c r="K197" s="301" t="n">
        <f aca="false">2/3*(K$183+K$184+K$186)</f>
        <v>0</v>
      </c>
      <c r="L197" s="287"/>
      <c r="M197" s="287"/>
      <c r="N197" s="288"/>
      <c r="O197" s="289" t="n">
        <f aca="false">IF(OR($D197="AE",$E197="AE-1"),1,0)</f>
        <v>0</v>
      </c>
      <c r="P197" s="55"/>
      <c r="Q197" s="59"/>
      <c r="R197" s="59"/>
      <c r="S197" s="59"/>
      <c r="T197" s="59"/>
      <c r="U197" s="59"/>
      <c r="V197" s="59"/>
      <c r="W197" s="59"/>
      <c r="X197" s="59"/>
      <c r="Y197" s="59"/>
      <c r="Z197" s="59"/>
      <c r="AA197" s="59"/>
      <c r="AB197" s="59"/>
      <c r="AC197" s="59"/>
      <c r="AD197" s="59"/>
      <c r="AE197" s="59"/>
      <c r="AF197" s="59"/>
      <c r="AG197" s="59"/>
      <c r="AH197" s="59"/>
      <c r="AI197" s="59"/>
      <c r="AJ197" s="59"/>
      <c r="AK197" s="59"/>
    </row>
    <row r="198" s="60" customFormat="true" ht="24.75" hidden="false" customHeight="true" outlineLevel="0" collapsed="false">
      <c r="A198" s="113" t="n">
        <v>246</v>
      </c>
      <c r="B198" s="449" t="s">
        <v>420</v>
      </c>
      <c r="C198" s="303"/>
      <c r="D198" s="304"/>
      <c r="E198" s="304"/>
      <c r="F198" s="534"/>
      <c r="G198" s="534"/>
      <c r="H198" s="535"/>
      <c r="I198" s="536" t="str">
        <f aca="false">IF(I$188&lt;=I$197,"Oui","Non")</f>
        <v>Oui</v>
      </c>
      <c r="J198" s="536" t="str">
        <f aca="false">IF(J$188&lt;=J$197,"Oui","Non")</f>
        <v>Oui</v>
      </c>
      <c r="K198" s="536" t="str">
        <f aca="false">IF(K$188&lt;=K$197,"Oui","Non")</f>
        <v>Oui</v>
      </c>
      <c r="L198" s="287"/>
      <c r="M198" s="287"/>
      <c r="N198" s="288"/>
      <c r="O198" s="289" t="n">
        <f aca="false">IF(OR($D198="AE",$E198="AE-1"),1,0)</f>
        <v>0</v>
      </c>
      <c r="P198" s="55"/>
      <c r="Q198" s="59"/>
      <c r="R198" s="59"/>
      <c r="S198" s="59"/>
      <c r="T198" s="59"/>
      <c r="U198" s="59"/>
      <c r="V198" s="59"/>
      <c r="W198" s="59"/>
      <c r="X198" s="59"/>
      <c r="Y198" s="59"/>
      <c r="Z198" s="59"/>
      <c r="AA198" s="59"/>
      <c r="AB198" s="59"/>
      <c r="AC198" s="59"/>
      <c r="AD198" s="59"/>
      <c r="AE198" s="59"/>
      <c r="AF198" s="59"/>
      <c r="AG198" s="59"/>
      <c r="AH198" s="59"/>
      <c r="AI198" s="59"/>
      <c r="AJ198" s="59"/>
      <c r="AK198" s="59"/>
    </row>
    <row r="199" s="60" customFormat="true" ht="12.75" hidden="false" customHeight="false" outlineLevel="0" collapsed="false">
      <c r="A199" s="113"/>
      <c r="B199" s="447"/>
      <c r="C199" s="285"/>
      <c r="D199" s="286"/>
      <c r="E199" s="286"/>
      <c r="F199" s="287"/>
      <c r="G199" s="287"/>
      <c r="H199" s="288"/>
      <c r="I199" s="287"/>
      <c r="J199" s="287"/>
      <c r="K199" s="288"/>
      <c r="L199" s="287"/>
      <c r="M199" s="287"/>
      <c r="N199" s="288"/>
      <c r="O199" s="289" t="n">
        <f aca="false">IF(OR($D199="AE",$E199="AE-1"),1,0)</f>
        <v>0</v>
      </c>
      <c r="P199" s="55"/>
      <c r="Q199" s="59"/>
      <c r="R199" s="59"/>
      <c r="S199" s="59"/>
      <c r="T199" s="59"/>
      <c r="U199" s="59"/>
      <c r="V199" s="59"/>
      <c r="W199" s="59"/>
      <c r="X199" s="59"/>
      <c r="Y199" s="59"/>
      <c r="Z199" s="59"/>
      <c r="AA199" s="59"/>
      <c r="AB199" s="59"/>
      <c r="AC199" s="59"/>
      <c r="AD199" s="59"/>
      <c r="AE199" s="59"/>
      <c r="AF199" s="59"/>
      <c r="AG199" s="59"/>
      <c r="AH199" s="59"/>
      <c r="AI199" s="59"/>
      <c r="AJ199" s="59"/>
      <c r="AK199" s="59"/>
    </row>
    <row r="200" s="60" customFormat="true" ht="12.75" hidden="false" customHeight="false" outlineLevel="0" collapsed="false">
      <c r="A200" s="113"/>
      <c r="B200" s="447" t="s">
        <v>421</v>
      </c>
      <c r="C200" s="285"/>
      <c r="D200" s="286"/>
      <c r="E200" s="286"/>
      <c r="F200" s="287"/>
      <c r="G200" s="287"/>
      <c r="H200" s="288"/>
      <c r="I200" s="287"/>
      <c r="J200" s="287"/>
      <c r="K200" s="288"/>
      <c r="L200" s="287"/>
      <c r="M200" s="287"/>
      <c r="N200" s="288"/>
      <c r="O200" s="289" t="n">
        <f aca="false">IF(OR($D200="AE",$E200="AE-1"),1,0)</f>
        <v>0</v>
      </c>
      <c r="P200" s="55"/>
      <c r="Q200" s="59"/>
      <c r="R200" s="59"/>
      <c r="S200" s="59"/>
      <c r="T200" s="59"/>
      <c r="U200" s="59"/>
      <c r="V200" s="59"/>
      <c r="W200" s="59"/>
      <c r="X200" s="59"/>
      <c r="Y200" s="59"/>
      <c r="Z200" s="59"/>
      <c r="AA200" s="59"/>
      <c r="AB200" s="59"/>
      <c r="AC200" s="59"/>
      <c r="AD200" s="59"/>
      <c r="AE200" s="59"/>
      <c r="AF200" s="59"/>
      <c r="AG200" s="59"/>
      <c r="AH200" s="59"/>
      <c r="AI200" s="59"/>
      <c r="AJ200" s="59"/>
      <c r="AK200" s="59"/>
    </row>
    <row r="201" s="60" customFormat="true" ht="24" hidden="false" customHeight="false" outlineLevel="0" collapsed="false">
      <c r="A201" s="113" t="n">
        <v>247</v>
      </c>
      <c r="B201" s="448" t="s">
        <v>422</v>
      </c>
      <c r="C201" s="345"/>
      <c r="D201" s="355"/>
      <c r="E201" s="355"/>
      <c r="F201" s="350" t="n">
        <f aca="false">I201+L201</f>
        <v>0</v>
      </c>
      <c r="G201" s="350" t="n">
        <f aca="false">J201+M201</f>
        <v>0</v>
      </c>
      <c r="H201" s="350" t="n">
        <f aca="false">K201+N201</f>
        <v>0</v>
      </c>
      <c r="I201" s="84"/>
      <c r="J201" s="84"/>
      <c r="K201" s="84"/>
      <c r="L201" s="86"/>
      <c r="M201" s="86"/>
      <c r="N201" s="86"/>
      <c r="O201" s="289" t="n">
        <f aca="false">IF(OR($D201="AE",$E201="AE-1"),1,0)</f>
        <v>0</v>
      </c>
      <c r="P201" s="55"/>
      <c r="Q201" s="59"/>
      <c r="R201" s="59"/>
      <c r="S201" s="59"/>
      <c r="T201" s="59"/>
      <c r="U201" s="59"/>
      <c r="V201" s="59"/>
      <c r="W201" s="59"/>
      <c r="X201" s="59"/>
      <c r="Y201" s="59"/>
      <c r="Z201" s="59"/>
      <c r="AA201" s="59"/>
      <c r="AB201" s="59"/>
      <c r="AC201" s="59"/>
      <c r="AD201" s="59"/>
      <c r="AE201" s="59"/>
      <c r="AF201" s="59"/>
      <c r="AG201" s="59"/>
      <c r="AH201" s="59"/>
      <c r="AI201" s="59"/>
      <c r="AJ201" s="59"/>
      <c r="AK201" s="59"/>
    </row>
    <row r="202" s="60" customFormat="true" ht="24" hidden="false" customHeight="true" outlineLevel="0" collapsed="false">
      <c r="A202" s="113" t="n">
        <v>248</v>
      </c>
      <c r="B202" s="448" t="s">
        <v>423</v>
      </c>
      <c r="C202" s="345"/>
      <c r="D202" s="355"/>
      <c r="E202" s="355"/>
      <c r="F202" s="350" t="n">
        <f aca="false">I202+L202</f>
        <v>0</v>
      </c>
      <c r="G202" s="350" t="n">
        <f aca="false">J202+M202</f>
        <v>0</v>
      </c>
      <c r="H202" s="350" t="n">
        <f aca="false">K202+N202</f>
        <v>0</v>
      </c>
      <c r="I202" s="84"/>
      <c r="J202" s="84"/>
      <c r="K202" s="84"/>
      <c r="L202" s="86"/>
      <c r="M202" s="86"/>
      <c r="N202" s="86"/>
      <c r="O202" s="289" t="n">
        <f aca="false">IF(OR($D202="AE",$E202="AE-1"),1,0)</f>
        <v>0</v>
      </c>
      <c r="P202" s="55"/>
      <c r="Q202" s="59"/>
      <c r="R202" s="59"/>
      <c r="S202" s="59"/>
      <c r="T202" s="59"/>
      <c r="U202" s="59"/>
      <c r="V202" s="59"/>
      <c r="W202" s="59"/>
      <c r="X202" s="59"/>
      <c r="Y202" s="59"/>
      <c r="Z202" s="59"/>
      <c r="AA202" s="59"/>
      <c r="AB202" s="59"/>
      <c r="AC202" s="59"/>
      <c r="AD202" s="59"/>
      <c r="AE202" s="59"/>
      <c r="AF202" s="59"/>
      <c r="AG202" s="59"/>
      <c r="AH202" s="59"/>
      <c r="AI202" s="59"/>
      <c r="AJ202" s="59"/>
      <c r="AK202" s="59"/>
    </row>
    <row r="203" s="60" customFormat="true" ht="25.5" hidden="false" customHeight="false" outlineLevel="0" collapsed="false">
      <c r="A203" s="113" t="n">
        <v>249</v>
      </c>
      <c r="B203" s="537" t="s">
        <v>424</v>
      </c>
      <c r="C203" s="316"/>
      <c r="D203" s="476" t="n">
        <f aca="false">IF(AND(ABS($I203-$I$188)&lt;2,ABS($J203-$J$188)&lt;2,ABS($K203-$K$188)&lt;2),0,"QM+")</f>
        <v>0</v>
      </c>
      <c r="E203" s="477" t="n">
        <f aca="false">IF(AND(ABS($L203-$L$188)&lt;2,ABS($M203-$M$188)&lt;2,ABS($N203-$N$188)&lt;2),0,"QM-")</f>
        <v>0</v>
      </c>
      <c r="F203" s="538" t="n">
        <f aca="false">I203+L203</f>
        <v>0</v>
      </c>
      <c r="G203" s="538" t="n">
        <f aca="false">J203+M203</f>
        <v>0</v>
      </c>
      <c r="H203" s="538" t="n">
        <f aca="false">K203+N203</f>
        <v>0</v>
      </c>
      <c r="I203" s="539" t="n">
        <f aca="false">I$201+I$202</f>
        <v>0</v>
      </c>
      <c r="J203" s="539" t="n">
        <f aca="false">J$201+J$202</f>
        <v>0</v>
      </c>
      <c r="K203" s="539" t="n">
        <f aca="false">K$201+K$202</f>
        <v>0</v>
      </c>
      <c r="L203" s="540" t="n">
        <f aca="false">L$201+L$202</f>
        <v>0</v>
      </c>
      <c r="M203" s="540" t="n">
        <f aca="false">M$201+M$202</f>
        <v>0</v>
      </c>
      <c r="N203" s="540" t="n">
        <f aca="false">N$201+N$202</f>
        <v>0</v>
      </c>
      <c r="O203" s="289" t="n">
        <f aca="false">IF(OR($D203="AE",$E203="AE-1"),1,0)</f>
        <v>0</v>
      </c>
      <c r="P203" s="55"/>
      <c r="Q203" s="59"/>
      <c r="R203" s="59"/>
      <c r="S203" s="59"/>
      <c r="T203" s="59"/>
      <c r="U203" s="59"/>
      <c r="V203" s="59"/>
      <c r="W203" s="59"/>
      <c r="X203" s="59"/>
      <c r="Y203" s="59"/>
      <c r="Z203" s="59"/>
      <c r="AA203" s="59"/>
      <c r="AB203" s="59"/>
      <c r="AC203" s="59"/>
      <c r="AD203" s="59"/>
      <c r="AE203" s="59"/>
      <c r="AF203" s="59"/>
      <c r="AG203" s="59"/>
      <c r="AH203" s="59"/>
      <c r="AI203" s="59"/>
      <c r="AJ203" s="59"/>
      <c r="AK203" s="59"/>
    </row>
    <row r="204" s="60" customFormat="true" ht="13.5" hidden="false" customHeight="false" outlineLevel="0" collapsed="false">
      <c r="A204" s="113"/>
      <c r="B204" s="541" t="s">
        <v>425</v>
      </c>
      <c r="C204" s="296"/>
      <c r="D204" s="358"/>
      <c r="E204" s="358"/>
      <c r="F204" s="287"/>
      <c r="G204" s="287"/>
      <c r="H204" s="288"/>
      <c r="I204" s="287"/>
      <c r="J204" s="287"/>
      <c r="K204" s="288"/>
      <c r="L204" s="287"/>
      <c r="M204" s="287"/>
      <c r="N204" s="288"/>
      <c r="O204" s="289" t="n">
        <f aca="false">IF(OR($D204="AE",$E204="AE-1"),1,0)</f>
        <v>0</v>
      </c>
      <c r="P204" s="55"/>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2.75" hidden="false" customHeight="false" outlineLevel="0" collapsed="false">
      <c r="A205" s="542"/>
      <c r="B205" s="542"/>
      <c r="C205" s="543"/>
      <c r="D205" s="544"/>
      <c r="E205" s="544"/>
      <c r="F205" s="48"/>
      <c r="G205" s="48"/>
      <c r="H205" s="48"/>
      <c r="I205" s="48"/>
      <c r="J205" s="48"/>
      <c r="K205" s="48"/>
      <c r="L205" s="48"/>
      <c r="M205" s="48"/>
      <c r="N205" s="48"/>
      <c r="O205" s="289" t="n">
        <f aca="false">IF(OR($D205="AE",$E205="AE-1"),1,0)</f>
        <v>0</v>
      </c>
      <c r="P205" s="48"/>
    </row>
    <row r="206" s="60" customFormat="true" ht="12.75" hidden="false" customHeight="false" outlineLevel="0" collapsed="false">
      <c r="A206" s="113"/>
      <c r="B206" s="447" t="s">
        <v>426</v>
      </c>
      <c r="C206" s="285"/>
      <c r="D206" s="286"/>
      <c r="E206" s="286"/>
      <c r="F206" s="287"/>
      <c r="G206" s="287"/>
      <c r="H206" s="288"/>
      <c r="I206" s="287"/>
      <c r="J206" s="287"/>
      <c r="K206" s="288"/>
      <c r="L206" s="287"/>
      <c r="M206" s="287"/>
      <c r="N206" s="288"/>
      <c r="O206" s="289" t="n">
        <f aca="false">IF(OR($D206="AE",$E206="AE-1"),1,0)</f>
        <v>0</v>
      </c>
      <c r="P206" s="55"/>
      <c r="Q206" s="59"/>
      <c r="R206" s="59"/>
      <c r="S206" s="59"/>
      <c r="T206" s="59"/>
      <c r="U206" s="59"/>
      <c r="V206" s="59"/>
      <c r="W206" s="59"/>
      <c r="X206" s="59"/>
      <c r="Y206" s="59"/>
      <c r="Z206" s="59"/>
      <c r="AA206" s="59"/>
      <c r="AB206" s="59"/>
      <c r="AC206" s="59"/>
      <c r="AD206" s="59"/>
      <c r="AE206" s="59"/>
      <c r="AF206" s="59"/>
      <c r="AG206" s="59"/>
      <c r="AH206" s="59"/>
      <c r="AI206" s="59"/>
      <c r="AJ206" s="59"/>
      <c r="AK206" s="59"/>
    </row>
    <row r="207" s="60" customFormat="true" ht="12.75" hidden="false" customHeight="false" outlineLevel="0" collapsed="false">
      <c r="A207" s="113" t="n">
        <v>250</v>
      </c>
      <c r="B207" s="448" t="s">
        <v>406</v>
      </c>
      <c r="C207" s="345"/>
      <c r="D207" s="355"/>
      <c r="E207" s="355"/>
      <c r="F207" s="403" t="n">
        <f aca="false">I207+L207</f>
        <v>0</v>
      </c>
      <c r="G207" s="295" t="n">
        <f aca="false">J207+M207</f>
        <v>0</v>
      </c>
      <c r="H207" s="295" t="n">
        <f aca="false">K207+N207</f>
        <v>0</v>
      </c>
      <c r="I207" s="301" t="n">
        <f aca="false">J216</f>
        <v>0</v>
      </c>
      <c r="J207" s="301" t="n">
        <f aca="false">K216</f>
        <v>0</v>
      </c>
      <c r="K207" s="84"/>
      <c r="L207" s="311" t="n">
        <f aca="false">M216</f>
        <v>0</v>
      </c>
      <c r="M207" s="311" t="n">
        <f aca="false">N216</f>
        <v>0</v>
      </c>
      <c r="N207" s="86"/>
      <c r="O207" s="289" t="n">
        <f aca="false">IF(OR($D207="AE",$E207="AE-1"),1,0)</f>
        <v>0</v>
      </c>
      <c r="P207" s="55"/>
      <c r="Q207" s="59"/>
      <c r="R207" s="59"/>
      <c r="S207" s="59"/>
      <c r="T207" s="59"/>
      <c r="U207" s="59"/>
      <c r="V207" s="59"/>
      <c r="W207" s="59"/>
      <c r="X207" s="59"/>
      <c r="Y207" s="59"/>
      <c r="Z207" s="59"/>
      <c r="AA207" s="59"/>
      <c r="AB207" s="59"/>
      <c r="AC207" s="59"/>
      <c r="AD207" s="59"/>
      <c r="AE207" s="59"/>
      <c r="AF207" s="59"/>
      <c r="AG207" s="59"/>
      <c r="AH207" s="59"/>
      <c r="AI207" s="59"/>
      <c r="AJ207" s="59"/>
      <c r="AK207" s="59"/>
    </row>
    <row r="208" s="60" customFormat="true" ht="12.75" hidden="false" customHeight="false" outlineLevel="0" collapsed="false">
      <c r="A208" s="113" t="n">
        <v>251</v>
      </c>
      <c r="B208" s="499" t="s">
        <v>407</v>
      </c>
      <c r="C208" s="524"/>
      <c r="D208" s="292" t="n">
        <f aca="false">IF(ABS(F208)&lt;2,0,"AE")</f>
        <v>0</v>
      </c>
      <c r="E208" s="293" t="n">
        <f aca="false">IF(ABS(G208)&lt;2,0,"AE-1")</f>
        <v>0</v>
      </c>
      <c r="F208" s="525" t="n">
        <f aca="false">I208+L208</f>
        <v>0</v>
      </c>
      <c r="G208" s="525" t="n">
        <f aca="false">J208+M208</f>
        <v>0</v>
      </c>
      <c r="H208" s="525" t="n">
        <f aca="false">IF(K208+N208=0,0,"? ")</f>
        <v>0</v>
      </c>
      <c r="I208" s="385"/>
      <c r="J208" s="385"/>
      <c r="K208" s="385"/>
      <c r="L208" s="386"/>
      <c r="M208" s="386"/>
      <c r="N208" s="386"/>
      <c r="O208" s="289" t="n">
        <f aca="false">IF(OR($D208="AE",$E208="AE-1"),1,0)</f>
        <v>0</v>
      </c>
      <c r="P208" s="55"/>
      <c r="Q208" s="59"/>
      <c r="R208" s="59"/>
      <c r="S208" s="59"/>
      <c r="T208" s="59"/>
      <c r="U208" s="59"/>
      <c r="V208" s="59"/>
      <c r="W208" s="59"/>
      <c r="X208" s="59"/>
      <c r="Y208" s="59"/>
      <c r="Z208" s="59"/>
      <c r="AA208" s="59"/>
      <c r="AB208" s="59"/>
      <c r="AC208" s="59"/>
      <c r="AD208" s="59"/>
      <c r="AE208" s="59"/>
      <c r="AF208" s="59"/>
      <c r="AG208" s="59"/>
      <c r="AH208" s="59"/>
      <c r="AI208" s="59"/>
      <c r="AJ208" s="59"/>
      <c r="AK208" s="59"/>
    </row>
    <row r="209" s="60" customFormat="true" ht="12.75" hidden="false" customHeight="false" outlineLevel="0" collapsed="false">
      <c r="A209" s="113"/>
      <c r="B209" s="545"/>
      <c r="C209" s="285"/>
      <c r="D209" s="286"/>
      <c r="E209" s="286"/>
      <c r="F209" s="287"/>
      <c r="G209" s="287"/>
      <c r="H209" s="288"/>
      <c r="I209" s="287"/>
      <c r="J209" s="287"/>
      <c r="K209" s="288"/>
      <c r="L209" s="287"/>
      <c r="M209" s="287"/>
      <c r="N209" s="287"/>
      <c r="O209" s="289" t="n">
        <f aca="false">IF(OR($D209="AE",$E209="AE-1"),1,0)</f>
        <v>0</v>
      </c>
      <c r="P209" s="55"/>
      <c r="Q209" s="59"/>
      <c r="R209" s="59"/>
      <c r="S209" s="59"/>
      <c r="T209" s="59"/>
      <c r="U209" s="59"/>
      <c r="V209" s="59"/>
      <c r="W209" s="59"/>
      <c r="X209" s="59"/>
      <c r="Y209" s="59"/>
      <c r="Z209" s="59"/>
      <c r="AA209" s="59"/>
      <c r="AB209" s="59"/>
      <c r="AC209" s="59"/>
      <c r="AD209" s="59"/>
      <c r="AE209" s="59"/>
      <c r="AF209" s="59"/>
      <c r="AG209" s="59"/>
      <c r="AH209" s="59"/>
      <c r="AI209" s="59"/>
      <c r="AJ209" s="59"/>
      <c r="AK209" s="59"/>
    </row>
    <row r="210" s="60" customFormat="true" ht="12.75" hidden="false" customHeight="true" outlineLevel="0" collapsed="false">
      <c r="A210" s="113" t="n">
        <v>252</v>
      </c>
      <c r="B210" s="498" t="s">
        <v>427</v>
      </c>
      <c r="C210" s="355"/>
      <c r="D210" s="355"/>
      <c r="E210" s="355"/>
      <c r="F210" s="403" t="n">
        <f aca="false">I210+L210</f>
        <v>0</v>
      </c>
      <c r="G210" s="295" t="n">
        <f aca="false">J210+M210</f>
        <v>0</v>
      </c>
      <c r="H210" s="295" t="n">
        <f aca="false">K210+N210</f>
        <v>0</v>
      </c>
      <c r="I210" s="84"/>
      <c r="J210" s="84"/>
      <c r="K210" s="84"/>
      <c r="L210" s="86"/>
      <c r="M210" s="86"/>
      <c r="N210" s="86"/>
      <c r="O210" s="289" t="n">
        <f aca="false">IF(OR($D210="AE",$E210="AE-1"),1,0)</f>
        <v>0</v>
      </c>
      <c r="P210" s="55"/>
      <c r="Q210" s="59"/>
      <c r="R210" s="59"/>
      <c r="S210" s="59"/>
      <c r="T210" s="59"/>
      <c r="U210" s="59"/>
      <c r="V210" s="59"/>
      <c r="W210" s="59"/>
      <c r="X210" s="59"/>
      <c r="Y210" s="59"/>
      <c r="Z210" s="59"/>
      <c r="AA210" s="59"/>
      <c r="AB210" s="59"/>
      <c r="AC210" s="59"/>
      <c r="AD210" s="59"/>
      <c r="AE210" s="59"/>
      <c r="AF210" s="59"/>
      <c r="AG210" s="59"/>
      <c r="AH210" s="59"/>
      <c r="AI210" s="59"/>
      <c r="AJ210" s="59"/>
      <c r="AK210" s="59"/>
    </row>
    <row r="211" s="60" customFormat="true" ht="12.75" hidden="false" customHeight="true" outlineLevel="0" collapsed="false">
      <c r="A211" s="113" t="n">
        <v>253</v>
      </c>
      <c r="B211" s="498" t="s">
        <v>428</v>
      </c>
      <c r="C211" s="355"/>
      <c r="D211" s="355"/>
      <c r="E211" s="355"/>
      <c r="F211" s="403" t="n">
        <f aca="false">I211+L211</f>
        <v>0</v>
      </c>
      <c r="G211" s="295" t="n">
        <f aca="false">J211+M211</f>
        <v>0</v>
      </c>
      <c r="H211" s="295" t="n">
        <f aca="false">K211+N211</f>
        <v>0</v>
      </c>
      <c r="I211" s="301" t="n">
        <f aca="false">I$29</f>
        <v>0</v>
      </c>
      <c r="J211" s="301" t="n">
        <f aca="false">J$29</f>
        <v>0</v>
      </c>
      <c r="K211" s="301" t="n">
        <f aca="false">K$29</f>
        <v>0</v>
      </c>
      <c r="L211" s="311" t="n">
        <f aca="false">L$29</f>
        <v>0</v>
      </c>
      <c r="M211" s="311" t="n">
        <f aca="false">M$29</f>
        <v>0</v>
      </c>
      <c r="N211" s="311" t="n">
        <f aca="false">N$29</f>
        <v>0</v>
      </c>
      <c r="O211" s="289" t="n">
        <f aca="false">IF(OR($D211="AE",$E211="AE-1"),1,0)</f>
        <v>0</v>
      </c>
      <c r="P211" s="55"/>
      <c r="Q211" s="59"/>
      <c r="R211" s="59"/>
      <c r="S211" s="59"/>
      <c r="T211" s="59"/>
      <c r="U211" s="59"/>
      <c r="V211" s="59"/>
      <c r="W211" s="59"/>
      <c r="X211" s="59"/>
      <c r="Y211" s="59"/>
      <c r="Z211" s="59"/>
      <c r="AA211" s="59"/>
      <c r="AB211" s="59"/>
      <c r="AC211" s="59"/>
      <c r="AD211" s="59"/>
      <c r="AE211" s="59"/>
      <c r="AF211" s="59"/>
      <c r="AG211" s="59"/>
      <c r="AH211" s="59"/>
      <c r="AI211" s="59"/>
      <c r="AJ211" s="59"/>
      <c r="AK211" s="59"/>
    </row>
    <row r="212" s="60" customFormat="true" ht="12.75" hidden="false" customHeight="false" outlineLevel="0" collapsed="false">
      <c r="A212" s="113"/>
      <c r="B212" s="545"/>
      <c r="C212" s="285"/>
      <c r="D212" s="286"/>
      <c r="E212" s="286"/>
      <c r="F212" s="287"/>
      <c r="G212" s="287"/>
      <c r="H212" s="288"/>
      <c r="I212" s="287"/>
      <c r="J212" s="287"/>
      <c r="K212" s="288"/>
      <c r="L212" s="287"/>
      <c r="M212" s="287"/>
      <c r="N212" s="287"/>
      <c r="O212" s="289" t="n">
        <f aca="false">IF(OR($D212="AE",$E212="AE-1"),1,0)</f>
        <v>0</v>
      </c>
      <c r="P212" s="55"/>
      <c r="Q212" s="59"/>
      <c r="R212" s="59"/>
      <c r="S212" s="59"/>
      <c r="T212" s="59"/>
      <c r="U212" s="59"/>
      <c r="V212" s="59"/>
      <c r="W212" s="59"/>
      <c r="X212" s="59"/>
      <c r="Y212" s="59"/>
      <c r="Z212" s="59"/>
      <c r="AA212" s="59"/>
      <c r="AB212" s="59"/>
      <c r="AC212" s="59"/>
      <c r="AD212" s="59"/>
      <c r="AE212" s="59"/>
      <c r="AF212" s="59"/>
      <c r="AG212" s="59"/>
      <c r="AH212" s="59"/>
      <c r="AI212" s="59"/>
      <c r="AJ212" s="59"/>
      <c r="AK212" s="59"/>
    </row>
    <row r="213" s="60" customFormat="true" ht="24.75" hidden="false" customHeight="true" outlineLevel="0" collapsed="false">
      <c r="A213" s="113" t="n">
        <v>254</v>
      </c>
      <c r="B213" s="498" t="s">
        <v>429</v>
      </c>
      <c r="C213" s="355"/>
      <c r="D213" s="355"/>
      <c r="E213" s="355"/>
      <c r="F213" s="463" t="n">
        <f aca="false">I213+L213</f>
        <v>0</v>
      </c>
      <c r="G213" s="350" t="n">
        <f aca="false">J213+M213</f>
        <v>0</v>
      </c>
      <c r="H213" s="350" t="n">
        <f aca="false">K213+N213</f>
        <v>0</v>
      </c>
      <c r="I213" s="84"/>
      <c r="J213" s="84"/>
      <c r="K213" s="84"/>
      <c r="L213" s="86"/>
      <c r="M213" s="86"/>
      <c r="N213" s="86"/>
      <c r="O213" s="289" t="n">
        <f aca="false">IF(OR($D213="AE",$E213="AE-1"),1,0)</f>
        <v>0</v>
      </c>
      <c r="P213" s="55"/>
      <c r="Q213" s="59"/>
      <c r="R213" s="59"/>
      <c r="S213" s="59"/>
      <c r="T213" s="59"/>
      <c r="U213" s="59"/>
      <c r="V213" s="59"/>
      <c r="W213" s="59"/>
      <c r="X213" s="59"/>
      <c r="Y213" s="59"/>
      <c r="Z213" s="59"/>
      <c r="AA213" s="59"/>
      <c r="AB213" s="59"/>
      <c r="AC213" s="59"/>
      <c r="AD213" s="59"/>
      <c r="AE213" s="59"/>
      <c r="AF213" s="59"/>
      <c r="AG213" s="59"/>
      <c r="AH213" s="59"/>
      <c r="AI213" s="59"/>
      <c r="AJ213" s="59"/>
      <c r="AK213" s="59"/>
    </row>
    <row r="214" s="60" customFormat="true" ht="12.75" hidden="false" customHeight="false" outlineLevel="0" collapsed="false">
      <c r="A214" s="113" t="n">
        <v>255</v>
      </c>
      <c r="B214" s="546" t="s">
        <v>430</v>
      </c>
      <c r="C214" s="355"/>
      <c r="D214" s="355"/>
      <c r="E214" s="355"/>
      <c r="F214" s="463" t="n">
        <f aca="false">I214+L214</f>
        <v>0</v>
      </c>
      <c r="G214" s="350" t="n">
        <f aca="false">J214+M214</f>
        <v>0</v>
      </c>
      <c r="H214" s="350" t="n">
        <f aca="false">K214+N214</f>
        <v>0</v>
      </c>
      <c r="I214" s="84"/>
      <c r="J214" s="84"/>
      <c r="K214" s="84"/>
      <c r="L214" s="86"/>
      <c r="M214" s="86"/>
      <c r="N214" s="86"/>
      <c r="O214" s="289" t="n">
        <f aca="false">IF(OR($D214="AE",$E214="AE-1"),1,0)</f>
        <v>0</v>
      </c>
      <c r="P214" s="55"/>
      <c r="Q214" s="59"/>
      <c r="R214" s="59"/>
      <c r="S214" s="59"/>
      <c r="T214" s="59"/>
      <c r="U214" s="59"/>
      <c r="V214" s="59"/>
      <c r="W214" s="59"/>
      <c r="X214" s="59"/>
      <c r="Y214" s="59"/>
      <c r="Z214" s="59"/>
      <c r="AA214" s="59"/>
      <c r="AB214" s="59"/>
      <c r="AC214" s="59"/>
      <c r="AD214" s="59"/>
      <c r="AE214" s="59"/>
      <c r="AF214" s="59"/>
      <c r="AG214" s="59"/>
      <c r="AH214" s="59"/>
      <c r="AI214" s="59"/>
      <c r="AJ214" s="59"/>
      <c r="AK214" s="59"/>
    </row>
    <row r="215" s="60" customFormat="true" ht="12.75" hidden="false" customHeight="false" outlineLevel="0" collapsed="false">
      <c r="A215" s="113"/>
      <c r="B215" s="447"/>
      <c r="C215" s="285"/>
      <c r="D215" s="286"/>
      <c r="E215" s="286"/>
      <c r="F215" s="287"/>
      <c r="G215" s="287"/>
      <c r="H215" s="288"/>
      <c r="I215" s="287"/>
      <c r="J215" s="287"/>
      <c r="K215" s="288"/>
      <c r="L215" s="287"/>
      <c r="M215" s="287"/>
      <c r="N215" s="287"/>
      <c r="O215" s="289" t="n">
        <f aca="false">IF(OR($D215="AE",$E215="AE-1"),1,0)</f>
        <v>0</v>
      </c>
      <c r="P215" s="55"/>
      <c r="Q215" s="59"/>
      <c r="R215" s="59"/>
      <c r="S215" s="59"/>
      <c r="T215" s="59"/>
      <c r="U215" s="59"/>
      <c r="V215" s="59"/>
      <c r="W215" s="59"/>
      <c r="X215" s="59"/>
      <c r="Y215" s="59"/>
      <c r="Z215" s="59"/>
      <c r="AA215" s="59"/>
      <c r="AB215" s="59"/>
      <c r="AC215" s="59"/>
      <c r="AD215" s="59"/>
      <c r="AE215" s="59"/>
      <c r="AF215" s="59"/>
      <c r="AG215" s="59"/>
      <c r="AH215" s="59"/>
      <c r="AI215" s="59"/>
      <c r="AJ215" s="59"/>
      <c r="AK215" s="59"/>
    </row>
    <row r="216" s="60" customFormat="true" ht="24" hidden="false" customHeight="false" outlineLevel="0" collapsed="false">
      <c r="A216" s="113" t="n">
        <v>256</v>
      </c>
      <c r="B216" s="473" t="s">
        <v>431</v>
      </c>
      <c r="C216" s="475" t="s">
        <v>432</v>
      </c>
      <c r="D216" s="476" t="n">
        <f aca="false">IF(ABS(F216-(I216+L216))&lt;2,0,"AE")</f>
        <v>0</v>
      </c>
      <c r="E216" s="477" t="n">
        <f aca="false">IF(ABS(G216-(J216+M216))&lt;2,0,"AE-1")</f>
        <v>0</v>
      </c>
      <c r="F216" s="478" t="n">
        <f aca="false">BILAN!$F$74</f>
        <v>0</v>
      </c>
      <c r="G216" s="478" t="n">
        <f aca="false">BILAN!$G$74</f>
        <v>0</v>
      </c>
      <c r="H216" s="415" t="n">
        <f aca="false">K216+N216</f>
        <v>0</v>
      </c>
      <c r="I216" s="416" t="n">
        <f aca="false">I$207+I$208+I$210+I$211-I$213-I$214</f>
        <v>0</v>
      </c>
      <c r="J216" s="416" t="n">
        <f aca="false">J$207+J$208+J$210+J$211-J$213-J$214</f>
        <v>0</v>
      </c>
      <c r="K216" s="416" t="n">
        <f aca="false">K$207+K$208+K$210+K$211-K$213-K$214</f>
        <v>0</v>
      </c>
      <c r="L216" s="417" t="n">
        <f aca="false">L$207+L$208+L$210+L$211-L$213-L$214</f>
        <v>0</v>
      </c>
      <c r="M216" s="417" t="n">
        <f aca="false">M$207+M$208+M$210+M$211-M$213-M$214</f>
        <v>0</v>
      </c>
      <c r="N216" s="417" t="n">
        <f aca="false">N$207+N$208+N$210+N$211-N$213-N$214</f>
        <v>0</v>
      </c>
      <c r="O216" s="289" t="n">
        <f aca="false">IF(OR($D216="AE",$E216="AE-1"),1,0)</f>
        <v>0</v>
      </c>
      <c r="P216" s="55"/>
      <c r="Q216" s="59"/>
      <c r="R216" s="59"/>
      <c r="S216" s="59"/>
      <c r="T216" s="59"/>
      <c r="U216" s="59"/>
      <c r="V216" s="59"/>
      <c r="W216" s="59"/>
      <c r="X216" s="59"/>
      <c r="Y216" s="59"/>
      <c r="Z216" s="59"/>
      <c r="AA216" s="59"/>
      <c r="AB216" s="59"/>
      <c r="AC216" s="59"/>
      <c r="AD216" s="59"/>
      <c r="AE216" s="59"/>
      <c r="AF216" s="59"/>
      <c r="AG216" s="59"/>
      <c r="AH216" s="59"/>
      <c r="AI216" s="59"/>
      <c r="AJ216" s="59"/>
      <c r="AK216" s="59"/>
    </row>
    <row r="217" s="60" customFormat="true" ht="12.75" hidden="false" customHeight="false" outlineLevel="0" collapsed="false">
      <c r="A217" s="319"/>
      <c r="B217" s="285"/>
      <c r="C217" s="285"/>
      <c r="D217" s="286"/>
      <c r="E217" s="286"/>
      <c r="F217" s="287"/>
      <c r="G217" s="287"/>
      <c r="H217" s="288"/>
      <c r="I217" s="287"/>
      <c r="J217" s="287"/>
      <c r="K217" s="288"/>
      <c r="L217" s="287"/>
      <c r="M217" s="287"/>
      <c r="N217" s="288"/>
      <c r="O217" s="289"/>
      <c r="P217" s="55"/>
      <c r="Q217" s="59"/>
      <c r="R217" s="59"/>
      <c r="S217" s="59"/>
      <c r="T217" s="59"/>
      <c r="U217" s="59"/>
      <c r="V217" s="59"/>
      <c r="W217" s="59"/>
      <c r="X217" s="59"/>
      <c r="Y217" s="59"/>
      <c r="Z217" s="59"/>
      <c r="AA217" s="59"/>
      <c r="AB217" s="59"/>
      <c r="AC217" s="59"/>
      <c r="AD217" s="59"/>
      <c r="AE217" s="59"/>
      <c r="AF217" s="59"/>
      <c r="AG217" s="59"/>
      <c r="AH217" s="59"/>
      <c r="AI217" s="59"/>
      <c r="AJ217" s="59"/>
      <c r="AK217" s="59"/>
    </row>
  </sheetData>
  <mergeCells count="8">
    <mergeCell ref="D3:E5"/>
    <mergeCell ref="B25:C25"/>
    <mergeCell ref="L25:N25"/>
    <mergeCell ref="B103:C103"/>
    <mergeCell ref="B105:E105"/>
    <mergeCell ref="B114:C114"/>
    <mergeCell ref="B123:E123"/>
    <mergeCell ref="B131:C131"/>
  </mergeCells>
  <conditionalFormatting sqref="I131:N131 L133:N133">
    <cfRule type="expression" priority="2" aboveAverage="0" equalAverage="0" bottom="0" percent="0" rank="0" text="" dxfId="16">
      <formula>IF(LEFT(I$128,1)="N",1,0)</formula>
    </cfRule>
  </conditionalFormatting>
  <conditionalFormatting sqref="I120">
    <cfRule type="expression" priority="3" aboveAverage="0" equalAverage="0" bottom="0" percent="0" rank="0" text="" dxfId="17">
      <formula>IF(ISBLANK(I120),1,0)</formula>
    </cfRule>
    <cfRule type="expression" priority="4" aboveAverage="0" equalAverage="0" bottom="0" percent="0" rank="0" text="" dxfId="18">
      <formula>IF(LEFT(I$117,1)="N",1,0)</formula>
    </cfRule>
  </conditionalFormatting>
  <conditionalFormatting sqref="J120:K120">
    <cfRule type="expression" priority="5" aboveAverage="0" equalAverage="0" bottom="0" percent="0" rank="0" text="" dxfId="19">
      <formula>IF(ISBLANK(J120),1,0)</formula>
    </cfRule>
    <cfRule type="expression" priority="6" aboveAverage="0" equalAverage="0" bottom="0" percent="0" rank="0" text="" dxfId="20">
      <formula>IF(LEFT(J$117,1)="N",1,0)</formula>
    </cfRule>
  </conditionalFormatting>
  <conditionalFormatting sqref="I123:N123 I125:N125">
    <cfRule type="expression" priority="7" aboveAverage="0" equalAverage="0" bottom="0" percent="0" rank="0" text="" dxfId="21">
      <formula>IF(LEFT(I$117,1)="N",1,0)</formula>
    </cfRule>
  </conditionalFormatting>
  <conditionalFormatting sqref="B120">
    <cfRule type="expression" priority="8" aboveAverage="0" equalAverage="0" bottom="0" percent="0" rank="0" text="" dxfId="22">
      <formula>IF(OR(AND($I120&gt;0,LEFT($I$117,1)="J"),AND($J120&gt;0,LEFT($J$117,1)="J"),AND($K120&gt;0,LEFT($K$117,1)="J")),1,0)</formula>
    </cfRule>
  </conditionalFormatting>
  <conditionalFormatting sqref="F216:G216 F73 F192:G192 F28:G28 F70:G71 F151:G151 F171:G171 F173:G173 F188:G190 F60:G60 F159:G159 F7:G8">
    <cfRule type="expression" priority="9" aboveAverage="0" equalAverage="0" bottom="0" percent="0" rank="0" text="" dxfId="23">
      <formula>IF(D216=0,0,1)</formula>
    </cfRule>
  </conditionalFormatting>
  <conditionalFormatting sqref="H208">
    <cfRule type="expression" priority="10" aboveAverage="0" equalAverage="0" bottom="0" percent="0" rank="0" text="" dxfId="24">
      <formula>IF(LEFT(H208,1)="?",1,0)</formula>
    </cfRule>
  </conditionalFormatting>
  <conditionalFormatting sqref="L55:L60 L188:L190 I106:I113 L106:L113 L151 L45 L168 I67 L67 I70:I73 L70:L73 I188:I190 I168 L173 I173 L194 I194 I184 L184 I45 L40:L42 I40:I42 I29:I33 I27 L27:L33 I55:I60 L7 L208 I201:I202 L201:L202 I213:I214 L210 I210 L213:L214 I208 I7">
    <cfRule type="expression" priority="11" aboveAverage="0" equalAverage="0" bottom="0" percent="0" rank="0" text="" dxfId="25">
      <formula>IF(ISBLANK(L55),1,0)</formula>
    </cfRule>
  </conditionalFormatting>
  <conditionalFormatting sqref="J106:K113 M106:N113 M151:N151 M168:N168 M7:N7 J16:J17 M55:N60 M45:N45 J67:K67 J168:K168 M67:N67 J184 K183:K184 J194:K194 M194:N194 J188:K190 M201:N202 N183:N184 M184 M188:N190 M173:N173 J173:K173 J45:K45 M40:N42 J40:K42 J29:K33 J27:K27 M27:N33 J55:K60 J70:K72 M16:M17 J7:K7 J213:K214 N207 M210:N210 J210:K210 M213:N214 K207 J208:K208 M208:N208 J201:K202 K11:K17 J11:J14 N11:N17 M11:M14 M70:N72">
    <cfRule type="expression" priority="12" aboveAverage="0" equalAverage="0" bottom="0" percent="0" rank="0" text="" dxfId="26">
      <formula>IF(ISBLANK(J106),1,0)</formula>
    </cfRule>
  </conditionalFormatting>
  <conditionalFormatting sqref="I192 I216">
    <cfRule type="expression" priority="13" aboveAverage="0" equalAverage="0" bottom="0" percent="0" rank="0" text="" dxfId="27">
      <formula>IF(I192&lt;0,1,0)</formula>
    </cfRule>
  </conditionalFormatting>
  <conditionalFormatting sqref="I152:K152">
    <cfRule type="cellIs" priority="14" operator="equal" aboveAverage="0" equalAverage="0" bottom="0" percent="0" rank="0" text="" dxfId="28">
      <formula>"C."</formula>
    </cfRule>
    <cfRule type="cellIs" priority="15" operator="equal" aboveAverage="0" equalAverage="0" bottom="0" percent="0" rank="0" text="" dxfId="29">
      <formula>"A."</formula>
    </cfRule>
  </conditionalFormatting>
  <conditionalFormatting sqref="D186">
    <cfRule type="cellIs" priority="16" operator="equal" aboveAverage="0" equalAverage="0" bottom="0" percent="0" rank="0" text="" dxfId="30">
      <formula>"BJ"</formula>
    </cfRule>
  </conditionalFormatting>
  <conditionalFormatting sqref="E186">
    <cfRule type="cellIs" priority="17" operator="equal" aboveAverage="0" equalAverage="0" bottom="0" percent="0" rank="0" text="" dxfId="31">
      <formula>"BJ-1"</formula>
    </cfRule>
  </conditionalFormatting>
  <conditionalFormatting sqref="I154:K154">
    <cfRule type="cellIs" priority="18" operator="lessThan" aboveAverage="0" equalAverage="0" bottom="0" percent="0" rank="0" text="" dxfId="32">
      <formula>90</formula>
    </cfRule>
    <cfRule type="cellIs" priority="19" operator="greaterThan" aboveAverage="0" equalAverage="0" bottom="0" percent="0" rank="0" text="" dxfId="33">
      <formula>100</formula>
    </cfRule>
  </conditionalFormatting>
  <conditionalFormatting sqref="I198:K198">
    <cfRule type="cellIs" priority="20" operator="equal" aboveAverage="0" equalAverage="0" bottom="0" percent="0" rank="0" text="" dxfId="34">
      <formula>"Non"</formula>
    </cfRule>
  </conditionalFormatting>
  <conditionalFormatting sqref="I79:K79">
    <cfRule type="cellIs" priority="21" operator="lessThan" aboveAverage="0" equalAverage="0" bottom="0" percent="0" rank="0" text="" dxfId="35">
      <formula>0.9</formula>
    </cfRule>
    <cfRule type="cellIs" priority="22" operator="greaterThan" aboveAverage="0" equalAverage="0" bottom="0" percent="0" rank="0" text="" dxfId="36">
      <formula>1</formula>
    </cfRule>
  </conditionalFormatting>
  <conditionalFormatting sqref="I117:N117">
    <cfRule type="cellIs" priority="23" operator="equal" aboveAverage="0" equalAverage="0" bottom="0" percent="0" rank="0" text="" dxfId="37">
      <formula>"Oui"</formula>
    </cfRule>
    <cfRule type="cellIs" priority="24" operator="equal" aboveAverage="0" equalAverage="0" bottom="0" percent="0" rank="0" text="" dxfId="38">
      <formula>"Non"</formula>
    </cfRule>
  </conditionalFormatting>
  <conditionalFormatting sqref="I25:K25">
    <cfRule type="cellIs" priority="25" operator="equal" aboveAverage="0" equalAverage="0" bottom="0" percent="0" rank="0" text="" dxfId="39">
      <formula>"Oui"</formula>
    </cfRule>
  </conditionalFormatting>
  <conditionalFormatting sqref="I128:N128">
    <cfRule type="cellIs" priority="26" operator="equal" aboveAverage="0" equalAverage="0" bottom="0" percent="0" rank="0" text="" dxfId="40">
      <formula>"Oui"</formula>
    </cfRule>
    <cfRule type="cellIs" priority="27" operator="equal" aboveAverage="0" equalAverage="0" bottom="0" percent="0" rank="0" text="" dxfId="41">
      <formula>"Non"</formula>
    </cfRule>
  </conditionalFormatting>
  <conditionalFormatting sqref="D7:D8 D28 D151 D159 D171 D173 D188:D190 D192 D184 D208 D216 D70:D73 D59:D60 D33">
    <cfRule type="cellIs" priority="28" operator="equal" aboveAverage="0" equalAverage="0" bottom="0" percent="0" rank="0" text="" dxfId="42">
      <formula>"AE"</formula>
    </cfRule>
  </conditionalFormatting>
  <conditionalFormatting sqref="E7:E8 E28 E60 E151 E159 E173 E171 E188:E190 E192 E184 E208 E216 E70:E72">
    <cfRule type="cellIs" priority="29" operator="equal" aboveAverage="0" equalAverage="0" bottom="0" percent="0" rank="0" text="" dxfId="43">
      <formula>"AE-1"</formula>
    </cfRule>
  </conditionalFormatting>
  <conditionalFormatting sqref="I114:N114">
    <cfRule type="expression" priority="30" aboveAverage="0" equalAverage="0" bottom="0" percent="0" rank="0" text="" dxfId="44">
      <formula>IF(I$115=0,0,1)</formula>
    </cfRule>
  </conditionalFormatting>
  <conditionalFormatting sqref="I133">
    <cfRule type="expression" priority="31" aboveAverage="0" equalAverage="0" bottom="0" percent="0" rank="0" text="" dxfId="45">
      <formula>IF(LEFT(I$128,1)="N",1,0)</formula>
    </cfRule>
    <cfRule type="expression" priority="32" aboveAverage="0" equalAverage="0" bottom="0" percent="0" rank="0" text="" dxfId="46">
      <formula>IF($B$134=0,0,1)</formula>
    </cfRule>
  </conditionalFormatting>
  <conditionalFormatting sqref="J133:K133">
    <cfRule type="expression" priority="33" aboveAverage="0" equalAverage="0" bottom="0" percent="0" rank="0" text="" dxfId="47">
      <formula>IF(LEFT(J$128,1)="N",1,0)</formula>
    </cfRule>
    <cfRule type="expression" priority="34" aboveAverage="0" equalAverage="0" bottom="0" percent="0" rank="0" text="" dxfId="48">
      <formula>IF(J$159=1,1,0)</formula>
    </cfRule>
  </conditionalFormatting>
  <conditionalFormatting sqref="I159:K159">
    <cfRule type="expression" priority="35" aboveAverage="0" equalAverage="0" bottom="0" percent="0" rank="0" text="" dxfId="49">
      <formula>IF(I$158=1,1,0)</formula>
    </cfRule>
  </conditionalFormatting>
  <conditionalFormatting sqref="I158:K158">
    <cfRule type="cellIs" priority="36" operator="equal" aboveAverage="0" equalAverage="0" bottom="0" percent="0" rank="0" text="" dxfId="50">
      <formula>1</formula>
    </cfRule>
    <cfRule type="cellIs" priority="37" operator="equal" aboveAverage="0" equalAverage="0" bottom="0" percent="0" rank="0" text="" dxfId="51">
      <formula>0</formula>
    </cfRule>
  </conditionalFormatting>
  <conditionalFormatting sqref="I203:N203">
    <cfRule type="expression" priority="38" aboveAverage="0" equalAverage="0" bottom="0" percent="0" rank="0" text="" dxfId="52">
      <formula>IF(ABS(I203-I$188)&lt;2,0,1)</formula>
    </cfRule>
  </conditionalFormatting>
  <conditionalFormatting sqref="D203">
    <cfRule type="cellIs" priority="39" operator="equal" aboveAverage="0" equalAverage="0" bottom="0" percent="0" rank="0" text="" dxfId="53">
      <formula>"QM+"</formula>
    </cfRule>
  </conditionalFormatting>
  <conditionalFormatting sqref="E203">
    <cfRule type="cellIs" priority="40" operator="equal" aboveAverage="0" equalAverage="0" bottom="0" percent="0" rank="0" text="" dxfId="54">
      <formula>"QM-"</formula>
    </cfRule>
  </conditionalFormatting>
  <printOptions headings="true" gridLines="false" gridLinesSet="true" horizontalCentered="false" verticalCentered="false"/>
  <pageMargins left="0.240277777777778" right="0.190277777777778" top="0.270138888888889" bottom="0.319444444444445" header="0.511811023622047" footer="0.159722222222222"/>
  <pageSetup paperSize="9" scale="65"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rowBreaks count="5" manualBreakCount="5">
    <brk id="47" man="true" max="16383" min="0"/>
    <brk id="93" man="true" max="16383" min="0"/>
    <brk id="135" man="true" max="16383" min="0"/>
    <brk id="176" man="true" max="16383" min="0"/>
    <brk id="217" man="true" max="16383" min="0"/>
  </rowBreaks>
  <colBreaks count="1" manualBreakCount="1">
    <brk id="16"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41796875" defaultRowHeight="12.75" zeroHeight="false" outlineLevelRow="0" outlineLevelCol="0"/>
  <cols>
    <col collapsed="false" customWidth="true" hidden="false" outlineLevel="0" max="1" min="1" style="49" width="4.99"/>
    <col collapsed="false" customWidth="true" hidden="false" outlineLevel="0" max="2" min="2" style="170" width="70.7"/>
    <col collapsed="false" customWidth="true" hidden="false" outlineLevel="0" max="3" min="3" style="49" width="16.84"/>
    <col collapsed="false" customWidth="true" hidden="false" outlineLevel="0" max="4" min="4" style="49" width="18.7"/>
    <col collapsed="false" customWidth="true" hidden="false" outlineLevel="0" max="5" min="5" style="49" width="18.14"/>
    <col collapsed="false" customWidth="true" hidden="false" outlineLevel="0" max="6" min="6" style="49" width="17.85"/>
    <col collapsed="false" customWidth="true" hidden="false" outlineLevel="0" max="7" min="7" style="49" width="15.7"/>
    <col collapsed="false" customWidth="true" hidden="false" outlineLevel="0" max="8" min="8" style="49" width="17.99"/>
    <col collapsed="false" customWidth="true" hidden="false" outlineLevel="0" max="9" min="9" style="49" width="2.84"/>
    <col collapsed="false" customWidth="false" hidden="false" outlineLevel="0" max="30" min="10" style="51" width="11.42"/>
    <col collapsed="false" customWidth="false" hidden="false" outlineLevel="0" max="257" min="31" style="49" width="11.42"/>
  </cols>
  <sheetData>
    <row r="1" s="60" customFormat="true" ht="18" hidden="false" customHeight="true" outlineLevel="0" collapsed="false">
      <c r="A1" s="365" t="n">
        <v>11</v>
      </c>
      <c r="B1" s="54" t="s">
        <v>433</v>
      </c>
      <c r="C1" s="547"/>
      <c r="D1" s="55"/>
      <c r="E1" s="55"/>
      <c r="F1" s="55"/>
      <c r="G1" s="548" t="s">
        <v>60</v>
      </c>
      <c r="H1" s="549" t="n">
        <f aca="false">jahr</f>
        <v>2007</v>
      </c>
      <c r="I1" s="55"/>
      <c r="J1" s="59"/>
      <c r="K1" s="59"/>
      <c r="L1" s="59"/>
      <c r="M1" s="59"/>
      <c r="N1" s="59"/>
      <c r="O1" s="59"/>
      <c r="P1" s="59"/>
      <c r="Q1" s="59"/>
      <c r="R1" s="59"/>
      <c r="S1" s="59"/>
      <c r="T1" s="59"/>
      <c r="U1" s="59"/>
      <c r="V1" s="59"/>
      <c r="W1" s="59"/>
      <c r="X1" s="59"/>
      <c r="Y1" s="59"/>
      <c r="Z1" s="59"/>
      <c r="AA1" s="59"/>
      <c r="AB1" s="59"/>
      <c r="AC1" s="59"/>
      <c r="AD1" s="59"/>
    </row>
    <row r="2" customFormat="false" ht="32.25" hidden="false" customHeight="true" outlineLevel="0" collapsed="false">
      <c r="A2" s="48"/>
      <c r="B2" s="550" t="str">
        <f aca="false">Vr&amp;"  "</f>
        <v>Xxx Vie  </v>
      </c>
      <c r="C2" s="62" t="s">
        <v>434</v>
      </c>
      <c r="D2" s="48"/>
      <c r="E2" s="48"/>
      <c r="F2" s="48"/>
      <c r="G2" s="48"/>
      <c r="H2" s="48"/>
      <c r="I2" s="48"/>
    </row>
    <row r="3" s="554" customFormat="true" ht="14.25" hidden="false" customHeight="true" outlineLevel="0" collapsed="false">
      <c r="A3" s="149"/>
      <c r="B3" s="551" t="s">
        <v>435</v>
      </c>
      <c r="C3" s="552" t="n">
        <f aca="false">DATE(jahr,12,31)</f>
        <v>39447</v>
      </c>
      <c r="D3" s="552" t="n">
        <f aca="false">DATE(YEAR(C3)-1,12,31)</f>
        <v>39082</v>
      </c>
      <c r="E3" s="552" t="n">
        <f aca="false">DATE(YEAR(D3)-1,12,31)</f>
        <v>38717</v>
      </c>
      <c r="F3" s="552" t="n">
        <f aca="false">DATE(YEAR(E3)-1,12,31)</f>
        <v>38352</v>
      </c>
      <c r="G3" s="552" t="n">
        <f aca="false">DATE(YEAR(F3)-1,12,31)</f>
        <v>37986</v>
      </c>
      <c r="H3" s="552" t="n">
        <f aca="false">DATE(YEAR(G3)-1,12,31)</f>
        <v>37621</v>
      </c>
      <c r="I3" s="48"/>
      <c r="J3" s="553"/>
      <c r="K3" s="553"/>
      <c r="L3" s="553"/>
      <c r="M3" s="553"/>
      <c r="N3" s="553"/>
      <c r="O3" s="553"/>
      <c r="P3" s="553"/>
      <c r="Q3" s="553"/>
      <c r="R3" s="553"/>
      <c r="S3" s="553"/>
      <c r="T3" s="553"/>
      <c r="U3" s="553"/>
      <c r="V3" s="553"/>
      <c r="W3" s="553"/>
      <c r="X3" s="553"/>
      <c r="Y3" s="553"/>
      <c r="Z3" s="553"/>
      <c r="AA3" s="553"/>
      <c r="AB3" s="553"/>
      <c r="AC3" s="553"/>
      <c r="AD3" s="553"/>
    </row>
    <row r="4" s="554" customFormat="true" ht="12" hidden="false" customHeight="true" outlineLevel="0" collapsed="false">
      <c r="A4" s="149"/>
      <c r="B4" s="555" t="s">
        <v>61</v>
      </c>
      <c r="C4" s="61" t="s">
        <v>62</v>
      </c>
      <c r="D4" s="61" t="s">
        <v>63</v>
      </c>
      <c r="E4" s="61" t="s">
        <v>64</v>
      </c>
      <c r="F4" s="61" t="s">
        <v>65</v>
      </c>
      <c r="G4" s="61" t="s">
        <v>66</v>
      </c>
      <c r="H4" s="61" t="s">
        <v>67</v>
      </c>
      <c r="I4" s="48"/>
      <c r="J4" s="553"/>
      <c r="K4" s="553"/>
      <c r="L4" s="553"/>
      <c r="M4" s="553"/>
      <c r="N4" s="553"/>
      <c r="O4" s="553"/>
      <c r="P4" s="553"/>
      <c r="Q4" s="553"/>
      <c r="R4" s="553"/>
      <c r="S4" s="553"/>
      <c r="T4" s="553"/>
      <c r="U4" s="553"/>
      <c r="V4" s="553"/>
      <c r="W4" s="553"/>
      <c r="X4" s="553"/>
      <c r="Y4" s="553"/>
      <c r="Z4" s="553"/>
      <c r="AA4" s="553"/>
      <c r="AB4" s="553"/>
      <c r="AC4" s="553"/>
      <c r="AD4" s="553"/>
    </row>
    <row r="5" customFormat="false" ht="12.75" hidden="false" customHeight="true" outlineLevel="0" collapsed="false">
      <c r="A5" s="48" t="n">
        <v>257</v>
      </c>
      <c r="B5" s="556" t="str">
        <f aca="false">"Nombre de contrats collectifs, sans PLP, au 31.12."&amp;jahr&amp;"  = 264, colonne b"</f>
        <v>Nombre de contrats collectifs, sans PLP, au 31.12.2007  = 264, colonne b</v>
      </c>
      <c r="C5" s="472" t="n">
        <f aca="false">C$16</f>
        <v>0</v>
      </c>
      <c r="D5" s="557"/>
      <c r="E5" s="557"/>
      <c r="F5" s="557"/>
      <c r="G5" s="557"/>
      <c r="H5" s="557"/>
      <c r="I5" s="48"/>
    </row>
    <row r="6" customFormat="false" ht="25.5" hidden="false" customHeight="false" outlineLevel="0" collapsed="false">
      <c r="A6" s="55" t="n">
        <v>258</v>
      </c>
      <c r="B6" s="558" t="str">
        <f aca="false">"Nombre de personnes assurées, actifs et bénéficiaires de rentes, sans PLP, 
au 31.12."&amp;jahr&amp;"  = 264, colonne c"</f>
        <v>Nombre de personnes assurées, actifs et bénéficiaires de rentes, sans PLP, 
au 31.12.2007  = 264, colonne c</v>
      </c>
      <c r="C6" s="559" t="n">
        <f aca="false">$D$16</f>
        <v>0</v>
      </c>
      <c r="D6" s="560"/>
      <c r="E6" s="560"/>
      <c r="F6" s="560"/>
      <c r="G6" s="560"/>
      <c r="H6" s="560"/>
      <c r="I6" s="48"/>
    </row>
    <row r="7" customFormat="false" ht="12.75" hidden="false" customHeight="true" outlineLevel="0" collapsed="false">
      <c r="A7" s="48" t="n">
        <v>259</v>
      </c>
      <c r="B7" s="561" t="s">
        <v>436</v>
      </c>
      <c r="C7" s="557"/>
      <c r="D7" s="560"/>
      <c r="E7" s="560"/>
      <c r="F7" s="560"/>
      <c r="G7" s="560"/>
      <c r="H7" s="560"/>
      <c r="I7" s="48"/>
    </row>
    <row r="8" customFormat="false" ht="12.75" hidden="false" customHeight="true" outlineLevel="0" collapsed="false">
      <c r="A8" s="48" t="n">
        <v>260</v>
      </c>
      <c r="B8" s="561" t="s">
        <v>437</v>
      </c>
      <c r="C8" s="560"/>
      <c r="D8" s="560"/>
      <c r="E8" s="560"/>
      <c r="F8" s="560"/>
      <c r="G8" s="560"/>
      <c r="H8" s="560"/>
      <c r="I8" s="48"/>
    </row>
    <row r="9" s="554" customFormat="true" ht="18" hidden="false" customHeight="true" outlineLevel="0" collapsed="false">
      <c r="A9" s="149"/>
      <c r="B9" s="562"/>
      <c r="C9" s="563"/>
      <c r="D9" s="563"/>
      <c r="E9" s="563"/>
      <c r="F9" s="563"/>
      <c r="G9" s="563"/>
      <c r="H9" s="563"/>
      <c r="I9" s="48"/>
      <c r="J9" s="553"/>
      <c r="K9" s="553"/>
      <c r="L9" s="553"/>
      <c r="M9" s="553"/>
      <c r="N9" s="553"/>
      <c r="O9" s="553"/>
      <c r="P9" s="553"/>
      <c r="Q9" s="553"/>
      <c r="R9" s="553"/>
      <c r="S9" s="553"/>
      <c r="T9" s="553"/>
      <c r="U9" s="553"/>
      <c r="V9" s="553"/>
      <c r="W9" s="553"/>
      <c r="X9" s="553"/>
      <c r="Y9" s="553"/>
      <c r="Z9" s="553"/>
      <c r="AA9" s="553"/>
      <c r="AB9" s="553"/>
      <c r="AC9" s="553"/>
      <c r="AD9" s="553"/>
    </row>
    <row r="10" s="554" customFormat="true" ht="18" hidden="false" customHeight="true" outlineLevel="0" collapsed="false">
      <c r="A10" s="149"/>
      <c r="B10" s="564"/>
      <c r="C10" s="565" t="s">
        <v>438</v>
      </c>
      <c r="D10" s="565" t="s">
        <v>439</v>
      </c>
      <c r="E10" s="566" t="str">
        <f aca="false">"Provisions mathémat. au 31.12."&amp;jahr</f>
        <v>Provisions mathémat. au 31.12.2007</v>
      </c>
      <c r="F10" s="567"/>
      <c r="G10" s="567"/>
      <c r="H10" s="568" t="s">
        <v>440</v>
      </c>
      <c r="I10" s="569"/>
      <c r="J10" s="553"/>
      <c r="K10" s="553"/>
      <c r="L10" s="553"/>
      <c r="M10" s="553"/>
      <c r="N10" s="553"/>
      <c r="O10" s="553"/>
      <c r="P10" s="553"/>
      <c r="Q10" s="553"/>
      <c r="R10" s="553"/>
      <c r="S10" s="553"/>
      <c r="T10" s="553"/>
      <c r="U10" s="553"/>
      <c r="V10" s="553"/>
      <c r="W10" s="553"/>
      <c r="X10" s="553"/>
      <c r="Y10" s="553"/>
      <c r="Z10" s="553"/>
      <c r="AA10" s="553"/>
      <c r="AB10" s="553"/>
      <c r="AC10" s="553"/>
      <c r="AD10" s="553"/>
    </row>
    <row r="11" s="554" customFormat="true" ht="18" hidden="false" customHeight="true" outlineLevel="0" collapsed="false">
      <c r="A11" s="149"/>
      <c r="B11" s="551" t="s">
        <v>441</v>
      </c>
      <c r="C11" s="570" t="str">
        <f aca="false">"au 31.12."&amp;jahr</f>
        <v>au 31.12.2007</v>
      </c>
      <c r="D11" s="570" t="str">
        <f aca="false">"au 31.12."&amp;jahr</f>
        <v>au 31.12.2007</v>
      </c>
      <c r="E11" s="566" t="s">
        <v>442</v>
      </c>
      <c r="F11" s="566" t="s">
        <v>443</v>
      </c>
      <c r="G11" s="566" t="s">
        <v>444</v>
      </c>
      <c r="H11" s="571" t="str">
        <f aca="false">jahr&amp;" en 1000 CHF"</f>
        <v>2007 en 1000 CHF</v>
      </c>
      <c r="I11" s="569"/>
      <c r="J11" s="553"/>
      <c r="K11" s="553"/>
      <c r="L11" s="553"/>
      <c r="M11" s="553"/>
      <c r="N11" s="553"/>
      <c r="O11" s="553"/>
      <c r="P11" s="553"/>
      <c r="Q11" s="553"/>
      <c r="R11" s="553"/>
      <c r="S11" s="553"/>
      <c r="T11" s="553"/>
      <c r="U11" s="553"/>
      <c r="V11" s="553"/>
      <c r="W11" s="553"/>
      <c r="X11" s="553"/>
      <c r="Y11" s="553"/>
      <c r="Z11" s="553"/>
      <c r="AA11" s="553"/>
      <c r="AB11" s="553"/>
      <c r="AC11" s="553"/>
      <c r="AD11" s="553"/>
    </row>
    <row r="12" s="554" customFormat="true" ht="16.5" hidden="false" customHeight="true" outlineLevel="0" collapsed="false">
      <c r="A12" s="149"/>
      <c r="B12" s="555" t="s">
        <v>61</v>
      </c>
      <c r="C12" s="61" t="s">
        <v>62</v>
      </c>
      <c r="D12" s="61" t="s">
        <v>63</v>
      </c>
      <c r="E12" s="61" t="s">
        <v>64</v>
      </c>
      <c r="F12" s="61" t="s">
        <v>65</v>
      </c>
      <c r="G12" s="61" t="s">
        <v>66</v>
      </c>
      <c r="H12" s="61" t="s">
        <v>67</v>
      </c>
      <c r="I12" s="48"/>
      <c r="J12" s="553"/>
      <c r="K12" s="553"/>
      <c r="L12" s="553"/>
      <c r="M12" s="553"/>
      <c r="N12" s="553"/>
      <c r="O12" s="553"/>
      <c r="P12" s="553"/>
      <c r="Q12" s="553"/>
      <c r="R12" s="553"/>
      <c r="S12" s="553"/>
      <c r="T12" s="553"/>
      <c r="U12" s="553"/>
      <c r="V12" s="553"/>
      <c r="W12" s="553"/>
      <c r="X12" s="553"/>
      <c r="Y12" s="553"/>
      <c r="Z12" s="553"/>
      <c r="AA12" s="553"/>
      <c r="AB12" s="553"/>
      <c r="AC12" s="553"/>
      <c r="AD12" s="553"/>
    </row>
    <row r="13" customFormat="false" ht="12.75" hidden="false" customHeight="true" outlineLevel="0" collapsed="false">
      <c r="A13" s="48" t="n">
        <v>261</v>
      </c>
      <c r="B13" s="556" t="s">
        <v>445</v>
      </c>
      <c r="C13" s="572"/>
      <c r="D13" s="572"/>
      <c r="E13" s="572"/>
      <c r="F13" s="573" t="n">
        <f aca="false">IF(E$16&gt;0,E13/E$16*100,0)</f>
        <v>0</v>
      </c>
      <c r="G13" s="573" t="n">
        <f aca="false">E13</f>
        <v>0</v>
      </c>
      <c r="H13" s="557"/>
      <c r="I13" s="48"/>
    </row>
    <row r="14" customFormat="false" ht="12.75" hidden="false" customHeight="true" outlineLevel="0" collapsed="false">
      <c r="A14" s="48" t="n">
        <v>262</v>
      </c>
      <c r="B14" s="561" t="s">
        <v>446</v>
      </c>
      <c r="C14" s="574"/>
      <c r="D14" s="572"/>
      <c r="E14" s="572"/>
      <c r="F14" s="575" t="n">
        <f aca="false">IF(E$16&gt;0,E14/E$16*100,0)</f>
        <v>0</v>
      </c>
      <c r="G14" s="557"/>
      <c r="H14" s="557"/>
      <c r="I14" s="48"/>
    </row>
    <row r="15" customFormat="false" ht="12.75" hidden="false" customHeight="true" outlineLevel="0" collapsed="false">
      <c r="A15" s="48" t="n">
        <v>263</v>
      </c>
      <c r="B15" s="576" t="s">
        <v>447</v>
      </c>
      <c r="C15" s="577"/>
      <c r="D15" s="577"/>
      <c r="E15" s="577"/>
      <c r="F15" s="578" t="n">
        <f aca="false">IF(E$16&gt;0,E15/E$16*100,0)</f>
        <v>0</v>
      </c>
      <c r="G15" s="578" t="n">
        <v>0</v>
      </c>
      <c r="H15" s="579"/>
      <c r="I15" s="48"/>
    </row>
    <row r="16" customFormat="false" ht="12.75" hidden="false" customHeight="true" outlineLevel="0" collapsed="false">
      <c r="A16" s="48" t="n">
        <v>264</v>
      </c>
      <c r="B16" s="580" t="s">
        <v>448</v>
      </c>
      <c r="C16" s="581" t="n">
        <f aca="false">C$13+C$14+C$15</f>
        <v>0</v>
      </c>
      <c r="D16" s="582" t="n">
        <f aca="false">D$13+D$14+D$15</f>
        <v>0</v>
      </c>
      <c r="E16" s="581" t="n">
        <f aca="false">E$13+E$14+E$15</f>
        <v>0</v>
      </c>
      <c r="F16" s="583" t="n">
        <v>100</v>
      </c>
      <c r="G16" s="581" t="n">
        <f aca="false">G$13+G$14+G$15</f>
        <v>0</v>
      </c>
      <c r="H16" s="581" t="n">
        <f aca="false">H$13+H$14+H$15</f>
        <v>0</v>
      </c>
      <c r="I16" s="48"/>
    </row>
    <row r="17" customFormat="false" ht="12.75" hidden="false" customHeight="true" outlineLevel="0" collapsed="false">
      <c r="A17" s="48" t="n">
        <v>265</v>
      </c>
      <c r="B17" s="584" t="s">
        <v>449</v>
      </c>
      <c r="C17" s="585"/>
      <c r="D17" s="585"/>
      <c r="E17" s="586" t="n">
        <f aca="false">BILAN!$F66</f>
        <v>0</v>
      </c>
      <c r="F17" s="109"/>
      <c r="G17" s="578" t="n">
        <f aca="false">E17</f>
        <v>0</v>
      </c>
      <c r="H17" s="585"/>
      <c r="I17" s="48"/>
    </row>
    <row r="18" customFormat="false" ht="12.75" hidden="false" customHeight="true" outlineLevel="0" collapsed="false">
      <c r="A18" s="48" t="n">
        <v>266</v>
      </c>
      <c r="B18" s="580" t="s">
        <v>450</v>
      </c>
      <c r="C18" s="581" t="n">
        <f aca="false">C$16+C$17</f>
        <v>0</v>
      </c>
      <c r="D18" s="587" t="n">
        <f aca="false">D$16+D$17</f>
        <v>0</v>
      </c>
      <c r="E18" s="588" t="n">
        <f aca="false">E$16+E$17</f>
        <v>0</v>
      </c>
      <c r="F18" s="589"/>
      <c r="G18" s="581" t="n">
        <f aca="false">G$16+G$17</f>
        <v>0</v>
      </c>
      <c r="H18" s="588" t="n">
        <f aca="false">H$16+H$17</f>
        <v>0</v>
      </c>
      <c r="I18" s="48"/>
    </row>
    <row r="19" s="554" customFormat="true" ht="24.75" hidden="false" customHeight="true" outlineLevel="0" collapsed="false">
      <c r="A19" s="149"/>
      <c r="B19" s="590" t="s">
        <v>451</v>
      </c>
      <c r="C19" s="61"/>
      <c r="D19" s="591" t="str">
        <f aca="false">IF($C$48+$C$51+$C$99+$C$101+$C$103+$C$105+$C$107+$C$109+$C$111+$C$113+$C$115=D$13+D$14+D$15,"","FAUTE pos. 264")</f>
        <v/>
      </c>
      <c r="E19" s="592" t="n">
        <f aca="false">IF(ABS(BILAN!$F$70-(E$16+E$17))&lt;2,0,"= BIL, pos. 102e ?")</f>
        <v>0</v>
      </c>
      <c r="F19" s="48"/>
      <c r="G19" s="48"/>
      <c r="H19" s="592" t="n">
        <f aca="false">IF(ABS(CR!$F$40-(H$16+H$17))&lt;2,0,"= CR, pos. 28e ?")</f>
        <v>0</v>
      </c>
      <c r="I19" s="48"/>
      <c r="J19" s="553"/>
      <c r="K19" s="553"/>
      <c r="L19" s="553"/>
      <c r="M19" s="553"/>
      <c r="N19" s="553"/>
      <c r="O19" s="553"/>
      <c r="P19" s="553"/>
      <c r="Q19" s="553"/>
      <c r="R19" s="553"/>
      <c r="S19" s="553"/>
      <c r="T19" s="553"/>
      <c r="U19" s="553"/>
      <c r="V19" s="553"/>
      <c r="W19" s="553"/>
      <c r="X19" s="553"/>
      <c r="Y19" s="553"/>
      <c r="Z19" s="553"/>
      <c r="AA19" s="553"/>
      <c r="AB19" s="553"/>
      <c r="AC19" s="553"/>
      <c r="AD19" s="553"/>
    </row>
    <row r="20" s="554" customFormat="true" ht="12" hidden="false" customHeight="true" outlineLevel="0" collapsed="false">
      <c r="A20" s="149"/>
      <c r="B20" s="555" t="s">
        <v>61</v>
      </c>
      <c r="C20" s="61" t="s">
        <v>62</v>
      </c>
      <c r="D20" s="61" t="s">
        <v>63</v>
      </c>
      <c r="E20" s="61" t="s">
        <v>64</v>
      </c>
      <c r="F20" s="61"/>
      <c r="G20" s="61"/>
      <c r="H20" s="61"/>
      <c r="I20" s="48"/>
      <c r="J20" s="553"/>
      <c r="K20" s="553"/>
      <c r="L20" s="553"/>
      <c r="M20" s="553"/>
      <c r="N20" s="553"/>
      <c r="O20" s="553"/>
      <c r="P20" s="553"/>
      <c r="Q20" s="553"/>
      <c r="R20" s="553"/>
      <c r="S20" s="553"/>
      <c r="T20" s="553"/>
      <c r="U20" s="553"/>
      <c r="V20" s="553"/>
      <c r="W20" s="553"/>
      <c r="X20" s="553"/>
      <c r="Y20" s="553"/>
      <c r="Z20" s="553"/>
      <c r="AA20" s="553"/>
      <c r="AB20" s="553"/>
      <c r="AC20" s="553"/>
      <c r="AD20" s="553"/>
    </row>
    <row r="21" customFormat="false" ht="12.75" hidden="false" customHeight="true" outlineLevel="0" collapsed="false">
      <c r="A21" s="48" t="n">
        <v>267</v>
      </c>
      <c r="B21" s="110" t="s">
        <v>452</v>
      </c>
      <c r="C21" s="572"/>
      <c r="D21" s="572"/>
      <c r="E21" s="572"/>
      <c r="F21" s="48"/>
      <c r="G21" s="48"/>
      <c r="H21" s="48"/>
      <c r="I21" s="48"/>
    </row>
    <row r="22" customFormat="false" ht="13.5" hidden="false" customHeight="true" outlineLevel="0" collapsed="false">
      <c r="A22" s="48" t="n">
        <v>268</v>
      </c>
      <c r="B22" s="561" t="s">
        <v>453</v>
      </c>
      <c r="C22" s="574"/>
      <c r="D22" s="572"/>
      <c r="E22" s="572"/>
      <c r="F22" s="48"/>
      <c r="G22" s="48"/>
      <c r="H22" s="48"/>
      <c r="I22" s="48"/>
    </row>
    <row r="23" customFormat="false" ht="12.75" hidden="false" customHeight="true" outlineLevel="0" collapsed="false">
      <c r="A23" s="48" t="n">
        <v>269</v>
      </c>
      <c r="B23" s="561" t="s">
        <v>454</v>
      </c>
      <c r="C23" s="574"/>
      <c r="D23" s="572"/>
      <c r="E23" s="572"/>
      <c r="F23" s="48"/>
      <c r="G23" s="48"/>
      <c r="H23" s="48"/>
      <c r="I23" s="48"/>
    </row>
    <row r="24" customFormat="false" ht="12.75" hidden="false" customHeight="true" outlineLevel="0" collapsed="false">
      <c r="A24" s="48" t="n">
        <v>270</v>
      </c>
      <c r="B24" s="561" t="s">
        <v>455</v>
      </c>
      <c r="C24" s="574"/>
      <c r="D24" s="572"/>
      <c r="E24" s="572"/>
      <c r="F24" s="48"/>
      <c r="G24" s="48"/>
      <c r="H24" s="48"/>
      <c r="I24" s="48"/>
    </row>
    <row r="25" customFormat="false" ht="12.75" hidden="false" customHeight="true" outlineLevel="0" collapsed="false">
      <c r="A25" s="48" t="n">
        <v>271</v>
      </c>
      <c r="B25" s="561" t="s">
        <v>456</v>
      </c>
      <c r="C25" s="574"/>
      <c r="D25" s="572"/>
      <c r="E25" s="572"/>
      <c r="F25" s="48"/>
      <c r="G25" s="48"/>
      <c r="H25" s="48"/>
      <c r="I25" s="48"/>
    </row>
    <row r="26" customFormat="false" ht="26.25" hidden="false" customHeight="true" outlineLevel="0" collapsed="false">
      <c r="A26" s="55" t="n">
        <v>272</v>
      </c>
      <c r="B26" s="558" t="s">
        <v>457</v>
      </c>
      <c r="C26" s="593" t="n">
        <f aca="false">C$14+C$15-(C$21+C$22+C$23+C$24+C$25)</f>
        <v>0</v>
      </c>
      <c r="D26" s="593" t="n">
        <f aca="false">D$14+D$15-(D$21+D$22+D$23+D$24+D$25)</f>
        <v>0</v>
      </c>
      <c r="E26" s="593" t="n">
        <f aca="false">E$14+E$15-(E$21+E$22+E$23+E$24+E$25)</f>
        <v>0</v>
      </c>
      <c r="F26" s="594" t="n">
        <f aca="false">IF(OR($C26&lt;0,$D26&lt;0,$E26&lt;0),"valeur &lt; 0 défendue",0)</f>
        <v>0</v>
      </c>
      <c r="G26" s="48"/>
      <c r="H26" s="48"/>
      <c r="I26" s="48"/>
    </row>
    <row r="27" s="554" customFormat="true" ht="18" hidden="false" customHeight="true" outlineLevel="0" collapsed="false">
      <c r="A27" s="595"/>
      <c r="B27" s="596" t="s">
        <v>458</v>
      </c>
      <c r="C27" s="597"/>
      <c r="D27" s="598"/>
      <c r="E27" s="597"/>
      <c r="F27" s="48"/>
      <c r="G27" s="48"/>
      <c r="H27" s="48"/>
      <c r="I27" s="48"/>
      <c r="J27" s="553"/>
      <c r="K27" s="553"/>
      <c r="L27" s="553"/>
      <c r="M27" s="553"/>
      <c r="N27" s="553"/>
      <c r="O27" s="553"/>
      <c r="P27" s="553"/>
      <c r="Q27" s="553"/>
      <c r="R27" s="553"/>
      <c r="S27" s="553"/>
      <c r="T27" s="553"/>
      <c r="U27" s="553"/>
      <c r="V27" s="553"/>
      <c r="W27" s="553"/>
      <c r="X27" s="553"/>
      <c r="Y27" s="553"/>
      <c r="Z27" s="553"/>
      <c r="AA27" s="553"/>
      <c r="AB27" s="553"/>
      <c r="AC27" s="553"/>
      <c r="AD27" s="553"/>
    </row>
    <row r="28" s="554" customFormat="true" ht="13.5" hidden="false" customHeight="true" outlineLevel="0" collapsed="false">
      <c r="A28" s="599"/>
      <c r="B28" s="600" t="s">
        <v>459</v>
      </c>
      <c r="C28" s="601"/>
      <c r="D28" s="602"/>
      <c r="E28" s="597"/>
      <c r="F28" s="598"/>
      <c r="G28" s="603"/>
      <c r="H28" s="603"/>
      <c r="I28" s="569"/>
      <c r="J28" s="553"/>
      <c r="K28" s="553"/>
      <c r="L28" s="553"/>
      <c r="M28" s="553"/>
      <c r="N28" s="553"/>
      <c r="O28" s="553"/>
      <c r="P28" s="553"/>
      <c r="Q28" s="553"/>
      <c r="R28" s="553"/>
      <c r="S28" s="553"/>
      <c r="T28" s="553"/>
      <c r="U28" s="553"/>
      <c r="V28" s="553"/>
      <c r="W28" s="553"/>
      <c r="X28" s="553"/>
      <c r="Y28" s="553"/>
      <c r="Z28" s="553"/>
      <c r="AA28" s="553"/>
      <c r="AB28" s="553"/>
      <c r="AC28" s="553"/>
      <c r="AD28" s="553"/>
    </row>
    <row r="29" s="554" customFormat="true" ht="13.5" hidden="false" customHeight="true" outlineLevel="0" collapsed="false">
      <c r="A29" s="599"/>
      <c r="B29" s="138" t="s">
        <v>460</v>
      </c>
      <c r="C29" s="597"/>
      <c r="D29" s="598"/>
      <c r="E29" s="597"/>
      <c r="F29" s="598"/>
      <c r="G29" s="603"/>
      <c r="H29" s="603"/>
      <c r="I29" s="569"/>
      <c r="J29" s="553"/>
      <c r="K29" s="553"/>
      <c r="L29" s="553"/>
      <c r="M29" s="553"/>
      <c r="N29" s="553"/>
      <c r="O29" s="553"/>
      <c r="P29" s="553"/>
      <c r="Q29" s="553"/>
      <c r="R29" s="553"/>
      <c r="S29" s="553"/>
      <c r="T29" s="553"/>
      <c r="U29" s="553"/>
      <c r="V29" s="553"/>
      <c r="W29" s="553"/>
      <c r="X29" s="553"/>
      <c r="Y29" s="553"/>
      <c r="Z29" s="553"/>
      <c r="AA29" s="553"/>
      <c r="AB29" s="553"/>
      <c r="AC29" s="553"/>
      <c r="AD29" s="553"/>
    </row>
    <row r="30" s="554" customFormat="true" ht="13.5" hidden="false" customHeight="true" outlineLevel="0" collapsed="false">
      <c r="A30" s="599"/>
      <c r="B30" s="604" t="n">
        <v>333</v>
      </c>
      <c r="C30" s="597"/>
      <c r="D30" s="598"/>
      <c r="E30" s="597"/>
      <c r="F30" s="598"/>
      <c r="G30" s="603"/>
      <c r="H30" s="603"/>
      <c r="I30" s="569"/>
      <c r="J30" s="553"/>
      <c r="K30" s="553"/>
      <c r="L30" s="553"/>
      <c r="M30" s="553"/>
      <c r="N30" s="553"/>
      <c r="O30" s="553"/>
      <c r="P30" s="553"/>
      <c r="Q30" s="553"/>
      <c r="R30" s="553"/>
      <c r="S30" s="553"/>
      <c r="T30" s="553"/>
      <c r="U30" s="553"/>
      <c r="V30" s="553"/>
      <c r="W30" s="553"/>
      <c r="X30" s="553"/>
      <c r="Y30" s="553"/>
      <c r="Z30" s="553"/>
      <c r="AA30" s="553"/>
      <c r="AB30" s="553"/>
      <c r="AC30" s="553"/>
      <c r="AD30" s="553"/>
    </row>
    <row r="31" s="554" customFormat="true" ht="13.5" hidden="false" customHeight="true" outlineLevel="0" collapsed="false">
      <c r="A31" s="599"/>
      <c r="B31" s="543"/>
      <c r="C31" s="597"/>
      <c r="D31" s="598"/>
      <c r="E31" s="597"/>
      <c r="F31" s="598"/>
      <c r="G31" s="603"/>
      <c r="H31" s="603"/>
      <c r="I31" s="569"/>
      <c r="J31" s="553"/>
      <c r="K31" s="553"/>
      <c r="L31" s="553"/>
      <c r="M31" s="553"/>
      <c r="N31" s="553"/>
      <c r="O31" s="553"/>
      <c r="P31" s="553"/>
      <c r="Q31" s="553"/>
      <c r="R31" s="553"/>
      <c r="S31" s="553"/>
      <c r="T31" s="553"/>
      <c r="U31" s="553"/>
      <c r="V31" s="553"/>
      <c r="W31" s="553"/>
      <c r="X31" s="553"/>
      <c r="Y31" s="553"/>
      <c r="Z31" s="553"/>
      <c r="AA31" s="553"/>
      <c r="AB31" s="553"/>
      <c r="AC31" s="553"/>
      <c r="AD31" s="553"/>
    </row>
    <row r="32" s="554" customFormat="true" ht="13.5" hidden="false" customHeight="true" outlineLevel="0" collapsed="false">
      <c r="A32" s="599"/>
      <c r="B32" s="543"/>
      <c r="C32" s="565" t="s">
        <v>438</v>
      </c>
      <c r="D32" s="565" t="s">
        <v>439</v>
      </c>
      <c r="E32" s="568" t="s">
        <v>461</v>
      </c>
      <c r="F32" s="598"/>
      <c r="G32" s="603"/>
      <c r="H32" s="603"/>
      <c r="I32" s="569"/>
      <c r="J32" s="553"/>
      <c r="K32" s="553"/>
      <c r="L32" s="553"/>
      <c r="M32" s="553"/>
      <c r="N32" s="553"/>
      <c r="O32" s="553"/>
      <c r="P32" s="553"/>
      <c r="Q32" s="553"/>
      <c r="R32" s="553"/>
      <c r="S32" s="553"/>
      <c r="T32" s="553"/>
      <c r="U32" s="553"/>
      <c r="V32" s="553"/>
      <c r="W32" s="553"/>
      <c r="X32" s="553"/>
      <c r="Y32" s="553"/>
      <c r="Z32" s="553"/>
      <c r="AA32" s="553"/>
      <c r="AB32" s="553"/>
      <c r="AC32" s="553"/>
      <c r="AD32" s="553"/>
    </row>
    <row r="33" s="554" customFormat="true" ht="13.5" hidden="false" customHeight="true" outlineLevel="0" collapsed="false">
      <c r="A33" s="599"/>
      <c r="B33" s="590" t="s">
        <v>462</v>
      </c>
      <c r="C33" s="570" t="str">
        <f aca="false">"au 31.12."&amp;jahr</f>
        <v>au 31.12.2007</v>
      </c>
      <c r="D33" s="570" t="str">
        <f aca="false">"au 31.12."&amp;jahr</f>
        <v>au 31.12.2007</v>
      </c>
      <c r="E33" s="571" t="str">
        <f aca="false">"au 31.12."&amp;jahr</f>
        <v>au 31.12.2007</v>
      </c>
      <c r="F33" s="598"/>
      <c r="G33" s="603"/>
      <c r="H33" s="603"/>
      <c r="I33" s="569"/>
      <c r="J33" s="553"/>
      <c r="K33" s="553"/>
      <c r="L33" s="553"/>
      <c r="M33" s="553"/>
      <c r="N33" s="553"/>
      <c r="O33" s="553"/>
      <c r="P33" s="553"/>
      <c r="Q33" s="553"/>
      <c r="R33" s="553"/>
      <c r="S33" s="553"/>
      <c r="T33" s="553"/>
      <c r="U33" s="553"/>
      <c r="V33" s="553"/>
      <c r="W33" s="553"/>
      <c r="X33" s="553"/>
      <c r="Y33" s="553"/>
      <c r="Z33" s="553"/>
      <c r="AA33" s="553"/>
      <c r="AB33" s="553"/>
      <c r="AC33" s="553"/>
      <c r="AD33" s="553"/>
    </row>
    <row r="34" s="554" customFormat="true" ht="13.5" hidden="false" customHeight="true" outlineLevel="0" collapsed="false">
      <c r="A34" s="149"/>
      <c r="B34" s="555" t="s">
        <v>61</v>
      </c>
      <c r="C34" s="61" t="s">
        <v>62</v>
      </c>
      <c r="D34" s="61" t="s">
        <v>63</v>
      </c>
      <c r="E34" s="61" t="s">
        <v>64</v>
      </c>
      <c r="F34" s="598"/>
      <c r="G34" s="603"/>
      <c r="H34" s="603"/>
      <c r="I34" s="569"/>
      <c r="J34" s="553"/>
      <c r="K34" s="553"/>
      <c r="L34" s="553"/>
      <c r="M34" s="553"/>
      <c r="N34" s="553"/>
      <c r="O34" s="553"/>
      <c r="P34" s="553"/>
      <c r="Q34" s="553"/>
      <c r="R34" s="553"/>
      <c r="S34" s="553"/>
      <c r="T34" s="553"/>
      <c r="U34" s="553"/>
      <c r="V34" s="553"/>
      <c r="W34" s="553"/>
      <c r="X34" s="553"/>
      <c r="Y34" s="553"/>
      <c r="Z34" s="553"/>
      <c r="AA34" s="553"/>
      <c r="AB34" s="553"/>
      <c r="AC34" s="553"/>
      <c r="AD34" s="553"/>
    </row>
    <row r="35" s="554" customFormat="true" ht="13.5" hidden="false" customHeight="true" outlineLevel="0" collapsed="false">
      <c r="A35" s="48" t="n">
        <v>273</v>
      </c>
      <c r="B35" s="110" t="s">
        <v>463</v>
      </c>
      <c r="C35" s="572"/>
      <c r="D35" s="572"/>
      <c r="E35" s="572"/>
      <c r="F35" s="598"/>
      <c r="G35" s="603"/>
      <c r="H35" s="603"/>
      <c r="I35" s="569"/>
      <c r="J35" s="553"/>
      <c r="K35" s="553"/>
      <c r="L35" s="553"/>
      <c r="M35" s="553"/>
      <c r="N35" s="553"/>
      <c r="O35" s="553"/>
      <c r="P35" s="553"/>
      <c r="Q35" s="553"/>
      <c r="R35" s="553"/>
      <c r="S35" s="553"/>
      <c r="T35" s="553"/>
      <c r="U35" s="553"/>
      <c r="V35" s="553"/>
      <c r="W35" s="553"/>
      <c r="X35" s="553"/>
      <c r="Y35" s="553"/>
      <c r="Z35" s="553"/>
      <c r="AA35" s="553"/>
      <c r="AB35" s="553"/>
      <c r="AC35" s="553"/>
      <c r="AD35" s="553"/>
    </row>
    <row r="36" s="554" customFormat="true" ht="13.5" hidden="false" customHeight="true" outlineLevel="0" collapsed="false">
      <c r="A36" s="48" t="n">
        <v>274</v>
      </c>
      <c r="B36" s="561" t="s">
        <v>464</v>
      </c>
      <c r="C36" s="574"/>
      <c r="D36" s="572"/>
      <c r="E36" s="572"/>
      <c r="F36" s="598"/>
      <c r="G36" s="603"/>
      <c r="H36" s="603"/>
      <c r="I36" s="569"/>
      <c r="J36" s="553"/>
      <c r="K36" s="553"/>
      <c r="L36" s="553"/>
      <c r="M36" s="553"/>
      <c r="N36" s="553"/>
      <c r="O36" s="553"/>
      <c r="P36" s="553"/>
      <c r="Q36" s="553"/>
      <c r="R36" s="553"/>
      <c r="S36" s="553"/>
      <c r="T36" s="553"/>
      <c r="U36" s="553"/>
      <c r="V36" s="553"/>
      <c r="W36" s="553"/>
      <c r="X36" s="553"/>
      <c r="Y36" s="553"/>
      <c r="Z36" s="553"/>
      <c r="AA36" s="553"/>
      <c r="AB36" s="553"/>
      <c r="AC36" s="553"/>
      <c r="AD36" s="553"/>
    </row>
    <row r="37" s="554" customFormat="true" ht="13.5" hidden="false" customHeight="true" outlineLevel="0" collapsed="false">
      <c r="A37" s="48" t="n">
        <v>275</v>
      </c>
      <c r="B37" s="561" t="s">
        <v>465</v>
      </c>
      <c r="C37" s="574"/>
      <c r="D37" s="572"/>
      <c r="E37" s="572"/>
      <c r="F37" s="598"/>
      <c r="G37" s="603"/>
      <c r="H37" s="603"/>
      <c r="I37" s="569"/>
      <c r="J37" s="553"/>
      <c r="K37" s="553"/>
      <c r="L37" s="553"/>
      <c r="M37" s="553"/>
      <c r="N37" s="553"/>
      <c r="O37" s="553"/>
      <c r="P37" s="553"/>
      <c r="Q37" s="553"/>
      <c r="R37" s="553"/>
      <c r="S37" s="553"/>
      <c r="T37" s="553"/>
      <c r="U37" s="553"/>
      <c r="V37" s="553"/>
      <c r="W37" s="553"/>
      <c r="X37" s="553"/>
      <c r="Y37" s="553"/>
      <c r="Z37" s="553"/>
      <c r="AA37" s="553"/>
      <c r="AB37" s="553"/>
      <c r="AC37" s="553"/>
      <c r="AD37" s="553"/>
    </row>
    <row r="38" s="554" customFormat="true" ht="13.5" hidden="false" customHeight="true" outlineLevel="0" collapsed="false">
      <c r="A38" s="48" t="n">
        <v>276</v>
      </c>
      <c r="B38" s="561" t="s">
        <v>466</v>
      </c>
      <c r="C38" s="574"/>
      <c r="D38" s="572"/>
      <c r="E38" s="572"/>
      <c r="F38" s="598"/>
      <c r="G38" s="603"/>
      <c r="H38" s="603"/>
      <c r="I38" s="569"/>
      <c r="J38" s="553"/>
      <c r="K38" s="553"/>
      <c r="L38" s="553"/>
      <c r="M38" s="553"/>
      <c r="N38" s="553"/>
      <c r="O38" s="553"/>
      <c r="P38" s="553"/>
      <c r="Q38" s="553"/>
      <c r="R38" s="553"/>
      <c r="S38" s="553"/>
      <c r="T38" s="553"/>
      <c r="U38" s="553"/>
      <c r="V38" s="553"/>
      <c r="W38" s="553"/>
      <c r="X38" s="553"/>
      <c r="Y38" s="553"/>
      <c r="Z38" s="553"/>
      <c r="AA38" s="553"/>
      <c r="AB38" s="553"/>
      <c r="AC38" s="553"/>
      <c r="AD38" s="553"/>
    </row>
    <row r="39" s="554" customFormat="true" ht="13.5" hidden="false" customHeight="true" outlineLevel="0" collapsed="false">
      <c r="A39" s="48" t="n">
        <v>277</v>
      </c>
      <c r="B39" s="561" t="s">
        <v>467</v>
      </c>
      <c r="C39" s="574"/>
      <c r="D39" s="572"/>
      <c r="E39" s="572"/>
      <c r="F39" s="598"/>
      <c r="G39" s="603"/>
      <c r="H39" s="603"/>
      <c r="I39" s="569"/>
      <c r="J39" s="553"/>
      <c r="K39" s="553"/>
      <c r="L39" s="553"/>
      <c r="M39" s="553"/>
      <c r="N39" s="553"/>
      <c r="O39" s="553"/>
      <c r="P39" s="553"/>
      <c r="Q39" s="553"/>
      <c r="R39" s="553"/>
      <c r="S39" s="553"/>
      <c r="T39" s="553"/>
      <c r="U39" s="553"/>
      <c r="V39" s="553"/>
      <c r="W39" s="553"/>
      <c r="X39" s="553"/>
      <c r="Y39" s="553"/>
      <c r="Z39" s="553"/>
      <c r="AA39" s="553"/>
      <c r="AB39" s="553"/>
      <c r="AC39" s="553"/>
      <c r="AD39" s="553"/>
    </row>
    <row r="40" customFormat="false" ht="26.25" hidden="false" customHeight="true" outlineLevel="0" collapsed="false">
      <c r="A40" s="55" t="n">
        <v>278</v>
      </c>
      <c r="B40" s="558" t="s">
        <v>468</v>
      </c>
      <c r="C40" s="593" t="n">
        <f aca="false">C$16-(C$35+C$36+C$37+C$38+C$39)</f>
        <v>0</v>
      </c>
      <c r="D40" s="593" t="n">
        <f aca="false">D$16-(D$35+D$36+D$37+D$38+D$39)</f>
        <v>0</v>
      </c>
      <c r="E40" s="572"/>
      <c r="F40" s="594" t="n">
        <f aca="false">IF(OR($C40&lt;0,$D40&lt;0),"valeur &lt; 0 défendue",0)</f>
        <v>0</v>
      </c>
      <c r="G40" s="48"/>
      <c r="H40" s="48"/>
      <c r="I40" s="48"/>
    </row>
    <row r="41" s="554" customFormat="true" ht="18" hidden="false" customHeight="true" outlineLevel="0" collapsed="false">
      <c r="A41" s="595"/>
      <c r="B41" s="605" t="s">
        <v>469</v>
      </c>
      <c r="C41" s="597"/>
      <c r="D41" s="598"/>
      <c r="E41" s="597"/>
      <c r="F41" s="48"/>
      <c r="G41" s="48"/>
      <c r="H41" s="48"/>
      <c r="I41" s="48"/>
      <c r="J41" s="553"/>
      <c r="K41" s="553"/>
      <c r="L41" s="553"/>
      <c r="M41" s="553"/>
      <c r="N41" s="553"/>
      <c r="O41" s="553"/>
      <c r="P41" s="553"/>
      <c r="Q41" s="553"/>
      <c r="R41" s="553"/>
      <c r="S41" s="553"/>
      <c r="T41" s="553"/>
      <c r="U41" s="553"/>
      <c r="V41" s="553"/>
      <c r="W41" s="553"/>
      <c r="X41" s="553"/>
      <c r="Y41" s="553"/>
      <c r="Z41" s="553"/>
      <c r="AA41" s="553"/>
      <c r="AB41" s="553"/>
      <c r="AC41" s="553"/>
      <c r="AD41" s="553"/>
    </row>
    <row r="42" s="554" customFormat="true" ht="13.5" hidden="false" customHeight="true" outlineLevel="0" collapsed="false">
      <c r="A42" s="599"/>
      <c r="B42" s="543"/>
      <c r="C42" s="597"/>
      <c r="D42" s="598"/>
      <c r="E42" s="597"/>
      <c r="F42" s="598"/>
      <c r="G42" s="603"/>
      <c r="H42" s="603"/>
      <c r="I42" s="569"/>
      <c r="J42" s="553"/>
      <c r="K42" s="553"/>
      <c r="L42" s="553"/>
      <c r="M42" s="553"/>
      <c r="N42" s="553"/>
      <c r="O42" s="553"/>
      <c r="P42" s="553"/>
      <c r="Q42" s="553"/>
      <c r="R42" s="553"/>
      <c r="S42" s="553"/>
      <c r="T42" s="553"/>
      <c r="U42" s="553"/>
      <c r="V42" s="553"/>
      <c r="W42" s="553"/>
      <c r="X42" s="553"/>
      <c r="Y42" s="553"/>
      <c r="Z42" s="553"/>
      <c r="AA42" s="553"/>
      <c r="AB42" s="553"/>
      <c r="AC42" s="553"/>
      <c r="AD42" s="553"/>
    </row>
    <row r="43" customFormat="false" ht="17.25" hidden="false" customHeight="true" outlineLevel="0" collapsed="false">
      <c r="A43" s="365" t="n">
        <v>12</v>
      </c>
      <c r="B43" s="54" t="s">
        <v>470</v>
      </c>
      <c r="C43" s="55"/>
      <c r="D43" s="55"/>
      <c r="E43" s="55"/>
      <c r="F43" s="55"/>
      <c r="G43" s="548" t="s">
        <v>60</v>
      </c>
      <c r="H43" s="549" t="n">
        <f aca="false">jahr</f>
        <v>2007</v>
      </c>
      <c r="I43" s="55"/>
    </row>
    <row r="44" customFormat="false" ht="32.25" hidden="false" customHeight="true" outlineLevel="0" collapsed="false">
      <c r="A44" s="48"/>
      <c r="B44" s="550" t="str">
        <f aca="false">Vr&amp;"  "</f>
        <v>Xxx Vie  </v>
      </c>
      <c r="C44" s="62" t="s">
        <v>434</v>
      </c>
      <c r="D44" s="48"/>
      <c r="E44" s="48"/>
      <c r="F44" s="48"/>
      <c r="G44" s="48"/>
      <c r="H44" s="48"/>
      <c r="I44" s="48"/>
    </row>
    <row r="45" s="554" customFormat="true" ht="14.25" hidden="false" customHeight="true" outlineLevel="0" collapsed="false">
      <c r="A45" s="149"/>
      <c r="B45" s="551" t="s">
        <v>471</v>
      </c>
      <c r="C45" s="552" t="n">
        <f aca="false">DATE(jahr,12,31)</f>
        <v>39447</v>
      </c>
      <c r="D45" s="552" t="n">
        <f aca="false">DATE(YEAR(C45)-1,12,31)</f>
        <v>39082</v>
      </c>
      <c r="E45" s="552" t="n">
        <f aca="false">DATE(YEAR(D45)-1,12,31)</f>
        <v>38717</v>
      </c>
      <c r="F45" s="552" t="n">
        <f aca="false">DATE(YEAR(E45)-1,12,31)</f>
        <v>38352</v>
      </c>
      <c r="G45" s="552" t="n">
        <f aca="false">DATE(YEAR(F45)-1,12,31)</f>
        <v>37986</v>
      </c>
      <c r="H45" s="552" t="n">
        <f aca="false">DATE(YEAR(G45)-1,12,31)</f>
        <v>37621</v>
      </c>
      <c r="I45" s="48"/>
      <c r="J45" s="553"/>
      <c r="K45" s="553"/>
      <c r="L45" s="553"/>
      <c r="M45" s="553"/>
      <c r="N45" s="553"/>
      <c r="O45" s="553"/>
      <c r="P45" s="553"/>
      <c r="Q45" s="553"/>
      <c r="R45" s="553"/>
      <c r="S45" s="553"/>
      <c r="T45" s="553"/>
      <c r="U45" s="553"/>
      <c r="V45" s="553"/>
      <c r="W45" s="553"/>
      <c r="X45" s="553"/>
      <c r="Y45" s="553"/>
      <c r="Z45" s="553"/>
      <c r="AA45" s="553"/>
      <c r="AB45" s="553"/>
      <c r="AC45" s="553"/>
      <c r="AD45" s="553"/>
    </row>
    <row r="46" s="554" customFormat="true" ht="12" hidden="false" customHeight="true" outlineLevel="0" collapsed="false">
      <c r="A46" s="149"/>
      <c r="B46" s="62" t="s">
        <v>61</v>
      </c>
      <c r="C46" s="61" t="s">
        <v>62</v>
      </c>
      <c r="D46" s="61" t="s">
        <v>63</v>
      </c>
      <c r="E46" s="61" t="s">
        <v>64</v>
      </c>
      <c r="F46" s="61" t="s">
        <v>65</v>
      </c>
      <c r="G46" s="61" t="s">
        <v>66</v>
      </c>
      <c r="H46" s="61" t="s">
        <v>67</v>
      </c>
      <c r="I46" s="48"/>
      <c r="J46" s="553"/>
      <c r="K46" s="553"/>
      <c r="L46" s="553"/>
      <c r="M46" s="553"/>
      <c r="N46" s="553"/>
      <c r="O46" s="553"/>
      <c r="P46" s="553"/>
      <c r="Q46" s="553"/>
      <c r="R46" s="553"/>
      <c r="S46" s="553"/>
      <c r="T46" s="553"/>
      <c r="U46" s="553"/>
      <c r="V46" s="553"/>
      <c r="W46" s="553"/>
      <c r="X46" s="553"/>
      <c r="Y46" s="553"/>
      <c r="Z46" s="553"/>
      <c r="AA46" s="553"/>
      <c r="AB46" s="553"/>
      <c r="AC46" s="553"/>
      <c r="AD46" s="553"/>
    </row>
    <row r="47" customFormat="false" ht="12.75" hidden="false" customHeight="true" outlineLevel="0" collapsed="false">
      <c r="A47" s="48"/>
      <c r="B47" s="606" t="s">
        <v>472</v>
      </c>
      <c r="C47" s="48"/>
      <c r="D47" s="48"/>
      <c r="E47" s="48"/>
      <c r="F47" s="48"/>
      <c r="G47" s="48"/>
      <c r="H47" s="48"/>
      <c r="I47" s="48"/>
    </row>
    <row r="48" customFormat="false" ht="12.75" hidden="false" customHeight="true" outlineLevel="0" collapsed="false">
      <c r="A48" s="48" t="n">
        <v>279</v>
      </c>
      <c r="B48" s="110" t="s">
        <v>473</v>
      </c>
      <c r="C48" s="86"/>
      <c r="D48" s="86"/>
      <c r="E48" s="86"/>
      <c r="F48" s="86"/>
      <c r="G48" s="86"/>
      <c r="H48" s="86"/>
      <c r="I48" s="48"/>
    </row>
    <row r="49" customFormat="false" ht="12.75" hidden="false" customHeight="true" outlineLevel="0" collapsed="false">
      <c r="A49" s="48" t="n">
        <v>280</v>
      </c>
      <c r="B49" s="561" t="s">
        <v>474</v>
      </c>
      <c r="C49" s="386"/>
      <c r="D49" s="386"/>
      <c r="E49" s="386"/>
      <c r="F49" s="386"/>
      <c r="G49" s="386"/>
      <c r="H49" s="386"/>
      <c r="I49" s="48"/>
    </row>
    <row r="50" customFormat="false" ht="12.75" hidden="false" customHeight="true" outlineLevel="0" collapsed="false">
      <c r="A50" s="48" t="n">
        <v>281</v>
      </c>
      <c r="B50" s="561" t="s">
        <v>475</v>
      </c>
      <c r="C50" s="386"/>
      <c r="D50" s="386"/>
      <c r="E50" s="386"/>
      <c r="F50" s="386"/>
      <c r="G50" s="386"/>
      <c r="H50" s="386"/>
      <c r="I50" s="48"/>
    </row>
    <row r="51" customFormat="false" ht="12.75" hidden="false" customHeight="true" outlineLevel="0" collapsed="false">
      <c r="A51" s="48" t="n">
        <v>282</v>
      </c>
      <c r="B51" s="561" t="s">
        <v>476</v>
      </c>
      <c r="C51" s="386"/>
      <c r="D51" s="386"/>
      <c r="E51" s="386"/>
      <c r="F51" s="386"/>
      <c r="G51" s="386"/>
      <c r="H51" s="386"/>
      <c r="I51" s="48"/>
    </row>
    <row r="52" customFormat="false" ht="12.75" hidden="false" customHeight="true" outlineLevel="0" collapsed="false">
      <c r="A52" s="48" t="n">
        <v>283</v>
      </c>
      <c r="B52" s="561" t="s">
        <v>477</v>
      </c>
      <c r="C52" s="386"/>
      <c r="D52" s="386"/>
      <c r="E52" s="386"/>
      <c r="F52" s="386"/>
      <c r="G52" s="386"/>
      <c r="H52" s="386"/>
      <c r="I52" s="48"/>
    </row>
    <row r="53" customFormat="false" ht="12.75" hidden="false" customHeight="true" outlineLevel="0" collapsed="false">
      <c r="A53" s="48" t="n">
        <v>284</v>
      </c>
      <c r="B53" s="561" t="s">
        <v>475</v>
      </c>
      <c r="C53" s="386"/>
      <c r="D53" s="386"/>
      <c r="E53" s="386"/>
      <c r="F53" s="386"/>
      <c r="G53" s="386"/>
      <c r="H53" s="386"/>
      <c r="I53" s="48"/>
    </row>
    <row r="54" customFormat="false" ht="12.75" hidden="false" customHeight="true" outlineLevel="0" collapsed="false">
      <c r="A54" s="48"/>
      <c r="B54" s="606" t="s">
        <v>478</v>
      </c>
      <c r="C54" s="48"/>
      <c r="D54" s="48"/>
      <c r="E54" s="48"/>
      <c r="F54" s="48"/>
      <c r="G54" s="48"/>
      <c r="H54" s="48"/>
      <c r="I54" s="48"/>
    </row>
    <row r="55" customFormat="false" ht="12.75" hidden="false" customHeight="true" outlineLevel="0" collapsed="false">
      <c r="A55" s="48" t="n">
        <v>285</v>
      </c>
      <c r="B55" s="110" t="s">
        <v>479</v>
      </c>
      <c r="C55" s="86"/>
      <c r="D55" s="86"/>
      <c r="E55" s="86"/>
      <c r="F55" s="86"/>
      <c r="G55" s="86"/>
      <c r="H55" s="86"/>
      <c r="I55" s="48"/>
    </row>
    <row r="56" customFormat="false" ht="12.75" hidden="false" customHeight="true" outlineLevel="0" collapsed="false">
      <c r="A56" s="48" t="n">
        <v>286</v>
      </c>
      <c r="B56" s="88" t="s">
        <v>480</v>
      </c>
      <c r="C56" s="386"/>
      <c r="D56" s="386"/>
      <c r="E56" s="386"/>
      <c r="F56" s="386"/>
      <c r="G56" s="386"/>
      <c r="H56" s="386"/>
      <c r="I56" s="48"/>
    </row>
    <row r="57" customFormat="false" ht="12.75" hidden="false" customHeight="true" outlineLevel="0" collapsed="false">
      <c r="A57" s="48"/>
      <c r="B57" s="606" t="s">
        <v>481</v>
      </c>
      <c r="C57" s="48"/>
      <c r="D57" s="48"/>
      <c r="E57" s="48"/>
      <c r="F57" s="48"/>
      <c r="G57" s="48"/>
      <c r="H57" s="48"/>
      <c r="I57" s="48"/>
    </row>
    <row r="58" customFormat="false" ht="12.75" hidden="false" customHeight="true" outlineLevel="0" collapsed="false">
      <c r="A58" s="48" t="n">
        <v>287</v>
      </c>
      <c r="B58" s="110" t="s">
        <v>482</v>
      </c>
      <c r="C58" s="86"/>
      <c r="D58" s="86"/>
      <c r="E58" s="86"/>
      <c r="F58" s="86"/>
      <c r="G58" s="86"/>
      <c r="H58" s="86"/>
      <c r="I58" s="48"/>
    </row>
    <row r="59" customFormat="false" ht="12.75" hidden="false" customHeight="true" outlineLevel="0" collapsed="false">
      <c r="A59" s="48" t="n">
        <v>288</v>
      </c>
      <c r="B59" s="88" t="s">
        <v>483</v>
      </c>
      <c r="C59" s="386"/>
      <c r="D59" s="386"/>
      <c r="E59" s="386"/>
      <c r="F59" s="386"/>
      <c r="G59" s="386"/>
      <c r="H59" s="386"/>
      <c r="I59" s="48"/>
    </row>
    <row r="60" customFormat="false" ht="12.75" hidden="false" customHeight="true" outlineLevel="0" collapsed="false">
      <c r="A60" s="48" t="n">
        <v>289</v>
      </c>
      <c r="B60" s="88" t="s">
        <v>484</v>
      </c>
      <c r="C60" s="386"/>
      <c r="D60" s="386"/>
      <c r="E60" s="386"/>
      <c r="F60" s="386"/>
      <c r="G60" s="386"/>
      <c r="H60" s="386"/>
      <c r="I60" s="48"/>
    </row>
    <row r="61" customFormat="false" ht="12.75" hidden="false" customHeight="true" outlineLevel="0" collapsed="false">
      <c r="A61" s="48" t="n">
        <v>290</v>
      </c>
      <c r="B61" s="88" t="s">
        <v>485</v>
      </c>
      <c r="C61" s="386"/>
      <c r="D61" s="386"/>
      <c r="E61" s="386"/>
      <c r="F61" s="386"/>
      <c r="G61" s="386"/>
      <c r="H61" s="386"/>
      <c r="I61" s="48"/>
    </row>
    <row r="62" customFormat="false" ht="12.75" hidden="false" customHeight="true" outlineLevel="0" collapsed="false">
      <c r="A62" s="48" t="n">
        <v>291</v>
      </c>
      <c r="B62" s="88" t="s">
        <v>476</v>
      </c>
      <c r="C62" s="386"/>
      <c r="D62" s="386"/>
      <c r="E62" s="386"/>
      <c r="F62" s="386"/>
      <c r="G62" s="386"/>
      <c r="H62" s="386"/>
      <c r="I62" s="48"/>
    </row>
    <row r="63" customFormat="false" ht="12.75" hidden="false" customHeight="true" outlineLevel="0" collapsed="false">
      <c r="A63" s="48" t="n">
        <v>292</v>
      </c>
      <c r="B63" s="88" t="s">
        <v>483</v>
      </c>
      <c r="C63" s="386"/>
      <c r="D63" s="386"/>
      <c r="E63" s="386"/>
      <c r="F63" s="386"/>
      <c r="G63" s="386"/>
      <c r="H63" s="386"/>
      <c r="I63" s="48"/>
    </row>
    <row r="64" customFormat="false" ht="12.75" hidden="false" customHeight="true" outlineLevel="0" collapsed="false">
      <c r="A64" s="48" t="n">
        <v>293</v>
      </c>
      <c r="B64" s="88" t="s">
        <v>486</v>
      </c>
      <c r="C64" s="386"/>
      <c r="D64" s="386"/>
      <c r="E64" s="386"/>
      <c r="F64" s="386"/>
      <c r="G64" s="386"/>
      <c r="H64" s="386"/>
      <c r="I64" s="48"/>
    </row>
    <row r="65" customFormat="false" ht="12.75" hidden="false" customHeight="true" outlineLevel="0" collapsed="false">
      <c r="A65" s="48" t="n">
        <v>294</v>
      </c>
      <c r="B65" s="88" t="s">
        <v>485</v>
      </c>
      <c r="C65" s="386"/>
      <c r="D65" s="386"/>
      <c r="E65" s="386"/>
      <c r="F65" s="386"/>
      <c r="G65" s="386"/>
      <c r="H65" s="386"/>
      <c r="I65" s="48"/>
    </row>
    <row r="66" customFormat="false" ht="12.75" hidden="false" customHeight="true" outlineLevel="0" collapsed="false">
      <c r="A66" s="48"/>
      <c r="B66" s="606" t="s">
        <v>487</v>
      </c>
      <c r="C66" s="48"/>
      <c r="D66" s="48"/>
      <c r="E66" s="48"/>
      <c r="F66" s="48"/>
      <c r="G66" s="48"/>
      <c r="H66" s="48"/>
      <c r="I66" s="48"/>
    </row>
    <row r="67" customFormat="false" ht="12.75" hidden="false" customHeight="true" outlineLevel="0" collapsed="false">
      <c r="A67" s="48" t="n">
        <v>295</v>
      </c>
      <c r="B67" s="110" t="s">
        <v>473</v>
      </c>
      <c r="C67" s="86"/>
      <c r="D67" s="86"/>
      <c r="E67" s="86"/>
      <c r="F67" s="86"/>
      <c r="G67" s="86"/>
      <c r="H67" s="86"/>
      <c r="I67" s="48"/>
    </row>
    <row r="68" customFormat="false" ht="12.75" hidden="false" customHeight="true" outlineLevel="0" collapsed="false">
      <c r="A68" s="48" t="n">
        <v>296</v>
      </c>
      <c r="B68" s="88" t="s">
        <v>488</v>
      </c>
      <c r="C68" s="386"/>
      <c r="D68" s="386"/>
      <c r="E68" s="386"/>
      <c r="F68" s="386"/>
      <c r="G68" s="386"/>
      <c r="H68" s="386"/>
      <c r="I68" s="48"/>
    </row>
    <row r="69" customFormat="false" ht="12.75" hidden="false" customHeight="true" outlineLevel="0" collapsed="false">
      <c r="A69" s="48" t="n">
        <v>297</v>
      </c>
      <c r="B69" s="88" t="s">
        <v>489</v>
      </c>
      <c r="C69" s="386"/>
      <c r="D69" s="386"/>
      <c r="E69" s="386"/>
      <c r="F69" s="386"/>
      <c r="G69" s="386"/>
      <c r="H69" s="386"/>
      <c r="I69" s="48"/>
    </row>
    <row r="70" customFormat="false" ht="12.75" hidden="false" customHeight="true" outlineLevel="0" collapsed="false">
      <c r="A70" s="48" t="n">
        <v>298</v>
      </c>
      <c r="B70" s="88" t="s">
        <v>490</v>
      </c>
      <c r="C70" s="386"/>
      <c r="D70" s="386"/>
      <c r="E70" s="386"/>
      <c r="F70" s="386"/>
      <c r="G70" s="386"/>
      <c r="H70" s="386"/>
      <c r="I70" s="48"/>
    </row>
    <row r="71" customFormat="false" ht="12.75" hidden="false" customHeight="true" outlineLevel="0" collapsed="false">
      <c r="A71" s="48" t="n">
        <v>299</v>
      </c>
      <c r="B71" s="88" t="s">
        <v>491</v>
      </c>
      <c r="C71" s="386"/>
      <c r="D71" s="386"/>
      <c r="E71" s="386"/>
      <c r="F71" s="386"/>
      <c r="G71" s="386"/>
      <c r="H71" s="386"/>
      <c r="I71" s="48"/>
    </row>
    <row r="72" customFormat="false" ht="12.75" hidden="false" customHeight="true" outlineLevel="0" collapsed="false">
      <c r="A72" s="48" t="n">
        <v>300</v>
      </c>
      <c r="B72" s="88" t="s">
        <v>492</v>
      </c>
      <c r="C72" s="386"/>
      <c r="D72" s="386"/>
      <c r="E72" s="386"/>
      <c r="F72" s="386"/>
      <c r="G72" s="386"/>
      <c r="H72" s="386"/>
      <c r="I72" s="48"/>
    </row>
    <row r="73" customFormat="false" ht="12.75" hidden="false" customHeight="true" outlineLevel="0" collapsed="false">
      <c r="A73" s="48" t="n">
        <v>301</v>
      </c>
      <c r="B73" s="88" t="s">
        <v>476</v>
      </c>
      <c r="C73" s="386"/>
      <c r="D73" s="386"/>
      <c r="E73" s="386"/>
      <c r="F73" s="386"/>
      <c r="G73" s="386"/>
      <c r="H73" s="386"/>
      <c r="I73" s="48"/>
    </row>
    <row r="74" customFormat="false" ht="12.75" hidden="false" customHeight="true" outlineLevel="0" collapsed="false">
      <c r="A74" s="48" t="n">
        <v>302</v>
      </c>
      <c r="B74" s="88" t="s">
        <v>488</v>
      </c>
      <c r="C74" s="386"/>
      <c r="D74" s="386"/>
      <c r="E74" s="386"/>
      <c r="F74" s="386"/>
      <c r="G74" s="386"/>
      <c r="H74" s="386"/>
      <c r="I74" s="48"/>
    </row>
    <row r="75" customFormat="false" ht="12.75" hidden="false" customHeight="true" outlineLevel="0" collapsed="false">
      <c r="A75" s="48" t="n">
        <v>303</v>
      </c>
      <c r="B75" s="88" t="s">
        <v>493</v>
      </c>
      <c r="C75" s="386"/>
      <c r="D75" s="386"/>
      <c r="E75" s="386"/>
      <c r="F75" s="386"/>
      <c r="G75" s="386"/>
      <c r="H75" s="386"/>
      <c r="I75" s="48"/>
    </row>
    <row r="76" customFormat="false" ht="12.75" hidden="false" customHeight="true" outlineLevel="0" collapsed="false">
      <c r="A76" s="48" t="n">
        <v>304</v>
      </c>
      <c r="B76" s="88" t="s">
        <v>494</v>
      </c>
      <c r="C76" s="386"/>
      <c r="D76" s="386"/>
      <c r="E76" s="386"/>
      <c r="F76" s="386"/>
      <c r="G76" s="386"/>
      <c r="H76" s="386"/>
      <c r="I76" s="48"/>
    </row>
    <row r="77" customFormat="false" ht="12.75" hidden="false" customHeight="true" outlineLevel="0" collapsed="false">
      <c r="A77" s="48" t="n">
        <v>305</v>
      </c>
      <c r="B77" s="88" t="s">
        <v>495</v>
      </c>
      <c r="C77" s="386"/>
      <c r="D77" s="386"/>
      <c r="E77" s="386"/>
      <c r="F77" s="386"/>
      <c r="G77" s="386"/>
      <c r="H77" s="386"/>
      <c r="I77" s="48"/>
    </row>
    <row r="78" customFormat="false" ht="12.75" hidden="false" customHeight="true" outlineLevel="0" collapsed="false">
      <c r="A78" s="48" t="n">
        <v>306</v>
      </c>
      <c r="B78" s="88" t="s">
        <v>496</v>
      </c>
      <c r="C78" s="386"/>
      <c r="D78" s="386"/>
      <c r="E78" s="386"/>
      <c r="F78" s="386"/>
      <c r="G78" s="386"/>
      <c r="H78" s="386"/>
      <c r="I78" s="48"/>
    </row>
    <row r="79" customFormat="false" ht="15.95" hidden="false" customHeight="true" outlineLevel="0" collapsed="false">
      <c r="A79" s="48"/>
      <c r="B79" s="48"/>
      <c r="C79" s="48"/>
      <c r="D79" s="48"/>
      <c r="E79" s="48"/>
      <c r="F79" s="48"/>
      <c r="G79" s="48"/>
      <c r="H79" s="48"/>
      <c r="I79" s="48"/>
    </row>
    <row r="80" customFormat="false" ht="17.25" hidden="false" customHeight="true" outlineLevel="0" collapsed="false">
      <c r="A80" s="365" t="n">
        <v>13</v>
      </c>
      <c r="B80" s="54" t="s">
        <v>497</v>
      </c>
      <c r="C80" s="55"/>
      <c r="D80" s="55"/>
      <c r="E80" s="55"/>
      <c r="F80" s="55"/>
      <c r="G80" s="548" t="s">
        <v>60</v>
      </c>
      <c r="H80" s="549" t="n">
        <f aca="false">jahr</f>
        <v>2007</v>
      </c>
      <c r="I80" s="48"/>
    </row>
    <row r="81" customFormat="false" ht="32.25" hidden="false" customHeight="true" outlineLevel="0" collapsed="false">
      <c r="A81" s="48"/>
      <c r="B81" s="550" t="str">
        <f aca="false">Vr&amp;"  "</f>
        <v>Xxx Vie  </v>
      </c>
      <c r="C81" s="62" t="s">
        <v>434</v>
      </c>
      <c r="D81" s="48"/>
      <c r="E81" s="48"/>
      <c r="F81" s="48"/>
      <c r="G81" s="48"/>
      <c r="H81" s="48"/>
      <c r="I81" s="48"/>
    </row>
    <row r="82" s="554" customFormat="true" ht="14.25" hidden="false" customHeight="true" outlineLevel="0" collapsed="false">
      <c r="A82" s="149"/>
      <c r="B82" s="551" t="s">
        <v>498</v>
      </c>
      <c r="C82" s="552" t="n">
        <f aca="false">DATE(jahr,12,31)</f>
        <v>39447</v>
      </c>
      <c r="D82" s="552" t="n">
        <f aca="false">DATE(YEAR(C82)-1,12,31)</f>
        <v>39082</v>
      </c>
      <c r="E82" s="552" t="n">
        <f aca="false">DATE(YEAR(D82)-1,12,31)</f>
        <v>38717</v>
      </c>
      <c r="F82" s="552" t="n">
        <f aca="false">DATE(YEAR(E82)-1,12,31)</f>
        <v>38352</v>
      </c>
      <c r="G82" s="552" t="n">
        <f aca="false">DATE(YEAR(F82)-1,12,31)</f>
        <v>37986</v>
      </c>
      <c r="H82" s="552" t="n">
        <f aca="false">DATE(YEAR(G82)-1,12,31)</f>
        <v>37621</v>
      </c>
      <c r="I82" s="48"/>
      <c r="J82" s="553"/>
      <c r="K82" s="553"/>
      <c r="L82" s="553"/>
      <c r="M82" s="553"/>
      <c r="N82" s="553"/>
      <c r="O82" s="553"/>
      <c r="P82" s="553"/>
      <c r="Q82" s="553"/>
      <c r="R82" s="553"/>
      <c r="S82" s="553"/>
      <c r="T82" s="553"/>
      <c r="U82" s="553"/>
      <c r="V82" s="553"/>
      <c r="W82" s="553"/>
      <c r="X82" s="553"/>
      <c r="Y82" s="553"/>
      <c r="Z82" s="553"/>
      <c r="AA82" s="553"/>
      <c r="AB82" s="553"/>
      <c r="AC82" s="553"/>
      <c r="AD82" s="553"/>
    </row>
    <row r="83" s="554" customFormat="true" ht="12" hidden="false" customHeight="true" outlineLevel="0" collapsed="false">
      <c r="A83" s="149"/>
      <c r="B83" s="62" t="s">
        <v>61</v>
      </c>
      <c r="C83" s="61" t="s">
        <v>62</v>
      </c>
      <c r="D83" s="61" t="s">
        <v>63</v>
      </c>
      <c r="E83" s="61" t="s">
        <v>64</v>
      </c>
      <c r="F83" s="61" t="s">
        <v>65</v>
      </c>
      <c r="G83" s="61" t="s">
        <v>66</v>
      </c>
      <c r="H83" s="61" t="s">
        <v>67</v>
      </c>
      <c r="I83" s="48"/>
      <c r="J83" s="553"/>
      <c r="K83" s="553"/>
      <c r="L83" s="553"/>
      <c r="M83" s="553"/>
      <c r="N83" s="553"/>
      <c r="O83" s="553"/>
      <c r="P83" s="553"/>
      <c r="Q83" s="553"/>
      <c r="R83" s="553"/>
      <c r="S83" s="553"/>
      <c r="T83" s="553"/>
      <c r="U83" s="553"/>
      <c r="V83" s="553"/>
      <c r="W83" s="553"/>
      <c r="X83" s="553"/>
      <c r="Y83" s="553"/>
      <c r="Z83" s="553"/>
      <c r="AA83" s="553"/>
      <c r="AB83" s="553"/>
      <c r="AC83" s="553"/>
      <c r="AD83" s="553"/>
    </row>
    <row r="84" customFormat="false" ht="12.75" hidden="false" customHeight="true" outlineLevel="0" collapsed="false">
      <c r="A84" s="48"/>
      <c r="B84" s="606" t="s">
        <v>499</v>
      </c>
      <c r="C84" s="61"/>
      <c r="D84" s="61"/>
      <c r="E84" s="61"/>
      <c r="F84" s="61"/>
      <c r="G84" s="61"/>
      <c r="H84" s="61"/>
      <c r="I84" s="48"/>
    </row>
    <row r="85" customFormat="false" ht="12.75" hidden="false" customHeight="true" outlineLevel="0" collapsed="false">
      <c r="A85" s="48" t="n">
        <v>307</v>
      </c>
      <c r="B85" s="110" t="s">
        <v>482</v>
      </c>
      <c r="C85" s="86"/>
      <c r="D85" s="86"/>
      <c r="E85" s="86"/>
      <c r="F85" s="86"/>
      <c r="G85" s="86"/>
      <c r="H85" s="86"/>
      <c r="I85" s="48"/>
    </row>
    <row r="86" customFormat="false" ht="12.75" hidden="false" customHeight="true" outlineLevel="0" collapsed="false">
      <c r="A86" s="48" t="n">
        <v>308</v>
      </c>
      <c r="B86" s="88" t="s">
        <v>500</v>
      </c>
      <c r="C86" s="386"/>
      <c r="D86" s="386"/>
      <c r="E86" s="386"/>
      <c r="F86" s="386"/>
      <c r="G86" s="386"/>
      <c r="H86" s="386"/>
      <c r="I86" s="48"/>
    </row>
    <row r="87" customFormat="false" ht="12.75" hidden="false" customHeight="true" outlineLevel="0" collapsed="false">
      <c r="A87" s="48" t="n">
        <v>309</v>
      </c>
      <c r="B87" s="88" t="s">
        <v>501</v>
      </c>
      <c r="C87" s="386"/>
      <c r="D87" s="386"/>
      <c r="E87" s="386"/>
      <c r="F87" s="386"/>
      <c r="G87" s="386"/>
      <c r="H87" s="386"/>
      <c r="I87" s="48"/>
    </row>
    <row r="88" customFormat="false" ht="12.75" hidden="false" customHeight="true" outlineLevel="0" collapsed="false">
      <c r="A88" s="48" t="n">
        <v>310</v>
      </c>
      <c r="B88" s="88" t="s">
        <v>476</v>
      </c>
      <c r="C88" s="386"/>
      <c r="D88" s="386"/>
      <c r="E88" s="386"/>
      <c r="F88" s="386"/>
      <c r="G88" s="386"/>
      <c r="H88" s="386"/>
      <c r="I88" s="48"/>
    </row>
    <row r="89" customFormat="false" ht="12.75" hidden="false" customHeight="true" outlineLevel="0" collapsed="false">
      <c r="A89" s="48" t="n">
        <v>311</v>
      </c>
      <c r="B89" s="88" t="s">
        <v>502</v>
      </c>
      <c r="C89" s="386"/>
      <c r="D89" s="386"/>
      <c r="E89" s="386"/>
      <c r="F89" s="386"/>
      <c r="G89" s="386"/>
      <c r="H89" s="386"/>
      <c r="I89" s="48"/>
    </row>
    <row r="90" customFormat="false" ht="12.75" hidden="false" customHeight="true" outlineLevel="0" collapsed="false">
      <c r="A90" s="48" t="n">
        <v>312</v>
      </c>
      <c r="B90" s="88" t="s">
        <v>503</v>
      </c>
      <c r="C90" s="386"/>
      <c r="D90" s="386"/>
      <c r="E90" s="386"/>
      <c r="F90" s="386"/>
      <c r="G90" s="386"/>
      <c r="H90" s="386"/>
      <c r="I90" s="48"/>
    </row>
    <row r="91" customFormat="false" ht="12.75" hidden="false" customHeight="true" outlineLevel="0" collapsed="false">
      <c r="A91" s="48"/>
      <c r="B91" s="606" t="s">
        <v>504</v>
      </c>
      <c r="C91" s="48"/>
      <c r="D91" s="48"/>
      <c r="E91" s="48"/>
      <c r="F91" s="48"/>
      <c r="G91" s="48"/>
      <c r="H91" s="48"/>
      <c r="I91" s="48"/>
    </row>
    <row r="92" customFormat="false" ht="12.75" hidden="false" customHeight="true" outlineLevel="0" collapsed="false">
      <c r="A92" s="48" t="n">
        <v>313</v>
      </c>
      <c r="B92" s="110" t="s">
        <v>482</v>
      </c>
      <c r="C92" s="86"/>
      <c r="D92" s="86"/>
      <c r="E92" s="86"/>
      <c r="F92" s="86"/>
      <c r="G92" s="86"/>
      <c r="H92" s="86"/>
      <c r="I92" s="48"/>
    </row>
    <row r="93" customFormat="false" ht="12.75" hidden="false" customHeight="true" outlineLevel="0" collapsed="false">
      <c r="A93" s="48" t="n">
        <v>314</v>
      </c>
      <c r="B93" s="88" t="s">
        <v>505</v>
      </c>
      <c r="C93" s="386"/>
      <c r="D93" s="386"/>
      <c r="E93" s="386"/>
      <c r="F93" s="386"/>
      <c r="G93" s="386"/>
      <c r="H93" s="386"/>
      <c r="I93" s="48"/>
    </row>
    <row r="94" customFormat="false" ht="12.75" hidden="false" customHeight="true" outlineLevel="0" collapsed="false">
      <c r="A94" s="48" t="n">
        <v>315</v>
      </c>
      <c r="B94" s="88" t="s">
        <v>506</v>
      </c>
      <c r="C94" s="386"/>
      <c r="D94" s="386"/>
      <c r="E94" s="386"/>
      <c r="F94" s="386"/>
      <c r="G94" s="386"/>
      <c r="H94" s="386"/>
      <c r="I94" s="48"/>
    </row>
    <row r="95" customFormat="false" ht="12.75" hidden="false" customHeight="true" outlineLevel="0" collapsed="false">
      <c r="A95" s="48" t="n">
        <v>316</v>
      </c>
      <c r="B95" s="88" t="s">
        <v>476</v>
      </c>
      <c r="C95" s="386"/>
      <c r="D95" s="386"/>
      <c r="E95" s="386"/>
      <c r="F95" s="386"/>
      <c r="G95" s="386"/>
      <c r="H95" s="386"/>
      <c r="I95" s="48"/>
    </row>
    <row r="96" customFormat="false" ht="12.75" hidden="false" customHeight="true" outlineLevel="0" collapsed="false">
      <c r="A96" s="48" t="n">
        <v>317</v>
      </c>
      <c r="B96" s="88" t="s">
        <v>507</v>
      </c>
      <c r="C96" s="386"/>
      <c r="D96" s="386"/>
      <c r="E96" s="386"/>
      <c r="F96" s="386"/>
      <c r="G96" s="386"/>
      <c r="H96" s="386"/>
      <c r="I96" s="48"/>
    </row>
    <row r="97" customFormat="false" ht="12.75" hidden="false" customHeight="true" outlineLevel="0" collapsed="false">
      <c r="A97" s="48" t="n">
        <v>318</v>
      </c>
      <c r="B97" s="88" t="s">
        <v>508</v>
      </c>
      <c r="C97" s="386"/>
      <c r="D97" s="386"/>
      <c r="E97" s="386"/>
      <c r="F97" s="386"/>
      <c r="G97" s="386"/>
      <c r="H97" s="386"/>
      <c r="I97" s="48"/>
    </row>
    <row r="98" customFormat="false" ht="12.75" hidden="false" customHeight="true" outlineLevel="0" collapsed="false">
      <c r="A98" s="48"/>
      <c r="B98" s="606" t="s">
        <v>509</v>
      </c>
      <c r="C98" s="48"/>
      <c r="D98" s="48"/>
      <c r="E98" s="48"/>
      <c r="F98" s="48"/>
      <c r="G98" s="48"/>
      <c r="H98" s="48"/>
      <c r="I98" s="48"/>
    </row>
    <row r="99" customFormat="false" ht="12.75" hidden="false" customHeight="true" outlineLevel="0" collapsed="false">
      <c r="A99" s="48" t="n">
        <v>319</v>
      </c>
      <c r="B99" s="110" t="s">
        <v>510</v>
      </c>
      <c r="C99" s="86"/>
      <c r="D99" s="86"/>
      <c r="E99" s="86"/>
      <c r="F99" s="86"/>
      <c r="G99" s="86"/>
      <c r="H99" s="86"/>
      <c r="I99" s="48"/>
    </row>
    <row r="100" customFormat="false" ht="12.75" hidden="false" customHeight="true" outlineLevel="0" collapsed="false">
      <c r="A100" s="48" t="n">
        <v>320</v>
      </c>
      <c r="B100" s="88" t="s">
        <v>511</v>
      </c>
      <c r="C100" s="386"/>
      <c r="D100" s="386"/>
      <c r="E100" s="386"/>
      <c r="F100" s="386"/>
      <c r="G100" s="386"/>
      <c r="H100" s="386"/>
      <c r="I100" s="48"/>
    </row>
    <row r="101" customFormat="false" ht="12.75" hidden="false" customHeight="true" outlineLevel="0" collapsed="false">
      <c r="A101" s="48" t="n">
        <v>321</v>
      </c>
      <c r="B101" s="88" t="s">
        <v>512</v>
      </c>
      <c r="C101" s="386"/>
      <c r="D101" s="386"/>
      <c r="E101" s="386"/>
      <c r="F101" s="386"/>
      <c r="G101" s="386"/>
      <c r="H101" s="386"/>
      <c r="I101" s="48"/>
    </row>
    <row r="102" customFormat="false" ht="12.75" hidden="false" customHeight="true" outlineLevel="0" collapsed="false">
      <c r="A102" s="48" t="n">
        <v>322</v>
      </c>
      <c r="B102" s="88" t="s">
        <v>513</v>
      </c>
      <c r="C102" s="386"/>
      <c r="D102" s="386"/>
      <c r="E102" s="386"/>
      <c r="F102" s="386"/>
      <c r="G102" s="386"/>
      <c r="H102" s="386"/>
      <c r="I102" s="48"/>
    </row>
    <row r="103" customFormat="false" ht="12.75" hidden="false" customHeight="true" outlineLevel="0" collapsed="false">
      <c r="A103" s="48" t="n">
        <v>323</v>
      </c>
      <c r="B103" s="88" t="s">
        <v>514</v>
      </c>
      <c r="C103" s="386"/>
      <c r="D103" s="386"/>
      <c r="E103" s="386"/>
      <c r="F103" s="386"/>
      <c r="G103" s="386"/>
      <c r="H103" s="386"/>
      <c r="I103" s="48"/>
    </row>
    <row r="104" customFormat="false" ht="12.75" hidden="false" customHeight="true" outlineLevel="0" collapsed="false">
      <c r="A104" s="48" t="n">
        <v>324</v>
      </c>
      <c r="B104" s="88" t="s">
        <v>515</v>
      </c>
      <c r="C104" s="386"/>
      <c r="D104" s="386"/>
      <c r="E104" s="386"/>
      <c r="F104" s="386"/>
      <c r="G104" s="386"/>
      <c r="H104" s="386"/>
      <c r="I104" s="48"/>
    </row>
    <row r="105" customFormat="false" ht="12.75" hidden="false" customHeight="true" outlineLevel="0" collapsed="false">
      <c r="A105" s="48" t="n">
        <v>325</v>
      </c>
      <c r="B105" s="88" t="s">
        <v>516</v>
      </c>
      <c r="C105" s="386"/>
      <c r="D105" s="386"/>
      <c r="E105" s="386"/>
      <c r="F105" s="386"/>
      <c r="G105" s="386"/>
      <c r="H105" s="386"/>
      <c r="I105" s="48"/>
    </row>
    <row r="106" customFormat="false" ht="12.75" hidden="false" customHeight="true" outlineLevel="0" collapsed="false">
      <c r="A106" s="48" t="n">
        <v>326</v>
      </c>
      <c r="B106" s="88" t="s">
        <v>517</v>
      </c>
      <c r="C106" s="386"/>
      <c r="D106" s="386"/>
      <c r="E106" s="386"/>
      <c r="F106" s="386"/>
      <c r="G106" s="386"/>
      <c r="H106" s="386"/>
      <c r="I106" s="48"/>
    </row>
    <row r="107" customFormat="false" ht="12.75" hidden="false" customHeight="true" outlineLevel="0" collapsed="false">
      <c r="A107" s="48" t="n">
        <v>327</v>
      </c>
      <c r="B107" s="88" t="s">
        <v>518</v>
      </c>
      <c r="C107" s="386"/>
      <c r="D107" s="386"/>
      <c r="E107" s="386"/>
      <c r="F107" s="386"/>
      <c r="G107" s="386"/>
      <c r="H107" s="386"/>
      <c r="I107" s="48"/>
    </row>
    <row r="108" customFormat="false" ht="12.75" hidden="false" customHeight="true" outlineLevel="0" collapsed="false">
      <c r="A108" s="48" t="n">
        <v>328</v>
      </c>
      <c r="B108" s="88" t="s">
        <v>519</v>
      </c>
      <c r="C108" s="386"/>
      <c r="D108" s="386"/>
      <c r="E108" s="386"/>
      <c r="F108" s="386"/>
      <c r="G108" s="386"/>
      <c r="H108" s="386"/>
      <c r="I108" s="48"/>
    </row>
    <row r="109" customFormat="false" ht="12.75" hidden="false" customHeight="true" outlineLevel="0" collapsed="false">
      <c r="A109" s="48" t="n">
        <v>329</v>
      </c>
      <c r="B109" s="88" t="s">
        <v>520</v>
      </c>
      <c r="C109" s="386"/>
      <c r="D109" s="386"/>
      <c r="E109" s="386"/>
      <c r="F109" s="386"/>
      <c r="G109" s="386"/>
      <c r="H109" s="386"/>
      <c r="I109" s="48"/>
    </row>
    <row r="110" customFormat="false" ht="12.75" hidden="false" customHeight="true" outlineLevel="0" collapsed="false">
      <c r="A110" s="48" t="n">
        <v>330</v>
      </c>
      <c r="B110" s="88" t="s">
        <v>521</v>
      </c>
      <c r="C110" s="386"/>
      <c r="D110" s="386"/>
      <c r="E110" s="386"/>
      <c r="F110" s="386"/>
      <c r="G110" s="386"/>
      <c r="H110" s="386"/>
      <c r="I110" s="48"/>
    </row>
    <row r="111" customFormat="false" ht="12.75" hidden="false" customHeight="true" outlineLevel="0" collapsed="false">
      <c r="A111" s="48" t="n">
        <v>331</v>
      </c>
      <c r="B111" s="88" t="s">
        <v>522</v>
      </c>
      <c r="C111" s="386"/>
      <c r="D111" s="386"/>
      <c r="E111" s="386"/>
      <c r="F111" s="386"/>
      <c r="G111" s="386"/>
      <c r="H111" s="386"/>
      <c r="I111" s="48"/>
    </row>
    <row r="112" customFormat="false" ht="12.75" hidden="false" customHeight="true" outlineLevel="0" collapsed="false">
      <c r="A112" s="48" t="n">
        <v>332</v>
      </c>
      <c r="B112" s="88" t="s">
        <v>523</v>
      </c>
      <c r="C112" s="386"/>
      <c r="D112" s="386"/>
      <c r="E112" s="386"/>
      <c r="F112" s="386"/>
      <c r="G112" s="386"/>
      <c r="H112" s="386"/>
      <c r="I112" s="48"/>
    </row>
    <row r="113" customFormat="false" ht="12.75" hidden="false" customHeight="true" outlineLevel="0" collapsed="false">
      <c r="A113" s="48" t="n">
        <v>333</v>
      </c>
      <c r="B113" s="88" t="s">
        <v>524</v>
      </c>
      <c r="C113" s="386"/>
      <c r="D113" s="386"/>
      <c r="E113" s="386"/>
      <c r="F113" s="386"/>
      <c r="G113" s="386"/>
      <c r="H113" s="386"/>
      <c r="I113" s="48"/>
    </row>
    <row r="114" customFormat="false" ht="12.75" hidden="false" customHeight="true" outlineLevel="0" collapsed="false">
      <c r="A114" s="48" t="n">
        <v>334</v>
      </c>
      <c r="B114" s="88" t="s">
        <v>525</v>
      </c>
      <c r="C114" s="386"/>
      <c r="D114" s="386"/>
      <c r="E114" s="386"/>
      <c r="F114" s="386"/>
      <c r="G114" s="386"/>
      <c r="H114" s="386"/>
      <c r="I114" s="48"/>
    </row>
    <row r="115" customFormat="false" ht="12.75" hidden="false" customHeight="true" outlineLevel="0" collapsed="false">
      <c r="A115" s="48" t="n">
        <v>335</v>
      </c>
      <c r="B115" s="88" t="s">
        <v>526</v>
      </c>
      <c r="C115" s="386"/>
      <c r="D115" s="386"/>
      <c r="E115" s="386"/>
      <c r="F115" s="386"/>
      <c r="G115" s="386"/>
      <c r="H115" s="386"/>
      <c r="I115" s="48"/>
    </row>
    <row r="116" customFormat="false" ht="12.75" hidden="false" customHeight="true" outlineLevel="0" collapsed="false">
      <c r="A116" s="48" t="n">
        <v>336</v>
      </c>
      <c r="B116" s="88" t="s">
        <v>527</v>
      </c>
      <c r="C116" s="386"/>
      <c r="D116" s="386"/>
      <c r="E116" s="386"/>
      <c r="F116" s="386"/>
      <c r="G116" s="386"/>
      <c r="H116" s="386"/>
      <c r="I116" s="48"/>
    </row>
    <row r="117" customFormat="false" ht="12.75" hidden="false" customHeight="false" outlineLevel="0" collapsed="false">
      <c r="A117" s="48"/>
      <c r="B117" s="48"/>
      <c r="C117" s="48"/>
      <c r="D117" s="48"/>
      <c r="E117" s="48"/>
      <c r="F117" s="48"/>
      <c r="G117" s="48"/>
      <c r="H117" s="48"/>
      <c r="I117" s="48"/>
    </row>
    <row r="118" customFormat="false" ht="6" hidden="false" customHeight="true" outlineLevel="0" collapsed="false">
      <c r="A118" s="48"/>
      <c r="B118" s="48"/>
      <c r="C118" s="48"/>
      <c r="D118" s="48"/>
      <c r="E118" s="48"/>
      <c r="F118" s="48"/>
      <c r="G118" s="48"/>
      <c r="H118" s="48"/>
      <c r="I118" s="48"/>
      <c r="J118" s="607"/>
    </row>
    <row r="119" customFormat="false" ht="17.25" hidden="false" customHeight="true" outlineLevel="0" collapsed="false">
      <c r="A119" s="365" t="n">
        <v>14</v>
      </c>
      <c r="B119" s="54" t="s">
        <v>528</v>
      </c>
      <c r="C119" s="547"/>
      <c r="D119" s="55"/>
      <c r="E119" s="55"/>
      <c r="F119" s="55"/>
      <c r="G119" s="548" t="s">
        <v>60</v>
      </c>
      <c r="H119" s="549" t="n">
        <f aca="false">jahr</f>
        <v>2007</v>
      </c>
      <c r="I119" s="48"/>
      <c r="J119" s="607"/>
    </row>
    <row r="120" customFormat="false" ht="25.5" hidden="false" customHeight="true" outlineLevel="0" collapsed="false">
      <c r="A120" s="48"/>
      <c r="B120" s="550" t="str">
        <f aca="false">Vr&amp;"  "</f>
        <v>Xxx Vie  </v>
      </c>
      <c r="C120" s="62"/>
      <c r="D120" s="48"/>
      <c r="E120" s="48"/>
      <c r="F120" s="48"/>
      <c r="G120" s="48"/>
      <c r="H120" s="48"/>
      <c r="I120" s="48"/>
    </row>
    <row r="121" customFormat="false" ht="17.25" hidden="false" customHeight="true" outlineLevel="0" collapsed="false">
      <c r="B121" s="562" t="s">
        <v>529</v>
      </c>
      <c r="C121" s="48"/>
      <c r="D121" s="48"/>
      <c r="E121" s="48"/>
      <c r="F121" s="48"/>
      <c r="G121" s="48"/>
      <c r="H121" s="48"/>
      <c r="I121" s="48"/>
      <c r="J121" s="607"/>
    </row>
    <row r="122" s="554" customFormat="true" ht="15" hidden="false" customHeight="true" outlineLevel="0" collapsed="false">
      <c r="A122" s="149"/>
      <c r="B122" s="562" t="s">
        <v>530</v>
      </c>
      <c r="C122" s="608" t="n">
        <f aca="false">jahr+1</f>
        <v>2008</v>
      </c>
      <c r="D122" s="608" t="n">
        <f aca="false">jahr</f>
        <v>2007</v>
      </c>
      <c r="E122" s="608" t="n">
        <f aca="false">jahr-1</f>
        <v>2006</v>
      </c>
      <c r="F122" s="608" t="n">
        <f aca="false">jahr-2</f>
        <v>2005</v>
      </c>
      <c r="G122" s="48"/>
      <c r="H122" s="48"/>
      <c r="I122" s="48"/>
      <c r="J122" s="609"/>
      <c r="K122" s="553"/>
      <c r="L122" s="553"/>
      <c r="M122" s="553"/>
      <c r="N122" s="553"/>
      <c r="O122" s="553"/>
      <c r="P122" s="553"/>
      <c r="Q122" s="553"/>
      <c r="R122" s="553"/>
      <c r="S122" s="553"/>
      <c r="T122" s="553"/>
      <c r="U122" s="553"/>
      <c r="V122" s="553"/>
      <c r="W122" s="553"/>
      <c r="X122" s="553"/>
      <c r="Y122" s="553"/>
      <c r="Z122" s="553"/>
      <c r="AA122" s="553"/>
      <c r="AB122" s="553"/>
      <c r="AC122" s="553"/>
      <c r="AD122" s="553"/>
    </row>
    <row r="123" s="554" customFormat="true" ht="15" hidden="false" customHeight="true" outlineLevel="0" collapsed="false">
      <c r="A123" s="149"/>
      <c r="B123" s="610" t="s">
        <v>61</v>
      </c>
      <c r="C123" s="61" t="s">
        <v>62</v>
      </c>
      <c r="D123" s="61" t="s">
        <v>63</v>
      </c>
      <c r="E123" s="61" t="s">
        <v>64</v>
      </c>
      <c r="F123" s="61" t="s">
        <v>65</v>
      </c>
      <c r="G123" s="48"/>
      <c r="H123" s="48"/>
      <c r="I123" s="48"/>
      <c r="J123" s="609"/>
      <c r="K123" s="553"/>
      <c r="L123" s="553"/>
      <c r="M123" s="553"/>
      <c r="N123" s="553"/>
      <c r="O123" s="553"/>
      <c r="P123" s="553"/>
      <c r="Q123" s="553"/>
      <c r="R123" s="553"/>
      <c r="S123" s="553"/>
      <c r="T123" s="553"/>
      <c r="U123" s="553"/>
      <c r="V123" s="553"/>
      <c r="W123" s="553"/>
      <c r="X123" s="553"/>
      <c r="Y123" s="553"/>
      <c r="Z123" s="553"/>
      <c r="AA123" s="553"/>
      <c r="AB123" s="553"/>
      <c r="AC123" s="553"/>
      <c r="AD123" s="553"/>
    </row>
    <row r="124" s="554" customFormat="true" ht="15" hidden="false" customHeight="true" outlineLevel="0" collapsed="false">
      <c r="A124" s="149"/>
      <c r="B124" s="606" t="s">
        <v>531</v>
      </c>
      <c r="C124" s="61"/>
      <c r="D124" s="61"/>
      <c r="E124" s="61"/>
      <c r="F124" s="61"/>
      <c r="G124" s="48"/>
      <c r="H124" s="48"/>
      <c r="I124" s="48"/>
      <c r="J124" s="609"/>
      <c r="K124" s="553"/>
      <c r="L124" s="553"/>
      <c r="M124" s="553"/>
      <c r="N124" s="553"/>
      <c r="O124" s="553"/>
      <c r="P124" s="553"/>
      <c r="Q124" s="553"/>
      <c r="R124" s="553"/>
      <c r="S124" s="553"/>
      <c r="T124" s="553"/>
      <c r="U124" s="553"/>
      <c r="V124" s="553"/>
      <c r="W124" s="553"/>
      <c r="X124" s="553"/>
      <c r="Y124" s="553"/>
      <c r="Z124" s="553"/>
      <c r="AA124" s="553"/>
      <c r="AB124" s="553"/>
      <c r="AC124" s="553"/>
      <c r="AD124" s="553"/>
    </row>
    <row r="125" customFormat="false" ht="12.75" hidden="false" customHeight="true" outlineLevel="0" collapsed="false">
      <c r="A125" s="48" t="n">
        <v>337</v>
      </c>
      <c r="B125" s="110" t="s">
        <v>532</v>
      </c>
      <c r="C125" s="611"/>
      <c r="D125" s="86"/>
      <c r="E125" s="86"/>
      <c r="F125" s="86"/>
      <c r="G125" s="48"/>
      <c r="H125" s="48"/>
      <c r="I125" s="48"/>
      <c r="J125" s="607"/>
    </row>
    <row r="126" customFormat="false" ht="12.75" hidden="false" customHeight="true" outlineLevel="0" collapsed="false">
      <c r="A126" s="48" t="n">
        <v>338</v>
      </c>
      <c r="B126" s="88" t="s">
        <v>533</v>
      </c>
      <c r="C126" s="612"/>
      <c r="D126" s="386"/>
      <c r="E126" s="386"/>
      <c r="F126" s="386"/>
      <c r="G126" s="48"/>
      <c r="H126" s="48"/>
      <c r="I126" s="48"/>
      <c r="J126" s="607"/>
    </row>
    <row r="127" customFormat="false" ht="12.75" hidden="false" customHeight="true" outlineLevel="0" collapsed="false">
      <c r="A127" s="48" t="n">
        <v>339</v>
      </c>
      <c r="B127" s="88" t="s">
        <v>534</v>
      </c>
      <c r="C127" s="612"/>
      <c r="D127" s="386"/>
      <c r="E127" s="386"/>
      <c r="F127" s="386"/>
      <c r="G127" s="48"/>
      <c r="H127" s="48"/>
      <c r="I127" s="48"/>
      <c r="J127" s="607"/>
    </row>
    <row r="128" customFormat="false" ht="12.75" hidden="false" customHeight="true" outlineLevel="0" collapsed="false">
      <c r="A128" s="48" t="n">
        <v>340</v>
      </c>
      <c r="B128" s="88" t="s">
        <v>535</v>
      </c>
      <c r="C128" s="612"/>
      <c r="D128" s="386"/>
      <c r="E128" s="386"/>
      <c r="F128" s="386"/>
      <c r="G128" s="48"/>
      <c r="H128" s="48"/>
      <c r="I128" s="48"/>
      <c r="J128" s="607"/>
    </row>
    <row r="129" customFormat="false" ht="12.75" hidden="false" customHeight="true" outlineLevel="0" collapsed="false">
      <c r="A129" s="48" t="n">
        <v>341</v>
      </c>
      <c r="B129" s="88" t="s">
        <v>536</v>
      </c>
      <c r="C129" s="612"/>
      <c r="D129" s="386"/>
      <c r="E129" s="386"/>
      <c r="F129" s="386"/>
      <c r="G129" s="48"/>
      <c r="H129" s="48"/>
      <c r="I129" s="48"/>
      <c r="J129" s="607"/>
    </row>
    <row r="130" customFormat="false" ht="12.75" hidden="false" customHeight="true" outlineLevel="0" collapsed="false">
      <c r="A130" s="48" t="n">
        <v>342</v>
      </c>
      <c r="B130" s="88" t="s">
        <v>537</v>
      </c>
      <c r="C130" s="612"/>
      <c r="D130" s="386"/>
      <c r="E130" s="386"/>
      <c r="F130" s="386"/>
      <c r="G130" s="48"/>
      <c r="H130" s="48"/>
      <c r="I130" s="48"/>
      <c r="J130" s="607"/>
    </row>
    <row r="131" customFormat="false" ht="12.75" hidden="false" customHeight="true" outlineLevel="0" collapsed="false">
      <c r="A131" s="48" t="n">
        <v>343</v>
      </c>
      <c r="B131" s="88" t="s">
        <v>538</v>
      </c>
      <c r="C131" s="612"/>
      <c r="D131" s="386"/>
      <c r="E131" s="386"/>
      <c r="F131" s="386"/>
      <c r="G131" s="48"/>
      <c r="H131" s="48"/>
      <c r="I131" s="48"/>
      <c r="J131" s="607"/>
    </row>
    <row r="132" customFormat="false" ht="12.75" hidden="false" customHeight="true" outlineLevel="0" collapsed="false">
      <c r="A132" s="48"/>
      <c r="B132" s="606" t="s">
        <v>539</v>
      </c>
      <c r="C132" s="613"/>
      <c r="D132" s="613"/>
      <c r="E132" s="613"/>
      <c r="F132" s="109"/>
      <c r="G132" s="48"/>
      <c r="H132" s="48"/>
      <c r="I132" s="48"/>
      <c r="J132" s="607"/>
    </row>
    <row r="133" customFormat="false" ht="12.75" hidden="false" customHeight="true" outlineLevel="0" collapsed="false">
      <c r="A133" s="48" t="n">
        <v>344</v>
      </c>
      <c r="B133" s="110" t="s">
        <v>540</v>
      </c>
      <c r="C133" s="611"/>
      <c r="D133" s="86"/>
      <c r="E133" s="86"/>
      <c r="F133" s="109"/>
      <c r="G133" s="48"/>
      <c r="H133" s="48"/>
      <c r="I133" s="48"/>
      <c r="J133" s="607"/>
    </row>
    <row r="134" customFormat="false" ht="12.75" hidden="false" customHeight="true" outlineLevel="0" collapsed="false">
      <c r="A134" s="48" t="n">
        <v>345</v>
      </c>
      <c r="B134" s="88" t="s">
        <v>541</v>
      </c>
      <c r="C134" s="386"/>
      <c r="D134" s="386"/>
      <c r="E134" s="614"/>
      <c r="F134" s="109"/>
      <c r="G134" s="48"/>
      <c r="H134" s="48"/>
      <c r="I134" s="48"/>
      <c r="J134" s="607"/>
    </row>
    <row r="135" customFormat="false" ht="12.75" hidden="false" customHeight="true" outlineLevel="0" collapsed="false">
      <c r="A135" s="48" t="n">
        <v>346</v>
      </c>
      <c r="B135" s="88" t="s">
        <v>542</v>
      </c>
      <c r="C135" s="386"/>
      <c r="D135" s="386"/>
      <c r="E135" s="86"/>
      <c r="F135" s="86"/>
      <c r="G135" s="48"/>
      <c r="H135" s="48"/>
      <c r="I135" s="48"/>
      <c r="J135" s="607"/>
    </row>
    <row r="136" customFormat="false" ht="12.75" hidden="false" customHeight="true" outlineLevel="0" collapsed="false">
      <c r="A136" s="48" t="n">
        <v>347</v>
      </c>
      <c r="B136" s="88" t="s">
        <v>543</v>
      </c>
      <c r="C136" s="615"/>
      <c r="D136" s="386"/>
      <c r="E136" s="386"/>
      <c r="F136" s="86"/>
      <c r="G136" s="48"/>
      <c r="H136" s="48"/>
      <c r="I136" s="48"/>
    </row>
    <row r="137" customFormat="false" ht="12.75" hidden="false" customHeight="true" outlineLevel="0" collapsed="false">
      <c r="A137" s="48" t="n">
        <v>348</v>
      </c>
      <c r="B137" s="88" t="s">
        <v>544</v>
      </c>
      <c r="C137" s="615"/>
      <c r="D137" s="616"/>
      <c r="E137" s="616"/>
      <c r="F137" s="616"/>
      <c r="G137" s="616"/>
      <c r="H137" s="616"/>
      <c r="I137" s="48"/>
    </row>
    <row r="138" s="554" customFormat="true" ht="18" hidden="false" customHeight="true" outlineLevel="0" collapsed="false">
      <c r="A138" s="595"/>
      <c r="B138" s="617" t="s">
        <v>545</v>
      </c>
      <c r="C138" s="597"/>
      <c r="D138" s="598"/>
      <c r="E138" s="597"/>
      <c r="F138" s="48"/>
      <c r="G138" s="48"/>
      <c r="H138" s="48"/>
      <c r="I138" s="48"/>
      <c r="J138" s="553"/>
      <c r="K138" s="553"/>
      <c r="L138" s="553"/>
      <c r="M138" s="553"/>
      <c r="N138" s="553"/>
      <c r="O138" s="553"/>
      <c r="P138" s="553"/>
      <c r="Q138" s="553"/>
      <c r="R138" s="553"/>
      <c r="S138" s="553"/>
      <c r="T138" s="553"/>
      <c r="U138" s="553"/>
      <c r="V138" s="553"/>
      <c r="W138" s="553"/>
      <c r="X138" s="553"/>
      <c r="Y138" s="553"/>
      <c r="Z138" s="553"/>
      <c r="AA138" s="553"/>
      <c r="AB138" s="553"/>
      <c r="AC138" s="553"/>
      <c r="AD138" s="553"/>
    </row>
    <row r="139" customFormat="false" ht="12.75" hidden="false" customHeight="false" outlineLevel="0" collapsed="false">
      <c r="A139" s="48"/>
      <c r="B139" s="48"/>
      <c r="C139" s="48"/>
      <c r="D139" s="48"/>
      <c r="E139" s="48"/>
      <c r="F139" s="48"/>
      <c r="G139" s="48"/>
      <c r="H139" s="48"/>
      <c r="I139" s="48"/>
    </row>
    <row r="146" customFormat="false" ht="12.75" hidden="false" customHeight="false" outlineLevel="0" collapsed="false">
      <c r="B146" s="618"/>
    </row>
    <row r="149" customFormat="false" ht="12.75" hidden="false" customHeight="false" outlineLevel="0" collapsed="false">
      <c r="B149" s="618"/>
    </row>
  </sheetData>
  <mergeCells count="1">
    <mergeCell ref="D137:H137"/>
  </mergeCells>
  <conditionalFormatting sqref="C134:C135 D133 D125:D131 C99:C116 H17 C7:C8 C35:E39 E40 D137:H137 C17:D17 D136 C21:E25 C67:C78 C48:C53 C55:C56 C58:C65 C85:C90 C92:C97 C13:E15 G14 H13:H15">
    <cfRule type="expression" priority="2" aboveAverage="0" equalAverage="0" bottom="0" percent="0" rank="0" text="" dxfId="55">
      <formula>IF(ISBLANK(C134),1,0)</formula>
    </cfRule>
  </conditionalFormatting>
  <conditionalFormatting sqref="E136:F136 D134 E133 E125:F131 D99:H116 D5:H8 D135:F135 D67:H78 D48:H53 D55:H56 D58:H65 D85:H90 D92:H97">
    <cfRule type="expression" priority="3" aboveAverage="0" equalAverage="0" bottom="0" percent="0" rank="0" text="" dxfId="56">
      <formula>IF(ISBLANK(E136),1,0)</formula>
    </cfRule>
  </conditionalFormatting>
  <conditionalFormatting sqref="C26:E26 C40:D40">
    <cfRule type="cellIs" priority="4" operator="lessThan" aboveAverage="0" equalAverage="0" bottom="0" percent="0" rank="0" text="" dxfId="57">
      <formula>0</formula>
    </cfRule>
  </conditionalFormatting>
  <conditionalFormatting sqref="C6">
    <cfRule type="expression" priority="5" aboveAverage="0" equalAverage="0" bottom="0" percent="0" rank="0" text="" dxfId="58">
      <formula>IF($D$19="",0,1)</formula>
    </cfRule>
  </conditionalFormatting>
  <conditionalFormatting sqref="D16">
    <cfRule type="expression" priority="6" aboveAverage="0" equalAverage="0" bottom="0" percent="0" rank="0" text="" dxfId="59">
      <formula>IF(D$19=0,0,1)</formula>
    </cfRule>
  </conditionalFormatting>
  <conditionalFormatting sqref="E18 H18">
    <cfRule type="expression" priority="7" aboveAverage="0" equalAverage="0" bottom="0" percent="0" rank="0" text="" dxfId="60">
      <formula>IF(E$19=0,0,1)</formula>
    </cfRule>
  </conditionalFormatting>
  <printOptions headings="true" gridLines="false" gridLinesSet="true" horizontalCentered="false" verticalCentered="false"/>
  <pageMargins left="0.240277777777778" right="0.190277777777778" top="0.270138888888889" bottom="0.35"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rowBreaks count="3" manualBreakCount="3">
    <brk id="42" man="true" max="16383" min="0"/>
    <brk id="79" man="true" max="16383" min="0"/>
    <brk id="118" man="true" max="16383" min="0"/>
  </rowBreaks>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9" width="5.71"/>
    <col collapsed="false" customWidth="true" hidden="false" outlineLevel="0" max="2" min="2" style="49" width="42.7"/>
    <col collapsed="false" customWidth="true" hidden="false" outlineLevel="0" max="3" min="3" style="49" width="38.7"/>
    <col collapsed="false" customWidth="true" hidden="false" outlineLevel="0" max="4" min="4" style="49" width="55.7"/>
    <col collapsed="false" customWidth="true" hidden="false" outlineLevel="0" max="5" min="5" style="49" width="54.7"/>
    <col collapsed="false" customWidth="true" hidden="false" outlineLevel="0" max="6" min="6" style="49" width="3.14"/>
    <col collapsed="false" customWidth="false" hidden="false" outlineLevel="0" max="8" min="7" style="49" width="11.42"/>
    <col collapsed="false" customWidth="true" hidden="false" outlineLevel="0" max="9" min="9" style="49" width="20.13"/>
    <col collapsed="false" customWidth="false" hidden="false" outlineLevel="0" max="257" min="10" style="49" width="11.42"/>
  </cols>
  <sheetData>
    <row r="1" customFormat="false" ht="17.25" hidden="false" customHeight="true" outlineLevel="0" collapsed="false">
      <c r="A1" s="619" t="n">
        <v>15</v>
      </c>
      <c r="B1" s="619" t="s">
        <v>546</v>
      </c>
      <c r="C1" s="48"/>
      <c r="D1" s="48"/>
      <c r="E1" s="48"/>
      <c r="F1" s="48"/>
    </row>
    <row r="2" customFormat="false" ht="17.25" hidden="false" customHeight="true" outlineLevel="0" collapsed="false">
      <c r="A2" s="48"/>
      <c r="B2" s="620" t="str">
        <f aca="false">Vr&amp;"  "</f>
        <v>Xxx Vie  </v>
      </c>
      <c r="C2" s="548"/>
      <c r="D2" s="549"/>
      <c r="E2" s="621" t="str">
        <f aca="false">"Année d'exercice:         "&amp;jahr</f>
        <v>Année d'exercice:         2007</v>
      </c>
      <c r="F2" s="48"/>
    </row>
    <row r="3" customFormat="false" ht="17.25" hidden="false" customHeight="true" outlineLevel="0" collapsed="false">
      <c r="A3" s="606" t="s">
        <v>547</v>
      </c>
      <c r="B3" s="48"/>
      <c r="C3" s="606" t="s">
        <v>548</v>
      </c>
      <c r="D3" s="606" t="s">
        <v>549</v>
      </c>
      <c r="E3" s="606" t="s">
        <v>550</v>
      </c>
      <c r="F3" s="48"/>
    </row>
    <row r="4" customFormat="false" ht="18" hidden="false" customHeight="true" outlineLevel="0" collapsed="false">
      <c r="A4" s="48"/>
      <c r="B4" s="622" t="s">
        <v>61</v>
      </c>
      <c r="C4" s="61" t="s">
        <v>62</v>
      </c>
      <c r="D4" s="61" t="s">
        <v>63</v>
      </c>
      <c r="E4" s="61" t="s">
        <v>64</v>
      </c>
      <c r="F4" s="48"/>
    </row>
    <row r="5" customFormat="false" ht="23.25" hidden="false" customHeight="true" outlineLevel="0" collapsed="false">
      <c r="A5" s="623" t="n">
        <v>349</v>
      </c>
      <c r="B5" s="624" t="s">
        <v>147</v>
      </c>
      <c r="C5" s="625" t="n">
        <v>1</v>
      </c>
      <c r="D5" s="626" t="str">
        <f aca="false">INDEX($C$32:$C$36,C5,1)</f>
        <v>Pas d'actifs immatériels activés</v>
      </c>
      <c r="E5" s="627"/>
      <c r="F5" s="48"/>
    </row>
    <row r="6" customFormat="false" ht="23.25" hidden="false" customHeight="true" outlineLevel="0" collapsed="false">
      <c r="A6" s="623" t="n">
        <v>350</v>
      </c>
      <c r="B6" s="628" t="s">
        <v>551</v>
      </c>
      <c r="C6" s="629" t="n">
        <v>1</v>
      </c>
      <c r="D6" s="626" t="str">
        <f aca="false">INDEX($C$38:$C$40,C6,1)</f>
        <v>Amortissements acceptés par l'autorité fiscale*</v>
      </c>
      <c r="E6" s="630"/>
      <c r="F6" s="48"/>
    </row>
    <row r="7" customFormat="false" ht="23.25" hidden="false" customHeight="true" outlineLevel="0" collapsed="false">
      <c r="A7" s="623" t="n">
        <v>351</v>
      </c>
      <c r="B7" s="628" t="s">
        <v>149</v>
      </c>
      <c r="C7" s="629" t="n">
        <v>1</v>
      </c>
      <c r="D7" s="626" t="str">
        <f aca="false">INDEX($C$42:$C$45,C7,1)</f>
        <v>Frais d'acquisition sans amortissements*</v>
      </c>
      <c r="E7" s="630"/>
      <c r="F7" s="48"/>
    </row>
    <row r="8" customFormat="false" ht="23.25" hidden="false" customHeight="true" outlineLevel="0" collapsed="false">
      <c r="A8" s="623" t="n">
        <v>352</v>
      </c>
      <c r="B8" s="628" t="s">
        <v>150</v>
      </c>
      <c r="C8" s="629" t="n">
        <v>1</v>
      </c>
      <c r="D8" s="626" t="str">
        <f aca="false">INDEX($C$47:$C$50,C8,1)</f>
        <v>Frais d'acquisition sans amortissements*</v>
      </c>
      <c r="E8" s="630"/>
      <c r="F8" s="48"/>
    </row>
    <row r="9" customFormat="false" ht="23.25" hidden="false" customHeight="true" outlineLevel="0" collapsed="false">
      <c r="A9" s="623" t="n">
        <v>353</v>
      </c>
      <c r="B9" s="628" t="s">
        <v>151</v>
      </c>
      <c r="C9" s="629" t="n">
        <v>1</v>
      </c>
      <c r="D9" s="626" t="str">
        <f aca="false">INDEX($C$52:$C$53,C9,1)</f>
        <v>Valeur nominale*</v>
      </c>
      <c r="E9" s="630"/>
      <c r="F9" s="48"/>
    </row>
    <row r="10" customFormat="false" ht="23.25" hidden="false" customHeight="true" outlineLevel="0" collapsed="false">
      <c r="A10" s="623" t="n">
        <v>354</v>
      </c>
      <c r="B10" s="628" t="s">
        <v>152</v>
      </c>
      <c r="C10" s="629" t="n">
        <v>1</v>
      </c>
      <c r="D10" s="626" t="str">
        <f aca="false">INDEX($C$55:$C$57,C10,1)</f>
        <v>Valeur d'acquisition diminuée des amort. néc.</v>
      </c>
      <c r="E10" s="630"/>
      <c r="F10" s="48"/>
    </row>
    <row r="11" customFormat="false" ht="29.1" hidden="false" customHeight="true" outlineLevel="0" collapsed="false">
      <c r="A11" s="623" t="n">
        <v>355</v>
      </c>
      <c r="B11" s="631" t="s">
        <v>552</v>
      </c>
      <c r="C11" s="629" t="n">
        <v>1</v>
      </c>
      <c r="D11" s="626" t="str">
        <f aca="false">INDEX($C$59:$C$60,C11,1)</f>
        <v>Valeur nominale*</v>
      </c>
      <c r="E11" s="630"/>
      <c r="F11" s="48"/>
    </row>
    <row r="12" customFormat="false" ht="23.25" hidden="false" customHeight="true" outlineLevel="0" collapsed="false">
      <c r="A12" s="623" t="n">
        <v>356</v>
      </c>
      <c r="B12" s="628" t="s">
        <v>154</v>
      </c>
      <c r="C12" s="629" t="n">
        <v>1</v>
      </c>
      <c r="D12" s="626" t="str">
        <f aca="false">INDEX($C$62:$C$63,C12,1)</f>
        <v>Valeur nominale*</v>
      </c>
      <c r="E12" s="630"/>
      <c r="F12" s="48"/>
    </row>
    <row r="13" customFormat="false" ht="23.25" hidden="false" customHeight="true" outlineLevel="0" collapsed="false">
      <c r="A13" s="623" t="n">
        <v>357</v>
      </c>
      <c r="B13" s="628" t="s">
        <v>553</v>
      </c>
      <c r="C13" s="629" t="n">
        <v>1</v>
      </c>
      <c r="D13" s="626" t="str">
        <f aca="false">INDEX($C$65:$C$68,C13,1)</f>
        <v>Val. indiv. la plus basse d'acquis./compt./de marché**</v>
      </c>
      <c r="E13" s="630"/>
      <c r="F13" s="48"/>
    </row>
    <row r="14" customFormat="false" ht="23.25" hidden="false" customHeight="true" outlineLevel="0" collapsed="false">
      <c r="A14" s="623" t="n">
        <v>358</v>
      </c>
      <c r="B14" s="628" t="s">
        <v>158</v>
      </c>
      <c r="C14" s="629" t="n">
        <v>1</v>
      </c>
      <c r="D14" s="626" t="str">
        <f aca="false">INDEX($C$70:$C$73,C14,1)</f>
        <v>Val. indiv. la plus basse d'acquis./compt./de marché**</v>
      </c>
      <c r="E14" s="630"/>
      <c r="F14" s="48"/>
    </row>
    <row r="15" customFormat="false" ht="23.25" hidden="false" customHeight="true" outlineLevel="0" collapsed="false">
      <c r="A15" s="623" t="n">
        <v>359</v>
      </c>
      <c r="B15" s="628" t="s">
        <v>159</v>
      </c>
      <c r="C15" s="629" t="n">
        <v>1</v>
      </c>
      <c r="D15" s="626" t="str">
        <f aca="false">INDEX($C$75:$C$79,C15,1)</f>
        <v>Valeur d'acquisition</v>
      </c>
      <c r="E15" s="630"/>
      <c r="F15" s="48"/>
    </row>
    <row r="16" customFormat="false" ht="23.25" hidden="false" customHeight="true" outlineLevel="0" collapsed="false">
      <c r="A16" s="623" t="n">
        <v>360</v>
      </c>
      <c r="B16" s="628" t="s">
        <v>554</v>
      </c>
      <c r="C16" s="629" t="n">
        <v>1</v>
      </c>
      <c r="D16" s="626" t="str">
        <f aca="false">INDEX($C$81:$C$84,C16,1)</f>
        <v>Méthode scientifique d'amortissement des frais*</v>
      </c>
      <c r="E16" s="630"/>
      <c r="F16" s="48"/>
    </row>
    <row r="17" customFormat="false" ht="29.1" hidden="false" customHeight="true" outlineLevel="0" collapsed="false">
      <c r="A17" s="623" t="n">
        <v>361</v>
      </c>
      <c r="B17" s="631" t="s">
        <v>555</v>
      </c>
      <c r="C17" s="629" t="n">
        <v>1</v>
      </c>
      <c r="D17" s="626" t="str">
        <f aca="false">INDEX($C$86:$C$89,C17,1)</f>
        <v>Valeur nominale*</v>
      </c>
      <c r="E17" s="630"/>
      <c r="F17" s="48"/>
    </row>
    <row r="18" customFormat="false" ht="23.25" hidden="false" customHeight="true" outlineLevel="0" collapsed="false">
      <c r="A18" s="623" t="n">
        <v>362</v>
      </c>
      <c r="B18" s="628" t="s">
        <v>164</v>
      </c>
      <c r="C18" s="629" t="n">
        <v>1</v>
      </c>
      <c r="D18" s="626" t="str">
        <f aca="false">INDEX($C$91:$C$94,C18,1)</f>
        <v>Valeur nominale*</v>
      </c>
      <c r="E18" s="630"/>
      <c r="F18" s="48"/>
    </row>
    <row r="19" customFormat="false" ht="23.25" hidden="false" customHeight="true" outlineLevel="0" collapsed="false">
      <c r="A19" s="623" t="n">
        <v>363</v>
      </c>
      <c r="B19" s="628" t="s">
        <v>165</v>
      </c>
      <c r="C19" s="629" t="n">
        <v>1</v>
      </c>
      <c r="D19" s="626" t="str">
        <f aca="false">INDEX($C$96:$C$97,C19,1)</f>
        <v>Valeur nominale</v>
      </c>
      <c r="E19" s="630"/>
      <c r="F19" s="48"/>
    </row>
    <row r="20" customFormat="false" ht="23.25" hidden="false" customHeight="true" outlineLevel="0" collapsed="false">
      <c r="A20" s="623" t="n">
        <v>364</v>
      </c>
      <c r="B20" s="628" t="s">
        <v>556</v>
      </c>
      <c r="C20" s="629" t="n">
        <v>1</v>
      </c>
      <c r="D20" s="626" t="str">
        <f aca="false">INDEX($C$99:$C$100,C20,1)</f>
        <v>Valeur nominale*</v>
      </c>
      <c r="E20" s="630"/>
      <c r="F20" s="48"/>
    </row>
    <row r="21" customFormat="false" ht="23.25" hidden="false" customHeight="true" outlineLevel="0" collapsed="false">
      <c r="A21" s="623" t="n">
        <v>365</v>
      </c>
      <c r="B21" s="628" t="s">
        <v>167</v>
      </c>
      <c r="C21" s="629" t="n">
        <v>1</v>
      </c>
      <c r="D21" s="626" t="str">
        <f aca="false">INDEX($C$102:$C$105,C21,1)</f>
        <v>Valeur d'acquisition</v>
      </c>
      <c r="E21" s="630"/>
      <c r="F21" s="48"/>
    </row>
    <row r="22" customFormat="false" ht="23.25" hidden="false" customHeight="true" outlineLevel="0" collapsed="false">
      <c r="A22" s="623" t="n">
        <v>366</v>
      </c>
      <c r="B22" s="628" t="s">
        <v>168</v>
      </c>
      <c r="C22" s="629" t="n">
        <v>1</v>
      </c>
      <c r="D22" s="626" t="str">
        <f aca="false">INDEX($C$107:$C$110,C22,1)</f>
        <v>Valeur d'acquisition</v>
      </c>
      <c r="E22" s="630"/>
      <c r="F22" s="48"/>
    </row>
    <row r="23" customFormat="false" ht="23.25" hidden="false" customHeight="true" outlineLevel="0" collapsed="false">
      <c r="A23" s="623" t="n">
        <v>367</v>
      </c>
      <c r="B23" s="628" t="s">
        <v>170</v>
      </c>
      <c r="C23" s="629" t="n">
        <v>1</v>
      </c>
      <c r="D23" s="626" t="str">
        <f aca="false">INDEX($C$112:$C$113,C23,1)</f>
        <v>Valeur nominale*</v>
      </c>
      <c r="E23" s="630"/>
      <c r="F23" s="48"/>
    </row>
    <row r="24" customFormat="false" ht="23.25" hidden="false" customHeight="true" outlineLevel="0" collapsed="false">
      <c r="A24" s="623" t="n">
        <v>368</v>
      </c>
      <c r="B24" s="628" t="s">
        <v>557</v>
      </c>
      <c r="C24" s="629" t="n">
        <v>1</v>
      </c>
      <c r="D24" s="626" t="str">
        <f aca="false">INDEX($C$115:$C$117,C24,1)</f>
        <v>Amort. selon autorité fiscale/droit commercial</v>
      </c>
      <c r="E24" s="630"/>
      <c r="F24" s="48"/>
    </row>
    <row r="25" customFormat="false" ht="12.75" hidden="false" customHeight="false" outlineLevel="0" collapsed="false">
      <c r="A25" s="48"/>
      <c r="B25" s="48"/>
      <c r="C25" s="48"/>
      <c r="D25" s="48"/>
      <c r="E25" s="48"/>
      <c r="F25" s="48"/>
    </row>
    <row r="26" customFormat="false" ht="12.75" hidden="false" customHeight="false" outlineLevel="0" collapsed="false">
      <c r="A26" s="48"/>
      <c r="B26" s="48" t="s">
        <v>558</v>
      </c>
      <c r="C26" s="48"/>
      <c r="D26" s="48"/>
      <c r="E26" s="48"/>
      <c r="F26" s="48"/>
    </row>
    <row r="27" customFormat="false" ht="12.75" hidden="false" customHeight="false" outlineLevel="0" collapsed="false">
      <c r="A27" s="48"/>
      <c r="B27" s="48" t="s">
        <v>559</v>
      </c>
      <c r="C27" s="48"/>
      <c r="D27" s="48"/>
      <c r="E27" s="48"/>
      <c r="F27" s="48"/>
    </row>
    <row r="28" customFormat="false" ht="12.75" hidden="false" customHeight="false" outlineLevel="0" collapsed="false">
      <c r="A28" s="48"/>
      <c r="B28" s="48" t="s">
        <v>560</v>
      </c>
      <c r="C28" s="48"/>
      <c r="D28" s="48"/>
      <c r="E28" s="48"/>
      <c r="F28" s="48"/>
    </row>
    <row r="29" customFormat="false" ht="12.75" hidden="false" customHeight="false" outlineLevel="0" collapsed="false">
      <c r="A29" s="48"/>
      <c r="B29" s="48"/>
      <c r="C29" s="48"/>
      <c r="D29" s="48"/>
      <c r="E29" s="48"/>
      <c r="F29" s="48"/>
    </row>
    <row r="30" customFormat="false" ht="12.75" hidden="false" customHeight="false" outlineLevel="0" collapsed="false">
      <c r="A30" s="48"/>
      <c r="B30" s="632" t="s">
        <v>561</v>
      </c>
      <c r="C30" s="48"/>
      <c r="D30" s="48"/>
      <c r="E30" s="48"/>
      <c r="F30" s="48"/>
    </row>
    <row r="31" customFormat="false" ht="3" hidden="false" customHeight="true" outlineLevel="0" collapsed="false">
      <c r="A31" s="48"/>
      <c r="B31" s="48"/>
      <c r="C31" s="48"/>
      <c r="D31" s="48"/>
      <c r="E31" s="48"/>
      <c r="F31" s="48"/>
    </row>
    <row r="32" customFormat="false" ht="9.75" hidden="false" customHeight="true" outlineLevel="0" collapsed="false">
      <c r="A32" s="48"/>
      <c r="B32" s="633" t="s">
        <v>147</v>
      </c>
      <c r="C32" s="633" t="s">
        <v>562</v>
      </c>
      <c r="D32" s="48"/>
      <c r="E32" s="48"/>
      <c r="F32" s="48"/>
    </row>
    <row r="33" customFormat="false" ht="9.75" hidden="false" customHeight="true" outlineLevel="0" collapsed="false">
      <c r="A33" s="48"/>
      <c r="B33" s="633"/>
      <c r="C33" s="633" t="s">
        <v>563</v>
      </c>
      <c r="D33" s="48"/>
      <c r="E33" s="48"/>
      <c r="F33" s="48"/>
    </row>
    <row r="34" customFormat="false" ht="9.75" hidden="false" customHeight="true" outlineLevel="0" collapsed="false">
      <c r="A34" s="48"/>
      <c r="B34" s="633"/>
      <c r="C34" s="633" t="s">
        <v>564</v>
      </c>
      <c r="D34" s="48"/>
      <c r="E34" s="48"/>
      <c r="F34" s="48"/>
    </row>
    <row r="35" customFormat="false" ht="9.75" hidden="false" customHeight="true" outlineLevel="0" collapsed="false">
      <c r="A35" s="48"/>
      <c r="B35" s="633"/>
      <c r="C35" s="633" t="s">
        <v>565</v>
      </c>
      <c r="D35" s="48"/>
      <c r="E35" s="48"/>
      <c r="F35" s="48"/>
    </row>
    <row r="36" customFormat="false" ht="9.75" hidden="false" customHeight="true" outlineLevel="0" collapsed="false">
      <c r="A36" s="48"/>
      <c r="B36" s="633"/>
      <c r="C36" s="633" t="s">
        <v>566</v>
      </c>
      <c r="D36" s="48"/>
      <c r="E36" s="48"/>
      <c r="F36" s="48"/>
    </row>
    <row r="37" customFormat="false" ht="3" hidden="false" customHeight="true" outlineLevel="0" collapsed="false">
      <c r="A37" s="48"/>
      <c r="B37" s="633"/>
      <c r="C37" s="633"/>
      <c r="D37" s="48"/>
      <c r="E37" s="48"/>
      <c r="F37" s="48"/>
    </row>
    <row r="38" customFormat="false" ht="9.75" hidden="false" customHeight="true" outlineLevel="0" collapsed="false">
      <c r="A38" s="48"/>
      <c r="B38" s="633" t="s">
        <v>551</v>
      </c>
      <c r="C38" s="633" t="s">
        <v>567</v>
      </c>
      <c r="D38" s="48"/>
      <c r="E38" s="48"/>
      <c r="F38" s="48"/>
    </row>
    <row r="39" customFormat="false" ht="9.75" hidden="false" customHeight="true" outlineLevel="0" collapsed="false">
      <c r="A39" s="48"/>
      <c r="B39" s="633"/>
      <c r="C39" s="633" t="s">
        <v>568</v>
      </c>
      <c r="D39" s="48"/>
      <c r="E39" s="48"/>
      <c r="F39" s="48"/>
    </row>
    <row r="40" customFormat="false" ht="9.75" hidden="false" customHeight="true" outlineLevel="0" collapsed="false">
      <c r="A40" s="48"/>
      <c r="B40" s="633"/>
      <c r="C40" s="633" t="s">
        <v>566</v>
      </c>
      <c r="D40" s="48"/>
      <c r="E40" s="48"/>
      <c r="F40" s="48"/>
    </row>
    <row r="41" customFormat="false" ht="3" hidden="false" customHeight="true" outlineLevel="0" collapsed="false">
      <c r="A41" s="48"/>
      <c r="B41" s="633"/>
      <c r="C41" s="633"/>
      <c r="D41" s="48"/>
      <c r="E41" s="48"/>
      <c r="F41" s="48"/>
    </row>
    <row r="42" customFormat="false" ht="9.75" hidden="false" customHeight="true" outlineLevel="0" collapsed="false">
      <c r="A42" s="48"/>
      <c r="B42" s="633" t="s">
        <v>149</v>
      </c>
      <c r="C42" s="633" t="s">
        <v>568</v>
      </c>
      <c r="D42" s="48"/>
      <c r="E42" s="48"/>
      <c r="F42" s="48"/>
    </row>
    <row r="43" customFormat="false" ht="9.75" hidden="false" customHeight="true" outlineLevel="0" collapsed="false">
      <c r="A43" s="48"/>
      <c r="B43" s="633"/>
      <c r="C43" s="633" t="s">
        <v>569</v>
      </c>
      <c r="D43" s="48"/>
      <c r="E43" s="48"/>
      <c r="F43" s="48"/>
    </row>
    <row r="44" customFormat="false" ht="9.75" hidden="false" customHeight="true" outlineLevel="0" collapsed="false">
      <c r="A44" s="48"/>
      <c r="B44" s="633"/>
      <c r="C44" s="633" t="s">
        <v>570</v>
      </c>
      <c r="D44" s="48"/>
      <c r="E44" s="48"/>
      <c r="F44" s="48"/>
    </row>
    <row r="45" customFormat="false" ht="9.75" hidden="false" customHeight="true" outlineLevel="0" collapsed="false">
      <c r="A45" s="48"/>
      <c r="B45" s="633"/>
      <c r="C45" s="633" t="s">
        <v>566</v>
      </c>
      <c r="D45" s="48"/>
      <c r="E45" s="48"/>
      <c r="F45" s="48"/>
    </row>
    <row r="46" customFormat="false" ht="3" hidden="false" customHeight="true" outlineLevel="0" collapsed="false">
      <c r="A46" s="48"/>
      <c r="B46" s="633"/>
      <c r="C46" s="633"/>
      <c r="D46" s="48"/>
      <c r="E46" s="48"/>
      <c r="F46" s="48"/>
    </row>
    <row r="47" customFormat="false" ht="9.75" hidden="false" customHeight="true" outlineLevel="0" collapsed="false">
      <c r="A47" s="48"/>
      <c r="B47" s="633" t="s">
        <v>150</v>
      </c>
      <c r="C47" s="633" t="s">
        <v>568</v>
      </c>
      <c r="D47" s="48"/>
      <c r="E47" s="48"/>
      <c r="F47" s="48"/>
    </row>
    <row r="48" customFormat="false" ht="9.75" hidden="false" customHeight="true" outlineLevel="0" collapsed="false">
      <c r="A48" s="48"/>
      <c r="B48" s="633"/>
      <c r="C48" s="634" t="s">
        <v>571</v>
      </c>
      <c r="D48" s="48"/>
      <c r="E48" s="48"/>
      <c r="F48" s="48"/>
    </row>
    <row r="49" customFormat="false" ht="9.75" hidden="false" customHeight="true" outlineLevel="0" collapsed="false">
      <c r="A49" s="48"/>
      <c r="B49" s="633"/>
      <c r="C49" s="634" t="s">
        <v>572</v>
      </c>
      <c r="D49" s="48"/>
      <c r="E49" s="48"/>
      <c r="F49" s="48"/>
    </row>
    <row r="50" customFormat="false" ht="9.75" hidden="false" customHeight="true" outlineLevel="0" collapsed="false">
      <c r="A50" s="48"/>
      <c r="B50" s="633"/>
      <c r="C50" s="633" t="s">
        <v>566</v>
      </c>
      <c r="D50" s="48"/>
      <c r="E50" s="48"/>
      <c r="F50" s="48"/>
    </row>
    <row r="51" customFormat="false" ht="3" hidden="false" customHeight="true" outlineLevel="0" collapsed="false">
      <c r="A51" s="48"/>
      <c r="B51" s="633"/>
      <c r="C51" s="633"/>
      <c r="D51" s="48"/>
      <c r="E51" s="48"/>
      <c r="F51" s="48"/>
    </row>
    <row r="52" customFormat="false" ht="9.75" hidden="false" customHeight="true" outlineLevel="0" collapsed="false">
      <c r="A52" s="48"/>
      <c r="B52" s="633" t="s">
        <v>151</v>
      </c>
      <c r="C52" s="633" t="s">
        <v>573</v>
      </c>
      <c r="D52" s="48"/>
      <c r="E52" s="48"/>
      <c r="F52" s="48"/>
    </row>
    <row r="53" customFormat="false" ht="9.75" hidden="false" customHeight="true" outlineLevel="0" collapsed="false">
      <c r="A53" s="48"/>
      <c r="B53" s="633"/>
      <c r="C53" s="633" t="s">
        <v>566</v>
      </c>
      <c r="D53" s="48"/>
      <c r="E53" s="48"/>
      <c r="F53" s="48"/>
    </row>
    <row r="54" customFormat="false" ht="3" hidden="false" customHeight="true" outlineLevel="0" collapsed="false">
      <c r="A54" s="48"/>
      <c r="B54" s="633"/>
      <c r="C54" s="633"/>
      <c r="D54" s="48"/>
      <c r="E54" s="48"/>
      <c r="F54" s="48"/>
    </row>
    <row r="55" customFormat="false" ht="9.75" hidden="false" customHeight="true" outlineLevel="0" collapsed="false">
      <c r="A55" s="48"/>
      <c r="B55" s="633" t="s">
        <v>152</v>
      </c>
      <c r="C55" s="634" t="s">
        <v>574</v>
      </c>
      <c r="D55" s="48"/>
      <c r="E55" s="48"/>
      <c r="F55" s="48"/>
    </row>
    <row r="56" customFormat="false" ht="9.75" hidden="false" customHeight="true" outlineLevel="0" collapsed="false">
      <c r="A56" s="48"/>
      <c r="B56" s="633"/>
      <c r="C56" s="634" t="s">
        <v>575</v>
      </c>
      <c r="D56" s="48"/>
      <c r="E56" s="48"/>
      <c r="F56" s="48"/>
    </row>
    <row r="57" customFormat="false" ht="9.75" hidden="false" customHeight="true" outlineLevel="0" collapsed="false">
      <c r="A57" s="48"/>
      <c r="B57" s="633"/>
      <c r="C57" s="633" t="s">
        <v>566</v>
      </c>
      <c r="D57" s="48"/>
      <c r="E57" s="48"/>
      <c r="F57" s="48"/>
    </row>
    <row r="58" customFormat="false" ht="3" hidden="false" customHeight="true" outlineLevel="0" collapsed="false">
      <c r="A58" s="48"/>
      <c r="B58" s="633"/>
      <c r="C58" s="633"/>
      <c r="D58" s="48"/>
      <c r="E58" s="48"/>
      <c r="F58" s="48"/>
    </row>
    <row r="59" customFormat="false" ht="9.75" hidden="false" customHeight="true" outlineLevel="0" collapsed="false">
      <c r="A59" s="48"/>
      <c r="B59" s="635" t="s">
        <v>576</v>
      </c>
      <c r="C59" s="633" t="s">
        <v>573</v>
      </c>
      <c r="D59" s="48"/>
      <c r="E59" s="48"/>
      <c r="F59" s="48"/>
    </row>
    <row r="60" customFormat="false" ht="9.75" hidden="false" customHeight="true" outlineLevel="0" collapsed="false">
      <c r="A60" s="48"/>
      <c r="B60" s="635" t="s">
        <v>577</v>
      </c>
      <c r="C60" s="633" t="s">
        <v>566</v>
      </c>
      <c r="D60" s="48"/>
      <c r="E60" s="48"/>
      <c r="F60" s="48"/>
    </row>
    <row r="61" customFormat="false" ht="3" hidden="false" customHeight="true" outlineLevel="0" collapsed="false">
      <c r="A61" s="48"/>
      <c r="B61" s="633"/>
      <c r="C61" s="633"/>
      <c r="D61" s="48"/>
      <c r="E61" s="48"/>
      <c r="F61" s="48"/>
    </row>
    <row r="62" customFormat="false" ht="9.75" hidden="false" customHeight="true" outlineLevel="0" collapsed="false">
      <c r="A62" s="48"/>
      <c r="B62" s="633" t="s">
        <v>154</v>
      </c>
      <c r="C62" s="633" t="s">
        <v>573</v>
      </c>
      <c r="D62" s="48"/>
      <c r="E62" s="48"/>
      <c r="F62" s="48"/>
    </row>
    <row r="63" customFormat="false" ht="9.75" hidden="false" customHeight="true" outlineLevel="0" collapsed="false">
      <c r="A63" s="48"/>
      <c r="B63" s="633"/>
      <c r="C63" s="633" t="s">
        <v>566</v>
      </c>
      <c r="D63" s="48"/>
      <c r="E63" s="48"/>
      <c r="F63" s="48"/>
    </row>
    <row r="64" customFormat="false" ht="3" hidden="false" customHeight="true" outlineLevel="0" collapsed="false">
      <c r="A64" s="48"/>
      <c r="B64" s="633"/>
      <c r="C64" s="633"/>
      <c r="D64" s="48"/>
      <c r="E64" s="48"/>
      <c r="F64" s="48"/>
    </row>
    <row r="65" customFormat="false" ht="9.75" hidden="false" customHeight="true" outlineLevel="0" collapsed="false">
      <c r="A65" s="48"/>
      <c r="B65" s="633" t="s">
        <v>553</v>
      </c>
      <c r="C65" s="634" t="s">
        <v>578</v>
      </c>
      <c r="D65" s="48"/>
      <c r="E65" s="48"/>
      <c r="F65" s="48"/>
    </row>
    <row r="66" customFormat="false" ht="9.75" hidden="false" customHeight="true" outlineLevel="0" collapsed="false">
      <c r="A66" s="48"/>
      <c r="B66" s="633"/>
      <c r="C66" s="634" t="s">
        <v>579</v>
      </c>
      <c r="D66" s="48"/>
      <c r="E66" s="48"/>
      <c r="F66" s="48"/>
    </row>
    <row r="67" customFormat="false" ht="9.75" hidden="false" customHeight="true" outlineLevel="0" collapsed="false">
      <c r="A67" s="48"/>
      <c r="B67" s="633"/>
      <c r="C67" s="634" t="s">
        <v>569</v>
      </c>
      <c r="D67" s="48"/>
      <c r="E67" s="48"/>
      <c r="F67" s="48"/>
    </row>
    <row r="68" customFormat="false" ht="9.75" hidden="false" customHeight="true" outlineLevel="0" collapsed="false">
      <c r="A68" s="48"/>
      <c r="B68" s="633"/>
      <c r="C68" s="633" t="s">
        <v>566</v>
      </c>
      <c r="D68" s="48"/>
      <c r="E68" s="48"/>
      <c r="F68" s="48"/>
    </row>
    <row r="69" customFormat="false" ht="3" hidden="false" customHeight="true" outlineLevel="0" collapsed="false">
      <c r="A69" s="48"/>
      <c r="B69" s="633"/>
      <c r="C69" s="633"/>
      <c r="D69" s="48"/>
      <c r="E69" s="48"/>
      <c r="F69" s="48"/>
    </row>
    <row r="70" customFormat="false" ht="9.75" hidden="false" customHeight="true" outlineLevel="0" collapsed="false">
      <c r="A70" s="48"/>
      <c r="B70" s="633" t="s">
        <v>158</v>
      </c>
      <c r="C70" s="634" t="s">
        <v>578</v>
      </c>
      <c r="D70" s="48"/>
      <c r="E70" s="48"/>
      <c r="F70" s="48"/>
    </row>
    <row r="71" customFormat="false" ht="9.75" hidden="false" customHeight="true" outlineLevel="0" collapsed="false">
      <c r="A71" s="48"/>
      <c r="B71" s="633"/>
      <c r="C71" s="634" t="s">
        <v>579</v>
      </c>
      <c r="D71" s="48"/>
      <c r="E71" s="48"/>
      <c r="F71" s="48"/>
    </row>
    <row r="72" customFormat="false" ht="9.75" hidden="false" customHeight="true" outlineLevel="0" collapsed="false">
      <c r="A72" s="48"/>
      <c r="B72" s="633"/>
      <c r="C72" s="633" t="s">
        <v>569</v>
      </c>
      <c r="D72" s="48"/>
      <c r="E72" s="48"/>
      <c r="F72" s="48"/>
    </row>
    <row r="73" customFormat="false" ht="9.75" hidden="false" customHeight="true" outlineLevel="0" collapsed="false">
      <c r="A73" s="48"/>
      <c r="B73" s="633"/>
      <c r="C73" s="633" t="s">
        <v>566</v>
      </c>
      <c r="D73" s="48"/>
      <c r="E73" s="48"/>
      <c r="F73" s="48"/>
    </row>
    <row r="74" customFormat="false" ht="3" hidden="false" customHeight="true" outlineLevel="0" collapsed="false">
      <c r="A74" s="48"/>
      <c r="B74" s="633"/>
      <c r="C74" s="633"/>
      <c r="D74" s="48"/>
      <c r="E74" s="48"/>
      <c r="F74" s="48"/>
    </row>
    <row r="75" customFormat="false" ht="9.75" hidden="false" customHeight="true" outlineLevel="0" collapsed="false">
      <c r="A75" s="48"/>
      <c r="B75" s="633" t="s">
        <v>159</v>
      </c>
      <c r="C75" s="633" t="s">
        <v>580</v>
      </c>
      <c r="D75" s="48"/>
      <c r="E75" s="48"/>
      <c r="F75" s="48"/>
    </row>
    <row r="76" customFormat="false" ht="9.75" hidden="false" customHeight="true" outlineLevel="0" collapsed="false">
      <c r="A76" s="48"/>
      <c r="B76" s="633"/>
      <c r="C76" s="633" t="s">
        <v>581</v>
      </c>
      <c r="D76" s="48"/>
      <c r="E76" s="48"/>
      <c r="F76" s="48"/>
    </row>
    <row r="77" customFormat="false" ht="9.75" hidden="false" customHeight="true" outlineLevel="0" collapsed="false">
      <c r="A77" s="48"/>
      <c r="B77" s="633"/>
      <c r="C77" s="633" t="s">
        <v>582</v>
      </c>
      <c r="D77" s="48"/>
      <c r="E77" s="48"/>
      <c r="F77" s="48"/>
    </row>
    <row r="78" customFormat="false" ht="9.75" hidden="false" customHeight="true" outlineLevel="0" collapsed="false">
      <c r="A78" s="48"/>
      <c r="B78" s="633"/>
      <c r="C78" s="633" t="s">
        <v>583</v>
      </c>
      <c r="D78" s="48"/>
      <c r="E78" s="48"/>
      <c r="F78" s="48"/>
    </row>
    <row r="79" customFormat="false" ht="9.75" hidden="false" customHeight="true" outlineLevel="0" collapsed="false">
      <c r="A79" s="48"/>
      <c r="B79" s="633"/>
      <c r="C79" s="633" t="s">
        <v>566</v>
      </c>
      <c r="D79" s="48"/>
      <c r="E79" s="48"/>
      <c r="F79" s="48"/>
    </row>
    <row r="80" customFormat="false" ht="3" hidden="false" customHeight="true" outlineLevel="0" collapsed="false">
      <c r="A80" s="48"/>
      <c r="B80" s="633"/>
      <c r="C80" s="633"/>
      <c r="D80" s="48"/>
      <c r="E80" s="48"/>
      <c r="F80" s="48"/>
    </row>
    <row r="81" customFormat="false" ht="9.75" hidden="false" customHeight="true" outlineLevel="0" collapsed="false">
      <c r="A81" s="48"/>
      <c r="B81" s="633" t="s">
        <v>554</v>
      </c>
      <c r="C81" s="633" t="s">
        <v>584</v>
      </c>
      <c r="D81" s="48"/>
      <c r="E81" s="48"/>
      <c r="F81" s="48"/>
    </row>
    <row r="82" customFormat="false" ht="9.75" hidden="false" customHeight="true" outlineLevel="0" collapsed="false">
      <c r="A82" s="48"/>
      <c r="B82" s="633"/>
      <c r="C82" s="633" t="s">
        <v>585</v>
      </c>
      <c r="D82" s="48"/>
      <c r="E82" s="48"/>
      <c r="F82" s="48"/>
    </row>
    <row r="83" customFormat="false" ht="9.75" hidden="false" customHeight="true" outlineLevel="0" collapsed="false">
      <c r="A83" s="48"/>
      <c r="B83" s="633"/>
      <c r="C83" s="633" t="s">
        <v>586</v>
      </c>
      <c r="D83" s="48"/>
      <c r="E83" s="48"/>
      <c r="F83" s="48"/>
    </row>
    <row r="84" customFormat="false" ht="9.75" hidden="false" customHeight="true" outlineLevel="0" collapsed="false">
      <c r="A84" s="48"/>
      <c r="B84" s="633"/>
      <c r="C84" s="633" t="s">
        <v>566</v>
      </c>
      <c r="D84" s="48"/>
      <c r="E84" s="48"/>
      <c r="F84" s="48"/>
    </row>
    <row r="85" customFormat="false" ht="3" hidden="false" customHeight="true" outlineLevel="0" collapsed="false">
      <c r="A85" s="48"/>
      <c r="B85" s="633"/>
      <c r="C85" s="633"/>
      <c r="D85" s="48"/>
      <c r="E85" s="48"/>
      <c r="F85" s="48"/>
    </row>
    <row r="86" customFormat="false" ht="9.75" hidden="false" customHeight="true" outlineLevel="0" collapsed="false">
      <c r="A86" s="48"/>
      <c r="B86" s="633" t="s">
        <v>587</v>
      </c>
      <c r="C86" s="633" t="s">
        <v>573</v>
      </c>
      <c r="D86" s="48"/>
      <c r="E86" s="48"/>
      <c r="F86" s="48"/>
    </row>
    <row r="87" customFormat="false" ht="9.75" hidden="false" customHeight="true" outlineLevel="0" collapsed="false">
      <c r="A87" s="48"/>
      <c r="B87" s="633" t="s">
        <v>588</v>
      </c>
      <c r="C87" s="633" t="s">
        <v>585</v>
      </c>
      <c r="D87" s="48"/>
      <c r="E87" s="48"/>
      <c r="F87" s="48"/>
    </row>
    <row r="88" customFormat="false" ht="9.75" hidden="false" customHeight="true" outlineLevel="0" collapsed="false">
      <c r="A88" s="48"/>
      <c r="B88" s="633"/>
      <c r="C88" s="633" t="s">
        <v>584</v>
      </c>
      <c r="D88" s="48"/>
      <c r="E88" s="48"/>
      <c r="F88" s="48"/>
    </row>
    <row r="89" customFormat="false" ht="9.75" hidden="false" customHeight="true" outlineLevel="0" collapsed="false">
      <c r="A89" s="48"/>
      <c r="B89" s="633"/>
      <c r="C89" s="633" t="s">
        <v>566</v>
      </c>
      <c r="D89" s="48"/>
      <c r="E89" s="48"/>
      <c r="F89" s="48"/>
    </row>
    <row r="90" customFormat="false" ht="3" hidden="false" customHeight="true" outlineLevel="0" collapsed="false">
      <c r="A90" s="48"/>
      <c r="B90" s="633"/>
      <c r="C90" s="633"/>
      <c r="D90" s="48"/>
      <c r="E90" s="48"/>
      <c r="F90" s="48"/>
    </row>
    <row r="91" customFormat="false" ht="9.75" hidden="false" customHeight="true" outlineLevel="0" collapsed="false">
      <c r="A91" s="48"/>
      <c r="B91" s="633" t="s">
        <v>164</v>
      </c>
      <c r="C91" s="633" t="s">
        <v>573</v>
      </c>
      <c r="D91" s="48"/>
      <c r="E91" s="48"/>
      <c r="F91" s="48"/>
    </row>
    <row r="92" customFormat="false" ht="9.75" hidden="false" customHeight="true" outlineLevel="0" collapsed="false">
      <c r="A92" s="48"/>
      <c r="B92" s="633"/>
      <c r="C92" s="633" t="s">
        <v>585</v>
      </c>
      <c r="D92" s="48"/>
      <c r="E92" s="48"/>
      <c r="F92" s="48"/>
    </row>
    <row r="93" customFormat="false" ht="9.75" hidden="false" customHeight="true" outlineLevel="0" collapsed="false">
      <c r="A93" s="48"/>
      <c r="B93" s="633"/>
      <c r="C93" s="633" t="s">
        <v>584</v>
      </c>
      <c r="D93" s="48"/>
      <c r="E93" s="48"/>
      <c r="F93" s="48"/>
    </row>
    <row r="94" customFormat="false" ht="9.75" hidden="false" customHeight="true" outlineLevel="0" collapsed="false">
      <c r="A94" s="48"/>
      <c r="B94" s="633"/>
      <c r="C94" s="633" t="s">
        <v>566</v>
      </c>
      <c r="D94" s="48"/>
      <c r="E94" s="48"/>
      <c r="F94" s="48"/>
    </row>
    <row r="95" customFormat="false" ht="3" hidden="false" customHeight="true" outlineLevel="0" collapsed="false">
      <c r="A95" s="48"/>
      <c r="B95" s="633"/>
      <c r="C95" s="633"/>
      <c r="D95" s="48"/>
      <c r="E95" s="48"/>
      <c r="F95" s="48"/>
    </row>
    <row r="96" customFormat="false" ht="9.75" hidden="false" customHeight="true" outlineLevel="0" collapsed="false">
      <c r="A96" s="48"/>
      <c r="B96" s="633" t="s">
        <v>165</v>
      </c>
      <c r="C96" s="633" t="s">
        <v>589</v>
      </c>
      <c r="D96" s="48"/>
      <c r="E96" s="48"/>
      <c r="F96" s="48"/>
    </row>
    <row r="97" customFormat="false" ht="9.75" hidden="false" customHeight="true" outlineLevel="0" collapsed="false">
      <c r="A97" s="48"/>
      <c r="B97" s="633"/>
      <c r="C97" s="633" t="s">
        <v>566</v>
      </c>
      <c r="D97" s="48"/>
      <c r="E97" s="48"/>
      <c r="F97" s="48"/>
    </row>
    <row r="98" customFormat="false" ht="3" hidden="false" customHeight="true" outlineLevel="0" collapsed="false">
      <c r="A98" s="48"/>
      <c r="B98" s="633"/>
      <c r="C98" s="633"/>
      <c r="D98" s="48"/>
      <c r="E98" s="48"/>
      <c r="F98" s="48"/>
    </row>
    <row r="99" customFormat="false" ht="9.75" hidden="false" customHeight="true" outlineLevel="0" collapsed="false">
      <c r="A99" s="48"/>
      <c r="B99" s="633" t="s">
        <v>556</v>
      </c>
      <c r="C99" s="633" t="s">
        <v>573</v>
      </c>
      <c r="D99" s="48"/>
      <c r="E99" s="48"/>
      <c r="F99" s="48"/>
    </row>
    <row r="100" customFormat="false" ht="9.75" hidden="false" customHeight="true" outlineLevel="0" collapsed="false">
      <c r="A100" s="48"/>
      <c r="B100" s="633"/>
      <c r="C100" s="633" t="s">
        <v>566</v>
      </c>
      <c r="D100" s="48"/>
      <c r="E100" s="48"/>
      <c r="F100" s="48"/>
    </row>
    <row r="101" customFormat="false" ht="3" hidden="false" customHeight="true" outlineLevel="0" collapsed="false">
      <c r="A101" s="48"/>
      <c r="B101" s="633"/>
      <c r="C101" s="633"/>
      <c r="D101" s="48"/>
      <c r="E101" s="48"/>
      <c r="F101" s="48"/>
    </row>
    <row r="102" customFormat="false" ht="9.75" hidden="false" customHeight="true" outlineLevel="0" collapsed="false">
      <c r="A102" s="48"/>
      <c r="B102" s="633" t="s">
        <v>167</v>
      </c>
      <c r="C102" s="633" t="s">
        <v>580</v>
      </c>
      <c r="D102" s="48"/>
      <c r="E102" s="48"/>
      <c r="F102" s="48"/>
    </row>
    <row r="103" customFormat="false" ht="9.75" hidden="false" customHeight="true" outlineLevel="0" collapsed="false">
      <c r="A103" s="48"/>
      <c r="B103" s="633"/>
      <c r="C103" s="633" t="s">
        <v>590</v>
      </c>
      <c r="D103" s="48"/>
      <c r="E103" s="48"/>
      <c r="F103" s="48"/>
    </row>
    <row r="104" customFormat="false" ht="9.75" hidden="false" customHeight="true" outlineLevel="0" collapsed="false">
      <c r="A104" s="48"/>
      <c r="B104" s="633"/>
      <c r="C104" s="633" t="s">
        <v>570</v>
      </c>
      <c r="D104" s="48"/>
      <c r="E104" s="48"/>
      <c r="F104" s="48"/>
    </row>
    <row r="105" customFormat="false" ht="9.75" hidden="false" customHeight="true" outlineLevel="0" collapsed="false">
      <c r="A105" s="48"/>
      <c r="B105" s="633"/>
      <c r="C105" s="633" t="s">
        <v>566</v>
      </c>
      <c r="D105" s="48"/>
      <c r="E105" s="48"/>
      <c r="F105" s="48"/>
    </row>
    <row r="106" customFormat="false" ht="3" hidden="false" customHeight="true" outlineLevel="0" collapsed="false">
      <c r="A106" s="48"/>
      <c r="B106" s="633"/>
      <c r="C106" s="633"/>
      <c r="D106" s="48"/>
      <c r="E106" s="48"/>
      <c r="F106" s="48"/>
    </row>
    <row r="107" customFormat="false" ht="9.75" hidden="false" customHeight="true" outlineLevel="0" collapsed="false">
      <c r="A107" s="48"/>
      <c r="B107" s="633" t="s">
        <v>168</v>
      </c>
      <c r="C107" s="633" t="s">
        <v>580</v>
      </c>
      <c r="D107" s="48"/>
      <c r="E107" s="48"/>
      <c r="F107" s="48"/>
    </row>
    <row r="108" customFormat="false" ht="9.75" hidden="false" customHeight="true" outlineLevel="0" collapsed="false">
      <c r="A108" s="48"/>
      <c r="B108" s="633"/>
      <c r="C108" s="633" t="s">
        <v>591</v>
      </c>
      <c r="D108" s="48"/>
      <c r="E108" s="48"/>
      <c r="F108" s="48"/>
    </row>
    <row r="109" customFormat="false" ht="9.75" hidden="false" customHeight="true" outlineLevel="0" collapsed="false">
      <c r="A109" s="48"/>
      <c r="B109" s="633"/>
      <c r="C109" s="633" t="s">
        <v>570</v>
      </c>
      <c r="D109" s="48"/>
      <c r="E109" s="48"/>
      <c r="F109" s="48"/>
    </row>
    <row r="110" customFormat="false" ht="9.75" hidden="false" customHeight="true" outlineLevel="0" collapsed="false">
      <c r="A110" s="48"/>
      <c r="B110" s="633"/>
      <c r="C110" s="633" t="s">
        <v>566</v>
      </c>
      <c r="D110" s="48"/>
      <c r="E110" s="48"/>
      <c r="F110" s="48"/>
    </row>
    <row r="111" customFormat="false" ht="3" hidden="false" customHeight="true" outlineLevel="0" collapsed="false">
      <c r="A111" s="48"/>
      <c r="B111" s="633"/>
      <c r="C111" s="633"/>
      <c r="D111" s="48"/>
      <c r="E111" s="48"/>
      <c r="F111" s="48"/>
    </row>
    <row r="112" customFormat="false" ht="9.75" hidden="false" customHeight="true" outlineLevel="0" collapsed="false">
      <c r="A112" s="48"/>
      <c r="B112" s="633" t="s">
        <v>170</v>
      </c>
      <c r="C112" s="633" t="s">
        <v>573</v>
      </c>
      <c r="D112" s="48"/>
      <c r="E112" s="48"/>
      <c r="F112" s="48"/>
    </row>
    <row r="113" customFormat="false" ht="9.75" hidden="false" customHeight="true" outlineLevel="0" collapsed="false">
      <c r="A113" s="48"/>
      <c r="B113" s="633"/>
      <c r="C113" s="633" t="s">
        <v>566</v>
      </c>
      <c r="D113" s="48"/>
      <c r="E113" s="48"/>
      <c r="F113" s="48"/>
    </row>
    <row r="114" customFormat="false" ht="3" hidden="false" customHeight="true" outlineLevel="0" collapsed="false">
      <c r="A114" s="48"/>
      <c r="B114" s="633"/>
      <c r="C114" s="633"/>
      <c r="D114" s="48"/>
      <c r="E114" s="48"/>
      <c r="F114" s="48"/>
    </row>
    <row r="115" customFormat="false" ht="9.75" hidden="false" customHeight="true" outlineLevel="0" collapsed="false">
      <c r="A115" s="48"/>
      <c r="B115" s="633" t="s">
        <v>557</v>
      </c>
      <c r="C115" s="633" t="s">
        <v>592</v>
      </c>
      <c r="D115" s="48"/>
      <c r="E115" s="48"/>
      <c r="F115" s="48"/>
    </row>
    <row r="116" customFormat="false" ht="9.75" hidden="false" customHeight="true" outlineLevel="0" collapsed="false">
      <c r="A116" s="48"/>
      <c r="B116" s="633"/>
      <c r="C116" s="633" t="s">
        <v>593</v>
      </c>
      <c r="D116" s="48"/>
      <c r="E116" s="48"/>
      <c r="F116" s="48"/>
    </row>
    <row r="117" customFormat="false" ht="9.75" hidden="false" customHeight="true" outlineLevel="0" collapsed="false">
      <c r="A117" s="48"/>
      <c r="B117" s="633"/>
      <c r="C117" s="633" t="s">
        <v>566</v>
      </c>
      <c r="D117" s="48"/>
      <c r="E117" s="48"/>
      <c r="F117" s="48"/>
    </row>
    <row r="118" customFormat="false" ht="12.75" hidden="false" customHeight="false" outlineLevel="0" collapsed="false">
      <c r="A118" s="48"/>
      <c r="B118" s="48"/>
      <c r="C118" s="48"/>
      <c r="D118" s="48"/>
      <c r="E118" s="48"/>
      <c r="F118" s="48"/>
    </row>
    <row r="121" customFormat="false" ht="12.75" hidden="false" customHeight="false" outlineLevel="0" collapsed="false">
      <c r="B121" s="169"/>
    </row>
    <row r="146" customFormat="false" ht="12.75" hidden="false" customHeight="false" outlineLevel="0" collapsed="false">
      <c r="B146" s="169"/>
    </row>
    <row r="149" customFormat="false" ht="12.75" hidden="false" customHeight="false" outlineLevel="0" collapsed="false">
      <c r="B149" s="169"/>
    </row>
  </sheetData>
  <conditionalFormatting sqref="E5:E24">
    <cfRule type="expression" priority="2" aboveAverage="0" equalAverage="0" bottom="0" percent="0" rank="0" text="" dxfId="61">
      <formula>IF(ISBLANK(E5),1,0)</formula>
    </cfRule>
  </conditionalFormatting>
  <printOptions headings="true" gridLines="false" gridLinesSet="true" horizontalCentered="false" verticalCentered="false"/>
  <pageMargins left="0.170138888888889" right="0.459722222222222" top="0.270138888888889" bottom="0.309722222222222" header="0.511811023622047" footer="0.159722222222222"/>
  <pageSetup paperSize="9" scale="70"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rowBreaks count="2" manualBreakCount="2">
    <brk id="29" man="true" max="16383" min="0"/>
    <brk id="118" man="true" max="16383" min="0"/>
  </rowBreaks>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W14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49" width="4.99"/>
    <col collapsed="false" customWidth="true" hidden="false" outlineLevel="0" max="2" min="2" style="49" width="52.14"/>
    <col collapsed="false" customWidth="true" hidden="false" outlineLevel="0" max="3" min="3" style="49" width="26.42"/>
    <col collapsed="false" customWidth="true" hidden="false" outlineLevel="0" max="5" min="4" style="49" width="12.99"/>
    <col collapsed="false" customWidth="true" hidden="false" outlineLevel="0" max="6" min="6" style="49" width="12.56"/>
    <col collapsed="false" customWidth="true" hidden="false" outlineLevel="0" max="7" min="7" style="49" width="15.56"/>
    <col collapsed="false" customWidth="true" hidden="false" outlineLevel="0" max="9" min="8" style="49" width="12.99"/>
    <col collapsed="false" customWidth="true" hidden="false" outlineLevel="0" max="10" min="10" style="49" width="12.85"/>
    <col collapsed="false" customWidth="true" hidden="false" outlineLevel="0" max="11" min="11" style="49" width="15.56"/>
    <col collapsed="false" customWidth="true" hidden="false" outlineLevel="0" max="12" min="12" style="49" width="1.28"/>
    <col collapsed="false" customWidth="false" hidden="false" outlineLevel="0" max="23" min="13" style="51" width="11.42"/>
    <col collapsed="false" customWidth="false" hidden="false" outlineLevel="0" max="257" min="24" style="49" width="11.42"/>
  </cols>
  <sheetData>
    <row r="1" customFormat="false" ht="15.75" hidden="false" customHeight="true" outlineLevel="0" collapsed="false">
      <c r="A1" s="619" t="n">
        <v>16</v>
      </c>
      <c r="B1" s="619" t="s">
        <v>594</v>
      </c>
      <c r="C1" s="619"/>
      <c r="D1" s="48"/>
      <c r="E1" s="48"/>
      <c r="F1" s="48"/>
      <c r="G1" s="48"/>
      <c r="H1" s="48"/>
      <c r="I1" s="48"/>
      <c r="J1" s="48"/>
      <c r="K1" s="48"/>
      <c r="L1" s="48"/>
    </row>
    <row r="2" customFormat="false" ht="12.75" hidden="false" customHeight="true" outlineLevel="0" collapsed="false">
      <c r="B2" s="620" t="str">
        <f aca="false">Vr&amp;"  "</f>
        <v>Xxx Vie  </v>
      </c>
      <c r="C2" s="48"/>
      <c r="D2" s="48"/>
      <c r="E2" s="48"/>
      <c r="F2" s="48"/>
      <c r="G2" s="48"/>
      <c r="H2" s="48"/>
      <c r="I2" s="48"/>
      <c r="J2" s="636" t="s">
        <v>60</v>
      </c>
      <c r="K2" s="637" t="n">
        <f aca="false">jahr</f>
        <v>2007</v>
      </c>
      <c r="L2" s="48"/>
    </row>
    <row r="3" customFormat="false" ht="12.75" hidden="false" customHeight="true" outlineLevel="0" collapsed="false">
      <c r="A3" s="48"/>
      <c r="B3" s="48"/>
      <c r="C3" s="48"/>
      <c r="D3" s="606"/>
      <c r="E3" s="48"/>
      <c r="F3" s="606"/>
      <c r="G3" s="606"/>
      <c r="H3" s="48"/>
      <c r="I3" s="48"/>
      <c r="J3" s="48"/>
      <c r="K3" s="48"/>
      <c r="L3" s="48"/>
    </row>
    <row r="4" customFormat="false" ht="16.5" hidden="false" customHeight="true" outlineLevel="0" collapsed="false">
      <c r="A4" s="606" t="s">
        <v>595</v>
      </c>
      <c r="B4" s="48"/>
      <c r="C4" s="48"/>
      <c r="D4" s="638"/>
      <c r="E4" s="48"/>
      <c r="F4" s="606"/>
      <c r="G4" s="606"/>
      <c r="H4" s="48"/>
      <c r="I4" s="48"/>
      <c r="J4" s="48"/>
      <c r="K4" s="48"/>
      <c r="L4" s="48"/>
    </row>
    <row r="5" customFormat="false" ht="12.75" hidden="false" customHeight="true" outlineLevel="0" collapsed="false">
      <c r="A5" s="48" t="s">
        <v>596</v>
      </c>
      <c r="B5" s="48"/>
      <c r="C5" s="48"/>
      <c r="D5" s="638"/>
      <c r="E5" s="48"/>
      <c r="F5" s="606"/>
      <c r="G5" s="606"/>
      <c r="H5" s="48"/>
      <c r="I5" s="639"/>
      <c r="J5" s="48"/>
      <c r="K5" s="48"/>
      <c r="L5" s="48"/>
    </row>
    <row r="6" customFormat="false" ht="12.75" hidden="false" customHeight="true" outlineLevel="0" collapsed="false">
      <c r="A6" s="48"/>
      <c r="B6" s="48"/>
      <c r="C6" s="48"/>
      <c r="D6" s="640" t="s">
        <v>13</v>
      </c>
      <c r="E6" s="640"/>
      <c r="F6" s="640"/>
      <c r="G6" s="640"/>
      <c r="H6" s="641" t="s">
        <v>597</v>
      </c>
      <c r="I6" s="641"/>
      <c r="J6" s="641"/>
      <c r="K6" s="641"/>
      <c r="L6" s="48"/>
    </row>
    <row r="7" customFormat="false" ht="12.75" hidden="false" customHeight="true" outlineLevel="0" collapsed="false">
      <c r="A7" s="48"/>
      <c r="C7" s="48"/>
      <c r="D7" s="642"/>
      <c r="E7" s="642"/>
      <c r="F7" s="642"/>
      <c r="G7" s="171" t="s">
        <v>598</v>
      </c>
      <c r="H7" s="643"/>
      <c r="I7" s="644"/>
      <c r="J7" s="644"/>
      <c r="K7" s="186" t="s">
        <v>598</v>
      </c>
      <c r="L7" s="48"/>
    </row>
    <row r="8" customFormat="false" ht="12.75" hidden="false" customHeight="true" outlineLevel="0" collapsed="false">
      <c r="A8" s="48"/>
      <c r="B8" s="48"/>
      <c r="C8" s="645" t="s">
        <v>599</v>
      </c>
      <c r="D8" s="171" t="s">
        <v>600</v>
      </c>
      <c r="E8" s="171" t="s">
        <v>600</v>
      </c>
      <c r="F8" s="171" t="s">
        <v>598</v>
      </c>
      <c r="G8" s="171" t="s">
        <v>601</v>
      </c>
      <c r="H8" s="646" t="s">
        <v>600</v>
      </c>
      <c r="I8" s="186" t="s">
        <v>600</v>
      </c>
      <c r="J8" s="186" t="s">
        <v>598</v>
      </c>
      <c r="K8" s="186" t="s">
        <v>601</v>
      </c>
      <c r="L8" s="48"/>
    </row>
    <row r="9" customFormat="false" ht="12.75" hidden="false" customHeight="true" outlineLevel="0" collapsed="false">
      <c r="A9" s="48"/>
      <c r="B9" s="48"/>
      <c r="C9" s="645" t="s">
        <v>602</v>
      </c>
      <c r="D9" s="171" t="s">
        <v>603</v>
      </c>
      <c r="E9" s="171" t="s">
        <v>604</v>
      </c>
      <c r="F9" s="171" t="s">
        <v>605</v>
      </c>
      <c r="G9" s="171" t="s">
        <v>606</v>
      </c>
      <c r="H9" s="646" t="s">
        <v>603</v>
      </c>
      <c r="I9" s="186" t="s">
        <v>604</v>
      </c>
      <c r="J9" s="186" t="s">
        <v>605</v>
      </c>
      <c r="K9" s="186" t="s">
        <v>606</v>
      </c>
      <c r="L9" s="48"/>
    </row>
    <row r="10" customFormat="false" ht="12.75" hidden="false" customHeight="true" outlineLevel="0" collapsed="false">
      <c r="A10" s="48"/>
      <c r="B10" s="48" t="s">
        <v>61</v>
      </c>
      <c r="C10" s="49" t="s">
        <v>62</v>
      </c>
      <c r="D10" s="647" t="s">
        <v>63</v>
      </c>
      <c r="E10" s="647" t="s">
        <v>64</v>
      </c>
      <c r="F10" s="647" t="s">
        <v>65</v>
      </c>
      <c r="G10" s="647" t="s">
        <v>66</v>
      </c>
      <c r="H10" s="648" t="s">
        <v>67</v>
      </c>
      <c r="I10" s="649" t="s">
        <v>68</v>
      </c>
      <c r="J10" s="649" t="s">
        <v>69</v>
      </c>
      <c r="K10" s="649" t="s">
        <v>70</v>
      </c>
      <c r="L10" s="48"/>
    </row>
    <row r="11" customFormat="false" ht="15" hidden="false" customHeight="true" outlineLevel="0" collapsed="false">
      <c r="A11" s="650" t="n">
        <v>369</v>
      </c>
      <c r="B11" s="573" t="s">
        <v>551</v>
      </c>
      <c r="C11" s="651" t="s">
        <v>607</v>
      </c>
      <c r="D11" s="652" t="n">
        <f aca="false">BILAN!$F$8</f>
        <v>0</v>
      </c>
      <c r="E11" s="653"/>
      <c r="F11" s="654" t="n">
        <f aca="false">E11-D11</f>
        <v>0</v>
      </c>
      <c r="G11" s="654" t="n">
        <f aca="false">IF(D11&lt;&gt;0,F11/D11*100,0)</f>
        <v>0</v>
      </c>
      <c r="H11" s="655" t="n">
        <f aca="false">BILAN!$G$8</f>
        <v>0</v>
      </c>
      <c r="I11" s="653"/>
      <c r="J11" s="654" t="n">
        <f aca="false">I11-H11</f>
        <v>0</v>
      </c>
      <c r="K11" s="654" t="n">
        <f aca="false">IF(H11&lt;&gt;0,J11/H11*100,0)</f>
        <v>0</v>
      </c>
      <c r="L11" s="650"/>
    </row>
    <row r="12" customFormat="false" ht="15" hidden="false" customHeight="true" outlineLevel="0" collapsed="false">
      <c r="A12" s="650" t="n">
        <v>370</v>
      </c>
      <c r="B12" s="575" t="s">
        <v>149</v>
      </c>
      <c r="C12" s="656" t="s">
        <v>608</v>
      </c>
      <c r="D12" s="657" t="n">
        <f aca="false">BILAN!$F$9</f>
        <v>0</v>
      </c>
      <c r="E12" s="658"/>
      <c r="F12" s="659" t="n">
        <f aca="false">E12-D12</f>
        <v>0</v>
      </c>
      <c r="G12" s="659" t="n">
        <f aca="false">IF(D12&lt;&gt;0,F12/D12*100,0)</f>
        <v>0</v>
      </c>
      <c r="H12" s="660" t="n">
        <f aca="false">BILAN!$G$9</f>
        <v>0</v>
      </c>
      <c r="I12" s="658"/>
      <c r="J12" s="659" t="n">
        <f aca="false">I12-H12</f>
        <v>0</v>
      </c>
      <c r="K12" s="659" t="n">
        <f aca="false">IF(H12&lt;&gt;0,J12/H12*100,0)</f>
        <v>0</v>
      </c>
      <c r="L12" s="650"/>
    </row>
    <row r="13" customFormat="false" ht="15" hidden="false" customHeight="true" outlineLevel="0" collapsed="false">
      <c r="A13" s="650" t="n">
        <v>371</v>
      </c>
      <c r="B13" s="575" t="s">
        <v>609</v>
      </c>
      <c r="C13" s="656" t="s">
        <v>610</v>
      </c>
      <c r="D13" s="657" t="n">
        <f aca="false">BILAN!$F$10</f>
        <v>0</v>
      </c>
      <c r="E13" s="658"/>
      <c r="F13" s="659" t="n">
        <f aca="false">E13-D13</f>
        <v>0</v>
      </c>
      <c r="G13" s="659" t="n">
        <f aca="false">IF(D13&lt;&gt;0,F13/D13*100,0)</f>
        <v>0</v>
      </c>
      <c r="H13" s="660" t="n">
        <f aca="false">BILAN!$G$10</f>
        <v>0</v>
      </c>
      <c r="I13" s="658"/>
      <c r="J13" s="659" t="n">
        <f aca="false">I13-H13</f>
        <v>0</v>
      </c>
      <c r="K13" s="659" t="n">
        <f aca="false">IF(H13&lt;&gt;0,J13/H13*100,0)</f>
        <v>0</v>
      </c>
      <c r="L13" s="650"/>
    </row>
    <row r="14" customFormat="false" ht="15" hidden="false" customHeight="true" outlineLevel="0" collapsed="false">
      <c r="A14" s="650" t="n">
        <v>372</v>
      </c>
      <c r="B14" s="575" t="s">
        <v>152</v>
      </c>
      <c r="C14" s="656" t="s">
        <v>611</v>
      </c>
      <c r="D14" s="657" t="n">
        <f aca="false">BILAN!$F$12</f>
        <v>0</v>
      </c>
      <c r="E14" s="658"/>
      <c r="F14" s="659" t="n">
        <f aca="false">E14-D14</f>
        <v>0</v>
      </c>
      <c r="G14" s="659" t="n">
        <f aca="false">IF(D14&lt;&gt;0,F14/D14*100,0)</f>
        <v>0</v>
      </c>
      <c r="H14" s="660" t="n">
        <f aca="false">BILAN!$G$12</f>
        <v>0</v>
      </c>
      <c r="I14" s="658"/>
      <c r="J14" s="659" t="n">
        <f aca="false">I14-H14</f>
        <v>0</v>
      </c>
      <c r="K14" s="659" t="n">
        <f aca="false">IF(H14&lt;&gt;0,J14/H14*100,0)</f>
        <v>0</v>
      </c>
      <c r="L14" s="650"/>
    </row>
    <row r="15" customFormat="false" ht="15" hidden="false" customHeight="true" outlineLevel="0" collapsed="false">
      <c r="A15" s="650" t="n">
        <v>373</v>
      </c>
      <c r="B15" s="575" t="s">
        <v>553</v>
      </c>
      <c r="C15" s="656" t="s">
        <v>612</v>
      </c>
      <c r="D15" s="657" t="n">
        <f aca="false">BILAN!$F$15+BILAN!$F$16+BILAN!$F$17</f>
        <v>0</v>
      </c>
      <c r="E15" s="658"/>
      <c r="F15" s="659" t="n">
        <f aca="false">E15-D15</f>
        <v>0</v>
      </c>
      <c r="G15" s="659" t="n">
        <f aca="false">IF(D15&lt;&gt;0,F15/D15*100,0)</f>
        <v>0</v>
      </c>
      <c r="H15" s="660" t="n">
        <f aca="false">BILAN!$G$15+BILAN!$G$16+BILAN!$G$17</f>
        <v>0</v>
      </c>
      <c r="I15" s="658"/>
      <c r="J15" s="659" t="n">
        <f aca="false">I15-H15</f>
        <v>0</v>
      </c>
      <c r="K15" s="659" t="n">
        <f aca="false">IF(H15&lt;&gt;0,J15/H15*100,0)</f>
        <v>0</v>
      </c>
      <c r="L15" s="650"/>
    </row>
    <row r="16" customFormat="false" ht="15" hidden="false" customHeight="true" outlineLevel="0" collapsed="false">
      <c r="A16" s="650" t="n">
        <v>374</v>
      </c>
      <c r="B16" s="575" t="s">
        <v>158</v>
      </c>
      <c r="C16" s="656" t="s">
        <v>613</v>
      </c>
      <c r="D16" s="657" t="n">
        <f aca="false">BILAN!$F$18</f>
        <v>0</v>
      </c>
      <c r="E16" s="658"/>
      <c r="F16" s="659" t="n">
        <f aca="false">E16-D16</f>
        <v>0</v>
      </c>
      <c r="G16" s="659" t="n">
        <f aca="false">IF(D16&lt;&gt;0,F16/D16*100,0)</f>
        <v>0</v>
      </c>
      <c r="H16" s="660" t="n">
        <f aca="false">BILAN!$G$18</f>
        <v>0</v>
      </c>
      <c r="I16" s="658"/>
      <c r="J16" s="659" t="n">
        <f aca="false">I16-H16</f>
        <v>0</v>
      </c>
      <c r="K16" s="659" t="n">
        <f aca="false">IF(H16&lt;&gt;0,J16/H16*100,0)</f>
        <v>0</v>
      </c>
      <c r="L16" s="650"/>
    </row>
    <row r="17" customFormat="false" ht="15" hidden="false" customHeight="true" outlineLevel="0" collapsed="false">
      <c r="A17" s="650" t="n">
        <v>375</v>
      </c>
      <c r="B17" s="575" t="s">
        <v>159</v>
      </c>
      <c r="C17" s="656" t="s">
        <v>614</v>
      </c>
      <c r="D17" s="657" t="n">
        <f aca="false">BILAN!$F$19</f>
        <v>0</v>
      </c>
      <c r="E17" s="658"/>
      <c r="F17" s="659" t="n">
        <f aca="false">E17-D17</f>
        <v>0</v>
      </c>
      <c r="G17" s="659" t="n">
        <f aca="false">IF(D17&lt;&gt;0,F17/D17*100,0)</f>
        <v>0</v>
      </c>
      <c r="H17" s="660" t="n">
        <f aca="false">BILAN!$G$19</f>
        <v>0</v>
      </c>
      <c r="I17" s="658"/>
      <c r="J17" s="659" t="n">
        <f aca="false">I17-H17</f>
        <v>0</v>
      </c>
      <c r="K17" s="659" t="n">
        <f aca="false">IF(H17&lt;&gt;0,J17/H17*100,0)</f>
        <v>0</v>
      </c>
      <c r="L17" s="650"/>
    </row>
    <row r="18" customFormat="false" ht="15" hidden="false" customHeight="true" outlineLevel="0" collapsed="false">
      <c r="A18" s="650" t="n">
        <v>376</v>
      </c>
      <c r="B18" s="575" t="s">
        <v>554</v>
      </c>
      <c r="C18" s="656" t="s">
        <v>615</v>
      </c>
      <c r="D18" s="657" t="n">
        <f aca="false">BILAN!$F$20+BILAN!$F$21+BILAN!$F$22</f>
        <v>0</v>
      </c>
      <c r="E18" s="658"/>
      <c r="F18" s="659" t="n">
        <f aca="false">E18-D18</f>
        <v>0</v>
      </c>
      <c r="G18" s="659" t="n">
        <f aca="false">IF(D18&lt;&gt;0,F18/D18*100,0)</f>
        <v>0</v>
      </c>
      <c r="H18" s="660" t="n">
        <f aca="false">BILAN!$G$20+BILAN!$G$21+BILAN!$G$22</f>
        <v>0</v>
      </c>
      <c r="I18" s="658"/>
      <c r="J18" s="659" t="n">
        <f aca="false">I18-H18</f>
        <v>0</v>
      </c>
      <c r="K18" s="659" t="n">
        <f aca="false">IF(H18&lt;&gt;0,J18/H18*100,0)</f>
        <v>0</v>
      </c>
      <c r="L18" s="650"/>
    </row>
    <row r="19" customFormat="false" ht="15" hidden="false" customHeight="true" outlineLevel="0" collapsed="false">
      <c r="A19" s="650" t="n">
        <v>377</v>
      </c>
      <c r="B19" s="575" t="s">
        <v>167</v>
      </c>
      <c r="C19" s="656" t="s">
        <v>616</v>
      </c>
      <c r="D19" s="657" t="n">
        <f aca="false">BILAN!$F$27</f>
        <v>0</v>
      </c>
      <c r="E19" s="658"/>
      <c r="F19" s="659" t="n">
        <f aca="false">E19-D19</f>
        <v>0</v>
      </c>
      <c r="G19" s="659" t="n">
        <f aca="false">IF(D19&lt;&gt;0,F19/D19*100,0)</f>
        <v>0</v>
      </c>
      <c r="H19" s="660" t="n">
        <f aca="false">BILAN!$G$27</f>
        <v>0</v>
      </c>
      <c r="I19" s="658"/>
      <c r="J19" s="659" t="n">
        <f aca="false">I19-H19</f>
        <v>0</v>
      </c>
      <c r="K19" s="659" t="n">
        <f aca="false">IF(H19&lt;&gt;0,J19/H19*100,0)</f>
        <v>0</v>
      </c>
      <c r="L19" s="650"/>
    </row>
    <row r="20" customFormat="false" ht="15" hidden="false" customHeight="true" outlineLevel="0" collapsed="false">
      <c r="A20" s="650" t="n">
        <v>378</v>
      </c>
      <c r="B20" s="575" t="s">
        <v>168</v>
      </c>
      <c r="C20" s="656" t="s">
        <v>617</v>
      </c>
      <c r="D20" s="657" t="n">
        <f aca="false">BILAN!$F$28</f>
        <v>0</v>
      </c>
      <c r="E20" s="658"/>
      <c r="F20" s="659" t="n">
        <f aca="false">E20-D20</f>
        <v>0</v>
      </c>
      <c r="G20" s="659" t="n">
        <f aca="false">IF(D20&lt;&gt;0,F20/D20*100,0)</f>
        <v>0</v>
      </c>
      <c r="H20" s="660" t="n">
        <f aca="false">BILAN!$G$28</f>
        <v>0</v>
      </c>
      <c r="I20" s="658"/>
      <c r="J20" s="659" t="n">
        <f aca="false">I20-H20</f>
        <v>0</v>
      </c>
      <c r="K20" s="659" t="n">
        <f aca="false">IF(H20&lt;&gt;0,J20/H20*100,0)</f>
        <v>0</v>
      </c>
      <c r="L20" s="650"/>
    </row>
    <row r="21" customFormat="false" ht="15" hidden="false" customHeight="true" outlineLevel="0" collapsed="false">
      <c r="A21" s="650" t="n">
        <v>379</v>
      </c>
      <c r="B21" s="575" t="s">
        <v>618</v>
      </c>
      <c r="C21" s="656"/>
      <c r="D21" s="658"/>
      <c r="E21" s="658"/>
      <c r="F21" s="659" t="n">
        <f aca="false">E21-D21</f>
        <v>0</v>
      </c>
      <c r="G21" s="659" t="n">
        <f aca="false">IF(D21&lt;&gt;0,F21/D21*100,0)</f>
        <v>0</v>
      </c>
      <c r="H21" s="661"/>
      <c r="I21" s="658"/>
      <c r="J21" s="659" t="n">
        <f aca="false">I21-H21</f>
        <v>0</v>
      </c>
      <c r="K21" s="659" t="n">
        <f aca="false">IF(H21&lt;&gt;0,J21/H21*100,0)</f>
        <v>0</v>
      </c>
      <c r="L21" s="650"/>
    </row>
    <row r="22" customFormat="false" ht="15" hidden="false" customHeight="true" outlineLevel="0" collapsed="false">
      <c r="A22" s="662" t="n">
        <v>380</v>
      </c>
      <c r="B22" s="663" t="s">
        <v>619</v>
      </c>
      <c r="C22" s="664"/>
      <c r="D22" s="658"/>
      <c r="E22" s="658"/>
      <c r="F22" s="665" t="n">
        <f aca="false">E22-D22</f>
        <v>0</v>
      </c>
      <c r="G22" s="665" t="n">
        <f aca="false">IF(D22&lt;&gt;0,F22/D22*100,0)</f>
        <v>0</v>
      </c>
      <c r="H22" s="661"/>
      <c r="I22" s="658"/>
      <c r="J22" s="665" t="n">
        <f aca="false">I22-H22</f>
        <v>0</v>
      </c>
      <c r="K22" s="665" t="n">
        <f aca="false">IF(H22&lt;&gt;0,J22/H22*100,0)</f>
        <v>0</v>
      </c>
      <c r="L22" s="650"/>
    </row>
    <row r="23" customFormat="false" ht="15" hidden="false" customHeight="true" outlineLevel="0" collapsed="false">
      <c r="A23" s="666" t="s">
        <v>620</v>
      </c>
      <c r="B23" s="663" t="s">
        <v>621</v>
      </c>
      <c r="C23" s="656" t="s">
        <v>622</v>
      </c>
      <c r="D23" s="657" t="n">
        <f aca="false">BILAN!$F$35</f>
        <v>0</v>
      </c>
      <c r="E23" s="118"/>
      <c r="F23" s="659" t="n">
        <f aca="false">E23-D23</f>
        <v>0</v>
      </c>
      <c r="G23" s="659" t="n">
        <f aca="false">IF(D23&lt;&gt;0,F23/D23*100,0)</f>
        <v>0</v>
      </c>
      <c r="H23" s="660" t="n">
        <f aca="false">BILAN!$G$35</f>
        <v>0</v>
      </c>
      <c r="I23" s="118"/>
      <c r="J23" s="659" t="n">
        <f aca="false">I23-H23</f>
        <v>0</v>
      </c>
      <c r="K23" s="659" t="n">
        <f aca="false">IF(H23&lt;&gt;0,J23/H23*100,0)</f>
        <v>0</v>
      </c>
      <c r="L23" s="650"/>
    </row>
    <row r="24" customFormat="false" ht="15" hidden="false" customHeight="true" outlineLevel="0" collapsed="false">
      <c r="A24" s="662" t="n">
        <v>381</v>
      </c>
      <c r="B24" s="667" t="s">
        <v>244</v>
      </c>
      <c r="C24" s="668" t="s">
        <v>623</v>
      </c>
      <c r="D24" s="669" t="n">
        <f aca="false">D$11+D$12+D$13+D$14+D$15+D$16+D$17+D$18+D$19+D$20+D$21+D$22+D$23</f>
        <v>0</v>
      </c>
      <c r="E24" s="670" t="n">
        <f aca="false">E$11+E$12+E$13+E$14+E$15+E$16+E$17+E$18+E$19+E$20+E$21+E$22+E$23</f>
        <v>0</v>
      </c>
      <c r="F24" s="670" t="n">
        <f aca="false">E24-D24</f>
        <v>0</v>
      </c>
      <c r="G24" s="671" t="n">
        <f aca="false">IF(D24&lt;&gt;0,F24/D24*100,0)</f>
        <v>0</v>
      </c>
      <c r="H24" s="672" t="n">
        <f aca="false">H$11+H$12+H$13+H$14+H$15+H$16+H$17+H$18+H$19+H$20+H$21+H$22+H$23</f>
        <v>0</v>
      </c>
      <c r="I24" s="670" t="n">
        <f aca="false">I$11+I$12+I$13+I$14+I$15+I$16+I$17+I$18+I$19+I$20+I$21+I$22+I$23</f>
        <v>0</v>
      </c>
      <c r="J24" s="670" t="n">
        <f aca="false">I24-H24</f>
        <v>0</v>
      </c>
      <c r="K24" s="671" t="n">
        <f aca="false">IF(H24&lt;&gt;0,J24/H24*100,0)</f>
        <v>0</v>
      </c>
      <c r="L24" s="650"/>
    </row>
    <row r="25" customFormat="false" ht="15" hidden="false" customHeight="true" outlineLevel="0" collapsed="false">
      <c r="A25" s="48"/>
      <c r="B25" s="48"/>
      <c r="C25" s="48"/>
      <c r="D25" s="673" t="str">
        <f aca="false">IF(ABS(BILAN!$F$37-$D$24)&lt;2,"","&lt;&gt; BILAN, pos. 79e ("&amp;TEXT(BILAN!$F$37,"#'##0")&amp;") ?")</f>
        <v/>
      </c>
      <c r="E25" s="48"/>
      <c r="F25" s="48"/>
      <c r="G25" s="48"/>
      <c r="H25" s="673" t="str">
        <f aca="false">IF(ABS(BILAN!$G$37-$H$24)&lt;2,"","&lt;&gt; BILAN, pos. 79f ("&amp;TEXT(BILAN!$G$37,"#'##0")&amp;") ?")</f>
        <v/>
      </c>
      <c r="I25" s="48"/>
      <c r="J25" s="48"/>
      <c r="K25" s="48"/>
      <c r="L25" s="48"/>
    </row>
    <row r="26" customFormat="false" ht="12.75" hidden="false" customHeight="true" outlineLevel="0" collapsed="false">
      <c r="A26" s="48"/>
      <c r="B26" s="674" t="s">
        <v>624</v>
      </c>
      <c r="C26" s="48"/>
      <c r="D26" s="48"/>
      <c r="E26" s="48"/>
      <c r="F26" s="48"/>
      <c r="G26" s="48"/>
      <c r="H26" s="48"/>
      <c r="I26" s="48"/>
      <c r="J26" s="48"/>
      <c r="K26" s="48"/>
      <c r="L26" s="48"/>
    </row>
    <row r="27" customFormat="false" ht="12.75" hidden="false" customHeight="true" outlineLevel="0" collapsed="false">
      <c r="A27" s="48"/>
      <c r="B27" s="675" t="s">
        <v>625</v>
      </c>
      <c r="C27" s="48"/>
      <c r="D27" s="48"/>
      <c r="E27" s="48"/>
      <c r="F27" s="48"/>
      <c r="G27" s="48"/>
      <c r="H27" s="48"/>
      <c r="I27" s="48"/>
      <c r="J27" s="48"/>
      <c r="K27" s="48"/>
      <c r="L27" s="48"/>
    </row>
    <row r="28" customFormat="false" ht="12.75" hidden="false" customHeight="true" outlineLevel="0" collapsed="false">
      <c r="A28" s="48"/>
      <c r="B28" s="48"/>
      <c r="C28" s="48"/>
      <c r="D28" s="48"/>
      <c r="E28" s="48"/>
      <c r="F28" s="48"/>
      <c r="G28" s="48"/>
      <c r="H28" s="650"/>
      <c r="I28" s="48"/>
      <c r="J28" s="48"/>
      <c r="K28" s="48"/>
      <c r="L28" s="48"/>
    </row>
    <row r="29" customFormat="false" ht="18" hidden="false" customHeight="true" outlineLevel="0" collapsed="false">
      <c r="A29" s="619" t="n">
        <v>17</v>
      </c>
      <c r="B29" s="619" t="s">
        <v>626</v>
      </c>
      <c r="C29" s="619"/>
      <c r="D29" s="48"/>
      <c r="E29" s="48"/>
      <c r="F29" s="48"/>
      <c r="G29" s="48"/>
      <c r="H29" s="48"/>
      <c r="I29" s="48"/>
      <c r="J29" s="48"/>
      <c r="K29" s="48"/>
      <c r="L29" s="48"/>
    </row>
    <row r="30" customFormat="false" ht="12.75" hidden="false" customHeight="true" outlineLevel="0" collapsed="false">
      <c r="B30" s="620" t="str">
        <f aca="false">Vr&amp;"  "</f>
        <v>Xxx Vie  </v>
      </c>
      <c r="C30" s="48"/>
      <c r="D30" s="48"/>
      <c r="E30" s="48"/>
      <c r="F30" s="48"/>
      <c r="G30" s="48"/>
      <c r="H30" s="48"/>
      <c r="I30" s="48"/>
      <c r="J30" s="636" t="s">
        <v>60</v>
      </c>
      <c r="K30" s="637" t="n">
        <f aca="false">jahr</f>
        <v>2007</v>
      </c>
      <c r="L30" s="48"/>
    </row>
    <row r="31" customFormat="false" ht="12.75" hidden="false" customHeight="true" outlineLevel="0" collapsed="false">
      <c r="A31" s="48"/>
      <c r="B31" s="48"/>
      <c r="C31" s="48"/>
      <c r="D31" s="606"/>
      <c r="E31" s="48"/>
      <c r="F31" s="606"/>
      <c r="G31" s="606"/>
      <c r="H31" s="48"/>
      <c r="I31" s="48"/>
      <c r="J31" s="48"/>
      <c r="K31" s="48"/>
      <c r="L31" s="48"/>
    </row>
    <row r="32" customFormat="false" ht="16.5" hidden="false" customHeight="true" outlineLevel="0" collapsed="false">
      <c r="A32" s="606" t="s">
        <v>627</v>
      </c>
      <c r="B32" s="48"/>
      <c r="C32" s="48"/>
      <c r="D32" s="638"/>
      <c r="E32" s="48"/>
      <c r="F32" s="606"/>
      <c r="G32" s="606"/>
      <c r="H32" s="48"/>
      <c r="I32" s="48"/>
      <c r="J32" s="48"/>
      <c r="K32" s="48"/>
      <c r="L32" s="48"/>
    </row>
    <row r="33" customFormat="false" ht="12.75" hidden="false" customHeight="true" outlineLevel="0" collapsed="false">
      <c r="A33" s="48" t="s">
        <v>628</v>
      </c>
      <c r="B33" s="48"/>
      <c r="C33" s="48"/>
      <c r="D33" s="638"/>
      <c r="E33" s="48"/>
      <c r="F33" s="606"/>
      <c r="G33" s="606"/>
      <c r="H33" s="48"/>
      <c r="I33" s="639"/>
      <c r="J33" s="48"/>
      <c r="K33" s="48"/>
      <c r="L33" s="48"/>
    </row>
    <row r="34" customFormat="false" ht="12.75" hidden="false" customHeight="true" outlineLevel="0" collapsed="false">
      <c r="A34" s="48"/>
      <c r="B34" s="48"/>
      <c r="C34" s="48"/>
      <c r="D34" s="640" t="s">
        <v>13</v>
      </c>
      <c r="E34" s="640"/>
      <c r="F34" s="640"/>
      <c r="G34" s="640"/>
      <c r="H34" s="641" t="s">
        <v>597</v>
      </c>
      <c r="I34" s="641"/>
      <c r="J34" s="641"/>
      <c r="K34" s="641"/>
      <c r="L34" s="48"/>
    </row>
    <row r="35" customFormat="false" ht="12.75" hidden="false" customHeight="true" outlineLevel="0" collapsed="false">
      <c r="A35" s="48"/>
      <c r="B35" s="48"/>
      <c r="C35" s="48"/>
      <c r="D35" s="642"/>
      <c r="E35" s="642"/>
      <c r="F35" s="642"/>
      <c r="G35" s="171" t="s">
        <v>598</v>
      </c>
      <c r="H35" s="643"/>
      <c r="I35" s="644"/>
      <c r="J35" s="644"/>
      <c r="K35" s="186" t="s">
        <v>598</v>
      </c>
      <c r="L35" s="48"/>
    </row>
    <row r="36" customFormat="false" ht="12.75" hidden="false" customHeight="true" outlineLevel="0" collapsed="false">
      <c r="A36" s="48"/>
      <c r="B36" s="48"/>
      <c r="C36" s="645" t="s">
        <v>599</v>
      </c>
      <c r="D36" s="171" t="s">
        <v>600</v>
      </c>
      <c r="E36" s="171" t="s">
        <v>600</v>
      </c>
      <c r="F36" s="171" t="s">
        <v>598</v>
      </c>
      <c r="G36" s="171" t="s">
        <v>601</v>
      </c>
      <c r="H36" s="646" t="s">
        <v>600</v>
      </c>
      <c r="I36" s="186" t="s">
        <v>600</v>
      </c>
      <c r="J36" s="186" t="s">
        <v>598</v>
      </c>
      <c r="K36" s="186" t="s">
        <v>601</v>
      </c>
      <c r="L36" s="48"/>
    </row>
    <row r="37" customFormat="false" ht="12.75" hidden="false" customHeight="true" outlineLevel="0" collapsed="false">
      <c r="A37" s="48"/>
      <c r="B37" s="48"/>
      <c r="C37" s="645" t="s">
        <v>602</v>
      </c>
      <c r="D37" s="171" t="s">
        <v>603</v>
      </c>
      <c r="E37" s="171" t="s">
        <v>604</v>
      </c>
      <c r="F37" s="171" t="s">
        <v>605</v>
      </c>
      <c r="G37" s="171" t="s">
        <v>606</v>
      </c>
      <c r="H37" s="646" t="s">
        <v>603</v>
      </c>
      <c r="I37" s="186" t="s">
        <v>604</v>
      </c>
      <c r="J37" s="186" t="s">
        <v>605</v>
      </c>
      <c r="K37" s="186" t="s">
        <v>606</v>
      </c>
      <c r="L37" s="48"/>
    </row>
    <row r="38" customFormat="false" ht="12.75" hidden="false" customHeight="true" outlineLevel="0" collapsed="false">
      <c r="A38" s="48"/>
      <c r="B38" s="48" t="s">
        <v>61</v>
      </c>
      <c r="C38" s="49" t="s">
        <v>62</v>
      </c>
      <c r="D38" s="647" t="s">
        <v>63</v>
      </c>
      <c r="E38" s="647" t="s">
        <v>64</v>
      </c>
      <c r="F38" s="647" t="s">
        <v>65</v>
      </c>
      <c r="G38" s="647" t="s">
        <v>66</v>
      </c>
      <c r="H38" s="648" t="s">
        <v>67</v>
      </c>
      <c r="I38" s="649" t="s">
        <v>68</v>
      </c>
      <c r="J38" s="649" t="s">
        <v>69</v>
      </c>
      <c r="K38" s="649" t="s">
        <v>70</v>
      </c>
      <c r="L38" s="48"/>
    </row>
    <row r="39" s="677" customFormat="true" ht="15" hidden="false" customHeight="true" outlineLevel="0" collapsed="false">
      <c r="A39" s="650" t="n">
        <v>382</v>
      </c>
      <c r="B39" s="573" t="s">
        <v>551</v>
      </c>
      <c r="C39" s="651" t="s">
        <v>607</v>
      </c>
      <c r="D39" s="652" t="n">
        <f aca="false">BILAN!$I$8</f>
        <v>0</v>
      </c>
      <c r="E39" s="653"/>
      <c r="F39" s="654" t="n">
        <f aca="false">E39-D39</f>
        <v>0</v>
      </c>
      <c r="G39" s="654" t="n">
        <f aca="false">IF(D39&lt;&gt;0,F39/D39*100,0)</f>
        <v>0</v>
      </c>
      <c r="H39" s="655" t="n">
        <f aca="false">BILAN!$J$8</f>
        <v>0</v>
      </c>
      <c r="I39" s="653"/>
      <c r="J39" s="654" t="n">
        <f aca="false">I39-H39</f>
        <v>0</v>
      </c>
      <c r="K39" s="654" t="n">
        <f aca="false">IF(H39&lt;&gt;0,J39/H39*100,0)</f>
        <v>0</v>
      </c>
      <c r="L39" s="650"/>
      <c r="M39" s="676"/>
      <c r="N39" s="676"/>
      <c r="O39" s="676"/>
      <c r="P39" s="676"/>
      <c r="Q39" s="676"/>
      <c r="R39" s="676"/>
      <c r="S39" s="676"/>
      <c r="T39" s="676"/>
      <c r="U39" s="676"/>
      <c r="V39" s="676"/>
      <c r="W39" s="676"/>
    </row>
    <row r="40" s="677" customFormat="true" ht="15" hidden="false" customHeight="true" outlineLevel="0" collapsed="false">
      <c r="A40" s="650" t="n">
        <v>383</v>
      </c>
      <c r="B40" s="575" t="s">
        <v>149</v>
      </c>
      <c r="C40" s="656" t="s">
        <v>608</v>
      </c>
      <c r="D40" s="657" t="n">
        <f aca="false">BILAN!$I$9</f>
        <v>0</v>
      </c>
      <c r="E40" s="658"/>
      <c r="F40" s="659" t="n">
        <f aca="false">E40-D40</f>
        <v>0</v>
      </c>
      <c r="G40" s="659" t="n">
        <f aca="false">IF(D40&lt;&gt;0,F40/D40*100,0)</f>
        <v>0</v>
      </c>
      <c r="H40" s="660" t="n">
        <f aca="false">BILAN!$J$9</f>
        <v>0</v>
      </c>
      <c r="I40" s="658"/>
      <c r="J40" s="659" t="n">
        <f aca="false">I40-H40</f>
        <v>0</v>
      </c>
      <c r="K40" s="659" t="n">
        <f aca="false">IF(H40&lt;&gt;0,J40/H40*100,0)</f>
        <v>0</v>
      </c>
      <c r="L40" s="650"/>
      <c r="M40" s="676"/>
      <c r="N40" s="676"/>
      <c r="O40" s="676"/>
      <c r="P40" s="676"/>
      <c r="Q40" s="676"/>
      <c r="R40" s="676"/>
      <c r="S40" s="676"/>
      <c r="T40" s="676"/>
      <c r="U40" s="676"/>
      <c r="V40" s="676"/>
      <c r="W40" s="676"/>
    </row>
    <row r="41" s="677" customFormat="true" ht="15" hidden="false" customHeight="true" outlineLevel="0" collapsed="false">
      <c r="A41" s="650" t="n">
        <v>384</v>
      </c>
      <c r="B41" s="575" t="s">
        <v>609</v>
      </c>
      <c r="C41" s="656" t="s">
        <v>610</v>
      </c>
      <c r="D41" s="657" t="n">
        <f aca="false">BILAN!$I$10</f>
        <v>0</v>
      </c>
      <c r="E41" s="658"/>
      <c r="F41" s="659" t="n">
        <f aca="false">E41-D41</f>
        <v>0</v>
      </c>
      <c r="G41" s="659" t="n">
        <f aca="false">IF(D41&lt;&gt;0,F41/D41*100,0)</f>
        <v>0</v>
      </c>
      <c r="H41" s="660" t="n">
        <f aca="false">BILAN!$J$10</f>
        <v>0</v>
      </c>
      <c r="I41" s="658"/>
      <c r="J41" s="659" t="n">
        <f aca="false">I41-H41</f>
        <v>0</v>
      </c>
      <c r="K41" s="659" t="n">
        <f aca="false">IF(H41&lt;&gt;0,J41/H41*100,0)</f>
        <v>0</v>
      </c>
      <c r="L41" s="650"/>
      <c r="M41" s="676"/>
      <c r="N41" s="676"/>
      <c r="O41" s="676"/>
      <c r="P41" s="676"/>
      <c r="Q41" s="676"/>
      <c r="R41" s="676"/>
      <c r="S41" s="676"/>
      <c r="T41" s="676"/>
      <c r="U41" s="676"/>
      <c r="V41" s="676"/>
      <c r="W41" s="676"/>
    </row>
    <row r="42" s="677" customFormat="true" ht="15" hidden="false" customHeight="true" outlineLevel="0" collapsed="false">
      <c r="A42" s="650" t="n">
        <v>385</v>
      </c>
      <c r="B42" s="575" t="s">
        <v>152</v>
      </c>
      <c r="C42" s="656" t="s">
        <v>611</v>
      </c>
      <c r="D42" s="657" t="n">
        <f aca="false">BILAN!$I$12</f>
        <v>0</v>
      </c>
      <c r="E42" s="658"/>
      <c r="F42" s="659" t="n">
        <f aca="false">E42-D42</f>
        <v>0</v>
      </c>
      <c r="G42" s="659" t="n">
        <f aca="false">IF(D42&lt;&gt;0,F42/D42*100,0)</f>
        <v>0</v>
      </c>
      <c r="H42" s="660" t="n">
        <f aca="false">BILAN!$J$12</f>
        <v>0</v>
      </c>
      <c r="I42" s="658"/>
      <c r="J42" s="659" t="n">
        <f aca="false">I42-H42</f>
        <v>0</v>
      </c>
      <c r="K42" s="659" t="n">
        <f aca="false">IF(H42&lt;&gt;0,J42/H42*100,0)</f>
        <v>0</v>
      </c>
      <c r="L42" s="650"/>
      <c r="M42" s="676"/>
      <c r="N42" s="676"/>
      <c r="O42" s="676"/>
      <c r="P42" s="676"/>
      <c r="Q42" s="676"/>
      <c r="R42" s="676"/>
      <c r="S42" s="676"/>
      <c r="T42" s="676"/>
      <c r="U42" s="676"/>
      <c r="V42" s="676"/>
      <c r="W42" s="676"/>
    </row>
    <row r="43" s="677" customFormat="true" ht="15" hidden="false" customHeight="true" outlineLevel="0" collapsed="false">
      <c r="A43" s="650" t="n">
        <v>386</v>
      </c>
      <c r="B43" s="575" t="s">
        <v>553</v>
      </c>
      <c r="C43" s="656" t="s">
        <v>612</v>
      </c>
      <c r="D43" s="657" t="n">
        <f aca="false">BILAN!$I$15+BILAN!$I$16+BILAN!$I$17</f>
        <v>0</v>
      </c>
      <c r="E43" s="658"/>
      <c r="F43" s="659" t="n">
        <f aca="false">E43-D43</f>
        <v>0</v>
      </c>
      <c r="G43" s="659" t="n">
        <f aca="false">IF(D43&lt;&gt;0,F43/D43*100,0)</f>
        <v>0</v>
      </c>
      <c r="H43" s="660" t="n">
        <f aca="false">BILAN!$J$15+BILAN!$J$16+BILAN!$J$17</f>
        <v>0</v>
      </c>
      <c r="I43" s="658"/>
      <c r="J43" s="659" t="n">
        <f aca="false">I43-H43</f>
        <v>0</v>
      </c>
      <c r="K43" s="659" t="n">
        <f aca="false">IF(H43&lt;&gt;0,J43/H43*100,0)</f>
        <v>0</v>
      </c>
      <c r="L43" s="650"/>
      <c r="M43" s="676"/>
      <c r="N43" s="676"/>
      <c r="O43" s="676"/>
      <c r="P43" s="676"/>
      <c r="Q43" s="676"/>
      <c r="R43" s="676"/>
      <c r="S43" s="676"/>
      <c r="T43" s="676"/>
      <c r="U43" s="676"/>
      <c r="V43" s="676"/>
      <c r="W43" s="676"/>
    </row>
    <row r="44" s="677" customFormat="true" ht="15" hidden="false" customHeight="true" outlineLevel="0" collapsed="false">
      <c r="A44" s="650" t="n">
        <v>387</v>
      </c>
      <c r="B44" s="575" t="s">
        <v>158</v>
      </c>
      <c r="C44" s="656" t="s">
        <v>613</v>
      </c>
      <c r="D44" s="657" t="n">
        <f aca="false">BILAN!$I$18</f>
        <v>0</v>
      </c>
      <c r="E44" s="658"/>
      <c r="F44" s="659" t="n">
        <f aca="false">E44-D44</f>
        <v>0</v>
      </c>
      <c r="G44" s="659" t="n">
        <f aca="false">IF(D44&lt;&gt;0,F44/D44*100,0)</f>
        <v>0</v>
      </c>
      <c r="H44" s="660" t="n">
        <f aca="false">BILAN!$J$18</f>
        <v>0</v>
      </c>
      <c r="I44" s="658"/>
      <c r="J44" s="659" t="n">
        <f aca="false">I44-H44</f>
        <v>0</v>
      </c>
      <c r="K44" s="659" t="n">
        <f aca="false">IF(H44&lt;&gt;0,J44/H44*100,0)</f>
        <v>0</v>
      </c>
      <c r="L44" s="650"/>
      <c r="M44" s="676"/>
      <c r="N44" s="676"/>
      <c r="O44" s="676"/>
      <c r="P44" s="676"/>
      <c r="Q44" s="676"/>
      <c r="R44" s="676"/>
      <c r="S44" s="676"/>
      <c r="T44" s="676"/>
      <c r="U44" s="676"/>
      <c r="V44" s="676"/>
      <c r="W44" s="676"/>
    </row>
    <row r="45" s="677" customFormat="true" ht="15" hidden="false" customHeight="true" outlineLevel="0" collapsed="false">
      <c r="A45" s="650" t="n">
        <v>388</v>
      </c>
      <c r="B45" s="575" t="s">
        <v>159</v>
      </c>
      <c r="C45" s="656" t="s">
        <v>614</v>
      </c>
      <c r="D45" s="657" t="n">
        <f aca="false">BILAN!$I$19</f>
        <v>0</v>
      </c>
      <c r="E45" s="658"/>
      <c r="F45" s="659" t="n">
        <f aca="false">E45-D45</f>
        <v>0</v>
      </c>
      <c r="G45" s="659" t="n">
        <f aca="false">IF(D45&lt;&gt;0,F45/D45*100,0)</f>
        <v>0</v>
      </c>
      <c r="H45" s="660" t="n">
        <f aca="false">BILAN!$J$19</f>
        <v>0</v>
      </c>
      <c r="I45" s="658"/>
      <c r="J45" s="659" t="n">
        <f aca="false">I45-H45</f>
        <v>0</v>
      </c>
      <c r="K45" s="659" t="n">
        <f aca="false">IF(H45&lt;&gt;0,J45/H45*100,0)</f>
        <v>0</v>
      </c>
      <c r="L45" s="650"/>
      <c r="M45" s="676"/>
      <c r="N45" s="676"/>
      <c r="O45" s="676"/>
      <c r="P45" s="676"/>
      <c r="Q45" s="676"/>
      <c r="R45" s="676"/>
      <c r="S45" s="676"/>
      <c r="T45" s="676"/>
      <c r="U45" s="676"/>
      <c r="V45" s="676"/>
      <c r="W45" s="676"/>
    </row>
    <row r="46" s="677" customFormat="true" ht="15" hidden="false" customHeight="true" outlineLevel="0" collapsed="false">
      <c r="A46" s="650" t="n">
        <v>389</v>
      </c>
      <c r="B46" s="575" t="s">
        <v>554</v>
      </c>
      <c r="C46" s="656" t="s">
        <v>615</v>
      </c>
      <c r="D46" s="657" t="n">
        <f aca="false">BILAN!$I$20+BILAN!$I$21+BILAN!$I$22</f>
        <v>0</v>
      </c>
      <c r="E46" s="658"/>
      <c r="F46" s="659" t="n">
        <f aca="false">E46-D46</f>
        <v>0</v>
      </c>
      <c r="G46" s="659" t="n">
        <f aca="false">IF(D46&lt;&gt;0,F46/D46*100,0)</f>
        <v>0</v>
      </c>
      <c r="H46" s="660" t="n">
        <f aca="false">BILAN!$J$20+BILAN!$J$21+BILAN!$J$22</f>
        <v>0</v>
      </c>
      <c r="I46" s="658"/>
      <c r="J46" s="659" t="n">
        <f aca="false">I46-H46</f>
        <v>0</v>
      </c>
      <c r="K46" s="659" t="n">
        <f aca="false">IF(H46&lt;&gt;0,J46/H46*100,0)</f>
        <v>0</v>
      </c>
      <c r="L46" s="650"/>
      <c r="M46" s="676"/>
      <c r="N46" s="676"/>
      <c r="O46" s="676"/>
      <c r="P46" s="676"/>
      <c r="Q46" s="676"/>
      <c r="R46" s="676"/>
      <c r="S46" s="676"/>
      <c r="T46" s="676"/>
      <c r="U46" s="676"/>
      <c r="V46" s="676"/>
      <c r="W46" s="676"/>
    </row>
    <row r="47" s="677" customFormat="true" ht="15" hidden="false" customHeight="true" outlineLevel="0" collapsed="false">
      <c r="A47" s="650" t="n">
        <v>390</v>
      </c>
      <c r="B47" s="575" t="s">
        <v>167</v>
      </c>
      <c r="C47" s="656" t="s">
        <v>616</v>
      </c>
      <c r="D47" s="657" t="n">
        <f aca="false">BILAN!$I$27</f>
        <v>0</v>
      </c>
      <c r="E47" s="658"/>
      <c r="F47" s="659" t="n">
        <f aca="false">E47-D47</f>
        <v>0</v>
      </c>
      <c r="G47" s="659" t="n">
        <f aca="false">IF(D47&lt;&gt;0,F47/D47*100,0)</f>
        <v>0</v>
      </c>
      <c r="H47" s="660" t="n">
        <f aca="false">BILAN!$J$27</f>
        <v>0</v>
      </c>
      <c r="I47" s="658"/>
      <c r="J47" s="659" t="n">
        <f aca="false">I47-H47</f>
        <v>0</v>
      </c>
      <c r="K47" s="659" t="n">
        <f aca="false">IF(H47&lt;&gt;0,J47/H47*100,0)</f>
        <v>0</v>
      </c>
      <c r="L47" s="650"/>
      <c r="M47" s="676"/>
      <c r="N47" s="676"/>
      <c r="O47" s="676"/>
      <c r="P47" s="676"/>
      <c r="Q47" s="676"/>
      <c r="R47" s="676"/>
      <c r="S47" s="676"/>
      <c r="T47" s="676"/>
      <c r="U47" s="676"/>
      <c r="V47" s="676"/>
      <c r="W47" s="676"/>
    </row>
    <row r="48" s="677" customFormat="true" ht="15" hidden="false" customHeight="true" outlineLevel="0" collapsed="false">
      <c r="A48" s="650" t="n">
        <v>391</v>
      </c>
      <c r="B48" s="575" t="s">
        <v>168</v>
      </c>
      <c r="C48" s="656" t="s">
        <v>617</v>
      </c>
      <c r="D48" s="657" t="n">
        <f aca="false">BILAN!$I$28</f>
        <v>0</v>
      </c>
      <c r="E48" s="658"/>
      <c r="F48" s="659" t="n">
        <f aca="false">E48-D48</f>
        <v>0</v>
      </c>
      <c r="G48" s="659" t="n">
        <f aca="false">IF(D48&lt;&gt;0,F48/D48*100,0)</f>
        <v>0</v>
      </c>
      <c r="H48" s="660" t="n">
        <f aca="false">BILAN!$J$28</f>
        <v>0</v>
      </c>
      <c r="I48" s="658"/>
      <c r="J48" s="659" t="n">
        <f aca="false">I48-H48</f>
        <v>0</v>
      </c>
      <c r="K48" s="659" t="n">
        <f aca="false">IF(H48&lt;&gt;0,J48/H48*100,0)</f>
        <v>0</v>
      </c>
      <c r="L48" s="650"/>
      <c r="M48" s="676"/>
      <c r="N48" s="676"/>
      <c r="O48" s="676"/>
      <c r="P48" s="676"/>
      <c r="Q48" s="676"/>
      <c r="R48" s="676"/>
      <c r="S48" s="676"/>
      <c r="T48" s="676"/>
      <c r="U48" s="676"/>
      <c r="V48" s="676"/>
      <c r="W48" s="676"/>
    </row>
    <row r="49" s="677" customFormat="true" ht="15" hidden="false" customHeight="true" outlineLevel="0" collapsed="false">
      <c r="A49" s="650" t="n">
        <v>392</v>
      </c>
      <c r="B49" s="575" t="s">
        <v>629</v>
      </c>
      <c r="C49" s="656"/>
      <c r="D49" s="658"/>
      <c r="E49" s="658"/>
      <c r="F49" s="659" t="n">
        <f aca="false">E49-D49</f>
        <v>0</v>
      </c>
      <c r="G49" s="659" t="n">
        <f aca="false">IF(D49&lt;&gt;0,F49/D49*100,0)</f>
        <v>0</v>
      </c>
      <c r="H49" s="661"/>
      <c r="I49" s="658"/>
      <c r="J49" s="659" t="n">
        <f aca="false">I49-H49</f>
        <v>0</v>
      </c>
      <c r="K49" s="659" t="n">
        <f aca="false">IF(H49&lt;&gt;0,J49/H49*100,0)</f>
        <v>0</v>
      </c>
      <c r="L49" s="650"/>
      <c r="M49" s="676"/>
      <c r="N49" s="676"/>
      <c r="O49" s="676"/>
      <c r="P49" s="676"/>
      <c r="Q49" s="676"/>
      <c r="R49" s="676"/>
      <c r="S49" s="676"/>
      <c r="T49" s="676"/>
      <c r="U49" s="676"/>
      <c r="V49" s="676"/>
      <c r="W49" s="676"/>
    </row>
    <row r="50" s="677" customFormat="true" ht="15" hidden="false" customHeight="true" outlineLevel="0" collapsed="false">
      <c r="A50" s="662" t="n">
        <v>393</v>
      </c>
      <c r="B50" s="663" t="s">
        <v>630</v>
      </c>
      <c r="C50" s="664"/>
      <c r="D50" s="658"/>
      <c r="E50" s="658"/>
      <c r="F50" s="665" t="n">
        <f aca="false">E50-D50</f>
        <v>0</v>
      </c>
      <c r="G50" s="665" t="n">
        <f aca="false">IF(D50&lt;&gt;0,F50/D50*100,0)</f>
        <v>0</v>
      </c>
      <c r="H50" s="661"/>
      <c r="I50" s="658"/>
      <c r="J50" s="665" t="n">
        <f aca="false">I50-H50</f>
        <v>0</v>
      </c>
      <c r="K50" s="665" t="n">
        <f aca="false">IF(H50&lt;&gt;0,J50/H50*100,0)</f>
        <v>0</v>
      </c>
      <c r="L50" s="650"/>
      <c r="M50" s="676"/>
      <c r="N50" s="676"/>
      <c r="O50" s="676"/>
      <c r="P50" s="676"/>
      <c r="Q50" s="676"/>
      <c r="R50" s="676"/>
      <c r="S50" s="676"/>
      <c r="T50" s="676"/>
      <c r="U50" s="676"/>
      <c r="V50" s="676"/>
      <c r="W50" s="676"/>
    </row>
    <row r="51" s="677" customFormat="true" ht="15" hidden="false" customHeight="true" outlineLevel="0" collapsed="false">
      <c r="A51" s="666" t="s">
        <v>631</v>
      </c>
      <c r="B51" s="663" t="s">
        <v>621</v>
      </c>
      <c r="C51" s="656" t="s">
        <v>622</v>
      </c>
      <c r="D51" s="657" t="n">
        <f aca="false">BILAN!$I$35</f>
        <v>0</v>
      </c>
      <c r="E51" s="658"/>
      <c r="F51" s="659" t="n">
        <f aca="false">E51-D51</f>
        <v>0</v>
      </c>
      <c r="G51" s="659" t="n">
        <f aca="false">IF(D51&lt;&gt;0,F51/D51*100,0)</f>
        <v>0</v>
      </c>
      <c r="H51" s="660" t="n">
        <f aca="false">BILAN!$J$35</f>
        <v>0</v>
      </c>
      <c r="I51" s="658"/>
      <c r="J51" s="659" t="n">
        <f aca="false">I51-H51</f>
        <v>0</v>
      </c>
      <c r="K51" s="659" t="n">
        <f aca="false">IF(H51&lt;&gt;0,J51/H51*100,0)</f>
        <v>0</v>
      </c>
      <c r="L51" s="650"/>
      <c r="M51" s="676"/>
      <c r="N51" s="676"/>
      <c r="O51" s="676"/>
      <c r="P51" s="676"/>
      <c r="Q51" s="676"/>
      <c r="R51" s="676"/>
      <c r="S51" s="676"/>
      <c r="T51" s="676"/>
      <c r="U51" s="676"/>
      <c r="V51" s="676"/>
      <c r="W51" s="676"/>
    </row>
    <row r="52" s="677" customFormat="true" ht="15" hidden="false" customHeight="true" outlineLevel="0" collapsed="false">
      <c r="A52" s="662" t="n">
        <v>394</v>
      </c>
      <c r="B52" s="667" t="s">
        <v>244</v>
      </c>
      <c r="C52" s="668" t="s">
        <v>623</v>
      </c>
      <c r="D52" s="669" t="n">
        <f aca="false">D$39+D$40+D$41+D$42+D$43+D$44+D$45+D$46+D$47+D$48+D$49+D$50+D$51</f>
        <v>0</v>
      </c>
      <c r="E52" s="670" t="n">
        <f aca="false">E$39+E$40+E$41+E$42+E$43+E$44+E$45+E$46+E$47+E$48+E$49+E$50+E$51</f>
        <v>0</v>
      </c>
      <c r="F52" s="670" t="n">
        <f aca="false">E52-D52</f>
        <v>0</v>
      </c>
      <c r="G52" s="671" t="n">
        <f aca="false">IF(D52&lt;&gt;0,F52/D52*100,0)</f>
        <v>0</v>
      </c>
      <c r="H52" s="672" t="n">
        <f aca="false">H$39+H$40+H$41+H$42+H$43+H$44+H$45+H$46+H$47+H$48+H$49+H$50+H$51</f>
        <v>0</v>
      </c>
      <c r="I52" s="670" t="n">
        <f aca="false">I$39+I$40+I$41+I$42+I$43+I$44+I$45+I$46+I$47+I$48+I$49+I$50+I$51</f>
        <v>0</v>
      </c>
      <c r="J52" s="670" t="n">
        <f aca="false">I52-H52</f>
        <v>0</v>
      </c>
      <c r="K52" s="671" t="n">
        <f aca="false">IF(H52&lt;&gt;0,J52/H52*100,0)</f>
        <v>0</v>
      </c>
      <c r="L52" s="650"/>
      <c r="M52" s="676"/>
      <c r="N52" s="676"/>
      <c r="O52" s="676"/>
      <c r="P52" s="676"/>
      <c r="Q52" s="676"/>
      <c r="R52" s="676"/>
      <c r="S52" s="676"/>
      <c r="T52" s="676"/>
      <c r="U52" s="676"/>
      <c r="V52" s="676"/>
      <c r="W52" s="676"/>
    </row>
    <row r="53" s="677" customFormat="true" ht="15" hidden="false" customHeight="true" outlineLevel="0" collapsed="false">
      <c r="A53" s="48"/>
      <c r="B53" s="48"/>
      <c r="C53" s="48"/>
      <c r="D53" s="673" t="str">
        <f aca="false">IF(ABS(BILAN!$I$37-$D$52)&lt;2,"","&lt;&gt; BILAN, pos. 79h ("&amp;TEXT(BILAN!$I$37,"#'##0")&amp;") ?")</f>
        <v/>
      </c>
      <c r="E53" s="48"/>
      <c r="F53" s="48"/>
      <c r="G53" s="48"/>
      <c r="H53" s="673" t="str">
        <f aca="false">IF(ABS(BILAN!$J$37-$H$52)&lt;2,"","&lt;&gt; BILAN, pos. 79i ("&amp;TEXT(BILAN!$J$37,"#'##0")&amp;") ?")</f>
        <v/>
      </c>
      <c r="I53" s="48"/>
      <c r="J53" s="48"/>
      <c r="K53" s="48"/>
      <c r="L53" s="48"/>
      <c r="M53" s="676"/>
      <c r="N53" s="676"/>
      <c r="O53" s="676"/>
      <c r="P53" s="676"/>
      <c r="Q53" s="676"/>
      <c r="R53" s="676"/>
      <c r="S53" s="676"/>
      <c r="T53" s="676"/>
      <c r="U53" s="676"/>
      <c r="V53" s="676"/>
      <c r="W53" s="676"/>
    </row>
    <row r="54" customFormat="false" ht="12.75" hidden="false" customHeight="true" outlineLevel="0" collapsed="false">
      <c r="A54" s="48"/>
      <c r="B54" s="674" t="s">
        <v>632</v>
      </c>
      <c r="C54" s="48"/>
      <c r="D54" s="48"/>
      <c r="E54" s="48"/>
      <c r="F54" s="48"/>
      <c r="G54" s="48"/>
      <c r="H54" s="48"/>
      <c r="I54" s="48"/>
      <c r="J54" s="48"/>
      <c r="K54" s="48"/>
      <c r="L54" s="48"/>
    </row>
    <row r="55" customFormat="false" ht="12.75" hidden="false" customHeight="true" outlineLevel="0" collapsed="false">
      <c r="A55" s="48"/>
      <c r="B55" s="678" t="s">
        <v>633</v>
      </c>
      <c r="C55" s="48"/>
      <c r="D55" s="48"/>
      <c r="E55" s="48"/>
      <c r="F55" s="48"/>
      <c r="G55" s="48"/>
      <c r="H55" s="48"/>
      <c r="I55" s="48"/>
      <c r="J55" s="48"/>
      <c r="K55" s="48"/>
      <c r="L55" s="48"/>
    </row>
    <row r="56" customFormat="false" ht="12.75" hidden="false" customHeight="true" outlineLevel="0" collapsed="false">
      <c r="A56" s="48"/>
      <c r="B56" s="48"/>
      <c r="C56" s="48"/>
      <c r="D56" s="48"/>
      <c r="E56" s="48"/>
      <c r="F56" s="48"/>
      <c r="G56" s="48"/>
      <c r="H56" s="48"/>
      <c r="I56" s="48"/>
      <c r="J56" s="48"/>
      <c r="K56" s="48"/>
      <c r="L56" s="48"/>
    </row>
    <row r="67" customFormat="false" ht="12.75" hidden="false" customHeight="true" outlineLevel="0" collapsed="false">
      <c r="B67" s="679"/>
    </row>
    <row r="70" customFormat="false" ht="12.75" hidden="false" customHeight="true" outlineLevel="0" collapsed="false">
      <c r="B70" s="169"/>
    </row>
    <row r="80" customFormat="false" ht="12.75" hidden="false" customHeight="true" outlineLevel="0" collapsed="false">
      <c r="B80" s="169"/>
    </row>
    <row r="103" customFormat="false" ht="12.75" hidden="false" customHeight="true" outlineLevel="0" collapsed="false">
      <c r="B103" s="169"/>
    </row>
    <row r="112" customFormat="false" ht="12.75" hidden="false" customHeight="true" outlineLevel="0" collapsed="false">
      <c r="B112" s="169"/>
    </row>
    <row r="121" customFormat="false" ht="12.75" hidden="false" customHeight="true" outlineLevel="0" collapsed="false">
      <c r="B121" s="169"/>
    </row>
    <row r="146" customFormat="false" ht="12.75" hidden="false" customHeight="true" outlineLevel="0" collapsed="false">
      <c r="B146" s="169"/>
    </row>
    <row r="149" customFormat="false" ht="12.75" hidden="false" customHeight="true" outlineLevel="0" collapsed="false">
      <c r="B149" s="169"/>
    </row>
  </sheetData>
  <mergeCells count="4">
    <mergeCell ref="D6:G6"/>
    <mergeCell ref="H6:K6"/>
    <mergeCell ref="D34:G34"/>
    <mergeCell ref="H34:K34"/>
  </mergeCells>
  <conditionalFormatting sqref="E11:E21 E39:E48 D21 D49:E49 E51">
    <cfRule type="expression" priority="2" aboveAverage="0" equalAverage="0" bottom="0" percent="0" rank="0" text="" dxfId="62">
      <formula>IF(ISBLANK(E11),1,0)</formula>
    </cfRule>
  </conditionalFormatting>
  <conditionalFormatting sqref="H21 I39:I49 I11:I21 H49 I51">
    <cfRule type="expression" priority="3" aboveAverage="0" equalAverage="0" bottom="0" percent="0" rank="0" text="" dxfId="63">
      <formula>IF(ISBLANK(H21),1,0)</formula>
    </cfRule>
  </conditionalFormatting>
  <conditionalFormatting sqref="D22:E22 D50:E50">
    <cfRule type="cellIs" priority="4" operator="greaterThan" aboveAverage="0" equalAverage="0" bottom="0" percent="0" rank="0" text="" dxfId="64">
      <formula>0</formula>
    </cfRule>
    <cfRule type="expression" priority="5" aboveAverage="0" equalAverage="0" bottom="0" percent="0" rank="0" text="" dxfId="65">
      <formula>IF(ISBLANK(D22),1,0)</formula>
    </cfRule>
  </conditionalFormatting>
  <conditionalFormatting sqref="H22:I22 H50:I50">
    <cfRule type="cellIs" priority="6" operator="greaterThan" aboveAverage="0" equalAverage="0" bottom="0" percent="0" rank="0" text="" dxfId="66">
      <formula>0</formula>
    </cfRule>
    <cfRule type="expression" priority="7" aboveAverage="0" equalAverage="0" bottom="0" percent="0" rank="0" text="" dxfId="67">
      <formula>IF(ISBLANK(H22),1,0)</formula>
    </cfRule>
  </conditionalFormatting>
  <conditionalFormatting sqref="D24 H24">
    <cfRule type="expression" priority="8" aboveAverage="0" equalAverage="0" bottom="0" percent="0" rank="0" text="" dxfId="68">
      <formula>IF(D$25="",0,1)</formula>
    </cfRule>
  </conditionalFormatting>
  <conditionalFormatting sqref="D52 H52">
    <cfRule type="expression" priority="9" aboveAverage="0" equalAverage="0" bottom="0" percent="0" rank="0" text="" dxfId="69">
      <formula>IF(D$53="",0,1)</formula>
    </cfRule>
  </conditionalFormatting>
  <printOptions headings="true" gridLines="false" gridLinesSet="true" horizontalCentered="false" verticalCentered="false"/>
  <pageMargins left="0.220138888888889" right="0.190277777777778" top="0.270138888888889" bottom="0.319444444444445" header="0.511811023622047" footer="0.159722222222222"/>
  <pageSetup paperSize="9" scale="73"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rowBreaks count="1" manualBreakCount="1">
    <brk id="28" man="true" max="16383" min="0"/>
  </rowBreaks>
  <colBreaks count="1" manualBreakCount="1">
    <brk id="12"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11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6" width="5.13"/>
    <col collapsed="false" customWidth="true" hidden="false" outlineLevel="0" max="2" min="2" style="2" width="7.28"/>
    <col collapsed="false" customWidth="true" hidden="false" outlineLevel="0" max="3" min="3" style="2" width="49.85"/>
    <col collapsed="false" customWidth="true" hidden="false" outlineLevel="0" max="4" min="4" style="2" width="14.14"/>
    <col collapsed="false" customWidth="true" hidden="false" outlineLevel="0" max="5" min="5" style="2" width="16.42"/>
    <col collapsed="false" customWidth="true" hidden="false" outlineLevel="0" max="6" min="6" style="2" width="15.85"/>
    <col collapsed="false" customWidth="true" hidden="false" outlineLevel="0" max="7" min="7" style="2" width="13.56"/>
    <col collapsed="false" customWidth="true" hidden="false" outlineLevel="0" max="8" min="8" style="2" width="2.28"/>
    <col collapsed="false" customWidth="true" hidden="false" outlineLevel="0" max="9" min="9" style="680" width="30.99"/>
    <col collapsed="false" customWidth="true" hidden="false" outlineLevel="0" max="10" min="10" style="680" width="45.99"/>
    <col collapsed="false" customWidth="true" hidden="false" outlineLevel="0" max="11" min="11" style="2" width="2.56"/>
  </cols>
  <sheetData>
    <row r="1" customFormat="false" ht="15.75" hidden="false" customHeight="false" outlineLevel="0" collapsed="false">
      <c r="A1" s="619" t="n">
        <v>18</v>
      </c>
      <c r="B1" s="681" t="s">
        <v>634</v>
      </c>
      <c r="C1" s="6"/>
      <c r="D1" s="6"/>
      <c r="E1" s="6"/>
      <c r="F1" s="6"/>
      <c r="G1" s="682"/>
      <c r="H1" s="682"/>
      <c r="I1" s="683" t="s">
        <v>242</v>
      </c>
      <c r="J1" s="621" t="str">
        <f aca="false">"Année d'exercice:         "&amp;jahr</f>
        <v>Année d'exercice:         2007</v>
      </c>
      <c r="K1" s="6"/>
    </row>
    <row r="2" customFormat="false" ht="15.75" hidden="false" customHeight="false" outlineLevel="0" collapsed="false">
      <c r="A2" s="619"/>
      <c r="B2" s="681" t="s">
        <v>635</v>
      </c>
      <c r="C2" s="6"/>
      <c r="D2" s="6"/>
      <c r="E2" s="6"/>
      <c r="F2" s="6"/>
      <c r="G2" s="682"/>
      <c r="H2" s="682"/>
      <c r="I2" s="683"/>
      <c r="J2" s="621"/>
      <c r="K2" s="6"/>
    </row>
    <row r="3" customFormat="false" ht="12.75" hidden="false" customHeight="false" outlineLevel="0" collapsed="false">
      <c r="B3" s="25" t="s">
        <v>636</v>
      </c>
      <c r="C3" s="6"/>
      <c r="D3" s="6"/>
      <c r="E3" s="6"/>
      <c r="F3" s="6"/>
      <c r="G3" s="6"/>
      <c r="H3" s="6"/>
      <c r="I3" s="684"/>
      <c r="J3" s="684"/>
      <c r="K3" s="6"/>
    </row>
    <row r="4" customFormat="false" ht="12.75" hidden="false" customHeight="false" outlineLevel="0" collapsed="false">
      <c r="B4" s="25"/>
      <c r="C4" s="6"/>
      <c r="D4" s="6"/>
      <c r="E4" s="6"/>
      <c r="F4" s="6"/>
      <c r="G4" s="6"/>
      <c r="H4" s="6"/>
      <c r="I4" s="684"/>
      <c r="J4" s="684"/>
      <c r="K4" s="6"/>
    </row>
    <row r="5" customFormat="false" ht="15.75" hidden="false" customHeight="false" outlineLevel="0" collapsed="false">
      <c r="B5" s="6"/>
      <c r="C5" s="7" t="s">
        <v>637</v>
      </c>
      <c r="D5" s="7"/>
      <c r="E5" s="685" t="str">
        <f aca="false">Vr&amp;"  "</f>
        <v>Xxx Vie  </v>
      </c>
      <c r="F5" s="6"/>
      <c r="G5" s="6"/>
      <c r="H5" s="6"/>
      <c r="I5" s="686"/>
      <c r="J5" s="684"/>
      <c r="K5" s="6"/>
    </row>
    <row r="6" customFormat="false" ht="9.6" hidden="false" customHeight="true" outlineLevel="0" collapsed="false">
      <c r="B6" s="6"/>
      <c r="C6" s="6"/>
      <c r="D6" s="6"/>
      <c r="E6" s="6"/>
      <c r="F6" s="6"/>
      <c r="G6" s="6"/>
      <c r="H6" s="6"/>
      <c r="I6" s="684"/>
      <c r="J6" s="684"/>
      <c r="K6" s="6"/>
    </row>
    <row r="7" customFormat="false" ht="12.75" hidden="false" customHeight="false" outlineLevel="0" collapsed="false">
      <c r="A7" s="687" t="s">
        <v>638</v>
      </c>
      <c r="B7" s="6"/>
      <c r="C7" s="6"/>
      <c r="D7" s="6"/>
      <c r="E7" s="6"/>
      <c r="F7" s="6"/>
      <c r="G7" s="6"/>
      <c r="H7" s="6"/>
      <c r="I7" s="684"/>
      <c r="J7" s="684"/>
      <c r="K7" s="6"/>
    </row>
    <row r="8" customFormat="false" ht="9.6" hidden="false" customHeight="true" outlineLevel="0" collapsed="false">
      <c r="B8" s="6"/>
      <c r="C8" s="6"/>
      <c r="D8" s="6"/>
      <c r="E8" s="6"/>
      <c r="F8" s="6"/>
      <c r="G8" s="6"/>
      <c r="H8" s="6"/>
      <c r="I8" s="684"/>
      <c r="J8" s="684"/>
      <c r="K8" s="6"/>
    </row>
    <row r="9" customFormat="false" ht="12.75" hidden="false" customHeight="false" outlineLevel="0" collapsed="false">
      <c r="B9" s="6" t="s">
        <v>61</v>
      </c>
      <c r="C9" s="6" t="s">
        <v>62</v>
      </c>
      <c r="D9" s="688" t="s">
        <v>63</v>
      </c>
      <c r="E9" s="688" t="s">
        <v>64</v>
      </c>
      <c r="F9" s="688" t="s">
        <v>65</v>
      </c>
      <c r="G9" s="688" t="s">
        <v>66</v>
      </c>
      <c r="H9" s="688"/>
      <c r="I9" s="684"/>
      <c r="J9" s="684"/>
      <c r="K9" s="6"/>
    </row>
    <row r="10" customFormat="false" ht="12.75" hidden="false" customHeight="false" outlineLevel="0" collapsed="false">
      <c r="B10" s="6"/>
      <c r="C10" s="6"/>
      <c r="D10" s="689" t="s">
        <v>639</v>
      </c>
      <c r="E10" s="689" t="s">
        <v>639</v>
      </c>
      <c r="F10" s="689" t="s">
        <v>640</v>
      </c>
      <c r="G10" s="689" t="s">
        <v>640</v>
      </c>
      <c r="H10" s="6"/>
      <c r="I10" s="690" t="s">
        <v>641</v>
      </c>
      <c r="J10" s="690" t="s">
        <v>642</v>
      </c>
      <c r="K10" s="6"/>
    </row>
    <row r="11" customFormat="false" ht="12.75" hidden="false" customHeight="false" outlineLevel="0" collapsed="false">
      <c r="B11" s="25" t="s">
        <v>643</v>
      </c>
      <c r="C11" s="6"/>
      <c r="D11" s="6"/>
      <c r="E11" s="6"/>
      <c r="F11" s="6"/>
      <c r="G11" s="6"/>
      <c r="H11" s="6"/>
      <c r="I11" s="691"/>
      <c r="J11" s="691"/>
      <c r="K11" s="6"/>
    </row>
    <row r="12" customFormat="false" ht="12.75" hidden="false" customHeight="false" outlineLevel="0" collapsed="false">
      <c r="B12" s="692" t="s">
        <v>644</v>
      </c>
      <c r="C12" s="692"/>
      <c r="D12" s="692"/>
      <c r="E12" s="692"/>
      <c r="F12" s="692"/>
      <c r="G12" s="692"/>
      <c r="H12" s="6"/>
      <c r="I12" s="691"/>
      <c r="J12" s="691"/>
      <c r="K12" s="6"/>
    </row>
    <row r="13" customFormat="false" ht="12.75" hidden="false" customHeight="false" outlineLevel="0" collapsed="false">
      <c r="A13" s="650" t="n">
        <v>395</v>
      </c>
      <c r="B13" s="6"/>
      <c r="C13" s="693" t="s">
        <v>645</v>
      </c>
      <c r="D13" s="682"/>
      <c r="E13" s="694" t="n">
        <f aca="false">$F$15-E$14-E$15</f>
        <v>0</v>
      </c>
      <c r="F13" s="693"/>
      <c r="G13" s="693"/>
      <c r="H13" s="693"/>
      <c r="I13" s="695" t="s">
        <v>646</v>
      </c>
      <c r="J13" s="696"/>
      <c r="K13" s="6"/>
    </row>
    <row r="14" customFormat="false" ht="12.75" hidden="false" customHeight="false" outlineLevel="0" collapsed="false">
      <c r="A14" s="650" t="n">
        <v>396</v>
      </c>
      <c r="B14" s="6"/>
      <c r="C14" s="692" t="s">
        <v>647</v>
      </c>
      <c r="D14" s="692"/>
      <c r="E14" s="694" t="n">
        <f aca="false">'ANALYSE TECHNIQUE'!$F$43</f>
        <v>0</v>
      </c>
      <c r="F14" s="693"/>
      <c r="G14" s="693"/>
      <c r="H14" s="693"/>
      <c r="I14" s="696" t="s">
        <v>648</v>
      </c>
      <c r="J14" s="696"/>
      <c r="K14" s="6"/>
    </row>
    <row r="15" customFormat="false" ht="12.75" hidden="false" customHeight="false" outlineLevel="0" collapsed="false">
      <c r="A15" s="650" t="n">
        <v>397</v>
      </c>
      <c r="B15" s="6"/>
      <c r="C15" s="697" t="s">
        <v>649</v>
      </c>
      <c r="D15" s="692"/>
      <c r="E15" s="694" t="n">
        <f aca="false">'ANALYSE TECHNIQUE'!$F$68</f>
        <v>0</v>
      </c>
      <c r="F15" s="698" t="n">
        <f aca="false">CR!$F$8</f>
        <v>0</v>
      </c>
      <c r="G15" s="693"/>
      <c r="H15" s="693"/>
      <c r="I15" s="696" t="s">
        <v>650</v>
      </c>
      <c r="J15" s="696" t="s">
        <v>651</v>
      </c>
      <c r="K15" s="6"/>
    </row>
    <row r="16" customFormat="false" ht="12.75" hidden="false" customHeight="false" outlineLevel="0" collapsed="false">
      <c r="A16" s="650"/>
      <c r="B16" s="692" t="s">
        <v>123</v>
      </c>
      <c r="C16" s="699"/>
      <c r="D16" s="692"/>
      <c r="E16" s="699"/>
      <c r="F16" s="693"/>
      <c r="G16" s="693"/>
      <c r="H16" s="6"/>
      <c r="I16" s="696"/>
      <c r="J16" s="696"/>
      <c r="K16" s="6"/>
    </row>
    <row r="17" customFormat="false" ht="12.75" hidden="false" customHeight="false" outlineLevel="0" collapsed="false">
      <c r="A17" s="650" t="n">
        <v>398</v>
      </c>
      <c r="B17" s="6"/>
      <c r="C17" s="700" t="s">
        <v>652</v>
      </c>
      <c r="D17" s="701"/>
      <c r="E17" s="694" t="n">
        <f aca="false">CR!$F$66</f>
        <v>0</v>
      </c>
      <c r="F17" s="693"/>
      <c r="G17" s="693"/>
      <c r="H17" s="693"/>
      <c r="I17" s="696" t="s">
        <v>653</v>
      </c>
      <c r="J17" s="696"/>
      <c r="K17" s="6"/>
    </row>
    <row r="18" customFormat="false" ht="12.75" hidden="false" customHeight="false" outlineLevel="0" collapsed="false">
      <c r="A18" s="650" t="n">
        <v>399</v>
      </c>
      <c r="B18" s="6"/>
      <c r="C18" s="700" t="s">
        <v>654</v>
      </c>
      <c r="D18" s="701"/>
      <c r="E18" s="694" t="n">
        <f aca="false">CR!$F$72</f>
        <v>0</v>
      </c>
      <c r="F18" s="693"/>
      <c r="G18" s="693"/>
      <c r="H18" s="693"/>
      <c r="I18" s="696" t="s">
        <v>655</v>
      </c>
      <c r="J18" s="696"/>
      <c r="K18" s="6"/>
    </row>
    <row r="19" customFormat="false" ht="13.5" hidden="false" customHeight="false" outlineLevel="0" collapsed="false">
      <c r="A19" s="650" t="n">
        <v>400</v>
      </c>
      <c r="B19" s="702"/>
      <c r="C19" s="697" t="s">
        <v>656</v>
      </c>
      <c r="D19" s="701"/>
      <c r="E19" s="703" t="n">
        <f aca="false">CR!$F$76</f>
        <v>0</v>
      </c>
      <c r="F19" s="698" t="n">
        <f aca="false">$E$17-$E$18-$E$19</f>
        <v>0</v>
      </c>
      <c r="G19" s="693"/>
      <c r="H19" s="693"/>
      <c r="I19" s="696" t="s">
        <v>657</v>
      </c>
      <c r="J19" s="696" t="s">
        <v>658</v>
      </c>
      <c r="K19" s="6"/>
    </row>
    <row r="20" customFormat="false" ht="12.75" hidden="false" customHeight="false" outlineLevel="0" collapsed="false">
      <c r="A20" s="650" t="n">
        <v>401</v>
      </c>
      <c r="B20" s="6" t="s">
        <v>659</v>
      </c>
      <c r="C20" s="704"/>
      <c r="D20" s="692"/>
      <c r="E20" s="692"/>
      <c r="F20" s="698" t="n">
        <f aca="false">CR!$F$12+CR!$F$80</f>
        <v>0</v>
      </c>
      <c r="G20" s="693"/>
      <c r="H20" s="6"/>
      <c r="I20" s="696"/>
      <c r="J20" s="696" t="s">
        <v>660</v>
      </c>
      <c r="K20" s="6"/>
    </row>
    <row r="21" customFormat="false" ht="13.5" hidden="false" customHeight="false" outlineLevel="0" collapsed="false">
      <c r="A21" s="650" t="n">
        <v>402</v>
      </c>
      <c r="B21" s="699" t="s">
        <v>661</v>
      </c>
      <c r="C21" s="699"/>
      <c r="D21" s="692"/>
      <c r="E21" s="692"/>
      <c r="F21" s="705" t="n">
        <f aca="false">-CR!$F$9+CR!$F$19+CR!$F$26</f>
        <v>0</v>
      </c>
      <c r="G21" s="693"/>
      <c r="H21" s="693"/>
      <c r="I21" s="696"/>
      <c r="J21" s="696" t="s">
        <v>662</v>
      </c>
      <c r="K21" s="6"/>
    </row>
    <row r="22" customFormat="false" ht="13.5" hidden="false" customHeight="false" outlineLevel="0" collapsed="false">
      <c r="A22" s="650" t="n">
        <v>403</v>
      </c>
      <c r="B22" s="692" t="s">
        <v>663</v>
      </c>
      <c r="C22" s="699"/>
      <c r="D22" s="692"/>
      <c r="E22" s="699"/>
      <c r="F22" s="706" t="n">
        <f aca="false">$F$21+$F$20+$F$19+$F$15</f>
        <v>0</v>
      </c>
      <c r="G22" s="693"/>
      <c r="H22" s="6"/>
      <c r="I22" s="696"/>
      <c r="J22" s="696" t="s">
        <v>664</v>
      </c>
      <c r="K22" s="6"/>
    </row>
    <row r="23" customFormat="false" ht="9.6" hidden="false" customHeight="true" outlineLevel="0" collapsed="false">
      <c r="A23" s="650"/>
      <c r="B23" s="707"/>
      <c r="C23" s="682"/>
      <c r="D23" s="682"/>
      <c r="E23" s="708"/>
      <c r="F23" s="707"/>
      <c r="G23" s="6"/>
      <c r="H23" s="6"/>
      <c r="I23" s="709"/>
      <c r="J23" s="709"/>
      <c r="K23" s="6"/>
    </row>
    <row r="24" customFormat="false" ht="12.75" hidden="false" customHeight="false" outlineLevel="0" collapsed="false">
      <c r="B24" s="693" t="s">
        <v>665</v>
      </c>
      <c r="C24" s="693"/>
      <c r="D24" s="693"/>
      <c r="E24" s="693"/>
      <c r="F24" s="693"/>
      <c r="G24" s="693"/>
      <c r="H24" s="6"/>
      <c r="I24" s="696"/>
      <c r="J24" s="696"/>
      <c r="K24" s="6"/>
    </row>
    <row r="25" customFormat="false" ht="12.75" hidden="false" customHeight="false" outlineLevel="0" collapsed="false">
      <c r="B25" s="693" t="s">
        <v>666</v>
      </c>
      <c r="C25" s="693"/>
      <c r="D25" s="693"/>
      <c r="E25" s="693"/>
      <c r="F25" s="693"/>
      <c r="G25" s="693"/>
      <c r="H25" s="6"/>
      <c r="I25" s="696"/>
      <c r="J25" s="696"/>
      <c r="K25" s="6"/>
    </row>
    <row r="26" customFormat="false" ht="12.75" hidden="false" customHeight="false" outlineLevel="0" collapsed="false">
      <c r="A26" s="650" t="n">
        <v>404</v>
      </c>
      <c r="B26" s="6"/>
      <c r="C26" s="699" t="s">
        <v>667</v>
      </c>
      <c r="D26" s="710"/>
      <c r="E26" s="711" t="n">
        <f aca="false">CR!$F$14</f>
        <v>0</v>
      </c>
      <c r="F26" s="693"/>
      <c r="G26" s="693"/>
      <c r="H26" s="693"/>
      <c r="I26" s="696" t="s">
        <v>668</v>
      </c>
      <c r="J26" s="696"/>
      <c r="K26" s="6"/>
    </row>
    <row r="27" customFormat="false" ht="12.75" hidden="false" customHeight="false" outlineLevel="0" collapsed="false">
      <c r="A27" s="650" t="n">
        <v>405</v>
      </c>
      <c r="B27" s="6"/>
      <c r="C27" s="699" t="s">
        <v>87</v>
      </c>
      <c r="D27" s="710"/>
      <c r="E27" s="694" t="n">
        <f aca="false">CR!$F$15</f>
        <v>0</v>
      </c>
      <c r="F27" s="693"/>
      <c r="G27" s="693"/>
      <c r="H27" s="693"/>
      <c r="I27" s="696" t="s">
        <v>669</v>
      </c>
      <c r="J27" s="696"/>
      <c r="K27" s="6"/>
    </row>
    <row r="28" customFormat="false" ht="13.5" hidden="false" customHeight="false" outlineLevel="0" collapsed="false">
      <c r="A28" s="650" t="n">
        <v>406</v>
      </c>
      <c r="B28" s="6"/>
      <c r="C28" s="699" t="s">
        <v>670</v>
      </c>
      <c r="D28" s="710"/>
      <c r="E28" s="712" t="n">
        <f aca="false">CR!$F$16</f>
        <v>0</v>
      </c>
      <c r="F28" s="698" t="n">
        <f aca="false">$E$26+$E$27+$E$28</f>
        <v>0</v>
      </c>
      <c r="G28" s="693"/>
      <c r="H28" s="693"/>
      <c r="I28" s="696" t="s">
        <v>671</v>
      </c>
      <c r="J28" s="696" t="s">
        <v>672</v>
      </c>
      <c r="K28" s="6"/>
    </row>
    <row r="29" customFormat="false" ht="12.75" hidden="false" customHeight="false" outlineLevel="0" collapsed="false">
      <c r="A29" s="650"/>
      <c r="B29" s="693" t="s">
        <v>673</v>
      </c>
      <c r="C29" s="693"/>
      <c r="D29" s="693"/>
      <c r="E29" s="710"/>
      <c r="F29" s="693"/>
      <c r="G29" s="693"/>
      <c r="H29" s="713"/>
      <c r="I29" s="696"/>
      <c r="J29" s="696" t="s">
        <v>674</v>
      </c>
      <c r="K29" s="6"/>
    </row>
    <row r="30" customFormat="false" ht="12.75" hidden="false" customHeight="false" outlineLevel="0" collapsed="false">
      <c r="A30" s="650" t="n">
        <v>407</v>
      </c>
      <c r="B30" s="6"/>
      <c r="C30" s="692" t="s">
        <v>675</v>
      </c>
      <c r="D30" s="693"/>
      <c r="E30" s="694" t="n">
        <f aca="false">BILAN!$F$59-BILAN!$G$59</f>
        <v>0</v>
      </c>
      <c r="F30" s="693"/>
      <c r="G30" s="693"/>
      <c r="H30" s="682"/>
      <c r="I30" s="696" t="s">
        <v>676</v>
      </c>
      <c r="J30" s="696"/>
      <c r="K30" s="6"/>
    </row>
    <row r="31" customFormat="false" ht="12.75" hidden="false" customHeight="false" outlineLevel="0" collapsed="false">
      <c r="A31" s="650" t="n">
        <v>408</v>
      </c>
      <c r="B31" s="6"/>
      <c r="C31" s="692" t="s">
        <v>677</v>
      </c>
      <c r="D31" s="693"/>
      <c r="E31" s="694" t="n">
        <f aca="false">SUM(BILAN!$F$60:$F$65)-SUM(BILAN!$G$60:$G$65)</f>
        <v>0</v>
      </c>
      <c r="F31" s="693"/>
      <c r="G31" s="693"/>
      <c r="H31" s="682"/>
      <c r="I31" s="696" t="s">
        <v>678</v>
      </c>
      <c r="J31" s="696"/>
      <c r="K31" s="6"/>
    </row>
    <row r="32" customFormat="false" ht="12.75" hidden="false" customHeight="false" outlineLevel="0" collapsed="false">
      <c r="A32" s="650" t="n">
        <v>409</v>
      </c>
      <c r="B32" s="6"/>
      <c r="C32" s="692" t="s">
        <v>679</v>
      </c>
      <c r="D32" s="693"/>
      <c r="E32" s="694" t="n">
        <f aca="false">BILAN!$F$66-BILAN!$G$66</f>
        <v>0</v>
      </c>
      <c r="F32" s="693"/>
      <c r="G32" s="693"/>
      <c r="H32" s="682"/>
      <c r="I32" s="696" t="s">
        <v>680</v>
      </c>
      <c r="J32" s="696"/>
      <c r="K32" s="6"/>
    </row>
    <row r="33" customFormat="false" ht="13.5" hidden="false" customHeight="false" outlineLevel="0" collapsed="false">
      <c r="A33" s="650" t="n">
        <v>410</v>
      </c>
      <c r="B33" s="6"/>
      <c r="C33" s="699" t="s">
        <v>681</v>
      </c>
      <c r="D33" s="693"/>
      <c r="E33" s="712" t="n">
        <f aca="false">$F$33-$E$32-$E$31-$E$30</f>
        <v>0</v>
      </c>
      <c r="F33" s="698" t="n">
        <f aca="false">CR!$F$22+CR!$F$23+CR!$F$24+CR!$F$25</f>
        <v>0</v>
      </c>
      <c r="G33" s="693"/>
      <c r="H33" s="682"/>
      <c r="I33" s="696" t="s">
        <v>682</v>
      </c>
      <c r="J33" s="696" t="s">
        <v>674</v>
      </c>
      <c r="K33" s="6"/>
    </row>
    <row r="34" customFormat="false" ht="12.75" hidden="false" customHeight="true" outlineLevel="0" collapsed="false">
      <c r="A34" s="650" t="n">
        <v>411</v>
      </c>
      <c r="B34" s="693" t="s">
        <v>683</v>
      </c>
      <c r="C34" s="693"/>
      <c r="D34" s="693"/>
      <c r="E34" s="710"/>
      <c r="F34" s="698" t="n">
        <f aca="false">CR!$F$18+CR!$F$29+CR!$F$31</f>
        <v>0</v>
      </c>
      <c r="G34" s="693"/>
      <c r="H34" s="693"/>
      <c r="I34" s="696"/>
      <c r="J34" s="696" t="s">
        <v>684</v>
      </c>
      <c r="K34" s="6"/>
    </row>
    <row r="35" customFormat="false" ht="12.75" hidden="false" customHeight="false" outlineLevel="0" collapsed="false">
      <c r="A35" s="650" t="n">
        <v>412</v>
      </c>
      <c r="B35" s="693" t="s">
        <v>685</v>
      </c>
      <c r="C35" s="693"/>
      <c r="D35" s="693"/>
      <c r="E35" s="710"/>
      <c r="F35" s="698" t="n">
        <f aca="false">CR!$F$35+CR!$F$81+CR!$F$83</f>
        <v>0</v>
      </c>
      <c r="G35" s="693"/>
      <c r="I35" s="696"/>
      <c r="J35" s="696" t="s">
        <v>686</v>
      </c>
      <c r="K35" s="6"/>
    </row>
    <row r="36" customFormat="false" ht="12.75" hidden="false" customHeight="false" outlineLevel="0" collapsed="false">
      <c r="A36" s="650" t="n">
        <v>413</v>
      </c>
      <c r="B36" s="693" t="s">
        <v>687</v>
      </c>
      <c r="C36" s="693"/>
      <c r="D36" s="693"/>
      <c r="E36" s="710"/>
      <c r="F36" s="698" t="n">
        <f aca="false">CR!$F$37</f>
        <v>0</v>
      </c>
      <c r="G36" s="693"/>
      <c r="H36" s="693"/>
      <c r="I36" s="696"/>
      <c r="J36" s="696" t="s">
        <v>688</v>
      </c>
      <c r="K36" s="6"/>
    </row>
    <row r="37" customFormat="false" ht="12.75" hidden="false" customHeight="false" outlineLevel="0" collapsed="false">
      <c r="A37" s="650" t="n">
        <v>414</v>
      </c>
      <c r="B37" s="692" t="s">
        <v>689</v>
      </c>
      <c r="C37" s="692"/>
      <c r="D37" s="710"/>
      <c r="E37" s="710"/>
      <c r="F37" s="698" t="n">
        <f aca="false">CR!$F$38</f>
        <v>0</v>
      </c>
      <c r="G37" s="693"/>
      <c r="H37" s="693"/>
      <c r="I37" s="696"/>
      <c r="J37" s="696" t="s">
        <v>690</v>
      </c>
      <c r="K37" s="6"/>
    </row>
    <row r="38" customFormat="false" ht="13.5" hidden="false" customHeight="false" outlineLevel="0" collapsed="false">
      <c r="A38" s="650" t="n">
        <v>415</v>
      </c>
      <c r="B38" s="692" t="s">
        <v>691</v>
      </c>
      <c r="C38" s="692"/>
      <c r="D38" s="710"/>
      <c r="E38" s="710"/>
      <c r="F38" s="698" t="n">
        <f aca="false">$F$39-SUM($F$28:$F$37)</f>
        <v>0</v>
      </c>
      <c r="G38" s="693"/>
      <c r="H38" s="682"/>
      <c r="I38" s="696"/>
      <c r="J38" s="696" t="s">
        <v>692</v>
      </c>
      <c r="K38" s="6"/>
    </row>
    <row r="39" customFormat="false" ht="13.5" hidden="false" customHeight="false" outlineLevel="0" collapsed="false">
      <c r="A39" s="650" t="n">
        <v>416</v>
      </c>
      <c r="B39" s="692" t="s">
        <v>693</v>
      </c>
      <c r="C39" s="692"/>
      <c r="D39" s="710"/>
      <c r="E39" s="710"/>
      <c r="F39" s="706" t="n">
        <f aca="false">F22</f>
        <v>0</v>
      </c>
      <c r="G39" s="693"/>
      <c r="H39" s="714"/>
      <c r="I39" s="696"/>
      <c r="J39" s="696" t="s">
        <v>694</v>
      </c>
      <c r="K39" s="6"/>
    </row>
    <row r="40" customFormat="false" ht="9.6" hidden="false" customHeight="true" outlineLevel="0" collapsed="false">
      <c r="A40" s="650"/>
      <c r="B40" s="6"/>
      <c r="C40" s="6"/>
      <c r="D40" s="6"/>
      <c r="E40" s="707"/>
      <c r="F40" s="707"/>
      <c r="G40" s="6"/>
      <c r="H40" s="6"/>
      <c r="I40" s="691"/>
      <c r="J40" s="691"/>
      <c r="K40" s="6"/>
    </row>
    <row r="41" customFormat="false" ht="12.75" hidden="false" customHeight="false" outlineLevel="0" collapsed="false">
      <c r="B41" s="715" t="s">
        <v>695</v>
      </c>
      <c r="C41" s="682"/>
      <c r="D41" s="682"/>
      <c r="E41" s="708"/>
      <c r="F41" s="707"/>
      <c r="G41" s="6"/>
      <c r="H41" s="6"/>
      <c r="I41" s="709"/>
      <c r="J41" s="709"/>
      <c r="K41" s="6"/>
    </row>
    <row r="42" customFormat="false" ht="12.75" hidden="false" customHeight="false" outlineLevel="0" collapsed="false">
      <c r="B42" s="716" t="s">
        <v>472</v>
      </c>
      <c r="C42" s="682"/>
      <c r="D42" s="682"/>
      <c r="E42" s="708"/>
      <c r="F42" s="708"/>
      <c r="G42" s="682"/>
      <c r="H42" s="6"/>
      <c r="I42" s="709"/>
      <c r="J42" s="709"/>
      <c r="K42" s="6"/>
    </row>
    <row r="43" customFormat="false" ht="12.75" hidden="false" customHeight="false" outlineLevel="0" collapsed="false">
      <c r="B43" s="682" t="s">
        <v>696</v>
      </c>
      <c r="C43" s="682"/>
      <c r="D43" s="682"/>
      <c r="E43" s="682"/>
      <c r="F43" s="682"/>
      <c r="G43" s="682"/>
      <c r="H43" s="6"/>
      <c r="I43" s="696"/>
      <c r="J43" s="696"/>
      <c r="K43" s="6"/>
    </row>
    <row r="44" customFormat="false" ht="12.75" hidden="false" customHeight="false" outlineLevel="0" collapsed="false">
      <c r="A44" s="6" t="n">
        <v>417</v>
      </c>
      <c r="B44" s="715"/>
      <c r="C44" s="693" t="s">
        <v>697</v>
      </c>
      <c r="D44" s="693"/>
      <c r="E44" s="717" t="n">
        <f aca="false">BILAN!$F$26+BILAN!$F$29</f>
        <v>0</v>
      </c>
      <c r="F44" s="718" t="s">
        <v>698</v>
      </c>
      <c r="G44" s="719" t="n">
        <f aca="false">IF(E$81&gt;0,(BILAN!$F$26+BILAN!$F$29)/E$81,0)</f>
        <v>0</v>
      </c>
      <c r="H44" s="6"/>
      <c r="I44" s="696" t="s">
        <v>699</v>
      </c>
      <c r="J44" s="696"/>
      <c r="K44" s="6"/>
    </row>
    <row r="45" customFormat="false" ht="12.75" hidden="false" customHeight="false" outlineLevel="0" collapsed="false">
      <c r="A45" s="6" t="n">
        <v>418</v>
      </c>
      <c r="B45" s="715"/>
      <c r="C45" s="692" t="s">
        <v>700</v>
      </c>
      <c r="D45" s="692"/>
      <c r="E45" s="694" t="n">
        <f aca="false">BILAN!$F$20+BILAN!$F$21+BILAN!$F$22</f>
        <v>0</v>
      </c>
      <c r="F45" s="718" t="s">
        <v>698</v>
      </c>
      <c r="G45" s="719" t="n">
        <f aca="false">IF(E$81&gt;0,(BILAN!$F$20+BILAN!$F$21+BILAN!$F$22)/E$81,0)</f>
        <v>0</v>
      </c>
      <c r="H45" s="6"/>
      <c r="I45" s="696" t="s">
        <v>701</v>
      </c>
      <c r="J45" s="696"/>
      <c r="K45" s="6"/>
    </row>
    <row r="46" customFormat="false" ht="12.75" hidden="false" customHeight="false" outlineLevel="0" collapsed="false">
      <c r="A46" s="6" t="n">
        <v>419</v>
      </c>
      <c r="B46" s="715"/>
      <c r="C46" s="692" t="s">
        <v>702</v>
      </c>
      <c r="D46" s="692"/>
      <c r="E46" s="694" t="n">
        <f aca="false">BILAN!$F$24+BILAN!$F$23+BILAN!$F$25</f>
        <v>0</v>
      </c>
      <c r="F46" s="718" t="s">
        <v>698</v>
      </c>
      <c r="G46" s="719" t="n">
        <f aca="false">IF(E$81&gt;0,(BILAN!$F$24+BILAN!$F$23+BILAN!$F$25)/E$81,0)</f>
        <v>0</v>
      </c>
      <c r="H46" s="6"/>
      <c r="I46" s="696" t="s">
        <v>703</v>
      </c>
      <c r="J46" s="696"/>
      <c r="K46" s="6"/>
    </row>
    <row r="47" customFormat="false" ht="12.75" hidden="false" customHeight="false" outlineLevel="0" collapsed="false">
      <c r="A47" s="6" t="n">
        <v>420</v>
      </c>
      <c r="B47" s="715"/>
      <c r="C47" s="692" t="s">
        <v>553</v>
      </c>
      <c r="D47" s="692"/>
      <c r="E47" s="694" t="n">
        <f aca="false">BILAN!$F$15+BILAN!$F$16+BILAN!$F$17+BILAN!$F$19</f>
        <v>0</v>
      </c>
      <c r="F47" s="718" t="s">
        <v>698</v>
      </c>
      <c r="G47" s="719" t="n">
        <f aca="false">IF(E$81&gt;0,(BILAN!$F$15+BILAN!$F$16+BILAN!$F$17+BILAN!$F$19)/E$81,0)</f>
        <v>0</v>
      </c>
      <c r="H47" s="6"/>
      <c r="I47" s="696" t="s">
        <v>704</v>
      </c>
      <c r="J47" s="696"/>
      <c r="K47" s="6"/>
    </row>
    <row r="48" customFormat="false" ht="12.75" hidden="false" customHeight="false" outlineLevel="0" collapsed="false">
      <c r="A48" s="6" t="n">
        <v>421</v>
      </c>
      <c r="B48" s="682"/>
      <c r="C48" s="692" t="s">
        <v>705</v>
      </c>
      <c r="D48" s="692"/>
      <c r="E48" s="694" t="n">
        <f aca="false">BILAN!$F$28+BILAN!$F$27</f>
        <v>0</v>
      </c>
      <c r="F48" s="718" t="s">
        <v>698</v>
      </c>
      <c r="G48" s="719" t="n">
        <f aca="false">IF(E$81&gt;0,(BILAN!$F$28+BILAN!$F$27)/E$81,0)</f>
        <v>0</v>
      </c>
      <c r="H48" s="6"/>
      <c r="I48" s="696" t="s">
        <v>706</v>
      </c>
      <c r="J48" s="696"/>
      <c r="K48" s="6"/>
    </row>
    <row r="49" customFormat="false" ht="12.75" hidden="false" customHeight="false" outlineLevel="0" collapsed="false">
      <c r="A49" s="6" t="n">
        <v>422</v>
      </c>
      <c r="B49" s="682"/>
      <c r="C49" s="692" t="s">
        <v>707</v>
      </c>
      <c r="D49" s="692"/>
      <c r="E49" s="694" t="n">
        <f aca="false">BILAN!$F$10+BILAN!$F$11+BILAN!$F$12+BILAN!$F$13+BILAN!$F$14</f>
        <v>0</v>
      </c>
      <c r="F49" s="718" t="s">
        <v>698</v>
      </c>
      <c r="G49" s="719" t="n">
        <f aca="false">IF(E$81&gt;0,(BILAN!$F$10+BILAN!$F$11+BILAN!$F$12+BILAN!$F$13+BILAN!$F$14)/E$81,0)</f>
        <v>0</v>
      </c>
      <c r="H49" s="6"/>
      <c r="I49" s="696" t="s">
        <v>708</v>
      </c>
      <c r="J49" s="696"/>
      <c r="K49" s="6"/>
    </row>
    <row r="50" customFormat="false" ht="12.75" hidden="false" customHeight="false" outlineLevel="0" collapsed="false">
      <c r="A50" s="6" t="n">
        <v>423</v>
      </c>
      <c r="B50" s="682"/>
      <c r="C50" s="692" t="s">
        <v>709</v>
      </c>
      <c r="D50" s="692"/>
      <c r="E50" s="694" t="n">
        <f aca="false">BILAN!$F$8+BILAN!$F$9</f>
        <v>0</v>
      </c>
      <c r="F50" s="718" t="s">
        <v>698</v>
      </c>
      <c r="G50" s="719" t="n">
        <f aca="false">IF(E$81&gt;0,(BILAN!$F$8+BILAN!$F$9)/E$81,0)</f>
        <v>0</v>
      </c>
      <c r="H50" s="6"/>
      <c r="I50" s="696" t="s">
        <v>710</v>
      </c>
      <c r="J50" s="696"/>
      <c r="K50" s="6"/>
    </row>
    <row r="51" customFormat="false" ht="13.5" hidden="false" customHeight="false" outlineLevel="0" collapsed="false">
      <c r="A51" s="6" t="n">
        <v>424</v>
      </c>
      <c r="B51" s="682"/>
      <c r="C51" s="692" t="s">
        <v>711</v>
      </c>
      <c r="D51" s="692"/>
      <c r="E51" s="720" t="n">
        <f aca="false">BILAN!$F$18+BILAN!$F$30</f>
        <v>0</v>
      </c>
      <c r="F51" s="698" t="n">
        <f aca="false">SUM($E$44:$E$51)</f>
        <v>0</v>
      </c>
      <c r="G51" s="719" t="n">
        <f aca="false">IF(E$81&gt;0,(BILAN!$F$18+BILAN!$F$30)/E$81,0)</f>
        <v>0</v>
      </c>
      <c r="H51" s="6"/>
      <c r="I51" s="696" t="s">
        <v>712</v>
      </c>
      <c r="J51" s="696" t="s">
        <v>713</v>
      </c>
      <c r="K51" s="6"/>
    </row>
    <row r="52" customFormat="false" ht="9.6" hidden="false" customHeight="true" outlineLevel="0" collapsed="false">
      <c r="A52" s="650"/>
      <c r="B52" s="707"/>
      <c r="C52" s="682"/>
      <c r="D52" s="682"/>
      <c r="E52" s="708"/>
      <c r="F52" s="707"/>
      <c r="G52" s="6"/>
      <c r="H52" s="6"/>
      <c r="I52" s="709"/>
      <c r="J52" s="709"/>
      <c r="K52" s="6"/>
    </row>
    <row r="53" customFormat="false" ht="12.75" hidden="false" customHeight="false" outlineLevel="0" collapsed="false">
      <c r="A53" s="682"/>
      <c r="B53" s="682" t="s">
        <v>714</v>
      </c>
      <c r="C53" s="682"/>
      <c r="D53" s="682"/>
      <c r="E53" s="707"/>
      <c r="F53" s="707"/>
      <c r="G53" s="6"/>
      <c r="H53" s="6"/>
      <c r="I53" s="709"/>
      <c r="J53" s="709"/>
      <c r="K53" s="6"/>
    </row>
    <row r="54" customFormat="false" ht="12.75" hidden="false" customHeight="false" outlineLevel="0" collapsed="false">
      <c r="B54" s="693" t="s">
        <v>715</v>
      </c>
      <c r="C54" s="693"/>
      <c r="D54" s="682"/>
      <c r="E54" s="707"/>
      <c r="F54" s="707"/>
      <c r="G54" s="6"/>
      <c r="H54" s="6"/>
      <c r="I54" s="696"/>
      <c r="J54" s="696"/>
      <c r="K54" s="6"/>
    </row>
    <row r="55" customFormat="false" ht="12.75" hidden="false" customHeight="false" outlineLevel="0" collapsed="false">
      <c r="A55" s="6" t="n">
        <v>425</v>
      </c>
      <c r="B55" s="682"/>
      <c r="C55" s="692" t="s">
        <v>675</v>
      </c>
      <c r="D55" s="692"/>
      <c r="E55" s="694" t="n">
        <f aca="false">BILAN!$F$59</f>
        <v>0</v>
      </c>
      <c r="F55" s="692"/>
      <c r="G55" s="692"/>
      <c r="H55" s="6"/>
      <c r="I55" s="696" t="s">
        <v>716</v>
      </c>
      <c r="J55" s="696"/>
      <c r="K55" s="6"/>
    </row>
    <row r="56" customFormat="false" ht="12.75" hidden="false" customHeight="false" outlineLevel="0" collapsed="false">
      <c r="A56" s="6" t="n">
        <v>426</v>
      </c>
      <c r="B56" s="682"/>
      <c r="C56" s="692" t="s">
        <v>677</v>
      </c>
      <c r="D56" s="692"/>
      <c r="E56" s="694" t="n">
        <f aca="false">BILAN!$F$60+BILAN!$F$61+BILAN!$F$62+BILAN!$F$63+BILAN!$F$64+BILAN!$F$65</f>
        <v>0</v>
      </c>
      <c r="F56" s="692"/>
      <c r="G56" s="692"/>
      <c r="H56" s="6"/>
      <c r="I56" s="696" t="s">
        <v>717</v>
      </c>
      <c r="J56" s="696"/>
      <c r="K56" s="6"/>
    </row>
    <row r="57" customFormat="false" ht="12.75" hidden="false" customHeight="false" outlineLevel="0" collapsed="false">
      <c r="A57" s="6" t="n">
        <v>427</v>
      </c>
      <c r="B57" s="682"/>
      <c r="C57" s="692" t="s">
        <v>679</v>
      </c>
      <c r="D57" s="692"/>
      <c r="E57" s="694" t="n">
        <f aca="false">BILAN!$F$66</f>
        <v>0</v>
      </c>
      <c r="F57" s="692"/>
      <c r="G57" s="692"/>
      <c r="H57" s="6"/>
      <c r="I57" s="696" t="s">
        <v>718</v>
      </c>
      <c r="J57" s="696"/>
      <c r="K57" s="6"/>
    </row>
    <row r="58" customFormat="false" ht="13.5" hidden="false" customHeight="false" outlineLevel="0" collapsed="false">
      <c r="A58" s="6" t="n">
        <v>428</v>
      </c>
      <c r="B58" s="682"/>
      <c r="C58" s="699" t="s">
        <v>719</v>
      </c>
      <c r="D58" s="692"/>
      <c r="E58" s="712" t="n">
        <f aca="false">BILAN!$F$68+BILAN!$F$69+BILAN!$F$72+BILAN!$F$74+BILAN!$F$75+BILAN!$F$76+BILAN!$F$77</f>
        <v>0</v>
      </c>
      <c r="F58" s="698" t="n">
        <f aca="false">SUM($E$55:$E$58)</f>
        <v>0</v>
      </c>
      <c r="G58" s="692"/>
      <c r="H58" s="6"/>
      <c r="I58" s="696" t="s">
        <v>720</v>
      </c>
      <c r="K58" s="6"/>
    </row>
    <row r="59" customFormat="false" ht="9.6" hidden="false" customHeight="true" outlineLevel="0" collapsed="false">
      <c r="B59" s="707"/>
      <c r="C59" s="682"/>
      <c r="D59" s="682"/>
      <c r="E59" s="708"/>
      <c r="F59" s="707"/>
      <c r="G59" s="6"/>
      <c r="H59" s="6"/>
      <c r="I59" s="691"/>
      <c r="J59" s="691"/>
      <c r="K59" s="6"/>
    </row>
    <row r="60" customFormat="false" ht="12.75" hidden="false" customHeight="false" outlineLevel="0" collapsed="false">
      <c r="B60" s="715" t="s">
        <v>721</v>
      </c>
      <c r="C60" s="682"/>
      <c r="D60" s="682"/>
      <c r="E60" s="708"/>
      <c r="F60" s="707"/>
      <c r="G60" s="6"/>
      <c r="H60" s="6"/>
      <c r="I60" s="691"/>
      <c r="J60" s="691"/>
      <c r="K60" s="6"/>
    </row>
    <row r="61" customFormat="false" ht="12.75" hidden="false" customHeight="false" outlineLevel="0" collapsed="false">
      <c r="A61" s="6" t="n">
        <v>429</v>
      </c>
      <c r="B61" s="693" t="s">
        <v>406</v>
      </c>
      <c r="C61" s="693"/>
      <c r="D61" s="693"/>
      <c r="E61" s="693"/>
      <c r="F61" s="698" t="n">
        <f aca="false">BILAN!$G$99+BILAN!$G$100</f>
        <v>0</v>
      </c>
      <c r="G61" s="693"/>
      <c r="H61" s="693"/>
      <c r="I61" s="696"/>
      <c r="J61" s="696" t="s">
        <v>722</v>
      </c>
      <c r="K61" s="6"/>
    </row>
    <row r="62" customFormat="false" ht="12.75" hidden="false" customHeight="false" outlineLevel="0" collapsed="false">
      <c r="A62" s="6" t="n">
        <v>430</v>
      </c>
      <c r="B62" s="692" t="s">
        <v>723</v>
      </c>
      <c r="C62" s="692"/>
      <c r="D62" s="692"/>
      <c r="E62" s="6"/>
      <c r="F62" s="698" t="n">
        <f aca="false">F$37</f>
        <v>0</v>
      </c>
      <c r="G62" s="693"/>
      <c r="H62" s="693"/>
      <c r="I62" s="696"/>
      <c r="J62" s="696" t="str">
        <f aca="false">J$37</f>
        <v>=CR!Z38S6</v>
      </c>
      <c r="K62" s="6"/>
    </row>
    <row r="63" customFormat="false" ht="12.75" hidden="false" customHeight="false" outlineLevel="0" collapsed="false">
      <c r="A63" s="6" t="n">
        <v>431</v>
      </c>
      <c r="B63" s="692" t="s">
        <v>412</v>
      </c>
      <c r="C63" s="692"/>
      <c r="D63" s="692"/>
      <c r="E63" s="710"/>
      <c r="F63" s="698" t="n">
        <f aca="false">'ANALYSE TECHNIQUE'!$F$189</f>
        <v>0</v>
      </c>
      <c r="G63" s="693"/>
      <c r="H63" s="693"/>
      <c r="I63" s="696"/>
      <c r="J63" s="696" t="s">
        <v>724</v>
      </c>
      <c r="K63" s="6"/>
    </row>
    <row r="64" customFormat="false" ht="12.75" hidden="false" customHeight="false" outlineLevel="0" collapsed="false">
      <c r="A64" s="6" t="n">
        <v>432</v>
      </c>
      <c r="B64" s="692" t="s">
        <v>725</v>
      </c>
      <c r="C64" s="692"/>
      <c r="D64" s="692"/>
      <c r="E64" s="694" t="n">
        <f aca="false">CR!$F$41</f>
        <v>0</v>
      </c>
      <c r="F64" s="710"/>
      <c r="G64" s="693"/>
      <c r="H64" s="693"/>
      <c r="I64" s="696" t="n">
        <f aca="false">CR!$F$41</f>
        <v>0</v>
      </c>
      <c r="J64" s="696"/>
      <c r="K64" s="6"/>
    </row>
    <row r="65" customFormat="false" ht="13.5" hidden="false" customHeight="false" outlineLevel="0" collapsed="false">
      <c r="A65" s="6" t="n">
        <v>433</v>
      </c>
      <c r="B65" s="699" t="s">
        <v>726</v>
      </c>
      <c r="C65" s="699"/>
      <c r="D65" s="682"/>
      <c r="E65" s="712" t="n">
        <f aca="false">CR!$F$40</f>
        <v>0</v>
      </c>
      <c r="F65" s="721" t="n">
        <f aca="false">$E$64+$E$65</f>
        <v>0</v>
      </c>
      <c r="G65" s="693"/>
      <c r="H65" s="693"/>
      <c r="I65" s="696" t="n">
        <f aca="false">CR!$F$40</f>
        <v>0</v>
      </c>
      <c r="J65" s="696" t="s">
        <v>727</v>
      </c>
      <c r="K65" s="6"/>
    </row>
    <row r="66" customFormat="false" ht="13.5" hidden="false" customHeight="false" outlineLevel="0" collapsed="false">
      <c r="A66" s="6" t="n">
        <v>434</v>
      </c>
      <c r="B66" s="692" t="s">
        <v>728</v>
      </c>
      <c r="C66" s="692"/>
      <c r="D66" s="692"/>
      <c r="E66" s="692"/>
      <c r="F66" s="706" t="n">
        <f aca="false">F$61+F$62+$F$63-F$65</f>
        <v>0</v>
      </c>
      <c r="G66" s="722" t="str">
        <f aca="false">IF(ABS($F66-'ANALYSE TECHNIQUE'!$F$192)&lt;2,""," &lt;&gt; ANALYSE TECHNIQUE, pos. 243c ("&amp;TEXT('ANALYSE TECHNIQUE'!$F$192,"#'##0")&amp;") ?")</f>
        <v/>
      </c>
      <c r="H66" s="722"/>
      <c r="I66" s="696"/>
      <c r="J66" s="696" t="s">
        <v>729</v>
      </c>
      <c r="K66" s="6"/>
    </row>
    <row r="67" customFormat="false" ht="9.6" hidden="false" customHeight="true" outlineLevel="0" collapsed="false">
      <c r="B67" s="6"/>
      <c r="C67" s="6"/>
      <c r="D67" s="6"/>
      <c r="E67" s="707"/>
      <c r="F67" s="707"/>
      <c r="G67" s="6"/>
      <c r="H67" s="6"/>
      <c r="I67" s="691"/>
      <c r="J67" s="691"/>
      <c r="K67" s="6"/>
    </row>
    <row r="68" customFormat="false" ht="12.75" hidden="false" customHeight="false" outlineLevel="0" collapsed="false">
      <c r="B68" s="715" t="s">
        <v>730</v>
      </c>
      <c r="C68" s="682"/>
      <c r="D68" s="682"/>
      <c r="E68" s="708"/>
      <c r="F68" s="707"/>
      <c r="G68" s="6"/>
      <c r="H68" s="6"/>
      <c r="I68" s="691"/>
      <c r="J68" s="691"/>
      <c r="K68" s="6"/>
    </row>
    <row r="69" customFormat="false" ht="12.75" hidden="false" customHeight="false" outlineLevel="0" collapsed="false">
      <c r="A69" s="6" t="n">
        <v>435</v>
      </c>
      <c r="B69" s="693" t="s">
        <v>406</v>
      </c>
      <c r="C69" s="693"/>
      <c r="D69" s="693"/>
      <c r="E69" s="693"/>
      <c r="F69" s="723" t="n">
        <f aca="false">'ANALYSE TECHNIQUE'!$F$207</f>
        <v>0</v>
      </c>
      <c r="G69" s="693"/>
      <c r="H69" s="693"/>
      <c r="I69" s="696"/>
      <c r="J69" s="695" t="s">
        <v>731</v>
      </c>
      <c r="K69" s="6"/>
    </row>
    <row r="70" customFormat="false" ht="12.75" hidden="false" customHeight="false" outlineLevel="0" collapsed="false">
      <c r="A70" s="6" t="n">
        <v>436</v>
      </c>
      <c r="B70" s="692" t="s">
        <v>732</v>
      </c>
      <c r="C70" s="692"/>
      <c r="D70" s="692"/>
      <c r="E70" s="694" t="n">
        <f aca="false">'ANALYSE TECHNIQUE'!$F$210</f>
        <v>0</v>
      </c>
      <c r="F70" s="707"/>
      <c r="G70" s="693"/>
      <c r="H70" s="693"/>
      <c r="I70" s="696" t="s">
        <v>733</v>
      </c>
      <c r="J70" s="696"/>
      <c r="K70" s="6"/>
    </row>
    <row r="71" customFormat="false" ht="13.5" hidden="false" customHeight="false" outlineLevel="0" collapsed="false">
      <c r="A71" s="6" t="n">
        <v>437</v>
      </c>
      <c r="B71" s="699" t="s">
        <v>734</v>
      </c>
      <c r="C71" s="699"/>
      <c r="D71" s="692"/>
      <c r="E71" s="712" t="n">
        <f aca="false">'ANALYSE TECHNIQUE'!$F$211</f>
        <v>0</v>
      </c>
      <c r="F71" s="723" t="n">
        <f aca="false">E70+E71</f>
        <v>0</v>
      </c>
      <c r="G71" s="693"/>
      <c r="H71" s="693"/>
      <c r="I71" s="696" t="s">
        <v>735</v>
      </c>
      <c r="J71" s="696" t="s">
        <v>736</v>
      </c>
      <c r="K71" s="6"/>
    </row>
    <row r="72" customFormat="false" ht="12.75" hidden="false" customHeight="false" outlineLevel="0" collapsed="false">
      <c r="A72" s="6" t="n">
        <v>438</v>
      </c>
      <c r="B72" s="246" t="s">
        <v>737</v>
      </c>
      <c r="C72" s="692"/>
      <c r="D72" s="692"/>
      <c r="E72" s="694" t="n">
        <f aca="false">'ANALYSE TECHNIQUE'!$F$213</f>
        <v>0</v>
      </c>
      <c r="F72" s="707"/>
      <c r="G72" s="693"/>
      <c r="H72" s="693"/>
      <c r="I72" s="696" t="s">
        <v>738</v>
      </c>
      <c r="J72" s="724"/>
      <c r="K72" s="6"/>
    </row>
    <row r="73" customFormat="false" ht="13.5" hidden="false" customHeight="false" outlineLevel="0" collapsed="false">
      <c r="A73" s="6" t="n">
        <v>439</v>
      </c>
      <c r="B73" s="699" t="s">
        <v>739</v>
      </c>
      <c r="C73" s="699"/>
      <c r="D73" s="682"/>
      <c r="E73" s="712" t="n">
        <f aca="false">'ANALYSE TECHNIQUE'!$F$214</f>
        <v>0</v>
      </c>
      <c r="F73" s="721" t="n">
        <f aca="false">E72+E73</f>
        <v>0</v>
      </c>
      <c r="G73" s="693"/>
      <c r="H73" s="693"/>
      <c r="I73" s="696" t="s">
        <v>740</v>
      </c>
      <c r="J73" s="696" t="s">
        <v>741</v>
      </c>
      <c r="K73" s="6"/>
    </row>
    <row r="74" customFormat="false" ht="13.5" hidden="false" customHeight="false" outlineLevel="0" collapsed="false">
      <c r="A74" s="6" t="n">
        <v>440</v>
      </c>
      <c r="B74" s="692" t="s">
        <v>742</v>
      </c>
      <c r="C74" s="692"/>
      <c r="D74" s="692"/>
      <c r="E74" s="692"/>
      <c r="F74" s="706" t="n">
        <f aca="false">F$69+F$71-F$73</f>
        <v>0</v>
      </c>
      <c r="G74" s="722" t="str">
        <f aca="false">IF(ABS($F74-'ANALYSE TECHNIQUE'!$F$216)&lt;2,""," &lt;&gt; ANALYSE TECHNIQUE, Pos. 256c ("&amp;TEXT('ANALYSE TECHNIQUE'!$F$216,"#'##0")&amp;") ?")</f>
        <v/>
      </c>
      <c r="H74" s="722"/>
      <c r="I74" s="696"/>
      <c r="J74" s="696" t="s">
        <v>743</v>
      </c>
      <c r="K74" s="6"/>
    </row>
    <row r="75" customFormat="false" ht="9.6" hidden="false" customHeight="true" outlineLevel="0" collapsed="false">
      <c r="B75" s="6"/>
      <c r="C75" s="6"/>
      <c r="D75" s="6"/>
      <c r="E75" s="707"/>
      <c r="F75" s="707"/>
      <c r="G75" s="6"/>
      <c r="H75" s="6"/>
      <c r="I75" s="691"/>
      <c r="J75" s="691"/>
      <c r="K75" s="6"/>
    </row>
    <row r="76" customFormat="false" ht="12.75" hidden="false" customHeight="false" outlineLevel="0" collapsed="false">
      <c r="B76" s="25" t="s">
        <v>744</v>
      </c>
      <c r="C76" s="682"/>
      <c r="D76" s="682"/>
      <c r="E76" s="708"/>
      <c r="F76" s="707"/>
      <c r="G76" s="6"/>
      <c r="H76" s="6"/>
      <c r="I76" s="691"/>
      <c r="J76" s="691"/>
      <c r="K76" s="6"/>
    </row>
    <row r="77" customFormat="false" ht="13.5" hidden="false" customHeight="false" outlineLevel="0" collapsed="false">
      <c r="A77" s="6" t="n">
        <v>441</v>
      </c>
      <c r="B77" s="707" t="s">
        <v>745</v>
      </c>
      <c r="C77" s="693" t="s">
        <v>746</v>
      </c>
      <c r="D77" s="693"/>
      <c r="E77" s="721" t="n">
        <f aca="false">$E$17-$E$18</f>
        <v>0</v>
      </c>
      <c r="F77" s="721" t="n">
        <f aca="false">$F$19</f>
        <v>0</v>
      </c>
      <c r="G77" s="693"/>
      <c r="H77" s="693"/>
      <c r="I77" s="695" t="s">
        <v>747</v>
      </c>
      <c r="J77" s="696" t="s">
        <v>748</v>
      </c>
      <c r="K77" s="6"/>
    </row>
    <row r="78" customFormat="false" ht="9.6" hidden="false" customHeight="true" outlineLevel="0" collapsed="false">
      <c r="B78" s="707"/>
      <c r="C78" s="6"/>
      <c r="D78" s="6"/>
      <c r="E78" s="707"/>
      <c r="F78" s="707"/>
      <c r="G78" s="6"/>
      <c r="H78" s="6"/>
      <c r="I78" s="691"/>
      <c r="J78" s="691"/>
      <c r="K78" s="6"/>
    </row>
    <row r="79" customFormat="false" ht="12.75" hidden="false" customHeight="false" outlineLevel="0" collapsed="false">
      <c r="B79" s="707" t="s">
        <v>749</v>
      </c>
      <c r="C79" s="682" t="s">
        <v>750</v>
      </c>
      <c r="D79" s="682"/>
      <c r="E79" s="689" t="s">
        <v>751</v>
      </c>
      <c r="F79" s="689" t="s">
        <v>569</v>
      </c>
      <c r="G79" s="6"/>
      <c r="H79" s="6"/>
      <c r="I79" s="691"/>
      <c r="J79" s="691"/>
      <c r="K79" s="6"/>
    </row>
    <row r="80" customFormat="false" ht="12.75" hidden="false" customHeight="false" outlineLevel="0" collapsed="false">
      <c r="A80" s="6" t="n">
        <v>442</v>
      </c>
      <c r="B80" s="707"/>
      <c r="C80" s="693" t="s">
        <v>752</v>
      </c>
      <c r="D80" s="693"/>
      <c r="E80" s="723" t="n">
        <f aca="false">BILAN!$G$37</f>
        <v>0</v>
      </c>
      <c r="F80" s="723" t="n">
        <f aca="false">'RESERVES D''EVAL'!$I$24</f>
        <v>0</v>
      </c>
      <c r="G80" s="693"/>
      <c r="H80" s="693"/>
      <c r="I80" s="696" t="s">
        <v>753</v>
      </c>
      <c r="J80" s="696" t="s">
        <v>754</v>
      </c>
      <c r="K80" s="6"/>
    </row>
    <row r="81" customFormat="false" ht="12.75" hidden="false" customHeight="false" outlineLevel="0" collapsed="false">
      <c r="A81" s="6" t="n">
        <v>443</v>
      </c>
      <c r="B81" s="707"/>
      <c r="C81" s="713" t="s">
        <v>755</v>
      </c>
      <c r="D81" s="713"/>
      <c r="E81" s="725" t="n">
        <f aca="false">BILAN!$F$37</f>
        <v>0</v>
      </c>
      <c r="F81" s="723" t="n">
        <f aca="false">'RESERVES D''EVAL'!$E$24</f>
        <v>0</v>
      </c>
      <c r="G81" s="693"/>
      <c r="H81" s="693"/>
      <c r="I81" s="696" t="s">
        <v>756</v>
      </c>
      <c r="J81" s="696" t="s">
        <v>757</v>
      </c>
      <c r="K81" s="6"/>
    </row>
    <row r="82" customFormat="false" ht="9.6" hidden="false" customHeight="true" outlineLevel="0" collapsed="false">
      <c r="B82" s="707"/>
      <c r="C82" s="682"/>
      <c r="D82" s="682"/>
      <c r="E82" s="708"/>
      <c r="F82" s="707"/>
      <c r="G82" s="6"/>
      <c r="H82" s="6"/>
      <c r="I82" s="709"/>
      <c r="J82" s="709"/>
      <c r="K82" s="6"/>
    </row>
    <row r="83" customFormat="false" ht="12.75" hidden="false" customHeight="false" outlineLevel="0" collapsed="false">
      <c r="B83" s="707" t="s">
        <v>758</v>
      </c>
      <c r="C83" s="693" t="s">
        <v>759</v>
      </c>
      <c r="D83" s="693"/>
      <c r="E83" s="693"/>
      <c r="F83" s="693"/>
      <c r="G83" s="693"/>
      <c r="H83" s="682"/>
      <c r="I83" s="709"/>
      <c r="J83" s="709"/>
      <c r="K83" s="6"/>
    </row>
    <row r="84" customFormat="false" ht="12.75" hidden="false" customHeight="false" outlineLevel="0" collapsed="false">
      <c r="A84" s="707" t="n">
        <v>444</v>
      </c>
      <c r="B84" s="707"/>
      <c r="C84" s="692" t="s">
        <v>760</v>
      </c>
      <c r="D84" s="692"/>
      <c r="E84" s="692"/>
      <c r="F84" s="723" t="n">
        <f aca="false">(F80-E80)</f>
        <v>0</v>
      </c>
      <c r="G84" s="693"/>
      <c r="H84" s="682"/>
      <c r="I84" s="692"/>
      <c r="J84" s="692" t="s">
        <v>761</v>
      </c>
      <c r="K84" s="6"/>
    </row>
    <row r="85" customFormat="false" ht="12.75" hidden="false" customHeight="false" outlineLevel="0" collapsed="false">
      <c r="A85" s="707" t="n">
        <v>445</v>
      </c>
      <c r="B85" s="707"/>
      <c r="C85" s="692" t="s">
        <v>762</v>
      </c>
      <c r="D85" s="692"/>
      <c r="E85" s="692"/>
      <c r="F85" s="723" t="n">
        <f aca="false">(F81-E81)</f>
        <v>0</v>
      </c>
      <c r="G85" s="693"/>
      <c r="H85" s="682"/>
      <c r="I85" s="692"/>
      <c r="J85" s="692" t="s">
        <v>763</v>
      </c>
      <c r="K85" s="6"/>
    </row>
    <row r="86" customFormat="false" ht="13.5" hidden="false" customHeight="false" outlineLevel="0" collapsed="false">
      <c r="A86" s="707" t="n">
        <v>446</v>
      </c>
      <c r="B86" s="707"/>
      <c r="C86" s="699" t="s">
        <v>764</v>
      </c>
      <c r="D86" s="692"/>
      <c r="E86" s="692"/>
      <c r="F86" s="721" t="n">
        <f aca="false">F84-F85</f>
        <v>0</v>
      </c>
      <c r="G86" s="693"/>
      <c r="H86" s="682"/>
      <c r="I86" s="692"/>
      <c r="J86" s="692" t="s">
        <v>765</v>
      </c>
      <c r="K86" s="6"/>
    </row>
    <row r="87" customFormat="false" ht="9.6" hidden="false" customHeight="true" outlineLevel="0" collapsed="false">
      <c r="B87" s="707"/>
      <c r="C87" s="682"/>
      <c r="D87" s="682"/>
      <c r="E87" s="708"/>
      <c r="F87" s="707"/>
      <c r="G87" s="6"/>
      <c r="H87" s="6"/>
      <c r="I87" s="691"/>
      <c r="J87" s="691"/>
      <c r="K87" s="6"/>
    </row>
    <row r="88" customFormat="false" ht="12.75" hidden="false" customHeight="false" outlineLevel="0" collapsed="false">
      <c r="A88" s="6" t="n">
        <v>447</v>
      </c>
      <c r="B88" s="707" t="s">
        <v>766</v>
      </c>
      <c r="C88" s="693" t="s">
        <v>767</v>
      </c>
      <c r="D88" s="693"/>
      <c r="E88" s="719" t="n">
        <f aca="false">IF($E$80+$E$81&gt;0,E$77/(($E$80+$E$81)/2),0)</f>
        <v>0</v>
      </c>
      <c r="F88" s="719" t="n">
        <f aca="false">IF($E$80+$E$81&gt;0,F$77/(($E$80+$E$81)/2),0)</f>
        <v>0</v>
      </c>
      <c r="G88" s="693"/>
      <c r="H88" s="693"/>
      <c r="I88" s="696" t="s">
        <v>768</v>
      </c>
      <c r="J88" s="696" t="s">
        <v>768</v>
      </c>
      <c r="K88" s="6"/>
    </row>
    <row r="89" customFormat="false" ht="12.75" hidden="false" customHeight="false" outlineLevel="0" collapsed="false">
      <c r="A89" s="6" t="n">
        <v>448</v>
      </c>
      <c r="B89" s="707" t="s">
        <v>769</v>
      </c>
      <c r="C89" s="692" t="s">
        <v>770</v>
      </c>
      <c r="D89" s="692"/>
      <c r="E89" s="726" t="n">
        <f aca="false">IF($F$80+$F$81&gt;0,(E$77+($F$81-$E$81)-($F$80-$E$80))/(($F$80+$F$81)/2),0)</f>
        <v>0</v>
      </c>
      <c r="F89" s="726" t="n">
        <f aca="false">IF($F$80+$F$81&gt;0,(F$77+($F$81-$E$81)-($F$80-$E$80))/(($F$80+$F$81)/2),0)</f>
        <v>0</v>
      </c>
      <c r="G89" s="693"/>
      <c r="H89" s="693"/>
      <c r="I89" s="696" t="s">
        <v>771</v>
      </c>
      <c r="J89" s="696" t="s">
        <v>771</v>
      </c>
      <c r="K89" s="6"/>
    </row>
    <row r="90" customFormat="false" ht="9.6" hidden="false" customHeight="true" outlineLevel="0" collapsed="false">
      <c r="B90" s="707"/>
      <c r="C90" s="682"/>
      <c r="D90" s="682"/>
      <c r="E90" s="708"/>
      <c r="F90" s="707"/>
      <c r="G90" s="6"/>
      <c r="H90" s="6"/>
      <c r="I90" s="691"/>
      <c r="J90" s="691"/>
      <c r="K90" s="6"/>
    </row>
    <row r="91" customFormat="false" ht="12.75" hidden="false" customHeight="false" outlineLevel="0" collapsed="false">
      <c r="B91" s="707" t="s">
        <v>772</v>
      </c>
      <c r="C91" s="693" t="s">
        <v>773</v>
      </c>
      <c r="D91" s="693"/>
      <c r="E91" s="693"/>
      <c r="F91" s="727"/>
      <c r="G91" s="693"/>
      <c r="H91" s="693"/>
      <c r="I91" s="696"/>
      <c r="J91" s="696"/>
      <c r="K91" s="6"/>
    </row>
    <row r="92" customFormat="false" ht="12.75" hidden="false" customHeight="false" outlineLevel="0" collapsed="false">
      <c r="A92" s="6" t="n">
        <v>449</v>
      </c>
      <c r="B92" s="707"/>
      <c r="C92" s="692" t="s">
        <v>774</v>
      </c>
      <c r="D92" s="692"/>
      <c r="E92" s="692"/>
      <c r="F92" s="719" t="n">
        <f aca="false">'STRUCTURE DU PORTEFEUILLE'!$C$72</f>
        <v>0</v>
      </c>
      <c r="G92" s="693"/>
      <c r="H92" s="693"/>
      <c r="I92" s="696"/>
      <c r="J92" s="696" t="s">
        <v>775</v>
      </c>
      <c r="K92" s="6"/>
    </row>
    <row r="93" customFormat="false" ht="12.75" hidden="false" customHeight="false" outlineLevel="0" collapsed="false">
      <c r="A93" s="6" t="n">
        <v>450</v>
      </c>
      <c r="B93" s="707"/>
      <c r="C93" s="692" t="s">
        <v>776</v>
      </c>
      <c r="D93" s="692"/>
      <c r="E93" s="692"/>
      <c r="F93" s="719" t="n">
        <f aca="false">'STRUCTURE DU PORTEFEUILLE'!$C$78</f>
        <v>0</v>
      </c>
      <c r="G93" s="693"/>
      <c r="H93" s="693"/>
      <c r="I93" s="696"/>
      <c r="J93" s="696" t="s">
        <v>777</v>
      </c>
      <c r="K93" s="6"/>
    </row>
    <row r="94" customFormat="false" ht="9.6" hidden="false" customHeight="true" outlineLevel="0" collapsed="false">
      <c r="B94" s="707"/>
      <c r="C94" s="682"/>
      <c r="D94" s="682"/>
      <c r="E94" s="708"/>
      <c r="F94" s="707"/>
      <c r="G94" s="6"/>
      <c r="H94" s="6"/>
      <c r="I94" s="691"/>
      <c r="J94" s="691"/>
      <c r="K94" s="6"/>
    </row>
    <row r="95" customFormat="false" ht="12.75" hidden="false" customHeight="false" outlineLevel="0" collapsed="false">
      <c r="B95" s="707" t="s">
        <v>778</v>
      </c>
      <c r="C95" s="693" t="s">
        <v>779</v>
      </c>
      <c r="D95" s="693"/>
      <c r="E95" s="693"/>
      <c r="F95" s="728"/>
      <c r="G95" s="693"/>
      <c r="H95" s="693"/>
      <c r="I95" s="696"/>
      <c r="J95" s="696"/>
      <c r="K95" s="6"/>
    </row>
    <row r="96" customFormat="false" ht="12.75" hidden="false" customHeight="false" outlineLevel="0" collapsed="false">
      <c r="A96" s="6" t="n">
        <v>451</v>
      </c>
      <c r="B96" s="707"/>
      <c r="C96" s="699" t="s">
        <v>780</v>
      </c>
      <c r="D96" s="692"/>
      <c r="E96" s="692"/>
      <c r="F96" s="729" t="n">
        <f aca="false">'STRUCTURE DU PORTEFEUILLE'!$C$48+'STRUCTURE DU PORTEFEUILLE'!$C$51</f>
        <v>0</v>
      </c>
      <c r="G96" s="693"/>
      <c r="H96" s="693"/>
      <c r="I96" s="696"/>
      <c r="J96" s="696" t="s">
        <v>781</v>
      </c>
      <c r="K96" s="6"/>
    </row>
    <row r="97" customFormat="false" ht="12.75" hidden="false" customHeight="false" outlineLevel="0" collapsed="false">
      <c r="A97" s="6" t="n">
        <v>452</v>
      </c>
      <c r="B97" s="707"/>
      <c r="C97" s="699" t="s">
        <v>782</v>
      </c>
      <c r="D97" s="692"/>
      <c r="E97" s="692"/>
      <c r="F97" s="729" t="n">
        <f aca="false">'STRUCTURE DU PORTEFEUILLE'!$C$99+'STRUCTURE DU PORTEFEUILLE'!$C$101+'STRUCTURE DU PORTEFEUILLE'!$C$103+'STRUCTURE DU PORTEFEUILLE'!$C$105+'STRUCTURE DU PORTEFEUILLE'!$C$107+'STRUCTURE DU PORTEFEUILLE'!$C$109+'STRUCTURE DU PORTEFEUILLE'!$C$111+'STRUCTURE DU PORTEFEUILLE'!$C$113+'STRUCTURE DU PORTEFEUILLE'!$C$115</f>
        <v>0</v>
      </c>
      <c r="G97" s="693"/>
      <c r="H97" s="693"/>
      <c r="I97" s="696"/>
      <c r="J97" s="696" t="s">
        <v>783</v>
      </c>
      <c r="K97" s="6"/>
    </row>
    <row r="98" customFormat="false" ht="13.5" hidden="false" customHeight="false" outlineLevel="0" collapsed="false">
      <c r="A98" s="6" t="n">
        <v>453</v>
      </c>
      <c r="B98" s="707"/>
      <c r="C98" s="692" t="s">
        <v>679</v>
      </c>
      <c r="D98" s="692"/>
      <c r="E98" s="692"/>
      <c r="F98" s="730" t="n">
        <f aca="false">'STRUCTURE DU PORTEFEUILLE'!$D$17</f>
        <v>0</v>
      </c>
      <c r="G98" s="693"/>
      <c r="H98" s="693"/>
      <c r="I98" s="696"/>
      <c r="J98" s="696" t="s">
        <v>784</v>
      </c>
      <c r="K98" s="6"/>
    </row>
    <row r="99" customFormat="false" ht="13.5" hidden="false" customHeight="false" outlineLevel="0" collapsed="false">
      <c r="A99" s="6" t="n">
        <v>454</v>
      </c>
      <c r="B99" s="707"/>
      <c r="C99" s="692" t="s">
        <v>785</v>
      </c>
      <c r="D99" s="692"/>
      <c r="E99" s="692"/>
      <c r="F99" s="731" t="n">
        <f aca="false">SUM($F$96:$F$98)</f>
        <v>0</v>
      </c>
      <c r="G99" s="693"/>
      <c r="H99" s="693"/>
      <c r="I99" s="696"/>
      <c r="J99" s="696" t="s">
        <v>786</v>
      </c>
      <c r="K99" s="6"/>
    </row>
    <row r="100" customFormat="false" ht="9.6" hidden="false" customHeight="true" outlineLevel="0" collapsed="false">
      <c r="B100" s="707"/>
      <c r="C100" s="682"/>
      <c r="D100" s="682"/>
      <c r="E100" s="708"/>
      <c r="F100" s="707"/>
      <c r="G100" s="6"/>
      <c r="H100" s="6"/>
      <c r="I100" s="691"/>
      <c r="J100" s="691"/>
      <c r="K100" s="6"/>
    </row>
    <row r="101" customFormat="false" ht="12.75" hidden="false" customHeight="false" outlineLevel="0" collapsed="false">
      <c r="B101" s="707" t="s">
        <v>787</v>
      </c>
      <c r="C101" s="682" t="s">
        <v>788</v>
      </c>
      <c r="D101" s="682"/>
      <c r="E101" s="682"/>
      <c r="F101" s="707"/>
      <c r="G101" s="6"/>
      <c r="H101" s="6"/>
      <c r="I101" s="709"/>
      <c r="J101" s="709"/>
      <c r="K101" s="6"/>
    </row>
    <row r="102" customFormat="false" ht="12.75" hidden="false" customHeight="false" outlineLevel="0" collapsed="false">
      <c r="A102" s="6" t="n">
        <v>455</v>
      </c>
      <c r="B102" s="707"/>
      <c r="C102" s="693" t="s">
        <v>789</v>
      </c>
      <c r="D102" s="693"/>
      <c r="E102" s="693"/>
      <c r="F102" s="723" t="n">
        <f aca="false">$E$19</f>
        <v>0</v>
      </c>
      <c r="G102" s="693"/>
      <c r="H102" s="693"/>
      <c r="I102" s="696"/>
      <c r="J102" s="696" t="s">
        <v>790</v>
      </c>
      <c r="K102" s="6"/>
    </row>
    <row r="103" customFormat="false" ht="12.75" hidden="false" customHeight="false" outlineLevel="0" collapsed="false">
      <c r="A103" s="6" t="n">
        <v>456</v>
      </c>
      <c r="B103" s="707"/>
      <c r="C103" s="697" t="s">
        <v>791</v>
      </c>
      <c r="D103" s="693"/>
      <c r="E103" s="692"/>
      <c r="F103" s="719" t="n">
        <f aca="false">IF(F102&gt;0,F102/((F80+F81)/2),0)</f>
        <v>0</v>
      </c>
      <c r="G103" s="693"/>
      <c r="H103" s="693"/>
      <c r="I103" s="696"/>
      <c r="J103" s="696" t="s">
        <v>792</v>
      </c>
      <c r="K103" s="6"/>
    </row>
    <row r="104" customFormat="false" ht="12.75" hidden="false" customHeight="false" outlineLevel="0" collapsed="false">
      <c r="A104" s="6" t="n">
        <v>457</v>
      </c>
      <c r="B104" s="707"/>
      <c r="C104" s="693" t="s">
        <v>683</v>
      </c>
      <c r="D104" s="692"/>
      <c r="E104" s="694" t="n">
        <f aca="false">CR!$F$18+CR!$F$29+CR!$F$31</f>
        <v>0</v>
      </c>
      <c r="F104" s="693"/>
      <c r="G104" s="693"/>
      <c r="H104" s="693"/>
      <c r="I104" s="696" t="s">
        <v>793</v>
      </c>
      <c r="J104" s="696"/>
      <c r="K104" s="6"/>
    </row>
    <row r="105" customFormat="false" ht="13.5" hidden="false" customHeight="false" outlineLevel="0" collapsed="false">
      <c r="A105" s="6" t="n">
        <v>458</v>
      </c>
      <c r="B105" s="707"/>
      <c r="C105" s="699" t="s">
        <v>794</v>
      </c>
      <c r="D105" s="692"/>
      <c r="E105" s="720" t="n">
        <f aca="false">CR!$F$32</f>
        <v>0</v>
      </c>
      <c r="F105" s="705" t="n">
        <f aca="false">$E$104-$E$105</f>
        <v>0</v>
      </c>
      <c r="G105" s="693"/>
      <c r="H105" s="693"/>
      <c r="I105" s="696" t="s">
        <v>795</v>
      </c>
      <c r="J105" s="696" t="s">
        <v>796</v>
      </c>
      <c r="K105" s="6"/>
    </row>
    <row r="106" customFormat="false" ht="12.75" hidden="false" customHeight="false" outlineLevel="0" collapsed="false">
      <c r="A106" s="6" t="n">
        <v>459</v>
      </c>
      <c r="B106" s="6"/>
      <c r="C106" s="692" t="s">
        <v>797</v>
      </c>
      <c r="D106" s="692"/>
      <c r="E106" s="693"/>
      <c r="F106" s="732" t="n">
        <f aca="false">IF(F$99&gt;0,(1000*F105)/F$99,0)</f>
        <v>0</v>
      </c>
      <c r="G106" s="693"/>
      <c r="H106" s="693"/>
      <c r="I106" s="696"/>
      <c r="J106" s="696" t="s">
        <v>798</v>
      </c>
      <c r="K106" s="6"/>
    </row>
    <row r="107" customFormat="false" ht="12.75" hidden="false" customHeight="false" outlineLevel="0" collapsed="false">
      <c r="A107" s="6" t="n">
        <v>460</v>
      </c>
      <c r="B107" s="6"/>
      <c r="C107" s="699" t="s">
        <v>799</v>
      </c>
      <c r="D107" s="692"/>
      <c r="E107" s="692"/>
      <c r="F107" s="732" t="n">
        <f aca="false">IF(F99&gt;0,$E$15*1000/$F$99,0)</f>
        <v>0</v>
      </c>
      <c r="G107" s="693"/>
      <c r="H107" s="693"/>
      <c r="I107" s="696"/>
      <c r="J107" s="696" t="s">
        <v>800</v>
      </c>
      <c r="K107" s="6"/>
    </row>
    <row r="108" customFormat="false" ht="9.6" hidden="false" customHeight="true" outlineLevel="0" collapsed="false">
      <c r="B108" s="6"/>
      <c r="C108" s="6"/>
      <c r="D108" s="6"/>
      <c r="E108" s="6"/>
      <c r="F108" s="707"/>
      <c r="G108" s="6"/>
      <c r="H108" s="6"/>
      <c r="I108" s="691"/>
      <c r="J108" s="691"/>
      <c r="K108" s="6"/>
    </row>
    <row r="109" customFormat="false" ht="12.75" hidden="false" customHeight="false" outlineLevel="0" collapsed="false">
      <c r="B109" s="25" t="s">
        <v>801</v>
      </c>
      <c r="C109" s="6"/>
      <c r="D109" s="684"/>
      <c r="E109" s="707"/>
      <c r="G109" s="6"/>
      <c r="H109" s="6"/>
      <c r="I109" s="691"/>
      <c r="J109" s="691"/>
      <c r="K109" s="6"/>
    </row>
    <row r="110" customFormat="false" ht="12.75" hidden="false" customHeight="false" outlineLevel="0" collapsed="false">
      <c r="B110" s="682" t="s">
        <v>802</v>
      </c>
      <c r="C110" s="682"/>
      <c r="D110" s="684" t="s">
        <v>245</v>
      </c>
      <c r="E110" s="707"/>
      <c r="F110" s="684" t="s">
        <v>246</v>
      </c>
      <c r="G110" s="682"/>
      <c r="H110" s="682"/>
      <c r="I110" s="709"/>
      <c r="J110" s="709"/>
      <c r="K110" s="6"/>
    </row>
    <row r="111" customFormat="false" ht="12.75" hidden="false" customHeight="false" outlineLevel="0" collapsed="false">
      <c r="A111" s="6" t="n">
        <v>461</v>
      </c>
      <c r="B111" s="682"/>
      <c r="C111" s="693" t="s">
        <v>803</v>
      </c>
      <c r="D111" s="694" t="n">
        <f aca="false">'ANALYSE TECHNIQUE'!$I$81</f>
        <v>0</v>
      </c>
      <c r="E111" s="692"/>
      <c r="F111" s="694" t="n">
        <f aca="false">'ANALYSE TECHNIQUE'!$L$81</f>
        <v>0</v>
      </c>
      <c r="G111" s="692"/>
      <c r="H111" s="696"/>
      <c r="I111" s="696" t="s">
        <v>804</v>
      </c>
      <c r="J111" s="696"/>
      <c r="K111" s="6"/>
    </row>
    <row r="112" customFormat="false" ht="12.75" hidden="false" customHeight="false" outlineLevel="0" collapsed="false">
      <c r="A112" s="6" t="n">
        <v>462</v>
      </c>
      <c r="B112" s="682"/>
      <c r="C112" s="692" t="s">
        <v>805</v>
      </c>
      <c r="D112" s="694" t="n">
        <f aca="false">'ANALYSE TECHNIQUE'!$I$86</f>
        <v>0</v>
      </c>
      <c r="E112" s="692"/>
      <c r="F112" s="694" t="n">
        <f aca="false">'ANALYSE TECHNIQUE'!$L$86</f>
        <v>0</v>
      </c>
      <c r="G112" s="692"/>
      <c r="H112" s="696"/>
      <c r="I112" s="696" t="s">
        <v>806</v>
      </c>
      <c r="J112" s="696"/>
      <c r="K112" s="6"/>
    </row>
    <row r="113" customFormat="false" ht="12.75" hidden="false" customHeight="false" outlineLevel="0" collapsed="false">
      <c r="A113" s="6" t="n">
        <v>463</v>
      </c>
      <c r="B113" s="682"/>
      <c r="C113" s="692" t="s">
        <v>807</v>
      </c>
      <c r="D113" s="694" t="n">
        <f aca="false">'ANALYSE TECHNIQUE'!$I$91</f>
        <v>0</v>
      </c>
      <c r="E113" s="733" t="n">
        <f aca="false">D111+D112+D113</f>
        <v>0</v>
      </c>
      <c r="F113" s="694" t="n">
        <f aca="false">'ANALYSE TECHNIQUE'!$L$91</f>
        <v>0</v>
      </c>
      <c r="G113" s="733" t="n">
        <f aca="false">F111+F112+F113</f>
        <v>0</v>
      </c>
      <c r="H113" s="696"/>
      <c r="I113" s="696" t="s">
        <v>808</v>
      </c>
      <c r="J113" s="695" t="s">
        <v>809</v>
      </c>
      <c r="K113" s="6"/>
    </row>
    <row r="114" customFormat="false" ht="12.75" hidden="false" customHeight="false" outlineLevel="0" collapsed="false">
      <c r="B114" s="682" t="s">
        <v>810</v>
      </c>
      <c r="C114" s="713"/>
      <c r="D114" s="713"/>
      <c r="E114" s="709"/>
      <c r="G114" s="682"/>
      <c r="H114" s="724"/>
      <c r="I114" s="724"/>
      <c r="J114" s="724"/>
      <c r="K114" s="6"/>
    </row>
    <row r="115" customFormat="false" ht="12.75" hidden="false" customHeight="false" outlineLevel="0" collapsed="false">
      <c r="A115" s="6" t="n">
        <v>464</v>
      </c>
      <c r="B115" s="682"/>
      <c r="C115" s="693" t="s">
        <v>811</v>
      </c>
      <c r="D115" s="694" t="n">
        <f aca="false">'ANALYSE TECHNIQUE'!$I$83</f>
        <v>0</v>
      </c>
      <c r="E115" s="692"/>
      <c r="F115" s="694" t="n">
        <f aca="false">'ANALYSE TECHNIQUE'!$L$83</f>
        <v>0</v>
      </c>
      <c r="G115" s="692"/>
      <c r="H115" s="696"/>
      <c r="I115" s="696" t="s">
        <v>812</v>
      </c>
      <c r="J115" s="696"/>
      <c r="K115" s="6"/>
    </row>
    <row r="116" customFormat="false" ht="12.75" hidden="false" customHeight="false" outlineLevel="0" collapsed="false">
      <c r="A116" s="6" t="n">
        <v>465</v>
      </c>
      <c r="B116" s="682"/>
      <c r="C116" s="692" t="s">
        <v>813</v>
      </c>
      <c r="D116" s="694" t="n">
        <f aca="false">'ANALYSE TECHNIQUE'!$I$88</f>
        <v>0</v>
      </c>
      <c r="E116" s="692"/>
      <c r="F116" s="694" t="n">
        <f aca="false">'ANALYSE TECHNIQUE'!$L$88</f>
        <v>0</v>
      </c>
      <c r="G116" s="692"/>
      <c r="H116" s="696"/>
      <c r="I116" s="696" t="s">
        <v>814</v>
      </c>
      <c r="J116" s="696"/>
      <c r="K116" s="6"/>
    </row>
    <row r="117" customFormat="false" ht="13.5" hidden="false" customHeight="false" outlineLevel="0" collapsed="false">
      <c r="A117" s="6" t="n">
        <v>466</v>
      </c>
      <c r="B117" s="682"/>
      <c r="C117" s="692" t="s">
        <v>815</v>
      </c>
      <c r="D117" s="694" t="n">
        <f aca="false">'ANALYSE TECHNIQUE'!$I$100</f>
        <v>0</v>
      </c>
      <c r="E117" s="705" t="n">
        <f aca="false">D115+D116+D117</f>
        <v>0</v>
      </c>
      <c r="F117" s="694" t="n">
        <f aca="false">'ANALYSE TECHNIQUE'!$L$100</f>
        <v>0</v>
      </c>
      <c r="G117" s="705" t="n">
        <f aca="false">F115+F116+F117</f>
        <v>0</v>
      </c>
      <c r="H117" s="696"/>
      <c r="I117" s="696" t="s">
        <v>816</v>
      </c>
      <c r="J117" s="696" t="s">
        <v>817</v>
      </c>
      <c r="K117" s="6"/>
    </row>
    <row r="118" customFormat="false" ht="14.25" hidden="false" customHeight="false" outlineLevel="0" collapsed="false">
      <c r="A118" s="6" t="n">
        <v>467</v>
      </c>
      <c r="B118" s="692" t="s">
        <v>818</v>
      </c>
      <c r="C118" s="692"/>
      <c r="D118" s="692"/>
      <c r="E118" s="698" t="n">
        <f aca="false">E$113-E$117</f>
        <v>0</v>
      </c>
      <c r="F118" s="692"/>
      <c r="G118" s="698" t="n">
        <f aca="false">G$113-G$117</f>
        <v>0</v>
      </c>
      <c r="H118" s="696"/>
      <c r="I118" s="696" t="s">
        <v>819</v>
      </c>
      <c r="J118" s="696" t="s">
        <v>819</v>
      </c>
      <c r="K118" s="6"/>
    </row>
    <row r="119" customFormat="false" ht="12.75" hidden="false" customHeight="false" outlineLevel="0" collapsed="false">
      <c r="B119" s="697" t="s">
        <v>820</v>
      </c>
      <c r="C119" s="699"/>
      <c r="D119" s="692"/>
      <c r="F119" s="692"/>
      <c r="H119" s="696"/>
      <c r="I119" s="696"/>
      <c r="J119" s="696"/>
      <c r="K119" s="6"/>
    </row>
    <row r="120" customFormat="false" ht="12.75" hidden="false" customHeight="false" outlineLevel="0" collapsed="false">
      <c r="A120" s="6" t="n">
        <v>468</v>
      </c>
      <c r="B120" s="682"/>
      <c r="C120" s="699" t="s">
        <v>821</v>
      </c>
      <c r="D120" s="694" t="n">
        <f aca="false">'ANALYSE TECHNIQUE'!$I106</f>
        <v>0</v>
      </c>
      <c r="F120" s="694" t="n">
        <f aca="false">'ANALYSE TECHNIQUE'!$L106</f>
        <v>0</v>
      </c>
      <c r="H120" s="696"/>
      <c r="I120" s="696" t="s">
        <v>822</v>
      </c>
      <c r="J120" s="696" t="s">
        <v>823</v>
      </c>
      <c r="K120" s="6"/>
    </row>
    <row r="121" customFormat="false" ht="12.75" hidden="false" customHeight="false" outlineLevel="0" collapsed="false">
      <c r="A121" s="6" t="n">
        <v>469</v>
      </c>
      <c r="B121" s="682"/>
      <c r="C121" s="699" t="s">
        <v>824</v>
      </c>
      <c r="D121" s="694" t="n">
        <f aca="false">'ANALYSE TECHNIQUE'!$I107</f>
        <v>0</v>
      </c>
      <c r="F121" s="694" t="n">
        <f aca="false">'ANALYSE TECHNIQUE'!$L107</f>
        <v>0</v>
      </c>
      <c r="H121" s="696"/>
      <c r="I121" s="696" t="s">
        <v>825</v>
      </c>
      <c r="J121" s="696" t="s">
        <v>826</v>
      </c>
      <c r="K121" s="6"/>
    </row>
    <row r="122" customFormat="false" ht="12.75" hidden="false" customHeight="false" outlineLevel="0" collapsed="false">
      <c r="A122" s="6" t="n">
        <v>470</v>
      </c>
      <c r="B122" s="682"/>
      <c r="C122" s="699" t="s">
        <v>827</v>
      </c>
      <c r="D122" s="694" t="n">
        <f aca="false">'ANALYSE TECHNIQUE'!$I108</f>
        <v>0</v>
      </c>
      <c r="F122" s="694" t="n">
        <f aca="false">'ANALYSE TECHNIQUE'!$L108</f>
        <v>0</v>
      </c>
      <c r="H122" s="696"/>
      <c r="I122" s="696" t="s">
        <v>828</v>
      </c>
      <c r="J122" s="696" t="s">
        <v>829</v>
      </c>
      <c r="K122" s="6"/>
    </row>
    <row r="123" customFormat="false" ht="12.75" hidden="false" customHeight="false" outlineLevel="0" collapsed="false">
      <c r="A123" s="6" t="n">
        <v>471</v>
      </c>
      <c r="B123" s="682"/>
      <c r="C123" s="699" t="s">
        <v>830</v>
      </c>
      <c r="D123" s="694" t="n">
        <f aca="false">'ANALYSE TECHNIQUE'!$I109</f>
        <v>0</v>
      </c>
      <c r="F123" s="694" t="n">
        <f aca="false">'ANALYSE TECHNIQUE'!$L109</f>
        <v>0</v>
      </c>
      <c r="H123" s="696"/>
      <c r="I123" s="696" t="s">
        <v>831</v>
      </c>
      <c r="J123" s="696" t="s">
        <v>832</v>
      </c>
      <c r="K123" s="6"/>
    </row>
    <row r="124" customFormat="false" ht="12.75" hidden="false" customHeight="false" outlineLevel="0" collapsed="false">
      <c r="A124" s="6" t="n">
        <v>472</v>
      </c>
      <c r="B124" s="682"/>
      <c r="C124" s="699" t="s">
        <v>833</v>
      </c>
      <c r="D124" s="694" t="n">
        <f aca="false">'ANALYSE TECHNIQUE'!$I110</f>
        <v>0</v>
      </c>
      <c r="F124" s="694" t="n">
        <f aca="false">'ANALYSE TECHNIQUE'!$L110</f>
        <v>0</v>
      </c>
      <c r="H124" s="696"/>
      <c r="I124" s="696" t="s">
        <v>834</v>
      </c>
      <c r="J124" s="696" t="s">
        <v>835</v>
      </c>
      <c r="K124" s="6"/>
    </row>
    <row r="125" customFormat="false" ht="12.75" hidden="false" customHeight="false" outlineLevel="0" collapsed="false">
      <c r="A125" s="6" t="n">
        <v>473</v>
      </c>
      <c r="B125" s="682"/>
      <c r="C125" s="699" t="s">
        <v>836</v>
      </c>
      <c r="D125" s="694" t="n">
        <f aca="false">'ANALYSE TECHNIQUE'!$I111</f>
        <v>0</v>
      </c>
      <c r="F125" s="694" t="n">
        <f aca="false">'ANALYSE TECHNIQUE'!$L111</f>
        <v>0</v>
      </c>
      <c r="H125" s="696"/>
      <c r="I125" s="696" t="s">
        <v>837</v>
      </c>
      <c r="J125" s="696" t="s">
        <v>838</v>
      </c>
      <c r="K125" s="6"/>
    </row>
    <row r="126" customFormat="false" ht="12.75" hidden="false" customHeight="false" outlineLevel="0" collapsed="false">
      <c r="A126" s="6" t="n">
        <v>474</v>
      </c>
      <c r="B126" s="682"/>
      <c r="C126" s="699" t="s">
        <v>839</v>
      </c>
      <c r="D126" s="694" t="n">
        <f aca="false">'ANALYSE TECHNIQUE'!$I112</f>
        <v>0</v>
      </c>
      <c r="F126" s="694" t="n">
        <f aca="false">'ANALYSE TECHNIQUE'!$L112</f>
        <v>0</v>
      </c>
      <c r="H126" s="696"/>
      <c r="I126" s="696" t="s">
        <v>840</v>
      </c>
      <c r="J126" s="696" t="s">
        <v>841</v>
      </c>
      <c r="K126" s="6"/>
    </row>
    <row r="127" customFormat="false" ht="13.5" hidden="false" customHeight="false" outlineLevel="0" collapsed="false">
      <c r="A127" s="6" t="n">
        <v>475</v>
      </c>
      <c r="B127" s="682"/>
      <c r="C127" s="699" t="s">
        <v>842</v>
      </c>
      <c r="D127" s="720" t="n">
        <f aca="false">'ANALYSE TECHNIQUE'!$I113</f>
        <v>0</v>
      </c>
      <c r="E127" s="733" t="n">
        <f aca="false">SUM($D$120:$D$127)</f>
        <v>0</v>
      </c>
      <c r="F127" s="720" t="n">
        <f aca="false">'ANALYSE TECHNIQUE'!$L113</f>
        <v>0</v>
      </c>
      <c r="G127" s="733" t="n">
        <f aca="false">SUM($F$120:$F$127)</f>
        <v>0</v>
      </c>
      <c r="H127" s="696"/>
      <c r="I127" s="696" t="s">
        <v>843</v>
      </c>
      <c r="J127" s="696" t="s">
        <v>844</v>
      </c>
      <c r="K127" s="6"/>
    </row>
    <row r="128" customFormat="false" ht="12.75" hidden="false" customHeight="false" outlineLevel="0" collapsed="false">
      <c r="A128" s="6" t="n">
        <v>476</v>
      </c>
      <c r="B128" s="693" t="s">
        <v>845</v>
      </c>
      <c r="C128" s="692"/>
      <c r="D128" s="693"/>
      <c r="E128" s="733" t="n">
        <f aca="false">'ANALYSE TECHNIQUE'!$I$146</f>
        <v>0</v>
      </c>
      <c r="F128" s="693"/>
      <c r="G128" s="709"/>
      <c r="H128" s="696"/>
      <c r="I128" s="696" t="s">
        <v>846</v>
      </c>
      <c r="J128" s="696"/>
      <c r="K128" s="6"/>
    </row>
    <row r="129" customFormat="false" ht="13.5" hidden="false" customHeight="false" outlineLevel="0" collapsed="false">
      <c r="A129" s="6" t="n">
        <v>477</v>
      </c>
      <c r="B129" s="692" t="s">
        <v>847</v>
      </c>
      <c r="C129" s="692"/>
      <c r="D129" s="692"/>
      <c r="E129" s="733" t="n">
        <f aca="false">'ANALYSE TECHNIQUE'!$I$151</f>
        <v>0</v>
      </c>
      <c r="F129" s="692"/>
      <c r="G129" s="733" t="n">
        <f aca="false">'ANALYSE TECHNIQUE'!$L$151</f>
        <v>0</v>
      </c>
      <c r="H129" s="696"/>
      <c r="I129" s="696" t="s">
        <v>848</v>
      </c>
      <c r="J129" s="696" t="s">
        <v>849</v>
      </c>
      <c r="K129" s="6"/>
    </row>
    <row r="130" customFormat="false" ht="13.5" hidden="false" customHeight="false" outlineLevel="0" collapsed="false">
      <c r="A130" s="6" t="n">
        <v>478</v>
      </c>
      <c r="B130" s="692" t="s">
        <v>850</v>
      </c>
      <c r="C130" s="692"/>
      <c r="D130" s="692"/>
      <c r="E130" s="706" t="n">
        <f aca="false">E$118-E$127-E$128-E$129</f>
        <v>0</v>
      </c>
      <c r="F130" s="692"/>
      <c r="G130" s="706" t="n">
        <f aca="false">G$118-G$127-G$129</f>
        <v>0</v>
      </c>
      <c r="H130" s="696"/>
      <c r="I130" s="696" t="s">
        <v>851</v>
      </c>
      <c r="J130" s="696" t="s">
        <v>852</v>
      </c>
      <c r="K130" s="6"/>
    </row>
    <row r="131" customFormat="false" ht="18" hidden="false" customHeight="true" outlineLevel="0" collapsed="false">
      <c r="B131" s="734" t="s">
        <v>853</v>
      </c>
      <c r="C131" s="709"/>
      <c r="D131" s="709"/>
      <c r="E131" s="735"/>
      <c r="F131" s="709"/>
      <c r="G131" s="682"/>
      <c r="H131" s="709"/>
      <c r="I131" s="709"/>
      <c r="J131" s="709"/>
      <c r="K131" s="6"/>
    </row>
    <row r="132" customFormat="false" ht="12.75" hidden="false" customHeight="false" outlineLevel="0" collapsed="false">
      <c r="A132" s="6" t="n">
        <v>479</v>
      </c>
      <c r="B132" s="693" t="s">
        <v>854</v>
      </c>
      <c r="C132" s="693"/>
      <c r="D132" s="693"/>
      <c r="E132" s="736" t="n">
        <f aca="false">IF(E$113&gt;0,MIN(MAX((E$117+E$127+E$128+E$129)/E$113,0.9),1),0)</f>
        <v>0</v>
      </c>
      <c r="F132" s="693"/>
      <c r="G132" s="737" t="n">
        <f aca="false">IF(G$113&gt;0,MIN((G$117+G$127+G$128+G$129)/G$113,1),0)</f>
        <v>0</v>
      </c>
      <c r="H132" s="696"/>
      <c r="I132" s="696" t="s">
        <v>855</v>
      </c>
      <c r="J132" s="696" t="s">
        <v>856</v>
      </c>
      <c r="K132" s="696"/>
    </row>
    <row r="133" customFormat="false" ht="12.75" hidden="false" customHeight="true" outlineLevel="0" collapsed="false">
      <c r="B133" s="738" t="n">
        <f aca="false">IF(AND($E$132&gt;0,ROUND($E$132,3)&lt;&gt;ROUND('ANALYSE TECHNIQUE'!$I$154/100,3)),"Ajuster l'ANALYSE TECHNIQUE svp. Merci.",0)</f>
        <v>0</v>
      </c>
      <c r="C133" s="709"/>
      <c r="D133" s="682"/>
      <c r="E133" s="6"/>
      <c r="F133" s="6"/>
      <c r="G133" s="691"/>
      <c r="H133" s="709"/>
      <c r="I133" s="709"/>
      <c r="J133" s="709"/>
      <c r="K133" s="6"/>
    </row>
    <row r="134" customFormat="false" ht="12.75" hidden="false" customHeight="false" outlineLevel="0" collapsed="false">
      <c r="B134" s="682" t="s">
        <v>857</v>
      </c>
      <c r="C134" s="682"/>
      <c r="D134" s="682"/>
      <c r="E134" s="707"/>
      <c r="F134" s="739" t="s">
        <v>858</v>
      </c>
      <c r="G134" s="740"/>
      <c r="H134" s="691"/>
      <c r="I134" s="691"/>
      <c r="J134" s="691"/>
      <c r="K134" s="6"/>
    </row>
    <row r="135" customFormat="false" ht="12.75" hidden="false" customHeight="false" outlineLevel="0" collapsed="false">
      <c r="A135" s="6" t="n">
        <v>480</v>
      </c>
      <c r="B135" s="6"/>
      <c r="C135" s="693" t="s">
        <v>859</v>
      </c>
      <c r="D135" s="693"/>
      <c r="E135" s="733" t="n">
        <f aca="false">$E$130</f>
        <v>0</v>
      </c>
      <c r="F135" s="737" t="n">
        <f aca="false">IF($E$113&gt;0,E135/$E$113,0)</f>
        <v>0</v>
      </c>
      <c r="G135" s="693"/>
      <c r="H135" s="696"/>
      <c r="I135" s="696" t="s">
        <v>860</v>
      </c>
      <c r="J135" s="696" t="s">
        <v>861</v>
      </c>
      <c r="K135" s="6"/>
    </row>
    <row r="136" customFormat="false" ht="13.5" hidden="false" customHeight="false" outlineLevel="0" collapsed="false">
      <c r="A136" s="6" t="n">
        <v>481</v>
      </c>
      <c r="B136" s="6"/>
      <c r="C136" s="692" t="s">
        <v>862</v>
      </c>
      <c r="D136" s="692"/>
      <c r="E136" s="733" t="n">
        <f aca="false">$G$130</f>
        <v>0</v>
      </c>
      <c r="F136" s="737" t="n">
        <f aca="false">IF($G$113&gt;0,E136/$G$113,0)</f>
        <v>0</v>
      </c>
      <c r="G136" s="693"/>
      <c r="H136" s="696"/>
      <c r="I136" s="696" t="s">
        <v>863</v>
      </c>
      <c r="J136" s="696" t="s">
        <v>864</v>
      </c>
      <c r="K136" s="6"/>
    </row>
    <row r="137" customFormat="false" ht="13.5" hidden="false" customHeight="false" outlineLevel="0" collapsed="false">
      <c r="A137" s="6" t="n">
        <v>482</v>
      </c>
      <c r="B137" s="6"/>
      <c r="C137" s="692" t="s">
        <v>691</v>
      </c>
      <c r="D137" s="692"/>
      <c r="E137" s="741" t="n">
        <f aca="false">E$135+E$136</f>
        <v>0</v>
      </c>
      <c r="F137" s="693"/>
      <c r="G137" s="693"/>
      <c r="H137" s="696"/>
      <c r="I137" s="696" t="s">
        <v>865</v>
      </c>
      <c r="J137" s="696"/>
      <c r="K137" s="6"/>
    </row>
    <row r="138" customFormat="false" ht="12.75" hidden="false" customHeight="false" outlineLevel="0" collapsed="false">
      <c r="B138" s="6"/>
      <c r="C138" s="707"/>
      <c r="D138" s="707"/>
      <c r="E138" s="742" t="str">
        <f aca="false">IF(ABS($F$38-$E$137)&lt;2,"","&lt;&gt; pos. 411e ("&amp;TEXT($F$38,"#'##0")&amp;") ?")</f>
        <v/>
      </c>
      <c r="F138" s="707"/>
      <c r="G138" s="6"/>
      <c r="H138" s="682"/>
      <c r="I138" s="743"/>
      <c r="J138" s="743"/>
      <c r="K138" s="6"/>
    </row>
    <row r="139" customFormat="false" ht="9.6" hidden="false" customHeight="true" outlineLevel="0" collapsed="false">
      <c r="B139" s="6"/>
      <c r="C139" s="707"/>
      <c r="D139" s="707"/>
      <c r="E139" s="744"/>
      <c r="F139" s="707"/>
      <c r="G139" s="6"/>
      <c r="H139" s="6"/>
      <c r="I139" s="691"/>
      <c r="J139" s="691"/>
      <c r="K139" s="6"/>
    </row>
    <row r="140" customFormat="false" ht="12.75" hidden="false" customHeight="false" outlineLevel="0" collapsed="false">
      <c r="F140" s="745"/>
      <c r="I140" s="746"/>
      <c r="J140" s="746"/>
    </row>
    <row r="141" customFormat="false" ht="12.75" hidden="false" customHeight="false" outlineLevel="0" collapsed="false">
      <c r="F141" s="745"/>
      <c r="I141" s="746"/>
      <c r="J141" s="746"/>
    </row>
    <row r="142" customFormat="false" ht="12.75" hidden="false" customHeight="false" outlineLevel="0" collapsed="false">
      <c r="F142" s="745"/>
      <c r="I142" s="746"/>
      <c r="J142" s="746"/>
    </row>
    <row r="143" customFormat="false" ht="12.75" hidden="false" customHeight="false" outlineLevel="0" collapsed="false">
      <c r="B143" s="747"/>
      <c r="F143" s="745"/>
      <c r="I143" s="746"/>
      <c r="J143" s="746"/>
    </row>
    <row r="144" customFormat="false" ht="12.75" hidden="false" customHeight="false" outlineLevel="0" collapsed="false">
      <c r="F144" s="745"/>
      <c r="I144" s="746"/>
      <c r="J144" s="746"/>
    </row>
    <row r="145" customFormat="false" ht="12.75" hidden="false" customHeight="false" outlineLevel="0" collapsed="false">
      <c r="F145" s="745"/>
    </row>
    <row r="146" customFormat="false" ht="12.75" hidden="false" customHeight="false" outlineLevel="0" collapsed="false">
      <c r="F146" s="745"/>
    </row>
    <row r="147" customFormat="false" ht="12.75" hidden="false" customHeight="false" outlineLevel="0" collapsed="false">
      <c r="F147" s="745"/>
    </row>
    <row r="148" customFormat="false" ht="12.75" hidden="false" customHeight="false" outlineLevel="0" collapsed="false">
      <c r="F148" s="745"/>
    </row>
    <row r="149" customFormat="false" ht="12.75" hidden="false" customHeight="false" outlineLevel="0" collapsed="false">
      <c r="F149" s="745"/>
    </row>
    <row r="150" customFormat="false" ht="12.75" hidden="false" customHeight="false" outlineLevel="0" collapsed="false">
      <c r="F150" s="745"/>
    </row>
    <row r="151" customFormat="false" ht="12.75" hidden="false" customHeight="false" outlineLevel="0" collapsed="false">
      <c r="F151" s="745"/>
    </row>
    <row r="152" customFormat="false" ht="12.75" hidden="false" customHeight="false" outlineLevel="0" collapsed="false">
      <c r="B152" s="747"/>
      <c r="F152" s="745"/>
    </row>
    <row r="153" customFormat="false" ht="12.75" hidden="false" customHeight="false" outlineLevel="0" collapsed="false">
      <c r="F153" s="745"/>
    </row>
    <row r="154" customFormat="false" ht="12.75" hidden="false" customHeight="false" outlineLevel="0" collapsed="false">
      <c r="F154" s="745"/>
    </row>
    <row r="155" customFormat="false" ht="12.75" hidden="false" customHeight="false" outlineLevel="0" collapsed="false">
      <c r="F155" s="745"/>
    </row>
    <row r="156" customFormat="false" ht="12.75" hidden="false" customHeight="false" outlineLevel="0" collapsed="false">
      <c r="F156" s="745"/>
    </row>
    <row r="157" customFormat="false" ht="12.75" hidden="false" customHeight="false" outlineLevel="0" collapsed="false">
      <c r="F157" s="745"/>
    </row>
    <row r="158" customFormat="false" ht="12.75" hidden="false" customHeight="false" outlineLevel="0" collapsed="false">
      <c r="F158" s="745"/>
    </row>
    <row r="159" customFormat="false" ht="12.75" hidden="false" customHeight="false" outlineLevel="0" collapsed="false">
      <c r="F159" s="745"/>
    </row>
    <row r="160" customFormat="false" ht="12.75" hidden="false" customHeight="false" outlineLevel="0" collapsed="false">
      <c r="F160" s="745"/>
    </row>
    <row r="161" customFormat="false" ht="12.75" hidden="false" customHeight="false" outlineLevel="0" collapsed="false">
      <c r="B161" s="747"/>
      <c r="F161" s="745"/>
    </row>
    <row r="162" customFormat="false" ht="12.75" hidden="false" customHeight="false" outlineLevel="0" collapsed="false">
      <c r="F162" s="745"/>
    </row>
    <row r="163" customFormat="false" ht="12.75" hidden="false" customHeight="false" outlineLevel="0" collapsed="false">
      <c r="F163" s="745"/>
    </row>
    <row r="164" customFormat="false" ht="12.75" hidden="false" customHeight="false" outlineLevel="0" collapsed="false">
      <c r="F164" s="745"/>
    </row>
    <row r="165" customFormat="false" ht="12.75" hidden="false" customHeight="false" outlineLevel="0" collapsed="false">
      <c r="F165" s="745"/>
    </row>
    <row r="166" customFormat="false" ht="12.75" hidden="false" customHeight="false" outlineLevel="0" collapsed="false">
      <c r="F166" s="745"/>
    </row>
    <row r="167" customFormat="false" ht="12.75" hidden="false" customHeight="false" outlineLevel="0" collapsed="false">
      <c r="F167" s="745"/>
    </row>
    <row r="168" customFormat="false" ht="12.75" hidden="false" customHeight="false" outlineLevel="0" collapsed="false">
      <c r="F168" s="745"/>
    </row>
    <row r="169" customFormat="false" ht="12.75" hidden="false" customHeight="false" outlineLevel="0" collapsed="false">
      <c r="F169" s="745"/>
    </row>
    <row r="170" customFormat="false" ht="12.75" hidden="false" customHeight="false" outlineLevel="0" collapsed="false">
      <c r="F170" s="745"/>
    </row>
    <row r="171" customFormat="false" ht="12.75" hidden="false" customHeight="false" outlineLevel="0" collapsed="false">
      <c r="F171" s="745"/>
    </row>
    <row r="172" customFormat="false" ht="12.75" hidden="false" customHeight="false" outlineLevel="0" collapsed="false">
      <c r="F172" s="745"/>
    </row>
    <row r="173" customFormat="false" ht="12.75" hidden="false" customHeight="false" outlineLevel="0" collapsed="false">
      <c r="F173" s="745"/>
    </row>
    <row r="174" customFormat="false" ht="12.75" hidden="false" customHeight="false" outlineLevel="0" collapsed="false">
      <c r="F174" s="745"/>
    </row>
    <row r="175" customFormat="false" ht="12.75" hidden="false" customHeight="false" outlineLevel="0" collapsed="false">
      <c r="F175" s="745"/>
    </row>
    <row r="176" customFormat="false" ht="12.75" hidden="false" customHeight="false" outlineLevel="0" collapsed="false">
      <c r="F176" s="745"/>
    </row>
    <row r="177" customFormat="false" ht="12.75" hidden="false" customHeight="false" outlineLevel="0" collapsed="false">
      <c r="F177" s="745"/>
    </row>
    <row r="178" customFormat="false" ht="12.75" hidden="false" customHeight="false" outlineLevel="0" collapsed="false">
      <c r="F178" s="745"/>
    </row>
    <row r="179" customFormat="false" ht="12.75" hidden="false" customHeight="false" outlineLevel="0" collapsed="false">
      <c r="F179" s="745"/>
    </row>
    <row r="180" customFormat="false" ht="12.75" hidden="false" customHeight="false" outlineLevel="0" collapsed="false">
      <c r="F180" s="745"/>
    </row>
    <row r="181" customFormat="false" ht="12.75" hidden="false" customHeight="false" outlineLevel="0" collapsed="false">
      <c r="F181" s="745"/>
    </row>
    <row r="182" customFormat="false" ht="12.75" hidden="false" customHeight="false" outlineLevel="0" collapsed="false">
      <c r="F182" s="745"/>
    </row>
    <row r="183" customFormat="false" ht="12.75" hidden="false" customHeight="false" outlineLevel="0" collapsed="false">
      <c r="F183" s="745"/>
    </row>
    <row r="184" customFormat="false" ht="12.75" hidden="false" customHeight="false" outlineLevel="0" collapsed="false">
      <c r="F184" s="745"/>
    </row>
    <row r="185" customFormat="false" ht="12.75" hidden="false" customHeight="false" outlineLevel="0" collapsed="false">
      <c r="F185" s="745"/>
    </row>
    <row r="186" customFormat="false" ht="12.75" hidden="false" customHeight="false" outlineLevel="0" collapsed="false">
      <c r="B186" s="747"/>
      <c r="F186" s="745"/>
    </row>
    <row r="187" customFormat="false" ht="12.75" hidden="false" customHeight="false" outlineLevel="0" collapsed="false">
      <c r="F187" s="745"/>
    </row>
    <row r="188" customFormat="false" ht="12.75" hidden="false" customHeight="false" outlineLevel="0" collapsed="false">
      <c r="F188" s="745"/>
    </row>
    <row r="189" customFormat="false" ht="12.75" hidden="false" customHeight="false" outlineLevel="0" collapsed="false">
      <c r="B189" s="747"/>
      <c r="F189" s="745"/>
    </row>
    <row r="190" customFormat="false" ht="12.75" hidden="false" customHeight="false" outlineLevel="0" collapsed="false">
      <c r="F190" s="745"/>
    </row>
    <row r="191" customFormat="false" ht="12.75" hidden="false" customHeight="false" outlineLevel="0" collapsed="false">
      <c r="F191" s="745"/>
    </row>
    <row r="192" customFormat="false" ht="12.75" hidden="false" customHeight="false" outlineLevel="0" collapsed="false">
      <c r="F192" s="745"/>
    </row>
    <row r="193" customFormat="false" ht="12.75" hidden="false" customHeight="false" outlineLevel="0" collapsed="false">
      <c r="F193" s="745"/>
    </row>
    <row r="194" customFormat="false" ht="12.75" hidden="false" customHeight="false" outlineLevel="0" collapsed="false">
      <c r="F194" s="745"/>
    </row>
    <row r="195" customFormat="false" ht="12.75" hidden="false" customHeight="false" outlineLevel="0" collapsed="false">
      <c r="F195" s="745"/>
    </row>
    <row r="196" customFormat="false" ht="12.75" hidden="false" customHeight="false" outlineLevel="0" collapsed="false">
      <c r="F196" s="745"/>
    </row>
    <row r="197" customFormat="false" ht="12.75" hidden="false" customHeight="false" outlineLevel="0" collapsed="false">
      <c r="F197" s="745"/>
    </row>
    <row r="198" customFormat="false" ht="12.75" hidden="false" customHeight="false" outlineLevel="0" collapsed="false">
      <c r="F198" s="745"/>
    </row>
    <row r="199" customFormat="false" ht="12.75" hidden="false" customHeight="false" outlineLevel="0" collapsed="false">
      <c r="F199" s="745"/>
    </row>
    <row r="200" customFormat="false" ht="12.75" hidden="false" customHeight="false" outlineLevel="0" collapsed="false">
      <c r="F200" s="745"/>
    </row>
    <row r="201" customFormat="false" ht="12.75" hidden="false" customHeight="false" outlineLevel="0" collapsed="false">
      <c r="F201" s="745"/>
    </row>
    <row r="202" customFormat="false" ht="12.75" hidden="false" customHeight="false" outlineLevel="0" collapsed="false">
      <c r="F202" s="745"/>
    </row>
    <row r="203" customFormat="false" ht="12.75" hidden="false" customHeight="false" outlineLevel="0" collapsed="false">
      <c r="F203" s="745"/>
    </row>
    <row r="204" customFormat="false" ht="12.75" hidden="false" customHeight="false" outlineLevel="0" collapsed="false">
      <c r="F204" s="745"/>
    </row>
    <row r="205" customFormat="false" ht="12.75" hidden="false" customHeight="false" outlineLevel="0" collapsed="false">
      <c r="F205" s="745"/>
    </row>
    <row r="206" customFormat="false" ht="12.75" hidden="false" customHeight="false" outlineLevel="0" collapsed="false">
      <c r="F206" s="745"/>
    </row>
    <row r="207" customFormat="false" ht="12.75" hidden="false" customHeight="false" outlineLevel="0" collapsed="false">
      <c r="F207" s="745"/>
    </row>
    <row r="208" customFormat="false" ht="12.75" hidden="false" customHeight="false" outlineLevel="0" collapsed="false">
      <c r="F208" s="745"/>
    </row>
    <row r="209" customFormat="false" ht="12.75" hidden="false" customHeight="false" outlineLevel="0" collapsed="false">
      <c r="F209" s="745"/>
    </row>
    <row r="210" customFormat="false" ht="12.75" hidden="false" customHeight="false" outlineLevel="0" collapsed="false">
      <c r="F210" s="745"/>
    </row>
    <row r="211" customFormat="false" ht="12.75" hidden="false" customHeight="false" outlineLevel="0" collapsed="false">
      <c r="F211" s="745"/>
    </row>
    <row r="212" customFormat="false" ht="12.75" hidden="false" customHeight="false" outlineLevel="0" collapsed="false">
      <c r="F212" s="745"/>
    </row>
    <row r="213" customFormat="false" ht="12.75" hidden="false" customHeight="false" outlineLevel="0" collapsed="false">
      <c r="F213" s="745"/>
    </row>
    <row r="214" customFormat="false" ht="12.75" hidden="false" customHeight="false" outlineLevel="0" collapsed="false">
      <c r="F214" s="745"/>
    </row>
    <row r="215" customFormat="false" ht="12.75" hidden="false" customHeight="false" outlineLevel="0" collapsed="false">
      <c r="F215" s="745"/>
    </row>
    <row r="216" customFormat="false" ht="12.75" hidden="false" customHeight="false" outlineLevel="0" collapsed="false">
      <c r="F216" s="745"/>
    </row>
    <row r="217" customFormat="false" ht="12.75" hidden="false" customHeight="false" outlineLevel="0" collapsed="false">
      <c r="F217" s="745"/>
    </row>
    <row r="218" customFormat="false" ht="12.75" hidden="false" customHeight="false" outlineLevel="0" collapsed="false">
      <c r="F218" s="745"/>
    </row>
    <row r="219" customFormat="false" ht="12.75" hidden="false" customHeight="false" outlineLevel="0" collapsed="false">
      <c r="F219" s="745"/>
    </row>
    <row r="220" customFormat="false" ht="12.75" hidden="false" customHeight="false" outlineLevel="0" collapsed="false">
      <c r="F220" s="745"/>
    </row>
    <row r="221" customFormat="false" ht="12.75" hidden="false" customHeight="false" outlineLevel="0" collapsed="false">
      <c r="F221" s="745"/>
    </row>
    <row r="222" customFormat="false" ht="12.75" hidden="false" customHeight="false" outlineLevel="0" collapsed="false">
      <c r="F222" s="745"/>
    </row>
    <row r="223" customFormat="false" ht="12.75" hidden="false" customHeight="false" outlineLevel="0" collapsed="false">
      <c r="F223" s="745"/>
    </row>
    <row r="224" customFormat="false" ht="12.75" hidden="false" customHeight="false" outlineLevel="0" collapsed="false">
      <c r="F224" s="745"/>
    </row>
    <row r="225" customFormat="false" ht="12.75" hidden="false" customHeight="false" outlineLevel="0" collapsed="false">
      <c r="F225" s="745"/>
    </row>
    <row r="226" customFormat="false" ht="12.75" hidden="false" customHeight="false" outlineLevel="0" collapsed="false">
      <c r="F226" s="745"/>
    </row>
    <row r="227" customFormat="false" ht="12.75" hidden="false" customHeight="false" outlineLevel="0" collapsed="false">
      <c r="F227" s="745"/>
    </row>
    <row r="228" customFormat="false" ht="12.75" hidden="false" customHeight="false" outlineLevel="0" collapsed="false">
      <c r="F228" s="745"/>
    </row>
    <row r="229" customFormat="false" ht="12.75" hidden="false" customHeight="false" outlineLevel="0" collapsed="false">
      <c r="F229" s="745"/>
    </row>
    <row r="230" customFormat="false" ht="12.75" hidden="false" customHeight="false" outlineLevel="0" collapsed="false">
      <c r="F230" s="745"/>
    </row>
    <row r="231" customFormat="false" ht="12.75" hidden="false" customHeight="false" outlineLevel="0" collapsed="false">
      <c r="F231" s="745"/>
    </row>
    <row r="232" customFormat="false" ht="12.75" hidden="false" customHeight="false" outlineLevel="0" collapsed="false">
      <c r="F232" s="745"/>
    </row>
    <row r="233" customFormat="false" ht="12.75" hidden="false" customHeight="false" outlineLevel="0" collapsed="false">
      <c r="F233" s="745"/>
    </row>
    <row r="234" customFormat="false" ht="12.75" hidden="false" customHeight="false" outlineLevel="0" collapsed="false">
      <c r="F234" s="745"/>
    </row>
    <row r="235" customFormat="false" ht="12.75" hidden="false" customHeight="false" outlineLevel="0" collapsed="false">
      <c r="F235" s="745"/>
    </row>
    <row r="236" customFormat="false" ht="12.75" hidden="false" customHeight="false" outlineLevel="0" collapsed="false">
      <c r="F236" s="745"/>
    </row>
    <row r="237" customFormat="false" ht="12.75" hidden="false" customHeight="false" outlineLevel="0" collapsed="false">
      <c r="F237" s="745"/>
    </row>
    <row r="238" customFormat="false" ht="12.75" hidden="false" customHeight="false" outlineLevel="0" collapsed="false">
      <c r="F238" s="745"/>
    </row>
    <row r="239" customFormat="false" ht="12.75" hidden="false" customHeight="false" outlineLevel="0" collapsed="false">
      <c r="F239" s="745"/>
    </row>
    <row r="240" customFormat="false" ht="12.75" hidden="false" customHeight="false" outlineLevel="0" collapsed="false">
      <c r="F240" s="745"/>
    </row>
    <row r="241" customFormat="false" ht="12.75" hidden="false" customHeight="false" outlineLevel="0" collapsed="false">
      <c r="F241" s="745"/>
    </row>
    <row r="242" customFormat="false" ht="12.75" hidden="false" customHeight="false" outlineLevel="0" collapsed="false">
      <c r="F242" s="745"/>
    </row>
    <row r="243" customFormat="false" ht="12.75" hidden="false" customHeight="false" outlineLevel="0" collapsed="false">
      <c r="F243" s="745"/>
    </row>
    <row r="244" customFormat="false" ht="12.75" hidden="false" customHeight="false" outlineLevel="0" collapsed="false">
      <c r="F244" s="745"/>
    </row>
    <row r="245" customFormat="false" ht="12.75" hidden="false" customHeight="false" outlineLevel="0" collapsed="false">
      <c r="F245" s="745"/>
    </row>
    <row r="246" customFormat="false" ht="12.75" hidden="false" customHeight="false" outlineLevel="0" collapsed="false">
      <c r="F246" s="745"/>
    </row>
    <row r="247" customFormat="false" ht="12.75" hidden="false" customHeight="false" outlineLevel="0" collapsed="false">
      <c r="F247" s="745"/>
    </row>
    <row r="248" customFormat="false" ht="12.75" hidden="false" customHeight="false" outlineLevel="0" collapsed="false">
      <c r="F248" s="745"/>
    </row>
    <row r="249" customFormat="false" ht="12.75" hidden="false" customHeight="false" outlineLevel="0" collapsed="false">
      <c r="F249" s="745"/>
    </row>
    <row r="250" customFormat="false" ht="12.75" hidden="false" customHeight="false" outlineLevel="0" collapsed="false">
      <c r="F250" s="745"/>
    </row>
    <row r="251" customFormat="false" ht="12.75" hidden="false" customHeight="false" outlineLevel="0" collapsed="false">
      <c r="F251" s="745"/>
    </row>
    <row r="252" customFormat="false" ht="12.75" hidden="false" customHeight="false" outlineLevel="0" collapsed="false">
      <c r="F252" s="745"/>
    </row>
    <row r="253" customFormat="false" ht="12.75" hidden="false" customHeight="false" outlineLevel="0" collapsed="false">
      <c r="F253" s="745"/>
    </row>
    <row r="254" customFormat="false" ht="12.75" hidden="false" customHeight="false" outlineLevel="0" collapsed="false">
      <c r="F254" s="745"/>
    </row>
    <row r="255" customFormat="false" ht="12.75" hidden="false" customHeight="false" outlineLevel="0" collapsed="false">
      <c r="F255" s="745"/>
    </row>
    <row r="256" customFormat="false" ht="12.75" hidden="false" customHeight="false" outlineLevel="0" collapsed="false">
      <c r="F256" s="745"/>
    </row>
    <row r="257" customFormat="false" ht="12.75" hidden="false" customHeight="false" outlineLevel="0" collapsed="false">
      <c r="F257" s="745"/>
    </row>
    <row r="258" customFormat="false" ht="12.75" hidden="false" customHeight="false" outlineLevel="0" collapsed="false">
      <c r="F258" s="745"/>
    </row>
    <row r="259" customFormat="false" ht="12.75" hidden="false" customHeight="false" outlineLevel="0" collapsed="false">
      <c r="F259" s="745"/>
    </row>
    <row r="260" customFormat="false" ht="12.75" hidden="false" customHeight="false" outlineLevel="0" collapsed="false">
      <c r="F260" s="745"/>
    </row>
    <row r="261" customFormat="false" ht="12.75" hidden="false" customHeight="false" outlineLevel="0" collapsed="false">
      <c r="F261" s="745"/>
    </row>
    <row r="262" customFormat="false" ht="12.75" hidden="false" customHeight="false" outlineLevel="0" collapsed="false">
      <c r="F262" s="745"/>
    </row>
    <row r="263" customFormat="false" ht="12.75" hidden="false" customHeight="false" outlineLevel="0" collapsed="false">
      <c r="F263" s="745"/>
    </row>
    <row r="264" customFormat="false" ht="12.75" hidden="false" customHeight="false" outlineLevel="0" collapsed="false">
      <c r="F264" s="745"/>
    </row>
    <row r="265" customFormat="false" ht="12.75" hidden="false" customHeight="false" outlineLevel="0" collapsed="false">
      <c r="F265" s="745"/>
    </row>
    <row r="266" customFormat="false" ht="12.75" hidden="false" customHeight="false" outlineLevel="0" collapsed="false">
      <c r="F266" s="745"/>
    </row>
    <row r="267" customFormat="false" ht="12.75" hidden="false" customHeight="false" outlineLevel="0" collapsed="false">
      <c r="F267" s="745"/>
    </row>
    <row r="268" customFormat="false" ht="12.75" hidden="false" customHeight="false" outlineLevel="0" collapsed="false">
      <c r="F268" s="745"/>
    </row>
    <row r="269" customFormat="false" ht="12.75" hidden="false" customHeight="false" outlineLevel="0" collapsed="false">
      <c r="F269" s="745"/>
    </row>
    <row r="270" customFormat="false" ht="12.75" hidden="false" customHeight="false" outlineLevel="0" collapsed="false">
      <c r="F270" s="745"/>
    </row>
    <row r="271" customFormat="false" ht="12.75" hidden="false" customHeight="false" outlineLevel="0" collapsed="false">
      <c r="F271" s="745"/>
    </row>
    <row r="272" customFormat="false" ht="12.75" hidden="false" customHeight="false" outlineLevel="0" collapsed="false">
      <c r="F272" s="745"/>
    </row>
    <row r="273" customFormat="false" ht="12.75" hidden="false" customHeight="false" outlineLevel="0" collapsed="false">
      <c r="F273" s="745"/>
    </row>
    <row r="274" customFormat="false" ht="12.75" hidden="false" customHeight="false" outlineLevel="0" collapsed="false">
      <c r="F274" s="745"/>
    </row>
    <row r="275" customFormat="false" ht="12.75" hidden="false" customHeight="false" outlineLevel="0" collapsed="false">
      <c r="F275" s="745"/>
    </row>
    <row r="276" customFormat="false" ht="12.75" hidden="false" customHeight="false" outlineLevel="0" collapsed="false">
      <c r="F276" s="745"/>
    </row>
    <row r="277" customFormat="false" ht="12.75" hidden="false" customHeight="false" outlineLevel="0" collapsed="false">
      <c r="F277" s="745"/>
    </row>
    <row r="278" customFormat="false" ht="12.75" hidden="false" customHeight="false" outlineLevel="0" collapsed="false">
      <c r="F278" s="745"/>
    </row>
    <row r="279" customFormat="false" ht="12.75" hidden="false" customHeight="false" outlineLevel="0" collapsed="false">
      <c r="F279" s="745"/>
    </row>
    <row r="280" customFormat="false" ht="12.75" hidden="false" customHeight="false" outlineLevel="0" collapsed="false">
      <c r="F280" s="745"/>
    </row>
    <row r="281" customFormat="false" ht="12.75" hidden="false" customHeight="false" outlineLevel="0" collapsed="false">
      <c r="F281" s="745"/>
    </row>
    <row r="282" customFormat="false" ht="12.75" hidden="false" customHeight="false" outlineLevel="0" collapsed="false">
      <c r="F282" s="745"/>
    </row>
    <row r="283" customFormat="false" ht="12.75" hidden="false" customHeight="false" outlineLevel="0" collapsed="false">
      <c r="F283" s="745"/>
    </row>
    <row r="284" customFormat="false" ht="12.75" hidden="false" customHeight="false" outlineLevel="0" collapsed="false">
      <c r="F284" s="745"/>
    </row>
    <row r="285" customFormat="false" ht="12.75" hidden="false" customHeight="false" outlineLevel="0" collapsed="false">
      <c r="F285" s="745"/>
    </row>
    <row r="286" customFormat="false" ht="12.75" hidden="false" customHeight="false" outlineLevel="0" collapsed="false">
      <c r="F286" s="745"/>
    </row>
    <row r="287" customFormat="false" ht="12.75" hidden="false" customHeight="false" outlineLevel="0" collapsed="false">
      <c r="F287" s="745"/>
    </row>
    <row r="288" customFormat="false" ht="12.75" hidden="false" customHeight="false" outlineLevel="0" collapsed="false">
      <c r="F288" s="745"/>
    </row>
    <row r="289" customFormat="false" ht="12.75" hidden="false" customHeight="false" outlineLevel="0" collapsed="false">
      <c r="F289" s="745"/>
    </row>
    <row r="290" customFormat="false" ht="12.75" hidden="false" customHeight="false" outlineLevel="0" collapsed="false">
      <c r="F290" s="745"/>
    </row>
    <row r="291" customFormat="false" ht="12.75" hidden="false" customHeight="false" outlineLevel="0" collapsed="false">
      <c r="F291" s="745"/>
    </row>
    <row r="292" customFormat="false" ht="12.75" hidden="false" customHeight="false" outlineLevel="0" collapsed="false">
      <c r="F292" s="745"/>
    </row>
    <row r="293" customFormat="false" ht="12.75" hidden="false" customHeight="false" outlineLevel="0" collapsed="false">
      <c r="F293" s="745"/>
    </row>
    <row r="294" customFormat="false" ht="12.75" hidden="false" customHeight="false" outlineLevel="0" collapsed="false">
      <c r="F294" s="745"/>
    </row>
    <row r="295" customFormat="false" ht="12.75" hidden="false" customHeight="false" outlineLevel="0" collapsed="false">
      <c r="F295" s="745"/>
    </row>
    <row r="296" customFormat="false" ht="12.75" hidden="false" customHeight="false" outlineLevel="0" collapsed="false">
      <c r="F296" s="745"/>
    </row>
    <row r="297" customFormat="false" ht="12.75" hidden="false" customHeight="false" outlineLevel="0" collapsed="false">
      <c r="F297" s="745"/>
    </row>
    <row r="298" customFormat="false" ht="12.75" hidden="false" customHeight="false" outlineLevel="0" collapsed="false">
      <c r="F298" s="745"/>
    </row>
    <row r="299" customFormat="false" ht="12.75" hidden="false" customHeight="false" outlineLevel="0" collapsed="false">
      <c r="F299" s="745"/>
    </row>
    <row r="300" customFormat="false" ht="12.75" hidden="false" customHeight="false" outlineLevel="0" collapsed="false">
      <c r="F300" s="745"/>
    </row>
    <row r="301" customFormat="false" ht="12.75" hidden="false" customHeight="false" outlineLevel="0" collapsed="false">
      <c r="F301" s="745"/>
    </row>
    <row r="302" customFormat="false" ht="12.75" hidden="false" customHeight="false" outlineLevel="0" collapsed="false">
      <c r="F302" s="745"/>
    </row>
    <row r="303" customFormat="false" ht="12.75" hidden="false" customHeight="false" outlineLevel="0" collapsed="false">
      <c r="F303" s="745"/>
    </row>
    <row r="304" customFormat="false" ht="12.75" hidden="false" customHeight="false" outlineLevel="0" collapsed="false">
      <c r="F304" s="745"/>
    </row>
    <row r="305" customFormat="false" ht="12.75" hidden="false" customHeight="false" outlineLevel="0" collapsed="false">
      <c r="F305" s="745"/>
    </row>
    <row r="306" customFormat="false" ht="12.75" hidden="false" customHeight="false" outlineLevel="0" collapsed="false">
      <c r="F306" s="745"/>
    </row>
    <row r="307" customFormat="false" ht="12.75" hidden="false" customHeight="false" outlineLevel="0" collapsed="false">
      <c r="F307" s="745"/>
    </row>
    <row r="308" customFormat="false" ht="12.75" hidden="false" customHeight="false" outlineLevel="0" collapsed="false">
      <c r="F308" s="745"/>
    </row>
    <row r="309" customFormat="false" ht="12.75" hidden="false" customHeight="false" outlineLevel="0" collapsed="false">
      <c r="F309" s="745"/>
    </row>
    <row r="310" customFormat="false" ht="12.75" hidden="false" customHeight="false" outlineLevel="0" collapsed="false">
      <c r="F310" s="745"/>
    </row>
    <row r="311" customFormat="false" ht="12.75" hidden="false" customHeight="false" outlineLevel="0" collapsed="false">
      <c r="F311" s="745"/>
    </row>
    <row r="312" customFormat="false" ht="12.75" hidden="false" customHeight="false" outlineLevel="0" collapsed="false">
      <c r="F312" s="745"/>
    </row>
    <row r="313" customFormat="false" ht="12.75" hidden="false" customHeight="false" outlineLevel="0" collapsed="false">
      <c r="F313" s="745"/>
    </row>
    <row r="314" customFormat="false" ht="12.75" hidden="false" customHeight="false" outlineLevel="0" collapsed="false">
      <c r="F314" s="745"/>
    </row>
    <row r="315" customFormat="false" ht="12.75" hidden="false" customHeight="false" outlineLevel="0" collapsed="false">
      <c r="F315" s="745"/>
    </row>
    <row r="316" customFormat="false" ht="12.75" hidden="false" customHeight="false" outlineLevel="0" collapsed="false">
      <c r="F316" s="745"/>
    </row>
    <row r="317" customFormat="false" ht="12.75" hidden="false" customHeight="false" outlineLevel="0" collapsed="false">
      <c r="F317" s="745"/>
    </row>
    <row r="318" customFormat="false" ht="12.75" hidden="false" customHeight="false" outlineLevel="0" collapsed="false">
      <c r="F318" s="745"/>
    </row>
    <row r="319" customFormat="false" ht="12.75" hidden="false" customHeight="false" outlineLevel="0" collapsed="false">
      <c r="F319" s="745"/>
    </row>
    <row r="320" customFormat="false" ht="12.75" hidden="false" customHeight="false" outlineLevel="0" collapsed="false">
      <c r="F320" s="745"/>
    </row>
    <row r="321" customFormat="false" ht="12.75" hidden="false" customHeight="false" outlineLevel="0" collapsed="false">
      <c r="F321" s="745"/>
    </row>
    <row r="322" customFormat="false" ht="12.75" hidden="false" customHeight="false" outlineLevel="0" collapsed="false">
      <c r="F322" s="745"/>
    </row>
    <row r="323" customFormat="false" ht="12.75" hidden="false" customHeight="false" outlineLevel="0" collapsed="false">
      <c r="F323" s="745"/>
    </row>
    <row r="324" customFormat="false" ht="12.75" hidden="false" customHeight="false" outlineLevel="0" collapsed="false">
      <c r="F324" s="745"/>
    </row>
    <row r="325" customFormat="false" ht="12.75" hidden="false" customHeight="false" outlineLevel="0" collapsed="false">
      <c r="F325" s="745"/>
    </row>
    <row r="326" customFormat="false" ht="12.75" hidden="false" customHeight="false" outlineLevel="0" collapsed="false">
      <c r="F326" s="745"/>
    </row>
    <row r="327" customFormat="false" ht="12.75" hidden="false" customHeight="false" outlineLevel="0" collapsed="false">
      <c r="F327" s="745"/>
    </row>
    <row r="328" customFormat="false" ht="12.75" hidden="false" customHeight="false" outlineLevel="0" collapsed="false">
      <c r="F328" s="745"/>
    </row>
    <row r="329" customFormat="false" ht="12.75" hidden="false" customHeight="false" outlineLevel="0" collapsed="false">
      <c r="F329" s="745"/>
    </row>
    <row r="330" customFormat="false" ht="12.75" hidden="false" customHeight="false" outlineLevel="0" collapsed="false">
      <c r="F330" s="745"/>
    </row>
    <row r="331" customFormat="false" ht="12.75" hidden="false" customHeight="false" outlineLevel="0" collapsed="false">
      <c r="F331" s="745"/>
    </row>
    <row r="332" customFormat="false" ht="12.75" hidden="false" customHeight="false" outlineLevel="0" collapsed="false">
      <c r="F332" s="745"/>
    </row>
    <row r="333" customFormat="false" ht="12.75" hidden="false" customHeight="false" outlineLevel="0" collapsed="false">
      <c r="F333" s="745"/>
    </row>
    <row r="334" customFormat="false" ht="12.75" hidden="false" customHeight="false" outlineLevel="0" collapsed="false">
      <c r="F334" s="745"/>
    </row>
    <row r="335" customFormat="false" ht="12.75" hidden="false" customHeight="false" outlineLevel="0" collapsed="false">
      <c r="F335" s="745"/>
    </row>
    <row r="336" customFormat="false" ht="12.75" hidden="false" customHeight="false" outlineLevel="0" collapsed="false">
      <c r="F336" s="745"/>
    </row>
    <row r="337" customFormat="false" ht="12.75" hidden="false" customHeight="false" outlineLevel="0" collapsed="false">
      <c r="F337" s="745"/>
    </row>
    <row r="338" customFormat="false" ht="12.75" hidden="false" customHeight="false" outlineLevel="0" collapsed="false">
      <c r="F338" s="745"/>
    </row>
    <row r="339" customFormat="false" ht="12.75" hidden="false" customHeight="false" outlineLevel="0" collapsed="false">
      <c r="F339" s="745"/>
    </row>
    <row r="340" customFormat="false" ht="12.75" hidden="false" customHeight="false" outlineLevel="0" collapsed="false">
      <c r="F340" s="745"/>
    </row>
    <row r="341" customFormat="false" ht="12.75" hidden="false" customHeight="false" outlineLevel="0" collapsed="false">
      <c r="F341" s="745"/>
    </row>
    <row r="342" customFormat="false" ht="12.75" hidden="false" customHeight="false" outlineLevel="0" collapsed="false">
      <c r="F342" s="745"/>
    </row>
    <row r="343" customFormat="false" ht="12.75" hidden="false" customHeight="false" outlineLevel="0" collapsed="false">
      <c r="F343" s="745"/>
    </row>
    <row r="344" customFormat="false" ht="12.75" hidden="false" customHeight="false" outlineLevel="0" collapsed="false">
      <c r="F344" s="745"/>
    </row>
    <row r="345" customFormat="false" ht="12.75" hidden="false" customHeight="false" outlineLevel="0" collapsed="false">
      <c r="F345" s="745"/>
    </row>
    <row r="346" customFormat="false" ht="12.75" hidden="false" customHeight="false" outlineLevel="0" collapsed="false">
      <c r="F346" s="745"/>
    </row>
    <row r="347" customFormat="false" ht="12.75" hidden="false" customHeight="false" outlineLevel="0" collapsed="false">
      <c r="F347" s="745"/>
    </row>
    <row r="348" customFormat="false" ht="12.75" hidden="false" customHeight="false" outlineLevel="0" collapsed="false">
      <c r="F348" s="745"/>
    </row>
    <row r="349" customFormat="false" ht="12.75" hidden="false" customHeight="false" outlineLevel="0" collapsed="false">
      <c r="F349" s="745"/>
    </row>
    <row r="350" customFormat="false" ht="12.75" hidden="false" customHeight="false" outlineLevel="0" collapsed="false">
      <c r="F350" s="745"/>
    </row>
    <row r="351" customFormat="false" ht="12.75" hidden="false" customHeight="false" outlineLevel="0" collapsed="false">
      <c r="F351" s="745"/>
    </row>
    <row r="352" customFormat="false" ht="12.75" hidden="false" customHeight="false" outlineLevel="0" collapsed="false">
      <c r="F352" s="745"/>
    </row>
    <row r="353" customFormat="false" ht="12.75" hidden="false" customHeight="false" outlineLevel="0" collapsed="false">
      <c r="F353" s="745"/>
    </row>
    <row r="354" customFormat="false" ht="12.75" hidden="false" customHeight="false" outlineLevel="0" collapsed="false">
      <c r="F354" s="745"/>
    </row>
    <row r="355" customFormat="false" ht="12.75" hidden="false" customHeight="false" outlineLevel="0" collapsed="false">
      <c r="F355" s="745"/>
    </row>
    <row r="356" customFormat="false" ht="12.75" hidden="false" customHeight="false" outlineLevel="0" collapsed="false">
      <c r="F356" s="745"/>
    </row>
    <row r="357" customFormat="false" ht="12.75" hidden="false" customHeight="false" outlineLevel="0" collapsed="false">
      <c r="F357" s="745"/>
    </row>
    <row r="358" customFormat="false" ht="12.75" hidden="false" customHeight="false" outlineLevel="0" collapsed="false">
      <c r="F358" s="745"/>
    </row>
    <row r="359" customFormat="false" ht="12.75" hidden="false" customHeight="false" outlineLevel="0" collapsed="false">
      <c r="F359" s="745"/>
    </row>
    <row r="360" customFormat="false" ht="12.75" hidden="false" customHeight="false" outlineLevel="0" collapsed="false">
      <c r="F360" s="745"/>
    </row>
    <row r="361" customFormat="false" ht="12.75" hidden="false" customHeight="false" outlineLevel="0" collapsed="false">
      <c r="F361" s="745"/>
    </row>
    <row r="362" customFormat="false" ht="12.75" hidden="false" customHeight="false" outlineLevel="0" collapsed="false">
      <c r="F362" s="745"/>
    </row>
    <row r="363" customFormat="false" ht="12.75" hidden="false" customHeight="false" outlineLevel="0" collapsed="false">
      <c r="F363" s="745"/>
    </row>
    <row r="364" customFormat="false" ht="12.75" hidden="false" customHeight="false" outlineLevel="0" collapsed="false">
      <c r="F364" s="745"/>
    </row>
    <row r="365" customFormat="false" ht="12.75" hidden="false" customHeight="false" outlineLevel="0" collapsed="false">
      <c r="F365" s="745"/>
    </row>
    <row r="366" customFormat="false" ht="12.75" hidden="false" customHeight="false" outlineLevel="0" collapsed="false">
      <c r="F366" s="745"/>
    </row>
    <row r="367" customFormat="false" ht="12.75" hidden="false" customHeight="false" outlineLevel="0" collapsed="false">
      <c r="F367" s="745"/>
    </row>
    <row r="368" customFormat="false" ht="12.75" hidden="false" customHeight="false" outlineLevel="0" collapsed="false">
      <c r="F368" s="745"/>
    </row>
    <row r="369" customFormat="false" ht="12.75" hidden="false" customHeight="false" outlineLevel="0" collapsed="false">
      <c r="F369" s="745"/>
    </row>
    <row r="370" customFormat="false" ht="12.75" hidden="false" customHeight="false" outlineLevel="0" collapsed="false">
      <c r="F370" s="745"/>
    </row>
    <row r="371" customFormat="false" ht="12.75" hidden="false" customHeight="false" outlineLevel="0" collapsed="false">
      <c r="F371" s="745"/>
    </row>
    <row r="372" customFormat="false" ht="12.75" hidden="false" customHeight="false" outlineLevel="0" collapsed="false">
      <c r="F372" s="745"/>
    </row>
    <row r="373" customFormat="false" ht="12.75" hidden="false" customHeight="false" outlineLevel="0" collapsed="false">
      <c r="F373" s="745"/>
    </row>
    <row r="374" customFormat="false" ht="12.75" hidden="false" customHeight="false" outlineLevel="0" collapsed="false">
      <c r="F374" s="745"/>
    </row>
    <row r="375" customFormat="false" ht="12.75" hidden="false" customHeight="false" outlineLevel="0" collapsed="false">
      <c r="F375" s="745"/>
    </row>
    <row r="376" customFormat="false" ht="12.75" hidden="false" customHeight="false" outlineLevel="0" collapsed="false">
      <c r="F376" s="745"/>
    </row>
    <row r="377" customFormat="false" ht="12.75" hidden="false" customHeight="false" outlineLevel="0" collapsed="false">
      <c r="F377" s="745"/>
    </row>
    <row r="378" customFormat="false" ht="12.75" hidden="false" customHeight="false" outlineLevel="0" collapsed="false">
      <c r="F378" s="745"/>
    </row>
    <row r="379" customFormat="false" ht="12.75" hidden="false" customHeight="false" outlineLevel="0" collapsed="false">
      <c r="F379" s="745"/>
    </row>
    <row r="380" customFormat="false" ht="12.75" hidden="false" customHeight="false" outlineLevel="0" collapsed="false">
      <c r="F380" s="745"/>
    </row>
    <row r="381" customFormat="false" ht="12.75" hidden="false" customHeight="false" outlineLevel="0" collapsed="false">
      <c r="F381" s="745"/>
    </row>
    <row r="382" customFormat="false" ht="12.75" hidden="false" customHeight="false" outlineLevel="0" collapsed="false">
      <c r="F382" s="745"/>
    </row>
    <row r="383" customFormat="false" ht="12.75" hidden="false" customHeight="false" outlineLevel="0" collapsed="false">
      <c r="F383" s="745"/>
    </row>
    <row r="384" customFormat="false" ht="12.75" hidden="false" customHeight="false" outlineLevel="0" collapsed="false">
      <c r="F384" s="745"/>
    </row>
    <row r="385" customFormat="false" ht="12.75" hidden="false" customHeight="false" outlineLevel="0" collapsed="false">
      <c r="F385" s="745"/>
    </row>
    <row r="386" customFormat="false" ht="12.75" hidden="false" customHeight="false" outlineLevel="0" collapsed="false">
      <c r="F386" s="745"/>
    </row>
    <row r="387" customFormat="false" ht="12.75" hidden="false" customHeight="false" outlineLevel="0" collapsed="false">
      <c r="F387" s="745"/>
    </row>
    <row r="388" customFormat="false" ht="12.75" hidden="false" customHeight="false" outlineLevel="0" collapsed="false">
      <c r="F388" s="745"/>
    </row>
    <row r="389" customFormat="false" ht="12.75" hidden="false" customHeight="false" outlineLevel="0" collapsed="false">
      <c r="F389" s="745"/>
    </row>
    <row r="390" customFormat="false" ht="12.75" hidden="false" customHeight="false" outlineLevel="0" collapsed="false">
      <c r="F390" s="745"/>
    </row>
    <row r="391" customFormat="false" ht="12.75" hidden="false" customHeight="false" outlineLevel="0" collapsed="false">
      <c r="F391" s="745"/>
    </row>
    <row r="392" customFormat="false" ht="12.75" hidden="false" customHeight="false" outlineLevel="0" collapsed="false">
      <c r="F392" s="745"/>
    </row>
    <row r="393" customFormat="false" ht="12.75" hidden="false" customHeight="false" outlineLevel="0" collapsed="false">
      <c r="F393" s="745"/>
    </row>
    <row r="394" customFormat="false" ht="12.75" hidden="false" customHeight="false" outlineLevel="0" collapsed="false">
      <c r="F394" s="745"/>
    </row>
    <row r="395" customFormat="false" ht="12.75" hidden="false" customHeight="false" outlineLevel="0" collapsed="false">
      <c r="F395" s="745"/>
    </row>
    <row r="396" customFormat="false" ht="12.75" hidden="false" customHeight="false" outlineLevel="0" collapsed="false">
      <c r="F396" s="745"/>
    </row>
    <row r="397" customFormat="false" ht="12.75" hidden="false" customHeight="false" outlineLevel="0" collapsed="false">
      <c r="F397" s="745"/>
    </row>
    <row r="398" customFormat="false" ht="12.75" hidden="false" customHeight="false" outlineLevel="0" collapsed="false">
      <c r="F398" s="745"/>
    </row>
    <row r="399" customFormat="false" ht="12.75" hidden="false" customHeight="false" outlineLevel="0" collapsed="false">
      <c r="F399" s="745"/>
    </row>
    <row r="400" customFormat="false" ht="12.75" hidden="false" customHeight="false" outlineLevel="0" collapsed="false">
      <c r="F400" s="745"/>
    </row>
    <row r="401" customFormat="false" ht="12.75" hidden="false" customHeight="false" outlineLevel="0" collapsed="false">
      <c r="F401" s="745"/>
    </row>
    <row r="402" customFormat="false" ht="12.75" hidden="false" customHeight="false" outlineLevel="0" collapsed="false">
      <c r="F402" s="745"/>
    </row>
    <row r="403" customFormat="false" ht="12.75" hidden="false" customHeight="false" outlineLevel="0" collapsed="false">
      <c r="F403" s="745"/>
    </row>
    <row r="404" customFormat="false" ht="12.75" hidden="false" customHeight="false" outlineLevel="0" collapsed="false">
      <c r="F404" s="745"/>
    </row>
    <row r="405" customFormat="false" ht="12.75" hidden="false" customHeight="false" outlineLevel="0" collapsed="false">
      <c r="F405" s="745"/>
    </row>
    <row r="406" customFormat="false" ht="12.75" hidden="false" customHeight="false" outlineLevel="0" collapsed="false">
      <c r="F406" s="745"/>
    </row>
    <row r="407" customFormat="false" ht="12.75" hidden="false" customHeight="false" outlineLevel="0" collapsed="false">
      <c r="F407" s="745"/>
    </row>
    <row r="408" customFormat="false" ht="12.75" hidden="false" customHeight="false" outlineLevel="0" collapsed="false">
      <c r="F408" s="745"/>
    </row>
    <row r="409" customFormat="false" ht="12.75" hidden="false" customHeight="false" outlineLevel="0" collapsed="false">
      <c r="F409" s="745"/>
    </row>
    <row r="410" customFormat="false" ht="12.75" hidden="false" customHeight="false" outlineLevel="0" collapsed="false">
      <c r="F410" s="745"/>
    </row>
    <row r="411" customFormat="false" ht="12.75" hidden="false" customHeight="false" outlineLevel="0" collapsed="false">
      <c r="F411" s="745"/>
    </row>
    <row r="412" customFormat="false" ht="12.75" hidden="false" customHeight="false" outlineLevel="0" collapsed="false">
      <c r="F412" s="745"/>
    </row>
    <row r="413" customFormat="false" ht="12.75" hidden="false" customHeight="false" outlineLevel="0" collapsed="false">
      <c r="F413" s="745"/>
    </row>
    <row r="414" customFormat="false" ht="12.75" hidden="false" customHeight="false" outlineLevel="0" collapsed="false">
      <c r="F414" s="745"/>
    </row>
    <row r="415" customFormat="false" ht="12.75" hidden="false" customHeight="false" outlineLevel="0" collapsed="false">
      <c r="F415" s="745"/>
    </row>
    <row r="416" customFormat="false" ht="12.75" hidden="false" customHeight="false" outlineLevel="0" collapsed="false">
      <c r="F416" s="745"/>
    </row>
    <row r="417" customFormat="false" ht="12.75" hidden="false" customHeight="false" outlineLevel="0" collapsed="false">
      <c r="F417" s="745"/>
    </row>
    <row r="418" customFormat="false" ht="12.75" hidden="false" customHeight="false" outlineLevel="0" collapsed="false">
      <c r="F418" s="745"/>
    </row>
    <row r="419" customFormat="false" ht="12.75" hidden="false" customHeight="false" outlineLevel="0" collapsed="false">
      <c r="F419" s="745"/>
    </row>
    <row r="420" customFormat="false" ht="12.75" hidden="false" customHeight="false" outlineLevel="0" collapsed="false">
      <c r="F420" s="745"/>
    </row>
    <row r="421" customFormat="false" ht="12.75" hidden="false" customHeight="false" outlineLevel="0" collapsed="false">
      <c r="F421" s="745"/>
    </row>
    <row r="422" customFormat="false" ht="12.75" hidden="false" customHeight="false" outlineLevel="0" collapsed="false">
      <c r="F422" s="745"/>
    </row>
    <row r="423" customFormat="false" ht="12.75" hidden="false" customHeight="false" outlineLevel="0" collapsed="false">
      <c r="F423" s="745"/>
    </row>
    <row r="424" customFormat="false" ht="12.75" hidden="false" customHeight="false" outlineLevel="0" collapsed="false">
      <c r="F424" s="745"/>
    </row>
    <row r="425" customFormat="false" ht="12.75" hidden="false" customHeight="false" outlineLevel="0" collapsed="false">
      <c r="F425" s="745"/>
    </row>
    <row r="426" customFormat="false" ht="12.75" hidden="false" customHeight="false" outlineLevel="0" collapsed="false">
      <c r="F426" s="745"/>
    </row>
    <row r="427" customFormat="false" ht="12.75" hidden="false" customHeight="false" outlineLevel="0" collapsed="false">
      <c r="F427" s="745"/>
    </row>
    <row r="428" customFormat="false" ht="12.75" hidden="false" customHeight="false" outlineLevel="0" collapsed="false">
      <c r="F428" s="745"/>
    </row>
    <row r="429" customFormat="false" ht="12.75" hidden="false" customHeight="false" outlineLevel="0" collapsed="false">
      <c r="F429" s="745"/>
    </row>
    <row r="430" customFormat="false" ht="12.75" hidden="false" customHeight="false" outlineLevel="0" collapsed="false">
      <c r="F430" s="745"/>
    </row>
    <row r="431" customFormat="false" ht="12.75" hidden="false" customHeight="false" outlineLevel="0" collapsed="false">
      <c r="F431" s="745"/>
    </row>
    <row r="432" customFormat="false" ht="12.75" hidden="false" customHeight="false" outlineLevel="0" collapsed="false">
      <c r="F432" s="745"/>
    </row>
    <row r="433" customFormat="false" ht="12.75" hidden="false" customHeight="false" outlineLevel="0" collapsed="false">
      <c r="F433" s="745"/>
    </row>
    <row r="434" customFormat="false" ht="12.75" hidden="false" customHeight="false" outlineLevel="0" collapsed="false">
      <c r="F434" s="745"/>
    </row>
    <row r="435" customFormat="false" ht="12.75" hidden="false" customHeight="false" outlineLevel="0" collapsed="false">
      <c r="F435" s="745"/>
    </row>
    <row r="436" customFormat="false" ht="12.75" hidden="false" customHeight="false" outlineLevel="0" collapsed="false">
      <c r="F436" s="745"/>
    </row>
    <row r="437" customFormat="false" ht="12.75" hidden="false" customHeight="false" outlineLevel="0" collapsed="false">
      <c r="F437" s="745"/>
    </row>
    <row r="438" customFormat="false" ht="12.75" hidden="false" customHeight="false" outlineLevel="0" collapsed="false">
      <c r="F438" s="745"/>
    </row>
    <row r="439" customFormat="false" ht="12.75" hidden="false" customHeight="false" outlineLevel="0" collapsed="false">
      <c r="F439" s="745"/>
    </row>
    <row r="440" customFormat="false" ht="12.75" hidden="false" customHeight="false" outlineLevel="0" collapsed="false">
      <c r="F440" s="745"/>
    </row>
    <row r="441" customFormat="false" ht="12.75" hidden="false" customHeight="false" outlineLevel="0" collapsed="false">
      <c r="F441" s="745"/>
    </row>
    <row r="442" customFormat="false" ht="12.75" hidden="false" customHeight="false" outlineLevel="0" collapsed="false">
      <c r="F442" s="745"/>
    </row>
    <row r="443" customFormat="false" ht="12.75" hidden="false" customHeight="false" outlineLevel="0" collapsed="false">
      <c r="F443" s="745"/>
    </row>
    <row r="444" customFormat="false" ht="12.75" hidden="false" customHeight="false" outlineLevel="0" collapsed="false">
      <c r="F444" s="745"/>
    </row>
    <row r="445" customFormat="false" ht="12.75" hidden="false" customHeight="false" outlineLevel="0" collapsed="false">
      <c r="F445" s="745"/>
    </row>
    <row r="446" customFormat="false" ht="12.75" hidden="false" customHeight="false" outlineLevel="0" collapsed="false">
      <c r="F446" s="745"/>
    </row>
    <row r="447" customFormat="false" ht="12.75" hidden="false" customHeight="false" outlineLevel="0" collapsed="false">
      <c r="F447" s="745"/>
    </row>
    <row r="448" customFormat="false" ht="12.75" hidden="false" customHeight="false" outlineLevel="0" collapsed="false">
      <c r="F448" s="745"/>
    </row>
    <row r="449" customFormat="false" ht="12.75" hidden="false" customHeight="false" outlineLevel="0" collapsed="false">
      <c r="F449" s="745"/>
    </row>
    <row r="450" customFormat="false" ht="12.75" hidden="false" customHeight="false" outlineLevel="0" collapsed="false">
      <c r="F450" s="745"/>
    </row>
    <row r="451" customFormat="false" ht="12.75" hidden="false" customHeight="false" outlineLevel="0" collapsed="false">
      <c r="F451" s="745"/>
    </row>
    <row r="452" customFormat="false" ht="12.75" hidden="false" customHeight="false" outlineLevel="0" collapsed="false">
      <c r="F452" s="745"/>
    </row>
    <row r="453" customFormat="false" ht="12.75" hidden="false" customHeight="false" outlineLevel="0" collapsed="false">
      <c r="F453" s="745"/>
    </row>
    <row r="454" customFormat="false" ht="12.75" hidden="false" customHeight="false" outlineLevel="0" collapsed="false">
      <c r="F454" s="745"/>
    </row>
    <row r="455" customFormat="false" ht="12.75" hidden="false" customHeight="false" outlineLevel="0" collapsed="false">
      <c r="F455" s="745"/>
    </row>
    <row r="456" customFormat="false" ht="12.75" hidden="false" customHeight="false" outlineLevel="0" collapsed="false">
      <c r="F456" s="745"/>
    </row>
    <row r="457" customFormat="false" ht="12.75" hidden="false" customHeight="false" outlineLevel="0" collapsed="false">
      <c r="F457" s="745"/>
    </row>
    <row r="458" customFormat="false" ht="12.75" hidden="false" customHeight="false" outlineLevel="0" collapsed="false">
      <c r="F458" s="745"/>
    </row>
    <row r="459" customFormat="false" ht="12.75" hidden="false" customHeight="false" outlineLevel="0" collapsed="false">
      <c r="F459" s="745"/>
    </row>
    <row r="460" customFormat="false" ht="12.75" hidden="false" customHeight="false" outlineLevel="0" collapsed="false">
      <c r="F460" s="745"/>
    </row>
    <row r="461" customFormat="false" ht="12.75" hidden="false" customHeight="false" outlineLevel="0" collapsed="false">
      <c r="F461" s="745"/>
    </row>
    <row r="462" customFormat="false" ht="12.75" hidden="false" customHeight="false" outlineLevel="0" collapsed="false">
      <c r="F462" s="745"/>
    </row>
    <row r="463" customFormat="false" ht="12.75" hidden="false" customHeight="false" outlineLevel="0" collapsed="false">
      <c r="F463" s="745"/>
    </row>
    <row r="464" customFormat="false" ht="12.75" hidden="false" customHeight="false" outlineLevel="0" collapsed="false">
      <c r="F464" s="745"/>
    </row>
    <row r="465" customFormat="false" ht="12.75" hidden="false" customHeight="false" outlineLevel="0" collapsed="false">
      <c r="F465" s="745"/>
    </row>
    <row r="466" customFormat="false" ht="12.75" hidden="false" customHeight="false" outlineLevel="0" collapsed="false">
      <c r="F466" s="745"/>
    </row>
    <row r="467" customFormat="false" ht="12.75" hidden="false" customHeight="false" outlineLevel="0" collapsed="false">
      <c r="F467" s="745"/>
    </row>
    <row r="468" customFormat="false" ht="12.75" hidden="false" customHeight="false" outlineLevel="0" collapsed="false">
      <c r="F468" s="745"/>
    </row>
    <row r="469" customFormat="false" ht="12.75" hidden="false" customHeight="false" outlineLevel="0" collapsed="false">
      <c r="F469" s="745"/>
    </row>
    <row r="470" customFormat="false" ht="12.75" hidden="false" customHeight="false" outlineLevel="0" collapsed="false">
      <c r="F470" s="745"/>
    </row>
    <row r="471" customFormat="false" ht="12.75" hidden="false" customHeight="false" outlineLevel="0" collapsed="false">
      <c r="F471" s="745"/>
    </row>
    <row r="472" customFormat="false" ht="12.75" hidden="false" customHeight="false" outlineLevel="0" collapsed="false">
      <c r="F472" s="745"/>
    </row>
    <row r="473" customFormat="false" ht="12.75" hidden="false" customHeight="false" outlineLevel="0" collapsed="false">
      <c r="F473" s="745"/>
    </row>
    <row r="474" customFormat="false" ht="12.75" hidden="false" customHeight="false" outlineLevel="0" collapsed="false">
      <c r="F474" s="745"/>
    </row>
    <row r="475" customFormat="false" ht="12.75" hidden="false" customHeight="false" outlineLevel="0" collapsed="false">
      <c r="F475" s="745"/>
    </row>
    <row r="476" customFormat="false" ht="12.75" hidden="false" customHeight="false" outlineLevel="0" collapsed="false">
      <c r="F476" s="745"/>
    </row>
    <row r="477" customFormat="false" ht="12.75" hidden="false" customHeight="false" outlineLevel="0" collapsed="false">
      <c r="F477" s="745"/>
    </row>
    <row r="478" customFormat="false" ht="12.75" hidden="false" customHeight="false" outlineLevel="0" collapsed="false">
      <c r="F478" s="745"/>
    </row>
    <row r="479" customFormat="false" ht="12.75" hidden="false" customHeight="false" outlineLevel="0" collapsed="false">
      <c r="F479" s="745"/>
    </row>
    <row r="480" customFormat="false" ht="12.75" hidden="false" customHeight="false" outlineLevel="0" collapsed="false">
      <c r="F480" s="745"/>
    </row>
    <row r="481" customFormat="false" ht="12.75" hidden="false" customHeight="false" outlineLevel="0" collapsed="false">
      <c r="F481" s="745"/>
    </row>
    <row r="482" customFormat="false" ht="12.75" hidden="false" customHeight="false" outlineLevel="0" collapsed="false">
      <c r="F482" s="745"/>
    </row>
    <row r="483" customFormat="false" ht="12.75" hidden="false" customHeight="false" outlineLevel="0" collapsed="false">
      <c r="F483" s="745"/>
    </row>
    <row r="484" customFormat="false" ht="12.75" hidden="false" customHeight="false" outlineLevel="0" collapsed="false">
      <c r="F484" s="745"/>
    </row>
    <row r="485" customFormat="false" ht="12.75" hidden="false" customHeight="false" outlineLevel="0" collapsed="false">
      <c r="F485" s="745"/>
    </row>
    <row r="486" customFormat="false" ht="12.75" hidden="false" customHeight="false" outlineLevel="0" collapsed="false">
      <c r="F486" s="745"/>
    </row>
    <row r="487" customFormat="false" ht="12.75" hidden="false" customHeight="false" outlineLevel="0" collapsed="false">
      <c r="F487" s="745"/>
    </row>
    <row r="488" customFormat="false" ht="12.75" hidden="false" customHeight="false" outlineLevel="0" collapsed="false">
      <c r="F488" s="745"/>
    </row>
    <row r="489" customFormat="false" ht="12.75" hidden="false" customHeight="false" outlineLevel="0" collapsed="false">
      <c r="F489" s="745"/>
    </row>
    <row r="490" customFormat="false" ht="12.75" hidden="false" customHeight="false" outlineLevel="0" collapsed="false">
      <c r="F490" s="745"/>
    </row>
    <row r="491" customFormat="false" ht="12.75" hidden="false" customHeight="false" outlineLevel="0" collapsed="false">
      <c r="F491" s="745"/>
    </row>
    <row r="492" customFormat="false" ht="12.75" hidden="false" customHeight="false" outlineLevel="0" collapsed="false">
      <c r="F492" s="745"/>
    </row>
    <row r="493" customFormat="false" ht="12.75" hidden="false" customHeight="false" outlineLevel="0" collapsed="false">
      <c r="F493" s="745"/>
    </row>
    <row r="494" customFormat="false" ht="12.75" hidden="false" customHeight="false" outlineLevel="0" collapsed="false">
      <c r="F494" s="745"/>
    </row>
    <row r="495" customFormat="false" ht="12.75" hidden="false" customHeight="false" outlineLevel="0" collapsed="false">
      <c r="F495" s="745"/>
    </row>
    <row r="496" customFormat="false" ht="12.75" hidden="false" customHeight="false" outlineLevel="0" collapsed="false">
      <c r="F496" s="745"/>
    </row>
    <row r="497" customFormat="false" ht="12.75" hidden="false" customHeight="false" outlineLevel="0" collapsed="false">
      <c r="F497" s="745"/>
    </row>
    <row r="498" customFormat="false" ht="12.75" hidden="false" customHeight="false" outlineLevel="0" collapsed="false">
      <c r="F498" s="745"/>
    </row>
    <row r="499" customFormat="false" ht="12.75" hidden="false" customHeight="false" outlineLevel="0" collapsed="false">
      <c r="F499" s="745"/>
    </row>
    <row r="500" customFormat="false" ht="12.75" hidden="false" customHeight="false" outlineLevel="0" collapsed="false">
      <c r="F500" s="745"/>
    </row>
    <row r="501" customFormat="false" ht="12.75" hidden="false" customHeight="false" outlineLevel="0" collapsed="false">
      <c r="F501" s="745"/>
    </row>
    <row r="502" customFormat="false" ht="12.75" hidden="false" customHeight="false" outlineLevel="0" collapsed="false">
      <c r="F502" s="745"/>
    </row>
    <row r="503" customFormat="false" ht="12.75" hidden="false" customHeight="false" outlineLevel="0" collapsed="false">
      <c r="F503" s="745"/>
    </row>
    <row r="504" customFormat="false" ht="12.75" hidden="false" customHeight="false" outlineLevel="0" collapsed="false">
      <c r="F504" s="745"/>
    </row>
    <row r="505" customFormat="false" ht="12.75" hidden="false" customHeight="false" outlineLevel="0" collapsed="false">
      <c r="F505" s="745"/>
    </row>
    <row r="506" customFormat="false" ht="12.75" hidden="false" customHeight="false" outlineLevel="0" collapsed="false">
      <c r="F506" s="745"/>
    </row>
    <row r="507" customFormat="false" ht="12.75" hidden="false" customHeight="false" outlineLevel="0" collapsed="false">
      <c r="F507" s="745"/>
    </row>
    <row r="508" customFormat="false" ht="12.75" hidden="false" customHeight="false" outlineLevel="0" collapsed="false">
      <c r="F508" s="745"/>
    </row>
    <row r="509" customFormat="false" ht="12.75" hidden="false" customHeight="false" outlineLevel="0" collapsed="false">
      <c r="F509" s="745"/>
    </row>
    <row r="510" customFormat="false" ht="12.75" hidden="false" customHeight="false" outlineLevel="0" collapsed="false">
      <c r="F510" s="745"/>
    </row>
    <row r="511" customFormat="false" ht="12.75" hidden="false" customHeight="false" outlineLevel="0" collapsed="false">
      <c r="F511" s="745"/>
    </row>
    <row r="512" customFormat="false" ht="12.75" hidden="false" customHeight="false" outlineLevel="0" collapsed="false">
      <c r="F512" s="745"/>
    </row>
    <row r="513" customFormat="false" ht="12.75" hidden="false" customHeight="false" outlineLevel="0" collapsed="false">
      <c r="F513" s="745"/>
    </row>
    <row r="514" customFormat="false" ht="12.75" hidden="false" customHeight="false" outlineLevel="0" collapsed="false">
      <c r="F514" s="745"/>
    </row>
    <row r="515" customFormat="false" ht="12.75" hidden="false" customHeight="false" outlineLevel="0" collapsed="false">
      <c r="F515" s="745"/>
    </row>
    <row r="516" customFormat="false" ht="12.75" hidden="false" customHeight="false" outlineLevel="0" collapsed="false">
      <c r="F516" s="745"/>
    </row>
    <row r="517" customFormat="false" ht="12.75" hidden="false" customHeight="false" outlineLevel="0" collapsed="false">
      <c r="F517" s="745"/>
    </row>
    <row r="518" customFormat="false" ht="12.75" hidden="false" customHeight="false" outlineLevel="0" collapsed="false">
      <c r="F518" s="745"/>
    </row>
    <row r="519" customFormat="false" ht="12.75" hidden="false" customHeight="false" outlineLevel="0" collapsed="false">
      <c r="F519" s="745"/>
    </row>
    <row r="520" customFormat="false" ht="12.75" hidden="false" customHeight="false" outlineLevel="0" collapsed="false">
      <c r="F520" s="745"/>
    </row>
    <row r="521" customFormat="false" ht="12.75" hidden="false" customHeight="false" outlineLevel="0" collapsed="false">
      <c r="F521" s="745"/>
    </row>
    <row r="522" customFormat="false" ht="12.75" hidden="false" customHeight="false" outlineLevel="0" collapsed="false">
      <c r="F522" s="745"/>
    </row>
    <row r="523" customFormat="false" ht="12.75" hidden="false" customHeight="false" outlineLevel="0" collapsed="false">
      <c r="F523" s="745"/>
    </row>
    <row r="524" customFormat="false" ht="12.75" hidden="false" customHeight="false" outlineLevel="0" collapsed="false">
      <c r="F524" s="745"/>
    </row>
    <row r="525" customFormat="false" ht="12.75" hidden="false" customHeight="false" outlineLevel="0" collapsed="false">
      <c r="F525" s="745"/>
    </row>
    <row r="526" customFormat="false" ht="12.75" hidden="false" customHeight="false" outlineLevel="0" collapsed="false">
      <c r="F526" s="745"/>
    </row>
    <row r="527" customFormat="false" ht="12.75" hidden="false" customHeight="false" outlineLevel="0" collapsed="false">
      <c r="F527" s="745"/>
    </row>
    <row r="528" customFormat="false" ht="12.75" hidden="false" customHeight="false" outlineLevel="0" collapsed="false">
      <c r="F528" s="745"/>
    </row>
    <row r="529" customFormat="false" ht="12.75" hidden="false" customHeight="false" outlineLevel="0" collapsed="false">
      <c r="F529" s="745"/>
    </row>
    <row r="530" customFormat="false" ht="12.75" hidden="false" customHeight="false" outlineLevel="0" collapsed="false">
      <c r="F530" s="745"/>
    </row>
    <row r="531" customFormat="false" ht="12.75" hidden="false" customHeight="false" outlineLevel="0" collapsed="false">
      <c r="F531" s="745"/>
    </row>
    <row r="532" customFormat="false" ht="12.75" hidden="false" customHeight="false" outlineLevel="0" collapsed="false">
      <c r="F532" s="745"/>
    </row>
    <row r="533" customFormat="false" ht="12.75" hidden="false" customHeight="false" outlineLevel="0" collapsed="false">
      <c r="F533" s="745"/>
    </row>
    <row r="534" customFormat="false" ht="12.75" hidden="false" customHeight="false" outlineLevel="0" collapsed="false">
      <c r="F534" s="745"/>
    </row>
    <row r="535" customFormat="false" ht="12.75" hidden="false" customHeight="false" outlineLevel="0" collapsed="false">
      <c r="F535" s="745"/>
    </row>
    <row r="536" customFormat="false" ht="12.75" hidden="false" customHeight="false" outlineLevel="0" collapsed="false">
      <c r="F536" s="745"/>
    </row>
    <row r="537" customFormat="false" ht="12.75" hidden="false" customHeight="false" outlineLevel="0" collapsed="false">
      <c r="F537" s="745"/>
    </row>
    <row r="538" customFormat="false" ht="12.75" hidden="false" customHeight="false" outlineLevel="0" collapsed="false">
      <c r="F538" s="745"/>
    </row>
    <row r="539" customFormat="false" ht="12.75" hidden="false" customHeight="false" outlineLevel="0" collapsed="false">
      <c r="F539" s="745"/>
    </row>
    <row r="540" customFormat="false" ht="12.75" hidden="false" customHeight="false" outlineLevel="0" collapsed="false">
      <c r="F540" s="745"/>
    </row>
    <row r="541" customFormat="false" ht="12.75" hidden="false" customHeight="false" outlineLevel="0" collapsed="false">
      <c r="F541" s="745"/>
    </row>
    <row r="542" customFormat="false" ht="12.75" hidden="false" customHeight="false" outlineLevel="0" collapsed="false">
      <c r="F542" s="745"/>
    </row>
    <row r="543" customFormat="false" ht="12.75" hidden="false" customHeight="false" outlineLevel="0" collapsed="false">
      <c r="F543" s="745"/>
    </row>
    <row r="544" customFormat="false" ht="12.75" hidden="false" customHeight="false" outlineLevel="0" collapsed="false">
      <c r="F544" s="745"/>
    </row>
    <row r="545" customFormat="false" ht="12.75" hidden="false" customHeight="false" outlineLevel="0" collapsed="false">
      <c r="F545" s="745"/>
    </row>
    <row r="546" customFormat="false" ht="12.75" hidden="false" customHeight="false" outlineLevel="0" collapsed="false">
      <c r="F546" s="745"/>
    </row>
    <row r="547" customFormat="false" ht="12.75" hidden="false" customHeight="false" outlineLevel="0" collapsed="false">
      <c r="F547" s="745"/>
    </row>
    <row r="548" customFormat="false" ht="12.75" hidden="false" customHeight="false" outlineLevel="0" collapsed="false">
      <c r="F548" s="745"/>
    </row>
    <row r="549" customFormat="false" ht="12.75" hidden="false" customHeight="false" outlineLevel="0" collapsed="false">
      <c r="F549" s="745"/>
    </row>
    <row r="550" customFormat="false" ht="12.75" hidden="false" customHeight="false" outlineLevel="0" collapsed="false">
      <c r="F550" s="745"/>
    </row>
    <row r="551" customFormat="false" ht="12.75" hidden="false" customHeight="false" outlineLevel="0" collapsed="false">
      <c r="F551" s="745"/>
    </row>
    <row r="552" customFormat="false" ht="12.75" hidden="false" customHeight="false" outlineLevel="0" collapsed="false">
      <c r="F552" s="745"/>
    </row>
    <row r="553" customFormat="false" ht="12.75" hidden="false" customHeight="false" outlineLevel="0" collapsed="false">
      <c r="F553" s="745"/>
    </row>
    <row r="554" customFormat="false" ht="12.75" hidden="false" customHeight="false" outlineLevel="0" collapsed="false">
      <c r="F554" s="745"/>
    </row>
    <row r="555" customFormat="false" ht="12.75" hidden="false" customHeight="false" outlineLevel="0" collapsed="false">
      <c r="F555" s="745"/>
    </row>
    <row r="556" customFormat="false" ht="12.75" hidden="false" customHeight="false" outlineLevel="0" collapsed="false">
      <c r="F556" s="745"/>
    </row>
    <row r="557" customFormat="false" ht="12.75" hidden="false" customHeight="false" outlineLevel="0" collapsed="false">
      <c r="F557" s="745"/>
    </row>
    <row r="558" customFormat="false" ht="12.75" hidden="false" customHeight="false" outlineLevel="0" collapsed="false">
      <c r="F558" s="745"/>
    </row>
    <row r="559" customFormat="false" ht="12.75" hidden="false" customHeight="false" outlineLevel="0" collapsed="false">
      <c r="F559" s="745"/>
    </row>
    <row r="560" customFormat="false" ht="12.75" hidden="false" customHeight="false" outlineLevel="0" collapsed="false">
      <c r="F560" s="745"/>
    </row>
    <row r="561" customFormat="false" ht="12.75" hidden="false" customHeight="false" outlineLevel="0" collapsed="false">
      <c r="F561" s="745"/>
    </row>
    <row r="562" customFormat="false" ht="12.75" hidden="false" customHeight="false" outlineLevel="0" collapsed="false">
      <c r="F562" s="745"/>
    </row>
    <row r="563" customFormat="false" ht="12.75" hidden="false" customHeight="false" outlineLevel="0" collapsed="false">
      <c r="F563" s="745"/>
    </row>
    <row r="564" customFormat="false" ht="12.75" hidden="false" customHeight="false" outlineLevel="0" collapsed="false">
      <c r="F564" s="745"/>
    </row>
    <row r="565" customFormat="false" ht="12.75" hidden="false" customHeight="false" outlineLevel="0" collapsed="false">
      <c r="F565" s="745"/>
    </row>
    <row r="566" customFormat="false" ht="12.75" hidden="false" customHeight="false" outlineLevel="0" collapsed="false">
      <c r="F566" s="745"/>
    </row>
    <row r="567" customFormat="false" ht="12.75" hidden="false" customHeight="false" outlineLevel="0" collapsed="false">
      <c r="F567" s="745"/>
    </row>
    <row r="568" customFormat="false" ht="12.75" hidden="false" customHeight="false" outlineLevel="0" collapsed="false">
      <c r="F568" s="745"/>
    </row>
    <row r="569" customFormat="false" ht="12.75" hidden="false" customHeight="false" outlineLevel="0" collapsed="false">
      <c r="F569" s="745"/>
    </row>
    <row r="570" customFormat="false" ht="12.75" hidden="false" customHeight="false" outlineLevel="0" collapsed="false">
      <c r="F570" s="745"/>
    </row>
    <row r="571" customFormat="false" ht="12.75" hidden="false" customHeight="false" outlineLevel="0" collapsed="false">
      <c r="F571" s="745"/>
    </row>
    <row r="572" customFormat="false" ht="12.75" hidden="false" customHeight="false" outlineLevel="0" collapsed="false">
      <c r="F572" s="745"/>
    </row>
    <row r="573" customFormat="false" ht="12.75" hidden="false" customHeight="false" outlineLevel="0" collapsed="false">
      <c r="F573" s="745"/>
    </row>
    <row r="574" customFormat="false" ht="12.75" hidden="false" customHeight="false" outlineLevel="0" collapsed="false">
      <c r="F574" s="745"/>
    </row>
    <row r="575" customFormat="false" ht="12.75" hidden="false" customHeight="false" outlineLevel="0" collapsed="false">
      <c r="F575" s="745"/>
    </row>
    <row r="576" customFormat="false" ht="12.75" hidden="false" customHeight="false" outlineLevel="0" collapsed="false">
      <c r="F576" s="745"/>
    </row>
    <row r="577" customFormat="false" ht="12.75" hidden="false" customHeight="false" outlineLevel="0" collapsed="false">
      <c r="F577" s="745"/>
    </row>
    <row r="578" customFormat="false" ht="12.75" hidden="false" customHeight="false" outlineLevel="0" collapsed="false">
      <c r="F578" s="745"/>
    </row>
    <row r="579" customFormat="false" ht="12.75" hidden="false" customHeight="false" outlineLevel="0" collapsed="false">
      <c r="F579" s="745"/>
    </row>
    <row r="580" customFormat="false" ht="12.75" hidden="false" customHeight="false" outlineLevel="0" collapsed="false">
      <c r="F580" s="745"/>
    </row>
    <row r="581" customFormat="false" ht="12.75" hidden="false" customHeight="false" outlineLevel="0" collapsed="false">
      <c r="F581" s="745"/>
    </row>
    <row r="582" customFormat="false" ht="12.75" hidden="false" customHeight="false" outlineLevel="0" collapsed="false">
      <c r="F582" s="745"/>
    </row>
    <row r="583" customFormat="false" ht="12.75" hidden="false" customHeight="false" outlineLevel="0" collapsed="false">
      <c r="F583" s="745"/>
    </row>
    <row r="584" customFormat="false" ht="12.75" hidden="false" customHeight="false" outlineLevel="0" collapsed="false">
      <c r="F584" s="745"/>
    </row>
    <row r="585" customFormat="false" ht="12.75" hidden="false" customHeight="false" outlineLevel="0" collapsed="false">
      <c r="F585" s="745"/>
    </row>
    <row r="586" customFormat="false" ht="12.75" hidden="false" customHeight="false" outlineLevel="0" collapsed="false">
      <c r="F586" s="745"/>
    </row>
    <row r="587" customFormat="false" ht="12.75" hidden="false" customHeight="false" outlineLevel="0" collapsed="false">
      <c r="F587" s="745"/>
    </row>
    <row r="588" customFormat="false" ht="12.75" hidden="false" customHeight="false" outlineLevel="0" collapsed="false">
      <c r="F588" s="745"/>
    </row>
    <row r="589" customFormat="false" ht="12.75" hidden="false" customHeight="false" outlineLevel="0" collapsed="false">
      <c r="F589" s="745"/>
    </row>
    <row r="590" customFormat="false" ht="12.75" hidden="false" customHeight="false" outlineLevel="0" collapsed="false">
      <c r="F590" s="745"/>
    </row>
    <row r="591" customFormat="false" ht="12.75" hidden="false" customHeight="false" outlineLevel="0" collapsed="false">
      <c r="F591" s="745"/>
    </row>
    <row r="592" customFormat="false" ht="12.75" hidden="false" customHeight="false" outlineLevel="0" collapsed="false">
      <c r="F592" s="745"/>
    </row>
    <row r="593" customFormat="false" ht="12.75" hidden="false" customHeight="false" outlineLevel="0" collapsed="false">
      <c r="F593" s="745"/>
    </row>
    <row r="594" customFormat="false" ht="12.75" hidden="false" customHeight="false" outlineLevel="0" collapsed="false">
      <c r="F594" s="745"/>
    </row>
    <row r="595" customFormat="false" ht="12.75" hidden="false" customHeight="false" outlineLevel="0" collapsed="false">
      <c r="F595" s="745"/>
    </row>
    <row r="596" customFormat="false" ht="12.75" hidden="false" customHeight="false" outlineLevel="0" collapsed="false">
      <c r="F596" s="745"/>
    </row>
    <row r="597" customFormat="false" ht="12.75" hidden="false" customHeight="false" outlineLevel="0" collapsed="false">
      <c r="F597" s="745"/>
    </row>
    <row r="598" customFormat="false" ht="12.75" hidden="false" customHeight="false" outlineLevel="0" collapsed="false">
      <c r="F598" s="745"/>
    </row>
    <row r="599" customFormat="false" ht="12.75" hidden="false" customHeight="false" outlineLevel="0" collapsed="false">
      <c r="F599" s="745"/>
    </row>
    <row r="600" customFormat="false" ht="12.75" hidden="false" customHeight="false" outlineLevel="0" collapsed="false">
      <c r="F600" s="745"/>
    </row>
    <row r="601" customFormat="false" ht="12.75" hidden="false" customHeight="false" outlineLevel="0" collapsed="false">
      <c r="F601" s="745"/>
    </row>
    <row r="602" customFormat="false" ht="12.75" hidden="false" customHeight="false" outlineLevel="0" collapsed="false">
      <c r="F602" s="745"/>
    </row>
    <row r="603" customFormat="false" ht="12.75" hidden="false" customHeight="false" outlineLevel="0" collapsed="false">
      <c r="F603" s="745"/>
    </row>
    <row r="604" customFormat="false" ht="12.75" hidden="false" customHeight="false" outlineLevel="0" collapsed="false">
      <c r="F604" s="745"/>
    </row>
    <row r="605" customFormat="false" ht="12.75" hidden="false" customHeight="false" outlineLevel="0" collapsed="false">
      <c r="F605" s="745"/>
    </row>
    <row r="606" customFormat="false" ht="12.75" hidden="false" customHeight="false" outlineLevel="0" collapsed="false">
      <c r="F606" s="745"/>
    </row>
    <row r="607" customFormat="false" ht="12.75" hidden="false" customHeight="false" outlineLevel="0" collapsed="false">
      <c r="F607" s="745"/>
    </row>
    <row r="608" customFormat="false" ht="12.75" hidden="false" customHeight="false" outlineLevel="0" collapsed="false">
      <c r="F608" s="745"/>
    </row>
    <row r="609" customFormat="false" ht="12.75" hidden="false" customHeight="false" outlineLevel="0" collapsed="false">
      <c r="F609" s="745"/>
    </row>
    <row r="610" customFormat="false" ht="12.75" hidden="false" customHeight="false" outlineLevel="0" collapsed="false">
      <c r="F610" s="745"/>
    </row>
    <row r="611" customFormat="false" ht="12.75" hidden="false" customHeight="false" outlineLevel="0" collapsed="false">
      <c r="F611" s="745"/>
    </row>
    <row r="612" customFormat="false" ht="12.75" hidden="false" customHeight="false" outlineLevel="0" collapsed="false">
      <c r="F612" s="745"/>
    </row>
    <row r="613" customFormat="false" ht="12.75" hidden="false" customHeight="false" outlineLevel="0" collapsed="false">
      <c r="F613" s="745"/>
    </row>
    <row r="614" customFormat="false" ht="12.75" hidden="false" customHeight="false" outlineLevel="0" collapsed="false">
      <c r="F614" s="745"/>
    </row>
    <row r="615" customFormat="false" ht="12.75" hidden="false" customHeight="false" outlineLevel="0" collapsed="false">
      <c r="F615" s="745"/>
    </row>
    <row r="616" customFormat="false" ht="12.75" hidden="false" customHeight="false" outlineLevel="0" collapsed="false">
      <c r="F616" s="745"/>
    </row>
    <row r="617" customFormat="false" ht="12.75" hidden="false" customHeight="false" outlineLevel="0" collapsed="false">
      <c r="F617" s="745"/>
    </row>
    <row r="618" customFormat="false" ht="12.75" hidden="false" customHeight="false" outlineLevel="0" collapsed="false">
      <c r="F618" s="745"/>
    </row>
    <row r="619" customFormat="false" ht="12.75" hidden="false" customHeight="false" outlineLevel="0" collapsed="false">
      <c r="F619" s="745"/>
    </row>
    <row r="620" customFormat="false" ht="12.75" hidden="false" customHeight="false" outlineLevel="0" collapsed="false">
      <c r="F620" s="745"/>
    </row>
    <row r="621" customFormat="false" ht="12.75" hidden="false" customHeight="false" outlineLevel="0" collapsed="false">
      <c r="F621" s="745"/>
    </row>
    <row r="622" customFormat="false" ht="12.75" hidden="false" customHeight="false" outlineLevel="0" collapsed="false">
      <c r="F622" s="745"/>
    </row>
    <row r="623" customFormat="false" ht="12.75" hidden="false" customHeight="false" outlineLevel="0" collapsed="false">
      <c r="F623" s="745"/>
    </row>
    <row r="624" customFormat="false" ht="12.75" hidden="false" customHeight="false" outlineLevel="0" collapsed="false">
      <c r="F624" s="745"/>
    </row>
    <row r="625" customFormat="false" ht="12.75" hidden="false" customHeight="false" outlineLevel="0" collapsed="false">
      <c r="F625" s="745"/>
    </row>
    <row r="626" customFormat="false" ht="12.75" hidden="false" customHeight="false" outlineLevel="0" collapsed="false">
      <c r="F626" s="745"/>
    </row>
    <row r="627" customFormat="false" ht="12.75" hidden="false" customHeight="false" outlineLevel="0" collapsed="false">
      <c r="F627" s="745"/>
    </row>
    <row r="628" customFormat="false" ht="12.75" hidden="false" customHeight="false" outlineLevel="0" collapsed="false">
      <c r="F628" s="745"/>
    </row>
    <row r="629" customFormat="false" ht="12.75" hidden="false" customHeight="false" outlineLevel="0" collapsed="false">
      <c r="F629" s="745"/>
    </row>
    <row r="630" customFormat="false" ht="12.75" hidden="false" customHeight="false" outlineLevel="0" collapsed="false">
      <c r="F630" s="745"/>
    </row>
    <row r="631" customFormat="false" ht="12.75" hidden="false" customHeight="false" outlineLevel="0" collapsed="false">
      <c r="F631" s="745"/>
    </row>
    <row r="632" customFormat="false" ht="12.75" hidden="false" customHeight="false" outlineLevel="0" collapsed="false">
      <c r="F632" s="745"/>
    </row>
    <row r="633" customFormat="false" ht="12.75" hidden="false" customHeight="false" outlineLevel="0" collapsed="false">
      <c r="F633" s="745"/>
    </row>
    <row r="634" customFormat="false" ht="12.75" hidden="false" customHeight="false" outlineLevel="0" collapsed="false">
      <c r="F634" s="745"/>
    </row>
    <row r="635" customFormat="false" ht="12.75" hidden="false" customHeight="false" outlineLevel="0" collapsed="false">
      <c r="F635" s="745"/>
    </row>
    <row r="636" customFormat="false" ht="12.75" hidden="false" customHeight="false" outlineLevel="0" collapsed="false">
      <c r="F636" s="745"/>
    </row>
    <row r="637" customFormat="false" ht="12.75" hidden="false" customHeight="false" outlineLevel="0" collapsed="false">
      <c r="F637" s="745"/>
    </row>
    <row r="638" customFormat="false" ht="12.75" hidden="false" customHeight="false" outlineLevel="0" collapsed="false">
      <c r="F638" s="745"/>
    </row>
    <row r="639" customFormat="false" ht="12.75" hidden="false" customHeight="false" outlineLevel="0" collapsed="false">
      <c r="F639" s="745"/>
    </row>
    <row r="640" customFormat="false" ht="12.75" hidden="false" customHeight="false" outlineLevel="0" collapsed="false">
      <c r="F640" s="745"/>
    </row>
    <row r="641" customFormat="false" ht="12.75" hidden="false" customHeight="false" outlineLevel="0" collapsed="false">
      <c r="F641" s="745"/>
    </row>
    <row r="642" customFormat="false" ht="12.75" hidden="false" customHeight="false" outlineLevel="0" collapsed="false">
      <c r="F642" s="745"/>
    </row>
    <row r="643" customFormat="false" ht="12.75" hidden="false" customHeight="false" outlineLevel="0" collapsed="false">
      <c r="F643" s="745"/>
    </row>
    <row r="644" customFormat="false" ht="12.75" hidden="false" customHeight="false" outlineLevel="0" collapsed="false">
      <c r="F644" s="745"/>
    </row>
    <row r="645" customFormat="false" ht="12.75" hidden="false" customHeight="false" outlineLevel="0" collapsed="false">
      <c r="F645" s="745"/>
    </row>
    <row r="646" customFormat="false" ht="12.75" hidden="false" customHeight="false" outlineLevel="0" collapsed="false">
      <c r="F646" s="745"/>
    </row>
    <row r="647" customFormat="false" ht="12.75" hidden="false" customHeight="false" outlineLevel="0" collapsed="false">
      <c r="F647" s="745"/>
    </row>
    <row r="648" customFormat="false" ht="12.75" hidden="false" customHeight="false" outlineLevel="0" collapsed="false">
      <c r="F648" s="745"/>
    </row>
    <row r="649" customFormat="false" ht="12.75" hidden="false" customHeight="false" outlineLevel="0" collapsed="false">
      <c r="F649" s="745"/>
    </row>
    <row r="650" customFormat="false" ht="12.75" hidden="false" customHeight="false" outlineLevel="0" collapsed="false">
      <c r="F650" s="745"/>
    </row>
    <row r="651" customFormat="false" ht="12.75" hidden="false" customHeight="false" outlineLevel="0" collapsed="false">
      <c r="F651" s="745"/>
    </row>
    <row r="652" customFormat="false" ht="12.75" hidden="false" customHeight="false" outlineLevel="0" collapsed="false">
      <c r="F652" s="745"/>
    </row>
    <row r="653" customFormat="false" ht="12.75" hidden="false" customHeight="false" outlineLevel="0" collapsed="false">
      <c r="F653" s="745"/>
    </row>
    <row r="654" customFormat="false" ht="12.75" hidden="false" customHeight="false" outlineLevel="0" collapsed="false">
      <c r="F654" s="745"/>
    </row>
    <row r="655" customFormat="false" ht="12.75" hidden="false" customHeight="false" outlineLevel="0" collapsed="false">
      <c r="F655" s="745"/>
    </row>
    <row r="656" customFormat="false" ht="12.75" hidden="false" customHeight="false" outlineLevel="0" collapsed="false">
      <c r="F656" s="745"/>
    </row>
    <row r="657" customFormat="false" ht="12.75" hidden="false" customHeight="false" outlineLevel="0" collapsed="false">
      <c r="F657" s="745"/>
    </row>
    <row r="658" customFormat="false" ht="12.75" hidden="false" customHeight="false" outlineLevel="0" collapsed="false">
      <c r="F658" s="745"/>
    </row>
    <row r="659" customFormat="false" ht="12.75" hidden="false" customHeight="false" outlineLevel="0" collapsed="false">
      <c r="F659" s="745"/>
    </row>
    <row r="660" customFormat="false" ht="12.75" hidden="false" customHeight="false" outlineLevel="0" collapsed="false">
      <c r="F660" s="745"/>
    </row>
    <row r="661" customFormat="false" ht="12.75" hidden="false" customHeight="false" outlineLevel="0" collapsed="false">
      <c r="F661" s="745"/>
    </row>
    <row r="662" customFormat="false" ht="12.75" hidden="false" customHeight="false" outlineLevel="0" collapsed="false">
      <c r="F662" s="745"/>
    </row>
    <row r="663" customFormat="false" ht="12.75" hidden="false" customHeight="false" outlineLevel="0" collapsed="false">
      <c r="F663" s="745"/>
    </row>
    <row r="664" customFormat="false" ht="12.75" hidden="false" customHeight="false" outlineLevel="0" collapsed="false">
      <c r="F664" s="745"/>
    </row>
    <row r="665" customFormat="false" ht="12.75" hidden="false" customHeight="false" outlineLevel="0" collapsed="false">
      <c r="F665" s="745"/>
    </row>
    <row r="666" customFormat="false" ht="12.75" hidden="false" customHeight="false" outlineLevel="0" collapsed="false">
      <c r="F666" s="745"/>
    </row>
    <row r="667" customFormat="false" ht="12.75" hidden="false" customHeight="false" outlineLevel="0" collapsed="false">
      <c r="F667" s="745"/>
    </row>
    <row r="668" customFormat="false" ht="12.75" hidden="false" customHeight="false" outlineLevel="0" collapsed="false">
      <c r="F668" s="745"/>
    </row>
    <row r="669" customFormat="false" ht="12.75" hidden="false" customHeight="false" outlineLevel="0" collapsed="false">
      <c r="F669" s="745"/>
    </row>
    <row r="670" customFormat="false" ht="12.75" hidden="false" customHeight="false" outlineLevel="0" collapsed="false">
      <c r="F670" s="745"/>
    </row>
    <row r="671" customFormat="false" ht="12.75" hidden="false" customHeight="false" outlineLevel="0" collapsed="false">
      <c r="F671" s="745"/>
    </row>
    <row r="672" customFormat="false" ht="12.75" hidden="false" customHeight="false" outlineLevel="0" collapsed="false">
      <c r="F672" s="745"/>
    </row>
    <row r="673" customFormat="false" ht="12.75" hidden="false" customHeight="false" outlineLevel="0" collapsed="false">
      <c r="F673" s="745"/>
    </row>
    <row r="674" customFormat="false" ht="12.75" hidden="false" customHeight="false" outlineLevel="0" collapsed="false">
      <c r="F674" s="745"/>
    </row>
    <row r="675" customFormat="false" ht="12.75" hidden="false" customHeight="false" outlineLevel="0" collapsed="false">
      <c r="F675" s="745"/>
    </row>
    <row r="676" customFormat="false" ht="12.75" hidden="false" customHeight="false" outlineLevel="0" collapsed="false">
      <c r="F676" s="745"/>
    </row>
    <row r="677" customFormat="false" ht="12.75" hidden="false" customHeight="false" outlineLevel="0" collapsed="false">
      <c r="F677" s="745"/>
    </row>
    <row r="678" customFormat="false" ht="12.75" hidden="false" customHeight="false" outlineLevel="0" collapsed="false">
      <c r="F678" s="745"/>
    </row>
    <row r="679" customFormat="false" ht="12.75" hidden="false" customHeight="false" outlineLevel="0" collapsed="false">
      <c r="F679" s="745"/>
    </row>
    <row r="680" customFormat="false" ht="12.75" hidden="false" customHeight="false" outlineLevel="0" collapsed="false">
      <c r="F680" s="745"/>
    </row>
    <row r="681" customFormat="false" ht="12.75" hidden="false" customHeight="false" outlineLevel="0" collapsed="false">
      <c r="F681" s="745"/>
    </row>
    <row r="682" customFormat="false" ht="12.75" hidden="false" customHeight="false" outlineLevel="0" collapsed="false">
      <c r="F682" s="745"/>
    </row>
    <row r="683" customFormat="false" ht="12.75" hidden="false" customHeight="false" outlineLevel="0" collapsed="false">
      <c r="F683" s="745"/>
    </row>
    <row r="684" customFormat="false" ht="12.75" hidden="false" customHeight="false" outlineLevel="0" collapsed="false">
      <c r="F684" s="745"/>
    </row>
    <row r="685" customFormat="false" ht="12.75" hidden="false" customHeight="false" outlineLevel="0" collapsed="false">
      <c r="F685" s="745"/>
    </row>
    <row r="686" customFormat="false" ht="12.75" hidden="false" customHeight="false" outlineLevel="0" collapsed="false">
      <c r="F686" s="745"/>
    </row>
    <row r="687" customFormat="false" ht="12.75" hidden="false" customHeight="false" outlineLevel="0" collapsed="false">
      <c r="F687" s="745"/>
    </row>
    <row r="688" customFormat="false" ht="12.75" hidden="false" customHeight="false" outlineLevel="0" collapsed="false">
      <c r="F688" s="745"/>
    </row>
    <row r="689" customFormat="false" ht="12.75" hidden="false" customHeight="false" outlineLevel="0" collapsed="false">
      <c r="F689" s="745"/>
    </row>
    <row r="690" customFormat="false" ht="12.75" hidden="false" customHeight="false" outlineLevel="0" collapsed="false">
      <c r="F690" s="745"/>
    </row>
    <row r="691" customFormat="false" ht="12.75" hidden="false" customHeight="false" outlineLevel="0" collapsed="false">
      <c r="F691" s="745"/>
    </row>
    <row r="692" customFormat="false" ht="12.75" hidden="false" customHeight="false" outlineLevel="0" collapsed="false">
      <c r="F692" s="745"/>
    </row>
    <row r="693" customFormat="false" ht="12.75" hidden="false" customHeight="false" outlineLevel="0" collapsed="false">
      <c r="F693" s="745"/>
    </row>
    <row r="694" customFormat="false" ht="12.75" hidden="false" customHeight="false" outlineLevel="0" collapsed="false">
      <c r="F694" s="745"/>
    </row>
    <row r="695" customFormat="false" ht="12.75" hidden="false" customHeight="false" outlineLevel="0" collapsed="false">
      <c r="F695" s="745"/>
    </row>
    <row r="696" customFormat="false" ht="12.75" hidden="false" customHeight="false" outlineLevel="0" collapsed="false">
      <c r="F696" s="745"/>
    </row>
    <row r="697" customFormat="false" ht="12.75" hidden="false" customHeight="false" outlineLevel="0" collapsed="false">
      <c r="F697" s="745"/>
    </row>
    <row r="698" customFormat="false" ht="12.75" hidden="false" customHeight="false" outlineLevel="0" collapsed="false">
      <c r="F698" s="745"/>
    </row>
    <row r="699" customFormat="false" ht="12.75" hidden="false" customHeight="false" outlineLevel="0" collapsed="false">
      <c r="F699" s="745"/>
    </row>
    <row r="700" customFormat="false" ht="12.75" hidden="false" customHeight="false" outlineLevel="0" collapsed="false">
      <c r="F700" s="745"/>
    </row>
    <row r="701" customFormat="false" ht="12.75" hidden="false" customHeight="false" outlineLevel="0" collapsed="false">
      <c r="F701" s="745"/>
    </row>
    <row r="702" customFormat="false" ht="12.75" hidden="false" customHeight="false" outlineLevel="0" collapsed="false">
      <c r="F702" s="745"/>
    </row>
    <row r="703" customFormat="false" ht="12.75" hidden="false" customHeight="false" outlineLevel="0" collapsed="false">
      <c r="F703" s="745"/>
    </row>
    <row r="704" customFormat="false" ht="12.75" hidden="false" customHeight="false" outlineLevel="0" collapsed="false">
      <c r="F704" s="745"/>
    </row>
    <row r="705" customFormat="false" ht="12.75" hidden="false" customHeight="false" outlineLevel="0" collapsed="false">
      <c r="F705" s="745"/>
    </row>
    <row r="706" customFormat="false" ht="12.75" hidden="false" customHeight="false" outlineLevel="0" collapsed="false">
      <c r="F706" s="745"/>
    </row>
    <row r="707" customFormat="false" ht="12.75" hidden="false" customHeight="false" outlineLevel="0" collapsed="false">
      <c r="F707" s="745"/>
    </row>
    <row r="708" customFormat="false" ht="12.75" hidden="false" customHeight="false" outlineLevel="0" collapsed="false">
      <c r="F708" s="745"/>
    </row>
    <row r="709" customFormat="false" ht="12.75" hidden="false" customHeight="false" outlineLevel="0" collapsed="false">
      <c r="F709" s="745"/>
    </row>
    <row r="710" customFormat="false" ht="12.75" hidden="false" customHeight="false" outlineLevel="0" collapsed="false">
      <c r="F710" s="745"/>
    </row>
    <row r="711" customFormat="false" ht="12.75" hidden="false" customHeight="false" outlineLevel="0" collapsed="false">
      <c r="F711" s="745"/>
    </row>
    <row r="712" customFormat="false" ht="12.75" hidden="false" customHeight="false" outlineLevel="0" collapsed="false">
      <c r="F712" s="745"/>
    </row>
    <row r="713" customFormat="false" ht="12.75" hidden="false" customHeight="false" outlineLevel="0" collapsed="false">
      <c r="F713" s="745"/>
    </row>
    <row r="714" customFormat="false" ht="12.75" hidden="false" customHeight="false" outlineLevel="0" collapsed="false">
      <c r="F714" s="745"/>
    </row>
    <row r="715" customFormat="false" ht="12.75" hidden="false" customHeight="false" outlineLevel="0" collapsed="false">
      <c r="F715" s="745"/>
    </row>
    <row r="716" customFormat="false" ht="12.75" hidden="false" customHeight="false" outlineLevel="0" collapsed="false">
      <c r="F716" s="745"/>
    </row>
    <row r="717" customFormat="false" ht="12.75" hidden="false" customHeight="false" outlineLevel="0" collapsed="false">
      <c r="F717" s="745"/>
    </row>
    <row r="718" customFormat="false" ht="12.75" hidden="false" customHeight="false" outlineLevel="0" collapsed="false">
      <c r="F718" s="745"/>
    </row>
    <row r="719" customFormat="false" ht="12.75" hidden="false" customHeight="false" outlineLevel="0" collapsed="false">
      <c r="F719" s="745"/>
    </row>
    <row r="720" customFormat="false" ht="12.75" hidden="false" customHeight="false" outlineLevel="0" collapsed="false">
      <c r="F720" s="745"/>
    </row>
    <row r="721" customFormat="false" ht="12.75" hidden="false" customHeight="false" outlineLevel="0" collapsed="false">
      <c r="F721" s="745"/>
    </row>
    <row r="722" customFormat="false" ht="12.75" hidden="false" customHeight="false" outlineLevel="0" collapsed="false">
      <c r="F722" s="745"/>
    </row>
    <row r="723" customFormat="false" ht="12.75" hidden="false" customHeight="false" outlineLevel="0" collapsed="false">
      <c r="F723" s="745"/>
    </row>
    <row r="724" customFormat="false" ht="12.75" hidden="false" customHeight="false" outlineLevel="0" collapsed="false">
      <c r="F724" s="745"/>
    </row>
    <row r="725" customFormat="false" ht="12.75" hidden="false" customHeight="false" outlineLevel="0" collapsed="false">
      <c r="F725" s="745"/>
    </row>
    <row r="726" customFormat="false" ht="12.75" hidden="false" customHeight="false" outlineLevel="0" collapsed="false">
      <c r="F726" s="745"/>
    </row>
    <row r="727" customFormat="false" ht="12.75" hidden="false" customHeight="false" outlineLevel="0" collapsed="false">
      <c r="F727" s="745"/>
    </row>
    <row r="728" customFormat="false" ht="12.75" hidden="false" customHeight="false" outlineLevel="0" collapsed="false">
      <c r="F728" s="745"/>
    </row>
    <row r="729" customFormat="false" ht="12.75" hidden="false" customHeight="false" outlineLevel="0" collapsed="false">
      <c r="F729" s="745"/>
    </row>
    <row r="730" customFormat="false" ht="12.75" hidden="false" customHeight="false" outlineLevel="0" collapsed="false">
      <c r="F730" s="745"/>
    </row>
    <row r="731" customFormat="false" ht="12.75" hidden="false" customHeight="false" outlineLevel="0" collapsed="false">
      <c r="F731" s="745"/>
    </row>
    <row r="732" customFormat="false" ht="12.75" hidden="false" customHeight="false" outlineLevel="0" collapsed="false">
      <c r="F732" s="745"/>
    </row>
    <row r="733" customFormat="false" ht="12.75" hidden="false" customHeight="false" outlineLevel="0" collapsed="false">
      <c r="F733" s="745"/>
    </row>
    <row r="734" customFormat="false" ht="12.75" hidden="false" customHeight="false" outlineLevel="0" collapsed="false">
      <c r="F734" s="745"/>
    </row>
    <row r="735" customFormat="false" ht="12.75" hidden="false" customHeight="false" outlineLevel="0" collapsed="false">
      <c r="F735" s="745"/>
    </row>
    <row r="736" customFormat="false" ht="12.75" hidden="false" customHeight="false" outlineLevel="0" collapsed="false">
      <c r="F736" s="745"/>
    </row>
    <row r="737" customFormat="false" ht="12.75" hidden="false" customHeight="false" outlineLevel="0" collapsed="false">
      <c r="F737" s="745"/>
    </row>
    <row r="738" customFormat="false" ht="12.75" hidden="false" customHeight="false" outlineLevel="0" collapsed="false">
      <c r="F738" s="745"/>
    </row>
    <row r="739" customFormat="false" ht="12.75" hidden="false" customHeight="false" outlineLevel="0" collapsed="false">
      <c r="F739" s="745"/>
    </row>
    <row r="740" customFormat="false" ht="12.75" hidden="false" customHeight="false" outlineLevel="0" collapsed="false">
      <c r="F740" s="745"/>
    </row>
    <row r="741" customFormat="false" ht="12.75" hidden="false" customHeight="false" outlineLevel="0" collapsed="false">
      <c r="F741" s="745"/>
    </row>
    <row r="742" customFormat="false" ht="12.75" hidden="false" customHeight="false" outlineLevel="0" collapsed="false">
      <c r="F742" s="745"/>
    </row>
    <row r="743" customFormat="false" ht="12.75" hidden="false" customHeight="false" outlineLevel="0" collapsed="false">
      <c r="F743" s="745"/>
    </row>
    <row r="744" customFormat="false" ht="12.75" hidden="false" customHeight="false" outlineLevel="0" collapsed="false">
      <c r="F744" s="745"/>
    </row>
    <row r="745" customFormat="false" ht="12.75" hidden="false" customHeight="false" outlineLevel="0" collapsed="false">
      <c r="F745" s="745"/>
    </row>
    <row r="746" customFormat="false" ht="12.75" hidden="false" customHeight="false" outlineLevel="0" collapsed="false">
      <c r="F746" s="745"/>
    </row>
    <row r="747" customFormat="false" ht="12.75" hidden="false" customHeight="false" outlineLevel="0" collapsed="false">
      <c r="F747" s="745"/>
    </row>
    <row r="748" customFormat="false" ht="12.75" hidden="false" customHeight="false" outlineLevel="0" collapsed="false">
      <c r="F748" s="745"/>
    </row>
    <row r="749" customFormat="false" ht="12.75" hidden="false" customHeight="false" outlineLevel="0" collapsed="false">
      <c r="F749" s="745"/>
    </row>
    <row r="750" customFormat="false" ht="12.75" hidden="false" customHeight="false" outlineLevel="0" collapsed="false">
      <c r="F750" s="745"/>
    </row>
    <row r="751" customFormat="false" ht="12.75" hidden="false" customHeight="false" outlineLevel="0" collapsed="false">
      <c r="F751" s="745"/>
    </row>
    <row r="752" customFormat="false" ht="12.75" hidden="false" customHeight="false" outlineLevel="0" collapsed="false">
      <c r="F752" s="745"/>
    </row>
    <row r="753" customFormat="false" ht="12.75" hidden="false" customHeight="false" outlineLevel="0" collapsed="false">
      <c r="F753" s="745"/>
    </row>
    <row r="754" customFormat="false" ht="12.75" hidden="false" customHeight="false" outlineLevel="0" collapsed="false">
      <c r="F754" s="745"/>
    </row>
    <row r="755" customFormat="false" ht="12.75" hidden="false" customHeight="false" outlineLevel="0" collapsed="false">
      <c r="F755" s="745"/>
    </row>
    <row r="756" customFormat="false" ht="12.75" hidden="false" customHeight="false" outlineLevel="0" collapsed="false">
      <c r="F756" s="745"/>
    </row>
    <row r="757" customFormat="false" ht="12.75" hidden="false" customHeight="false" outlineLevel="0" collapsed="false">
      <c r="F757" s="745"/>
    </row>
    <row r="758" customFormat="false" ht="12.75" hidden="false" customHeight="false" outlineLevel="0" collapsed="false">
      <c r="F758" s="745"/>
    </row>
    <row r="759" customFormat="false" ht="12.75" hidden="false" customHeight="false" outlineLevel="0" collapsed="false">
      <c r="F759" s="745"/>
    </row>
    <row r="760" customFormat="false" ht="12.75" hidden="false" customHeight="false" outlineLevel="0" collapsed="false">
      <c r="F760" s="745"/>
    </row>
    <row r="761" customFormat="false" ht="12.75" hidden="false" customHeight="false" outlineLevel="0" collapsed="false">
      <c r="F761" s="745"/>
    </row>
    <row r="762" customFormat="false" ht="12.75" hidden="false" customHeight="false" outlineLevel="0" collapsed="false">
      <c r="F762" s="745"/>
    </row>
    <row r="763" customFormat="false" ht="12.75" hidden="false" customHeight="false" outlineLevel="0" collapsed="false">
      <c r="F763" s="745"/>
    </row>
    <row r="764" customFormat="false" ht="12.75" hidden="false" customHeight="false" outlineLevel="0" collapsed="false">
      <c r="F764" s="745"/>
    </row>
    <row r="765" customFormat="false" ht="12.75" hidden="false" customHeight="false" outlineLevel="0" collapsed="false">
      <c r="F765" s="745"/>
    </row>
    <row r="766" customFormat="false" ht="12.75" hidden="false" customHeight="false" outlineLevel="0" collapsed="false">
      <c r="F766" s="745"/>
    </row>
    <row r="767" customFormat="false" ht="12.75" hidden="false" customHeight="false" outlineLevel="0" collapsed="false">
      <c r="F767" s="745"/>
    </row>
    <row r="768" customFormat="false" ht="12.75" hidden="false" customHeight="false" outlineLevel="0" collapsed="false">
      <c r="F768" s="745"/>
    </row>
    <row r="769" customFormat="false" ht="12.75" hidden="false" customHeight="false" outlineLevel="0" collapsed="false">
      <c r="F769" s="745"/>
    </row>
    <row r="770" customFormat="false" ht="12.75" hidden="false" customHeight="false" outlineLevel="0" collapsed="false">
      <c r="F770" s="745"/>
    </row>
    <row r="771" customFormat="false" ht="12.75" hidden="false" customHeight="false" outlineLevel="0" collapsed="false">
      <c r="F771" s="745"/>
    </row>
    <row r="772" customFormat="false" ht="12.75" hidden="false" customHeight="false" outlineLevel="0" collapsed="false">
      <c r="F772" s="745"/>
    </row>
    <row r="773" customFormat="false" ht="12.75" hidden="false" customHeight="false" outlineLevel="0" collapsed="false">
      <c r="F773" s="745"/>
    </row>
    <row r="774" customFormat="false" ht="12.75" hidden="false" customHeight="false" outlineLevel="0" collapsed="false">
      <c r="F774" s="745"/>
    </row>
    <row r="775" customFormat="false" ht="12.75" hidden="false" customHeight="false" outlineLevel="0" collapsed="false">
      <c r="F775" s="745"/>
    </row>
    <row r="776" customFormat="false" ht="12.75" hidden="false" customHeight="false" outlineLevel="0" collapsed="false">
      <c r="F776" s="745"/>
    </row>
    <row r="777" customFormat="false" ht="12.75" hidden="false" customHeight="false" outlineLevel="0" collapsed="false">
      <c r="F777" s="745"/>
    </row>
    <row r="778" customFormat="false" ht="12.75" hidden="false" customHeight="false" outlineLevel="0" collapsed="false">
      <c r="F778" s="745"/>
    </row>
    <row r="779" customFormat="false" ht="12.75" hidden="false" customHeight="false" outlineLevel="0" collapsed="false">
      <c r="F779" s="745"/>
    </row>
    <row r="780" customFormat="false" ht="12.75" hidden="false" customHeight="false" outlineLevel="0" collapsed="false">
      <c r="F780" s="745"/>
    </row>
    <row r="781" customFormat="false" ht="12.75" hidden="false" customHeight="false" outlineLevel="0" collapsed="false">
      <c r="F781" s="745"/>
    </row>
    <row r="782" customFormat="false" ht="12.75" hidden="false" customHeight="false" outlineLevel="0" collapsed="false">
      <c r="F782" s="745"/>
    </row>
    <row r="783" customFormat="false" ht="12.75" hidden="false" customHeight="false" outlineLevel="0" collapsed="false">
      <c r="F783" s="745"/>
    </row>
    <row r="784" customFormat="false" ht="12.75" hidden="false" customHeight="false" outlineLevel="0" collapsed="false">
      <c r="F784" s="745"/>
    </row>
    <row r="785" customFormat="false" ht="12.75" hidden="false" customHeight="false" outlineLevel="0" collapsed="false">
      <c r="F785" s="745"/>
    </row>
    <row r="786" customFormat="false" ht="12.75" hidden="false" customHeight="false" outlineLevel="0" collapsed="false">
      <c r="F786" s="745"/>
    </row>
    <row r="787" customFormat="false" ht="12.75" hidden="false" customHeight="false" outlineLevel="0" collapsed="false">
      <c r="F787" s="745"/>
    </row>
    <row r="788" customFormat="false" ht="12.75" hidden="false" customHeight="false" outlineLevel="0" collapsed="false">
      <c r="F788" s="745"/>
    </row>
    <row r="789" customFormat="false" ht="12.75" hidden="false" customHeight="false" outlineLevel="0" collapsed="false">
      <c r="F789" s="745"/>
    </row>
    <row r="790" customFormat="false" ht="12.75" hidden="false" customHeight="false" outlineLevel="0" collapsed="false">
      <c r="F790" s="745"/>
    </row>
    <row r="791" customFormat="false" ht="12.75" hidden="false" customHeight="false" outlineLevel="0" collapsed="false">
      <c r="F791" s="745"/>
    </row>
    <row r="792" customFormat="false" ht="12.75" hidden="false" customHeight="false" outlineLevel="0" collapsed="false">
      <c r="F792" s="745"/>
    </row>
    <row r="793" customFormat="false" ht="12.75" hidden="false" customHeight="false" outlineLevel="0" collapsed="false">
      <c r="F793" s="745"/>
    </row>
    <row r="794" customFormat="false" ht="12.75" hidden="false" customHeight="false" outlineLevel="0" collapsed="false">
      <c r="F794" s="745"/>
    </row>
    <row r="795" customFormat="false" ht="12.75" hidden="false" customHeight="false" outlineLevel="0" collapsed="false">
      <c r="F795" s="745"/>
    </row>
    <row r="796" customFormat="false" ht="12.75" hidden="false" customHeight="false" outlineLevel="0" collapsed="false">
      <c r="F796" s="745"/>
    </row>
    <row r="797" customFormat="false" ht="12.75" hidden="false" customHeight="false" outlineLevel="0" collapsed="false">
      <c r="F797" s="745"/>
    </row>
    <row r="798" customFormat="false" ht="12.75" hidden="false" customHeight="false" outlineLevel="0" collapsed="false">
      <c r="F798" s="745"/>
    </row>
    <row r="799" customFormat="false" ht="12.75" hidden="false" customHeight="false" outlineLevel="0" collapsed="false">
      <c r="F799" s="745"/>
    </row>
    <row r="800" customFormat="false" ht="12.75" hidden="false" customHeight="false" outlineLevel="0" collapsed="false">
      <c r="F800" s="745"/>
    </row>
    <row r="801" customFormat="false" ht="12.75" hidden="false" customHeight="false" outlineLevel="0" collapsed="false">
      <c r="F801" s="745"/>
    </row>
    <row r="802" customFormat="false" ht="12.75" hidden="false" customHeight="false" outlineLevel="0" collapsed="false">
      <c r="F802" s="745"/>
    </row>
    <row r="803" customFormat="false" ht="12.75" hidden="false" customHeight="false" outlineLevel="0" collapsed="false">
      <c r="F803" s="745"/>
    </row>
    <row r="804" customFormat="false" ht="12.75" hidden="false" customHeight="false" outlineLevel="0" collapsed="false">
      <c r="F804" s="745"/>
    </row>
    <row r="805" customFormat="false" ht="12.75" hidden="false" customHeight="false" outlineLevel="0" collapsed="false">
      <c r="F805" s="745"/>
    </row>
    <row r="806" customFormat="false" ht="12.75" hidden="false" customHeight="false" outlineLevel="0" collapsed="false">
      <c r="F806" s="745"/>
    </row>
    <row r="807" customFormat="false" ht="12.75" hidden="false" customHeight="false" outlineLevel="0" collapsed="false">
      <c r="F807" s="745"/>
    </row>
    <row r="808" customFormat="false" ht="12.75" hidden="false" customHeight="false" outlineLevel="0" collapsed="false">
      <c r="F808" s="745"/>
    </row>
    <row r="809" customFormat="false" ht="12.75" hidden="false" customHeight="false" outlineLevel="0" collapsed="false">
      <c r="F809" s="745"/>
    </row>
    <row r="810" customFormat="false" ht="12.75" hidden="false" customHeight="false" outlineLevel="0" collapsed="false">
      <c r="F810" s="745"/>
    </row>
    <row r="811" customFormat="false" ht="12.75" hidden="false" customHeight="false" outlineLevel="0" collapsed="false">
      <c r="F811" s="745"/>
    </row>
    <row r="812" customFormat="false" ht="12.75" hidden="false" customHeight="false" outlineLevel="0" collapsed="false">
      <c r="F812" s="745"/>
    </row>
    <row r="813" customFormat="false" ht="12.75" hidden="false" customHeight="false" outlineLevel="0" collapsed="false">
      <c r="F813" s="745"/>
    </row>
    <row r="814" customFormat="false" ht="12.75" hidden="false" customHeight="false" outlineLevel="0" collapsed="false">
      <c r="F814" s="745"/>
    </row>
    <row r="815" customFormat="false" ht="12.75" hidden="false" customHeight="false" outlineLevel="0" collapsed="false">
      <c r="F815" s="745"/>
    </row>
    <row r="816" customFormat="false" ht="12.75" hidden="false" customHeight="false" outlineLevel="0" collapsed="false">
      <c r="F816" s="745"/>
    </row>
    <row r="817" customFormat="false" ht="12.75" hidden="false" customHeight="false" outlineLevel="0" collapsed="false">
      <c r="F817" s="745"/>
    </row>
    <row r="818" customFormat="false" ht="12.75" hidden="false" customHeight="false" outlineLevel="0" collapsed="false">
      <c r="F818" s="745"/>
    </row>
    <row r="819" customFormat="false" ht="12.75" hidden="false" customHeight="false" outlineLevel="0" collapsed="false">
      <c r="F819" s="745"/>
    </row>
    <row r="820" customFormat="false" ht="12.75" hidden="false" customHeight="false" outlineLevel="0" collapsed="false">
      <c r="F820" s="745"/>
    </row>
    <row r="821" customFormat="false" ht="12.75" hidden="false" customHeight="false" outlineLevel="0" collapsed="false">
      <c r="F821" s="745"/>
    </row>
    <row r="822" customFormat="false" ht="12.75" hidden="false" customHeight="false" outlineLevel="0" collapsed="false">
      <c r="F822" s="745"/>
    </row>
    <row r="823" customFormat="false" ht="12.75" hidden="false" customHeight="false" outlineLevel="0" collapsed="false">
      <c r="F823" s="745"/>
    </row>
    <row r="824" customFormat="false" ht="12.75" hidden="false" customHeight="false" outlineLevel="0" collapsed="false">
      <c r="F824" s="745"/>
    </row>
    <row r="825" customFormat="false" ht="12.75" hidden="false" customHeight="false" outlineLevel="0" collapsed="false">
      <c r="F825" s="745"/>
    </row>
    <row r="826" customFormat="false" ht="12.75" hidden="false" customHeight="false" outlineLevel="0" collapsed="false">
      <c r="F826" s="745"/>
    </row>
    <row r="827" customFormat="false" ht="12.75" hidden="false" customHeight="false" outlineLevel="0" collapsed="false">
      <c r="F827" s="745"/>
    </row>
    <row r="828" customFormat="false" ht="12.75" hidden="false" customHeight="false" outlineLevel="0" collapsed="false">
      <c r="F828" s="745"/>
    </row>
    <row r="829" customFormat="false" ht="12.75" hidden="false" customHeight="false" outlineLevel="0" collapsed="false">
      <c r="F829" s="745"/>
    </row>
    <row r="830" customFormat="false" ht="12.75" hidden="false" customHeight="false" outlineLevel="0" collapsed="false">
      <c r="F830" s="745"/>
    </row>
    <row r="831" customFormat="false" ht="12.75" hidden="false" customHeight="false" outlineLevel="0" collapsed="false">
      <c r="F831" s="745"/>
    </row>
    <row r="832" customFormat="false" ht="12.75" hidden="false" customHeight="false" outlineLevel="0" collapsed="false">
      <c r="F832" s="745"/>
    </row>
    <row r="833" customFormat="false" ht="12.75" hidden="false" customHeight="false" outlineLevel="0" collapsed="false">
      <c r="F833" s="745"/>
    </row>
    <row r="834" customFormat="false" ht="12.75" hidden="false" customHeight="false" outlineLevel="0" collapsed="false">
      <c r="F834" s="745"/>
    </row>
    <row r="835" customFormat="false" ht="12.75" hidden="false" customHeight="false" outlineLevel="0" collapsed="false">
      <c r="F835" s="745"/>
    </row>
    <row r="836" customFormat="false" ht="12.75" hidden="false" customHeight="false" outlineLevel="0" collapsed="false">
      <c r="F836" s="745"/>
    </row>
    <row r="837" customFormat="false" ht="12.75" hidden="false" customHeight="false" outlineLevel="0" collapsed="false">
      <c r="F837" s="745"/>
    </row>
    <row r="838" customFormat="false" ht="12.75" hidden="false" customHeight="false" outlineLevel="0" collapsed="false">
      <c r="F838" s="745"/>
    </row>
    <row r="839" customFormat="false" ht="12.75" hidden="false" customHeight="false" outlineLevel="0" collapsed="false">
      <c r="F839" s="745"/>
    </row>
    <row r="840" customFormat="false" ht="12.75" hidden="false" customHeight="false" outlineLevel="0" collapsed="false">
      <c r="F840" s="745"/>
    </row>
    <row r="841" customFormat="false" ht="12.75" hidden="false" customHeight="false" outlineLevel="0" collapsed="false">
      <c r="F841" s="745"/>
    </row>
    <row r="842" customFormat="false" ht="12.75" hidden="false" customHeight="false" outlineLevel="0" collapsed="false">
      <c r="F842" s="745"/>
    </row>
    <row r="843" customFormat="false" ht="12.75" hidden="false" customHeight="false" outlineLevel="0" collapsed="false">
      <c r="F843" s="745"/>
    </row>
    <row r="844" customFormat="false" ht="12.75" hidden="false" customHeight="false" outlineLevel="0" collapsed="false">
      <c r="F844" s="745"/>
    </row>
    <row r="845" customFormat="false" ht="12.75" hidden="false" customHeight="false" outlineLevel="0" collapsed="false">
      <c r="F845" s="745"/>
    </row>
    <row r="846" customFormat="false" ht="12.75" hidden="false" customHeight="false" outlineLevel="0" collapsed="false">
      <c r="F846" s="745"/>
    </row>
    <row r="847" customFormat="false" ht="12.75" hidden="false" customHeight="false" outlineLevel="0" collapsed="false">
      <c r="F847" s="745"/>
    </row>
    <row r="848" customFormat="false" ht="12.75" hidden="false" customHeight="false" outlineLevel="0" collapsed="false">
      <c r="F848" s="745"/>
    </row>
    <row r="849" customFormat="false" ht="12.75" hidden="false" customHeight="false" outlineLevel="0" collapsed="false">
      <c r="F849" s="745"/>
    </row>
    <row r="850" customFormat="false" ht="12.75" hidden="false" customHeight="false" outlineLevel="0" collapsed="false">
      <c r="F850" s="745"/>
    </row>
    <row r="851" customFormat="false" ht="12.75" hidden="false" customHeight="false" outlineLevel="0" collapsed="false">
      <c r="F851" s="745"/>
    </row>
    <row r="852" customFormat="false" ht="12.75" hidden="false" customHeight="false" outlineLevel="0" collapsed="false">
      <c r="F852" s="745"/>
    </row>
    <row r="853" customFormat="false" ht="12.75" hidden="false" customHeight="false" outlineLevel="0" collapsed="false">
      <c r="F853" s="745"/>
    </row>
    <row r="854" customFormat="false" ht="12.75" hidden="false" customHeight="false" outlineLevel="0" collapsed="false">
      <c r="F854" s="745"/>
    </row>
    <row r="855" customFormat="false" ht="12.75" hidden="false" customHeight="false" outlineLevel="0" collapsed="false">
      <c r="F855" s="745"/>
    </row>
    <row r="856" customFormat="false" ht="12.75" hidden="false" customHeight="false" outlineLevel="0" collapsed="false">
      <c r="F856" s="745"/>
    </row>
    <row r="857" customFormat="false" ht="12.75" hidden="false" customHeight="false" outlineLevel="0" collapsed="false">
      <c r="F857" s="745"/>
    </row>
    <row r="858" customFormat="false" ht="12.75" hidden="false" customHeight="false" outlineLevel="0" collapsed="false">
      <c r="F858" s="745"/>
    </row>
    <row r="859" customFormat="false" ht="12.75" hidden="false" customHeight="false" outlineLevel="0" collapsed="false">
      <c r="F859" s="745"/>
    </row>
    <row r="860" customFormat="false" ht="12.75" hidden="false" customHeight="false" outlineLevel="0" collapsed="false">
      <c r="F860" s="745"/>
    </row>
    <row r="861" customFormat="false" ht="12.75" hidden="false" customHeight="false" outlineLevel="0" collapsed="false">
      <c r="F861" s="745"/>
    </row>
    <row r="862" customFormat="false" ht="12.75" hidden="false" customHeight="false" outlineLevel="0" collapsed="false">
      <c r="F862" s="745"/>
    </row>
    <row r="863" customFormat="false" ht="12.75" hidden="false" customHeight="false" outlineLevel="0" collapsed="false">
      <c r="F863" s="745"/>
    </row>
    <row r="864" customFormat="false" ht="12.75" hidden="false" customHeight="false" outlineLevel="0" collapsed="false">
      <c r="F864" s="745"/>
    </row>
    <row r="865" customFormat="false" ht="12.75" hidden="false" customHeight="false" outlineLevel="0" collapsed="false">
      <c r="F865" s="745"/>
    </row>
    <row r="866" customFormat="false" ht="12.75" hidden="false" customHeight="false" outlineLevel="0" collapsed="false">
      <c r="F866" s="745"/>
    </row>
    <row r="867" customFormat="false" ht="12.75" hidden="false" customHeight="false" outlineLevel="0" collapsed="false">
      <c r="F867" s="745"/>
    </row>
    <row r="868" customFormat="false" ht="12.75" hidden="false" customHeight="false" outlineLevel="0" collapsed="false">
      <c r="F868" s="745"/>
    </row>
    <row r="869" customFormat="false" ht="12.75" hidden="false" customHeight="false" outlineLevel="0" collapsed="false">
      <c r="F869" s="745"/>
    </row>
    <row r="870" customFormat="false" ht="12.75" hidden="false" customHeight="false" outlineLevel="0" collapsed="false">
      <c r="F870" s="745"/>
    </row>
    <row r="871" customFormat="false" ht="12.75" hidden="false" customHeight="false" outlineLevel="0" collapsed="false">
      <c r="F871" s="745"/>
    </row>
    <row r="872" customFormat="false" ht="12.75" hidden="false" customHeight="false" outlineLevel="0" collapsed="false">
      <c r="F872" s="745"/>
    </row>
    <row r="873" customFormat="false" ht="12.75" hidden="false" customHeight="false" outlineLevel="0" collapsed="false">
      <c r="F873" s="745"/>
    </row>
    <row r="874" customFormat="false" ht="12.75" hidden="false" customHeight="false" outlineLevel="0" collapsed="false">
      <c r="F874" s="745"/>
    </row>
    <row r="875" customFormat="false" ht="12.75" hidden="false" customHeight="false" outlineLevel="0" collapsed="false">
      <c r="F875" s="745"/>
    </row>
    <row r="876" customFormat="false" ht="12.75" hidden="false" customHeight="false" outlineLevel="0" collapsed="false">
      <c r="F876" s="745"/>
    </row>
    <row r="877" customFormat="false" ht="12.75" hidden="false" customHeight="false" outlineLevel="0" collapsed="false">
      <c r="F877" s="745"/>
    </row>
    <row r="878" customFormat="false" ht="12.75" hidden="false" customHeight="false" outlineLevel="0" collapsed="false">
      <c r="F878" s="745"/>
    </row>
    <row r="879" customFormat="false" ht="12.75" hidden="false" customHeight="false" outlineLevel="0" collapsed="false">
      <c r="F879" s="745"/>
    </row>
    <row r="880" customFormat="false" ht="12.75" hidden="false" customHeight="false" outlineLevel="0" collapsed="false">
      <c r="F880" s="745"/>
    </row>
    <row r="881" customFormat="false" ht="12.75" hidden="false" customHeight="false" outlineLevel="0" collapsed="false">
      <c r="F881" s="745"/>
    </row>
    <row r="882" customFormat="false" ht="12.75" hidden="false" customHeight="false" outlineLevel="0" collapsed="false">
      <c r="F882" s="745"/>
    </row>
    <row r="883" customFormat="false" ht="12.75" hidden="false" customHeight="false" outlineLevel="0" collapsed="false">
      <c r="F883" s="745"/>
    </row>
    <row r="884" customFormat="false" ht="12.75" hidden="false" customHeight="false" outlineLevel="0" collapsed="false">
      <c r="F884" s="745"/>
    </row>
    <row r="885" customFormat="false" ht="12.75" hidden="false" customHeight="false" outlineLevel="0" collapsed="false">
      <c r="F885" s="745"/>
    </row>
    <row r="886" customFormat="false" ht="12.75" hidden="false" customHeight="false" outlineLevel="0" collapsed="false">
      <c r="F886" s="745"/>
    </row>
    <row r="887" customFormat="false" ht="12.75" hidden="false" customHeight="false" outlineLevel="0" collapsed="false">
      <c r="F887" s="745"/>
    </row>
    <row r="888" customFormat="false" ht="12.75" hidden="false" customHeight="false" outlineLevel="0" collapsed="false">
      <c r="F888" s="745"/>
    </row>
    <row r="889" customFormat="false" ht="12.75" hidden="false" customHeight="false" outlineLevel="0" collapsed="false">
      <c r="F889" s="745"/>
    </row>
    <row r="890" customFormat="false" ht="12.75" hidden="false" customHeight="false" outlineLevel="0" collapsed="false">
      <c r="F890" s="745"/>
    </row>
    <row r="891" customFormat="false" ht="12.75" hidden="false" customHeight="false" outlineLevel="0" collapsed="false">
      <c r="F891" s="745"/>
    </row>
    <row r="892" customFormat="false" ht="12.75" hidden="false" customHeight="false" outlineLevel="0" collapsed="false">
      <c r="F892" s="745"/>
    </row>
    <row r="893" customFormat="false" ht="12.75" hidden="false" customHeight="false" outlineLevel="0" collapsed="false">
      <c r="F893" s="745"/>
    </row>
    <row r="894" customFormat="false" ht="12.75" hidden="false" customHeight="false" outlineLevel="0" collapsed="false">
      <c r="F894" s="745"/>
    </row>
    <row r="895" customFormat="false" ht="12.75" hidden="false" customHeight="false" outlineLevel="0" collapsed="false">
      <c r="F895" s="745"/>
    </row>
    <row r="896" customFormat="false" ht="12.75" hidden="false" customHeight="false" outlineLevel="0" collapsed="false">
      <c r="F896" s="745"/>
    </row>
    <row r="897" customFormat="false" ht="12.75" hidden="false" customHeight="false" outlineLevel="0" collapsed="false">
      <c r="F897" s="745"/>
    </row>
    <row r="898" customFormat="false" ht="12.75" hidden="false" customHeight="false" outlineLevel="0" collapsed="false">
      <c r="F898" s="745"/>
    </row>
    <row r="899" customFormat="false" ht="12.75" hidden="false" customHeight="false" outlineLevel="0" collapsed="false">
      <c r="F899" s="745"/>
    </row>
    <row r="900" customFormat="false" ht="12.75" hidden="false" customHeight="false" outlineLevel="0" collapsed="false">
      <c r="F900" s="745"/>
    </row>
    <row r="901" customFormat="false" ht="12.75" hidden="false" customHeight="false" outlineLevel="0" collapsed="false">
      <c r="F901" s="745"/>
    </row>
    <row r="902" customFormat="false" ht="12.75" hidden="false" customHeight="false" outlineLevel="0" collapsed="false">
      <c r="F902" s="745"/>
    </row>
    <row r="903" customFormat="false" ht="12.75" hidden="false" customHeight="false" outlineLevel="0" collapsed="false">
      <c r="F903" s="745"/>
    </row>
    <row r="904" customFormat="false" ht="12.75" hidden="false" customHeight="false" outlineLevel="0" collapsed="false">
      <c r="F904" s="745"/>
    </row>
    <row r="905" customFormat="false" ht="12.75" hidden="false" customHeight="false" outlineLevel="0" collapsed="false">
      <c r="F905" s="745"/>
    </row>
    <row r="906" customFormat="false" ht="12.75" hidden="false" customHeight="false" outlineLevel="0" collapsed="false">
      <c r="F906" s="745"/>
    </row>
    <row r="907" customFormat="false" ht="12.75" hidden="false" customHeight="false" outlineLevel="0" collapsed="false">
      <c r="F907" s="745"/>
    </row>
    <row r="908" customFormat="false" ht="12.75" hidden="false" customHeight="false" outlineLevel="0" collapsed="false">
      <c r="F908" s="745"/>
    </row>
    <row r="909" customFormat="false" ht="12.75" hidden="false" customHeight="false" outlineLevel="0" collapsed="false">
      <c r="F909" s="745"/>
    </row>
    <row r="910" customFormat="false" ht="12.75" hidden="false" customHeight="false" outlineLevel="0" collapsed="false">
      <c r="F910" s="745"/>
    </row>
    <row r="911" customFormat="false" ht="12.75" hidden="false" customHeight="false" outlineLevel="0" collapsed="false">
      <c r="F911" s="745"/>
    </row>
    <row r="912" customFormat="false" ht="12.75" hidden="false" customHeight="false" outlineLevel="0" collapsed="false">
      <c r="F912" s="745"/>
    </row>
    <row r="913" customFormat="false" ht="12.75" hidden="false" customHeight="false" outlineLevel="0" collapsed="false">
      <c r="F913" s="745"/>
    </row>
    <row r="914" customFormat="false" ht="12.75" hidden="false" customHeight="false" outlineLevel="0" collapsed="false">
      <c r="F914" s="745"/>
    </row>
    <row r="915" customFormat="false" ht="12.75" hidden="false" customHeight="false" outlineLevel="0" collapsed="false">
      <c r="F915" s="745"/>
    </row>
    <row r="916" customFormat="false" ht="12.75" hidden="false" customHeight="false" outlineLevel="0" collapsed="false">
      <c r="F916" s="745"/>
    </row>
    <row r="917" customFormat="false" ht="12.75" hidden="false" customHeight="false" outlineLevel="0" collapsed="false">
      <c r="F917" s="745"/>
    </row>
    <row r="918" customFormat="false" ht="12.75" hidden="false" customHeight="false" outlineLevel="0" collapsed="false">
      <c r="F918" s="745"/>
    </row>
    <row r="919" customFormat="false" ht="12.75" hidden="false" customHeight="false" outlineLevel="0" collapsed="false">
      <c r="F919" s="745"/>
    </row>
    <row r="920" customFormat="false" ht="12.75" hidden="false" customHeight="false" outlineLevel="0" collapsed="false">
      <c r="F920" s="745"/>
    </row>
    <row r="921" customFormat="false" ht="12.75" hidden="false" customHeight="false" outlineLevel="0" collapsed="false">
      <c r="F921" s="745"/>
    </row>
    <row r="922" customFormat="false" ht="12.75" hidden="false" customHeight="false" outlineLevel="0" collapsed="false">
      <c r="F922" s="745"/>
    </row>
    <row r="923" customFormat="false" ht="12.75" hidden="false" customHeight="false" outlineLevel="0" collapsed="false">
      <c r="F923" s="745"/>
    </row>
    <row r="924" customFormat="false" ht="12.75" hidden="false" customHeight="false" outlineLevel="0" collapsed="false">
      <c r="F924" s="745"/>
    </row>
    <row r="925" customFormat="false" ht="12.75" hidden="false" customHeight="false" outlineLevel="0" collapsed="false">
      <c r="F925" s="745"/>
    </row>
    <row r="926" customFormat="false" ht="12.75" hidden="false" customHeight="false" outlineLevel="0" collapsed="false">
      <c r="F926" s="745"/>
    </row>
    <row r="927" customFormat="false" ht="12.75" hidden="false" customHeight="false" outlineLevel="0" collapsed="false">
      <c r="F927" s="745"/>
    </row>
    <row r="928" customFormat="false" ht="12.75" hidden="false" customHeight="false" outlineLevel="0" collapsed="false">
      <c r="F928" s="745"/>
    </row>
    <row r="929" customFormat="false" ht="12.75" hidden="false" customHeight="false" outlineLevel="0" collapsed="false">
      <c r="F929" s="745"/>
    </row>
    <row r="930" customFormat="false" ht="12.75" hidden="false" customHeight="false" outlineLevel="0" collapsed="false">
      <c r="F930" s="745"/>
    </row>
    <row r="931" customFormat="false" ht="12.75" hidden="false" customHeight="false" outlineLevel="0" collapsed="false">
      <c r="F931" s="745"/>
    </row>
    <row r="932" customFormat="false" ht="12.75" hidden="false" customHeight="false" outlineLevel="0" collapsed="false">
      <c r="F932" s="745"/>
    </row>
    <row r="933" customFormat="false" ht="12.75" hidden="false" customHeight="false" outlineLevel="0" collapsed="false">
      <c r="F933" s="745"/>
    </row>
    <row r="934" customFormat="false" ht="12.75" hidden="false" customHeight="false" outlineLevel="0" collapsed="false">
      <c r="F934" s="745"/>
    </row>
    <row r="935" customFormat="false" ht="12.75" hidden="false" customHeight="false" outlineLevel="0" collapsed="false">
      <c r="F935" s="745"/>
    </row>
    <row r="936" customFormat="false" ht="12.75" hidden="false" customHeight="false" outlineLevel="0" collapsed="false">
      <c r="F936" s="745"/>
    </row>
    <row r="937" customFormat="false" ht="12.75" hidden="false" customHeight="false" outlineLevel="0" collapsed="false">
      <c r="F937" s="745"/>
    </row>
    <row r="938" customFormat="false" ht="12.75" hidden="false" customHeight="false" outlineLevel="0" collapsed="false">
      <c r="F938" s="745"/>
    </row>
    <row r="939" customFormat="false" ht="12.75" hidden="false" customHeight="false" outlineLevel="0" collapsed="false">
      <c r="F939" s="745"/>
    </row>
    <row r="940" customFormat="false" ht="12.75" hidden="false" customHeight="false" outlineLevel="0" collapsed="false">
      <c r="F940" s="745"/>
    </row>
    <row r="941" customFormat="false" ht="12.75" hidden="false" customHeight="false" outlineLevel="0" collapsed="false">
      <c r="F941" s="745"/>
    </row>
    <row r="942" customFormat="false" ht="12.75" hidden="false" customHeight="false" outlineLevel="0" collapsed="false">
      <c r="F942" s="745"/>
    </row>
    <row r="943" customFormat="false" ht="12.75" hidden="false" customHeight="false" outlineLevel="0" collapsed="false">
      <c r="F943" s="745"/>
    </row>
    <row r="944" customFormat="false" ht="12.75" hidden="false" customHeight="false" outlineLevel="0" collapsed="false">
      <c r="F944" s="745"/>
    </row>
    <row r="945" customFormat="false" ht="12.75" hidden="false" customHeight="false" outlineLevel="0" collapsed="false">
      <c r="F945" s="745"/>
    </row>
    <row r="946" customFormat="false" ht="12.75" hidden="false" customHeight="false" outlineLevel="0" collapsed="false">
      <c r="F946" s="745"/>
    </row>
    <row r="947" customFormat="false" ht="12.75" hidden="false" customHeight="false" outlineLevel="0" collapsed="false">
      <c r="F947" s="745"/>
    </row>
    <row r="948" customFormat="false" ht="12.75" hidden="false" customHeight="false" outlineLevel="0" collapsed="false">
      <c r="F948" s="745"/>
    </row>
    <row r="949" customFormat="false" ht="12.75" hidden="false" customHeight="false" outlineLevel="0" collapsed="false">
      <c r="F949" s="745"/>
    </row>
    <row r="950" customFormat="false" ht="12.75" hidden="false" customHeight="false" outlineLevel="0" collapsed="false">
      <c r="F950" s="745"/>
    </row>
    <row r="951" customFormat="false" ht="12.75" hidden="false" customHeight="false" outlineLevel="0" collapsed="false">
      <c r="F951" s="745"/>
    </row>
    <row r="952" customFormat="false" ht="12.75" hidden="false" customHeight="false" outlineLevel="0" collapsed="false">
      <c r="F952" s="745"/>
    </row>
    <row r="953" customFormat="false" ht="12.75" hidden="false" customHeight="false" outlineLevel="0" collapsed="false">
      <c r="F953" s="745"/>
    </row>
    <row r="954" customFormat="false" ht="12.75" hidden="false" customHeight="false" outlineLevel="0" collapsed="false">
      <c r="F954" s="745"/>
    </row>
    <row r="955" customFormat="false" ht="12.75" hidden="false" customHeight="false" outlineLevel="0" collapsed="false">
      <c r="F955" s="745"/>
    </row>
    <row r="956" customFormat="false" ht="12.75" hidden="false" customHeight="false" outlineLevel="0" collapsed="false">
      <c r="F956" s="745"/>
    </row>
    <row r="957" customFormat="false" ht="12.75" hidden="false" customHeight="false" outlineLevel="0" collapsed="false">
      <c r="F957" s="745"/>
    </row>
    <row r="958" customFormat="false" ht="12.75" hidden="false" customHeight="false" outlineLevel="0" collapsed="false">
      <c r="F958" s="745"/>
    </row>
    <row r="959" customFormat="false" ht="12.75" hidden="false" customHeight="false" outlineLevel="0" collapsed="false">
      <c r="F959" s="745"/>
    </row>
    <row r="960" customFormat="false" ht="12.75" hidden="false" customHeight="false" outlineLevel="0" collapsed="false">
      <c r="F960" s="745"/>
    </row>
    <row r="961" customFormat="false" ht="12.75" hidden="false" customHeight="false" outlineLevel="0" collapsed="false">
      <c r="F961" s="745"/>
    </row>
    <row r="962" customFormat="false" ht="12.75" hidden="false" customHeight="false" outlineLevel="0" collapsed="false">
      <c r="F962" s="745"/>
    </row>
    <row r="963" customFormat="false" ht="12.75" hidden="false" customHeight="false" outlineLevel="0" collapsed="false">
      <c r="F963" s="745"/>
    </row>
    <row r="964" customFormat="false" ht="12.75" hidden="false" customHeight="false" outlineLevel="0" collapsed="false">
      <c r="F964" s="745"/>
    </row>
    <row r="965" customFormat="false" ht="12.75" hidden="false" customHeight="false" outlineLevel="0" collapsed="false">
      <c r="F965" s="745"/>
    </row>
    <row r="966" customFormat="false" ht="12.75" hidden="false" customHeight="false" outlineLevel="0" collapsed="false">
      <c r="F966" s="745"/>
    </row>
    <row r="967" customFormat="false" ht="12.75" hidden="false" customHeight="false" outlineLevel="0" collapsed="false">
      <c r="F967" s="745"/>
    </row>
    <row r="968" customFormat="false" ht="12.75" hidden="false" customHeight="false" outlineLevel="0" collapsed="false">
      <c r="F968" s="745"/>
    </row>
    <row r="969" customFormat="false" ht="12.75" hidden="false" customHeight="false" outlineLevel="0" collapsed="false">
      <c r="F969" s="745"/>
    </row>
    <row r="970" customFormat="false" ht="12.75" hidden="false" customHeight="false" outlineLevel="0" collapsed="false">
      <c r="F970" s="745"/>
    </row>
    <row r="971" customFormat="false" ht="12.75" hidden="false" customHeight="false" outlineLevel="0" collapsed="false">
      <c r="F971" s="745"/>
    </row>
    <row r="972" customFormat="false" ht="12.75" hidden="false" customHeight="false" outlineLevel="0" collapsed="false">
      <c r="F972" s="745"/>
    </row>
    <row r="973" customFormat="false" ht="12.75" hidden="false" customHeight="false" outlineLevel="0" collapsed="false">
      <c r="F973" s="745"/>
    </row>
    <row r="974" customFormat="false" ht="12.75" hidden="false" customHeight="false" outlineLevel="0" collapsed="false">
      <c r="F974" s="745"/>
    </row>
    <row r="975" customFormat="false" ht="12.75" hidden="false" customHeight="false" outlineLevel="0" collapsed="false">
      <c r="F975" s="745"/>
    </row>
    <row r="976" customFormat="false" ht="12.75" hidden="false" customHeight="false" outlineLevel="0" collapsed="false">
      <c r="F976" s="745"/>
    </row>
    <row r="977" customFormat="false" ht="12.75" hidden="false" customHeight="false" outlineLevel="0" collapsed="false">
      <c r="F977" s="745"/>
    </row>
    <row r="978" customFormat="false" ht="12.75" hidden="false" customHeight="false" outlineLevel="0" collapsed="false">
      <c r="F978" s="745"/>
    </row>
    <row r="979" customFormat="false" ht="12.75" hidden="false" customHeight="false" outlineLevel="0" collapsed="false">
      <c r="F979" s="745"/>
    </row>
    <row r="980" customFormat="false" ht="12.75" hidden="false" customHeight="false" outlineLevel="0" collapsed="false">
      <c r="F980" s="745"/>
    </row>
    <row r="981" customFormat="false" ht="12.75" hidden="false" customHeight="false" outlineLevel="0" collapsed="false">
      <c r="F981" s="745"/>
    </row>
    <row r="982" customFormat="false" ht="12.75" hidden="false" customHeight="false" outlineLevel="0" collapsed="false">
      <c r="F982" s="745"/>
    </row>
    <row r="983" customFormat="false" ht="12.75" hidden="false" customHeight="false" outlineLevel="0" collapsed="false">
      <c r="F983" s="745"/>
    </row>
    <row r="984" customFormat="false" ht="12.75" hidden="false" customHeight="false" outlineLevel="0" collapsed="false">
      <c r="F984" s="745"/>
    </row>
    <row r="985" customFormat="false" ht="12.75" hidden="false" customHeight="false" outlineLevel="0" collapsed="false">
      <c r="F985" s="745"/>
    </row>
    <row r="986" customFormat="false" ht="12.75" hidden="false" customHeight="false" outlineLevel="0" collapsed="false">
      <c r="F986" s="745"/>
    </row>
    <row r="987" customFormat="false" ht="12.75" hidden="false" customHeight="false" outlineLevel="0" collapsed="false">
      <c r="F987" s="745"/>
    </row>
    <row r="988" customFormat="false" ht="12.75" hidden="false" customHeight="false" outlineLevel="0" collapsed="false">
      <c r="F988" s="745"/>
    </row>
    <row r="989" customFormat="false" ht="12.75" hidden="false" customHeight="false" outlineLevel="0" collapsed="false">
      <c r="F989" s="745"/>
    </row>
    <row r="990" customFormat="false" ht="12.75" hidden="false" customHeight="false" outlineLevel="0" collapsed="false">
      <c r="F990" s="745"/>
    </row>
    <row r="991" customFormat="false" ht="12.75" hidden="false" customHeight="false" outlineLevel="0" collapsed="false">
      <c r="F991" s="745"/>
    </row>
    <row r="992" customFormat="false" ht="12.75" hidden="false" customHeight="false" outlineLevel="0" collapsed="false">
      <c r="F992" s="745"/>
    </row>
    <row r="993" customFormat="false" ht="12.75" hidden="false" customHeight="false" outlineLevel="0" collapsed="false">
      <c r="F993" s="745"/>
    </row>
    <row r="994" customFormat="false" ht="12.75" hidden="false" customHeight="false" outlineLevel="0" collapsed="false">
      <c r="F994" s="745"/>
    </row>
    <row r="995" customFormat="false" ht="12.75" hidden="false" customHeight="false" outlineLevel="0" collapsed="false">
      <c r="F995" s="745"/>
    </row>
    <row r="996" customFormat="false" ht="12.75" hidden="false" customHeight="false" outlineLevel="0" collapsed="false">
      <c r="F996" s="745"/>
    </row>
    <row r="997" customFormat="false" ht="12.75" hidden="false" customHeight="false" outlineLevel="0" collapsed="false">
      <c r="F997" s="745"/>
    </row>
    <row r="998" customFormat="false" ht="12.75" hidden="false" customHeight="false" outlineLevel="0" collapsed="false">
      <c r="F998" s="745"/>
    </row>
    <row r="999" customFormat="false" ht="12.75" hidden="false" customHeight="false" outlineLevel="0" collapsed="false">
      <c r="F999" s="745"/>
    </row>
    <row r="1000" customFormat="false" ht="12.75" hidden="false" customHeight="false" outlineLevel="0" collapsed="false">
      <c r="F1000" s="745"/>
    </row>
    <row r="1001" customFormat="false" ht="12.75" hidden="false" customHeight="false" outlineLevel="0" collapsed="false">
      <c r="F1001" s="745"/>
    </row>
    <row r="1002" customFormat="false" ht="12.75" hidden="false" customHeight="false" outlineLevel="0" collapsed="false">
      <c r="F1002" s="745"/>
    </row>
    <row r="1003" customFormat="false" ht="12.75" hidden="false" customHeight="false" outlineLevel="0" collapsed="false">
      <c r="F1003" s="745"/>
    </row>
    <row r="1004" customFormat="false" ht="12.75" hidden="false" customHeight="false" outlineLevel="0" collapsed="false">
      <c r="F1004" s="745"/>
    </row>
    <row r="1005" customFormat="false" ht="12.75" hidden="false" customHeight="false" outlineLevel="0" collapsed="false">
      <c r="F1005" s="745"/>
    </row>
    <row r="1006" customFormat="false" ht="12.75" hidden="false" customHeight="false" outlineLevel="0" collapsed="false">
      <c r="F1006" s="745"/>
    </row>
    <row r="1007" customFormat="false" ht="12.75" hidden="false" customHeight="false" outlineLevel="0" collapsed="false">
      <c r="F1007" s="745"/>
    </row>
    <row r="1008" customFormat="false" ht="12.75" hidden="false" customHeight="false" outlineLevel="0" collapsed="false">
      <c r="F1008" s="745"/>
    </row>
    <row r="1009" customFormat="false" ht="12.75" hidden="false" customHeight="false" outlineLevel="0" collapsed="false">
      <c r="F1009" s="745"/>
    </row>
    <row r="1010" customFormat="false" ht="12.75" hidden="false" customHeight="false" outlineLevel="0" collapsed="false">
      <c r="F1010" s="745"/>
    </row>
    <row r="1011" customFormat="false" ht="12.75" hidden="false" customHeight="false" outlineLevel="0" collapsed="false">
      <c r="F1011" s="745"/>
    </row>
    <row r="1012" customFormat="false" ht="12.75" hidden="false" customHeight="false" outlineLevel="0" collapsed="false">
      <c r="F1012" s="745"/>
    </row>
    <row r="1013" customFormat="false" ht="12.75" hidden="false" customHeight="false" outlineLevel="0" collapsed="false">
      <c r="F1013" s="745"/>
    </row>
    <row r="1014" customFormat="false" ht="12.75" hidden="false" customHeight="false" outlineLevel="0" collapsed="false">
      <c r="F1014" s="745"/>
    </row>
    <row r="1015" customFormat="false" ht="12.75" hidden="false" customHeight="false" outlineLevel="0" collapsed="false">
      <c r="F1015" s="745"/>
    </row>
    <row r="1016" customFormat="false" ht="12.75" hidden="false" customHeight="false" outlineLevel="0" collapsed="false">
      <c r="F1016" s="745"/>
    </row>
    <row r="1017" customFormat="false" ht="12.75" hidden="false" customHeight="false" outlineLevel="0" collapsed="false">
      <c r="F1017" s="745"/>
    </row>
    <row r="1018" customFormat="false" ht="12.75" hidden="false" customHeight="false" outlineLevel="0" collapsed="false">
      <c r="F1018" s="745"/>
    </row>
    <row r="1019" customFormat="false" ht="12.75" hidden="false" customHeight="false" outlineLevel="0" collapsed="false">
      <c r="F1019" s="745"/>
    </row>
    <row r="1020" customFormat="false" ht="12.75" hidden="false" customHeight="false" outlineLevel="0" collapsed="false">
      <c r="F1020" s="745"/>
    </row>
    <row r="1021" customFormat="false" ht="12.75" hidden="false" customHeight="false" outlineLevel="0" collapsed="false">
      <c r="F1021" s="745"/>
    </row>
    <row r="1022" customFormat="false" ht="12.75" hidden="false" customHeight="false" outlineLevel="0" collapsed="false">
      <c r="F1022" s="745"/>
    </row>
    <row r="1023" customFormat="false" ht="12.75" hidden="false" customHeight="false" outlineLevel="0" collapsed="false">
      <c r="F1023" s="745"/>
    </row>
    <row r="1024" customFormat="false" ht="12.75" hidden="false" customHeight="false" outlineLevel="0" collapsed="false">
      <c r="F1024" s="745"/>
    </row>
    <row r="1025" customFormat="false" ht="12.75" hidden="false" customHeight="false" outlineLevel="0" collapsed="false">
      <c r="F1025" s="745"/>
    </row>
    <row r="1026" customFormat="false" ht="12.75" hidden="false" customHeight="false" outlineLevel="0" collapsed="false">
      <c r="F1026" s="745"/>
    </row>
    <row r="1027" customFormat="false" ht="12.75" hidden="false" customHeight="false" outlineLevel="0" collapsed="false">
      <c r="F1027" s="745"/>
    </row>
    <row r="1028" customFormat="false" ht="12.75" hidden="false" customHeight="false" outlineLevel="0" collapsed="false">
      <c r="F1028" s="745"/>
    </row>
    <row r="1029" customFormat="false" ht="12.75" hidden="false" customHeight="false" outlineLevel="0" collapsed="false">
      <c r="F1029" s="745"/>
    </row>
    <row r="1030" customFormat="false" ht="12.75" hidden="false" customHeight="false" outlineLevel="0" collapsed="false">
      <c r="F1030" s="745"/>
    </row>
    <row r="1031" customFormat="false" ht="12.75" hidden="false" customHeight="false" outlineLevel="0" collapsed="false">
      <c r="F1031" s="745"/>
    </row>
    <row r="1032" customFormat="false" ht="12.75" hidden="false" customHeight="false" outlineLevel="0" collapsed="false">
      <c r="F1032" s="745"/>
    </row>
    <row r="1033" customFormat="false" ht="12.75" hidden="false" customHeight="false" outlineLevel="0" collapsed="false">
      <c r="F1033" s="745"/>
    </row>
    <row r="1034" customFormat="false" ht="12.75" hidden="false" customHeight="false" outlineLevel="0" collapsed="false">
      <c r="F1034" s="745"/>
    </row>
    <row r="1035" customFormat="false" ht="12.75" hidden="false" customHeight="false" outlineLevel="0" collapsed="false">
      <c r="F1035" s="745"/>
    </row>
    <row r="1036" customFormat="false" ht="12.75" hidden="false" customHeight="false" outlineLevel="0" collapsed="false">
      <c r="F1036" s="745"/>
    </row>
    <row r="1037" customFormat="false" ht="12.75" hidden="false" customHeight="false" outlineLevel="0" collapsed="false">
      <c r="F1037" s="745"/>
    </row>
    <row r="1038" customFormat="false" ht="12.75" hidden="false" customHeight="false" outlineLevel="0" collapsed="false">
      <c r="F1038" s="745"/>
    </row>
    <row r="1039" customFormat="false" ht="12.75" hidden="false" customHeight="false" outlineLevel="0" collapsed="false">
      <c r="F1039" s="745"/>
    </row>
    <row r="1040" customFormat="false" ht="12.75" hidden="false" customHeight="false" outlineLevel="0" collapsed="false">
      <c r="F1040" s="745"/>
    </row>
    <row r="1041" customFormat="false" ht="12.75" hidden="false" customHeight="false" outlineLevel="0" collapsed="false">
      <c r="F1041" s="745"/>
    </row>
    <row r="1042" customFormat="false" ht="12.75" hidden="false" customHeight="false" outlineLevel="0" collapsed="false">
      <c r="F1042" s="745"/>
    </row>
    <row r="1043" customFormat="false" ht="12.75" hidden="false" customHeight="false" outlineLevel="0" collapsed="false">
      <c r="F1043" s="745"/>
    </row>
    <row r="1044" customFormat="false" ht="12.75" hidden="false" customHeight="false" outlineLevel="0" collapsed="false">
      <c r="F1044" s="745"/>
    </row>
    <row r="1045" customFormat="false" ht="12.75" hidden="false" customHeight="false" outlineLevel="0" collapsed="false">
      <c r="F1045" s="745"/>
    </row>
    <row r="1046" customFormat="false" ht="12.75" hidden="false" customHeight="false" outlineLevel="0" collapsed="false">
      <c r="F1046" s="745"/>
    </row>
    <row r="1047" customFormat="false" ht="12.75" hidden="false" customHeight="false" outlineLevel="0" collapsed="false">
      <c r="F1047" s="745"/>
    </row>
    <row r="1048" customFormat="false" ht="12.75" hidden="false" customHeight="false" outlineLevel="0" collapsed="false">
      <c r="F1048" s="745"/>
    </row>
    <row r="1049" customFormat="false" ht="12.75" hidden="false" customHeight="false" outlineLevel="0" collapsed="false">
      <c r="F1049" s="745"/>
    </row>
    <row r="1050" customFormat="false" ht="12.75" hidden="false" customHeight="false" outlineLevel="0" collapsed="false">
      <c r="F1050" s="745"/>
    </row>
    <row r="1051" customFormat="false" ht="12.75" hidden="false" customHeight="false" outlineLevel="0" collapsed="false">
      <c r="F1051" s="745"/>
    </row>
    <row r="1052" customFormat="false" ht="12.75" hidden="false" customHeight="false" outlineLevel="0" collapsed="false">
      <c r="F1052" s="745"/>
    </row>
    <row r="1053" customFormat="false" ht="12.75" hidden="false" customHeight="false" outlineLevel="0" collapsed="false">
      <c r="F1053" s="745"/>
    </row>
    <row r="1054" customFormat="false" ht="12.75" hidden="false" customHeight="false" outlineLevel="0" collapsed="false">
      <c r="F1054" s="745"/>
    </row>
    <row r="1055" customFormat="false" ht="12.75" hidden="false" customHeight="false" outlineLevel="0" collapsed="false">
      <c r="F1055" s="745"/>
    </row>
    <row r="1056" customFormat="false" ht="12.75" hidden="false" customHeight="false" outlineLevel="0" collapsed="false">
      <c r="F1056" s="745"/>
    </row>
    <row r="1057" customFormat="false" ht="12.75" hidden="false" customHeight="false" outlineLevel="0" collapsed="false">
      <c r="F1057" s="745"/>
    </row>
    <row r="1058" customFormat="false" ht="12.75" hidden="false" customHeight="false" outlineLevel="0" collapsed="false">
      <c r="F1058" s="745"/>
    </row>
    <row r="1059" customFormat="false" ht="12.75" hidden="false" customHeight="false" outlineLevel="0" collapsed="false">
      <c r="F1059" s="745"/>
    </row>
    <row r="1060" customFormat="false" ht="12.75" hidden="false" customHeight="false" outlineLevel="0" collapsed="false">
      <c r="F1060" s="745"/>
    </row>
    <row r="1061" customFormat="false" ht="12.75" hidden="false" customHeight="false" outlineLevel="0" collapsed="false">
      <c r="F1061" s="745"/>
    </row>
    <row r="1062" customFormat="false" ht="12.75" hidden="false" customHeight="false" outlineLevel="0" collapsed="false">
      <c r="F1062" s="745"/>
    </row>
    <row r="1063" customFormat="false" ht="12.75" hidden="false" customHeight="false" outlineLevel="0" collapsed="false">
      <c r="F1063" s="745"/>
    </row>
    <row r="1064" customFormat="false" ht="12.75" hidden="false" customHeight="false" outlineLevel="0" collapsed="false">
      <c r="F1064" s="745"/>
    </row>
    <row r="1065" customFormat="false" ht="12.75" hidden="false" customHeight="false" outlineLevel="0" collapsed="false">
      <c r="F1065" s="745"/>
    </row>
    <row r="1066" customFormat="false" ht="12.75" hidden="false" customHeight="false" outlineLevel="0" collapsed="false">
      <c r="F1066" s="745"/>
    </row>
    <row r="1067" customFormat="false" ht="12.75" hidden="false" customHeight="false" outlineLevel="0" collapsed="false">
      <c r="F1067" s="745"/>
    </row>
    <row r="1068" customFormat="false" ht="12.75" hidden="false" customHeight="false" outlineLevel="0" collapsed="false">
      <c r="F1068" s="745"/>
    </row>
    <row r="1069" customFormat="false" ht="12.75" hidden="false" customHeight="false" outlineLevel="0" collapsed="false">
      <c r="F1069" s="745"/>
    </row>
    <row r="1070" customFormat="false" ht="12.75" hidden="false" customHeight="false" outlineLevel="0" collapsed="false">
      <c r="F1070" s="745"/>
    </row>
    <row r="1071" customFormat="false" ht="12.75" hidden="false" customHeight="false" outlineLevel="0" collapsed="false">
      <c r="F1071" s="745"/>
    </row>
    <row r="1072" customFormat="false" ht="12.75" hidden="false" customHeight="false" outlineLevel="0" collapsed="false">
      <c r="F1072" s="745"/>
    </row>
    <row r="1073" customFormat="false" ht="12.75" hidden="false" customHeight="false" outlineLevel="0" collapsed="false">
      <c r="F1073" s="745"/>
    </row>
    <row r="1074" customFormat="false" ht="12.75" hidden="false" customHeight="false" outlineLevel="0" collapsed="false">
      <c r="F1074" s="745"/>
    </row>
    <row r="1075" customFormat="false" ht="12.75" hidden="false" customHeight="false" outlineLevel="0" collapsed="false">
      <c r="F1075" s="745"/>
    </row>
    <row r="1076" customFormat="false" ht="12.75" hidden="false" customHeight="false" outlineLevel="0" collapsed="false">
      <c r="F1076" s="745"/>
    </row>
    <row r="1077" customFormat="false" ht="12.75" hidden="false" customHeight="false" outlineLevel="0" collapsed="false">
      <c r="F1077" s="745"/>
    </row>
    <row r="1078" customFormat="false" ht="12.75" hidden="false" customHeight="false" outlineLevel="0" collapsed="false">
      <c r="F1078" s="745"/>
    </row>
    <row r="1079" customFormat="false" ht="12.75" hidden="false" customHeight="false" outlineLevel="0" collapsed="false">
      <c r="F1079" s="745"/>
    </row>
    <row r="1080" customFormat="false" ht="12.75" hidden="false" customHeight="false" outlineLevel="0" collapsed="false">
      <c r="F1080" s="745"/>
    </row>
    <row r="1081" customFormat="false" ht="12.75" hidden="false" customHeight="false" outlineLevel="0" collapsed="false">
      <c r="F1081" s="745"/>
    </row>
    <row r="1082" customFormat="false" ht="12.75" hidden="false" customHeight="false" outlineLevel="0" collapsed="false">
      <c r="F1082" s="745"/>
    </row>
    <row r="1083" customFormat="false" ht="12.75" hidden="false" customHeight="false" outlineLevel="0" collapsed="false">
      <c r="F1083" s="745"/>
    </row>
    <row r="1084" customFormat="false" ht="12.75" hidden="false" customHeight="false" outlineLevel="0" collapsed="false">
      <c r="F1084" s="745"/>
    </row>
    <row r="1085" customFormat="false" ht="12.75" hidden="false" customHeight="false" outlineLevel="0" collapsed="false">
      <c r="F1085" s="745"/>
    </row>
    <row r="1086" customFormat="false" ht="12.75" hidden="false" customHeight="false" outlineLevel="0" collapsed="false">
      <c r="F1086" s="745"/>
    </row>
    <row r="1087" customFormat="false" ht="12.75" hidden="false" customHeight="false" outlineLevel="0" collapsed="false">
      <c r="F1087" s="745"/>
    </row>
    <row r="1088" customFormat="false" ht="12.75" hidden="false" customHeight="false" outlineLevel="0" collapsed="false">
      <c r="F1088" s="745"/>
    </row>
    <row r="1089" customFormat="false" ht="12.75" hidden="false" customHeight="false" outlineLevel="0" collapsed="false">
      <c r="F1089" s="745"/>
    </row>
    <row r="1090" customFormat="false" ht="12.75" hidden="false" customHeight="false" outlineLevel="0" collapsed="false">
      <c r="F1090" s="745"/>
    </row>
    <row r="1091" customFormat="false" ht="12.75" hidden="false" customHeight="false" outlineLevel="0" collapsed="false">
      <c r="F1091" s="745"/>
    </row>
    <row r="1092" customFormat="false" ht="12.75" hidden="false" customHeight="false" outlineLevel="0" collapsed="false">
      <c r="F1092" s="745"/>
    </row>
    <row r="1093" customFormat="false" ht="12.75" hidden="false" customHeight="false" outlineLevel="0" collapsed="false">
      <c r="F1093" s="745"/>
    </row>
    <row r="1094" customFormat="false" ht="12.75" hidden="false" customHeight="false" outlineLevel="0" collapsed="false">
      <c r="F1094" s="745"/>
    </row>
    <row r="1095" customFormat="false" ht="12.75" hidden="false" customHeight="false" outlineLevel="0" collapsed="false">
      <c r="F1095" s="745"/>
    </row>
    <row r="1096" customFormat="false" ht="12.75" hidden="false" customHeight="false" outlineLevel="0" collapsed="false">
      <c r="F1096" s="745"/>
    </row>
    <row r="1097" customFormat="false" ht="12.75" hidden="false" customHeight="false" outlineLevel="0" collapsed="false">
      <c r="F1097" s="745"/>
    </row>
    <row r="1098" customFormat="false" ht="12.75" hidden="false" customHeight="false" outlineLevel="0" collapsed="false">
      <c r="F1098" s="745"/>
    </row>
    <row r="1099" customFormat="false" ht="12.75" hidden="false" customHeight="false" outlineLevel="0" collapsed="false">
      <c r="F1099" s="745"/>
    </row>
    <row r="1100" customFormat="false" ht="12.75" hidden="false" customHeight="false" outlineLevel="0" collapsed="false">
      <c r="F1100" s="745"/>
    </row>
    <row r="1101" customFormat="false" ht="12.75" hidden="false" customHeight="false" outlineLevel="0" collapsed="false">
      <c r="F1101" s="745"/>
    </row>
    <row r="1102" customFormat="false" ht="12.75" hidden="false" customHeight="false" outlineLevel="0" collapsed="false">
      <c r="F1102" s="745"/>
    </row>
    <row r="1103" customFormat="false" ht="12.75" hidden="false" customHeight="false" outlineLevel="0" collapsed="false">
      <c r="F1103" s="745"/>
    </row>
    <row r="1104" customFormat="false" ht="12.75" hidden="false" customHeight="false" outlineLevel="0" collapsed="false">
      <c r="F1104" s="745"/>
    </row>
    <row r="1105" customFormat="false" ht="12.75" hidden="false" customHeight="false" outlineLevel="0" collapsed="false">
      <c r="F1105" s="745"/>
    </row>
    <row r="1106" customFormat="false" ht="12.75" hidden="false" customHeight="false" outlineLevel="0" collapsed="false">
      <c r="F1106" s="745"/>
    </row>
    <row r="1107" customFormat="false" ht="12.75" hidden="false" customHeight="false" outlineLevel="0" collapsed="false">
      <c r="F1107" s="745"/>
    </row>
    <row r="1108" customFormat="false" ht="12.75" hidden="false" customHeight="false" outlineLevel="0" collapsed="false">
      <c r="F1108" s="745"/>
    </row>
    <row r="1109" customFormat="false" ht="12.75" hidden="false" customHeight="false" outlineLevel="0" collapsed="false">
      <c r="F1109" s="745"/>
    </row>
    <row r="1110" customFormat="false" ht="12.75" hidden="false" customHeight="false" outlineLevel="0" collapsed="false">
      <c r="F1110" s="745"/>
    </row>
    <row r="1111" customFormat="false" ht="12.75" hidden="false" customHeight="false" outlineLevel="0" collapsed="false">
      <c r="F1111" s="745"/>
    </row>
    <row r="1112" customFormat="false" ht="12.75" hidden="false" customHeight="false" outlineLevel="0" collapsed="false">
      <c r="F1112" s="745"/>
    </row>
    <row r="1113" customFormat="false" ht="12.75" hidden="false" customHeight="false" outlineLevel="0" collapsed="false">
      <c r="F1113" s="745"/>
    </row>
    <row r="1114" customFormat="false" ht="12.75" hidden="false" customHeight="false" outlineLevel="0" collapsed="false">
      <c r="F1114" s="745"/>
    </row>
    <row r="1115" customFormat="false" ht="12.75" hidden="false" customHeight="false" outlineLevel="0" collapsed="false">
      <c r="F1115" s="745"/>
    </row>
    <row r="1116" customFormat="false" ht="12.75" hidden="false" customHeight="false" outlineLevel="0" collapsed="false">
      <c r="F1116" s="745"/>
    </row>
    <row r="1117" customFormat="false" ht="12.75" hidden="false" customHeight="false" outlineLevel="0" collapsed="false">
      <c r="F1117" s="745"/>
    </row>
    <row r="1118" customFormat="false" ht="12.75" hidden="false" customHeight="false" outlineLevel="0" collapsed="false">
      <c r="F1118" s="745"/>
    </row>
    <row r="1119" customFormat="false" ht="12.75" hidden="false" customHeight="false" outlineLevel="0" collapsed="false">
      <c r="F1119" s="745"/>
    </row>
    <row r="1120" customFormat="false" ht="12.75" hidden="false" customHeight="false" outlineLevel="0" collapsed="false">
      <c r="F1120" s="745"/>
    </row>
    <row r="1121" customFormat="false" ht="12.75" hidden="false" customHeight="false" outlineLevel="0" collapsed="false">
      <c r="F1121" s="745"/>
    </row>
    <row r="1122" customFormat="false" ht="12.75" hidden="false" customHeight="false" outlineLevel="0" collapsed="false">
      <c r="F1122" s="745"/>
    </row>
    <row r="1123" customFormat="false" ht="12.75" hidden="false" customHeight="false" outlineLevel="0" collapsed="false">
      <c r="F1123" s="745"/>
    </row>
    <row r="1124" customFormat="false" ht="12.75" hidden="false" customHeight="false" outlineLevel="0" collapsed="false">
      <c r="F1124" s="745"/>
    </row>
    <row r="1125" customFormat="false" ht="12.75" hidden="false" customHeight="false" outlineLevel="0" collapsed="false">
      <c r="F1125" s="745"/>
    </row>
    <row r="1126" customFormat="false" ht="12.75" hidden="false" customHeight="false" outlineLevel="0" collapsed="false">
      <c r="F1126" s="745"/>
    </row>
    <row r="1127" customFormat="false" ht="12.75" hidden="false" customHeight="false" outlineLevel="0" collapsed="false">
      <c r="F1127" s="745"/>
    </row>
    <row r="1128" customFormat="false" ht="12.75" hidden="false" customHeight="false" outlineLevel="0" collapsed="false">
      <c r="F1128" s="745"/>
    </row>
    <row r="1129" customFormat="false" ht="12.75" hidden="false" customHeight="false" outlineLevel="0" collapsed="false">
      <c r="F1129" s="745"/>
    </row>
    <row r="1130" customFormat="false" ht="12.75" hidden="false" customHeight="false" outlineLevel="0" collapsed="false">
      <c r="F1130" s="745"/>
    </row>
    <row r="1131" customFormat="false" ht="12.75" hidden="false" customHeight="false" outlineLevel="0" collapsed="false">
      <c r="F1131" s="745"/>
    </row>
    <row r="1132" customFormat="false" ht="12.75" hidden="false" customHeight="false" outlineLevel="0" collapsed="false">
      <c r="F1132" s="745"/>
    </row>
    <row r="1133" customFormat="false" ht="12.75" hidden="false" customHeight="false" outlineLevel="0" collapsed="false">
      <c r="F1133" s="745"/>
    </row>
    <row r="1134" customFormat="false" ht="12.75" hidden="false" customHeight="false" outlineLevel="0" collapsed="false">
      <c r="F1134" s="745"/>
    </row>
    <row r="1135" customFormat="false" ht="12.75" hidden="false" customHeight="false" outlineLevel="0" collapsed="false">
      <c r="F1135" s="745"/>
    </row>
    <row r="1136" customFormat="false" ht="12.75" hidden="false" customHeight="false" outlineLevel="0" collapsed="false">
      <c r="F1136" s="745"/>
    </row>
    <row r="1137" customFormat="false" ht="12.75" hidden="false" customHeight="false" outlineLevel="0" collapsed="false">
      <c r="F1137" s="745"/>
    </row>
    <row r="1138" customFormat="false" ht="12.75" hidden="false" customHeight="false" outlineLevel="0" collapsed="false">
      <c r="F1138" s="745"/>
    </row>
    <row r="1139" customFormat="false" ht="12.75" hidden="false" customHeight="false" outlineLevel="0" collapsed="false">
      <c r="F1139" s="745"/>
    </row>
  </sheetData>
  <sheetProtection sheet="true" password="cc4d" objects="true" scenarios="true"/>
  <conditionalFormatting sqref="E137">
    <cfRule type="expression" priority="2" aboveAverage="0" equalAverage="0" bottom="0" percent="0" rank="0" text="" dxfId="70">
      <formula>IF(E$138="",0,1)</formula>
    </cfRule>
  </conditionalFormatting>
  <conditionalFormatting sqref="E132">
    <cfRule type="expression" priority="3" aboveAverage="0" equalAverage="0" bottom="0" percent="0" rank="0" text="" dxfId="71">
      <formula>IF($B$133=0,0,1)</formula>
    </cfRule>
  </conditionalFormatting>
  <printOptions headings="true" gridLines="false" gridLinesSet="true" horizontalCentered="false" verticalCentered="false"/>
  <pageMargins left="0.440277777777778" right="0.472222222222222" top="0.315277777777778" bottom="0.354166666666667"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L&amp;D   &amp;T&amp;C&amp;A&amp;R&amp;P / &amp;N</oddFooter>
  </headerFooter>
  <rowBreaks count="2" manualBreakCount="2">
    <brk id="58"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15:37:24Z</dcterms:created>
  <dc:creator>Bader Peter Heinz</dc:creator>
  <dc:description/>
  <dc:language>en-US</dc:language>
  <cp:lastModifiedBy>Eggenberger Stefan BPV</cp:lastModifiedBy>
  <cp:lastPrinted>2007-12-10T07:30:53Z</cp:lastPrinted>
  <dcterms:modified xsi:type="dcterms:W3CDTF">2007-12-10T11:16:16Z</dcterms:modified>
  <cp:revision>0</cp:revision>
  <dc:subject/>
  <dc:title/>
</cp:coreProperties>
</file>