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J$256</definedName>
    <definedName function="false" hidden="false" localSheetId="0" name="_xlnm.Print_Titles" vbProcedure="false">Tabelle1!$A:$J,Tabelle1!$1:$12</definedName>
    <definedName function="false" hidden="false" localSheetId="0" name="Excel_BuiltIn__FilterDatabase" vbProcedure="false">Tabelle1!$K$1:$K$5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217">
  <si>
    <t xml:space="preserve">Fortune liée des institutions d'assurance dommages 
(y compris les succursales et les caisses maladies)</t>
  </si>
  <si>
    <t xml:space="preserve">Année</t>
  </si>
  <si>
    <t xml:space="preserve">Débit du fonds</t>
  </si>
  <si>
    <t xml:space="preserve">Valeur des</t>
  </si>
  <si>
    <t xml:space="preserve">Institutions</t>
  </si>
  <si>
    <t xml:space="preserve">au 31 déc.</t>
  </si>
  <si>
    <t xml:space="preserve">sûretés fournies</t>
  </si>
  <si>
    <t xml:space="preserve">Numéraire,</t>
  </si>
  <si>
    <t xml:space="preserve">Autres</t>
  </si>
  <si>
    <t xml:space="preserve">Titres</t>
  </si>
  <si>
    <t xml:space="preserve">Immeubles</t>
  </si>
  <si>
    <t xml:space="preserve">Actions, autres</t>
  </si>
  <si>
    <t xml:space="preserve">Placements</t>
  </si>
  <si>
    <t xml:space="preserve">Créances</t>
  </si>
  <si>
    <t xml:space="preserve">d'assurance (IA)</t>
  </si>
  <si>
    <t xml:space="preserve">février / mars</t>
  </si>
  <si>
    <t xml:space="preserve">Emprunts,</t>
  </si>
  <si>
    <t xml:space="preserve">reconnaissances</t>
  </si>
  <si>
    <t xml:space="preserve"> de gage</t>
  </si>
  <si>
    <t xml:space="preserve">et sociétés</t>
  </si>
  <si>
    <t xml:space="preserve">papiers-valeurs de</t>
  </si>
  <si>
    <t xml:space="preserve">alternatifs,</t>
  </si>
  <si>
    <t xml:space="preserve">à l'encontre</t>
  </si>
  <si>
    <t xml:space="preserve">de l'année</t>
  </si>
  <si>
    <t xml:space="preserve">Emprunts con-</t>
  </si>
  <si>
    <t xml:space="preserve">de dettes</t>
  </si>
  <si>
    <t xml:space="preserve">immobilières</t>
  </si>
  <si>
    <t xml:space="preserve">participation,</t>
  </si>
  <si>
    <t xml:space="preserve">produits</t>
  </si>
  <si>
    <t xml:space="preserve">des réassureurs</t>
  </si>
  <si>
    <t xml:space="preserve">suivante</t>
  </si>
  <si>
    <t xml:space="preserve">vertibles</t>
  </si>
  <si>
    <t xml:space="preserve">placements collectifs</t>
  </si>
  <si>
    <t xml:space="preserve">structurés,</t>
  </si>
  <si>
    <t xml:space="preserve">Emprunts</t>
  </si>
  <si>
    <t xml:space="preserve">dérivés</t>
  </si>
  <si>
    <t xml:space="preserve"> </t>
  </si>
  <si>
    <t xml:space="preserve">convertibles avec</t>
  </si>
  <si>
    <t xml:space="preserve">caractère d'actions</t>
  </si>
  <si>
    <t xml:space="preserve">En milliers de CH</t>
  </si>
  <si>
    <t xml:space="preserve">IA dommages</t>
  </si>
  <si>
    <t xml:space="preserve">Suisses</t>
  </si>
  <si>
    <t xml:space="preserve">Alba</t>
  </si>
  <si>
    <t xml:space="preserve">-</t>
  </si>
  <si>
    <t xml:space="preserve">Alcover</t>
  </si>
  <si>
    <t xml:space="preserve">Allianz Risk Transfer</t>
  </si>
  <si>
    <t xml:space="preserve">Allianz Suisse</t>
  </si>
  <si>
    <t xml:space="preserve">Animalia</t>
  </si>
  <si>
    <t xml:space="preserve">Appenzellische Feuer</t>
  </si>
  <si>
    <t xml:space="preserve">Assista TCS</t>
  </si>
  <si>
    <t xml:space="preserve">Assura SA</t>
  </si>
  <si>
    <t xml:space="preserve">Aurora Versicherung</t>
  </si>
  <si>
    <t xml:space="preserve">AXA-Winterthur</t>
  </si>
  <si>
    <t xml:space="preserve">AXA Art Versicherung AG</t>
  </si>
  <si>
    <t xml:space="preserve">Basler</t>
  </si>
  <si>
    <t xml:space="preserve">CAP</t>
  </si>
  <si>
    <t xml:space="preserve">Coop Allgemeine</t>
  </si>
  <si>
    <t xml:space="preserve">Coop Rechtsschutz</t>
  </si>
  <si>
    <t xml:space="preserve">CSS</t>
  </si>
  <si>
    <t xml:space="preserve">Dachdeckermeister</t>
  </si>
  <si>
    <t xml:space="preserve">DAS Rechtsschutz</t>
  </si>
  <si>
    <t xml:space="preserve">Elsevier Risks</t>
  </si>
  <si>
    <t xml:space="preserve">Elvia Reise</t>
  </si>
  <si>
    <t xml:space="preserve">Emmentalische</t>
  </si>
  <si>
    <t xml:space="preserve">Epona</t>
  </si>
  <si>
    <t xml:space="preserve">Europ Assistance</t>
  </si>
  <si>
    <t xml:space="preserve">Europäische Reise</t>
  </si>
  <si>
    <t xml:space="preserve">Fortuna Rechtsschutz</t>
  </si>
  <si>
    <t xml:space="preserve">FRV</t>
  </si>
  <si>
    <t xml:space="preserve">FRV Protection Juridique</t>
  </si>
  <si>
    <t xml:space="preserve">Generali Assurances</t>
  </si>
  <si>
    <t xml:space="preserve">Groupe Mutuel Assurances</t>
  </si>
  <si>
    <t xml:space="preserve">Helsana Rechtsschutz</t>
  </si>
  <si>
    <t xml:space="preserve">Helsana Unfall AG</t>
  </si>
  <si>
    <t xml:space="preserve">Helsana Zusatzversicherung</t>
  </si>
  <si>
    <t xml:space="preserve">Helvetia</t>
  </si>
  <si>
    <t xml:space="preserve">Infrassure</t>
  </si>
  <si>
    <t xml:space="preserve">Innova</t>
  </si>
  <si>
    <t xml:space="preserve">Intras Assurances</t>
  </si>
  <si>
    <t xml:space="preserve">KPT Versicherungen AG</t>
  </si>
  <si>
    <t xml:space="preserve">Limmat</t>
  </si>
  <si>
    <t xml:space="preserve">Metzger Versicherungen</t>
  </si>
  <si>
    <t xml:space="preserve">Neptunia</t>
  </si>
  <si>
    <t xml:space="preserve">ÖKK Versicherungen AG</t>
  </si>
  <si>
    <t xml:space="preserve">OMX Capital Insurance AG</t>
  </si>
  <si>
    <t xml:space="preserve">Orion</t>
  </si>
  <si>
    <t xml:space="preserve">Phenix</t>
  </si>
  <si>
    <t xml:space="preserve">Protekta</t>
  </si>
  <si>
    <t xml:space="preserve">ProVag</t>
  </si>
  <si>
    <t xml:space="preserve">Sanitas Privat</t>
  </si>
  <si>
    <t xml:space="preserve">Sankt Christophorus</t>
  </si>
  <si>
    <t xml:space="preserve">Schützenvereine</t>
  </si>
  <si>
    <t xml:space="preserve">Schweizerische Hagel</t>
  </si>
  <si>
    <t xml:space="preserve">Schweizerische Mobiliar</t>
  </si>
  <si>
    <t xml:space="preserve">Schweizerische National</t>
  </si>
  <si>
    <t xml:space="preserve">Schwingerhilfskasse</t>
  </si>
  <si>
    <t xml:space="preserve">SC Swisscaution</t>
  </si>
  <si>
    <t xml:space="preserve">SLKK Versicherungen</t>
  </si>
  <si>
    <t xml:space="preserve">Solen</t>
  </si>
  <si>
    <t xml:space="preserve">Solida</t>
  </si>
  <si>
    <t xml:space="preserve">S.O.S. Evasan</t>
  </si>
  <si>
    <t xml:space="preserve">Sportversicherung</t>
  </si>
  <si>
    <t xml:space="preserve">Stena Insurance</t>
  </si>
  <si>
    <t xml:space="preserve">Sten Met Insurance</t>
  </si>
  <si>
    <t xml:space="preserve">Supra Assurances</t>
  </si>
  <si>
    <t xml:space="preserve">Sympany</t>
  </si>
  <si>
    <t xml:space="preserve">Swica</t>
  </si>
  <si>
    <t xml:space="preserve">TCS Assurances</t>
  </si>
  <si>
    <t xml:space="preserve">TSM Assurances</t>
  </si>
  <si>
    <t xml:space="preserve">Unifun </t>
  </si>
  <si>
    <t xml:space="preserve">UNIQA Assurances SA</t>
  </si>
  <si>
    <t xml:space="preserve">Vaudoise</t>
  </si>
  <si>
    <t xml:space="preserve">Visana</t>
  </si>
  <si>
    <t xml:space="preserve">VVST</t>
  </si>
  <si>
    <t xml:space="preserve">Wincare Zusatzversicherungen</t>
  </si>
  <si>
    <t xml:space="preserve">Winterthur-ARAG Rechtsschutz</t>
  </si>
  <si>
    <t xml:space="preserve">XL Versicherungen</t>
  </si>
  <si>
    <t xml:space="preserve">Zürich</t>
  </si>
  <si>
    <t xml:space="preserve">Union européenne</t>
  </si>
  <si>
    <t xml:space="preserve">Allemandes</t>
  </si>
  <si>
    <t xml:space="preserve">CG Car-Garantie</t>
  </si>
  <si>
    <t xml:space="preserve">Darag</t>
  </si>
  <si>
    <t xml:space="preserve">Delvag</t>
  </si>
  <si>
    <t xml:space="preserve">Euler Hermes Kredit</t>
  </si>
  <si>
    <t xml:space="preserve">Gartenbau-Versicherung</t>
  </si>
  <si>
    <t xml:space="preserve">HDI</t>
  </si>
  <si>
    <t xml:space="preserve">Mannheimer</t>
  </si>
  <si>
    <t xml:space="preserve">Autrichiennes</t>
  </si>
  <si>
    <t xml:space="preserve">Garant</t>
  </si>
  <si>
    <t xml:space="preserve">Belges</t>
  </si>
  <si>
    <t xml:space="preserve">Chubb</t>
  </si>
  <si>
    <t xml:space="preserve">Inter Partner</t>
  </si>
  <si>
    <t xml:space="preserve">CIGNA</t>
  </si>
  <si>
    <t xml:space="preserve">Britanniques</t>
  </si>
  <si>
    <t xml:space="preserve">ACE Europe</t>
  </si>
  <si>
    <t xml:space="preserve">CNA Insurance Company Limited</t>
  </si>
  <si>
    <t xml:space="preserve">GE Financial Insurance</t>
  </si>
  <si>
    <t xml:space="preserve">Liberty Mutual</t>
  </si>
  <si>
    <t xml:space="preserve">Lloyd's</t>
  </si>
  <si>
    <t xml:space="preserve">London General Insurance</t>
  </si>
  <si>
    <t xml:space="preserve">North of England</t>
  </si>
  <si>
    <t xml:space="preserve">SR International</t>
  </si>
  <si>
    <t xml:space="preserve">Danoises</t>
  </si>
  <si>
    <t xml:space="preserve">Frankona</t>
  </si>
  <si>
    <t xml:space="preserve">Françaises</t>
  </si>
  <si>
    <t xml:space="preserve">AIG Europe</t>
  </si>
  <si>
    <t xml:space="preserve">Cardif</t>
  </si>
  <si>
    <t xml:space="preserve">Coface</t>
  </si>
  <si>
    <t xml:space="preserve">GAN Risques divers</t>
  </si>
  <si>
    <t xml:space="preserve">Irlandaises</t>
  </si>
  <si>
    <t xml:space="preserve">Max Europe</t>
  </si>
  <si>
    <t xml:space="preserve">Probus</t>
  </si>
  <si>
    <t xml:space="preserve">XL Europe</t>
  </si>
  <si>
    <t xml:space="preserve">Luxembourgeoises</t>
  </si>
  <si>
    <t xml:space="preserve">Arisa</t>
  </si>
  <si>
    <t xml:space="preserve">Hollandaises</t>
  </si>
  <si>
    <t xml:space="preserve">Atradius Credit</t>
  </si>
  <si>
    <t xml:space="preserve">Suédoises</t>
  </si>
  <si>
    <t xml:space="preserve">Sirius</t>
  </si>
  <si>
    <t xml:space="preserve">Solid Försäkrings</t>
  </si>
  <si>
    <t xml:space="preserve">Espagnoles</t>
  </si>
  <si>
    <t xml:space="preserve">GESA</t>
  </si>
  <si>
    <t xml:space="preserve">Houston Casualty</t>
  </si>
  <si>
    <t xml:space="preserve">Etrangères hors de l'UE</t>
  </si>
  <si>
    <t xml:space="preserve">Bermudes</t>
  </si>
  <si>
    <t xml:space="preserve">U.K. Mutual Steam Ship</t>
  </si>
  <si>
    <t xml:space="preserve">Guernsey</t>
  </si>
  <si>
    <t xml:space="preserve">Inreska</t>
  </si>
  <si>
    <t xml:space="preserve">Polygon</t>
  </si>
  <si>
    <t xml:space="preserve">Norvége</t>
  </si>
  <si>
    <t xml:space="preserve">Assuranceforeningen Gard</t>
  </si>
  <si>
    <t xml:space="preserve">Caisses maladie</t>
  </si>
  <si>
    <t xml:space="preserve">Aerosana APKK</t>
  </si>
  <si>
    <t xml:space="preserve">Agrisano</t>
  </si>
  <si>
    <t xml:space="preserve">Aquilana</t>
  </si>
  <si>
    <t xml:space="preserve">Atupri Krankenkasse</t>
  </si>
  <si>
    <t xml:space="preserve">Avantis CM</t>
  </si>
  <si>
    <t xml:space="preserve">Avenir</t>
  </si>
  <si>
    <t xml:space="preserve">Birchmeier</t>
  </si>
  <si>
    <t xml:space="preserve">Brugg</t>
  </si>
  <si>
    <t xml:space="preserve">Caisse Vaudoise CV</t>
  </si>
  <si>
    <t xml:space="preserve">Carena Schweiz</t>
  </si>
  <si>
    <t xml:space="preserve">Cervino</t>
  </si>
  <si>
    <t xml:space="preserve">CMBB</t>
  </si>
  <si>
    <t xml:space="preserve">Concordia</t>
  </si>
  <si>
    <t xml:space="preserve">Eidg. Gesundheitskasse</t>
  </si>
  <si>
    <t xml:space="preserve">Easy Sana</t>
  </si>
  <si>
    <t xml:space="preserve">Elm</t>
  </si>
  <si>
    <t xml:space="preserve">EOS</t>
  </si>
  <si>
    <t xml:space="preserve">Fonction Publique</t>
  </si>
  <si>
    <t xml:space="preserve">Galenos KK</t>
  </si>
  <si>
    <t xml:space="preserve">Heerbrugg (rhenusana)</t>
  </si>
  <si>
    <t xml:space="preserve">Hermes KK</t>
  </si>
  <si>
    <t xml:space="preserve">Hotela Assurances</t>
  </si>
  <si>
    <t xml:space="preserve">kmu (ex KGW)</t>
  </si>
  <si>
    <t xml:space="preserve">Kolping</t>
  </si>
  <si>
    <t xml:space="preserve">Luzerner Hinterland</t>
  </si>
  <si>
    <t xml:space="preserve">Malters</t>
  </si>
  <si>
    <t xml:space="preserve">Mutuel Assurances</t>
  </si>
  <si>
    <t xml:space="preserve">Natura Assurances.ch</t>
  </si>
  <si>
    <t xml:space="preserve">ÖKK Basel</t>
  </si>
  <si>
    <t xml:space="preserve">Sanavals</t>
  </si>
  <si>
    <t xml:space="preserve">ÖKK Surselva</t>
  </si>
  <si>
    <t xml:space="preserve">Philos</t>
  </si>
  <si>
    <t xml:space="preserve">Region Goms</t>
  </si>
  <si>
    <t xml:space="preserve">Rothenburg</t>
  </si>
  <si>
    <t xml:space="preserve">St. Moritz</t>
  </si>
  <si>
    <t xml:space="preserve">Sodalis</t>
  </si>
  <si>
    <t xml:space="preserve">Steffisburg KK</t>
  </si>
  <si>
    <t xml:space="preserve">Sumiswalder KK</t>
  </si>
  <si>
    <t xml:space="preserve">Swica KK</t>
  </si>
  <si>
    <t xml:space="preserve">Troistorrents</t>
  </si>
  <si>
    <t xml:space="preserve">Universa</t>
  </si>
  <si>
    <t xml:space="preserve">Visperterminen</t>
  </si>
  <si>
    <t xml:space="preserve">Wädenswil</t>
  </si>
  <si>
    <t xml:space="preserve">Xundheit</t>
  </si>
  <si>
    <t xml:space="preserve">Visp und Umgebu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"/>
    <numFmt numFmtId="167" formatCode="#,##0;[RED]\-#,##0;\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8"/>
      <name val="Univers 47 CondensedLight"/>
      <family val="0"/>
    </font>
    <font>
      <sz val="7.5"/>
      <name val="Univers 47 CondensedLight"/>
      <family val="0"/>
    </font>
    <font>
      <b val="true"/>
      <sz val="8"/>
      <name val="Univers 47 CondensedLight"/>
      <family val="0"/>
    </font>
    <font>
      <sz val="8"/>
      <color rgb="FF000000"/>
      <name val="Univers 47 Condensed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_Tabelle1" xfId="20"/>
  </cellStyles>
  <dxfs count="1">
    <dxf>
      <font>
        <name val="Arial"/>
        <family val="0"/>
        <color rgb="FF00000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667440</xdr:rowOff>
    </xdr:from>
    <xdr:to>
      <xdr:col>9</xdr:col>
      <xdr:colOff>573480</xdr:colOff>
      <xdr:row>0</xdr:row>
      <xdr:rowOff>667440</xdr:rowOff>
    </xdr:to>
    <xdr:sp>
      <xdr:nvSpPr>
        <xdr:cNvPr id="0" name="Line 2"/>
        <xdr:cNvSpPr/>
      </xdr:nvSpPr>
      <xdr:spPr>
        <a:xfrm>
          <a:off x="19800" y="667440"/>
          <a:ext cx="7081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20</xdr:colOff>
      <xdr:row>1</xdr:row>
      <xdr:rowOff>56880</xdr:rowOff>
    </xdr:from>
    <xdr:to>
      <xdr:col>9</xdr:col>
      <xdr:colOff>573480</xdr:colOff>
      <xdr:row>1</xdr:row>
      <xdr:rowOff>56880</xdr:rowOff>
    </xdr:to>
    <xdr:sp>
      <xdr:nvSpPr>
        <xdr:cNvPr id="1" name="Line 17"/>
        <xdr:cNvSpPr/>
      </xdr:nvSpPr>
      <xdr:spPr>
        <a:xfrm>
          <a:off x="2595960" y="799920"/>
          <a:ext cx="4505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9</xdr:row>
      <xdr:rowOff>76320</xdr:rowOff>
    </xdr:from>
    <xdr:to>
      <xdr:col>9</xdr:col>
      <xdr:colOff>623880</xdr:colOff>
      <xdr:row>9</xdr:row>
      <xdr:rowOff>76320</xdr:rowOff>
    </xdr:to>
    <xdr:sp>
      <xdr:nvSpPr>
        <xdr:cNvPr id="2" name="Line 21"/>
        <xdr:cNvSpPr/>
      </xdr:nvSpPr>
      <xdr:spPr>
        <a:xfrm>
          <a:off x="19800" y="1962360"/>
          <a:ext cx="7131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6.99"/>
    <col collapsed="false" customWidth="true" hidden="false" outlineLevel="0" max="3" min="3" style="2" width="9.14"/>
    <col collapsed="false" customWidth="true" hidden="false" outlineLevel="0" max="4" min="4" style="2" width="8.41"/>
    <col collapsed="false" customWidth="true" hidden="false" outlineLevel="0" max="5" min="5" style="2" width="9.85"/>
    <col collapsed="false" customWidth="true" hidden="false" outlineLevel="0" max="6" min="6" style="2" width="9.56"/>
    <col collapsed="false" customWidth="true" hidden="false" outlineLevel="0" max="7" min="7" style="2" width="8.99"/>
    <col collapsed="false" customWidth="true" hidden="false" outlineLevel="0" max="8" min="8" style="2" width="11.85"/>
    <col collapsed="false" customWidth="true" hidden="false" outlineLevel="0" max="9" min="9" style="2" width="7.42"/>
    <col collapsed="false" customWidth="true" hidden="false" outlineLevel="0" max="10" min="10" style="3" width="9.41"/>
    <col collapsed="false" customWidth="false" hidden="false" outlineLevel="0" max="257" min="11" style="3" width="11.42"/>
  </cols>
  <sheetData>
    <row r="1" s="5" customFormat="true" ht="5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11.25" hidden="false" customHeight="true" outlineLevel="0" collapsed="false">
      <c r="A2" s="6" t="s">
        <v>1</v>
      </c>
      <c r="B2" s="7" t="s">
        <v>2</v>
      </c>
      <c r="C2" s="8" t="s">
        <v>3</v>
      </c>
      <c r="D2" s="6"/>
      <c r="E2" s="6"/>
      <c r="F2" s="6"/>
      <c r="G2" s="6"/>
      <c r="H2" s="6"/>
      <c r="I2" s="6"/>
      <c r="J2" s="6"/>
    </row>
    <row r="3" s="11" customFormat="true" ht="11.25" hidden="false" customHeight="true" outlineLevel="0" collapsed="false">
      <c r="A3" s="6" t="s">
        <v>4</v>
      </c>
      <c r="B3" s="7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10" t="s">
        <v>12</v>
      </c>
      <c r="J3" s="10" t="s">
        <v>13</v>
      </c>
    </row>
    <row r="4" s="11" customFormat="true" ht="11.25" hidden="false" customHeight="true" outlineLevel="0" collapsed="false">
      <c r="A4" s="6" t="s">
        <v>14</v>
      </c>
      <c r="B4" s="7"/>
      <c r="C4" s="8" t="s">
        <v>15</v>
      </c>
      <c r="D4" s="8" t="s">
        <v>16</v>
      </c>
      <c r="E4" s="8" t="s">
        <v>17</v>
      </c>
      <c r="F4" s="8" t="s">
        <v>18</v>
      </c>
      <c r="G4" s="8" t="s">
        <v>19</v>
      </c>
      <c r="H4" s="8" t="s">
        <v>20</v>
      </c>
      <c r="I4" s="8" t="s">
        <v>21</v>
      </c>
      <c r="J4" s="10" t="s">
        <v>22</v>
      </c>
    </row>
    <row r="5" s="11" customFormat="true" ht="11.25" hidden="false" customHeight="true" outlineLevel="0" collapsed="false">
      <c r="A5" s="6"/>
      <c r="B5" s="8"/>
      <c r="C5" s="8" t="s">
        <v>23</v>
      </c>
      <c r="D5" s="8" t="s">
        <v>24</v>
      </c>
      <c r="E5" s="8" t="s">
        <v>25</v>
      </c>
      <c r="F5" s="8"/>
      <c r="G5" s="8" t="s">
        <v>26</v>
      </c>
      <c r="H5" s="8" t="s">
        <v>27</v>
      </c>
      <c r="I5" s="8" t="s">
        <v>28</v>
      </c>
      <c r="J5" s="8" t="s">
        <v>29</v>
      </c>
    </row>
    <row r="6" s="11" customFormat="true" ht="11.25" hidden="false" customHeight="true" outlineLevel="0" collapsed="false">
      <c r="A6" s="6"/>
      <c r="B6" s="8"/>
      <c r="C6" s="8" t="s">
        <v>30</v>
      </c>
      <c r="D6" s="8" t="s">
        <v>31</v>
      </c>
      <c r="E6" s="8"/>
      <c r="F6" s="8"/>
      <c r="G6" s="8"/>
      <c r="H6" s="8" t="s">
        <v>32</v>
      </c>
      <c r="I6" s="8" t="s">
        <v>33</v>
      </c>
      <c r="J6" s="8"/>
    </row>
    <row r="7" s="11" customFormat="true" ht="11.25" hidden="false" customHeight="true" outlineLevel="0" collapsed="false">
      <c r="A7" s="6"/>
      <c r="B7" s="8"/>
      <c r="C7" s="8"/>
      <c r="D7" s="8"/>
      <c r="E7" s="8"/>
      <c r="F7" s="8"/>
      <c r="G7" s="8"/>
      <c r="H7" s="8" t="s">
        <v>34</v>
      </c>
      <c r="I7" s="8" t="s">
        <v>35</v>
      </c>
      <c r="J7" s="8"/>
    </row>
    <row r="8" s="11" customFormat="true" ht="11.25" hidden="false" customHeight="true" outlineLevel="0" collapsed="false">
      <c r="A8" s="6" t="s">
        <v>36</v>
      </c>
      <c r="B8" s="8" t="s">
        <v>36</v>
      </c>
      <c r="C8" s="8"/>
      <c r="D8" s="8"/>
      <c r="E8" s="8"/>
      <c r="F8" s="8"/>
      <c r="G8" s="8"/>
      <c r="H8" s="8" t="s">
        <v>37</v>
      </c>
      <c r="I8" s="8"/>
      <c r="J8" s="8"/>
    </row>
    <row r="9" s="11" customFormat="true" ht="11.25" hidden="false" customHeight="true" outlineLevel="0" collapsed="false">
      <c r="A9" s="6" t="s">
        <v>36</v>
      </c>
      <c r="B9" s="8"/>
      <c r="C9" s="8"/>
      <c r="D9" s="8"/>
      <c r="E9" s="8"/>
      <c r="F9" s="8"/>
      <c r="G9" s="8"/>
      <c r="H9" s="8" t="s">
        <v>38</v>
      </c>
      <c r="I9" s="12"/>
      <c r="J9" s="8"/>
    </row>
    <row r="10" s="11" customFormat="true" ht="11.2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s="11" customFormat="true" ht="11.25" hidden="false" customHeight="true" outlineLevel="0" collapsed="false">
      <c r="A11" s="6"/>
      <c r="B11" s="13"/>
      <c r="C11" s="13"/>
      <c r="D11" s="13"/>
      <c r="E11" s="13"/>
      <c r="F11" s="13" t="s">
        <v>39</v>
      </c>
      <c r="G11" s="13"/>
      <c r="H11" s="13"/>
      <c r="I11" s="13"/>
      <c r="J11" s="13"/>
    </row>
    <row r="12" s="11" customFormat="true" ht="11.2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</row>
    <row r="13" s="11" customFormat="true" ht="11.25" hidden="false" customHeight="true" outlineLevel="0" collapsed="false">
      <c r="A13" s="7" t="n">
        <v>1996</v>
      </c>
      <c r="B13" s="13" t="n">
        <v>22954833</v>
      </c>
      <c r="C13" s="13" t="n">
        <v>26473464</v>
      </c>
      <c r="D13" s="13" t="n">
        <v>9421939</v>
      </c>
      <c r="E13" s="13" t="n">
        <v>2075661</v>
      </c>
      <c r="F13" s="13" t="n">
        <v>1432078</v>
      </c>
      <c r="G13" s="13" t="n">
        <v>2801841</v>
      </c>
      <c r="H13" s="13" t="n">
        <v>4703003</v>
      </c>
      <c r="I13" s="13" t="n">
        <v>4970365</v>
      </c>
      <c r="J13" s="13" t="n">
        <v>1068577</v>
      </c>
    </row>
    <row r="14" s="11" customFormat="true" ht="11.25" hidden="false" customHeight="true" outlineLevel="0" collapsed="false">
      <c r="A14" s="7" t="n">
        <v>1997</v>
      </c>
      <c r="B14" s="16" t="n">
        <v>25220537</v>
      </c>
      <c r="C14" s="16" t="n">
        <v>32444347</v>
      </c>
      <c r="D14" s="16" t="n">
        <v>13226975</v>
      </c>
      <c r="E14" s="16" t="n">
        <v>1937608</v>
      </c>
      <c r="F14" s="16" t="n">
        <v>1390447</v>
      </c>
      <c r="G14" s="16" t="n">
        <v>2923261</v>
      </c>
      <c r="H14" s="16" t="n">
        <v>5283230</v>
      </c>
      <c r="I14" s="16" t="n">
        <v>6180289</v>
      </c>
      <c r="J14" s="16" t="n">
        <v>1502537</v>
      </c>
    </row>
    <row r="15" s="11" customFormat="true" ht="11.25" hidden="false" customHeight="true" outlineLevel="0" collapsed="false">
      <c r="A15" s="7" t="n">
        <v>1998</v>
      </c>
      <c r="B15" s="16" t="n">
        <v>26404038.159</v>
      </c>
      <c r="C15" s="16" t="n">
        <v>33044288.82</v>
      </c>
      <c r="D15" s="16" t="n">
        <v>13534605.105</v>
      </c>
      <c r="E15" s="16" t="n">
        <v>2248885</v>
      </c>
      <c r="F15" s="16" t="n">
        <v>1784577</v>
      </c>
      <c r="G15" s="16" t="n">
        <v>2823380</v>
      </c>
      <c r="H15" s="16" t="n">
        <v>5297121</v>
      </c>
      <c r="I15" s="16" t="n">
        <v>5415615.715</v>
      </c>
      <c r="J15" s="16" t="n">
        <v>1940105</v>
      </c>
    </row>
    <row r="16" s="11" customFormat="true" ht="11.25" hidden="false" customHeight="true" outlineLevel="0" collapsed="false">
      <c r="A16" s="7" t="n">
        <v>1999</v>
      </c>
      <c r="B16" s="16" t="n">
        <v>27426292.4585</v>
      </c>
      <c r="C16" s="16" t="n">
        <v>33415652.449</v>
      </c>
      <c r="D16" s="16" t="n">
        <v>13232862.455</v>
      </c>
      <c r="E16" s="16" t="n">
        <v>1663798.695</v>
      </c>
      <c r="F16" s="16" t="n">
        <v>2430012.561</v>
      </c>
      <c r="G16" s="16" t="n">
        <v>2706008.352</v>
      </c>
      <c r="H16" s="16" t="n">
        <v>5432003.665</v>
      </c>
      <c r="I16" s="16" t="n">
        <v>5397681.673</v>
      </c>
      <c r="J16" s="16" t="n">
        <v>2553285.048</v>
      </c>
    </row>
    <row r="17" s="11" customFormat="true" ht="11.25" hidden="false" customHeight="true" outlineLevel="0" collapsed="false">
      <c r="A17" s="7" t="n">
        <v>2000</v>
      </c>
      <c r="B17" s="16" t="n">
        <v>29185235</v>
      </c>
      <c r="C17" s="16" t="n">
        <v>53661430</v>
      </c>
      <c r="D17" s="16" t="n">
        <v>34450130</v>
      </c>
      <c r="E17" s="16" t="n">
        <v>1321131</v>
      </c>
      <c r="F17" s="16" t="n">
        <v>1998631</v>
      </c>
      <c r="G17" s="16" t="n">
        <v>2724806</v>
      </c>
      <c r="H17" s="16" t="n">
        <v>5555617</v>
      </c>
      <c r="I17" s="16" t="n">
        <v>5217863</v>
      </c>
      <c r="J17" s="16" t="n">
        <v>2393249</v>
      </c>
    </row>
    <row r="18" s="11" customFormat="true" ht="11.25" hidden="false" customHeight="true" outlineLevel="0" collapsed="false">
      <c r="A18" s="7" t="n">
        <v>2001</v>
      </c>
      <c r="B18" s="16" t="n">
        <v>28799120</v>
      </c>
      <c r="C18" s="16" t="n">
        <v>33198239.51</v>
      </c>
      <c r="D18" s="16" t="n">
        <v>14724018.15</v>
      </c>
      <c r="E18" s="16" t="n">
        <v>799404</v>
      </c>
      <c r="F18" s="16" t="n">
        <v>3165369</v>
      </c>
      <c r="G18" s="16" t="n">
        <v>2696028</v>
      </c>
      <c r="H18" s="16" t="n">
        <v>4680778</v>
      </c>
      <c r="I18" s="16" t="n">
        <v>4693874.36</v>
      </c>
      <c r="J18" s="16" t="n">
        <v>2438767</v>
      </c>
    </row>
    <row r="19" s="11" customFormat="true" ht="11.25" hidden="false" customHeight="true" outlineLevel="0" collapsed="false">
      <c r="A19" s="7" t="n">
        <v>2002</v>
      </c>
      <c r="B19" s="16" t="n">
        <v>27452333</v>
      </c>
      <c r="C19" s="16" t="n">
        <v>31165319</v>
      </c>
      <c r="D19" s="16" t="n">
        <v>14756630</v>
      </c>
      <c r="E19" s="16" t="n">
        <v>552688</v>
      </c>
      <c r="F19" s="16" t="n">
        <v>3595644</v>
      </c>
      <c r="G19" s="16" t="n">
        <v>2911675</v>
      </c>
      <c r="H19" s="16" t="n">
        <v>5180105</v>
      </c>
      <c r="I19" s="16" t="n">
        <v>2672199</v>
      </c>
      <c r="J19" s="16" t="n">
        <v>1496378</v>
      </c>
    </row>
    <row r="20" s="11" customFormat="true" ht="11.25" hidden="false" customHeight="true" outlineLevel="0" collapsed="false">
      <c r="A20" s="7" t="n">
        <v>2003</v>
      </c>
      <c r="B20" s="16" t="n">
        <v>31664931</v>
      </c>
      <c r="C20" s="16" t="n">
        <v>37155029.99</v>
      </c>
      <c r="D20" s="16" t="n">
        <v>19489486.591</v>
      </c>
      <c r="E20" s="16" t="n">
        <v>750556</v>
      </c>
      <c r="F20" s="16" t="n">
        <v>4746224</v>
      </c>
      <c r="G20" s="16" t="n">
        <v>3056859</v>
      </c>
      <c r="H20" s="16" t="n">
        <v>5090083</v>
      </c>
      <c r="I20" s="16" t="n">
        <v>2228735.498</v>
      </c>
      <c r="J20" s="16" t="n">
        <v>1793085.901</v>
      </c>
    </row>
    <row r="21" s="11" customFormat="true" ht="11.25" hidden="false" customHeight="true" outlineLevel="0" collapsed="false">
      <c r="A21" s="7" t="n">
        <v>2004</v>
      </c>
      <c r="B21" s="13" t="n">
        <v>33095902</v>
      </c>
      <c r="C21" s="13" t="n">
        <v>41298629</v>
      </c>
      <c r="D21" s="13" t="n">
        <v>21229223</v>
      </c>
      <c r="E21" s="13" t="n">
        <v>858477</v>
      </c>
      <c r="F21" s="13" t="n">
        <v>6285255</v>
      </c>
      <c r="G21" s="13" t="n">
        <v>2647450</v>
      </c>
      <c r="H21" s="13" t="n">
        <v>5435564</v>
      </c>
      <c r="I21" s="13" t="n">
        <v>2529569</v>
      </c>
      <c r="J21" s="13" t="n">
        <v>2313091</v>
      </c>
    </row>
    <row r="22" s="11" customFormat="true" ht="11.25" hidden="false" customHeight="true" outlineLevel="0" collapsed="false">
      <c r="A22" s="7" t="n">
        <v>2005</v>
      </c>
      <c r="B22" s="13" t="n">
        <v>34738539</v>
      </c>
      <c r="C22" s="13" t="n">
        <v>44695300</v>
      </c>
      <c r="D22" s="13" t="n">
        <v>22232117</v>
      </c>
      <c r="E22" s="13" t="n">
        <v>1023392</v>
      </c>
      <c r="F22" s="13" t="n">
        <v>7451483</v>
      </c>
      <c r="G22" s="13" t="n">
        <v>2789291</v>
      </c>
      <c r="H22" s="13" t="n">
        <v>5445299</v>
      </c>
      <c r="I22" s="13" t="n">
        <v>2823369</v>
      </c>
      <c r="J22" s="13" t="n">
        <v>2930349</v>
      </c>
    </row>
    <row r="23" s="11" customFormat="true" ht="11.25" hidden="false" customHeight="true" outlineLevel="0" collapsed="false">
      <c r="A23" s="7" t="n">
        <v>2006</v>
      </c>
      <c r="B23" s="13" t="n">
        <v>44310032</v>
      </c>
      <c r="C23" s="13" t="n">
        <v>52768681</v>
      </c>
      <c r="D23" s="13" t="n">
        <v>31278189</v>
      </c>
      <c r="E23" s="13" t="n">
        <v>1212817</v>
      </c>
      <c r="F23" s="13" t="n">
        <v>3343042</v>
      </c>
      <c r="G23" s="13" t="n">
        <v>6094012</v>
      </c>
      <c r="H23" s="13" t="n">
        <v>6692246</v>
      </c>
      <c r="I23" s="13" t="n">
        <v>1700638</v>
      </c>
      <c r="J23" s="13" t="n">
        <v>2460449</v>
      </c>
    </row>
    <row r="24" s="11" customFormat="true" ht="11.25" hidden="false" customHeight="true" outlineLevel="0" collapsed="false">
      <c r="A24" s="7" t="n">
        <v>2007</v>
      </c>
      <c r="B24" s="13" t="n">
        <f aca="false">SUM(B$28:B$253)</f>
        <v>45384051.5355982</v>
      </c>
      <c r="C24" s="13" t="n">
        <f aca="false">SUM(C$28:C$253)</f>
        <v>56914215.2040494</v>
      </c>
      <c r="D24" s="13" t="n">
        <f aca="false">SUM(D$28:D$253)</f>
        <v>34560255.3534109</v>
      </c>
      <c r="E24" s="13" t="n">
        <f aca="false">SUM(E$28:E$253)</f>
        <v>1146237.211</v>
      </c>
      <c r="F24" s="13" t="n">
        <f aca="false">SUM(F$28:F$253)</f>
        <v>3528488.04838</v>
      </c>
      <c r="G24" s="13" t="n">
        <f aca="false">SUM(G$28:G$253)</f>
        <v>6265848.53567539</v>
      </c>
      <c r="H24" s="13" t="n">
        <f aca="false">SUM(H$28:H$253)</f>
        <v>7345768.33187125</v>
      </c>
      <c r="I24" s="13" t="n">
        <f aca="false">SUM(I$28:I$253)</f>
        <v>1765871.11289</v>
      </c>
      <c r="J24" s="13" t="n">
        <f aca="false">SUM(J$28:J$253)</f>
        <v>2301746.79091465</v>
      </c>
    </row>
    <row r="25" s="11" customFormat="true" ht="11.25" hidden="false" customHeight="true" outlineLevel="0" collapsed="false">
      <c r="A25" s="6"/>
      <c r="B25" s="13"/>
      <c r="C25" s="13"/>
      <c r="D25" s="13"/>
      <c r="E25" s="13"/>
      <c r="F25" s="13"/>
      <c r="G25" s="13"/>
      <c r="H25" s="13"/>
      <c r="I25" s="13"/>
      <c r="J25" s="13"/>
    </row>
    <row r="26" s="11" customFormat="true" ht="11.25" hidden="false" customHeight="true" outlineLevel="0" collapsed="false">
      <c r="A26" s="17" t="s">
        <v>40</v>
      </c>
      <c r="B26" s="18"/>
      <c r="C26" s="18" t="s">
        <v>36</v>
      </c>
      <c r="D26" s="18"/>
      <c r="E26" s="18"/>
      <c r="F26" s="18"/>
      <c r="G26" s="18"/>
      <c r="H26" s="18"/>
      <c r="I26" s="18"/>
      <c r="J26" s="18"/>
    </row>
    <row r="27" s="11" customFormat="true" ht="11.25" hidden="false" customHeight="true" outlineLevel="0" collapsed="false">
      <c r="B27" s="18"/>
      <c r="C27" s="18"/>
      <c r="D27" s="18"/>
      <c r="E27" s="18"/>
      <c r="F27" s="18"/>
      <c r="G27" s="18"/>
      <c r="H27" s="18"/>
      <c r="I27" s="18"/>
      <c r="J27" s="18"/>
    </row>
    <row r="28" s="11" customFormat="true" ht="11.25" hidden="false" customHeight="true" outlineLevel="0" collapsed="false">
      <c r="A28" s="17" t="s">
        <v>41</v>
      </c>
      <c r="B28" s="18"/>
      <c r="C28" s="18"/>
      <c r="D28" s="18"/>
      <c r="E28" s="18"/>
      <c r="F28" s="18"/>
      <c r="G28" s="18"/>
      <c r="H28" s="18"/>
      <c r="I28" s="18"/>
      <c r="J28" s="18"/>
    </row>
    <row r="29" s="11" customFormat="true" ht="11.25" hidden="false" customHeight="true" outlineLevel="0" collapsed="false">
      <c r="A29" s="19" t="s">
        <v>42</v>
      </c>
      <c r="B29" s="20" t="n">
        <v>350721.395</v>
      </c>
      <c r="C29" s="20" t="n">
        <v>415871.68842</v>
      </c>
      <c r="D29" s="20" t="n">
        <v>348641.15049</v>
      </c>
      <c r="E29" s="20" t="s">
        <v>43</v>
      </c>
      <c r="F29" s="21" t="s">
        <v>43</v>
      </c>
      <c r="G29" s="20" t="s">
        <v>43</v>
      </c>
      <c r="H29" s="20" t="n">
        <v>67230.53793</v>
      </c>
      <c r="I29" s="20" t="s">
        <v>43</v>
      </c>
      <c r="J29" s="20" t="s">
        <v>43</v>
      </c>
    </row>
    <row r="30" s="11" customFormat="true" ht="11.25" hidden="false" customHeight="true" outlineLevel="0" collapsed="false">
      <c r="A30" s="19" t="s">
        <v>44</v>
      </c>
      <c r="B30" s="20" t="n">
        <v>235061.277</v>
      </c>
      <c r="C30" s="20" t="n">
        <v>507246.575</v>
      </c>
      <c r="D30" s="20" t="n">
        <v>507246.575</v>
      </c>
      <c r="E30" s="20" t="s">
        <v>43</v>
      </c>
      <c r="F30" s="20" t="s">
        <v>43</v>
      </c>
      <c r="G30" s="20" t="s">
        <v>43</v>
      </c>
      <c r="H30" s="20" t="s">
        <v>43</v>
      </c>
      <c r="I30" s="20" t="s">
        <v>43</v>
      </c>
      <c r="J30" s="20" t="s">
        <v>43</v>
      </c>
    </row>
    <row r="31" s="11" customFormat="true" ht="11.25" hidden="false" customHeight="true" outlineLevel="0" collapsed="false">
      <c r="A31" s="19" t="s">
        <v>45</v>
      </c>
      <c r="B31" s="20" t="n">
        <v>364236.185</v>
      </c>
      <c r="C31" s="20" t="n">
        <v>521059.61337</v>
      </c>
      <c r="D31" s="20" t="n">
        <v>501823.96237</v>
      </c>
      <c r="E31" s="20" t="s">
        <v>43</v>
      </c>
      <c r="F31" s="20" t="s">
        <v>43</v>
      </c>
      <c r="G31" s="20" t="s">
        <v>43</v>
      </c>
      <c r="H31" s="20" t="n">
        <v>17923.034</v>
      </c>
      <c r="I31" s="20" t="s">
        <v>43</v>
      </c>
      <c r="J31" s="20" t="n">
        <v>1312.617</v>
      </c>
    </row>
    <row r="32" s="11" customFormat="true" ht="11.25" hidden="false" customHeight="true" outlineLevel="0" collapsed="false">
      <c r="A32" s="19" t="s">
        <v>46</v>
      </c>
      <c r="B32" s="20" t="n">
        <v>3605738.993</v>
      </c>
      <c r="C32" s="20" t="n">
        <v>4172437.1197</v>
      </c>
      <c r="D32" s="20" t="n">
        <v>2318152.86779</v>
      </c>
      <c r="E32" s="20" t="n">
        <v>127000</v>
      </c>
      <c r="F32" s="20" t="n">
        <v>195943.24965</v>
      </c>
      <c r="G32" s="20" t="n">
        <v>1031526</v>
      </c>
      <c r="H32" s="20" t="n">
        <v>322311.28526</v>
      </c>
      <c r="I32" s="20" t="s">
        <v>43</v>
      </c>
      <c r="J32" s="20" t="n">
        <v>177503.717</v>
      </c>
    </row>
    <row r="33" s="11" customFormat="true" ht="11.25" hidden="false" customHeight="true" outlineLevel="0" collapsed="false">
      <c r="A33" s="19"/>
      <c r="B33" s="18"/>
      <c r="C33" s="18"/>
      <c r="D33" s="18"/>
      <c r="E33" s="22"/>
      <c r="F33" s="22"/>
      <c r="G33" s="22"/>
      <c r="H33" s="22"/>
      <c r="I33" s="22"/>
      <c r="J33" s="22"/>
    </row>
    <row r="34" s="11" customFormat="true" ht="11.25" hidden="false" customHeight="true" outlineLevel="0" collapsed="false">
      <c r="A34" s="19" t="s">
        <v>47</v>
      </c>
      <c r="B34" s="20" t="n">
        <v>260.477</v>
      </c>
      <c r="C34" s="20" t="n">
        <v>3587.816</v>
      </c>
      <c r="D34" s="20" t="n">
        <v>413.61637</v>
      </c>
      <c r="E34" s="20" t="s">
        <v>43</v>
      </c>
      <c r="F34" s="20" t="s">
        <v>43</v>
      </c>
      <c r="G34" s="20" t="s">
        <v>43</v>
      </c>
      <c r="H34" s="20" t="n">
        <v>3174.19949</v>
      </c>
      <c r="I34" s="20" t="s">
        <v>43</v>
      </c>
      <c r="J34" s="20" t="s">
        <v>43</v>
      </c>
    </row>
    <row r="35" s="11" customFormat="true" ht="11.25" hidden="false" customHeight="true" outlineLevel="0" collapsed="false">
      <c r="A35" s="19" t="s">
        <v>48</v>
      </c>
      <c r="B35" s="20" t="n">
        <v>1000</v>
      </c>
      <c r="C35" s="20" t="n">
        <v>1250</v>
      </c>
      <c r="D35" s="20" t="n">
        <v>1250</v>
      </c>
      <c r="E35" s="20" t="s">
        <v>43</v>
      </c>
      <c r="F35" s="20" t="s">
        <v>43</v>
      </c>
      <c r="G35" s="20" t="s">
        <v>43</v>
      </c>
      <c r="H35" s="20" t="s">
        <v>43</v>
      </c>
      <c r="I35" s="20" t="s">
        <v>43</v>
      </c>
      <c r="J35" s="20" t="s">
        <v>43</v>
      </c>
    </row>
    <row r="36" s="11" customFormat="true" ht="11.25" hidden="false" customHeight="true" outlineLevel="0" collapsed="false">
      <c r="A36" s="19" t="s">
        <v>49</v>
      </c>
      <c r="B36" s="20" t="n">
        <v>126194.372512</v>
      </c>
      <c r="C36" s="20" t="n">
        <v>131803.61643</v>
      </c>
      <c r="D36" s="20" t="n">
        <v>39126.26495</v>
      </c>
      <c r="E36" s="20" t="s">
        <v>43</v>
      </c>
      <c r="F36" s="20" t="s">
        <v>43</v>
      </c>
      <c r="G36" s="20" t="s">
        <v>43</v>
      </c>
      <c r="H36" s="20" t="n">
        <v>92677.35148</v>
      </c>
      <c r="I36" s="20" t="s">
        <v>43</v>
      </c>
      <c r="J36" s="20" t="s">
        <v>43</v>
      </c>
    </row>
    <row r="37" s="11" customFormat="true" ht="11.25" hidden="false" customHeight="true" outlineLevel="0" collapsed="false">
      <c r="A37" s="19" t="s">
        <v>50</v>
      </c>
      <c r="B37" s="20" t="n">
        <v>166559.811</v>
      </c>
      <c r="C37" s="20" t="n">
        <v>200625.797</v>
      </c>
      <c r="D37" s="20" t="n">
        <v>77747.57917</v>
      </c>
      <c r="E37" s="20" t="s">
        <v>43</v>
      </c>
      <c r="F37" s="20" t="s">
        <v>43</v>
      </c>
      <c r="G37" s="20" t="s">
        <v>43</v>
      </c>
      <c r="H37" s="20" t="n">
        <v>120033.47966</v>
      </c>
      <c r="I37" s="20" t="n">
        <v>2844.738</v>
      </c>
      <c r="J37" s="20" t="s">
        <v>43</v>
      </c>
    </row>
    <row r="38" s="11" customFormat="true" ht="11.25" hidden="false" customHeight="true" outlineLevel="0" collapsed="false">
      <c r="A38" s="19"/>
      <c r="B38" s="18"/>
      <c r="C38" s="18"/>
      <c r="D38" s="18"/>
      <c r="E38" s="22"/>
      <c r="F38" s="22"/>
      <c r="G38" s="22"/>
      <c r="H38" s="22"/>
      <c r="I38" s="22"/>
      <c r="J38" s="22"/>
    </row>
    <row r="39" s="11" customFormat="true" ht="11.25" hidden="false" customHeight="true" outlineLevel="0" collapsed="false">
      <c r="A39" s="19" t="s">
        <v>51</v>
      </c>
      <c r="B39" s="20" t="n">
        <v>40734.8448312</v>
      </c>
      <c r="C39" s="20" t="n">
        <v>53073.796</v>
      </c>
      <c r="D39" s="20" t="n">
        <v>22751.618</v>
      </c>
      <c r="E39" s="20" t="s">
        <v>43</v>
      </c>
      <c r="F39" s="20" t="s">
        <v>43</v>
      </c>
      <c r="G39" s="20" t="s">
        <v>43</v>
      </c>
      <c r="H39" s="20" t="s">
        <v>43</v>
      </c>
      <c r="I39" s="20" t="s">
        <v>43</v>
      </c>
      <c r="J39" s="20" t="n">
        <v>30322.178</v>
      </c>
    </row>
    <row r="40" s="11" customFormat="true" ht="11.25" hidden="false" customHeight="true" outlineLevel="0" collapsed="false">
      <c r="A40" s="23" t="s">
        <v>52</v>
      </c>
      <c r="B40" s="20" t="n">
        <v>8675375.752</v>
      </c>
      <c r="C40" s="20" t="n">
        <v>9333046.06615</v>
      </c>
      <c r="D40" s="20" t="n">
        <v>6213326.553</v>
      </c>
      <c r="E40" s="20" t="n">
        <v>301500</v>
      </c>
      <c r="F40" s="20" t="n">
        <v>1006280.17215</v>
      </c>
      <c r="G40" s="20" t="n">
        <v>721164.6</v>
      </c>
      <c r="H40" s="20" t="n">
        <v>561914.546</v>
      </c>
      <c r="I40" s="20" t="n">
        <v>528860.195</v>
      </c>
      <c r="J40" s="20" t="s">
        <v>43</v>
      </c>
    </row>
    <row r="41" s="11" customFormat="true" ht="11.25" hidden="false" customHeight="true" outlineLevel="0" collapsed="false">
      <c r="A41" s="19" t="s">
        <v>53</v>
      </c>
      <c r="B41" s="20" t="n">
        <v>8251.36</v>
      </c>
      <c r="C41" s="20" t="n">
        <v>16018.656</v>
      </c>
      <c r="D41" s="20" t="n">
        <v>16018.656</v>
      </c>
      <c r="E41" s="20" t="s">
        <v>43</v>
      </c>
      <c r="F41" s="20" t="s">
        <v>43</v>
      </c>
      <c r="G41" s="20" t="s">
        <v>43</v>
      </c>
      <c r="H41" s="20" t="s">
        <v>43</v>
      </c>
      <c r="I41" s="20" t="s">
        <v>43</v>
      </c>
      <c r="J41" s="20" t="s">
        <v>43</v>
      </c>
    </row>
    <row r="42" s="11" customFormat="true" ht="11.25" hidden="false" customHeight="true" outlineLevel="0" collapsed="false">
      <c r="A42" s="19" t="s">
        <v>54</v>
      </c>
      <c r="B42" s="20" t="n">
        <v>3271290.597</v>
      </c>
      <c r="C42" s="20" t="n">
        <v>4277823.792</v>
      </c>
      <c r="D42" s="20" t="n">
        <v>2324663.32</v>
      </c>
      <c r="E42" s="20" t="n">
        <v>29000</v>
      </c>
      <c r="F42" s="20" t="n">
        <v>326118.552</v>
      </c>
      <c r="G42" s="20" t="n">
        <v>581220</v>
      </c>
      <c r="H42" s="20" t="n">
        <v>697670.862</v>
      </c>
      <c r="I42" s="20" t="n">
        <v>319151.057</v>
      </c>
      <c r="J42" s="20" t="s">
        <v>43</v>
      </c>
    </row>
    <row r="43" s="11" customFormat="true" ht="11.25" hidden="false" customHeight="true" outlineLevel="0" collapsed="false">
      <c r="A43" s="19"/>
      <c r="B43" s="24"/>
      <c r="C43" s="24"/>
      <c r="D43" s="24"/>
      <c r="E43" s="25"/>
      <c r="F43" s="25"/>
      <c r="G43" s="25"/>
      <c r="H43" s="25"/>
      <c r="I43" s="25"/>
      <c r="J43" s="25"/>
    </row>
    <row r="44" s="11" customFormat="true" ht="11.25" hidden="false" customHeight="true" outlineLevel="0" collapsed="false">
      <c r="A44" s="19" t="s">
        <v>55</v>
      </c>
      <c r="B44" s="20" t="n">
        <v>66469.015</v>
      </c>
      <c r="C44" s="20" t="n">
        <v>107326.53194</v>
      </c>
      <c r="D44" s="20" t="n">
        <v>92899.75194</v>
      </c>
      <c r="E44" s="20" t="s">
        <v>43</v>
      </c>
      <c r="F44" s="20" t="s">
        <v>43</v>
      </c>
      <c r="G44" s="20" t="s">
        <v>43</v>
      </c>
      <c r="H44" s="20" t="n">
        <v>14426.78</v>
      </c>
      <c r="I44" s="20" t="s">
        <v>43</v>
      </c>
      <c r="J44" s="20" t="s">
        <v>43</v>
      </c>
    </row>
    <row r="45" s="11" customFormat="true" ht="11.25" hidden="false" customHeight="true" outlineLevel="0" collapsed="false">
      <c r="A45" s="19" t="s">
        <v>56</v>
      </c>
      <c r="B45" s="20" t="n">
        <v>82706.618</v>
      </c>
      <c r="C45" s="20" t="n">
        <v>113966.252</v>
      </c>
      <c r="D45" s="20" t="n">
        <v>73501.069</v>
      </c>
      <c r="E45" s="20" t="s">
        <v>43</v>
      </c>
      <c r="F45" s="20" t="s">
        <v>43</v>
      </c>
      <c r="G45" s="20" t="s">
        <v>43</v>
      </c>
      <c r="H45" s="20" t="n">
        <v>3903.638</v>
      </c>
      <c r="I45" s="20" t="n">
        <v>4694.799</v>
      </c>
      <c r="J45" s="20" t="n">
        <v>31866.746</v>
      </c>
    </row>
    <row r="46" s="11" customFormat="true" ht="11.25" hidden="false" customHeight="true" outlineLevel="0" collapsed="false">
      <c r="A46" s="19" t="s">
        <v>57</v>
      </c>
      <c r="B46" s="20" t="n">
        <v>27829.407</v>
      </c>
      <c r="C46" s="20" t="n">
        <v>43858.398</v>
      </c>
      <c r="D46" s="20" t="n">
        <v>13580.14595</v>
      </c>
      <c r="E46" s="20" t="s">
        <v>43</v>
      </c>
      <c r="F46" s="20" t="s">
        <v>43</v>
      </c>
      <c r="G46" s="20" t="s">
        <v>43</v>
      </c>
      <c r="H46" s="20" t="n">
        <v>26699.197</v>
      </c>
      <c r="I46" s="20" t="n">
        <v>3579.055</v>
      </c>
      <c r="J46" s="20" t="s">
        <v>43</v>
      </c>
    </row>
    <row r="47" s="11" customFormat="true" ht="11.25" hidden="false" customHeight="true" outlineLevel="0" collapsed="false">
      <c r="A47" s="19" t="s">
        <v>58</v>
      </c>
      <c r="B47" s="20" t="n">
        <v>978562.789</v>
      </c>
      <c r="C47" s="20" t="n">
        <v>1130605.494</v>
      </c>
      <c r="D47" s="20" t="n">
        <v>818019.811</v>
      </c>
      <c r="E47" s="20" t="s">
        <v>43</v>
      </c>
      <c r="F47" s="20" t="s">
        <v>43</v>
      </c>
      <c r="G47" s="20" t="s">
        <v>43</v>
      </c>
      <c r="H47" s="20" t="n">
        <v>312585.683</v>
      </c>
      <c r="I47" s="20" t="s">
        <v>43</v>
      </c>
      <c r="J47" s="20" t="s">
        <v>43</v>
      </c>
    </row>
    <row r="48" s="11" customFormat="true" ht="11.25" hidden="false" customHeight="true" outlineLevel="0" collapsed="false">
      <c r="A48" s="19"/>
      <c r="B48" s="20"/>
      <c r="C48" s="20"/>
      <c r="D48" s="20"/>
      <c r="E48" s="20"/>
      <c r="F48" s="20"/>
      <c r="G48" s="20"/>
      <c r="H48" s="20"/>
      <c r="I48" s="20"/>
      <c r="J48" s="20"/>
    </row>
    <row r="49" s="11" customFormat="true" ht="11.25" hidden="false" customHeight="true" outlineLevel="0" collapsed="false">
      <c r="A49" s="19" t="s">
        <v>59</v>
      </c>
      <c r="B49" s="20" t="n">
        <v>1075.5</v>
      </c>
      <c r="C49" s="20" t="n">
        <v>1104.112</v>
      </c>
      <c r="D49" s="20" t="n">
        <v>1104.112</v>
      </c>
      <c r="E49" s="20" t="s">
        <v>43</v>
      </c>
      <c r="F49" s="20" t="s">
        <v>43</v>
      </c>
      <c r="G49" s="20" t="s">
        <v>43</v>
      </c>
      <c r="H49" s="20" t="s">
        <v>43</v>
      </c>
      <c r="I49" s="20" t="s">
        <v>43</v>
      </c>
      <c r="J49" s="20" t="s">
        <v>43</v>
      </c>
    </row>
    <row r="50" s="11" customFormat="true" ht="11.25" hidden="false" customHeight="true" outlineLevel="0" collapsed="false">
      <c r="A50" s="19" t="s">
        <v>60</v>
      </c>
      <c r="B50" s="20" t="n">
        <v>45905.6</v>
      </c>
      <c r="C50" s="20" t="n">
        <v>50136.33845794</v>
      </c>
      <c r="D50" s="20" t="n">
        <v>20891.4998</v>
      </c>
      <c r="E50" s="20" t="s">
        <v>43</v>
      </c>
      <c r="F50" s="20" t="s">
        <v>43</v>
      </c>
      <c r="G50" s="20" t="s">
        <v>43</v>
      </c>
      <c r="H50" s="20" t="n">
        <v>7174.839</v>
      </c>
      <c r="I50" s="20" t="s">
        <v>43</v>
      </c>
      <c r="J50" s="20" t="n">
        <v>22070</v>
      </c>
    </row>
    <row r="51" s="11" customFormat="true" ht="11.25" hidden="false" customHeight="true" outlineLevel="0" collapsed="false">
      <c r="A51" s="19" t="s">
        <v>61</v>
      </c>
      <c r="B51" s="20" t="n">
        <v>716.803</v>
      </c>
      <c r="C51" s="20" t="n">
        <v>1419.75</v>
      </c>
      <c r="D51" s="20" t="n">
        <v>1419.75</v>
      </c>
      <c r="E51" s="20" t="s">
        <v>43</v>
      </c>
      <c r="F51" s="20" t="s">
        <v>43</v>
      </c>
      <c r="G51" s="20" t="s">
        <v>43</v>
      </c>
      <c r="H51" s="20" t="s">
        <v>43</v>
      </c>
      <c r="I51" s="20" t="s">
        <v>43</v>
      </c>
      <c r="J51" s="20" t="s">
        <v>43</v>
      </c>
    </row>
    <row r="52" s="11" customFormat="true" ht="11.25" hidden="false" customHeight="true" outlineLevel="0" collapsed="false">
      <c r="A52" s="19" t="s">
        <v>62</v>
      </c>
      <c r="B52" s="20" t="n">
        <v>18869.76</v>
      </c>
      <c r="C52" s="20" t="n">
        <v>34266.252</v>
      </c>
      <c r="D52" s="20" t="n">
        <v>34266.25182</v>
      </c>
      <c r="E52" s="20" t="s">
        <v>43</v>
      </c>
      <c r="F52" s="20" t="s">
        <v>43</v>
      </c>
      <c r="G52" s="20" t="s">
        <v>43</v>
      </c>
      <c r="H52" s="20" t="s">
        <v>43</v>
      </c>
      <c r="I52" s="20" t="s">
        <v>43</v>
      </c>
      <c r="J52" s="20" t="s">
        <v>43</v>
      </c>
    </row>
    <row r="53" s="11" customFormat="true" ht="11.25" hidden="false" customHeight="true" outlineLevel="0" collapsed="false">
      <c r="A53" s="19"/>
      <c r="B53" s="20"/>
      <c r="C53" s="20"/>
      <c r="D53" s="20"/>
      <c r="E53" s="20"/>
      <c r="F53" s="20"/>
      <c r="G53" s="20"/>
      <c r="H53" s="20"/>
      <c r="I53" s="20"/>
      <c r="J53" s="20"/>
    </row>
    <row r="54" s="11" customFormat="true" ht="11.25" hidden="false" customHeight="true" outlineLevel="0" collapsed="false">
      <c r="A54" s="19" t="s">
        <v>63</v>
      </c>
      <c r="B54" s="20" t="n">
        <v>48818.537</v>
      </c>
      <c r="C54" s="20" t="n">
        <v>62063.495</v>
      </c>
      <c r="D54" s="20" t="n">
        <v>46065.172</v>
      </c>
      <c r="E54" s="20" t="s">
        <v>43</v>
      </c>
      <c r="F54" s="20" t="s">
        <v>43</v>
      </c>
      <c r="G54" s="20" t="s">
        <v>43</v>
      </c>
      <c r="H54" s="20" t="n">
        <v>15998.323</v>
      </c>
      <c r="I54" s="20" t="s">
        <v>43</v>
      </c>
      <c r="J54" s="20" t="s">
        <v>43</v>
      </c>
    </row>
    <row r="55" s="11" customFormat="true" ht="11.25" hidden="false" customHeight="true" outlineLevel="0" collapsed="false">
      <c r="A55" s="19" t="s">
        <v>64</v>
      </c>
      <c r="B55" s="20" t="n">
        <v>3435.584</v>
      </c>
      <c r="C55" s="20" t="n">
        <v>4944.159</v>
      </c>
      <c r="D55" s="20" t="n">
        <v>1980.87913</v>
      </c>
      <c r="E55" s="20" t="s">
        <v>43</v>
      </c>
      <c r="F55" s="20" t="s">
        <v>43</v>
      </c>
      <c r="G55" s="20" t="n">
        <v>1715</v>
      </c>
      <c r="H55" s="20" t="n">
        <v>1248.28002</v>
      </c>
      <c r="I55" s="20" t="s">
        <v>43</v>
      </c>
      <c r="J55" s="20" t="s">
        <v>43</v>
      </c>
    </row>
    <row r="56" s="11" customFormat="true" ht="11.25" hidden="false" customHeight="true" outlineLevel="0" collapsed="false">
      <c r="A56" s="19" t="s">
        <v>65</v>
      </c>
      <c r="B56" s="20" t="n">
        <v>939.453</v>
      </c>
      <c r="C56" s="20" t="n">
        <v>5038.083</v>
      </c>
      <c r="D56" s="20" t="n">
        <v>5038.083</v>
      </c>
      <c r="E56" s="20" t="s">
        <v>43</v>
      </c>
      <c r="F56" s="20" t="s">
        <v>43</v>
      </c>
      <c r="G56" s="20" t="s">
        <v>43</v>
      </c>
      <c r="H56" s="20" t="s">
        <v>43</v>
      </c>
      <c r="I56" s="20" t="s">
        <v>43</v>
      </c>
      <c r="J56" s="20" t="s">
        <v>43</v>
      </c>
    </row>
    <row r="57" s="11" customFormat="true" ht="11.25" hidden="false" customHeight="true" outlineLevel="0" collapsed="false">
      <c r="A57" s="19" t="s">
        <v>66</v>
      </c>
      <c r="B57" s="20" t="n">
        <v>18972.72</v>
      </c>
      <c r="C57" s="20" t="n">
        <v>32420.263</v>
      </c>
      <c r="D57" s="20" t="n">
        <v>16687.357</v>
      </c>
      <c r="E57" s="20" t="s">
        <v>43</v>
      </c>
      <c r="F57" s="20" t="s">
        <v>43</v>
      </c>
      <c r="G57" s="20" t="n">
        <v>15732.906</v>
      </c>
      <c r="H57" s="20" t="s">
        <v>43</v>
      </c>
      <c r="I57" s="20" t="s">
        <v>43</v>
      </c>
      <c r="J57" s="20" t="s">
        <v>43</v>
      </c>
    </row>
    <row r="58" s="11" customFormat="true" ht="11.25" hidden="false" customHeight="true" outlineLevel="0" collapsed="false">
      <c r="A58" s="19"/>
      <c r="B58" s="20"/>
      <c r="C58" s="20"/>
      <c r="D58" s="20"/>
      <c r="E58" s="20"/>
      <c r="F58" s="20"/>
      <c r="G58" s="20"/>
      <c r="H58" s="20"/>
      <c r="I58" s="20"/>
      <c r="J58" s="20"/>
    </row>
    <row r="59" s="11" customFormat="true" ht="11.25" hidden="false" customHeight="true" outlineLevel="0" collapsed="false">
      <c r="A59" s="19" t="s">
        <v>67</v>
      </c>
      <c r="B59" s="20" t="n">
        <v>18222.683</v>
      </c>
      <c r="C59" s="20" t="n">
        <v>25431.84875</v>
      </c>
      <c r="D59" s="20" t="n">
        <v>20178.49636</v>
      </c>
      <c r="E59" s="20" t="s">
        <v>43</v>
      </c>
      <c r="F59" s="20" t="n">
        <v>3810.05045</v>
      </c>
      <c r="G59" s="20" t="s">
        <v>43</v>
      </c>
      <c r="H59" s="20" t="n">
        <v>1443.30194</v>
      </c>
      <c r="I59" s="20" t="s">
        <v>43</v>
      </c>
      <c r="J59" s="20" t="s">
        <v>43</v>
      </c>
    </row>
    <row r="60" s="11" customFormat="true" ht="11.25" hidden="false" customHeight="true" outlineLevel="0" collapsed="false">
      <c r="A60" s="19" t="s">
        <v>68</v>
      </c>
      <c r="B60" s="20" t="n">
        <v>17250.115</v>
      </c>
      <c r="C60" s="20" t="n">
        <v>26089.181</v>
      </c>
      <c r="D60" s="20" t="n">
        <v>8331.8</v>
      </c>
      <c r="E60" s="20" t="s">
        <v>43</v>
      </c>
      <c r="F60" s="20" t="s">
        <v>43</v>
      </c>
      <c r="G60" s="20" t="s">
        <v>43</v>
      </c>
      <c r="H60" s="20" t="n">
        <v>12330.394</v>
      </c>
      <c r="I60" s="20" t="n">
        <v>5426.98672</v>
      </c>
      <c r="J60" s="20" t="s">
        <v>43</v>
      </c>
    </row>
    <row r="61" s="11" customFormat="true" ht="11.25" hidden="false" customHeight="true" outlineLevel="0" collapsed="false">
      <c r="A61" s="19" t="s">
        <v>69</v>
      </c>
      <c r="B61" s="20" t="n">
        <v>4844.163</v>
      </c>
      <c r="C61" s="20" t="n">
        <v>7392.961</v>
      </c>
      <c r="D61" s="20" t="n">
        <v>1548.014</v>
      </c>
      <c r="E61" s="20" t="s">
        <v>43</v>
      </c>
      <c r="F61" s="20" t="s">
        <v>43</v>
      </c>
      <c r="G61" s="20" t="s">
        <v>43</v>
      </c>
      <c r="H61" s="20" t="n">
        <v>4126.08081</v>
      </c>
      <c r="I61" s="20" t="n">
        <v>1718.86617</v>
      </c>
      <c r="J61" s="20" t="s">
        <v>43</v>
      </c>
    </row>
    <row r="62" s="11" customFormat="true" ht="11.25" hidden="false" customHeight="true" outlineLevel="0" collapsed="false">
      <c r="A62" s="19" t="s">
        <v>70</v>
      </c>
      <c r="B62" s="20" t="n">
        <v>1416089.896</v>
      </c>
      <c r="C62" s="20" t="n">
        <v>1551197.40933</v>
      </c>
      <c r="D62" s="20" t="n">
        <v>882518.05556</v>
      </c>
      <c r="E62" s="20" t="s">
        <v>43</v>
      </c>
      <c r="F62" s="20" t="n">
        <v>117146.53368</v>
      </c>
      <c r="G62" s="20" t="n">
        <v>326666.7</v>
      </c>
      <c r="H62" s="20" t="n">
        <v>225236.71509</v>
      </c>
      <c r="I62" s="20" t="n">
        <v>-370.595</v>
      </c>
      <c r="J62" s="20" t="s">
        <v>43</v>
      </c>
    </row>
    <row r="63" s="11" customFormat="true" ht="11.25" hidden="false" customHeight="true" outlineLevel="0" collapsed="false">
      <c r="A63" s="19"/>
      <c r="B63" s="20"/>
      <c r="C63" s="20"/>
      <c r="D63" s="20"/>
      <c r="E63" s="20"/>
      <c r="F63" s="20"/>
      <c r="G63" s="20"/>
      <c r="H63" s="20"/>
      <c r="I63" s="20"/>
      <c r="J63" s="20"/>
    </row>
    <row r="64" s="11" customFormat="true" ht="11.25" hidden="false" customHeight="true" outlineLevel="0" collapsed="false">
      <c r="A64" s="19" t="s">
        <v>71</v>
      </c>
      <c r="B64" s="20" t="n">
        <v>113037.83122</v>
      </c>
      <c r="C64" s="20" t="n">
        <v>194388.942527784</v>
      </c>
      <c r="D64" s="20" t="n">
        <v>136772.07597</v>
      </c>
      <c r="E64" s="20" t="s">
        <v>43</v>
      </c>
      <c r="F64" s="20" t="s">
        <v>43</v>
      </c>
      <c r="G64" s="20" t="n">
        <v>6983.67944538462</v>
      </c>
      <c r="H64" s="20" t="n">
        <v>45241.5789</v>
      </c>
      <c r="I64" s="20" t="n">
        <v>5391.60821</v>
      </c>
      <c r="J64" s="20" t="s">
        <v>43</v>
      </c>
    </row>
    <row r="65" s="11" customFormat="true" ht="11.25" hidden="false" customHeight="true" outlineLevel="0" collapsed="false">
      <c r="A65" s="19" t="s">
        <v>72</v>
      </c>
      <c r="B65" s="20" t="n">
        <v>14670.83176</v>
      </c>
      <c r="C65" s="20" t="n">
        <v>20303.643</v>
      </c>
      <c r="D65" s="20" t="n">
        <v>6325.78016</v>
      </c>
      <c r="E65" s="20" t="s">
        <v>43</v>
      </c>
      <c r="F65" s="20" t="s">
        <v>43</v>
      </c>
      <c r="G65" s="20" t="s">
        <v>43</v>
      </c>
      <c r="H65" s="20" t="n">
        <v>12318.453</v>
      </c>
      <c r="I65" s="20" t="n">
        <v>1659.41</v>
      </c>
      <c r="J65" s="20" t="s">
        <v>43</v>
      </c>
    </row>
    <row r="66" s="11" customFormat="true" ht="11.25" hidden="false" customHeight="true" outlineLevel="0" collapsed="false">
      <c r="A66" s="19" t="s">
        <v>73</v>
      </c>
      <c r="B66" s="20" t="n">
        <v>678431.44</v>
      </c>
      <c r="C66" s="20" t="n">
        <v>721819.528</v>
      </c>
      <c r="D66" s="20" t="n">
        <v>555932.963</v>
      </c>
      <c r="E66" s="20" t="s">
        <v>43</v>
      </c>
      <c r="F66" s="20" t="s">
        <v>43</v>
      </c>
      <c r="G66" s="20" t="s">
        <v>43</v>
      </c>
      <c r="H66" s="20" t="n">
        <v>100763.565</v>
      </c>
      <c r="I66" s="20" t="n">
        <v>10323</v>
      </c>
      <c r="J66" s="20" t="n">
        <v>54800</v>
      </c>
    </row>
    <row r="67" s="11" customFormat="true" ht="11.25" hidden="false" customHeight="true" outlineLevel="0" collapsed="false">
      <c r="A67" s="19" t="s">
        <v>74</v>
      </c>
      <c r="B67" s="20" t="n">
        <v>1189324.235</v>
      </c>
      <c r="C67" s="20" t="n">
        <v>1833170.379</v>
      </c>
      <c r="D67" s="20" t="n">
        <v>962001.203</v>
      </c>
      <c r="E67" s="20" t="s">
        <v>43</v>
      </c>
      <c r="F67" s="20" t="s">
        <v>43</v>
      </c>
      <c r="G67" s="20" t="s">
        <v>43</v>
      </c>
      <c r="H67" s="20" t="n">
        <v>742308.768</v>
      </c>
      <c r="I67" s="20" t="n">
        <v>128860.408</v>
      </c>
      <c r="J67" s="20" t="s">
        <v>43</v>
      </c>
    </row>
    <row r="68" s="11" customFormat="true" ht="11.25" hidden="false" customHeight="true" outlineLevel="0" collapsed="false">
      <c r="A68" s="19"/>
      <c r="B68" s="20"/>
      <c r="C68" s="20"/>
      <c r="D68" s="20"/>
      <c r="E68" s="20"/>
      <c r="F68" s="20"/>
      <c r="G68" s="20"/>
      <c r="H68" s="20"/>
      <c r="I68" s="20"/>
      <c r="J68" s="20"/>
    </row>
    <row r="69" s="11" customFormat="true" ht="11.25" hidden="false" customHeight="true" outlineLevel="0" collapsed="false">
      <c r="A69" s="19" t="s">
        <v>75</v>
      </c>
      <c r="B69" s="20" t="n">
        <v>1134774.579</v>
      </c>
      <c r="C69" s="20" t="n">
        <v>2202889.9876</v>
      </c>
      <c r="D69" s="20" t="n">
        <v>1571548.063</v>
      </c>
      <c r="E69" s="20" t="n">
        <v>104000</v>
      </c>
      <c r="F69" s="20" t="n">
        <v>139548.203</v>
      </c>
      <c r="G69" s="20" t="n">
        <v>204693.5426</v>
      </c>
      <c r="H69" s="20" t="n">
        <v>159131.438</v>
      </c>
      <c r="I69" s="20" t="n">
        <v>23968.741</v>
      </c>
      <c r="J69" s="20" t="s">
        <v>43</v>
      </c>
    </row>
    <row r="70" s="11" customFormat="true" ht="11.25" hidden="false" customHeight="true" outlineLevel="0" collapsed="false">
      <c r="A70" s="26" t="s">
        <v>76</v>
      </c>
      <c r="B70" s="20" t="n">
        <v>19245.669</v>
      </c>
      <c r="C70" s="20" t="n">
        <v>31523.08524</v>
      </c>
      <c r="D70" s="20" t="n">
        <v>31523.08524</v>
      </c>
      <c r="E70" s="20" t="s">
        <v>43</v>
      </c>
      <c r="F70" s="20" t="s">
        <v>43</v>
      </c>
      <c r="G70" s="20" t="s">
        <v>43</v>
      </c>
      <c r="H70" s="20" t="s">
        <v>43</v>
      </c>
      <c r="I70" s="20" t="s">
        <v>43</v>
      </c>
      <c r="J70" s="20" t="s">
        <v>43</v>
      </c>
    </row>
    <row r="71" s="11" customFormat="true" ht="11.25" hidden="false" customHeight="true" outlineLevel="0" collapsed="false">
      <c r="A71" s="23" t="s">
        <v>77</v>
      </c>
      <c r="B71" s="20" t="n">
        <v>31963.104</v>
      </c>
      <c r="C71" s="20" t="n">
        <v>46612.42596</v>
      </c>
      <c r="D71" s="20" t="s">
        <v>43</v>
      </c>
      <c r="E71" s="20" t="s">
        <v>43</v>
      </c>
      <c r="F71" s="20" t="s">
        <v>43</v>
      </c>
      <c r="G71" s="20" t="s">
        <v>43</v>
      </c>
      <c r="H71" s="20" t="n">
        <v>46612.427</v>
      </c>
      <c r="I71" s="20" t="s">
        <v>43</v>
      </c>
      <c r="J71" s="20" t="s">
        <v>43</v>
      </c>
    </row>
    <row r="72" s="11" customFormat="true" ht="11.25" hidden="false" customHeight="true" outlineLevel="0" collapsed="false">
      <c r="A72" s="27" t="s">
        <v>78</v>
      </c>
      <c r="B72" s="20" t="n">
        <v>251540.1772</v>
      </c>
      <c r="C72" s="20" t="n">
        <v>324820.97651</v>
      </c>
      <c r="D72" s="20" t="n">
        <v>264942.17784</v>
      </c>
      <c r="E72" s="20" t="s">
        <v>43</v>
      </c>
      <c r="F72" s="20" t="s">
        <v>43</v>
      </c>
      <c r="G72" s="20" t="s">
        <v>43</v>
      </c>
      <c r="H72" s="20" t="n">
        <v>34857.63479</v>
      </c>
      <c r="I72" s="20" t="n">
        <v>25021.16388</v>
      </c>
      <c r="J72" s="20" t="s">
        <v>43</v>
      </c>
    </row>
    <row r="73" s="11" customFormat="true" ht="11.25" hidden="false" customHeight="true" outlineLevel="0" collapsed="false">
      <c r="A73" s="27"/>
      <c r="B73" s="20"/>
      <c r="C73" s="20"/>
      <c r="D73" s="20"/>
      <c r="E73" s="20"/>
      <c r="F73" s="20"/>
      <c r="G73" s="20"/>
      <c r="H73" s="20"/>
      <c r="I73" s="20"/>
      <c r="J73" s="20"/>
    </row>
    <row r="74" s="11" customFormat="true" ht="11.25" hidden="false" customHeight="true" outlineLevel="0" collapsed="false">
      <c r="A74" s="23" t="s">
        <v>79</v>
      </c>
      <c r="B74" s="20" t="n">
        <v>412952.8</v>
      </c>
      <c r="C74" s="20" t="n">
        <v>571819.42</v>
      </c>
      <c r="D74" s="20" t="n">
        <v>182780.64639</v>
      </c>
      <c r="E74" s="20" t="s">
        <v>43</v>
      </c>
      <c r="F74" s="20" t="s">
        <v>43</v>
      </c>
      <c r="G74" s="20" t="s">
        <v>43</v>
      </c>
      <c r="H74" s="20" t="n">
        <v>364831.7487</v>
      </c>
      <c r="I74" s="20" t="n">
        <v>24207.02464</v>
      </c>
      <c r="J74" s="20" t="s">
        <v>43</v>
      </c>
    </row>
    <row r="75" s="2" customFormat="true" ht="11.25" hidden="false" customHeight="true" outlineLevel="0" collapsed="false">
      <c r="A75" s="19" t="s">
        <v>80</v>
      </c>
      <c r="B75" s="20" t="n">
        <v>200</v>
      </c>
      <c r="C75" s="20" t="n">
        <v>504.971</v>
      </c>
      <c r="D75" s="20" t="n">
        <v>504.971</v>
      </c>
      <c r="E75" s="20" t="s">
        <v>43</v>
      </c>
      <c r="F75" s="20" t="s">
        <v>43</v>
      </c>
      <c r="G75" s="20" t="s">
        <v>43</v>
      </c>
      <c r="H75" s="20" t="s">
        <v>43</v>
      </c>
      <c r="I75" s="20" t="s">
        <v>43</v>
      </c>
      <c r="J75" s="20" t="s">
        <v>43</v>
      </c>
    </row>
    <row r="76" s="11" customFormat="true" ht="11.25" hidden="false" customHeight="true" outlineLevel="0" collapsed="false">
      <c r="A76" s="19" t="s">
        <v>81</v>
      </c>
      <c r="B76" s="20" t="n">
        <v>119075.436</v>
      </c>
      <c r="C76" s="20" t="n">
        <v>121147.609</v>
      </c>
      <c r="D76" s="20" t="n">
        <v>57833.056</v>
      </c>
      <c r="E76" s="20" t="s">
        <v>43</v>
      </c>
      <c r="F76" s="20" t="s">
        <v>43</v>
      </c>
      <c r="G76" s="20" t="n">
        <v>6592.922</v>
      </c>
      <c r="H76" s="20" t="n">
        <v>56721.631</v>
      </c>
      <c r="I76" s="20" t="s">
        <v>43</v>
      </c>
      <c r="J76" s="20" t="s">
        <v>43</v>
      </c>
    </row>
    <row r="77" s="11" customFormat="true" ht="11.25" hidden="false" customHeight="true" outlineLevel="0" collapsed="false">
      <c r="A77" s="19" t="s">
        <v>82</v>
      </c>
      <c r="B77" s="20" t="n">
        <v>3657.616</v>
      </c>
      <c r="C77" s="20" t="n">
        <v>5683.103</v>
      </c>
      <c r="D77" s="20" t="n">
        <v>5683.103</v>
      </c>
      <c r="E77" s="20" t="s">
        <v>43</v>
      </c>
      <c r="F77" s="20" t="s">
        <v>43</v>
      </c>
      <c r="G77" s="20" t="s">
        <v>43</v>
      </c>
      <c r="H77" s="20" t="s">
        <v>43</v>
      </c>
      <c r="I77" s="20" t="s">
        <v>43</v>
      </c>
      <c r="J77" s="20" t="s">
        <v>43</v>
      </c>
    </row>
    <row r="78" s="11" customFormat="true" ht="11.25" hidden="false" customHeight="true" outlineLevel="0" collapsed="false">
      <c r="A78" s="19"/>
      <c r="B78" s="20"/>
      <c r="C78" s="20"/>
      <c r="D78" s="20"/>
      <c r="E78" s="20"/>
      <c r="F78" s="20"/>
      <c r="G78" s="20"/>
      <c r="H78" s="20"/>
      <c r="I78" s="20"/>
      <c r="J78" s="20"/>
    </row>
    <row r="79" s="11" customFormat="true" ht="11.25" hidden="false" customHeight="true" outlineLevel="0" collapsed="false">
      <c r="A79" s="19" t="s">
        <v>83</v>
      </c>
      <c r="B79" s="20" t="n">
        <v>72748.506</v>
      </c>
      <c r="C79" s="20" t="n">
        <v>76555.72755</v>
      </c>
      <c r="D79" s="20" t="n">
        <v>2216.27846754573</v>
      </c>
      <c r="E79" s="20" t="s">
        <v>43</v>
      </c>
      <c r="F79" s="20" t="s">
        <v>43</v>
      </c>
      <c r="G79" s="20" t="s">
        <v>43</v>
      </c>
      <c r="H79" s="20" t="n">
        <v>74339.449078604</v>
      </c>
      <c r="I79" s="20" t="s">
        <v>43</v>
      </c>
      <c r="J79" s="20" t="s">
        <v>43</v>
      </c>
    </row>
    <row r="80" s="2" customFormat="true" ht="11.25" hidden="false" customHeight="true" outlineLevel="0" collapsed="false">
      <c r="A80" s="23" t="s">
        <v>84</v>
      </c>
      <c r="B80" s="20" t="n">
        <v>13956.864</v>
      </c>
      <c r="C80" s="20" t="n">
        <v>16495.081</v>
      </c>
      <c r="D80" s="20" t="n">
        <v>16495.081</v>
      </c>
      <c r="E80" s="20" t="s">
        <v>43</v>
      </c>
      <c r="F80" s="20" t="s">
        <v>43</v>
      </c>
      <c r="G80" s="20" t="s">
        <v>43</v>
      </c>
      <c r="H80" s="20" t="s">
        <v>43</v>
      </c>
      <c r="I80" s="20" t="s">
        <v>43</v>
      </c>
      <c r="J80" s="20" t="s">
        <v>43</v>
      </c>
    </row>
    <row r="81" s="11" customFormat="true" ht="11.25" hidden="false" customHeight="true" outlineLevel="0" collapsed="false">
      <c r="A81" s="19" t="s">
        <v>85</v>
      </c>
      <c r="B81" s="20" t="n">
        <v>38944.47</v>
      </c>
      <c r="C81" s="20" t="n">
        <v>39532.09</v>
      </c>
      <c r="D81" s="20" t="n">
        <v>36763.949</v>
      </c>
      <c r="E81" s="20" t="s">
        <v>43</v>
      </c>
      <c r="F81" s="20" t="s">
        <v>43</v>
      </c>
      <c r="G81" s="20" t="s">
        <v>43</v>
      </c>
      <c r="H81" s="20" t="n">
        <v>2768.141</v>
      </c>
      <c r="I81" s="20" t="s">
        <v>43</v>
      </c>
      <c r="J81" s="20" t="s">
        <v>43</v>
      </c>
    </row>
    <row r="82" s="11" customFormat="true" ht="11.25" hidden="false" customHeight="true" outlineLevel="0" collapsed="false">
      <c r="A82" s="19" t="s">
        <v>86</v>
      </c>
      <c r="B82" s="20" t="n">
        <v>58110.9360297054</v>
      </c>
      <c r="C82" s="20" t="n">
        <v>78821.76626</v>
      </c>
      <c r="D82" s="20" t="n">
        <v>66875.03308</v>
      </c>
      <c r="E82" s="20" t="s">
        <v>43</v>
      </c>
      <c r="F82" s="20" t="s">
        <v>43</v>
      </c>
      <c r="G82" s="20" t="n">
        <v>5543.1981</v>
      </c>
      <c r="H82" s="20" t="n">
        <v>6403.53508</v>
      </c>
      <c r="I82" s="20" t="s">
        <v>43</v>
      </c>
      <c r="J82" s="20" t="s">
        <v>43</v>
      </c>
    </row>
    <row r="83" s="11" customFormat="true" ht="11.25" hidden="false" customHeight="true" outlineLevel="0" collapsed="false">
      <c r="A83" s="19"/>
      <c r="B83" s="20"/>
      <c r="C83" s="20"/>
      <c r="D83" s="20"/>
      <c r="E83" s="20"/>
      <c r="F83" s="20"/>
      <c r="G83" s="20"/>
      <c r="H83" s="20"/>
      <c r="I83" s="20"/>
      <c r="J83" s="20"/>
    </row>
    <row r="84" s="11" customFormat="true" ht="11.25" hidden="false" customHeight="true" outlineLevel="0" collapsed="false">
      <c r="A84" s="19" t="s">
        <v>87</v>
      </c>
      <c r="B84" s="20" t="n">
        <v>74538.343</v>
      </c>
      <c r="C84" s="20" t="n">
        <v>116001.299</v>
      </c>
      <c r="D84" s="20" t="n">
        <v>85354.738</v>
      </c>
      <c r="E84" s="20" t="s">
        <v>43</v>
      </c>
      <c r="F84" s="20" t="s">
        <v>43</v>
      </c>
      <c r="G84" s="20" t="n">
        <v>5510</v>
      </c>
      <c r="H84" s="20" t="n">
        <v>25136.561</v>
      </c>
      <c r="I84" s="20" t="s">
        <v>43</v>
      </c>
      <c r="J84" s="20" t="s">
        <v>43</v>
      </c>
    </row>
    <row r="85" s="2" customFormat="true" ht="11.25" hidden="false" customHeight="true" outlineLevel="0" collapsed="false">
      <c r="A85" s="19" t="s">
        <v>88</v>
      </c>
      <c r="B85" s="20" t="n">
        <v>12979.04</v>
      </c>
      <c r="C85" s="20" t="n">
        <v>23813.789</v>
      </c>
      <c r="D85" s="20" t="n">
        <v>17720.805</v>
      </c>
      <c r="E85" s="20" t="s">
        <v>43</v>
      </c>
      <c r="F85" s="20" t="s">
        <v>43</v>
      </c>
      <c r="G85" s="20" t="s">
        <v>43</v>
      </c>
      <c r="H85" s="20" t="n">
        <v>6092.984</v>
      </c>
      <c r="I85" s="20" t="s">
        <v>43</v>
      </c>
      <c r="J85" s="20" t="s">
        <v>43</v>
      </c>
    </row>
    <row r="86" s="11" customFormat="true" ht="11.25" hidden="false" customHeight="true" outlineLevel="0" collapsed="false">
      <c r="A86" s="19" t="s">
        <v>89</v>
      </c>
      <c r="B86" s="20" t="n">
        <v>820978.07168</v>
      </c>
      <c r="C86" s="20" t="n">
        <v>844378.748</v>
      </c>
      <c r="D86" s="20" t="n">
        <v>681039.922</v>
      </c>
      <c r="E86" s="20" t="s">
        <v>43</v>
      </c>
      <c r="F86" s="20" t="s">
        <v>43</v>
      </c>
      <c r="G86" s="20" t="s">
        <v>43</v>
      </c>
      <c r="H86" s="20" t="n">
        <v>163338.826</v>
      </c>
      <c r="I86" s="20" t="s">
        <v>43</v>
      </c>
      <c r="J86" s="20" t="s">
        <v>43</v>
      </c>
    </row>
    <row r="87" s="11" customFormat="true" ht="11.25" hidden="false" customHeight="true" outlineLevel="0" collapsed="false">
      <c r="A87" s="23" t="s">
        <v>90</v>
      </c>
      <c r="B87" s="20" t="n">
        <v>160</v>
      </c>
      <c r="C87" s="20" t="n">
        <v>166.582</v>
      </c>
      <c r="D87" s="20" t="n">
        <v>166.582</v>
      </c>
      <c r="E87" s="20" t="s">
        <v>43</v>
      </c>
      <c r="F87" s="20" t="s">
        <v>43</v>
      </c>
      <c r="G87" s="20" t="s">
        <v>43</v>
      </c>
      <c r="H87" s="20" t="s">
        <v>43</v>
      </c>
      <c r="I87" s="20" t="s">
        <v>43</v>
      </c>
      <c r="J87" s="20" t="s">
        <v>43</v>
      </c>
    </row>
    <row r="88" s="11" customFormat="true" ht="11.25" hidden="false" customHeight="true" outlineLevel="0" collapsed="false">
      <c r="A88" s="23"/>
      <c r="B88" s="20"/>
      <c r="C88" s="20"/>
      <c r="D88" s="20"/>
      <c r="E88" s="20"/>
      <c r="F88" s="20"/>
      <c r="G88" s="20"/>
      <c r="H88" s="20"/>
      <c r="I88" s="20"/>
      <c r="J88" s="20"/>
    </row>
    <row r="89" s="11" customFormat="true" ht="11.25" hidden="false" customHeight="true" outlineLevel="0" collapsed="false">
      <c r="A89" s="19" t="s">
        <v>91</v>
      </c>
      <c r="B89" s="20" t="n">
        <v>395</v>
      </c>
      <c r="C89" s="20" t="n">
        <v>1046.138</v>
      </c>
      <c r="D89" s="20" t="n">
        <v>1046.138</v>
      </c>
      <c r="E89" s="20" t="s">
        <v>43</v>
      </c>
      <c r="F89" s="20" t="s">
        <v>43</v>
      </c>
      <c r="G89" s="20" t="s">
        <v>43</v>
      </c>
      <c r="H89" s="20" t="s">
        <v>43</v>
      </c>
      <c r="I89" s="20" t="s">
        <v>43</v>
      </c>
      <c r="J89" s="20" t="s">
        <v>43</v>
      </c>
    </row>
    <row r="90" s="2" customFormat="true" ht="11.25" hidden="false" customHeight="true" outlineLevel="0" collapsed="false">
      <c r="A90" s="19" t="s">
        <v>92</v>
      </c>
      <c r="B90" s="20" t="n">
        <v>1865.269</v>
      </c>
      <c r="C90" s="20" t="n">
        <v>4485</v>
      </c>
      <c r="D90" s="20" t="n">
        <v>4485</v>
      </c>
      <c r="E90" s="20" t="s">
        <v>43</v>
      </c>
      <c r="F90" s="20" t="s">
        <v>43</v>
      </c>
      <c r="G90" s="20" t="s">
        <v>43</v>
      </c>
      <c r="H90" s="20" t="s">
        <v>43</v>
      </c>
      <c r="I90" s="20" t="s">
        <v>43</v>
      </c>
      <c r="J90" s="20" t="s">
        <v>43</v>
      </c>
    </row>
    <row r="91" s="11" customFormat="true" ht="11.25" hidden="false" customHeight="true" outlineLevel="0" collapsed="false">
      <c r="A91" s="19" t="s">
        <v>93</v>
      </c>
      <c r="B91" s="20" t="n">
        <v>4461700.615</v>
      </c>
      <c r="C91" s="20" t="n">
        <v>5464296.412</v>
      </c>
      <c r="D91" s="20" t="n">
        <v>2512675.58297</v>
      </c>
      <c r="E91" s="20" t="n">
        <v>299710</v>
      </c>
      <c r="F91" s="20" t="n">
        <v>350430.368</v>
      </c>
      <c r="G91" s="20" t="n">
        <v>756075.229</v>
      </c>
      <c r="H91" s="20" t="n">
        <v>903749.203</v>
      </c>
      <c r="I91" s="20" t="n">
        <v>313355.096</v>
      </c>
      <c r="J91" s="20" t="n">
        <v>328300.933</v>
      </c>
    </row>
    <row r="92" s="11" customFormat="true" ht="11.25" hidden="false" customHeight="true" outlineLevel="0" collapsed="false">
      <c r="A92" s="19" t="s">
        <v>94</v>
      </c>
      <c r="B92" s="20" t="n">
        <v>1343214.72168</v>
      </c>
      <c r="C92" s="20" t="n">
        <v>1472976.25112182</v>
      </c>
      <c r="D92" s="20" t="n">
        <v>300850.44181</v>
      </c>
      <c r="E92" s="20" t="s">
        <v>43</v>
      </c>
      <c r="F92" s="20" t="n">
        <v>17072.93145</v>
      </c>
      <c r="G92" s="20" t="n">
        <v>768082.86453</v>
      </c>
      <c r="H92" s="20" t="n">
        <v>170933.786</v>
      </c>
      <c r="I92" s="20" t="n">
        <v>124630.914</v>
      </c>
      <c r="J92" s="20" t="n">
        <v>91405.313331815</v>
      </c>
    </row>
    <row r="93" s="11" customFormat="true" ht="11.25" hidden="false" customHeight="true" outlineLevel="0" collapsed="false">
      <c r="A93" s="19"/>
      <c r="B93" s="20"/>
      <c r="C93" s="20"/>
      <c r="D93" s="20"/>
      <c r="E93" s="20"/>
      <c r="F93" s="20"/>
      <c r="G93" s="20"/>
      <c r="H93" s="20"/>
      <c r="I93" s="20"/>
      <c r="J93" s="20"/>
    </row>
    <row r="94" s="11" customFormat="true" ht="11.25" hidden="false" customHeight="true" outlineLevel="0" collapsed="false">
      <c r="A94" s="19" t="s">
        <v>95</v>
      </c>
      <c r="B94" s="20" t="n">
        <v>350</v>
      </c>
      <c r="C94" s="20" t="n">
        <v>1222</v>
      </c>
      <c r="D94" s="20" t="n">
        <v>60.222</v>
      </c>
      <c r="E94" s="20" t="s">
        <v>43</v>
      </c>
      <c r="F94" s="20" t="s">
        <v>43</v>
      </c>
      <c r="G94" s="20" t="n">
        <v>1010</v>
      </c>
      <c r="H94" s="20" t="n">
        <v>151.954</v>
      </c>
      <c r="I94" s="20" t="s">
        <v>43</v>
      </c>
      <c r="J94" s="20" t="s">
        <v>43</v>
      </c>
    </row>
    <row r="95" s="2" customFormat="true" ht="11.25" hidden="false" customHeight="true" outlineLevel="0" collapsed="false">
      <c r="A95" s="19" t="s">
        <v>96</v>
      </c>
      <c r="B95" s="20" t="n">
        <v>10917.595</v>
      </c>
      <c r="C95" s="20" t="n">
        <v>12108.288</v>
      </c>
      <c r="D95" s="20" t="n">
        <v>12108.288</v>
      </c>
      <c r="E95" s="20" t="s">
        <v>43</v>
      </c>
      <c r="F95" s="20" t="s">
        <v>43</v>
      </c>
      <c r="G95" s="20" t="s">
        <v>43</v>
      </c>
      <c r="H95" s="20" t="s">
        <v>43</v>
      </c>
      <c r="I95" s="20" t="s">
        <v>43</v>
      </c>
      <c r="J95" s="20" t="s">
        <v>43</v>
      </c>
    </row>
    <row r="96" s="11" customFormat="true" ht="11.25" hidden="false" customHeight="true" outlineLevel="0" collapsed="false">
      <c r="A96" s="19" t="s">
        <v>97</v>
      </c>
      <c r="B96" s="20" t="n">
        <v>16244.8</v>
      </c>
      <c r="C96" s="20" t="n">
        <v>16618.101</v>
      </c>
      <c r="D96" s="20" t="n">
        <v>14115.099</v>
      </c>
      <c r="E96" s="20" t="s">
        <v>43</v>
      </c>
      <c r="F96" s="20" t="s">
        <v>43</v>
      </c>
      <c r="G96" s="20" t="s">
        <v>43</v>
      </c>
      <c r="H96" s="20" t="n">
        <v>2503.002</v>
      </c>
      <c r="I96" s="20" t="s">
        <v>43</v>
      </c>
      <c r="J96" s="20" t="s">
        <v>43</v>
      </c>
    </row>
    <row r="97" s="11" customFormat="true" ht="11.25" hidden="false" customHeight="true" outlineLevel="0" collapsed="false">
      <c r="A97" s="19" t="s">
        <v>98</v>
      </c>
      <c r="B97" s="20" t="n">
        <v>242003.178</v>
      </c>
      <c r="C97" s="20" t="n">
        <v>405569.964</v>
      </c>
      <c r="D97" s="20" t="n">
        <v>295520.226</v>
      </c>
      <c r="E97" s="20" t="s">
        <v>43</v>
      </c>
      <c r="F97" s="20" t="s">
        <v>43</v>
      </c>
      <c r="G97" s="20" t="s">
        <v>43</v>
      </c>
      <c r="H97" s="20" t="s">
        <v>43</v>
      </c>
      <c r="I97" s="20" t="s">
        <v>43</v>
      </c>
      <c r="J97" s="20" t="n">
        <v>110049.738</v>
      </c>
    </row>
    <row r="98" s="11" customFormat="true" ht="11.25" hidden="false" customHeight="true" outlineLevel="0" collapsed="false">
      <c r="A98" s="19"/>
      <c r="B98" s="20"/>
      <c r="C98" s="20"/>
      <c r="D98" s="20"/>
      <c r="E98" s="20"/>
      <c r="F98" s="20"/>
      <c r="G98" s="20"/>
      <c r="H98" s="20"/>
      <c r="I98" s="20"/>
      <c r="J98" s="20"/>
    </row>
    <row r="99" s="11" customFormat="true" ht="11.25" hidden="false" customHeight="true" outlineLevel="0" collapsed="false">
      <c r="A99" s="19" t="s">
        <v>99</v>
      </c>
      <c r="B99" s="20" t="n">
        <v>248094.711</v>
      </c>
      <c r="C99" s="20" t="n">
        <v>279223.74788</v>
      </c>
      <c r="D99" s="20" t="n">
        <v>210861.35</v>
      </c>
      <c r="E99" s="20" t="n">
        <v>1000</v>
      </c>
      <c r="F99" s="20" t="s">
        <v>43</v>
      </c>
      <c r="G99" s="20" t="s">
        <v>43</v>
      </c>
      <c r="H99" s="20" t="n">
        <v>64257.616</v>
      </c>
      <c r="I99" s="20" t="n">
        <v>3104.783</v>
      </c>
      <c r="J99" s="20" t="s">
        <v>43</v>
      </c>
    </row>
    <row r="100" s="2" customFormat="true" ht="11.25" hidden="false" customHeight="true" outlineLevel="0" collapsed="false">
      <c r="A100" s="19" t="s">
        <v>100</v>
      </c>
      <c r="B100" s="20" t="n">
        <v>191.411</v>
      </c>
      <c r="C100" s="20" t="n">
        <v>225.76</v>
      </c>
      <c r="D100" s="20" t="n">
        <v>225.76</v>
      </c>
      <c r="E100" s="20" t="s">
        <v>43</v>
      </c>
      <c r="F100" s="20" t="s">
        <v>43</v>
      </c>
      <c r="G100" s="20" t="s">
        <v>43</v>
      </c>
      <c r="H100" s="20" t="s">
        <v>43</v>
      </c>
      <c r="I100" s="20" t="s">
        <v>43</v>
      </c>
      <c r="J100" s="20" t="s">
        <v>43</v>
      </c>
    </row>
    <row r="101" s="11" customFormat="true" ht="11.25" hidden="false" customHeight="true" outlineLevel="0" collapsed="false">
      <c r="A101" s="23" t="s">
        <v>101</v>
      </c>
      <c r="B101" s="20" t="n">
        <v>1600</v>
      </c>
      <c r="C101" s="20" t="n">
        <v>1782.332</v>
      </c>
      <c r="D101" s="20" t="n">
        <v>1782.332</v>
      </c>
      <c r="E101" s="20" t="s">
        <v>43</v>
      </c>
      <c r="F101" s="20" t="s">
        <v>43</v>
      </c>
      <c r="G101" s="20" t="s">
        <v>43</v>
      </c>
      <c r="H101" s="20" t="s">
        <v>43</v>
      </c>
      <c r="I101" s="20" t="s">
        <v>43</v>
      </c>
      <c r="J101" s="20" t="s">
        <v>43</v>
      </c>
    </row>
    <row r="102" s="2" customFormat="true" ht="11.25" hidden="false" customHeight="true" outlineLevel="0" collapsed="false">
      <c r="A102" s="23" t="s">
        <v>102</v>
      </c>
      <c r="B102" s="20" t="n">
        <v>6593.789</v>
      </c>
      <c r="C102" s="20" t="n">
        <v>6728.256</v>
      </c>
      <c r="D102" s="20" t="n">
        <v>2731.1711423638</v>
      </c>
      <c r="E102" s="20" t="s">
        <v>43</v>
      </c>
      <c r="F102" s="20" t="s">
        <v>43</v>
      </c>
      <c r="G102" s="20" t="s">
        <v>43</v>
      </c>
      <c r="H102" s="20" t="s">
        <v>43</v>
      </c>
      <c r="I102" s="20" t="s">
        <v>43</v>
      </c>
      <c r="J102" s="20" t="n">
        <v>3997.085</v>
      </c>
    </row>
    <row r="103" s="11" customFormat="true" ht="11.25" hidden="false" customHeight="true" outlineLevel="0" collapsed="false">
      <c r="A103" s="23"/>
      <c r="B103" s="20"/>
      <c r="C103" s="20"/>
      <c r="D103" s="20"/>
      <c r="E103" s="20"/>
      <c r="F103" s="20"/>
      <c r="G103" s="20"/>
      <c r="H103" s="20"/>
      <c r="I103" s="20"/>
      <c r="J103" s="20"/>
    </row>
    <row r="104" s="11" customFormat="true" ht="11.25" hidden="false" customHeight="true" outlineLevel="0" collapsed="false">
      <c r="A104" s="23" t="s">
        <v>103</v>
      </c>
      <c r="B104" s="20" t="n">
        <v>239.415</v>
      </c>
      <c r="C104" s="20" t="n">
        <v>389.703</v>
      </c>
      <c r="D104" s="20" t="n">
        <v>389.703</v>
      </c>
      <c r="E104" s="20" t="s">
        <v>43</v>
      </c>
      <c r="F104" s="20" t="s">
        <v>43</v>
      </c>
      <c r="G104" s="20" t="s">
        <v>43</v>
      </c>
      <c r="H104" s="20" t="s">
        <v>43</v>
      </c>
      <c r="I104" s="20" t="s">
        <v>43</v>
      </c>
      <c r="J104" s="20" t="s">
        <v>43</v>
      </c>
    </row>
    <row r="105" s="11" customFormat="true" ht="11.25" hidden="false" customHeight="true" outlineLevel="0" collapsed="false">
      <c r="A105" s="19" t="s">
        <v>104</v>
      </c>
      <c r="B105" s="20" t="n">
        <v>122832.864</v>
      </c>
      <c r="C105" s="20" t="n">
        <v>124055.465</v>
      </c>
      <c r="D105" s="20" t="n">
        <v>60695.37685</v>
      </c>
      <c r="E105" s="20" t="s">
        <v>43</v>
      </c>
      <c r="F105" s="20" t="s">
        <v>43</v>
      </c>
      <c r="G105" s="20" t="n">
        <v>25395</v>
      </c>
      <c r="H105" s="20" t="n">
        <v>37965.0882</v>
      </c>
      <c r="I105" s="20" t="s">
        <v>43</v>
      </c>
      <c r="J105" s="20" t="s">
        <v>43</v>
      </c>
    </row>
    <row r="106" s="11" customFormat="true" ht="11.25" hidden="false" customHeight="true" outlineLevel="0" collapsed="false">
      <c r="A106" s="19" t="s">
        <v>105</v>
      </c>
      <c r="B106" s="20" t="n">
        <v>100</v>
      </c>
      <c r="C106" s="20" t="n">
        <v>100</v>
      </c>
      <c r="D106" s="20" t="n">
        <v>100</v>
      </c>
      <c r="E106" s="20" t="s">
        <v>43</v>
      </c>
      <c r="F106" s="20" t="s">
        <v>43</v>
      </c>
      <c r="G106" s="20" t="s">
        <v>43</v>
      </c>
      <c r="H106" s="20" t="s">
        <v>43</v>
      </c>
      <c r="I106" s="20" t="s">
        <v>43</v>
      </c>
      <c r="J106" s="20" t="s">
        <v>43</v>
      </c>
    </row>
    <row r="107" s="11" customFormat="true" ht="11.25" hidden="false" customHeight="true" outlineLevel="0" collapsed="false">
      <c r="A107" s="19" t="s">
        <v>106</v>
      </c>
      <c r="B107" s="20" t="n">
        <v>287593.219</v>
      </c>
      <c r="C107" s="20" t="n">
        <v>357298.34447</v>
      </c>
      <c r="D107" s="20" t="n">
        <v>264158.47347</v>
      </c>
      <c r="E107" s="20" t="s">
        <v>43</v>
      </c>
      <c r="F107" s="20" t="s">
        <v>43</v>
      </c>
      <c r="G107" s="20" t="n">
        <v>10530</v>
      </c>
      <c r="H107" s="20" t="n">
        <v>72641.476</v>
      </c>
      <c r="I107" s="20" t="n">
        <v>9968.395</v>
      </c>
      <c r="J107" s="20" t="s">
        <v>43</v>
      </c>
    </row>
    <row r="108" s="2" customFormat="true" ht="11.25" hidden="false" customHeight="true" outlineLevel="0" collapsed="false">
      <c r="A108" s="19"/>
      <c r="B108" s="20"/>
      <c r="C108" s="20"/>
      <c r="D108" s="20"/>
      <c r="E108" s="20"/>
      <c r="F108" s="20"/>
      <c r="G108" s="20"/>
      <c r="H108" s="20"/>
      <c r="I108" s="20"/>
      <c r="J108" s="20"/>
    </row>
    <row r="109" s="11" customFormat="true" ht="11.25" hidden="false" customHeight="true" outlineLevel="0" collapsed="false">
      <c r="A109" s="19" t="s">
        <v>107</v>
      </c>
      <c r="B109" s="20" t="n">
        <v>50098.19464</v>
      </c>
      <c r="C109" s="20" t="n">
        <v>64734.90486</v>
      </c>
      <c r="D109" s="20" t="n">
        <v>18443.61314</v>
      </c>
      <c r="E109" s="20" t="s">
        <v>43</v>
      </c>
      <c r="F109" s="20" t="s">
        <v>43</v>
      </c>
      <c r="G109" s="20" t="s">
        <v>43</v>
      </c>
      <c r="H109" s="20" t="n">
        <v>46291.29172</v>
      </c>
      <c r="I109" s="20" t="s">
        <v>43</v>
      </c>
      <c r="J109" s="20" t="s">
        <v>43</v>
      </c>
    </row>
    <row r="110" s="11" customFormat="true" ht="11.25" hidden="false" customHeight="true" outlineLevel="0" collapsed="false">
      <c r="A110" s="19" t="s">
        <v>108</v>
      </c>
      <c r="B110" s="20" t="n">
        <v>26233.513</v>
      </c>
      <c r="C110" s="20" t="n">
        <v>28201.427</v>
      </c>
      <c r="D110" s="20" t="n">
        <v>22964.81445</v>
      </c>
      <c r="E110" s="20" t="s">
        <v>43</v>
      </c>
      <c r="F110" s="20" t="n">
        <v>222.6</v>
      </c>
      <c r="G110" s="20" t="s">
        <v>43</v>
      </c>
      <c r="H110" s="20" t="n">
        <v>5014.01285</v>
      </c>
      <c r="I110" s="20" t="s">
        <v>43</v>
      </c>
      <c r="J110" s="20" t="s">
        <v>43</v>
      </c>
    </row>
    <row r="111" s="11" customFormat="true" ht="11.25" hidden="false" customHeight="true" outlineLevel="0" collapsed="false">
      <c r="A111" s="19" t="s">
        <v>109</v>
      </c>
      <c r="B111" s="20" t="n">
        <v>8740.651</v>
      </c>
      <c r="C111" s="20" t="n">
        <v>19725.681</v>
      </c>
      <c r="D111" s="20" t="n">
        <v>481.263</v>
      </c>
      <c r="E111" s="20" t="s">
        <v>43</v>
      </c>
      <c r="F111" s="20" t="s">
        <v>43</v>
      </c>
      <c r="G111" s="20" t="s">
        <v>43</v>
      </c>
      <c r="H111" s="20" t="n">
        <v>16590.916</v>
      </c>
      <c r="I111" s="20" t="s">
        <v>43</v>
      </c>
      <c r="J111" s="20" t="n">
        <v>2653.502</v>
      </c>
    </row>
    <row r="112" s="11" customFormat="true" ht="11.25" hidden="false" customHeight="true" outlineLevel="0" collapsed="false">
      <c r="A112" s="19" t="s">
        <v>110</v>
      </c>
      <c r="B112" s="20" t="n">
        <v>1189.739</v>
      </c>
      <c r="C112" s="20" t="n">
        <v>12587.65614</v>
      </c>
      <c r="D112" s="20" t="n">
        <v>11106.92308</v>
      </c>
      <c r="E112" s="20" t="s">
        <v>43</v>
      </c>
      <c r="F112" s="20" t="s">
        <v>43</v>
      </c>
      <c r="G112" s="20" t="s">
        <v>43</v>
      </c>
      <c r="H112" s="20" t="n">
        <v>1480.73306</v>
      </c>
      <c r="I112" s="20" t="s">
        <v>43</v>
      </c>
      <c r="J112" s="20" t="s">
        <v>43</v>
      </c>
    </row>
    <row r="113" s="11" customFormat="true" ht="11.25" hidden="false" customHeight="true" outlineLevel="0" collapsed="false">
      <c r="A113" s="19"/>
      <c r="B113" s="20"/>
      <c r="C113" s="20"/>
      <c r="D113" s="20"/>
      <c r="E113" s="20"/>
      <c r="F113" s="20"/>
      <c r="G113" s="20"/>
      <c r="H113" s="20"/>
      <c r="I113" s="20"/>
      <c r="J113" s="20"/>
    </row>
    <row r="114" s="2" customFormat="true" ht="11.25" hidden="false" customHeight="true" outlineLevel="0" collapsed="false">
      <c r="A114" s="19" t="s">
        <v>111</v>
      </c>
      <c r="B114" s="20" t="n">
        <v>1969821.752</v>
      </c>
      <c r="C114" s="20" t="n">
        <v>2168836.37</v>
      </c>
      <c r="D114" s="20" t="n">
        <v>1324257.82328</v>
      </c>
      <c r="E114" s="20" t="n">
        <v>284027.211</v>
      </c>
      <c r="F114" s="20" t="n">
        <v>80158.572</v>
      </c>
      <c r="G114" s="20" t="n">
        <v>279828</v>
      </c>
      <c r="H114" s="20" t="n">
        <v>68113.517</v>
      </c>
      <c r="I114" s="20" t="n">
        <v>132451.247</v>
      </c>
      <c r="J114" s="20" t="s">
        <v>43</v>
      </c>
    </row>
    <row r="115" s="11" customFormat="true" ht="11.25" hidden="false" customHeight="true" outlineLevel="0" collapsed="false">
      <c r="A115" s="19" t="s">
        <v>112</v>
      </c>
      <c r="B115" s="20" t="n">
        <v>670016.698655599</v>
      </c>
      <c r="C115" s="20" t="n">
        <v>760359.14681</v>
      </c>
      <c r="D115" s="20" t="n">
        <v>560252.36561</v>
      </c>
      <c r="E115" s="20" t="s">
        <v>43</v>
      </c>
      <c r="F115" s="20" t="s">
        <v>43</v>
      </c>
      <c r="G115" s="20" t="s">
        <v>43</v>
      </c>
      <c r="H115" s="20" t="n">
        <v>200106.781</v>
      </c>
      <c r="I115" s="20" t="s">
        <v>43</v>
      </c>
      <c r="J115" s="20" t="s">
        <v>43</v>
      </c>
    </row>
    <row r="116" s="11" customFormat="true" ht="11.25" hidden="false" customHeight="true" outlineLevel="0" collapsed="false">
      <c r="A116" s="19" t="s">
        <v>113</v>
      </c>
      <c r="B116" s="20" t="n">
        <v>56255</v>
      </c>
      <c r="C116" s="20" t="n">
        <v>91935.463</v>
      </c>
      <c r="D116" s="20" t="n">
        <v>43107.664</v>
      </c>
      <c r="E116" s="20" t="s">
        <v>43</v>
      </c>
      <c r="F116" s="20" t="s">
        <v>43</v>
      </c>
      <c r="G116" s="20" t="s">
        <v>43</v>
      </c>
      <c r="H116" s="20" t="n">
        <v>38900.851</v>
      </c>
      <c r="I116" s="20" t="s">
        <v>43</v>
      </c>
      <c r="J116" s="20" t="n">
        <v>9926.948</v>
      </c>
    </row>
    <row r="117" s="11" customFormat="true" ht="11.25" hidden="false" customHeight="true" outlineLevel="0" collapsed="false">
      <c r="A117" s="19" t="s">
        <v>114</v>
      </c>
      <c r="B117" s="20" t="n">
        <v>367620.5104</v>
      </c>
      <c r="C117" s="20" t="n">
        <v>396079.111891076</v>
      </c>
      <c r="D117" s="20" t="n">
        <v>273637.118891076</v>
      </c>
      <c r="E117" s="20" t="s">
        <v>43</v>
      </c>
      <c r="F117" s="20" t="s">
        <v>43</v>
      </c>
      <c r="G117" s="20" t="s">
        <v>43</v>
      </c>
      <c r="H117" s="20" t="n">
        <v>110349.684</v>
      </c>
      <c r="I117" s="20" t="n">
        <v>12092.309</v>
      </c>
      <c r="J117" s="20" t="s">
        <v>43</v>
      </c>
    </row>
    <row r="118" s="2" customFormat="true" ht="11.25" hidden="false" customHeight="true" outlineLevel="0" collapsed="false">
      <c r="A118" s="19"/>
      <c r="B118" s="20"/>
      <c r="C118" s="20"/>
      <c r="D118" s="20"/>
      <c r="E118" s="20"/>
      <c r="F118" s="20"/>
      <c r="G118" s="20"/>
      <c r="H118" s="20"/>
      <c r="I118" s="20"/>
      <c r="J118" s="20"/>
    </row>
    <row r="119" s="11" customFormat="true" ht="11.25" hidden="false" customHeight="true" outlineLevel="0" collapsed="false">
      <c r="A119" s="19" t="s">
        <v>115</v>
      </c>
      <c r="B119" s="20" t="n">
        <v>116879.875</v>
      </c>
      <c r="C119" s="20" t="n">
        <v>131531.333</v>
      </c>
      <c r="D119" s="20" t="n">
        <v>114799.613</v>
      </c>
      <c r="E119" s="20" t="s">
        <v>43</v>
      </c>
      <c r="F119" s="20" t="s">
        <v>43</v>
      </c>
      <c r="G119" s="20" t="s">
        <v>43</v>
      </c>
      <c r="H119" s="20" t="n">
        <v>16731.72</v>
      </c>
      <c r="I119" s="20" t="s">
        <v>43</v>
      </c>
      <c r="J119" s="20" t="s">
        <v>43</v>
      </c>
    </row>
    <row r="120" s="11" customFormat="true" ht="11.25" hidden="false" customHeight="true" outlineLevel="0" collapsed="false">
      <c r="A120" s="19" t="s">
        <v>116</v>
      </c>
      <c r="B120" s="20" t="n">
        <v>962161.295</v>
      </c>
      <c r="C120" s="20" t="n">
        <v>1097472.053</v>
      </c>
      <c r="D120" s="20" t="n">
        <v>172869.1</v>
      </c>
      <c r="E120" s="20" t="s">
        <v>43</v>
      </c>
      <c r="F120" s="20" t="s">
        <v>43</v>
      </c>
      <c r="G120" s="20" t="s">
        <v>43</v>
      </c>
      <c r="H120" s="20" t="n">
        <v>43172.477</v>
      </c>
      <c r="I120" s="20" t="s">
        <v>43</v>
      </c>
      <c r="J120" s="20" t="n">
        <v>881430.476</v>
      </c>
    </row>
    <row r="121" s="11" customFormat="true" ht="11.25" hidden="false" customHeight="true" outlineLevel="0" collapsed="false">
      <c r="A121" s="19" t="s">
        <v>117</v>
      </c>
      <c r="B121" s="20" t="n">
        <v>6665469.921</v>
      </c>
      <c r="C121" s="20" t="n">
        <v>10437286.026</v>
      </c>
      <c r="D121" s="20" t="n">
        <v>6705346.123</v>
      </c>
      <c r="E121" s="20" t="s">
        <v>43</v>
      </c>
      <c r="F121" s="20" t="n">
        <v>1291756.816</v>
      </c>
      <c r="G121" s="20" t="n">
        <v>1510164.041</v>
      </c>
      <c r="H121" s="20" t="n">
        <v>876022.909</v>
      </c>
      <c r="I121" s="20" t="n">
        <v>53996.137</v>
      </c>
      <c r="J121" s="20" t="s">
        <v>43</v>
      </c>
    </row>
    <row r="122" s="11" customFormat="true" ht="11.25" hidden="false" customHeight="true" outlineLevel="0" collapsed="false">
      <c r="A122" s="19"/>
      <c r="B122" s="20"/>
      <c r="C122" s="20"/>
      <c r="D122" s="20"/>
      <c r="E122" s="20"/>
      <c r="F122" s="20"/>
      <c r="G122" s="20"/>
      <c r="H122" s="20"/>
      <c r="I122" s="20"/>
      <c r="J122" s="20"/>
    </row>
    <row r="123" s="11" customFormat="true" ht="11.25" hidden="false" customHeight="true" outlineLevel="0" collapsed="false">
      <c r="A123" s="17" t="s">
        <v>118</v>
      </c>
      <c r="B123" s="20"/>
      <c r="C123" s="20"/>
      <c r="D123" s="20"/>
      <c r="E123" s="20"/>
      <c r="F123" s="20"/>
      <c r="G123" s="20"/>
      <c r="H123" s="20"/>
      <c r="I123" s="20"/>
      <c r="J123" s="20"/>
    </row>
    <row r="124" s="11" customFormat="true" ht="11.25" hidden="false" customHeight="true" outlineLevel="0" collapsed="false">
      <c r="A124" s="17"/>
      <c r="B124" s="20"/>
      <c r="C124" s="20"/>
      <c r="D124" s="20"/>
      <c r="E124" s="20"/>
      <c r="F124" s="20"/>
      <c r="G124" s="20"/>
      <c r="H124" s="20"/>
      <c r="I124" s="20"/>
      <c r="J124" s="20"/>
    </row>
    <row r="125" s="2" customFormat="true" ht="11.25" hidden="false" customHeight="true" outlineLevel="0" collapsed="false">
      <c r="A125" s="17" t="s">
        <v>119</v>
      </c>
      <c r="B125" s="20"/>
      <c r="C125" s="20"/>
      <c r="D125" s="20"/>
      <c r="E125" s="20"/>
      <c r="F125" s="20"/>
      <c r="G125" s="20"/>
      <c r="H125" s="20"/>
      <c r="I125" s="20"/>
      <c r="J125" s="20"/>
    </row>
    <row r="126" s="11" customFormat="true" ht="11.25" hidden="false" customHeight="true" outlineLevel="0" collapsed="false">
      <c r="A126" s="19" t="s">
        <v>120</v>
      </c>
      <c r="B126" s="20" t="n">
        <v>4191.84168</v>
      </c>
      <c r="C126" s="20" t="n">
        <v>9500.83245</v>
      </c>
      <c r="D126" s="20" t="n">
        <v>9500.83245</v>
      </c>
      <c r="E126" s="20" t="s">
        <v>43</v>
      </c>
      <c r="F126" s="20" t="s">
        <v>43</v>
      </c>
      <c r="G126" s="20" t="s">
        <v>43</v>
      </c>
      <c r="H126" s="20" t="s">
        <v>43</v>
      </c>
      <c r="I126" s="20" t="s">
        <v>43</v>
      </c>
      <c r="J126" s="20" t="s">
        <v>43</v>
      </c>
    </row>
    <row r="127" s="11" customFormat="true" ht="11.25" hidden="false" customHeight="true" outlineLevel="0" collapsed="false">
      <c r="A127" s="19" t="s">
        <v>121</v>
      </c>
      <c r="B127" s="20" t="n">
        <v>3171.782</v>
      </c>
      <c r="C127" s="20" t="n">
        <v>5678.402</v>
      </c>
      <c r="D127" s="20" t="n">
        <v>5678.402</v>
      </c>
      <c r="E127" s="20" t="s">
        <v>43</v>
      </c>
      <c r="F127" s="20" t="s">
        <v>43</v>
      </c>
      <c r="G127" s="20" t="s">
        <v>43</v>
      </c>
      <c r="H127" s="20" t="s">
        <v>43</v>
      </c>
      <c r="I127" s="20" t="s">
        <v>43</v>
      </c>
      <c r="J127" s="20" t="s">
        <v>43</v>
      </c>
    </row>
    <row r="128" s="11" customFormat="true" ht="11.25" hidden="false" customHeight="true" outlineLevel="0" collapsed="false">
      <c r="A128" s="19" t="s">
        <v>122</v>
      </c>
      <c r="B128" s="20" t="n">
        <v>9637</v>
      </c>
      <c r="C128" s="20" t="n">
        <v>12747.317</v>
      </c>
      <c r="D128" s="20" t="n">
        <v>4006.12</v>
      </c>
      <c r="E128" s="20" t="s">
        <v>43</v>
      </c>
      <c r="F128" s="20" t="s">
        <v>43</v>
      </c>
      <c r="G128" s="20" t="s">
        <v>43</v>
      </c>
      <c r="H128" s="20" t="s">
        <v>43</v>
      </c>
      <c r="I128" s="20" t="s">
        <v>43</v>
      </c>
      <c r="J128" s="20" t="n">
        <v>8741.197</v>
      </c>
    </row>
    <row r="129" s="11" customFormat="true" ht="11.25" hidden="false" customHeight="true" outlineLevel="0" collapsed="false">
      <c r="A129" s="19" t="s">
        <v>123</v>
      </c>
      <c r="B129" s="20" t="n">
        <v>31499.447588</v>
      </c>
      <c r="C129" s="20" t="n">
        <v>34166.86576</v>
      </c>
      <c r="D129" s="20" t="n">
        <v>23253.62976</v>
      </c>
      <c r="E129" s="20" t="s">
        <v>43</v>
      </c>
      <c r="F129" s="20" t="s">
        <v>43</v>
      </c>
      <c r="G129" s="20" t="s">
        <v>43</v>
      </c>
      <c r="H129" s="20" t="s">
        <v>43</v>
      </c>
      <c r="I129" s="20" t="s">
        <v>43</v>
      </c>
      <c r="J129" s="20" t="n">
        <v>10913.23599</v>
      </c>
    </row>
    <row r="130" s="11" customFormat="true" ht="11.25" hidden="false" customHeight="true" outlineLevel="0" collapsed="false">
      <c r="A130" s="19"/>
      <c r="B130" s="20"/>
      <c r="C130" s="20"/>
      <c r="D130" s="20"/>
      <c r="E130" s="20"/>
      <c r="F130" s="20"/>
      <c r="G130" s="20"/>
      <c r="H130" s="20"/>
      <c r="I130" s="20"/>
      <c r="J130" s="20"/>
    </row>
    <row r="131" s="11" customFormat="true" ht="11.25" hidden="false" customHeight="true" outlineLevel="0" collapsed="false">
      <c r="A131" s="23" t="s">
        <v>124</v>
      </c>
      <c r="B131" s="20" t="n">
        <v>380.235</v>
      </c>
      <c r="C131" s="20" t="n">
        <v>703.2</v>
      </c>
      <c r="D131" s="20" t="n">
        <v>703.2</v>
      </c>
      <c r="E131" s="20" t="s">
        <v>43</v>
      </c>
      <c r="F131" s="20" t="s">
        <v>43</v>
      </c>
      <c r="G131" s="20" t="s">
        <v>43</v>
      </c>
      <c r="H131" s="20" t="s">
        <v>43</v>
      </c>
      <c r="I131" s="20" t="s">
        <v>43</v>
      </c>
      <c r="J131" s="20" t="n">
        <v>0</v>
      </c>
    </row>
    <row r="132" s="11" customFormat="true" ht="11.25" hidden="false" customHeight="true" outlineLevel="0" collapsed="false">
      <c r="A132" s="19" t="s">
        <v>125</v>
      </c>
      <c r="B132" s="20" t="n">
        <v>487848.227</v>
      </c>
      <c r="C132" s="20" t="n">
        <v>513339.633</v>
      </c>
      <c r="D132" s="20" t="n">
        <v>295143.361</v>
      </c>
      <c r="E132" s="20" t="s">
        <v>43</v>
      </c>
      <c r="F132" s="20" t="s">
        <v>43</v>
      </c>
      <c r="G132" s="20" t="s">
        <v>43</v>
      </c>
      <c r="H132" s="20" t="s">
        <v>43</v>
      </c>
      <c r="I132" s="20" t="s">
        <v>43</v>
      </c>
      <c r="J132" s="20" t="n">
        <v>218196.272</v>
      </c>
    </row>
    <row r="133" s="11" customFormat="true" ht="11.25" hidden="false" customHeight="true" outlineLevel="0" collapsed="false">
      <c r="A133" s="19" t="s">
        <v>126</v>
      </c>
      <c r="B133" s="20" t="n">
        <v>3076.953</v>
      </c>
      <c r="C133" s="20" t="n">
        <v>5141.994</v>
      </c>
      <c r="D133" s="20" t="n">
        <v>4060.2</v>
      </c>
      <c r="E133" s="20" t="s">
        <v>43</v>
      </c>
      <c r="F133" s="20" t="s">
        <v>43</v>
      </c>
      <c r="G133" s="20" t="s">
        <v>43</v>
      </c>
      <c r="H133" s="20" t="s">
        <v>43</v>
      </c>
      <c r="I133" s="20" t="s">
        <v>43</v>
      </c>
      <c r="J133" s="20" t="n">
        <v>1081.794</v>
      </c>
    </row>
    <row r="134" s="2" customFormat="true" ht="11.25" hidden="false" customHeight="true" outlineLevel="0" collapsed="false">
      <c r="A134" s="28"/>
      <c r="B134" s="20"/>
      <c r="C134" s="20"/>
      <c r="D134" s="20"/>
      <c r="E134" s="20"/>
      <c r="F134" s="20"/>
      <c r="G134" s="20"/>
      <c r="H134" s="20"/>
      <c r="I134" s="20"/>
      <c r="J134" s="20"/>
    </row>
    <row r="135" s="11" customFormat="true" ht="11.25" hidden="false" customHeight="true" outlineLevel="0" collapsed="false">
      <c r="A135" s="28" t="s">
        <v>127</v>
      </c>
      <c r="B135" s="20"/>
      <c r="C135" s="20"/>
      <c r="D135" s="20"/>
      <c r="E135" s="20"/>
      <c r="F135" s="20"/>
      <c r="G135" s="20"/>
      <c r="H135" s="20"/>
      <c r="I135" s="20"/>
      <c r="J135" s="20"/>
    </row>
    <row r="136" s="11" customFormat="true" ht="11.25" hidden="false" customHeight="true" outlineLevel="0" collapsed="false">
      <c r="A136" s="19" t="s">
        <v>128</v>
      </c>
      <c r="B136" s="20" t="n">
        <v>1925.738</v>
      </c>
      <c r="C136" s="20" t="n">
        <v>2450.372</v>
      </c>
      <c r="D136" s="20" t="n">
        <v>806.37256</v>
      </c>
      <c r="E136" s="20" t="s">
        <v>43</v>
      </c>
      <c r="F136" s="20" t="s">
        <v>43</v>
      </c>
      <c r="G136" s="20" t="s">
        <v>43</v>
      </c>
      <c r="H136" s="20" t="s">
        <v>43</v>
      </c>
      <c r="I136" s="20" t="s">
        <v>43</v>
      </c>
      <c r="J136" s="20" t="n">
        <v>1643.9998</v>
      </c>
    </row>
    <row r="137" s="11" customFormat="true" ht="11.25" hidden="false" customHeight="true" outlineLevel="0" collapsed="false">
      <c r="A137" s="29"/>
      <c r="B137" s="20"/>
      <c r="C137" s="20"/>
      <c r="D137" s="20"/>
      <c r="E137" s="20"/>
      <c r="F137" s="20"/>
      <c r="G137" s="20"/>
      <c r="H137" s="20"/>
      <c r="I137" s="20"/>
      <c r="J137" s="20"/>
    </row>
    <row r="138" s="11" customFormat="true" ht="11.25" hidden="false" customHeight="true" outlineLevel="0" collapsed="false">
      <c r="A138" s="17" t="s">
        <v>129</v>
      </c>
      <c r="B138" s="20"/>
      <c r="C138" s="20"/>
      <c r="D138" s="20"/>
      <c r="E138" s="20"/>
      <c r="F138" s="20"/>
      <c r="G138" s="20"/>
      <c r="H138" s="20"/>
      <c r="I138" s="20"/>
      <c r="J138" s="20"/>
    </row>
    <row r="139" s="2" customFormat="true" ht="11.25" hidden="false" customHeight="true" outlineLevel="0" collapsed="false">
      <c r="A139" s="19" t="s">
        <v>130</v>
      </c>
      <c r="B139" s="20" t="n">
        <v>81147.52568</v>
      </c>
      <c r="C139" s="20" t="n">
        <v>84745.05128</v>
      </c>
      <c r="D139" s="20" t="n">
        <v>84745.05128</v>
      </c>
      <c r="E139" s="20" t="s">
        <v>43</v>
      </c>
      <c r="F139" s="20" t="s">
        <v>43</v>
      </c>
      <c r="G139" s="20" t="s">
        <v>43</v>
      </c>
      <c r="H139" s="20" t="s">
        <v>43</v>
      </c>
      <c r="I139" s="20" t="s">
        <v>43</v>
      </c>
      <c r="J139" s="20" t="s">
        <v>43</v>
      </c>
    </row>
    <row r="140" s="11" customFormat="true" ht="11.25" hidden="false" customHeight="true" outlineLevel="0" collapsed="false">
      <c r="A140" s="19" t="s">
        <v>131</v>
      </c>
      <c r="B140" s="20" t="n">
        <v>2780.886</v>
      </c>
      <c r="C140" s="20" t="n">
        <v>3000</v>
      </c>
      <c r="D140" s="20" t="n">
        <v>3000</v>
      </c>
      <c r="E140" s="20" t="s">
        <v>43</v>
      </c>
      <c r="F140" s="20" t="s">
        <v>43</v>
      </c>
      <c r="G140" s="20" t="s">
        <v>43</v>
      </c>
      <c r="H140" s="20" t="s">
        <v>43</v>
      </c>
      <c r="I140" s="20" t="s">
        <v>43</v>
      </c>
      <c r="J140" s="20" t="s">
        <v>43</v>
      </c>
    </row>
    <row r="141" s="2" customFormat="true" ht="11.25" hidden="false" customHeight="true" outlineLevel="0" collapsed="false">
      <c r="A141" s="19" t="s">
        <v>132</v>
      </c>
      <c r="B141" s="20" t="n">
        <v>1832.11594</v>
      </c>
      <c r="C141" s="20" t="n">
        <v>2299.81128</v>
      </c>
      <c r="D141" s="20" t="n">
        <v>2299.81128</v>
      </c>
      <c r="E141" s="20" t="s">
        <v>43</v>
      </c>
      <c r="F141" s="20" t="s">
        <v>43</v>
      </c>
      <c r="G141" s="20" t="s">
        <v>43</v>
      </c>
      <c r="H141" s="20" t="s">
        <v>43</v>
      </c>
      <c r="I141" s="20" t="s">
        <v>43</v>
      </c>
      <c r="J141" s="20" t="s">
        <v>43</v>
      </c>
    </row>
    <row r="142" s="11" customFormat="true" ht="11.25" hidden="false" customHeight="true" outlineLevel="0" collapsed="false">
      <c r="A142" s="19"/>
      <c r="B142" s="20"/>
      <c r="C142" s="20"/>
      <c r="D142" s="20"/>
      <c r="E142" s="20"/>
      <c r="F142" s="20"/>
      <c r="G142" s="20"/>
      <c r="H142" s="20"/>
      <c r="I142" s="20"/>
      <c r="J142" s="20"/>
    </row>
    <row r="143" s="11" customFormat="true" ht="11.25" hidden="false" customHeight="true" outlineLevel="0" collapsed="false">
      <c r="A143" s="17" t="s">
        <v>133</v>
      </c>
      <c r="B143" s="20"/>
      <c r="C143" s="20"/>
      <c r="D143" s="20"/>
      <c r="E143" s="20"/>
      <c r="F143" s="20"/>
      <c r="G143" s="20"/>
      <c r="H143" s="20"/>
      <c r="I143" s="20"/>
      <c r="J143" s="20"/>
    </row>
    <row r="144" s="11" customFormat="true" ht="11.25" hidden="false" customHeight="true" outlineLevel="0" collapsed="false">
      <c r="A144" s="19" t="s">
        <v>134</v>
      </c>
      <c r="B144" s="20" t="n">
        <v>120215.127</v>
      </c>
      <c r="C144" s="20" t="n">
        <v>128447.501</v>
      </c>
      <c r="D144" s="20" t="n">
        <v>32892.052</v>
      </c>
      <c r="E144" s="20" t="s">
        <v>43</v>
      </c>
      <c r="F144" s="20" t="s">
        <v>43</v>
      </c>
      <c r="G144" s="20" t="s">
        <v>43</v>
      </c>
      <c r="H144" s="20" t="s">
        <v>43</v>
      </c>
      <c r="I144" s="20" t="s">
        <v>43</v>
      </c>
      <c r="J144" s="20" t="n">
        <v>95555.449</v>
      </c>
    </row>
    <row r="145" s="11" customFormat="true" ht="11.25" hidden="false" customHeight="true" outlineLevel="0" collapsed="false">
      <c r="A145" s="19" t="s">
        <v>135</v>
      </c>
      <c r="B145" s="20" t="n">
        <v>414.926</v>
      </c>
      <c r="C145" s="20" t="n">
        <v>900</v>
      </c>
      <c r="D145" s="20" t="n">
        <v>900</v>
      </c>
      <c r="E145" s="20" t="s">
        <v>43</v>
      </c>
      <c r="F145" s="20" t="s">
        <v>43</v>
      </c>
      <c r="G145" s="20" t="s">
        <v>43</v>
      </c>
      <c r="H145" s="20" t="s">
        <v>43</v>
      </c>
      <c r="I145" s="20" t="s">
        <v>43</v>
      </c>
      <c r="J145" s="20" t="s">
        <v>43</v>
      </c>
    </row>
    <row r="146" s="2" customFormat="true" ht="11.25" hidden="false" customHeight="true" outlineLevel="0" collapsed="false">
      <c r="A146" s="19" t="s">
        <v>136</v>
      </c>
      <c r="B146" s="20" t="n">
        <v>11686.433</v>
      </c>
      <c r="C146" s="20" t="n">
        <v>22179.416</v>
      </c>
      <c r="D146" s="20" t="n">
        <v>22179.416</v>
      </c>
      <c r="E146" s="20" t="s">
        <v>43</v>
      </c>
      <c r="F146" s="20" t="s">
        <v>43</v>
      </c>
      <c r="G146" s="20" t="s">
        <v>43</v>
      </c>
      <c r="H146" s="20" t="s">
        <v>43</v>
      </c>
      <c r="I146" s="20" t="s">
        <v>43</v>
      </c>
      <c r="J146" s="20" t="s">
        <v>43</v>
      </c>
    </row>
    <row r="147" s="11" customFormat="true" ht="11.25" hidden="false" customHeight="true" outlineLevel="0" collapsed="false">
      <c r="A147" s="19" t="s">
        <v>137</v>
      </c>
      <c r="B147" s="20" t="n">
        <v>10282.459</v>
      </c>
      <c r="C147" s="20" t="n">
        <v>10302.0139476955</v>
      </c>
      <c r="D147" s="20" t="n">
        <v>4380.44255</v>
      </c>
      <c r="E147" s="20" t="s">
        <v>43</v>
      </c>
      <c r="F147" s="20" t="s">
        <v>43</v>
      </c>
      <c r="G147" s="20" t="s">
        <v>43</v>
      </c>
      <c r="H147" s="20" t="s">
        <v>43</v>
      </c>
      <c r="I147" s="20" t="s">
        <v>43</v>
      </c>
      <c r="J147" s="20" t="n">
        <v>5921.57139769548</v>
      </c>
    </row>
    <row r="148" s="11" customFormat="true" ht="11.25" hidden="false" customHeight="true" outlineLevel="0" collapsed="false">
      <c r="A148" s="19"/>
      <c r="B148" s="20"/>
      <c r="C148" s="20"/>
      <c r="D148" s="20"/>
      <c r="E148" s="20"/>
      <c r="F148" s="20"/>
      <c r="G148" s="20"/>
      <c r="H148" s="20"/>
      <c r="I148" s="20"/>
      <c r="J148" s="20"/>
    </row>
    <row r="149" s="2" customFormat="true" ht="11.25" hidden="false" customHeight="true" outlineLevel="0" collapsed="false">
      <c r="A149" s="19" t="s">
        <v>138</v>
      </c>
      <c r="B149" s="20" t="n">
        <v>129933.119</v>
      </c>
      <c r="C149" s="20" t="n">
        <v>144254.851</v>
      </c>
      <c r="D149" s="20" t="n">
        <v>102437.364</v>
      </c>
      <c r="E149" s="20" t="s">
        <v>43</v>
      </c>
      <c r="F149" s="20" t="s">
        <v>43</v>
      </c>
      <c r="G149" s="20" t="s">
        <v>43</v>
      </c>
      <c r="H149" s="20" t="s">
        <v>43</v>
      </c>
      <c r="I149" s="20" t="s">
        <v>43</v>
      </c>
      <c r="J149" s="20" t="n">
        <v>41817.487</v>
      </c>
    </row>
    <row r="150" s="11" customFormat="true" ht="11.25" hidden="false" customHeight="true" outlineLevel="0" collapsed="false">
      <c r="A150" s="19" t="s">
        <v>139</v>
      </c>
      <c r="B150" s="20" t="n">
        <v>1252.98</v>
      </c>
      <c r="C150" s="20" t="n">
        <v>1450</v>
      </c>
      <c r="D150" s="20" t="n">
        <v>1450</v>
      </c>
      <c r="E150" s="20" t="s">
        <v>43</v>
      </c>
      <c r="F150" s="20" t="s">
        <v>43</v>
      </c>
      <c r="G150" s="20" t="s">
        <v>43</v>
      </c>
      <c r="H150" s="20" t="s">
        <v>43</v>
      </c>
      <c r="I150" s="20" t="s">
        <v>43</v>
      </c>
      <c r="J150" s="20" t="s">
        <v>43</v>
      </c>
    </row>
    <row r="151" s="11" customFormat="true" ht="11.25" hidden="false" customHeight="true" outlineLevel="0" collapsed="false">
      <c r="A151" s="19" t="s">
        <v>140</v>
      </c>
      <c r="B151" s="20" t="n">
        <v>126.045</v>
      </c>
      <c r="C151" s="20" t="n">
        <v>726.813</v>
      </c>
      <c r="D151" s="20" t="n">
        <v>726.813</v>
      </c>
      <c r="E151" s="20" t="s">
        <v>43</v>
      </c>
      <c r="F151" s="20" t="s">
        <v>43</v>
      </c>
      <c r="G151" s="20" t="s">
        <v>43</v>
      </c>
      <c r="H151" s="20" t="s">
        <v>43</v>
      </c>
      <c r="I151" s="20" t="s">
        <v>43</v>
      </c>
      <c r="J151" s="20" t="s">
        <v>43</v>
      </c>
    </row>
    <row r="152" s="2" customFormat="true" ht="11.25" hidden="false" customHeight="true" outlineLevel="0" collapsed="false">
      <c r="A152" s="23" t="s">
        <v>141</v>
      </c>
      <c r="B152" s="20" t="n">
        <v>114935.918</v>
      </c>
      <c r="C152" s="20" t="n">
        <v>121230.93</v>
      </c>
      <c r="D152" s="20" t="n">
        <v>21109.812</v>
      </c>
      <c r="E152" s="20" t="s">
        <v>43</v>
      </c>
      <c r="F152" s="20" t="s">
        <v>43</v>
      </c>
      <c r="G152" s="20" t="s">
        <v>43</v>
      </c>
      <c r="H152" s="20" t="s">
        <v>43</v>
      </c>
      <c r="I152" s="20" t="s">
        <v>43</v>
      </c>
      <c r="J152" s="20" t="n">
        <v>100121.118</v>
      </c>
    </row>
    <row r="153" s="11" customFormat="true" ht="11.25" hidden="false" customHeight="true" outlineLevel="0" collapsed="false">
      <c r="A153" s="23"/>
      <c r="B153" s="20"/>
      <c r="C153" s="20"/>
      <c r="D153" s="20"/>
      <c r="E153" s="20"/>
      <c r="F153" s="20"/>
      <c r="G153" s="20"/>
      <c r="H153" s="20"/>
      <c r="I153" s="20"/>
      <c r="J153" s="20"/>
    </row>
    <row r="154" s="11" customFormat="true" ht="11.25" hidden="false" customHeight="true" outlineLevel="0" collapsed="false">
      <c r="A154" s="17" t="s">
        <v>142</v>
      </c>
      <c r="B154" s="20"/>
      <c r="C154" s="20"/>
      <c r="D154" s="20"/>
      <c r="E154" s="20"/>
      <c r="F154" s="20"/>
      <c r="G154" s="20"/>
      <c r="H154" s="20"/>
      <c r="I154" s="20"/>
      <c r="J154" s="20"/>
    </row>
    <row r="155" s="11" customFormat="true" ht="11.25" hidden="false" customHeight="true" outlineLevel="0" collapsed="false">
      <c r="A155" s="19" t="s">
        <v>143</v>
      </c>
      <c r="B155" s="20" t="n">
        <v>3692.55952</v>
      </c>
      <c r="C155" s="20" t="n">
        <v>4251.167</v>
      </c>
      <c r="D155" s="20" t="n">
        <v>1055.68279</v>
      </c>
      <c r="E155" s="20" t="s">
        <v>43</v>
      </c>
      <c r="F155" s="20" t="s">
        <v>43</v>
      </c>
      <c r="G155" s="20" t="s">
        <v>43</v>
      </c>
      <c r="H155" s="20" t="s">
        <v>43</v>
      </c>
      <c r="I155" s="20" t="s">
        <v>43</v>
      </c>
      <c r="J155" s="20" t="n">
        <v>3195.484</v>
      </c>
    </row>
    <row r="156" s="11" customFormat="true" ht="11.25" hidden="false" customHeight="true" outlineLevel="0" collapsed="false">
      <c r="A156" s="19"/>
      <c r="B156" s="20"/>
      <c r="C156" s="20"/>
      <c r="D156" s="20"/>
      <c r="E156" s="20"/>
      <c r="F156" s="20"/>
      <c r="G156" s="20"/>
      <c r="H156" s="20"/>
      <c r="I156" s="20"/>
      <c r="J156" s="20"/>
    </row>
    <row r="157" s="11" customFormat="true" ht="11.25" hidden="false" customHeight="true" outlineLevel="0" collapsed="false">
      <c r="A157" s="17" t="s">
        <v>144</v>
      </c>
      <c r="B157" s="24"/>
      <c r="C157" s="24"/>
      <c r="D157" s="24"/>
      <c r="E157" s="24"/>
      <c r="F157" s="24"/>
      <c r="G157" s="24"/>
      <c r="H157" s="24"/>
      <c r="I157" s="24"/>
      <c r="J157" s="24"/>
    </row>
    <row r="158" s="11" customFormat="true" ht="11.25" hidden="false" customHeight="true" outlineLevel="0" collapsed="false">
      <c r="A158" s="19" t="s">
        <v>145</v>
      </c>
      <c r="B158" s="20" t="n">
        <v>148297.069</v>
      </c>
      <c r="C158" s="20" t="n">
        <v>149484.485</v>
      </c>
      <c r="D158" s="20" t="n">
        <v>142069.632</v>
      </c>
      <c r="E158" s="20" t="s">
        <v>43</v>
      </c>
      <c r="F158" s="20" t="s">
        <v>43</v>
      </c>
      <c r="G158" s="20" t="n">
        <v>7414.853</v>
      </c>
      <c r="H158" s="20" t="s">
        <v>43</v>
      </c>
      <c r="I158" s="20" t="s">
        <v>43</v>
      </c>
      <c r="J158" s="20" t="s">
        <v>43</v>
      </c>
    </row>
    <row r="159" s="11" customFormat="true" ht="11.25" hidden="false" customHeight="true" outlineLevel="0" collapsed="false">
      <c r="A159" s="19" t="s">
        <v>146</v>
      </c>
      <c r="B159" s="20" t="n">
        <v>3580.35094044943</v>
      </c>
      <c r="C159" s="20" t="n">
        <v>3624.77005700811</v>
      </c>
      <c r="D159" s="20" t="n">
        <v>3624.77005700811</v>
      </c>
      <c r="E159" s="20" t="s">
        <v>43</v>
      </c>
      <c r="F159" s="20" t="s">
        <v>43</v>
      </c>
      <c r="G159" s="20" t="s">
        <v>43</v>
      </c>
      <c r="H159" s="20" t="s">
        <v>43</v>
      </c>
      <c r="I159" s="20" t="s">
        <v>43</v>
      </c>
      <c r="J159" s="20" t="s">
        <v>43</v>
      </c>
    </row>
    <row r="160" s="11" customFormat="true" ht="11.25" hidden="false" customHeight="true" outlineLevel="0" collapsed="false">
      <c r="A160" s="19" t="s">
        <v>147</v>
      </c>
      <c r="B160" s="20" t="n">
        <v>30807.453</v>
      </c>
      <c r="C160" s="20" t="n">
        <v>33962.668</v>
      </c>
      <c r="D160" s="20" t="n">
        <v>33962.668</v>
      </c>
      <c r="E160" s="20" t="s">
        <v>43</v>
      </c>
      <c r="F160" s="20" t="s">
        <v>43</v>
      </c>
      <c r="G160" s="20" t="s">
        <v>43</v>
      </c>
      <c r="H160" s="20" t="s">
        <v>43</v>
      </c>
      <c r="I160" s="20" t="s">
        <v>43</v>
      </c>
      <c r="J160" s="20" t="s">
        <v>43</v>
      </c>
    </row>
    <row r="161" s="11" customFormat="true" ht="11.25" hidden="false" customHeight="true" outlineLevel="0" collapsed="false">
      <c r="A161" s="19" t="s">
        <v>148</v>
      </c>
      <c r="B161" s="20" t="n">
        <v>13892.896</v>
      </c>
      <c r="C161" s="20" t="n">
        <v>14647.977</v>
      </c>
      <c r="D161" s="20" t="n">
        <v>13509.765</v>
      </c>
      <c r="E161" s="20" t="s">
        <v>43</v>
      </c>
      <c r="F161" s="20" t="s">
        <v>43</v>
      </c>
      <c r="G161" s="20" t="s">
        <v>43</v>
      </c>
      <c r="H161" s="20" t="n">
        <v>1138.212</v>
      </c>
      <c r="I161" s="20" t="s">
        <v>43</v>
      </c>
      <c r="J161" s="20" t="s">
        <v>43</v>
      </c>
    </row>
    <row r="162" s="2" customFormat="true" ht="11.25" hidden="false" customHeight="true" outlineLevel="0" collapsed="false">
      <c r="A162" s="19"/>
      <c r="B162" s="20"/>
      <c r="C162" s="20"/>
      <c r="D162" s="20"/>
      <c r="E162" s="20"/>
      <c r="F162" s="20"/>
      <c r="G162" s="20"/>
      <c r="H162" s="20"/>
      <c r="I162" s="20"/>
      <c r="J162" s="20"/>
    </row>
    <row r="163" s="11" customFormat="true" ht="11.25" hidden="false" customHeight="true" outlineLevel="0" collapsed="false">
      <c r="A163" s="17" t="s">
        <v>149</v>
      </c>
      <c r="B163" s="20"/>
      <c r="C163" s="20"/>
      <c r="D163" s="20"/>
      <c r="E163" s="20"/>
      <c r="F163" s="20"/>
      <c r="G163" s="20"/>
      <c r="H163" s="20"/>
      <c r="I163" s="20"/>
      <c r="J163" s="20"/>
    </row>
    <row r="164" s="11" customFormat="true" ht="11.25" hidden="false" customHeight="true" outlineLevel="0" collapsed="false">
      <c r="A164" s="19" t="s">
        <v>150</v>
      </c>
      <c r="B164" s="20" t="n">
        <v>100</v>
      </c>
      <c r="C164" s="20" t="n">
        <v>100</v>
      </c>
      <c r="D164" s="20" t="n">
        <v>100</v>
      </c>
      <c r="E164" s="20" t="s">
        <v>43</v>
      </c>
      <c r="F164" s="20" t="s">
        <v>43</v>
      </c>
      <c r="G164" s="20" t="s">
        <v>43</v>
      </c>
      <c r="H164" s="20" t="s">
        <v>43</v>
      </c>
      <c r="I164" s="20" t="s">
        <v>43</v>
      </c>
      <c r="J164" s="20" t="s">
        <v>43</v>
      </c>
    </row>
    <row r="165" s="11" customFormat="true" ht="11.25" hidden="false" customHeight="true" outlineLevel="0" collapsed="false">
      <c r="A165" s="19" t="s">
        <v>151</v>
      </c>
      <c r="B165" s="20" t="n">
        <v>5674.911</v>
      </c>
      <c r="C165" s="20" t="n">
        <v>6153.515</v>
      </c>
      <c r="D165" s="20" t="n">
        <v>5690.31754</v>
      </c>
      <c r="E165" s="20" t="s">
        <v>43</v>
      </c>
      <c r="F165" s="20" t="s">
        <v>43</v>
      </c>
      <c r="G165" s="20" t="s">
        <v>43</v>
      </c>
      <c r="H165" s="20" t="s">
        <v>43</v>
      </c>
      <c r="I165" s="20" t="s">
        <v>43</v>
      </c>
      <c r="J165" s="20" t="n">
        <v>463.197</v>
      </c>
    </row>
    <row r="166" s="11" customFormat="true" ht="11.25" hidden="false" customHeight="true" outlineLevel="0" collapsed="false">
      <c r="A166" s="19" t="s">
        <v>152</v>
      </c>
      <c r="B166" s="20" t="n">
        <v>57162.501</v>
      </c>
      <c r="C166" s="20" t="n">
        <v>60740.673625142</v>
      </c>
      <c r="D166" s="20" t="n">
        <v>14574.105</v>
      </c>
      <c r="E166" s="20" t="s">
        <v>43</v>
      </c>
      <c r="F166" s="20" t="s">
        <v>43</v>
      </c>
      <c r="G166" s="20" t="s">
        <v>43</v>
      </c>
      <c r="H166" s="20" t="s">
        <v>43</v>
      </c>
      <c r="I166" s="20" t="s">
        <v>43</v>
      </c>
      <c r="J166" s="20" t="n">
        <v>46166.568625142</v>
      </c>
    </row>
    <row r="167" s="11" customFormat="true" ht="11.25" hidden="false" customHeight="true" outlineLevel="0" collapsed="false">
      <c r="A167" s="19"/>
      <c r="B167" s="20"/>
      <c r="C167" s="20"/>
      <c r="D167" s="20"/>
      <c r="E167" s="20"/>
      <c r="F167" s="20"/>
      <c r="G167" s="20"/>
      <c r="H167" s="20"/>
      <c r="I167" s="20"/>
      <c r="J167" s="20"/>
    </row>
    <row r="168" s="2" customFormat="true" ht="11.25" hidden="false" customHeight="true" outlineLevel="0" collapsed="false">
      <c r="A168" s="17" t="s">
        <v>153</v>
      </c>
      <c r="B168" s="20"/>
      <c r="C168" s="20"/>
      <c r="D168" s="20"/>
      <c r="E168" s="20"/>
      <c r="F168" s="20"/>
      <c r="G168" s="20"/>
      <c r="H168" s="20"/>
      <c r="I168" s="20"/>
      <c r="J168" s="20"/>
    </row>
    <row r="169" s="11" customFormat="true" ht="11.25" hidden="false" customHeight="true" outlineLevel="0" collapsed="false">
      <c r="A169" s="19" t="s">
        <v>154</v>
      </c>
      <c r="B169" s="20" t="n">
        <v>239.628</v>
      </c>
      <c r="C169" s="20" t="n">
        <v>951.324</v>
      </c>
      <c r="D169" s="20" t="n">
        <v>678.481</v>
      </c>
      <c r="E169" s="20" t="s">
        <v>43</v>
      </c>
      <c r="F169" s="20" t="s">
        <v>43</v>
      </c>
      <c r="G169" s="20" t="s">
        <v>43</v>
      </c>
      <c r="H169" s="20" t="n">
        <v>272.844</v>
      </c>
      <c r="I169" s="20" t="s">
        <v>43</v>
      </c>
      <c r="J169" s="20" t="s">
        <v>43</v>
      </c>
    </row>
    <row r="170" s="11" customFormat="true" ht="11.25" hidden="false" customHeight="true" outlineLevel="0" collapsed="false">
      <c r="A170" s="19"/>
      <c r="B170" s="20"/>
      <c r="C170" s="20"/>
      <c r="D170" s="20"/>
      <c r="E170" s="20"/>
      <c r="F170" s="20"/>
      <c r="G170" s="20"/>
      <c r="H170" s="20"/>
      <c r="I170" s="20"/>
      <c r="J170" s="20"/>
    </row>
    <row r="171" s="11" customFormat="true" ht="11.25" hidden="false" customHeight="true" outlineLevel="0" collapsed="false">
      <c r="A171" s="17" t="s">
        <v>155</v>
      </c>
      <c r="B171" s="20"/>
      <c r="C171" s="20"/>
      <c r="D171" s="20"/>
      <c r="E171" s="20"/>
      <c r="F171" s="20"/>
      <c r="G171" s="20"/>
      <c r="H171" s="20"/>
      <c r="I171" s="20"/>
      <c r="J171" s="20"/>
    </row>
    <row r="172" s="11" customFormat="true" ht="11.25" hidden="false" customHeight="true" outlineLevel="0" collapsed="false">
      <c r="A172" s="19" t="s">
        <v>156</v>
      </c>
      <c r="B172" s="20" t="n">
        <v>30524.638</v>
      </c>
      <c r="C172" s="20" t="n">
        <v>39336.002</v>
      </c>
      <c r="D172" s="20" t="n">
        <v>22914.068</v>
      </c>
      <c r="E172" s="20" t="s">
        <v>43</v>
      </c>
      <c r="F172" s="20" t="s">
        <v>43</v>
      </c>
      <c r="G172" s="20" t="s">
        <v>43</v>
      </c>
      <c r="H172" s="20" t="s">
        <v>43</v>
      </c>
      <c r="I172" s="20" t="s">
        <v>43</v>
      </c>
      <c r="J172" s="20" t="n">
        <v>16421.93377</v>
      </c>
    </row>
    <row r="173" s="2" customFormat="true" ht="11.25" hidden="false" customHeight="true" outlineLevel="0" collapsed="false">
      <c r="A173" s="30"/>
      <c r="B173" s="20"/>
      <c r="C173" s="20"/>
      <c r="D173" s="20"/>
      <c r="E173" s="20"/>
      <c r="F173" s="20"/>
      <c r="G173" s="20"/>
      <c r="H173" s="20"/>
      <c r="I173" s="20"/>
      <c r="J173" s="20"/>
    </row>
    <row r="174" s="11" customFormat="true" ht="11.25" hidden="false" customHeight="true" outlineLevel="0" collapsed="false">
      <c r="A174" s="17" t="s">
        <v>157</v>
      </c>
      <c r="B174" s="20"/>
      <c r="C174" s="20"/>
      <c r="D174" s="20"/>
      <c r="E174" s="20"/>
      <c r="F174" s="20"/>
      <c r="G174" s="20"/>
      <c r="H174" s="20"/>
      <c r="I174" s="20"/>
      <c r="J174" s="20"/>
    </row>
    <row r="175" s="11" customFormat="true" ht="11.25" hidden="false" customHeight="true" outlineLevel="0" collapsed="false">
      <c r="A175" s="19" t="s">
        <v>158</v>
      </c>
      <c r="B175" s="20" t="n">
        <v>1363.172</v>
      </c>
      <c r="C175" s="20" t="n">
        <v>3233.255</v>
      </c>
      <c r="D175" s="20" t="n">
        <v>3192.458</v>
      </c>
      <c r="E175" s="20" t="s">
        <v>43</v>
      </c>
      <c r="F175" s="20" t="s">
        <v>43</v>
      </c>
      <c r="G175" s="20" t="s">
        <v>43</v>
      </c>
      <c r="H175" s="20" t="s">
        <v>43</v>
      </c>
      <c r="I175" s="20" t="s">
        <v>43</v>
      </c>
      <c r="J175" s="20" t="n">
        <v>40.797</v>
      </c>
    </row>
    <row r="176" s="11" customFormat="true" ht="11.25" hidden="false" customHeight="true" outlineLevel="0" collapsed="false">
      <c r="A176" s="27" t="s">
        <v>159</v>
      </c>
      <c r="B176" s="20" t="n">
        <v>2715.506</v>
      </c>
      <c r="C176" s="20" t="n">
        <v>2808.606</v>
      </c>
      <c r="D176" s="20" t="n">
        <v>2808.606</v>
      </c>
      <c r="E176" s="20" t="s">
        <v>43</v>
      </c>
      <c r="F176" s="20" t="s">
        <v>43</v>
      </c>
      <c r="G176" s="20" t="s">
        <v>43</v>
      </c>
      <c r="H176" s="20" t="s">
        <v>43</v>
      </c>
      <c r="I176" s="20" t="s">
        <v>43</v>
      </c>
      <c r="J176" s="20" t="s">
        <v>43</v>
      </c>
    </row>
    <row r="177" s="11" customFormat="true" ht="11.25" hidden="false" customHeight="true" outlineLevel="0" collapsed="false">
      <c r="A177" s="27"/>
      <c r="B177" s="20"/>
      <c r="C177" s="20"/>
      <c r="D177" s="20"/>
      <c r="E177" s="20"/>
      <c r="F177" s="20"/>
      <c r="G177" s="20"/>
      <c r="H177" s="20"/>
      <c r="I177" s="20"/>
      <c r="J177" s="20"/>
    </row>
    <row r="178" s="2" customFormat="true" ht="11.25" hidden="false" customHeight="true" outlineLevel="0" collapsed="false">
      <c r="A178" s="17" t="s">
        <v>160</v>
      </c>
      <c r="B178" s="20"/>
      <c r="C178" s="20"/>
      <c r="D178" s="20"/>
      <c r="E178" s="20"/>
      <c r="F178" s="20"/>
      <c r="G178" s="20"/>
      <c r="H178" s="20"/>
      <c r="I178" s="20"/>
      <c r="J178" s="20"/>
    </row>
    <row r="179" s="11" customFormat="true" ht="11.25" hidden="false" customHeight="true" outlineLevel="0" collapsed="false">
      <c r="A179" s="19" t="s">
        <v>161</v>
      </c>
      <c r="B179" s="20" t="n">
        <v>218.8</v>
      </c>
      <c r="C179" s="20" t="n">
        <v>500</v>
      </c>
      <c r="D179" s="20" t="n">
        <v>500</v>
      </c>
      <c r="E179" s="20" t="s">
        <v>43</v>
      </c>
      <c r="F179" s="20" t="s">
        <v>43</v>
      </c>
      <c r="G179" s="20" t="s">
        <v>43</v>
      </c>
      <c r="H179" s="20" t="s">
        <v>43</v>
      </c>
      <c r="I179" s="20" t="s">
        <v>43</v>
      </c>
      <c r="J179" s="20" t="s">
        <v>43</v>
      </c>
    </row>
    <row r="180" s="11" customFormat="true" ht="11.25" hidden="false" customHeight="true" outlineLevel="0" collapsed="false">
      <c r="A180" s="19" t="s">
        <v>162</v>
      </c>
      <c r="B180" s="20" t="n">
        <v>14104.20128</v>
      </c>
      <c r="C180" s="20" t="n">
        <v>19601.077</v>
      </c>
      <c r="D180" s="20" t="n">
        <v>13773.644</v>
      </c>
      <c r="E180" s="20" t="s">
        <v>43</v>
      </c>
      <c r="F180" s="20" t="s">
        <v>43</v>
      </c>
      <c r="G180" s="20" t="s">
        <v>43</v>
      </c>
      <c r="H180" s="20" t="s">
        <v>43</v>
      </c>
      <c r="I180" s="20" t="s">
        <v>43</v>
      </c>
      <c r="J180" s="20" t="n">
        <v>5827.433</v>
      </c>
    </row>
    <row r="181" s="11" customFormat="true" ht="11.25" hidden="false" customHeight="true" outlineLevel="0" collapsed="false">
      <c r="A181" s="19"/>
      <c r="B181" s="20"/>
      <c r="C181" s="20"/>
      <c r="D181" s="20"/>
      <c r="E181" s="20"/>
      <c r="F181" s="20"/>
      <c r="G181" s="20"/>
      <c r="H181" s="20"/>
      <c r="I181" s="20"/>
      <c r="J181" s="20"/>
    </row>
    <row r="182" s="11" customFormat="true" ht="11.25" hidden="false" customHeight="true" outlineLevel="0" collapsed="false">
      <c r="A182" s="17" t="s">
        <v>163</v>
      </c>
      <c r="B182" s="20"/>
      <c r="C182" s="20"/>
      <c r="D182" s="20"/>
      <c r="E182" s="20"/>
      <c r="F182" s="20"/>
      <c r="G182" s="20"/>
      <c r="H182" s="20"/>
      <c r="I182" s="20"/>
      <c r="J182" s="20"/>
    </row>
    <row r="183" s="2" customFormat="true" ht="11.25" hidden="false" customHeight="true" outlineLevel="0" collapsed="false">
      <c r="A183" s="19"/>
      <c r="B183" s="20"/>
      <c r="C183" s="20"/>
      <c r="D183" s="20"/>
      <c r="E183" s="20"/>
      <c r="F183" s="20"/>
      <c r="G183" s="20"/>
      <c r="H183" s="20"/>
      <c r="I183" s="20"/>
      <c r="J183" s="20"/>
    </row>
    <row r="184" s="11" customFormat="true" ht="11.25" hidden="false" customHeight="true" outlineLevel="0" collapsed="false">
      <c r="A184" s="17" t="s">
        <v>164</v>
      </c>
      <c r="B184" s="20"/>
      <c r="C184" s="20"/>
      <c r="D184" s="20"/>
      <c r="E184" s="20"/>
      <c r="F184" s="20"/>
      <c r="G184" s="20"/>
      <c r="H184" s="20"/>
      <c r="I184" s="20"/>
      <c r="J184" s="20"/>
    </row>
    <row r="185" s="11" customFormat="true" ht="11.25" hidden="false" customHeight="true" outlineLevel="0" collapsed="false">
      <c r="A185" s="19" t="s">
        <v>165</v>
      </c>
      <c r="B185" s="20" t="n">
        <v>643.868</v>
      </c>
      <c r="C185" s="20" t="n">
        <v>787.066</v>
      </c>
      <c r="D185" s="20" t="n">
        <v>787.066</v>
      </c>
      <c r="E185" s="20" t="s">
        <v>43</v>
      </c>
      <c r="F185" s="20" t="s">
        <v>43</v>
      </c>
      <c r="G185" s="20" t="s">
        <v>43</v>
      </c>
      <c r="H185" s="20" t="s">
        <v>43</v>
      </c>
      <c r="I185" s="20" t="s">
        <v>43</v>
      </c>
      <c r="J185" s="20" t="s">
        <v>43</v>
      </c>
    </row>
    <row r="186" s="11" customFormat="true" ht="11.25" hidden="false" customHeight="true" outlineLevel="0" collapsed="false">
      <c r="A186" s="30"/>
      <c r="B186" s="20"/>
      <c r="C186" s="20"/>
      <c r="D186" s="20"/>
      <c r="E186" s="20"/>
      <c r="F186" s="20"/>
      <c r="G186" s="20"/>
      <c r="H186" s="20"/>
      <c r="I186" s="20"/>
      <c r="J186" s="20"/>
    </row>
    <row r="187" s="11" customFormat="true" ht="11.25" hidden="false" customHeight="true" outlineLevel="0" collapsed="false">
      <c r="A187" s="17" t="s">
        <v>166</v>
      </c>
      <c r="B187" s="20"/>
      <c r="C187" s="20"/>
      <c r="D187" s="20"/>
      <c r="E187" s="20"/>
      <c r="F187" s="20"/>
      <c r="G187" s="20"/>
      <c r="H187" s="20"/>
      <c r="I187" s="20"/>
      <c r="J187" s="20"/>
    </row>
    <row r="188" s="2" customFormat="true" ht="11.25" hidden="false" customHeight="true" outlineLevel="0" collapsed="false">
      <c r="A188" s="19" t="s">
        <v>167</v>
      </c>
      <c r="B188" s="20" t="n">
        <v>46488</v>
      </c>
      <c r="C188" s="20" t="n">
        <v>60575.937</v>
      </c>
      <c r="D188" s="20" t="n">
        <v>60575.937</v>
      </c>
      <c r="E188" s="20" t="s">
        <v>43</v>
      </c>
      <c r="F188" s="20" t="s">
        <v>43</v>
      </c>
      <c r="G188" s="20" t="s">
        <v>43</v>
      </c>
      <c r="H188" s="20" t="s">
        <v>43</v>
      </c>
      <c r="I188" s="20" t="s">
        <v>43</v>
      </c>
      <c r="J188" s="20" t="s">
        <v>43</v>
      </c>
    </row>
    <row r="189" s="11" customFormat="true" ht="11.25" hidden="false" customHeight="true" outlineLevel="0" collapsed="false">
      <c r="A189" s="19" t="s">
        <v>168</v>
      </c>
      <c r="B189" s="20" t="n">
        <v>2818.184</v>
      </c>
      <c r="C189" s="20" t="n">
        <v>4314.426</v>
      </c>
      <c r="D189" s="20" t="n">
        <v>4314.426</v>
      </c>
      <c r="E189" s="20" t="s">
        <v>43</v>
      </c>
      <c r="F189" s="20" t="s">
        <v>43</v>
      </c>
      <c r="G189" s="20" t="s">
        <v>43</v>
      </c>
      <c r="H189" s="20" t="s">
        <v>43</v>
      </c>
      <c r="I189" s="20" t="s">
        <v>43</v>
      </c>
      <c r="J189" s="20" t="s">
        <v>43</v>
      </c>
    </row>
    <row r="190" s="11" customFormat="true" ht="11.25" hidden="false" customHeight="true" outlineLevel="0" collapsed="false">
      <c r="A190" s="30"/>
      <c r="B190" s="20"/>
      <c r="C190" s="20"/>
      <c r="D190" s="20"/>
      <c r="E190" s="20"/>
      <c r="F190" s="20"/>
      <c r="G190" s="20"/>
      <c r="H190" s="20"/>
      <c r="I190" s="20"/>
      <c r="J190" s="20"/>
    </row>
    <row r="191" s="11" customFormat="true" ht="11.25" hidden="false" customHeight="true" outlineLevel="0" collapsed="false">
      <c r="A191" s="31" t="s">
        <v>169</v>
      </c>
      <c r="B191" s="20"/>
      <c r="C191" s="20"/>
      <c r="D191" s="20"/>
      <c r="E191" s="20"/>
      <c r="F191" s="20"/>
      <c r="G191" s="20"/>
      <c r="H191" s="20"/>
      <c r="I191" s="20"/>
      <c r="J191" s="20"/>
    </row>
    <row r="192" s="11" customFormat="true" ht="11.25" hidden="false" customHeight="true" outlineLevel="0" collapsed="false">
      <c r="A192" s="19" t="s">
        <v>170</v>
      </c>
      <c r="B192" s="20" t="n">
        <v>188.443</v>
      </c>
      <c r="C192" s="20" t="n">
        <v>1600</v>
      </c>
      <c r="D192" s="20" t="n">
        <v>1600</v>
      </c>
      <c r="E192" s="20" t="s">
        <v>43</v>
      </c>
      <c r="F192" s="20" t="s">
        <v>43</v>
      </c>
      <c r="G192" s="20" t="s">
        <v>43</v>
      </c>
      <c r="H192" s="20" t="s">
        <v>43</v>
      </c>
      <c r="I192" s="20" t="s">
        <v>43</v>
      </c>
      <c r="J192" s="20" t="s">
        <v>43</v>
      </c>
    </row>
    <row r="193" s="2" customFormat="true" ht="11.25" hidden="false" customHeight="true" outlineLevel="0" collapsed="false">
      <c r="A193" s="19"/>
      <c r="B193" s="20"/>
      <c r="C193" s="20"/>
      <c r="D193" s="20"/>
      <c r="E193" s="20"/>
      <c r="F193" s="20"/>
      <c r="G193" s="20"/>
      <c r="H193" s="20"/>
      <c r="I193" s="20"/>
      <c r="J193" s="20"/>
    </row>
    <row r="194" s="11" customFormat="true" ht="11.25" hidden="false" customHeight="true" outlineLevel="0" collapsed="false">
      <c r="A194" s="17" t="s">
        <v>171</v>
      </c>
      <c r="B194" s="20"/>
      <c r="C194" s="20"/>
      <c r="D194" s="20"/>
      <c r="E194" s="20"/>
      <c r="F194" s="20"/>
      <c r="G194" s="20"/>
      <c r="H194" s="20"/>
      <c r="I194" s="20"/>
      <c r="J194" s="20"/>
    </row>
    <row r="195" s="11" customFormat="true" ht="11.25" hidden="false" customHeight="true" outlineLevel="0" collapsed="false">
      <c r="A195" s="32"/>
      <c r="B195" s="20"/>
      <c r="C195" s="20"/>
      <c r="D195" s="20"/>
      <c r="E195" s="20"/>
      <c r="F195" s="20"/>
      <c r="G195" s="20"/>
      <c r="H195" s="20"/>
      <c r="I195" s="20"/>
      <c r="J195" s="20"/>
    </row>
    <row r="196" s="11" customFormat="true" ht="11.25" hidden="false" customHeight="true" outlineLevel="0" collapsed="false">
      <c r="A196" s="19" t="s">
        <v>172</v>
      </c>
      <c r="B196" s="20" t="n">
        <v>7708.416</v>
      </c>
      <c r="C196" s="20" t="n">
        <v>10142.511</v>
      </c>
      <c r="D196" s="20" t="n">
        <v>7170.197</v>
      </c>
      <c r="E196" s="20" t="s">
        <v>43</v>
      </c>
      <c r="F196" s="20" t="s">
        <v>43</v>
      </c>
      <c r="G196" s="20" t="s">
        <v>43</v>
      </c>
      <c r="H196" s="20" t="n">
        <v>2972.314</v>
      </c>
      <c r="I196" s="20" t="s">
        <v>43</v>
      </c>
      <c r="J196" s="20" t="s">
        <v>43</v>
      </c>
    </row>
    <row r="197" s="11" customFormat="true" ht="11.25" hidden="false" customHeight="true" outlineLevel="0" collapsed="false">
      <c r="A197" s="19" t="s">
        <v>173</v>
      </c>
      <c r="B197" s="20" t="n">
        <v>2977.7727</v>
      </c>
      <c r="C197" s="20" t="n">
        <v>3700</v>
      </c>
      <c r="D197" s="20" t="n">
        <v>3700</v>
      </c>
      <c r="E197" s="20" t="s">
        <v>43</v>
      </c>
      <c r="F197" s="20" t="s">
        <v>43</v>
      </c>
      <c r="G197" s="20" t="s">
        <v>43</v>
      </c>
      <c r="H197" s="20" t="s">
        <v>43</v>
      </c>
      <c r="I197" s="20" t="s">
        <v>43</v>
      </c>
      <c r="J197" s="20" t="s">
        <v>43</v>
      </c>
    </row>
    <row r="198" s="2" customFormat="true" ht="11.25" hidden="false" customHeight="true" outlineLevel="0" collapsed="false">
      <c r="A198" s="19" t="s">
        <v>174</v>
      </c>
      <c r="B198" s="20" t="n">
        <v>84987.76</v>
      </c>
      <c r="C198" s="20" t="n">
        <v>106461.735</v>
      </c>
      <c r="D198" s="20" t="n">
        <v>88132.487</v>
      </c>
      <c r="E198" s="20" t="s">
        <v>43</v>
      </c>
      <c r="F198" s="20" t="s">
        <v>43</v>
      </c>
      <c r="G198" s="20" t="s">
        <v>43</v>
      </c>
      <c r="H198" s="20" t="n">
        <v>15710.651</v>
      </c>
      <c r="I198" s="20" t="n">
        <v>2618.597</v>
      </c>
      <c r="J198" s="20" t="s">
        <v>43</v>
      </c>
    </row>
    <row r="199" s="11" customFormat="true" ht="11.25" hidden="false" customHeight="true" outlineLevel="0" collapsed="false">
      <c r="A199" s="19" t="s">
        <v>175</v>
      </c>
      <c r="B199" s="20" t="n">
        <v>119501.582</v>
      </c>
      <c r="C199" s="20" t="n">
        <v>161031.951</v>
      </c>
      <c r="D199" s="20" t="n">
        <v>107947.685</v>
      </c>
      <c r="E199" s="20" t="s">
        <v>43</v>
      </c>
      <c r="F199" s="20" t="s">
        <v>43</v>
      </c>
      <c r="G199" s="20" t="s">
        <v>43</v>
      </c>
      <c r="H199" s="20" t="n">
        <v>53084.266</v>
      </c>
      <c r="I199" s="20" t="s">
        <v>43</v>
      </c>
      <c r="J199" s="20" t="s">
        <v>43</v>
      </c>
    </row>
    <row r="200" s="11" customFormat="true" ht="11.25" hidden="false" customHeight="true" outlineLevel="0" collapsed="false">
      <c r="A200" s="19"/>
      <c r="B200" s="20"/>
      <c r="C200" s="20"/>
      <c r="D200" s="20"/>
      <c r="E200" s="20"/>
      <c r="F200" s="20"/>
      <c r="G200" s="20"/>
      <c r="H200" s="20"/>
      <c r="I200" s="20"/>
      <c r="J200" s="20"/>
    </row>
    <row r="201" s="11" customFormat="true" ht="11.25" hidden="false" customHeight="true" outlineLevel="0" collapsed="false">
      <c r="A201" s="19" t="s">
        <v>176</v>
      </c>
      <c r="B201" s="20" t="n">
        <v>565</v>
      </c>
      <c r="C201" s="20" t="n">
        <v>1232.97812</v>
      </c>
      <c r="D201" s="20" t="n">
        <v>1232.97812</v>
      </c>
      <c r="E201" s="20" t="s">
        <v>43</v>
      </c>
      <c r="F201" s="20" t="s">
        <v>43</v>
      </c>
      <c r="G201" s="20" t="s">
        <v>43</v>
      </c>
      <c r="H201" s="20" t="s">
        <v>43</v>
      </c>
      <c r="I201" s="20" t="s">
        <v>43</v>
      </c>
      <c r="J201" s="20" t="s">
        <v>43</v>
      </c>
    </row>
    <row r="202" s="11" customFormat="true" ht="11.25" hidden="false" customHeight="true" outlineLevel="0" collapsed="false">
      <c r="A202" s="19" t="s">
        <v>177</v>
      </c>
      <c r="B202" s="20" t="n">
        <v>22243.576</v>
      </c>
      <c r="C202" s="20" t="n">
        <v>23426.50921</v>
      </c>
      <c r="D202" s="20" t="n">
        <v>23426.50921</v>
      </c>
      <c r="E202" s="20" t="s">
        <v>43</v>
      </c>
      <c r="F202" s="20" t="s">
        <v>43</v>
      </c>
      <c r="G202" s="20" t="s">
        <v>43</v>
      </c>
      <c r="H202" s="20" t="s">
        <v>43</v>
      </c>
      <c r="I202" s="20" t="s">
        <v>43</v>
      </c>
      <c r="J202" s="20" t="s">
        <v>43</v>
      </c>
    </row>
    <row r="203" s="2" customFormat="true" ht="11.25" hidden="false" customHeight="true" outlineLevel="0" collapsed="false">
      <c r="A203" s="19" t="s">
        <v>178</v>
      </c>
      <c r="B203" s="20" t="n">
        <v>858.18805</v>
      </c>
      <c r="C203" s="20" t="n">
        <v>860</v>
      </c>
      <c r="D203" s="20" t="n">
        <v>860</v>
      </c>
      <c r="E203" s="20" t="s">
        <v>43</v>
      </c>
      <c r="F203" s="20" t="s">
        <v>43</v>
      </c>
      <c r="G203" s="20" t="s">
        <v>43</v>
      </c>
      <c r="H203" s="20" t="s">
        <v>43</v>
      </c>
      <c r="I203" s="20" t="s">
        <v>43</v>
      </c>
      <c r="J203" s="20" t="s">
        <v>43</v>
      </c>
    </row>
    <row r="204" s="11" customFormat="true" ht="11.25" hidden="false" customHeight="true" outlineLevel="0" collapsed="false">
      <c r="A204" s="19" t="s">
        <v>179</v>
      </c>
      <c r="B204" s="20" t="n">
        <v>1175</v>
      </c>
      <c r="C204" s="20" t="n">
        <v>1319.962</v>
      </c>
      <c r="D204" s="20" t="n">
        <v>1319.962</v>
      </c>
      <c r="E204" s="20" t="s">
        <v>43</v>
      </c>
      <c r="F204" s="20" t="s">
        <v>43</v>
      </c>
      <c r="G204" s="20" t="s">
        <v>43</v>
      </c>
      <c r="H204" s="20" t="s">
        <v>43</v>
      </c>
      <c r="I204" s="20" t="s">
        <v>43</v>
      </c>
      <c r="J204" s="20" t="s">
        <v>43</v>
      </c>
    </row>
    <row r="205" s="11" customFormat="true" ht="11.25" hidden="false" customHeight="true" outlineLevel="0" collapsed="false">
      <c r="A205" s="19"/>
      <c r="B205" s="20"/>
      <c r="C205" s="20"/>
      <c r="D205" s="20"/>
      <c r="E205" s="20"/>
      <c r="F205" s="20"/>
      <c r="G205" s="20"/>
      <c r="H205" s="20"/>
      <c r="I205" s="20"/>
      <c r="J205" s="20"/>
    </row>
    <row r="206" s="11" customFormat="true" ht="11.25" hidden="false" customHeight="true" outlineLevel="0" collapsed="false">
      <c r="A206" s="19" t="s">
        <v>180</v>
      </c>
      <c r="B206" s="20" t="n">
        <v>23929.16</v>
      </c>
      <c r="C206" s="20" t="n">
        <v>25728.38731</v>
      </c>
      <c r="D206" s="20" t="n">
        <v>25728.38731</v>
      </c>
      <c r="E206" s="20" t="s">
        <v>43</v>
      </c>
      <c r="F206" s="20" t="s">
        <v>43</v>
      </c>
      <c r="G206" s="20" t="s">
        <v>43</v>
      </c>
      <c r="H206" s="20" t="s">
        <v>43</v>
      </c>
      <c r="I206" s="20" t="s">
        <v>43</v>
      </c>
      <c r="J206" s="20" t="s">
        <v>43</v>
      </c>
    </row>
    <row r="207" s="11" customFormat="true" ht="11.25" hidden="false" customHeight="true" outlineLevel="0" collapsed="false">
      <c r="A207" s="19" t="s">
        <v>181</v>
      </c>
      <c r="B207" s="20" t="n">
        <v>4599.052</v>
      </c>
      <c r="C207" s="20" t="n">
        <v>5233.041</v>
      </c>
      <c r="D207" s="20" t="n">
        <v>3186.426</v>
      </c>
      <c r="E207" s="20" t="s">
        <v>43</v>
      </c>
      <c r="F207" s="20" t="s">
        <v>43</v>
      </c>
      <c r="G207" s="20" t="s">
        <v>43</v>
      </c>
      <c r="H207" s="20" t="n">
        <v>1648.806</v>
      </c>
      <c r="I207" s="20" t="n">
        <v>397.809</v>
      </c>
      <c r="J207" s="20" t="s">
        <v>43</v>
      </c>
    </row>
    <row r="208" s="2" customFormat="true" ht="11.25" hidden="false" customHeight="true" outlineLevel="0" collapsed="false">
      <c r="A208" s="19" t="s">
        <v>182</v>
      </c>
      <c r="B208" s="20" t="n">
        <v>3202.707</v>
      </c>
      <c r="C208" s="20" t="n">
        <v>3496.517</v>
      </c>
      <c r="D208" s="20" t="n">
        <v>3496.517</v>
      </c>
      <c r="E208" s="20" t="s">
        <v>43</v>
      </c>
      <c r="F208" s="20" t="s">
        <v>43</v>
      </c>
      <c r="G208" s="20" t="s">
        <v>43</v>
      </c>
      <c r="H208" s="20" t="s">
        <v>43</v>
      </c>
      <c r="I208" s="20" t="s">
        <v>43</v>
      </c>
      <c r="J208" s="20" t="s">
        <v>43</v>
      </c>
    </row>
    <row r="209" s="11" customFormat="true" ht="11.25" hidden="false" customHeight="true" outlineLevel="0" collapsed="false">
      <c r="A209" s="19" t="s">
        <v>183</v>
      </c>
      <c r="B209" s="20" t="n">
        <v>19294.144</v>
      </c>
      <c r="C209" s="20" t="n">
        <v>19626.1871</v>
      </c>
      <c r="D209" s="20" t="n">
        <v>19626.1871</v>
      </c>
      <c r="E209" s="20" t="s">
        <v>43</v>
      </c>
      <c r="F209" s="20" t="s">
        <v>43</v>
      </c>
      <c r="G209" s="20" t="s">
        <v>43</v>
      </c>
      <c r="H209" s="20" t="s">
        <v>43</v>
      </c>
      <c r="I209" s="20" t="s">
        <v>43</v>
      </c>
      <c r="J209" s="20" t="s">
        <v>43</v>
      </c>
    </row>
    <row r="210" s="11" customFormat="true" ht="11.25" hidden="false" customHeight="true" outlineLevel="0" collapsed="false">
      <c r="A210" s="19"/>
      <c r="B210" s="20"/>
      <c r="C210" s="20"/>
      <c r="D210" s="20"/>
      <c r="E210" s="20"/>
      <c r="F210" s="20"/>
      <c r="G210" s="20"/>
      <c r="H210" s="20"/>
      <c r="I210" s="20"/>
      <c r="J210" s="20"/>
    </row>
    <row r="211" s="11" customFormat="true" ht="11.25" hidden="false" customHeight="true" outlineLevel="0" collapsed="false">
      <c r="A211" s="19" t="s">
        <v>184</v>
      </c>
      <c r="B211" s="20" t="n">
        <v>419936.586</v>
      </c>
      <c r="C211" s="20" t="n">
        <v>450759.58897</v>
      </c>
      <c r="D211" s="20" t="n">
        <v>450759.58897</v>
      </c>
      <c r="E211" s="20" t="s">
        <v>43</v>
      </c>
      <c r="F211" s="20" t="s">
        <v>43</v>
      </c>
      <c r="G211" s="20" t="s">
        <v>43</v>
      </c>
      <c r="H211" s="20" t="s">
        <v>43</v>
      </c>
      <c r="I211" s="20" t="s">
        <v>43</v>
      </c>
      <c r="J211" s="20" t="s">
        <v>43</v>
      </c>
    </row>
    <row r="212" s="11" customFormat="true" ht="11.25" hidden="false" customHeight="true" outlineLevel="0" collapsed="false">
      <c r="A212" s="19" t="s">
        <v>185</v>
      </c>
      <c r="B212" s="20" t="n">
        <v>154610.805</v>
      </c>
      <c r="C212" s="20" t="n">
        <v>159954.563</v>
      </c>
      <c r="D212" s="20" t="n">
        <v>113039.324</v>
      </c>
      <c r="E212" s="20" t="s">
        <v>43</v>
      </c>
      <c r="F212" s="20" t="s">
        <v>43</v>
      </c>
      <c r="G212" s="20" t="s">
        <v>43</v>
      </c>
      <c r="H212" s="20" t="n">
        <v>46915.239</v>
      </c>
      <c r="I212" s="20" t="s">
        <v>43</v>
      </c>
      <c r="J212" s="20" t="s">
        <v>43</v>
      </c>
    </row>
    <row r="213" s="2" customFormat="true" ht="11.25" hidden="false" customHeight="true" outlineLevel="0" collapsed="false">
      <c r="A213" s="19" t="s">
        <v>186</v>
      </c>
      <c r="B213" s="20" t="n">
        <v>1177</v>
      </c>
      <c r="C213" s="20" t="n">
        <v>6496.62556</v>
      </c>
      <c r="D213" s="20" t="n">
        <v>6496.62556</v>
      </c>
      <c r="E213" s="20" t="s">
        <v>43</v>
      </c>
      <c r="F213" s="20" t="s">
        <v>43</v>
      </c>
      <c r="G213" s="20" t="s">
        <v>43</v>
      </c>
      <c r="H213" s="20" t="s">
        <v>43</v>
      </c>
      <c r="I213" s="20" t="s">
        <v>43</v>
      </c>
      <c r="J213" s="20" t="s">
        <v>43</v>
      </c>
    </row>
    <row r="214" s="11" customFormat="true" ht="11.25" hidden="false" customHeight="true" outlineLevel="0" collapsed="false">
      <c r="A214" s="19" t="s">
        <v>187</v>
      </c>
      <c r="B214" s="20" t="n">
        <v>334.253</v>
      </c>
      <c r="C214" s="20" t="n">
        <v>545.925</v>
      </c>
      <c r="D214" s="20" t="n">
        <v>402.725</v>
      </c>
      <c r="E214" s="20" t="s">
        <v>43</v>
      </c>
      <c r="F214" s="20" t="s">
        <v>43</v>
      </c>
      <c r="G214" s="20" t="s">
        <v>43</v>
      </c>
      <c r="H214" s="20" t="n">
        <v>133.18</v>
      </c>
      <c r="I214" s="20" t="n">
        <v>10.02</v>
      </c>
      <c r="J214" s="20" t="s">
        <v>43</v>
      </c>
    </row>
    <row r="215" s="11" customFormat="true" ht="11.25" hidden="false" customHeight="true" outlineLevel="0" collapsed="false">
      <c r="A215" s="19"/>
      <c r="B215" s="20"/>
      <c r="C215" s="20"/>
      <c r="D215" s="20"/>
      <c r="E215" s="20"/>
      <c r="F215" s="20"/>
      <c r="G215" s="20"/>
      <c r="H215" s="20"/>
      <c r="I215" s="20"/>
      <c r="J215" s="20"/>
    </row>
    <row r="216" s="11" customFormat="true" ht="11.25" hidden="false" customHeight="true" outlineLevel="0" collapsed="false">
      <c r="A216" s="19" t="s">
        <v>188</v>
      </c>
      <c r="B216" s="20" t="n">
        <v>670</v>
      </c>
      <c r="C216" s="20" t="n">
        <v>709.97211</v>
      </c>
      <c r="D216" s="20" t="n">
        <v>709.97211</v>
      </c>
      <c r="E216" s="20" t="s">
        <v>43</v>
      </c>
      <c r="F216" s="20" t="s">
        <v>43</v>
      </c>
      <c r="G216" s="20" t="s">
        <v>43</v>
      </c>
      <c r="H216" s="20" t="s">
        <v>43</v>
      </c>
      <c r="I216" s="20" t="s">
        <v>43</v>
      </c>
      <c r="J216" s="20" t="s">
        <v>43</v>
      </c>
    </row>
    <row r="217" s="11" customFormat="true" ht="11.25" hidden="false" customHeight="true" outlineLevel="0" collapsed="false">
      <c r="A217" s="19" t="s">
        <v>189</v>
      </c>
      <c r="B217" s="20" t="n">
        <v>7250.176</v>
      </c>
      <c r="C217" s="20" t="n">
        <v>8877.76583</v>
      </c>
      <c r="D217" s="20" t="n">
        <v>8877.76583</v>
      </c>
      <c r="E217" s="20" t="s">
        <v>43</v>
      </c>
      <c r="F217" s="20" t="s">
        <v>43</v>
      </c>
      <c r="G217" s="20" t="s">
        <v>43</v>
      </c>
      <c r="H217" s="20" t="s">
        <v>43</v>
      </c>
      <c r="I217" s="20" t="s">
        <v>43</v>
      </c>
      <c r="J217" s="20" t="s">
        <v>43</v>
      </c>
    </row>
    <row r="218" s="2" customFormat="true" ht="11.25" hidden="false" customHeight="true" outlineLevel="0" collapsed="false">
      <c r="A218" s="19" t="s">
        <v>190</v>
      </c>
      <c r="B218" s="20" t="n">
        <v>12965.92129</v>
      </c>
      <c r="C218" s="20" t="n">
        <v>13608.16191</v>
      </c>
      <c r="D218" s="20" t="n">
        <v>13608.1619145892</v>
      </c>
      <c r="E218" s="20" t="s">
        <v>43</v>
      </c>
      <c r="F218" s="20" t="s">
        <v>43</v>
      </c>
      <c r="G218" s="20" t="s">
        <v>43</v>
      </c>
      <c r="H218" s="20" t="s">
        <v>43</v>
      </c>
      <c r="I218" s="20" t="s">
        <v>43</v>
      </c>
      <c r="J218" s="20" t="s">
        <v>43</v>
      </c>
    </row>
    <row r="219" s="11" customFormat="true" ht="11.25" hidden="false" customHeight="true" outlineLevel="0" collapsed="false">
      <c r="A219" s="19" t="s">
        <v>191</v>
      </c>
      <c r="B219" s="20" t="n">
        <v>5205.2</v>
      </c>
      <c r="C219" s="20" t="n">
        <v>11111.443</v>
      </c>
      <c r="D219" s="20" t="n">
        <v>8306.729</v>
      </c>
      <c r="E219" s="20" t="s">
        <v>43</v>
      </c>
      <c r="F219" s="20" t="s">
        <v>43</v>
      </c>
      <c r="G219" s="20" t="s">
        <v>43</v>
      </c>
      <c r="H219" s="20" t="n">
        <v>1829.214</v>
      </c>
      <c r="I219" s="20" t="n">
        <v>975.5</v>
      </c>
      <c r="J219" s="20" t="s">
        <v>43</v>
      </c>
    </row>
    <row r="220" s="11" customFormat="true" ht="11.25" hidden="false" customHeight="true" outlineLevel="0" collapsed="false">
      <c r="A220" s="19"/>
      <c r="B220" s="20"/>
      <c r="C220" s="20"/>
      <c r="D220" s="20"/>
      <c r="E220" s="20"/>
      <c r="F220" s="20"/>
      <c r="G220" s="20"/>
      <c r="H220" s="20"/>
      <c r="I220" s="20"/>
      <c r="J220" s="20"/>
    </row>
    <row r="221" s="11" customFormat="true" ht="11.25" hidden="false" customHeight="true" outlineLevel="0" collapsed="false">
      <c r="A221" s="19" t="s">
        <v>192</v>
      </c>
      <c r="B221" s="20" t="n">
        <v>28523.28</v>
      </c>
      <c r="C221" s="20" t="n">
        <v>29536.1983</v>
      </c>
      <c r="D221" s="20" t="n">
        <v>29536.1983</v>
      </c>
      <c r="E221" s="20" t="s">
        <v>43</v>
      </c>
      <c r="F221" s="20" t="s">
        <v>43</v>
      </c>
      <c r="G221" s="20" t="s">
        <v>43</v>
      </c>
      <c r="H221" s="20" t="s">
        <v>43</v>
      </c>
      <c r="I221" s="20" t="s">
        <v>43</v>
      </c>
      <c r="J221" s="20" t="s">
        <v>43</v>
      </c>
    </row>
    <row r="222" s="11" customFormat="true" ht="11.25" hidden="false" customHeight="true" outlineLevel="0" collapsed="false">
      <c r="A222" s="19" t="s">
        <v>193</v>
      </c>
      <c r="B222" s="20" t="n">
        <v>133.323</v>
      </c>
      <c r="C222" s="20" t="n">
        <v>172.698</v>
      </c>
      <c r="D222" s="20" t="n">
        <v>172.699</v>
      </c>
      <c r="E222" s="20" t="s">
        <v>43</v>
      </c>
      <c r="F222" s="20" t="s">
        <v>43</v>
      </c>
      <c r="G222" s="20" t="s">
        <v>43</v>
      </c>
      <c r="H222" s="20" t="s">
        <v>43</v>
      </c>
      <c r="I222" s="20" t="s">
        <v>43</v>
      </c>
      <c r="J222" s="20" t="s">
        <v>43</v>
      </c>
    </row>
    <row r="223" s="2" customFormat="true" ht="11.25" hidden="false" customHeight="true" outlineLevel="0" collapsed="false">
      <c r="A223" s="19" t="s">
        <v>194</v>
      </c>
      <c r="B223" s="20" t="n">
        <v>8307.85</v>
      </c>
      <c r="C223" s="20" t="n">
        <v>8702.306</v>
      </c>
      <c r="D223" s="20" t="n">
        <v>761.491</v>
      </c>
      <c r="E223" s="20" t="s">
        <v>43</v>
      </c>
      <c r="F223" s="20" t="s">
        <v>43</v>
      </c>
      <c r="G223" s="20" t="s">
        <v>43</v>
      </c>
      <c r="H223" s="20" t="n">
        <v>7940.815</v>
      </c>
      <c r="I223" s="20" t="s">
        <v>43</v>
      </c>
      <c r="J223" s="20" t="s">
        <v>43</v>
      </c>
    </row>
    <row r="224" s="11" customFormat="true" ht="11.25" hidden="false" customHeight="true" outlineLevel="0" collapsed="false">
      <c r="A224" s="19" t="s">
        <v>195</v>
      </c>
      <c r="B224" s="20" t="n">
        <v>10660.3318784</v>
      </c>
      <c r="C224" s="20" t="n">
        <v>12119.6564978405</v>
      </c>
      <c r="D224" s="20" t="n">
        <v>12119.6564978405</v>
      </c>
      <c r="E224" s="20" t="s">
        <v>43</v>
      </c>
      <c r="F224" s="20" t="s">
        <v>43</v>
      </c>
      <c r="G224" s="20" t="s">
        <v>43</v>
      </c>
      <c r="H224" s="20" t="s">
        <v>43</v>
      </c>
      <c r="I224" s="20" t="s">
        <v>43</v>
      </c>
      <c r="J224" s="20" t="s">
        <v>43</v>
      </c>
    </row>
    <row r="225" s="11" customFormat="true" ht="11.25" hidden="false" customHeight="true" outlineLevel="0" collapsed="false">
      <c r="A225" s="19"/>
      <c r="B225" s="20"/>
      <c r="C225" s="20"/>
      <c r="D225" s="20"/>
      <c r="E225" s="20"/>
      <c r="F225" s="20"/>
      <c r="G225" s="20"/>
      <c r="H225" s="20"/>
      <c r="I225" s="20"/>
      <c r="J225" s="20"/>
    </row>
    <row r="226" s="11" customFormat="true" ht="11.25" hidden="false" customHeight="true" outlineLevel="0" collapsed="false">
      <c r="A226" s="19" t="s">
        <v>196</v>
      </c>
      <c r="B226" s="20" t="n">
        <v>3200.518</v>
      </c>
      <c r="C226" s="20" t="n">
        <v>3344.506</v>
      </c>
      <c r="D226" s="20" t="n">
        <v>3344.506</v>
      </c>
      <c r="E226" s="20" t="s">
        <v>43</v>
      </c>
      <c r="F226" s="20" t="s">
        <v>43</v>
      </c>
      <c r="G226" s="20" t="s">
        <v>43</v>
      </c>
      <c r="H226" s="20" t="s">
        <v>43</v>
      </c>
      <c r="I226" s="20" t="s">
        <v>43</v>
      </c>
      <c r="J226" s="20" t="s">
        <v>43</v>
      </c>
    </row>
    <row r="227" s="11" customFormat="true" ht="11.25" hidden="false" customHeight="true" outlineLevel="0" collapsed="false">
      <c r="A227" s="19" t="s">
        <v>197</v>
      </c>
      <c r="B227" s="20" t="n">
        <v>400</v>
      </c>
      <c r="C227" s="20" t="n">
        <v>401.217321428571</v>
      </c>
      <c r="D227" s="20" t="n">
        <v>401.217321428571</v>
      </c>
      <c r="E227" s="20" t="s">
        <v>43</v>
      </c>
      <c r="F227" s="20" t="s">
        <v>43</v>
      </c>
      <c r="G227" s="20" t="s">
        <v>43</v>
      </c>
      <c r="H227" s="20" t="s">
        <v>43</v>
      </c>
      <c r="I227" s="20" t="s">
        <v>43</v>
      </c>
      <c r="J227" s="20" t="s">
        <v>43</v>
      </c>
    </row>
    <row r="228" s="2" customFormat="true" ht="11.25" hidden="false" customHeight="true" outlineLevel="0" collapsed="false">
      <c r="A228" s="19" t="s">
        <v>198</v>
      </c>
      <c r="B228" s="20" t="n">
        <v>75993.48</v>
      </c>
      <c r="C228" s="20" t="n">
        <v>79459.76235</v>
      </c>
      <c r="D228" s="20" t="n">
        <v>79459.76235</v>
      </c>
      <c r="E228" s="20" t="s">
        <v>43</v>
      </c>
      <c r="F228" s="20" t="s">
        <v>43</v>
      </c>
      <c r="G228" s="20" t="s">
        <v>43</v>
      </c>
      <c r="H228" s="20" t="s">
        <v>43</v>
      </c>
      <c r="I228" s="20" t="s">
        <v>43</v>
      </c>
      <c r="J228" s="20" t="s">
        <v>43</v>
      </c>
    </row>
    <row r="229" s="11" customFormat="true" ht="11.25" hidden="false" customHeight="true" outlineLevel="0" collapsed="false">
      <c r="A229" s="19" t="s">
        <v>199</v>
      </c>
      <c r="B229" s="20" t="n">
        <v>185</v>
      </c>
      <c r="C229" s="20" t="n">
        <v>600.62008</v>
      </c>
      <c r="D229" s="20" t="n">
        <v>566.99008</v>
      </c>
      <c r="E229" s="20" t="s">
        <v>43</v>
      </c>
      <c r="F229" s="20" t="s">
        <v>43</v>
      </c>
      <c r="G229" s="20" t="s">
        <v>43</v>
      </c>
      <c r="H229" s="20" t="n">
        <v>33.63</v>
      </c>
      <c r="I229" s="20" t="s">
        <v>43</v>
      </c>
      <c r="J229" s="20" t="s">
        <v>43</v>
      </c>
    </row>
    <row r="230" s="11" customFormat="true" ht="11.25" hidden="false" customHeight="true" outlineLevel="0" collapsed="false">
      <c r="A230" s="19"/>
      <c r="B230" s="20"/>
      <c r="C230" s="20"/>
      <c r="D230" s="20"/>
      <c r="E230" s="20"/>
      <c r="F230" s="20"/>
      <c r="G230" s="20"/>
      <c r="H230" s="20"/>
      <c r="I230" s="20"/>
      <c r="J230" s="20"/>
    </row>
    <row r="231" s="11" customFormat="true" ht="11.25" hidden="false" customHeight="true" outlineLevel="0" collapsed="false">
      <c r="A231" s="19" t="s">
        <v>200</v>
      </c>
      <c r="B231" s="20" t="n">
        <v>34863.6536188</v>
      </c>
      <c r="C231" s="20" t="n">
        <v>39116.41382</v>
      </c>
      <c r="D231" s="20" t="n">
        <v>39116.41382</v>
      </c>
      <c r="E231" s="20" t="s">
        <v>43</v>
      </c>
      <c r="F231" s="20" t="s">
        <v>43</v>
      </c>
      <c r="G231" s="20" t="s">
        <v>43</v>
      </c>
      <c r="H231" s="20" t="s">
        <v>43</v>
      </c>
      <c r="I231" s="20" t="s">
        <v>43</v>
      </c>
      <c r="J231" s="20" t="s">
        <v>43</v>
      </c>
    </row>
    <row r="232" s="11" customFormat="true" ht="11.25" hidden="false" customHeight="true" outlineLevel="0" collapsed="false">
      <c r="A232" s="19" t="s">
        <v>201</v>
      </c>
      <c r="B232" s="20" t="n">
        <v>252.05</v>
      </c>
      <c r="C232" s="20" t="n">
        <v>1360.783</v>
      </c>
      <c r="D232" s="20" t="n">
        <v>1224.244</v>
      </c>
      <c r="E232" s="20" t="s">
        <v>43</v>
      </c>
      <c r="F232" s="20" t="s">
        <v>43</v>
      </c>
      <c r="G232" s="20" t="s">
        <v>43</v>
      </c>
      <c r="H232" s="20" t="n">
        <v>136.54</v>
      </c>
      <c r="I232" s="20" t="s">
        <v>43</v>
      </c>
      <c r="J232" s="20" t="s">
        <v>43</v>
      </c>
    </row>
    <row r="233" s="2" customFormat="true" ht="11.25" hidden="false" customHeight="true" outlineLevel="0" collapsed="false">
      <c r="A233" s="19" t="s">
        <v>202</v>
      </c>
      <c r="B233" s="20" t="n">
        <v>400</v>
      </c>
      <c r="C233" s="20" t="n">
        <v>436.202</v>
      </c>
      <c r="D233" s="20" t="n">
        <v>436.202</v>
      </c>
      <c r="E233" s="20" t="s">
        <v>43</v>
      </c>
      <c r="F233" s="20" t="s">
        <v>43</v>
      </c>
      <c r="G233" s="20" t="s">
        <v>43</v>
      </c>
      <c r="H233" s="20" t="s">
        <v>43</v>
      </c>
      <c r="I233" s="20" t="s">
        <v>43</v>
      </c>
      <c r="J233" s="20" t="s">
        <v>43</v>
      </c>
    </row>
    <row r="234" s="2" customFormat="true" ht="11.25" hidden="false" customHeight="true" outlineLevel="0" collapsed="false">
      <c r="A234" s="19" t="s">
        <v>203</v>
      </c>
      <c r="B234" s="20" t="n">
        <v>22085.04</v>
      </c>
      <c r="C234" s="20" t="n">
        <v>32646.12773</v>
      </c>
      <c r="D234" s="20" t="n">
        <v>25660.93692</v>
      </c>
      <c r="E234" s="20" t="s">
        <v>43</v>
      </c>
      <c r="F234" s="20" t="s">
        <v>43</v>
      </c>
      <c r="G234" s="20" t="s">
        <v>43</v>
      </c>
      <c r="H234" s="20" t="n">
        <v>6644.312</v>
      </c>
      <c r="I234" s="20" t="n">
        <v>340.87882</v>
      </c>
      <c r="J234" s="20" t="s">
        <v>43</v>
      </c>
    </row>
    <row r="235" s="11" customFormat="true" ht="11.25" hidden="false" customHeight="true" outlineLevel="0" collapsed="false">
      <c r="A235" s="19"/>
      <c r="B235" s="20"/>
      <c r="C235" s="20"/>
      <c r="D235" s="20"/>
      <c r="E235" s="20"/>
      <c r="F235" s="20"/>
      <c r="G235" s="20"/>
      <c r="H235" s="20"/>
      <c r="I235" s="20"/>
      <c r="J235" s="20"/>
    </row>
    <row r="236" s="11" customFormat="true" ht="11.25" hidden="false" customHeight="true" outlineLevel="0" collapsed="false">
      <c r="A236" s="19" t="s">
        <v>204</v>
      </c>
      <c r="B236" s="20" t="n">
        <v>1350</v>
      </c>
      <c r="C236" s="20" t="n">
        <v>1500</v>
      </c>
      <c r="D236" s="20" t="n">
        <v>1500</v>
      </c>
      <c r="E236" s="20" t="s">
        <v>43</v>
      </c>
      <c r="F236" s="20" t="s">
        <v>43</v>
      </c>
      <c r="G236" s="20" t="s">
        <v>43</v>
      </c>
      <c r="H236" s="20" t="s">
        <v>43</v>
      </c>
      <c r="I236" s="20" t="s">
        <v>43</v>
      </c>
      <c r="J236" s="20" t="s">
        <v>43</v>
      </c>
    </row>
    <row r="237" s="11" customFormat="true" ht="11.25" hidden="false" customHeight="true" outlineLevel="0" collapsed="false">
      <c r="A237" s="19" t="s">
        <v>205</v>
      </c>
      <c r="B237" s="20" t="n">
        <v>275</v>
      </c>
      <c r="C237" s="20" t="n">
        <v>364.908</v>
      </c>
      <c r="D237" s="20" t="n">
        <v>250.302</v>
      </c>
      <c r="E237" s="20" t="s">
        <v>43</v>
      </c>
      <c r="F237" s="20" t="s">
        <v>43</v>
      </c>
      <c r="G237" s="20" t="s">
        <v>43</v>
      </c>
      <c r="H237" s="20" t="n">
        <v>114.606</v>
      </c>
      <c r="I237" s="20" t="s">
        <v>43</v>
      </c>
      <c r="J237" s="20" t="s">
        <v>43</v>
      </c>
    </row>
    <row r="238" s="11" customFormat="true" ht="11.25" hidden="false" customHeight="true" outlineLevel="0" collapsed="false">
      <c r="A238" s="19" t="s">
        <v>206</v>
      </c>
      <c r="B238" s="20" t="n">
        <v>953</v>
      </c>
      <c r="C238" s="20" t="n">
        <v>977.5868</v>
      </c>
      <c r="D238" s="20" t="n">
        <v>977.5868</v>
      </c>
      <c r="E238" s="20" t="s">
        <v>43</v>
      </c>
      <c r="F238" s="20" t="s">
        <v>43</v>
      </c>
      <c r="G238" s="20" t="s">
        <v>43</v>
      </c>
      <c r="H238" s="20" t="s">
        <v>43</v>
      </c>
      <c r="I238" s="20" t="s">
        <v>43</v>
      </c>
      <c r="J238" s="20" t="s">
        <v>43</v>
      </c>
    </row>
    <row r="239" s="11" customFormat="true" ht="11.25" hidden="false" customHeight="true" outlineLevel="0" collapsed="false">
      <c r="A239" s="32" t="s">
        <v>207</v>
      </c>
      <c r="B239" s="20" t="n">
        <v>1413.499</v>
      </c>
      <c r="C239" s="20" t="n">
        <v>1602.94</v>
      </c>
      <c r="D239" s="20" t="n">
        <v>1602.94</v>
      </c>
      <c r="E239" s="20" t="s">
        <v>43</v>
      </c>
      <c r="F239" s="20" t="s">
        <v>43</v>
      </c>
      <c r="G239" s="20" t="s">
        <v>43</v>
      </c>
      <c r="H239" s="20" t="s">
        <v>43</v>
      </c>
      <c r="I239" s="20" t="s">
        <v>43</v>
      </c>
      <c r="J239" s="20" t="s">
        <v>43</v>
      </c>
    </row>
    <row r="240" s="2" customFormat="true" ht="11.25" hidden="false" customHeight="true" outlineLevel="0" collapsed="false">
      <c r="A240" s="32"/>
      <c r="B240" s="20"/>
      <c r="C240" s="20"/>
      <c r="D240" s="20"/>
      <c r="E240" s="20"/>
      <c r="F240" s="20"/>
      <c r="G240" s="20"/>
      <c r="H240" s="20"/>
      <c r="I240" s="20"/>
      <c r="J240" s="20"/>
    </row>
    <row r="241" s="2" customFormat="true" ht="11.25" hidden="false" customHeight="true" outlineLevel="0" collapsed="false">
      <c r="A241" s="19" t="s">
        <v>208</v>
      </c>
      <c r="B241" s="20" t="n">
        <v>2192.838</v>
      </c>
      <c r="C241" s="20" t="n">
        <v>2210</v>
      </c>
      <c r="D241" s="20" t="n">
        <v>2210</v>
      </c>
      <c r="E241" s="20" t="s">
        <v>43</v>
      </c>
      <c r="F241" s="20" t="s">
        <v>43</v>
      </c>
      <c r="G241" s="20" t="s">
        <v>43</v>
      </c>
      <c r="H241" s="20" t="s">
        <v>43</v>
      </c>
      <c r="I241" s="20" t="s">
        <v>43</v>
      </c>
      <c r="J241" s="20" t="s">
        <v>43</v>
      </c>
    </row>
    <row r="242" s="2" customFormat="true" ht="11.25" hidden="false" customHeight="true" outlineLevel="0" collapsed="false">
      <c r="A242" s="19" t="s">
        <v>209</v>
      </c>
      <c r="B242" s="20" t="n">
        <v>1296.5</v>
      </c>
      <c r="C242" s="20" t="n">
        <v>3054.436</v>
      </c>
      <c r="D242" s="20" t="n">
        <v>3054.436</v>
      </c>
      <c r="E242" s="20" t="s">
        <v>43</v>
      </c>
      <c r="F242" s="20" t="s">
        <v>43</v>
      </c>
      <c r="G242" s="20" t="s">
        <v>43</v>
      </c>
      <c r="H242" s="20" t="s">
        <v>43</v>
      </c>
      <c r="I242" s="20" t="s">
        <v>43</v>
      </c>
      <c r="J242" s="20" t="s">
        <v>43</v>
      </c>
    </row>
    <row r="243" s="2" customFormat="true" ht="11.25" hidden="false" customHeight="true" outlineLevel="0" collapsed="false">
      <c r="A243" s="19" t="s">
        <v>210</v>
      </c>
      <c r="B243" s="20" t="n">
        <v>551107.122</v>
      </c>
      <c r="C243" s="20" t="n">
        <v>638452.902</v>
      </c>
      <c r="D243" s="20" t="n">
        <v>431485.51739</v>
      </c>
      <c r="E243" s="20" t="s">
        <v>43</v>
      </c>
      <c r="F243" s="20" t="s">
        <v>43</v>
      </c>
      <c r="G243" s="20" t="s">
        <v>43</v>
      </c>
      <c r="H243" s="20" t="n">
        <v>180755.673</v>
      </c>
      <c r="I243" s="20" t="n">
        <v>26211.712</v>
      </c>
      <c r="J243" s="20" t="s">
        <v>43</v>
      </c>
    </row>
    <row r="244" s="2" customFormat="true" ht="11.25" hidden="false" customHeight="true" outlineLevel="0" collapsed="false">
      <c r="A244" s="19" t="s">
        <v>211</v>
      </c>
      <c r="B244" s="20" t="n">
        <v>824</v>
      </c>
      <c r="C244" s="20" t="n">
        <v>1925.80027</v>
      </c>
      <c r="D244" s="20" t="n">
        <v>1925.80027</v>
      </c>
      <c r="E244" s="20" t="s">
        <v>43</v>
      </c>
      <c r="F244" s="20" t="s">
        <v>43</v>
      </c>
      <c r="G244" s="20" t="s">
        <v>43</v>
      </c>
      <c r="H244" s="20" t="s">
        <v>43</v>
      </c>
      <c r="I244" s="20" t="s">
        <v>43</v>
      </c>
      <c r="J244" s="20" t="s">
        <v>43</v>
      </c>
    </row>
    <row r="245" s="2" customFormat="true" ht="11.25" hidden="false" customHeight="true" outlineLevel="0" collapsed="false">
      <c r="A245" s="19"/>
      <c r="B245" s="20"/>
      <c r="C245" s="20"/>
      <c r="D245" s="20"/>
      <c r="E245" s="20"/>
      <c r="F245" s="20"/>
      <c r="G245" s="20"/>
      <c r="H245" s="20"/>
      <c r="I245" s="20"/>
      <c r="J245" s="20"/>
    </row>
    <row r="246" s="2" customFormat="true" ht="11.25" hidden="false" customHeight="true" outlineLevel="0" collapsed="false">
      <c r="A246" s="19" t="s">
        <v>212</v>
      </c>
      <c r="B246" s="20" t="n">
        <v>32619.416</v>
      </c>
      <c r="C246" s="20" t="n">
        <v>33582.18683</v>
      </c>
      <c r="D246" s="20" t="n">
        <v>33582.18683</v>
      </c>
      <c r="E246" s="20" t="s">
        <v>43</v>
      </c>
      <c r="F246" s="20" t="s">
        <v>43</v>
      </c>
      <c r="G246" s="20" t="s">
        <v>43</v>
      </c>
      <c r="H246" s="20" t="s">
        <v>43</v>
      </c>
      <c r="I246" s="20" t="s">
        <v>43</v>
      </c>
      <c r="J246" s="20" t="s">
        <v>43</v>
      </c>
    </row>
    <row r="247" s="2" customFormat="true" ht="11.25" hidden="false" customHeight="true" outlineLevel="0" collapsed="false">
      <c r="A247" s="19" t="s">
        <v>213</v>
      </c>
      <c r="B247" s="20" t="n">
        <v>313.086</v>
      </c>
      <c r="C247" s="20" t="n">
        <v>480</v>
      </c>
      <c r="D247" s="20" t="s">
        <v>43</v>
      </c>
      <c r="E247" s="20" t="s">
        <v>43</v>
      </c>
      <c r="F247" s="20" t="s">
        <v>43</v>
      </c>
      <c r="G247" s="20" t="s">
        <v>43</v>
      </c>
      <c r="H247" s="20" t="n">
        <v>480</v>
      </c>
      <c r="I247" s="20" t="s">
        <v>43</v>
      </c>
      <c r="J247" s="20" t="s">
        <v>43</v>
      </c>
    </row>
    <row r="248" s="2" customFormat="true" ht="11.25" hidden="false" customHeight="true" outlineLevel="0" collapsed="false">
      <c r="A248" s="19" t="s">
        <v>214</v>
      </c>
      <c r="B248" s="20" t="n">
        <v>745</v>
      </c>
      <c r="C248" s="20" t="n">
        <v>912.18278</v>
      </c>
      <c r="D248" s="20" t="n">
        <v>635.78762</v>
      </c>
      <c r="E248" s="20" t="s">
        <v>43</v>
      </c>
      <c r="F248" s="20" t="s">
        <v>43</v>
      </c>
      <c r="G248" s="20" t="s">
        <v>43</v>
      </c>
      <c r="H248" s="20" t="n">
        <v>223.5</v>
      </c>
      <c r="I248" s="20" t="n">
        <v>52.89516</v>
      </c>
      <c r="J248" s="20" t="s">
        <v>43</v>
      </c>
    </row>
    <row r="249" s="2" customFormat="true" ht="11.25" hidden="false" customHeight="true" outlineLevel="0" collapsed="false">
      <c r="A249" s="19" t="s">
        <v>215</v>
      </c>
      <c r="B249" s="20" t="n">
        <v>5940.914824</v>
      </c>
      <c r="C249" s="20" t="n">
        <v>6019.8403816827</v>
      </c>
      <c r="D249" s="20" t="n">
        <v>4389.23427903256</v>
      </c>
      <c r="E249" s="20" t="s">
        <v>43</v>
      </c>
      <c r="F249" s="20" t="s">
        <v>43</v>
      </c>
      <c r="G249" s="20" t="s">
        <v>43</v>
      </c>
      <c r="H249" s="20" t="n">
        <v>1302.24381265014</v>
      </c>
      <c r="I249" s="20" t="n">
        <v>328.36229</v>
      </c>
      <c r="J249" s="20" t="s">
        <v>43</v>
      </c>
    </row>
    <row r="250" s="2" customFormat="true" ht="11.25" hidden="false" customHeight="true" outlineLevel="0" collapsed="false">
      <c r="A250" s="32"/>
      <c r="B250" s="33"/>
      <c r="C250" s="33"/>
      <c r="D250" s="33"/>
      <c r="E250" s="33"/>
      <c r="F250" s="33"/>
      <c r="G250" s="33"/>
      <c r="H250" s="33"/>
      <c r="I250" s="33"/>
      <c r="J250" s="33"/>
    </row>
    <row r="251" s="2" customFormat="true" ht="11.25" hidden="false" customHeight="true" outlineLevel="0" collapsed="false">
      <c r="A251" s="34" t="s">
        <v>212</v>
      </c>
      <c r="B251" s="35" t="n">
        <v>30420</v>
      </c>
      <c r="C251" s="13" t="n">
        <f aca="false">SUM(D251:J251)</f>
        <v>30460</v>
      </c>
      <c r="D251" s="35" t="n">
        <f aca="false">593+29867</f>
        <v>30460</v>
      </c>
      <c r="E251" s="35" t="n">
        <v>0</v>
      </c>
      <c r="F251" s="35" t="n">
        <v>0</v>
      </c>
      <c r="G251" s="35" t="n">
        <v>0</v>
      </c>
      <c r="H251" s="35" t="n">
        <v>0</v>
      </c>
      <c r="I251" s="35" t="n">
        <v>0</v>
      </c>
      <c r="J251" s="35" t="n">
        <v>0</v>
      </c>
    </row>
    <row r="252" s="2" customFormat="true" ht="11.25" hidden="false" customHeight="true" outlineLevel="0" collapsed="false">
      <c r="A252" s="34" t="s">
        <v>216</v>
      </c>
      <c r="B252" s="35" t="n">
        <v>1413</v>
      </c>
      <c r="C252" s="20" t="n">
        <f aca="false">SUM(D252:J252)</f>
        <v>1605</v>
      </c>
      <c r="D252" s="35" t="n">
        <f aca="false">64+1541</f>
        <v>1605</v>
      </c>
      <c r="E252" s="35" t="n">
        <v>0</v>
      </c>
      <c r="F252" s="35" t="n">
        <v>0</v>
      </c>
      <c r="G252" s="35" t="n">
        <v>0</v>
      </c>
      <c r="H252" s="35" t="n">
        <v>0</v>
      </c>
      <c r="I252" s="35" t="n">
        <v>0</v>
      </c>
      <c r="J252" s="35" t="n">
        <v>0</v>
      </c>
    </row>
    <row r="253" s="2" customFormat="true" ht="11.25" hidden="false" customHeight="true" outlineLevel="0" collapsed="false">
      <c r="A253" s="34" t="s">
        <v>213</v>
      </c>
      <c r="B253" s="35" t="n">
        <v>293</v>
      </c>
      <c r="C253" s="20" t="n">
        <f aca="false">SUM(D253:J253)</f>
        <v>480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480</v>
      </c>
      <c r="I253" s="35" t="n">
        <v>0</v>
      </c>
      <c r="J253" s="35" t="n">
        <v>0</v>
      </c>
    </row>
    <row r="254" s="2" customFormat="true" ht="11.25" hidden="false" customHeight="true" outlineLevel="0" collapsed="false">
      <c r="A254" s="34" t="s">
        <v>214</v>
      </c>
      <c r="B254" s="35" t="n">
        <v>743</v>
      </c>
      <c r="C254" s="20" t="n">
        <f aca="false">SUM(D254:J254)</f>
        <v>855</v>
      </c>
      <c r="D254" s="35" t="n">
        <f aca="false">6+574</f>
        <v>580</v>
      </c>
      <c r="E254" s="35" t="n">
        <v>0</v>
      </c>
      <c r="F254" s="35" t="n">
        <v>0</v>
      </c>
      <c r="G254" s="35" t="n">
        <v>0</v>
      </c>
      <c r="H254" s="35" t="n">
        <v>223</v>
      </c>
      <c r="I254" s="35" t="n">
        <v>52</v>
      </c>
      <c r="J254" s="35" t="n">
        <v>0</v>
      </c>
    </row>
    <row r="255" s="2" customFormat="true" ht="11.25" hidden="false" customHeight="true" outlineLevel="0" collapsed="false">
      <c r="A255" s="32"/>
      <c r="B255" s="33"/>
      <c r="C255" s="33"/>
      <c r="D255" s="33"/>
      <c r="E255" s="33"/>
      <c r="F255" s="33"/>
      <c r="G255" s="33"/>
      <c r="H255" s="33"/>
      <c r="I255" s="33"/>
      <c r="J255" s="33"/>
    </row>
    <row r="256" s="2" customFormat="true" ht="11.25" hidden="false" customHeight="true" outlineLevel="0" collapsed="false">
      <c r="A256" s="34" t="s">
        <v>215</v>
      </c>
      <c r="B256" s="35" t="n">
        <v>5476</v>
      </c>
      <c r="C256" s="20" t="n">
        <f aca="false">SUM(D256:J256)</f>
        <v>5915</v>
      </c>
      <c r="D256" s="35" t="n">
        <f aca="false">1504+3120</f>
        <v>4624</v>
      </c>
      <c r="E256" s="35" t="n">
        <v>0</v>
      </c>
      <c r="F256" s="35" t="n">
        <v>0</v>
      </c>
      <c r="G256" s="35" t="n">
        <v>0</v>
      </c>
      <c r="H256" s="35" t="n">
        <f aca="false">1202+89</f>
        <v>1291</v>
      </c>
      <c r="I256" s="35" t="n">
        <v>0</v>
      </c>
      <c r="J256" s="35" t="n">
        <v>0</v>
      </c>
    </row>
    <row r="257" s="2" customFormat="true" ht="11.25" hidden="false" customHeight="true" outlineLevel="0" collapsed="false"/>
    <row r="258" s="2" customFormat="true" ht="11.25" hidden="false" customHeight="true" outlineLevel="0" collapsed="false"/>
    <row r="259" s="9" customFormat="true" ht="11.25" hidden="false" customHeight="true" outlineLevel="0" collapsed="false"/>
    <row r="260" s="11" customFormat="true" ht="11.25" hidden="false" customHeight="true" outlineLevel="0" collapsed="false"/>
    <row r="261" s="11" customFormat="true" ht="11.25" hidden="false" customHeight="true" outlineLevel="0" collapsed="false"/>
    <row r="262" s="11" customFormat="true" ht="11.25" hidden="false" customHeight="true" outlineLevel="0" collapsed="false"/>
    <row r="263" s="11" customFormat="true" ht="11.25" hidden="false" customHeight="true" outlineLevel="0" collapsed="false"/>
    <row r="264" s="11" customFormat="true" ht="11.25" hidden="false" customHeight="true" outlineLevel="0" collapsed="false"/>
    <row r="265" s="11" customFormat="true" ht="11.25" hidden="false" customHeight="true" outlineLevel="0" collapsed="false"/>
    <row r="266" s="11" customFormat="true" ht="11.25" hidden="false" customHeight="true" outlineLevel="0" collapsed="false"/>
    <row r="267" s="11" customFormat="true" ht="11.25" hidden="false" customHeight="true" outlineLevel="0" collapsed="false"/>
    <row r="268" s="11" customFormat="true" ht="11.25" hidden="false" customHeight="true" outlineLevel="0" collapsed="false"/>
    <row r="269" s="11" customFormat="true" ht="11.25" hidden="false" customHeight="true" outlineLevel="0" collapsed="false"/>
    <row r="270" s="11" customFormat="true" ht="11.25" hidden="false" customHeight="true" outlineLevel="0" collapsed="false"/>
    <row r="271" s="2" customFormat="true" ht="11.25" hidden="false" customHeight="true" outlineLevel="0" collapsed="false"/>
    <row r="272" s="2" customFormat="true" ht="11.25" hidden="false" customHeight="true" outlineLevel="0" collapsed="false"/>
    <row r="273" s="2" customFormat="true" ht="11.25" hidden="false" customHeight="true" outlineLevel="0" collapsed="false"/>
    <row r="274" s="2" customFormat="true" ht="11.25" hidden="false" customHeight="true" outlineLevel="0" collapsed="false"/>
    <row r="275" s="2" customFormat="true" ht="11.25" hidden="false" customHeight="true" outlineLevel="0" collapsed="false"/>
    <row r="276" s="2" customFormat="true" ht="11.25" hidden="false" customHeight="true" outlineLevel="0" collapsed="false"/>
    <row r="277" s="2" customFormat="true" ht="11.25" hidden="false" customHeight="true" outlineLevel="0" collapsed="false"/>
    <row r="278" s="2" customFormat="true" ht="11.25" hidden="false" customHeight="true" outlineLevel="0" collapsed="false"/>
    <row r="279" s="2" customFormat="true" ht="11.25" hidden="false" customHeight="true" outlineLevel="0" collapsed="false"/>
    <row r="280" s="2" customFormat="true" ht="11.25" hidden="false" customHeight="true" outlineLevel="0" collapsed="false"/>
    <row r="281" s="2" customFormat="true" ht="11.25" hidden="false" customHeight="true" outlineLevel="0" collapsed="false"/>
    <row r="282" s="2" customFormat="true" ht="11.25" hidden="false" customHeight="true" outlineLevel="0" collapsed="false"/>
    <row r="283" s="2" customFormat="true" ht="11.25" hidden="false" customHeight="true" outlineLevel="0" collapsed="false"/>
    <row r="284" s="2" customFormat="true" ht="11.25" hidden="false" customHeight="true" outlineLevel="0" collapsed="false"/>
    <row r="285" s="2" customFormat="true" ht="11.25" hidden="false" customHeight="true" outlineLevel="0" collapsed="false"/>
    <row r="286" s="2" customFormat="true" ht="11.25" hidden="false" customHeight="true" outlineLevel="0" collapsed="false"/>
    <row r="287" s="2" customFormat="true" ht="11.25" hidden="false" customHeight="true" outlineLevel="0" collapsed="false"/>
    <row r="288" s="2" customFormat="true" ht="11.25" hidden="false" customHeight="true" outlineLevel="0" collapsed="false"/>
    <row r="289" s="2" customFormat="true" ht="11.25" hidden="false" customHeight="true" outlineLevel="0" collapsed="false"/>
    <row r="290" s="2" customFormat="true" ht="11.25" hidden="false" customHeight="true" outlineLevel="0" collapsed="false"/>
    <row r="291" s="2" customFormat="true" ht="11.25" hidden="false" customHeight="true" outlineLevel="0" collapsed="false">
      <c r="A291" s="1"/>
      <c r="B291" s="36"/>
      <c r="C291" s="36"/>
      <c r="D291" s="36"/>
      <c r="E291" s="36"/>
      <c r="F291" s="36"/>
      <c r="G291" s="36"/>
      <c r="H291" s="36"/>
      <c r="I291" s="36"/>
      <c r="J291" s="36"/>
    </row>
    <row r="292" s="2" customFormat="true" ht="11.25" hidden="false" customHeight="true" outlineLevel="0" collapsed="false">
      <c r="A292" s="1"/>
      <c r="B292" s="36"/>
      <c r="C292" s="36"/>
      <c r="D292" s="36"/>
      <c r="E292" s="36"/>
      <c r="F292" s="36"/>
      <c r="G292" s="36"/>
      <c r="H292" s="36"/>
      <c r="I292" s="36"/>
      <c r="J292" s="36"/>
    </row>
    <row r="293" s="2" customFormat="true" ht="11.25" hidden="false" customHeight="true" outlineLevel="0" collapsed="false">
      <c r="A293" s="1"/>
      <c r="B293" s="36"/>
      <c r="C293" s="36"/>
      <c r="D293" s="36"/>
      <c r="E293" s="36"/>
      <c r="F293" s="36"/>
      <c r="G293" s="36"/>
      <c r="H293" s="36"/>
      <c r="I293" s="36"/>
      <c r="J293" s="36"/>
    </row>
    <row r="294" s="2" customFormat="true" ht="11.25" hidden="false" customHeight="true" outlineLevel="0" collapsed="false">
      <c r="A294" s="1"/>
      <c r="B294" s="36"/>
      <c r="C294" s="36"/>
      <c r="D294" s="36"/>
      <c r="E294" s="36"/>
      <c r="F294" s="36"/>
      <c r="G294" s="36"/>
      <c r="H294" s="36"/>
      <c r="I294" s="36"/>
      <c r="J294" s="36"/>
    </row>
    <row r="295" s="2" customFormat="true" ht="11.25" hidden="false" customHeight="true" outlineLevel="0" collapsed="false">
      <c r="A295" s="1"/>
      <c r="B295" s="36"/>
      <c r="C295" s="36"/>
      <c r="D295" s="36"/>
      <c r="E295" s="36"/>
      <c r="F295" s="36"/>
      <c r="G295" s="36"/>
      <c r="H295" s="36"/>
      <c r="I295" s="36"/>
      <c r="J295" s="36"/>
    </row>
    <row r="296" s="2" customFormat="true" ht="11.25" hidden="false" customHeight="true" outlineLevel="0" collapsed="false">
      <c r="A296" s="1"/>
      <c r="B296" s="36"/>
      <c r="C296" s="36"/>
      <c r="D296" s="36"/>
      <c r="E296" s="36"/>
      <c r="F296" s="36"/>
      <c r="G296" s="36"/>
      <c r="H296" s="36"/>
      <c r="I296" s="36"/>
      <c r="J296" s="36"/>
    </row>
    <row r="297" s="2" customFormat="true" ht="11.25" hidden="false" customHeight="true" outlineLevel="0" collapsed="false">
      <c r="A297" s="1"/>
      <c r="B297" s="36"/>
      <c r="C297" s="36"/>
      <c r="D297" s="36"/>
      <c r="E297" s="36"/>
      <c r="F297" s="36"/>
      <c r="G297" s="36"/>
      <c r="H297" s="36"/>
      <c r="I297" s="36"/>
      <c r="J297" s="36"/>
    </row>
    <row r="298" s="2" customFormat="true" ht="11.25" hidden="false" customHeight="true" outlineLevel="0" collapsed="false">
      <c r="A298" s="1"/>
      <c r="B298" s="36"/>
      <c r="C298" s="36"/>
      <c r="D298" s="36"/>
      <c r="E298" s="36"/>
      <c r="F298" s="36"/>
      <c r="G298" s="36"/>
      <c r="H298" s="36"/>
      <c r="I298" s="36"/>
      <c r="J298" s="36"/>
    </row>
    <row r="299" s="2" customFormat="true" ht="11.25" hidden="false" customHeight="true" outlineLevel="0" collapsed="false">
      <c r="A299" s="1"/>
      <c r="B299" s="36"/>
      <c r="C299" s="36"/>
      <c r="D299" s="36"/>
      <c r="E299" s="36"/>
      <c r="F299" s="36"/>
      <c r="G299" s="36"/>
      <c r="H299" s="36"/>
      <c r="I299" s="36"/>
      <c r="J299" s="36"/>
    </row>
    <row r="300" s="2" customFormat="true" ht="11.25" hidden="false" customHeight="true" outlineLevel="0" collapsed="false">
      <c r="A300" s="1"/>
      <c r="B300" s="36"/>
      <c r="C300" s="36"/>
      <c r="D300" s="36"/>
      <c r="E300" s="36"/>
      <c r="F300" s="36"/>
      <c r="G300" s="36"/>
      <c r="H300" s="36"/>
      <c r="I300" s="36"/>
      <c r="J300" s="36"/>
    </row>
    <row r="301" s="2" customFormat="true" ht="11.25" hidden="false" customHeight="true" outlineLevel="0" collapsed="false">
      <c r="A301" s="1"/>
      <c r="B301" s="36"/>
      <c r="C301" s="36"/>
      <c r="D301" s="36"/>
      <c r="E301" s="36"/>
      <c r="F301" s="36"/>
      <c r="G301" s="36"/>
      <c r="H301" s="36"/>
      <c r="I301" s="36"/>
      <c r="J301" s="36"/>
    </row>
    <row r="302" s="2" customFormat="true" ht="11.25" hidden="false" customHeight="true" outlineLevel="0" collapsed="false">
      <c r="A302" s="1"/>
      <c r="B302" s="36"/>
      <c r="C302" s="36"/>
      <c r="D302" s="36"/>
      <c r="E302" s="36"/>
      <c r="F302" s="36"/>
      <c r="G302" s="36"/>
      <c r="H302" s="36"/>
      <c r="I302" s="36"/>
      <c r="J302" s="36"/>
    </row>
    <row r="303" s="2" customFormat="true" ht="11.25" hidden="false" customHeight="true" outlineLevel="0" collapsed="false">
      <c r="A303" s="1"/>
      <c r="B303" s="36"/>
      <c r="C303" s="36"/>
      <c r="D303" s="36"/>
      <c r="E303" s="36"/>
      <c r="F303" s="36"/>
      <c r="G303" s="36"/>
      <c r="H303" s="36"/>
      <c r="I303" s="36"/>
      <c r="J303" s="36"/>
    </row>
    <row r="304" s="2" customFormat="true" ht="11.25" hidden="false" customHeight="true" outlineLevel="0" collapsed="false">
      <c r="A304" s="1"/>
      <c r="B304" s="36"/>
      <c r="C304" s="36"/>
      <c r="D304" s="36"/>
      <c r="E304" s="36"/>
      <c r="F304" s="36"/>
      <c r="G304" s="36"/>
      <c r="H304" s="36"/>
      <c r="I304" s="36"/>
      <c r="J304" s="36"/>
    </row>
    <row r="305" s="2" customFormat="true" ht="11.25" hidden="false" customHeight="true" outlineLevel="0" collapsed="false">
      <c r="A305" s="1"/>
      <c r="B305" s="36"/>
      <c r="C305" s="36"/>
      <c r="D305" s="36"/>
      <c r="E305" s="36"/>
      <c r="F305" s="36"/>
      <c r="G305" s="36"/>
      <c r="H305" s="36"/>
      <c r="I305" s="36"/>
      <c r="J305" s="36"/>
    </row>
    <row r="306" s="2" customFormat="true" ht="11.25" hidden="false" customHeight="true" outlineLevel="0" collapsed="false">
      <c r="A306" s="1"/>
      <c r="B306" s="36"/>
      <c r="C306" s="36"/>
      <c r="D306" s="36"/>
      <c r="E306" s="36"/>
      <c r="F306" s="36"/>
      <c r="G306" s="36"/>
      <c r="H306" s="36"/>
      <c r="I306" s="36"/>
      <c r="J306" s="36"/>
    </row>
    <row r="307" s="2" customFormat="true" ht="11.25" hidden="false" customHeight="true" outlineLevel="0" collapsed="false">
      <c r="A307" s="1"/>
      <c r="B307" s="36"/>
      <c r="C307" s="36"/>
      <c r="D307" s="36"/>
      <c r="E307" s="36"/>
      <c r="F307" s="36"/>
      <c r="G307" s="36"/>
      <c r="H307" s="36"/>
      <c r="I307" s="36"/>
      <c r="J307" s="36"/>
    </row>
    <row r="308" s="2" customFormat="true" ht="11.25" hidden="false" customHeight="true" outlineLevel="0" collapsed="false">
      <c r="A308" s="1"/>
      <c r="B308" s="36"/>
      <c r="C308" s="36"/>
      <c r="D308" s="36"/>
      <c r="E308" s="36"/>
      <c r="F308" s="36"/>
      <c r="G308" s="36"/>
      <c r="H308" s="36"/>
      <c r="I308" s="36"/>
      <c r="J308" s="36"/>
    </row>
    <row r="309" s="2" customFormat="true" ht="11.25" hidden="false" customHeight="true" outlineLevel="0" collapsed="false">
      <c r="A309" s="1"/>
      <c r="B309" s="36"/>
      <c r="C309" s="36"/>
      <c r="D309" s="36"/>
      <c r="E309" s="36"/>
      <c r="F309" s="36"/>
      <c r="G309" s="36"/>
      <c r="H309" s="36"/>
      <c r="I309" s="36"/>
      <c r="J309" s="36"/>
    </row>
    <row r="310" s="2" customFormat="true" ht="11.25" hidden="false" customHeight="true" outlineLevel="0" collapsed="false">
      <c r="A310" s="1"/>
      <c r="B310" s="36"/>
      <c r="C310" s="36"/>
      <c r="D310" s="36"/>
      <c r="E310" s="36"/>
      <c r="F310" s="36"/>
      <c r="G310" s="36"/>
      <c r="H310" s="36"/>
      <c r="I310" s="36"/>
      <c r="J310" s="36"/>
    </row>
    <row r="311" s="2" customFormat="true" ht="11.25" hidden="false" customHeight="true" outlineLevel="0" collapsed="false">
      <c r="A311" s="1"/>
      <c r="B311" s="36"/>
      <c r="C311" s="36"/>
      <c r="D311" s="36"/>
      <c r="E311" s="36"/>
      <c r="F311" s="36"/>
      <c r="G311" s="36"/>
      <c r="H311" s="36"/>
      <c r="I311" s="36"/>
      <c r="J311" s="36"/>
    </row>
    <row r="312" s="2" customFormat="true" ht="11.25" hidden="false" customHeight="true" outlineLevel="0" collapsed="false">
      <c r="A312" s="1"/>
      <c r="B312" s="36"/>
      <c r="C312" s="36"/>
      <c r="D312" s="36"/>
      <c r="E312" s="36"/>
      <c r="F312" s="36"/>
      <c r="G312" s="36"/>
      <c r="H312" s="36"/>
      <c r="I312" s="36"/>
      <c r="J312" s="36"/>
    </row>
    <row r="313" s="2" customFormat="true" ht="11.25" hidden="false" customHeight="true" outlineLevel="0" collapsed="false">
      <c r="A313" s="1"/>
      <c r="B313" s="36"/>
      <c r="C313" s="36"/>
      <c r="D313" s="36"/>
      <c r="E313" s="36"/>
      <c r="F313" s="36"/>
      <c r="G313" s="36"/>
      <c r="H313" s="36"/>
      <c r="I313" s="36"/>
      <c r="J313" s="36"/>
    </row>
    <row r="314" s="2" customFormat="true" ht="11.25" hidden="false" customHeight="true" outlineLevel="0" collapsed="false">
      <c r="A314" s="1"/>
      <c r="B314" s="36"/>
      <c r="C314" s="36"/>
      <c r="D314" s="36"/>
      <c r="E314" s="36"/>
      <c r="F314" s="36"/>
      <c r="G314" s="36"/>
      <c r="H314" s="36"/>
      <c r="I314" s="36"/>
      <c r="J314" s="36"/>
    </row>
    <row r="315" s="2" customFormat="true" ht="11.25" hidden="false" customHeight="true" outlineLevel="0" collapsed="false">
      <c r="A315" s="1"/>
      <c r="B315" s="36"/>
      <c r="C315" s="36"/>
      <c r="D315" s="36"/>
      <c r="E315" s="36"/>
      <c r="F315" s="36"/>
      <c r="G315" s="36"/>
      <c r="H315" s="36"/>
      <c r="I315" s="36"/>
      <c r="J315" s="36"/>
    </row>
    <row r="316" s="2" customFormat="true" ht="11.25" hidden="false" customHeight="true" outlineLevel="0" collapsed="false">
      <c r="A316" s="1"/>
      <c r="B316" s="36"/>
      <c r="C316" s="36"/>
      <c r="D316" s="36"/>
      <c r="E316" s="36"/>
      <c r="F316" s="36"/>
      <c r="G316" s="36"/>
      <c r="H316" s="36"/>
      <c r="I316" s="36"/>
      <c r="J316" s="36"/>
    </row>
    <row r="317" s="2" customFormat="true" ht="11.25" hidden="false" customHeight="true" outlineLevel="0" collapsed="false">
      <c r="A317" s="1"/>
    </row>
    <row r="318" s="2" customFormat="true" ht="11.25" hidden="false" customHeight="true" outlineLevel="0" collapsed="false">
      <c r="A318" s="1"/>
    </row>
    <row r="319" s="2" customFormat="true" ht="11.25" hidden="false" customHeight="true" outlineLevel="0" collapsed="false">
      <c r="A319" s="1"/>
    </row>
    <row r="320" s="2" customFormat="true" ht="11.25" hidden="false" customHeight="true" outlineLevel="0" collapsed="false">
      <c r="A320" s="1"/>
    </row>
    <row r="321" s="2" customFormat="true" ht="11.25" hidden="false" customHeight="true" outlineLevel="0" collapsed="false">
      <c r="A321" s="1"/>
    </row>
    <row r="322" s="2" customFormat="true" ht="11.25" hidden="false" customHeight="true" outlineLevel="0" collapsed="false">
      <c r="A322" s="1"/>
    </row>
    <row r="323" s="2" customFormat="true" ht="11.25" hidden="false" customHeight="true" outlineLevel="0" collapsed="false">
      <c r="A323" s="1"/>
    </row>
    <row r="324" s="2" customFormat="true" ht="11.25" hidden="false" customHeight="true" outlineLevel="0" collapsed="false">
      <c r="A324" s="1"/>
    </row>
    <row r="325" s="2" customFormat="true" ht="11.25" hidden="false" customHeight="true" outlineLevel="0" collapsed="false">
      <c r="A325" s="1"/>
    </row>
    <row r="326" s="2" customFormat="true" ht="11.25" hidden="false" customHeight="true" outlineLevel="0" collapsed="false">
      <c r="A326" s="1"/>
    </row>
    <row r="327" s="2" customFormat="true" ht="11.25" hidden="false" customHeight="true" outlineLevel="0" collapsed="false">
      <c r="A327" s="1"/>
    </row>
    <row r="328" customFormat="false" ht="11.25" hidden="false" customHeight="true" outlineLevel="0" collapsed="false"/>
    <row r="329" customFormat="false" ht="11.25" hidden="false" customHeight="true" outlineLevel="0" collapsed="false"/>
    <row r="330" customFormat="false" ht="11.25" hidden="false" customHeight="true" outlineLevel="0" collapsed="false"/>
    <row r="331" customFormat="false" ht="11.25" hidden="false" customHeight="true" outlineLevel="0" collapsed="false"/>
    <row r="332" customFormat="false" ht="11.25" hidden="false" customHeight="true" outlineLevel="0" collapsed="false"/>
    <row r="333" customFormat="false" ht="11.25" hidden="false" customHeight="true" outlineLevel="0" collapsed="false"/>
    <row r="334" customFormat="false" ht="11.25" hidden="false" customHeight="true" outlineLevel="0" collapsed="false"/>
    <row r="335" customFormat="false" ht="11.25" hidden="false" customHeight="true" outlineLevel="0" collapsed="false"/>
    <row r="336" customFormat="false" ht="11.25" hidden="false" customHeight="true" outlineLevel="0" collapsed="false"/>
    <row r="337" customFormat="false" ht="11.25" hidden="false" customHeight="true" outlineLevel="0" collapsed="false"/>
    <row r="338" customFormat="false" ht="11.25" hidden="false" customHeight="true" outlineLevel="0" collapsed="false"/>
    <row r="339" customFormat="false" ht="11.25" hidden="false" customHeight="true" outlineLevel="0" collapsed="false"/>
    <row r="340" customFormat="false" ht="11.25" hidden="false" customHeight="true" outlineLevel="0" collapsed="false"/>
    <row r="341" customFormat="false" ht="11.25" hidden="false" customHeight="true" outlineLevel="0" collapsed="false"/>
    <row r="342" customFormat="false" ht="11.25" hidden="false" customHeight="true" outlineLevel="0" collapsed="false"/>
    <row r="343" customFormat="false" ht="11.25" hidden="false" customHeight="true" outlineLevel="0" collapsed="false"/>
    <row r="344" customFormat="false" ht="11.25" hidden="false" customHeight="true" outlineLevel="0" collapsed="false"/>
    <row r="345" customFormat="false" ht="11.25" hidden="false" customHeight="true" outlineLevel="0" collapsed="false"/>
    <row r="346" customFormat="false" ht="11.25" hidden="false" customHeight="true" outlineLevel="0" collapsed="false"/>
    <row r="347" customFormat="false" ht="11.25" hidden="false" customHeight="true" outlineLevel="0" collapsed="false"/>
    <row r="348" customFormat="false" ht="11.25" hidden="false" customHeight="true" outlineLevel="0" collapsed="false"/>
    <row r="349" customFormat="false" ht="11.25" hidden="false" customHeight="true" outlineLevel="0" collapsed="false"/>
    <row r="350" customFormat="false" ht="11.25" hidden="false" customHeight="true" outlineLevel="0" collapsed="false"/>
    <row r="351" customFormat="false" ht="11.25" hidden="false" customHeight="true" outlineLevel="0" collapsed="false"/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  <row r="382" customFormat="false" ht="11.25" hidden="false" customHeight="true" outlineLevel="0" collapsed="false"/>
    <row r="383" customFormat="false" ht="11.25" hidden="false" customHeight="true" outlineLevel="0" collapsed="false"/>
    <row r="384" customFormat="false" ht="11.25" hidden="false" customHeight="true" outlineLevel="0" collapsed="false"/>
    <row r="385" customFormat="false" ht="11.25" hidden="false" customHeight="true" outlineLevel="0" collapsed="false"/>
    <row r="386" customFormat="false" ht="11.25" hidden="false" customHeight="true" outlineLevel="0" collapsed="false"/>
    <row r="387" customFormat="false" ht="11.25" hidden="false" customHeight="true" outlineLevel="0" collapsed="false"/>
    <row r="388" customFormat="false" ht="11.25" hidden="false" customHeight="true" outlineLevel="0" collapsed="false"/>
    <row r="389" customFormat="false" ht="11.25" hidden="false" customHeight="true" outlineLevel="0" collapsed="false"/>
    <row r="390" customFormat="false" ht="11.25" hidden="false" customHeight="true" outlineLevel="0" collapsed="false"/>
    <row r="391" customFormat="false" ht="11.25" hidden="false" customHeight="true" outlineLevel="0" collapsed="false"/>
    <row r="392" customFormat="false" ht="11.25" hidden="false" customHeight="true" outlineLevel="0" collapsed="false"/>
    <row r="393" customFormat="false" ht="11.25" hidden="false" customHeight="true" outlineLevel="0" collapsed="false"/>
    <row r="394" customFormat="false" ht="11.25" hidden="false" customHeight="true" outlineLevel="0" collapsed="false"/>
    <row r="395" customFormat="false" ht="11.25" hidden="false" customHeight="true" outlineLevel="0" collapsed="false"/>
    <row r="396" customFormat="false" ht="11.25" hidden="false" customHeight="true" outlineLevel="0" collapsed="false"/>
    <row r="397" customFormat="false" ht="11.25" hidden="false" customHeight="true" outlineLevel="0" collapsed="false"/>
    <row r="398" customFormat="false" ht="11.25" hidden="false" customHeight="true" outlineLevel="0" collapsed="false"/>
    <row r="399" customFormat="false" ht="11.25" hidden="false" customHeight="true" outlineLevel="0" collapsed="false"/>
    <row r="400" customFormat="false" ht="11.25" hidden="false" customHeight="true" outlineLevel="0" collapsed="false"/>
    <row r="401" customFormat="false" ht="11.25" hidden="false" customHeight="true" outlineLevel="0" collapsed="false"/>
    <row r="402" customFormat="false" ht="11.25" hidden="false" customHeight="true" outlineLevel="0" collapsed="false"/>
    <row r="403" customFormat="false" ht="11.25" hidden="false" customHeight="true" outlineLevel="0" collapsed="false"/>
    <row r="404" customFormat="false" ht="11.25" hidden="false" customHeight="true" outlineLevel="0" collapsed="false"/>
    <row r="405" customFormat="false" ht="11.25" hidden="false" customHeight="true" outlineLevel="0" collapsed="false"/>
    <row r="406" customFormat="false" ht="11.25" hidden="false" customHeight="true" outlineLevel="0" collapsed="false"/>
    <row r="407" customFormat="false" ht="11.25" hidden="false" customHeight="true" outlineLevel="0" collapsed="false"/>
    <row r="408" customFormat="false" ht="11.25" hidden="false" customHeight="true" outlineLevel="0" collapsed="false"/>
    <row r="409" customFormat="false" ht="11.25" hidden="false" customHeight="true" outlineLevel="0" collapsed="false"/>
    <row r="410" customFormat="false" ht="11.25" hidden="false" customHeight="true" outlineLevel="0" collapsed="false"/>
    <row r="411" customFormat="false" ht="11.25" hidden="false" customHeight="true" outlineLevel="0" collapsed="false"/>
    <row r="412" customFormat="false" ht="11.25" hidden="false" customHeight="true" outlineLevel="0" collapsed="false"/>
    <row r="413" customFormat="false" ht="11.25" hidden="false" customHeight="true" outlineLevel="0" collapsed="false"/>
    <row r="414" customFormat="false" ht="11.25" hidden="false" customHeight="true" outlineLevel="0" collapsed="false"/>
    <row r="415" customFormat="false" ht="11.25" hidden="false" customHeight="true" outlineLevel="0" collapsed="false"/>
    <row r="416" customFormat="false" ht="11.25" hidden="false" customHeight="true" outlineLevel="0" collapsed="false"/>
    <row r="417" customFormat="false" ht="11.25" hidden="false" customHeight="true" outlineLevel="0" collapsed="false"/>
    <row r="418" customFormat="false" ht="11.25" hidden="false" customHeight="true" outlineLevel="0" collapsed="false"/>
    <row r="419" customFormat="false" ht="11.25" hidden="false" customHeight="true" outlineLevel="0" collapsed="false"/>
    <row r="420" customFormat="false" ht="11.25" hidden="false" customHeight="true" outlineLevel="0" collapsed="false"/>
    <row r="421" customFormat="false" ht="11.25" hidden="false" customHeight="true" outlineLevel="0" collapsed="false"/>
    <row r="422" customFormat="false" ht="11.25" hidden="false" customHeight="true" outlineLevel="0" collapsed="false"/>
    <row r="423" customFormat="false" ht="11.25" hidden="false" customHeight="true" outlineLevel="0" collapsed="false"/>
    <row r="424" customFormat="false" ht="11.25" hidden="false" customHeight="true" outlineLevel="0" collapsed="false"/>
    <row r="425" customFormat="false" ht="11.25" hidden="false" customHeight="true" outlineLevel="0" collapsed="false"/>
    <row r="426" customFormat="false" ht="11.25" hidden="false" customHeight="true" outlineLevel="0" collapsed="false"/>
    <row r="427" customFormat="false" ht="11.25" hidden="false" customHeight="true" outlineLevel="0" collapsed="false"/>
    <row r="428" customFormat="false" ht="11.25" hidden="false" customHeight="true" outlineLevel="0" collapsed="false"/>
    <row r="429" customFormat="false" ht="11.25" hidden="false" customHeight="true" outlineLevel="0" collapsed="false"/>
    <row r="430" customFormat="false" ht="11.25" hidden="false" customHeight="true" outlineLevel="0" collapsed="false"/>
    <row r="431" customFormat="false" ht="11.25" hidden="false" customHeight="true" outlineLevel="0" collapsed="false"/>
    <row r="432" customFormat="false" ht="11.25" hidden="false" customHeight="true" outlineLevel="0" collapsed="false"/>
    <row r="433" customFormat="false" ht="11.25" hidden="false" customHeight="true" outlineLevel="0" collapsed="false"/>
    <row r="434" customFormat="false" ht="11.25" hidden="false" customHeight="true" outlineLevel="0" collapsed="false"/>
    <row r="435" customFormat="false" ht="11.25" hidden="false" customHeight="true" outlineLevel="0" collapsed="false"/>
    <row r="436" customFormat="false" ht="11.25" hidden="false" customHeight="true" outlineLevel="0" collapsed="false"/>
    <row r="437" customFormat="false" ht="11.25" hidden="false" customHeight="true" outlineLevel="0" collapsed="false"/>
    <row r="438" customFormat="false" ht="11.25" hidden="false" customHeight="true" outlineLevel="0" collapsed="false"/>
    <row r="439" customFormat="false" ht="11.25" hidden="false" customHeight="true" outlineLevel="0" collapsed="false"/>
    <row r="440" customFormat="false" ht="11.25" hidden="false" customHeight="true" outlineLevel="0" collapsed="false"/>
    <row r="441" customFormat="false" ht="11.25" hidden="false" customHeight="true" outlineLevel="0" collapsed="false"/>
    <row r="442" customFormat="false" ht="11.25" hidden="false" customHeight="true" outlineLevel="0" collapsed="false"/>
    <row r="443" customFormat="false" ht="11.25" hidden="false" customHeight="true" outlineLevel="0" collapsed="false"/>
    <row r="444" customFormat="false" ht="11.25" hidden="false" customHeight="true" outlineLevel="0" collapsed="false"/>
    <row r="445" customFormat="false" ht="11.25" hidden="false" customHeight="true" outlineLevel="0" collapsed="false"/>
    <row r="446" customFormat="false" ht="11.25" hidden="false" customHeight="true" outlineLevel="0" collapsed="false"/>
    <row r="447" customFormat="false" ht="11.25" hidden="false" customHeight="true" outlineLevel="0" collapsed="false"/>
    <row r="448" customFormat="false" ht="11.25" hidden="false" customHeight="true" outlineLevel="0" collapsed="false"/>
    <row r="449" customFormat="false" ht="11.25" hidden="false" customHeight="true" outlineLevel="0" collapsed="false"/>
    <row r="450" customFormat="false" ht="11.25" hidden="false" customHeight="true" outlineLevel="0" collapsed="false"/>
    <row r="451" customFormat="false" ht="11.25" hidden="false" customHeight="true" outlineLevel="0" collapsed="false"/>
    <row r="452" customFormat="false" ht="11.25" hidden="false" customHeight="true" outlineLevel="0" collapsed="false"/>
    <row r="453" customFormat="false" ht="11.25" hidden="false" customHeight="true" outlineLevel="0" collapsed="false"/>
    <row r="454" customFormat="false" ht="11.25" hidden="false" customHeight="true" outlineLevel="0" collapsed="false"/>
    <row r="455" customFormat="false" ht="11.25" hidden="false" customHeight="true" outlineLevel="0" collapsed="false"/>
    <row r="456" customFormat="false" ht="11.25" hidden="false" customHeight="true" outlineLevel="0" collapsed="false"/>
    <row r="457" customFormat="false" ht="11.25" hidden="false" customHeight="true" outlineLevel="0" collapsed="false"/>
    <row r="458" customFormat="false" ht="11.25" hidden="false" customHeight="true" outlineLevel="0" collapsed="false"/>
    <row r="459" customFormat="false" ht="11.25" hidden="false" customHeight="true" outlineLevel="0" collapsed="false"/>
    <row r="460" customFormat="false" ht="11.25" hidden="false" customHeight="true" outlineLevel="0" collapsed="false"/>
    <row r="461" customFormat="false" ht="11.25" hidden="false" customHeight="true" outlineLevel="0" collapsed="false"/>
    <row r="462" customFormat="false" ht="11.25" hidden="false" customHeight="true" outlineLevel="0" collapsed="false"/>
    <row r="463" customFormat="false" ht="11.25" hidden="false" customHeight="true" outlineLevel="0" collapsed="false"/>
    <row r="464" customFormat="false" ht="11.25" hidden="false" customHeight="true" outlineLevel="0" collapsed="false"/>
    <row r="465" customFormat="false" ht="11.25" hidden="false" customHeight="true" outlineLevel="0" collapsed="false"/>
    <row r="466" customFormat="false" ht="11.25" hidden="false" customHeight="true" outlineLevel="0" collapsed="false"/>
    <row r="467" customFormat="false" ht="11.25" hidden="false" customHeight="true" outlineLevel="0" collapsed="false"/>
    <row r="468" customFormat="false" ht="11.25" hidden="false" customHeight="true" outlineLevel="0" collapsed="false"/>
    <row r="469" customFormat="false" ht="11.25" hidden="false" customHeight="true" outlineLevel="0" collapsed="false"/>
    <row r="470" customFormat="false" ht="11.25" hidden="false" customHeight="true" outlineLevel="0" collapsed="false"/>
    <row r="471" customFormat="false" ht="11.25" hidden="false" customHeight="true" outlineLevel="0" collapsed="false"/>
    <row r="472" customFormat="false" ht="11.25" hidden="false" customHeight="true" outlineLevel="0" collapsed="false"/>
    <row r="473" customFormat="false" ht="11.25" hidden="false" customHeight="true" outlineLevel="0" collapsed="false"/>
    <row r="474" customFormat="false" ht="11.25" hidden="false" customHeight="true" outlineLevel="0" collapsed="false"/>
    <row r="475" customFormat="false" ht="11.25" hidden="false" customHeight="true" outlineLevel="0" collapsed="false"/>
    <row r="476" customFormat="false" ht="11.25" hidden="false" customHeight="true" outlineLevel="0" collapsed="false"/>
    <row r="477" customFormat="false" ht="11.25" hidden="false" customHeight="true" outlineLevel="0" collapsed="false"/>
    <row r="478" customFormat="false" ht="11.25" hidden="false" customHeight="true" outlineLevel="0" collapsed="false"/>
    <row r="479" customFormat="false" ht="11.25" hidden="false" customHeight="true" outlineLevel="0" collapsed="false"/>
    <row r="480" customFormat="false" ht="11.25" hidden="false" customHeight="true" outlineLevel="0" collapsed="false"/>
    <row r="481" customFormat="false" ht="11.25" hidden="false" customHeight="true" outlineLevel="0" collapsed="false"/>
    <row r="482" customFormat="false" ht="11.25" hidden="false" customHeight="true" outlineLevel="0" collapsed="false"/>
    <row r="483" customFormat="false" ht="11.25" hidden="false" customHeight="true" outlineLevel="0" collapsed="false"/>
    <row r="484" customFormat="false" ht="11.25" hidden="false" customHeight="true" outlineLevel="0" collapsed="false"/>
    <row r="485" customFormat="false" ht="11.25" hidden="false" customHeight="true" outlineLevel="0" collapsed="false"/>
    <row r="486" customFormat="false" ht="11.25" hidden="false" customHeight="true" outlineLevel="0" collapsed="false"/>
    <row r="487" customFormat="false" ht="11.25" hidden="false" customHeight="true" outlineLevel="0" collapsed="false"/>
    <row r="488" customFormat="false" ht="11.25" hidden="false" customHeight="true" outlineLevel="0" collapsed="false"/>
    <row r="489" customFormat="false" ht="11.25" hidden="false" customHeight="true" outlineLevel="0" collapsed="false"/>
    <row r="490" customFormat="false" ht="11.25" hidden="false" customHeight="true" outlineLevel="0" collapsed="false"/>
    <row r="491" customFormat="false" ht="11.25" hidden="false" customHeight="true" outlineLevel="0" collapsed="false"/>
    <row r="492" customFormat="false" ht="11.25" hidden="false" customHeight="true" outlineLevel="0" collapsed="false"/>
    <row r="493" customFormat="false" ht="11.25" hidden="false" customHeight="true" outlineLevel="0" collapsed="false"/>
    <row r="494" customFormat="false" ht="11.25" hidden="false" customHeight="true" outlineLevel="0" collapsed="false"/>
    <row r="495" customFormat="false" ht="11.25" hidden="false" customHeight="true" outlineLevel="0" collapsed="false"/>
    <row r="496" customFormat="false" ht="11.25" hidden="false" customHeight="true" outlineLevel="0" collapsed="false"/>
    <row r="497" customFormat="false" ht="11.25" hidden="false" customHeight="true" outlineLevel="0" collapsed="false"/>
    <row r="498" customFormat="false" ht="11.25" hidden="false" customHeight="true" outlineLevel="0" collapsed="false"/>
    <row r="499" customFormat="false" ht="11.25" hidden="false" customHeight="true" outlineLevel="0" collapsed="false"/>
    <row r="500" customFormat="false" ht="11.25" hidden="false" customHeight="true" outlineLevel="0" collapsed="false"/>
    <row r="501" customFormat="false" ht="11.25" hidden="false" customHeight="true" outlineLevel="0" collapsed="false"/>
    <row r="502" customFormat="false" ht="11.25" hidden="false" customHeight="true" outlineLevel="0" collapsed="false"/>
    <row r="503" customFormat="false" ht="11.25" hidden="false" customHeight="true" outlineLevel="0" collapsed="false"/>
    <row r="504" customFormat="false" ht="11.25" hidden="false" customHeight="true" outlineLevel="0" collapsed="false"/>
    <row r="505" customFormat="false" ht="11.25" hidden="false" customHeight="true" outlineLevel="0" collapsed="false"/>
    <row r="506" customFormat="false" ht="11.25" hidden="false" customHeight="true" outlineLevel="0" collapsed="false"/>
    <row r="507" customFormat="false" ht="11.25" hidden="false" customHeight="true" outlineLevel="0" collapsed="false"/>
    <row r="508" customFormat="false" ht="11.25" hidden="false" customHeight="true" outlineLevel="0" collapsed="false"/>
    <row r="509" customFormat="false" ht="11.25" hidden="false" customHeight="true" outlineLevel="0" collapsed="false"/>
    <row r="510" customFormat="false" ht="11.25" hidden="false" customHeight="true" outlineLevel="0" collapsed="false"/>
    <row r="511" customFormat="false" ht="11.25" hidden="false" customHeight="true" outlineLevel="0" collapsed="false"/>
    <row r="512" customFormat="false" ht="11.25" hidden="false" customHeight="true" outlineLevel="0" collapsed="false"/>
    <row r="513" customFormat="false" ht="11.25" hidden="false" customHeight="true" outlineLevel="0" collapsed="false"/>
    <row r="514" customFormat="false" ht="11.25" hidden="false" customHeight="true" outlineLevel="0" collapsed="false"/>
    <row r="515" customFormat="false" ht="11.25" hidden="false" customHeight="true" outlineLevel="0" collapsed="false"/>
    <row r="516" customFormat="false" ht="11.25" hidden="false" customHeight="true" outlineLevel="0" collapsed="false"/>
    <row r="517" customFormat="false" ht="11.25" hidden="false" customHeight="true" outlineLevel="0" collapsed="false"/>
    <row r="518" customFormat="false" ht="11.25" hidden="false" customHeight="true" outlineLevel="0" collapsed="false"/>
    <row r="519" customFormat="false" ht="11.25" hidden="false" customHeight="true" outlineLevel="0" collapsed="false"/>
    <row r="520" customFormat="false" ht="11.25" hidden="false" customHeight="true" outlineLevel="0" collapsed="false"/>
    <row r="521" customFormat="false" ht="11.25" hidden="false" customHeight="true" outlineLevel="0" collapsed="false"/>
    <row r="522" customFormat="false" ht="11.25" hidden="false" customHeight="true" outlineLevel="0" collapsed="false"/>
    <row r="523" customFormat="false" ht="11.25" hidden="false" customHeight="true" outlineLevel="0" collapsed="false"/>
    <row r="524" customFormat="false" ht="11.25" hidden="false" customHeight="true" outlineLevel="0" collapsed="false"/>
    <row r="525" customFormat="false" ht="11.25" hidden="false" customHeight="true" outlineLevel="0" collapsed="false"/>
    <row r="526" customFormat="false" ht="11.25" hidden="false" customHeight="true" outlineLevel="0" collapsed="false"/>
    <row r="527" customFormat="false" ht="11.25" hidden="false" customHeight="true" outlineLevel="0" collapsed="false"/>
    <row r="528" customFormat="false" ht="11.25" hidden="false" customHeight="true" outlineLevel="0" collapsed="false"/>
    <row r="529" customFormat="false" ht="11.25" hidden="false" customHeight="true" outlineLevel="0" collapsed="false"/>
    <row r="530" customFormat="false" ht="11.25" hidden="false" customHeight="true" outlineLevel="0" collapsed="false"/>
    <row r="531" customFormat="false" ht="11.25" hidden="false" customHeight="true" outlineLevel="0" collapsed="false"/>
    <row r="532" customFormat="false" ht="11.25" hidden="false" customHeight="true" outlineLevel="0" collapsed="false"/>
    <row r="533" customFormat="false" ht="11.25" hidden="false" customHeight="true" outlineLevel="0" collapsed="false"/>
    <row r="534" customFormat="false" ht="11.25" hidden="false" customHeight="true" outlineLevel="0" collapsed="false"/>
    <row r="535" customFormat="false" ht="11.25" hidden="false" customHeight="true" outlineLevel="0" collapsed="false"/>
    <row r="536" customFormat="false" ht="11.25" hidden="false" customHeight="true" outlineLevel="0" collapsed="false"/>
    <row r="537" customFormat="false" ht="11.25" hidden="false" customHeight="true" outlineLevel="0" collapsed="false"/>
    <row r="538" customFormat="false" ht="11.25" hidden="false" customHeight="true" outlineLevel="0" collapsed="false"/>
    <row r="539" customFormat="false" ht="11.25" hidden="false" customHeight="true" outlineLevel="0" collapsed="false"/>
    <row r="540" customFormat="false" ht="11.25" hidden="false" customHeight="true" outlineLevel="0" collapsed="false"/>
    <row r="541" customFormat="false" ht="11.25" hidden="false" customHeight="true" outlineLevel="0" collapsed="false"/>
    <row r="542" customFormat="false" ht="11.25" hidden="false" customHeight="true" outlineLevel="0" collapsed="false"/>
    <row r="543" customFormat="false" ht="11.25" hidden="false" customHeight="true" outlineLevel="0" collapsed="false"/>
    <row r="544" customFormat="false" ht="11.25" hidden="false" customHeight="true" outlineLevel="0" collapsed="false"/>
    <row r="545" customFormat="false" ht="11.25" hidden="false" customHeight="true" outlineLevel="0" collapsed="false"/>
    <row r="546" customFormat="false" ht="11.25" hidden="false" customHeight="true" outlineLevel="0" collapsed="false"/>
  </sheetData>
  <mergeCells count="1">
    <mergeCell ref="A1:J1"/>
  </mergeCells>
  <conditionalFormatting sqref="C252:C254 D251:J254 B251:B254 D246:J249 B256:J256 D236:J239 D241:J244 C237:C239 B236:B239 C242:C244 B241:B244 C247:C249 B246:B249 B185 D185:J185 B179:J180 D232:J234 D196:J199 D201:J204 D212:J214 D217:J219 D222:J224 D227:J229 C197:C199 B196:B199 C202:C204 B201:B204 D172:J172 C213:C214 C216:J216 B212:B214 C218:C219 C221:J221 B216:B219 C223:C224 C226:J226 B221:B224 C228:C229 C231:J231 B226:B229 C233:C234 B231:B234 B175:J176 B188:J189 B160:B161 B169 B172 B165:J166 D169:J169 D206:J208 B209:J209 B211:J211 B206:B208 D160:J161 C207:C208 B158:J158 B29:J31 I41:J41 B39:H41 I39:I40 B34:J36 I13:J22">
    <cfRule type="expression" priority="2" aboveAverage="0" equalAverage="0" bottom="0" percent="0" rank="0" text="" dxfId="0">
      <formula>IF(ISBLANK(C252),1,0)</formula>
    </cfRule>
  </conditionalFormatting>
  <printOptions headings="false" gridLines="false" gridLinesSet="true" horizontalCentered="true" verticalCentered="false"/>
  <pageMargins left="0.39375" right="0.39375" top="1.01180555555556" bottom="0.7875" header="0.39375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Affaires suisses directes
Indications concernant la fortune liée&amp;C&amp;8Assurance dommages 2007&amp;R&amp;8AS15A</oddHeader>
    <oddFooter>&amp;C&amp;9&amp;P+127 </oddFooter>
  </headerFooter>
  <rowBreaks count="2" manualBreakCount="2">
    <brk id="63" man="true" max="16383" min="0"/>
    <brk id="21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2:23:00Z</dcterms:created>
  <dc:creator>Edorex Informatik AG</dc:creator>
  <dc:description/>
  <dc:language>en-US</dc:language>
  <cp:lastModifiedBy>Sebastian Spicher</cp:lastModifiedBy>
  <cp:lastPrinted>2008-09-17T09:28:19Z</cp:lastPrinted>
  <dcterms:modified xsi:type="dcterms:W3CDTF">2008-09-23T10:5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95802437</vt:r8>
  </property>
  <property fmtid="{D5CDD505-2E9C-101B-9397-08002B2CF9AE}" pid="3" name="_AuthorEmail">
    <vt:lpwstr>Guido.Loosli@bpv.admin.ch</vt:lpwstr>
  </property>
  <property fmtid="{D5CDD505-2E9C-101B-9397-08002B2CF9AE}" pid="4" name="_AuthorEmailDisplayName">
    <vt:lpwstr>Loosli Guido BPV</vt:lpwstr>
  </property>
  <property fmtid="{D5CDD505-2E9C-101B-9397-08002B2CF9AE}" pid="5" name="_EmailSubject">
    <vt:lpwstr>Änderungsanträge gem Tel-Gespräch </vt:lpwstr>
  </property>
  <property fmtid="{D5CDD505-2E9C-101B-9397-08002B2CF9AE}" pid="6" name="_ReviewingToolsShownOnce">
    <vt:lpwstr/>
  </property>
</Properties>
</file>