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2">
  <si>
    <t xml:space="preserve">Fortune liée des institutions d'assurance dommages (y compris les succursales sous statut communautaire et les caisses maladies), Cautionnement des succursales dommages sous statut de tiers pays</t>
  </si>
  <si>
    <t xml:space="preserve">Année</t>
  </si>
  <si>
    <t xml:space="preserve">Débit du fonds</t>
  </si>
  <si>
    <t xml:space="preserve">Valeur des</t>
  </si>
  <si>
    <t xml:space="preserve"> Nature des sûretés</t>
  </si>
  <si>
    <t xml:space="preserve">Institutions</t>
  </si>
  <si>
    <t xml:space="preserve">au 31 déc.</t>
  </si>
  <si>
    <t xml:space="preserve">sûretés fournies</t>
  </si>
  <si>
    <t xml:space="preserve">d'assurance (IA)</t>
  </si>
  <si>
    <t xml:space="preserve">février / mars</t>
  </si>
  <si>
    <t xml:space="preserve"> 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 créanc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en monnaies</t>
  </si>
  <si>
    <t xml:space="preserve">immobilières</t>
  </si>
  <si>
    <t xml:space="preserve">parts sociales et participations</t>
  </si>
  <si>
    <t xml:space="preserve">lettres de gage,</t>
  </si>
  <si>
    <t xml:space="preserve">collectivités</t>
  </si>
  <si>
    <t xml:space="preserve">étrangères</t>
  </si>
  <si>
    <t xml:space="preserve">notes, dépôts à terme</t>
  </si>
  <si>
    <t xml:space="preserve">et créances</t>
  </si>
  <si>
    <t xml:space="preserve">et créances sur le</t>
  </si>
  <si>
    <t xml:space="preserve">inscrites</t>
  </si>
  <si>
    <t xml:space="preserve">En Suisse</t>
  </si>
  <si>
    <t xml:space="preserve">A l'étranger</t>
  </si>
  <si>
    <t xml:space="preserve">marché monétaire</t>
  </si>
  <si>
    <t xml:space="preserve">En milliers de CHF</t>
  </si>
  <si>
    <t xml:space="preserve">IA dommages</t>
  </si>
  <si>
    <t xml:space="preserve"> </t>
  </si>
  <si>
    <t xml:space="preserve">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ppenzellische Feuer</t>
  </si>
  <si>
    <t xml:space="preserve">Assista TCS</t>
  </si>
  <si>
    <t xml:space="preserve"> -</t>
  </si>
  <si>
    <t xml:space="preserve">Assura SA</t>
  </si>
  <si>
    <t xml:space="preserve">AXA</t>
  </si>
  <si>
    <t xml:space="preserve">-</t>
  </si>
  <si>
    <t xml:space="preserve">AXA Art Versicherung AG</t>
  </si>
  <si>
    <t xml:space="preserve">Basler</t>
  </si>
  <si>
    <t xml:space="preserve">CAP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idgenössische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enevoise Générale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BM Amstelland</t>
  </si>
  <si>
    <t xml:space="preserve">Neptunia</t>
  </si>
  <si>
    <t xml:space="preserve">ÖKK-Versicherungen</t>
  </si>
  <si>
    <t xml:space="preserve">OM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pra Assurances</t>
  </si>
  <si>
    <t xml:space="preserve">Suisse Accidents</t>
  </si>
  <si>
    <t xml:space="preserve">Swica</t>
  </si>
  <si>
    <t xml:space="preserve">TCS Assurances</t>
  </si>
  <si>
    <t xml:space="preserve">TSM Transports</t>
  </si>
  <si>
    <t xml:space="preserve">Turegum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Union européenne</t>
  </si>
  <si>
    <t xml:space="preserve">Belges</t>
  </si>
  <si>
    <t xml:space="preserve">ACE</t>
  </si>
  <si>
    <t xml:space="preserve">Chubb</t>
  </si>
  <si>
    <t xml:space="preserve">CIGNA</t>
  </si>
  <si>
    <t xml:space="preserve">Inter Partner</t>
  </si>
  <si>
    <t xml:space="preserve">Namur</t>
  </si>
  <si>
    <t xml:space="preserve">Britanniques</t>
  </si>
  <si>
    <t xml:space="preserve">Euler Trade Indemnity plc</t>
  </si>
  <si>
    <t xml:space="preserve">Financial Insurance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anoises</t>
  </si>
  <si>
    <t xml:space="preserve">Frankona</t>
  </si>
  <si>
    <t xml:space="preserve">Allemandes</t>
  </si>
  <si>
    <t xml:space="preserve">CG Car-Garantie</t>
  </si>
  <si>
    <t xml:space="preserve">Darag</t>
  </si>
  <si>
    <t xml:space="preserve">Gartenbau-Versicherung</t>
  </si>
  <si>
    <t xml:space="preserve">Gerling Allgemeine</t>
  </si>
  <si>
    <t xml:space="preserve">Gerling Speziale</t>
  </si>
  <si>
    <t xml:space="preserve">HDI</t>
  </si>
  <si>
    <t xml:space="preserve">Hermes</t>
  </si>
  <si>
    <t xml:space="preserve">Securitas</t>
  </si>
  <si>
    <t xml:space="preserve">Françaises</t>
  </si>
  <si>
    <t xml:space="preserve">AIG Europe</t>
  </si>
  <si>
    <t xml:space="preserve">Assurances Mutuelles de France</t>
  </si>
  <si>
    <t xml:space="preserve">Coface</t>
  </si>
  <si>
    <t xml:space="preserve">GAN Risques divers</t>
  </si>
  <si>
    <t xml:space="preserve">Irlandaises</t>
  </si>
  <si>
    <t xml:space="preserve">Probus</t>
  </si>
  <si>
    <t xml:space="preserve">XL Europe</t>
  </si>
  <si>
    <t xml:space="preserve">Luxembourgeoises</t>
  </si>
  <si>
    <t xml:space="preserve">Arisa</t>
  </si>
  <si>
    <t xml:space="preserve">Hollandaises</t>
  </si>
  <si>
    <t xml:space="preserve">NCM Credit</t>
  </si>
  <si>
    <t xml:space="preserve">Suédoises</t>
  </si>
  <si>
    <t xml:space="preserve">Sirius</t>
  </si>
  <si>
    <t xml:space="preserve">Solid Försäkrings</t>
  </si>
  <si>
    <t xml:space="preserve">Espagnoles</t>
  </si>
  <si>
    <t xml:space="preserve">GESA</t>
  </si>
  <si>
    <t xml:space="preserve">Etrangères hors de l'UE</t>
  </si>
  <si>
    <t xml:space="preserve">Guernsey</t>
  </si>
  <si>
    <t xml:space="preserve">Inreska     a)</t>
  </si>
  <si>
    <t xml:space="preserve">Polygon</t>
  </si>
  <si>
    <t xml:space="preserve">Bermudes</t>
  </si>
  <si>
    <t xml:space="preserve">U.K. Mutual Steam Ship</t>
  </si>
  <si>
    <t xml:space="preserve">Caisses maladie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 (ex KGW)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 (ex Nikolaital)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Wincare</t>
  </si>
  <si>
    <t xml:space="preserve">Zermatt</t>
  </si>
  <si>
    <t xml:space="preserve">a)  La composante du débit du cautionnement ne peut pas être déterminée exact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;[RED]\-#,##0;\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7"/>
      <name val="Univers 47 CondensedLight"/>
      <family val="0"/>
    </font>
    <font>
      <sz val="7"/>
      <name val="Arial"/>
      <family val="2"/>
    </font>
    <font>
      <b val="true"/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240</xdr:rowOff>
    </xdr:from>
    <xdr:to>
      <xdr:col>9</xdr:col>
      <xdr:colOff>552960</xdr:colOff>
      <xdr:row>1</xdr:row>
      <xdr:rowOff>57240</xdr:rowOff>
    </xdr:to>
    <xdr:sp>
      <xdr:nvSpPr>
        <xdr:cNvPr id="0" name="Line 1"/>
        <xdr:cNvSpPr/>
      </xdr:nvSpPr>
      <xdr:spPr>
        <a:xfrm>
          <a:off x="10440" y="933480"/>
          <a:ext cx="647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56880</xdr:rowOff>
    </xdr:from>
    <xdr:to>
      <xdr:col>9</xdr:col>
      <xdr:colOff>552960</xdr:colOff>
      <xdr:row>11</xdr:row>
      <xdr:rowOff>56880</xdr:rowOff>
    </xdr:to>
    <xdr:sp>
      <xdr:nvSpPr>
        <xdr:cNvPr id="1" name="Line 2"/>
        <xdr:cNvSpPr/>
      </xdr:nvSpPr>
      <xdr:spPr>
        <a:xfrm>
          <a:off x="20160" y="2066760"/>
          <a:ext cx="646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</xdr:row>
      <xdr:rowOff>47520</xdr:rowOff>
    </xdr:from>
    <xdr:to>
      <xdr:col>9</xdr:col>
      <xdr:colOff>552960</xdr:colOff>
      <xdr:row>3</xdr:row>
      <xdr:rowOff>47520</xdr:rowOff>
    </xdr:to>
    <xdr:sp>
      <xdr:nvSpPr>
        <xdr:cNvPr id="2" name="Line 3"/>
        <xdr:cNvSpPr/>
      </xdr:nvSpPr>
      <xdr:spPr>
        <a:xfrm>
          <a:off x="2425320" y="1143000"/>
          <a:ext cx="40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56880</xdr:rowOff>
    </xdr:from>
    <xdr:to>
      <xdr:col>4</xdr:col>
      <xdr:colOff>532800</xdr:colOff>
      <xdr:row>5</xdr:row>
      <xdr:rowOff>56880</xdr:rowOff>
    </xdr:to>
    <xdr:sp>
      <xdr:nvSpPr>
        <xdr:cNvPr id="3" name="Line 4"/>
        <xdr:cNvSpPr/>
      </xdr:nvSpPr>
      <xdr:spPr>
        <a:xfrm>
          <a:off x="2414880" y="1380960"/>
          <a:ext cx="132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57240</xdr:rowOff>
    </xdr:from>
    <xdr:to>
      <xdr:col>9</xdr:col>
      <xdr:colOff>552960</xdr:colOff>
      <xdr:row>8</xdr:row>
      <xdr:rowOff>57240</xdr:rowOff>
    </xdr:to>
    <xdr:sp>
      <xdr:nvSpPr>
        <xdr:cNvPr id="4" name="Line 5"/>
        <xdr:cNvSpPr/>
      </xdr:nvSpPr>
      <xdr:spPr>
        <a:xfrm>
          <a:off x="5441400" y="1724040"/>
          <a:ext cx="104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false" hidden="false" outlineLevel="0" max="4" min="4" style="2" width="11.42"/>
    <col collapsed="false" customWidth="true" hidden="false" outlineLevel="0" max="5" min="5" style="2" width="7.56"/>
    <col collapsed="false" customWidth="true" hidden="false" outlineLevel="0" max="6" min="6" style="2" width="8.41"/>
    <col collapsed="false" customWidth="true" hidden="false" outlineLevel="0" max="7" min="7" style="2" width="7.42"/>
    <col collapsed="false" customWidth="true" hidden="false" outlineLevel="0" max="8" min="8" style="2" width="8.28"/>
    <col collapsed="false" customWidth="true" hidden="false" outlineLevel="0" max="9" min="9" style="2" width="6.99"/>
    <col collapsed="false" customWidth="true" hidden="false" outlineLevel="0" max="10" min="10" style="3" width="7.85"/>
    <col collapsed="false" customWidth="false" hidden="false" outlineLevel="0" max="257" min="11" style="3" width="11.42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/>
    <row r="3" s="7" customFormat="true" ht="9" hidden="false" customHeight="false" outlineLevel="0" collapsed="false">
      <c r="A3" s="7" t="s">
        <v>1</v>
      </c>
      <c r="B3" s="8" t="s">
        <v>2</v>
      </c>
      <c r="C3" s="9" t="s">
        <v>3</v>
      </c>
      <c r="D3" s="7" t="s">
        <v>4</v>
      </c>
    </row>
    <row r="4" s="7" customFormat="true" ht="9" hidden="false" customHeight="false" outlineLevel="0" collapsed="false">
      <c r="A4" s="7" t="s">
        <v>5</v>
      </c>
      <c r="B4" s="8" t="s">
        <v>6</v>
      </c>
      <c r="C4" s="9" t="s">
        <v>7</v>
      </c>
      <c r="F4" s="9"/>
      <c r="G4" s="9"/>
      <c r="H4" s="8"/>
    </row>
    <row r="5" s="7" customFormat="true" ht="9" hidden="false" customHeight="false" outlineLevel="0" collapsed="false">
      <c r="A5" s="7" t="s">
        <v>8</v>
      </c>
      <c r="B5" s="8"/>
      <c r="C5" s="9" t="s">
        <v>9</v>
      </c>
      <c r="D5" s="7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0"/>
    </row>
    <row r="6" s="7" customFormat="true" ht="9" hidden="false" customHeight="false" outlineLevel="0" collapsed="false">
      <c r="B6" s="9"/>
      <c r="C6" s="9" t="s">
        <v>15</v>
      </c>
      <c r="D6" s="9"/>
      <c r="E6" s="9"/>
      <c r="F6" s="9" t="s">
        <v>16</v>
      </c>
      <c r="G6" s="9" t="s">
        <v>17</v>
      </c>
      <c r="H6" s="9" t="s">
        <v>18</v>
      </c>
      <c r="I6" s="10" t="s">
        <v>19</v>
      </c>
      <c r="J6" s="10"/>
    </row>
    <row r="7" s="7" customFormat="true" ht="9" hidden="false" customHeight="false" outlineLevel="0" collapsed="false">
      <c r="B7" s="9"/>
      <c r="C7" s="9" t="s">
        <v>20</v>
      </c>
      <c r="D7" s="9" t="s">
        <v>21</v>
      </c>
      <c r="E7" s="9" t="s">
        <v>22</v>
      </c>
      <c r="F7" s="9" t="s">
        <v>23</v>
      </c>
      <c r="G7" s="9"/>
      <c r="H7" s="9" t="s">
        <v>24</v>
      </c>
      <c r="I7" s="10" t="s">
        <v>25</v>
      </c>
      <c r="J7" s="10"/>
    </row>
    <row r="8" s="7" customFormat="true" ht="9" hidden="false" customHeight="false" outlineLevel="0" collapsed="false">
      <c r="B8" s="9"/>
      <c r="C8" s="9"/>
      <c r="D8" s="9" t="s">
        <v>26</v>
      </c>
      <c r="E8" s="9" t="s">
        <v>27</v>
      </c>
      <c r="F8" s="9" t="s">
        <v>28</v>
      </c>
      <c r="G8" s="9"/>
      <c r="H8" s="9"/>
    </row>
    <row r="9" s="7" customFormat="true" ht="9" hidden="false" customHeight="false" outlineLevel="0" collapsed="false">
      <c r="B9" s="9"/>
      <c r="C9" s="9"/>
      <c r="D9" s="9" t="s">
        <v>29</v>
      </c>
      <c r="E9" s="9" t="s">
        <v>30</v>
      </c>
      <c r="F9" s="9"/>
      <c r="G9" s="9"/>
      <c r="H9" s="9"/>
      <c r="I9" s="9"/>
      <c r="J9" s="9"/>
    </row>
    <row r="10" s="7" customFormat="true" ht="9" hidden="false" customHeight="false" outlineLevel="0" collapsed="false">
      <c r="B10" s="9"/>
      <c r="C10" s="9"/>
      <c r="D10" s="9" t="s">
        <v>31</v>
      </c>
      <c r="E10" s="9" t="s">
        <v>32</v>
      </c>
      <c r="F10" s="9"/>
      <c r="G10" s="9"/>
      <c r="H10" s="9"/>
      <c r="I10" s="9" t="s">
        <v>33</v>
      </c>
      <c r="J10" s="9" t="s">
        <v>34</v>
      </c>
    </row>
    <row r="11" s="7" customFormat="true" ht="9" hidden="false" customHeight="false" outlineLevel="0" collapsed="false">
      <c r="B11" s="9"/>
      <c r="C11" s="9"/>
      <c r="D11" s="9" t="s">
        <v>35</v>
      </c>
      <c r="E11" s="9"/>
      <c r="F11" s="9"/>
      <c r="G11" s="9"/>
      <c r="H11" s="9"/>
    </row>
    <row r="12" s="7" customFormat="true" ht="9" hidden="false" customHeight="false" outlineLevel="0" collapsed="false"/>
    <row r="13" s="7" customFormat="true" ht="9" hidden="false" customHeight="false" outlineLevel="0" collapsed="false"/>
    <row r="14" s="7" customFormat="true" ht="9" hidden="false" customHeight="false" outlineLevel="0" collapsed="false">
      <c r="B14" s="11"/>
      <c r="C14" s="11"/>
      <c r="D14" s="11"/>
      <c r="E14" s="11"/>
      <c r="F14" s="11" t="s">
        <v>36</v>
      </c>
      <c r="G14" s="11"/>
      <c r="H14" s="11"/>
      <c r="I14" s="11"/>
      <c r="J14" s="11"/>
    </row>
    <row r="15" s="7" customFormat="true" ht="9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s="14" customFormat="true" ht="9" hidden="false" customHeight="false" outlineLevel="0" collapsed="false">
      <c r="A16" s="12" t="n">
        <v>1996</v>
      </c>
      <c r="B16" s="13" t="n">
        <v>22954833</v>
      </c>
      <c r="C16" s="13" t="n">
        <v>26473464</v>
      </c>
      <c r="D16" s="13" t="n">
        <v>9421939</v>
      </c>
      <c r="E16" s="13" t="n">
        <v>2075661</v>
      </c>
      <c r="F16" s="13" t="n">
        <v>1432078</v>
      </c>
      <c r="G16" s="13" t="n">
        <v>2801841</v>
      </c>
      <c r="H16" s="13" t="n">
        <v>4703003</v>
      </c>
      <c r="I16" s="13" t="n">
        <v>4970365</v>
      </c>
      <c r="J16" s="13" t="n">
        <v>1068577</v>
      </c>
    </row>
    <row r="17" s="14" customFormat="true" ht="9" hidden="false" customHeight="false" outlineLevel="0" collapsed="false">
      <c r="A17" s="12" t="n">
        <v>1997</v>
      </c>
      <c r="B17" s="15" t="n">
        <v>25220537</v>
      </c>
      <c r="C17" s="15" t="n">
        <v>32444347</v>
      </c>
      <c r="D17" s="15" t="n">
        <v>13226975</v>
      </c>
      <c r="E17" s="15" t="n">
        <v>1937608</v>
      </c>
      <c r="F17" s="15" t="n">
        <v>1390447</v>
      </c>
      <c r="G17" s="15" t="n">
        <v>2923261</v>
      </c>
      <c r="H17" s="15" t="n">
        <v>5283230</v>
      </c>
      <c r="I17" s="15" t="n">
        <v>6180289</v>
      </c>
      <c r="J17" s="15" t="n">
        <v>1502537</v>
      </c>
    </row>
    <row r="18" s="14" customFormat="true" ht="9" hidden="false" customHeight="false" outlineLevel="0" collapsed="false">
      <c r="A18" s="12" t="n">
        <v>1998</v>
      </c>
      <c r="B18" s="15" t="n">
        <v>26404038.159</v>
      </c>
      <c r="C18" s="15" t="n">
        <v>33044288.82</v>
      </c>
      <c r="D18" s="15" t="n">
        <v>13534605.105</v>
      </c>
      <c r="E18" s="15" t="n">
        <v>2248885</v>
      </c>
      <c r="F18" s="15" t="n">
        <v>1784577</v>
      </c>
      <c r="G18" s="15" t="n">
        <v>2823380</v>
      </c>
      <c r="H18" s="15" t="n">
        <v>5297121</v>
      </c>
      <c r="I18" s="15" t="n">
        <v>5415615.715</v>
      </c>
      <c r="J18" s="15" t="n">
        <v>1940105</v>
      </c>
    </row>
    <row r="19" s="14" customFormat="true" ht="9" hidden="false" customHeight="false" outlineLevel="0" collapsed="false">
      <c r="A19" s="12" t="n">
        <v>1999</v>
      </c>
      <c r="B19" s="15" t="n">
        <v>27426292.4585</v>
      </c>
      <c r="C19" s="15" t="n">
        <v>33415652.449</v>
      </c>
      <c r="D19" s="15" t="n">
        <v>13232862.455</v>
      </c>
      <c r="E19" s="15" t="n">
        <v>1663798.695</v>
      </c>
      <c r="F19" s="15" t="n">
        <v>2430012.561</v>
      </c>
      <c r="G19" s="15" t="n">
        <v>2706008.352</v>
      </c>
      <c r="H19" s="15" t="n">
        <v>5432003.665</v>
      </c>
      <c r="I19" s="15" t="n">
        <v>5397681.673</v>
      </c>
      <c r="J19" s="15" t="n">
        <v>2553285.048</v>
      </c>
    </row>
    <row r="20" s="14" customFormat="true" ht="9" hidden="false" customHeight="false" outlineLevel="0" collapsed="false">
      <c r="A20" s="12" t="n">
        <v>2000</v>
      </c>
      <c r="B20" s="15" t="n">
        <v>29185235</v>
      </c>
      <c r="C20" s="15" t="n">
        <v>53661430</v>
      </c>
      <c r="D20" s="15" t="n">
        <v>34450130</v>
      </c>
      <c r="E20" s="15" t="n">
        <v>1321131</v>
      </c>
      <c r="F20" s="15" t="n">
        <v>1998631</v>
      </c>
      <c r="G20" s="15" t="n">
        <v>2724806</v>
      </c>
      <c r="H20" s="15" t="n">
        <v>5555617</v>
      </c>
      <c r="I20" s="15" t="n">
        <v>5217863</v>
      </c>
      <c r="J20" s="15" t="n">
        <v>2393249</v>
      </c>
    </row>
    <row r="21" s="14" customFormat="true" ht="9" hidden="false" customHeight="false" outlineLevel="0" collapsed="false">
      <c r="A21" s="12" t="n">
        <v>2001</v>
      </c>
      <c r="B21" s="15" t="n">
        <v>28799120</v>
      </c>
      <c r="C21" s="15" t="n">
        <v>33198239.51</v>
      </c>
      <c r="D21" s="15" t="n">
        <v>14724018.15</v>
      </c>
      <c r="E21" s="15" t="n">
        <v>799404</v>
      </c>
      <c r="F21" s="15" t="n">
        <v>3165369</v>
      </c>
      <c r="G21" s="15" t="n">
        <v>2696028</v>
      </c>
      <c r="H21" s="15" t="n">
        <v>4680778</v>
      </c>
      <c r="I21" s="15" t="n">
        <v>4693874.36</v>
      </c>
      <c r="J21" s="15" t="n">
        <v>2438767</v>
      </c>
    </row>
    <row r="22" s="14" customFormat="true" ht="9" hidden="false" customHeight="false" outlineLevel="0" collapsed="false">
      <c r="A22" s="12" t="n">
        <v>2002</v>
      </c>
      <c r="B22" s="15" t="n">
        <f aca="false">SUM(B27:B255)</f>
        <v>30294080</v>
      </c>
      <c r="C22" s="15" t="n">
        <f aca="false">SUM(C27:C255)</f>
        <v>34337399</v>
      </c>
      <c r="D22" s="15" t="n">
        <f aca="false">SUM(D27:D255)</f>
        <v>16285684</v>
      </c>
      <c r="E22" s="15" t="n">
        <f aca="false">SUM(E27:E255)</f>
        <v>748883</v>
      </c>
      <c r="F22" s="15" t="n">
        <f aca="false">SUM(F27:F255)</f>
        <v>4158922</v>
      </c>
      <c r="G22" s="15" t="n">
        <f aca="false">SUM(G27:G255)</f>
        <v>2911675</v>
      </c>
      <c r="H22" s="15" t="n">
        <f aca="false">SUM(H27:H255)</f>
        <v>5481796</v>
      </c>
      <c r="I22" s="15" t="n">
        <f aca="false">SUM(I27:I255)</f>
        <v>3067007</v>
      </c>
      <c r="J22" s="15" t="n">
        <f aca="false">SUM(J27:J255)</f>
        <v>1683432</v>
      </c>
    </row>
    <row r="23" s="14" customFormat="true" ht="9" hidden="false" customHeight="false" outlineLevel="0" collapsed="false">
      <c r="A23" s="16"/>
      <c r="B23" s="13"/>
      <c r="C23" s="13"/>
      <c r="D23" s="13"/>
      <c r="E23" s="13"/>
      <c r="F23" s="13"/>
      <c r="G23" s="13"/>
      <c r="H23" s="13"/>
      <c r="I23" s="13"/>
      <c r="J23" s="13"/>
    </row>
    <row r="24" s="14" customFormat="true" ht="9" hidden="false" customHeight="false" outlineLevel="0" collapsed="false">
      <c r="A24" s="16"/>
      <c r="B24" s="13"/>
      <c r="C24" s="13"/>
      <c r="D24" s="13"/>
      <c r="E24" s="13"/>
      <c r="F24" s="13"/>
      <c r="G24" s="13"/>
      <c r="H24" s="13"/>
      <c r="I24" s="13"/>
      <c r="J24" s="13"/>
    </row>
    <row r="25" s="14" customFormat="true" ht="9" hidden="false" customHeight="false" outlineLevel="0" collapsed="false">
      <c r="A25" s="17" t="s">
        <v>37</v>
      </c>
      <c r="B25" s="18"/>
      <c r="C25" s="19" t="s">
        <v>38</v>
      </c>
      <c r="D25" s="18"/>
      <c r="E25" s="18"/>
      <c r="F25" s="18"/>
      <c r="G25" s="18"/>
      <c r="H25" s="18"/>
      <c r="I25" s="18"/>
      <c r="J25" s="18"/>
    </row>
    <row r="26" s="14" customFormat="true" ht="9" hidden="false" customHeight="fals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</row>
    <row r="27" s="14" customFormat="true" ht="9" hidden="false" customHeight="false" outlineLevel="0" collapsed="false">
      <c r="A27" s="17" t="s">
        <v>39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14" customFormat="true" ht="9" hidden="false" customHeight="false" outlineLevel="0" collapsed="false">
      <c r="A28" s="16" t="s">
        <v>40</v>
      </c>
      <c r="B28" s="20" t="n">
        <v>209865</v>
      </c>
      <c r="C28" s="20" t="n">
        <f aca="false">SUM($D28:$J28)</f>
        <v>250107</v>
      </c>
      <c r="D28" s="20" t="n">
        <v>137397</v>
      </c>
      <c r="E28" s="20" t="n">
        <v>0</v>
      </c>
      <c r="F28" s="20" t="n">
        <v>24069</v>
      </c>
      <c r="G28" s="20" t="n">
        <v>23537</v>
      </c>
      <c r="H28" s="20" t="n">
        <v>0</v>
      </c>
      <c r="I28" s="20" t="n">
        <v>57633</v>
      </c>
      <c r="J28" s="20" t="n">
        <v>7471</v>
      </c>
    </row>
    <row r="29" s="14" customFormat="true" ht="9" hidden="false" customHeight="false" outlineLevel="0" collapsed="false">
      <c r="A29" s="16" t="s">
        <v>41</v>
      </c>
      <c r="B29" s="20" t="n">
        <v>88293</v>
      </c>
      <c r="C29" s="20" t="n">
        <f aca="false">SUM($D29:$J29)</f>
        <v>198692</v>
      </c>
      <c r="D29" s="20" t="n">
        <v>19869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s="14" customFormat="true" ht="9" hidden="false" customHeight="false" outlineLevel="0" collapsed="false">
      <c r="A30" s="16" t="s">
        <v>42</v>
      </c>
      <c r="B30" s="20" t="n">
        <v>7554</v>
      </c>
      <c r="C30" s="20" t="n">
        <f aca="false">SUM($D30:$J30)</f>
        <v>16857</v>
      </c>
      <c r="D30" s="20" t="n">
        <v>1658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68</v>
      </c>
      <c r="J30" s="20" t="n">
        <v>0</v>
      </c>
    </row>
    <row r="31" s="14" customFormat="true" ht="9" hidden="false" customHeight="false" outlineLevel="0" collapsed="false">
      <c r="A31" s="16" t="s">
        <v>43</v>
      </c>
      <c r="B31" s="20" t="n">
        <v>2940616</v>
      </c>
      <c r="C31" s="20" t="n">
        <f aca="false">SUM($D31:$J31)</f>
        <v>3720165</v>
      </c>
      <c r="D31" s="20" t="n">
        <v>1259791</v>
      </c>
      <c r="E31" s="20" t="n">
        <v>104300</v>
      </c>
      <c r="F31" s="20" t="n">
        <v>588658</v>
      </c>
      <c r="G31" s="20" t="n">
        <v>324487</v>
      </c>
      <c r="H31" s="20" t="n">
        <v>998672</v>
      </c>
      <c r="I31" s="20" t="n">
        <v>361861</v>
      </c>
      <c r="J31" s="20" t="n">
        <v>82396</v>
      </c>
    </row>
    <row r="32" s="14" customFormat="true" ht="9" hidden="false" customHeight="false" outlineLevel="0" collapsed="false">
      <c r="A32" s="16"/>
      <c r="B32" s="20"/>
      <c r="C32" s="18"/>
      <c r="D32" s="20"/>
      <c r="E32" s="20"/>
      <c r="F32" s="20"/>
      <c r="G32" s="20"/>
      <c r="H32" s="20"/>
      <c r="I32" s="20"/>
      <c r="J32" s="20"/>
    </row>
    <row r="33" s="14" customFormat="true" ht="9" hidden="false" customHeight="false" outlineLevel="0" collapsed="false">
      <c r="A33" s="16" t="s">
        <v>44</v>
      </c>
      <c r="B33" s="20" t="n">
        <v>984371</v>
      </c>
      <c r="C33" s="20" t="n">
        <f aca="false">SUM($D33:$J33)</f>
        <v>1001664</v>
      </c>
      <c r="D33" s="20" t="n">
        <v>588246</v>
      </c>
      <c r="E33" s="20" t="n">
        <v>0</v>
      </c>
      <c r="F33" s="20" t="n">
        <v>73616</v>
      </c>
      <c r="G33" s="20" t="n">
        <v>130699</v>
      </c>
      <c r="H33" s="20" t="n">
        <v>80111</v>
      </c>
      <c r="I33" s="20" t="n">
        <v>62943</v>
      </c>
      <c r="J33" s="20" t="n">
        <v>66049</v>
      </c>
    </row>
    <row r="34" s="14" customFormat="true" ht="9" hidden="false" customHeight="false" outlineLevel="0" collapsed="false">
      <c r="A34" s="16" t="s">
        <v>45</v>
      </c>
      <c r="B34" s="20" t="n">
        <v>502</v>
      </c>
      <c r="C34" s="20" t="n">
        <f aca="false">SUM($D34:$J34)</f>
        <v>1050</v>
      </c>
      <c r="D34" s="20" t="n">
        <v>105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s="14" customFormat="true" ht="9" hidden="false" customHeight="false" outlineLevel="0" collapsed="false">
      <c r="A35" s="16" t="s">
        <v>46</v>
      </c>
      <c r="B35" s="20" t="n">
        <v>80684</v>
      </c>
      <c r="C35" s="20" t="n">
        <f aca="false">SUM($D35:$J35)</f>
        <v>105281</v>
      </c>
      <c r="D35" s="20" t="n">
        <v>68924</v>
      </c>
      <c r="E35" s="20" t="s">
        <v>47</v>
      </c>
      <c r="F35" s="20" t="n">
        <v>10591</v>
      </c>
      <c r="G35" s="20" t="s">
        <v>47</v>
      </c>
      <c r="H35" s="20" t="s">
        <v>47</v>
      </c>
      <c r="I35" s="20" t="n">
        <v>20344</v>
      </c>
      <c r="J35" s="20" t="n">
        <v>5422</v>
      </c>
    </row>
    <row r="36" s="14" customFormat="true" ht="9" hidden="false" customHeight="false" outlineLevel="0" collapsed="false">
      <c r="A36" s="16" t="s">
        <v>48</v>
      </c>
      <c r="B36" s="20" t="n">
        <v>54709</v>
      </c>
      <c r="C36" s="20" t="n">
        <f aca="false">SUM($D36:$J36)</f>
        <v>76448</v>
      </c>
      <c r="D36" s="20" t="n">
        <v>48988</v>
      </c>
      <c r="E36" s="20" t="n">
        <v>0</v>
      </c>
      <c r="F36" s="20" t="n">
        <v>7267</v>
      </c>
      <c r="G36" s="20" t="n">
        <v>0</v>
      </c>
      <c r="H36" s="20" t="n">
        <v>0</v>
      </c>
      <c r="I36" s="20" t="n">
        <v>13066</v>
      </c>
      <c r="J36" s="20" t="n">
        <v>7127</v>
      </c>
    </row>
    <row r="37" s="14" customFormat="true" ht="12.75" hidden="false" customHeight="false" outlineLevel="0" collapsed="false">
      <c r="A37" s="16"/>
      <c r="B37" s="0"/>
      <c r="C37" s="0"/>
      <c r="D37" s="0"/>
      <c r="E37" s="0"/>
      <c r="F37" s="0"/>
      <c r="G37" s="0"/>
      <c r="H37" s="0"/>
      <c r="I37" s="0"/>
      <c r="J37" s="0"/>
    </row>
    <row r="38" s="14" customFormat="true" ht="9" hidden="false" customHeight="false" outlineLevel="0" collapsed="false">
      <c r="A38" s="21" t="s">
        <v>49</v>
      </c>
      <c r="B38" s="20" t="n">
        <v>159116</v>
      </c>
      <c r="C38" s="20" t="n">
        <f aca="false">SUM($D38:$J38)</f>
        <v>164167</v>
      </c>
      <c r="D38" s="20" t="n">
        <v>55958</v>
      </c>
      <c r="E38" s="20" t="s">
        <v>50</v>
      </c>
      <c r="F38" s="20" t="n">
        <v>52870</v>
      </c>
      <c r="G38" s="20" t="s">
        <v>50</v>
      </c>
      <c r="H38" s="20" t="n">
        <v>21786</v>
      </c>
      <c r="I38" s="20" t="n">
        <v>29451</v>
      </c>
      <c r="J38" s="20" t="n">
        <v>4102</v>
      </c>
    </row>
    <row r="39" s="14" customFormat="true" ht="9" hidden="false" customHeight="false" outlineLevel="0" collapsed="false">
      <c r="A39" s="16" t="s">
        <v>51</v>
      </c>
      <c r="B39" s="20" t="n">
        <v>9025</v>
      </c>
      <c r="C39" s="20" t="n">
        <f aca="false">SUM($D39:$J39)</f>
        <v>13800</v>
      </c>
      <c r="D39" s="20" t="n">
        <v>1246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405</v>
      </c>
      <c r="J39" s="20" t="n">
        <v>928</v>
      </c>
    </row>
    <row r="40" s="14" customFormat="true" ht="9" hidden="false" customHeight="false" outlineLevel="0" collapsed="false">
      <c r="A40" s="16" t="s">
        <v>52</v>
      </c>
      <c r="B40" s="20" t="n">
        <v>3167940</v>
      </c>
      <c r="C40" s="20" t="n">
        <f aca="false">SUM($D40:$J40)</f>
        <v>3223301</v>
      </c>
      <c r="D40" s="20" t="n">
        <v>752985</v>
      </c>
      <c r="E40" s="20" t="n">
        <v>48600</v>
      </c>
      <c r="F40" s="20" t="n">
        <v>408078</v>
      </c>
      <c r="G40" s="20" t="n">
        <v>346504</v>
      </c>
      <c r="H40" s="20" t="n">
        <v>705428</v>
      </c>
      <c r="I40" s="20" t="n">
        <v>633563</v>
      </c>
      <c r="J40" s="20" t="n">
        <v>328143</v>
      </c>
    </row>
    <row r="41" s="14" customFormat="true" ht="9" hidden="false" customHeight="false" outlineLevel="0" collapsed="false">
      <c r="A41" s="16" t="s">
        <v>53</v>
      </c>
      <c r="B41" s="20" t="n">
        <v>64209</v>
      </c>
      <c r="C41" s="20" t="n">
        <f aca="false">SUM($D41:$J41)</f>
        <v>67143</v>
      </c>
      <c r="D41" s="20" t="n">
        <v>44105</v>
      </c>
      <c r="E41" s="20" t="s">
        <v>50</v>
      </c>
      <c r="F41" s="20" t="n">
        <v>5896</v>
      </c>
      <c r="G41" s="20" t="s">
        <v>50</v>
      </c>
      <c r="H41" s="20" t="s">
        <v>50</v>
      </c>
      <c r="I41" s="20" t="n">
        <v>15280</v>
      </c>
      <c r="J41" s="20" t="n">
        <v>1862</v>
      </c>
    </row>
    <row r="42" s="14" customFormat="true" ht="12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4" customFormat="true" ht="9" hidden="false" customHeight="false" outlineLevel="0" collapsed="false">
      <c r="A43" s="16" t="s">
        <v>54</v>
      </c>
      <c r="B43" s="20" t="n">
        <v>12731</v>
      </c>
      <c r="C43" s="20" t="n">
        <f aca="false">SUM($D43:$J43)</f>
        <v>52021</v>
      </c>
      <c r="D43" s="20" t="n">
        <v>493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2721</v>
      </c>
    </row>
    <row r="44" s="14" customFormat="true" ht="9" hidden="false" customHeight="false" outlineLevel="0" collapsed="false">
      <c r="A44" s="16" t="s">
        <v>55</v>
      </c>
      <c r="B44" s="20" t="n">
        <v>12312</v>
      </c>
      <c r="C44" s="20" t="n">
        <f aca="false">SUM($D44:$J44)</f>
        <v>21621</v>
      </c>
      <c r="D44" s="20" t="n">
        <v>15541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3064</v>
      </c>
      <c r="J44" s="20" t="n">
        <v>3016</v>
      </c>
    </row>
    <row r="45" s="14" customFormat="true" ht="9" hidden="false" customHeight="false" outlineLevel="0" collapsed="false">
      <c r="A45" s="16" t="s">
        <v>56</v>
      </c>
      <c r="B45" s="20" t="n">
        <v>572551</v>
      </c>
      <c r="C45" s="20" t="n">
        <f aca="false">SUM($D45:$J45)</f>
        <v>629179</v>
      </c>
      <c r="D45" s="20" t="n">
        <v>564966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2695</v>
      </c>
      <c r="J45" s="20" t="n">
        <v>1518</v>
      </c>
    </row>
    <row r="46" s="14" customFormat="true" ht="9" hidden="false" customHeight="false" outlineLevel="0" collapsed="false">
      <c r="A46" s="16" t="s">
        <v>57</v>
      </c>
      <c r="B46" s="20" t="n">
        <v>173</v>
      </c>
      <c r="C46" s="20" t="n">
        <f aca="false">SUM($D46:$J46)</f>
        <v>500</v>
      </c>
      <c r="D46" s="20" t="n">
        <v>500</v>
      </c>
      <c r="E46" s="20" t="s">
        <v>50</v>
      </c>
      <c r="F46" s="20" t="s">
        <v>50</v>
      </c>
      <c r="G46" s="20" t="s">
        <v>50</v>
      </c>
      <c r="H46" s="20" t="s">
        <v>50</v>
      </c>
      <c r="I46" s="20" t="s">
        <v>50</v>
      </c>
      <c r="J46" s="20" t="s">
        <v>50</v>
      </c>
    </row>
    <row r="47" s="14" customFormat="true" ht="12.75" hidden="false" customHeight="false" outlineLevel="0" collapsed="false">
      <c r="A47" s="16"/>
      <c r="B47" s="0"/>
      <c r="C47" s="0"/>
      <c r="D47" s="0"/>
      <c r="E47" s="0"/>
      <c r="F47" s="0"/>
      <c r="G47" s="0"/>
      <c r="H47" s="0"/>
      <c r="I47" s="0"/>
      <c r="J47" s="0"/>
    </row>
    <row r="48" s="14" customFormat="true" ht="9" hidden="false" customHeight="false" outlineLevel="0" collapsed="false">
      <c r="A48" s="16" t="s">
        <v>58</v>
      </c>
      <c r="B48" s="20" t="n">
        <v>13770</v>
      </c>
      <c r="C48" s="20" t="n">
        <f aca="false">SUM($D48:$J48)</f>
        <v>13891</v>
      </c>
      <c r="D48" s="20" t="n">
        <v>10591</v>
      </c>
      <c r="E48" s="20" t="n">
        <v>0</v>
      </c>
      <c r="F48" s="20" t="n">
        <v>1456</v>
      </c>
      <c r="G48" s="20" t="n">
        <v>0</v>
      </c>
      <c r="H48" s="20" t="n">
        <v>0</v>
      </c>
      <c r="I48" s="20" t="n">
        <v>832</v>
      </c>
      <c r="J48" s="20" t="n">
        <v>1012</v>
      </c>
    </row>
    <row r="49" s="14" customFormat="true" ht="9" hidden="false" customHeight="false" outlineLevel="0" collapsed="false">
      <c r="A49" s="16" t="s">
        <v>59</v>
      </c>
      <c r="B49" s="20" t="n">
        <v>12389</v>
      </c>
      <c r="C49" s="20" t="n">
        <f aca="false">SUM($D49:$J49)</f>
        <v>22845</v>
      </c>
      <c r="D49" s="20" t="n">
        <v>8993</v>
      </c>
      <c r="E49" s="20" t="n">
        <v>0</v>
      </c>
      <c r="F49" s="20" t="n">
        <v>0</v>
      </c>
      <c r="G49" s="20" t="n">
        <v>10091</v>
      </c>
      <c r="H49" s="20" t="n">
        <v>2520</v>
      </c>
      <c r="I49" s="20" t="n">
        <v>1241</v>
      </c>
      <c r="J49" s="20" t="n">
        <v>0</v>
      </c>
    </row>
    <row r="50" s="14" customFormat="true" ht="9" hidden="false" customHeight="false" outlineLevel="0" collapsed="false">
      <c r="A50" s="16" t="s">
        <v>60</v>
      </c>
      <c r="B50" s="20" t="n">
        <v>468</v>
      </c>
      <c r="C50" s="20" t="n">
        <f aca="false">SUM($D50:$J50)</f>
        <v>4381</v>
      </c>
      <c r="D50" s="20" t="n">
        <v>100</v>
      </c>
      <c r="E50" s="20" t="s">
        <v>50</v>
      </c>
      <c r="F50" s="20" t="n">
        <v>4281</v>
      </c>
      <c r="G50" s="20" t="s">
        <v>50</v>
      </c>
      <c r="H50" s="20" t="s">
        <v>50</v>
      </c>
      <c r="I50" s="20" t="s">
        <v>50</v>
      </c>
      <c r="J50" s="20" t="s">
        <v>50</v>
      </c>
    </row>
    <row r="51" s="14" customFormat="true" ht="9" hidden="false" customHeight="false" outlineLevel="0" collapsed="false">
      <c r="A51" s="16" t="s">
        <v>61</v>
      </c>
      <c r="B51" s="20" t="n">
        <v>20990</v>
      </c>
      <c r="C51" s="20" t="n">
        <f aca="false">SUM($D51:$J51)</f>
        <v>25246</v>
      </c>
      <c r="D51" s="20" t="n">
        <v>14758</v>
      </c>
      <c r="E51" s="20" t="s">
        <v>47</v>
      </c>
      <c r="F51" s="20" t="n">
        <v>4198</v>
      </c>
      <c r="G51" s="20" t="s">
        <v>47</v>
      </c>
      <c r="H51" s="20" t="s">
        <v>47</v>
      </c>
      <c r="I51" s="20" t="n">
        <v>6290</v>
      </c>
      <c r="J51" s="20" t="n">
        <v>0</v>
      </c>
    </row>
    <row r="52" s="14" customFormat="true" ht="9" hidden="false" customHeight="false" outlineLevel="0" collapsed="false">
      <c r="A52" s="16"/>
      <c r="B52" s="20"/>
      <c r="C52" s="18"/>
      <c r="D52" s="20"/>
      <c r="E52" s="20"/>
      <c r="F52" s="20"/>
      <c r="G52" s="20"/>
      <c r="H52" s="20"/>
      <c r="I52" s="20"/>
      <c r="J52" s="20"/>
    </row>
    <row r="53" s="14" customFormat="true" ht="9" hidden="false" customHeight="false" outlineLevel="0" collapsed="false">
      <c r="A53" s="22" t="s">
        <v>62</v>
      </c>
      <c r="B53" s="20" t="n">
        <v>31875</v>
      </c>
      <c r="C53" s="20" t="n">
        <f aca="false">SUM($D53:$J53)</f>
        <v>34052</v>
      </c>
      <c r="D53" s="20" t="n">
        <v>17876</v>
      </c>
      <c r="E53" s="20" t="n">
        <v>0</v>
      </c>
      <c r="F53" s="20" t="n">
        <v>6989</v>
      </c>
      <c r="G53" s="20" t="n">
        <v>0</v>
      </c>
      <c r="H53" s="20" t="n">
        <v>0</v>
      </c>
      <c r="I53" s="20" t="n">
        <v>8309</v>
      </c>
      <c r="J53" s="20" t="n">
        <v>878</v>
      </c>
    </row>
    <row r="54" s="14" customFormat="true" ht="9" hidden="false" customHeight="false" outlineLevel="0" collapsed="false">
      <c r="A54" s="22" t="s">
        <v>63</v>
      </c>
      <c r="B54" s="20" t="n">
        <v>2804</v>
      </c>
      <c r="C54" s="20" t="n">
        <f aca="false">SUM($D54:$J54)</f>
        <v>3716</v>
      </c>
      <c r="D54" s="20" t="n">
        <v>1331</v>
      </c>
      <c r="E54" s="20" t="s">
        <v>50</v>
      </c>
      <c r="F54" s="20" t="s">
        <v>50</v>
      </c>
      <c r="G54" s="20" t="s">
        <v>50</v>
      </c>
      <c r="H54" s="20" t="n">
        <v>1735</v>
      </c>
      <c r="I54" s="20" t="n">
        <v>365</v>
      </c>
      <c r="J54" s="20" t="n">
        <v>285</v>
      </c>
    </row>
    <row r="55" s="14" customFormat="true" ht="9" hidden="false" customHeight="false" outlineLevel="0" collapsed="false">
      <c r="A55" s="23" t="s">
        <v>64</v>
      </c>
      <c r="B55" s="20" t="n">
        <v>1759</v>
      </c>
      <c r="C55" s="20" t="n">
        <f aca="false">SUM($D55:$J55)</f>
        <v>2557</v>
      </c>
      <c r="D55" s="20" t="n">
        <v>2557</v>
      </c>
      <c r="E55" s="20" t="s">
        <v>47</v>
      </c>
      <c r="F55" s="20" t="n">
        <v>0</v>
      </c>
      <c r="G55" s="20" t="s">
        <v>47</v>
      </c>
      <c r="H55" s="20" t="s">
        <v>47</v>
      </c>
      <c r="I55" s="20" t="n">
        <v>0</v>
      </c>
      <c r="J55" s="20" t="n">
        <v>0</v>
      </c>
    </row>
    <row r="56" s="14" customFormat="true" ht="9" hidden="false" customHeight="false" outlineLevel="0" collapsed="false">
      <c r="A56" s="22" t="s">
        <v>65</v>
      </c>
      <c r="B56" s="20" t="n">
        <v>13513</v>
      </c>
      <c r="C56" s="20" t="n">
        <f aca="false">SUM($D56:$J56)</f>
        <v>18470</v>
      </c>
      <c r="D56" s="20" t="n">
        <v>8544</v>
      </c>
      <c r="E56" s="20" t="n">
        <v>0</v>
      </c>
      <c r="F56" s="20" t="n">
        <v>0</v>
      </c>
      <c r="G56" s="20" t="n">
        <v>0</v>
      </c>
      <c r="H56" s="20" t="n">
        <v>9926</v>
      </c>
      <c r="I56" s="20" t="n">
        <v>0</v>
      </c>
      <c r="J56" s="20" t="n">
        <v>0</v>
      </c>
    </row>
    <row r="57" s="14" customFormat="true" ht="12.75" hidden="false" customHeight="false" outlineLevel="0" collapsed="false">
      <c r="A57" s="22"/>
      <c r="B57" s="0"/>
      <c r="C57" s="0"/>
      <c r="D57" s="0"/>
      <c r="E57" s="0"/>
      <c r="F57" s="0"/>
      <c r="G57" s="0"/>
      <c r="H57" s="0"/>
      <c r="I57" s="0"/>
      <c r="J57" s="0"/>
    </row>
    <row r="58" s="14" customFormat="true" ht="9" hidden="false" customHeight="false" outlineLevel="0" collapsed="false">
      <c r="A58" s="22" t="s">
        <v>66</v>
      </c>
      <c r="B58" s="20" t="n">
        <v>7546</v>
      </c>
      <c r="C58" s="20" t="n">
        <f aca="false">SUM($D58:$J58)</f>
        <v>10205</v>
      </c>
      <c r="D58" s="20" t="n">
        <v>7505</v>
      </c>
      <c r="E58" s="20" t="n">
        <v>0</v>
      </c>
      <c r="F58" s="20" t="n">
        <v>0</v>
      </c>
      <c r="G58" s="20" t="n">
        <v>1390</v>
      </c>
      <c r="H58" s="20" t="n">
        <v>0</v>
      </c>
      <c r="I58" s="20" t="n">
        <v>942</v>
      </c>
      <c r="J58" s="20" t="n">
        <v>368</v>
      </c>
    </row>
    <row r="59" s="14" customFormat="true" ht="9" hidden="false" customHeight="false" outlineLevel="0" collapsed="false">
      <c r="A59" s="22" t="s">
        <v>67</v>
      </c>
      <c r="B59" s="20" t="n">
        <v>11122</v>
      </c>
      <c r="C59" s="20" t="n">
        <f aca="false">SUM($D59:$J59)</f>
        <v>11356</v>
      </c>
      <c r="D59" s="20" t="n">
        <v>4979</v>
      </c>
      <c r="E59" s="20" t="n">
        <v>0</v>
      </c>
      <c r="F59" s="20" t="n">
        <v>1095</v>
      </c>
      <c r="G59" s="20" t="n">
        <v>0</v>
      </c>
      <c r="H59" s="20" t="n">
        <v>0</v>
      </c>
      <c r="I59" s="20" t="n">
        <v>3125</v>
      </c>
      <c r="J59" s="20" t="n">
        <v>2157</v>
      </c>
    </row>
    <row r="60" s="14" customFormat="true" ht="9" hidden="false" customHeight="false" outlineLevel="0" collapsed="false">
      <c r="A60" s="22" t="s">
        <v>68</v>
      </c>
      <c r="B60" s="20" t="n">
        <v>3331</v>
      </c>
      <c r="C60" s="20" t="n">
        <f aca="false">SUM($D60:$J60)</f>
        <v>3541</v>
      </c>
      <c r="D60" s="20" t="n">
        <v>1649</v>
      </c>
      <c r="E60" s="20" t="s">
        <v>50</v>
      </c>
      <c r="F60" s="20" t="n">
        <v>341</v>
      </c>
      <c r="G60" s="20" t="s">
        <v>50</v>
      </c>
      <c r="H60" s="20" t="s">
        <v>50</v>
      </c>
      <c r="I60" s="20" t="n">
        <v>966</v>
      </c>
      <c r="J60" s="20" t="n">
        <v>585</v>
      </c>
    </row>
    <row r="61" s="14" customFormat="true" ht="9" hidden="false" customHeight="false" outlineLevel="0" collapsed="false">
      <c r="A61" s="16" t="s">
        <v>69</v>
      </c>
      <c r="B61" s="20" t="n">
        <v>32655</v>
      </c>
      <c r="C61" s="20" t="n">
        <f aca="false">SUM($D61:$J61)</f>
        <v>40314</v>
      </c>
      <c r="D61" s="20" t="n">
        <v>3729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3024</v>
      </c>
      <c r="J61" s="20" t="n">
        <v>0</v>
      </c>
    </row>
    <row r="62" s="14" customFormat="true" ht="12.75" hidden="false" customHeight="false" outlineLevel="0" collapsed="false">
      <c r="A62" s="16"/>
      <c r="B62" s="0"/>
      <c r="C62" s="0"/>
      <c r="D62" s="0"/>
      <c r="E62" s="0"/>
      <c r="F62" s="0"/>
      <c r="G62" s="0"/>
      <c r="H62" s="0"/>
      <c r="I62" s="0"/>
      <c r="J62" s="0"/>
    </row>
    <row r="63" s="14" customFormat="true" ht="9" hidden="false" customHeight="false" outlineLevel="0" collapsed="false">
      <c r="A63" s="16" t="s">
        <v>70</v>
      </c>
      <c r="B63" s="20" t="n">
        <v>926445</v>
      </c>
      <c r="C63" s="20" t="n">
        <f aca="false">SUM($D63:$J63)</f>
        <v>1036100</v>
      </c>
      <c r="D63" s="20" t="n">
        <v>378272</v>
      </c>
      <c r="E63" s="20" t="n">
        <v>0</v>
      </c>
      <c r="F63" s="20" t="n">
        <v>132998</v>
      </c>
      <c r="G63" s="20" t="n">
        <v>49562</v>
      </c>
      <c r="H63" s="20" t="n">
        <v>275530</v>
      </c>
      <c r="I63" s="20" t="n">
        <v>145422</v>
      </c>
      <c r="J63" s="20" t="n">
        <v>54316</v>
      </c>
    </row>
    <row r="64" s="14" customFormat="true" ht="9" hidden="false" customHeight="false" outlineLevel="0" collapsed="false">
      <c r="A64" s="16" t="s">
        <v>71</v>
      </c>
      <c r="B64" s="20" t="n">
        <v>193430</v>
      </c>
      <c r="C64" s="20" t="n">
        <f aca="false">SUM($D64:$J64)</f>
        <v>230381</v>
      </c>
      <c r="D64" s="20" t="n">
        <v>20605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24327</v>
      </c>
      <c r="J64" s="20" t="n">
        <v>0</v>
      </c>
    </row>
    <row r="65" s="14" customFormat="true" ht="9" hidden="false" customHeight="false" outlineLevel="0" collapsed="false">
      <c r="A65" s="16" t="s">
        <v>72</v>
      </c>
      <c r="B65" s="20" t="n">
        <v>10493</v>
      </c>
      <c r="C65" s="20" t="n">
        <f aca="false">SUM($D65:$J65)</f>
        <v>13644</v>
      </c>
      <c r="D65" s="20" t="n">
        <v>2200</v>
      </c>
      <c r="E65" s="20" t="n">
        <v>0</v>
      </c>
      <c r="F65" s="20" t="n">
        <v>1878</v>
      </c>
      <c r="G65" s="20" t="n">
        <v>0</v>
      </c>
      <c r="H65" s="20" t="n">
        <v>6896</v>
      </c>
      <c r="I65" s="20" t="n">
        <v>2606</v>
      </c>
      <c r="J65" s="20" t="n">
        <v>64</v>
      </c>
    </row>
    <row r="66" s="14" customFormat="true" ht="9" hidden="false" customHeight="false" outlineLevel="0" collapsed="false">
      <c r="A66" s="16" t="s">
        <v>73</v>
      </c>
      <c r="B66" s="20" t="n">
        <v>3532</v>
      </c>
      <c r="C66" s="20" t="n">
        <f aca="false">SUM($D66:$J66)</f>
        <v>7268</v>
      </c>
      <c r="D66" s="20" t="n">
        <v>5555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871</v>
      </c>
      <c r="J66" s="20" t="n">
        <v>842</v>
      </c>
    </row>
    <row r="67" s="14" customFormat="true" ht="12.75" hidden="false" customHeight="false" outlineLevel="0" collapsed="false">
      <c r="A67" s="16"/>
      <c r="B67" s="0"/>
      <c r="C67" s="0"/>
      <c r="D67" s="0"/>
      <c r="E67" s="0"/>
      <c r="F67" s="0"/>
      <c r="G67" s="0"/>
      <c r="H67" s="0"/>
      <c r="I67" s="0"/>
      <c r="J67" s="0"/>
    </row>
    <row r="68" s="14" customFormat="true" ht="9" hidden="false" customHeight="false" outlineLevel="0" collapsed="false">
      <c r="A68" s="16" t="s">
        <v>74</v>
      </c>
      <c r="B68" s="20" t="n">
        <v>192035</v>
      </c>
      <c r="C68" s="20" t="n">
        <f aca="false">SUM($D68:$J68)</f>
        <v>193224</v>
      </c>
      <c r="D68" s="20" t="n">
        <v>171214</v>
      </c>
      <c r="E68" s="20" t="n">
        <v>0</v>
      </c>
      <c r="F68" s="20" t="n">
        <v>22010</v>
      </c>
      <c r="G68" s="20" t="n">
        <v>0</v>
      </c>
      <c r="H68" s="20" t="n">
        <v>0</v>
      </c>
      <c r="I68" s="20" t="n">
        <v>0</v>
      </c>
      <c r="J68" s="20" t="n">
        <v>0</v>
      </c>
    </row>
    <row r="69" s="14" customFormat="true" ht="9" hidden="false" customHeight="false" outlineLevel="0" collapsed="false">
      <c r="A69" s="16" t="s">
        <v>75</v>
      </c>
      <c r="B69" s="20" t="n">
        <v>549282</v>
      </c>
      <c r="C69" s="20" t="n">
        <f aca="false">SUM($D69:$J69)</f>
        <v>781803</v>
      </c>
      <c r="D69" s="20" t="n">
        <v>484583</v>
      </c>
      <c r="E69" s="20" t="n">
        <v>0</v>
      </c>
      <c r="F69" s="20" t="n">
        <v>77076</v>
      </c>
      <c r="G69" s="20" t="n">
        <v>0</v>
      </c>
      <c r="H69" s="20" t="n">
        <v>0</v>
      </c>
      <c r="I69" s="20" t="n">
        <v>142101</v>
      </c>
      <c r="J69" s="20" t="n">
        <v>78043</v>
      </c>
    </row>
    <row r="70" s="14" customFormat="true" ht="9" hidden="false" customHeight="false" outlineLevel="0" collapsed="false">
      <c r="A70" s="16" t="s">
        <v>76</v>
      </c>
      <c r="B70" s="20" t="n">
        <v>941871</v>
      </c>
      <c r="C70" s="20" t="n">
        <f aca="false">SUM($D70:$J70)</f>
        <v>996682</v>
      </c>
      <c r="D70" s="20" t="n">
        <v>515590</v>
      </c>
      <c r="E70" s="20" t="n">
        <v>8000</v>
      </c>
      <c r="F70" s="20" t="n">
        <v>532</v>
      </c>
      <c r="G70" s="20" t="n">
        <v>154895</v>
      </c>
      <c r="H70" s="20" t="n">
        <v>228205</v>
      </c>
      <c r="I70" s="20" t="n">
        <v>751</v>
      </c>
      <c r="J70" s="20" t="n">
        <v>88709</v>
      </c>
    </row>
    <row r="71" s="14" customFormat="true" ht="9" hidden="false" customHeight="false" outlineLevel="0" collapsed="false">
      <c r="A71" s="16" t="s">
        <v>77</v>
      </c>
      <c r="B71" s="20" t="n">
        <v>32333</v>
      </c>
      <c r="C71" s="20" t="n">
        <f aca="false">SUM($D71:$J71)</f>
        <v>83998</v>
      </c>
      <c r="D71" s="20" t="n">
        <v>22156</v>
      </c>
      <c r="E71" s="20" t="n">
        <v>0</v>
      </c>
      <c r="F71" s="20" t="n">
        <v>61842</v>
      </c>
      <c r="G71" s="20" t="n">
        <v>0</v>
      </c>
      <c r="H71" s="20" t="n">
        <v>0</v>
      </c>
      <c r="I71" s="20" t="n">
        <v>0</v>
      </c>
      <c r="J71" s="20" t="n">
        <v>0</v>
      </c>
    </row>
    <row r="72" s="14" customFormat="true" ht="12.75" hidden="false" customHeight="false" outlineLevel="0" collapsed="false">
      <c r="A72" s="16"/>
      <c r="B72" s="0"/>
      <c r="C72" s="0"/>
      <c r="D72" s="0"/>
      <c r="E72" s="0"/>
      <c r="F72" s="0"/>
      <c r="G72" s="0"/>
      <c r="H72" s="0"/>
      <c r="I72" s="0"/>
      <c r="J72" s="0"/>
    </row>
    <row r="73" s="14" customFormat="true" ht="9" hidden="false" customHeight="false" outlineLevel="0" collapsed="false">
      <c r="A73" s="21" t="s">
        <v>78</v>
      </c>
      <c r="B73" s="20" t="n">
        <v>18035</v>
      </c>
      <c r="C73" s="20" t="n">
        <f aca="false">SUM($D73:$J73)</f>
        <v>20030</v>
      </c>
      <c r="D73" s="20" t="n">
        <v>13232</v>
      </c>
      <c r="E73" s="20" t="n">
        <v>0</v>
      </c>
      <c r="F73" s="20" t="n">
        <v>1143</v>
      </c>
      <c r="G73" s="20" t="n">
        <v>0</v>
      </c>
      <c r="H73" s="20" t="n">
        <v>0</v>
      </c>
      <c r="I73" s="20" t="n">
        <v>2631</v>
      </c>
      <c r="J73" s="20" t="n">
        <v>3024</v>
      </c>
    </row>
    <row r="74" s="14" customFormat="true" ht="9" hidden="false" customHeight="false" outlineLevel="0" collapsed="false">
      <c r="A74" s="24" t="s">
        <v>79</v>
      </c>
      <c r="B74" s="20" t="n">
        <v>214231</v>
      </c>
      <c r="C74" s="20" t="n">
        <f aca="false">SUM($D74:$J74)</f>
        <v>215070</v>
      </c>
      <c r="D74" s="20" t="n">
        <v>198102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16968</v>
      </c>
      <c r="J74" s="20" t="n">
        <v>0</v>
      </c>
    </row>
    <row r="75" s="14" customFormat="true" ht="9" hidden="false" customHeight="false" outlineLevel="0" collapsed="false">
      <c r="A75" s="16" t="s">
        <v>80</v>
      </c>
      <c r="B75" s="20" t="n">
        <v>2294</v>
      </c>
      <c r="C75" s="20" t="n">
        <f aca="false">SUM($D75:$J75)</f>
        <v>2610</v>
      </c>
      <c r="D75" s="20" t="n">
        <v>1794</v>
      </c>
      <c r="E75" s="20" t="n">
        <v>0</v>
      </c>
      <c r="F75" s="20" t="n">
        <v>431</v>
      </c>
      <c r="G75" s="20" t="n">
        <v>0</v>
      </c>
      <c r="H75" s="20" t="n">
        <v>0</v>
      </c>
      <c r="I75" s="20" t="n">
        <v>202</v>
      </c>
      <c r="J75" s="20" t="n">
        <v>183</v>
      </c>
    </row>
    <row r="76" s="14" customFormat="true" ht="9" hidden="false" customHeight="false" outlineLevel="0" collapsed="false">
      <c r="A76" s="21" t="s">
        <v>81</v>
      </c>
      <c r="B76" s="20" t="n">
        <v>235516</v>
      </c>
      <c r="C76" s="20" t="n">
        <f aca="false">SUM($D76:$J76)</f>
        <v>279271</v>
      </c>
      <c r="D76" s="20" t="n">
        <v>158600</v>
      </c>
      <c r="E76" s="20" t="s">
        <v>50</v>
      </c>
      <c r="F76" s="20" t="n">
        <v>6896</v>
      </c>
      <c r="G76" s="20" t="s">
        <v>50</v>
      </c>
      <c r="H76" s="20" t="s">
        <v>50</v>
      </c>
      <c r="I76" s="20" t="n">
        <v>65809</v>
      </c>
      <c r="J76" s="20" t="n">
        <v>47966</v>
      </c>
    </row>
    <row r="77" s="14" customFormat="true" ht="12.75" hidden="false" customHeight="false" outlineLevel="0" collapsed="false">
      <c r="A77" s="21"/>
      <c r="B77" s="0"/>
      <c r="C77" s="0"/>
      <c r="D77" s="0"/>
      <c r="E77" s="0"/>
      <c r="F77" s="0"/>
      <c r="G77" s="0"/>
      <c r="H77" s="0"/>
      <c r="I77" s="0"/>
      <c r="J77" s="0"/>
    </row>
    <row r="78" s="14" customFormat="true" ht="9" hidden="false" customHeight="false" outlineLevel="0" collapsed="false">
      <c r="A78" s="16" t="s">
        <v>82</v>
      </c>
      <c r="B78" s="20" t="n">
        <v>640</v>
      </c>
      <c r="C78" s="20" t="n">
        <f aca="false">SUM($D78:$J78)</f>
        <v>5000</v>
      </c>
      <c r="D78" s="20" t="n">
        <v>500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</row>
    <row r="79" s="14" customFormat="true" ht="9" hidden="false" customHeight="false" outlineLevel="0" collapsed="false">
      <c r="A79" s="16" t="s">
        <v>83</v>
      </c>
      <c r="B79" s="20" t="n">
        <v>785</v>
      </c>
      <c r="C79" s="20" t="n">
        <f aca="false">SUM($D79:$J79)</f>
        <v>4000</v>
      </c>
      <c r="D79" s="20" t="n">
        <v>4000</v>
      </c>
      <c r="E79" s="20" t="s">
        <v>50</v>
      </c>
      <c r="F79" s="20" t="s">
        <v>50</v>
      </c>
      <c r="G79" s="20" t="s">
        <v>50</v>
      </c>
      <c r="H79" s="20" t="s">
        <v>50</v>
      </c>
      <c r="I79" s="20" t="s">
        <v>50</v>
      </c>
      <c r="J79" s="20" t="s">
        <v>50</v>
      </c>
    </row>
    <row r="80" s="14" customFormat="true" ht="9" hidden="false" customHeight="false" outlineLevel="0" collapsed="false">
      <c r="A80" s="16" t="s">
        <v>84</v>
      </c>
      <c r="B80" s="20" t="n">
        <v>75254</v>
      </c>
      <c r="C80" s="20" t="n">
        <f aca="false">SUM($D80:$J80)</f>
        <v>76973</v>
      </c>
      <c r="D80" s="20" t="n">
        <v>45768</v>
      </c>
      <c r="E80" s="20" t="n">
        <v>0</v>
      </c>
      <c r="F80" s="20" t="n">
        <v>6065</v>
      </c>
      <c r="G80" s="20" t="n">
        <v>0</v>
      </c>
      <c r="H80" s="20" t="n">
        <v>7362</v>
      </c>
      <c r="I80" s="20" t="n">
        <v>9760</v>
      </c>
      <c r="J80" s="20" t="n">
        <v>8018</v>
      </c>
    </row>
    <row r="81" s="14" customFormat="true" ht="9" hidden="false" customHeight="false" outlineLevel="0" collapsed="false">
      <c r="A81" s="16" t="s">
        <v>85</v>
      </c>
      <c r="B81" s="20" t="n">
        <v>397</v>
      </c>
      <c r="C81" s="20" t="n">
        <f aca="false">SUM($D81:$J81)</f>
        <v>779</v>
      </c>
      <c r="D81" s="20" t="n">
        <v>120</v>
      </c>
      <c r="E81" s="20" t="n">
        <v>0</v>
      </c>
      <c r="F81" s="20" t="n">
        <v>659</v>
      </c>
      <c r="G81" s="20" t="n">
        <v>0</v>
      </c>
      <c r="H81" s="20" t="n">
        <v>0</v>
      </c>
      <c r="I81" s="20" t="n">
        <v>0</v>
      </c>
      <c r="J81" s="20" t="n">
        <v>0</v>
      </c>
    </row>
    <row r="82" s="14" customFormat="true" ht="12.75" hidden="false" customHeight="false" outlineLevel="0" collapsed="false">
      <c r="A82" s="16"/>
      <c r="B82" s="0"/>
      <c r="C82" s="0"/>
      <c r="D82" s="0"/>
      <c r="E82" s="0"/>
      <c r="F82" s="0"/>
      <c r="G82" s="0"/>
      <c r="H82" s="0"/>
      <c r="I82" s="0"/>
      <c r="J82" s="0"/>
    </row>
    <row r="83" s="14" customFormat="true" ht="9" hidden="false" customHeight="false" outlineLevel="0" collapsed="false">
      <c r="A83" s="16" t="s">
        <v>86</v>
      </c>
      <c r="B83" s="20" t="n">
        <v>997</v>
      </c>
      <c r="C83" s="20" t="n">
        <f aca="false">SUM($D83:$J83)</f>
        <v>998</v>
      </c>
      <c r="D83" s="20" t="n">
        <v>998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</row>
    <row r="84" s="14" customFormat="true" ht="9" hidden="false" customHeight="false" outlineLevel="0" collapsed="false">
      <c r="A84" s="21" t="s">
        <v>87</v>
      </c>
      <c r="B84" s="20" t="n">
        <v>34050</v>
      </c>
      <c r="C84" s="20" t="n">
        <f aca="false">SUM($D84:$J84)</f>
        <v>33710</v>
      </c>
      <c r="D84" s="20" t="n">
        <v>17793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7294</v>
      </c>
      <c r="J84" s="20" t="n">
        <v>8623</v>
      </c>
    </row>
    <row r="85" s="14" customFormat="true" ht="9" hidden="false" customHeight="false" outlineLevel="0" collapsed="false">
      <c r="A85" s="21" t="s">
        <v>88</v>
      </c>
      <c r="B85" s="20" t="n">
        <v>0</v>
      </c>
      <c r="C85" s="20" t="n">
        <f aca="false">SUM($D85:$J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</row>
    <row r="86" s="14" customFormat="true" ht="9" hidden="false" customHeight="false" outlineLevel="0" collapsed="false">
      <c r="A86" s="16" t="s">
        <v>89</v>
      </c>
      <c r="B86" s="20" t="n">
        <v>25504</v>
      </c>
      <c r="C86" s="20" t="n">
        <f aca="false">SUM($D86:$J86)</f>
        <v>27009</v>
      </c>
      <c r="D86" s="20" t="n">
        <v>23304</v>
      </c>
      <c r="E86" s="20" t="s">
        <v>50</v>
      </c>
      <c r="F86" s="20" t="n">
        <v>1282</v>
      </c>
      <c r="G86" s="20" t="s">
        <v>50</v>
      </c>
      <c r="H86" s="20" t="s">
        <v>50</v>
      </c>
      <c r="I86" s="20" t="n">
        <v>1550</v>
      </c>
      <c r="J86" s="20" t="n">
        <v>873</v>
      </c>
    </row>
    <row r="87" s="14" customFormat="true" ht="12.75" hidden="false" customHeight="false" outlineLevel="0" collapsed="false">
      <c r="A87" s="16"/>
      <c r="B87" s="0"/>
      <c r="C87" s="0"/>
      <c r="D87" s="0"/>
      <c r="E87" s="0"/>
      <c r="F87" s="0"/>
      <c r="G87" s="0"/>
      <c r="H87" s="0"/>
      <c r="I87" s="0"/>
      <c r="J87" s="0"/>
    </row>
    <row r="88" s="14" customFormat="true" ht="9" hidden="false" customHeight="false" outlineLevel="0" collapsed="false">
      <c r="A88" s="16" t="s">
        <v>90</v>
      </c>
      <c r="B88" s="20" t="n">
        <v>38440</v>
      </c>
      <c r="C88" s="20" t="n">
        <f aca="false">SUM($D88:$J88)</f>
        <v>47422</v>
      </c>
      <c r="D88" s="20" t="n">
        <v>42099</v>
      </c>
      <c r="E88" s="20" t="n">
        <v>0</v>
      </c>
      <c r="F88" s="20" t="n">
        <v>0</v>
      </c>
      <c r="G88" s="20" t="n">
        <v>0</v>
      </c>
      <c r="H88" s="20" t="n">
        <v>4888</v>
      </c>
      <c r="I88" s="20" t="n">
        <v>0</v>
      </c>
      <c r="J88" s="20" t="n">
        <v>435</v>
      </c>
    </row>
    <row r="89" s="14" customFormat="true" ht="9" hidden="false" customHeight="false" outlineLevel="0" collapsed="false">
      <c r="A89" s="16" t="s">
        <v>91</v>
      </c>
      <c r="B89" s="20" t="n">
        <v>39115</v>
      </c>
      <c r="C89" s="20" t="n">
        <f aca="false">SUM($D89:$J89)</f>
        <v>52511</v>
      </c>
      <c r="D89" s="20" t="n">
        <v>32903</v>
      </c>
      <c r="E89" s="20" t="n">
        <v>0</v>
      </c>
      <c r="F89" s="20" t="n">
        <v>4956</v>
      </c>
      <c r="G89" s="20" t="n">
        <v>0</v>
      </c>
      <c r="H89" s="20" t="n">
        <v>5989</v>
      </c>
      <c r="I89" s="20" t="n">
        <v>6424</v>
      </c>
      <c r="J89" s="20" t="n">
        <v>2239</v>
      </c>
    </row>
    <row r="90" s="14" customFormat="true" ht="9" hidden="false" customHeight="false" outlineLevel="0" collapsed="false">
      <c r="A90" s="21" t="s">
        <v>92</v>
      </c>
      <c r="B90" s="20" t="n">
        <v>170</v>
      </c>
      <c r="C90" s="20" t="n">
        <f aca="false">SUM($D90:$J90)</f>
        <v>170</v>
      </c>
      <c r="D90" s="20" t="n">
        <v>17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</row>
    <row r="91" s="14" customFormat="true" ht="9" hidden="false" customHeight="false" outlineLevel="0" collapsed="false">
      <c r="A91" s="16" t="s">
        <v>93</v>
      </c>
      <c r="B91" s="20" t="n">
        <v>337</v>
      </c>
      <c r="C91" s="20" t="n">
        <f aca="false">SUM($D91:$J91)</f>
        <v>699</v>
      </c>
      <c r="D91" s="20" t="n">
        <v>699</v>
      </c>
      <c r="E91" s="20" t="s">
        <v>47</v>
      </c>
      <c r="F91" s="20" t="n">
        <v>0</v>
      </c>
      <c r="G91" s="20" t="s">
        <v>47</v>
      </c>
      <c r="H91" s="20" t="s">
        <v>47</v>
      </c>
      <c r="I91" s="20" t="n">
        <v>0</v>
      </c>
      <c r="J91" s="20" t="n">
        <v>0</v>
      </c>
    </row>
    <row r="92" s="14" customFormat="true" ht="9" hidden="false" customHeight="false" outlineLevel="0" collapsed="false">
      <c r="A92" s="16"/>
      <c r="B92" s="20"/>
      <c r="C92" s="18"/>
      <c r="D92" s="20"/>
      <c r="E92" s="20"/>
      <c r="F92" s="20"/>
      <c r="G92" s="20"/>
      <c r="H92" s="20"/>
      <c r="I92" s="20"/>
      <c r="J92" s="20"/>
    </row>
    <row r="93" s="14" customFormat="true" ht="9" hidden="false" customHeight="false" outlineLevel="0" collapsed="false">
      <c r="A93" s="16" t="s">
        <v>94</v>
      </c>
      <c r="B93" s="20" t="n">
        <v>116</v>
      </c>
      <c r="C93" s="20" t="n">
        <f aca="false">SUM($D93:$J93)</f>
        <v>200</v>
      </c>
      <c r="D93" s="20" t="n">
        <v>20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</row>
    <row r="94" s="14" customFormat="true" ht="9" hidden="false" customHeight="false" outlineLevel="0" collapsed="false">
      <c r="A94" s="16" t="s">
        <v>95</v>
      </c>
      <c r="B94" s="20" t="n">
        <v>2844592</v>
      </c>
      <c r="C94" s="20" t="n">
        <f aca="false">SUM($D94:$J94)</f>
        <v>3175254</v>
      </c>
      <c r="D94" s="20" t="n">
        <v>1530598</v>
      </c>
      <c r="E94" s="20" t="n">
        <v>196391</v>
      </c>
      <c r="F94" s="20" t="n">
        <v>563828</v>
      </c>
      <c r="G94" s="20" t="s">
        <v>50</v>
      </c>
      <c r="H94" s="20" t="n">
        <v>301993</v>
      </c>
      <c r="I94" s="20" t="n">
        <v>395203</v>
      </c>
      <c r="J94" s="20" t="n">
        <v>187241</v>
      </c>
    </row>
    <row r="95" s="14" customFormat="true" ht="9" hidden="false" customHeight="false" outlineLevel="0" collapsed="false">
      <c r="A95" s="16" t="s">
        <v>96</v>
      </c>
      <c r="B95" s="20" t="n">
        <v>854467</v>
      </c>
      <c r="C95" s="20" t="n">
        <f aca="false">SUM($D95:$J95)</f>
        <v>1025058</v>
      </c>
      <c r="D95" s="20" t="s">
        <v>50</v>
      </c>
      <c r="E95" s="20" t="n">
        <v>77157</v>
      </c>
      <c r="F95" s="20" t="s">
        <v>50</v>
      </c>
      <c r="G95" s="20" t="s">
        <v>50</v>
      </c>
      <c r="H95" s="20" t="n">
        <v>776727</v>
      </c>
      <c r="I95" s="20" t="n">
        <v>171174</v>
      </c>
      <c r="J95" s="20" t="s">
        <v>50</v>
      </c>
    </row>
    <row r="96" s="14" customFormat="true" ht="9" hidden="false" customHeight="false" outlineLevel="0" collapsed="false">
      <c r="A96" s="16" t="s">
        <v>97</v>
      </c>
      <c r="B96" s="20" t="n">
        <v>280</v>
      </c>
      <c r="C96" s="20" t="n">
        <f aca="false">SUM($D96:$J96)</f>
        <v>991</v>
      </c>
      <c r="D96" s="20" t="n">
        <v>40</v>
      </c>
      <c r="E96" s="20" t="s">
        <v>47</v>
      </c>
      <c r="F96" s="20" t="n">
        <v>0</v>
      </c>
      <c r="G96" s="20" t="s">
        <v>47</v>
      </c>
      <c r="H96" s="20" t="n">
        <v>800</v>
      </c>
      <c r="I96" s="20" t="n">
        <v>151</v>
      </c>
      <c r="J96" s="20" t="n">
        <v>0</v>
      </c>
    </row>
    <row r="97" s="14" customFormat="true" ht="9" hidden="false" customHeight="false" outlineLevel="0" collapsed="false">
      <c r="A97" s="16"/>
      <c r="B97" s="20"/>
      <c r="C97" s="18"/>
      <c r="D97" s="20"/>
      <c r="E97" s="20"/>
      <c r="F97" s="20"/>
      <c r="G97" s="20"/>
      <c r="H97" s="20"/>
      <c r="I97" s="20"/>
      <c r="J97" s="20"/>
    </row>
    <row r="98" s="14" customFormat="true" ht="9" hidden="false" customHeight="false" outlineLevel="0" collapsed="false">
      <c r="A98" s="16" t="s">
        <v>98</v>
      </c>
      <c r="B98" s="20" t="n">
        <v>3050</v>
      </c>
      <c r="C98" s="20" t="n">
        <f aca="false">SUM($D98:$J98)</f>
        <v>3837</v>
      </c>
      <c r="D98" s="20" t="n">
        <v>3837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</row>
    <row r="99" s="14" customFormat="true" ht="9" hidden="false" customHeight="false" outlineLevel="0" collapsed="false">
      <c r="A99" s="16" t="s">
        <v>99</v>
      </c>
      <c r="B99" s="20" t="n">
        <v>144648</v>
      </c>
      <c r="C99" s="20" t="n">
        <f aca="false">SUM($D99:$J99)</f>
        <v>147541</v>
      </c>
      <c r="D99" s="20" t="n">
        <v>147541</v>
      </c>
      <c r="E99" s="20" t="s">
        <v>50</v>
      </c>
      <c r="F99" s="20" t="s">
        <v>50</v>
      </c>
      <c r="G99" s="20" t="s">
        <v>50</v>
      </c>
      <c r="H99" s="20" t="s">
        <v>50</v>
      </c>
      <c r="I99" s="20" t="s">
        <v>50</v>
      </c>
      <c r="J99" s="20" t="s">
        <v>50</v>
      </c>
    </row>
    <row r="100" s="14" customFormat="true" ht="9" hidden="false" customHeight="false" outlineLevel="0" collapsed="false">
      <c r="A100" s="16" t="s">
        <v>100</v>
      </c>
      <c r="B100" s="20" t="n">
        <v>113079</v>
      </c>
      <c r="C100" s="20" t="n">
        <f aca="false">SUM($D100:$J100)</f>
        <v>148607</v>
      </c>
      <c r="D100" s="20" t="n">
        <v>126403</v>
      </c>
      <c r="E100" s="20" t="n">
        <v>6000</v>
      </c>
      <c r="F100" s="20" t="n">
        <v>16204</v>
      </c>
      <c r="G100" s="20" t="n">
        <v>0</v>
      </c>
      <c r="H100" s="20" t="n">
        <v>0</v>
      </c>
      <c r="I100" s="20" t="n">
        <v>0</v>
      </c>
      <c r="J100" s="20" t="n">
        <v>0</v>
      </c>
    </row>
    <row r="101" s="14" customFormat="true" ht="9" hidden="false" customHeight="false" outlineLevel="0" collapsed="false">
      <c r="A101" s="16" t="s">
        <v>101</v>
      </c>
      <c r="B101" s="20" t="n">
        <v>100</v>
      </c>
      <c r="C101" s="20" t="n">
        <f aca="false">SUM($D101:$J101)</f>
        <v>127</v>
      </c>
      <c r="D101" s="20" t="n">
        <v>127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s="14" customFormat="true" ht="12.75" hidden="false" customHeight="false" outlineLevel="0" collapsed="false">
      <c r="A102" s="16"/>
      <c r="B102" s="0"/>
      <c r="C102" s="0"/>
      <c r="D102" s="0"/>
      <c r="E102" s="0"/>
      <c r="F102" s="0"/>
      <c r="G102" s="0"/>
      <c r="H102" s="0"/>
      <c r="I102" s="0"/>
      <c r="J102" s="0"/>
    </row>
    <row r="103" s="14" customFormat="true" ht="9" hidden="false" customHeight="false" outlineLevel="0" collapsed="false">
      <c r="A103" s="21" t="s">
        <v>102</v>
      </c>
      <c r="B103" s="20" t="n">
        <v>600</v>
      </c>
      <c r="C103" s="20" t="n">
        <f aca="false">SUM($D103:$J103)</f>
        <v>637</v>
      </c>
      <c r="D103" s="20" t="n">
        <v>637</v>
      </c>
      <c r="E103" s="20" t="s">
        <v>47</v>
      </c>
      <c r="F103" s="20" t="n">
        <v>0</v>
      </c>
      <c r="G103" s="20" t="s">
        <v>47</v>
      </c>
      <c r="H103" s="20" t="s">
        <v>47</v>
      </c>
      <c r="I103" s="20" t="n">
        <v>0</v>
      </c>
      <c r="J103" s="20" t="n">
        <v>0</v>
      </c>
    </row>
    <row r="104" s="14" customFormat="true" ht="9" hidden="false" customHeight="false" outlineLevel="0" collapsed="false">
      <c r="A104" s="16" t="s">
        <v>103</v>
      </c>
      <c r="B104" s="20" t="n">
        <v>36451</v>
      </c>
      <c r="C104" s="20" t="n">
        <f aca="false">SUM($D104:$J104)</f>
        <v>39969</v>
      </c>
      <c r="D104" s="20" t="n">
        <v>8972</v>
      </c>
      <c r="E104" s="20" t="n">
        <v>0</v>
      </c>
      <c r="F104" s="20" t="n">
        <v>0</v>
      </c>
      <c r="G104" s="20" t="n">
        <v>0</v>
      </c>
      <c r="H104" s="20" t="n">
        <v>25634</v>
      </c>
      <c r="I104" s="20" t="n">
        <v>5363</v>
      </c>
      <c r="J104" s="20" t="n">
        <v>0</v>
      </c>
    </row>
    <row r="105" s="14" customFormat="true" ht="9" hidden="false" customHeight="false" outlineLevel="0" collapsed="false">
      <c r="A105" s="16" t="s">
        <v>104</v>
      </c>
      <c r="B105" s="20" t="n">
        <v>564745</v>
      </c>
      <c r="C105" s="20" t="n">
        <f aca="false">SUM($D105:$J105)</f>
        <v>714231</v>
      </c>
      <c r="D105" s="20" t="n">
        <v>505345</v>
      </c>
      <c r="E105" s="20" t="n">
        <v>82350</v>
      </c>
      <c r="F105" s="20" t="n">
        <v>0</v>
      </c>
      <c r="G105" s="20" t="n">
        <v>64067</v>
      </c>
      <c r="H105" s="20" t="n">
        <v>62469</v>
      </c>
      <c r="I105" s="20" t="n">
        <v>0</v>
      </c>
      <c r="J105" s="20" t="n">
        <v>0</v>
      </c>
    </row>
    <row r="106" s="14" customFormat="true" ht="9" hidden="false" customHeight="false" outlineLevel="0" collapsed="false">
      <c r="A106" s="16" t="s">
        <v>105</v>
      </c>
      <c r="B106" s="20" t="n">
        <v>146469</v>
      </c>
      <c r="C106" s="20" t="n">
        <f aca="false">SUM($D106:$J106)</f>
        <v>158757</v>
      </c>
      <c r="D106" s="20" t="n">
        <v>147688</v>
      </c>
      <c r="E106" s="20" t="s">
        <v>50</v>
      </c>
      <c r="F106" s="20" t="s">
        <v>50</v>
      </c>
      <c r="G106" s="20" t="s">
        <v>50</v>
      </c>
      <c r="H106" s="20" t="s">
        <v>50</v>
      </c>
      <c r="I106" s="20" t="n">
        <v>5107</v>
      </c>
      <c r="J106" s="20" t="n">
        <v>5962</v>
      </c>
    </row>
    <row r="107" s="14" customFormat="true" ht="12.75" hidden="false" customHeight="false" outlineLevel="0" collapsed="false">
      <c r="A107" s="16"/>
      <c r="B107" s="0"/>
      <c r="C107" s="0"/>
      <c r="D107" s="0"/>
      <c r="E107" s="0"/>
      <c r="F107" s="0"/>
      <c r="G107" s="0"/>
      <c r="H107" s="0"/>
      <c r="I107" s="0"/>
      <c r="J107" s="0"/>
    </row>
    <row r="108" s="14" customFormat="true" ht="9" hidden="false" customHeight="false" outlineLevel="0" collapsed="false">
      <c r="A108" s="16" t="s">
        <v>106</v>
      </c>
      <c r="B108" s="20" t="n">
        <v>30564</v>
      </c>
      <c r="C108" s="20" t="n">
        <f aca="false">SUM($D108:$J108)</f>
        <v>60304</v>
      </c>
      <c r="D108" s="20" t="n">
        <v>39519</v>
      </c>
      <c r="E108" s="20" t="n">
        <v>0</v>
      </c>
      <c r="F108" s="20" t="n">
        <v>6304</v>
      </c>
      <c r="G108" s="20" t="n">
        <v>0</v>
      </c>
      <c r="H108" s="20" t="n">
        <v>0</v>
      </c>
      <c r="I108" s="20" t="n">
        <v>11579</v>
      </c>
      <c r="J108" s="20" t="n">
        <v>2902</v>
      </c>
    </row>
    <row r="109" s="14" customFormat="true" ht="9" hidden="false" customHeight="false" outlineLevel="0" collapsed="false">
      <c r="A109" s="16" t="s">
        <v>107</v>
      </c>
      <c r="B109" s="20" t="n">
        <v>7237</v>
      </c>
      <c r="C109" s="20" t="n">
        <f aca="false">SUM($D109:$J109)</f>
        <v>16765</v>
      </c>
      <c r="D109" s="20" t="n">
        <v>16765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</row>
    <row r="110" s="14" customFormat="true" ht="9" hidden="false" customHeight="false" outlineLevel="0" collapsed="false">
      <c r="A110" s="16" t="s">
        <v>108</v>
      </c>
      <c r="B110" s="20" t="n">
        <v>2258</v>
      </c>
      <c r="C110" s="20" t="n">
        <f aca="false">SUM($D110:$J110)</f>
        <v>3078</v>
      </c>
      <c r="D110" s="20" t="n">
        <v>3078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</row>
    <row r="111" s="14" customFormat="true" ht="9" hidden="false" customHeight="false" outlineLevel="0" collapsed="false">
      <c r="A111" s="16" t="s">
        <v>109</v>
      </c>
      <c r="B111" s="20" t="n">
        <v>6652</v>
      </c>
      <c r="C111" s="20" t="n">
        <f aca="false">SUM($D111:$J111)</f>
        <v>13864</v>
      </c>
      <c r="D111" s="20" t="n">
        <v>9672</v>
      </c>
      <c r="E111" s="20" t="n">
        <v>0</v>
      </c>
      <c r="F111" s="20" t="n">
        <v>744</v>
      </c>
      <c r="G111" s="20" t="n">
        <v>0</v>
      </c>
      <c r="H111" s="20" t="n">
        <v>0</v>
      </c>
      <c r="I111" s="20" t="n">
        <v>2474</v>
      </c>
      <c r="J111" s="20" t="n">
        <v>974</v>
      </c>
    </row>
    <row r="112" s="14" customFormat="true" ht="12.75" hidden="false" customHeight="false" outlineLevel="0" collapsed="false">
      <c r="A112" s="16"/>
      <c r="B112" s="0"/>
      <c r="C112" s="0"/>
      <c r="D112" s="0"/>
      <c r="E112" s="0"/>
      <c r="F112" s="0"/>
      <c r="G112" s="0"/>
      <c r="H112" s="0"/>
      <c r="I112" s="0"/>
      <c r="J112" s="0"/>
    </row>
    <row r="113" s="14" customFormat="true" ht="9" hidden="false" customHeight="false" outlineLevel="0" collapsed="false">
      <c r="A113" s="16" t="s">
        <v>110</v>
      </c>
      <c r="B113" s="20" t="n">
        <v>5101</v>
      </c>
      <c r="C113" s="20" t="n">
        <f aca="false">SUM($D113:$J113)</f>
        <v>17514</v>
      </c>
      <c r="D113" s="20" t="n">
        <v>17514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</row>
    <row r="114" s="14" customFormat="true" ht="9" hidden="false" customHeight="false" outlineLevel="0" collapsed="false">
      <c r="A114" s="16" t="s">
        <v>111</v>
      </c>
      <c r="B114" s="20" t="n">
        <v>1100506</v>
      </c>
      <c r="C114" s="20" t="n">
        <f aca="false">SUM($D114:$J114)</f>
        <v>1305093</v>
      </c>
      <c r="D114" s="20" t="n">
        <v>497161</v>
      </c>
      <c r="E114" s="20" t="n">
        <v>145292</v>
      </c>
      <c r="F114" s="20" t="n">
        <v>175715</v>
      </c>
      <c r="G114" s="20" t="n">
        <v>230752</v>
      </c>
      <c r="H114" s="20" t="n">
        <v>116219</v>
      </c>
      <c r="I114" s="20" t="n">
        <v>78648</v>
      </c>
      <c r="J114" s="20" t="n">
        <v>61306</v>
      </c>
    </row>
    <row r="115" s="14" customFormat="true" ht="9" hidden="false" customHeight="false" outlineLevel="0" collapsed="false">
      <c r="A115" s="16" t="s">
        <v>112</v>
      </c>
      <c r="B115" s="20" t="n">
        <v>437899</v>
      </c>
      <c r="C115" s="20" t="n">
        <f aca="false">SUM($D115:$J115)</f>
        <v>579765</v>
      </c>
      <c r="D115" s="20" t="n">
        <v>392170</v>
      </c>
      <c r="E115" s="20" t="n">
        <v>0</v>
      </c>
      <c r="F115" s="20" t="n">
        <v>46022</v>
      </c>
      <c r="G115" s="20" t="n">
        <v>0</v>
      </c>
      <c r="H115" s="20" t="n">
        <v>0</v>
      </c>
      <c r="I115" s="20" t="n">
        <v>80915</v>
      </c>
      <c r="J115" s="20" t="n">
        <v>60658</v>
      </c>
    </row>
    <row r="116" s="14" customFormat="true" ht="9" hidden="false" customHeight="false" outlineLevel="0" collapsed="false">
      <c r="A116" s="16" t="s">
        <v>113</v>
      </c>
      <c r="B116" s="20" t="n">
        <v>51575</v>
      </c>
      <c r="C116" s="20" t="n">
        <f aca="false">SUM($D116:$J116)</f>
        <v>59078</v>
      </c>
      <c r="D116" s="20" t="n">
        <v>40542</v>
      </c>
      <c r="E116" s="20" t="n">
        <v>3061</v>
      </c>
      <c r="F116" s="20" t="n">
        <v>0</v>
      </c>
      <c r="G116" s="20" t="n">
        <v>0</v>
      </c>
      <c r="H116" s="20" t="n">
        <v>0</v>
      </c>
      <c r="I116" s="20" t="n">
        <v>11610</v>
      </c>
      <c r="J116" s="20" t="n">
        <v>3865</v>
      </c>
    </row>
    <row r="117" s="14" customFormat="true" ht="9" hidden="false" customHeight="fals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0"/>
    </row>
    <row r="118" s="14" customFormat="true" ht="9" hidden="false" customHeight="false" outlineLevel="0" collapsed="false">
      <c r="A118" s="16" t="s">
        <v>114</v>
      </c>
      <c r="B118" s="20" t="n">
        <v>6025102</v>
      </c>
      <c r="C118" s="20" t="n">
        <f aca="false">SUM($D118:$J118)</f>
        <v>6151305</v>
      </c>
      <c r="D118" s="20" t="n">
        <v>2323099</v>
      </c>
      <c r="E118" s="20" t="n">
        <v>48647</v>
      </c>
      <c r="F118" s="20" t="n">
        <v>1513812</v>
      </c>
      <c r="G118" s="20" t="n">
        <v>1032974</v>
      </c>
      <c r="H118" s="20" t="n">
        <v>904984</v>
      </c>
      <c r="I118" s="20" t="n">
        <v>17126</v>
      </c>
      <c r="J118" s="20" t="n">
        <v>310663</v>
      </c>
    </row>
    <row r="119" s="14" customFormat="true" ht="9" hidden="false" customHeight="false" outlineLevel="0" collapsed="false">
      <c r="A119" s="16" t="s">
        <v>115</v>
      </c>
      <c r="B119" s="20" t="n">
        <v>82401</v>
      </c>
      <c r="C119" s="20" t="n">
        <f aca="false">SUM($D119:$J119)</f>
        <v>80941</v>
      </c>
      <c r="D119" s="20" t="n">
        <v>73348</v>
      </c>
      <c r="E119" s="20" t="s">
        <v>47</v>
      </c>
      <c r="F119" s="20" t="n">
        <v>0</v>
      </c>
      <c r="G119" s="20" t="s">
        <v>47</v>
      </c>
      <c r="H119" s="20" t="s">
        <v>47</v>
      </c>
      <c r="I119" s="20" t="n">
        <v>7593</v>
      </c>
      <c r="J119" s="20" t="n">
        <v>0</v>
      </c>
    </row>
    <row r="120" s="14" customFormat="true" ht="9" hidden="false" customHeight="false" outlineLevel="0" collapsed="false">
      <c r="A120" s="16" t="s">
        <v>116</v>
      </c>
      <c r="B120" s="20" t="n">
        <v>163456</v>
      </c>
      <c r="C120" s="20" t="n">
        <f aca="false">SUM($D120:$J120)</f>
        <v>177155</v>
      </c>
      <c r="D120" s="20" t="n">
        <v>177155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</row>
    <row r="121" s="14" customFormat="true" ht="9" hidden="false" customHeight="false" outlineLevel="0" collapsed="false">
      <c r="A121" s="16" t="s">
        <v>117</v>
      </c>
      <c r="B121" s="20" t="n">
        <v>4108714</v>
      </c>
      <c r="C121" s="20" t="n">
        <f aca="false">SUM($D121:$J121)</f>
        <v>4793744</v>
      </c>
      <c r="D121" s="20" t="n">
        <v>2349150</v>
      </c>
      <c r="E121" s="20" t="n">
        <v>28550</v>
      </c>
      <c r="F121" s="20" t="n">
        <v>285452</v>
      </c>
      <c r="G121" s="20" t="n">
        <v>542717</v>
      </c>
      <c r="H121" s="20" t="n">
        <v>935060</v>
      </c>
      <c r="I121" s="20" t="n">
        <v>434205</v>
      </c>
      <c r="J121" s="20" t="n">
        <v>218610</v>
      </c>
    </row>
    <row r="122" customFormat="false" ht="9" hidden="false" customHeight="false" outlineLevel="0" collapsed="false">
      <c r="A122" s="16"/>
      <c r="B122" s="20"/>
      <c r="C122" s="18"/>
      <c r="D122" s="20"/>
      <c r="E122" s="20"/>
      <c r="F122" s="20"/>
      <c r="G122" s="20"/>
      <c r="H122" s="20"/>
      <c r="I122" s="20"/>
      <c r="J122" s="20"/>
    </row>
    <row r="123" customFormat="false" ht="9" hidden="false" customHeight="false" outlineLevel="0" collapsed="false">
      <c r="A123" s="25" t="s">
        <v>118</v>
      </c>
      <c r="B123" s="16"/>
      <c r="C123" s="18"/>
      <c r="D123" s="16"/>
      <c r="E123" s="16"/>
      <c r="F123" s="16"/>
      <c r="G123" s="16"/>
      <c r="H123" s="16"/>
      <c r="I123" s="16"/>
      <c r="J123" s="16"/>
    </row>
    <row r="124" customFormat="false" ht="9" hidden="false" customHeight="false" outlineLevel="0" collapsed="false">
      <c r="A124" s="16"/>
      <c r="B124" s="16"/>
      <c r="C124" s="18"/>
      <c r="D124" s="16"/>
      <c r="E124" s="16"/>
      <c r="F124" s="16"/>
      <c r="G124" s="16"/>
      <c r="H124" s="16"/>
      <c r="I124" s="16"/>
      <c r="J124" s="16"/>
    </row>
    <row r="125" customFormat="false" ht="9" hidden="false" customHeight="false" outlineLevel="0" collapsed="false">
      <c r="A125" s="25" t="s">
        <v>119</v>
      </c>
      <c r="B125" s="16"/>
      <c r="C125" s="18"/>
      <c r="D125" s="16"/>
      <c r="E125" s="16"/>
      <c r="F125" s="16"/>
      <c r="G125" s="16"/>
      <c r="H125" s="16"/>
      <c r="I125" s="16"/>
      <c r="J125" s="16"/>
    </row>
    <row r="126" customFormat="false" ht="9" hidden="false" customHeight="false" outlineLevel="0" collapsed="false">
      <c r="A126" s="16" t="s">
        <v>120</v>
      </c>
      <c r="B126" s="20" t="n">
        <v>1835</v>
      </c>
      <c r="C126" s="20" t="n">
        <f aca="false">SUM($D126:$J126)</f>
        <v>6999</v>
      </c>
      <c r="D126" s="20" t="n">
        <v>6999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</row>
    <row r="127" customFormat="false" ht="9" hidden="false" customHeight="false" outlineLevel="0" collapsed="false">
      <c r="A127" s="16" t="s">
        <v>121</v>
      </c>
      <c r="B127" s="20" t="n">
        <v>18217</v>
      </c>
      <c r="C127" s="20" t="n">
        <f aca="false">SUM($D127:$J127)</f>
        <v>25493</v>
      </c>
      <c r="D127" s="20" t="n">
        <v>25493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</row>
    <row r="128" customFormat="false" ht="9" hidden="false" customHeight="false" outlineLevel="0" collapsed="false">
      <c r="A128" s="16" t="s">
        <v>122</v>
      </c>
      <c r="B128" s="20" t="n">
        <v>100</v>
      </c>
      <c r="C128" s="20" t="n">
        <f aca="false">SUM($D128:$J128)</f>
        <v>145</v>
      </c>
      <c r="D128" s="20" t="n">
        <v>145</v>
      </c>
      <c r="E128" s="20" t="s">
        <v>50</v>
      </c>
      <c r="F128" s="20" t="s">
        <v>50</v>
      </c>
      <c r="G128" s="20" t="s">
        <v>50</v>
      </c>
      <c r="H128" s="20" t="s">
        <v>50</v>
      </c>
      <c r="I128" s="20" t="s">
        <v>50</v>
      </c>
      <c r="J128" s="20" t="s">
        <v>50</v>
      </c>
    </row>
    <row r="129" customFormat="false" ht="9" hidden="false" customHeight="false" outlineLevel="0" collapsed="false">
      <c r="A129" s="16" t="s">
        <v>123</v>
      </c>
      <c r="B129" s="20" t="n">
        <v>175</v>
      </c>
      <c r="C129" s="20" t="n">
        <f aca="false">SUM($D129:$J129)</f>
        <v>782</v>
      </c>
      <c r="D129" s="20" t="n">
        <v>782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</row>
    <row r="130" customFormat="false" ht="9" hidden="false" customHeight="false" outlineLevel="0" collapsed="false">
      <c r="A130" s="16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9" hidden="false" customHeight="false" outlineLevel="0" collapsed="false">
      <c r="A131" s="16" t="s">
        <v>124</v>
      </c>
      <c r="B131" s="20" t="n">
        <v>100</v>
      </c>
      <c r="C131" s="20" t="n">
        <f aca="false">SUM($D131:$J131)</f>
        <v>210</v>
      </c>
      <c r="D131" s="20" t="n">
        <v>210</v>
      </c>
      <c r="E131" s="20" t="n">
        <v>0</v>
      </c>
      <c r="F131" s="20" t="n">
        <v>0</v>
      </c>
      <c r="G131" s="20" t="s">
        <v>47</v>
      </c>
      <c r="H131" s="20" t="s">
        <v>47</v>
      </c>
      <c r="I131" s="20" t="n">
        <v>0</v>
      </c>
      <c r="J131" s="20" t="n">
        <v>0</v>
      </c>
    </row>
    <row r="132" customFormat="false" ht="9" hidden="false" customHeight="false" outlineLevel="0" collapsed="false">
      <c r="A132" s="16"/>
      <c r="B132" s="20"/>
      <c r="C132" s="18"/>
      <c r="D132" s="20"/>
      <c r="E132" s="20"/>
      <c r="F132" s="20"/>
      <c r="G132" s="20"/>
      <c r="H132" s="20"/>
      <c r="I132" s="20"/>
      <c r="J132" s="20"/>
    </row>
    <row r="133" customFormat="false" ht="9" hidden="false" customHeight="false" outlineLevel="0" collapsed="false">
      <c r="A133" s="25" t="s">
        <v>125</v>
      </c>
      <c r="B133" s="16"/>
      <c r="C133" s="18"/>
      <c r="D133" s="16"/>
      <c r="E133" s="16"/>
      <c r="F133" s="16"/>
      <c r="G133" s="16"/>
      <c r="H133" s="16"/>
      <c r="I133" s="16"/>
      <c r="J133" s="16"/>
    </row>
    <row r="134" customFormat="false" ht="9" hidden="false" customHeight="false" outlineLevel="0" collapsed="false">
      <c r="A134" s="16" t="s">
        <v>126</v>
      </c>
      <c r="B134" s="20" t="n">
        <v>6044</v>
      </c>
      <c r="C134" s="20" t="n">
        <f aca="false">SUM($D134:$J134)</f>
        <v>6145</v>
      </c>
      <c r="D134" s="20" t="n">
        <v>484</v>
      </c>
      <c r="E134" s="20" t="n">
        <v>0</v>
      </c>
      <c r="F134" s="20" t="n">
        <v>5661</v>
      </c>
      <c r="G134" s="20" t="n">
        <v>0</v>
      </c>
      <c r="H134" s="20" t="n">
        <v>0</v>
      </c>
      <c r="I134" s="20" t="n">
        <v>0</v>
      </c>
      <c r="J134" s="20" t="n">
        <v>0</v>
      </c>
    </row>
    <row r="135" customFormat="false" ht="9" hidden="false" customHeight="false" outlineLevel="0" collapsed="false">
      <c r="A135" s="26" t="s">
        <v>127</v>
      </c>
      <c r="B135" s="20" t="n">
        <v>14665</v>
      </c>
      <c r="C135" s="20" t="n">
        <f aca="false">SUM($D135:$J135)</f>
        <v>12337</v>
      </c>
      <c r="D135" s="20" t="n">
        <v>12337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9" hidden="false" customHeight="false" outlineLevel="0" collapsed="false">
      <c r="A136" s="16" t="s">
        <v>128</v>
      </c>
      <c r="B136" s="20" t="n">
        <v>99792</v>
      </c>
      <c r="C136" s="20" t="n">
        <f aca="false">SUM($D136:$J136)</f>
        <v>100822</v>
      </c>
      <c r="D136" s="20" t="n">
        <v>100822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9" hidden="false" customHeight="false" outlineLevel="0" collapsed="false">
      <c r="A137" s="16" t="s">
        <v>129</v>
      </c>
      <c r="B137" s="20" t="n">
        <v>277</v>
      </c>
      <c r="C137" s="20" t="n">
        <f aca="false">SUM($D137:$J137)</f>
        <v>303</v>
      </c>
      <c r="D137" s="20" t="n">
        <v>303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</row>
    <row r="138" customFormat="false" ht="9" hidden="false" customHeight="false" outlineLevel="0" collapsed="false">
      <c r="A138" s="16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9" hidden="false" customHeight="false" outlineLevel="0" collapsed="false">
      <c r="A139" s="16" t="s">
        <v>130</v>
      </c>
      <c r="B139" s="20" t="n">
        <v>529</v>
      </c>
      <c r="C139" s="20" t="n">
        <f aca="false">SUM($D139:$J139)</f>
        <v>641</v>
      </c>
      <c r="D139" s="20" t="n">
        <v>641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</row>
    <row r="140" customFormat="false" ht="9" hidden="false" customHeight="false" outlineLevel="0" collapsed="false">
      <c r="A140" s="21" t="s">
        <v>131</v>
      </c>
      <c r="B140" s="20" t="n">
        <v>1716</v>
      </c>
      <c r="C140" s="20" t="n">
        <f aca="false">SUM($D140:$J140)</f>
        <v>2157</v>
      </c>
      <c r="D140" s="20" t="n">
        <v>2157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</row>
    <row r="141" customFormat="false" ht="9" hidden="false" customHeight="false" outlineLevel="0" collapsed="false">
      <c r="A141" s="16" t="s">
        <v>132</v>
      </c>
      <c r="B141" s="20" t="n">
        <v>214</v>
      </c>
      <c r="C141" s="20" t="n">
        <f aca="false">SUM($D141:$J141)</f>
        <v>382</v>
      </c>
      <c r="D141" s="20" t="n">
        <v>382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</row>
    <row r="142" customFormat="false" ht="9" hidden="false" customHeight="false" outlineLevel="0" collapsed="false">
      <c r="A142" s="21" t="s">
        <v>133</v>
      </c>
      <c r="B142" s="20" t="n">
        <v>3467</v>
      </c>
      <c r="C142" s="20" t="n">
        <f aca="false">SUM($D142:$J142)</f>
        <v>4571</v>
      </c>
      <c r="D142" s="20" t="n">
        <v>457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</row>
    <row r="143" customFormat="false" ht="9" hidden="false" customHeight="false" outlineLevel="0" collapsed="false">
      <c r="A143" s="21"/>
      <c r="B143" s="20"/>
      <c r="C143" s="18"/>
      <c r="D143" s="20"/>
      <c r="E143" s="20"/>
      <c r="F143" s="20"/>
      <c r="G143" s="20"/>
      <c r="H143" s="20"/>
      <c r="I143" s="20"/>
      <c r="J143" s="20"/>
    </row>
    <row r="144" customFormat="false" ht="9" hidden="false" customHeight="false" outlineLevel="0" collapsed="false">
      <c r="A144" s="27" t="s">
        <v>134</v>
      </c>
      <c r="B144" s="16"/>
      <c r="C144" s="18"/>
      <c r="D144" s="16"/>
      <c r="E144" s="16" t="s">
        <v>38</v>
      </c>
      <c r="F144" s="16"/>
      <c r="G144" s="16"/>
      <c r="H144" s="16"/>
      <c r="I144" s="16"/>
      <c r="J144" s="16"/>
    </row>
    <row r="145" customFormat="false" ht="9" hidden="false" customHeight="false" outlineLevel="0" collapsed="false">
      <c r="A145" s="16" t="s">
        <v>135</v>
      </c>
      <c r="B145" s="20" t="n">
        <v>805</v>
      </c>
      <c r="C145" s="20" t="n">
        <f aca="false">SUM($D145:$J145)</f>
        <v>5000</v>
      </c>
      <c r="D145" s="20" t="n">
        <v>500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</row>
    <row r="146" customFormat="false" ht="9" hidden="false" customHeight="false" outlineLevel="0" collapsed="false">
      <c r="A146" s="16"/>
      <c r="B146" s="20"/>
      <c r="C146" s="18"/>
      <c r="D146" s="20"/>
      <c r="E146" s="20"/>
      <c r="F146" s="20"/>
      <c r="G146" s="20"/>
      <c r="H146" s="20"/>
      <c r="I146" s="20"/>
      <c r="J146" s="20"/>
    </row>
    <row r="147" customFormat="false" ht="9" hidden="false" customHeight="false" outlineLevel="0" collapsed="false">
      <c r="A147" s="25" t="s">
        <v>136</v>
      </c>
      <c r="B147" s="16"/>
      <c r="C147" s="18"/>
      <c r="D147" s="16"/>
      <c r="E147" s="16"/>
      <c r="F147" s="16"/>
      <c r="G147" s="16"/>
      <c r="H147" s="16"/>
      <c r="I147" s="16"/>
      <c r="J147" s="16"/>
    </row>
    <row r="148" customFormat="false" ht="9" hidden="false" customHeight="false" outlineLevel="0" collapsed="false">
      <c r="A148" s="16" t="s">
        <v>137</v>
      </c>
      <c r="B148" s="20" t="n">
        <v>3347</v>
      </c>
      <c r="C148" s="20" t="n">
        <f aca="false">SUM($D148:$J148)</f>
        <v>6105</v>
      </c>
      <c r="D148" s="20" t="n">
        <v>6105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</row>
    <row r="149" customFormat="false" ht="9" hidden="false" customHeight="false" outlineLevel="0" collapsed="false">
      <c r="A149" s="16" t="s">
        <v>138</v>
      </c>
      <c r="B149" s="20" t="n">
        <v>1712</v>
      </c>
      <c r="C149" s="20" t="n">
        <f aca="false">SUM($D149:$J149)</f>
        <v>1722</v>
      </c>
      <c r="D149" s="20" t="n">
        <v>1722</v>
      </c>
      <c r="E149" s="20" t="s">
        <v>50</v>
      </c>
      <c r="F149" s="20" t="s">
        <v>50</v>
      </c>
      <c r="G149" s="20" t="s">
        <v>50</v>
      </c>
      <c r="H149" s="20" t="s">
        <v>50</v>
      </c>
      <c r="I149" s="20" t="s">
        <v>50</v>
      </c>
      <c r="J149" s="20" t="s">
        <v>50</v>
      </c>
    </row>
    <row r="150" customFormat="false" ht="9" hidden="false" customHeight="false" outlineLevel="0" collapsed="false">
      <c r="A150" s="21" t="s">
        <v>139</v>
      </c>
      <c r="B150" s="20" t="n">
        <v>266</v>
      </c>
      <c r="C150" s="20" t="n">
        <f aca="false">SUM($D150:$J150)</f>
        <v>700</v>
      </c>
      <c r="D150" s="20" t="n">
        <v>70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</row>
    <row r="151" customFormat="false" ht="9" hidden="false" customHeight="false" outlineLevel="0" collapsed="false">
      <c r="A151" s="16" t="s">
        <v>140</v>
      </c>
      <c r="B151" s="20" t="n">
        <v>116443</v>
      </c>
      <c r="C151" s="20" t="n">
        <f aca="false">SUM($D151:$J151)</f>
        <v>118639</v>
      </c>
      <c r="D151" s="20" t="n">
        <v>92130</v>
      </c>
      <c r="E151" s="20" t="s">
        <v>47</v>
      </c>
      <c r="F151" s="20" t="n">
        <v>25008</v>
      </c>
      <c r="G151" s="20" t="s">
        <v>47</v>
      </c>
      <c r="H151" s="20" t="s">
        <v>47</v>
      </c>
      <c r="I151" s="20" t="n">
        <v>1501</v>
      </c>
      <c r="J151" s="20" t="n">
        <v>0</v>
      </c>
    </row>
    <row r="152" customFormat="false" ht="9" hidden="false" customHeight="false" outlineLevel="0" collapsed="false">
      <c r="A152" s="16"/>
      <c r="B152" s="20"/>
      <c r="C152" s="18"/>
      <c r="D152" s="20"/>
      <c r="E152" s="20"/>
      <c r="F152" s="20"/>
      <c r="G152" s="20"/>
      <c r="H152" s="20"/>
      <c r="I152" s="20"/>
      <c r="J152" s="20"/>
    </row>
    <row r="153" customFormat="false" ht="9" hidden="false" customHeight="false" outlineLevel="0" collapsed="false">
      <c r="A153" s="16" t="s">
        <v>141</v>
      </c>
      <c r="B153" s="20" t="n">
        <v>8850</v>
      </c>
      <c r="C153" s="20" t="n">
        <f aca="false">SUM($D153:$J153)</f>
        <v>13000</v>
      </c>
      <c r="D153" s="20" t="n">
        <v>1300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</row>
    <row r="154" customFormat="false" ht="9" hidden="false" customHeight="false" outlineLevel="0" collapsed="false">
      <c r="A154" s="16" t="s">
        <v>142</v>
      </c>
      <c r="B154" s="20" t="n">
        <v>33639</v>
      </c>
      <c r="C154" s="20" t="n">
        <f aca="false">SUM($D154:$J154)</f>
        <v>59621</v>
      </c>
      <c r="D154" s="20" t="n">
        <v>57425</v>
      </c>
      <c r="E154" s="20" t="s">
        <v>50</v>
      </c>
      <c r="F154" s="20" t="s">
        <v>50</v>
      </c>
      <c r="G154" s="20" t="s">
        <v>50</v>
      </c>
      <c r="H154" s="20" t="s">
        <v>50</v>
      </c>
      <c r="I154" s="20" t="n">
        <v>2007</v>
      </c>
      <c r="J154" s="20" t="n">
        <v>189</v>
      </c>
    </row>
    <row r="155" customFormat="false" ht="9" hidden="false" customHeight="false" outlineLevel="0" collapsed="false">
      <c r="A155" s="16" t="s">
        <v>143</v>
      </c>
      <c r="B155" s="20" t="n">
        <v>6269</v>
      </c>
      <c r="C155" s="20" t="n">
        <f aca="false">SUM($D155:$J155)</f>
        <v>7227</v>
      </c>
      <c r="D155" s="20" t="n">
        <v>7227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</row>
    <row r="156" customFormat="false" ht="9" hidden="false" customHeight="false" outlineLevel="0" collapsed="false">
      <c r="A156" s="16" t="s">
        <v>144</v>
      </c>
      <c r="B156" s="20" t="n">
        <v>1662</v>
      </c>
      <c r="C156" s="20" t="n">
        <f aca="false">SUM($D156:$J156)</f>
        <v>4621</v>
      </c>
      <c r="D156" s="20" t="n">
        <v>4621</v>
      </c>
      <c r="E156" s="20" t="s">
        <v>47</v>
      </c>
      <c r="F156" s="20" t="n">
        <v>0</v>
      </c>
      <c r="G156" s="20" t="s">
        <v>47</v>
      </c>
      <c r="H156" s="20" t="s">
        <v>47</v>
      </c>
      <c r="I156" s="20" t="n">
        <v>0</v>
      </c>
      <c r="J156" s="20" t="n">
        <v>0</v>
      </c>
    </row>
    <row r="157" customFormat="false" ht="9" hidden="false" customHeight="false" outlineLevel="0" collapsed="false">
      <c r="A157" s="16"/>
      <c r="B157" s="20"/>
      <c r="C157" s="18"/>
      <c r="D157" s="20"/>
      <c r="E157" s="20"/>
      <c r="F157" s="20"/>
      <c r="G157" s="20"/>
      <c r="H157" s="20"/>
      <c r="I157" s="20"/>
      <c r="J157" s="20"/>
    </row>
    <row r="158" customFormat="false" ht="9" hidden="false" customHeight="false" outlineLevel="0" collapsed="false">
      <c r="A158" s="25" t="s">
        <v>145</v>
      </c>
      <c r="B158" s="16"/>
      <c r="C158" s="18"/>
      <c r="D158" s="16"/>
      <c r="E158" s="16"/>
      <c r="F158" s="16"/>
      <c r="G158" s="16"/>
      <c r="H158" s="16"/>
      <c r="I158" s="16"/>
      <c r="J158" s="16"/>
    </row>
    <row r="159" customFormat="false" ht="9" hidden="false" customHeight="false" outlineLevel="0" collapsed="false">
      <c r="A159" s="16" t="s">
        <v>146</v>
      </c>
      <c r="B159" s="20" t="n">
        <v>9360</v>
      </c>
      <c r="C159" s="20" t="n">
        <f aca="false">SUM($D159:$J159)</f>
        <v>10513</v>
      </c>
      <c r="D159" s="20" t="n">
        <v>3213</v>
      </c>
      <c r="E159" s="20" t="n">
        <v>0</v>
      </c>
      <c r="F159" s="20" t="n">
        <v>0</v>
      </c>
      <c r="G159" s="20" t="n">
        <v>0</v>
      </c>
      <c r="H159" s="20" t="n">
        <v>7300</v>
      </c>
      <c r="I159" s="20" t="n">
        <v>0</v>
      </c>
      <c r="J159" s="20" t="n">
        <v>0</v>
      </c>
    </row>
    <row r="160" customFormat="false" ht="9" hidden="false" customHeight="false" outlineLevel="0" collapsed="false">
      <c r="A160" s="16" t="s">
        <v>147</v>
      </c>
      <c r="B160" s="20" t="n">
        <v>230</v>
      </c>
      <c r="C160" s="20" t="n">
        <f aca="false">SUM($D160:$J160)</f>
        <v>174</v>
      </c>
      <c r="D160" s="20" t="n">
        <v>174</v>
      </c>
      <c r="E160" s="20" t="s">
        <v>47</v>
      </c>
      <c r="F160" s="20" t="n">
        <v>0</v>
      </c>
      <c r="G160" s="20" t="s">
        <v>47</v>
      </c>
      <c r="H160" s="20" t="s">
        <v>47</v>
      </c>
      <c r="I160" s="20" t="n">
        <v>0</v>
      </c>
      <c r="J160" s="20" t="n">
        <v>0</v>
      </c>
    </row>
    <row r="161" customFormat="false" ht="9" hidden="false" customHeight="false" outlineLevel="0" collapsed="false">
      <c r="A161" s="16" t="s">
        <v>148</v>
      </c>
      <c r="B161" s="20" t="n">
        <v>3469</v>
      </c>
      <c r="C161" s="20" t="n">
        <f aca="false">SUM($D161:$J161)</f>
        <v>3680</v>
      </c>
      <c r="D161" s="20" t="n">
        <v>3680</v>
      </c>
      <c r="E161" s="20" t="s">
        <v>50</v>
      </c>
      <c r="F161" s="20" t="s">
        <v>50</v>
      </c>
      <c r="G161" s="20" t="s">
        <v>50</v>
      </c>
      <c r="H161" s="20" t="s">
        <v>50</v>
      </c>
      <c r="I161" s="20" t="s">
        <v>50</v>
      </c>
      <c r="J161" s="20" t="s">
        <v>50</v>
      </c>
    </row>
    <row r="162" customFormat="false" ht="9" hidden="false" customHeight="false" outlineLevel="0" collapsed="false">
      <c r="A162" s="16" t="s">
        <v>149</v>
      </c>
      <c r="B162" s="20" t="n">
        <v>13196</v>
      </c>
      <c r="C162" s="20" t="n">
        <f aca="false">SUM($D162:$J162)</f>
        <v>15089</v>
      </c>
      <c r="D162" s="20" t="n">
        <v>11458</v>
      </c>
      <c r="E162" s="20" t="n">
        <v>0</v>
      </c>
      <c r="F162" s="20" t="n">
        <v>1813</v>
      </c>
      <c r="G162" s="20" t="n">
        <v>0</v>
      </c>
      <c r="H162" s="20" t="n">
        <v>1562</v>
      </c>
      <c r="I162" s="20" t="n">
        <v>206</v>
      </c>
      <c r="J162" s="20" t="n">
        <v>50</v>
      </c>
    </row>
    <row r="163" customFormat="false" ht="9" hidden="false" customHeight="false" outlineLevel="0" collapsed="false">
      <c r="A163" s="16"/>
      <c r="B163" s="20"/>
      <c r="C163" s="18"/>
      <c r="D163" s="20"/>
      <c r="E163" s="20"/>
      <c r="F163" s="20"/>
      <c r="G163" s="20"/>
      <c r="H163" s="20"/>
      <c r="I163" s="20"/>
      <c r="J163" s="20"/>
    </row>
    <row r="164" customFormat="false" ht="9" hidden="false" customHeight="false" outlineLevel="0" collapsed="false">
      <c r="A164" s="25" t="s">
        <v>150</v>
      </c>
      <c r="B164" s="16"/>
      <c r="C164" s="18"/>
      <c r="D164" s="16"/>
      <c r="E164" s="16"/>
      <c r="F164" s="16"/>
      <c r="G164" s="16"/>
      <c r="H164" s="16"/>
      <c r="I164" s="16"/>
      <c r="J164" s="16"/>
    </row>
    <row r="165" customFormat="false" ht="9" hidden="false" customHeight="false" outlineLevel="0" collapsed="false">
      <c r="A165" s="16" t="s">
        <v>151</v>
      </c>
      <c r="B165" s="20" t="n">
        <v>1085</v>
      </c>
      <c r="C165" s="20" t="n">
        <f aca="false">SUM($D165:$J165)</f>
        <v>1100</v>
      </c>
      <c r="D165" s="20" t="n">
        <v>110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</row>
    <row r="166" customFormat="false" ht="9" hidden="false" customHeight="false" outlineLevel="0" collapsed="false">
      <c r="A166" s="16" t="s">
        <v>152</v>
      </c>
      <c r="B166" s="20" t="n">
        <v>2132</v>
      </c>
      <c r="C166" s="20" t="n">
        <f aca="false">SUM($D166:$J166)</f>
        <v>5038</v>
      </c>
      <c r="D166" s="20" t="n">
        <v>4257</v>
      </c>
      <c r="E166" s="20" t="n">
        <v>0</v>
      </c>
      <c r="F166" s="20" t="n">
        <v>781</v>
      </c>
      <c r="G166" s="20" t="n">
        <v>0</v>
      </c>
      <c r="H166" s="20" t="n">
        <v>0</v>
      </c>
      <c r="I166" s="20" t="n">
        <v>0</v>
      </c>
      <c r="J166" s="20" t="n">
        <v>0</v>
      </c>
    </row>
    <row r="167" customFormat="false" ht="9" hidden="false" customHeight="false" outlineLevel="0" collapsed="false">
      <c r="A167" s="16"/>
      <c r="B167" s="20"/>
      <c r="C167" s="18"/>
      <c r="D167" s="20"/>
      <c r="E167" s="20"/>
      <c r="F167" s="20"/>
      <c r="G167" s="20"/>
      <c r="H167" s="20"/>
      <c r="I167" s="20"/>
      <c r="J167" s="20"/>
    </row>
    <row r="168" customFormat="false" ht="9" hidden="false" customHeight="false" outlineLevel="0" collapsed="false">
      <c r="A168" s="25" t="s">
        <v>153</v>
      </c>
      <c r="B168" s="16"/>
      <c r="C168" s="18"/>
      <c r="D168" s="16"/>
      <c r="E168" s="16"/>
      <c r="F168" s="16"/>
      <c r="G168" s="16"/>
      <c r="H168" s="16"/>
      <c r="I168" s="16"/>
      <c r="J168" s="16"/>
    </row>
    <row r="169" customFormat="false" ht="9" hidden="false" customHeight="false" outlineLevel="0" collapsed="false">
      <c r="A169" s="16" t="s">
        <v>154</v>
      </c>
      <c r="B169" s="20" t="n">
        <v>402</v>
      </c>
      <c r="C169" s="20" t="n">
        <f aca="false">SUM($D169:$J169)</f>
        <v>1039</v>
      </c>
      <c r="D169" s="20" t="n">
        <v>478</v>
      </c>
      <c r="E169" s="20" t="n">
        <v>0</v>
      </c>
      <c r="F169" s="20" t="n">
        <v>370</v>
      </c>
      <c r="G169" s="20" t="n">
        <v>0</v>
      </c>
      <c r="H169" s="20" t="n">
        <v>0</v>
      </c>
      <c r="I169" s="20" t="n">
        <v>138</v>
      </c>
      <c r="J169" s="20" t="n">
        <v>53</v>
      </c>
    </row>
    <row r="170" customFormat="false" ht="9" hidden="false" customHeight="false" outlineLevel="0" collapsed="false">
      <c r="A170" s="16"/>
      <c r="B170" s="20"/>
      <c r="C170" s="18"/>
      <c r="D170" s="20"/>
      <c r="E170" s="20"/>
      <c r="F170" s="20"/>
      <c r="G170" s="20"/>
      <c r="H170" s="20"/>
      <c r="I170" s="20"/>
      <c r="J170" s="20"/>
    </row>
    <row r="171" customFormat="false" ht="9" hidden="false" customHeight="false" outlineLevel="0" collapsed="false">
      <c r="A171" s="27" t="s">
        <v>155</v>
      </c>
      <c r="B171" s="16"/>
      <c r="C171" s="18"/>
      <c r="D171" s="16"/>
      <c r="E171" s="16"/>
      <c r="F171" s="16"/>
      <c r="G171" s="16"/>
      <c r="H171" s="16"/>
      <c r="I171" s="16"/>
      <c r="J171" s="16"/>
    </row>
    <row r="172" customFormat="false" ht="9" hidden="false" customHeight="false" outlineLevel="0" collapsed="false">
      <c r="A172" s="16" t="s">
        <v>156</v>
      </c>
      <c r="B172" s="20" t="n">
        <v>197</v>
      </c>
      <c r="C172" s="20" t="n">
        <f aca="false">SUM($D172:$J172)</f>
        <v>250</v>
      </c>
      <c r="D172" s="20" t="n">
        <v>25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9" hidden="false" customHeight="false" outlineLevel="0" collapsed="false">
      <c r="A173" s="16"/>
      <c r="B173" s="20"/>
      <c r="C173" s="18"/>
      <c r="D173" s="20"/>
      <c r="E173" s="20"/>
      <c r="F173" s="20"/>
      <c r="G173" s="20"/>
      <c r="H173" s="20"/>
      <c r="I173" s="20"/>
      <c r="J173" s="20"/>
    </row>
    <row r="174" customFormat="false" ht="9" hidden="false" customHeight="false" outlineLevel="0" collapsed="false">
      <c r="A174" s="25" t="s">
        <v>157</v>
      </c>
      <c r="B174" s="16"/>
      <c r="C174" s="18"/>
      <c r="D174" s="16"/>
      <c r="E174" s="16"/>
      <c r="F174" s="16"/>
      <c r="G174" s="16"/>
      <c r="H174" s="16"/>
      <c r="I174" s="16"/>
      <c r="J174" s="16"/>
    </row>
    <row r="175" customFormat="false" ht="9" hidden="false" customHeight="false" outlineLevel="0" collapsed="false">
      <c r="A175" s="16" t="s">
        <v>158</v>
      </c>
      <c r="B175" s="20" t="n">
        <v>4765</v>
      </c>
      <c r="C175" s="20" t="n">
        <f aca="false">SUM($D175:$J175)</f>
        <v>7873</v>
      </c>
      <c r="D175" s="20" t="n">
        <v>455</v>
      </c>
      <c r="E175" s="20" t="n">
        <v>0</v>
      </c>
      <c r="F175" s="20" t="n">
        <v>7418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9" hidden="false" customHeight="false" outlineLevel="0" collapsed="false">
      <c r="A176" s="26" t="s">
        <v>159</v>
      </c>
      <c r="B176" s="20" t="n">
        <v>117</v>
      </c>
      <c r="C176" s="20" t="n">
        <f aca="false">SUM($D176:$J176)</f>
        <v>118</v>
      </c>
      <c r="D176" s="20" t="n">
        <v>118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9" hidden="false" customHeight="false" outlineLevel="0" collapsed="false">
      <c r="A177" s="26"/>
      <c r="B177" s="20"/>
      <c r="C177" s="18"/>
      <c r="D177" s="20"/>
      <c r="E177" s="20"/>
      <c r="F177" s="20"/>
      <c r="G177" s="20"/>
      <c r="H177" s="20"/>
      <c r="I177" s="20"/>
      <c r="J177" s="20"/>
    </row>
    <row r="178" customFormat="false" ht="9" hidden="false" customHeight="false" outlineLevel="0" collapsed="false">
      <c r="A178" s="25" t="s">
        <v>160</v>
      </c>
      <c r="B178" s="16"/>
      <c r="C178" s="18"/>
      <c r="D178" s="16"/>
      <c r="E178" s="16" t="s">
        <v>38</v>
      </c>
      <c r="F178" s="16"/>
      <c r="G178" s="16"/>
      <c r="H178" s="16"/>
      <c r="I178" s="16"/>
      <c r="J178" s="16"/>
    </row>
    <row r="179" customFormat="false" ht="9" hidden="false" customHeight="false" outlineLevel="0" collapsed="false">
      <c r="A179" s="16" t="s">
        <v>161</v>
      </c>
      <c r="B179" s="20" t="n">
        <v>228</v>
      </c>
      <c r="C179" s="20" t="n">
        <f aca="false">SUM($D179:$J179)</f>
        <v>485</v>
      </c>
      <c r="D179" s="20" t="n">
        <v>485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9" hidden="false" customHeight="false" outlineLevel="0" collapsed="false">
      <c r="A180" s="16"/>
      <c r="B180" s="20"/>
      <c r="C180" s="18"/>
      <c r="D180" s="20"/>
      <c r="E180" s="20"/>
      <c r="F180" s="20"/>
      <c r="G180" s="20"/>
      <c r="H180" s="20"/>
      <c r="I180" s="20"/>
      <c r="J180" s="20"/>
    </row>
    <row r="181" customFormat="false" ht="9" hidden="false" customHeight="false" outlineLevel="0" collapsed="false">
      <c r="A181" s="16"/>
      <c r="B181" s="20"/>
      <c r="C181" s="18"/>
      <c r="D181" s="20"/>
      <c r="E181" s="20"/>
      <c r="F181" s="20"/>
      <c r="G181" s="20"/>
      <c r="H181" s="20"/>
      <c r="I181" s="20"/>
      <c r="J181" s="20"/>
    </row>
    <row r="182" customFormat="false" ht="9" hidden="false" customHeight="false" outlineLevel="0" collapsed="false">
      <c r="A182" s="25" t="s">
        <v>162</v>
      </c>
      <c r="B182" s="16"/>
      <c r="C182" s="18"/>
      <c r="D182" s="16"/>
      <c r="E182" s="16"/>
      <c r="F182" s="16"/>
      <c r="G182" s="16"/>
      <c r="H182" s="16"/>
      <c r="I182" s="16"/>
      <c r="J182" s="16"/>
    </row>
    <row r="183" customFormat="false" ht="9" hidden="false" customHeight="false" outlineLevel="0" collapsed="false">
      <c r="A183" s="27"/>
      <c r="B183" s="16"/>
      <c r="C183" s="18"/>
      <c r="D183" s="16"/>
      <c r="E183" s="16"/>
      <c r="F183" s="16"/>
      <c r="G183" s="16"/>
      <c r="H183" s="16"/>
      <c r="I183" s="16"/>
      <c r="J183" s="16"/>
    </row>
    <row r="184" customFormat="false" ht="9" hidden="false" customHeight="false" outlineLevel="0" collapsed="false">
      <c r="A184" s="25" t="s">
        <v>163</v>
      </c>
      <c r="B184" s="16"/>
      <c r="C184" s="18"/>
      <c r="D184" s="16"/>
      <c r="E184" s="16"/>
      <c r="F184" s="16"/>
      <c r="G184" s="16"/>
      <c r="H184" s="16"/>
      <c r="I184" s="16"/>
      <c r="J184" s="16"/>
    </row>
    <row r="185" customFormat="false" ht="9" hidden="false" customHeight="false" outlineLevel="0" collapsed="false">
      <c r="A185" s="16" t="s">
        <v>164</v>
      </c>
      <c r="B185" s="20" t="n">
        <v>84140</v>
      </c>
      <c r="C185" s="20" t="n">
        <f aca="false">SUM($D185:$J185)</f>
        <v>142902</v>
      </c>
      <c r="D185" s="20" t="n">
        <v>110243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32659</v>
      </c>
      <c r="J185" s="20" t="n">
        <v>0</v>
      </c>
    </row>
    <row r="186" customFormat="false" ht="9" hidden="false" customHeight="false" outlineLevel="0" collapsed="false">
      <c r="A186" s="16" t="s">
        <v>165</v>
      </c>
      <c r="B186" s="20" t="n">
        <v>4723</v>
      </c>
      <c r="C186" s="20" t="n">
        <f aca="false">SUM($D186:$J186)</f>
        <v>7253</v>
      </c>
      <c r="D186" s="20" t="n">
        <v>6718</v>
      </c>
      <c r="E186" s="20" t="n">
        <v>535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</row>
    <row r="187" customFormat="false" ht="9" hidden="false" customHeight="false" outlineLevel="0" collapsed="false">
      <c r="A187" s="16"/>
      <c r="B187" s="20"/>
      <c r="C187" s="18"/>
      <c r="D187" s="20"/>
      <c r="E187" s="20"/>
      <c r="F187" s="20"/>
      <c r="G187" s="20"/>
      <c r="H187" s="20"/>
      <c r="I187" s="20"/>
      <c r="J187" s="20"/>
    </row>
    <row r="188" customFormat="false" ht="9" hidden="false" customHeight="false" outlineLevel="0" collapsed="false">
      <c r="A188" s="27" t="s">
        <v>166</v>
      </c>
      <c r="B188" s="16"/>
      <c r="C188" s="18"/>
      <c r="D188" s="16"/>
      <c r="E188" s="16"/>
      <c r="F188" s="16"/>
      <c r="G188" s="16"/>
      <c r="H188" s="16"/>
      <c r="I188" s="16"/>
      <c r="J188" s="16"/>
    </row>
    <row r="189" customFormat="false" ht="9" hidden="false" customHeight="false" outlineLevel="0" collapsed="false">
      <c r="A189" s="16" t="s">
        <v>167</v>
      </c>
      <c r="B189" s="20" t="n">
        <v>191</v>
      </c>
      <c r="C189" s="20" t="n">
        <f aca="false">SUM($D189:$J189)</f>
        <v>727</v>
      </c>
      <c r="D189" s="20" t="n">
        <v>727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</row>
    <row r="190" customFormat="false" ht="9" hidden="false" customHeight="false" outlineLevel="0" collapsed="false">
      <c r="A190" s="16"/>
      <c r="B190" s="20"/>
      <c r="C190" s="18"/>
      <c r="D190" s="20"/>
      <c r="E190" s="20"/>
      <c r="F190" s="20"/>
      <c r="G190" s="20"/>
      <c r="H190" s="20"/>
      <c r="I190" s="20"/>
      <c r="J190" s="20"/>
    </row>
    <row r="191" customFormat="false" ht="9" hidden="false" customHeight="false" outlineLevel="0" collapsed="false">
      <c r="A191" s="25" t="s">
        <v>168</v>
      </c>
      <c r="B191" s="16"/>
      <c r="C191" s="18"/>
      <c r="D191" s="16"/>
      <c r="E191" s="16"/>
      <c r="F191" s="16"/>
      <c r="G191" s="16"/>
      <c r="H191" s="16"/>
      <c r="I191" s="16"/>
      <c r="J191" s="16"/>
    </row>
    <row r="192" customFormat="false" ht="9" hidden="false" customHeight="false" outlineLevel="0" collapsed="false">
      <c r="A192" s="16" t="s">
        <v>169</v>
      </c>
      <c r="B192" s="20" t="n">
        <v>6610</v>
      </c>
      <c r="C192" s="20" t="n">
        <f aca="false">SUM($D192:$J192)</f>
        <v>6826</v>
      </c>
      <c r="D192" s="20" t="n">
        <v>4716</v>
      </c>
      <c r="E192" s="20" t="s">
        <v>50</v>
      </c>
      <c r="F192" s="20" t="n">
        <v>555</v>
      </c>
      <c r="G192" s="20" t="s">
        <v>50</v>
      </c>
      <c r="H192" s="20" t="s">
        <v>50</v>
      </c>
      <c r="I192" s="20" t="n">
        <v>1223</v>
      </c>
      <c r="J192" s="20" t="n">
        <v>332</v>
      </c>
    </row>
    <row r="193" customFormat="false" ht="9" hidden="false" customHeight="false" outlineLevel="0" collapsed="false">
      <c r="A193" s="16" t="s">
        <v>170</v>
      </c>
      <c r="B193" s="20" t="n">
        <v>1954</v>
      </c>
      <c r="C193" s="20" t="n">
        <f aca="false">SUM($D193:$J193)</f>
        <v>3150</v>
      </c>
      <c r="D193" s="20" t="n">
        <v>315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</row>
    <row r="194" customFormat="false" ht="9" hidden="false" customHeight="false" outlineLevel="0" collapsed="false">
      <c r="A194" s="16" t="s">
        <v>171</v>
      </c>
      <c r="B194" s="20" t="n">
        <v>46328</v>
      </c>
      <c r="C194" s="20" t="n">
        <f aca="false">SUM($D194:$J194)</f>
        <v>48861</v>
      </c>
      <c r="D194" s="20" t="n">
        <v>46529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860</v>
      </c>
      <c r="J194" s="20" t="n">
        <v>1472</v>
      </c>
    </row>
    <row r="195" customFormat="false" ht="9" hidden="false" customHeight="false" outlineLevel="0" collapsed="false">
      <c r="A195" s="16" t="s">
        <v>172</v>
      </c>
      <c r="B195" s="20" t="n">
        <v>77211</v>
      </c>
      <c r="C195" s="20" t="n">
        <f aca="false">SUM($D195:$J195)</f>
        <v>93400</v>
      </c>
      <c r="D195" s="20" t="n">
        <v>6028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18408</v>
      </c>
      <c r="J195" s="20" t="n">
        <v>14707</v>
      </c>
    </row>
    <row r="196" customFormat="false" ht="9" hidden="false" customHeight="false" outlineLevel="0" collapsed="false">
      <c r="A196" s="16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9" hidden="false" customHeight="false" outlineLevel="0" collapsed="false">
      <c r="A197" s="16" t="s">
        <v>173</v>
      </c>
      <c r="B197" s="20" t="n">
        <v>218</v>
      </c>
      <c r="C197" s="20" t="n">
        <f aca="false">SUM($D197:$J197)</f>
        <v>220</v>
      </c>
      <c r="D197" s="20" t="n">
        <v>22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</row>
    <row r="198" customFormat="false" ht="9" hidden="false" customHeight="false" outlineLevel="0" collapsed="false">
      <c r="A198" s="16" t="s">
        <v>174</v>
      </c>
      <c r="B198" s="20" t="n">
        <v>460</v>
      </c>
      <c r="C198" s="20" t="n">
        <f aca="false">SUM($D198:$J198)</f>
        <v>2045</v>
      </c>
      <c r="D198" s="20" t="n">
        <v>2045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</row>
    <row r="199" customFormat="false" ht="9" hidden="false" customHeight="false" outlineLevel="0" collapsed="false">
      <c r="A199" s="16" t="s">
        <v>175</v>
      </c>
      <c r="B199" s="20" t="n">
        <v>7395</v>
      </c>
      <c r="C199" s="20" t="n">
        <f aca="false">SUM($D199:$J199)</f>
        <v>12962</v>
      </c>
      <c r="D199" s="20" t="n">
        <v>12962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</row>
    <row r="200" customFormat="false" ht="9" hidden="false" customHeight="false" outlineLevel="0" collapsed="false">
      <c r="A200" s="16" t="s">
        <v>176</v>
      </c>
      <c r="B200" s="20" t="n">
        <v>159</v>
      </c>
      <c r="C200" s="20" t="n">
        <f aca="false">SUM($D200:$J200)</f>
        <v>168</v>
      </c>
      <c r="D200" s="20" t="n">
        <v>15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8</v>
      </c>
      <c r="J200" s="20" t="s">
        <v>50</v>
      </c>
    </row>
    <row r="201" customFormat="false" ht="9" hidden="false" customHeight="false" outlineLevel="0" collapsed="false">
      <c r="A201" s="16"/>
      <c r="B201" s="20"/>
      <c r="C201" s="20"/>
      <c r="D201" s="20"/>
      <c r="E201" s="20"/>
      <c r="F201" s="20"/>
      <c r="G201" s="20"/>
      <c r="H201" s="20"/>
      <c r="I201" s="20"/>
      <c r="J201" s="20"/>
    </row>
    <row r="202" customFormat="false" ht="9" hidden="false" customHeight="false" outlineLevel="0" collapsed="false">
      <c r="A202" s="16" t="s">
        <v>177</v>
      </c>
      <c r="B202" s="20" t="n">
        <v>500</v>
      </c>
      <c r="C202" s="20" t="n">
        <v>700</v>
      </c>
      <c r="D202" s="20" t="n">
        <v>70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</row>
    <row r="203" customFormat="false" ht="9" hidden="false" customHeight="false" outlineLevel="0" collapsed="false">
      <c r="A203" s="16" t="s">
        <v>178</v>
      </c>
      <c r="B203" s="20" t="n">
        <v>7446</v>
      </c>
      <c r="C203" s="20" t="n">
        <f aca="false">SUM($D203:$J203)</f>
        <v>15894</v>
      </c>
      <c r="D203" s="20" t="n">
        <v>15894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</row>
    <row r="204" customFormat="false" ht="9" hidden="false" customHeight="false" outlineLevel="0" collapsed="false">
      <c r="A204" s="16" t="s">
        <v>179</v>
      </c>
      <c r="B204" s="20" t="n">
        <v>300</v>
      </c>
      <c r="C204" s="20" t="n">
        <f aca="false">SUM($D204:$J204)</f>
        <v>285</v>
      </c>
      <c r="D204" s="20" t="n">
        <v>285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</row>
    <row r="205" customFormat="false" ht="9" hidden="false" customHeight="false" outlineLevel="0" collapsed="false">
      <c r="A205" s="16" t="s">
        <v>180</v>
      </c>
      <c r="B205" s="20" t="n">
        <v>6426</v>
      </c>
      <c r="C205" s="20" t="n">
        <f aca="false">SUM($D205:$J205)</f>
        <v>9807</v>
      </c>
      <c r="D205" s="20" t="n">
        <v>9807</v>
      </c>
      <c r="E205" s="20" t="s">
        <v>50</v>
      </c>
      <c r="F205" s="20" t="s">
        <v>50</v>
      </c>
      <c r="G205" s="20" t="s">
        <v>50</v>
      </c>
      <c r="H205" s="20" t="s">
        <v>50</v>
      </c>
      <c r="I205" s="20" t="s">
        <v>50</v>
      </c>
      <c r="J205" s="20" t="s">
        <v>50</v>
      </c>
    </row>
    <row r="206" customFormat="false" ht="9" hidden="false" customHeight="false" outlineLevel="0" collapsed="false">
      <c r="A206" s="16"/>
      <c r="B206" s="20"/>
      <c r="C206" s="20"/>
      <c r="D206" s="20"/>
      <c r="E206" s="20"/>
      <c r="F206" s="20"/>
      <c r="G206" s="20"/>
      <c r="H206" s="20"/>
      <c r="I206" s="20"/>
      <c r="J206" s="20"/>
    </row>
    <row r="207" customFormat="false" ht="9" hidden="false" customHeight="false" outlineLevel="0" collapsed="false">
      <c r="A207" s="16" t="s">
        <v>181</v>
      </c>
      <c r="B207" s="20" t="n">
        <v>300</v>
      </c>
      <c r="C207" s="20" t="n">
        <f aca="false">SUM($D207:$J207)</f>
        <v>310</v>
      </c>
      <c r="D207" s="20" t="n">
        <v>31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</row>
    <row r="208" customFormat="false" ht="9" hidden="false" customHeight="false" outlineLevel="0" collapsed="false">
      <c r="A208" s="16" t="s">
        <v>182</v>
      </c>
      <c r="B208" s="20" t="n">
        <v>182271</v>
      </c>
      <c r="C208" s="20" t="n">
        <f aca="false">SUM($D208:$J208)</f>
        <v>209534</v>
      </c>
      <c r="D208" s="20" t="n">
        <v>209534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</row>
    <row r="209" customFormat="false" ht="9" hidden="false" customHeight="false" outlineLevel="0" collapsed="false">
      <c r="A209" s="16" t="s">
        <v>183</v>
      </c>
      <c r="B209" s="20" t="n">
        <v>75541</v>
      </c>
      <c r="C209" s="20" t="n">
        <f aca="false">SUM($D209:$J209)</f>
        <v>92314</v>
      </c>
      <c r="D209" s="20" t="n">
        <v>69778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22536</v>
      </c>
      <c r="J209" s="20" t="n">
        <v>0</v>
      </c>
    </row>
    <row r="210" customFormat="false" ht="9" hidden="false" customHeight="false" outlineLevel="0" collapsed="false">
      <c r="A210" s="16" t="s">
        <v>184</v>
      </c>
      <c r="B210" s="20" t="n">
        <v>615</v>
      </c>
      <c r="C210" s="20" t="n">
        <f aca="false">SUM($D210:$J210)</f>
        <v>623</v>
      </c>
      <c r="D210" s="20" t="n">
        <v>623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</row>
    <row r="211" customFormat="false" ht="9" hidden="false" customHeight="fals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9" hidden="false" customHeight="false" outlineLevel="0" collapsed="false">
      <c r="A212" s="16" t="s">
        <v>185</v>
      </c>
      <c r="B212" s="20" t="n">
        <v>3930</v>
      </c>
      <c r="C212" s="20" t="n">
        <f aca="false">SUM($D212:$J212)</f>
        <v>5240</v>
      </c>
      <c r="D212" s="20" t="n">
        <v>5044</v>
      </c>
      <c r="E212" s="20" t="s">
        <v>50</v>
      </c>
      <c r="F212" s="20" t="n">
        <v>196</v>
      </c>
      <c r="G212" s="20" t="s">
        <v>50</v>
      </c>
      <c r="H212" s="20" t="s">
        <v>50</v>
      </c>
      <c r="I212" s="20" t="s">
        <v>50</v>
      </c>
      <c r="J212" s="20" t="s">
        <v>50</v>
      </c>
    </row>
    <row r="213" customFormat="false" ht="9" hidden="false" customHeight="false" outlineLevel="0" collapsed="false">
      <c r="A213" s="16" t="s">
        <v>186</v>
      </c>
      <c r="B213" s="20" t="n">
        <v>3546</v>
      </c>
      <c r="C213" s="20" t="n">
        <f aca="false">SUM($D213:$J213)</f>
        <v>5319</v>
      </c>
      <c r="D213" s="20" t="n">
        <v>5319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</row>
    <row r="214" customFormat="false" ht="9" hidden="false" customHeight="false" outlineLevel="0" collapsed="false">
      <c r="A214" s="16" t="s">
        <v>187</v>
      </c>
      <c r="B214" s="20" t="n">
        <v>10129</v>
      </c>
      <c r="C214" s="20" t="n">
        <f aca="false">SUM($D214:$J214)</f>
        <v>12300</v>
      </c>
      <c r="D214" s="20" t="n">
        <v>12300</v>
      </c>
      <c r="E214" s="20" t="s">
        <v>47</v>
      </c>
      <c r="F214" s="20" t="n">
        <v>0</v>
      </c>
      <c r="G214" s="20" t="s">
        <v>47</v>
      </c>
      <c r="H214" s="20" t="s">
        <v>47</v>
      </c>
      <c r="I214" s="20" t="n">
        <v>0</v>
      </c>
      <c r="J214" s="20" t="n">
        <v>0</v>
      </c>
    </row>
    <row r="215" customFormat="false" ht="9" hidden="false" customHeight="false" outlineLevel="0" collapsed="false">
      <c r="A215" s="16" t="s">
        <v>188</v>
      </c>
      <c r="B215" s="20" t="n">
        <v>3635</v>
      </c>
      <c r="C215" s="20" t="n">
        <f aca="false">SUM($D215:$J215)</f>
        <v>3636</v>
      </c>
      <c r="D215" s="20" t="n">
        <v>280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755</v>
      </c>
      <c r="J215" s="20" t="n">
        <v>81</v>
      </c>
    </row>
    <row r="216" customFormat="false" ht="9" hidden="false" customHeight="false" outlineLevel="0" collapsed="false">
      <c r="A216" s="16"/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9" hidden="false" customHeight="false" outlineLevel="0" collapsed="false">
      <c r="A217" s="16" t="s">
        <v>189</v>
      </c>
      <c r="B217" s="20" t="n">
        <v>14433</v>
      </c>
      <c r="C217" s="20" t="n">
        <f aca="false">SUM($D217:$J217)</f>
        <v>15687</v>
      </c>
      <c r="D217" s="20" t="n">
        <v>15687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</row>
    <row r="218" customFormat="false" ht="9" hidden="false" customHeight="false" outlineLevel="0" collapsed="false">
      <c r="A218" s="16" t="s">
        <v>190</v>
      </c>
      <c r="B218" s="20" t="n">
        <v>510</v>
      </c>
      <c r="C218" s="20" t="n">
        <f aca="false">SUM($D218:$J218)</f>
        <v>703</v>
      </c>
      <c r="D218" s="20" t="n">
        <v>678</v>
      </c>
      <c r="E218" s="20" t="n">
        <v>0</v>
      </c>
      <c r="F218" s="20" t="n">
        <v>25</v>
      </c>
      <c r="G218" s="20" t="n">
        <v>0</v>
      </c>
      <c r="H218" s="20" t="n">
        <v>0</v>
      </c>
      <c r="I218" s="20" t="n">
        <v>0</v>
      </c>
      <c r="J218" s="20" t="n">
        <v>0</v>
      </c>
    </row>
    <row r="219" customFormat="false" ht="9" hidden="false" customHeight="false" outlineLevel="0" collapsed="false">
      <c r="A219" s="16" t="s">
        <v>191</v>
      </c>
      <c r="B219" s="20" t="n">
        <v>11730</v>
      </c>
      <c r="C219" s="20" t="n">
        <f aca="false">SUM($D219:$J219)</f>
        <v>19348</v>
      </c>
      <c r="D219" s="20" t="n">
        <v>16600</v>
      </c>
      <c r="E219" s="20" t="s">
        <v>47</v>
      </c>
      <c r="F219" s="20" t="n">
        <v>1841</v>
      </c>
      <c r="G219" s="20" t="s">
        <v>47</v>
      </c>
      <c r="H219" s="20" t="s">
        <v>47</v>
      </c>
      <c r="I219" s="20" t="n">
        <v>835</v>
      </c>
      <c r="J219" s="20" t="n">
        <v>72</v>
      </c>
    </row>
    <row r="220" customFormat="false" ht="9" hidden="false" customHeight="false" outlineLevel="0" collapsed="false">
      <c r="A220" s="16" t="s">
        <v>192</v>
      </c>
      <c r="B220" s="20" t="n">
        <v>3045</v>
      </c>
      <c r="C220" s="20" t="n">
        <f aca="false">SUM($D220:$J220)</f>
        <v>3762</v>
      </c>
      <c r="D220" s="20" t="n">
        <v>3561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95</v>
      </c>
      <c r="J220" s="20" t="n">
        <v>6</v>
      </c>
    </row>
    <row r="221" customFormat="false" ht="9" hidden="false" customHeight="false" outlineLevel="0" collapsed="false">
      <c r="A221" s="16"/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9" hidden="false" customHeight="false" outlineLevel="0" collapsed="false">
      <c r="A222" s="16" t="s">
        <v>193</v>
      </c>
      <c r="B222" s="20" t="n">
        <v>4550</v>
      </c>
      <c r="C222" s="20" t="n">
        <f aca="false">SUM($D222:$J222)</f>
        <v>7327</v>
      </c>
      <c r="D222" s="20" t="n">
        <v>7327</v>
      </c>
      <c r="E222" s="20" t="s">
        <v>50</v>
      </c>
      <c r="F222" s="20" t="s">
        <v>50</v>
      </c>
      <c r="G222" s="20" t="s">
        <v>50</v>
      </c>
      <c r="H222" s="20" t="s">
        <v>50</v>
      </c>
      <c r="I222" s="20" t="s">
        <v>50</v>
      </c>
      <c r="J222" s="20" t="s">
        <v>50</v>
      </c>
    </row>
    <row r="223" customFormat="false" ht="9" hidden="false" customHeight="false" outlineLevel="0" collapsed="false">
      <c r="A223" s="16" t="s">
        <v>194</v>
      </c>
      <c r="B223" s="20" t="n">
        <v>440</v>
      </c>
      <c r="C223" s="20" t="n">
        <f aca="false">SUM($D223:$J223)</f>
        <v>520</v>
      </c>
      <c r="D223" s="20" t="n">
        <v>520</v>
      </c>
      <c r="E223" s="20" t="s">
        <v>47</v>
      </c>
      <c r="F223" s="20" t="n">
        <v>0</v>
      </c>
      <c r="G223" s="20" t="s">
        <v>47</v>
      </c>
      <c r="H223" s="20" t="s">
        <v>47</v>
      </c>
      <c r="I223" s="20" t="n">
        <v>0</v>
      </c>
      <c r="J223" s="20" t="n">
        <v>0</v>
      </c>
    </row>
    <row r="224" customFormat="false" ht="9" hidden="false" customHeight="false" outlineLevel="0" collapsed="false">
      <c r="A224" s="16" t="s">
        <v>195</v>
      </c>
      <c r="B224" s="20" t="n">
        <v>1325</v>
      </c>
      <c r="C224" s="20" t="n">
        <f aca="false">SUM($D224:$J224)</f>
        <v>1320</v>
      </c>
      <c r="D224" s="20" t="n">
        <v>132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</row>
    <row r="225" customFormat="false" ht="9" hidden="false" customHeight="false" outlineLevel="0" collapsed="false">
      <c r="A225" s="16" t="s">
        <v>196</v>
      </c>
      <c r="B225" s="20" t="n">
        <v>300</v>
      </c>
      <c r="C225" s="20" t="n">
        <f aca="false">SUM($D225:$J225)</f>
        <v>400</v>
      </c>
      <c r="D225" s="20" t="n">
        <v>400</v>
      </c>
      <c r="E225" s="20" t="s">
        <v>50</v>
      </c>
      <c r="F225" s="20" t="s">
        <v>50</v>
      </c>
      <c r="G225" s="20" t="s">
        <v>50</v>
      </c>
      <c r="H225" s="20" t="s">
        <v>50</v>
      </c>
      <c r="I225" s="20" t="s">
        <v>50</v>
      </c>
      <c r="J225" s="20" t="s">
        <v>50</v>
      </c>
    </row>
    <row r="226" customFormat="false" ht="9" hidden="false" customHeight="false" outlineLevel="0" collapsed="false">
      <c r="A226" s="16"/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9" hidden="false" customHeight="false" outlineLevel="0" collapsed="false">
      <c r="A227" s="16" t="s">
        <v>197</v>
      </c>
      <c r="B227" s="20" t="n">
        <v>2165</v>
      </c>
      <c r="C227" s="20" t="n">
        <f aca="false">SUM($D227:$J227)</f>
        <v>2298</v>
      </c>
      <c r="D227" s="20" t="n">
        <v>2298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</row>
    <row r="228" customFormat="false" ht="9" hidden="false" customHeight="false" outlineLevel="0" collapsed="false">
      <c r="A228" s="16" t="s">
        <v>198</v>
      </c>
      <c r="B228" s="20" t="n">
        <v>19941</v>
      </c>
      <c r="C228" s="20" t="n">
        <f aca="false">SUM($D228:$J228)</f>
        <v>43934</v>
      </c>
      <c r="D228" s="20" t="n">
        <v>43934</v>
      </c>
      <c r="E228" s="20" t="s">
        <v>47</v>
      </c>
      <c r="F228" s="20" t="n">
        <v>0</v>
      </c>
      <c r="G228" s="20" t="s">
        <v>47</v>
      </c>
      <c r="H228" s="20" t="s">
        <v>47</v>
      </c>
      <c r="I228" s="20" t="n">
        <v>0</v>
      </c>
      <c r="J228" s="20" t="n">
        <v>0</v>
      </c>
    </row>
    <row r="229" customFormat="false" ht="9" hidden="false" customHeight="false" outlineLevel="0" collapsed="false">
      <c r="A229" s="16" t="s">
        <v>199</v>
      </c>
      <c r="B229" s="20" t="n">
        <v>756</v>
      </c>
      <c r="C229" s="20" t="n">
        <f aca="false">SUM($D229:$J229)</f>
        <v>2306</v>
      </c>
      <c r="D229" s="20" t="n">
        <v>2306</v>
      </c>
      <c r="E229" s="20" t="s">
        <v>50</v>
      </c>
      <c r="F229" s="20" t="s">
        <v>50</v>
      </c>
      <c r="G229" s="20" t="s">
        <v>50</v>
      </c>
      <c r="H229" s="20" t="s">
        <v>50</v>
      </c>
      <c r="I229" s="20" t="s">
        <v>50</v>
      </c>
      <c r="J229" s="20" t="s">
        <v>50</v>
      </c>
    </row>
    <row r="230" customFormat="false" ht="9" hidden="false" customHeight="false" outlineLevel="0" collapsed="false">
      <c r="A230" s="16" t="s">
        <v>200</v>
      </c>
      <c r="B230" s="20" t="n">
        <v>11916</v>
      </c>
      <c r="C230" s="20" t="n">
        <f aca="false">SUM($D230:$J230)</f>
        <v>13625</v>
      </c>
      <c r="D230" s="20" t="n">
        <v>13625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</row>
    <row r="231" customFormat="false" ht="9" hidden="false" customHeight="false" outlineLevel="0" collapsed="false">
      <c r="A231" s="16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9" hidden="false" customHeight="false" outlineLevel="0" collapsed="false">
      <c r="A232" s="16" t="s">
        <v>201</v>
      </c>
      <c r="B232" s="20" t="n">
        <v>115</v>
      </c>
      <c r="C232" s="20" t="n">
        <f aca="false">SUM($D232:$J232)</f>
        <v>130</v>
      </c>
      <c r="D232" s="20" t="n">
        <v>13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</row>
    <row r="233" customFormat="false" ht="9" hidden="false" customHeight="false" outlineLevel="0" collapsed="false">
      <c r="A233" s="16" t="s">
        <v>202</v>
      </c>
      <c r="B233" s="20" t="n">
        <v>197</v>
      </c>
      <c r="C233" s="20" t="n">
        <f aca="false">SUM($D233:$J233)</f>
        <v>213</v>
      </c>
      <c r="D233" s="20" t="n">
        <v>135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78</v>
      </c>
      <c r="J233" s="20" t="n">
        <v>0</v>
      </c>
    </row>
    <row r="234" customFormat="false" ht="9" hidden="false" customHeight="false" outlineLevel="0" collapsed="false">
      <c r="A234" s="16" t="s">
        <v>203</v>
      </c>
      <c r="B234" s="20" t="n">
        <v>225</v>
      </c>
      <c r="C234" s="20" t="n">
        <f aca="false">SUM($D234:$J234)</f>
        <v>300</v>
      </c>
      <c r="D234" s="20" t="n">
        <v>30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</row>
    <row r="235" customFormat="false" ht="9" hidden="false" customHeight="false" outlineLevel="0" collapsed="false">
      <c r="A235" s="16" t="s">
        <v>204</v>
      </c>
      <c r="B235" s="20" t="n">
        <v>13964</v>
      </c>
      <c r="C235" s="20" t="n">
        <f aca="false">SUM($D235:$J235)</f>
        <v>14158</v>
      </c>
      <c r="D235" s="20" t="n">
        <v>11115</v>
      </c>
      <c r="E235" s="20" t="s">
        <v>47</v>
      </c>
      <c r="F235" s="20" t="n">
        <v>0</v>
      </c>
      <c r="G235" s="20" t="s">
        <v>47</v>
      </c>
      <c r="H235" s="20" t="s">
        <v>47</v>
      </c>
      <c r="I235" s="20" t="n">
        <v>3043</v>
      </c>
      <c r="J235" s="20" t="n">
        <v>0</v>
      </c>
    </row>
    <row r="236" customFormat="false" ht="9" hidden="false" customHeight="false" outlineLevel="0" collapsed="false">
      <c r="A236" s="16"/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9" hidden="false" customHeight="false" outlineLevel="0" collapsed="false">
      <c r="A237" s="16" t="s">
        <v>205</v>
      </c>
      <c r="B237" s="20" t="n">
        <v>16901</v>
      </c>
      <c r="C237" s="20" t="n">
        <f aca="false">SUM($D237:$J237)</f>
        <v>17400</v>
      </c>
      <c r="D237" s="20" t="n">
        <v>1740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</row>
    <row r="238" customFormat="false" ht="9" hidden="false" customHeight="false" outlineLevel="0" collapsed="false">
      <c r="A238" s="16" t="s">
        <v>206</v>
      </c>
      <c r="B238" s="20" t="n">
        <v>440</v>
      </c>
      <c r="C238" s="20" t="n">
        <f aca="false">SUM($D238:$J238)</f>
        <v>500</v>
      </c>
      <c r="D238" s="20" t="n">
        <v>50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</row>
    <row r="239" customFormat="false" ht="9" hidden="false" customHeight="false" outlineLevel="0" collapsed="false">
      <c r="A239" s="16" t="s">
        <v>207</v>
      </c>
      <c r="B239" s="20" t="n">
        <v>255</v>
      </c>
      <c r="C239" s="20" t="n">
        <f aca="false">SUM($D239:$J239)</f>
        <v>280</v>
      </c>
      <c r="D239" s="20" t="n">
        <v>20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80</v>
      </c>
      <c r="J239" s="20" t="n">
        <v>0</v>
      </c>
    </row>
    <row r="240" customFormat="false" ht="9" hidden="false" customHeight="false" outlineLevel="0" collapsed="false">
      <c r="A240" s="16" t="s">
        <v>208</v>
      </c>
      <c r="B240" s="20" t="n">
        <v>125165</v>
      </c>
      <c r="C240" s="20" t="n">
        <f aca="false">SUM($D240:$J240)</f>
        <v>132884</v>
      </c>
      <c r="D240" s="20" t="n">
        <v>132884</v>
      </c>
      <c r="E240" s="20" t="s">
        <v>47</v>
      </c>
      <c r="F240" s="20" t="n">
        <v>0</v>
      </c>
      <c r="G240" s="20" t="s">
        <v>47</v>
      </c>
      <c r="H240" s="20" t="s">
        <v>47</v>
      </c>
      <c r="I240" s="20" t="n">
        <v>0</v>
      </c>
      <c r="J240" s="20" t="n">
        <v>0</v>
      </c>
    </row>
    <row r="241" customFormat="false" ht="9" hidden="false" customHeight="fals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9" hidden="false" customHeight="false" outlineLevel="0" collapsed="false">
      <c r="A242" s="16" t="s">
        <v>209</v>
      </c>
      <c r="B242" s="20" t="n">
        <v>205</v>
      </c>
      <c r="C242" s="20" t="n">
        <f aca="false">SUM($D242:$J242)</f>
        <v>216</v>
      </c>
      <c r="D242" s="20" t="n">
        <v>16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56</v>
      </c>
      <c r="J242" s="20" t="n">
        <v>0</v>
      </c>
    </row>
    <row r="243" customFormat="false" ht="9" hidden="false" customHeight="false" outlineLevel="0" collapsed="false">
      <c r="A243" s="16" t="s">
        <v>210</v>
      </c>
      <c r="B243" s="20" t="n">
        <v>1166</v>
      </c>
      <c r="C243" s="20" t="n">
        <f aca="false">SUM($D243:$J243)</f>
        <v>1194</v>
      </c>
      <c r="D243" s="20" t="n">
        <v>1194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</row>
    <row r="244" customFormat="false" ht="9" hidden="false" customHeight="false" outlineLevel="0" collapsed="false">
      <c r="A244" s="16" t="s">
        <v>211</v>
      </c>
      <c r="B244" s="20" t="n">
        <v>478</v>
      </c>
      <c r="C244" s="20" t="n">
        <f aca="false">SUM($D244:$J244)</f>
        <v>500</v>
      </c>
      <c r="D244" s="20" t="n">
        <v>50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</row>
    <row r="245" customFormat="false" ht="9" hidden="false" customHeight="false" outlineLevel="0" collapsed="false">
      <c r="A245" s="16" t="s">
        <v>212</v>
      </c>
      <c r="B245" s="20" t="n">
        <v>950</v>
      </c>
      <c r="C245" s="20" t="n">
        <f aca="false">SUM($D245:$J245)</f>
        <v>1150</v>
      </c>
      <c r="D245" s="20" t="n">
        <v>1150</v>
      </c>
      <c r="E245" s="20" t="s">
        <v>47</v>
      </c>
      <c r="F245" s="20" t="n">
        <v>0</v>
      </c>
      <c r="G245" s="20" t="s">
        <v>47</v>
      </c>
      <c r="H245" s="20" t="s">
        <v>47</v>
      </c>
      <c r="I245" s="20" t="n">
        <v>0</v>
      </c>
      <c r="J245" s="20" t="n">
        <v>0</v>
      </c>
    </row>
    <row r="246" customFormat="false" ht="11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30"/>
    </row>
    <row r="247" customFormat="false" ht="9" hidden="false" customHeight="false" outlineLevel="0" collapsed="false">
      <c r="A247" s="16" t="s">
        <v>213</v>
      </c>
      <c r="B247" s="20" t="n">
        <v>152746</v>
      </c>
      <c r="C247" s="20" t="n">
        <f aca="false">SUM($D247:$J247)</f>
        <v>154119</v>
      </c>
      <c r="D247" s="20" t="n">
        <v>132011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17322</v>
      </c>
      <c r="J247" s="20" t="n">
        <v>4786</v>
      </c>
    </row>
    <row r="248" customFormat="false" ht="9" hidden="false" customHeight="false" outlineLevel="0" collapsed="false">
      <c r="A248" s="16" t="s">
        <v>214</v>
      </c>
      <c r="B248" s="20" t="n">
        <v>462</v>
      </c>
      <c r="C248" s="20" t="n">
        <f aca="false">SUM($D248:$J248)</f>
        <v>641</v>
      </c>
      <c r="D248" s="20" t="n">
        <v>641</v>
      </c>
      <c r="E248" s="20" t="s">
        <v>50</v>
      </c>
      <c r="F248" s="20" t="s">
        <v>50</v>
      </c>
      <c r="G248" s="20" t="s">
        <v>50</v>
      </c>
      <c r="H248" s="20" t="s">
        <v>50</v>
      </c>
      <c r="I248" s="20" t="s">
        <v>50</v>
      </c>
      <c r="J248" s="20" t="s">
        <v>50</v>
      </c>
    </row>
    <row r="249" customFormat="false" ht="9" hidden="false" customHeight="false" outlineLevel="0" collapsed="false">
      <c r="A249" s="16" t="s">
        <v>215</v>
      </c>
      <c r="B249" s="20" t="n">
        <v>15249</v>
      </c>
      <c r="C249" s="20" t="n">
        <f aca="false">SUM($D249:$J249)</f>
        <v>15865</v>
      </c>
      <c r="D249" s="20" t="n">
        <v>15865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</row>
    <row r="250" customFormat="false" ht="9" hidden="false" customHeight="false" outlineLevel="0" collapsed="false">
      <c r="A250" s="16" t="s">
        <v>216</v>
      </c>
      <c r="B250" s="20" t="n">
        <v>1020</v>
      </c>
      <c r="C250" s="20" t="n">
        <f aca="false">SUM($D250:$J250)</f>
        <v>1050</v>
      </c>
      <c r="D250" s="20" t="n">
        <v>1050</v>
      </c>
      <c r="E250" s="20" t="s">
        <v>47</v>
      </c>
      <c r="F250" s="20" t="n">
        <v>0</v>
      </c>
      <c r="G250" s="20" t="s">
        <v>47</v>
      </c>
      <c r="H250" s="20" t="s">
        <v>47</v>
      </c>
      <c r="I250" s="20" t="n">
        <v>0</v>
      </c>
      <c r="J250" s="20" t="n">
        <v>0</v>
      </c>
    </row>
    <row r="251" customFormat="false" ht="9" hidden="false" customHeight="false" outlineLevel="0" collapsed="false">
      <c r="A251" s="16"/>
      <c r="B251" s="20"/>
      <c r="C251" s="20"/>
      <c r="D251" s="20"/>
      <c r="E251" s="20"/>
      <c r="F251" s="20"/>
      <c r="G251" s="20"/>
      <c r="H251" s="20"/>
      <c r="I251" s="20"/>
      <c r="J251" s="20"/>
    </row>
    <row r="252" customFormat="false" ht="9" hidden="false" customHeight="false" outlineLevel="0" collapsed="false">
      <c r="A252" s="16" t="s">
        <v>217</v>
      </c>
      <c r="B252" s="20" t="n">
        <v>220</v>
      </c>
      <c r="C252" s="20" t="n">
        <f aca="false">SUM($D252:$J252)</f>
        <v>225</v>
      </c>
      <c r="D252" s="20" t="n">
        <v>225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</row>
    <row r="253" customFormat="false" ht="9" hidden="false" customHeight="false" outlineLevel="0" collapsed="false">
      <c r="A253" s="16" t="s">
        <v>218</v>
      </c>
      <c r="B253" s="20" t="n">
        <v>513</v>
      </c>
      <c r="C253" s="20" t="n">
        <f aca="false">SUM($D253:$J253)</f>
        <v>721</v>
      </c>
      <c r="D253" s="20" t="n">
        <v>55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43</v>
      </c>
      <c r="J253" s="20" t="n">
        <v>128</v>
      </c>
    </row>
    <row r="254" customFormat="false" ht="9" hidden="false" customHeight="false" outlineLevel="0" collapsed="false">
      <c r="A254" s="16" t="s">
        <v>219</v>
      </c>
      <c r="B254" s="20" t="n">
        <v>229100</v>
      </c>
      <c r="C254" s="20" t="n">
        <f aca="false">SUM($D254:$J254)</f>
        <v>268749</v>
      </c>
      <c r="D254" s="20" t="n">
        <v>237236</v>
      </c>
      <c r="E254" s="20" t="s">
        <v>50</v>
      </c>
      <c r="F254" s="20" t="s">
        <v>50</v>
      </c>
      <c r="G254" s="20" t="s">
        <v>50</v>
      </c>
      <c r="H254" s="20" t="s">
        <v>50</v>
      </c>
      <c r="I254" s="20" t="n">
        <v>31513</v>
      </c>
      <c r="J254" s="20" t="s">
        <v>50</v>
      </c>
    </row>
    <row r="255" customFormat="false" ht="9" hidden="false" customHeight="false" outlineLevel="0" collapsed="false">
      <c r="A255" s="16" t="s">
        <v>220</v>
      </c>
      <c r="B255" s="20" t="n">
        <v>2144</v>
      </c>
      <c r="C255" s="20" t="n">
        <f aca="false">SUM($D255:$J255)</f>
        <v>2680</v>
      </c>
      <c r="D255" s="20" t="n">
        <v>268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</row>
    <row r="256" customFormat="false" ht="9" hidden="false" customHeight="false" outlineLevel="0" collapsed="false">
      <c r="A256" s="16"/>
      <c r="B256" s="20"/>
      <c r="C256" s="18"/>
      <c r="D256" s="20"/>
      <c r="E256" s="20"/>
      <c r="F256" s="20"/>
      <c r="G256" s="20"/>
      <c r="H256" s="20"/>
      <c r="I256" s="20"/>
      <c r="J256" s="20"/>
    </row>
    <row r="257" customFormat="false" ht="9" hidden="false" customHeight="false" outlineLevel="0" collapsed="false">
      <c r="A257" s="16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9" hidden="false" customHeight="false" outlineLevel="0" collapsed="false">
      <c r="A258" s="16" t="s">
        <v>221</v>
      </c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1.2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1.2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1.2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1.2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1.2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1.2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1.2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1.2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1.2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1.2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1.2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1.2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1.2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1.2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1.2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1.2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1.2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1.2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1.2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1.2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1.2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1.2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1.2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1.2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1.2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1.2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1.2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1.2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1.2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1.2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1.2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1.2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1.2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1.2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1.2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1.2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1.2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1.2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1.2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1.2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1.2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1.2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1.2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1.2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1.2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1.2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1.2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1.2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1.2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1.2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1.2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1.2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1.2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1.2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</row>
  </sheetData>
  <mergeCells count="4">
    <mergeCell ref="A1:J1"/>
    <mergeCell ref="I5:J5"/>
    <mergeCell ref="I6:J6"/>
    <mergeCell ref="I7:J7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L&amp;8Affaires suisses directes
Indications concernant la fortune liée&amp;C&amp;8Assurance dommages 2002&amp;R&amp;8AS15A</oddHeader>
    <oddFooter>&amp;C&amp;8&amp;P</oddFooter>
  </headerFooter>
  <rowBreaks count="2" manualBreakCount="2">
    <brk id="122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Haslimann Kurt BPV</cp:lastModifiedBy>
  <cp:lastPrinted>2003-10-23T12:18:21Z</cp:lastPrinted>
  <dcterms:modified xsi:type="dcterms:W3CDTF">2004-10-29T06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10462</vt:r8>
  </property>
  <property fmtid="{D5CDD505-2E9C-101B-9397-08002B2CF9AE}" pid="3" name="_AuthorEmail">
    <vt:lpwstr>Kurt.Haslimann@bpv.admin.ch</vt:lpwstr>
  </property>
  <property fmtid="{D5CDD505-2E9C-101B-9397-08002B2CF9AE}" pid="4" name="_AuthorEmailDisplayName">
    <vt:lpwstr>Haslimann Kurt BPV</vt:lpwstr>
  </property>
  <property fmtid="{D5CDD505-2E9C-101B-9397-08002B2CF9AE}" pid="5" name="_EmailSubject">
    <vt:lpwstr>Datentausch</vt:lpwstr>
  </property>
</Properties>
</file>