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param" sheetId="1" state="visible" r:id="rId2"/>
    <sheet name="Zinskurven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Inputparam!$A$1:$AZ$53</definedName>
    <definedName function="false" hidden="false" localSheetId="0" name="_xlnm.Print_Titles" vbProcedure="false">Inputparam!$A:$B,Inputparam!$1:$2</definedName>
    <definedName function="false" hidden="false" name="CovMatrix" vbProcedure="false">'[1]'!$K$12:$AB$29</definedName>
    <definedName function="false" hidden="false" name="EUROINDEX" vbProcedure="false">[2]VaRMatrix!$E$2,[2]VaRMatrix!$W$2:$AJ$2</definedName>
    <definedName function="false" hidden="false" name="GBPIndex" vbProcedure="false">[2]VaRMatrix!$F$2,[2]VaRMatrix!$AK$2:$AX$2</definedName>
    <definedName function="false" hidden="false" name="JPYIndex" vbProcedure="false">[2]VaRMatrix!$H$2,[2]VaRMatrix!$BM$2:$BZ$2</definedName>
    <definedName function="false" hidden="false" name="L_BV_Deckungskap_old" vbProcedure="false">#REF!</definedName>
    <definedName function="false" hidden="false" name="PositionVector" vbProcedure="false">#REF!</definedName>
    <definedName function="false" hidden="false" name="StressMatrix" vbProcedure="false">#REF!</definedName>
    <definedName function="false" hidden="false" name="type_i_of_insurer" vbProcedure="false">Inputparam!$K$15</definedName>
    <definedName function="false" hidden="false" name="USDIndex" vbProcedure="false">[2]VaRMatrix!$G$2,[2]VaRMatrix!$AY$2:$B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Parameters</t>
  </si>
  <si>
    <t xml:space="preserve">Name of Insurer</t>
  </si>
  <si>
    <t xml:space="preserve">Name of Insurer:</t>
  </si>
  <si>
    <t xml:space="preserve">x</t>
  </si>
  <si>
    <t xml:space="preserve">Type of Insurer</t>
  </si>
  <si>
    <t xml:space="preserve">Type of Insurer:</t>
  </si>
  <si>
    <t xml:space="preserve">please enter</t>
  </si>
  <si>
    <t xml:space="preserve">LIFE</t>
  </si>
  <si>
    <t xml:space="preserve">or</t>
  </si>
  <si>
    <t xml:space="preserve">NONLIFE</t>
  </si>
  <si>
    <t xml:space="preserve">HEALTH</t>
  </si>
  <si>
    <t xml:space="preserve">Zero coupon rates z(t) at 31.12.2006 in percent</t>
  </si>
  <si>
    <t xml:space="preserve">Source: Own calculations based on Bloomberg data</t>
  </si>
  <si>
    <t xml:space="preserve">Discount function P(t) = (1+z(t)/100)^(-t)</t>
  </si>
  <si>
    <t xml:space="preserve">Maturity [years]</t>
  </si>
  <si>
    <t xml:space="preserve">CHF</t>
  </si>
  <si>
    <t xml:space="preserve">EUR</t>
  </si>
  <si>
    <t xml:space="preserve">USD</t>
  </si>
  <si>
    <t xml:space="preserve">GBP</t>
  </si>
  <si>
    <t xml:space="preserve">JPY</t>
  </si>
  <si>
    <t xml:space="preserve">Discountfactors</t>
  </si>
  <si>
    <t xml:space="preserve">Foreign exchange rates 31.12.2006</t>
  </si>
  <si>
    <t xml:space="preserve">EUR/CHF</t>
  </si>
  <si>
    <t xml:space="preserve">USD/CHF</t>
  </si>
  <si>
    <t xml:space="preserve">GBP/CHF</t>
  </si>
  <si>
    <t xml:space="preserve">JPY/CHF</t>
  </si>
  <si>
    <t xml:space="preserve">Cost of capital (above one year risk free rate) for the calculation of the risk margin</t>
  </si>
  <si>
    <t xml:space="preserve">CoC</t>
  </si>
  <si>
    <t xml:space="preserve">Security level</t>
  </si>
  <si>
    <t xml:space="preserve">alpha</t>
  </si>
  <si>
    <t xml:space="preserve">security leve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General"/>
    <numFmt numFmtId="167" formatCode="0.0000"/>
    <numFmt numFmtId="168" formatCode="0.00"/>
    <numFmt numFmtId="169" formatCode="0.000"/>
    <numFmt numFmtId="170" formatCode="0.00000"/>
    <numFmt numFmtId="171" formatCode="0%"/>
    <numFmt numFmtId="172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6"/>
      <color rgb="FFFFFFFF"/>
      <name val="Arial"/>
      <family val="0"/>
    </font>
    <font>
      <b val="true"/>
      <sz val="16"/>
      <color rgb="FFFFFFFF"/>
      <name val="Arial"/>
      <family val="2"/>
    </font>
    <font>
      <sz val="12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C0C0C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IRBtemplate" xfId="20"/>
    <cellStyle name="Normal_BPV SST 2005 SST_Template_0506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Inputparam!$B$22</c:f>
              <c:strCache>
                <c:ptCount val="1"/>
                <c:pt idx="0">
                  <c:v>CH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putparam!$C$22:$AZ$22</c:f>
              <c:numCache>
                <c:formatCode>General</c:formatCode>
                <c:ptCount val="50"/>
                <c:pt idx="0">
                  <c:v>2.3913162</c:v>
                </c:pt>
                <c:pt idx="1">
                  <c:v>2.434786</c:v>
                </c:pt>
                <c:pt idx="2">
                  <c:v>2.4449994</c:v>
                </c:pt>
                <c:pt idx="3">
                  <c:v>2.460114</c:v>
                </c:pt>
                <c:pt idx="4">
                  <c:v>2.4771312</c:v>
                </c:pt>
                <c:pt idx="5">
                  <c:v>2.4865328</c:v>
                </c:pt>
                <c:pt idx="6">
                  <c:v>2.4878654</c:v>
                </c:pt>
                <c:pt idx="7">
                  <c:v>2.4854436</c:v>
                </c:pt>
                <c:pt idx="8">
                  <c:v>2.5065068</c:v>
                </c:pt>
                <c:pt idx="9">
                  <c:v>2.522306</c:v>
                </c:pt>
                <c:pt idx="10">
                  <c:v>2.5132003</c:v>
                </c:pt>
                <c:pt idx="11">
                  <c:v>2.5190729</c:v>
                </c:pt>
                <c:pt idx="12">
                  <c:v>2.5186549</c:v>
                </c:pt>
                <c:pt idx="13">
                  <c:v>2.5191635</c:v>
                </c:pt>
                <c:pt idx="14">
                  <c:v>2.5240258</c:v>
                </c:pt>
                <c:pt idx="15">
                  <c:v>2.5269066</c:v>
                </c:pt>
                <c:pt idx="16">
                  <c:v>2.5267806</c:v>
                </c:pt>
                <c:pt idx="17">
                  <c:v>2.524603</c:v>
                </c:pt>
                <c:pt idx="18">
                  <c:v>2.5213507</c:v>
                </c:pt>
                <c:pt idx="19">
                  <c:v>2.517983</c:v>
                </c:pt>
                <c:pt idx="20">
                  <c:v>2.5152852</c:v>
                </c:pt>
                <c:pt idx="21">
                  <c:v>2.5133407</c:v>
                </c:pt>
                <c:pt idx="22">
                  <c:v>2.5120756</c:v>
                </c:pt>
                <c:pt idx="23">
                  <c:v>2.5113995</c:v>
                </c:pt>
                <c:pt idx="24">
                  <c:v>2.5112283</c:v>
                </c:pt>
                <c:pt idx="25">
                  <c:v>2.5114789</c:v>
                </c:pt>
                <c:pt idx="26">
                  <c:v>2.5120658</c:v>
                </c:pt>
                <c:pt idx="27">
                  <c:v>2.5129049</c:v>
                </c:pt>
                <c:pt idx="28">
                  <c:v>2.513912</c:v>
                </c:pt>
                <c:pt idx="29">
                  <c:v>2.5148144</c:v>
                </c:pt>
                <c:pt idx="30">
                  <c:v>2.5156682</c:v>
                </c:pt>
                <c:pt idx="31">
                  <c:v>2.5164759</c:v>
                </c:pt>
                <c:pt idx="32">
                  <c:v>2.5172374</c:v>
                </c:pt>
                <c:pt idx="33">
                  <c:v>2.5179547</c:v>
                </c:pt>
                <c:pt idx="34">
                  <c:v>2.5186239</c:v>
                </c:pt>
                <c:pt idx="35">
                  <c:v>2.5192469</c:v>
                </c:pt>
                <c:pt idx="36">
                  <c:v>2.5198238</c:v>
                </c:pt>
                <c:pt idx="37">
                  <c:v>2.520356</c:v>
                </c:pt>
                <c:pt idx="38">
                  <c:v>2.5208406</c:v>
                </c:pt>
                <c:pt idx="39">
                  <c:v>2.521279</c:v>
                </c:pt>
                <c:pt idx="40">
                  <c:v>2.5216713</c:v>
                </c:pt>
                <c:pt idx="41">
                  <c:v>2.5220184</c:v>
                </c:pt>
                <c:pt idx="42">
                  <c:v>2.5223183</c:v>
                </c:pt>
                <c:pt idx="43">
                  <c:v>2.5225721</c:v>
                </c:pt>
                <c:pt idx="44">
                  <c:v>2.5227798</c:v>
                </c:pt>
                <c:pt idx="45">
                  <c:v>2.5229417</c:v>
                </c:pt>
                <c:pt idx="46">
                  <c:v>2.523057</c:v>
                </c:pt>
                <c:pt idx="47">
                  <c:v>2.5231262</c:v>
                </c:pt>
                <c:pt idx="48">
                  <c:v>2.5231493</c:v>
                </c:pt>
                <c:pt idx="49">
                  <c:v>2.52312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param!$B$23</c:f>
              <c:strCache>
                <c:ptCount val="1"/>
                <c:pt idx="0">
                  <c:v>EU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putparam!$C$23:$AZ$23</c:f>
              <c:numCache>
                <c:formatCode>General</c:formatCode>
                <c:ptCount val="50"/>
                <c:pt idx="0">
                  <c:v>3.8613275</c:v>
                </c:pt>
                <c:pt idx="1">
                  <c:v>3.9040484</c:v>
                </c:pt>
                <c:pt idx="2">
                  <c:v>3.8919808</c:v>
                </c:pt>
                <c:pt idx="3">
                  <c:v>3.9101299</c:v>
                </c:pt>
                <c:pt idx="4">
                  <c:v>3.9250419</c:v>
                </c:pt>
                <c:pt idx="5">
                  <c:v>3.9330797</c:v>
                </c:pt>
                <c:pt idx="6">
                  <c:v>3.9510674</c:v>
                </c:pt>
                <c:pt idx="7">
                  <c:v>3.9519614</c:v>
                </c:pt>
                <c:pt idx="8">
                  <c:v>3.9449875</c:v>
                </c:pt>
                <c:pt idx="9">
                  <c:v>3.951073</c:v>
                </c:pt>
                <c:pt idx="10">
                  <c:v>3.9700055</c:v>
                </c:pt>
                <c:pt idx="11">
                  <c:v>3.997363</c:v>
                </c:pt>
                <c:pt idx="12">
                  <c:v>4.0290536</c:v>
                </c:pt>
                <c:pt idx="13">
                  <c:v>4.0610699</c:v>
                </c:pt>
                <c:pt idx="14">
                  <c:v>4.0891359</c:v>
                </c:pt>
                <c:pt idx="15">
                  <c:v>4.1101296</c:v>
                </c:pt>
                <c:pt idx="16">
                  <c:v>4.1243058</c:v>
                </c:pt>
                <c:pt idx="17">
                  <c:v>4.1327876</c:v>
                </c:pt>
                <c:pt idx="18">
                  <c:v>4.136638</c:v>
                </c:pt>
                <c:pt idx="19">
                  <c:v>4.1369944</c:v>
                </c:pt>
                <c:pt idx="20">
                  <c:v>4.1348166</c:v>
                </c:pt>
                <c:pt idx="21">
                  <c:v>4.1304714</c:v>
                </c:pt>
                <c:pt idx="22">
                  <c:v>4.1242223</c:v>
                </c:pt>
                <c:pt idx="23">
                  <c:v>4.1162992</c:v>
                </c:pt>
                <c:pt idx="24">
                  <c:v>4.1069413</c:v>
                </c:pt>
                <c:pt idx="25">
                  <c:v>4.0963575</c:v>
                </c:pt>
                <c:pt idx="26">
                  <c:v>4.0848452</c:v>
                </c:pt>
                <c:pt idx="27">
                  <c:v>4.0726162</c:v>
                </c:pt>
                <c:pt idx="28">
                  <c:v>4.0599095</c:v>
                </c:pt>
                <c:pt idx="29">
                  <c:v>4.0477207</c:v>
                </c:pt>
                <c:pt idx="30">
                  <c:v>4.0361891</c:v>
                </c:pt>
                <c:pt idx="31">
                  <c:v>4.0252803</c:v>
                </c:pt>
                <c:pt idx="32">
                  <c:v>4.0149946</c:v>
                </c:pt>
                <c:pt idx="33">
                  <c:v>4.0053062</c:v>
                </c:pt>
                <c:pt idx="34">
                  <c:v>3.9962681</c:v>
                </c:pt>
                <c:pt idx="35">
                  <c:v>3.9878529</c:v>
                </c:pt>
                <c:pt idx="36">
                  <c:v>3.9800608</c:v>
                </c:pt>
                <c:pt idx="37">
                  <c:v>3.9728728</c:v>
                </c:pt>
                <c:pt idx="38">
                  <c:v>3.9663282</c:v>
                </c:pt>
                <c:pt idx="39">
                  <c:v>3.9604066</c:v>
                </c:pt>
                <c:pt idx="40">
                  <c:v>3.955108</c:v>
                </c:pt>
                <c:pt idx="41">
                  <c:v>3.9504204</c:v>
                </c:pt>
                <c:pt idx="42">
                  <c:v>3.9463695</c:v>
                </c:pt>
                <c:pt idx="43">
                  <c:v>3.9429414</c:v>
                </c:pt>
                <c:pt idx="44">
                  <c:v>3.9401364</c:v>
                </c:pt>
                <c:pt idx="45">
                  <c:v>3.9379492</c:v>
                </c:pt>
                <c:pt idx="46">
                  <c:v>3.9363918</c:v>
                </c:pt>
                <c:pt idx="47">
                  <c:v>3.9354573</c:v>
                </c:pt>
                <c:pt idx="48">
                  <c:v>3.9351458</c:v>
                </c:pt>
                <c:pt idx="49">
                  <c:v>3.9354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param!$B$24</c:f>
              <c:strCache>
                <c:ptCount val="1"/>
                <c:pt idx="0">
                  <c:v>US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putparam!$C$24:$AZ$24</c:f>
              <c:numCache>
                <c:formatCode>General</c:formatCode>
                <c:ptCount val="50"/>
                <c:pt idx="0">
                  <c:v>5.0171403</c:v>
                </c:pt>
                <c:pt idx="1">
                  <c:v>4.8703105</c:v>
                </c:pt>
                <c:pt idx="2">
                  <c:v>4.7817505</c:v>
                </c:pt>
                <c:pt idx="3">
                  <c:v>4.7629185</c:v>
                </c:pt>
                <c:pt idx="4">
                  <c:v>4.7439508</c:v>
                </c:pt>
                <c:pt idx="5">
                  <c:v>4.7480331</c:v>
                </c:pt>
                <c:pt idx="6">
                  <c:v>4.7520479</c:v>
                </c:pt>
                <c:pt idx="7">
                  <c:v>4.7548904</c:v>
                </c:pt>
                <c:pt idx="8">
                  <c:v>4.7595058</c:v>
                </c:pt>
                <c:pt idx="9">
                  <c:v>4.8163962</c:v>
                </c:pt>
                <c:pt idx="10">
                  <c:v>4.8780401</c:v>
                </c:pt>
                <c:pt idx="11">
                  <c:v>4.9239485</c:v>
                </c:pt>
                <c:pt idx="12">
                  <c:v>4.9648946</c:v>
                </c:pt>
                <c:pt idx="13">
                  <c:v>5.0158182</c:v>
                </c:pt>
                <c:pt idx="14">
                  <c:v>5.0262693</c:v>
                </c:pt>
                <c:pt idx="15">
                  <c:v>5.03485</c:v>
                </c:pt>
                <c:pt idx="16">
                  <c:v>5.0303685</c:v>
                </c:pt>
                <c:pt idx="17">
                  <c:v>5.0263806</c:v>
                </c:pt>
                <c:pt idx="18">
                  <c:v>5.012398</c:v>
                </c:pt>
                <c:pt idx="19">
                  <c:v>4.9969824</c:v>
                </c:pt>
                <c:pt idx="20">
                  <c:v>4.962512</c:v>
                </c:pt>
                <c:pt idx="21">
                  <c:v>4.9449168</c:v>
                </c:pt>
                <c:pt idx="22">
                  <c:v>4.930634</c:v>
                </c:pt>
                <c:pt idx="23">
                  <c:v>4.9161483</c:v>
                </c:pt>
                <c:pt idx="24">
                  <c:v>4.894407</c:v>
                </c:pt>
                <c:pt idx="25">
                  <c:v>4.8730014</c:v>
                </c:pt>
                <c:pt idx="26">
                  <c:v>4.8531605</c:v>
                </c:pt>
                <c:pt idx="27">
                  <c:v>4.8347342</c:v>
                </c:pt>
                <c:pt idx="28">
                  <c:v>4.817591</c:v>
                </c:pt>
                <c:pt idx="29">
                  <c:v>4.8002043</c:v>
                </c:pt>
                <c:pt idx="30">
                  <c:v>4.7837549</c:v>
                </c:pt>
                <c:pt idx="31">
                  <c:v>4.7681942</c:v>
                </c:pt>
                <c:pt idx="32">
                  <c:v>4.7535221</c:v>
                </c:pt>
                <c:pt idx="33">
                  <c:v>4.739702</c:v>
                </c:pt>
                <c:pt idx="34">
                  <c:v>4.7268096</c:v>
                </c:pt>
                <c:pt idx="35">
                  <c:v>4.7148058</c:v>
                </c:pt>
                <c:pt idx="36">
                  <c:v>4.7036907</c:v>
                </c:pt>
                <c:pt idx="37">
                  <c:v>4.6934373</c:v>
                </c:pt>
                <c:pt idx="38">
                  <c:v>4.6841019</c:v>
                </c:pt>
                <c:pt idx="39">
                  <c:v>4.675655</c:v>
                </c:pt>
                <c:pt idx="40">
                  <c:v>4.6680968</c:v>
                </c:pt>
                <c:pt idx="41">
                  <c:v>4.6614102</c:v>
                </c:pt>
                <c:pt idx="42">
                  <c:v>4.6556316</c:v>
                </c:pt>
                <c:pt idx="43">
                  <c:v>4.6507418</c:v>
                </c:pt>
                <c:pt idx="44">
                  <c:v>4.6467405</c:v>
                </c:pt>
                <c:pt idx="45">
                  <c:v>4.6436205</c:v>
                </c:pt>
                <c:pt idx="46">
                  <c:v>4.641399</c:v>
                </c:pt>
                <c:pt idx="47">
                  <c:v>4.640066</c:v>
                </c:pt>
                <c:pt idx="48">
                  <c:v>4.6396217</c:v>
                </c:pt>
                <c:pt idx="49">
                  <c:v>4.64006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Inputparam!$B$25</c:f>
              <c:strCache>
                <c:ptCount val="1"/>
                <c:pt idx="0">
                  <c:v>GB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putparam!$C$25:$AZ$25</c:f>
              <c:numCache>
                <c:formatCode>General</c:formatCode>
                <c:ptCount val="50"/>
                <c:pt idx="0">
                  <c:v>5.3334197</c:v>
                </c:pt>
                <c:pt idx="1">
                  <c:v>5.2447031</c:v>
                </c:pt>
                <c:pt idx="2">
                  <c:v>5.2087227</c:v>
                </c:pt>
                <c:pt idx="3">
                  <c:v>5.1274787</c:v>
                </c:pt>
                <c:pt idx="4">
                  <c:v>5.0395839</c:v>
                </c:pt>
                <c:pt idx="5">
                  <c:v>4.9746754</c:v>
                </c:pt>
                <c:pt idx="6">
                  <c:v>4.9156794</c:v>
                </c:pt>
                <c:pt idx="7">
                  <c:v>4.8556507</c:v>
                </c:pt>
                <c:pt idx="8">
                  <c:v>4.7916792</c:v>
                </c:pt>
                <c:pt idx="9">
                  <c:v>4.7417621</c:v>
                </c:pt>
                <c:pt idx="10">
                  <c:v>4.7020428</c:v>
                </c:pt>
                <c:pt idx="11">
                  <c:v>4.6680857</c:v>
                </c:pt>
                <c:pt idx="12">
                  <c:v>4.6375032</c:v>
                </c:pt>
                <c:pt idx="13">
                  <c:v>4.6078256</c:v>
                </c:pt>
                <c:pt idx="14">
                  <c:v>4.576822</c:v>
                </c:pt>
                <c:pt idx="15">
                  <c:v>4.5425968</c:v>
                </c:pt>
                <c:pt idx="16">
                  <c:v>4.5055933</c:v>
                </c:pt>
                <c:pt idx="17">
                  <c:v>4.4667016</c:v>
                </c:pt>
                <c:pt idx="18">
                  <c:v>4.4271348</c:v>
                </c:pt>
                <c:pt idx="19">
                  <c:v>4.3877868</c:v>
                </c:pt>
                <c:pt idx="20">
                  <c:v>4.349466</c:v>
                </c:pt>
                <c:pt idx="21">
                  <c:v>4.3121343</c:v>
                </c:pt>
                <c:pt idx="22">
                  <c:v>4.2758743</c:v>
                </c:pt>
                <c:pt idx="23">
                  <c:v>4.2404616</c:v>
                </c:pt>
                <c:pt idx="24">
                  <c:v>4.2057751</c:v>
                </c:pt>
                <c:pt idx="25">
                  <c:v>4.1716012</c:v>
                </c:pt>
                <c:pt idx="26">
                  <c:v>4.1380053</c:v>
                </c:pt>
                <c:pt idx="27">
                  <c:v>4.1047721</c:v>
                </c:pt>
                <c:pt idx="28">
                  <c:v>4.0717807</c:v>
                </c:pt>
                <c:pt idx="29">
                  <c:v>4.0394095</c:v>
                </c:pt>
                <c:pt idx="30">
                  <c:v>4.0087834</c:v>
                </c:pt>
                <c:pt idx="31">
                  <c:v>3.9798119</c:v>
                </c:pt>
                <c:pt idx="32">
                  <c:v>3.9524948</c:v>
                </c:pt>
                <c:pt idx="33">
                  <c:v>3.9267642</c:v>
                </c:pt>
                <c:pt idx="34">
                  <c:v>3.9027606</c:v>
                </c:pt>
                <c:pt idx="35">
                  <c:v>3.8804115</c:v>
                </c:pt>
                <c:pt idx="36">
                  <c:v>3.8597169</c:v>
                </c:pt>
                <c:pt idx="37">
                  <c:v>3.8406269</c:v>
                </c:pt>
                <c:pt idx="38">
                  <c:v>3.8232458</c:v>
                </c:pt>
                <c:pt idx="39">
                  <c:v>3.8075192</c:v>
                </c:pt>
                <c:pt idx="40">
                  <c:v>3.793447</c:v>
                </c:pt>
                <c:pt idx="41">
                  <c:v>3.7809976</c:v>
                </c:pt>
                <c:pt idx="42">
                  <c:v>3.7702389</c:v>
                </c:pt>
                <c:pt idx="43">
                  <c:v>3.7611348</c:v>
                </c:pt>
                <c:pt idx="44">
                  <c:v>3.7536851</c:v>
                </c:pt>
                <c:pt idx="45">
                  <c:v>3.7478762</c:v>
                </c:pt>
                <c:pt idx="46">
                  <c:v>3.74374</c:v>
                </c:pt>
                <c:pt idx="47">
                  <c:v>3.7412583</c:v>
                </c:pt>
                <c:pt idx="48">
                  <c:v>3.7404311</c:v>
                </c:pt>
                <c:pt idx="49">
                  <c:v>3.74126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Inputparam!$B$26</c:f>
              <c:strCache>
                <c:ptCount val="1"/>
                <c:pt idx="0">
                  <c:v>JPY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putparam!$C$26:$AZ$26</c:f>
              <c:numCache>
                <c:formatCode>General</c:formatCode>
                <c:ptCount val="50"/>
                <c:pt idx="0">
                  <c:v>0.57732133</c:v>
                </c:pt>
                <c:pt idx="1">
                  <c:v>0.79797843</c:v>
                </c:pt>
                <c:pt idx="2">
                  <c:v>0.94479683</c:v>
                </c:pt>
                <c:pt idx="3">
                  <c:v>1.1089481</c:v>
                </c:pt>
                <c:pt idx="4">
                  <c:v>1.2667033</c:v>
                </c:pt>
                <c:pt idx="5">
                  <c:v>1.3725695</c:v>
                </c:pt>
                <c:pt idx="6">
                  <c:v>1.4825654</c:v>
                </c:pt>
                <c:pt idx="7">
                  <c:v>1.572455</c:v>
                </c:pt>
                <c:pt idx="8">
                  <c:v>1.6524083</c:v>
                </c:pt>
                <c:pt idx="9">
                  <c:v>1.7203405</c:v>
                </c:pt>
                <c:pt idx="10">
                  <c:v>1.7782463</c:v>
                </c:pt>
                <c:pt idx="11">
                  <c:v>1.8289879</c:v>
                </c:pt>
                <c:pt idx="12">
                  <c:v>1.8744536</c:v>
                </c:pt>
                <c:pt idx="13">
                  <c:v>1.9166442</c:v>
                </c:pt>
                <c:pt idx="14">
                  <c:v>1.9572217</c:v>
                </c:pt>
                <c:pt idx="15">
                  <c:v>1.9977583</c:v>
                </c:pt>
                <c:pt idx="16">
                  <c:v>2.0379944</c:v>
                </c:pt>
                <c:pt idx="17">
                  <c:v>2.0773549</c:v>
                </c:pt>
                <c:pt idx="18">
                  <c:v>2.1149425</c:v>
                </c:pt>
                <c:pt idx="19">
                  <c:v>2.1501855</c:v>
                </c:pt>
                <c:pt idx="20">
                  <c:v>2.1825698</c:v>
                </c:pt>
                <c:pt idx="21">
                  <c:v>2.2123139</c:v>
                </c:pt>
                <c:pt idx="22">
                  <c:v>2.2395579</c:v>
                </c:pt>
                <c:pt idx="23">
                  <c:v>2.2646887</c:v>
                </c:pt>
                <c:pt idx="24">
                  <c:v>2.288008</c:v>
                </c:pt>
                <c:pt idx="25">
                  <c:v>2.3098758</c:v>
                </c:pt>
                <c:pt idx="26">
                  <c:v>2.3304751</c:v>
                </c:pt>
                <c:pt idx="27">
                  <c:v>2.3501695</c:v>
                </c:pt>
                <c:pt idx="28">
                  <c:v>2.369261</c:v>
                </c:pt>
                <c:pt idx="29">
                  <c:v>2.3882199</c:v>
                </c:pt>
                <c:pt idx="30">
                  <c:v>2.4061567</c:v>
                </c:pt>
                <c:pt idx="31">
                  <c:v>2.4231245</c:v>
                </c:pt>
                <c:pt idx="32">
                  <c:v>2.4391234</c:v>
                </c:pt>
                <c:pt idx="33">
                  <c:v>2.4541931</c:v>
                </c:pt>
                <c:pt idx="34">
                  <c:v>2.4682513</c:v>
                </c:pt>
                <c:pt idx="35">
                  <c:v>2.4813405</c:v>
                </c:pt>
                <c:pt idx="36">
                  <c:v>2.4934608</c:v>
                </c:pt>
                <c:pt idx="37">
                  <c:v>2.5046413</c:v>
                </c:pt>
                <c:pt idx="38">
                  <c:v>2.5148209</c:v>
                </c:pt>
                <c:pt idx="39">
                  <c:v>2.5240316</c:v>
                </c:pt>
                <c:pt idx="40">
                  <c:v>2.5322732</c:v>
                </c:pt>
                <c:pt idx="41">
                  <c:v>2.5395645</c:v>
                </c:pt>
                <c:pt idx="42">
                  <c:v>2.5458656</c:v>
                </c:pt>
                <c:pt idx="43">
                  <c:v>2.5511976</c:v>
                </c:pt>
                <c:pt idx="44">
                  <c:v>2.5555607</c:v>
                </c:pt>
                <c:pt idx="45">
                  <c:v>2.5589628</c:v>
                </c:pt>
                <c:pt idx="46">
                  <c:v>2.5613852</c:v>
                </c:pt>
                <c:pt idx="47">
                  <c:v>2.5628387</c:v>
                </c:pt>
                <c:pt idx="48">
                  <c:v>2.5633232</c:v>
                </c:pt>
                <c:pt idx="49">
                  <c:v>2.5628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63291"/>
        <c:axId val="41270259"/>
      </c:lineChart>
      <c:catAx>
        <c:axId val="78163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70259"/>
        <c:crossesAt val="0"/>
        <c:auto val="1"/>
        <c:lblAlgn val="ctr"/>
        <c:lblOffset val="100"/>
        <c:noMultiLvlLbl val="0"/>
      </c:catAx>
      <c:valAx>
        <c:axId val="41270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632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etiifil1002/userhome$/Documents%20and%20Settings/U11100003/Local%20Settings/Temporary%20Internet%20Files/OLKF/Basel%20II%20-%20Credit%20risk%20charge%20V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betiifil1002/userhome$/Documents%20and%20Settings/svg/Desktop/VaR%20Model%20for%20BP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E Persistence"/>
      <sheetName val="Data"/>
      <sheetName val="Basel II Output"/>
      <sheetName val="Tabelle1"/>
      <sheetName val="Summary"/>
      <sheetName val="Checks"/>
      <sheetName val="Related entities"/>
      <sheetName val="Current"/>
      <sheetName val="Operational risk"/>
      <sheetName val="Notes"/>
      <sheetName val="#BEZU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ValueAtRisk"/>
      <sheetName val="Stressed Matrix"/>
      <sheetName val="VaRMatrix"/>
      <sheetName val="All_Diskrete_Returns_CHF"/>
      <sheetName val="Equity Indices"/>
      <sheetName val="FI"/>
      <sheetName val="RealEstate"/>
      <sheetName val="Credit Yields"/>
      <sheetName val="FX R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6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B20" activeCellId="0" sqref="B20"/>
    </sheetView>
  </sheetViews>
  <sheetFormatPr defaultColWidth="5.66015625" defaultRowHeight="13.2" zeroHeight="false" outlineLevelRow="0" outlineLevelCol="0"/>
  <cols>
    <col collapsed="false" customWidth="true" hidden="false" outlineLevel="0" max="2" min="2" style="0" width="20.43"/>
    <col collapsed="false" customWidth="true" hidden="false" outlineLevel="0" max="3" min="3" style="0" width="14.99"/>
    <col collapsed="false" customWidth="true" hidden="false" outlineLevel="0" max="6" min="4" style="0" width="11.05"/>
  </cols>
  <sheetData>
    <row r="1" s="3" customFormat="true" ht="21.6" hidden="false" customHeight="false" outlineLevel="0" collapsed="false">
      <c r="A1" s="1" t="n">
        <v>3</v>
      </c>
      <c r="B1" s="2" t="s">
        <v>0</v>
      </c>
      <c r="K1" s="4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8" customFormat="true" ht="20.1" hidden="false" customHeight="true" outlineLevel="0" collapsed="false">
      <c r="A2" s="6"/>
      <c r="B2" s="7" t="str">
        <f aca="false">Inputparam!C6</f>
        <v>x</v>
      </c>
    </row>
    <row r="3" customFormat="false" ht="13.2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</row>
    <row r="4" customFormat="false" ht="15.6" hidden="false" customHeight="false" outlineLevel="0" collapsed="false">
      <c r="B4" s="10" t="s">
        <v>1</v>
      </c>
      <c r="C4" s="11"/>
      <c r="D4" s="11"/>
      <c r="E4" s="11"/>
      <c r="F4" s="10"/>
      <c r="G4" s="10"/>
      <c r="H4" s="10"/>
      <c r="I4" s="10"/>
      <c r="J4" s="10"/>
      <c r="K4" s="10"/>
    </row>
    <row r="5" customFormat="false" ht="8.1" hidden="false" customHeight="true" outlineLevel="0" collapsed="false">
      <c r="B5" s="12"/>
    </row>
    <row r="6" customFormat="false" ht="13.2" hidden="false" customHeight="false" outlineLevel="0" collapsed="false">
      <c r="B6" s="12" t="s">
        <v>2</v>
      </c>
      <c r="C6" s="13" t="s">
        <v>3</v>
      </c>
      <c r="D6" s="14"/>
      <c r="E6" s="14"/>
      <c r="F6" s="14"/>
      <c r="G6" s="14"/>
      <c r="H6" s="14"/>
      <c r="I6" s="14"/>
      <c r="J6" s="14"/>
      <c r="K6" s="15"/>
    </row>
    <row r="7" customFormat="false" ht="13.2" hidden="false" customHeight="false" outlineLevel="0" collapsed="false">
      <c r="C7" s="16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</row>
    <row r="9" customFormat="false" ht="15.6" hidden="false" customHeight="false" outlineLevel="0" collapsed="false">
      <c r="B9" s="10" t="s">
        <v>4</v>
      </c>
      <c r="C9" s="11"/>
      <c r="D9" s="11"/>
      <c r="E9" s="11"/>
      <c r="F9" s="10"/>
      <c r="G9" s="10"/>
      <c r="H9" s="10"/>
      <c r="I9" s="10"/>
      <c r="J9" s="10"/>
      <c r="K9" s="10"/>
    </row>
    <row r="10" customFormat="false" ht="8.1" hidden="false" customHeight="true" outlineLevel="0" collapsed="false">
      <c r="B10" s="12"/>
    </row>
    <row r="11" customFormat="false" ht="13.2" hidden="false" customHeight="false" outlineLevel="0" collapsed="false">
      <c r="B11" s="12" t="s">
        <v>5</v>
      </c>
      <c r="C11" s="17"/>
      <c r="E11" s="18" t="str">
        <f aca="false">IF(AND(NOT(ISBLANK(C11)),type_i_of_insurer=0),"! Wrong input !","")</f>
        <v/>
      </c>
      <c r="K11" s="19" t="str">
        <f aca="false">UPPER(C11)</f>
        <v/>
      </c>
    </row>
    <row r="12" s="9" customFormat="true" ht="8.1" hidden="false" customHeight="true" outlineLevel="0" collapsed="false">
      <c r="B12" s="20"/>
      <c r="C12" s="21"/>
      <c r="K12" s="22"/>
    </row>
    <row r="13" customFormat="false" ht="13.2" hidden="false" customHeight="false" outlineLevel="0" collapsed="false">
      <c r="B13" s="12"/>
      <c r="C13" s="12" t="s">
        <v>6</v>
      </c>
      <c r="D13" s="23" t="s">
        <v>7</v>
      </c>
      <c r="E13" s="0" t="s">
        <v>8</v>
      </c>
      <c r="F13" s="16"/>
      <c r="K13" s="19"/>
    </row>
    <row r="14" customFormat="false" ht="13.2" hidden="false" customHeight="false" outlineLevel="0" collapsed="false">
      <c r="B14" s="12"/>
      <c r="D14" s="23" t="s">
        <v>9</v>
      </c>
      <c r="E14" s="0" t="s">
        <v>8</v>
      </c>
      <c r="F14" s="16"/>
      <c r="K14" s="19"/>
    </row>
    <row r="15" customFormat="false" ht="13.2" hidden="false" customHeight="false" outlineLevel="0" collapsed="false">
      <c r="D15" s="24" t="s">
        <v>10</v>
      </c>
      <c r="F15" s="16"/>
      <c r="K15" s="16" t="n">
        <f aca="false">IF(K11="LIFE",1,0)+IF(OR(K11="NONLIFE",K11="NON LIFE",K11="NON-LIFE"),2,0)+IF(K11="HEALTH",3,0)</f>
        <v>0</v>
      </c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</row>
    <row r="18" customFormat="false" ht="15.6" hidden="false" customHeight="false" outlineLevel="0" collapsed="false">
      <c r="B18" s="10" t="s">
        <v>11</v>
      </c>
      <c r="C18" s="11"/>
      <c r="D18" s="11"/>
      <c r="E18" s="11"/>
      <c r="F18" s="10"/>
      <c r="G18" s="10"/>
      <c r="H18" s="10"/>
      <c r="I18" s="10"/>
      <c r="J18" s="10"/>
      <c r="K18" s="10"/>
    </row>
    <row r="19" customFormat="false" ht="13.2" hidden="false" customHeight="false" outlineLevel="0" collapsed="false">
      <c r="B19" s="0" t="s">
        <v>12</v>
      </c>
      <c r="G19" s="0" t="s">
        <v>13</v>
      </c>
    </row>
    <row r="20" customFormat="false" ht="8.1" hidden="false" customHeight="true" outlineLevel="0" collapsed="false"/>
    <row r="21" s="25" customFormat="true" ht="15.75" hidden="false" customHeight="true" outlineLevel="0" collapsed="false">
      <c r="B21" s="26" t="s">
        <v>14</v>
      </c>
      <c r="C21" s="27" t="n">
        <v>1</v>
      </c>
      <c r="D21" s="28" t="n">
        <f aca="false">1+C21</f>
        <v>2</v>
      </c>
      <c r="E21" s="28" t="n">
        <f aca="false">1+D21</f>
        <v>3</v>
      </c>
      <c r="F21" s="28" t="n">
        <f aca="false">1+E21</f>
        <v>4</v>
      </c>
      <c r="G21" s="28" t="n">
        <f aca="false">1+F21</f>
        <v>5</v>
      </c>
      <c r="H21" s="28" t="n">
        <f aca="false">1+G21</f>
        <v>6</v>
      </c>
      <c r="I21" s="28" t="n">
        <f aca="false">1+H21</f>
        <v>7</v>
      </c>
      <c r="J21" s="28" t="n">
        <f aca="false">1+I21</f>
        <v>8</v>
      </c>
      <c r="K21" s="28" t="n">
        <f aca="false">1+J21</f>
        <v>9</v>
      </c>
      <c r="L21" s="28" t="n">
        <f aca="false">1+K21</f>
        <v>10</v>
      </c>
      <c r="M21" s="28" t="n">
        <f aca="false">1+L21</f>
        <v>11</v>
      </c>
      <c r="N21" s="28" t="n">
        <f aca="false">1+M21</f>
        <v>12</v>
      </c>
      <c r="O21" s="28" t="n">
        <f aca="false">1+N21</f>
        <v>13</v>
      </c>
      <c r="P21" s="28" t="n">
        <f aca="false">1+O21</f>
        <v>14</v>
      </c>
      <c r="Q21" s="28" t="n">
        <f aca="false">1+P21</f>
        <v>15</v>
      </c>
      <c r="R21" s="28" t="n">
        <f aca="false">1+Q21</f>
        <v>16</v>
      </c>
      <c r="S21" s="28" t="n">
        <f aca="false">1+R21</f>
        <v>17</v>
      </c>
      <c r="T21" s="28" t="n">
        <f aca="false">1+S21</f>
        <v>18</v>
      </c>
      <c r="U21" s="28" t="n">
        <f aca="false">1+T21</f>
        <v>19</v>
      </c>
      <c r="V21" s="28" t="n">
        <f aca="false">1+U21</f>
        <v>20</v>
      </c>
      <c r="W21" s="28" t="n">
        <f aca="false">1+V21</f>
        <v>21</v>
      </c>
      <c r="X21" s="28" t="n">
        <f aca="false">1+W21</f>
        <v>22</v>
      </c>
      <c r="Y21" s="28" t="n">
        <f aca="false">1+X21</f>
        <v>23</v>
      </c>
      <c r="Z21" s="28" t="n">
        <f aca="false">1+Y21</f>
        <v>24</v>
      </c>
      <c r="AA21" s="28" t="n">
        <f aca="false">1+Z21</f>
        <v>25</v>
      </c>
      <c r="AB21" s="28" t="n">
        <f aca="false">1+AA21</f>
        <v>26</v>
      </c>
      <c r="AC21" s="28" t="n">
        <f aca="false">1+AB21</f>
        <v>27</v>
      </c>
      <c r="AD21" s="28" t="n">
        <f aca="false">1+AC21</f>
        <v>28</v>
      </c>
      <c r="AE21" s="28" t="n">
        <f aca="false">1+AD21</f>
        <v>29</v>
      </c>
      <c r="AF21" s="28" t="n">
        <f aca="false">1+AE21</f>
        <v>30</v>
      </c>
      <c r="AG21" s="28" t="n">
        <f aca="false">1+AF21</f>
        <v>31</v>
      </c>
      <c r="AH21" s="28" t="n">
        <f aca="false">1+AG21</f>
        <v>32</v>
      </c>
      <c r="AI21" s="28" t="n">
        <f aca="false">1+AH21</f>
        <v>33</v>
      </c>
      <c r="AJ21" s="28" t="n">
        <f aca="false">1+AI21</f>
        <v>34</v>
      </c>
      <c r="AK21" s="28" t="n">
        <f aca="false">1+AJ21</f>
        <v>35</v>
      </c>
      <c r="AL21" s="28" t="n">
        <f aca="false">1+AK21</f>
        <v>36</v>
      </c>
      <c r="AM21" s="28" t="n">
        <f aca="false">1+AL21</f>
        <v>37</v>
      </c>
      <c r="AN21" s="28" t="n">
        <f aca="false">1+AM21</f>
        <v>38</v>
      </c>
      <c r="AO21" s="28" t="n">
        <f aca="false">1+AN21</f>
        <v>39</v>
      </c>
      <c r="AP21" s="28" t="n">
        <f aca="false">1+AO21</f>
        <v>40</v>
      </c>
      <c r="AQ21" s="28" t="n">
        <f aca="false">1+AP21</f>
        <v>41</v>
      </c>
      <c r="AR21" s="28" t="n">
        <f aca="false">1+AQ21</f>
        <v>42</v>
      </c>
      <c r="AS21" s="28" t="n">
        <f aca="false">1+AR21</f>
        <v>43</v>
      </c>
      <c r="AT21" s="28" t="n">
        <f aca="false">1+AS21</f>
        <v>44</v>
      </c>
      <c r="AU21" s="28" t="n">
        <f aca="false">1+AT21</f>
        <v>45</v>
      </c>
      <c r="AV21" s="28" t="n">
        <f aca="false">1+AU21</f>
        <v>46</v>
      </c>
      <c r="AW21" s="28" t="n">
        <f aca="false">1+AV21</f>
        <v>47</v>
      </c>
      <c r="AX21" s="28" t="n">
        <f aca="false">1+AW21</f>
        <v>48</v>
      </c>
      <c r="AY21" s="28" t="n">
        <f aca="false">1+AX21</f>
        <v>49</v>
      </c>
      <c r="AZ21" s="28" t="n">
        <f aca="false">1+AY21</f>
        <v>50</v>
      </c>
    </row>
    <row r="22" customFormat="false" ht="13.2" hidden="false" customHeight="false" outlineLevel="0" collapsed="false">
      <c r="B22" s="29" t="s">
        <v>15</v>
      </c>
      <c r="C22" s="30" t="n">
        <v>2.3913162</v>
      </c>
      <c r="D22" s="31" t="n">
        <v>2.434786</v>
      </c>
      <c r="E22" s="31" t="n">
        <v>2.4449994</v>
      </c>
      <c r="F22" s="31" t="n">
        <v>2.460114</v>
      </c>
      <c r="G22" s="32" t="n">
        <v>2.4771312</v>
      </c>
      <c r="H22" s="32" t="n">
        <v>2.4865328</v>
      </c>
      <c r="I22" s="32" t="n">
        <v>2.4878654</v>
      </c>
      <c r="J22" s="32" t="n">
        <v>2.4854436</v>
      </c>
      <c r="K22" s="32" t="n">
        <v>2.5065068</v>
      </c>
      <c r="L22" s="32" t="n">
        <v>2.522306</v>
      </c>
      <c r="M22" s="32" t="n">
        <v>2.5132003</v>
      </c>
      <c r="N22" s="32" t="n">
        <v>2.5190729</v>
      </c>
      <c r="O22" s="32" t="n">
        <v>2.5186549</v>
      </c>
      <c r="P22" s="32" t="n">
        <v>2.5191635</v>
      </c>
      <c r="Q22" s="32" t="n">
        <v>2.5240258</v>
      </c>
      <c r="R22" s="32" t="n">
        <v>2.5269066</v>
      </c>
      <c r="S22" s="32" t="n">
        <v>2.5267806</v>
      </c>
      <c r="T22" s="32" t="n">
        <v>2.524603</v>
      </c>
      <c r="U22" s="32" t="n">
        <v>2.5213507</v>
      </c>
      <c r="V22" s="32" t="n">
        <v>2.517983</v>
      </c>
      <c r="W22" s="32" t="n">
        <v>2.5152852</v>
      </c>
      <c r="X22" s="32" t="n">
        <v>2.5133407</v>
      </c>
      <c r="Y22" s="32" t="n">
        <v>2.5120756</v>
      </c>
      <c r="Z22" s="32" t="n">
        <v>2.5113995</v>
      </c>
      <c r="AA22" s="32" t="n">
        <v>2.5112283</v>
      </c>
      <c r="AB22" s="32" t="n">
        <v>2.5114789</v>
      </c>
      <c r="AC22" s="32" t="n">
        <v>2.5120658</v>
      </c>
      <c r="AD22" s="32" t="n">
        <v>2.5129049</v>
      </c>
      <c r="AE22" s="32" t="n">
        <v>2.513912</v>
      </c>
      <c r="AF22" s="32" t="n">
        <v>2.5148144</v>
      </c>
      <c r="AG22" s="32" t="n">
        <v>2.5156682</v>
      </c>
      <c r="AH22" s="32" t="n">
        <v>2.5164759</v>
      </c>
      <c r="AI22" s="32" t="n">
        <v>2.5172374</v>
      </c>
      <c r="AJ22" s="32" t="n">
        <v>2.5179547</v>
      </c>
      <c r="AK22" s="32" t="n">
        <v>2.5186239</v>
      </c>
      <c r="AL22" s="32" t="n">
        <v>2.5192469</v>
      </c>
      <c r="AM22" s="32" t="n">
        <v>2.5198238</v>
      </c>
      <c r="AN22" s="32" t="n">
        <v>2.520356</v>
      </c>
      <c r="AO22" s="32" t="n">
        <v>2.5208406</v>
      </c>
      <c r="AP22" s="32" t="n">
        <v>2.521279</v>
      </c>
      <c r="AQ22" s="32" t="n">
        <v>2.5216713</v>
      </c>
      <c r="AR22" s="32" t="n">
        <v>2.5220184</v>
      </c>
      <c r="AS22" s="32" t="n">
        <v>2.5223183</v>
      </c>
      <c r="AT22" s="32" t="n">
        <v>2.5225721</v>
      </c>
      <c r="AU22" s="32" t="n">
        <v>2.5227798</v>
      </c>
      <c r="AV22" s="32" t="n">
        <v>2.5229417</v>
      </c>
      <c r="AW22" s="32" t="n">
        <v>2.523057</v>
      </c>
      <c r="AX22" s="32" t="n">
        <v>2.5231262</v>
      </c>
      <c r="AY22" s="32" t="n">
        <v>2.5231493</v>
      </c>
      <c r="AZ22" s="32" t="n">
        <v>2.5231261</v>
      </c>
    </row>
    <row r="23" s="9" customFormat="true" ht="13.2" hidden="false" customHeight="false" outlineLevel="0" collapsed="false">
      <c r="B23" s="33" t="s">
        <v>16</v>
      </c>
      <c r="C23" s="34" t="n">
        <v>3.8613275</v>
      </c>
      <c r="D23" s="35" t="n">
        <v>3.9040484</v>
      </c>
      <c r="E23" s="35" t="n">
        <v>3.8919808</v>
      </c>
      <c r="F23" s="35" t="n">
        <v>3.9101299</v>
      </c>
      <c r="G23" s="36" t="n">
        <v>3.9250419</v>
      </c>
      <c r="H23" s="36" t="n">
        <v>3.9330797</v>
      </c>
      <c r="I23" s="36" t="n">
        <v>3.9510674</v>
      </c>
      <c r="J23" s="36" t="n">
        <v>3.9519614</v>
      </c>
      <c r="K23" s="36" t="n">
        <v>3.9449875</v>
      </c>
      <c r="L23" s="36" t="n">
        <v>3.951073</v>
      </c>
      <c r="M23" s="36" t="n">
        <v>3.9700055</v>
      </c>
      <c r="N23" s="36" t="n">
        <v>3.997363</v>
      </c>
      <c r="O23" s="36" t="n">
        <v>4.0290536</v>
      </c>
      <c r="P23" s="36" t="n">
        <v>4.0610699</v>
      </c>
      <c r="Q23" s="36" t="n">
        <v>4.0891359</v>
      </c>
      <c r="R23" s="36" t="n">
        <v>4.1101296</v>
      </c>
      <c r="S23" s="36" t="n">
        <v>4.1243058</v>
      </c>
      <c r="T23" s="36" t="n">
        <v>4.1327876</v>
      </c>
      <c r="U23" s="36" t="n">
        <v>4.136638</v>
      </c>
      <c r="V23" s="36" t="n">
        <v>4.1369944</v>
      </c>
      <c r="W23" s="36" t="n">
        <v>4.1348166</v>
      </c>
      <c r="X23" s="36" t="n">
        <v>4.1304714</v>
      </c>
      <c r="Y23" s="36" t="n">
        <v>4.1242223</v>
      </c>
      <c r="Z23" s="36" t="n">
        <v>4.1162992</v>
      </c>
      <c r="AA23" s="36" t="n">
        <v>4.1069413</v>
      </c>
      <c r="AB23" s="36" t="n">
        <v>4.0963575</v>
      </c>
      <c r="AC23" s="36" t="n">
        <v>4.0848452</v>
      </c>
      <c r="AD23" s="36" t="n">
        <v>4.0726162</v>
      </c>
      <c r="AE23" s="36" t="n">
        <v>4.0599095</v>
      </c>
      <c r="AF23" s="36" t="n">
        <v>4.0477207</v>
      </c>
      <c r="AG23" s="36" t="n">
        <v>4.0361891</v>
      </c>
      <c r="AH23" s="36" t="n">
        <v>4.0252803</v>
      </c>
      <c r="AI23" s="36" t="n">
        <v>4.0149946</v>
      </c>
      <c r="AJ23" s="36" t="n">
        <v>4.0053062</v>
      </c>
      <c r="AK23" s="36" t="n">
        <v>3.9962681</v>
      </c>
      <c r="AL23" s="36" t="n">
        <v>3.9878529</v>
      </c>
      <c r="AM23" s="36" t="n">
        <v>3.9800608</v>
      </c>
      <c r="AN23" s="36" t="n">
        <v>3.9728728</v>
      </c>
      <c r="AO23" s="36" t="n">
        <v>3.9663282</v>
      </c>
      <c r="AP23" s="36" t="n">
        <v>3.9604066</v>
      </c>
      <c r="AQ23" s="36" t="n">
        <v>3.955108</v>
      </c>
      <c r="AR23" s="36" t="n">
        <v>3.9504204</v>
      </c>
      <c r="AS23" s="36" t="n">
        <v>3.9463695</v>
      </c>
      <c r="AT23" s="36" t="n">
        <v>3.9429414</v>
      </c>
      <c r="AU23" s="36" t="n">
        <v>3.9401364</v>
      </c>
      <c r="AV23" s="36" t="n">
        <v>3.9379492</v>
      </c>
      <c r="AW23" s="36" t="n">
        <v>3.9363918</v>
      </c>
      <c r="AX23" s="36" t="n">
        <v>3.9354573</v>
      </c>
      <c r="AY23" s="36" t="n">
        <v>3.9351458</v>
      </c>
      <c r="AZ23" s="36" t="n">
        <v>3.935459</v>
      </c>
    </row>
    <row r="24" s="9" customFormat="true" ht="13.2" hidden="false" customHeight="false" outlineLevel="0" collapsed="false">
      <c r="B24" s="37" t="s">
        <v>17</v>
      </c>
      <c r="C24" s="38" t="n">
        <v>5.0171403</v>
      </c>
      <c r="D24" s="39" t="n">
        <v>4.8703105</v>
      </c>
      <c r="E24" s="39" t="n">
        <v>4.7817505</v>
      </c>
      <c r="F24" s="39" t="n">
        <v>4.7629185</v>
      </c>
      <c r="G24" s="40" t="n">
        <v>4.7439508</v>
      </c>
      <c r="H24" s="40" t="n">
        <v>4.7480331</v>
      </c>
      <c r="I24" s="40" t="n">
        <v>4.7520479</v>
      </c>
      <c r="J24" s="40" t="n">
        <v>4.7548904</v>
      </c>
      <c r="K24" s="40" t="n">
        <v>4.7595058</v>
      </c>
      <c r="L24" s="40" t="n">
        <v>4.8163962</v>
      </c>
      <c r="M24" s="40" t="n">
        <v>4.8780401</v>
      </c>
      <c r="N24" s="40" t="n">
        <v>4.9239485</v>
      </c>
      <c r="O24" s="40" t="n">
        <v>4.9648946</v>
      </c>
      <c r="P24" s="40" t="n">
        <v>5.0158182</v>
      </c>
      <c r="Q24" s="40" t="n">
        <v>5.0262693</v>
      </c>
      <c r="R24" s="40" t="n">
        <v>5.03485</v>
      </c>
      <c r="S24" s="40" t="n">
        <v>5.0303685</v>
      </c>
      <c r="T24" s="40" t="n">
        <v>5.0263806</v>
      </c>
      <c r="U24" s="40" t="n">
        <v>5.012398</v>
      </c>
      <c r="V24" s="40" t="n">
        <v>4.9969824</v>
      </c>
      <c r="W24" s="40" t="n">
        <v>4.962512</v>
      </c>
      <c r="X24" s="40" t="n">
        <v>4.9449168</v>
      </c>
      <c r="Y24" s="40" t="n">
        <v>4.930634</v>
      </c>
      <c r="Z24" s="40" t="n">
        <v>4.9161483</v>
      </c>
      <c r="AA24" s="40" t="n">
        <v>4.894407</v>
      </c>
      <c r="AB24" s="40" t="n">
        <v>4.8730014</v>
      </c>
      <c r="AC24" s="40" t="n">
        <v>4.8531605</v>
      </c>
      <c r="AD24" s="40" t="n">
        <v>4.8347342</v>
      </c>
      <c r="AE24" s="40" t="n">
        <v>4.817591</v>
      </c>
      <c r="AF24" s="40" t="n">
        <v>4.8002043</v>
      </c>
      <c r="AG24" s="40" t="n">
        <v>4.7837549</v>
      </c>
      <c r="AH24" s="40" t="n">
        <v>4.7681942</v>
      </c>
      <c r="AI24" s="40" t="n">
        <v>4.7535221</v>
      </c>
      <c r="AJ24" s="40" t="n">
        <v>4.739702</v>
      </c>
      <c r="AK24" s="40" t="n">
        <v>4.7268096</v>
      </c>
      <c r="AL24" s="40" t="n">
        <v>4.7148058</v>
      </c>
      <c r="AM24" s="40" t="n">
        <v>4.7036907</v>
      </c>
      <c r="AN24" s="40" t="n">
        <v>4.6934373</v>
      </c>
      <c r="AO24" s="40" t="n">
        <v>4.6841019</v>
      </c>
      <c r="AP24" s="40" t="n">
        <v>4.675655</v>
      </c>
      <c r="AQ24" s="40" t="n">
        <v>4.6680968</v>
      </c>
      <c r="AR24" s="40" t="n">
        <v>4.6614102</v>
      </c>
      <c r="AS24" s="40" t="n">
        <v>4.6556316</v>
      </c>
      <c r="AT24" s="40" t="n">
        <v>4.6507418</v>
      </c>
      <c r="AU24" s="40" t="n">
        <v>4.6467405</v>
      </c>
      <c r="AV24" s="40" t="n">
        <v>4.6436205</v>
      </c>
      <c r="AW24" s="40" t="n">
        <v>4.641399</v>
      </c>
      <c r="AX24" s="40" t="n">
        <v>4.640066</v>
      </c>
      <c r="AY24" s="40" t="n">
        <v>4.6396217</v>
      </c>
      <c r="AZ24" s="40" t="n">
        <v>4.6400685</v>
      </c>
    </row>
    <row r="25" s="9" customFormat="true" ht="13.2" hidden="false" customHeight="false" outlineLevel="0" collapsed="false">
      <c r="B25" s="37" t="s">
        <v>18</v>
      </c>
      <c r="C25" s="38" t="n">
        <v>5.3334197</v>
      </c>
      <c r="D25" s="39" t="n">
        <v>5.2447031</v>
      </c>
      <c r="E25" s="39" t="n">
        <v>5.2087227</v>
      </c>
      <c r="F25" s="39" t="n">
        <v>5.1274787</v>
      </c>
      <c r="G25" s="40" t="n">
        <v>5.0395839</v>
      </c>
      <c r="H25" s="40" t="n">
        <v>4.9746754</v>
      </c>
      <c r="I25" s="40" t="n">
        <v>4.9156794</v>
      </c>
      <c r="J25" s="40" t="n">
        <v>4.8556507</v>
      </c>
      <c r="K25" s="40" t="n">
        <v>4.7916792</v>
      </c>
      <c r="L25" s="40" t="n">
        <v>4.7417621</v>
      </c>
      <c r="M25" s="40" t="n">
        <v>4.7020428</v>
      </c>
      <c r="N25" s="40" t="n">
        <v>4.6680857</v>
      </c>
      <c r="O25" s="40" t="n">
        <v>4.6375032</v>
      </c>
      <c r="P25" s="40" t="n">
        <v>4.6078256</v>
      </c>
      <c r="Q25" s="40" t="n">
        <v>4.576822</v>
      </c>
      <c r="R25" s="40" t="n">
        <v>4.5425968</v>
      </c>
      <c r="S25" s="40" t="n">
        <v>4.5055933</v>
      </c>
      <c r="T25" s="40" t="n">
        <v>4.4667016</v>
      </c>
      <c r="U25" s="40" t="n">
        <v>4.4271348</v>
      </c>
      <c r="V25" s="40" t="n">
        <v>4.3877868</v>
      </c>
      <c r="W25" s="40" t="n">
        <v>4.349466</v>
      </c>
      <c r="X25" s="40" t="n">
        <v>4.3121343</v>
      </c>
      <c r="Y25" s="40" t="n">
        <v>4.2758743</v>
      </c>
      <c r="Z25" s="40" t="n">
        <v>4.2404616</v>
      </c>
      <c r="AA25" s="40" t="n">
        <v>4.2057751</v>
      </c>
      <c r="AB25" s="40" t="n">
        <v>4.1716012</v>
      </c>
      <c r="AC25" s="40" t="n">
        <v>4.1380053</v>
      </c>
      <c r="AD25" s="40" t="n">
        <v>4.1047721</v>
      </c>
      <c r="AE25" s="40" t="n">
        <v>4.0717807</v>
      </c>
      <c r="AF25" s="40" t="n">
        <v>4.0394095</v>
      </c>
      <c r="AG25" s="40" t="n">
        <v>4.0087834</v>
      </c>
      <c r="AH25" s="40" t="n">
        <v>3.9798119</v>
      </c>
      <c r="AI25" s="40" t="n">
        <v>3.9524948</v>
      </c>
      <c r="AJ25" s="40" t="n">
        <v>3.9267642</v>
      </c>
      <c r="AK25" s="40" t="n">
        <v>3.9027606</v>
      </c>
      <c r="AL25" s="40" t="n">
        <v>3.8804115</v>
      </c>
      <c r="AM25" s="40" t="n">
        <v>3.8597169</v>
      </c>
      <c r="AN25" s="40" t="n">
        <v>3.8406269</v>
      </c>
      <c r="AO25" s="40" t="n">
        <v>3.8232458</v>
      </c>
      <c r="AP25" s="40" t="n">
        <v>3.8075192</v>
      </c>
      <c r="AQ25" s="40" t="n">
        <v>3.793447</v>
      </c>
      <c r="AR25" s="40" t="n">
        <v>3.7809976</v>
      </c>
      <c r="AS25" s="40" t="n">
        <v>3.7702389</v>
      </c>
      <c r="AT25" s="40" t="n">
        <v>3.7611348</v>
      </c>
      <c r="AU25" s="40" t="n">
        <v>3.7536851</v>
      </c>
      <c r="AV25" s="40" t="n">
        <v>3.7478762</v>
      </c>
      <c r="AW25" s="40" t="n">
        <v>3.74374</v>
      </c>
      <c r="AX25" s="40" t="n">
        <v>3.7412583</v>
      </c>
      <c r="AY25" s="40" t="n">
        <v>3.7404311</v>
      </c>
      <c r="AZ25" s="40" t="n">
        <v>3.7412629</v>
      </c>
    </row>
    <row r="26" s="9" customFormat="true" ht="13.2" hidden="false" customHeight="false" outlineLevel="0" collapsed="false">
      <c r="B26" s="37" t="s">
        <v>19</v>
      </c>
      <c r="C26" s="38" t="n">
        <v>0.57732133</v>
      </c>
      <c r="D26" s="39" t="n">
        <v>0.79797843</v>
      </c>
      <c r="E26" s="39" t="n">
        <v>0.94479683</v>
      </c>
      <c r="F26" s="39" t="n">
        <v>1.1089481</v>
      </c>
      <c r="G26" s="40" t="n">
        <v>1.2667033</v>
      </c>
      <c r="H26" s="40" t="n">
        <v>1.3725695</v>
      </c>
      <c r="I26" s="40" t="n">
        <v>1.4825654</v>
      </c>
      <c r="J26" s="40" t="n">
        <v>1.572455</v>
      </c>
      <c r="K26" s="40" t="n">
        <v>1.6524083</v>
      </c>
      <c r="L26" s="40" t="n">
        <v>1.7203405</v>
      </c>
      <c r="M26" s="40" t="n">
        <v>1.7782463</v>
      </c>
      <c r="N26" s="40" t="n">
        <v>1.8289879</v>
      </c>
      <c r="O26" s="40" t="n">
        <v>1.8744536</v>
      </c>
      <c r="P26" s="40" t="n">
        <v>1.9166442</v>
      </c>
      <c r="Q26" s="40" t="n">
        <v>1.9572217</v>
      </c>
      <c r="R26" s="40" t="n">
        <v>1.9977583</v>
      </c>
      <c r="S26" s="40" t="n">
        <v>2.0379944</v>
      </c>
      <c r="T26" s="40" t="n">
        <v>2.0773549</v>
      </c>
      <c r="U26" s="40" t="n">
        <v>2.1149425</v>
      </c>
      <c r="V26" s="40" t="n">
        <v>2.1501855</v>
      </c>
      <c r="W26" s="40" t="n">
        <v>2.1825698</v>
      </c>
      <c r="X26" s="40" t="n">
        <v>2.2123139</v>
      </c>
      <c r="Y26" s="40" t="n">
        <v>2.2395579</v>
      </c>
      <c r="Z26" s="40" t="n">
        <v>2.2646887</v>
      </c>
      <c r="AA26" s="40" t="n">
        <v>2.288008</v>
      </c>
      <c r="AB26" s="40" t="n">
        <v>2.3098758</v>
      </c>
      <c r="AC26" s="40" t="n">
        <v>2.3304751</v>
      </c>
      <c r="AD26" s="40" t="n">
        <v>2.3501695</v>
      </c>
      <c r="AE26" s="40" t="n">
        <v>2.369261</v>
      </c>
      <c r="AF26" s="40" t="n">
        <v>2.3882199</v>
      </c>
      <c r="AG26" s="40" t="n">
        <v>2.4061567</v>
      </c>
      <c r="AH26" s="40" t="n">
        <v>2.4231245</v>
      </c>
      <c r="AI26" s="40" t="n">
        <v>2.4391234</v>
      </c>
      <c r="AJ26" s="40" t="n">
        <v>2.4541931</v>
      </c>
      <c r="AK26" s="40" t="n">
        <v>2.4682513</v>
      </c>
      <c r="AL26" s="40" t="n">
        <v>2.4813405</v>
      </c>
      <c r="AM26" s="40" t="n">
        <v>2.4934608</v>
      </c>
      <c r="AN26" s="40" t="n">
        <v>2.5046413</v>
      </c>
      <c r="AO26" s="40" t="n">
        <v>2.5148209</v>
      </c>
      <c r="AP26" s="40" t="n">
        <v>2.5240316</v>
      </c>
      <c r="AQ26" s="40" t="n">
        <v>2.5322732</v>
      </c>
      <c r="AR26" s="40" t="n">
        <v>2.5395645</v>
      </c>
      <c r="AS26" s="40" t="n">
        <v>2.5458656</v>
      </c>
      <c r="AT26" s="40" t="n">
        <v>2.5511976</v>
      </c>
      <c r="AU26" s="40" t="n">
        <v>2.5555607</v>
      </c>
      <c r="AV26" s="40" t="n">
        <v>2.5589628</v>
      </c>
      <c r="AW26" s="40" t="n">
        <v>2.5613852</v>
      </c>
      <c r="AX26" s="40" t="n">
        <v>2.5628387</v>
      </c>
      <c r="AY26" s="40" t="n">
        <v>2.5633232</v>
      </c>
      <c r="AZ26" s="40" t="n">
        <v>2.562836</v>
      </c>
    </row>
    <row r="29" customFormat="false" ht="15.6" hidden="false" customHeight="false" outlineLevel="0" collapsed="false">
      <c r="B29" s="10" t="s">
        <v>20</v>
      </c>
      <c r="C29" s="10"/>
      <c r="D29" s="10"/>
      <c r="E29" s="10"/>
      <c r="F29" s="10"/>
      <c r="G29" s="10"/>
      <c r="H29" s="10"/>
      <c r="I29" s="10"/>
      <c r="J29" s="10"/>
      <c r="K29" s="10"/>
    </row>
    <row r="31" customFormat="false" ht="13.2" hidden="false" customHeight="false" outlineLevel="0" collapsed="false">
      <c r="B31" s="26" t="s">
        <v>14</v>
      </c>
      <c r="C31" s="27" t="n">
        <v>1</v>
      </c>
      <c r="D31" s="28" t="n">
        <f aca="false">1+C31</f>
        <v>2</v>
      </c>
      <c r="E31" s="28" t="n">
        <f aca="false">1+D31</f>
        <v>3</v>
      </c>
      <c r="F31" s="28" t="n">
        <f aca="false">1+E31</f>
        <v>4</v>
      </c>
      <c r="G31" s="28" t="n">
        <f aca="false">1+F31</f>
        <v>5</v>
      </c>
      <c r="H31" s="28" t="n">
        <f aca="false">1+G31</f>
        <v>6</v>
      </c>
      <c r="I31" s="28" t="n">
        <f aca="false">1+H31</f>
        <v>7</v>
      </c>
      <c r="J31" s="28" t="n">
        <f aca="false">1+I31</f>
        <v>8</v>
      </c>
      <c r="K31" s="28" t="n">
        <f aca="false">1+J31</f>
        <v>9</v>
      </c>
      <c r="L31" s="28" t="n">
        <f aca="false">1+K31</f>
        <v>10</v>
      </c>
      <c r="M31" s="28" t="n">
        <f aca="false">1+L31</f>
        <v>11</v>
      </c>
      <c r="N31" s="28" t="n">
        <f aca="false">1+M31</f>
        <v>12</v>
      </c>
      <c r="O31" s="28" t="n">
        <f aca="false">1+N31</f>
        <v>13</v>
      </c>
      <c r="P31" s="28" t="n">
        <f aca="false">1+O31</f>
        <v>14</v>
      </c>
      <c r="Q31" s="28" t="n">
        <f aca="false">1+P31</f>
        <v>15</v>
      </c>
      <c r="R31" s="28" t="n">
        <f aca="false">1+Q31</f>
        <v>16</v>
      </c>
      <c r="S31" s="28" t="n">
        <f aca="false">1+R31</f>
        <v>17</v>
      </c>
      <c r="T31" s="28" t="n">
        <f aca="false">1+S31</f>
        <v>18</v>
      </c>
      <c r="U31" s="28" t="n">
        <f aca="false">1+T31</f>
        <v>19</v>
      </c>
      <c r="V31" s="28" t="n">
        <f aca="false">1+U31</f>
        <v>20</v>
      </c>
      <c r="W31" s="28" t="n">
        <f aca="false">1+V31</f>
        <v>21</v>
      </c>
      <c r="X31" s="28" t="n">
        <f aca="false">1+W31</f>
        <v>22</v>
      </c>
      <c r="Y31" s="28" t="n">
        <f aca="false">1+X31</f>
        <v>23</v>
      </c>
      <c r="Z31" s="28" t="n">
        <f aca="false">1+Y31</f>
        <v>24</v>
      </c>
      <c r="AA31" s="28" t="n">
        <f aca="false">1+Z31</f>
        <v>25</v>
      </c>
      <c r="AB31" s="28" t="n">
        <f aca="false">1+AA31</f>
        <v>26</v>
      </c>
      <c r="AC31" s="28" t="n">
        <f aca="false">1+AB31</f>
        <v>27</v>
      </c>
      <c r="AD31" s="28" t="n">
        <f aca="false">1+AC31</f>
        <v>28</v>
      </c>
      <c r="AE31" s="28" t="n">
        <f aca="false">1+AD31</f>
        <v>29</v>
      </c>
      <c r="AF31" s="28" t="n">
        <f aca="false">1+AE31</f>
        <v>30</v>
      </c>
      <c r="AG31" s="28" t="n">
        <f aca="false">1+AF31</f>
        <v>31</v>
      </c>
      <c r="AH31" s="28" t="n">
        <f aca="false">1+AG31</f>
        <v>32</v>
      </c>
      <c r="AI31" s="28" t="n">
        <f aca="false">1+AH31</f>
        <v>33</v>
      </c>
      <c r="AJ31" s="28" t="n">
        <f aca="false">1+AI31</f>
        <v>34</v>
      </c>
      <c r="AK31" s="28" t="n">
        <f aca="false">1+AJ31</f>
        <v>35</v>
      </c>
      <c r="AL31" s="28" t="n">
        <f aca="false">1+AK31</f>
        <v>36</v>
      </c>
      <c r="AM31" s="28" t="n">
        <f aca="false">1+AL31</f>
        <v>37</v>
      </c>
      <c r="AN31" s="28" t="n">
        <f aca="false">1+AM31</f>
        <v>38</v>
      </c>
      <c r="AO31" s="28" t="n">
        <f aca="false">1+AN31</f>
        <v>39</v>
      </c>
      <c r="AP31" s="28" t="n">
        <f aca="false">1+AO31</f>
        <v>40</v>
      </c>
      <c r="AQ31" s="28" t="n">
        <f aca="false">1+AP31</f>
        <v>41</v>
      </c>
      <c r="AR31" s="28" t="n">
        <f aca="false">1+AQ31</f>
        <v>42</v>
      </c>
      <c r="AS31" s="28" t="n">
        <f aca="false">1+AR31</f>
        <v>43</v>
      </c>
      <c r="AT31" s="28" t="n">
        <f aca="false">1+AS31</f>
        <v>44</v>
      </c>
      <c r="AU31" s="28" t="n">
        <f aca="false">1+AT31</f>
        <v>45</v>
      </c>
      <c r="AV31" s="28" t="n">
        <f aca="false">1+AU31</f>
        <v>46</v>
      </c>
      <c r="AW31" s="28" t="n">
        <f aca="false">1+AV31</f>
        <v>47</v>
      </c>
      <c r="AX31" s="28" t="n">
        <f aca="false">1+AW31</f>
        <v>48</v>
      </c>
      <c r="AY31" s="28" t="n">
        <f aca="false">1+AX31</f>
        <v>49</v>
      </c>
      <c r="AZ31" s="28" t="n">
        <f aca="false">1+AY31</f>
        <v>50</v>
      </c>
    </row>
    <row r="32" s="42" customFormat="true" ht="13.2" hidden="false" customHeight="false" outlineLevel="0" collapsed="false">
      <c r="A32" s="0"/>
      <c r="B32" s="29" t="s">
        <v>15</v>
      </c>
      <c r="C32" s="41" t="n">
        <f aca="false">(1+C22/100)^(-C$21)</f>
        <v>0.976645322193837</v>
      </c>
      <c r="D32" s="41" t="n">
        <f aca="false">(1+D22/100)^(-D$21)</f>
        <v>0.953026706679686</v>
      </c>
      <c r="E32" s="41" t="n">
        <f aca="false">(1+E22/100)^(-E$21)</f>
        <v>0.930095851457162</v>
      </c>
      <c r="F32" s="41" t="n">
        <f aca="false">(1+F22/100)^(-F$21)</f>
        <v>0.90736215417479</v>
      </c>
      <c r="G32" s="41" t="n">
        <f aca="false">(1+G22/100)^(-G$21)</f>
        <v>0.884840932631528</v>
      </c>
      <c r="H32" s="41" t="n">
        <f aca="false">(1+H22/100)^(-H$21)</f>
        <v>0.862976947896189</v>
      </c>
      <c r="I32" s="41" t="n">
        <f aca="false">(1+I22/100)^(-I$21)</f>
        <v>0.841962725531356</v>
      </c>
      <c r="J32" s="41" t="n">
        <f aca="false">(1+J22/100)^(-J$21)</f>
        <v>0.821679624779145</v>
      </c>
      <c r="K32" s="41" t="n">
        <f aca="false">(1+K22/100)^(-K$21)</f>
        <v>0.800271027782763</v>
      </c>
      <c r="L32" s="41" t="n">
        <f aca="false">(1+L22/100)^(-L$21)</f>
        <v>0.779500394595122</v>
      </c>
      <c r="M32" s="41" t="n">
        <f aca="false">(1+M22/100)^(-M$21)</f>
        <v>0.761065948283397</v>
      </c>
      <c r="N32" s="41" t="n">
        <f aca="false">(1+N22/100)^(-N$21)</f>
        <v>0.741897587008632</v>
      </c>
      <c r="O32" s="41" t="n">
        <f aca="false">(1+O22/100)^(-O$21)</f>
        <v>0.723706224856856</v>
      </c>
      <c r="P32" s="41" t="n">
        <f aca="false">(1+P22/100)^(-P$21)</f>
        <v>0.705877347543508</v>
      </c>
      <c r="Q32" s="41" t="n">
        <f aca="false">(1+Q22/100)^(-Q$21)</f>
        <v>0.688042446413565</v>
      </c>
      <c r="R32" s="41" t="n">
        <f aca="false">(1+R22/100)^(-R$21)</f>
        <v>0.670801974919195</v>
      </c>
      <c r="S32" s="41" t="n">
        <f aca="false">(1+S22/100)^(-S$21)</f>
        <v>0.654282872434323</v>
      </c>
      <c r="T32" s="41" t="n">
        <f aca="false">(1+T22/100)^(-T$21)</f>
        <v>0.638402041500535</v>
      </c>
      <c r="U32" s="41" t="n">
        <f aca="false">(1+U22/100)^(-U$21)</f>
        <v>0.623057220431086</v>
      </c>
      <c r="V32" s="41" t="n">
        <f aca="false">(1+V22/100)^(-V$21)</f>
        <v>0.608133516214942</v>
      </c>
      <c r="W32" s="41" t="n">
        <f aca="false">(1+W22/100)^(-W$21)</f>
        <v>0.593524827846037</v>
      </c>
      <c r="X32" s="41" t="n">
        <f aca="false">(1+X22/100)^(-X$21)</f>
        <v>0.579203925534653</v>
      </c>
      <c r="Y32" s="41" t="n">
        <f aca="false">(1+Y22/100)^(-Y$21)</f>
        <v>0.565163857386668</v>
      </c>
      <c r="Z32" s="41" t="n">
        <f aca="false">(1+Z22/100)^(-Z$21)</f>
        <v>0.551401695787734</v>
      </c>
      <c r="AA32" s="41" t="n">
        <f aca="false">(1+AA22/100)^(-AA$21)</f>
        <v>0.537915510664942</v>
      </c>
      <c r="AB32" s="41" t="n">
        <f aca="false">(1+AB22/100)^(-AB$21)</f>
        <v>0.524704786856147</v>
      </c>
      <c r="AC32" s="41" t="n">
        <f aca="false">(1+AC22/100)^(-AC$21)</f>
        <v>0.511770671668719</v>
      </c>
      <c r="AD32" s="41" t="n">
        <f aca="false">(1+AD22/100)^(-AD$21)</f>
        <v>0.499115288115552</v>
      </c>
      <c r="AE32" s="41" t="n">
        <f aca="false">(1+AE22/100)^(-AE$21)</f>
        <v>0.486741753868616</v>
      </c>
      <c r="AF32" s="41" t="n">
        <f aca="false">(1+AF22/100)^(-AF$21)</f>
        <v>0.474680189791167</v>
      </c>
      <c r="AG32" s="41" t="n">
        <f aca="false">(1+AG22/100)^(-AG$21)</f>
        <v>0.462916168297393</v>
      </c>
      <c r="AH32" s="41" t="n">
        <f aca="false">(1+AH22/100)^(-AH$21)</f>
        <v>0.451442672611888</v>
      </c>
      <c r="AI32" s="41" t="n">
        <f aca="false">(1+AI22/100)^(-AI$21)</f>
        <v>0.440253161339899</v>
      </c>
      <c r="AJ32" s="41" t="n">
        <f aca="false">(1+AJ22/100)^(-AJ$21)</f>
        <v>0.42934091075163</v>
      </c>
      <c r="AK32" s="41" t="n">
        <f aca="false">(1+AK22/100)^(-AK$21)</f>
        <v>0.418700151768361</v>
      </c>
      <c r="AL32" s="41" t="n">
        <f aca="false">(1+AL22/100)^(-AL$21)</f>
        <v>0.408324406928168</v>
      </c>
      <c r="AM32" s="41" t="n">
        <f aca="false">(1+AM22/100)^(-AM$21)</f>
        <v>0.398207567907994</v>
      </c>
      <c r="AN32" s="41" t="n">
        <f aca="false">(1+AN22/100)^(-AN$21)</f>
        <v>0.388343452594367</v>
      </c>
      <c r="AO32" s="41" t="n">
        <f aca="false">(1+AO22/100)^(-AO$21)</f>
        <v>0.378726610263278</v>
      </c>
      <c r="AP32" s="41" t="n">
        <f aca="false">(1+AP22/100)^(-AP$21)</f>
        <v>0.369351083389517</v>
      </c>
      <c r="AQ32" s="41" t="n">
        <f aca="false">(1+AQ22/100)^(-AQ$21)</f>
        <v>0.36021121186302</v>
      </c>
      <c r="AR32" s="41" t="n">
        <f aca="false">(1+AR22/100)^(-AR$21)</f>
        <v>0.351301330080713</v>
      </c>
      <c r="AS32" s="41" t="n">
        <f aca="false">(1+AS22/100)^(-AS$21)</f>
        <v>0.342616298506722</v>
      </c>
      <c r="AT32" s="41" t="n">
        <f aca="false">(1+AT22/100)^(-AT$21)</f>
        <v>0.334150638544875</v>
      </c>
      <c r="AU32" s="41" t="n">
        <f aca="false">(1+AU22/100)^(-AU$21)</f>
        <v>0.325899136337078</v>
      </c>
      <c r="AV32" s="41" t="n">
        <f aca="false">(1+AV22/100)^(-AV$21)</f>
        <v>0.317856640325442</v>
      </c>
      <c r="AW32" s="41" t="n">
        <f aca="false">(1+AW22/100)^(-AW$21)</f>
        <v>0.310018259738797</v>
      </c>
      <c r="AX32" s="41" t="n">
        <f aca="false">(1+AX22/100)^(-AX$21)</f>
        <v>0.302379020709391</v>
      </c>
      <c r="AY32" s="41" t="n">
        <f aca="false">(1+AY22/100)^(-AY$21)</f>
        <v>0.294934122221499</v>
      </c>
      <c r="AZ32" s="41" t="n">
        <f aca="false">(1+AZ22/100)^(-AZ$21)</f>
        <v>0.287678891344918</v>
      </c>
    </row>
    <row r="33" s="42" customFormat="true" ht="13.2" hidden="false" customHeight="false" outlineLevel="0" collapsed="false">
      <c r="A33" s="0"/>
      <c r="B33" s="33" t="s">
        <v>16</v>
      </c>
      <c r="C33" s="43" t="n">
        <f aca="false">(1+C23/100)^(-C$21)</f>
        <v>0.962822278581024</v>
      </c>
      <c r="D33" s="43" t="n">
        <f aca="false">(1+D23/100)^(-D$21)</f>
        <v>0.926264589365805</v>
      </c>
      <c r="E33" s="43" t="n">
        <f aca="false">(1+E23/100)^(-E$21)</f>
        <v>0.891772180813668</v>
      </c>
      <c r="F33" s="43" t="n">
        <f aca="false">(1+F23/100)^(-F$21)</f>
        <v>0.857765252011075</v>
      </c>
      <c r="G33" s="43" t="n">
        <f aca="false">(1+G23/100)^(-G$21)</f>
        <v>0.824895545952905</v>
      </c>
      <c r="H33" s="43" t="n">
        <f aca="false">(1+H23/100)^(-H$21)</f>
        <v>0.793372644986254</v>
      </c>
      <c r="I33" s="43" t="n">
        <f aca="false">(1+I23/100)^(-I$21)</f>
        <v>0.762425350230434</v>
      </c>
      <c r="J33" s="43" t="n">
        <f aca="false">(1+J23/100)^(-J$21)</f>
        <v>0.733395928722063</v>
      </c>
      <c r="K33" s="43" t="n">
        <f aca="false">(1+K23/100)^(-K$21)</f>
        <v>0.705940401849697</v>
      </c>
      <c r="L33" s="43" t="n">
        <f aca="false">(1+L23/100)^(-L$21)</f>
        <v>0.678750612507132</v>
      </c>
      <c r="M33" s="43" t="n">
        <f aca="false">(1+M23/100)^(-M$21)</f>
        <v>0.651645294509122</v>
      </c>
      <c r="N33" s="43" t="n">
        <f aca="false">(1+N23/100)^(-N$21)</f>
        <v>0.62478712656949</v>
      </c>
      <c r="O33" s="43" t="n">
        <f aca="false">(1+O23/100)^(-O$21)</f>
        <v>0.598397240492784</v>
      </c>
      <c r="P33" s="43" t="n">
        <f aca="false">(1+P23/100)^(-P$21)</f>
        <v>0.572748532728074</v>
      </c>
      <c r="Q33" s="43" t="n">
        <f aca="false">(1+Q23/100)^(-Q$21)</f>
        <v>0.548174654333768</v>
      </c>
      <c r="R33" s="43" t="n">
        <f aca="false">(1+R23/100)^(-R$21)</f>
        <v>0.524943069478101</v>
      </c>
      <c r="S33" s="43" t="n">
        <f aca="false">(1+S23/100)^(-S$21)</f>
        <v>0.50305327130245</v>
      </c>
      <c r="T33" s="43" t="n">
        <f aca="false">(1+T23/100)^(-T$21)</f>
        <v>0.482419772608752</v>
      </c>
      <c r="U33" s="43" t="n">
        <f aca="false">(1+U23/100)^(-U$21)</f>
        <v>0.462948307749369</v>
      </c>
      <c r="V33" s="43" t="n">
        <f aca="false">(1+V23/100)^(-V$21)</f>
        <v>0.444528102353376</v>
      </c>
      <c r="W33" s="43" t="n">
        <f aca="false">(1+W23/100)^(-W$21)</f>
        <v>0.427056084201307</v>
      </c>
      <c r="X33" s="43" t="n">
        <f aca="false">(1+X23/100)^(-X$21)</f>
        <v>0.410475879480753</v>
      </c>
      <c r="Y33" s="43" t="n">
        <f aca="false">(1+Y23/100)^(-Y$21)</f>
        <v>0.394738306844006</v>
      </c>
      <c r="Z33" s="43" t="n">
        <f aca="false">(1+Z23/100)^(-Z$21)</f>
        <v>0.379796233515775</v>
      </c>
      <c r="AA33" s="43" t="n">
        <f aca="false">(1+AA23/100)^(-AA$21)</f>
        <v>0.365601380248181</v>
      </c>
      <c r="AB33" s="43" t="n">
        <f aca="false">(1+AB23/100)^(-AB$21)</f>
        <v>0.352108199984885</v>
      </c>
      <c r="AC33" s="43" t="n">
        <f aca="false">(1+AC23/100)^(-AC$21)</f>
        <v>0.339263769109673</v>
      </c>
      <c r="AD33" s="43" t="n">
        <f aca="false">(1+AD23/100)^(-AD$21)</f>
        <v>0.327023363885058</v>
      </c>
      <c r="AE33" s="43" t="n">
        <f aca="false">(1+AE23/100)^(-AE$21)</f>
        <v>0.315340773171169</v>
      </c>
      <c r="AF33" s="43" t="n">
        <f aca="false">(1+AF23/100)^(-AF$21)</f>
        <v>0.30410451907687</v>
      </c>
      <c r="AG33" s="43" t="n">
        <f aca="false">(1+AG23/100)^(-AG$21)</f>
        <v>0.293280037521664</v>
      </c>
      <c r="AH33" s="43" t="n">
        <f aca="false">(1+AH23/100)^(-AH$21)</f>
        <v>0.282849470418553</v>
      </c>
      <c r="AI33" s="43" t="n">
        <f aca="false">(1+AI23/100)^(-AI$21)</f>
        <v>0.27279325100955</v>
      </c>
      <c r="AJ33" s="43" t="n">
        <f aca="false">(1+AJ23/100)^(-AJ$21)</f>
        <v>0.263095308638831</v>
      </c>
      <c r="AK33" s="43" t="n">
        <f aca="false">(1+AK23/100)^(-AK$21)</f>
        <v>0.253733947947815</v>
      </c>
      <c r="AL33" s="43" t="n">
        <f aca="false">(1+AL23/100)^(-AL$21)</f>
        <v>0.244695508811395</v>
      </c>
      <c r="AM33" s="43" t="n">
        <f aca="false">(1+AM23/100)^(-AM$21)</f>
        <v>0.235964961613074</v>
      </c>
      <c r="AN33" s="43" t="n">
        <f aca="false">(1+AN23/100)^(-AN$21)</f>
        <v>0.227529826119152</v>
      </c>
      <c r="AO33" s="43" t="n">
        <f aca="false">(1+AO23/100)^(-AO$21)</f>
        <v>0.21937364894332</v>
      </c>
      <c r="AP33" s="43" t="n">
        <f aca="false">(1+AP23/100)^(-AP$21)</f>
        <v>0.211485805570793</v>
      </c>
      <c r="AQ33" s="43" t="n">
        <f aca="false">(1+AQ23/100)^(-AQ$21)</f>
        <v>0.203854737302274</v>
      </c>
      <c r="AR33" s="43" t="n">
        <f aca="false">(1+AR23/100)^(-AR$21)</f>
        <v>0.196470566536325</v>
      </c>
      <c r="AS33" s="43" t="n">
        <f aca="false">(1+AS23/100)^(-AS$21)</f>
        <v>0.189321093651201</v>
      </c>
      <c r="AT33" s="43" t="n">
        <f aca="false">(1+AT23/100)^(-AT$21)</f>
        <v>0.182397925044303</v>
      </c>
      <c r="AU33" s="43" t="n">
        <f aca="false">(1+AU23/100)^(-AU$21)</f>
        <v>0.175692123348541</v>
      </c>
      <c r="AV33" s="43" t="n">
        <f aca="false">(1+AV23/100)^(-AV$21)</f>
        <v>0.169195730081747</v>
      </c>
      <c r="AW33" s="43" t="n">
        <f aca="false">(1+AW23/100)^(-AW$21)</f>
        <v>0.16290000863324</v>
      </c>
      <c r="AX33" s="43" t="n">
        <f aca="false">(1+AX23/100)^(-AX$21)</f>
        <v>0.156798138096761</v>
      </c>
      <c r="AY33" s="43" t="n">
        <f aca="false">(1+AY23/100)^(-AY$21)</f>
        <v>0.150883221736547</v>
      </c>
      <c r="AZ33" s="43" t="n">
        <f aca="false">(1+AZ23/100)^(-AZ$21)</f>
        <v>0.145148677681841</v>
      </c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A33" s="44"/>
      <c r="HB33" s="44"/>
      <c r="HC33" s="44"/>
      <c r="HD33" s="44"/>
      <c r="HE33" s="44"/>
      <c r="HF33" s="44"/>
      <c r="HG33" s="44"/>
      <c r="HH33" s="44"/>
      <c r="HI33" s="44"/>
      <c r="HJ33" s="44"/>
      <c r="HK33" s="44"/>
      <c r="HL33" s="44"/>
      <c r="HM33" s="44"/>
      <c r="HN33" s="44"/>
      <c r="HO33" s="44"/>
      <c r="HP33" s="44"/>
      <c r="HQ33" s="44"/>
      <c r="HR33" s="44"/>
      <c r="HS33" s="44"/>
      <c r="HT33" s="44"/>
      <c r="HU33" s="44"/>
      <c r="HV33" s="44"/>
      <c r="HW33" s="44"/>
      <c r="HX33" s="44"/>
      <c r="HY33" s="44"/>
      <c r="HZ33" s="44"/>
      <c r="IA33" s="44"/>
      <c r="IB33" s="44"/>
      <c r="IC33" s="44"/>
      <c r="ID33" s="44"/>
      <c r="IE33" s="44"/>
      <c r="IF33" s="44"/>
      <c r="IG33" s="44"/>
      <c r="IH33" s="44"/>
      <c r="II33" s="44"/>
      <c r="IJ33" s="44"/>
      <c r="IK33" s="44"/>
      <c r="IL33" s="44"/>
      <c r="IM33" s="44"/>
      <c r="IN33" s="44"/>
      <c r="IO33" s="44"/>
      <c r="IP33" s="44"/>
      <c r="IQ33" s="44"/>
      <c r="IR33" s="44"/>
      <c r="IS33" s="44"/>
      <c r="IT33" s="44"/>
      <c r="IU33" s="44"/>
      <c r="IV33" s="44"/>
    </row>
    <row r="34" s="42" customFormat="true" ht="13.2" hidden="false" customHeight="false" outlineLevel="0" collapsed="false">
      <c r="A34" s="0"/>
      <c r="B34" s="37" t="s">
        <v>17</v>
      </c>
      <c r="C34" s="43" t="n">
        <f aca="false">(1+C24/100)^(-C$21)</f>
        <v>0.952225510181789</v>
      </c>
      <c r="D34" s="43" t="n">
        <f aca="false">(1+D24/100)^(-D$21)</f>
        <v>0.909274249830034</v>
      </c>
      <c r="E34" s="43" t="n">
        <f aca="false">(1+E24/100)^(-E$21)</f>
        <v>0.869246701410517</v>
      </c>
      <c r="F34" s="43" t="n">
        <f aca="false">(1+F24/100)^(-F$21)</f>
        <v>0.830174990308872</v>
      </c>
      <c r="G34" s="43" t="n">
        <f aca="false">(1+G24/100)^(-G$21)</f>
        <v>0.793149848527902</v>
      </c>
      <c r="H34" s="43" t="n">
        <f aca="false">(1+H24/100)^(-H$21)</f>
        <v>0.75705030602269</v>
      </c>
      <c r="I34" s="43" t="n">
        <f aca="false">(1+I24/100)^(-I$21)</f>
        <v>0.722540748796716</v>
      </c>
      <c r="J34" s="43" t="n">
        <f aca="false">(1+J24/100)^(-J$21)</f>
        <v>0.689613167808882</v>
      </c>
      <c r="K34" s="43" t="n">
        <f aca="false">(1+K24/100)^(-K$21)</f>
        <v>0.658050208591252</v>
      </c>
      <c r="L34" s="43" t="n">
        <f aca="false">(1+L24/100)^(-L$21)</f>
        <v>0.624752155236054</v>
      </c>
      <c r="M34" s="43" t="n">
        <f aca="false">(1+M24/100)^(-M$21)</f>
        <v>0.592201915695922</v>
      </c>
      <c r="N34" s="43" t="n">
        <f aca="false">(1+N24/100)^(-N$21)</f>
        <v>0.561700089082388</v>
      </c>
      <c r="O34" s="43" t="n">
        <f aca="false">(1+O24/100)^(-O$21)</f>
        <v>0.532631733784589</v>
      </c>
      <c r="P34" s="43" t="n">
        <f aca="false">(1+P24/100)^(-P$21)</f>
        <v>0.504003920155664</v>
      </c>
      <c r="Q34" s="43" t="n">
        <f aca="false">(1+Q24/100)^(-Q$21)</f>
        <v>0.479215565559063</v>
      </c>
      <c r="R34" s="43" t="n">
        <f aca="false">(1+R24/100)^(-R$21)</f>
        <v>0.455685581379811</v>
      </c>
      <c r="S34" s="43" t="n">
        <f aca="false">(1+S24/100)^(-S$21)</f>
        <v>0.434157075714823</v>
      </c>
      <c r="T34" s="43" t="n">
        <f aca="false">(1+T24/100)^(-T$21)</f>
        <v>0.413645986679897</v>
      </c>
      <c r="U34" s="43" t="n">
        <f aca="false">(1+U24/100)^(-U$21)</f>
        <v>0.394847196037463</v>
      </c>
      <c r="V34" s="43" t="n">
        <f aca="false">(1+V24/100)^(-V$21)</f>
        <v>0.377106177152624</v>
      </c>
      <c r="W34" s="43" t="n">
        <f aca="false">(1+W24/100)^(-W$21)</f>
        <v>0.361644169119263</v>
      </c>
      <c r="X34" s="43" t="n">
        <f aca="false">(1+X24/100)^(-X$21)</f>
        <v>0.345819145486979</v>
      </c>
      <c r="Y34" s="43" t="n">
        <f aca="false">(1+Y24/100)^(-Y$21)</f>
        <v>0.330557618474044</v>
      </c>
      <c r="Z34" s="43" t="n">
        <f aca="false">(1+Z24/100)^(-Z$21)</f>
        <v>0.316070439563082</v>
      </c>
      <c r="AA34" s="43" t="n">
        <f aca="false">(1+AA24/100)^(-AA$21)</f>
        <v>0.302824980131821</v>
      </c>
      <c r="AB34" s="43" t="n">
        <f aca="false">(1+AB24/100)^(-AB$21)</f>
        <v>0.290231046025903</v>
      </c>
      <c r="AC34" s="43" t="n">
        <f aca="false">(1+AC24/100)^(-AC$21)</f>
        <v>0.27816264647464</v>
      </c>
      <c r="AD34" s="43" t="n">
        <f aca="false">(1+AD24/100)^(-AD$21)</f>
        <v>0.266596500586202</v>
      </c>
      <c r="AE34" s="43" t="n">
        <f aca="false">(1+AE24/100)^(-AE$21)</f>
        <v>0.255510615787874</v>
      </c>
      <c r="AF34" s="43" t="n">
        <f aca="false">(1+AF24/100)^(-AF$21)</f>
        <v>0.244983097715657</v>
      </c>
      <c r="AG34" s="43" t="n">
        <f aca="false">(1+AG24/100)^(-AG$21)</f>
        <v>0.23490233076242</v>
      </c>
      <c r="AH34" s="43" t="n">
        <f aca="false">(1+AH24/100)^(-AH$21)</f>
        <v>0.225246126271326</v>
      </c>
      <c r="AI34" s="43" t="n">
        <f aca="false">(1+AI24/100)^(-AI$21)</f>
        <v>0.215990712090663</v>
      </c>
      <c r="AJ34" s="43" t="n">
        <f aca="false">(1+AJ24/100)^(-AJ$21)</f>
        <v>0.207116475074966</v>
      </c>
      <c r="AK34" s="43" t="n">
        <f aca="false">(1+AK24/100)^(-AK$21)</f>
        <v>0.198597799338097</v>
      </c>
      <c r="AL34" s="43" t="n">
        <f aca="false">(1+AL24/100)^(-AL$21)</f>
        <v>0.19041830766398</v>
      </c>
      <c r="AM34" s="43" t="n">
        <f aca="false">(1+AM24/100)^(-AM$21)</f>
        <v>0.182560306180759</v>
      </c>
      <c r="AN34" s="43" t="n">
        <f aca="false">(1+AN24/100)^(-AN$21)</f>
        <v>0.175009073232303</v>
      </c>
      <c r="AO34" s="43" t="n">
        <f aca="false">(1+AO24/100)^(-AO$21)</f>
        <v>0.167745728720108</v>
      </c>
      <c r="AP34" s="43" t="n">
        <f aca="false">(1+AP24/100)^(-AP$21)</f>
        <v>0.160757970410821</v>
      </c>
      <c r="AQ34" s="43" t="n">
        <f aca="false">(1+AQ24/100)^(-AQ$21)</f>
        <v>0.154032575614756</v>
      </c>
      <c r="AR34" s="43" t="n">
        <f aca="false">(1+AR24/100)^(-AR$21)</f>
        <v>0.14755826904827</v>
      </c>
      <c r="AS34" s="43" t="n">
        <f aca="false">(1+AS24/100)^(-AS$21)</f>
        <v>0.141321445188805</v>
      </c>
      <c r="AT34" s="43" t="n">
        <f aca="false">(1+AT24/100)^(-AT$21)</f>
        <v>0.135312622453001</v>
      </c>
      <c r="AU34" s="43" t="n">
        <f aca="false">(1+AU24/100)^(-AU$21)</f>
        <v>0.129521911902592</v>
      </c>
      <c r="AV34" s="43" t="n">
        <f aca="false">(1+AV24/100)^(-AV$21)</f>
        <v>0.123940479545534</v>
      </c>
      <c r="AW34" s="43" t="n">
        <f aca="false">(1+AW24/100)^(-AW$21)</f>
        <v>0.118558786815691</v>
      </c>
      <c r="AX34" s="43" t="n">
        <f aca="false">(1+AX24/100)^(-AX$21)</f>
        <v>0.11336937818251</v>
      </c>
      <c r="AY34" s="43" t="n">
        <f aca="false">(1+AY24/100)^(-AY$21)</f>
        <v>0.108364770667968</v>
      </c>
      <c r="AZ34" s="43" t="n">
        <f aca="false">(1+AZ24/100)^(-AZ$21)</f>
        <v>0.103537872296618</v>
      </c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A34" s="44"/>
      <c r="HB34" s="44"/>
      <c r="HC34" s="44"/>
      <c r="HD34" s="44"/>
      <c r="HE34" s="44"/>
      <c r="HF34" s="44"/>
      <c r="HG34" s="44"/>
      <c r="HH34" s="44"/>
      <c r="HI34" s="44"/>
      <c r="HJ34" s="44"/>
      <c r="HK34" s="44"/>
      <c r="HL34" s="44"/>
      <c r="HM34" s="44"/>
      <c r="HN34" s="44"/>
      <c r="HO34" s="44"/>
      <c r="HP34" s="44"/>
      <c r="HQ34" s="44"/>
      <c r="HR34" s="44"/>
      <c r="HS34" s="44"/>
      <c r="HT34" s="44"/>
      <c r="HU34" s="44"/>
      <c r="HV34" s="44"/>
      <c r="HW34" s="44"/>
      <c r="HX34" s="44"/>
      <c r="HY34" s="44"/>
      <c r="HZ34" s="44"/>
      <c r="IA34" s="44"/>
      <c r="IB34" s="44"/>
      <c r="IC34" s="44"/>
      <c r="ID34" s="44"/>
      <c r="IE34" s="44"/>
      <c r="IF34" s="44"/>
      <c r="IG34" s="44"/>
      <c r="IH34" s="44"/>
      <c r="II34" s="44"/>
      <c r="IJ34" s="44"/>
      <c r="IK34" s="44"/>
      <c r="IL34" s="44"/>
      <c r="IM34" s="44"/>
      <c r="IN34" s="44"/>
      <c r="IO34" s="44"/>
      <c r="IP34" s="44"/>
      <c r="IQ34" s="44"/>
      <c r="IR34" s="44"/>
      <c r="IS34" s="44"/>
      <c r="IT34" s="44"/>
      <c r="IU34" s="44"/>
      <c r="IV34" s="44"/>
    </row>
    <row r="35" s="42" customFormat="true" ht="13.2" hidden="false" customHeight="false" outlineLevel="0" collapsed="false">
      <c r="A35" s="0"/>
      <c r="B35" s="37" t="s">
        <v>18</v>
      </c>
      <c r="C35" s="43" t="n">
        <f aca="false">(1+C25/100)^(-C$21)</f>
        <v>0.949366310187307</v>
      </c>
      <c r="D35" s="43" t="n">
        <f aca="false">(1+D25/100)^(-D$21)</f>
        <v>0.902816536833435</v>
      </c>
      <c r="E35" s="43" t="n">
        <f aca="false">(1+E25/100)^(-E$21)</f>
        <v>0.858706511092791</v>
      </c>
      <c r="F35" s="43" t="n">
        <f aca="false">(1+F25/100)^(-F$21)</f>
        <v>0.818719256135516</v>
      </c>
      <c r="G35" s="43" t="n">
        <f aca="false">(1+G25/100)^(-G$21)</f>
        <v>0.782050929552346</v>
      </c>
      <c r="H35" s="43" t="n">
        <f aca="false">(1+H25/100)^(-H$21)</f>
        <v>0.747296172018157</v>
      </c>
      <c r="I35" s="43" t="n">
        <f aca="false">(1+I25/100)^(-I$21)</f>
        <v>0.714689198994858</v>
      </c>
      <c r="J35" s="43" t="n">
        <f aca="false">(1+J25/100)^(-J$21)</f>
        <v>0.684329532504696</v>
      </c>
      <c r="K35" s="43" t="n">
        <f aca="false">(1+K25/100)^(-K$21)</f>
        <v>0.656234114266279</v>
      </c>
      <c r="L35" s="43" t="n">
        <f aca="false">(1+L25/100)^(-L$21)</f>
        <v>0.62921814950403</v>
      </c>
      <c r="M35" s="43" t="n">
        <f aca="false">(1+M25/100)^(-M$21)</f>
        <v>0.60324439280338</v>
      </c>
      <c r="N35" s="43" t="n">
        <f aca="false">(1+N25/100)^(-N$21)</f>
        <v>0.578400452595897</v>
      </c>
      <c r="O35" s="43" t="n">
        <f aca="false">(1+O25/100)^(-O$21)</f>
        <v>0.554707723908945</v>
      </c>
      <c r="P35" s="43" t="n">
        <f aca="false">(1+P25/100)^(-P$21)</f>
        <v>0.532232697870115</v>
      </c>
      <c r="Q35" s="43" t="n">
        <f aca="false">(1+Q25/100)^(-Q$21)</f>
        <v>0.511055894917964</v>
      </c>
      <c r="R35" s="43" t="n">
        <f aca="false">(1+R25/100)^(-R$21)</f>
        <v>0.491255541305403</v>
      </c>
      <c r="S35" s="43" t="n">
        <f aca="false">(1+S25/100)^(-S$21)</f>
        <v>0.472746042567847</v>
      </c>
      <c r="T35" s="43" t="n">
        <f aca="false">(1+T25/100)^(-T$21)</f>
        <v>0.455405333414491</v>
      </c>
      <c r="U35" s="43" t="n">
        <f aca="false">(1+U25/100)^(-U$21)</f>
        <v>0.439082488008906</v>
      </c>
      <c r="V35" s="43" t="n">
        <f aca="false">(1+V25/100)^(-V$21)</f>
        <v>0.423649016065599</v>
      </c>
      <c r="W35" s="43" t="n">
        <f aca="false">(1+W25/100)^(-W$21)</f>
        <v>0.4089829001648</v>
      </c>
      <c r="X35" s="43" t="n">
        <f aca="false">(1+X25/100)^(-X$21)</f>
        <v>0.395033300903019</v>
      </c>
      <c r="Y35" s="43" t="n">
        <f aca="false">(1+Y25/100)^(-Y$21)</f>
        <v>0.381743528104879</v>
      </c>
      <c r="Z35" s="43" t="n">
        <f aca="false">(1+Z25/100)^(-Z$21)</f>
        <v>0.369086516092108</v>
      </c>
      <c r="AA35" s="43" t="n">
        <f aca="false">(1+AA25/100)^(-AA$21)</f>
        <v>0.357030478999392</v>
      </c>
      <c r="AB35" s="43" t="n">
        <f aca="false">(1+AB25/100)^(-AB$21)</f>
        <v>0.345554989974983</v>
      </c>
      <c r="AC35" s="43" t="n">
        <f aca="false">(1+AC25/100)^(-AC$21)</f>
        <v>0.334618633340514</v>
      </c>
      <c r="AD35" s="43" t="n">
        <f aca="false">(1+AD25/100)^(-AD$21)</f>
        <v>0.324206817161535</v>
      </c>
      <c r="AE35" s="43" t="n">
        <f aca="false">(1+AE25/100)^(-AE$21)</f>
        <v>0.314299304101193</v>
      </c>
      <c r="AF35" s="43" t="n">
        <f aca="false">(1+AF25/100)^(-AF$21)</f>
        <v>0.304834166621187</v>
      </c>
      <c r="AG35" s="43" t="n">
        <f aca="false">(1+AG25/100)^(-AG$21)</f>
        <v>0.295685134374841</v>
      </c>
      <c r="AH35" s="43" t="n">
        <f aca="false">(1+AH25/100)^(-AH$21)</f>
        <v>0.286834324960074</v>
      </c>
      <c r="AI35" s="43" t="n">
        <f aca="false">(1+AI25/100)^(-AI$21)</f>
        <v>0.278258059323176</v>
      </c>
      <c r="AJ35" s="43" t="n">
        <f aca="false">(1+AJ25/100)^(-AJ$21)</f>
        <v>0.269940601091097</v>
      </c>
      <c r="AK35" s="43" t="n">
        <f aca="false">(1+AK25/100)^(-AK$21)</f>
        <v>0.261849634525807</v>
      </c>
      <c r="AL35" s="43" t="n">
        <f aca="false">(1+AL25/100)^(-AL$21)</f>
        <v>0.253973376190756</v>
      </c>
      <c r="AM35" s="43" t="n">
        <f aca="false">(1+AM25/100)^(-AM$21)</f>
        <v>0.246295243546721</v>
      </c>
      <c r="AN35" s="43" t="n">
        <f aca="false">(1+AN25/100)^(-AN$21)</f>
        <v>0.238804523112143</v>
      </c>
      <c r="AO35" s="43" t="n">
        <f aca="false">(1+AO25/100)^(-AO$21)</f>
        <v>0.231478426868573</v>
      </c>
      <c r="AP35" s="43" t="n">
        <f aca="false">(1+AP25/100)^(-AP$21)</f>
        <v>0.224309416400868</v>
      </c>
      <c r="AQ35" s="43" t="n">
        <f aca="false">(1+AQ25/100)^(-AQ$21)</f>
        <v>0.217286456287772</v>
      </c>
      <c r="AR35" s="43" t="n">
        <f aca="false">(1+AR25/100)^(-AR$21)</f>
        <v>0.210402393340245</v>
      </c>
      <c r="AS35" s="43" t="n">
        <f aca="false">(1+AS25/100)^(-AS$21)</f>
        <v>0.203642719247163</v>
      </c>
      <c r="AT35" s="43" t="n">
        <f aca="false">(1+AT25/100)^(-AT$21)</f>
        <v>0.197002907307168</v>
      </c>
      <c r="AU35" s="43" t="n">
        <f aca="false">(1+AU25/100)^(-AU$21)</f>
        <v>0.190476372922023</v>
      </c>
      <c r="AV35" s="43" t="n">
        <f aca="false">(1+AV25/100)^(-AV$21)</f>
        <v>0.1840585956627</v>
      </c>
      <c r="AW35" s="43" t="n">
        <f aca="false">(1+AW25/100)^(-AW$21)</f>
        <v>0.17774225284803</v>
      </c>
      <c r="AX35" s="43" t="n">
        <f aca="false">(1+AX25/100)^(-AX$21)</f>
        <v>0.171525010922485</v>
      </c>
      <c r="AY35" s="43" t="n">
        <f aca="false">(1+AY25/100)^(-AY$21)</f>
        <v>0.165403855438033</v>
      </c>
      <c r="AZ35" s="43" t="n">
        <f aca="false">(1+AZ25/100)^(-AZ$21)</f>
        <v>0.159376200869932</v>
      </c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  <c r="IT35" s="44"/>
      <c r="IU35" s="44"/>
      <c r="IV35" s="44"/>
    </row>
    <row r="36" s="42" customFormat="true" ht="13.2" hidden="false" customHeight="false" outlineLevel="0" collapsed="false">
      <c r="A36" s="0"/>
      <c r="B36" s="37" t="s">
        <v>19</v>
      </c>
      <c r="C36" s="43" t="n">
        <f aca="false">(1+C26/100)^(-C$21)</f>
        <v>0.994259925375167</v>
      </c>
      <c r="D36" s="43" t="n">
        <f aca="false">(1+D26/100)^(-D$21)</f>
        <v>0.984229449840311</v>
      </c>
      <c r="E36" s="43" t="n">
        <f aca="false">(1+E26/100)^(-E$21)</f>
        <v>0.972183364045601</v>
      </c>
      <c r="F36" s="43" t="n">
        <f aca="false">(1+F26/100)^(-F$21)</f>
        <v>0.956845087033121</v>
      </c>
      <c r="G36" s="43" t="n">
        <f aca="false">(1+G26/100)^(-G$21)</f>
        <v>0.939002266270862</v>
      </c>
      <c r="H36" s="43" t="n">
        <f aca="false">(1+H26/100)^(-H$21)</f>
        <v>0.921461663583522</v>
      </c>
      <c r="I36" s="43" t="n">
        <f aca="false">(1+I26/100)^(-I$21)</f>
        <v>0.90211091759476</v>
      </c>
      <c r="J36" s="43" t="n">
        <f aca="false">(1+J26/100)^(-J$21)</f>
        <v>0.882657883330806</v>
      </c>
      <c r="K36" s="43" t="n">
        <f aca="false">(1+K26/100)^(-K$21)</f>
        <v>0.862861219117869</v>
      </c>
      <c r="L36" s="43" t="n">
        <f aca="false">(1+L26/100)^(-L$21)</f>
        <v>0.843183204761395</v>
      </c>
      <c r="M36" s="43" t="n">
        <f aca="false">(1+M26/100)^(-M$21)</f>
        <v>0.82374995156917</v>
      </c>
      <c r="N36" s="43" t="n">
        <f aca="false">(1+N26/100)^(-N$21)</f>
        <v>0.804531167068175</v>
      </c>
      <c r="O36" s="43" t="n">
        <f aca="false">(1+O26/100)^(-O$21)</f>
        <v>0.78550905976406</v>
      </c>
      <c r="P36" s="43" t="n">
        <f aca="false">(1+P26/100)^(-P$21)</f>
        <v>0.76659924372066</v>
      </c>
      <c r="Q36" s="43" t="n">
        <f aca="false">(1+Q26/100)^(-Q$21)</f>
        <v>0.747704701227116</v>
      </c>
      <c r="R36" s="43" t="n">
        <f aca="false">(1+R26/100)^(-R$21)</f>
        <v>0.728702011686126</v>
      </c>
      <c r="S36" s="43" t="n">
        <f aca="false">(1+S26/100)^(-S$21)</f>
        <v>0.709655324736746</v>
      </c>
      <c r="T36" s="43" t="n">
        <f aca="false">(1+T26/100)^(-T$21)</f>
        <v>0.690670107506769</v>
      </c>
      <c r="U36" s="43" t="n">
        <f aca="false">(1+U26/100)^(-U$21)</f>
        <v>0.671898009392708</v>
      </c>
      <c r="V36" s="43" t="n">
        <f aca="false">(1+V26/100)^(-V$21)</f>
        <v>0.653456688305883</v>
      </c>
      <c r="W36" s="43" t="n">
        <f aca="false">(1+W26/100)^(-W$21)</f>
        <v>0.635457876857338</v>
      </c>
      <c r="X36" s="43" t="n">
        <f aca="false">(1+X26/100)^(-X$21)</f>
        <v>0.617915599525905</v>
      </c>
      <c r="Y36" s="43" t="n">
        <f aca="false">(1+Y26/100)^(-Y$21)</f>
        <v>0.600846940658184</v>
      </c>
      <c r="Z36" s="43" t="n">
        <f aca="false">(1+Z26/100)^(-Z$21)</f>
        <v>0.584229098432063</v>
      </c>
      <c r="AA36" s="43" t="n">
        <f aca="false">(1+AA26/100)^(-AA$21)</f>
        <v>0.568043995627204</v>
      </c>
      <c r="AB36" s="43" t="n">
        <f aca="false">(1+AB26/100)^(-AB$21)</f>
        <v>0.55225989537399</v>
      </c>
      <c r="AC36" s="43" t="n">
        <f aca="false">(1+AC26/100)^(-AC$21)</f>
        <v>0.536865204455284</v>
      </c>
      <c r="AD36" s="43" t="n">
        <f aca="false">(1+AD26/100)^(-AD$21)</f>
        <v>0.521819309400391</v>
      </c>
      <c r="AE36" s="43" t="n">
        <f aca="false">(1+AE26/100)^(-AE$21)</f>
        <v>0.507087054923874</v>
      </c>
      <c r="AF36" s="43" t="n">
        <f aca="false">(1+AF26/100)^(-AF$21)</f>
        <v>0.492606598163303</v>
      </c>
      <c r="AG36" s="43" t="n">
        <f aca="false">(1+AG26/100)^(-AG$21)</f>
        <v>0.478510983736814</v>
      </c>
      <c r="AH36" s="43" t="n">
        <f aca="false">(1+AH26/100)^(-AH$21)</f>
        <v>0.464797039823631</v>
      </c>
      <c r="AI36" s="43" t="n">
        <f aca="false">(1+AI26/100)^(-AI$21)</f>
        <v>0.451467858292845</v>
      </c>
      <c r="AJ36" s="43" t="n">
        <f aca="false">(1+AJ26/100)^(-AJ$21)</f>
        <v>0.43851952210071</v>
      </c>
      <c r="AK36" s="43" t="n">
        <f aca="false">(1+AK26/100)^(-AK$21)</f>
        <v>0.425964724773727</v>
      </c>
      <c r="AL36" s="43" t="n">
        <f aca="false">(1+AL26/100)^(-AL$21)</f>
        <v>0.413796953407563</v>
      </c>
      <c r="AM36" s="43" t="n">
        <f aca="false">(1+AM26/100)^(-AM$21)</f>
        <v>0.402014911070037</v>
      </c>
      <c r="AN36" s="43" t="n">
        <f aca="false">(1+AN26/100)^(-AN$21)</f>
        <v>0.39061224315361</v>
      </c>
      <c r="AO36" s="43" t="n">
        <f aca="false">(1+AO26/100)^(-AO$21)</f>
        <v>0.379594897136363</v>
      </c>
      <c r="AP36" s="43" t="n">
        <f aca="false">(1+AP26/100)^(-AP$21)</f>
        <v>0.368954632456348</v>
      </c>
      <c r="AQ36" s="43" t="n">
        <f aca="false">(1+AQ26/100)^(-AQ$21)</f>
        <v>0.358687277180857</v>
      </c>
      <c r="AR36" s="43" t="n">
        <f aca="false">(1+AR26/100)^(-AR$21)</f>
        <v>0.34878541734719</v>
      </c>
      <c r="AS36" s="43" t="n">
        <f aca="false">(1+AS26/100)^(-AS$21)</f>
        <v>0.339249580680085</v>
      </c>
      <c r="AT36" s="43" t="n">
        <f aca="false">(1+AT26/100)^(-AT$21)</f>
        <v>0.330071172548723</v>
      </c>
      <c r="AU36" s="43" t="n">
        <f aca="false">(1+AU26/100)^(-AU$21)</f>
        <v>0.321244276155117</v>
      </c>
      <c r="AV36" s="43" t="n">
        <f aca="false">(1+AV26/100)^(-AV$21)</f>
        <v>0.312761635867284</v>
      </c>
      <c r="AW36" s="43" t="n">
        <f aca="false">(1+AW26/100)^(-AW$21)</f>
        <v>0.304619529097208</v>
      </c>
      <c r="AX36" s="43" t="n">
        <f aca="false">(1+AX26/100)^(-AX$21)</f>
        <v>0.296809935987766</v>
      </c>
      <c r="AY36" s="43" t="n">
        <f aca="false">(1+AY26/100)^(-AY$21)</f>
        <v>0.289326274951751</v>
      </c>
      <c r="AZ36" s="43" t="n">
        <f aca="false">(1+AZ26/100)^(-AZ$21)</f>
        <v>0.282162270734716</v>
      </c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  <c r="HG36" s="44"/>
      <c r="HH36" s="44"/>
      <c r="HI36" s="44"/>
      <c r="HJ36" s="44"/>
      <c r="HK36" s="44"/>
      <c r="HL36" s="44"/>
      <c r="HM36" s="44"/>
      <c r="HN36" s="44"/>
      <c r="HO36" s="44"/>
      <c r="HP36" s="44"/>
      <c r="HQ36" s="44"/>
      <c r="HR36" s="44"/>
      <c r="HS36" s="44"/>
      <c r="HT36" s="44"/>
      <c r="HU36" s="44"/>
      <c r="HV36" s="44"/>
      <c r="HW36" s="44"/>
      <c r="HX36" s="44"/>
      <c r="HY36" s="44"/>
      <c r="HZ36" s="44"/>
      <c r="IA36" s="44"/>
      <c r="IB36" s="44"/>
      <c r="IC36" s="44"/>
      <c r="ID36" s="44"/>
      <c r="IE36" s="44"/>
      <c r="IF36" s="44"/>
      <c r="IG36" s="44"/>
      <c r="IH36" s="44"/>
      <c r="II36" s="44"/>
      <c r="IJ36" s="44"/>
      <c r="IK36" s="44"/>
      <c r="IL36" s="44"/>
      <c r="IM36" s="44"/>
      <c r="IN36" s="44"/>
      <c r="IO36" s="44"/>
      <c r="IP36" s="44"/>
      <c r="IQ36" s="44"/>
      <c r="IR36" s="44"/>
      <c r="IS36" s="44"/>
      <c r="IT36" s="44"/>
      <c r="IU36" s="44"/>
      <c r="IV36" s="44"/>
    </row>
    <row r="39" customFormat="false" ht="15.6" hidden="false" customHeight="false" outlineLevel="0" collapsed="false">
      <c r="B39" s="10" t="s">
        <v>21</v>
      </c>
      <c r="C39" s="11"/>
      <c r="D39" s="11"/>
      <c r="E39" s="11"/>
      <c r="F39" s="10"/>
      <c r="G39" s="10"/>
      <c r="H39" s="10"/>
      <c r="I39" s="10"/>
      <c r="J39" s="10"/>
      <c r="K39" s="10"/>
    </row>
    <row r="40" customFormat="false" ht="7.5" hidden="false" customHeight="true" outlineLevel="0" collapsed="false"/>
    <row r="41" customFormat="false" ht="13.2" hidden="false" customHeight="false" outlineLevel="0" collapsed="false">
      <c r="C41" s="45" t="s">
        <v>22</v>
      </c>
      <c r="D41" s="45" t="s">
        <v>23</v>
      </c>
      <c r="E41" s="45" t="s">
        <v>24</v>
      </c>
      <c r="F41" s="45" t="s">
        <v>25</v>
      </c>
    </row>
    <row r="42" customFormat="false" ht="13.2" hidden="false" customHeight="false" outlineLevel="0" collapsed="false">
      <c r="B42" s="20"/>
      <c r="C42" s="41" t="n">
        <v>1.6091</v>
      </c>
      <c r="D42" s="41" t="n">
        <v>1.2199</v>
      </c>
      <c r="E42" s="41" t="n">
        <v>2.3875</v>
      </c>
      <c r="F42" s="46" t="n">
        <v>0.010242</v>
      </c>
    </row>
    <row r="43" customFormat="false" ht="13.2" hidden="false" customHeight="false" outlineLevel="0" collapsed="false">
      <c r="B43" s="20"/>
      <c r="C43" s="9"/>
      <c r="D43" s="9"/>
      <c r="E43" s="9"/>
      <c r="F43" s="9"/>
      <c r="G43" s="9"/>
    </row>
    <row r="44" customFormat="false" ht="13.2" hidden="false" customHeight="false" outlineLevel="0" collapsed="false">
      <c r="B44" s="20"/>
      <c r="C44" s="9"/>
      <c r="D44" s="9"/>
      <c r="E44" s="9"/>
      <c r="F44" s="9"/>
      <c r="G44" s="9"/>
    </row>
    <row r="45" customFormat="false" ht="15.6" hidden="false" customHeight="false" outlineLevel="0" collapsed="false">
      <c r="B45" s="10" t="s">
        <v>26</v>
      </c>
      <c r="C45" s="11"/>
      <c r="D45" s="11"/>
      <c r="E45" s="11"/>
      <c r="F45" s="10"/>
      <c r="G45" s="10"/>
      <c r="H45" s="10"/>
      <c r="I45" s="10"/>
      <c r="J45" s="10"/>
      <c r="K45" s="10"/>
    </row>
    <row r="46" customFormat="false" ht="8.1" hidden="false" customHeight="true" outlineLevel="0" collapsed="false">
      <c r="B46" s="12"/>
    </row>
    <row r="47" customFormat="false" ht="13.2" hidden="false" customHeight="false" outlineLevel="0" collapsed="false">
      <c r="B47" s="20" t="s">
        <v>27</v>
      </c>
      <c r="C47" s="47" t="n">
        <v>0.06</v>
      </c>
    </row>
    <row r="48" customFormat="false" ht="13.2" hidden="false" customHeight="false" outlineLevel="0" collapsed="false">
      <c r="B48" s="12"/>
    </row>
    <row r="50" customFormat="false" ht="15.6" hidden="false" customHeight="false" outlineLevel="0" collapsed="false">
      <c r="B50" s="10" t="s">
        <v>28</v>
      </c>
      <c r="C50" s="11"/>
      <c r="D50" s="11"/>
      <c r="E50" s="11"/>
      <c r="F50" s="10"/>
      <c r="G50" s="10"/>
      <c r="H50" s="10"/>
      <c r="I50" s="10"/>
      <c r="J50" s="10"/>
      <c r="K50" s="10"/>
    </row>
    <row r="51" customFormat="false" ht="8.1" hidden="false" customHeight="true" outlineLevel="0" collapsed="false"/>
    <row r="52" customFormat="false" ht="13.2" hidden="false" customHeight="false" outlineLevel="0" collapsed="false">
      <c r="B52" s="12" t="s">
        <v>29</v>
      </c>
      <c r="C52" s="47" t="n">
        <v>0.01</v>
      </c>
    </row>
    <row r="53" customFormat="false" ht="13.2" hidden="false" customHeight="false" outlineLevel="0" collapsed="false">
      <c r="B53" s="12" t="s">
        <v>30</v>
      </c>
      <c r="C53" s="47" t="n">
        <f aca="false">1-C52</f>
        <v>0.99</v>
      </c>
    </row>
    <row r="56" customFormat="false" ht="13.2" hidden="false" customHeight="false" outlineLevel="0" collapsed="false">
      <c r="L56" s="48"/>
    </row>
    <row r="61" customFormat="false" ht="13.2" hidden="false" customHeight="false" outlineLevel="0" collapsed="false">
      <c r="B61" s="49" t="str">
        <f aca="false">LEFT(C6,20)</f>
        <v>x</v>
      </c>
    </row>
  </sheetData>
  <printOptions headings="false" gridLines="false" gridLinesSet="true" horizontalCentered="false" verticalCentered="false"/>
  <pageMargins left="0.472222222222222" right="0.472222222222222" top="0.590277777777778" bottom="0.590277777777778" header="0.354166666666667" footer="0.35416666666666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R&amp;12SST 2006</oddHeader>
    <oddFooter>&amp;L&amp;F / &amp;A&amp;C&amp;P /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17:45:36Z</dcterms:created>
  <dc:creator>Stober Mark BPV</dc:creator>
  <dc:description/>
  <dc:language>en-US</dc:language>
  <cp:lastModifiedBy>Stober Mark BPV</cp:lastModifiedBy>
  <dcterms:modified xsi:type="dcterms:W3CDTF">2007-04-04T08:58:10Z</dcterms:modified>
  <cp:revision>0</cp:revision>
  <dc:subject/>
  <dc:title/>
</cp:coreProperties>
</file>