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261</definedName>
    <definedName function="false" hidden="false" localSheetId="0" name="_xlnm.Print_Titles" vbProcedure="false">Tabelle1!$A:$J,Tabelle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8">
  <si>
    <t xml:space="preserve">Gebundenes Vermögen der Schadenversicherungseinrichtungen 
(einschliesslich Niederlassungen und Krankenkassen)</t>
  </si>
  <si>
    <t xml:space="preserve">Jahr</t>
  </si>
  <si>
    <t xml:space="preserve">Sollbetrag</t>
  </si>
  <si>
    <t xml:space="preserve">Gesamtwert</t>
  </si>
  <si>
    <t xml:space="preserve">Versicherungs-</t>
  </si>
  <si>
    <t xml:space="preserve">am 31. Dez.</t>
  </si>
  <si>
    <t xml:space="preserve">der Deckung im</t>
  </si>
  <si>
    <t xml:space="preserve">einrichtungen (VE)</t>
  </si>
  <si>
    <t xml:space="preserve">Februar / März</t>
  </si>
  <si>
    <t xml:space="preserve">Bareinlagen</t>
  </si>
  <si>
    <t xml:space="preserve">Andere</t>
  </si>
  <si>
    <t xml:space="preserve">Grundpfandtitel</t>
  </si>
  <si>
    <t xml:space="preserve">Grundstücke</t>
  </si>
  <si>
    <t xml:space="preserve">Aktien, Beteilig-</t>
  </si>
  <si>
    <t xml:space="preserve">Alternative</t>
  </si>
  <si>
    <t xml:space="preserve">Forderungen</t>
  </si>
  <si>
    <t xml:space="preserve">des Folgejahres</t>
  </si>
  <si>
    <t xml:space="preserve">Anleihen,</t>
  </si>
  <si>
    <t xml:space="preserve">Schuld-</t>
  </si>
  <si>
    <t xml:space="preserve">und Immobilien-</t>
  </si>
  <si>
    <t xml:space="preserve">ungswertpapiere</t>
  </si>
  <si>
    <t xml:space="preserve">Anlagen</t>
  </si>
  <si>
    <t xml:space="preserve">gegenüber</t>
  </si>
  <si>
    <t xml:space="preserve">               </t>
  </si>
  <si>
    <t xml:space="preserve">Wandelanleihen</t>
  </si>
  <si>
    <t xml:space="preserve">anerkennung</t>
  </si>
  <si>
    <t xml:space="preserve">gesellschaften</t>
  </si>
  <si>
    <t xml:space="preserve">Kollektive Kapi-</t>
  </si>
  <si>
    <t xml:space="preserve">Strukturierte</t>
  </si>
  <si>
    <t xml:space="preserve">Rück-</t>
  </si>
  <si>
    <t xml:space="preserve">talanlagen</t>
  </si>
  <si>
    <t xml:space="preserve">Produkte</t>
  </si>
  <si>
    <t xml:space="preserve">versicherungen</t>
  </si>
  <si>
    <t xml:space="preserve"> </t>
  </si>
  <si>
    <t xml:space="preserve">Derivate</t>
  </si>
  <si>
    <t xml:space="preserve">mit Aktiencharakter</t>
  </si>
  <si>
    <t xml:space="preserve">In 1000 CHF</t>
  </si>
  <si>
    <t xml:space="preserve">Schaden-VE</t>
  </si>
  <si>
    <t xml:space="preserve">Schweizerisch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ppenzellische Feuer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­</t>
  </si>
  <si>
    <t xml:space="preserve">Coop Allgemeine (ex Fribourgeoise)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sevier Risks</t>
  </si>
  <si>
    <t xml:space="preserve">Elvia Reise</t>
  </si>
  <si>
    <t xml:space="preserve">Emmentalische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roupe Mutuel Assurances</t>
  </si>
  <si>
    <t xml:space="preserve">Helsana Rechtsschutz</t>
  </si>
  <si>
    <t xml:space="preserve">Helsana Unfall AG</t>
  </si>
  <si>
    <t xml:space="preserve">Helsana Zusatzversicherung</t>
  </si>
  <si>
    <t xml:space="preserve">Helvetia</t>
  </si>
  <si>
    <t xml:space="preserve">Infrassure (ex Alstom)</t>
  </si>
  <si>
    <t xml:space="preserve">Innova</t>
  </si>
  <si>
    <t xml:space="preserve">Intras Assurances</t>
  </si>
  <si>
    <t xml:space="preserve">Juridica</t>
  </si>
  <si>
    <t xml:space="preserve">KPT Versicherungen AG</t>
  </si>
  <si>
    <t xml:space="preserve">Limmat</t>
  </si>
  <si>
    <t xml:space="preserve">Mannheimer</t>
  </si>
  <si>
    <t xml:space="preserve">Metzger Versicherungen</t>
  </si>
  <si>
    <t xml:space="preserve">Neptunia</t>
  </si>
  <si>
    <t xml:space="preserve">ÖKK Versicherungen AG</t>
  </si>
  <si>
    <t xml:space="preserve">OMX Capital Insurance AG</t>
  </si>
  <si>
    <t xml:space="preserve">Orion</t>
  </si>
  <si>
    <t xml:space="preserve">Phenix</t>
  </si>
  <si>
    <t xml:space="preserve">Protekta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tena Insurance</t>
  </si>
  <si>
    <t xml:space="preserve">Sten Met Insurance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Unifun (ex VVSS)</t>
  </si>
  <si>
    <t xml:space="preserve">UNIQA Assurances SA</t>
  </si>
  <si>
    <t xml:space="preserve">Vaudoise</t>
  </si>
  <si>
    <t xml:space="preserve">Visana</t>
  </si>
  <si>
    <t xml:space="preserve">VVST</t>
  </si>
  <si>
    <t xml:space="preserve">Wincare Zusatzversicherungen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Ausländische mit Sitz in der EU</t>
  </si>
  <si>
    <t xml:space="preserve">Belgische</t>
  </si>
  <si>
    <t xml:space="preserve">ACE Insurance SA</t>
  </si>
  <si>
    <t xml:space="preserve">Chubb</t>
  </si>
  <si>
    <t xml:space="preserve">Inter Partner</t>
  </si>
  <si>
    <t xml:space="preserve">CIGNA</t>
  </si>
  <si>
    <t xml:space="preserve">Britische</t>
  </si>
  <si>
    <t xml:space="preserve">CNA Insurance Company Limited</t>
  </si>
  <si>
    <t xml:space="preserve">Euler Trade Indemnity plc</t>
  </si>
  <si>
    <t xml:space="preserve">GE Financial Insurance</t>
  </si>
  <si>
    <t xml:space="preserve">Liberty Mutual</t>
  </si>
  <si>
    <t xml:space="preserve">Lloyd's</t>
  </si>
  <si>
    <t xml:space="preserve">London General Insurance</t>
  </si>
  <si>
    <t xml:space="preserve">North of England</t>
  </si>
  <si>
    <t xml:space="preserve">Reliance National Insurance</t>
  </si>
  <si>
    <t xml:space="preserve">Royal Insurance</t>
  </si>
  <si>
    <t xml:space="preserve">SR International</t>
  </si>
  <si>
    <t xml:space="preserve">Dänische</t>
  </si>
  <si>
    <t xml:space="preserve">Frankona</t>
  </si>
  <si>
    <t xml:space="preserve">Deutsche</t>
  </si>
  <si>
    <t xml:space="preserve">CG Car-Garantie</t>
  </si>
  <si>
    <t xml:space="preserve">Darag</t>
  </si>
  <si>
    <t xml:space="preserve">Delvag</t>
  </si>
  <si>
    <t xml:space="preserve">Gartenbau-Versicherung</t>
  </si>
  <si>
    <t xml:space="preserve">Gerling Allgemeine</t>
  </si>
  <si>
    <t xml:space="preserve">HDI</t>
  </si>
  <si>
    <t xml:space="preserve">Französische</t>
  </si>
  <si>
    <t xml:space="preserve">AIG Europe</t>
  </si>
  <si>
    <t xml:space="preserve">Cardif</t>
  </si>
  <si>
    <t xml:space="preserve">Coface</t>
  </si>
  <si>
    <t xml:space="preserve">Euler Hermes</t>
  </si>
  <si>
    <t xml:space="preserve">GAN Risques divers</t>
  </si>
  <si>
    <t xml:space="preserve">Garant</t>
  </si>
  <si>
    <t xml:space="preserve">Irische</t>
  </si>
  <si>
    <t xml:space="preserve">Max Europe</t>
  </si>
  <si>
    <t xml:space="preserve">Probus</t>
  </si>
  <si>
    <t xml:space="preserve">XL Europe</t>
  </si>
  <si>
    <t xml:space="preserve">Luxemburgische</t>
  </si>
  <si>
    <t xml:space="preserve">Arisa</t>
  </si>
  <si>
    <t xml:space="preserve">Niederländische</t>
  </si>
  <si>
    <t xml:space="preserve">Atradius Credit</t>
  </si>
  <si>
    <t xml:space="preserve">Schwedische</t>
  </si>
  <si>
    <t xml:space="preserve">Sirius</t>
  </si>
  <si>
    <t xml:space="preserve">Solid Försäkrings</t>
  </si>
  <si>
    <t xml:space="preserve">Spanische</t>
  </si>
  <si>
    <t xml:space="preserve">GESA</t>
  </si>
  <si>
    <t xml:space="preserve">Houston Casualty</t>
  </si>
  <si>
    <t xml:space="preserve">Ausländische ausserhalb der EU</t>
  </si>
  <si>
    <t xml:space="preserve">Bermudas</t>
  </si>
  <si>
    <t xml:space="preserve">U.K. Mutual Steam Ship</t>
  </si>
  <si>
    <t xml:space="preserve">Guernsey</t>
  </si>
  <si>
    <t xml:space="preserve">Inreska</t>
  </si>
  <si>
    <t xml:space="preserve">Polygon</t>
  </si>
  <si>
    <t xml:space="preserve">Norwegische</t>
  </si>
  <si>
    <t xml:space="preserve">Assuranceforeningen Gard</t>
  </si>
  <si>
    <t xml:space="preserve">Krankenkassen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 (ex Orsières)</t>
  </si>
  <si>
    <t xml:space="preserve">Avenir</t>
  </si>
  <si>
    <t xml:space="preserve">Birchmeier</t>
  </si>
  <si>
    <t xml:space="preserve">Brugg</t>
  </si>
  <si>
    <t xml:space="preserve">Caisse Vaudoise CV</t>
  </si>
  <si>
    <t xml:space="preserve">Carena Schweiz</t>
  </si>
  <si>
    <t xml:space="preserve">Cervino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asy Sana (ex Lindt und Sprüngli)</t>
  </si>
  <si>
    <t xml:space="preserve">Elm</t>
  </si>
  <si>
    <t xml:space="preserve">EOS</t>
  </si>
  <si>
    <t xml:space="preserve">Fonction Publique</t>
  </si>
  <si>
    <t xml:space="preserve">Galenos KK</t>
  </si>
  <si>
    <t xml:space="preserve">Heerbrugg (rhenusana)</t>
  </si>
  <si>
    <t xml:space="preserve">Hermes KK</t>
  </si>
  <si>
    <t xml:space="preserve">Hotela Assurances</t>
  </si>
  <si>
    <t xml:space="preserve">kmu (ex KGW)</t>
  </si>
  <si>
    <t xml:space="preserve">Kolping</t>
  </si>
  <si>
    <t xml:space="preserve">Luzerner Hinterland</t>
  </si>
  <si>
    <t xml:space="preserve">Malters</t>
  </si>
  <si>
    <t xml:space="preserve">Mutuelle Valaisanne</t>
  </si>
  <si>
    <t xml:space="preserve">Natura Assurances.ch</t>
  </si>
  <si>
    <t xml:space="preserve">ÖKK Basel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nitas</t>
  </si>
  <si>
    <t xml:space="preserve">Krankenkasse des Saastales</t>
  </si>
  <si>
    <t xml:space="preserve">St. Moritz</t>
  </si>
  <si>
    <t xml:space="preserve">Steffisburg KK</t>
  </si>
  <si>
    <t xml:space="preserve">Sumiswalder KK</t>
  </si>
  <si>
    <t xml:space="preserve">Swica KK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Xundhe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#,##0;[RED]\-#,##0;\-"/>
    <numFmt numFmtId="168" formatCode="#,##0.00"/>
    <numFmt numFmtId="169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0"/>
  </cellStyles>
  <dxfs count="1"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2</xdr:row>
      <xdr:rowOff>0</xdr:rowOff>
    </xdr:from>
    <xdr:to>
      <xdr:col>9</xdr:col>
      <xdr:colOff>571680</xdr:colOff>
      <xdr:row>2</xdr:row>
      <xdr:rowOff>0</xdr:rowOff>
    </xdr:to>
    <xdr:sp>
      <xdr:nvSpPr>
        <xdr:cNvPr id="0" name="Line 2"/>
        <xdr:cNvSpPr/>
      </xdr:nvSpPr>
      <xdr:spPr>
        <a:xfrm>
          <a:off x="22680" y="1019160"/>
          <a:ext cx="757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2</xdr:row>
      <xdr:rowOff>0</xdr:rowOff>
    </xdr:from>
    <xdr:to>
      <xdr:col>9</xdr:col>
      <xdr:colOff>563760</xdr:colOff>
      <xdr:row>2</xdr:row>
      <xdr:rowOff>0</xdr:rowOff>
    </xdr:to>
    <xdr:sp>
      <xdr:nvSpPr>
        <xdr:cNvPr id="1" name="Line 3"/>
        <xdr:cNvSpPr/>
      </xdr:nvSpPr>
      <xdr:spPr>
        <a:xfrm>
          <a:off x="2895480" y="1019160"/>
          <a:ext cx="4694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</xdr:row>
      <xdr:rowOff>0</xdr:rowOff>
    </xdr:from>
    <xdr:to>
      <xdr:col>4</xdr:col>
      <xdr:colOff>602640</xdr:colOff>
      <xdr:row>2</xdr:row>
      <xdr:rowOff>0</xdr:rowOff>
    </xdr:to>
    <xdr:sp>
      <xdr:nvSpPr>
        <xdr:cNvPr id="2" name="Line 4"/>
        <xdr:cNvSpPr/>
      </xdr:nvSpPr>
      <xdr:spPr>
        <a:xfrm>
          <a:off x="2880000" y="1019160"/>
          <a:ext cx="132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</xdr:row>
      <xdr:rowOff>37800</xdr:rowOff>
    </xdr:from>
    <xdr:to>
      <xdr:col>9</xdr:col>
      <xdr:colOff>571680</xdr:colOff>
      <xdr:row>3</xdr:row>
      <xdr:rowOff>37800</xdr:rowOff>
    </xdr:to>
    <xdr:sp>
      <xdr:nvSpPr>
        <xdr:cNvPr id="3" name="Line 17"/>
        <xdr:cNvSpPr/>
      </xdr:nvSpPr>
      <xdr:spPr>
        <a:xfrm>
          <a:off x="2895480" y="1199880"/>
          <a:ext cx="47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0</xdr:row>
      <xdr:rowOff>68760</xdr:rowOff>
    </xdr:from>
    <xdr:to>
      <xdr:col>9</xdr:col>
      <xdr:colOff>571680</xdr:colOff>
      <xdr:row>10</xdr:row>
      <xdr:rowOff>68760</xdr:rowOff>
    </xdr:to>
    <xdr:sp>
      <xdr:nvSpPr>
        <xdr:cNvPr id="4" name="Line 21"/>
        <xdr:cNvSpPr/>
      </xdr:nvSpPr>
      <xdr:spPr>
        <a:xfrm>
          <a:off x="69840" y="2230920"/>
          <a:ext cx="7527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7.21"/>
    <col collapsed="false" customWidth="true" hidden="false" outlineLevel="0" max="3" min="3" style="2" width="9.99"/>
    <col collapsed="false" customWidth="true" hidden="false" outlineLevel="0" max="4" min="4" style="2" width="10.32"/>
    <col collapsed="false" customWidth="true" hidden="false" outlineLevel="0" max="5" min="5" style="2" width="8.55"/>
    <col collapsed="false" customWidth="true" hidden="false" outlineLevel="0" max="6" min="6" style="2" width="9.99"/>
    <col collapsed="false" customWidth="true" hidden="false" outlineLevel="0" max="7" min="7" style="2" width="10.32"/>
    <col collapsed="false" customWidth="true" hidden="false" outlineLevel="0" max="8" min="8" style="2" width="11.87"/>
    <col collapsed="false" customWidth="true" hidden="false" outlineLevel="0" max="9" min="9" style="2" width="7.88"/>
    <col collapsed="false" customWidth="true" hidden="false" outlineLevel="0" max="10" min="10" style="3" width="9.87"/>
    <col collapsed="false" customWidth="false" hidden="false" outlineLevel="0" max="257" min="11" style="3" width="11.43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11.25" hidden="false" customHeight="true" outlineLevel="0" collapsed="false">
      <c r="A3" s="8" t="s">
        <v>1</v>
      </c>
      <c r="B3" s="9" t="s">
        <v>2</v>
      </c>
      <c r="C3" s="10" t="s">
        <v>3</v>
      </c>
      <c r="D3" s="8"/>
      <c r="E3" s="8"/>
      <c r="F3" s="8"/>
      <c r="G3" s="8"/>
      <c r="H3" s="8"/>
      <c r="I3" s="8"/>
      <c r="J3" s="8"/>
    </row>
    <row r="4" s="7" customFormat="true" ht="11.25" hidden="false" customHeight="true" outlineLevel="0" collapsed="false">
      <c r="A4" s="8" t="s">
        <v>4</v>
      </c>
      <c r="B4" s="9" t="s">
        <v>5</v>
      </c>
      <c r="C4" s="10" t="s">
        <v>6</v>
      </c>
      <c r="D4" s="8"/>
      <c r="E4" s="8"/>
      <c r="F4" s="10"/>
      <c r="G4" s="10"/>
      <c r="H4" s="9"/>
      <c r="I4" s="8"/>
      <c r="J4" s="12"/>
    </row>
    <row r="5" s="7" customFormat="true" ht="11.25" hidden="false" customHeight="true" outlineLevel="0" collapsed="false">
      <c r="A5" s="8" t="s">
        <v>7</v>
      </c>
      <c r="B5" s="9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3" t="s">
        <v>14</v>
      </c>
      <c r="J5" s="13" t="s">
        <v>15</v>
      </c>
    </row>
    <row r="6" s="7" customFormat="true" ht="11.25" hidden="false" customHeight="true" outlineLevel="0" collapsed="false">
      <c r="A6" s="8"/>
      <c r="B6" s="10"/>
      <c r="C6" s="10" t="s">
        <v>16</v>
      </c>
      <c r="D6" s="10" t="s">
        <v>17</v>
      </c>
      <c r="E6" s="10" t="s">
        <v>18</v>
      </c>
      <c r="F6" s="10"/>
      <c r="G6" s="10" t="s">
        <v>19</v>
      </c>
      <c r="H6" s="10" t="s">
        <v>20</v>
      </c>
      <c r="I6" s="13" t="s">
        <v>21</v>
      </c>
      <c r="J6" s="13" t="s">
        <v>22</v>
      </c>
    </row>
    <row r="7" s="7" customFormat="true" ht="11.25" hidden="false" customHeight="true" outlineLevel="0" collapsed="false">
      <c r="A7" s="8"/>
      <c r="B7" s="10"/>
      <c r="C7" s="10" t="s">
        <v>23</v>
      </c>
      <c r="D7" s="10" t="s">
        <v>24</v>
      </c>
      <c r="E7" s="10" t="s">
        <v>25</v>
      </c>
      <c r="F7" s="10"/>
      <c r="G7" s="10" t="s">
        <v>26</v>
      </c>
      <c r="H7" s="10" t="s">
        <v>27</v>
      </c>
      <c r="I7" s="10" t="s">
        <v>28</v>
      </c>
      <c r="J7" s="10" t="s">
        <v>29</v>
      </c>
    </row>
    <row r="8" s="7" customFormat="true" ht="11.25" hidden="false" customHeight="true" outlineLevel="0" collapsed="false">
      <c r="A8" s="8"/>
      <c r="B8" s="10"/>
      <c r="C8" s="10"/>
      <c r="D8" s="10"/>
      <c r="E8" s="10"/>
      <c r="F8" s="10"/>
      <c r="G8" s="10"/>
      <c r="H8" s="10" t="s">
        <v>30</v>
      </c>
      <c r="I8" s="10" t="s">
        <v>31</v>
      </c>
      <c r="J8" s="10" t="s">
        <v>32</v>
      </c>
    </row>
    <row r="9" s="7" customFormat="true" ht="11.25" hidden="false" customHeight="true" outlineLevel="0" collapsed="false">
      <c r="A9" s="8" t="s">
        <v>33</v>
      </c>
      <c r="B9" s="10" t="s">
        <v>33</v>
      </c>
      <c r="C9" s="10"/>
      <c r="D9" s="10"/>
      <c r="E9" s="10"/>
      <c r="F9" s="10"/>
      <c r="G9" s="10"/>
      <c r="H9" s="10" t="s">
        <v>24</v>
      </c>
      <c r="I9" s="10" t="s">
        <v>34</v>
      </c>
      <c r="J9" s="10"/>
    </row>
    <row r="10" s="7" customFormat="true" ht="11.25" hidden="false" customHeight="true" outlineLevel="0" collapsed="false">
      <c r="A10" s="8" t="s">
        <v>33</v>
      </c>
      <c r="B10" s="10"/>
      <c r="C10" s="10"/>
      <c r="D10" s="10"/>
      <c r="E10" s="10"/>
      <c r="F10" s="10"/>
      <c r="G10" s="10"/>
      <c r="H10" s="10" t="s">
        <v>35</v>
      </c>
      <c r="I10" s="10"/>
      <c r="J10" s="10"/>
    </row>
    <row r="11" s="7" customFormat="true" ht="11.25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8"/>
      <c r="J11" s="8"/>
    </row>
    <row r="12" s="7" customFormat="tru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s="7" customFormat="true" ht="11.25" hidden="false" customHeight="true" outlineLevel="0" collapsed="false">
      <c r="A13" s="8"/>
      <c r="B13" s="14"/>
      <c r="C13" s="14"/>
      <c r="D13" s="14"/>
      <c r="E13" s="14"/>
      <c r="F13" s="15" t="s">
        <v>36</v>
      </c>
      <c r="G13" s="14"/>
      <c r="H13" s="14"/>
      <c r="I13" s="14"/>
      <c r="J13" s="14"/>
    </row>
    <row r="14" s="7" customFormat="true" ht="11.25" hidden="false" customHeight="true" outlineLevel="0" collapsed="false">
      <c r="A14" s="8"/>
      <c r="B14" s="14"/>
      <c r="C14" s="14"/>
      <c r="D14" s="14"/>
      <c r="E14" s="14"/>
      <c r="F14" s="14"/>
      <c r="G14" s="14"/>
      <c r="H14" s="14"/>
      <c r="I14" s="14"/>
      <c r="J14" s="14"/>
    </row>
    <row r="15" s="7" customFormat="true" ht="11.25" hidden="false" customHeight="true" outlineLevel="0" collapsed="false">
      <c r="A15" s="9" t="n">
        <v>1996</v>
      </c>
      <c r="B15" s="14" t="n">
        <v>22954833</v>
      </c>
      <c r="C15" s="14" t="n">
        <v>26473464</v>
      </c>
      <c r="D15" s="14" t="n">
        <v>10854017</v>
      </c>
      <c r="E15" s="14" t="n">
        <v>2075661</v>
      </c>
      <c r="F15" s="14" t="n">
        <v>2801841</v>
      </c>
      <c r="G15" s="14" t="n">
        <v>4703003</v>
      </c>
      <c r="H15" s="14" t="n">
        <v>6038942</v>
      </c>
      <c r="I15" s="16" t="n">
        <v>0</v>
      </c>
      <c r="J15" s="16" t="n">
        <v>0</v>
      </c>
    </row>
    <row r="16" s="7" customFormat="true" ht="11.25" hidden="false" customHeight="true" outlineLevel="0" collapsed="false">
      <c r="A16" s="9" t="n">
        <v>1997</v>
      </c>
      <c r="B16" s="17" t="n">
        <v>25220537</v>
      </c>
      <c r="C16" s="17" t="n">
        <v>32444347</v>
      </c>
      <c r="D16" s="17" t="n">
        <v>14617422</v>
      </c>
      <c r="E16" s="17" t="n">
        <v>1937608</v>
      </c>
      <c r="F16" s="17" t="n">
        <v>2923261</v>
      </c>
      <c r="G16" s="17" t="n">
        <v>5283230</v>
      </c>
      <c r="H16" s="17" t="n">
        <v>7682826</v>
      </c>
      <c r="I16" s="16" t="n">
        <v>0</v>
      </c>
      <c r="J16" s="16" t="n">
        <v>0</v>
      </c>
    </row>
    <row r="17" s="7" customFormat="true" ht="11.25" hidden="false" customHeight="true" outlineLevel="0" collapsed="false">
      <c r="A17" s="9" t="n">
        <v>1998</v>
      </c>
      <c r="B17" s="17" t="n">
        <v>26404038.159</v>
      </c>
      <c r="C17" s="17" t="n">
        <v>33044288.82</v>
      </c>
      <c r="D17" s="17" t="n">
        <v>15319182.105</v>
      </c>
      <c r="E17" s="17" t="n">
        <v>2248885</v>
      </c>
      <c r="F17" s="17" t="n">
        <v>2823380</v>
      </c>
      <c r="G17" s="17" t="n">
        <v>5297121</v>
      </c>
      <c r="H17" s="17" t="n">
        <v>7355720.715</v>
      </c>
      <c r="I17" s="16" t="n">
        <v>0</v>
      </c>
      <c r="J17" s="16" t="n">
        <v>0</v>
      </c>
    </row>
    <row r="18" s="7" customFormat="true" ht="11.25" hidden="false" customHeight="true" outlineLevel="0" collapsed="false">
      <c r="A18" s="9" t="n">
        <v>1999</v>
      </c>
      <c r="B18" s="17" t="n">
        <v>27426292.4585</v>
      </c>
      <c r="C18" s="17" t="n">
        <v>33415652.449</v>
      </c>
      <c r="D18" s="17" t="n">
        <v>15662875.016</v>
      </c>
      <c r="E18" s="17" t="n">
        <v>1663798.695</v>
      </c>
      <c r="F18" s="17" t="n">
        <v>2706008.352</v>
      </c>
      <c r="G18" s="17" t="n">
        <v>5432003.665</v>
      </c>
      <c r="H18" s="17" t="n">
        <v>7950966.721</v>
      </c>
      <c r="I18" s="16" t="n">
        <v>0</v>
      </c>
      <c r="J18" s="16" t="n">
        <v>0</v>
      </c>
    </row>
    <row r="19" s="7" customFormat="true" ht="11.25" hidden="false" customHeight="true" outlineLevel="0" collapsed="false">
      <c r="A19" s="9" t="n">
        <v>2000</v>
      </c>
      <c r="B19" s="17" t="n">
        <v>29185235</v>
      </c>
      <c r="C19" s="17" t="n">
        <v>53661430</v>
      </c>
      <c r="D19" s="17" t="n">
        <v>36448761</v>
      </c>
      <c r="E19" s="17" t="n">
        <v>1321131</v>
      </c>
      <c r="F19" s="17" t="n">
        <v>2724806</v>
      </c>
      <c r="G19" s="17" t="n">
        <v>5555617</v>
      </c>
      <c r="H19" s="17" t="n">
        <v>7611112</v>
      </c>
      <c r="I19" s="16" t="n">
        <v>0</v>
      </c>
      <c r="J19" s="16" t="n">
        <v>0</v>
      </c>
    </row>
    <row r="20" s="7" customFormat="true" ht="11.25" hidden="false" customHeight="true" outlineLevel="0" collapsed="false">
      <c r="A20" s="9" t="n">
        <v>2001</v>
      </c>
      <c r="B20" s="17" t="n">
        <v>28799120</v>
      </c>
      <c r="C20" s="17" t="n">
        <v>33198239.51</v>
      </c>
      <c r="D20" s="17" t="n">
        <v>17889387.15</v>
      </c>
      <c r="E20" s="17" t="n">
        <v>799404</v>
      </c>
      <c r="F20" s="17" t="n">
        <v>2696028</v>
      </c>
      <c r="G20" s="17" t="n">
        <v>4680778</v>
      </c>
      <c r="H20" s="17" t="n">
        <v>7132641.36</v>
      </c>
      <c r="I20" s="16" t="n">
        <v>0</v>
      </c>
      <c r="J20" s="16" t="n">
        <v>0</v>
      </c>
    </row>
    <row r="21" s="7" customFormat="true" ht="11.25" hidden="false" customHeight="true" outlineLevel="0" collapsed="false">
      <c r="A21" s="9" t="n">
        <v>2002</v>
      </c>
      <c r="B21" s="17" t="n">
        <v>27452333</v>
      </c>
      <c r="C21" s="17" t="n">
        <v>31165319</v>
      </c>
      <c r="D21" s="17" t="n">
        <v>18352274</v>
      </c>
      <c r="E21" s="17" t="n">
        <v>552688</v>
      </c>
      <c r="F21" s="17" t="n">
        <v>2911675</v>
      </c>
      <c r="G21" s="17" t="n">
        <v>5180105</v>
      </c>
      <c r="H21" s="17" t="n">
        <v>4168577</v>
      </c>
      <c r="I21" s="16" t="n">
        <v>0</v>
      </c>
      <c r="J21" s="16" t="n">
        <v>0</v>
      </c>
    </row>
    <row r="22" s="7" customFormat="true" ht="11.25" hidden="false" customHeight="true" outlineLevel="0" collapsed="false">
      <c r="A22" s="9" t="n">
        <v>2003</v>
      </c>
      <c r="B22" s="17" t="n">
        <v>31664931</v>
      </c>
      <c r="C22" s="17" t="n">
        <v>37155029.99</v>
      </c>
      <c r="D22" s="17" t="n">
        <v>24235710.591</v>
      </c>
      <c r="E22" s="17" t="n">
        <v>750556</v>
      </c>
      <c r="F22" s="17" t="n">
        <v>3056859</v>
      </c>
      <c r="G22" s="17" t="n">
        <v>5090083</v>
      </c>
      <c r="H22" s="17" t="n">
        <v>4021821.399</v>
      </c>
      <c r="I22" s="16" t="n">
        <v>0</v>
      </c>
      <c r="J22" s="16" t="n">
        <v>0</v>
      </c>
    </row>
    <row r="23" s="7" customFormat="true" ht="11.25" hidden="false" customHeight="true" outlineLevel="0" collapsed="false">
      <c r="A23" s="9" t="n">
        <v>2004</v>
      </c>
      <c r="B23" s="14" t="n">
        <v>33095902</v>
      </c>
      <c r="C23" s="14" t="n">
        <v>41298629</v>
      </c>
      <c r="D23" s="14" t="n">
        <v>27514478</v>
      </c>
      <c r="E23" s="14" t="n">
        <v>858477</v>
      </c>
      <c r="F23" s="14" t="n">
        <v>2647450</v>
      </c>
      <c r="G23" s="14" t="n">
        <v>5435564</v>
      </c>
      <c r="H23" s="14" t="n">
        <v>4842660</v>
      </c>
      <c r="I23" s="16" t="n">
        <v>0</v>
      </c>
      <c r="J23" s="16" t="n">
        <v>0</v>
      </c>
    </row>
    <row r="24" s="7" customFormat="true" ht="11.25" hidden="false" customHeight="true" outlineLevel="0" collapsed="false">
      <c r="A24" s="9" t="n">
        <v>2005</v>
      </c>
      <c r="B24" s="14" t="n">
        <v>34738539</v>
      </c>
      <c r="C24" s="14" t="n">
        <v>44695300</v>
      </c>
      <c r="D24" s="14" t="n">
        <v>29683600</v>
      </c>
      <c r="E24" s="14" t="n">
        <v>1023392</v>
      </c>
      <c r="F24" s="14" t="n">
        <v>2789291</v>
      </c>
      <c r="G24" s="14" t="n">
        <v>5445299</v>
      </c>
      <c r="H24" s="14" t="n">
        <v>5753718</v>
      </c>
      <c r="I24" s="16" t="n">
        <v>0</v>
      </c>
      <c r="J24" s="16" t="n">
        <v>0</v>
      </c>
    </row>
    <row r="25" s="7" customFormat="true" ht="11.25" hidden="false" customHeight="true" outlineLevel="0" collapsed="false">
      <c r="A25" s="9" t="n">
        <v>2006</v>
      </c>
      <c r="B25" s="14" t="n">
        <f aca="false">SUM(B$28:B$261)</f>
        <v>44310032</v>
      </c>
      <c r="C25" s="14" t="n">
        <f aca="false">SUM(C$28:C$261)</f>
        <v>52768681</v>
      </c>
      <c r="D25" s="14" t="n">
        <f aca="false">SUM(D$28:D$261)</f>
        <v>31278189</v>
      </c>
      <c r="E25" s="14" t="n">
        <f aca="false">SUM(E$28:E$261)</f>
        <v>1212817</v>
      </c>
      <c r="F25" s="14" t="n">
        <f aca="false">SUM(F$28:F$261)</f>
        <v>3343042</v>
      </c>
      <c r="G25" s="14" t="n">
        <f aca="false">SUM(G$28:G$261)</f>
        <v>6094012</v>
      </c>
      <c r="H25" s="14" t="n">
        <f aca="false">SUM(H$28:H$261)</f>
        <v>6692246</v>
      </c>
      <c r="I25" s="14" t="n">
        <f aca="false">SUM(I$28:I$261)</f>
        <v>1700638</v>
      </c>
      <c r="J25" s="14" t="n">
        <f aca="false">SUM(J$28:J$261)</f>
        <v>2460449</v>
      </c>
    </row>
    <row r="26" s="7" customFormat="true" ht="11.25" hidden="false" customHeight="tru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</row>
    <row r="27" s="7" customFormat="true" ht="11.25" hidden="false" customHeight="true" outlineLevel="0" collapsed="false">
      <c r="A27" s="8"/>
      <c r="B27" s="14"/>
      <c r="C27" s="14"/>
      <c r="D27" s="14"/>
      <c r="E27" s="14"/>
      <c r="F27" s="14"/>
      <c r="G27" s="14"/>
      <c r="H27" s="14"/>
      <c r="I27" s="14"/>
      <c r="J27" s="14"/>
    </row>
    <row r="28" s="7" customFormat="true" ht="11.25" hidden="false" customHeight="true" outlineLevel="0" collapsed="false">
      <c r="A28" s="18" t="s">
        <v>37</v>
      </c>
      <c r="B28" s="19"/>
      <c r="C28" s="20" t="s">
        <v>33</v>
      </c>
      <c r="D28" s="19"/>
      <c r="E28" s="19"/>
      <c r="F28" s="19"/>
      <c r="G28" s="19"/>
      <c r="H28" s="19"/>
      <c r="I28" s="19"/>
      <c r="J28" s="19"/>
    </row>
    <row r="29" s="7" customFormat="true" ht="11.25" hidden="false" customHeight="true" outlineLevel="0" collapsed="false">
      <c r="A29" s="8"/>
      <c r="B29" s="19"/>
      <c r="C29" s="21"/>
      <c r="D29" s="19"/>
      <c r="E29" s="19"/>
      <c r="F29" s="19"/>
      <c r="G29" s="19"/>
      <c r="H29" s="19"/>
      <c r="I29" s="19"/>
      <c r="J29" s="19"/>
    </row>
    <row r="30" s="7" customFormat="true" ht="11.25" hidden="false" customHeight="true" outlineLevel="0" collapsed="false">
      <c r="A30" s="22" t="s">
        <v>38</v>
      </c>
      <c r="B30" s="19"/>
      <c r="C30" s="21"/>
      <c r="D30" s="19"/>
      <c r="E30" s="19"/>
      <c r="F30" s="19"/>
      <c r="G30" s="19"/>
      <c r="H30" s="19"/>
      <c r="I30" s="19"/>
      <c r="J30" s="19"/>
    </row>
    <row r="31" s="7" customFormat="true" ht="11.25" hidden="false" customHeight="true" outlineLevel="0" collapsed="false">
      <c r="A31" s="23" t="s">
        <v>39</v>
      </c>
      <c r="B31" s="16" t="n">
        <v>332292</v>
      </c>
      <c r="C31" s="14" t="n">
        <f aca="false">D31+F31+H31</f>
        <v>394885</v>
      </c>
      <c r="D31" s="16" t="n">
        <v>278315</v>
      </c>
      <c r="E31" s="16" t="n">
        <v>0</v>
      </c>
      <c r="F31" s="16" t="n">
        <v>16115</v>
      </c>
      <c r="G31" s="16" t="n">
        <v>0</v>
      </c>
      <c r="H31" s="16" t="n">
        <v>100455</v>
      </c>
      <c r="I31" s="16" t="n">
        <v>0</v>
      </c>
      <c r="J31" s="16" t="n">
        <v>0</v>
      </c>
    </row>
    <row r="32" s="7" customFormat="true" ht="11.25" hidden="false" customHeight="true" outlineLevel="0" collapsed="false">
      <c r="A32" s="23" t="s">
        <v>40</v>
      </c>
      <c r="B32" s="16" t="n">
        <v>148461</v>
      </c>
      <c r="C32" s="24" t="n">
        <f aca="false">D32</f>
        <v>236827</v>
      </c>
      <c r="D32" s="16" t="n">
        <v>236827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s="7" customFormat="true" ht="11.25" hidden="false" customHeight="true" outlineLevel="0" collapsed="false">
      <c r="A33" s="23" t="s">
        <v>41</v>
      </c>
      <c r="B33" s="16" t="n">
        <v>142125</v>
      </c>
      <c r="C33" s="24" t="n">
        <f aca="false">D33+J33</f>
        <v>153991</v>
      </c>
      <c r="D33" s="16" t="n">
        <v>15289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101</v>
      </c>
    </row>
    <row r="34" s="7" customFormat="true" ht="11.25" hidden="false" customHeight="true" outlineLevel="0" collapsed="false">
      <c r="A34" s="23" t="s">
        <v>42</v>
      </c>
      <c r="B34" s="16" t="n">
        <v>3530862</v>
      </c>
      <c r="C34" s="24" t="n">
        <f aca="false">D34+E34+F34+G34+H34+J34</f>
        <v>4279333</v>
      </c>
      <c r="D34" s="16" t="n">
        <v>2330850</v>
      </c>
      <c r="E34" s="16" t="n">
        <v>143000</v>
      </c>
      <c r="F34" s="16" t="n">
        <v>201090</v>
      </c>
      <c r="G34" s="16" t="n">
        <v>990869</v>
      </c>
      <c r="H34" s="16" t="n">
        <v>397446</v>
      </c>
      <c r="I34" s="16" t="n">
        <v>0</v>
      </c>
      <c r="J34" s="16" t="n">
        <v>216078</v>
      </c>
    </row>
    <row r="35" s="7" customFormat="true" ht="11.25" hidden="false" customHeight="true" outlineLevel="0" collapsed="false">
      <c r="A35" s="23"/>
      <c r="B35" s="21"/>
      <c r="C35" s="21"/>
      <c r="D35" s="21"/>
      <c r="E35" s="21"/>
      <c r="F35" s="21"/>
      <c r="G35" s="21"/>
      <c r="H35" s="21"/>
      <c r="I35" s="21"/>
      <c r="J35" s="21"/>
    </row>
    <row r="36" s="7" customFormat="true" ht="11.25" hidden="false" customHeight="true" outlineLevel="0" collapsed="false">
      <c r="A36" s="23" t="s">
        <v>43</v>
      </c>
      <c r="B36" s="16" t="n">
        <v>503</v>
      </c>
      <c r="C36" s="14" t="n">
        <f aca="false">D36:D36</f>
        <v>1050</v>
      </c>
      <c r="D36" s="16" t="n">
        <v>105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</row>
    <row r="37" s="7" customFormat="true" ht="11.25" hidden="false" customHeight="true" outlineLevel="0" collapsed="false">
      <c r="A37" s="23" t="s">
        <v>44</v>
      </c>
      <c r="B37" s="16" t="n">
        <v>125457</v>
      </c>
      <c r="C37" s="24" t="n">
        <f aca="false">D37+H37+I37</f>
        <v>145111</v>
      </c>
      <c r="D37" s="16" t="n">
        <v>106543</v>
      </c>
      <c r="E37" s="16" t="n">
        <v>0</v>
      </c>
      <c r="F37" s="16" t="n">
        <v>0</v>
      </c>
      <c r="G37" s="16" t="n">
        <v>0</v>
      </c>
      <c r="H37" s="16" t="n">
        <v>35840</v>
      </c>
      <c r="I37" s="16" t="n">
        <v>2728</v>
      </c>
      <c r="J37" s="16" t="n">
        <v>0</v>
      </c>
    </row>
    <row r="38" s="7" customFormat="true" ht="11.25" hidden="false" customHeight="true" outlineLevel="0" collapsed="false">
      <c r="A38" s="23" t="s">
        <v>45</v>
      </c>
      <c r="B38" s="16" t="n">
        <v>177333</v>
      </c>
      <c r="C38" s="24" t="n">
        <f aca="false">SUM(D38:J38)</f>
        <v>180934</v>
      </c>
      <c r="D38" s="16" t="n">
        <v>72544</v>
      </c>
      <c r="E38" s="16" t="n">
        <v>0</v>
      </c>
      <c r="F38" s="16" t="n">
        <v>0</v>
      </c>
      <c r="G38" s="16" t="n">
        <v>0</v>
      </c>
      <c r="H38" s="16" t="n">
        <v>108390</v>
      </c>
      <c r="I38" s="16" t="n">
        <v>0</v>
      </c>
      <c r="J38" s="16" t="n">
        <v>0</v>
      </c>
    </row>
    <row r="39" s="7" customFormat="true" ht="11.25" hidden="false" customHeight="true" outlineLevel="0" collapsed="false">
      <c r="A39" s="25" t="s">
        <v>46</v>
      </c>
      <c r="B39" s="16" t="n">
        <v>271051</v>
      </c>
      <c r="C39" s="24" t="n">
        <f aca="false">D39+G39+H39+I39+J39</f>
        <v>320473</v>
      </c>
      <c r="D39" s="16" t="n">
        <v>174912</v>
      </c>
      <c r="E39" s="16" t="n">
        <v>0</v>
      </c>
      <c r="F39" s="16" t="n">
        <v>0</v>
      </c>
      <c r="G39" s="16" t="n">
        <v>21350</v>
      </c>
      <c r="H39" s="16" t="n">
        <v>50013</v>
      </c>
      <c r="I39" s="16" t="n">
        <v>4322</v>
      </c>
      <c r="J39" s="16" t="n">
        <v>69876</v>
      </c>
    </row>
    <row r="40" s="7" customFormat="true" ht="11.25" hidden="false" customHeight="true" outlineLevel="0" collapsed="false">
      <c r="A40" s="23"/>
      <c r="B40" s="21"/>
      <c r="C40" s="21"/>
      <c r="D40" s="21"/>
      <c r="E40" s="21"/>
      <c r="F40" s="21"/>
      <c r="G40" s="21"/>
      <c r="H40" s="21"/>
      <c r="I40" s="21"/>
      <c r="J40" s="21"/>
    </row>
    <row r="41" s="7" customFormat="true" ht="11.25" hidden="false" customHeight="true" outlineLevel="0" collapsed="false">
      <c r="A41" s="23" t="s">
        <v>47</v>
      </c>
      <c r="B41" s="16" t="n">
        <v>8664</v>
      </c>
      <c r="C41" s="14" t="n">
        <f aca="false">D41</f>
        <v>13882</v>
      </c>
      <c r="D41" s="16" t="n">
        <v>1388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</row>
    <row r="42" s="7" customFormat="true" ht="11.25" hidden="false" customHeight="true" outlineLevel="0" collapsed="false">
      <c r="A42" s="23" t="s">
        <v>48</v>
      </c>
      <c r="B42" s="16" t="n">
        <v>3484956</v>
      </c>
      <c r="C42" s="24" t="n">
        <f aca="false">D42+E42+F42+G42+H42+I42</f>
        <v>4194898</v>
      </c>
      <c r="D42" s="16" t="n">
        <v>2172870</v>
      </c>
      <c r="E42" s="16" t="n">
        <v>49800</v>
      </c>
      <c r="F42" s="16" t="n">
        <v>302869</v>
      </c>
      <c r="G42" s="16" t="n">
        <v>610342</v>
      </c>
      <c r="H42" s="16" t="n">
        <v>756027</v>
      </c>
      <c r="I42" s="16" t="n">
        <v>302990</v>
      </c>
      <c r="J42" s="26"/>
    </row>
    <row r="43" s="7" customFormat="true" ht="11.25" hidden="false" customHeight="true" outlineLevel="0" collapsed="false">
      <c r="A43" s="23" t="s">
        <v>49</v>
      </c>
      <c r="B43" s="16" t="n">
        <v>64542</v>
      </c>
      <c r="C43" s="24" t="n">
        <f aca="false">D43+H43</f>
        <v>107096</v>
      </c>
      <c r="D43" s="16" t="n">
        <v>87612</v>
      </c>
      <c r="E43" s="16" t="n">
        <v>0</v>
      </c>
      <c r="F43" s="16" t="n">
        <v>0</v>
      </c>
      <c r="G43" s="16" t="n">
        <v>0</v>
      </c>
      <c r="H43" s="16" t="n">
        <v>19484</v>
      </c>
      <c r="I43" s="16" t="n">
        <v>0</v>
      </c>
      <c r="J43" s="26" t="s">
        <v>50</v>
      </c>
    </row>
    <row r="44" s="7" customFormat="true" ht="11.25" hidden="false" customHeight="true" outlineLevel="0" collapsed="false">
      <c r="A44" s="23" t="s">
        <v>51</v>
      </c>
      <c r="B44" s="16" t="n">
        <v>68711</v>
      </c>
      <c r="C44" s="24" t="n">
        <f aca="false">D44+H44+I44+J44</f>
        <v>90013</v>
      </c>
      <c r="D44" s="16" t="n">
        <v>63337</v>
      </c>
      <c r="E44" s="16" t="n">
        <v>0</v>
      </c>
      <c r="F44" s="16" t="n">
        <v>0</v>
      </c>
      <c r="G44" s="16" t="n">
        <v>0</v>
      </c>
      <c r="H44" s="16" t="n">
        <v>673</v>
      </c>
      <c r="I44" s="16" t="n">
        <v>201</v>
      </c>
      <c r="J44" s="16" t="n">
        <v>25802</v>
      </c>
    </row>
    <row r="45" s="7" customFormat="true" ht="11.25" hidden="false" customHeight="true" outlineLevel="0" collapsed="false">
      <c r="A45" s="23"/>
      <c r="B45" s="21"/>
      <c r="C45" s="21"/>
      <c r="D45" s="21"/>
      <c r="E45" s="21"/>
      <c r="F45" s="21"/>
      <c r="G45" s="21"/>
      <c r="H45" s="21"/>
      <c r="I45" s="21"/>
      <c r="J45" s="21"/>
    </row>
    <row r="46" s="7" customFormat="true" ht="11.25" hidden="false" customHeight="true" outlineLevel="0" collapsed="false">
      <c r="A46" s="23" t="s">
        <v>52</v>
      </c>
      <c r="B46" s="16" t="n">
        <v>22169</v>
      </c>
      <c r="C46" s="14" t="n">
        <f aca="false">D46+H46+I46</f>
        <v>40131</v>
      </c>
      <c r="D46" s="16" t="n">
        <v>13189</v>
      </c>
      <c r="E46" s="16" t="n">
        <v>0</v>
      </c>
      <c r="F46" s="16" t="n">
        <v>0</v>
      </c>
      <c r="G46" s="16" t="n">
        <v>0</v>
      </c>
      <c r="H46" s="16" t="n">
        <v>24881</v>
      </c>
      <c r="I46" s="16" t="n">
        <v>2061</v>
      </c>
      <c r="J46" s="16" t="n">
        <v>0</v>
      </c>
    </row>
    <row r="47" s="7" customFormat="true" ht="11.25" hidden="false" customHeight="true" outlineLevel="0" collapsed="false">
      <c r="A47" s="23" t="s">
        <v>53</v>
      </c>
      <c r="B47" s="16" t="n">
        <v>933753</v>
      </c>
      <c r="C47" s="16" t="n">
        <f aca="false">SUM(D47:J47)</f>
        <v>943579</v>
      </c>
      <c r="D47" s="16" t="n">
        <v>742380</v>
      </c>
      <c r="E47" s="16" t="n">
        <v>0</v>
      </c>
      <c r="F47" s="16" t="n">
        <v>0</v>
      </c>
      <c r="G47" s="16" t="n">
        <v>0</v>
      </c>
      <c r="H47" s="16" t="n">
        <v>201199</v>
      </c>
      <c r="I47" s="16" t="n">
        <v>0</v>
      </c>
      <c r="J47" s="16" t="n">
        <v>0</v>
      </c>
    </row>
    <row r="48" s="7" customFormat="true" ht="11.25" hidden="false" customHeight="true" outlineLevel="0" collapsed="false">
      <c r="A48" s="23" t="s">
        <v>54</v>
      </c>
      <c r="B48" s="16" t="n">
        <v>180</v>
      </c>
      <c r="C48" s="24" t="n">
        <f aca="false">D48</f>
        <v>503</v>
      </c>
      <c r="D48" s="16" t="n">
        <v>503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s="7" customFormat="true" ht="11.25" hidden="false" customHeight="true" outlineLevel="0" collapsed="false">
      <c r="A49" s="23" t="s">
        <v>55</v>
      </c>
      <c r="B49" s="16" t="n">
        <v>43722</v>
      </c>
      <c r="C49" s="24" t="n">
        <f aca="false">D49+H49+J49</f>
        <v>47151</v>
      </c>
      <c r="D49" s="16" t="n">
        <v>20158</v>
      </c>
      <c r="E49" s="16" t="n">
        <v>0</v>
      </c>
      <c r="F49" s="16" t="n">
        <v>0</v>
      </c>
      <c r="G49" s="16" t="n">
        <v>0</v>
      </c>
      <c r="H49" s="16" t="n">
        <v>5973</v>
      </c>
      <c r="I49" s="16" t="n">
        <v>0</v>
      </c>
      <c r="J49" s="16" t="n">
        <v>21020</v>
      </c>
    </row>
    <row r="50" s="7" customFormat="true" ht="11.25" hidden="false" customHeight="true" outlineLevel="0" collapsed="false">
      <c r="A50" s="23"/>
      <c r="B50" s="21"/>
      <c r="C50" s="21"/>
      <c r="D50" s="21"/>
      <c r="E50" s="21"/>
      <c r="F50" s="21"/>
      <c r="G50" s="21"/>
      <c r="H50" s="21"/>
      <c r="I50" s="21"/>
      <c r="J50" s="21"/>
    </row>
    <row r="51" s="7" customFormat="true" ht="11.25" hidden="false" customHeight="true" outlineLevel="0" collapsed="false">
      <c r="A51" s="23" t="s">
        <v>56</v>
      </c>
      <c r="B51" s="16" t="n">
        <v>650</v>
      </c>
      <c r="C51" s="14" t="n">
        <f aca="false">D51</f>
        <v>2650</v>
      </c>
      <c r="D51" s="16" t="n">
        <v>265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</row>
    <row r="52" s="7" customFormat="true" ht="11.25" hidden="false" customHeight="true" outlineLevel="0" collapsed="false">
      <c r="A52" s="23" t="s">
        <v>57</v>
      </c>
      <c r="B52" s="16" t="n">
        <v>16804</v>
      </c>
      <c r="C52" s="24" t="n">
        <f aca="false">D52</f>
        <v>34631</v>
      </c>
      <c r="D52" s="16" t="n">
        <v>34631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</row>
    <row r="53" s="7" customFormat="true" ht="11.25" hidden="false" customHeight="true" outlineLevel="0" collapsed="false">
      <c r="A53" s="23" t="s">
        <v>58</v>
      </c>
      <c r="B53" s="16" t="n">
        <v>46739</v>
      </c>
      <c r="C53" s="24" t="n">
        <f aca="false">D53+H53</f>
        <v>50094</v>
      </c>
      <c r="D53" s="16" t="n">
        <v>38756</v>
      </c>
      <c r="E53" s="16" t="n">
        <v>0</v>
      </c>
      <c r="F53" s="16" t="n">
        <v>0</v>
      </c>
      <c r="G53" s="16" t="n">
        <v>0</v>
      </c>
      <c r="H53" s="16" t="n">
        <v>11338</v>
      </c>
      <c r="I53" s="16" t="n">
        <v>0</v>
      </c>
      <c r="J53" s="16" t="n">
        <v>0</v>
      </c>
    </row>
    <row r="54" s="7" customFormat="true" ht="11.25" hidden="false" customHeight="true" outlineLevel="0" collapsed="false">
      <c r="A54" s="23" t="s">
        <v>59</v>
      </c>
      <c r="B54" s="16" t="n">
        <v>2901</v>
      </c>
      <c r="C54" s="24" t="n">
        <f aca="false">D54+G54+H54</f>
        <v>4452</v>
      </c>
      <c r="D54" s="16" t="n">
        <v>1936</v>
      </c>
      <c r="E54" s="16" t="n">
        <v>0</v>
      </c>
      <c r="F54" s="16" t="n">
        <v>0</v>
      </c>
      <c r="G54" s="16" t="n">
        <v>1715</v>
      </c>
      <c r="H54" s="16" t="n">
        <v>801</v>
      </c>
      <c r="I54" s="16" t="n">
        <v>0</v>
      </c>
      <c r="J54" s="16" t="n">
        <v>0</v>
      </c>
    </row>
    <row r="55" s="7" customFormat="true" ht="11.25" hidden="false" customHeight="true" outlineLevel="0" collapsed="false">
      <c r="A55" s="23"/>
      <c r="B55" s="21"/>
      <c r="C55" s="21"/>
      <c r="D55" s="21"/>
      <c r="E55" s="21"/>
      <c r="F55" s="21"/>
      <c r="G55" s="21"/>
      <c r="H55" s="21"/>
      <c r="I55" s="21"/>
      <c r="J55" s="21"/>
    </row>
    <row r="56" s="7" customFormat="true" ht="11.25" hidden="false" customHeight="true" outlineLevel="0" collapsed="false">
      <c r="A56" s="27" t="s">
        <v>60</v>
      </c>
      <c r="B56" s="16" t="n">
        <v>947</v>
      </c>
      <c r="C56" s="14" t="n">
        <f aca="false">D56</f>
        <v>2761</v>
      </c>
      <c r="D56" s="16" t="n">
        <v>276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</row>
    <row r="57" s="7" customFormat="true" ht="11.25" hidden="false" customHeight="true" outlineLevel="0" collapsed="false">
      <c r="A57" s="23" t="s">
        <v>61</v>
      </c>
      <c r="B57" s="16" t="n">
        <v>18991</v>
      </c>
      <c r="C57" s="24" t="n">
        <f aca="false">D57+G57</f>
        <v>30928</v>
      </c>
      <c r="D57" s="16" t="n">
        <v>15298</v>
      </c>
      <c r="E57" s="16" t="n">
        <v>0</v>
      </c>
      <c r="F57" s="16" t="n">
        <v>0</v>
      </c>
      <c r="G57" s="16" t="n">
        <v>15630</v>
      </c>
      <c r="H57" s="16" t="n">
        <v>0</v>
      </c>
      <c r="I57" s="16" t="n">
        <v>0</v>
      </c>
      <c r="J57" s="16" t="n">
        <v>0</v>
      </c>
    </row>
    <row r="58" s="7" customFormat="true" ht="11.25" hidden="false" customHeight="true" outlineLevel="0" collapsed="false">
      <c r="A58" s="23" t="s">
        <v>62</v>
      </c>
      <c r="B58" s="16" t="n">
        <v>15899</v>
      </c>
      <c r="C58" s="24" t="n">
        <f aca="false">D58+F58+H58</f>
        <v>21807</v>
      </c>
      <c r="D58" s="16" t="n">
        <v>15952</v>
      </c>
      <c r="E58" s="16" t="n">
        <v>0</v>
      </c>
      <c r="F58" s="16" t="n">
        <v>3510</v>
      </c>
      <c r="G58" s="16" t="n">
        <v>0</v>
      </c>
      <c r="H58" s="16" t="n">
        <v>2345</v>
      </c>
      <c r="I58" s="16" t="n">
        <v>0</v>
      </c>
      <c r="J58" s="16" t="n">
        <v>0</v>
      </c>
    </row>
    <row r="59" s="7" customFormat="true" ht="11.25" hidden="false" customHeight="true" outlineLevel="0" collapsed="false">
      <c r="A59" s="23" t="s">
        <v>63</v>
      </c>
      <c r="B59" s="16" t="n">
        <v>16676</v>
      </c>
      <c r="C59" s="24" t="n">
        <f aca="false">D59+H59+I59</f>
        <v>27720</v>
      </c>
      <c r="D59" s="16" t="n">
        <v>10709</v>
      </c>
      <c r="E59" s="16" t="n">
        <v>0</v>
      </c>
      <c r="F59" s="16" t="n">
        <v>0</v>
      </c>
      <c r="G59" s="16" t="n">
        <v>0</v>
      </c>
      <c r="H59" s="16" t="n">
        <v>13531</v>
      </c>
      <c r="I59" s="16" t="n">
        <v>3480</v>
      </c>
      <c r="J59" s="16" t="n">
        <v>0</v>
      </c>
    </row>
    <row r="60" s="7" customFormat="true" ht="11.25" hidden="false" customHeight="true" outlineLevel="0" collapsed="false">
      <c r="A60" s="23"/>
      <c r="B60" s="21"/>
      <c r="C60" s="21"/>
      <c r="D60" s="21"/>
      <c r="E60" s="21"/>
      <c r="F60" s="21"/>
      <c r="G60" s="21"/>
      <c r="H60" s="21"/>
      <c r="I60" s="21"/>
      <c r="J60" s="21"/>
    </row>
    <row r="61" s="7" customFormat="true" ht="11.25" hidden="false" customHeight="true" outlineLevel="0" collapsed="false">
      <c r="A61" s="23" t="s">
        <v>64</v>
      </c>
      <c r="B61" s="16" t="n">
        <v>4728</v>
      </c>
      <c r="C61" s="14" t="n">
        <f aca="false">D61+H61+I61</f>
        <v>7215</v>
      </c>
      <c r="D61" s="16" t="n">
        <v>2686</v>
      </c>
      <c r="E61" s="16" t="n">
        <v>0</v>
      </c>
      <c r="F61" s="16" t="n">
        <v>0</v>
      </c>
      <c r="G61" s="16" t="n">
        <v>0</v>
      </c>
      <c r="H61" s="16" t="n">
        <v>3413</v>
      </c>
      <c r="I61" s="16" t="n">
        <v>1116</v>
      </c>
      <c r="J61" s="16" t="n">
        <v>0</v>
      </c>
    </row>
    <row r="62" s="7" customFormat="true" ht="11.25" hidden="false" customHeight="true" outlineLevel="0" collapsed="false">
      <c r="A62" s="23" t="s">
        <v>65</v>
      </c>
      <c r="B62" s="16" t="n">
        <v>35425</v>
      </c>
      <c r="C62" s="24" t="n">
        <f aca="false">D62+J62</f>
        <v>50878</v>
      </c>
      <c r="D62" s="16" t="n">
        <v>29172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21706</v>
      </c>
    </row>
    <row r="63" s="7" customFormat="true" ht="11.25" hidden="false" customHeight="true" outlineLevel="0" collapsed="false">
      <c r="A63" s="23" t="s">
        <v>66</v>
      </c>
      <c r="B63" s="16" t="n">
        <v>1382023</v>
      </c>
      <c r="C63" s="24" t="n">
        <f aca="false">D63+E63+F63+G63+H63+I63</f>
        <v>1524315</v>
      </c>
      <c r="D63" s="16" t="n">
        <v>867954</v>
      </c>
      <c r="E63" s="16" t="n">
        <v>1000</v>
      </c>
      <c r="F63" s="16" t="n">
        <v>73213</v>
      </c>
      <c r="G63" s="16" t="n">
        <v>333962</v>
      </c>
      <c r="H63" s="16" t="n">
        <v>248706</v>
      </c>
      <c r="I63" s="16" t="n">
        <v>-520</v>
      </c>
      <c r="J63" s="16" t="n">
        <v>0</v>
      </c>
    </row>
    <row r="64" s="7" customFormat="true" ht="11.25" hidden="false" customHeight="true" outlineLevel="0" collapsed="false">
      <c r="A64" s="23" t="s">
        <v>67</v>
      </c>
      <c r="B64" s="16" t="n">
        <v>90375</v>
      </c>
      <c r="C64" s="24" t="n">
        <f aca="false">SUM(D64:J64)</f>
        <v>149640</v>
      </c>
      <c r="D64" s="16" t="n">
        <f aca="false">28927+79652</f>
        <v>108579</v>
      </c>
      <c r="E64" s="16" t="n">
        <v>0</v>
      </c>
      <c r="F64" s="16" t="n">
        <v>7707</v>
      </c>
      <c r="G64" s="28" t="n">
        <v>0</v>
      </c>
      <c r="H64" s="16" t="n">
        <f aca="false">27782+1933</f>
        <v>29715</v>
      </c>
      <c r="I64" s="16" t="n">
        <v>3639</v>
      </c>
      <c r="J64" s="16" t="n">
        <v>0</v>
      </c>
    </row>
    <row r="65" s="7" customFormat="true" ht="11.25" hidden="false" customHeight="true" outlineLevel="0" collapsed="false">
      <c r="A65" s="23"/>
      <c r="B65" s="21"/>
      <c r="C65" s="21"/>
      <c r="D65" s="21"/>
      <c r="E65" s="21"/>
      <c r="F65" s="21"/>
      <c r="G65" s="21"/>
      <c r="H65" s="21"/>
      <c r="I65" s="21"/>
      <c r="J65" s="21"/>
    </row>
    <row r="66" s="7" customFormat="true" ht="11.25" hidden="false" customHeight="true" outlineLevel="0" collapsed="false">
      <c r="A66" s="23" t="s">
        <v>68</v>
      </c>
      <c r="B66" s="16" t="n">
        <v>11230</v>
      </c>
      <c r="C66" s="14" t="n">
        <f aca="false">D66+H66+I66</f>
        <v>19274</v>
      </c>
      <c r="D66" s="16" t="n">
        <v>6302</v>
      </c>
      <c r="E66" s="16" t="n">
        <v>0</v>
      </c>
      <c r="F66" s="16" t="n">
        <v>0</v>
      </c>
      <c r="G66" s="16" t="n">
        <v>0</v>
      </c>
      <c r="H66" s="16" t="n">
        <v>11984</v>
      </c>
      <c r="I66" s="16" t="n">
        <v>988</v>
      </c>
      <c r="J66" s="16" t="n">
        <v>0</v>
      </c>
    </row>
    <row r="67" s="7" customFormat="true" ht="11.25" hidden="false" customHeight="true" outlineLevel="0" collapsed="false">
      <c r="A67" s="23" t="s">
        <v>69</v>
      </c>
      <c r="B67" s="16" t="n">
        <v>659927</v>
      </c>
      <c r="C67" s="24" t="n">
        <f aca="false">D67+H67+I67+J67</f>
        <v>691148</v>
      </c>
      <c r="D67" s="16" t="n">
        <v>500085</v>
      </c>
      <c r="E67" s="16" t="n">
        <v>0</v>
      </c>
      <c r="F67" s="16" t="n">
        <v>0</v>
      </c>
      <c r="G67" s="16" t="n">
        <v>0</v>
      </c>
      <c r="H67" s="16" t="n">
        <v>111975</v>
      </c>
      <c r="I67" s="16" t="n">
        <v>10318</v>
      </c>
      <c r="J67" s="16" t="n">
        <v>68770</v>
      </c>
    </row>
    <row r="68" s="7" customFormat="true" ht="11.25" hidden="false" customHeight="true" outlineLevel="0" collapsed="false">
      <c r="A68" s="23" t="s">
        <v>70</v>
      </c>
      <c r="B68" s="16" t="n">
        <v>1140722</v>
      </c>
      <c r="C68" s="24" t="n">
        <f aca="false">SUM(D68:J68)</f>
        <v>1730916</v>
      </c>
      <c r="D68" s="16" t="n">
        <f aca="false">27273+723856</f>
        <v>751129</v>
      </c>
      <c r="E68" s="16" t="n">
        <v>0</v>
      </c>
      <c r="F68" s="16" t="n">
        <v>0</v>
      </c>
      <c r="G68" s="16" t="n">
        <v>0</v>
      </c>
      <c r="H68" s="16" t="n">
        <f aca="false">773323+87484</f>
        <v>860807</v>
      </c>
      <c r="I68" s="16" t="n">
        <f aca="false">72226+46316+438</f>
        <v>118980</v>
      </c>
      <c r="J68" s="16" t="n">
        <v>0</v>
      </c>
    </row>
    <row r="69" s="7" customFormat="true" ht="11.25" hidden="false" customHeight="true" outlineLevel="0" collapsed="false">
      <c r="A69" s="23" t="s">
        <v>71</v>
      </c>
      <c r="B69" s="16" t="n">
        <v>1082277</v>
      </c>
      <c r="C69" s="24" t="n">
        <f aca="false">D69+E69+F69+G69+H69+I69</f>
        <v>1982079</v>
      </c>
      <c r="D69" s="16" t="n">
        <v>1394470</v>
      </c>
      <c r="E69" s="16" t="n">
        <v>104000</v>
      </c>
      <c r="F69" s="16" t="n">
        <v>139232</v>
      </c>
      <c r="G69" s="16" t="n">
        <v>204856</v>
      </c>
      <c r="H69" s="16" t="n">
        <v>96600</v>
      </c>
      <c r="I69" s="16" t="n">
        <v>42921</v>
      </c>
      <c r="J69" s="16" t="n">
        <v>0</v>
      </c>
    </row>
    <row r="70" s="7" customFormat="true" ht="11.25" hidden="false" customHeight="true" outlineLevel="0" collapsed="false">
      <c r="A70" s="23"/>
      <c r="B70" s="21"/>
      <c r="C70" s="21"/>
      <c r="D70" s="21"/>
      <c r="E70" s="21"/>
      <c r="F70" s="21"/>
      <c r="G70" s="21"/>
      <c r="H70" s="21"/>
      <c r="I70" s="21"/>
      <c r="J70" s="21"/>
    </row>
    <row r="71" s="7" customFormat="true" ht="11.25" hidden="false" customHeight="true" outlineLevel="0" collapsed="false">
      <c r="A71" s="29" t="s">
        <v>72</v>
      </c>
      <c r="B71" s="16" t="n">
        <v>16275</v>
      </c>
      <c r="C71" s="14" t="n">
        <f aca="false">D71</f>
        <v>32379</v>
      </c>
      <c r="D71" s="16" t="n">
        <v>32379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</row>
    <row r="72" s="7" customFormat="true" ht="11.25" hidden="false" customHeight="true" outlineLevel="0" collapsed="false">
      <c r="A72" s="25" t="s">
        <v>73</v>
      </c>
      <c r="B72" s="16" t="n">
        <v>37196</v>
      </c>
      <c r="C72" s="24" t="n">
        <f aca="false">SUM(D72:J72)</f>
        <v>4226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42268</v>
      </c>
      <c r="I72" s="16" t="n">
        <v>0</v>
      </c>
      <c r="J72" s="16" t="n">
        <v>0</v>
      </c>
    </row>
    <row r="73" s="7" customFormat="true" ht="11.25" hidden="false" customHeight="true" outlineLevel="0" collapsed="false">
      <c r="A73" s="27" t="s">
        <v>74</v>
      </c>
      <c r="B73" s="16" t="n">
        <v>250296</v>
      </c>
      <c r="C73" s="24" t="n">
        <f aca="false">SUM(D73:J73)</f>
        <v>317714</v>
      </c>
      <c r="D73" s="16" t="n">
        <f aca="false">64986+207638</f>
        <v>272624</v>
      </c>
      <c r="E73" s="16" t="n">
        <v>0</v>
      </c>
      <c r="F73" s="16" t="n">
        <v>0</v>
      </c>
      <c r="G73" s="16" t="n">
        <v>0</v>
      </c>
      <c r="H73" s="16" t="n">
        <v>22846</v>
      </c>
      <c r="I73" s="16" t="n">
        <v>22244</v>
      </c>
      <c r="J73" s="16" t="n">
        <v>0</v>
      </c>
    </row>
    <row r="74" s="7" customFormat="true" ht="11.25" hidden="false" customHeight="true" outlineLevel="0" collapsed="false">
      <c r="A74" s="23" t="s">
        <v>75</v>
      </c>
      <c r="B74" s="16" t="n">
        <v>3550</v>
      </c>
      <c r="C74" s="24" t="n">
        <f aca="false">D74+H74</f>
        <v>4425</v>
      </c>
      <c r="D74" s="16" t="n">
        <v>3794</v>
      </c>
      <c r="E74" s="16" t="n">
        <v>0</v>
      </c>
      <c r="F74" s="16" t="n">
        <v>0</v>
      </c>
      <c r="G74" s="16" t="n">
        <v>0</v>
      </c>
      <c r="H74" s="16" t="n">
        <v>631</v>
      </c>
      <c r="I74" s="16" t="n">
        <v>0</v>
      </c>
      <c r="J74" s="16" t="n">
        <v>0</v>
      </c>
    </row>
    <row r="75" s="7" customFormat="true" ht="11.25" hidden="false" customHeight="true" outlineLevel="0" collapsed="false">
      <c r="A75" s="23"/>
      <c r="B75" s="21"/>
      <c r="C75" s="21"/>
      <c r="D75" s="21"/>
      <c r="E75" s="21"/>
      <c r="F75" s="21"/>
      <c r="G75" s="21"/>
      <c r="H75" s="21"/>
      <c r="I75" s="21"/>
      <c r="J75" s="21"/>
    </row>
    <row r="76" s="7" customFormat="true" ht="11.25" hidden="false" customHeight="true" outlineLevel="0" collapsed="false">
      <c r="A76" s="25" t="s">
        <v>76</v>
      </c>
      <c r="B76" s="16" t="n">
        <v>411833</v>
      </c>
      <c r="C76" s="14" t="n">
        <f aca="false">SUM(D76:J76)</f>
        <v>499461</v>
      </c>
      <c r="D76" s="16" t="n">
        <f aca="false">19052+150949</f>
        <v>170001</v>
      </c>
      <c r="E76" s="16" t="n">
        <v>0</v>
      </c>
      <c r="F76" s="16" t="n">
        <v>0</v>
      </c>
      <c r="G76" s="16" t="n">
        <v>0</v>
      </c>
      <c r="H76" s="16" t="n">
        <f aca="false">35057+269505</f>
        <v>304562</v>
      </c>
      <c r="I76" s="16" t="n">
        <f aca="false">21785+3113</f>
        <v>24898</v>
      </c>
      <c r="J76" s="16" t="n">
        <v>0</v>
      </c>
    </row>
    <row r="77" s="7" customFormat="true" ht="11.25" hidden="false" customHeight="true" outlineLevel="0" collapsed="false">
      <c r="A77" s="23" t="s">
        <v>77</v>
      </c>
      <c r="B77" s="16" t="n">
        <v>200</v>
      </c>
      <c r="C77" s="24" t="n">
        <f aca="false">SUM(D77:J77)</f>
        <v>999</v>
      </c>
      <c r="D77" s="16" t="n">
        <v>999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</row>
    <row r="78" s="2" customFormat="true" ht="11.25" hidden="false" customHeight="true" outlineLevel="0" collapsed="false">
      <c r="A78" s="23" t="s">
        <v>78</v>
      </c>
      <c r="B78" s="16" t="n">
        <v>2858</v>
      </c>
      <c r="C78" s="24" t="n">
        <f aca="false">D78</f>
        <v>4113</v>
      </c>
      <c r="D78" s="16" t="n">
        <v>4113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</row>
    <row r="79" s="7" customFormat="true" ht="11.25" hidden="false" customHeight="true" outlineLevel="0" collapsed="false">
      <c r="A79" s="23" t="s">
        <v>79</v>
      </c>
      <c r="B79" s="16" t="n">
        <v>106352</v>
      </c>
      <c r="C79" s="24" t="n">
        <f aca="false">D79+H79+I79</f>
        <v>108925</v>
      </c>
      <c r="D79" s="16" t="n">
        <v>51585</v>
      </c>
      <c r="E79" s="16" t="n">
        <v>0</v>
      </c>
      <c r="F79" s="16" t="n">
        <v>0</v>
      </c>
      <c r="G79" s="16" t="n">
        <v>0</v>
      </c>
      <c r="H79" s="16" t="n">
        <v>57322</v>
      </c>
      <c r="I79" s="16" t="n">
        <v>18</v>
      </c>
      <c r="J79" s="16" t="n">
        <v>0</v>
      </c>
    </row>
    <row r="80" s="7" customFormat="true" ht="11.25" hidden="false" customHeight="true" outlineLevel="0" collapsed="false">
      <c r="A80" s="23"/>
      <c r="B80" s="21"/>
      <c r="C80" s="21"/>
      <c r="D80" s="21"/>
      <c r="E80" s="21"/>
      <c r="F80" s="21"/>
      <c r="G80" s="21"/>
      <c r="H80" s="21"/>
      <c r="I80" s="21"/>
      <c r="J80" s="21"/>
    </row>
    <row r="81" s="7" customFormat="true" ht="11.25" hidden="false" customHeight="true" outlineLevel="0" collapsed="false">
      <c r="A81" s="23" t="s">
        <v>80</v>
      </c>
      <c r="B81" s="16" t="n">
        <v>4895</v>
      </c>
      <c r="C81" s="14" t="n">
        <f aca="false">D81</f>
        <v>5707</v>
      </c>
      <c r="D81" s="16" t="n">
        <v>5707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</row>
    <row r="82" s="7" customFormat="true" ht="11.25" hidden="false" customHeight="true" outlineLevel="0" collapsed="false">
      <c r="A82" s="23" t="s">
        <v>81</v>
      </c>
      <c r="B82" s="16" t="n">
        <v>80510</v>
      </c>
      <c r="C82" s="24" t="n">
        <f aca="false">SUM(D82:J82)</f>
        <v>83270</v>
      </c>
      <c r="D82" s="16" t="n">
        <v>45</v>
      </c>
      <c r="E82" s="16" t="n">
        <v>0</v>
      </c>
      <c r="F82" s="16" t="n">
        <v>0</v>
      </c>
      <c r="G82" s="16" t="n">
        <v>0</v>
      </c>
      <c r="H82" s="16" t="n">
        <f aca="false">33+83192</f>
        <v>83225</v>
      </c>
      <c r="I82" s="16" t="n">
        <v>0</v>
      </c>
      <c r="J82" s="16" t="n">
        <v>0</v>
      </c>
    </row>
    <row r="83" s="2" customFormat="true" ht="11.25" hidden="false" customHeight="true" outlineLevel="0" collapsed="false">
      <c r="A83" s="25" t="s">
        <v>82</v>
      </c>
      <c r="B83" s="16" t="n">
        <v>13644</v>
      </c>
      <c r="C83" s="24" t="n">
        <f aca="false">D83</f>
        <v>58603</v>
      </c>
      <c r="D83" s="16" t="n">
        <v>58603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</row>
    <row r="84" s="7" customFormat="true" ht="11.25" hidden="false" customHeight="true" outlineLevel="0" collapsed="false">
      <c r="A84" s="23" t="s">
        <v>83</v>
      </c>
      <c r="B84" s="16" t="n">
        <v>36738</v>
      </c>
      <c r="C84" s="24" t="n">
        <f aca="false">D84+H84</f>
        <v>38521</v>
      </c>
      <c r="D84" s="16" t="n">
        <v>35836</v>
      </c>
      <c r="E84" s="16" t="n">
        <v>0</v>
      </c>
      <c r="F84" s="16" t="n">
        <v>0</v>
      </c>
      <c r="G84" s="16" t="n">
        <v>0</v>
      </c>
      <c r="H84" s="16" t="n">
        <v>2685</v>
      </c>
      <c r="I84" s="16" t="n">
        <v>0</v>
      </c>
      <c r="J84" s="16" t="n">
        <v>0</v>
      </c>
    </row>
    <row r="85" s="7" customFormat="true" ht="11.25" hidden="false" customHeight="true" outlineLevel="0" collapsed="false">
      <c r="A85" s="23"/>
      <c r="B85" s="21"/>
      <c r="C85" s="21"/>
      <c r="D85" s="21"/>
      <c r="E85" s="21"/>
      <c r="F85" s="21"/>
      <c r="G85" s="21"/>
      <c r="H85" s="21"/>
      <c r="I85" s="21"/>
      <c r="J85" s="21"/>
    </row>
    <row r="86" s="7" customFormat="true" ht="11.25" hidden="false" customHeight="true" outlineLevel="0" collapsed="false">
      <c r="A86" s="23" t="s">
        <v>84</v>
      </c>
      <c r="B86" s="16" t="n">
        <v>60588</v>
      </c>
      <c r="C86" s="14" t="n">
        <f aca="false">D86+G86+H86</f>
        <v>74589</v>
      </c>
      <c r="D86" s="16" t="n">
        <v>62884</v>
      </c>
      <c r="E86" s="16" t="n">
        <v>0</v>
      </c>
      <c r="F86" s="16" t="n">
        <v>0</v>
      </c>
      <c r="G86" s="16" t="n">
        <v>5554</v>
      </c>
      <c r="H86" s="16" t="n">
        <v>6151</v>
      </c>
      <c r="I86" s="16" t="n">
        <v>0</v>
      </c>
      <c r="J86" s="16" t="n">
        <v>0</v>
      </c>
    </row>
    <row r="87" s="7" customFormat="true" ht="11.25" hidden="false" customHeight="true" outlineLevel="0" collapsed="false">
      <c r="A87" s="23" t="s">
        <v>85</v>
      </c>
      <c r="B87" s="16" t="n">
        <v>64624</v>
      </c>
      <c r="C87" s="24" t="n">
        <f aca="false">D87+G87+H87+I87</f>
        <v>99256</v>
      </c>
      <c r="D87" s="16" t="n">
        <v>71256</v>
      </c>
      <c r="E87" s="16" t="n">
        <v>0</v>
      </c>
      <c r="F87" s="16" t="n">
        <v>0</v>
      </c>
      <c r="G87" s="16" t="n">
        <v>5440</v>
      </c>
      <c r="H87" s="16" t="n">
        <v>20122</v>
      </c>
      <c r="I87" s="16" t="n">
        <v>2438</v>
      </c>
      <c r="J87" s="16" t="n">
        <v>0</v>
      </c>
    </row>
    <row r="88" s="2" customFormat="true" ht="11.25" hidden="false" customHeight="true" outlineLevel="0" collapsed="false">
      <c r="A88" s="25" t="s">
        <v>86</v>
      </c>
      <c r="B88" s="16" t="n">
        <v>160</v>
      </c>
      <c r="C88" s="24" t="n">
        <f aca="false">D88</f>
        <v>166</v>
      </c>
      <c r="D88" s="16" t="n">
        <v>166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</row>
    <row r="89" s="7" customFormat="true" ht="11.25" hidden="false" customHeight="true" outlineLevel="0" collapsed="false">
      <c r="A89" s="23" t="s">
        <v>87</v>
      </c>
      <c r="B89" s="16" t="n">
        <v>395</v>
      </c>
      <c r="C89" s="24" t="n">
        <f aca="false">D89</f>
        <v>944</v>
      </c>
      <c r="D89" s="16" t="n">
        <v>944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</row>
    <row r="90" s="7" customFormat="true" ht="11.25" hidden="false" customHeight="true" outlineLevel="0" collapsed="false">
      <c r="A90" s="23"/>
      <c r="B90" s="21"/>
      <c r="C90" s="21"/>
      <c r="D90" s="21"/>
      <c r="E90" s="21"/>
      <c r="F90" s="21"/>
      <c r="G90" s="21"/>
      <c r="H90" s="21"/>
      <c r="I90" s="21"/>
      <c r="J90" s="21"/>
    </row>
    <row r="91" s="7" customFormat="true" ht="11.25" hidden="false" customHeight="true" outlineLevel="0" collapsed="false">
      <c r="A91" s="23" t="s">
        <v>88</v>
      </c>
      <c r="B91" s="16" t="n">
        <v>1767</v>
      </c>
      <c r="C91" s="14" t="n">
        <f aca="false">D91</f>
        <v>4477</v>
      </c>
      <c r="D91" s="16" t="n">
        <v>4477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</row>
    <row r="92" s="7" customFormat="true" ht="11.25" hidden="false" customHeight="true" outlineLevel="0" collapsed="false">
      <c r="A92" s="23" t="s">
        <v>89</v>
      </c>
      <c r="B92" s="16" t="n">
        <v>4296576</v>
      </c>
      <c r="C92" s="24" t="n">
        <f aca="false">D92+E92+F92+G92+H92+I92+J92</f>
        <v>5459886</v>
      </c>
      <c r="D92" s="16" t="n">
        <v>2506258</v>
      </c>
      <c r="E92" s="16" t="n">
        <v>229487</v>
      </c>
      <c r="F92" s="16" t="n">
        <v>338738</v>
      </c>
      <c r="G92" s="16" t="n">
        <v>753147</v>
      </c>
      <c r="H92" s="16" t="n">
        <v>753928</v>
      </c>
      <c r="I92" s="16" t="n">
        <v>563933</v>
      </c>
      <c r="J92" s="16" t="n">
        <v>314395</v>
      </c>
    </row>
    <row r="93" s="2" customFormat="true" ht="11.25" hidden="false" customHeight="true" outlineLevel="0" collapsed="false">
      <c r="A93" s="23" t="s">
        <v>90</v>
      </c>
      <c r="B93" s="16" t="n">
        <v>1265024</v>
      </c>
      <c r="C93" s="24" t="n">
        <f aca="false">D93+F93+G93+H93+I93</f>
        <v>1277289</v>
      </c>
      <c r="D93" s="16" t="n">
        <v>161043</v>
      </c>
      <c r="E93" s="16" t="n">
        <v>0</v>
      </c>
      <c r="F93" s="16" t="n">
        <v>61529</v>
      </c>
      <c r="G93" s="16" t="n">
        <v>775950</v>
      </c>
      <c r="H93" s="16" t="n">
        <v>219620</v>
      </c>
      <c r="I93" s="16" t="n">
        <v>59147</v>
      </c>
      <c r="J93" s="16" t="n">
        <v>0</v>
      </c>
    </row>
    <row r="94" s="7" customFormat="true" ht="11.25" hidden="false" customHeight="true" outlineLevel="0" collapsed="false">
      <c r="A94" s="23" t="s">
        <v>91</v>
      </c>
      <c r="B94" s="16" t="n">
        <v>300</v>
      </c>
      <c r="C94" s="24" t="n">
        <f aca="false">D94+G94+H94</f>
        <v>1013</v>
      </c>
      <c r="D94" s="16" t="n">
        <v>60</v>
      </c>
      <c r="E94" s="16" t="n">
        <v>0</v>
      </c>
      <c r="F94" s="16" t="n">
        <v>0</v>
      </c>
      <c r="G94" s="16" t="n">
        <v>800</v>
      </c>
      <c r="H94" s="16" t="n">
        <v>153</v>
      </c>
      <c r="I94" s="16" t="n">
        <v>0</v>
      </c>
      <c r="J94" s="16" t="n">
        <v>0</v>
      </c>
    </row>
    <row r="95" s="7" customFormat="true" ht="11.25" hidden="false" customHeight="true" outlineLevel="0" collapsed="false">
      <c r="A95" s="23"/>
      <c r="B95" s="21"/>
      <c r="C95" s="21"/>
      <c r="D95" s="21"/>
      <c r="E95" s="21"/>
      <c r="F95" s="21" t="n">
        <v>0</v>
      </c>
      <c r="G95" s="21"/>
      <c r="H95" s="21"/>
      <c r="I95" s="21"/>
      <c r="J95" s="21"/>
    </row>
    <row r="96" s="7" customFormat="true" ht="11.25" hidden="false" customHeight="true" outlineLevel="0" collapsed="false">
      <c r="A96" s="23" t="s">
        <v>92</v>
      </c>
      <c r="B96" s="16" t="n">
        <v>13939</v>
      </c>
      <c r="C96" s="14" t="n">
        <f aca="false">SUM(D96:J96)</f>
        <v>14094</v>
      </c>
      <c r="D96" s="16" t="n">
        <f aca="false">104+11450</f>
        <v>11554</v>
      </c>
      <c r="E96" s="16" t="n">
        <v>0</v>
      </c>
      <c r="F96" s="16" t="n">
        <v>0</v>
      </c>
      <c r="G96" s="16" t="n">
        <v>0</v>
      </c>
      <c r="H96" s="16" t="n">
        <v>2540</v>
      </c>
      <c r="I96" s="16" t="n">
        <v>0</v>
      </c>
      <c r="J96" s="16" t="n">
        <v>0</v>
      </c>
    </row>
    <row r="97" s="7" customFormat="true" ht="11.25" hidden="false" customHeight="true" outlineLevel="0" collapsed="false">
      <c r="A97" s="23" t="s">
        <v>93</v>
      </c>
      <c r="B97" s="16" t="n">
        <v>249934</v>
      </c>
      <c r="C97" s="24" t="n">
        <f aca="false">D97+J97</f>
        <v>258168</v>
      </c>
      <c r="D97" s="16" t="n">
        <v>142581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115587</v>
      </c>
    </row>
    <row r="98" s="2" customFormat="true" ht="11.25" hidden="false" customHeight="true" outlineLevel="0" collapsed="false">
      <c r="A98" s="23" t="s">
        <v>94</v>
      </c>
      <c r="B98" s="16" t="n">
        <v>215737</v>
      </c>
      <c r="C98" s="24" t="n">
        <f aca="false">D98+E98+H98</f>
        <v>270918</v>
      </c>
      <c r="D98" s="16" t="n">
        <v>196430</v>
      </c>
      <c r="E98" s="16" t="n">
        <v>1000</v>
      </c>
      <c r="F98" s="16" t="n">
        <v>0</v>
      </c>
      <c r="G98" s="16" t="n">
        <v>0</v>
      </c>
      <c r="H98" s="16" t="n">
        <v>73488</v>
      </c>
      <c r="I98" s="16" t="n">
        <v>0</v>
      </c>
      <c r="J98" s="16" t="n">
        <v>0</v>
      </c>
    </row>
    <row r="99" s="7" customFormat="true" ht="11.25" hidden="false" customHeight="true" outlineLevel="0" collapsed="false">
      <c r="A99" s="23" t="s">
        <v>95</v>
      </c>
      <c r="B99" s="16" t="n">
        <v>159</v>
      </c>
      <c r="C99" s="24" t="n">
        <f aca="false">D99</f>
        <v>224</v>
      </c>
      <c r="D99" s="16" t="n">
        <v>224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</row>
    <row r="100" s="7" customFormat="true" ht="11.25" hidden="false" customHeight="true" outlineLevel="0" collapsed="false">
      <c r="A100" s="23"/>
      <c r="B100" s="21"/>
      <c r="C100" s="21"/>
      <c r="D100" s="21"/>
      <c r="E100" s="21"/>
      <c r="F100" s="21"/>
      <c r="G100" s="21"/>
      <c r="H100" s="21"/>
      <c r="I100" s="21"/>
      <c r="J100" s="21"/>
    </row>
    <row r="101" s="7" customFormat="true" ht="11.25" hidden="false" customHeight="true" outlineLevel="0" collapsed="false">
      <c r="A101" s="25" t="s">
        <v>96</v>
      </c>
      <c r="B101" s="16" t="n">
        <v>1600</v>
      </c>
      <c r="C101" s="14" t="n">
        <f aca="false">D101</f>
        <v>1776</v>
      </c>
      <c r="D101" s="16" t="n">
        <v>1776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</row>
    <row r="102" s="7" customFormat="true" ht="11.25" hidden="false" customHeight="true" outlineLevel="0" collapsed="false">
      <c r="A102" s="25" t="s">
        <v>97</v>
      </c>
      <c r="B102" s="16" t="n">
        <v>8643</v>
      </c>
      <c r="C102" s="24" t="n">
        <f aca="false">D102+J102</f>
        <v>8661</v>
      </c>
      <c r="D102" s="16" t="n">
        <v>2842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5819</v>
      </c>
    </row>
    <row r="103" s="2" customFormat="true" ht="11.25" hidden="false" customHeight="true" outlineLevel="0" collapsed="false">
      <c r="A103" s="25" t="s">
        <v>98</v>
      </c>
      <c r="B103" s="16" t="n">
        <v>389</v>
      </c>
      <c r="C103" s="24" t="n">
        <f aca="false">D103</f>
        <v>390</v>
      </c>
      <c r="D103" s="16" t="n">
        <v>39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</row>
    <row r="104" s="7" customFormat="true" ht="11.25" hidden="false" customHeight="true" outlineLevel="0" collapsed="false">
      <c r="A104" s="23" t="s">
        <v>99</v>
      </c>
      <c r="B104" s="16" t="n">
        <v>115196</v>
      </c>
      <c r="C104" s="24" t="n">
        <f aca="false">SUM(D104:J104)</f>
        <v>121516</v>
      </c>
      <c r="D104" s="16" t="n">
        <f aca="false">8515+48480</f>
        <v>56995</v>
      </c>
      <c r="E104" s="16" t="n">
        <v>0</v>
      </c>
      <c r="F104" s="16" t="n">
        <v>25395</v>
      </c>
      <c r="G104" s="16" t="n">
        <v>0</v>
      </c>
      <c r="H104" s="16" t="n">
        <f aca="false">14571+24555</f>
        <v>39126</v>
      </c>
      <c r="I104" s="16" t="n">
        <v>0</v>
      </c>
      <c r="J104" s="16" t="n">
        <v>0</v>
      </c>
    </row>
    <row r="105" s="2" customFormat="true" ht="11.25" hidden="false" customHeight="true" outlineLevel="0" collapsed="false">
      <c r="A105" s="23"/>
      <c r="B105" s="21"/>
      <c r="C105" s="21"/>
      <c r="D105" s="21"/>
      <c r="E105" s="21"/>
      <c r="F105" s="21"/>
      <c r="G105" s="21"/>
      <c r="H105" s="21"/>
      <c r="I105" s="21"/>
      <c r="J105" s="21"/>
    </row>
    <row r="106" s="7" customFormat="true" ht="11.25" hidden="false" customHeight="true" outlineLevel="0" collapsed="false">
      <c r="A106" s="23" t="s">
        <v>100</v>
      </c>
      <c r="B106" s="16" t="n">
        <v>288267</v>
      </c>
      <c r="C106" s="14" t="n">
        <f aca="false">SUM(D106:J106)</f>
        <v>323553</v>
      </c>
      <c r="D106" s="16" t="n">
        <f aca="false">63375+181321</f>
        <v>244696</v>
      </c>
      <c r="E106" s="16" t="n">
        <v>0</v>
      </c>
      <c r="F106" s="16" t="n">
        <v>0</v>
      </c>
      <c r="G106" s="16" t="n">
        <v>10530</v>
      </c>
      <c r="H106" s="16" t="n">
        <f aca="false">12390+54551</f>
        <v>66941</v>
      </c>
      <c r="I106" s="16" t="n">
        <v>1386</v>
      </c>
      <c r="J106" s="16" t="n">
        <v>0</v>
      </c>
    </row>
    <row r="107" s="7" customFormat="true" ht="11.25" hidden="false" customHeight="true" outlineLevel="0" collapsed="false">
      <c r="A107" s="23" t="s">
        <v>101</v>
      </c>
      <c r="B107" s="16" t="n">
        <v>51994</v>
      </c>
      <c r="C107" s="24" t="n">
        <f aca="false">D107+H107+I107</f>
        <v>74661</v>
      </c>
      <c r="D107" s="16" t="n">
        <v>53663</v>
      </c>
      <c r="E107" s="16" t="n">
        <v>0</v>
      </c>
      <c r="F107" s="16" t="n">
        <v>0</v>
      </c>
      <c r="G107" s="16" t="n">
        <v>0</v>
      </c>
      <c r="H107" s="16" t="n">
        <v>18709</v>
      </c>
      <c r="I107" s="16" t="n">
        <v>2289</v>
      </c>
      <c r="J107" s="16" t="n">
        <v>0</v>
      </c>
    </row>
    <row r="108" s="7" customFormat="true" ht="11.25" hidden="false" customHeight="true" outlineLevel="0" collapsed="false">
      <c r="A108" s="23" t="s">
        <v>102</v>
      </c>
      <c r="B108" s="16" t="n">
        <v>26830</v>
      </c>
      <c r="C108" s="24" t="n">
        <f aca="false">D108+F108+H108</f>
        <v>27680</v>
      </c>
      <c r="D108" s="16" t="n">
        <v>22436</v>
      </c>
      <c r="E108" s="16" t="n">
        <v>0</v>
      </c>
      <c r="F108" s="16" t="n">
        <v>223</v>
      </c>
      <c r="G108" s="16" t="n">
        <v>0</v>
      </c>
      <c r="H108" s="16" t="n">
        <v>5021</v>
      </c>
      <c r="I108" s="16" t="n">
        <v>0</v>
      </c>
      <c r="J108" s="16" t="n">
        <v>0</v>
      </c>
    </row>
    <row r="109" s="7" customFormat="true" ht="11.25" hidden="false" customHeight="true" outlineLevel="0" collapsed="false">
      <c r="A109" s="23" t="s">
        <v>103</v>
      </c>
      <c r="B109" s="16" t="n">
        <v>9036</v>
      </c>
      <c r="C109" s="24" t="n">
        <f aca="false">D109+H109</f>
        <v>17667</v>
      </c>
      <c r="D109" s="16" t="n">
        <v>871</v>
      </c>
      <c r="E109" s="16" t="n">
        <v>0</v>
      </c>
      <c r="F109" s="16" t="n">
        <v>0</v>
      </c>
      <c r="G109" s="16" t="n">
        <v>0</v>
      </c>
      <c r="H109" s="16" t="n">
        <v>16796</v>
      </c>
      <c r="I109" s="16" t="n">
        <v>0</v>
      </c>
      <c r="J109" s="16" t="n">
        <v>0</v>
      </c>
    </row>
    <row r="110" s="7" customFormat="true" ht="11.25" hidden="false" customHeight="true" outlineLevel="0" collapsed="false">
      <c r="A110" s="23"/>
      <c r="B110" s="21"/>
      <c r="C110" s="21"/>
      <c r="D110" s="21"/>
      <c r="E110" s="21"/>
      <c r="F110" s="21"/>
      <c r="G110" s="21"/>
      <c r="H110" s="21"/>
      <c r="I110" s="21"/>
      <c r="J110" s="21"/>
    </row>
    <row r="111" s="2" customFormat="true" ht="11.25" hidden="false" customHeight="true" outlineLevel="0" collapsed="false">
      <c r="A111" s="23" t="s">
        <v>104</v>
      </c>
      <c r="B111" s="16" t="n">
        <v>4172</v>
      </c>
      <c r="C111" s="14" t="n">
        <f aca="false">SUM(D111:J111)</f>
        <v>11995</v>
      </c>
      <c r="D111" s="16" t="n">
        <v>11140</v>
      </c>
      <c r="E111" s="16" t="n">
        <v>0</v>
      </c>
      <c r="F111" s="16" t="n">
        <v>0</v>
      </c>
      <c r="G111" s="16" t="n">
        <v>0</v>
      </c>
      <c r="H111" s="16" t="n">
        <v>855</v>
      </c>
      <c r="I111" s="16" t="n">
        <v>0</v>
      </c>
      <c r="J111" s="16" t="n">
        <v>0</v>
      </c>
    </row>
    <row r="112" s="7" customFormat="true" ht="11.25" hidden="false" customHeight="true" outlineLevel="0" collapsed="false">
      <c r="A112" s="23" t="s">
        <v>105</v>
      </c>
      <c r="B112" s="16" t="n">
        <v>1921094</v>
      </c>
      <c r="C112" s="24" t="n">
        <f aca="false">D112+E112+F112+G112+H112+I112</f>
        <v>2083059</v>
      </c>
      <c r="D112" s="16" t="n">
        <v>1330334</v>
      </c>
      <c r="E112" s="16" t="n">
        <v>234389</v>
      </c>
      <c r="F112" s="16" t="n">
        <v>88143</v>
      </c>
      <c r="G112" s="16" t="n">
        <v>278780</v>
      </c>
      <c r="H112" s="16" t="n">
        <v>45453</v>
      </c>
      <c r="I112" s="16" t="n">
        <v>105960</v>
      </c>
      <c r="J112" s="16" t="n">
        <v>0</v>
      </c>
    </row>
    <row r="113" s="7" customFormat="true" ht="11.25" hidden="false" customHeight="true" outlineLevel="0" collapsed="false">
      <c r="A113" s="23" t="s">
        <v>106</v>
      </c>
      <c r="B113" s="16" t="n">
        <v>616117</v>
      </c>
      <c r="C113" s="24" t="n">
        <f aca="false">SUM(D113:J113)</f>
        <v>663778</v>
      </c>
      <c r="D113" s="16" t="n">
        <v>506204</v>
      </c>
      <c r="E113" s="16" t="n">
        <v>0</v>
      </c>
      <c r="F113" s="16" t="n">
        <v>0</v>
      </c>
      <c r="G113" s="16" t="n">
        <v>0</v>
      </c>
      <c r="H113" s="16" t="n">
        <v>157574</v>
      </c>
      <c r="I113" s="16" t="n">
        <v>0</v>
      </c>
      <c r="J113" s="16" t="n">
        <v>0</v>
      </c>
    </row>
    <row r="114" s="7" customFormat="true" ht="11.25" hidden="false" customHeight="true" outlineLevel="0" collapsed="false">
      <c r="A114" s="23" t="s">
        <v>107</v>
      </c>
      <c r="B114" s="16" t="n">
        <v>57843</v>
      </c>
      <c r="C114" s="24" t="n">
        <f aca="false">D114+H114</f>
        <v>82389</v>
      </c>
      <c r="D114" s="16" t="n">
        <v>41883</v>
      </c>
      <c r="E114" s="16" t="n">
        <v>0</v>
      </c>
      <c r="F114" s="16" t="n">
        <v>0</v>
      </c>
      <c r="G114" s="16" t="n">
        <v>0</v>
      </c>
      <c r="H114" s="16" t="n">
        <v>40506</v>
      </c>
      <c r="I114" s="16" t="n">
        <v>0</v>
      </c>
      <c r="J114" s="16" t="n">
        <v>0</v>
      </c>
    </row>
    <row r="115" s="7" customFormat="true" ht="11.25" hidden="false" customHeight="true" outlineLevel="0" collapsed="false">
      <c r="A115" s="23"/>
      <c r="B115" s="21"/>
      <c r="C115" s="21"/>
      <c r="D115" s="21"/>
      <c r="E115" s="21"/>
      <c r="F115" s="21"/>
      <c r="G115" s="21"/>
      <c r="H115" s="21"/>
      <c r="I115" s="21"/>
      <c r="J115" s="21"/>
    </row>
    <row r="116" s="7" customFormat="true" ht="11.25" hidden="false" customHeight="true" outlineLevel="0" collapsed="false">
      <c r="A116" s="23" t="s">
        <v>108</v>
      </c>
      <c r="B116" s="16" t="n">
        <v>344410</v>
      </c>
      <c r="C116" s="14" t="n">
        <f aca="false">SUM(D116:J116)</f>
        <v>355810</v>
      </c>
      <c r="D116" s="16" t="n">
        <v>289003</v>
      </c>
      <c r="E116" s="16" t="n">
        <v>0</v>
      </c>
      <c r="F116" s="16" t="n">
        <v>0</v>
      </c>
      <c r="G116" s="16" t="n">
        <v>0</v>
      </c>
      <c r="H116" s="16" t="n">
        <f aca="false">51074+12632</f>
        <v>63706</v>
      </c>
      <c r="I116" s="16" t="n">
        <v>3101</v>
      </c>
      <c r="J116" s="16" t="n">
        <v>0</v>
      </c>
    </row>
    <row r="117" s="2" customFormat="true" ht="11.25" hidden="false" customHeight="true" outlineLevel="0" collapsed="false">
      <c r="A117" s="23" t="s">
        <v>109</v>
      </c>
      <c r="B117" s="16" t="n">
        <v>7822903</v>
      </c>
      <c r="C117" s="24" t="n">
        <f aca="false">D117+E117+F117+G117+H117+I117</f>
        <v>8279918</v>
      </c>
      <c r="D117" s="16" t="n">
        <v>5483863</v>
      </c>
      <c r="E117" s="16" t="n">
        <v>433370</v>
      </c>
      <c r="F117" s="16" t="n">
        <v>941183</v>
      </c>
      <c r="G117" s="16" t="n">
        <v>690545</v>
      </c>
      <c r="H117" s="16" t="n">
        <v>353813</v>
      </c>
      <c r="I117" s="16" t="n">
        <v>377144</v>
      </c>
      <c r="J117" s="16" t="n">
        <v>0</v>
      </c>
    </row>
    <row r="118" s="7" customFormat="true" ht="11.25" hidden="false" customHeight="true" outlineLevel="0" collapsed="false">
      <c r="A118" s="23" t="s">
        <v>110</v>
      </c>
      <c r="B118" s="16" t="n">
        <v>104890</v>
      </c>
      <c r="C118" s="24" t="n">
        <f aca="false">D118+E118</f>
        <v>122887</v>
      </c>
      <c r="D118" s="16" t="n">
        <v>106116</v>
      </c>
      <c r="E118" s="16" t="n">
        <v>16771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</row>
    <row r="119" s="7" customFormat="true" ht="11.25" hidden="false" customHeight="true" outlineLevel="0" collapsed="false">
      <c r="A119" s="23" t="s">
        <v>111</v>
      </c>
      <c r="B119" s="16" t="n">
        <v>1164379</v>
      </c>
      <c r="C119" s="24" t="n">
        <f aca="false">D119+J119</f>
        <v>1166323</v>
      </c>
      <c r="D119" s="16" t="n">
        <v>112276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1054047</v>
      </c>
    </row>
    <row r="120" s="7" customFormat="true" ht="11.25" hidden="false" customHeight="true" outlineLevel="0" collapsed="false">
      <c r="A120" s="23"/>
      <c r="B120" s="21"/>
      <c r="C120" s="21"/>
      <c r="D120" s="21"/>
      <c r="E120" s="21"/>
      <c r="F120" s="21"/>
      <c r="G120" s="21"/>
      <c r="H120" s="21"/>
      <c r="I120" s="21"/>
      <c r="J120" s="21"/>
    </row>
    <row r="121" s="2" customFormat="true" ht="11.25" hidden="false" customHeight="true" outlineLevel="0" collapsed="false">
      <c r="A121" s="23" t="s">
        <v>112</v>
      </c>
      <c r="B121" s="16" t="n">
        <v>7245406</v>
      </c>
      <c r="C121" s="14" t="n">
        <f aca="false">D121+F121+G121+H121+I121</f>
        <v>9237233</v>
      </c>
      <c r="D121" s="16" t="n">
        <v>5939744</v>
      </c>
      <c r="E121" s="16" t="n">
        <v>0</v>
      </c>
      <c r="F121" s="16" t="n">
        <v>1144095</v>
      </c>
      <c r="G121" s="16" t="n">
        <v>1387964</v>
      </c>
      <c r="H121" s="16" t="n">
        <v>723011</v>
      </c>
      <c r="I121" s="16" t="n">
        <v>42419</v>
      </c>
      <c r="J121" s="16" t="n">
        <v>0</v>
      </c>
    </row>
    <row r="122" s="7" customFormat="true" ht="11.25" hidden="false" customHeight="true" outlineLevel="0" collapsed="false">
      <c r="A122" s="23"/>
      <c r="B122" s="21"/>
      <c r="C122" s="21"/>
      <c r="D122" s="21"/>
      <c r="E122" s="21"/>
      <c r="F122" s="21"/>
      <c r="G122" s="21"/>
      <c r="H122" s="21"/>
      <c r="I122" s="21"/>
      <c r="J122" s="21"/>
    </row>
    <row r="123" s="7" customFormat="true" ht="11.25" hidden="false" customHeight="true" outlineLevel="0" collapsed="false">
      <c r="A123" s="22" t="s">
        <v>113</v>
      </c>
      <c r="B123" s="23"/>
      <c r="C123" s="21"/>
      <c r="D123" s="23"/>
      <c r="E123" s="23"/>
      <c r="F123" s="23"/>
      <c r="G123" s="23"/>
      <c r="H123" s="23"/>
      <c r="I123" s="23"/>
      <c r="J123" s="23"/>
    </row>
    <row r="124" s="7" customFormat="true" ht="11.25" hidden="false" customHeight="true" outlineLevel="0" collapsed="false">
      <c r="A124" s="23"/>
      <c r="B124" s="23"/>
      <c r="C124" s="21"/>
      <c r="D124" s="23"/>
      <c r="E124" s="23"/>
      <c r="F124" s="23"/>
      <c r="G124" s="23"/>
      <c r="H124" s="23"/>
      <c r="I124" s="23"/>
      <c r="J124" s="23"/>
    </row>
    <row r="125" s="7" customFormat="true" ht="11.25" hidden="false" customHeight="true" outlineLevel="0" collapsed="false">
      <c r="A125" s="22" t="s">
        <v>114</v>
      </c>
      <c r="B125" s="23"/>
      <c r="C125" s="21"/>
      <c r="D125" s="23"/>
      <c r="E125" s="23"/>
      <c r="F125" s="23"/>
      <c r="G125" s="23"/>
      <c r="H125" s="23"/>
      <c r="I125" s="23"/>
      <c r="J125" s="23"/>
    </row>
    <row r="126" s="7" customFormat="true" ht="11.25" hidden="false" customHeight="true" outlineLevel="0" collapsed="false">
      <c r="A126" s="23" t="s">
        <v>115</v>
      </c>
      <c r="B126" s="16" t="n">
        <v>66307</v>
      </c>
      <c r="C126" s="14" t="n">
        <f aca="false">D126+J126</f>
        <v>70964</v>
      </c>
      <c r="D126" s="16" t="n">
        <v>27533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43431</v>
      </c>
    </row>
    <row r="127" s="2" customFormat="true" ht="11.25" hidden="false" customHeight="true" outlineLevel="0" collapsed="false">
      <c r="A127" s="23" t="s">
        <v>116</v>
      </c>
      <c r="B127" s="16" t="n">
        <v>79043</v>
      </c>
      <c r="C127" s="24" t="n">
        <f aca="false">D127</f>
        <v>90410</v>
      </c>
      <c r="D127" s="16" t="n">
        <v>9041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</row>
    <row r="128" s="7" customFormat="true" ht="11.25" hidden="false" customHeight="true" outlineLevel="0" collapsed="false">
      <c r="A128" s="23" t="s">
        <v>117</v>
      </c>
      <c r="B128" s="16" t="n">
        <v>1534</v>
      </c>
      <c r="C128" s="24" t="n">
        <f aca="false">D128</f>
        <v>1790</v>
      </c>
      <c r="D128" s="16" t="n">
        <v>179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</row>
    <row r="129" s="7" customFormat="true" ht="11.25" hidden="false" customHeight="true" outlineLevel="0" collapsed="false">
      <c r="A129" s="23" t="s">
        <v>118</v>
      </c>
      <c r="B129" s="16" t="n">
        <v>1214</v>
      </c>
      <c r="C129" s="24" t="n">
        <f aca="false">SUM(D129:J129)</f>
        <v>2234</v>
      </c>
      <c r="D129" s="16" t="n">
        <f aca="false">21+2213</f>
        <v>2234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</row>
    <row r="130" s="7" customFormat="true" ht="11.25" hidden="false" customHeight="true" outlineLevel="0" collapsed="false">
      <c r="A130" s="23"/>
      <c r="B130" s="21"/>
      <c r="C130" s="21"/>
      <c r="D130" s="21"/>
      <c r="E130" s="21"/>
      <c r="F130" s="21"/>
      <c r="G130" s="21"/>
      <c r="H130" s="21"/>
      <c r="I130" s="21"/>
      <c r="J130" s="21"/>
    </row>
    <row r="131" s="7" customFormat="true" ht="11.25" hidden="false" customHeight="true" outlineLevel="0" collapsed="false">
      <c r="A131" s="22" t="s">
        <v>119</v>
      </c>
      <c r="B131" s="23"/>
      <c r="C131" s="21"/>
      <c r="D131" s="23"/>
      <c r="E131" s="23"/>
      <c r="F131" s="23"/>
      <c r="G131" s="23"/>
      <c r="H131" s="23"/>
      <c r="I131" s="23"/>
      <c r="J131" s="23"/>
    </row>
    <row r="132" s="2" customFormat="true" ht="11.25" hidden="false" customHeight="true" outlineLevel="0" collapsed="false">
      <c r="A132" s="23" t="s">
        <v>120</v>
      </c>
      <c r="B132" s="16" t="n">
        <v>473</v>
      </c>
      <c r="C132" s="14" t="n">
        <f aca="false">D132</f>
        <v>900</v>
      </c>
      <c r="D132" s="16" t="n">
        <v>90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</row>
    <row r="133" s="7" customFormat="true" ht="11.25" hidden="false" customHeight="true" outlineLevel="0" collapsed="false">
      <c r="A133" s="23" t="s">
        <v>121</v>
      </c>
      <c r="B133" s="16" t="n">
        <v>100</v>
      </c>
      <c r="C133" s="16" t="n">
        <f aca="false">D133+I133</f>
        <v>695</v>
      </c>
      <c r="D133" s="16" t="n">
        <v>695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</row>
    <row r="134" s="2" customFormat="true" ht="11.25" hidden="false" customHeight="true" outlineLevel="0" collapsed="false">
      <c r="A134" s="30" t="s">
        <v>122</v>
      </c>
      <c r="B134" s="16" t="n">
        <v>23516</v>
      </c>
      <c r="C134" s="24" t="n">
        <f aca="false">D134</f>
        <v>26066</v>
      </c>
      <c r="D134" s="16" t="n">
        <v>2606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</row>
    <row r="135" s="7" customFormat="true" ht="11.25" hidden="false" customHeight="true" outlineLevel="0" collapsed="false">
      <c r="A135" s="30" t="s">
        <v>123</v>
      </c>
      <c r="B135" s="16" t="n">
        <v>6421</v>
      </c>
      <c r="C135" s="24" t="n">
        <f aca="false">D135+J135</f>
        <v>6422</v>
      </c>
      <c r="D135" s="16" t="n">
        <v>2394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4028</v>
      </c>
    </row>
    <row r="136" s="7" customFormat="true" ht="11.25" hidden="false" customHeight="true" outlineLevel="0" collapsed="false">
      <c r="A136" s="23"/>
      <c r="B136" s="21"/>
      <c r="C136" s="21"/>
      <c r="D136" s="21"/>
      <c r="E136" s="21"/>
      <c r="F136" s="21"/>
      <c r="G136" s="21"/>
      <c r="H136" s="21"/>
      <c r="I136" s="21"/>
      <c r="J136" s="21"/>
    </row>
    <row r="137" s="7" customFormat="true" ht="11.25" hidden="false" customHeight="true" outlineLevel="0" collapsed="false">
      <c r="A137" s="23" t="s">
        <v>124</v>
      </c>
      <c r="B137" s="16" t="n">
        <v>119832</v>
      </c>
      <c r="C137" s="14" t="n">
        <f aca="false">D137+J137</f>
        <v>159675</v>
      </c>
      <c r="D137" s="16" t="n">
        <v>12122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38448</v>
      </c>
    </row>
    <row r="138" s="7" customFormat="true" ht="11.25" hidden="false" customHeight="true" outlineLevel="0" collapsed="false">
      <c r="A138" s="23" t="s">
        <v>125</v>
      </c>
      <c r="B138" s="16" t="n">
        <v>1273</v>
      </c>
      <c r="C138" s="24" t="n">
        <f aca="false">D138</f>
        <v>1458</v>
      </c>
      <c r="D138" s="16" t="n">
        <v>145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</row>
    <row r="139" s="2" customFormat="true" ht="11.25" hidden="false" customHeight="true" outlineLevel="0" collapsed="false">
      <c r="A139" s="23" t="s">
        <v>126</v>
      </c>
      <c r="B139" s="16" t="n">
        <v>106</v>
      </c>
      <c r="C139" s="24" t="n">
        <f aca="false">SUM(D139:J139)</f>
        <v>722</v>
      </c>
      <c r="D139" s="16" t="n">
        <v>722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</row>
    <row r="140" s="7" customFormat="true" ht="11.25" hidden="false" customHeight="true" outlineLevel="0" collapsed="false">
      <c r="A140" s="25" t="s">
        <v>127</v>
      </c>
      <c r="B140" s="16" t="n">
        <v>100</v>
      </c>
      <c r="C140" s="24" t="n">
        <f aca="false">D140</f>
        <v>161</v>
      </c>
      <c r="D140" s="16" t="n">
        <v>161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</row>
    <row r="141" s="7" customFormat="true" ht="11.25" hidden="false" customHeight="true" outlineLevel="0" collapsed="false">
      <c r="A141" s="23"/>
      <c r="B141" s="21"/>
      <c r="C141" s="21"/>
      <c r="D141" s="21"/>
      <c r="E141" s="21"/>
      <c r="F141" s="21"/>
      <c r="G141" s="21"/>
      <c r="H141" s="21"/>
      <c r="I141" s="21"/>
      <c r="J141" s="21"/>
    </row>
    <row r="142" s="2" customFormat="true" ht="11.25" hidden="false" customHeight="true" outlineLevel="0" collapsed="false">
      <c r="A142" s="23" t="s">
        <v>128</v>
      </c>
      <c r="B142" s="16" t="n">
        <v>0</v>
      </c>
      <c r="C142" s="24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</row>
    <row r="143" s="7" customFormat="true" ht="11.25" hidden="false" customHeight="true" outlineLevel="0" collapsed="false">
      <c r="A143" s="25" t="s">
        <v>129</v>
      </c>
      <c r="B143" s="16" t="n">
        <v>76655</v>
      </c>
      <c r="C143" s="24" t="n">
        <f aca="false">D143+J143</f>
        <v>86402</v>
      </c>
      <c r="D143" s="16" t="n">
        <v>21142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65260</v>
      </c>
    </row>
    <row r="144" s="7" customFormat="true" ht="11.25" hidden="false" customHeight="true" outlineLevel="0" collapsed="false">
      <c r="A144" s="25"/>
      <c r="B144" s="21"/>
      <c r="C144" s="24" t="s">
        <v>33</v>
      </c>
      <c r="D144" s="21"/>
      <c r="E144" s="21"/>
      <c r="F144" s="21"/>
      <c r="G144" s="21"/>
      <c r="H144" s="21"/>
      <c r="I144" s="21"/>
      <c r="J144" s="21"/>
    </row>
    <row r="145" s="2" customFormat="true" ht="11.25" hidden="false" customHeight="true" outlineLevel="0" collapsed="false">
      <c r="A145" s="22" t="s">
        <v>130</v>
      </c>
      <c r="B145" s="23"/>
      <c r="C145" s="21"/>
      <c r="D145" s="23"/>
      <c r="E145" s="23"/>
      <c r="F145" s="23"/>
      <c r="G145" s="23"/>
      <c r="H145" s="23"/>
      <c r="I145" s="23"/>
      <c r="J145" s="23"/>
    </row>
    <row r="146" s="7" customFormat="true" ht="11.25" hidden="false" customHeight="true" outlineLevel="0" collapsed="false">
      <c r="A146" s="23" t="s">
        <v>131</v>
      </c>
      <c r="B146" s="16" t="n">
        <v>3668</v>
      </c>
      <c r="C146" s="14" t="n">
        <f aca="false">D146+J146</f>
        <v>4240</v>
      </c>
      <c r="D146" s="16" t="n">
        <v>106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3174</v>
      </c>
    </row>
    <row r="147" s="7" customFormat="true" ht="11.25" hidden="false" customHeight="true" outlineLevel="0" collapsed="false">
      <c r="A147" s="23"/>
      <c r="B147" s="21"/>
      <c r="C147" s="21"/>
      <c r="D147" s="21"/>
      <c r="E147" s="21"/>
      <c r="F147" s="21"/>
      <c r="G147" s="21"/>
      <c r="H147" s="21"/>
      <c r="I147" s="21"/>
      <c r="J147" s="21"/>
    </row>
    <row r="148" s="7" customFormat="true" ht="11.25" hidden="false" customHeight="true" outlineLevel="0" collapsed="false">
      <c r="A148" s="22" t="s">
        <v>132</v>
      </c>
      <c r="B148" s="23"/>
      <c r="C148" s="21"/>
      <c r="D148" s="23"/>
      <c r="E148" s="23"/>
      <c r="F148" s="23"/>
      <c r="G148" s="23"/>
      <c r="H148" s="23"/>
      <c r="I148" s="23"/>
      <c r="J148" s="23"/>
    </row>
    <row r="149" s="7" customFormat="true" ht="11.25" hidden="false" customHeight="true" outlineLevel="0" collapsed="false">
      <c r="A149" s="23" t="s">
        <v>133</v>
      </c>
      <c r="B149" s="16" t="n">
        <v>4864</v>
      </c>
      <c r="C149" s="14" t="n">
        <f aca="false">D149</f>
        <v>9191</v>
      </c>
      <c r="D149" s="16" t="n">
        <v>9191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</row>
    <row r="150" s="2" customFormat="true" ht="11.25" hidden="false" customHeight="true" outlineLevel="0" collapsed="false">
      <c r="A150" s="23" t="s">
        <v>134</v>
      </c>
      <c r="B150" s="16" t="n">
        <v>3367</v>
      </c>
      <c r="C150" s="24" t="n">
        <f aca="false">D150</f>
        <v>5739</v>
      </c>
      <c r="D150" s="16" t="n">
        <v>5739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</row>
    <row r="151" s="7" customFormat="true" ht="11.25" hidden="false" customHeight="true" outlineLevel="0" collapsed="false">
      <c r="A151" s="23" t="s">
        <v>135</v>
      </c>
      <c r="B151" s="16" t="n">
        <v>6840</v>
      </c>
      <c r="C151" s="24" t="n">
        <f aca="false">D151+J151</f>
        <v>6986</v>
      </c>
      <c r="D151" s="16" t="n">
        <v>1444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5542</v>
      </c>
    </row>
    <row r="152" s="7" customFormat="true" ht="11.25" hidden="false" customHeight="true" outlineLevel="0" collapsed="false">
      <c r="A152" s="25" t="s">
        <v>136</v>
      </c>
      <c r="B152" s="16" t="n">
        <v>162</v>
      </c>
      <c r="C152" s="24" t="n">
        <f aca="false">D152</f>
        <v>703</v>
      </c>
      <c r="D152" s="16" t="n">
        <v>703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</row>
    <row r="153" s="7" customFormat="true" ht="11.25" hidden="false" customHeight="true" outlineLevel="0" collapsed="false">
      <c r="A153" s="23"/>
      <c r="B153" s="21"/>
      <c r="C153" s="21"/>
      <c r="D153" s="21"/>
      <c r="E153" s="21"/>
      <c r="F153" s="21"/>
      <c r="G153" s="21"/>
      <c r="H153" s="21"/>
      <c r="I153" s="21"/>
      <c r="J153" s="21"/>
    </row>
    <row r="154" s="7" customFormat="true" ht="11.25" hidden="false" customHeight="true" outlineLevel="0" collapsed="false">
      <c r="A154" s="23" t="s">
        <v>137</v>
      </c>
      <c r="B154" s="16" t="n">
        <v>394769</v>
      </c>
      <c r="C154" s="14" t="n">
        <f aca="false">D154+J154</f>
        <v>401584</v>
      </c>
      <c r="D154" s="16" t="n">
        <v>227358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74226</v>
      </c>
    </row>
    <row r="155" s="7" customFormat="true" ht="11.25" hidden="false" customHeight="true" outlineLevel="0" collapsed="false">
      <c r="A155" s="23" t="s">
        <v>138</v>
      </c>
      <c r="B155" s="16" t="n">
        <v>148346</v>
      </c>
      <c r="C155" s="24" t="n">
        <f aca="false">D155+J155</f>
        <v>152861</v>
      </c>
      <c r="D155" s="16" t="n">
        <v>73528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79333</v>
      </c>
    </row>
    <row r="156" s="7" customFormat="true" ht="11.2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</row>
    <row r="157" s="7" customFormat="true" ht="11.25" hidden="false" customHeight="true" outlineLevel="0" collapsed="false">
      <c r="A157" s="22" t="s">
        <v>139</v>
      </c>
      <c r="B157" s="23"/>
      <c r="C157" s="23"/>
      <c r="D157" s="23"/>
      <c r="E157" s="23"/>
      <c r="F157" s="23"/>
      <c r="G157" s="23"/>
      <c r="H157" s="23"/>
      <c r="I157" s="23"/>
      <c r="J157" s="23"/>
    </row>
    <row r="158" s="7" customFormat="true" ht="11.25" hidden="false" customHeight="true" outlineLevel="0" collapsed="false">
      <c r="A158" s="23" t="s">
        <v>140</v>
      </c>
      <c r="B158" s="16" t="n">
        <v>100316</v>
      </c>
      <c r="C158" s="14" t="n">
        <f aca="false">D158+G158+J158</f>
        <v>102119</v>
      </c>
      <c r="D158" s="16" t="n">
        <v>38242</v>
      </c>
      <c r="E158" s="16" t="n">
        <v>0</v>
      </c>
      <c r="F158" s="16" t="n">
        <v>0</v>
      </c>
      <c r="G158" s="16" t="n">
        <v>5016</v>
      </c>
      <c r="H158" s="16" t="n">
        <v>0</v>
      </c>
      <c r="I158" s="16" t="n">
        <v>0</v>
      </c>
      <c r="J158" s="16" t="n">
        <v>58861</v>
      </c>
    </row>
    <row r="159" s="7" customFormat="true" ht="11.25" hidden="false" customHeight="true" outlineLevel="0" collapsed="false">
      <c r="A159" s="23" t="s">
        <v>141</v>
      </c>
      <c r="B159" s="16" t="n">
        <v>1465</v>
      </c>
      <c r="C159" s="24" t="n">
        <f aca="false">D159</f>
        <v>1570</v>
      </c>
      <c r="D159" s="16" t="n">
        <v>157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</row>
    <row r="160" s="7" customFormat="true" ht="11.25" hidden="false" customHeight="true" outlineLevel="0" collapsed="false">
      <c r="A160" s="23" t="s">
        <v>142</v>
      </c>
      <c r="B160" s="16" t="n">
        <v>22733</v>
      </c>
      <c r="C160" s="24" t="n">
        <f aca="false">D160+H160</f>
        <v>22852</v>
      </c>
      <c r="D160" s="16" t="n">
        <v>22371</v>
      </c>
      <c r="E160" s="16" t="n">
        <v>0</v>
      </c>
      <c r="F160" s="16" t="n">
        <v>0</v>
      </c>
      <c r="G160" s="16" t="n">
        <v>0</v>
      </c>
      <c r="H160" s="16" t="n">
        <v>481</v>
      </c>
      <c r="I160" s="16" t="n">
        <v>0</v>
      </c>
      <c r="J160" s="16" t="n">
        <v>0</v>
      </c>
    </row>
    <row r="161" s="7" customFormat="true" ht="11.25" hidden="false" customHeight="true" outlineLevel="0" collapsed="false">
      <c r="A161" s="23" t="s">
        <v>143</v>
      </c>
      <c r="B161" s="16" t="n">
        <v>29909</v>
      </c>
      <c r="C161" s="24" t="n">
        <f aca="false">D161+J161</f>
        <v>31272</v>
      </c>
      <c r="D161" s="16" t="n">
        <v>17872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3400</v>
      </c>
    </row>
    <row r="162" s="7" customFormat="true" ht="11.25" hidden="false" customHeight="true" outlineLevel="0" collapsed="false">
      <c r="A162" s="23"/>
      <c r="B162" s="21"/>
      <c r="C162" s="21"/>
      <c r="D162" s="21"/>
      <c r="E162" s="21"/>
      <c r="F162" s="21"/>
      <c r="G162" s="21"/>
      <c r="H162" s="21"/>
      <c r="I162" s="21"/>
      <c r="J162" s="21"/>
    </row>
    <row r="163" s="7" customFormat="true" ht="11.25" hidden="false" customHeight="true" outlineLevel="0" collapsed="false">
      <c r="A163" s="23" t="s">
        <v>144</v>
      </c>
      <c r="B163" s="16" t="n">
        <v>15170</v>
      </c>
      <c r="C163" s="14" t="n">
        <f aca="false">D163+G163+H163</f>
        <v>15953</v>
      </c>
      <c r="D163" s="16" t="n">
        <v>13235</v>
      </c>
      <c r="E163" s="16" t="n">
        <v>0</v>
      </c>
      <c r="F163" s="16" t="n">
        <v>0</v>
      </c>
      <c r="G163" s="16" t="n">
        <v>1562</v>
      </c>
      <c r="H163" s="16" t="n">
        <v>1156</v>
      </c>
      <c r="I163" s="16" t="n">
        <v>0</v>
      </c>
      <c r="J163" s="16" t="n">
        <v>0</v>
      </c>
    </row>
    <row r="164" s="7" customFormat="true" ht="11.25" hidden="false" customHeight="true" outlineLevel="0" collapsed="false">
      <c r="A164" s="23" t="s">
        <v>145</v>
      </c>
      <c r="B164" s="16" t="n">
        <v>100</v>
      </c>
      <c r="C164" s="14" t="n">
        <f aca="false">D164</f>
        <v>101</v>
      </c>
      <c r="D164" s="16" t="n">
        <v>101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</row>
    <row r="165" s="2" customFormat="true" ht="11.25" hidden="false" customHeight="true" outlineLevel="0" collapsed="false">
      <c r="A165" s="23"/>
      <c r="B165" s="21"/>
      <c r="C165" s="21"/>
      <c r="D165" s="21"/>
      <c r="E165" s="21"/>
      <c r="F165" s="21"/>
      <c r="G165" s="21"/>
      <c r="H165" s="21"/>
      <c r="I165" s="21"/>
      <c r="J165" s="21"/>
    </row>
    <row r="166" s="7" customFormat="true" ht="11.25" hidden="false" customHeight="true" outlineLevel="0" collapsed="false">
      <c r="A166" s="22" t="s">
        <v>146</v>
      </c>
      <c r="B166" s="23"/>
      <c r="C166" s="21"/>
      <c r="D166" s="23"/>
      <c r="E166" s="23"/>
      <c r="F166" s="23"/>
      <c r="G166" s="23"/>
      <c r="H166" s="23"/>
      <c r="I166" s="23"/>
      <c r="J166" s="23"/>
    </row>
    <row r="167" s="7" customFormat="true" ht="11.25" hidden="false" customHeight="true" outlineLevel="0" collapsed="false">
      <c r="A167" s="23" t="s">
        <v>147</v>
      </c>
      <c r="B167" s="23" t="n">
        <v>100</v>
      </c>
      <c r="C167" s="21" t="n">
        <f aca="false">D167</f>
        <v>100</v>
      </c>
      <c r="D167" s="23" t="n">
        <v>100</v>
      </c>
      <c r="E167" s="23"/>
      <c r="F167" s="23"/>
      <c r="G167" s="23"/>
      <c r="H167" s="23"/>
      <c r="I167" s="23"/>
      <c r="J167" s="23"/>
    </row>
    <row r="168" s="7" customFormat="true" ht="11.25" hidden="false" customHeight="true" outlineLevel="0" collapsed="false">
      <c r="A168" s="23" t="s">
        <v>148</v>
      </c>
      <c r="B168" s="16" t="n">
        <v>5293</v>
      </c>
      <c r="C168" s="24" t="n">
        <f aca="false">D168</f>
        <v>5672</v>
      </c>
      <c r="D168" s="16" t="n">
        <v>5672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</row>
    <row r="169" s="7" customFormat="true" ht="11.25" hidden="false" customHeight="true" outlineLevel="0" collapsed="false">
      <c r="A169" s="23" t="s">
        <v>149</v>
      </c>
      <c r="B169" s="16" t="n">
        <v>54551</v>
      </c>
      <c r="C169" s="24" t="n">
        <f aca="false">D169+J169</f>
        <v>54985</v>
      </c>
      <c r="D169" s="16" t="n">
        <v>11744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43241</v>
      </c>
    </row>
    <row r="170" s="7" customFormat="true" ht="11.25" hidden="false" customHeight="true" outlineLevel="0" collapsed="false">
      <c r="A170" s="23"/>
      <c r="B170" s="21"/>
      <c r="C170" s="21"/>
      <c r="D170" s="21"/>
      <c r="E170" s="21"/>
      <c r="F170" s="21"/>
      <c r="G170" s="21"/>
      <c r="H170" s="21"/>
      <c r="I170" s="21"/>
      <c r="J170" s="21"/>
    </row>
    <row r="171" s="2" customFormat="true" ht="11.25" hidden="false" customHeight="true" outlineLevel="0" collapsed="false">
      <c r="A171" s="22" t="s">
        <v>150</v>
      </c>
      <c r="B171" s="23"/>
      <c r="C171" s="21"/>
      <c r="D171" s="23"/>
      <c r="E171" s="23"/>
      <c r="F171" s="23"/>
      <c r="G171" s="23"/>
      <c r="H171" s="23"/>
      <c r="I171" s="23"/>
      <c r="J171" s="23"/>
    </row>
    <row r="172" s="7" customFormat="true" ht="11.25" hidden="false" customHeight="true" outlineLevel="0" collapsed="false">
      <c r="A172" s="23" t="s">
        <v>151</v>
      </c>
      <c r="B172" s="16" t="n">
        <v>233</v>
      </c>
      <c r="C172" s="14" t="n">
        <f aca="false">D172+H172</f>
        <v>952</v>
      </c>
      <c r="D172" s="16" t="n">
        <v>679</v>
      </c>
      <c r="E172" s="16" t="n">
        <v>0</v>
      </c>
      <c r="F172" s="16" t="n">
        <v>0</v>
      </c>
      <c r="G172" s="16" t="n">
        <v>0</v>
      </c>
      <c r="H172" s="16" t="n">
        <v>273</v>
      </c>
      <c r="I172" s="16" t="n">
        <v>0</v>
      </c>
      <c r="J172" s="16" t="n">
        <v>0</v>
      </c>
    </row>
    <row r="173" s="7" customFormat="true" ht="11.25" hidden="false" customHeight="true" outlineLevel="0" collapsed="false">
      <c r="A173" s="23"/>
      <c r="B173" s="21"/>
      <c r="C173" s="21"/>
      <c r="D173" s="21"/>
      <c r="E173" s="21"/>
      <c r="F173" s="21"/>
      <c r="G173" s="21"/>
      <c r="H173" s="21"/>
      <c r="I173" s="21"/>
      <c r="J173" s="21"/>
    </row>
    <row r="174" s="7" customFormat="true" ht="11.25" hidden="false" customHeight="true" outlineLevel="0" collapsed="false">
      <c r="A174" s="22" t="s">
        <v>152</v>
      </c>
      <c r="B174" s="23"/>
      <c r="C174" s="21"/>
      <c r="D174" s="23"/>
      <c r="E174" s="23"/>
      <c r="F174" s="23"/>
      <c r="G174" s="23"/>
      <c r="H174" s="23"/>
      <c r="I174" s="23"/>
      <c r="J174" s="23"/>
    </row>
    <row r="175" s="7" customFormat="true" ht="11.25" hidden="false" customHeight="true" outlineLevel="0" collapsed="false">
      <c r="A175" s="23" t="s">
        <v>153</v>
      </c>
      <c r="B175" s="16" t="n">
        <v>26033</v>
      </c>
      <c r="C175" s="14" t="n">
        <f aca="false">D175+J175</f>
        <v>26089</v>
      </c>
      <c r="D175" s="16" t="n">
        <v>1282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13269</v>
      </c>
    </row>
    <row r="176" s="2" customFormat="true" ht="11.25" hidden="false" customHeight="tru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</row>
    <row r="177" s="7" customFormat="true" ht="11.25" hidden="false" customHeight="true" outlineLevel="0" collapsed="false">
      <c r="A177" s="22" t="s">
        <v>154</v>
      </c>
      <c r="B177" s="23"/>
      <c r="C177" s="21"/>
      <c r="D177" s="23"/>
      <c r="E177" s="23"/>
      <c r="F177" s="23"/>
      <c r="G177" s="23"/>
      <c r="H177" s="23"/>
      <c r="I177" s="23"/>
      <c r="J177" s="23"/>
    </row>
    <row r="178" s="7" customFormat="true" ht="11.25" hidden="false" customHeight="true" outlineLevel="0" collapsed="false">
      <c r="A178" s="23" t="s">
        <v>155</v>
      </c>
      <c r="B178" s="16" t="n">
        <v>1586</v>
      </c>
      <c r="C178" s="24" t="n">
        <f aca="false">D178+J178</f>
        <v>4573</v>
      </c>
      <c r="D178" s="16" t="n">
        <v>4541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32</v>
      </c>
    </row>
    <row r="179" s="7" customFormat="true" ht="11.25" hidden="false" customHeight="true" outlineLevel="0" collapsed="false">
      <c r="A179" s="30" t="s">
        <v>156</v>
      </c>
      <c r="B179" s="16" t="n">
        <v>1070</v>
      </c>
      <c r="C179" s="24" t="n">
        <f aca="false">D179</f>
        <v>1927</v>
      </c>
      <c r="D179" s="16" t="n">
        <v>1927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</row>
    <row r="180" s="7" customFormat="true" ht="11.25" hidden="false" customHeight="true" outlineLevel="0" collapsed="false">
      <c r="A180" s="30"/>
      <c r="B180" s="21"/>
      <c r="C180" s="21"/>
      <c r="D180" s="21"/>
      <c r="E180" s="21"/>
      <c r="F180" s="21"/>
      <c r="G180" s="21"/>
      <c r="H180" s="21"/>
      <c r="I180" s="21"/>
      <c r="J180" s="21"/>
    </row>
    <row r="181" s="2" customFormat="true" ht="11.25" hidden="false" customHeight="true" outlineLevel="0" collapsed="false">
      <c r="A181" s="22" t="s">
        <v>157</v>
      </c>
      <c r="B181" s="23"/>
      <c r="C181" s="21"/>
      <c r="D181" s="23"/>
      <c r="E181" s="23"/>
      <c r="F181" s="23"/>
      <c r="G181" s="23"/>
      <c r="H181" s="23"/>
      <c r="I181" s="23"/>
      <c r="J181" s="23"/>
    </row>
    <row r="182" s="7" customFormat="true" ht="11.25" hidden="false" customHeight="true" outlineLevel="0" collapsed="false">
      <c r="A182" s="23" t="s">
        <v>158</v>
      </c>
      <c r="B182" s="16" t="n">
        <v>249</v>
      </c>
      <c r="C182" s="24" t="n">
        <f aca="false">D182</f>
        <v>500</v>
      </c>
      <c r="D182" s="16" t="n">
        <v>50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</row>
    <row r="183" s="7" customFormat="true" ht="11.25" hidden="false" customHeight="true" outlineLevel="0" collapsed="false">
      <c r="A183" s="23" t="s">
        <v>159</v>
      </c>
      <c r="B183" s="16" t="n">
        <v>12863</v>
      </c>
      <c r="C183" s="24" t="n">
        <f aca="false">D183+J183</f>
        <v>18655</v>
      </c>
      <c r="D183" s="16" t="n">
        <v>14652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4003</v>
      </c>
    </row>
    <row r="184" s="7" customFormat="true" ht="11.25" hidden="false" customHeight="true" outlineLevel="0" collapsed="false">
      <c r="A184" s="23"/>
      <c r="B184" s="21"/>
      <c r="C184" s="21"/>
      <c r="D184" s="21"/>
      <c r="E184" s="21"/>
      <c r="F184" s="21"/>
      <c r="G184" s="21"/>
      <c r="H184" s="21"/>
      <c r="I184" s="21"/>
      <c r="J184" s="21"/>
    </row>
    <row r="185" s="7" customFormat="true" ht="11.25" hidden="false" customHeight="true" outlineLevel="0" collapsed="false">
      <c r="A185" s="22" t="s">
        <v>160</v>
      </c>
      <c r="B185" s="23"/>
      <c r="C185" s="21"/>
      <c r="D185" s="23"/>
      <c r="E185" s="23"/>
      <c r="F185" s="23"/>
      <c r="G185" s="23"/>
      <c r="H185" s="23"/>
      <c r="I185" s="23"/>
      <c r="J185" s="23"/>
    </row>
    <row r="186" s="2" customFormat="true" ht="11.25" hidden="false" customHeight="true" outlineLevel="0" collapsed="false">
      <c r="A186" s="23"/>
      <c r="B186" s="21"/>
      <c r="C186" s="21"/>
      <c r="D186" s="21"/>
      <c r="E186" s="21"/>
      <c r="F186" s="21"/>
      <c r="G186" s="21"/>
      <c r="H186" s="21"/>
      <c r="I186" s="21"/>
      <c r="J186" s="21"/>
    </row>
    <row r="187" s="7" customFormat="true" ht="11.25" hidden="false" customHeight="true" outlineLevel="0" collapsed="false">
      <c r="A187" s="22" t="s">
        <v>161</v>
      </c>
      <c r="B187" s="23"/>
      <c r="C187" s="21"/>
      <c r="D187" s="23"/>
      <c r="E187" s="23"/>
      <c r="F187" s="23"/>
      <c r="G187" s="23"/>
      <c r="H187" s="23"/>
      <c r="I187" s="23"/>
      <c r="J187" s="23"/>
    </row>
    <row r="188" s="7" customFormat="true" ht="11.25" hidden="false" customHeight="true" outlineLevel="0" collapsed="false">
      <c r="A188" s="23" t="s">
        <v>162</v>
      </c>
      <c r="B188" s="16" t="n">
        <v>307</v>
      </c>
      <c r="C188" s="14" t="n">
        <f aca="false">SUM(D188:J188)</f>
        <v>781</v>
      </c>
      <c r="D188" s="16" t="n">
        <v>781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</row>
    <row r="189" s="7" customFormat="true" ht="11.25" hidden="false" customHeight="true" outlineLevel="0" collapsed="false">
      <c r="A189" s="31"/>
      <c r="B189" s="32"/>
      <c r="C189" s="32"/>
      <c r="D189" s="32"/>
      <c r="E189" s="32"/>
      <c r="F189" s="32"/>
      <c r="G189" s="32"/>
      <c r="H189" s="32"/>
      <c r="I189" s="32"/>
      <c r="J189" s="32"/>
    </row>
    <row r="190" s="7" customFormat="true" ht="11.25" hidden="false" customHeight="true" outlineLevel="0" collapsed="false">
      <c r="A190" s="22" t="s">
        <v>163</v>
      </c>
      <c r="B190" s="23"/>
      <c r="C190" s="21"/>
      <c r="D190" s="23"/>
      <c r="E190" s="23"/>
      <c r="F190" s="23"/>
      <c r="G190" s="23"/>
      <c r="H190" s="23"/>
      <c r="I190" s="23"/>
      <c r="J190" s="23"/>
    </row>
    <row r="191" s="2" customFormat="true" ht="11.25" hidden="false" customHeight="true" outlineLevel="0" collapsed="false">
      <c r="A191" s="23" t="s">
        <v>164</v>
      </c>
      <c r="B191" s="16" t="n">
        <v>47736</v>
      </c>
      <c r="C191" s="24" t="n">
        <f aca="false">D191+H191</f>
        <v>347418</v>
      </c>
      <c r="D191" s="16" t="n">
        <v>320495</v>
      </c>
      <c r="E191" s="16" t="n">
        <v>0</v>
      </c>
      <c r="F191" s="16" t="n">
        <v>0</v>
      </c>
      <c r="G191" s="16" t="n">
        <v>0</v>
      </c>
      <c r="H191" s="16" t="n">
        <v>26923</v>
      </c>
      <c r="I191" s="16" t="n">
        <v>0</v>
      </c>
      <c r="J191" s="16" t="n">
        <v>0</v>
      </c>
    </row>
    <row r="192" s="7" customFormat="true" ht="11.25" hidden="false" customHeight="true" outlineLevel="0" collapsed="false">
      <c r="A192" s="23" t="s">
        <v>165</v>
      </c>
      <c r="B192" s="16" t="n">
        <v>3689</v>
      </c>
      <c r="C192" s="24" t="n">
        <f aca="false">D192</f>
        <v>4654</v>
      </c>
      <c r="D192" s="16" t="n">
        <v>4654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</row>
    <row r="193" s="7" customFormat="true" ht="11.25" hidden="false" customHeight="tru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</row>
    <row r="194" s="7" customFormat="true" ht="11.25" hidden="false" customHeight="true" outlineLevel="0" collapsed="false">
      <c r="A194" s="22" t="s">
        <v>166</v>
      </c>
      <c r="B194" s="23"/>
      <c r="C194" s="23"/>
      <c r="D194" s="23"/>
      <c r="E194" s="23"/>
      <c r="F194" s="23"/>
      <c r="G194" s="23"/>
      <c r="H194" s="23"/>
      <c r="I194" s="23"/>
      <c r="J194" s="23"/>
    </row>
    <row r="195" s="7" customFormat="true" ht="11.25" hidden="false" customHeight="true" outlineLevel="0" collapsed="false">
      <c r="A195" s="23" t="s">
        <v>167</v>
      </c>
      <c r="B195" s="23" t="n">
        <v>170</v>
      </c>
      <c r="C195" s="23" t="n">
        <f aca="false">SUM(D195:J195)</f>
        <v>1600</v>
      </c>
      <c r="D195" s="33" t="n">
        <v>160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</row>
    <row r="196" s="2" customFormat="true" ht="11.25" hidden="false" customHeight="true" outlineLevel="0" collapsed="false">
      <c r="A196" s="23"/>
      <c r="B196" s="21"/>
      <c r="C196" s="21"/>
      <c r="D196" s="21"/>
      <c r="E196" s="21"/>
      <c r="F196" s="21"/>
      <c r="G196" s="21"/>
      <c r="H196" s="21"/>
      <c r="I196" s="21"/>
      <c r="J196" s="21"/>
    </row>
    <row r="197" s="7" customFormat="true" ht="11.25" hidden="false" customHeight="true" outlineLevel="0" collapsed="false">
      <c r="A197" s="22" t="s">
        <v>168</v>
      </c>
      <c r="B197" s="23"/>
      <c r="C197" s="21"/>
      <c r="D197" s="23"/>
      <c r="E197" s="23"/>
      <c r="F197" s="23"/>
      <c r="G197" s="23"/>
      <c r="H197" s="23"/>
      <c r="I197" s="23"/>
      <c r="J197" s="23"/>
    </row>
    <row r="198" s="7" customFormat="true" ht="11.2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</row>
    <row r="199" s="7" customFormat="true" ht="11.25" hidden="false" customHeight="true" outlineLevel="0" collapsed="false">
      <c r="A199" s="23" t="s">
        <v>169</v>
      </c>
      <c r="B199" s="16" t="n">
        <v>6039</v>
      </c>
      <c r="C199" s="14" t="n">
        <f aca="false">SUM(D199:J199)</f>
        <v>9596</v>
      </c>
      <c r="D199" s="16" t="n">
        <f aca="false">2108+3495</f>
        <v>5603</v>
      </c>
      <c r="E199" s="16" t="n">
        <v>0</v>
      </c>
      <c r="F199" s="16" t="n">
        <v>0</v>
      </c>
      <c r="G199" s="16" t="n">
        <v>0</v>
      </c>
      <c r="H199" s="16" t="n">
        <v>3993</v>
      </c>
      <c r="I199" s="16" t="n">
        <v>0</v>
      </c>
      <c r="J199" s="16" t="n">
        <v>0</v>
      </c>
    </row>
    <row r="200" s="7" customFormat="true" ht="11.25" hidden="false" customHeight="true" outlineLevel="0" collapsed="false">
      <c r="A200" s="23" t="s">
        <v>170</v>
      </c>
      <c r="B200" s="16" t="n">
        <v>3031</v>
      </c>
      <c r="C200" s="24" t="n">
        <f aca="false">SUM(D200:J200)</f>
        <v>3700</v>
      </c>
      <c r="D200" s="16" t="n">
        <v>370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</row>
    <row r="201" s="2" customFormat="true" ht="11.25" hidden="false" customHeight="true" outlineLevel="0" collapsed="false">
      <c r="A201" s="23" t="s">
        <v>171</v>
      </c>
      <c r="B201" s="16" t="n">
        <v>77587</v>
      </c>
      <c r="C201" s="24" t="n">
        <f aca="false">SUM(D201:J201)</f>
        <v>88083</v>
      </c>
      <c r="D201" s="16" t="n">
        <f aca="false">1469+67873</f>
        <v>69342</v>
      </c>
      <c r="E201" s="16" t="n">
        <v>0</v>
      </c>
      <c r="F201" s="16" t="n">
        <v>0</v>
      </c>
      <c r="G201" s="16" t="n">
        <v>0</v>
      </c>
      <c r="H201" s="16" t="n">
        <f aca="false">2220+15016</f>
        <v>17236</v>
      </c>
      <c r="I201" s="16" t="n">
        <v>1505</v>
      </c>
      <c r="J201" s="16" t="n">
        <v>0</v>
      </c>
    </row>
    <row r="202" s="7" customFormat="true" ht="11.25" hidden="false" customHeight="true" outlineLevel="0" collapsed="false">
      <c r="A202" s="23" t="s">
        <v>172</v>
      </c>
      <c r="B202" s="16" t="n">
        <v>113750</v>
      </c>
      <c r="C202" s="24" t="n">
        <f aca="false">SUM(D202:J202)</f>
        <v>156901</v>
      </c>
      <c r="D202" s="16" t="n">
        <f aca="false">11714+87587</f>
        <v>99301</v>
      </c>
      <c r="E202" s="16" t="n">
        <v>0</v>
      </c>
      <c r="F202" s="16" t="n">
        <v>0</v>
      </c>
      <c r="G202" s="16" t="n">
        <v>0</v>
      </c>
      <c r="H202" s="16" t="n">
        <f aca="false">48749+8851</f>
        <v>57600</v>
      </c>
      <c r="I202" s="16" t="n">
        <v>0</v>
      </c>
      <c r="J202" s="16" t="n">
        <v>0</v>
      </c>
    </row>
    <row r="203" s="7" customFormat="true" ht="11.25" hidden="false" customHeight="true" outlineLevel="0" collapsed="false">
      <c r="A203" s="23"/>
      <c r="B203" s="21"/>
      <c r="C203" s="21"/>
      <c r="D203" s="21"/>
      <c r="E203" s="21"/>
      <c r="F203" s="21"/>
      <c r="G203" s="21"/>
      <c r="H203" s="21"/>
      <c r="I203" s="21"/>
      <c r="J203" s="21"/>
    </row>
    <row r="204" s="7" customFormat="true" ht="11.25" hidden="false" customHeight="true" outlineLevel="0" collapsed="false">
      <c r="A204" s="23" t="s">
        <v>173</v>
      </c>
      <c r="B204" s="16" t="n">
        <v>714</v>
      </c>
      <c r="C204" s="14" t="n">
        <f aca="false">SUM(D204:J204)</f>
        <v>1450</v>
      </c>
      <c r="D204" s="16" t="n">
        <v>145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</row>
    <row r="205" s="7" customFormat="true" ht="11.25" hidden="false" customHeight="true" outlineLevel="0" collapsed="false">
      <c r="A205" s="23" t="s">
        <v>174</v>
      </c>
      <c r="B205" s="16" t="n">
        <v>590</v>
      </c>
      <c r="C205" s="24" t="n">
        <f aca="false">SUM(D205:J205)</f>
        <v>2194</v>
      </c>
      <c r="D205" s="16" t="n">
        <f aca="false">600+1594</f>
        <v>2194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</row>
    <row r="206" s="2" customFormat="true" ht="11.25" hidden="false" customHeight="true" outlineLevel="0" collapsed="false">
      <c r="A206" s="23" t="s">
        <v>175</v>
      </c>
      <c r="B206" s="16" t="n">
        <v>20301</v>
      </c>
      <c r="C206" s="24" t="n">
        <f aca="false">SUM(D206:J206)</f>
        <v>21666</v>
      </c>
      <c r="D206" s="16" t="n">
        <f aca="false">2578+19088</f>
        <v>216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</row>
    <row r="207" s="7" customFormat="true" ht="11.25" hidden="false" customHeight="true" outlineLevel="0" collapsed="false">
      <c r="A207" s="23" t="s">
        <v>176</v>
      </c>
      <c r="B207" s="16" t="n">
        <v>271</v>
      </c>
      <c r="C207" s="24" t="n">
        <f aca="false">SUM(D207:J207)</f>
        <v>300</v>
      </c>
      <c r="D207" s="16" t="n">
        <v>30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</row>
    <row r="208" s="7" customFormat="true" ht="11.2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5"/>
      <c r="I208" s="35"/>
      <c r="J208" s="35"/>
    </row>
    <row r="209" s="7" customFormat="true" ht="11.25" hidden="false" customHeight="true" outlineLevel="0" collapsed="false">
      <c r="A209" s="23" t="s">
        <v>177</v>
      </c>
      <c r="B209" s="16" t="n">
        <v>1175</v>
      </c>
      <c r="C209" s="14" t="n">
        <f aca="false">SUM(D209:J209)</f>
        <v>1297</v>
      </c>
      <c r="D209" s="16" t="n">
        <v>1297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</row>
    <row r="210" s="7" customFormat="true" ht="11.25" hidden="false" customHeight="true" outlineLevel="0" collapsed="false">
      <c r="A210" s="23" t="s">
        <v>178</v>
      </c>
      <c r="B210" s="16" t="n">
        <v>19256</v>
      </c>
      <c r="C210" s="24" t="n">
        <f aca="false">SUM(D210:J210)</f>
        <v>19361</v>
      </c>
      <c r="D210" s="16" t="n">
        <v>1936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</row>
    <row r="211" s="2" customFormat="true" ht="11.25" hidden="false" customHeight="true" outlineLevel="0" collapsed="false">
      <c r="A211" s="23" t="s">
        <v>179</v>
      </c>
      <c r="B211" s="16" t="n">
        <v>3057</v>
      </c>
      <c r="C211" s="24" t="n">
        <f aca="false">SUM(D211:J211)</f>
        <v>4815</v>
      </c>
      <c r="D211" s="16" t="n">
        <f aca="false">1143+1921</f>
        <v>3064</v>
      </c>
      <c r="E211" s="16" t="n">
        <v>0</v>
      </c>
      <c r="F211" s="16" t="n">
        <v>0</v>
      </c>
      <c r="G211" s="16" t="n">
        <v>0</v>
      </c>
      <c r="H211" s="16" t="n">
        <f aca="false">688+1063</f>
        <v>1751</v>
      </c>
      <c r="I211" s="16" t="n">
        <v>0</v>
      </c>
      <c r="J211" s="16" t="n">
        <v>0</v>
      </c>
    </row>
    <row r="212" s="7" customFormat="true" ht="11.25" hidden="false" customHeight="true" outlineLevel="0" collapsed="false">
      <c r="A212" s="23" t="s">
        <v>180</v>
      </c>
      <c r="B212" s="16" t="n">
        <v>3080</v>
      </c>
      <c r="C212" s="24" t="n">
        <f aca="false">SUM(D212:J212)</f>
        <v>3259</v>
      </c>
      <c r="D212" s="16" t="n">
        <f aca="false">57+3202</f>
        <v>3259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</row>
    <row r="213" s="7" customFormat="true" ht="11.25" hidden="false" customHeight="true" outlineLevel="0" collapsed="false">
      <c r="A213" s="31"/>
      <c r="B213" s="32"/>
      <c r="C213" s="32"/>
      <c r="D213" s="32"/>
      <c r="E213" s="32"/>
      <c r="F213" s="32"/>
      <c r="G213" s="32"/>
      <c r="H213" s="32"/>
      <c r="I213" s="32"/>
      <c r="J213" s="32"/>
    </row>
    <row r="214" s="7" customFormat="true" ht="11.25" hidden="false" customHeight="true" outlineLevel="0" collapsed="false">
      <c r="A214" s="23" t="s">
        <v>181</v>
      </c>
      <c r="B214" s="16" t="n">
        <v>15538</v>
      </c>
      <c r="C214" s="24" t="n">
        <f aca="false">SUM(D214:J214)</f>
        <v>15797</v>
      </c>
      <c r="D214" s="16" t="n">
        <f aca="false">979+14818</f>
        <v>15797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</row>
    <row r="215" s="7" customFormat="true" ht="11.25" hidden="false" customHeight="true" outlineLevel="0" collapsed="false">
      <c r="A215" s="23" t="s">
        <v>182</v>
      </c>
      <c r="B215" s="16" t="n">
        <v>345</v>
      </c>
      <c r="C215" s="14" t="n">
        <f aca="false">SUM(D215:J215)</f>
        <v>355</v>
      </c>
      <c r="D215" s="16" t="n">
        <v>35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</row>
    <row r="216" s="2" customFormat="true" ht="11.25" hidden="false" customHeight="true" outlineLevel="0" collapsed="false">
      <c r="A216" s="23" t="s">
        <v>183</v>
      </c>
      <c r="B216" s="16" t="n">
        <v>229395</v>
      </c>
      <c r="C216" s="24" t="n">
        <f aca="false">SUM(D216:J216)</f>
        <v>253994</v>
      </c>
      <c r="D216" s="16" t="n">
        <f aca="false">15100+238894</f>
        <v>253994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</row>
    <row r="217" s="7" customFormat="true" ht="11.25" hidden="false" customHeight="true" outlineLevel="0" collapsed="false">
      <c r="A217" s="23" t="s">
        <v>184</v>
      </c>
      <c r="B217" s="16" t="n">
        <v>145914</v>
      </c>
      <c r="C217" s="24" t="n">
        <f aca="false">SUM(D217:J217)</f>
        <v>156996</v>
      </c>
      <c r="D217" s="16" t="n">
        <f aca="false">45577+74448</f>
        <v>120025</v>
      </c>
      <c r="E217" s="16" t="n">
        <v>0</v>
      </c>
      <c r="F217" s="16" t="n">
        <v>0</v>
      </c>
      <c r="G217" s="16" t="n">
        <v>0</v>
      </c>
      <c r="H217" s="16" t="n">
        <f aca="false">27956+9015</f>
        <v>36971</v>
      </c>
      <c r="I217" s="16" t="n">
        <v>0</v>
      </c>
      <c r="J217" s="16" t="n">
        <v>0</v>
      </c>
    </row>
    <row r="218" s="7" customFormat="true" ht="11.25" hidden="false" customHeight="true" outlineLevel="0" collapsed="false">
      <c r="A218" s="31"/>
      <c r="B218" s="32"/>
      <c r="C218" s="32"/>
      <c r="D218" s="32"/>
      <c r="E218" s="32"/>
      <c r="F218" s="32"/>
      <c r="G218" s="32"/>
      <c r="H218" s="32"/>
      <c r="I218" s="32"/>
      <c r="J218" s="32"/>
    </row>
    <row r="219" s="7" customFormat="true" ht="11.25" hidden="false" customHeight="true" outlineLevel="0" collapsed="false">
      <c r="A219" s="23" t="s">
        <v>185</v>
      </c>
      <c r="B219" s="16" t="n">
        <v>1227</v>
      </c>
      <c r="C219" s="24" t="n">
        <f aca="false">SUM(D219:J219)</f>
        <v>6916</v>
      </c>
      <c r="D219" s="16" t="n">
        <f aca="false">567+6349</f>
        <v>6916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</row>
    <row r="220" s="7" customFormat="true" ht="11.25" hidden="false" customHeight="true" outlineLevel="0" collapsed="false">
      <c r="A220" s="23" t="s">
        <v>186</v>
      </c>
      <c r="B220" s="16" t="n">
        <v>230</v>
      </c>
      <c r="C220" s="14" t="n">
        <f aca="false">SUM(D220:J220)</f>
        <v>265</v>
      </c>
      <c r="D220" s="16" t="n">
        <f aca="false">165+100</f>
        <v>265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</row>
    <row r="221" s="2" customFormat="true" ht="11.25" hidden="false" customHeight="true" outlineLevel="0" collapsed="false">
      <c r="A221" s="23" t="s">
        <v>187</v>
      </c>
      <c r="B221" s="16" t="n">
        <v>690</v>
      </c>
      <c r="C221" s="24" t="n">
        <f aca="false">SUM(D221:J221)</f>
        <v>1145</v>
      </c>
      <c r="D221" s="16" t="n">
        <f aca="false">244+901</f>
        <v>1145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</row>
    <row r="222" s="7" customFormat="true" ht="11.25" hidden="false" customHeight="true" outlineLevel="0" collapsed="false">
      <c r="A222" s="23" t="s">
        <v>188</v>
      </c>
      <c r="B222" s="16" t="n">
        <v>6510</v>
      </c>
      <c r="C222" s="24" t="n">
        <f aca="false">SUM(D222:J222)</f>
        <v>9103</v>
      </c>
      <c r="D222" s="16" t="n">
        <f aca="false">588+8515</f>
        <v>9103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</row>
    <row r="223" s="7" customFormat="true" ht="11.25" hidden="false" customHeight="true" outlineLevel="0" collapsed="false">
      <c r="A223" s="31"/>
      <c r="B223" s="32"/>
      <c r="C223" s="32"/>
      <c r="D223" s="32"/>
      <c r="E223" s="32"/>
      <c r="F223" s="32"/>
      <c r="G223" s="32"/>
      <c r="H223" s="32"/>
      <c r="I223" s="32"/>
      <c r="J223" s="32"/>
    </row>
    <row r="224" s="7" customFormat="true" ht="11.25" hidden="false" customHeight="true" outlineLevel="0" collapsed="false">
      <c r="A224" s="23" t="s">
        <v>189</v>
      </c>
      <c r="B224" s="16" t="n">
        <v>11502</v>
      </c>
      <c r="C224" s="24" t="n">
        <v>0</v>
      </c>
      <c r="D224" s="16" t="n">
        <v>12712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</row>
    <row r="225" s="7" customFormat="true" ht="11.25" hidden="false" customHeight="true" outlineLevel="0" collapsed="false">
      <c r="A225" s="23" t="s">
        <v>190</v>
      </c>
      <c r="B225" s="16" t="n">
        <v>4425</v>
      </c>
      <c r="C225" s="14" t="n">
        <f aca="false">SUM(D225:J225)</f>
        <v>8011</v>
      </c>
      <c r="D225" s="16" t="n">
        <v>5893</v>
      </c>
      <c r="E225" s="16" t="n">
        <v>0</v>
      </c>
      <c r="F225" s="16" t="n">
        <v>0</v>
      </c>
      <c r="G225" s="16" t="n">
        <v>0</v>
      </c>
      <c r="H225" s="16" t="n">
        <f aca="false">166+1072</f>
        <v>1238</v>
      </c>
      <c r="I225" s="16" t="n">
        <v>880</v>
      </c>
      <c r="J225" s="16" t="n">
        <v>0</v>
      </c>
    </row>
    <row r="226" s="2" customFormat="true" ht="11.25" hidden="false" customHeight="true" outlineLevel="0" collapsed="false">
      <c r="A226" s="23" t="s">
        <v>191</v>
      </c>
      <c r="B226" s="16" t="n">
        <v>24455</v>
      </c>
      <c r="C226" s="24" t="n">
        <f aca="false">SUM(D226:J226)</f>
        <v>24503</v>
      </c>
      <c r="D226" s="16" t="n">
        <f aca="false">591+23912</f>
        <v>24503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</row>
    <row r="227" s="7" customFormat="true" ht="11.25" hidden="false" customHeight="true" outlineLevel="0" collapsed="false">
      <c r="A227" s="23" t="s">
        <v>192</v>
      </c>
      <c r="B227" s="16" t="n">
        <v>118</v>
      </c>
      <c r="C227" s="24" t="n">
        <f aca="false">SUM(D227:J227)</f>
        <v>125</v>
      </c>
      <c r="D227" s="16" t="n">
        <v>125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</row>
    <row r="228" s="7" customFormat="true" ht="11.25" hidden="false" customHeight="true" outlineLevel="0" collapsed="false">
      <c r="A228" s="31"/>
      <c r="B228" s="32"/>
      <c r="C228" s="32"/>
      <c r="D228" s="32"/>
      <c r="E228" s="32"/>
      <c r="F228" s="32"/>
      <c r="G228" s="32"/>
      <c r="H228" s="32"/>
      <c r="I228" s="32"/>
      <c r="J228" s="32"/>
    </row>
    <row r="229" s="7" customFormat="true" ht="11.25" hidden="false" customHeight="true" outlineLevel="0" collapsed="false">
      <c r="A229" s="23" t="s">
        <v>193</v>
      </c>
      <c r="B229" s="16" t="n">
        <v>6270</v>
      </c>
      <c r="C229" s="24" t="n">
        <f aca="false">SUM(D229:J229)</f>
        <v>6930</v>
      </c>
      <c r="D229" s="16" t="n">
        <v>52</v>
      </c>
      <c r="E229" s="16" t="n">
        <v>0</v>
      </c>
      <c r="F229" s="16" t="n">
        <v>0</v>
      </c>
      <c r="G229" s="16" t="n">
        <v>0</v>
      </c>
      <c r="H229" s="16" t="n">
        <v>6878</v>
      </c>
      <c r="I229" s="16" t="n">
        <v>0</v>
      </c>
      <c r="J229" s="16" t="n">
        <v>0</v>
      </c>
    </row>
    <row r="230" s="7" customFormat="true" ht="11.25" hidden="false" customHeight="true" outlineLevel="0" collapsed="false">
      <c r="A230" s="23" t="s">
        <v>194</v>
      </c>
      <c r="B230" s="16" t="n">
        <v>7039</v>
      </c>
      <c r="C230" s="14" t="n">
        <f aca="false">SUM(D230:J230)</f>
        <v>8158</v>
      </c>
      <c r="D230" s="16" t="n">
        <f aca="false">601+7557</f>
        <v>8158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</row>
    <row r="231" s="2" customFormat="true" ht="11.25" hidden="false" customHeight="true" outlineLevel="0" collapsed="false">
      <c r="A231" s="23" t="s">
        <v>195</v>
      </c>
      <c r="B231" s="16" t="n">
        <v>2951</v>
      </c>
      <c r="C231" s="24" t="n">
        <f aca="false">SUM(D231:J231)</f>
        <v>2334</v>
      </c>
      <c r="D231" s="16" t="n">
        <f aca="false">22+2312</f>
        <v>2334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</row>
    <row r="232" s="7" customFormat="true" ht="11.25" hidden="false" customHeight="true" outlineLevel="0" collapsed="false">
      <c r="A232" s="23" t="s">
        <v>196</v>
      </c>
      <c r="B232" s="16" t="n">
        <v>404</v>
      </c>
      <c r="C232" s="24" t="n">
        <f aca="false">SUM(D232:J232)</f>
        <v>402</v>
      </c>
      <c r="D232" s="16" t="n">
        <v>402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</row>
    <row r="233" s="7" customFormat="true" ht="11.25" hidden="false" customHeight="true" outlineLevel="0" collapsed="false">
      <c r="A233" s="31"/>
      <c r="B233" s="32"/>
      <c r="C233" s="32"/>
      <c r="D233" s="32"/>
      <c r="E233" s="32"/>
      <c r="F233" s="32"/>
      <c r="G233" s="32"/>
      <c r="H233" s="32"/>
      <c r="I233" s="32"/>
      <c r="J233" s="32"/>
    </row>
    <row r="234" s="7" customFormat="true" ht="11.25" hidden="false" customHeight="true" outlineLevel="0" collapsed="false">
      <c r="A234" s="23" t="s">
        <v>197</v>
      </c>
      <c r="B234" s="16" t="n">
        <v>56146</v>
      </c>
      <c r="C234" s="24" t="n">
        <f aca="false">SUM(D234:J234)</f>
        <v>61373</v>
      </c>
      <c r="D234" s="16" t="n">
        <f aca="false">2435+58938</f>
        <v>6137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</row>
    <row r="235" s="7" customFormat="true" ht="11.25" hidden="false" customHeight="true" outlineLevel="0" collapsed="false">
      <c r="A235" s="23" t="s">
        <v>198</v>
      </c>
      <c r="B235" s="16" t="n">
        <v>195</v>
      </c>
      <c r="C235" s="14" t="n">
        <f aca="false">SUM(D235:J235)</f>
        <v>776</v>
      </c>
      <c r="D235" s="16" t="n">
        <f aca="false">124+627</f>
        <v>751</v>
      </c>
      <c r="E235" s="16" t="n">
        <v>0</v>
      </c>
      <c r="F235" s="16" t="n">
        <v>0</v>
      </c>
      <c r="G235" s="16" t="n">
        <v>0</v>
      </c>
      <c r="H235" s="16" t="n">
        <v>25</v>
      </c>
      <c r="I235" s="16" t="n">
        <v>0</v>
      </c>
      <c r="J235" s="16" t="n">
        <v>0</v>
      </c>
    </row>
    <row r="236" s="2" customFormat="true" ht="11.25" hidden="false" customHeight="true" outlineLevel="0" collapsed="false">
      <c r="A236" s="23" t="s">
        <v>199</v>
      </c>
      <c r="B236" s="16" t="n">
        <v>31584</v>
      </c>
      <c r="C236" s="24" t="n">
        <f aca="false">SUM(D236:J236)</f>
        <v>31633</v>
      </c>
      <c r="D236" s="16" t="n">
        <f aca="false">4609+27024</f>
        <v>31633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</row>
    <row r="237" s="2" customFormat="true" ht="11.25" hidden="false" customHeight="true" outlineLevel="0" collapsed="false">
      <c r="A237" s="23" t="s">
        <v>200</v>
      </c>
      <c r="B237" s="16" t="n">
        <v>197</v>
      </c>
      <c r="C237" s="24" t="n">
        <f aca="false">SUM(D237:J237)</f>
        <v>278</v>
      </c>
      <c r="D237" s="16" t="n">
        <f aca="false">4+148</f>
        <v>152</v>
      </c>
      <c r="E237" s="16" t="n">
        <v>0</v>
      </c>
      <c r="F237" s="16" t="n">
        <v>0</v>
      </c>
      <c r="G237" s="16" t="n">
        <v>0</v>
      </c>
      <c r="H237" s="16" t="n">
        <v>126</v>
      </c>
      <c r="I237" s="16" t="n">
        <v>0</v>
      </c>
      <c r="J237" s="16" t="n">
        <v>0</v>
      </c>
    </row>
    <row r="238" s="7" customFormat="true" ht="11.25" hidden="false" customHeight="true" outlineLevel="0" collapsed="false">
      <c r="A238" s="34"/>
      <c r="B238" s="35"/>
      <c r="C238" s="35"/>
      <c r="D238" s="35"/>
      <c r="E238" s="35"/>
      <c r="F238" s="35"/>
      <c r="G238" s="35"/>
      <c r="H238" s="35"/>
      <c r="I238" s="35"/>
      <c r="J238" s="35"/>
    </row>
    <row r="239" s="7" customFormat="true" ht="11.25" hidden="false" customHeight="true" outlineLevel="0" collapsed="false">
      <c r="A239" s="23" t="s">
        <v>201</v>
      </c>
      <c r="B239" s="16" t="n">
        <v>255</v>
      </c>
      <c r="C239" s="14" t="n">
        <f aca="false">SUM(D239:J239)</f>
        <v>340</v>
      </c>
      <c r="D239" s="16" t="n">
        <v>34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</row>
    <row r="240" s="7" customFormat="true" ht="11.25" hidden="false" customHeight="true" outlineLevel="0" collapsed="false">
      <c r="A240" s="23" t="s">
        <v>202</v>
      </c>
      <c r="B240" s="16" t="n">
        <v>21659</v>
      </c>
      <c r="C240" s="24" t="n">
        <f aca="false">SUM(D240:J240)</f>
        <v>23014</v>
      </c>
      <c r="D240" s="16" t="n">
        <f aca="false">3108+12122</f>
        <v>15230</v>
      </c>
      <c r="E240" s="16" t="n">
        <v>0</v>
      </c>
      <c r="F240" s="16" t="n">
        <v>0</v>
      </c>
      <c r="G240" s="16" t="n">
        <v>0</v>
      </c>
      <c r="H240" s="16" t="n">
        <v>7784</v>
      </c>
      <c r="I240" s="16" t="n">
        <v>0</v>
      </c>
      <c r="J240" s="16" t="n">
        <v>0</v>
      </c>
    </row>
    <row r="241" s="7" customFormat="true" ht="11.25" hidden="false" customHeight="true" outlineLevel="0" collapsed="false">
      <c r="A241" s="23" t="s">
        <v>203</v>
      </c>
      <c r="B241" s="16" t="n">
        <v>18381</v>
      </c>
      <c r="C241" s="24" t="n">
        <f aca="false">SUM(D241:J241)</f>
        <v>21364</v>
      </c>
      <c r="D241" s="16" t="n">
        <v>15857</v>
      </c>
      <c r="E241" s="16" t="n">
        <v>0</v>
      </c>
      <c r="F241" s="16" t="n">
        <v>0</v>
      </c>
      <c r="G241" s="16" t="n">
        <v>0</v>
      </c>
      <c r="H241" s="16" t="n">
        <v>5507</v>
      </c>
      <c r="I241" s="16" t="n">
        <v>0</v>
      </c>
      <c r="J241" s="16" t="n">
        <v>0</v>
      </c>
    </row>
    <row r="242" s="7" customFormat="true" ht="11.25" hidden="false" customHeight="true" outlineLevel="0" collapsed="false">
      <c r="A242" s="23" t="s">
        <v>204</v>
      </c>
      <c r="B242" s="16" t="n">
        <v>1350</v>
      </c>
      <c r="C242" s="24" t="n">
        <f aca="false">SUM(D242:J242)</f>
        <v>5008</v>
      </c>
      <c r="D242" s="16" t="n">
        <f aca="false">3508+1500</f>
        <v>5008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</row>
    <row r="243" s="2" customFormat="true" ht="11.25" hidden="false" customHeight="true" outlineLevel="0" collapsed="false">
      <c r="A243" s="34"/>
      <c r="B243" s="35"/>
      <c r="C243" s="35"/>
      <c r="D243" s="35"/>
      <c r="E243" s="35"/>
      <c r="F243" s="35"/>
      <c r="G243" s="35"/>
      <c r="H243" s="35"/>
      <c r="I243" s="35"/>
      <c r="J243" s="35"/>
    </row>
    <row r="244" s="2" customFormat="true" ht="11.25" hidden="false" customHeight="true" outlineLevel="0" collapsed="false">
      <c r="A244" s="23" t="s">
        <v>205</v>
      </c>
      <c r="B244" s="16" t="n">
        <v>275</v>
      </c>
      <c r="C244" s="14" t="n">
        <f aca="false">SUM(D244:J244)</f>
        <v>317</v>
      </c>
      <c r="D244" s="16" t="n">
        <v>200</v>
      </c>
      <c r="E244" s="16" t="n">
        <v>0</v>
      </c>
      <c r="F244" s="16" t="n">
        <v>0</v>
      </c>
      <c r="G244" s="16" t="n">
        <v>0</v>
      </c>
      <c r="H244" s="16" t="n">
        <v>117</v>
      </c>
      <c r="I244" s="16" t="n">
        <v>0</v>
      </c>
      <c r="J244" s="16" t="n">
        <v>0</v>
      </c>
    </row>
    <row r="245" s="2" customFormat="true" ht="11.25" hidden="false" customHeight="true" outlineLevel="0" collapsed="false">
      <c r="A245" s="23" t="s">
        <v>206</v>
      </c>
      <c r="B245" s="16" t="n">
        <v>810131</v>
      </c>
      <c r="C245" s="24" t="n">
        <f aca="false">SUM(D245:J245)</f>
        <v>859215</v>
      </c>
      <c r="D245" s="16" t="n">
        <f aca="false">5643+658420</f>
        <v>664063</v>
      </c>
      <c r="E245" s="16" t="n">
        <v>0</v>
      </c>
      <c r="F245" s="16" t="n">
        <v>0</v>
      </c>
      <c r="G245" s="16" t="n">
        <v>0</v>
      </c>
      <c r="H245" s="16" t="n">
        <f aca="false">131910+63242</f>
        <v>195152</v>
      </c>
      <c r="I245" s="16" t="n">
        <v>0</v>
      </c>
      <c r="J245" s="16" t="n">
        <v>0</v>
      </c>
    </row>
    <row r="246" s="2" customFormat="true" ht="11.25" hidden="false" customHeight="true" outlineLevel="0" collapsed="false">
      <c r="A246" s="23" t="s">
        <v>207</v>
      </c>
      <c r="B246" s="16" t="n">
        <v>208</v>
      </c>
      <c r="C246" s="24" t="n">
        <f aca="false">SUM(D246:J246)</f>
        <v>230</v>
      </c>
      <c r="D246" s="16" t="n">
        <f aca="false">10+100</f>
        <v>110</v>
      </c>
      <c r="E246" s="16" t="n">
        <v>0</v>
      </c>
      <c r="F246" s="16" t="n">
        <v>0</v>
      </c>
      <c r="G246" s="16" t="n">
        <v>0</v>
      </c>
      <c r="H246" s="16" t="n">
        <v>120</v>
      </c>
      <c r="I246" s="16" t="n">
        <v>0</v>
      </c>
      <c r="J246" s="16" t="n">
        <v>0</v>
      </c>
    </row>
    <row r="247" s="2" customFormat="true" ht="11.25" hidden="false" customHeight="true" outlineLevel="0" collapsed="false">
      <c r="A247" s="23" t="s">
        <v>208</v>
      </c>
      <c r="B247" s="16" t="n">
        <v>953</v>
      </c>
      <c r="C247" s="24" t="n">
        <f aca="false">SUM(D247:J247)</f>
        <v>976</v>
      </c>
      <c r="D247" s="16" t="n">
        <f aca="false">553+423</f>
        <v>976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</row>
    <row r="248" s="2" customFormat="true" ht="11.25" hidden="false" customHeight="true" outlineLevel="0" collapsed="false">
      <c r="A248" s="34"/>
      <c r="B248" s="35"/>
      <c r="C248" s="35"/>
      <c r="D248" s="35"/>
      <c r="E248" s="35"/>
      <c r="F248" s="35"/>
      <c r="G248" s="35"/>
      <c r="H248" s="35"/>
      <c r="I248" s="35"/>
      <c r="J248" s="35"/>
    </row>
    <row r="249" s="2" customFormat="true" ht="11.25" hidden="false" customHeight="true" outlineLevel="0" collapsed="false">
      <c r="A249" s="23" t="s">
        <v>209</v>
      </c>
      <c r="B249" s="16" t="n">
        <v>2182</v>
      </c>
      <c r="C249" s="14" t="n">
        <f aca="false">SUM(D249:J249)</f>
        <v>2210</v>
      </c>
      <c r="D249" s="16" t="n">
        <f aca="false">600+1610</f>
        <v>221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</row>
    <row r="250" s="2" customFormat="true" ht="11.25" hidden="false" customHeight="true" outlineLevel="0" collapsed="false">
      <c r="A250" s="23" t="s">
        <v>210</v>
      </c>
      <c r="B250" s="16" t="n">
        <v>1150</v>
      </c>
      <c r="C250" s="24" t="n">
        <f aca="false">SUM(D250:J250)</f>
        <v>1174</v>
      </c>
      <c r="D250" s="16" t="n">
        <v>1174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</row>
    <row r="251" s="2" customFormat="true" ht="11.25" hidden="false" customHeight="true" outlineLevel="0" collapsed="false">
      <c r="A251" s="23" t="s">
        <v>211</v>
      </c>
      <c r="B251" s="16" t="n">
        <v>560416</v>
      </c>
      <c r="C251" s="24" t="n">
        <f aca="false">SUM(D251:J251)</f>
        <v>523617</v>
      </c>
      <c r="D251" s="16" t="n">
        <f aca="false">55250+354094</f>
        <v>409344</v>
      </c>
      <c r="E251" s="16" t="n">
        <v>0</v>
      </c>
      <c r="F251" s="16" t="n">
        <v>0</v>
      </c>
      <c r="G251" s="16" t="n">
        <v>0</v>
      </c>
      <c r="H251" s="16" t="n">
        <f aca="false">16010+98263</f>
        <v>114273</v>
      </c>
      <c r="I251" s="16" t="n">
        <v>0</v>
      </c>
      <c r="J251" s="16" t="n">
        <v>0</v>
      </c>
    </row>
    <row r="252" s="2" customFormat="true" ht="11.25" hidden="false" customHeight="true" outlineLevel="0" collapsed="false">
      <c r="A252" s="23" t="s">
        <v>212</v>
      </c>
      <c r="B252" s="16" t="n">
        <v>764</v>
      </c>
      <c r="C252" s="24" t="n">
        <f aca="false">SUM(D252:J252)</f>
        <v>2139</v>
      </c>
      <c r="D252" s="16" t="n">
        <f aca="false">189+1950</f>
        <v>2139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</row>
    <row r="253" s="2" customFormat="true" ht="11.25" hidden="false" customHeight="true" outlineLevel="0" collapsed="false">
      <c r="A253" s="34"/>
      <c r="B253" s="35"/>
      <c r="C253" s="35"/>
      <c r="D253" s="35"/>
      <c r="E253" s="35"/>
      <c r="F253" s="35"/>
      <c r="G253" s="35"/>
      <c r="H253" s="35"/>
      <c r="I253" s="35"/>
      <c r="J253" s="35"/>
    </row>
    <row r="254" s="2" customFormat="true" ht="11.25" hidden="false" customHeight="true" outlineLevel="0" collapsed="false">
      <c r="A254" s="23" t="s">
        <v>213</v>
      </c>
      <c r="B254" s="16" t="n">
        <v>30420</v>
      </c>
      <c r="C254" s="14" t="n">
        <f aca="false">SUM(D254:J254)</f>
        <v>30460</v>
      </c>
      <c r="D254" s="16" t="n">
        <f aca="false">593+29867</f>
        <v>3046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</row>
    <row r="255" s="2" customFormat="true" ht="11.25" hidden="false" customHeight="true" outlineLevel="0" collapsed="false">
      <c r="A255" s="23" t="s">
        <v>214</v>
      </c>
      <c r="B255" s="16" t="n">
        <v>1413</v>
      </c>
      <c r="C255" s="24" t="n">
        <f aca="false">SUM(D255:J255)</f>
        <v>1605</v>
      </c>
      <c r="D255" s="16" t="n">
        <f aca="false">64+1541</f>
        <v>1605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</row>
    <row r="256" s="2" customFormat="true" ht="11.25" hidden="false" customHeight="true" outlineLevel="0" collapsed="false">
      <c r="A256" s="23" t="s">
        <v>215</v>
      </c>
      <c r="B256" s="16" t="n">
        <v>293</v>
      </c>
      <c r="C256" s="24" t="n">
        <f aca="false">SUM(D256:J256)</f>
        <v>48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480</v>
      </c>
      <c r="I256" s="16" t="n">
        <v>0</v>
      </c>
      <c r="J256" s="16" t="n">
        <v>0</v>
      </c>
    </row>
    <row r="257" s="2" customFormat="true" ht="11.25" hidden="false" customHeight="true" outlineLevel="0" collapsed="false">
      <c r="A257" s="23" t="s">
        <v>216</v>
      </c>
      <c r="B257" s="16" t="n">
        <v>743</v>
      </c>
      <c r="C257" s="24" t="n">
        <f aca="false">SUM(D257:J257)</f>
        <v>855</v>
      </c>
      <c r="D257" s="16" t="n">
        <f aca="false">6+574</f>
        <v>580</v>
      </c>
      <c r="E257" s="16" t="n">
        <v>0</v>
      </c>
      <c r="F257" s="16" t="n">
        <v>0</v>
      </c>
      <c r="G257" s="16" t="n">
        <v>0</v>
      </c>
      <c r="H257" s="16" t="n">
        <v>223</v>
      </c>
      <c r="I257" s="16" t="n">
        <v>52</v>
      </c>
      <c r="J257" s="16" t="n">
        <v>0</v>
      </c>
    </row>
    <row r="258" s="2" customFormat="true" ht="11.25" hidden="false" customHeight="true" outlineLevel="0" collapsed="false">
      <c r="A258" s="34"/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1.25" hidden="false" customHeight="true" outlineLevel="0" collapsed="false">
      <c r="A259" s="23" t="s">
        <v>217</v>
      </c>
      <c r="B259" s="16" t="n">
        <v>5476</v>
      </c>
      <c r="C259" s="24" t="n">
        <f aca="false">SUM(D259:J259)</f>
        <v>5915</v>
      </c>
      <c r="D259" s="16" t="n">
        <f aca="false">1504+3120</f>
        <v>4624</v>
      </c>
      <c r="E259" s="16" t="n">
        <v>0</v>
      </c>
      <c r="F259" s="16" t="n">
        <v>0</v>
      </c>
      <c r="G259" s="16" t="n">
        <v>0</v>
      </c>
      <c r="H259" s="16" t="n">
        <f aca="false">1202+89</f>
        <v>1291</v>
      </c>
      <c r="I259" s="16" t="n">
        <v>0</v>
      </c>
      <c r="J259" s="16" t="n">
        <v>0</v>
      </c>
    </row>
    <row r="260" s="2" customFormat="true" ht="11.25" hidden="false" customHeight="true" outlineLevel="0" collapsed="false">
      <c r="A260" s="31"/>
      <c r="B260" s="32"/>
      <c r="C260" s="32"/>
      <c r="D260" s="32"/>
      <c r="E260" s="32"/>
      <c r="F260" s="32"/>
      <c r="G260" s="32"/>
      <c r="H260" s="32"/>
      <c r="I260" s="32"/>
      <c r="J260" s="32"/>
    </row>
    <row r="261" s="2" customFormat="true" ht="11.25" hidden="false" customHeight="true" outlineLevel="0" collapsed="false">
      <c r="A261" s="23"/>
      <c r="B261" s="21"/>
      <c r="C261" s="21" t="s">
        <v>33</v>
      </c>
      <c r="D261" s="21"/>
      <c r="E261" s="21"/>
      <c r="F261" s="21"/>
      <c r="G261" s="21"/>
      <c r="H261" s="21"/>
      <c r="I261" s="21"/>
      <c r="J261" s="21"/>
    </row>
    <row r="262" s="2" customFormat="true" ht="11.25" hidden="false" customHeight="true" outlineLevel="0" collapsed="false">
      <c r="A262" s="23"/>
      <c r="B262" s="21"/>
      <c r="C262" s="21"/>
      <c r="D262" s="21"/>
      <c r="E262" s="21"/>
      <c r="F262" s="21"/>
      <c r="G262" s="21"/>
      <c r="H262" s="21"/>
      <c r="I262" s="21"/>
      <c r="J262" s="21"/>
    </row>
    <row r="263" s="2" customFormat="true" ht="11.25" hidden="false" customHeight="true" outlineLevel="0" collapsed="false">
      <c r="A263" s="23"/>
      <c r="B263" s="21"/>
      <c r="C263" s="21" t="s">
        <v>33</v>
      </c>
      <c r="D263" s="21"/>
      <c r="E263" s="21"/>
      <c r="F263" s="21"/>
      <c r="G263" s="21"/>
      <c r="H263" s="21"/>
      <c r="I263" s="21"/>
      <c r="J263" s="21"/>
    </row>
    <row r="264" s="2" customFormat="true" ht="11.25" hidden="false" customHeight="true" outlineLevel="0" collapsed="false">
      <c r="A264" s="23"/>
      <c r="B264" s="36"/>
      <c r="C264" s="36"/>
      <c r="D264" s="36"/>
      <c r="E264" s="36"/>
      <c r="F264" s="36"/>
      <c r="G264" s="36"/>
      <c r="H264" s="36"/>
      <c r="I264" s="36"/>
      <c r="J264" s="36"/>
    </row>
    <row r="265" s="2" customFormat="true" ht="11.2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</row>
    <row r="266" s="2" customFormat="true" ht="11.25" hidden="false" customHeight="true" outlineLevel="0" collapsed="false">
      <c r="A266" s="23"/>
      <c r="B266" s="21"/>
      <c r="C266" s="36"/>
      <c r="D266" s="36"/>
      <c r="E266" s="36"/>
      <c r="F266" s="36"/>
      <c r="G266" s="36"/>
      <c r="H266" s="36"/>
      <c r="I266" s="36"/>
      <c r="J266" s="36"/>
    </row>
    <row r="267" s="2" customFormat="true" ht="11.2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</row>
    <row r="268" s="2" customFormat="true" ht="11.25" hidden="false" customHeight="true" outlineLevel="0" collapsed="false">
      <c r="A268" s="23"/>
      <c r="B268" s="24"/>
      <c r="C268" s="24"/>
      <c r="D268" s="24"/>
      <c r="E268" s="24"/>
      <c r="F268" s="24"/>
      <c r="G268" s="24"/>
      <c r="H268" s="24"/>
      <c r="I268" s="24"/>
      <c r="J268" s="24"/>
    </row>
    <row r="269" s="2" customFormat="true" ht="11.25" hidden="false" customHeight="true" outlineLevel="0" collapsed="false">
      <c r="A269" s="23"/>
      <c r="B269" s="24"/>
      <c r="C269" s="24"/>
      <c r="D269" s="24"/>
      <c r="E269" s="24"/>
      <c r="F269" s="24"/>
      <c r="G269" s="24"/>
      <c r="H269" s="24"/>
      <c r="I269" s="24"/>
      <c r="J269" s="24"/>
    </row>
    <row r="270" s="2" customFormat="true" ht="11.25" hidden="false" customHeight="true" outlineLevel="0" collapsed="false">
      <c r="A270" s="23"/>
      <c r="B270" s="24"/>
      <c r="C270" s="24"/>
      <c r="D270" s="24"/>
      <c r="E270" s="24"/>
      <c r="F270" s="24"/>
      <c r="G270" s="24"/>
      <c r="H270" s="24"/>
      <c r="I270" s="24"/>
      <c r="J270" s="24"/>
    </row>
    <row r="271" s="2" customFormat="true" ht="11.25" hidden="false" customHeight="true" outlineLevel="0" collapsed="false">
      <c r="A271" s="37"/>
      <c r="B271" s="38"/>
      <c r="C271" s="38"/>
      <c r="D271" s="38"/>
      <c r="E271" s="38"/>
      <c r="F271" s="38"/>
      <c r="G271" s="38"/>
      <c r="H271" s="38"/>
      <c r="I271" s="38"/>
      <c r="J271" s="38"/>
    </row>
    <row r="272" s="2" customFormat="true" ht="11.25" hidden="false" customHeight="true" outlineLevel="0" collapsed="false">
      <c r="A272" s="37"/>
      <c r="B272" s="38"/>
      <c r="C272" s="38"/>
      <c r="D272" s="38"/>
      <c r="E272" s="38"/>
      <c r="F272" s="38"/>
      <c r="G272" s="38"/>
      <c r="H272" s="38"/>
      <c r="I272" s="38"/>
      <c r="J272" s="38"/>
    </row>
    <row r="273" s="2" customFormat="true" ht="11.25" hidden="false" customHeight="true" outlineLevel="0" collapsed="false">
      <c r="A273" s="37"/>
      <c r="B273" s="38"/>
      <c r="C273" s="38"/>
      <c r="D273" s="38"/>
      <c r="E273" s="38"/>
      <c r="F273" s="38"/>
      <c r="G273" s="38"/>
      <c r="H273" s="38"/>
      <c r="I273" s="38"/>
      <c r="J273" s="38"/>
    </row>
    <row r="274" s="2" customFormat="true" ht="11.25" hidden="false" customHeight="true" outlineLevel="0" collapsed="false">
      <c r="A274" s="37"/>
      <c r="B274" s="38"/>
      <c r="C274" s="38"/>
      <c r="D274" s="38"/>
      <c r="E274" s="38"/>
      <c r="F274" s="38"/>
      <c r="G274" s="38"/>
      <c r="H274" s="38"/>
      <c r="I274" s="38"/>
      <c r="J274" s="38"/>
    </row>
    <row r="275" s="2" customFormat="true" ht="11.25" hidden="false" customHeight="true" outlineLevel="0" collapsed="false">
      <c r="A275" s="37"/>
      <c r="B275" s="38"/>
      <c r="C275" s="38"/>
      <c r="D275" s="38"/>
      <c r="E275" s="38"/>
      <c r="F275" s="38"/>
      <c r="G275" s="38"/>
      <c r="H275" s="38"/>
      <c r="I275" s="38"/>
      <c r="J275" s="38"/>
    </row>
    <row r="276" s="2" customFormat="true" ht="11.25" hidden="false" customHeight="true" outlineLevel="0" collapsed="false">
      <c r="A276" s="37"/>
      <c r="B276" s="38"/>
      <c r="C276" s="38"/>
      <c r="D276" s="38"/>
      <c r="E276" s="38"/>
      <c r="F276" s="38"/>
      <c r="G276" s="38"/>
      <c r="H276" s="38"/>
      <c r="I276" s="38"/>
      <c r="J276" s="38"/>
    </row>
    <row r="277" s="2" customFormat="true" ht="11.25" hidden="false" customHeight="true" outlineLevel="0" collapsed="false">
      <c r="A277" s="37"/>
      <c r="B277" s="38"/>
      <c r="C277" s="38"/>
      <c r="D277" s="38"/>
      <c r="E277" s="38"/>
      <c r="F277" s="38"/>
      <c r="G277" s="38"/>
      <c r="H277" s="38"/>
      <c r="I277" s="38"/>
      <c r="J277" s="38"/>
    </row>
    <row r="278" s="2" customFormat="true" ht="11.25" hidden="false" customHeight="true" outlineLevel="0" collapsed="false">
      <c r="A278" s="37"/>
      <c r="B278" s="38"/>
      <c r="C278" s="38"/>
      <c r="D278" s="38"/>
      <c r="E278" s="38"/>
      <c r="F278" s="38"/>
      <c r="G278" s="38"/>
      <c r="H278" s="38"/>
      <c r="I278" s="38"/>
      <c r="J278" s="38"/>
    </row>
    <row r="279" s="2" customFormat="true" ht="11.25" hidden="false" customHeight="true" outlineLevel="0" collapsed="false">
      <c r="A279" s="37"/>
      <c r="B279" s="38"/>
      <c r="C279" s="38"/>
      <c r="D279" s="38"/>
      <c r="E279" s="38"/>
      <c r="F279" s="38"/>
      <c r="G279" s="38"/>
      <c r="H279" s="38"/>
      <c r="I279" s="38"/>
      <c r="J279" s="38"/>
    </row>
    <row r="280" s="2" customFormat="true" ht="11.25" hidden="false" customHeight="true" outlineLevel="0" collapsed="false">
      <c r="A280" s="37"/>
      <c r="B280" s="38"/>
      <c r="C280" s="38"/>
      <c r="D280" s="38"/>
      <c r="E280" s="38"/>
      <c r="F280" s="38"/>
      <c r="G280" s="38"/>
      <c r="H280" s="38"/>
      <c r="I280" s="38"/>
      <c r="J280" s="38"/>
    </row>
    <row r="281" s="2" customFormat="true" ht="11.25" hidden="false" customHeight="true" outlineLevel="0" collapsed="false">
      <c r="A281" s="37"/>
      <c r="B281" s="38"/>
      <c r="C281" s="38"/>
      <c r="D281" s="38"/>
      <c r="E281" s="38"/>
      <c r="F281" s="38"/>
      <c r="G281" s="38"/>
      <c r="H281" s="38"/>
      <c r="I281" s="38"/>
      <c r="J281" s="38"/>
    </row>
    <row r="282" s="2" customFormat="true" ht="11.25" hidden="false" customHeight="true" outlineLevel="0" collapsed="false">
      <c r="A282" s="37"/>
      <c r="B282" s="38"/>
      <c r="C282" s="38"/>
      <c r="D282" s="38"/>
      <c r="E282" s="38"/>
      <c r="F282" s="38"/>
      <c r="G282" s="38"/>
      <c r="H282" s="38"/>
      <c r="I282" s="38"/>
      <c r="J282" s="38"/>
    </row>
    <row r="283" s="2" customFormat="true" ht="11.25" hidden="false" customHeight="true" outlineLevel="0" collapsed="false">
      <c r="A283" s="37"/>
      <c r="B283" s="38"/>
      <c r="C283" s="38"/>
      <c r="D283" s="38"/>
      <c r="E283" s="38"/>
      <c r="F283" s="38"/>
      <c r="G283" s="38"/>
      <c r="H283" s="38"/>
      <c r="I283" s="38"/>
      <c r="J283" s="38"/>
    </row>
    <row r="284" s="2" customFormat="true" ht="11.25" hidden="false" customHeight="true" outlineLevel="0" collapsed="false">
      <c r="A284" s="1"/>
      <c r="B284" s="39"/>
      <c r="C284" s="39"/>
      <c r="D284" s="39"/>
      <c r="E284" s="39"/>
      <c r="F284" s="39"/>
      <c r="G284" s="39"/>
      <c r="H284" s="39"/>
      <c r="I284" s="39"/>
      <c r="J284" s="39"/>
    </row>
    <row r="285" s="2" customFormat="true" ht="11.25" hidden="false" customHeight="true" outlineLevel="0" collapsed="false">
      <c r="A285" s="1"/>
      <c r="B285" s="39"/>
      <c r="C285" s="39"/>
      <c r="D285" s="39"/>
      <c r="E285" s="39"/>
      <c r="F285" s="39"/>
      <c r="G285" s="39"/>
      <c r="H285" s="39"/>
      <c r="I285" s="39"/>
      <c r="J285" s="39"/>
    </row>
    <row r="286" s="2" customFormat="true" ht="11.25" hidden="false" customHeight="true" outlineLevel="0" collapsed="false">
      <c r="A286" s="1"/>
      <c r="B286" s="39"/>
      <c r="C286" s="39"/>
      <c r="D286" s="39"/>
      <c r="E286" s="39"/>
      <c r="F286" s="39"/>
      <c r="G286" s="39"/>
      <c r="H286" s="39"/>
      <c r="I286" s="39"/>
      <c r="J286" s="39"/>
    </row>
    <row r="287" s="2" customFormat="true" ht="11.25" hidden="false" customHeight="true" outlineLevel="0" collapsed="false">
      <c r="A287" s="1"/>
      <c r="B287" s="39"/>
      <c r="C287" s="39"/>
      <c r="D287" s="39"/>
      <c r="E287" s="39"/>
      <c r="F287" s="39"/>
      <c r="G287" s="39"/>
      <c r="H287" s="39"/>
      <c r="I287" s="39"/>
      <c r="J287" s="39"/>
    </row>
    <row r="288" s="2" customFormat="true" ht="11.25" hidden="false" customHeight="true" outlineLevel="0" collapsed="false">
      <c r="A288" s="1"/>
      <c r="B288" s="39"/>
      <c r="C288" s="39"/>
      <c r="D288" s="39"/>
      <c r="E288" s="39"/>
      <c r="F288" s="39"/>
      <c r="G288" s="39"/>
      <c r="H288" s="39"/>
      <c r="I288" s="39"/>
      <c r="J288" s="39"/>
    </row>
    <row r="289" s="2" customFormat="true" ht="11.25" hidden="false" customHeight="true" outlineLevel="0" collapsed="false">
      <c r="A289" s="1"/>
      <c r="B289" s="39"/>
      <c r="C289" s="39"/>
      <c r="D289" s="39"/>
      <c r="E289" s="39"/>
      <c r="F289" s="39"/>
      <c r="G289" s="39"/>
      <c r="H289" s="39"/>
      <c r="I289" s="39"/>
      <c r="J289" s="39"/>
    </row>
    <row r="290" s="2" customFormat="true" ht="11.25" hidden="false" customHeight="true" outlineLevel="0" collapsed="false">
      <c r="A290" s="1"/>
      <c r="B290" s="39"/>
      <c r="C290" s="39"/>
      <c r="D290" s="39"/>
      <c r="E290" s="39"/>
      <c r="F290" s="39"/>
      <c r="G290" s="39"/>
      <c r="H290" s="39"/>
      <c r="I290" s="39"/>
      <c r="J290" s="39"/>
    </row>
    <row r="291" s="2" customFormat="true" ht="11.25" hidden="false" customHeight="true" outlineLevel="0" collapsed="false">
      <c r="A291" s="1"/>
      <c r="B291" s="39"/>
      <c r="C291" s="39"/>
      <c r="D291" s="39"/>
      <c r="E291" s="39"/>
      <c r="F291" s="39"/>
      <c r="G291" s="39"/>
      <c r="H291" s="39"/>
      <c r="I291" s="39"/>
      <c r="J291" s="39"/>
    </row>
    <row r="292" s="2" customFormat="true" ht="11.25" hidden="false" customHeight="true" outlineLevel="0" collapsed="false">
      <c r="A292" s="1"/>
      <c r="B292" s="39"/>
      <c r="C292" s="39"/>
      <c r="D292" s="39"/>
      <c r="E292" s="39"/>
      <c r="F292" s="39"/>
      <c r="G292" s="39"/>
      <c r="H292" s="39"/>
      <c r="I292" s="39"/>
      <c r="J292" s="39"/>
    </row>
    <row r="293" s="2" customFormat="true" ht="11.25" hidden="false" customHeight="true" outlineLevel="0" collapsed="false">
      <c r="A293" s="1"/>
      <c r="B293" s="39"/>
      <c r="C293" s="39"/>
      <c r="D293" s="39"/>
      <c r="E293" s="39"/>
      <c r="F293" s="39"/>
      <c r="G293" s="39"/>
      <c r="H293" s="39"/>
      <c r="I293" s="39"/>
      <c r="J293" s="39"/>
    </row>
    <row r="294" s="2" customFormat="true" ht="11.25" hidden="false" customHeight="true" outlineLevel="0" collapsed="false">
      <c r="A294" s="1"/>
      <c r="B294" s="39"/>
      <c r="C294" s="39"/>
      <c r="D294" s="39"/>
      <c r="E294" s="39"/>
      <c r="F294" s="39"/>
      <c r="G294" s="39"/>
      <c r="H294" s="39"/>
      <c r="I294" s="39"/>
      <c r="J294" s="39"/>
    </row>
    <row r="295" s="2" customFormat="true" ht="11.25" hidden="false" customHeight="true" outlineLevel="0" collapsed="false">
      <c r="A295" s="1"/>
      <c r="B295" s="39"/>
      <c r="C295" s="39"/>
      <c r="D295" s="39"/>
      <c r="E295" s="39"/>
      <c r="F295" s="39"/>
      <c r="G295" s="39"/>
      <c r="H295" s="39"/>
      <c r="I295" s="39"/>
      <c r="J295" s="39"/>
    </row>
    <row r="296" s="2" customFormat="true" ht="11.25" hidden="false" customHeight="true" outlineLevel="0" collapsed="false">
      <c r="A296" s="1"/>
      <c r="B296" s="39"/>
      <c r="C296" s="39"/>
      <c r="D296" s="39"/>
      <c r="E296" s="39"/>
      <c r="F296" s="39"/>
      <c r="G296" s="39"/>
      <c r="H296" s="39"/>
      <c r="I296" s="39"/>
      <c r="J296" s="39"/>
    </row>
    <row r="297" s="2" customFormat="true" ht="11.25" hidden="false" customHeight="true" outlineLevel="0" collapsed="false">
      <c r="A297" s="1"/>
      <c r="B297" s="39"/>
      <c r="C297" s="39"/>
      <c r="D297" s="39"/>
      <c r="E297" s="39"/>
      <c r="F297" s="39"/>
      <c r="G297" s="39"/>
      <c r="H297" s="39"/>
      <c r="I297" s="39"/>
      <c r="J297" s="39"/>
    </row>
    <row r="298" s="2" customFormat="true" ht="11.25" hidden="false" customHeight="true" outlineLevel="0" collapsed="false">
      <c r="A298" s="1"/>
      <c r="B298" s="39"/>
      <c r="C298" s="39"/>
      <c r="D298" s="39"/>
      <c r="E298" s="39"/>
      <c r="F298" s="39"/>
      <c r="G298" s="39"/>
      <c r="H298" s="39"/>
      <c r="I298" s="39"/>
      <c r="J298" s="39"/>
    </row>
    <row r="299" s="2" customFormat="true" ht="11.25" hidden="false" customHeight="true" outlineLevel="0" collapsed="false">
      <c r="A299" s="1"/>
      <c r="B299" s="39"/>
      <c r="C299" s="39"/>
      <c r="D299" s="39"/>
      <c r="E299" s="39"/>
      <c r="F299" s="39"/>
      <c r="G299" s="39"/>
      <c r="H299" s="39"/>
      <c r="I299" s="39"/>
      <c r="J299" s="39"/>
    </row>
    <row r="300" s="2" customFormat="true" ht="11.25" hidden="false" customHeight="true" outlineLevel="0" collapsed="false">
      <c r="A300" s="1"/>
      <c r="B300" s="39"/>
      <c r="C300" s="39"/>
      <c r="D300" s="39"/>
      <c r="E300" s="39"/>
      <c r="F300" s="39"/>
      <c r="G300" s="39"/>
      <c r="H300" s="39"/>
      <c r="I300" s="39"/>
      <c r="J300" s="39"/>
    </row>
    <row r="301" s="2" customFormat="true" ht="11.25" hidden="false" customHeight="true" outlineLevel="0" collapsed="false">
      <c r="A301" s="1"/>
      <c r="B301" s="39"/>
      <c r="C301" s="39"/>
      <c r="D301" s="39"/>
      <c r="E301" s="39"/>
      <c r="F301" s="39"/>
      <c r="G301" s="39"/>
      <c r="H301" s="39"/>
      <c r="I301" s="39"/>
      <c r="J301" s="39"/>
    </row>
    <row r="302" s="2" customFormat="true" ht="11.25" hidden="false" customHeight="true" outlineLevel="0" collapsed="false">
      <c r="A302" s="1"/>
      <c r="B302" s="39"/>
      <c r="C302" s="39"/>
      <c r="D302" s="39"/>
      <c r="E302" s="39"/>
      <c r="F302" s="39"/>
      <c r="G302" s="39"/>
      <c r="H302" s="39"/>
      <c r="I302" s="39"/>
      <c r="J302" s="39"/>
    </row>
    <row r="303" s="2" customFormat="true" ht="11.25" hidden="false" customHeight="true" outlineLevel="0" collapsed="false">
      <c r="A303" s="1"/>
      <c r="B303" s="39"/>
      <c r="C303" s="39"/>
      <c r="D303" s="39"/>
      <c r="E303" s="39"/>
      <c r="F303" s="39"/>
      <c r="G303" s="39"/>
      <c r="H303" s="39"/>
      <c r="I303" s="39"/>
      <c r="J303" s="39"/>
    </row>
    <row r="304" s="2" customFormat="true" ht="11.25" hidden="false" customHeight="true" outlineLevel="0" collapsed="false">
      <c r="A304" s="1"/>
      <c r="B304" s="39"/>
      <c r="C304" s="39"/>
      <c r="D304" s="39"/>
      <c r="E304" s="39"/>
      <c r="F304" s="39"/>
      <c r="G304" s="39"/>
      <c r="H304" s="39"/>
      <c r="I304" s="39"/>
      <c r="J304" s="39"/>
    </row>
    <row r="305" s="2" customFormat="true" ht="11.25" hidden="false" customHeight="true" outlineLevel="0" collapsed="false">
      <c r="A305" s="1"/>
      <c r="B305" s="39"/>
      <c r="C305" s="39"/>
      <c r="D305" s="39"/>
      <c r="E305" s="39"/>
      <c r="F305" s="39"/>
      <c r="G305" s="39"/>
      <c r="H305" s="39"/>
      <c r="I305" s="39"/>
      <c r="J305" s="39"/>
    </row>
    <row r="306" s="2" customFormat="true" ht="11.25" hidden="false" customHeight="true" outlineLevel="0" collapsed="false">
      <c r="A306" s="1"/>
      <c r="B306" s="39"/>
      <c r="C306" s="39"/>
      <c r="D306" s="39"/>
      <c r="E306" s="39"/>
      <c r="F306" s="39"/>
      <c r="G306" s="39"/>
      <c r="H306" s="39"/>
      <c r="I306" s="39"/>
      <c r="J306" s="39"/>
    </row>
    <row r="307" s="2" customFormat="true" ht="11.25" hidden="false" customHeight="true" outlineLevel="0" collapsed="false">
      <c r="A307" s="1"/>
      <c r="B307" s="39"/>
      <c r="C307" s="39"/>
      <c r="D307" s="39"/>
      <c r="E307" s="39"/>
      <c r="F307" s="39"/>
      <c r="G307" s="39"/>
      <c r="H307" s="39"/>
      <c r="I307" s="39"/>
      <c r="J307" s="39"/>
    </row>
    <row r="308" s="2" customFormat="true" ht="11.25" hidden="false" customHeight="true" outlineLevel="0" collapsed="false">
      <c r="A308" s="1"/>
      <c r="B308" s="39"/>
      <c r="C308" s="39"/>
      <c r="D308" s="39"/>
      <c r="E308" s="39"/>
      <c r="F308" s="39"/>
      <c r="G308" s="39"/>
      <c r="H308" s="39"/>
      <c r="I308" s="39"/>
      <c r="J308" s="39"/>
    </row>
    <row r="309" s="2" customFormat="true" ht="11.25" hidden="false" customHeight="true" outlineLevel="0" collapsed="false">
      <c r="A309" s="1"/>
      <c r="B309" s="39"/>
      <c r="C309" s="39"/>
      <c r="D309" s="39"/>
      <c r="E309" s="39"/>
      <c r="F309" s="39"/>
      <c r="G309" s="39"/>
      <c r="H309" s="39"/>
      <c r="I309" s="39"/>
      <c r="J309" s="39"/>
    </row>
    <row r="310" s="2" customFormat="true" ht="11.25" hidden="false" customHeight="true" outlineLevel="0" collapsed="false">
      <c r="A310" s="1"/>
    </row>
    <row r="311" s="2" customFormat="true" ht="11.25" hidden="false" customHeight="true" outlineLevel="0" collapsed="false">
      <c r="A311" s="1"/>
    </row>
    <row r="312" s="2" customFormat="true" ht="11.25" hidden="false" customHeight="true" outlineLevel="0" collapsed="false">
      <c r="A312" s="1"/>
    </row>
    <row r="313" s="2" customFormat="true" ht="11.25" hidden="false" customHeight="true" outlineLevel="0" collapsed="false">
      <c r="A313" s="1"/>
    </row>
    <row r="314" s="2" customFormat="true" ht="11.25" hidden="false" customHeight="true" outlineLevel="0" collapsed="false">
      <c r="A314" s="1"/>
    </row>
    <row r="315" s="2" customFormat="true" ht="11.25" hidden="false" customHeight="true" outlineLevel="0" collapsed="false">
      <c r="A315" s="1"/>
    </row>
    <row r="316" s="2" customFormat="true" ht="11.25" hidden="false" customHeight="true" outlineLevel="0" collapsed="false">
      <c r="A316" s="1"/>
    </row>
    <row r="317" s="2" customFormat="true" ht="11.25" hidden="false" customHeight="true" outlineLevel="0" collapsed="false">
      <c r="A317" s="1"/>
    </row>
    <row r="318" s="2" customFormat="true" ht="11.25" hidden="false" customHeight="true" outlineLevel="0" collapsed="false">
      <c r="A318" s="1"/>
    </row>
    <row r="319" s="2" customFormat="true" ht="11.25" hidden="false" customHeight="true" outlineLevel="0" collapsed="false">
      <c r="A319" s="1"/>
    </row>
    <row r="320" s="2" customFormat="true" ht="11.25" hidden="false" customHeight="true" outlineLevel="0" collapsed="false">
      <c r="A320" s="1"/>
    </row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</sheetData>
  <mergeCells count="1">
    <mergeCell ref="A1:J1"/>
  </mergeCells>
  <conditionalFormatting sqref="C255:C257 D254:J257 B254:B257 D249:J252 B259:J259 D239:J242 D244:J247 C240:C242 B239:B242 C245:C247 B244:B247 C250:C252 B249:B252 B188 D188:J188 B182:J183 D235:J237 D199:J202 D204:J207 D215:J217 D220:J222 D225:J227 D230:J232 C200:C202 B199:B202 C205:C207 B204:B207 D175:J175 C216:C217 C219:J219 B215:B217 C221:C222 C224:J224 B219:B222 C226:C227 C229:J229 B224:B227 C231:C232 C234:J234 B229:B232 C236:C237 B234:B237 B178:J179 B191:J192 B163:B164 B172 B175 B146 C144 B121 B168:J169 D137:J140 D149:J152 B142:J143 D81:J84 D36:J39 I41:I43 D132:J135 D51:J54 D71:J74 D76:J79 D163:J164 D96:J99 D106:J109 C133:C135 C32:C34 B31:B34 D61:F64 D121:J121 C37:C39 B36:B39 C42:C44 B41:B44 J41 B46:B49 C52:C54 B51:B54 C57:C59 B56:B59 C62:C64 B61:B64 C67:C69 B66:B69 C72:C74 B71:B74 C77:C79 B76:B79 C82:C84 B81:B84 C87:C89 B86:B89 C92:C94 B91:B94 C97:C99 B96:B99 C102:C104 B101:B104 C107:C109 B106:B109 C112:C114 B111:B114 C117:C119 B116:B119 C127:C129 B126:B129 B132:B135 C138:C140 B137:B140 C150:C152 B149:B152 B158:B161 C159:C161 D158:J161 D31:J34 D172:J172 D46:J49 C47:C49 D111:J114 D86:J89 D66:J69 D126:J129 D41:H44 I44:J44 D146:J146 D56:J59 C155 B154:B155 D154:J155 D91:J94 D116:J119 D101:J104 B214:J214 G61:G63 B209:B211 C210:C211 D209:J211 B212:J212 H61:H64 J61:J64 I61:I62 I64 I15:J24">
    <cfRule type="expression" priority="2" aboveAverage="0" equalAverage="0" bottom="0" percent="0" rank="0" text="" dxfId="0">
      <formula>IF(ISBLANK(C255),1,0)</formula>
    </cfRule>
  </conditionalFormatting>
  <printOptions headings="false" gridLines="false" gridLinesSet="true" horizontalCentered="true" verticalCentered="false"/>
  <pageMargins left="0.39375" right="0.39375" top="1.01180555555556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ktes Schweizergeschäft
Angaben zum gebundenen Vermögen&amp;C&amp;8Schadenversicherung 2006&amp;R&amp;8AS15A</oddHeader>
    <oddFooter/>
  </headerFooter>
  <rowBreaks count="9" manualBreakCount="9">
    <brk id="59" man="true" max="16383" min="0"/>
    <brk id="84" man="true" max="16383" min="0"/>
    <brk id="104" man="true" max="16383" min="0"/>
    <brk id="129" man="true" max="16383" min="0"/>
    <brk id="146" man="true" max="16383" min="0"/>
    <brk id="172" man="true" max="16383" min="0"/>
    <brk id="195" man="true" max="16383" min="0"/>
    <brk id="217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11-26T10:26:49Z</cp:lastPrinted>
  <dcterms:modified xsi:type="dcterms:W3CDTF">2007-11-26T1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5802437</vt:r8>
  </property>
  <property fmtid="{D5CDD505-2E9C-101B-9397-08002B2CF9AE}" pid="3" name="_AuthorEmail">
    <vt:lpwstr>Guido.Loosli@bpv.admin.ch</vt:lpwstr>
  </property>
  <property fmtid="{D5CDD505-2E9C-101B-9397-08002B2CF9AE}" pid="4" name="_AuthorEmailDisplayName">
    <vt:lpwstr>Loosli Guido BPV</vt:lpwstr>
  </property>
  <property fmtid="{D5CDD505-2E9C-101B-9397-08002B2CF9AE}" pid="5" name="_EmailSubject">
    <vt:lpwstr>Änderungsanträge gem Tel-Gespräch </vt:lpwstr>
  </property>
</Properties>
</file>