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ämieneinnahmen der privaten Versicherungseinrichtungen in der Schweiz</t>
  </si>
  <si>
    <t xml:space="preserve">(Direktes Schweizergeschäft)</t>
  </si>
  <si>
    <t xml:space="preserve">Versicherungszweige</t>
  </si>
  <si>
    <t xml:space="preserve">Gebuchte Prämien brutto</t>
  </si>
  <si>
    <t xml:space="preserve">Veränderung</t>
  </si>
  <si>
    <t xml:space="preserve">Anteil der Versicherungszweige am Total</t>
  </si>
  <si>
    <t xml:space="preserve">in 1000 CHF</t>
  </si>
  <si>
    <t xml:space="preserve">  in %</t>
  </si>
  <si>
    <t xml:space="preserve">in %</t>
  </si>
  <si>
    <t xml:space="preserve">Lebensversicherung</t>
  </si>
  <si>
    <t xml:space="preserve">Unfallversicherung</t>
  </si>
  <si>
    <t xml:space="preserve">Krankenversicherung</t>
  </si>
  <si>
    <t xml:space="preserve">Motorfahrzeugversicherung</t>
  </si>
  <si>
    <t xml:space="preserve">See-, Luftfahrt-, Transportversicherung</t>
  </si>
  <si>
    <t xml:space="preserve">Allgemeine Haftpflichtversicherung</t>
  </si>
  <si>
    <t xml:space="preserve">Feuer und Elementarschaden</t>
  </si>
  <si>
    <t xml:space="preserve">Übrige Sachschäden</t>
  </si>
  <si>
    <t xml:space="preserve">Kredit und Kaution</t>
  </si>
  <si>
    <t xml:space="preserve">Rechtsschutz</t>
  </si>
  <si>
    <t xml:space="preserve">Finanzielle Verluste und Verkehrsservice</t>
  </si>
  <si>
    <t xml:space="preserve">Total</t>
  </si>
  <si>
    <t xml:space="preserve">Bundesamt für Privatversicherungen B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8" min="3" style="1" width="12.56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8"/>
    </row>
    <row r="6" customFormat="false" ht="16.7" hidden="false" customHeight="true" outlineLevel="0" collapsed="false">
      <c r="B6" s="9" t="s">
        <v>2</v>
      </c>
      <c r="C6" s="10" t="s">
        <v>3</v>
      </c>
      <c r="D6" s="10"/>
      <c r="E6" s="11" t="s">
        <v>4</v>
      </c>
      <c r="F6" s="11"/>
      <c r="G6" s="12" t="s">
        <v>5</v>
      </c>
      <c r="H6" s="12"/>
    </row>
    <row r="7" customFormat="false" ht="21.75" hidden="false" customHeight="true" outlineLevel="0" collapsed="false">
      <c r="B7" s="13"/>
      <c r="C7" s="13"/>
      <c r="D7" s="13"/>
      <c r="E7" s="14"/>
      <c r="F7" s="14"/>
      <c r="G7" s="12"/>
      <c r="H7" s="12"/>
    </row>
    <row r="8" customFormat="false" ht="21" hidden="false" customHeight="true" outlineLevel="0" collapsed="false">
      <c r="B8" s="15"/>
      <c r="C8" s="16" t="s">
        <v>6</v>
      </c>
      <c r="D8" s="16"/>
      <c r="E8" s="17" t="s">
        <v>7</v>
      </c>
      <c r="F8" s="17"/>
      <c r="G8" s="18" t="s">
        <v>8</v>
      </c>
      <c r="H8" s="18"/>
    </row>
    <row r="9" customFormat="false" ht="18" hidden="false" customHeight="true" outlineLevel="0" collapsed="false">
      <c r="B9" s="19"/>
      <c r="C9" s="20" t="n">
        <v>2001</v>
      </c>
      <c r="D9" s="21" t="n">
        <v>2002</v>
      </c>
      <c r="E9" s="21" t="n">
        <v>2001</v>
      </c>
      <c r="F9" s="21" t="n">
        <v>2002</v>
      </c>
      <c r="G9" s="21" t="n">
        <v>2001</v>
      </c>
      <c r="H9" s="22" t="n">
        <v>2002</v>
      </c>
    </row>
    <row r="10" customFormat="false" ht="12.75" hidden="false" customHeight="true" outlineLevel="0" collapsed="false">
      <c r="B10" s="23" t="s">
        <v>9</v>
      </c>
      <c r="C10" s="24" t="n">
        <v>33147380</v>
      </c>
      <c r="D10" s="25" t="n">
        <v>34639057</v>
      </c>
      <c r="E10" s="26" t="n">
        <v>5.32</v>
      </c>
      <c r="F10" s="26" t="n">
        <v>4.5</v>
      </c>
      <c r="G10" s="27" t="n">
        <v>65.31</v>
      </c>
      <c r="H10" s="28" t="n">
        <v>65.32</v>
      </c>
    </row>
    <row r="11" customFormat="false" ht="12.75" hidden="false" customHeight="false" outlineLevel="0" collapsed="false">
      <c r="B11" s="23" t="s">
        <v>10</v>
      </c>
      <c r="C11" s="29" t="n">
        <v>2493440</v>
      </c>
      <c r="D11" s="30" t="n">
        <v>2519592</v>
      </c>
      <c r="E11" s="31" t="n">
        <v>6.86</v>
      </c>
      <c r="F11" s="26" t="n">
        <v>1.05</v>
      </c>
      <c r="G11" s="32" t="n">
        <v>4.91</v>
      </c>
      <c r="H11" s="28" t="n">
        <v>4.75</v>
      </c>
    </row>
    <row r="12" customFormat="false" ht="12.75" hidden="false" customHeight="false" outlineLevel="0" collapsed="false">
      <c r="B12" s="23" t="s">
        <v>11</v>
      </c>
      <c r="C12" s="29" t="n">
        <v>5043281</v>
      </c>
      <c r="D12" s="30" t="n">
        <v>5370494</v>
      </c>
      <c r="E12" s="31" t="n">
        <v>30.11</v>
      </c>
      <c r="F12" s="26" t="n">
        <v>6.49</v>
      </c>
      <c r="G12" s="32" t="n">
        <v>9.94</v>
      </c>
      <c r="H12" s="28" t="n">
        <v>10.12</v>
      </c>
    </row>
    <row r="13" customFormat="false" ht="12.75" hidden="false" customHeight="false" outlineLevel="0" collapsed="false">
      <c r="B13" s="33" t="s">
        <v>12</v>
      </c>
      <c r="C13" s="29" t="n">
        <v>4214208</v>
      </c>
      <c r="D13" s="30" t="n">
        <v>4423495</v>
      </c>
      <c r="E13" s="31" t="n">
        <v>3.16</v>
      </c>
      <c r="F13" s="26" t="n">
        <v>4.97</v>
      </c>
      <c r="G13" s="32" t="n">
        <v>8.3</v>
      </c>
      <c r="H13" s="28" t="n">
        <v>8.34</v>
      </c>
    </row>
    <row r="14" customFormat="false" ht="12.75" hidden="false" customHeight="false" outlineLevel="0" collapsed="false">
      <c r="B14" s="33" t="s">
        <v>13</v>
      </c>
      <c r="C14" s="29" t="n">
        <v>413095</v>
      </c>
      <c r="D14" s="30" t="n">
        <v>466436</v>
      </c>
      <c r="E14" s="31" t="n">
        <v>5.84</v>
      </c>
      <c r="F14" s="26" t="n">
        <v>12.91</v>
      </c>
      <c r="G14" s="32" t="n">
        <v>0.81</v>
      </c>
      <c r="H14" s="28" t="n">
        <v>0.88</v>
      </c>
    </row>
    <row r="15" customFormat="false" ht="12.75" hidden="false" customHeight="false" outlineLevel="0" collapsed="false">
      <c r="B15" s="33" t="s">
        <v>14</v>
      </c>
      <c r="C15" s="29" t="n">
        <v>1601752</v>
      </c>
      <c r="D15" s="30" t="n">
        <v>1613632</v>
      </c>
      <c r="E15" s="31" t="n">
        <v>9.09</v>
      </c>
      <c r="F15" s="26" t="n">
        <v>0.74</v>
      </c>
      <c r="G15" s="32" t="n">
        <v>3.16</v>
      </c>
      <c r="H15" s="28" t="n">
        <v>3.04</v>
      </c>
    </row>
    <row r="16" customFormat="false" ht="12.75" hidden="false" customHeight="false" outlineLevel="0" collapsed="false">
      <c r="B16" s="33" t="s">
        <v>15</v>
      </c>
      <c r="C16" s="29" t="n">
        <v>1116056</v>
      </c>
      <c r="D16" s="30" t="n">
        <v>1265017</v>
      </c>
      <c r="E16" s="31" t="n">
        <v>-1.45</v>
      </c>
      <c r="F16" s="26" t="n">
        <v>13.35</v>
      </c>
      <c r="G16" s="32" t="n">
        <v>2.2</v>
      </c>
      <c r="H16" s="28" t="n">
        <v>2.39</v>
      </c>
    </row>
    <row r="17" customFormat="false" ht="12.75" hidden="false" customHeight="false" outlineLevel="0" collapsed="false">
      <c r="B17" s="23" t="s">
        <v>16</v>
      </c>
      <c r="C17" s="29" t="n">
        <v>2066013</v>
      </c>
      <c r="D17" s="30" t="n">
        <v>2018115</v>
      </c>
      <c r="E17" s="31" t="n">
        <v>5.52</v>
      </c>
      <c r="F17" s="26" t="n">
        <v>-2.32</v>
      </c>
      <c r="G17" s="32" t="n">
        <v>4.07</v>
      </c>
      <c r="H17" s="28" t="n">
        <v>3.81</v>
      </c>
    </row>
    <row r="18" customFormat="false" ht="12.75" hidden="false" customHeight="false" outlineLevel="0" collapsed="false">
      <c r="B18" s="23" t="s">
        <v>17</v>
      </c>
      <c r="C18" s="29" t="n">
        <v>173637</v>
      </c>
      <c r="D18" s="30" t="n">
        <v>172237</v>
      </c>
      <c r="E18" s="31" t="n">
        <v>23.85</v>
      </c>
      <c r="F18" s="26" t="n">
        <v>-0.81</v>
      </c>
      <c r="G18" s="32" t="n">
        <v>0.34</v>
      </c>
      <c r="H18" s="28" t="n">
        <v>0.32</v>
      </c>
    </row>
    <row r="19" customFormat="false" ht="12.75" hidden="false" customHeight="false" outlineLevel="0" collapsed="false">
      <c r="B19" s="23" t="s">
        <v>18</v>
      </c>
      <c r="C19" s="29" t="n">
        <v>237011</v>
      </c>
      <c r="D19" s="30" t="n">
        <v>249995</v>
      </c>
      <c r="E19" s="31" t="n">
        <v>3.93</v>
      </c>
      <c r="F19" s="26" t="n">
        <v>5.48</v>
      </c>
      <c r="G19" s="32" t="n">
        <v>0.47</v>
      </c>
      <c r="H19" s="28" t="n">
        <v>0.47</v>
      </c>
    </row>
    <row r="20" customFormat="false" ht="12.75" hidden="false" customHeight="false" outlineLevel="0" collapsed="false">
      <c r="B20" s="33" t="s">
        <v>19</v>
      </c>
      <c r="C20" s="29" t="n">
        <v>250772</v>
      </c>
      <c r="D20" s="30" t="n">
        <v>294626</v>
      </c>
      <c r="E20" s="31" t="n">
        <v>4.06</v>
      </c>
      <c r="F20" s="26" t="n">
        <v>17.49</v>
      </c>
      <c r="G20" s="32" t="n">
        <v>0.49</v>
      </c>
      <c r="H20" s="28" t="n">
        <v>0.56</v>
      </c>
    </row>
    <row r="21" customFormat="false" ht="12.75" hidden="false" customHeight="false" outlineLevel="0" collapsed="false">
      <c r="B21" s="34" t="s">
        <v>20</v>
      </c>
      <c r="C21" s="35" t="n">
        <v>50756645</v>
      </c>
      <c r="D21" s="36" t="n">
        <v>53032696</v>
      </c>
      <c r="E21" s="37" t="n">
        <v>7.25</v>
      </c>
      <c r="F21" s="38" t="n">
        <v>4.48</v>
      </c>
      <c r="G21" s="39" t="n">
        <v>100</v>
      </c>
      <c r="H21" s="40" t="n">
        <v>100</v>
      </c>
    </row>
    <row r="25" customFormat="false" ht="12.75" hidden="false" customHeight="false" outlineLevel="0" collapsed="false">
      <c r="B25" s="41" t="s">
        <v>21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3-10-30T10:16:03Z</cp:lastPrinted>
  <dcterms:modified xsi:type="dcterms:W3CDTF">2007-03-28T13:01:32Z</dcterms:modified>
  <cp:revision>0</cp:revision>
  <dc:subject/>
  <dc:title/>
</cp:coreProperties>
</file>