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param" sheetId="1" state="visible" r:id="rId2"/>
    <sheet name="Zinskurve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param!$A$1:$AZ$53</definedName>
    <definedName function="false" hidden="false" localSheetId="0" name="_xlnm.Print_Titles" vbProcedure="false">Inputparam!$A:$B,Inputparam!$1:$2</definedName>
    <definedName function="false" hidden="false" name="CovMatrix" vbProcedure="false">'[1]'!$K$12:$AB$29</definedName>
    <definedName function="false" hidden="false" name="EUROINDEX" vbProcedure="false">[2]VaRMatrix!$E$2,[2]VaRMatrix!$W$2:$AJ$2</definedName>
    <definedName function="false" hidden="false" name="GBPIndex" vbProcedure="false">[2]VaRMatrix!$F$2,[2]VaRMatrix!$AK$2:$AX$2</definedName>
    <definedName function="false" hidden="false" name="JPYIndex" vbProcedure="false">[2]VaRMatrix!$H$2,[2]VaRMatrix!$BM$2:$BZ$2</definedName>
    <definedName function="false" hidden="false" name="L_BV_Deckungskap_old" vbProcedure="false">#REF!</definedName>
    <definedName function="false" hidden="false" name="PositionVector" vbProcedure="false">#REF!</definedName>
    <definedName function="false" hidden="false" name="StressMatrix" vbProcedure="false">#REF!</definedName>
    <definedName function="false" hidden="false" name="type_i_of_insurer" vbProcedure="false">Inputparam!$K$15</definedName>
    <definedName function="false" hidden="false" name="USDIndex" vbProcedure="false">[2]VaRMatrix!$G$2,[2]VaRMatrix!$AY$2:$B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arameters</t>
  </si>
  <si>
    <t xml:space="preserve">Name of Insurer</t>
  </si>
  <si>
    <t xml:space="preserve">Name of Insurer:</t>
  </si>
  <si>
    <t xml:space="preserve">x</t>
  </si>
  <si>
    <t xml:space="preserve">Type of Insurer</t>
  </si>
  <si>
    <t xml:space="preserve">Type of Insurer:</t>
  </si>
  <si>
    <t xml:space="preserve">please enter</t>
  </si>
  <si>
    <t xml:space="preserve">LIFE</t>
  </si>
  <si>
    <t xml:space="preserve">or</t>
  </si>
  <si>
    <t xml:space="preserve">NONLIFE</t>
  </si>
  <si>
    <t xml:space="preserve">HEALTH</t>
  </si>
  <si>
    <t xml:space="preserve">Zero coupon rates z(t) at 31.12.2007 in percent</t>
  </si>
  <si>
    <t xml:space="preserve">Source: Own calculations based on Bloomberg data</t>
  </si>
  <si>
    <t xml:space="preserve">Discount function P(t) = (1+z(t)/100)^(-t)</t>
  </si>
  <si>
    <t xml:space="preserve">Maturity [years]</t>
  </si>
  <si>
    <t xml:space="preserve">CHF</t>
  </si>
  <si>
    <t xml:space="preserve">EUR</t>
  </si>
  <si>
    <t xml:space="preserve">USD</t>
  </si>
  <si>
    <t xml:space="preserve">GBP</t>
  </si>
  <si>
    <t xml:space="preserve">JPY</t>
  </si>
  <si>
    <t xml:space="preserve">Discountfactors</t>
  </si>
  <si>
    <t xml:space="preserve">Foreign exchange rates 31.12.2007</t>
  </si>
  <si>
    <t xml:space="preserve">EUR/CHF</t>
  </si>
  <si>
    <t xml:space="preserve">USD/CHF</t>
  </si>
  <si>
    <t xml:space="preserve">GBP/CHF</t>
  </si>
  <si>
    <t xml:space="preserve">JPY/CHF</t>
  </si>
  <si>
    <t xml:space="preserve">Cost of capital (above one year risk free rate) for the calculation of the risk margin</t>
  </si>
  <si>
    <t xml:space="preserve">CoC</t>
  </si>
  <si>
    <t xml:space="preserve">Security level</t>
  </si>
  <si>
    <t xml:space="preserve">alpha</t>
  </si>
  <si>
    <t xml:space="preserve">security le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0"/>
    <numFmt numFmtId="169" formatCode="0.000"/>
    <numFmt numFmtId="170" formatCode="0.00000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RBtemplate" xfId="20"/>
    <cellStyle name="Normal_BPV SST 2005 SST_Template_05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putparam!$B$22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2:$AZ$22</c:f>
              <c:numCache>
                <c:formatCode>General</c:formatCode>
                <c:ptCount val="50"/>
                <c:pt idx="0">
                  <c:v>2.977</c:v>
                </c:pt>
                <c:pt idx="1">
                  <c:v>2.625</c:v>
                </c:pt>
                <c:pt idx="2">
                  <c:v>2.661</c:v>
                </c:pt>
                <c:pt idx="3">
                  <c:v>2.724</c:v>
                </c:pt>
                <c:pt idx="4">
                  <c:v>2.82</c:v>
                </c:pt>
                <c:pt idx="5">
                  <c:v>2.872</c:v>
                </c:pt>
                <c:pt idx="6">
                  <c:v>2.926</c:v>
                </c:pt>
                <c:pt idx="7">
                  <c:v>2.96</c:v>
                </c:pt>
                <c:pt idx="8">
                  <c:v>3.021</c:v>
                </c:pt>
                <c:pt idx="9">
                  <c:v>3.064</c:v>
                </c:pt>
                <c:pt idx="10">
                  <c:v>3.1102426</c:v>
                </c:pt>
                <c:pt idx="11">
                  <c:v>3.1584298</c:v>
                </c:pt>
                <c:pt idx="12">
                  <c:v>3.2121379</c:v>
                </c:pt>
                <c:pt idx="13">
                  <c:v>3.2626876</c:v>
                </c:pt>
                <c:pt idx="14">
                  <c:v>3.309171</c:v>
                </c:pt>
                <c:pt idx="15">
                  <c:v>3.3214297</c:v>
                </c:pt>
                <c:pt idx="16">
                  <c:v>3.3317566</c:v>
                </c:pt>
                <c:pt idx="17">
                  <c:v>3.3411638</c:v>
                </c:pt>
                <c:pt idx="18">
                  <c:v>3.3460781</c:v>
                </c:pt>
                <c:pt idx="19">
                  <c:v>3.3665515</c:v>
                </c:pt>
                <c:pt idx="20">
                  <c:v>3.3763333</c:v>
                </c:pt>
                <c:pt idx="21">
                  <c:v>3.3759926</c:v>
                </c:pt>
                <c:pt idx="22">
                  <c:v>3.3782758</c:v>
                </c:pt>
                <c:pt idx="23">
                  <c:v>3.3786626</c:v>
                </c:pt>
                <c:pt idx="24">
                  <c:v>3.3832531</c:v>
                </c:pt>
                <c:pt idx="25">
                  <c:v>3.3604814</c:v>
                </c:pt>
                <c:pt idx="26">
                  <c:v>3.3328418</c:v>
                </c:pt>
                <c:pt idx="27">
                  <c:v>3.3046398</c:v>
                </c:pt>
                <c:pt idx="28">
                  <c:v>3.3115907</c:v>
                </c:pt>
                <c:pt idx="29">
                  <c:v>3.3223456</c:v>
                </c:pt>
                <c:pt idx="30">
                  <c:v>3.3322817</c:v>
                </c:pt>
                <c:pt idx="31">
                  <c:v>3.3416319</c:v>
                </c:pt>
                <c:pt idx="32">
                  <c:v>3.3504308</c:v>
                </c:pt>
                <c:pt idx="33">
                  <c:v>3.3586924</c:v>
                </c:pt>
                <c:pt idx="34">
                  <c:v>3.3664821</c:v>
                </c:pt>
                <c:pt idx="35">
                  <c:v>3.3738401</c:v>
                </c:pt>
                <c:pt idx="36">
                  <c:v>3.3808196</c:v>
                </c:pt>
                <c:pt idx="37">
                  <c:v>3.3874139</c:v>
                </c:pt>
                <c:pt idx="38">
                  <c:v>3.3936705</c:v>
                </c:pt>
                <c:pt idx="39">
                  <c:v>3.3996154</c:v>
                </c:pt>
                <c:pt idx="40">
                  <c:v>3.405284</c:v>
                </c:pt>
                <c:pt idx="41">
                  <c:v>3.405284</c:v>
                </c:pt>
                <c:pt idx="42">
                  <c:v>3.405284</c:v>
                </c:pt>
                <c:pt idx="43">
                  <c:v>3.405284</c:v>
                </c:pt>
                <c:pt idx="44">
                  <c:v>3.405284</c:v>
                </c:pt>
                <c:pt idx="45">
                  <c:v>3.405284</c:v>
                </c:pt>
                <c:pt idx="46">
                  <c:v>3.405284</c:v>
                </c:pt>
                <c:pt idx="47">
                  <c:v>3.405284</c:v>
                </c:pt>
                <c:pt idx="48">
                  <c:v>3.405284</c:v>
                </c:pt>
                <c:pt idx="49">
                  <c:v>3.40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param!$B$23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3:$AZ$23</c:f>
              <c:numCache>
                <c:formatCode>General</c:formatCode>
                <c:ptCount val="50"/>
                <c:pt idx="0">
                  <c:v>4.053</c:v>
                </c:pt>
                <c:pt idx="1">
                  <c:v>3.984</c:v>
                </c:pt>
                <c:pt idx="2">
                  <c:v>4.055</c:v>
                </c:pt>
                <c:pt idx="3">
                  <c:v>4.111</c:v>
                </c:pt>
                <c:pt idx="4">
                  <c:v>4.14</c:v>
                </c:pt>
                <c:pt idx="5">
                  <c:v>4.214</c:v>
                </c:pt>
                <c:pt idx="6">
                  <c:v>4.276</c:v>
                </c:pt>
                <c:pt idx="7">
                  <c:v>4.306</c:v>
                </c:pt>
                <c:pt idx="8">
                  <c:v>4.317</c:v>
                </c:pt>
                <c:pt idx="9">
                  <c:v>4.358</c:v>
                </c:pt>
                <c:pt idx="10">
                  <c:v>4.4142914</c:v>
                </c:pt>
                <c:pt idx="11">
                  <c:v>4.4749441</c:v>
                </c:pt>
                <c:pt idx="12">
                  <c:v>4.5354007</c:v>
                </c:pt>
                <c:pt idx="13">
                  <c:v>4.5906026</c:v>
                </c:pt>
                <c:pt idx="14">
                  <c:v>4.636</c:v>
                </c:pt>
                <c:pt idx="15">
                  <c:v>4.6681008</c:v>
                </c:pt>
                <c:pt idx="16">
                  <c:v>4.6883569</c:v>
                </c:pt>
                <c:pt idx="17">
                  <c:v>4.6992996</c:v>
                </c:pt>
                <c:pt idx="18">
                  <c:v>4.7036353</c:v>
                </c:pt>
                <c:pt idx="19">
                  <c:v>4.704</c:v>
                </c:pt>
                <c:pt idx="20">
                  <c:v>4.7026071</c:v>
                </c:pt>
                <c:pt idx="21">
                  <c:v>4.7000151</c:v>
                </c:pt>
                <c:pt idx="22">
                  <c:v>4.6963551</c:v>
                </c:pt>
                <c:pt idx="23">
                  <c:v>4.6917608</c:v>
                </c:pt>
                <c:pt idx="24">
                  <c:v>4.6863495</c:v>
                </c:pt>
                <c:pt idx="25">
                  <c:v>4.6802848</c:v>
                </c:pt>
                <c:pt idx="26">
                  <c:v>4.6736861</c:v>
                </c:pt>
                <c:pt idx="27">
                  <c:v>4.6666868</c:v>
                </c:pt>
                <c:pt idx="28">
                  <c:v>4.6594003</c:v>
                </c:pt>
                <c:pt idx="29">
                  <c:v>4.652</c:v>
                </c:pt>
                <c:pt idx="30">
                  <c:v>4.6448595</c:v>
                </c:pt>
                <c:pt idx="31">
                  <c:v>4.6381046</c:v>
                </c:pt>
                <c:pt idx="32">
                  <c:v>4.6317186</c:v>
                </c:pt>
                <c:pt idx="33">
                  <c:v>4.6257361</c:v>
                </c:pt>
                <c:pt idx="34">
                  <c:v>4.6201394</c:v>
                </c:pt>
                <c:pt idx="35">
                  <c:v>4.6149284</c:v>
                </c:pt>
                <c:pt idx="36">
                  <c:v>4.6100904</c:v>
                </c:pt>
                <c:pt idx="37">
                  <c:v>4.6056518</c:v>
                </c:pt>
                <c:pt idx="38">
                  <c:v>4.6015989</c:v>
                </c:pt>
                <c:pt idx="39">
                  <c:v>4.5979317</c:v>
                </c:pt>
                <c:pt idx="40">
                  <c:v>4.5946417</c:v>
                </c:pt>
                <c:pt idx="41">
                  <c:v>4.5917469</c:v>
                </c:pt>
                <c:pt idx="42">
                  <c:v>4.5892378</c:v>
                </c:pt>
                <c:pt idx="43">
                  <c:v>4.5871144</c:v>
                </c:pt>
                <c:pt idx="44">
                  <c:v>4.5853724</c:v>
                </c:pt>
                <c:pt idx="45">
                  <c:v>4.5840215</c:v>
                </c:pt>
                <c:pt idx="46">
                  <c:v>4.5830562</c:v>
                </c:pt>
                <c:pt idx="47">
                  <c:v>4.5824766</c:v>
                </c:pt>
                <c:pt idx="48">
                  <c:v>4.5822827</c:v>
                </c:pt>
                <c:pt idx="49">
                  <c:v>4.5824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param!$B$24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4:$AZ$24</c:f>
              <c:numCache>
                <c:formatCode>General</c:formatCode>
                <c:ptCount val="50"/>
                <c:pt idx="0">
                  <c:v>3.29</c:v>
                </c:pt>
                <c:pt idx="1">
                  <c:v>3.0953113</c:v>
                </c:pt>
                <c:pt idx="2">
                  <c:v>3.077051</c:v>
                </c:pt>
                <c:pt idx="3">
                  <c:v>3.328903</c:v>
                </c:pt>
                <c:pt idx="4">
                  <c:v>3.5112528</c:v>
                </c:pt>
                <c:pt idx="5">
                  <c:v>3.6410265</c:v>
                </c:pt>
                <c:pt idx="6">
                  <c:v>3.8763182</c:v>
                </c:pt>
                <c:pt idx="7">
                  <c:v>4.0827899</c:v>
                </c:pt>
                <c:pt idx="8">
                  <c:v>4.1784168</c:v>
                </c:pt>
                <c:pt idx="9">
                  <c:v>4.3255627</c:v>
                </c:pt>
                <c:pt idx="10">
                  <c:v>4.4460568</c:v>
                </c:pt>
                <c:pt idx="11">
                  <c:v>4.5471562</c:v>
                </c:pt>
                <c:pt idx="12">
                  <c:v>4.6198102</c:v>
                </c:pt>
                <c:pt idx="13">
                  <c:v>4.6664372</c:v>
                </c:pt>
                <c:pt idx="14">
                  <c:v>4.6950339</c:v>
                </c:pt>
                <c:pt idx="15">
                  <c:v>4.7002414</c:v>
                </c:pt>
                <c:pt idx="16">
                  <c:v>4.7157771</c:v>
                </c:pt>
                <c:pt idx="17">
                  <c:v>4.7074801</c:v>
                </c:pt>
                <c:pt idx="18">
                  <c:v>4.7060902</c:v>
                </c:pt>
                <c:pt idx="19">
                  <c:v>4.6812838</c:v>
                </c:pt>
                <c:pt idx="20">
                  <c:v>4.6619824</c:v>
                </c:pt>
                <c:pt idx="21">
                  <c:v>4.6272016</c:v>
                </c:pt>
                <c:pt idx="22">
                  <c:v>4.618099</c:v>
                </c:pt>
                <c:pt idx="23">
                  <c:v>4.6072029</c:v>
                </c:pt>
                <c:pt idx="24">
                  <c:v>4.5930408</c:v>
                </c:pt>
                <c:pt idx="25">
                  <c:v>4.58103</c:v>
                </c:pt>
                <c:pt idx="26">
                  <c:v>4.5698078</c:v>
                </c:pt>
                <c:pt idx="27">
                  <c:v>4.5587813</c:v>
                </c:pt>
                <c:pt idx="28">
                  <c:v>4.5494188</c:v>
                </c:pt>
                <c:pt idx="29">
                  <c:v>4.5494188</c:v>
                </c:pt>
                <c:pt idx="30">
                  <c:v>4.5494188</c:v>
                </c:pt>
                <c:pt idx="31">
                  <c:v>4.5494188</c:v>
                </c:pt>
                <c:pt idx="32">
                  <c:v>4.5494188</c:v>
                </c:pt>
                <c:pt idx="33">
                  <c:v>4.5494188</c:v>
                </c:pt>
                <c:pt idx="34">
                  <c:v>4.5494188</c:v>
                </c:pt>
                <c:pt idx="35">
                  <c:v>4.5494188</c:v>
                </c:pt>
                <c:pt idx="36">
                  <c:v>4.5494188</c:v>
                </c:pt>
                <c:pt idx="37">
                  <c:v>4.5494188</c:v>
                </c:pt>
                <c:pt idx="38">
                  <c:v>4.5494188</c:v>
                </c:pt>
                <c:pt idx="39">
                  <c:v>4.5494188</c:v>
                </c:pt>
                <c:pt idx="40">
                  <c:v>4.5494188</c:v>
                </c:pt>
                <c:pt idx="41">
                  <c:v>4.5494188</c:v>
                </c:pt>
                <c:pt idx="42">
                  <c:v>4.5494188</c:v>
                </c:pt>
                <c:pt idx="43">
                  <c:v>4.5494188</c:v>
                </c:pt>
                <c:pt idx="44">
                  <c:v>4.5494188</c:v>
                </c:pt>
                <c:pt idx="45">
                  <c:v>4.5494188</c:v>
                </c:pt>
                <c:pt idx="46">
                  <c:v>4.5494188</c:v>
                </c:pt>
                <c:pt idx="47">
                  <c:v>4.5494188</c:v>
                </c:pt>
                <c:pt idx="48">
                  <c:v>4.5494188</c:v>
                </c:pt>
                <c:pt idx="49">
                  <c:v>4.5494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putparam!$B$25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5:$AZ$25</c:f>
              <c:numCache>
                <c:formatCode>General</c:formatCode>
                <c:ptCount val="50"/>
                <c:pt idx="0">
                  <c:v>4.617</c:v>
                </c:pt>
                <c:pt idx="1">
                  <c:v>4.398</c:v>
                </c:pt>
                <c:pt idx="2">
                  <c:v>4.451</c:v>
                </c:pt>
                <c:pt idx="3">
                  <c:v>4.458</c:v>
                </c:pt>
                <c:pt idx="4">
                  <c:v>4.496</c:v>
                </c:pt>
                <c:pt idx="5">
                  <c:v>4.547</c:v>
                </c:pt>
                <c:pt idx="6">
                  <c:v>4.577</c:v>
                </c:pt>
                <c:pt idx="7">
                  <c:v>4.565</c:v>
                </c:pt>
                <c:pt idx="8">
                  <c:v>4.563</c:v>
                </c:pt>
                <c:pt idx="9">
                  <c:v>4.565</c:v>
                </c:pt>
                <c:pt idx="10">
                  <c:v>4.5748329</c:v>
                </c:pt>
                <c:pt idx="11">
                  <c:v>4.5871614</c:v>
                </c:pt>
                <c:pt idx="12">
                  <c:v>4.5919829</c:v>
                </c:pt>
                <c:pt idx="13">
                  <c:v>4.5792518</c:v>
                </c:pt>
                <c:pt idx="14">
                  <c:v>4.539</c:v>
                </c:pt>
                <c:pt idx="15">
                  <c:v>4.4754622</c:v>
                </c:pt>
                <c:pt idx="16">
                  <c:v>4.414463</c:v>
                </c:pt>
                <c:pt idx="17">
                  <c:v>4.4572219</c:v>
                </c:pt>
                <c:pt idx="18">
                  <c:v>4.5085182</c:v>
                </c:pt>
                <c:pt idx="19">
                  <c:v>4.5532314</c:v>
                </c:pt>
                <c:pt idx="20">
                  <c:v>4.5579894</c:v>
                </c:pt>
                <c:pt idx="21">
                  <c:v>4.5373893</c:v>
                </c:pt>
                <c:pt idx="22">
                  <c:v>4.5171994</c:v>
                </c:pt>
                <c:pt idx="23">
                  <c:v>4.4376497</c:v>
                </c:pt>
                <c:pt idx="24">
                  <c:v>4.3691457</c:v>
                </c:pt>
                <c:pt idx="25">
                  <c:v>4.3085334</c:v>
                </c:pt>
                <c:pt idx="26">
                  <c:v>4.2521822</c:v>
                </c:pt>
                <c:pt idx="27">
                  <c:v>4.1956575</c:v>
                </c:pt>
                <c:pt idx="28">
                  <c:v>4.2227141</c:v>
                </c:pt>
                <c:pt idx="29">
                  <c:v>4.2588574</c:v>
                </c:pt>
                <c:pt idx="30">
                  <c:v>4.2911779</c:v>
                </c:pt>
                <c:pt idx="31">
                  <c:v>4.2830763</c:v>
                </c:pt>
                <c:pt idx="32">
                  <c:v>4.2762883</c:v>
                </c:pt>
                <c:pt idx="33">
                  <c:v>4.2699768</c:v>
                </c:pt>
                <c:pt idx="34">
                  <c:v>4.2640083</c:v>
                </c:pt>
                <c:pt idx="35">
                  <c:v>4.2577279</c:v>
                </c:pt>
                <c:pt idx="36">
                  <c:v>4.2517826</c:v>
                </c:pt>
                <c:pt idx="37">
                  <c:v>4.2461356</c:v>
                </c:pt>
                <c:pt idx="38">
                  <c:v>4.2403233</c:v>
                </c:pt>
                <c:pt idx="39">
                  <c:v>4.2221325</c:v>
                </c:pt>
                <c:pt idx="40">
                  <c:v>4.2050681</c:v>
                </c:pt>
                <c:pt idx="41">
                  <c:v>4.1888823</c:v>
                </c:pt>
                <c:pt idx="42">
                  <c:v>4.1734526</c:v>
                </c:pt>
                <c:pt idx="43">
                  <c:v>4.158726</c:v>
                </c:pt>
                <c:pt idx="44">
                  <c:v>4.1446177</c:v>
                </c:pt>
                <c:pt idx="45">
                  <c:v>4.1311619</c:v>
                </c:pt>
                <c:pt idx="46">
                  <c:v>4.1182795</c:v>
                </c:pt>
                <c:pt idx="47">
                  <c:v>4.1083982</c:v>
                </c:pt>
                <c:pt idx="48">
                  <c:v>4.1050924</c:v>
                </c:pt>
                <c:pt idx="49">
                  <c:v>4.1083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putparam!$B$26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6:$AZ$26</c:f>
              <c:numCache>
                <c:formatCode>General</c:formatCode>
                <c:ptCount val="50"/>
                <c:pt idx="0">
                  <c:v>0.603</c:v>
                </c:pt>
                <c:pt idx="1">
                  <c:v>0.712</c:v>
                </c:pt>
                <c:pt idx="2">
                  <c:v>0.785</c:v>
                </c:pt>
                <c:pt idx="3">
                  <c:v>0.897</c:v>
                </c:pt>
                <c:pt idx="4">
                  <c:v>1.023</c:v>
                </c:pt>
                <c:pt idx="5">
                  <c:v>1.096</c:v>
                </c:pt>
                <c:pt idx="6">
                  <c:v>1.179</c:v>
                </c:pt>
                <c:pt idx="7">
                  <c:v>1.266</c:v>
                </c:pt>
                <c:pt idx="8">
                  <c:v>1.396</c:v>
                </c:pt>
                <c:pt idx="9">
                  <c:v>1.547</c:v>
                </c:pt>
                <c:pt idx="10">
                  <c:v>1.5756137</c:v>
                </c:pt>
                <c:pt idx="11">
                  <c:v>1.6447116</c:v>
                </c:pt>
                <c:pt idx="12">
                  <c:v>1.7805817</c:v>
                </c:pt>
                <c:pt idx="13">
                  <c:v>1.8500779</c:v>
                </c:pt>
                <c:pt idx="14">
                  <c:v>1.9065247</c:v>
                </c:pt>
                <c:pt idx="15">
                  <c:v>1.9681314</c:v>
                </c:pt>
                <c:pt idx="16">
                  <c:v>2.0404384</c:v>
                </c:pt>
                <c:pt idx="17">
                  <c:v>2.0918136</c:v>
                </c:pt>
                <c:pt idx="18">
                  <c:v>2.1578001</c:v>
                </c:pt>
                <c:pt idx="19">
                  <c:v>2.1996818</c:v>
                </c:pt>
                <c:pt idx="20">
                  <c:v>2.243047</c:v>
                </c:pt>
                <c:pt idx="21">
                  <c:v>2.2640146</c:v>
                </c:pt>
                <c:pt idx="22">
                  <c:v>2.363121</c:v>
                </c:pt>
                <c:pt idx="23">
                  <c:v>2.3808984</c:v>
                </c:pt>
                <c:pt idx="24">
                  <c:v>2.3821083</c:v>
                </c:pt>
                <c:pt idx="25">
                  <c:v>2.4573572</c:v>
                </c:pt>
                <c:pt idx="26">
                  <c:v>2.4995321</c:v>
                </c:pt>
                <c:pt idx="27">
                  <c:v>2.499848</c:v>
                </c:pt>
                <c:pt idx="28">
                  <c:v>2.5116383</c:v>
                </c:pt>
                <c:pt idx="29">
                  <c:v>2.5144637</c:v>
                </c:pt>
                <c:pt idx="30">
                  <c:v>2.5222314</c:v>
                </c:pt>
                <c:pt idx="31">
                  <c:v>2.5309532</c:v>
                </c:pt>
                <c:pt idx="32">
                  <c:v>2.5392719</c:v>
                </c:pt>
                <c:pt idx="33">
                  <c:v>2.5470875</c:v>
                </c:pt>
                <c:pt idx="34">
                  <c:v>2.5544579</c:v>
                </c:pt>
                <c:pt idx="35">
                  <c:v>2.5614197</c:v>
                </c:pt>
                <c:pt idx="36">
                  <c:v>2.5680234</c:v>
                </c:pt>
                <c:pt idx="37">
                  <c:v>2.5742626</c:v>
                </c:pt>
                <c:pt idx="38">
                  <c:v>2.5801822</c:v>
                </c:pt>
                <c:pt idx="39">
                  <c:v>2.5858035</c:v>
                </c:pt>
                <c:pt idx="40">
                  <c:v>2.5912677</c:v>
                </c:pt>
                <c:pt idx="41">
                  <c:v>2.5960752</c:v>
                </c:pt>
                <c:pt idx="42">
                  <c:v>2.600242</c:v>
                </c:pt>
                <c:pt idx="43">
                  <c:v>2.603768</c:v>
                </c:pt>
                <c:pt idx="44">
                  <c:v>2.6066603</c:v>
                </c:pt>
                <c:pt idx="45">
                  <c:v>2.608903</c:v>
                </c:pt>
                <c:pt idx="46">
                  <c:v>2.6105049</c:v>
                </c:pt>
                <c:pt idx="47">
                  <c:v>2.6114661</c:v>
                </c:pt>
                <c:pt idx="48">
                  <c:v>2.6117865</c:v>
                </c:pt>
                <c:pt idx="49">
                  <c:v>2.611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3210"/>
        <c:axId val="97769244"/>
      </c:lineChart>
      <c:catAx>
        <c:axId val="3810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244"/>
        <c:crossesAt val="0"/>
        <c:auto val="1"/>
        <c:lblAlgn val="ctr"/>
        <c:lblOffset val="100"/>
        <c:noMultiLvlLbl val="0"/>
      </c:catAx>
      <c:valAx>
        <c:axId val="9776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3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U11100003/Local%20Settings/Temporary%20Internet%20Files/OLKF/Basel%20II%20-%20Credit%20risk%20charg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svg/Desktop/VaR%20Model%20for%20B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Data"/>
      <sheetName val="Basel II Output"/>
      <sheetName val="Tabelle1"/>
      <sheetName val="Summary"/>
      <sheetName val="Checks"/>
      <sheetName val="Related entities"/>
      <sheetName val="Current"/>
      <sheetName val="Operational risk"/>
      <sheetName val="Note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ValueAtRisk"/>
      <sheetName val="Stressed Matrix"/>
      <sheetName val="VaRMatrix"/>
      <sheetName val="All_Diskrete_Returns_CHF"/>
      <sheetName val="Equity Indices"/>
      <sheetName val="FI"/>
      <sheetName val="RealEstate"/>
      <sheetName val="Credit Yields"/>
      <sheetName val="FX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S34" activeCellId="0" sqref="S34"/>
    </sheetView>
  </sheetViews>
  <sheetFormatPr defaultColWidth="5.6601562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6" min="3" style="0" width="9.33"/>
  </cols>
  <sheetData>
    <row r="1" s="3" customFormat="true" ht="21.6" hidden="false" customHeight="false" outlineLevel="0" collapsed="false">
      <c r="A1" s="1" t="n">
        <v>3</v>
      </c>
      <c r="B1" s="2" t="s">
        <v>0</v>
      </c>
      <c r="K1" s="4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6"/>
      <c r="B2" s="7" t="str">
        <f aca="false">Inputparam!C6</f>
        <v>x</v>
      </c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6" hidden="false" customHeight="false" outlineLevel="0" collapsed="false">
      <c r="B4" s="10" t="s">
        <v>1</v>
      </c>
      <c r="C4" s="11"/>
      <c r="D4" s="11"/>
      <c r="E4" s="11"/>
      <c r="F4" s="10"/>
      <c r="G4" s="10"/>
      <c r="H4" s="10"/>
      <c r="I4" s="10"/>
      <c r="J4" s="10"/>
      <c r="K4" s="10"/>
    </row>
    <row r="5" customFormat="false" ht="8.1" hidden="false" customHeight="true" outlineLevel="0" collapsed="false">
      <c r="B5" s="12"/>
    </row>
    <row r="6" customFormat="false" ht="13.2" hidden="false" customHeight="false" outlineLevel="0" collapsed="false">
      <c r="B6" s="12" t="s">
        <v>2</v>
      </c>
      <c r="C6" s="13" t="s">
        <v>3</v>
      </c>
      <c r="D6" s="14"/>
      <c r="E6" s="14"/>
      <c r="F6" s="14"/>
      <c r="G6" s="14"/>
      <c r="H6" s="14"/>
      <c r="I6" s="14"/>
      <c r="J6" s="14"/>
      <c r="K6" s="15"/>
    </row>
    <row r="7" customFormat="false" ht="13.2" hidden="false" customHeight="false" outlineLevel="0" collapsed="false">
      <c r="C7" s="16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.6" hidden="false" customHeight="false" outlineLevel="0" collapsed="false">
      <c r="B9" s="10" t="s">
        <v>4</v>
      </c>
      <c r="C9" s="11"/>
      <c r="D9" s="11"/>
      <c r="E9" s="11"/>
      <c r="F9" s="10"/>
      <c r="G9" s="10"/>
      <c r="H9" s="10"/>
      <c r="I9" s="10"/>
      <c r="J9" s="10"/>
      <c r="K9" s="10"/>
    </row>
    <row r="10" customFormat="false" ht="8.1" hidden="false" customHeight="true" outlineLevel="0" collapsed="false">
      <c r="B10" s="12"/>
    </row>
    <row r="11" customFormat="false" ht="13.2" hidden="false" customHeight="false" outlineLevel="0" collapsed="false">
      <c r="B11" s="12" t="s">
        <v>5</v>
      </c>
      <c r="C11" s="17"/>
      <c r="E11" s="18" t="str">
        <f aca="false">IF(AND(NOT(ISBLANK(C11)),type_i_of_insurer=0),"! Wrong input !","")</f>
        <v/>
      </c>
      <c r="K11" s="19" t="str">
        <f aca="false">UPPER(C11)</f>
        <v/>
      </c>
    </row>
    <row r="12" s="9" customFormat="true" ht="8.1" hidden="false" customHeight="true" outlineLevel="0" collapsed="false">
      <c r="B12" s="20"/>
      <c r="C12" s="21"/>
      <c r="K12" s="22"/>
    </row>
    <row r="13" customFormat="false" ht="13.2" hidden="false" customHeight="false" outlineLevel="0" collapsed="false">
      <c r="B13" s="12"/>
      <c r="C13" s="12" t="s">
        <v>6</v>
      </c>
      <c r="D13" s="23" t="s">
        <v>7</v>
      </c>
      <c r="E13" s="0" t="s">
        <v>8</v>
      </c>
      <c r="F13" s="16"/>
      <c r="K13" s="19"/>
    </row>
    <row r="14" customFormat="false" ht="13.2" hidden="false" customHeight="false" outlineLevel="0" collapsed="false">
      <c r="B14" s="12"/>
      <c r="D14" s="23" t="s">
        <v>9</v>
      </c>
      <c r="E14" s="0" t="s">
        <v>8</v>
      </c>
      <c r="F14" s="16"/>
      <c r="K14" s="19"/>
    </row>
    <row r="15" customFormat="false" ht="13.2" hidden="false" customHeight="false" outlineLevel="0" collapsed="false">
      <c r="D15" s="24" t="s">
        <v>10</v>
      </c>
      <c r="F15" s="16"/>
      <c r="K15" s="16" t="n">
        <f aca="false">IF(K11="LIFE",1,0)+IF(OR(K11="NONLIFE",K11="NON LIFE",K11="NON-LIFE"),2,0)+IF(K11="HEALTH",3,0)</f>
        <v>0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5.6" hidden="false" customHeight="false" outlineLevel="0" collapsed="false">
      <c r="B18" s="10" t="s">
        <v>11</v>
      </c>
      <c r="C18" s="11"/>
      <c r="D18" s="11"/>
      <c r="E18" s="11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B19" s="0" t="s">
        <v>12</v>
      </c>
      <c r="G19" s="0" t="s">
        <v>13</v>
      </c>
    </row>
    <row r="20" customFormat="false" ht="8.1" hidden="false" customHeight="true" outlineLevel="0" collapsed="false"/>
    <row r="21" s="25" customFormat="true" ht="15.75" hidden="false" customHeight="true" outlineLevel="0" collapsed="false">
      <c r="B21" s="26" t="s">
        <v>14</v>
      </c>
      <c r="C21" s="27" t="n">
        <v>1</v>
      </c>
      <c r="D21" s="28" t="n">
        <f aca="false">1+C21</f>
        <v>2</v>
      </c>
      <c r="E21" s="28" t="n">
        <f aca="false">1+D21</f>
        <v>3</v>
      </c>
      <c r="F21" s="28" t="n">
        <f aca="false">1+E21</f>
        <v>4</v>
      </c>
      <c r="G21" s="28" t="n">
        <f aca="false">1+F21</f>
        <v>5</v>
      </c>
      <c r="H21" s="28" t="n">
        <f aca="false">1+G21</f>
        <v>6</v>
      </c>
      <c r="I21" s="28" t="n">
        <f aca="false">1+H21</f>
        <v>7</v>
      </c>
      <c r="J21" s="28" t="n">
        <f aca="false">1+I21</f>
        <v>8</v>
      </c>
      <c r="K21" s="28" t="n">
        <f aca="false">1+J21</f>
        <v>9</v>
      </c>
      <c r="L21" s="28" t="n">
        <f aca="false">1+K21</f>
        <v>10</v>
      </c>
      <c r="M21" s="28" t="n">
        <f aca="false">1+L21</f>
        <v>11</v>
      </c>
      <c r="N21" s="28" t="n">
        <f aca="false">1+M21</f>
        <v>12</v>
      </c>
      <c r="O21" s="28" t="n">
        <f aca="false">1+N21</f>
        <v>13</v>
      </c>
      <c r="P21" s="28" t="n">
        <f aca="false">1+O21</f>
        <v>14</v>
      </c>
      <c r="Q21" s="28" t="n">
        <f aca="false">1+P21</f>
        <v>15</v>
      </c>
      <c r="R21" s="28" t="n">
        <f aca="false">1+Q21</f>
        <v>16</v>
      </c>
      <c r="S21" s="28" t="n">
        <f aca="false">1+R21</f>
        <v>17</v>
      </c>
      <c r="T21" s="28" t="n">
        <f aca="false">1+S21</f>
        <v>18</v>
      </c>
      <c r="U21" s="28" t="n">
        <f aca="false">1+T21</f>
        <v>19</v>
      </c>
      <c r="V21" s="28" t="n">
        <f aca="false">1+U21</f>
        <v>20</v>
      </c>
      <c r="W21" s="28" t="n">
        <f aca="false">1+V21</f>
        <v>21</v>
      </c>
      <c r="X21" s="28" t="n">
        <f aca="false">1+W21</f>
        <v>22</v>
      </c>
      <c r="Y21" s="28" t="n">
        <f aca="false">1+X21</f>
        <v>23</v>
      </c>
      <c r="Z21" s="28" t="n">
        <f aca="false">1+Y21</f>
        <v>24</v>
      </c>
      <c r="AA21" s="28" t="n">
        <f aca="false">1+Z21</f>
        <v>25</v>
      </c>
      <c r="AB21" s="28" t="n">
        <f aca="false">1+AA21</f>
        <v>26</v>
      </c>
      <c r="AC21" s="28" t="n">
        <f aca="false">1+AB21</f>
        <v>27</v>
      </c>
      <c r="AD21" s="28" t="n">
        <f aca="false">1+AC21</f>
        <v>28</v>
      </c>
      <c r="AE21" s="28" t="n">
        <f aca="false">1+AD21</f>
        <v>29</v>
      </c>
      <c r="AF21" s="28" t="n">
        <f aca="false">1+AE21</f>
        <v>30</v>
      </c>
      <c r="AG21" s="28" t="n">
        <f aca="false">1+AF21</f>
        <v>31</v>
      </c>
      <c r="AH21" s="28" t="n">
        <f aca="false">1+AG21</f>
        <v>32</v>
      </c>
      <c r="AI21" s="28" t="n">
        <f aca="false">1+AH21</f>
        <v>33</v>
      </c>
      <c r="AJ21" s="28" t="n">
        <f aca="false">1+AI21</f>
        <v>34</v>
      </c>
      <c r="AK21" s="28" t="n">
        <f aca="false">1+AJ21</f>
        <v>35</v>
      </c>
      <c r="AL21" s="28" t="n">
        <f aca="false">1+AK21</f>
        <v>36</v>
      </c>
      <c r="AM21" s="28" t="n">
        <f aca="false">1+AL21</f>
        <v>37</v>
      </c>
      <c r="AN21" s="28" t="n">
        <f aca="false">1+AM21</f>
        <v>38</v>
      </c>
      <c r="AO21" s="28" t="n">
        <f aca="false">1+AN21</f>
        <v>39</v>
      </c>
      <c r="AP21" s="28" t="n">
        <f aca="false">1+AO21</f>
        <v>40</v>
      </c>
      <c r="AQ21" s="28" t="n">
        <f aca="false">1+AP21</f>
        <v>41</v>
      </c>
      <c r="AR21" s="28" t="n">
        <f aca="false">1+AQ21</f>
        <v>42</v>
      </c>
      <c r="AS21" s="28" t="n">
        <f aca="false">1+AR21</f>
        <v>43</v>
      </c>
      <c r="AT21" s="28" t="n">
        <f aca="false">1+AS21</f>
        <v>44</v>
      </c>
      <c r="AU21" s="28" t="n">
        <f aca="false">1+AT21</f>
        <v>45</v>
      </c>
      <c r="AV21" s="28" t="n">
        <f aca="false">1+AU21</f>
        <v>46</v>
      </c>
      <c r="AW21" s="28" t="n">
        <f aca="false">1+AV21</f>
        <v>47</v>
      </c>
      <c r="AX21" s="28" t="n">
        <f aca="false">1+AW21</f>
        <v>48</v>
      </c>
      <c r="AY21" s="28" t="n">
        <f aca="false">1+AX21</f>
        <v>49</v>
      </c>
      <c r="AZ21" s="28" t="n">
        <f aca="false">1+AY21</f>
        <v>50</v>
      </c>
    </row>
    <row r="22" customFormat="false" ht="13.2" hidden="false" customHeight="false" outlineLevel="0" collapsed="false">
      <c r="B22" s="29" t="s">
        <v>15</v>
      </c>
      <c r="C22" s="30" t="n">
        <v>2.977</v>
      </c>
      <c r="D22" s="31" t="n">
        <v>2.625</v>
      </c>
      <c r="E22" s="31" t="n">
        <v>2.661</v>
      </c>
      <c r="F22" s="31" t="n">
        <v>2.724</v>
      </c>
      <c r="G22" s="31" t="n">
        <v>2.82</v>
      </c>
      <c r="H22" s="31" t="n">
        <v>2.872</v>
      </c>
      <c r="I22" s="31" t="n">
        <v>2.926</v>
      </c>
      <c r="J22" s="31" t="n">
        <v>2.96</v>
      </c>
      <c r="K22" s="31" t="n">
        <v>3.021</v>
      </c>
      <c r="L22" s="31" t="n">
        <v>3.064</v>
      </c>
      <c r="M22" s="31" t="n">
        <v>3.1102426</v>
      </c>
      <c r="N22" s="31" t="n">
        <v>3.1584298</v>
      </c>
      <c r="O22" s="31" t="n">
        <v>3.2121379</v>
      </c>
      <c r="P22" s="31" t="n">
        <v>3.2626876</v>
      </c>
      <c r="Q22" s="31" t="n">
        <v>3.309171</v>
      </c>
      <c r="R22" s="31" t="n">
        <v>3.3214297</v>
      </c>
      <c r="S22" s="31" t="n">
        <v>3.3317566</v>
      </c>
      <c r="T22" s="31" t="n">
        <v>3.3411638</v>
      </c>
      <c r="U22" s="31" t="n">
        <v>3.3460781</v>
      </c>
      <c r="V22" s="31" t="n">
        <v>3.3665515</v>
      </c>
      <c r="W22" s="31" t="n">
        <v>3.3763333</v>
      </c>
      <c r="X22" s="31" t="n">
        <v>3.3759926</v>
      </c>
      <c r="Y22" s="31" t="n">
        <v>3.3782758</v>
      </c>
      <c r="Z22" s="31" t="n">
        <v>3.3786626</v>
      </c>
      <c r="AA22" s="31" t="n">
        <v>3.3832531</v>
      </c>
      <c r="AB22" s="31" t="n">
        <v>3.3604814</v>
      </c>
      <c r="AC22" s="31" t="n">
        <v>3.3328418</v>
      </c>
      <c r="AD22" s="31" t="n">
        <v>3.3046398</v>
      </c>
      <c r="AE22" s="31" t="n">
        <v>3.3115907</v>
      </c>
      <c r="AF22" s="31" t="n">
        <v>3.3223456</v>
      </c>
      <c r="AG22" s="31" t="n">
        <v>3.3322817</v>
      </c>
      <c r="AH22" s="31" t="n">
        <v>3.3416319</v>
      </c>
      <c r="AI22" s="31" t="n">
        <v>3.3504308</v>
      </c>
      <c r="AJ22" s="31" t="n">
        <v>3.3586924</v>
      </c>
      <c r="AK22" s="31" t="n">
        <v>3.3664821</v>
      </c>
      <c r="AL22" s="31" t="n">
        <v>3.3738401</v>
      </c>
      <c r="AM22" s="31" t="n">
        <v>3.3808196</v>
      </c>
      <c r="AN22" s="31" t="n">
        <v>3.3874139</v>
      </c>
      <c r="AO22" s="31" t="n">
        <v>3.3936705</v>
      </c>
      <c r="AP22" s="31" t="n">
        <v>3.3996154</v>
      </c>
      <c r="AQ22" s="31" t="n">
        <v>3.405284</v>
      </c>
      <c r="AR22" s="31" t="n">
        <v>3.405284</v>
      </c>
      <c r="AS22" s="31" t="n">
        <v>3.405284</v>
      </c>
      <c r="AT22" s="31" t="n">
        <v>3.405284</v>
      </c>
      <c r="AU22" s="31" t="n">
        <v>3.405284</v>
      </c>
      <c r="AV22" s="31" t="n">
        <v>3.405284</v>
      </c>
      <c r="AW22" s="31" t="n">
        <v>3.405284</v>
      </c>
      <c r="AX22" s="31" t="n">
        <v>3.405284</v>
      </c>
      <c r="AY22" s="31" t="n">
        <v>3.405284</v>
      </c>
      <c r="AZ22" s="31" t="n">
        <v>3.405284</v>
      </c>
    </row>
    <row r="23" s="9" customFormat="true" ht="13.2" hidden="false" customHeight="false" outlineLevel="0" collapsed="false">
      <c r="B23" s="32" t="s">
        <v>16</v>
      </c>
      <c r="C23" s="33" t="n">
        <v>4.053</v>
      </c>
      <c r="D23" s="34" t="n">
        <v>3.984</v>
      </c>
      <c r="E23" s="34" t="n">
        <v>4.055</v>
      </c>
      <c r="F23" s="34" t="n">
        <v>4.111</v>
      </c>
      <c r="G23" s="34" t="n">
        <v>4.14</v>
      </c>
      <c r="H23" s="34" t="n">
        <v>4.214</v>
      </c>
      <c r="I23" s="34" t="n">
        <v>4.276</v>
      </c>
      <c r="J23" s="34" t="n">
        <v>4.306</v>
      </c>
      <c r="K23" s="34" t="n">
        <v>4.317</v>
      </c>
      <c r="L23" s="34" t="n">
        <v>4.358</v>
      </c>
      <c r="M23" s="34" t="n">
        <v>4.4142914</v>
      </c>
      <c r="N23" s="34" t="n">
        <v>4.4749441</v>
      </c>
      <c r="O23" s="34" t="n">
        <v>4.5354007</v>
      </c>
      <c r="P23" s="34" t="n">
        <v>4.5906026</v>
      </c>
      <c r="Q23" s="34" t="n">
        <v>4.636</v>
      </c>
      <c r="R23" s="34" t="n">
        <v>4.6681008</v>
      </c>
      <c r="S23" s="34" t="n">
        <v>4.6883569</v>
      </c>
      <c r="T23" s="34" t="n">
        <v>4.6992996</v>
      </c>
      <c r="U23" s="34" t="n">
        <v>4.7036353</v>
      </c>
      <c r="V23" s="34" t="n">
        <v>4.704</v>
      </c>
      <c r="W23" s="34" t="n">
        <v>4.7026071</v>
      </c>
      <c r="X23" s="34" t="n">
        <v>4.7000151</v>
      </c>
      <c r="Y23" s="34" t="n">
        <v>4.6963551</v>
      </c>
      <c r="Z23" s="34" t="n">
        <v>4.6917608</v>
      </c>
      <c r="AA23" s="34" t="n">
        <v>4.6863495</v>
      </c>
      <c r="AB23" s="34" t="n">
        <v>4.6802848</v>
      </c>
      <c r="AC23" s="34" t="n">
        <v>4.6736861</v>
      </c>
      <c r="AD23" s="34" t="n">
        <v>4.6666868</v>
      </c>
      <c r="AE23" s="34" t="n">
        <v>4.6594003</v>
      </c>
      <c r="AF23" s="34" t="n">
        <v>4.652</v>
      </c>
      <c r="AG23" s="34" t="n">
        <v>4.6448595</v>
      </c>
      <c r="AH23" s="34" t="n">
        <v>4.6381046</v>
      </c>
      <c r="AI23" s="34" t="n">
        <v>4.6317186</v>
      </c>
      <c r="AJ23" s="34" t="n">
        <v>4.6257361</v>
      </c>
      <c r="AK23" s="34" t="n">
        <v>4.6201394</v>
      </c>
      <c r="AL23" s="34" t="n">
        <v>4.6149284</v>
      </c>
      <c r="AM23" s="34" t="n">
        <v>4.6100904</v>
      </c>
      <c r="AN23" s="34" t="n">
        <v>4.6056518</v>
      </c>
      <c r="AO23" s="34" t="n">
        <v>4.6015989</v>
      </c>
      <c r="AP23" s="34" t="n">
        <v>4.5979317</v>
      </c>
      <c r="AQ23" s="34" t="n">
        <v>4.5946417</v>
      </c>
      <c r="AR23" s="34" t="n">
        <v>4.5917469</v>
      </c>
      <c r="AS23" s="34" t="n">
        <v>4.5892378</v>
      </c>
      <c r="AT23" s="34" t="n">
        <v>4.5871144</v>
      </c>
      <c r="AU23" s="34" t="n">
        <v>4.5853724</v>
      </c>
      <c r="AV23" s="34" t="n">
        <v>4.5840215</v>
      </c>
      <c r="AW23" s="34" t="n">
        <v>4.5830562</v>
      </c>
      <c r="AX23" s="34" t="n">
        <v>4.5824766</v>
      </c>
      <c r="AY23" s="34" t="n">
        <v>4.5822827</v>
      </c>
      <c r="AZ23" s="34" t="n">
        <v>4.5824755</v>
      </c>
    </row>
    <row r="24" s="9" customFormat="true" ht="13.2" hidden="false" customHeight="false" outlineLevel="0" collapsed="false">
      <c r="B24" s="35" t="s">
        <v>17</v>
      </c>
      <c r="C24" s="36" t="n">
        <v>3.29</v>
      </c>
      <c r="D24" s="37" t="n">
        <v>3.0953113</v>
      </c>
      <c r="E24" s="37" t="n">
        <v>3.077051</v>
      </c>
      <c r="F24" s="37" t="n">
        <v>3.328903</v>
      </c>
      <c r="G24" s="37" t="n">
        <v>3.5112528</v>
      </c>
      <c r="H24" s="37" t="n">
        <v>3.6410265</v>
      </c>
      <c r="I24" s="37" t="n">
        <v>3.8763182</v>
      </c>
      <c r="J24" s="37" t="n">
        <v>4.0827899</v>
      </c>
      <c r="K24" s="37" t="n">
        <v>4.1784168</v>
      </c>
      <c r="L24" s="37" t="n">
        <v>4.3255627</v>
      </c>
      <c r="M24" s="37" t="n">
        <v>4.4460568</v>
      </c>
      <c r="N24" s="37" t="n">
        <v>4.5471562</v>
      </c>
      <c r="O24" s="37" t="n">
        <v>4.6198102</v>
      </c>
      <c r="P24" s="37" t="n">
        <v>4.6664372</v>
      </c>
      <c r="Q24" s="37" t="n">
        <v>4.6950339</v>
      </c>
      <c r="R24" s="37" t="n">
        <v>4.7002414</v>
      </c>
      <c r="S24" s="37" t="n">
        <v>4.7157771</v>
      </c>
      <c r="T24" s="37" t="n">
        <v>4.7074801</v>
      </c>
      <c r="U24" s="37" t="n">
        <v>4.7060902</v>
      </c>
      <c r="V24" s="37" t="n">
        <v>4.6812838</v>
      </c>
      <c r="W24" s="37" t="n">
        <v>4.6619824</v>
      </c>
      <c r="X24" s="37" t="n">
        <v>4.6272016</v>
      </c>
      <c r="Y24" s="37" t="n">
        <v>4.618099</v>
      </c>
      <c r="Z24" s="37" t="n">
        <v>4.6072029</v>
      </c>
      <c r="AA24" s="37" t="n">
        <v>4.5930408</v>
      </c>
      <c r="AB24" s="37" t="n">
        <v>4.58103</v>
      </c>
      <c r="AC24" s="37" t="n">
        <v>4.5698078</v>
      </c>
      <c r="AD24" s="37" t="n">
        <v>4.5587813</v>
      </c>
      <c r="AE24" s="37" t="n">
        <v>4.5494188</v>
      </c>
      <c r="AF24" s="37" t="n">
        <v>4.5494188</v>
      </c>
      <c r="AG24" s="37" t="n">
        <v>4.5494188</v>
      </c>
      <c r="AH24" s="37" t="n">
        <v>4.5494188</v>
      </c>
      <c r="AI24" s="37" t="n">
        <v>4.5494188</v>
      </c>
      <c r="AJ24" s="37" t="n">
        <v>4.5494188</v>
      </c>
      <c r="AK24" s="37" t="n">
        <v>4.5494188</v>
      </c>
      <c r="AL24" s="37" t="n">
        <v>4.5494188</v>
      </c>
      <c r="AM24" s="37" t="n">
        <v>4.5494188</v>
      </c>
      <c r="AN24" s="37" t="n">
        <v>4.5494188</v>
      </c>
      <c r="AO24" s="37" t="n">
        <v>4.5494188</v>
      </c>
      <c r="AP24" s="37" t="n">
        <v>4.5494188</v>
      </c>
      <c r="AQ24" s="37" t="n">
        <v>4.5494188</v>
      </c>
      <c r="AR24" s="37" t="n">
        <v>4.5494188</v>
      </c>
      <c r="AS24" s="37" t="n">
        <v>4.5494188</v>
      </c>
      <c r="AT24" s="37" t="n">
        <v>4.5494188</v>
      </c>
      <c r="AU24" s="37" t="n">
        <v>4.5494188</v>
      </c>
      <c r="AV24" s="37" t="n">
        <v>4.5494188</v>
      </c>
      <c r="AW24" s="37" t="n">
        <v>4.5494188</v>
      </c>
      <c r="AX24" s="37" t="n">
        <v>4.5494188</v>
      </c>
      <c r="AY24" s="37" t="n">
        <v>4.5494188</v>
      </c>
      <c r="AZ24" s="37" t="n">
        <v>4.5494188</v>
      </c>
    </row>
    <row r="25" s="9" customFormat="true" ht="13.2" hidden="false" customHeight="false" outlineLevel="0" collapsed="false">
      <c r="B25" s="35" t="s">
        <v>18</v>
      </c>
      <c r="C25" s="36" t="n">
        <v>4.617</v>
      </c>
      <c r="D25" s="37" t="n">
        <v>4.398</v>
      </c>
      <c r="E25" s="37" t="n">
        <v>4.451</v>
      </c>
      <c r="F25" s="37" t="n">
        <v>4.458</v>
      </c>
      <c r="G25" s="37" t="n">
        <v>4.496</v>
      </c>
      <c r="H25" s="37" t="n">
        <v>4.547</v>
      </c>
      <c r="I25" s="37" t="n">
        <v>4.577</v>
      </c>
      <c r="J25" s="37" t="n">
        <v>4.565</v>
      </c>
      <c r="K25" s="37" t="n">
        <v>4.563</v>
      </c>
      <c r="L25" s="37" t="n">
        <v>4.565</v>
      </c>
      <c r="M25" s="37" t="n">
        <v>4.5748329</v>
      </c>
      <c r="N25" s="37" t="n">
        <v>4.5871614</v>
      </c>
      <c r="O25" s="37" t="n">
        <v>4.5919829</v>
      </c>
      <c r="P25" s="37" t="n">
        <v>4.5792518</v>
      </c>
      <c r="Q25" s="37" t="n">
        <v>4.539</v>
      </c>
      <c r="R25" s="37" t="n">
        <v>4.4754622</v>
      </c>
      <c r="S25" s="37" t="n">
        <v>4.414463</v>
      </c>
      <c r="T25" s="37" t="n">
        <v>4.4572219</v>
      </c>
      <c r="U25" s="37" t="n">
        <v>4.5085182</v>
      </c>
      <c r="V25" s="37" t="n">
        <v>4.5532314</v>
      </c>
      <c r="W25" s="37" t="n">
        <v>4.5579894</v>
      </c>
      <c r="X25" s="37" t="n">
        <v>4.5373893</v>
      </c>
      <c r="Y25" s="37" t="n">
        <v>4.5171994</v>
      </c>
      <c r="Z25" s="37" t="n">
        <v>4.4376497</v>
      </c>
      <c r="AA25" s="37" t="n">
        <v>4.3691457</v>
      </c>
      <c r="AB25" s="37" t="n">
        <v>4.3085334</v>
      </c>
      <c r="AC25" s="37" t="n">
        <v>4.2521822</v>
      </c>
      <c r="AD25" s="37" t="n">
        <v>4.1956575</v>
      </c>
      <c r="AE25" s="37" t="n">
        <v>4.2227141</v>
      </c>
      <c r="AF25" s="37" t="n">
        <v>4.2588574</v>
      </c>
      <c r="AG25" s="37" t="n">
        <v>4.2911779</v>
      </c>
      <c r="AH25" s="37" t="n">
        <v>4.2830763</v>
      </c>
      <c r="AI25" s="37" t="n">
        <v>4.2762883</v>
      </c>
      <c r="AJ25" s="37" t="n">
        <v>4.2699768</v>
      </c>
      <c r="AK25" s="37" t="n">
        <v>4.2640083</v>
      </c>
      <c r="AL25" s="37" t="n">
        <v>4.2577279</v>
      </c>
      <c r="AM25" s="37" t="n">
        <v>4.2517826</v>
      </c>
      <c r="AN25" s="37" t="n">
        <v>4.2461356</v>
      </c>
      <c r="AO25" s="37" t="n">
        <v>4.2403233</v>
      </c>
      <c r="AP25" s="37" t="n">
        <v>4.2221325</v>
      </c>
      <c r="AQ25" s="37" t="n">
        <v>4.2050681</v>
      </c>
      <c r="AR25" s="37" t="n">
        <v>4.1888823</v>
      </c>
      <c r="AS25" s="37" t="n">
        <v>4.1734526</v>
      </c>
      <c r="AT25" s="37" t="n">
        <v>4.158726</v>
      </c>
      <c r="AU25" s="37" t="n">
        <v>4.1446177</v>
      </c>
      <c r="AV25" s="37" t="n">
        <v>4.1311619</v>
      </c>
      <c r="AW25" s="37" t="n">
        <v>4.1182795</v>
      </c>
      <c r="AX25" s="37" t="n">
        <v>4.1083982</v>
      </c>
      <c r="AY25" s="37" t="n">
        <v>4.1050924</v>
      </c>
      <c r="AZ25" s="37" t="n">
        <v>4.1083801</v>
      </c>
    </row>
    <row r="26" s="9" customFormat="true" ht="13.2" hidden="false" customHeight="false" outlineLevel="0" collapsed="false">
      <c r="B26" s="35" t="s">
        <v>19</v>
      </c>
      <c r="C26" s="36" t="n">
        <v>0.603</v>
      </c>
      <c r="D26" s="37" t="n">
        <v>0.712</v>
      </c>
      <c r="E26" s="37" t="n">
        <v>0.785</v>
      </c>
      <c r="F26" s="37" t="n">
        <v>0.897</v>
      </c>
      <c r="G26" s="37" t="n">
        <v>1.023</v>
      </c>
      <c r="H26" s="37" t="n">
        <v>1.096</v>
      </c>
      <c r="I26" s="37" t="n">
        <v>1.179</v>
      </c>
      <c r="J26" s="37" t="n">
        <v>1.266</v>
      </c>
      <c r="K26" s="37" t="n">
        <v>1.396</v>
      </c>
      <c r="L26" s="37" t="n">
        <v>1.547</v>
      </c>
      <c r="M26" s="37" t="n">
        <v>1.5756137</v>
      </c>
      <c r="N26" s="37" t="n">
        <v>1.6447116</v>
      </c>
      <c r="O26" s="37" t="n">
        <v>1.7805817</v>
      </c>
      <c r="P26" s="37" t="n">
        <v>1.8500779</v>
      </c>
      <c r="Q26" s="37" t="n">
        <v>1.9065247</v>
      </c>
      <c r="R26" s="37" t="n">
        <v>1.9681314</v>
      </c>
      <c r="S26" s="37" t="n">
        <v>2.0404384</v>
      </c>
      <c r="T26" s="37" t="n">
        <v>2.0918136</v>
      </c>
      <c r="U26" s="37" t="n">
        <v>2.1578001</v>
      </c>
      <c r="V26" s="37" t="n">
        <v>2.1996818</v>
      </c>
      <c r="W26" s="37" t="n">
        <v>2.243047</v>
      </c>
      <c r="X26" s="37" t="n">
        <v>2.2640146</v>
      </c>
      <c r="Y26" s="37" t="n">
        <v>2.363121</v>
      </c>
      <c r="Z26" s="37" t="n">
        <v>2.3808984</v>
      </c>
      <c r="AA26" s="37" t="n">
        <v>2.3821083</v>
      </c>
      <c r="AB26" s="37" t="n">
        <v>2.4573572</v>
      </c>
      <c r="AC26" s="37" t="n">
        <v>2.4995321</v>
      </c>
      <c r="AD26" s="37" t="n">
        <v>2.499848</v>
      </c>
      <c r="AE26" s="37" t="n">
        <v>2.5116383</v>
      </c>
      <c r="AF26" s="37" t="n">
        <v>2.5144637</v>
      </c>
      <c r="AG26" s="37" t="n">
        <v>2.5222314</v>
      </c>
      <c r="AH26" s="37" t="n">
        <v>2.5309532</v>
      </c>
      <c r="AI26" s="37" t="n">
        <v>2.5392719</v>
      </c>
      <c r="AJ26" s="37" t="n">
        <v>2.5470875</v>
      </c>
      <c r="AK26" s="37" t="n">
        <v>2.5544579</v>
      </c>
      <c r="AL26" s="37" t="n">
        <v>2.5614197</v>
      </c>
      <c r="AM26" s="37" t="n">
        <v>2.5680234</v>
      </c>
      <c r="AN26" s="37" t="n">
        <v>2.5742626</v>
      </c>
      <c r="AO26" s="37" t="n">
        <v>2.5801822</v>
      </c>
      <c r="AP26" s="37" t="n">
        <v>2.5858035</v>
      </c>
      <c r="AQ26" s="37" t="n">
        <v>2.5912677</v>
      </c>
      <c r="AR26" s="37" t="n">
        <v>2.5960752</v>
      </c>
      <c r="AS26" s="37" t="n">
        <v>2.600242</v>
      </c>
      <c r="AT26" s="37" t="n">
        <v>2.603768</v>
      </c>
      <c r="AU26" s="37" t="n">
        <v>2.6066603</v>
      </c>
      <c r="AV26" s="37" t="n">
        <v>2.608903</v>
      </c>
      <c r="AW26" s="37" t="n">
        <v>2.6105049</v>
      </c>
      <c r="AX26" s="37" t="n">
        <v>2.6114661</v>
      </c>
      <c r="AY26" s="37" t="n">
        <v>2.6117865</v>
      </c>
      <c r="AZ26" s="37" t="n">
        <v>2.6114643</v>
      </c>
    </row>
    <row r="27" s="9" customFormat="true" ht="13.2" hidden="false" customHeight="false" outlineLevel="0" collapsed="false">
      <c r="B27" s="23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s="9" customFormat="true" ht="13.2" hidden="false" customHeight="false" outlineLevel="0" collapsed="false">
      <c r="B28" s="23"/>
      <c r="C28" s="39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5.6" hidden="false" customHeight="fals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3.2" hidden="false" customHeight="false" outlineLevel="0" collapsed="false">
      <c r="B31" s="26" t="s">
        <v>14</v>
      </c>
      <c r="C31" s="27" t="n">
        <v>1</v>
      </c>
      <c r="D31" s="28" t="n">
        <f aca="false">1+C31</f>
        <v>2</v>
      </c>
      <c r="E31" s="28" t="n">
        <f aca="false">1+D31</f>
        <v>3</v>
      </c>
      <c r="F31" s="28" t="n">
        <f aca="false">1+E31</f>
        <v>4</v>
      </c>
      <c r="G31" s="28" t="n">
        <f aca="false">1+F31</f>
        <v>5</v>
      </c>
      <c r="H31" s="28" t="n">
        <f aca="false">1+G31</f>
        <v>6</v>
      </c>
      <c r="I31" s="28" t="n">
        <f aca="false">1+H31</f>
        <v>7</v>
      </c>
      <c r="J31" s="28" t="n">
        <f aca="false">1+I31</f>
        <v>8</v>
      </c>
      <c r="K31" s="28" t="n">
        <f aca="false">1+J31</f>
        <v>9</v>
      </c>
      <c r="L31" s="28" t="n">
        <f aca="false">1+K31</f>
        <v>10</v>
      </c>
      <c r="M31" s="28" t="n">
        <f aca="false">1+L31</f>
        <v>11</v>
      </c>
      <c r="N31" s="28" t="n">
        <f aca="false">1+M31</f>
        <v>12</v>
      </c>
      <c r="O31" s="28" t="n">
        <f aca="false">1+N31</f>
        <v>13</v>
      </c>
      <c r="P31" s="28" t="n">
        <f aca="false">1+O31</f>
        <v>14</v>
      </c>
      <c r="Q31" s="28" t="n">
        <f aca="false">1+P31</f>
        <v>15</v>
      </c>
      <c r="R31" s="28" t="n">
        <f aca="false">1+Q31</f>
        <v>16</v>
      </c>
      <c r="S31" s="28" t="n">
        <f aca="false">1+R31</f>
        <v>17</v>
      </c>
      <c r="T31" s="28" t="n">
        <f aca="false">1+S31</f>
        <v>18</v>
      </c>
      <c r="U31" s="28" t="n">
        <f aca="false">1+T31</f>
        <v>19</v>
      </c>
      <c r="V31" s="28" t="n">
        <f aca="false">1+U31</f>
        <v>20</v>
      </c>
      <c r="W31" s="28" t="n">
        <f aca="false">1+V31</f>
        <v>21</v>
      </c>
      <c r="X31" s="28" t="n">
        <f aca="false">1+W31</f>
        <v>22</v>
      </c>
      <c r="Y31" s="28" t="n">
        <f aca="false">1+X31</f>
        <v>23</v>
      </c>
      <c r="Z31" s="28" t="n">
        <f aca="false">1+Y31</f>
        <v>24</v>
      </c>
      <c r="AA31" s="28" t="n">
        <f aca="false">1+Z31</f>
        <v>25</v>
      </c>
      <c r="AB31" s="28" t="n">
        <f aca="false">1+AA31</f>
        <v>26</v>
      </c>
      <c r="AC31" s="28" t="n">
        <f aca="false">1+AB31</f>
        <v>27</v>
      </c>
      <c r="AD31" s="28" t="n">
        <f aca="false">1+AC31</f>
        <v>28</v>
      </c>
      <c r="AE31" s="28" t="n">
        <f aca="false">1+AD31</f>
        <v>29</v>
      </c>
      <c r="AF31" s="28" t="n">
        <f aca="false">1+AE31</f>
        <v>30</v>
      </c>
      <c r="AG31" s="28" t="n">
        <f aca="false">1+AF31</f>
        <v>31</v>
      </c>
      <c r="AH31" s="28" t="n">
        <f aca="false">1+AG31</f>
        <v>32</v>
      </c>
      <c r="AI31" s="28" t="n">
        <f aca="false">1+AH31</f>
        <v>33</v>
      </c>
      <c r="AJ31" s="28" t="n">
        <f aca="false">1+AI31</f>
        <v>34</v>
      </c>
      <c r="AK31" s="28" t="n">
        <f aca="false">1+AJ31</f>
        <v>35</v>
      </c>
      <c r="AL31" s="28" t="n">
        <f aca="false">1+AK31</f>
        <v>36</v>
      </c>
      <c r="AM31" s="28" t="n">
        <f aca="false">1+AL31</f>
        <v>37</v>
      </c>
      <c r="AN31" s="28" t="n">
        <f aca="false">1+AM31</f>
        <v>38</v>
      </c>
      <c r="AO31" s="28" t="n">
        <f aca="false">1+AN31</f>
        <v>39</v>
      </c>
      <c r="AP31" s="28" t="n">
        <f aca="false">1+AO31</f>
        <v>40</v>
      </c>
      <c r="AQ31" s="28" t="n">
        <f aca="false">1+AP31</f>
        <v>41</v>
      </c>
      <c r="AR31" s="28" t="n">
        <f aca="false">1+AQ31</f>
        <v>42</v>
      </c>
      <c r="AS31" s="28" t="n">
        <f aca="false">1+AR31</f>
        <v>43</v>
      </c>
      <c r="AT31" s="28" t="n">
        <f aca="false">1+AS31</f>
        <v>44</v>
      </c>
      <c r="AU31" s="28" t="n">
        <f aca="false">1+AT31</f>
        <v>45</v>
      </c>
      <c r="AV31" s="28" t="n">
        <f aca="false">1+AU31</f>
        <v>46</v>
      </c>
      <c r="AW31" s="28" t="n">
        <f aca="false">1+AV31</f>
        <v>47</v>
      </c>
      <c r="AX31" s="28" t="n">
        <f aca="false">1+AW31</f>
        <v>48</v>
      </c>
      <c r="AY31" s="28" t="n">
        <f aca="false">1+AX31</f>
        <v>49</v>
      </c>
      <c r="AZ31" s="28" t="n">
        <f aca="false">1+AY31</f>
        <v>50</v>
      </c>
    </row>
    <row r="32" s="41" customFormat="true" ht="13.2" hidden="false" customHeight="false" outlineLevel="0" collapsed="false">
      <c r="A32" s="0"/>
      <c r="B32" s="29" t="s">
        <v>15</v>
      </c>
      <c r="C32" s="40" t="n">
        <f aca="false">(1+C22/100)^(-C$21)</f>
        <v>0.971090631888674</v>
      </c>
      <c r="D32" s="40" t="n">
        <f aca="false">(1+D22/100)^(-D$21)</f>
        <v>0.949497137414489</v>
      </c>
      <c r="E32" s="40" t="n">
        <f aca="false">(1+E22/100)^(-E$21)</f>
        <v>0.924237379636089</v>
      </c>
      <c r="F32" s="40" t="n">
        <f aca="false">(1+F22/100)^(-F$21)</f>
        <v>0.898074388604284</v>
      </c>
      <c r="G32" s="40" t="n">
        <f aca="false">(1+G22/100)^(-G$21)</f>
        <v>0.870185820640945</v>
      </c>
      <c r="H32" s="40" t="n">
        <f aca="false">(1+H22/100)^(-H$21)</f>
        <v>0.843756050481325</v>
      </c>
      <c r="I32" s="40" t="n">
        <f aca="false">(1+I22/100)^(-I$21)</f>
        <v>0.817192427865213</v>
      </c>
      <c r="J32" s="40" t="n">
        <f aca="false">(1+J22/100)^(-J$21)</f>
        <v>0.791866059392511</v>
      </c>
      <c r="K32" s="40" t="n">
        <f aca="false">(1+K22/100)^(-K$21)</f>
        <v>0.765011827418396</v>
      </c>
      <c r="L32" s="40" t="n">
        <f aca="false">(1+L22/100)^(-L$21)</f>
        <v>0.739486180219994</v>
      </c>
      <c r="M32" s="40" t="n">
        <f aca="false">(1+M22/100)^(-M$21)</f>
        <v>0.713970231544241</v>
      </c>
      <c r="N32" s="40" t="n">
        <f aca="false">(1+N22/100)^(-N$21)</f>
        <v>0.68856243194392</v>
      </c>
      <c r="O32" s="40" t="n">
        <f aca="false">(1+O22/100)^(-O$21)</f>
        <v>0.66297925366445</v>
      </c>
      <c r="P32" s="40" t="n">
        <f aca="false">(1+P22/100)^(-P$21)</f>
        <v>0.637957961551552</v>
      </c>
      <c r="Q32" s="40" t="n">
        <f aca="false">(1+Q22/100)^(-Q$21)</f>
        <v>0.613644507373332</v>
      </c>
      <c r="R32" s="40" t="n">
        <f aca="false">(1+R22/100)^(-R$21)</f>
        <v>0.592861825878275</v>
      </c>
      <c r="S32" s="40" t="n">
        <f aca="false">(1+S22/100)^(-S$21)</f>
        <v>0.572829256729637</v>
      </c>
      <c r="T32" s="40" t="n">
        <f aca="false">(1+T22/100)^(-T$21)</f>
        <v>0.553451709743393</v>
      </c>
      <c r="U32" s="40" t="n">
        <f aca="false">(1+U22/100)^(-U$21)</f>
        <v>0.535074183090395</v>
      </c>
      <c r="V32" s="40" t="n">
        <f aca="false">(1+V22/100)^(-V$21)</f>
        <v>0.515702749754832</v>
      </c>
      <c r="W32" s="40" t="n">
        <f aca="false">(1+W22/100)^(-W$21)</f>
        <v>0.497916361689179</v>
      </c>
      <c r="X32" s="40" t="n">
        <f aca="false">(1+X22/100)^(-X$21)</f>
        <v>0.48168903758161</v>
      </c>
      <c r="Y32" s="40" t="n">
        <f aca="false">(1+Y22/100)^(-Y$21)</f>
        <v>0.465721681432164</v>
      </c>
      <c r="Z32" s="40" t="n">
        <f aca="false">(1+Z22/100)^(-Z$21)</f>
        <v>0.450462013164259</v>
      </c>
      <c r="AA32" s="40" t="n">
        <f aca="false">(1+AA22/100)^(-AA$21)</f>
        <v>0.435256390896894</v>
      </c>
      <c r="AB32" s="40" t="n">
        <f aca="false">(1+AB22/100)^(-AB$21)</f>
        <v>0.423430748492602</v>
      </c>
      <c r="AC32" s="40" t="n">
        <f aca="false">(1+AC22/100)^(-AC$21)</f>
        <v>0.412632966131266</v>
      </c>
      <c r="AD32" s="40" t="n">
        <f aca="false">(1+AD22/100)^(-AD$21)</f>
        <v>0.402387816626992</v>
      </c>
      <c r="AE32" s="40" t="n">
        <f aca="false">(1+AE22/100)^(-AE$21)</f>
        <v>0.388756437953832</v>
      </c>
      <c r="AF32" s="40" t="n">
        <f aca="false">(1+AF22/100)^(-AF$21)</f>
        <v>0.37512179165999</v>
      </c>
      <c r="AG32" s="40" t="n">
        <f aca="false">(1+AG22/100)^(-AG$21)</f>
        <v>0.361979023159952</v>
      </c>
      <c r="AH32" s="40" t="n">
        <f aca="false">(1+AH22/100)^(-AH$21)</f>
        <v>0.349293021513385</v>
      </c>
      <c r="AI32" s="40" t="n">
        <f aca="false">(1+AI22/100)^(-AI$21)</f>
        <v>0.337050044315897</v>
      </c>
      <c r="AJ32" s="40" t="n">
        <f aca="false">(1+AJ22/100)^(-AJ$21)</f>
        <v>0.325238375225826</v>
      </c>
      <c r="AK32" s="40" t="n">
        <f aca="false">(1+AK22/100)^(-AK$21)</f>
        <v>0.313840681264594</v>
      </c>
      <c r="AL32" s="40" t="n">
        <f aca="false">(1+AL22/100)^(-AL$21)</f>
        <v>0.302842354445904</v>
      </c>
      <c r="AM32" s="40" t="n">
        <f aca="false">(1+AM22/100)^(-AM$21)</f>
        <v>0.292227495494057</v>
      </c>
      <c r="AN32" s="40" t="n">
        <f aca="false">(1+AN22/100)^(-AN$21)</f>
        <v>0.281986591475898</v>
      </c>
      <c r="AO32" s="40" t="n">
        <f aca="false">(1+AO22/100)^(-AO$21)</f>
        <v>0.272104564377411</v>
      </c>
      <c r="AP32" s="40" t="n">
        <f aca="false">(1+AP22/100)^(-AP$21)</f>
        <v>0.262568766998218</v>
      </c>
      <c r="AQ32" s="40" t="n">
        <f aca="false">(1+AQ22/100)^(-AQ$21)</f>
        <v>0.253365803949819</v>
      </c>
      <c r="AR32" s="40" t="n">
        <f aca="false">(1+AR22/100)^(-AR$21)</f>
        <v>0.24502210539823</v>
      </c>
      <c r="AS32" s="40" t="n">
        <f aca="false">(1+AS22/100)^(-AS$21)</f>
        <v>0.236953176781788</v>
      </c>
      <c r="AT32" s="40" t="n">
        <f aca="false">(1+AT22/100)^(-AT$21)</f>
        <v>0.229149969533267</v>
      </c>
      <c r="AU32" s="40" t="n">
        <f aca="false">(1+AU22/100)^(-AU$21)</f>
        <v>0.22160373306771</v>
      </c>
      <c r="AV32" s="40" t="n">
        <f aca="false">(1+AV22/100)^(-AV$21)</f>
        <v>0.214306004969446</v>
      </c>
      <c r="AW32" s="40" t="n">
        <f aca="false">(1+AW22/100)^(-AW$21)</f>
        <v>0.207248601502266</v>
      </c>
      <c r="AX32" s="40" t="n">
        <f aca="false">(1+AX22/100)^(-AX$21)</f>
        <v>0.200423608432105</v>
      </c>
      <c r="AY32" s="40" t="n">
        <f aca="false">(1+AY22/100)^(-AY$21)</f>
        <v>0.193823372151954</v>
      </c>
      <c r="AZ32" s="40" t="n">
        <f aca="false">(1+AZ22/100)^(-AZ$21)</f>
        <v>0.187440491099037</v>
      </c>
    </row>
    <row r="33" s="41" customFormat="true" ht="13.2" hidden="false" customHeight="false" outlineLevel="0" collapsed="false">
      <c r="A33" s="0"/>
      <c r="B33" s="32" t="s">
        <v>16</v>
      </c>
      <c r="C33" s="42" t="n">
        <f aca="false">(1+C23/100)^(-C$21)</f>
        <v>0.961048696337444</v>
      </c>
      <c r="D33" s="42" t="n">
        <f aca="false">(1+D23/100)^(-D$21)</f>
        <v>0.924840757514957</v>
      </c>
      <c r="E33" s="42" t="n">
        <f aca="false">(1+E23/100)^(-E$21)</f>
        <v>0.887587422239571</v>
      </c>
      <c r="F33" s="42" t="n">
        <f aca="false">(1+F23/100)^(-F$21)</f>
        <v>0.851164551394</v>
      </c>
      <c r="G33" s="42" t="n">
        <f aca="false">(1+G23/100)^(-G$21)</f>
        <v>0.816417176675938</v>
      </c>
      <c r="H33" s="42" t="n">
        <f aca="false">(1+H23/100)^(-H$21)</f>
        <v>0.780627068839518</v>
      </c>
      <c r="I33" s="42" t="n">
        <f aca="false">(1+I23/100)^(-I$21)</f>
        <v>0.745949549913403</v>
      </c>
      <c r="J33" s="42" t="n">
        <f aca="false">(1+J23/100)^(-J$21)</f>
        <v>0.713716391852217</v>
      </c>
      <c r="K33" s="42" t="n">
        <f aca="false">(1+K23/100)^(-K$21)</f>
        <v>0.683603377517643</v>
      </c>
      <c r="L33" s="42" t="n">
        <f aca="false">(1+L23/100)^(-L$21)</f>
        <v>0.652743456046361</v>
      </c>
      <c r="M33" s="42" t="n">
        <f aca="false">(1+M23/100)^(-M$21)</f>
        <v>0.621785513159966</v>
      </c>
      <c r="N33" s="42" t="n">
        <f aca="false">(1+N23/100)^(-N$21)</f>
        <v>0.591363112037078</v>
      </c>
      <c r="O33" s="42" t="n">
        <f aca="false">(1+O23/100)^(-O$21)</f>
        <v>0.561792519589522</v>
      </c>
      <c r="P33" s="42" t="n">
        <f aca="false">(1+P23/100)^(-P$21)</f>
        <v>0.533461015350895</v>
      </c>
      <c r="Q33" s="42" t="n">
        <f aca="false">(1+Q23/100)^(-Q$21)</f>
        <v>0.506737520569962</v>
      </c>
      <c r="R33" s="42" t="n">
        <f aca="false">(1+R23/100)^(-R$21)</f>
        <v>0.4819150577943</v>
      </c>
      <c r="S33" s="42" t="n">
        <f aca="false">(1+S23/100)^(-S$21)</f>
        <v>0.458909956076801</v>
      </c>
      <c r="T33" s="42" t="n">
        <f aca="false">(1+T23/100)^(-T$21)</f>
        <v>0.437534219177183</v>
      </c>
      <c r="U33" s="42" t="n">
        <f aca="false">(1+U23/100)^(-U$21)</f>
        <v>0.417567364555771</v>
      </c>
      <c r="V33" s="42" t="n">
        <f aca="false">(1+V23/100)^(-V$21)</f>
        <v>0.398781069354197</v>
      </c>
      <c r="W33" s="42" t="n">
        <f aca="false">(1+W23/100)^(-W$21)</f>
        <v>0.380971588620372</v>
      </c>
      <c r="X33" s="42" t="n">
        <f aca="false">(1+X23/100)^(-X$21)</f>
        <v>0.36405887700221</v>
      </c>
      <c r="Y33" s="42" t="n">
        <f aca="false">(1+Y23/100)^(-Y$21)</f>
        <v>0.347995849803491</v>
      </c>
      <c r="Z33" s="42" t="n">
        <f aca="false">(1+Z23/100)^(-Z$21)</f>
        <v>0.332736082202051</v>
      </c>
      <c r="AA33" s="42" t="n">
        <f aca="false">(1+AA23/100)^(-AA$21)</f>
        <v>0.3182354844841</v>
      </c>
      <c r="AB33" s="42" t="n">
        <f aca="false">(1+AB23/100)^(-AB$21)</f>
        <v>0.304447712985644</v>
      </c>
      <c r="AC33" s="42" t="n">
        <f aca="false">(1+AC23/100)^(-AC$21)</f>
        <v>0.29133120758771</v>
      </c>
      <c r="AD33" s="42" t="n">
        <f aca="false">(1+AD23/100)^(-AD$21)</f>
        <v>0.278844862264626</v>
      </c>
      <c r="AE33" s="42" t="n">
        <f aca="false">(1+AE23/100)^(-AE$21)</f>
        <v>0.266950651436242</v>
      </c>
      <c r="AF33" s="42" t="n">
        <f aca="false">(1+AF23/100)^(-AF$21)</f>
        <v>0.255607753778376</v>
      </c>
      <c r="AG33" s="42" t="n">
        <f aca="false">(1+AG23/100)^(-AG$21)</f>
        <v>0.244762637308024</v>
      </c>
      <c r="AH33" s="42" t="n">
        <f aca="false">(1+AH23/100)^(-AH$21)</f>
        <v>0.23438204670026</v>
      </c>
      <c r="AI33" s="42" t="n">
        <f aca="false">(1+AI23/100)^(-AI$21)</f>
        <v>0.224444599880059</v>
      </c>
      <c r="AJ33" s="42" t="n">
        <f aca="false">(1+AJ23/100)^(-AJ$21)</f>
        <v>0.214926565372553</v>
      </c>
      <c r="AK33" s="42" t="n">
        <f aca="false">(1+AK23/100)^(-AK$21)</f>
        <v>0.205809158667565</v>
      </c>
      <c r="AL33" s="42" t="n">
        <f aca="false">(1+AL23/100)^(-AL$21)</f>
        <v>0.197073469530613</v>
      </c>
      <c r="AM33" s="42" t="n">
        <f aca="false">(1+AM23/100)^(-AM$21)</f>
        <v>0.188702492370286</v>
      </c>
      <c r="AN33" s="42" t="n">
        <f aca="false">(1+AN23/100)^(-AN$21)</f>
        <v>0.180677595898579</v>
      </c>
      <c r="AO33" s="42" t="n">
        <f aca="false">(1+AO23/100)^(-AO$21)</f>
        <v>0.172983787336497</v>
      </c>
      <c r="AP33" s="42" t="n">
        <f aca="false">(1+AP23/100)^(-AP$21)</f>
        <v>0.165606020670344</v>
      </c>
      <c r="AQ33" s="42" t="n">
        <f aca="false">(1+AQ23/100)^(-AQ$21)</f>
        <v>0.158530599442243</v>
      </c>
      <c r="AR33" s="42" t="n">
        <f aca="false">(1+AR23/100)^(-AR$21)</f>
        <v>0.151742941821547</v>
      </c>
      <c r="AS33" s="42" t="n">
        <f aca="false">(1+AS23/100)^(-AS$21)</f>
        <v>0.145230918248732</v>
      </c>
      <c r="AT33" s="42" t="n">
        <f aca="false">(1+AT23/100)^(-AT$21)</f>
        <v>0.138982476031134</v>
      </c>
      <c r="AU33" s="42" t="n">
        <f aca="false">(1+AU23/100)^(-AU$21)</f>
        <v>0.132986445522519</v>
      </c>
      <c r="AV33" s="42" t="n">
        <f aca="false">(1+AV23/100)^(-AV$21)</f>
        <v>0.127231450153866</v>
      </c>
      <c r="AW33" s="42" t="n">
        <f aca="false">(1+AW23/100)^(-AW$21)</f>
        <v>0.121707555542841</v>
      </c>
      <c r="AX33" s="42" t="n">
        <f aca="false">(1+AX23/100)^(-AX$21)</f>
        <v>0.116405028270343</v>
      </c>
      <c r="AY33" s="42" t="n">
        <f aca="false">(1+AY23/100)^(-AY$21)</f>
        <v>0.111314636733992</v>
      </c>
      <c r="AZ33" s="42" t="n">
        <f aca="false">(1+AZ23/100)^(-AZ$21)</f>
        <v>0.106427564765084</v>
      </c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1" customFormat="true" ht="13.2" hidden="false" customHeight="false" outlineLevel="0" collapsed="false">
      <c r="A34" s="0"/>
      <c r="B34" s="35" t="s">
        <v>17</v>
      </c>
      <c r="C34" s="42" t="n">
        <f aca="false">(1+C24/100)^(-C$21)</f>
        <v>0.968147933004163</v>
      </c>
      <c r="D34" s="42" t="n">
        <f aca="false">(1+D24/100)^(-D$21)</f>
        <v>0.940853860694886</v>
      </c>
      <c r="E34" s="42" t="n">
        <f aca="false">(1+E24/100)^(-E$21)</f>
        <v>0.913090963771385</v>
      </c>
      <c r="F34" s="42" t="n">
        <f aca="false">(1+F24/100)^(-F$21)</f>
        <v>0.877228484547471</v>
      </c>
      <c r="G34" s="42" t="n">
        <f aca="false">(1+G24/100)^(-G$21)</f>
        <v>0.841515608107903</v>
      </c>
      <c r="H34" s="42" t="n">
        <f aca="false">(1+H24/100)^(-H$21)</f>
        <v>0.806881513587989</v>
      </c>
      <c r="I34" s="42" t="n">
        <f aca="false">(1+I24/100)^(-I$21)</f>
        <v>0.766274129756217</v>
      </c>
      <c r="J34" s="42" t="n">
        <f aca="false">(1+J24/100)^(-J$21)</f>
        <v>0.726053463567216</v>
      </c>
      <c r="K34" s="42" t="n">
        <f aca="false">(1+K24/100)^(-K$21)</f>
        <v>0.691831323705103</v>
      </c>
      <c r="L34" s="42" t="n">
        <f aca="false">(1+L24/100)^(-L$21)</f>
        <v>0.654775832773245</v>
      </c>
      <c r="M34" s="42" t="n">
        <f aca="false">(1+M24/100)^(-M$21)</f>
        <v>0.619708519119553</v>
      </c>
      <c r="N34" s="42" t="n">
        <f aca="false">(1+N24/100)^(-N$21)</f>
        <v>0.586480142197103</v>
      </c>
      <c r="O34" s="42" t="n">
        <f aca="false">(1+O24/100)^(-O$21)</f>
        <v>0.555928499521012</v>
      </c>
      <c r="P34" s="42" t="n">
        <f aca="false">(1+P24/100)^(-P$21)</f>
        <v>0.528075261612314</v>
      </c>
      <c r="Q34" s="42" t="n">
        <f aca="false">(1+Q24/100)^(-Q$21)</f>
        <v>0.502468420496147</v>
      </c>
      <c r="R34" s="42" t="n">
        <f aca="false">(1+R24/100)^(-R$21)</f>
        <v>0.479553507668805</v>
      </c>
      <c r="S34" s="42" t="n">
        <f aca="false">(1+S24/100)^(-S$21)</f>
        <v>0.456871387313909</v>
      </c>
      <c r="T34" s="42" t="n">
        <f aca="false">(1+T24/100)^(-T$21)</f>
        <v>0.43691932796215</v>
      </c>
      <c r="U34" s="42" t="n">
        <f aca="false">(1+U24/100)^(-U$21)</f>
        <v>0.417381391351416</v>
      </c>
      <c r="V34" s="42" t="n">
        <f aca="false">(1+V24/100)^(-V$21)</f>
        <v>0.400515379353007</v>
      </c>
      <c r="W34" s="42" t="n">
        <f aca="false">(1+W24/100)^(-W$21)</f>
        <v>0.384089039982434</v>
      </c>
      <c r="X34" s="42" t="n">
        <f aca="false">(1+X24/100)^(-X$21)</f>
        <v>0.369673728149971</v>
      </c>
      <c r="Y34" s="42" t="n">
        <f aca="false">(1+Y24/100)^(-Y$21)</f>
        <v>0.354032426716225</v>
      </c>
      <c r="Z34" s="42" t="n">
        <f aca="false">(1+Z24/100)^(-Z$21)</f>
        <v>0.33925155672056</v>
      </c>
      <c r="AA34" s="42" t="n">
        <f aca="false">(1+AA24/100)^(-AA$21)</f>
        <v>0.325409530188217</v>
      </c>
      <c r="AB34" s="42" t="n">
        <f aca="false">(1+AB24/100)^(-AB$21)</f>
        <v>0.312050020248049</v>
      </c>
      <c r="AC34" s="42" t="n">
        <f aca="false">(1+AC24/100)^(-AC$21)</f>
        <v>0.299246883289322</v>
      </c>
      <c r="AD34" s="42" t="n">
        <f aca="false">(1+AD24/100)^(-AD$21)</f>
        <v>0.287015695365773</v>
      </c>
      <c r="AE34" s="42" t="n">
        <f aca="false">(1+AE24/100)^(-AE$21)</f>
        <v>0.275215529830483</v>
      </c>
      <c r="AF34" s="42" t="n">
        <f aca="false">(1+AF24/100)^(-AF$21)</f>
        <v>0.263239655456108</v>
      </c>
      <c r="AG34" s="42" t="n">
        <f aca="false">(1+AG24/100)^(-AG$21)</f>
        <v>0.251784905624084</v>
      </c>
      <c r="AH34" s="42" t="n">
        <f aca="false">(1+AH24/100)^(-AH$21)</f>
        <v>0.240828603844982</v>
      </c>
      <c r="AI34" s="42" t="n">
        <f aca="false">(1+AI24/100)^(-AI$21)</f>
        <v>0.230349060386151</v>
      </c>
      <c r="AJ34" s="42" t="n">
        <f aca="false">(1+AJ24/100)^(-AJ$21)</f>
        <v>0.220325529333456</v>
      </c>
      <c r="AK34" s="42" t="n">
        <f aca="false">(1+AK24/100)^(-AK$21)</f>
        <v>0.210738167521459</v>
      </c>
      <c r="AL34" s="42" t="n">
        <f aca="false">(1+AL24/100)^(-AL$21)</f>
        <v>0.201567995250739</v>
      </c>
      <c r="AM34" s="42" t="n">
        <f aca="false">(1+AM24/100)^(-AM$21)</f>
        <v>0.192796858714569</v>
      </c>
      <c r="AN34" s="42" t="n">
        <f aca="false">(1+AN24/100)^(-AN$21)</f>
        <v>0.184407394060586</v>
      </c>
      <c r="AO34" s="42" t="n">
        <f aca="false">(1+AO24/100)^(-AO$21)</f>
        <v>0.1763829930163</v>
      </c>
      <c r="AP34" s="42" t="n">
        <f aca="false">(1+AP24/100)^(-AP$21)</f>
        <v>0.168707770010387</v>
      </c>
      <c r="AQ34" s="42" t="n">
        <f aca="false">(1+AQ24/100)^(-AQ$21)</f>
        <v>0.16136653072469</v>
      </c>
      <c r="AR34" s="42" t="n">
        <f aca="false">(1+AR24/100)^(-AR$21)</f>
        <v>0.154344742014663</v>
      </c>
      <c r="AS34" s="42" t="n">
        <f aca="false">(1+AS24/100)^(-AS$21)</f>
        <v>0.147628503138712</v>
      </c>
      <c r="AT34" s="42" t="n">
        <f aca="false">(1+AT24/100)^(-AT$21)</f>
        <v>0.141204518239476</v>
      </c>
      <c r="AU34" s="42" t="n">
        <f aca="false">(1+AU24/100)^(-AU$21)</f>
        <v>0.135060070022576</v>
      </c>
      <c r="AV34" s="42" t="n">
        <f aca="false">(1+AV24/100)^(-AV$21)</f>
        <v>0.129182994580718</v>
      </c>
      <c r="AW34" s="42" t="n">
        <f aca="false">(1+AW24/100)^(-AW$21)</f>
        <v>0.123561657313314</v>
      </c>
      <c r="AX34" s="42" t="n">
        <f aca="false">(1+AX24/100)^(-AX$21)</f>
        <v>0.118184929893952</v>
      </c>
      <c r="AY34" s="42" t="n">
        <f aca="false">(1+AY24/100)^(-AY$21)</f>
        <v>0.113042168240109</v>
      </c>
      <c r="AZ34" s="42" t="n">
        <f aca="false">(1+AZ24/100)^(-AZ$21)</f>
        <v>0.108123191441509</v>
      </c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41" customFormat="true" ht="13.2" hidden="false" customHeight="false" outlineLevel="0" collapsed="false">
      <c r="A35" s="0"/>
      <c r="B35" s="35" t="s">
        <v>18</v>
      </c>
      <c r="C35" s="42" t="n">
        <f aca="false">(1+C25/100)^(-C$21)</f>
        <v>0.955867593220987</v>
      </c>
      <c r="D35" s="42" t="n">
        <f aca="false">(1+D25/100)^(-D$21)</f>
        <v>0.917520217037749</v>
      </c>
      <c r="E35" s="42" t="n">
        <f aca="false">(1+E25/100)^(-E$21)</f>
        <v>0.877530446145026</v>
      </c>
      <c r="F35" s="42" t="n">
        <f aca="false">(1+F25/100)^(-F$21)</f>
        <v>0.839910817009024</v>
      </c>
      <c r="G35" s="42" t="n">
        <f aca="false">(1+G25/100)^(-G$21)</f>
        <v>0.802604643285797</v>
      </c>
      <c r="H35" s="42" t="n">
        <f aca="false">(1+H25/100)^(-H$21)</f>
        <v>0.765826780124618</v>
      </c>
      <c r="I35" s="42" t="n">
        <f aca="false">(1+I25/100)^(-I$21)</f>
        <v>0.731049436220658</v>
      </c>
      <c r="J35" s="42" t="n">
        <f aca="false">(1+J25/100)^(-J$21)</f>
        <v>0.699695797812604</v>
      </c>
      <c r="K35" s="42" t="n">
        <f aca="false">(1+K25/100)^(-K$21)</f>
        <v>0.669264339097582</v>
      </c>
      <c r="L35" s="42" t="n">
        <f aca="false">(1+L25/100)^(-L$21)</f>
        <v>0.639936058518918</v>
      </c>
      <c r="M35" s="42" t="n">
        <f aca="false">(1+M25/100)^(-M$21)</f>
        <v>0.61136564129811</v>
      </c>
      <c r="N35" s="42" t="n">
        <f aca="false">(1+N25/100)^(-N$21)</f>
        <v>0.583793813380675</v>
      </c>
      <c r="O35" s="42" t="n">
        <f aca="false">(1+O25/100)^(-O$21)</f>
        <v>0.557854375722836</v>
      </c>
      <c r="P35" s="42" t="n">
        <f aca="false">(1+P25/100)^(-P$21)</f>
        <v>0.534272196933694</v>
      </c>
      <c r="Q35" s="42" t="n">
        <f aca="false">(1+Q25/100)^(-Q$21)</f>
        <v>0.51383641495889</v>
      </c>
      <c r="R35" s="42" t="n">
        <f aca="false">(1+R25/100)^(-R$21)</f>
        <v>0.496330749026911</v>
      </c>
      <c r="S35" s="42" t="n">
        <f aca="false">(1+S25/100)^(-S$21)</f>
        <v>0.479809444791536</v>
      </c>
      <c r="T35" s="42" t="n">
        <f aca="false">(1+T25/100)^(-T$21)</f>
        <v>0.456149828412155</v>
      </c>
      <c r="U35" s="42" t="n">
        <f aca="false">(1+U25/100)^(-U$21)</f>
        <v>0.43263125302999</v>
      </c>
      <c r="V35" s="42" t="n">
        <f aca="false">(1+V25/100)^(-V$21)</f>
        <v>0.410441059682117</v>
      </c>
      <c r="W35" s="42" t="n">
        <f aca="false">(1+W25/100)^(-W$21)</f>
        <v>0.392191619317683</v>
      </c>
      <c r="X35" s="42" t="n">
        <f aca="false">(1+X25/100)^(-X$21)</f>
        <v>0.376724358725356</v>
      </c>
      <c r="Y35" s="42" t="n">
        <f aca="false">(1+Y25/100)^(-Y$21)</f>
        <v>0.361977375773992</v>
      </c>
      <c r="Z35" s="42" t="n">
        <f aca="false">(1+Z25/100)^(-Z$21)</f>
        <v>0.352719805192917</v>
      </c>
      <c r="AA35" s="42" t="n">
        <f aca="false">(1+AA25/100)^(-AA$21)</f>
        <v>0.34331816648045</v>
      </c>
      <c r="AB35" s="42" t="n">
        <f aca="false">(1+AB25/100)^(-AB$21)</f>
        <v>0.333952102066536</v>
      </c>
      <c r="AC35" s="42" t="n">
        <f aca="false">(1+AC25/100)^(-AC$21)</f>
        <v>0.324863435040103</v>
      </c>
      <c r="AD35" s="42" t="n">
        <f aca="false">(1+AD25/100)^(-AD$21)</f>
        <v>0.316381188910618</v>
      </c>
      <c r="AE35" s="42" t="n">
        <f aca="false">(1+AE25/100)^(-AE$21)</f>
        <v>0.301363756586584</v>
      </c>
      <c r="AF35" s="42" t="n">
        <f aca="false">(1+AF25/100)^(-AF$21)</f>
        <v>0.286161476444948</v>
      </c>
      <c r="AG35" s="42" t="n">
        <f aca="false">(1+AG25/100)^(-AG$21)</f>
        <v>0.271847442007829</v>
      </c>
      <c r="AH35" s="42" t="n">
        <f aca="false">(1+AH25/100)^(-AH$21)</f>
        <v>0.261310768299321</v>
      </c>
      <c r="AI35" s="42" t="n">
        <f aca="false">(1+AI25/100)^(-AI$21)</f>
        <v>0.25111715593458</v>
      </c>
      <c r="AJ35" s="42" t="n">
        <f aca="false">(1+AJ25/100)^(-AJ$21)</f>
        <v>0.241315148245018</v>
      </c>
      <c r="AK35" s="42" t="n">
        <f aca="false">(1+AK25/100)^(-AK$21)</f>
        <v>0.231897149992655</v>
      </c>
      <c r="AL35" s="42" t="n">
        <f aca="false">(1+AL25/100)^(-AL$21)</f>
        <v>0.222896260056586</v>
      </c>
      <c r="AM35" s="42" t="n">
        <f aca="false">(1+AM25/100)^(-AM$21)</f>
        <v>0.214245091582662</v>
      </c>
      <c r="AN35" s="42" t="n">
        <f aca="false">(1+AN25/100)^(-AN$21)</f>
        <v>0.205930817102396</v>
      </c>
      <c r="AO35" s="42" t="n">
        <f aca="false">(1+AO25/100)^(-AO$21)</f>
        <v>0.197972908285696</v>
      </c>
      <c r="AP35" s="42" t="n">
        <f aca="false">(1+AP25/100)^(-AP$21)</f>
        <v>0.191250155674077</v>
      </c>
      <c r="AQ35" s="42" t="n">
        <f aca="false">(1+AQ25/100)^(-AQ$21)</f>
        <v>0.184738532007731</v>
      </c>
      <c r="AR35" s="42" t="n">
        <f aca="false">(1+AR25/100)^(-AR$21)</f>
        <v>0.178444052515174</v>
      </c>
      <c r="AS35" s="42" t="n">
        <f aca="false">(1+AS25/100)^(-AS$21)</f>
        <v>0.172363974636865</v>
      </c>
      <c r="AT35" s="42" t="n">
        <f aca="false">(1+AT25/100)^(-AT$21)</f>
        <v>0.16649108851256</v>
      </c>
      <c r="AU35" s="42" t="n">
        <f aca="false">(1+AU25/100)^(-AU$21)</f>
        <v>0.160820958536363</v>
      </c>
      <c r="AV35" s="42" t="n">
        <f aca="false">(1+AV25/100)^(-AV$21)</f>
        <v>0.155341374092512</v>
      </c>
      <c r="AW35" s="42" t="n">
        <f aca="false">(1+AW25/100)^(-AW$21)</f>
        <v>0.150048548505436</v>
      </c>
      <c r="AX35" s="42" t="n">
        <f aca="false">(1+AX25/100)^(-AX$21)</f>
        <v>0.144771576229046</v>
      </c>
      <c r="AY35" s="42" t="n">
        <f aca="false">(1+AY25/100)^(-AY$21)</f>
        <v>0.139275034909814</v>
      </c>
      <c r="AZ35" s="42" t="n">
        <f aca="false">(1+AZ25/100)^(-AZ$21)</f>
        <v>0.133572037002865</v>
      </c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s="41" customFormat="true" ht="13.2" hidden="false" customHeight="false" outlineLevel="0" collapsed="false">
      <c r="A36" s="0"/>
      <c r="B36" s="35" t="s">
        <v>19</v>
      </c>
      <c r="C36" s="42" t="n">
        <f aca="false">(1+C26/100)^(-C$21)</f>
        <v>0.994006142957964</v>
      </c>
      <c r="D36" s="42" t="n">
        <f aca="false">(1+D26/100)^(-D$21)</f>
        <v>0.985910652164217</v>
      </c>
      <c r="E36" s="42" t="n">
        <f aca="false">(1+E26/100)^(-E$21)</f>
        <v>0.976814953974234</v>
      </c>
      <c r="F36" s="42" t="n">
        <f aca="false">(1+F26/100)^(-F$21)</f>
        <v>0.964910397694219</v>
      </c>
      <c r="G36" s="42" t="n">
        <f aca="false">(1+G26/100)^(-G$21)</f>
        <v>0.950383075304901</v>
      </c>
      <c r="H36" s="42" t="n">
        <f aca="false">(1+H26/100)^(-H$21)</f>
        <v>0.936690606779522</v>
      </c>
      <c r="I36" s="42" t="n">
        <f aca="false">(1+I26/100)^(-I$21)</f>
        <v>0.921228405530068</v>
      </c>
      <c r="J36" s="42" t="n">
        <f aca="false">(1+J26/100)^(-J$21)</f>
        <v>0.90425465735822</v>
      </c>
      <c r="K36" s="42" t="n">
        <f aca="false">(1+K26/100)^(-K$21)</f>
        <v>0.882698920479362</v>
      </c>
      <c r="L36" s="42" t="n">
        <f aca="false">(1+L26/100)^(-L$21)</f>
        <v>0.857687388421651</v>
      </c>
      <c r="M36" s="42" t="n">
        <f aca="false">(1+M26/100)^(-M$21)</f>
        <v>0.842007569569269</v>
      </c>
      <c r="N36" s="42" t="n">
        <f aca="false">(1+N26/100)^(-N$21)</f>
        <v>0.82220960224973</v>
      </c>
      <c r="O36" s="42" t="n">
        <f aca="false">(1+O26/100)^(-O$21)</f>
        <v>0.794979496267923</v>
      </c>
      <c r="P36" s="42" t="n">
        <f aca="false">(1+P26/100)^(-P$21)</f>
        <v>0.773643503348318</v>
      </c>
      <c r="Q36" s="42" t="n">
        <f aca="false">(1+Q26/100)^(-Q$21)</f>
        <v>0.753303755179605</v>
      </c>
      <c r="R36" s="42" t="n">
        <f aca="false">(1+R26/100)^(-R$21)</f>
        <v>0.732097000422672</v>
      </c>
      <c r="S36" s="42" t="n">
        <f aca="false">(1+S26/100)^(-S$21)</f>
        <v>0.709366428383623</v>
      </c>
      <c r="T36" s="42" t="n">
        <f aca="false">(1+T26/100)^(-T$21)</f>
        <v>0.688911541127406</v>
      </c>
      <c r="U36" s="42" t="n">
        <f aca="false">(1+U26/100)^(-U$21)</f>
        <v>0.666562519486613</v>
      </c>
      <c r="V36" s="42" t="n">
        <f aca="false">(1+V26/100)^(-V$21)</f>
        <v>0.647156216953401</v>
      </c>
      <c r="W36" s="42" t="n">
        <f aca="false">(1+W26/100)^(-W$21)</f>
        <v>0.627610995049735</v>
      </c>
      <c r="X36" s="42" t="n">
        <f aca="false">(1+X26/100)^(-X$21)</f>
        <v>0.611079290711759</v>
      </c>
      <c r="Y36" s="42" t="n">
        <f aca="false">(1+Y26/100)^(-Y$21)</f>
        <v>0.584385009174761</v>
      </c>
      <c r="Z36" s="42" t="n">
        <f aca="false">(1+Z26/100)^(-Z$21)</f>
        <v>0.568519717109941</v>
      </c>
      <c r="AA36" s="42" t="n">
        <f aca="false">(1+AA26/100)^(-AA$21)</f>
        <v>0.555134588427235</v>
      </c>
      <c r="AB36" s="42" t="n">
        <f aca="false">(1+AB26/100)^(-AB$21)</f>
        <v>0.531958943517388</v>
      </c>
      <c r="AC36" s="42" t="n">
        <f aca="false">(1+AC26/100)^(-AC$21)</f>
        <v>0.513463009645879</v>
      </c>
      <c r="AD36" s="42" t="n">
        <f aca="false">(1+AD26/100)^(-AD$21)</f>
        <v>0.500898581488356</v>
      </c>
      <c r="AE36" s="42" t="n">
        <f aca="false">(1+AE26/100)^(-AE$21)</f>
        <v>0.487054932015978</v>
      </c>
      <c r="AF36" s="42" t="n">
        <f aca="false">(1+AF26/100)^(-AF$21)</f>
        <v>0.474728908360563</v>
      </c>
      <c r="AG36" s="42" t="n">
        <f aca="false">(1+AG26/100)^(-AG$21)</f>
        <v>0.461998375480495</v>
      </c>
      <c r="AH36" s="42" t="n">
        <f aca="false">(1+AH26/100)^(-AH$21)</f>
        <v>0.449407341948602</v>
      </c>
      <c r="AI36" s="42" t="n">
        <f aca="false">(1+AI26/100)^(-AI$21)</f>
        <v>0.437141896757294</v>
      </c>
      <c r="AJ36" s="42" t="n">
        <f aca="false">(1+AJ26/100)^(-AJ$21)</f>
        <v>0.42521323358664</v>
      </c>
      <c r="AK36" s="42" t="n">
        <f aca="false">(1+AK26/100)^(-AK$21)</f>
        <v>0.413609956596506</v>
      </c>
      <c r="AL36" s="42" t="n">
        <f aca="false">(1+AL26/100)^(-AL$21)</f>
        <v>0.402323257719117</v>
      </c>
      <c r="AM36" s="42" t="n">
        <f aca="false">(1+AM26/100)^(-AM$21)</f>
        <v>0.391342043464831</v>
      </c>
      <c r="AN36" s="42" t="n">
        <f aca="false">(1+AN26/100)^(-AN$21)</f>
        <v>0.380662999785165</v>
      </c>
      <c r="AO36" s="42" t="n">
        <f aca="false">(1+AO26/100)^(-AO$21)</f>
        <v>0.370275367486784</v>
      </c>
      <c r="AP36" s="42" t="n">
        <f aca="false">(1+AP26/100)^(-AP$21)</f>
        <v>0.360171565889501</v>
      </c>
      <c r="AQ36" s="42" t="n">
        <f aca="false">(1+AQ26/100)^(-AQ$21)</f>
        <v>0.350327112933353</v>
      </c>
      <c r="AR36" s="42" t="n">
        <f aca="false">(1+AR26/100)^(-AR$21)</f>
        <v>0.340807086870685</v>
      </c>
      <c r="AS36" s="42" t="n">
        <f aca="false">(1+AS26/100)^(-AS$21)</f>
        <v>0.331603754611935</v>
      </c>
      <c r="AT36" s="42" t="n">
        <f aca="false">(1+AT26/100)^(-AT$21)</f>
        <v>0.322711438699705</v>
      </c>
      <c r="AU36" s="42" t="n">
        <f aca="false">(1+AU26/100)^(-AU$21)</f>
        <v>0.314123300598519</v>
      </c>
      <c r="AV36" s="42" t="n">
        <f aca="false">(1+AV26/100)^(-AV$21)</f>
        <v>0.305835539017286</v>
      </c>
      <c r="AW36" s="42" t="n">
        <f aca="false">(1+AW26/100)^(-AW$21)</f>
        <v>0.297840837649481</v>
      </c>
      <c r="AX36" s="42" t="n">
        <f aca="false">(1+AX26/100)^(-AX$21)</f>
        <v>0.290133011293292</v>
      </c>
      <c r="AY36" s="42" t="n">
        <f aca="false">(1+AY26/100)^(-AY$21)</f>
        <v>0.282705856668768</v>
      </c>
      <c r="AZ36" s="42" t="n">
        <f aca="false">(1+AZ26/100)^(-AZ$21)</f>
        <v>0.275553378951499</v>
      </c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9" customFormat="false" ht="15.6" hidden="false" customHeight="false" outlineLevel="0" collapsed="false">
      <c r="B39" s="10" t="s">
        <v>21</v>
      </c>
      <c r="C39" s="11"/>
      <c r="D39" s="11"/>
      <c r="E39" s="11"/>
      <c r="F39" s="10"/>
      <c r="G39" s="10"/>
      <c r="H39" s="10"/>
      <c r="I39" s="10"/>
      <c r="J39" s="10"/>
      <c r="K39" s="10"/>
    </row>
    <row r="40" customFormat="false" ht="7.5" hidden="false" customHeight="true" outlineLevel="0" collapsed="false"/>
    <row r="41" customFormat="false" ht="13.2" hidden="false" customHeight="false" outlineLevel="0" collapsed="false">
      <c r="C41" s="44" t="s">
        <v>22</v>
      </c>
      <c r="D41" s="44" t="s">
        <v>23</v>
      </c>
      <c r="E41" s="44" t="s">
        <v>24</v>
      </c>
      <c r="F41" s="44" t="s">
        <v>25</v>
      </c>
    </row>
    <row r="42" customFormat="false" ht="13.2" hidden="false" customHeight="false" outlineLevel="0" collapsed="false">
      <c r="B42" s="20"/>
      <c r="C42" s="40" t="n">
        <v>1.6536</v>
      </c>
      <c r="D42" s="40" t="n">
        <v>1.1335</v>
      </c>
      <c r="E42" s="40" t="n">
        <v>2.2503</v>
      </c>
      <c r="F42" s="45" t="n">
        <v>0.010144</v>
      </c>
    </row>
    <row r="43" customFormat="false" ht="13.2" hidden="false" customHeight="false" outlineLevel="0" collapsed="false">
      <c r="B43" s="20"/>
      <c r="C43" s="9"/>
      <c r="D43" s="9"/>
      <c r="E43" s="9"/>
      <c r="F43" s="9"/>
      <c r="G43" s="9"/>
    </row>
    <row r="44" customFormat="false" ht="13.2" hidden="false" customHeight="false" outlineLevel="0" collapsed="false">
      <c r="B44" s="20"/>
      <c r="C44" s="9"/>
      <c r="D44" s="9"/>
      <c r="E44" s="9"/>
      <c r="F44" s="9"/>
      <c r="G44" s="9"/>
    </row>
    <row r="45" customFormat="false" ht="15.6" hidden="false" customHeight="false" outlineLevel="0" collapsed="false">
      <c r="B45" s="10" t="s">
        <v>26</v>
      </c>
      <c r="C45" s="11"/>
      <c r="D45" s="11"/>
      <c r="E45" s="11"/>
      <c r="F45" s="10"/>
      <c r="G45" s="10"/>
      <c r="H45" s="10"/>
      <c r="I45" s="10"/>
      <c r="J45" s="10"/>
      <c r="K45" s="10"/>
    </row>
    <row r="46" customFormat="false" ht="8.1" hidden="false" customHeight="true" outlineLevel="0" collapsed="false">
      <c r="B46" s="12"/>
    </row>
    <row r="47" customFormat="false" ht="13.2" hidden="false" customHeight="false" outlineLevel="0" collapsed="false">
      <c r="B47" s="20" t="s">
        <v>27</v>
      </c>
      <c r="C47" s="46" t="n">
        <v>0.06</v>
      </c>
    </row>
    <row r="48" customFormat="false" ht="13.2" hidden="false" customHeight="false" outlineLevel="0" collapsed="false">
      <c r="B48" s="12"/>
    </row>
    <row r="50" customFormat="false" ht="15.6" hidden="false" customHeight="false" outlineLevel="0" collapsed="false">
      <c r="B50" s="10" t="s">
        <v>28</v>
      </c>
      <c r="C50" s="11"/>
      <c r="D50" s="11"/>
      <c r="E50" s="11"/>
      <c r="F50" s="10"/>
      <c r="G50" s="10"/>
      <c r="H50" s="10"/>
      <c r="I50" s="10"/>
      <c r="J50" s="10"/>
      <c r="K50" s="10"/>
    </row>
    <row r="51" customFormat="false" ht="8.1" hidden="false" customHeight="true" outlineLevel="0" collapsed="false"/>
    <row r="52" customFormat="false" ht="13.2" hidden="false" customHeight="false" outlineLevel="0" collapsed="false">
      <c r="B52" s="12" t="s">
        <v>29</v>
      </c>
      <c r="C52" s="46" t="n">
        <v>0.01</v>
      </c>
    </row>
    <row r="53" customFormat="false" ht="13.2" hidden="false" customHeight="false" outlineLevel="0" collapsed="false">
      <c r="B53" s="12" t="s">
        <v>30</v>
      </c>
      <c r="C53" s="46" t="n">
        <f aca="false">1-C52</f>
        <v>0.99</v>
      </c>
    </row>
    <row r="56" customFormat="false" ht="13.2" hidden="false" customHeight="false" outlineLevel="0" collapsed="false">
      <c r="L56" s="47"/>
    </row>
    <row r="61" customFormat="false" ht="13.2" hidden="false" customHeight="false" outlineLevel="0" collapsed="false">
      <c r="B61" s="48" t="str">
        <f aca="false">LEFT(C6,20)</f>
        <v>x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354166666666667" footer="0.35416666666666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2SST 2006</oddHeader>
    <oddFooter>&amp;L&amp;F / &amp;A&amp;C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45:36Z</dcterms:created>
  <dc:creator>Stober Mark BPV</dc:creator>
  <dc:description/>
  <dc:language>en-US</dc:language>
  <cp:lastModifiedBy>Stober Mark BPV</cp:lastModifiedBy>
  <dcterms:modified xsi:type="dcterms:W3CDTF">2008-02-12T18:43:21Z</dcterms:modified>
  <cp:revision>0</cp:revision>
  <dc:subject/>
  <dc:title/>
</cp:coreProperties>
</file>