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Sicherungsfonds der schweizerischen Lebensversicherungs-
einrichtungen sowie Kaution der Leben-Niederlassungen ausländischer Versicherungseinrichtungen</t>
  </si>
  <si>
    <t xml:space="preserve">Jahr</t>
  </si>
  <si>
    <t xml:space="preserve">Sollbetrag</t>
  </si>
  <si>
    <t xml:space="preserve">Gesamtwert</t>
  </si>
  <si>
    <t xml:space="preserve">Art der Deckung</t>
  </si>
  <si>
    <t xml:space="preserve">Lebensversicherungs-</t>
  </si>
  <si>
    <t xml:space="preserve">am 31. Dez.</t>
  </si>
  <si>
    <t xml:space="preserve">der Deckung im</t>
  </si>
  <si>
    <t xml:space="preserve"> </t>
  </si>
  <si>
    <t xml:space="preserve">einrichtungen</t>
  </si>
  <si>
    <t xml:space="preserve">                                                 </t>
  </si>
  <si>
    <t xml:space="preserve">Februar / März</t>
  </si>
  <si>
    <t xml:space="preserve">Nominal in CHF</t>
  </si>
  <si>
    <t xml:space="preserve">Anleihen</t>
  </si>
  <si>
    <t xml:space="preserve">Gru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pfandtitel</t>
  </si>
  <si>
    <t xml:space="preserve">und</t>
  </si>
  <si>
    <t xml:space="preserve">Partizipations- und Options-</t>
  </si>
  <si>
    <t xml:space="preserve">Obligationen,</t>
  </si>
  <si>
    <t xml:space="preserve">Darlehen</t>
  </si>
  <si>
    <t xml:space="preserve">Forderungen</t>
  </si>
  <si>
    <t xml:space="preserve">                                       </t>
  </si>
  <si>
    <t xml:space="preserve"> Immobilien-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gesellschaften</t>
  </si>
  <si>
    <t xml:space="preserve">Notes, Fest-</t>
  </si>
  <si>
    <t xml:space="preserve">schaften und</t>
  </si>
  <si>
    <t xml:space="preserve">Währung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weizerische</t>
  </si>
  <si>
    <t xml:space="preserve">AIG Life Insuranc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 a)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Providentia</t>
  </si>
  <si>
    <t xml:space="preserve">Rentenanstalt Swiss Life</t>
  </si>
  <si>
    <t xml:space="preserve">Schweizerische National Leben</t>
  </si>
  <si>
    <t xml:space="preserve">SEV Versicherungen  b)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 a)</t>
  </si>
  <si>
    <t xml:space="preserve">Britische</t>
  </si>
  <si>
    <t xml:space="preserve">Financial Assurance Vie</t>
  </si>
  <si>
    <t xml:space="preserve">Französische</t>
  </si>
  <si>
    <t xml:space="preserve">Império</t>
  </si>
  <si>
    <t xml:space="preserve">a) Bei diesen Gesellschaften wurde der Sollbetrag per 31.03.04 berechnet und die Deckungswerte entsprechend per 30.06.04 ausgewiesen </t>
  </si>
  <si>
    <t xml:space="preserve">b) SEV = Schweizerischer Eisenbahnerverb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5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9</xdr:col>
      <xdr:colOff>564120</xdr:colOff>
      <xdr:row>12</xdr:row>
      <xdr:rowOff>56880</xdr:rowOff>
    </xdr:to>
    <xdr:sp>
      <xdr:nvSpPr>
        <xdr:cNvPr id="0" name="Line 1"/>
        <xdr:cNvSpPr/>
      </xdr:nvSpPr>
      <xdr:spPr>
        <a:xfrm>
          <a:off x="0" y="2543040"/>
          <a:ext cx="76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765360</xdr:colOff>
      <xdr:row>1</xdr:row>
      <xdr:rowOff>57240</xdr:rowOff>
    </xdr:to>
    <xdr:sp>
      <xdr:nvSpPr>
        <xdr:cNvPr id="1" name="Line 2"/>
        <xdr:cNvSpPr/>
      </xdr:nvSpPr>
      <xdr:spPr>
        <a:xfrm>
          <a:off x="0" y="1009800"/>
          <a:ext cx="788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</xdr:row>
      <xdr:rowOff>56880</xdr:rowOff>
    </xdr:from>
    <xdr:to>
      <xdr:col>9</xdr:col>
      <xdr:colOff>564120</xdr:colOff>
      <xdr:row>3</xdr:row>
      <xdr:rowOff>56880</xdr:rowOff>
    </xdr:to>
    <xdr:sp>
      <xdr:nvSpPr>
        <xdr:cNvPr id="2" name="Line 3"/>
        <xdr:cNvSpPr/>
      </xdr:nvSpPr>
      <xdr:spPr>
        <a:xfrm>
          <a:off x="2807280" y="1257120"/>
          <a:ext cx="487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56880</xdr:rowOff>
    </xdr:from>
    <xdr:to>
      <xdr:col>9</xdr:col>
      <xdr:colOff>584280</xdr:colOff>
      <xdr:row>8</xdr:row>
      <xdr:rowOff>56880</xdr:rowOff>
    </xdr:to>
    <xdr:sp>
      <xdr:nvSpPr>
        <xdr:cNvPr id="3" name="Line 4"/>
        <xdr:cNvSpPr/>
      </xdr:nvSpPr>
      <xdr:spPr>
        <a:xfrm>
          <a:off x="6539400" y="1971360"/>
          <a:ext cx="116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5</xdr:row>
      <xdr:rowOff>56880</xdr:rowOff>
    </xdr:from>
    <xdr:to>
      <xdr:col>5</xdr:col>
      <xdr:colOff>720</xdr:colOff>
      <xdr:row>5</xdr:row>
      <xdr:rowOff>56880</xdr:rowOff>
    </xdr:to>
    <xdr:sp>
      <xdr:nvSpPr>
        <xdr:cNvPr id="4" name="Line 5"/>
        <xdr:cNvSpPr/>
      </xdr:nvSpPr>
      <xdr:spPr>
        <a:xfrm>
          <a:off x="2797200" y="1542960"/>
          <a:ext cx="156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9</xdr:col>
      <xdr:colOff>775440</xdr:colOff>
      <xdr:row>12</xdr:row>
      <xdr:rowOff>56880</xdr:rowOff>
    </xdr:to>
    <xdr:sp>
      <xdr:nvSpPr>
        <xdr:cNvPr id="5" name="Line 6"/>
        <xdr:cNvSpPr/>
      </xdr:nvSpPr>
      <xdr:spPr>
        <a:xfrm>
          <a:off x="0" y="2543040"/>
          <a:ext cx="78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</xdr:row>
      <xdr:rowOff>56880</xdr:rowOff>
    </xdr:from>
    <xdr:to>
      <xdr:col>9</xdr:col>
      <xdr:colOff>765360</xdr:colOff>
      <xdr:row>3</xdr:row>
      <xdr:rowOff>56880</xdr:rowOff>
    </xdr:to>
    <xdr:sp>
      <xdr:nvSpPr>
        <xdr:cNvPr id="6" name="Line 7"/>
        <xdr:cNvSpPr/>
      </xdr:nvSpPr>
      <xdr:spPr>
        <a:xfrm>
          <a:off x="2807280" y="1257120"/>
          <a:ext cx="508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56880</xdr:rowOff>
    </xdr:from>
    <xdr:to>
      <xdr:col>10</xdr:col>
      <xdr:colOff>720</xdr:colOff>
      <xdr:row>8</xdr:row>
      <xdr:rowOff>56880</xdr:rowOff>
    </xdr:to>
    <xdr:sp>
      <xdr:nvSpPr>
        <xdr:cNvPr id="7" name="Line 8"/>
        <xdr:cNvSpPr/>
      </xdr:nvSpPr>
      <xdr:spPr>
        <a:xfrm>
          <a:off x="6539400" y="1971360"/>
          <a:ext cx="137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5</xdr:row>
      <xdr:rowOff>56880</xdr:rowOff>
    </xdr:from>
    <xdr:to>
      <xdr:col>5</xdr:col>
      <xdr:colOff>720</xdr:colOff>
      <xdr:row>5</xdr:row>
      <xdr:rowOff>56880</xdr:rowOff>
    </xdr:to>
    <xdr:sp>
      <xdr:nvSpPr>
        <xdr:cNvPr id="8" name="Line 9"/>
        <xdr:cNvSpPr/>
      </xdr:nvSpPr>
      <xdr:spPr>
        <a:xfrm>
          <a:off x="2797200" y="1542960"/>
          <a:ext cx="156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85"/>
    <col collapsed="false" customWidth="true" hidden="false" outlineLevel="0" max="3" min="3" style="2" width="11.85"/>
    <col collapsed="false" customWidth="true" hidden="false" outlineLevel="0" max="4" min="4" style="3" width="12.28"/>
    <col collapsed="false" customWidth="true" hidden="false" outlineLevel="0" max="5" min="5" style="2" width="10.13"/>
    <col collapsed="false" customWidth="true" hidden="false" outlineLevel="0" max="7" min="6" style="2" width="9.85"/>
    <col collapsed="false" customWidth="true" hidden="false" outlineLevel="0" max="8" min="8" style="2" width="11.13"/>
    <col collapsed="false" customWidth="true" hidden="false" outlineLevel="0" max="9" min="9" style="3" width="8.41"/>
    <col collapsed="false" customWidth="true" hidden="false" outlineLevel="0" max="10" min="10" style="3" width="11.28"/>
    <col collapsed="false" customWidth="false" hidden="false" outlineLevel="0" max="257" min="11" style="3" width="11.42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</row>
    <row r="3" s="6" customFormat="true" ht="11.2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</row>
    <row r="4" s="6" customFormat="true" ht="11.25" hidden="false" customHeight="false" outlineLevel="0" collapsed="false">
      <c r="A4" s="8" t="s">
        <v>5</v>
      </c>
      <c r="B4" s="9" t="s">
        <v>6</v>
      </c>
      <c r="C4" s="9" t="s">
        <v>7</v>
      </c>
      <c r="D4" s="8" t="s">
        <v>8</v>
      </c>
      <c r="E4" s="9"/>
      <c r="F4" s="9"/>
      <c r="G4" s="9"/>
      <c r="H4" s="9"/>
      <c r="I4" s="8"/>
      <c r="J4" s="8"/>
    </row>
    <row r="5" s="6" customFormat="true" ht="11.25" hidden="false" customHeight="false" outlineLevel="0" collapsed="false">
      <c r="A5" s="8" t="s">
        <v>9</v>
      </c>
      <c r="B5" s="9" t="s">
        <v>10</v>
      </c>
      <c r="C5" s="9" t="s">
        <v>11</v>
      </c>
      <c r="D5" s="8" t="s">
        <v>12</v>
      </c>
      <c r="E5" s="9"/>
      <c r="F5" s="9" t="s">
        <v>13</v>
      </c>
      <c r="G5" s="9" t="s">
        <v>14</v>
      </c>
      <c r="H5" s="9" t="s">
        <v>15</v>
      </c>
      <c r="I5" s="10" t="s">
        <v>16</v>
      </c>
      <c r="J5" s="10"/>
    </row>
    <row r="6" s="6" customFormat="true" ht="11.25" hidden="false" customHeight="false" outlineLevel="0" collapsed="false">
      <c r="A6" s="8"/>
      <c r="B6" s="9"/>
      <c r="C6" s="9" t="s">
        <v>17</v>
      </c>
      <c r="D6" s="8" t="s">
        <v>8</v>
      </c>
      <c r="E6" s="9"/>
      <c r="F6" s="9" t="s">
        <v>18</v>
      </c>
      <c r="G6" s="9" t="s">
        <v>19</v>
      </c>
      <c r="H6" s="9" t="s">
        <v>20</v>
      </c>
      <c r="I6" s="10" t="s">
        <v>21</v>
      </c>
      <c r="J6" s="10"/>
    </row>
    <row r="7" s="6" customFormat="true" ht="11.25" hidden="false" customHeight="false" outlineLevel="0" collapsed="false">
      <c r="A7" s="8"/>
      <c r="B7" s="9"/>
      <c r="C7" s="9" t="s">
        <v>10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10" t="s">
        <v>27</v>
      </c>
      <c r="J7" s="10"/>
    </row>
    <row r="8" s="6" customFormat="true" ht="11.25" hidden="false" customHeight="false" outlineLevel="0" collapsed="false">
      <c r="A8" s="8"/>
      <c r="B8" s="9"/>
      <c r="C8" s="9"/>
      <c r="D8" s="9" t="s">
        <v>28</v>
      </c>
      <c r="E8" s="9" t="s">
        <v>29</v>
      </c>
      <c r="F8" s="9" t="s">
        <v>30</v>
      </c>
      <c r="G8" s="9"/>
      <c r="H8" s="9" t="s">
        <v>31</v>
      </c>
      <c r="I8" s="8"/>
      <c r="J8" s="8"/>
    </row>
    <row r="9" s="6" customFormat="true" ht="11.25" hidden="false" customHeight="false" outlineLevel="0" collapsed="false">
      <c r="A9" s="8"/>
      <c r="B9" s="9"/>
      <c r="C9" s="9"/>
      <c r="D9" s="9" t="s">
        <v>32</v>
      </c>
      <c r="E9" s="9" t="s">
        <v>33</v>
      </c>
      <c r="F9" s="9" t="s">
        <v>34</v>
      </c>
      <c r="G9" s="9"/>
      <c r="H9" s="9"/>
      <c r="I9" s="8" t="s">
        <v>8</v>
      </c>
      <c r="J9" s="8"/>
    </row>
    <row r="10" s="6" customFormat="true" ht="11.25" hidden="false" customHeight="false" outlineLevel="0" collapsed="false">
      <c r="A10" s="8"/>
      <c r="B10" s="9"/>
      <c r="C10" s="9"/>
      <c r="D10" s="9" t="s">
        <v>35</v>
      </c>
      <c r="E10" s="9" t="s">
        <v>36</v>
      </c>
      <c r="F10" s="9"/>
      <c r="G10" s="9"/>
      <c r="H10" s="9"/>
      <c r="I10" s="9" t="s">
        <v>37</v>
      </c>
      <c r="J10" s="9" t="s">
        <v>38</v>
      </c>
    </row>
    <row r="11" s="6" customFormat="true" ht="11.25" hidden="false" customHeight="false" outlineLevel="0" collapsed="false">
      <c r="A11" s="8"/>
      <c r="B11" s="9"/>
      <c r="C11" s="9"/>
      <c r="D11" s="9" t="s">
        <v>39</v>
      </c>
      <c r="E11" s="9" t="s">
        <v>40</v>
      </c>
      <c r="F11" s="9"/>
      <c r="G11" s="9"/>
      <c r="H11" s="9"/>
      <c r="I11" s="9"/>
      <c r="J11" s="9"/>
    </row>
    <row r="12" s="6" customFormat="true" ht="11.25" hidden="false" customHeight="false" outlineLevel="0" collapsed="false">
      <c r="A12" s="8"/>
      <c r="B12" s="9"/>
      <c r="C12" s="9"/>
      <c r="D12" s="9" t="s">
        <v>40</v>
      </c>
      <c r="E12" s="9"/>
      <c r="F12" s="9"/>
      <c r="G12" s="9"/>
      <c r="H12" s="9"/>
      <c r="I12" s="9"/>
      <c r="J12" s="9"/>
    </row>
    <row r="13" s="6" customFormat="true" ht="11.2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  <c r="H13" s="9"/>
      <c r="I13" s="9"/>
      <c r="J13" s="9"/>
    </row>
    <row r="14" s="13" customFormat="true" ht="11.25" hidden="false" customHeight="false" outlineLevel="0" collapsed="false">
      <c r="A14" s="11"/>
      <c r="B14" s="12"/>
      <c r="C14" s="12"/>
      <c r="D14" s="12"/>
      <c r="E14" s="12" t="s">
        <v>41</v>
      </c>
      <c r="F14" s="12"/>
      <c r="G14" s="3"/>
      <c r="H14" s="12"/>
      <c r="I14" s="12"/>
      <c r="J14" s="12"/>
    </row>
    <row r="15" s="13" customFormat="true" ht="11.25" hidden="false" customHeight="fals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</row>
    <row r="16" s="13" customFormat="true" ht="11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</row>
    <row r="17" s="13" customFormat="true" ht="9.95" hidden="false" customHeight="true" outlineLevel="0" collapsed="false">
      <c r="A17" s="15" t="n">
        <v>1996</v>
      </c>
      <c r="B17" s="16" t="n">
        <v>142899515</v>
      </c>
      <c r="C17" s="16" t="n">
        <v>156522734</v>
      </c>
      <c r="D17" s="16" t="n">
        <v>56239738</v>
      </c>
      <c r="E17" s="16" t="n">
        <v>14545899</v>
      </c>
      <c r="F17" s="16" t="n">
        <v>14888923</v>
      </c>
      <c r="G17" s="16" t="n">
        <v>22235262</v>
      </c>
      <c r="H17" s="16" t="n">
        <v>20296850</v>
      </c>
      <c r="I17" s="16" t="n">
        <v>19156155</v>
      </c>
      <c r="J17" s="16" t="n">
        <v>9159907</v>
      </c>
    </row>
    <row r="18" s="13" customFormat="true" ht="9.95" hidden="false" customHeight="true" outlineLevel="0" collapsed="false">
      <c r="A18" s="15" t="n">
        <v>1997</v>
      </c>
      <c r="B18" s="16" t="n">
        <v>161463206</v>
      </c>
      <c r="C18" s="16" t="n">
        <v>181691146.9</v>
      </c>
      <c r="D18" s="16" t="n">
        <v>62728236.2</v>
      </c>
      <c r="E18" s="16" t="n">
        <v>15642588</v>
      </c>
      <c r="F18" s="16" t="n">
        <v>19837680.7</v>
      </c>
      <c r="G18" s="16" t="n">
        <v>23265654.8</v>
      </c>
      <c r="H18" s="16" t="n">
        <v>20756725.1</v>
      </c>
      <c r="I18" s="16" t="n">
        <v>27387565.5</v>
      </c>
      <c r="J18" s="16" t="n">
        <v>12072696.6</v>
      </c>
    </row>
    <row r="19" s="13" customFormat="true" ht="9.95" hidden="false" customHeight="true" outlineLevel="0" collapsed="false">
      <c r="A19" s="15" t="n">
        <v>1998</v>
      </c>
      <c r="B19" s="16" t="n">
        <v>182792953.658</v>
      </c>
      <c r="C19" s="16" t="n">
        <v>200300260.949</v>
      </c>
      <c r="D19" s="16" t="n">
        <v>71265246.14</v>
      </c>
      <c r="E19" s="16" t="n">
        <v>15986771.94</v>
      </c>
      <c r="F19" s="16" t="n">
        <v>21715495.593</v>
      </c>
      <c r="G19" s="16" t="n">
        <v>22809792.514</v>
      </c>
      <c r="H19" s="16" t="n">
        <v>21222362.032</v>
      </c>
      <c r="I19" s="16" t="n">
        <v>30122392.25</v>
      </c>
      <c r="J19" s="16" t="n">
        <v>17178200.48</v>
      </c>
    </row>
    <row r="20" s="13" customFormat="true" ht="9.95" hidden="false" customHeight="true" outlineLevel="0" collapsed="false">
      <c r="A20" s="15" t="n">
        <v>1999</v>
      </c>
      <c r="B20" s="16" t="n">
        <v>195360456.96535</v>
      </c>
      <c r="C20" s="16" t="n">
        <v>211482867.187</v>
      </c>
      <c r="D20" s="16" t="n">
        <v>73386075.155</v>
      </c>
      <c r="E20" s="16" t="n">
        <v>14927486.875</v>
      </c>
      <c r="F20" s="16" t="n">
        <v>23948648.499</v>
      </c>
      <c r="G20" s="16" t="n">
        <v>22216280.231</v>
      </c>
      <c r="H20" s="16" t="n">
        <v>21479883.832</v>
      </c>
      <c r="I20" s="16" t="n">
        <v>32415550.425</v>
      </c>
      <c r="J20" s="16" t="n">
        <v>23108942.17</v>
      </c>
    </row>
    <row r="21" s="13" customFormat="true" ht="9.95" hidden="false" customHeight="true" outlineLevel="0" collapsed="false">
      <c r="A21" s="15" t="n">
        <v>2000</v>
      </c>
      <c r="B21" s="16" t="n">
        <v>209023698</v>
      </c>
      <c r="C21" s="16" t="n">
        <v>218520401</v>
      </c>
      <c r="D21" s="16" t="n">
        <v>77347050</v>
      </c>
      <c r="E21" s="16" t="n">
        <v>15707332</v>
      </c>
      <c r="F21" s="16" t="n">
        <v>18109367</v>
      </c>
      <c r="G21" s="16" t="n">
        <v>22600753</v>
      </c>
      <c r="H21" s="16" t="n">
        <v>21899165</v>
      </c>
      <c r="I21" s="16" t="n">
        <v>35822510</v>
      </c>
      <c r="J21" s="16" t="n">
        <v>27034224</v>
      </c>
    </row>
    <row r="22" customFormat="false" ht="9.95" hidden="false" customHeight="true" outlineLevel="0" collapsed="false">
      <c r="A22" s="1" t="n">
        <v>2001</v>
      </c>
      <c r="B22" s="17" t="n">
        <v>215365347</v>
      </c>
      <c r="C22" s="17" t="n">
        <v>221897411.9</v>
      </c>
      <c r="D22" s="17" t="n">
        <v>80051935.7</v>
      </c>
      <c r="E22" s="17" t="n">
        <v>14476352</v>
      </c>
      <c r="F22" s="17" t="n">
        <v>28685023.1</v>
      </c>
      <c r="G22" s="17" t="n">
        <v>22088111.2</v>
      </c>
      <c r="H22" s="17" t="n">
        <v>24086064.1</v>
      </c>
      <c r="I22" s="17" t="n">
        <v>27028717.3</v>
      </c>
      <c r="J22" s="17" t="n">
        <v>25481208.5</v>
      </c>
    </row>
    <row r="23" customFormat="false" ht="9.95" hidden="false" customHeight="true" outlineLevel="0" collapsed="false">
      <c r="A23" s="1" t="n">
        <v>2002</v>
      </c>
      <c r="B23" s="17" t="n">
        <v>218375827</v>
      </c>
      <c r="C23" s="17" t="n">
        <v>225190899</v>
      </c>
      <c r="D23" s="17" t="n">
        <v>102516896</v>
      </c>
      <c r="E23" s="17" t="n">
        <v>16133011</v>
      </c>
      <c r="F23" s="17" t="n">
        <v>30798732</v>
      </c>
      <c r="G23" s="17" t="n">
        <v>21518994</v>
      </c>
      <c r="H23" s="17" t="n">
        <v>27824948</v>
      </c>
      <c r="I23" s="17" t="n">
        <v>12430524</v>
      </c>
      <c r="J23" s="17" t="n">
        <v>13967794</v>
      </c>
    </row>
    <row r="24" customFormat="false" ht="9.95" hidden="false" customHeight="true" outlineLevel="0" collapsed="false">
      <c r="A24" s="1" t="n">
        <v>2003</v>
      </c>
      <c r="B24" s="17" t="n">
        <f aca="false">SUM(B28:B65)</f>
        <v>221032666</v>
      </c>
      <c r="C24" s="17" t="n">
        <f aca="false">SUM(C28:C65)</f>
        <v>228859555</v>
      </c>
      <c r="D24" s="17" t="n">
        <f aca="false">SUM(D28:D65)</f>
        <v>98857995</v>
      </c>
      <c r="E24" s="17" t="n">
        <f aca="false">SUM(E28:E65)</f>
        <v>15399131</v>
      </c>
      <c r="F24" s="17" t="n">
        <f aca="false">SUM(F28:F65)</f>
        <v>34670783</v>
      </c>
      <c r="G24" s="17" t="n">
        <f aca="false">SUM(G28:G65)</f>
        <v>21859331</v>
      </c>
      <c r="H24" s="17" t="n">
        <f aca="false">SUM(H28:H65)</f>
        <v>27723136</v>
      </c>
      <c r="I24" s="17" t="n">
        <f aca="false">SUM(I28:I65)</f>
        <v>12162273</v>
      </c>
      <c r="J24" s="17" t="n">
        <f aca="false">SUM(J28:J65)</f>
        <v>18186906</v>
      </c>
    </row>
    <row r="25" customFormat="false" ht="11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1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1.25" hidden="false" customHeight="false" outlineLevel="0" collapsed="false">
      <c r="A27" s="19" t="s">
        <v>42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false" outlineLevel="0" collapsed="false">
      <c r="A28" s="1" t="s">
        <v>43</v>
      </c>
      <c r="B28" s="18" t="n">
        <v>373653</v>
      </c>
      <c r="C28" s="18" t="n">
        <v>371451</v>
      </c>
      <c r="D28" s="18" t="n">
        <v>184544</v>
      </c>
      <c r="E28" s="18" t="s">
        <v>44</v>
      </c>
      <c r="F28" s="18" t="n">
        <v>85189</v>
      </c>
      <c r="G28" s="18" t="n">
        <v>18633</v>
      </c>
      <c r="H28" s="18" t="n">
        <v>83085</v>
      </c>
      <c r="I28" s="18" t="s">
        <v>44</v>
      </c>
      <c r="J28" s="18" t="s">
        <v>44</v>
      </c>
    </row>
    <row r="29" customFormat="false" ht="11.25" hidden="false" customHeight="false" outlineLevel="0" collapsed="false">
      <c r="A29" s="1" t="s">
        <v>45</v>
      </c>
      <c r="B29" s="18" t="n">
        <v>10894690</v>
      </c>
      <c r="C29" s="18" t="n">
        <v>11208029</v>
      </c>
      <c r="D29" s="18" t="n">
        <v>6270325</v>
      </c>
      <c r="E29" s="18" t="n">
        <v>2351010</v>
      </c>
      <c r="F29" s="18" t="s">
        <v>44</v>
      </c>
      <c r="G29" s="18" t="n">
        <v>1326010</v>
      </c>
      <c r="H29" s="18" t="n">
        <v>1228677</v>
      </c>
      <c r="I29" s="18" t="n">
        <v>32007</v>
      </c>
      <c r="J29" s="18" t="s">
        <v>44</v>
      </c>
    </row>
    <row r="30" customFormat="false" ht="11.25" hidden="false" customHeight="false" outlineLevel="0" collapsed="false">
      <c r="A30" s="1" t="s">
        <v>46</v>
      </c>
      <c r="B30" s="18" t="n">
        <v>960961</v>
      </c>
      <c r="C30" s="18" t="n">
        <v>997593</v>
      </c>
      <c r="D30" s="18" t="n">
        <v>334520</v>
      </c>
      <c r="E30" s="18" t="s">
        <v>44</v>
      </c>
      <c r="F30" s="18" t="n">
        <v>178525</v>
      </c>
      <c r="G30" s="18" t="n">
        <v>135348</v>
      </c>
      <c r="H30" s="18" t="n">
        <v>203401</v>
      </c>
      <c r="I30" s="18" t="n">
        <v>123891</v>
      </c>
      <c r="J30" s="18" t="n">
        <v>21908</v>
      </c>
    </row>
    <row r="31" customFormat="false" ht="11.25" hidden="false" customHeight="false" outlineLevel="0" collapsed="false">
      <c r="A31" s="1" t="s">
        <v>47</v>
      </c>
      <c r="B31" s="18" t="n">
        <v>676995</v>
      </c>
      <c r="C31" s="18" t="n">
        <v>678965</v>
      </c>
      <c r="D31" s="18" t="n">
        <v>481790</v>
      </c>
      <c r="E31" s="18" t="n">
        <v>7735</v>
      </c>
      <c r="F31" s="18" t="s">
        <v>44</v>
      </c>
      <c r="G31" s="18" t="s">
        <v>44</v>
      </c>
      <c r="H31" s="18" t="n">
        <v>22424</v>
      </c>
      <c r="I31" s="18" t="n">
        <v>94774</v>
      </c>
      <c r="J31" s="18" t="n">
        <v>72242</v>
      </c>
    </row>
    <row r="32" customFormat="false" ht="11.2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1.25" hidden="false" customHeight="false" outlineLevel="0" collapsed="false">
      <c r="A33" s="1" t="s">
        <v>48</v>
      </c>
      <c r="B33" s="18" t="n">
        <v>21500907</v>
      </c>
      <c r="C33" s="18" t="n">
        <v>22421739</v>
      </c>
      <c r="D33" s="18" t="n">
        <v>9247763</v>
      </c>
      <c r="E33" s="18" t="n">
        <v>1428028</v>
      </c>
      <c r="F33" s="18" t="n">
        <v>2733830</v>
      </c>
      <c r="G33" s="18" t="n">
        <v>3053798</v>
      </c>
      <c r="H33" s="18" t="n">
        <v>3341223</v>
      </c>
      <c r="I33" s="18" t="n">
        <v>744848</v>
      </c>
      <c r="J33" s="18" t="n">
        <v>1872249</v>
      </c>
    </row>
    <row r="34" customFormat="false" ht="11.25" hidden="false" customHeight="false" outlineLevel="0" collapsed="false">
      <c r="A34" s="1" t="s">
        <v>49</v>
      </c>
      <c r="B34" s="18" t="n">
        <v>6804</v>
      </c>
      <c r="C34" s="18" t="n">
        <v>6674</v>
      </c>
      <c r="D34" s="18" t="n">
        <v>6674</v>
      </c>
      <c r="E34" s="18" t="s">
        <v>44</v>
      </c>
      <c r="F34" s="18" t="s">
        <v>44</v>
      </c>
      <c r="G34" s="18" t="s">
        <v>44</v>
      </c>
      <c r="H34" s="18" t="s">
        <v>44</v>
      </c>
      <c r="I34" s="18" t="s">
        <v>44</v>
      </c>
      <c r="J34" s="18" t="s">
        <v>44</v>
      </c>
    </row>
    <row r="35" customFormat="false" ht="11.25" hidden="false" customHeight="false" outlineLevel="0" collapsed="false">
      <c r="A35" s="1" t="s">
        <v>50</v>
      </c>
      <c r="B35" s="18" t="n">
        <v>241805</v>
      </c>
      <c r="C35" s="18" t="n">
        <v>243838</v>
      </c>
      <c r="D35" s="18" t="n">
        <v>14687</v>
      </c>
      <c r="E35" s="18" t="n">
        <v>50326</v>
      </c>
      <c r="F35" s="18" t="n">
        <v>178825</v>
      </c>
      <c r="G35" s="18" t="s">
        <v>44</v>
      </c>
      <c r="H35" s="18" t="s">
        <v>44</v>
      </c>
      <c r="I35" s="18" t="s">
        <v>44</v>
      </c>
      <c r="J35" s="18" t="s">
        <v>44</v>
      </c>
    </row>
    <row r="36" customFormat="false" ht="11.25" hidden="false" customHeight="false" outlineLevel="0" collapsed="false">
      <c r="A36" s="1" t="s">
        <v>51</v>
      </c>
      <c r="B36" s="18" t="n">
        <v>6123748</v>
      </c>
      <c r="C36" s="18" t="n">
        <v>6144465</v>
      </c>
      <c r="D36" s="18" t="n">
        <v>1538415</v>
      </c>
      <c r="E36" s="18" t="n">
        <v>147248</v>
      </c>
      <c r="F36" s="18" t="n">
        <v>581117</v>
      </c>
      <c r="G36" s="18" t="n">
        <v>730803</v>
      </c>
      <c r="H36" s="18" t="n">
        <v>912803</v>
      </c>
      <c r="I36" s="18" t="n">
        <v>1565392</v>
      </c>
      <c r="J36" s="18" t="n">
        <v>668687</v>
      </c>
    </row>
    <row r="37" customFormat="false" ht="11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1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1.25" hidden="false" customHeight="false" outlineLevel="0" collapsed="false">
      <c r="A39" s="1" t="s">
        <v>52</v>
      </c>
      <c r="B39" s="18" t="n">
        <v>6087762</v>
      </c>
      <c r="C39" s="18" t="n">
        <v>6219209</v>
      </c>
      <c r="D39" s="18" t="n">
        <v>3111282</v>
      </c>
      <c r="E39" s="18" t="n">
        <v>52000</v>
      </c>
      <c r="F39" s="18" t="n">
        <v>537889</v>
      </c>
      <c r="G39" s="18" t="n">
        <v>879704</v>
      </c>
      <c r="H39" s="18" t="n">
        <v>767972</v>
      </c>
      <c r="I39" s="18" t="n">
        <v>214623</v>
      </c>
      <c r="J39" s="18" t="n">
        <v>655739</v>
      </c>
    </row>
    <row r="40" customFormat="false" ht="11.25" hidden="false" customHeight="false" outlineLevel="0" collapsed="false">
      <c r="A40" s="1" t="s">
        <v>53</v>
      </c>
      <c r="B40" s="18" t="n">
        <v>55791</v>
      </c>
      <c r="C40" s="18" t="n">
        <v>58289</v>
      </c>
      <c r="D40" s="18" t="n">
        <v>33699</v>
      </c>
      <c r="E40" s="18" t="s">
        <v>44</v>
      </c>
      <c r="F40" s="18" t="n">
        <v>2154</v>
      </c>
      <c r="G40" s="18" t="s">
        <v>44</v>
      </c>
      <c r="H40" s="18" t="s">
        <v>44</v>
      </c>
      <c r="I40" s="18" t="n">
        <v>14909</v>
      </c>
      <c r="J40" s="18" t="n">
        <v>7527</v>
      </c>
    </row>
    <row r="41" customFormat="false" ht="11.25" hidden="false" customHeight="false" outlineLevel="0" collapsed="false">
      <c r="A41" s="1" t="s">
        <v>54</v>
      </c>
      <c r="B41" s="18" t="n">
        <v>17204390</v>
      </c>
      <c r="C41" s="18" t="n">
        <v>17616742</v>
      </c>
      <c r="D41" s="18" t="n">
        <v>6594139</v>
      </c>
      <c r="E41" s="18" t="n">
        <v>449850</v>
      </c>
      <c r="F41" s="18" t="n">
        <v>2597742</v>
      </c>
      <c r="G41" s="18" t="n">
        <v>2712179</v>
      </c>
      <c r="H41" s="18" t="n">
        <v>2958335</v>
      </c>
      <c r="I41" s="18" t="n">
        <v>1455556</v>
      </c>
      <c r="J41" s="18" t="n">
        <v>848941</v>
      </c>
    </row>
    <row r="42" customFormat="false" ht="11.25" hidden="false" customHeight="false" outlineLevel="0" collapsed="false">
      <c r="A42" s="1" t="s">
        <v>55</v>
      </c>
      <c r="B42" s="18" t="n">
        <v>5145389</v>
      </c>
      <c r="C42" s="18" t="n">
        <v>5171868</v>
      </c>
      <c r="D42" s="18" t="n">
        <v>2176845</v>
      </c>
      <c r="E42" s="18" t="n">
        <v>420955</v>
      </c>
      <c r="F42" s="18" t="n">
        <v>646771</v>
      </c>
      <c r="G42" s="18" t="n">
        <v>325147</v>
      </c>
      <c r="H42" s="18" t="n">
        <v>814316</v>
      </c>
      <c r="I42" s="18" t="n">
        <v>433612</v>
      </c>
      <c r="J42" s="18" t="n">
        <v>354222</v>
      </c>
    </row>
    <row r="43" customFormat="false" ht="11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1.25" hidden="false" customHeight="false" outlineLevel="0" collapsed="false">
      <c r="A44" s="1" t="s">
        <v>56</v>
      </c>
      <c r="B44" s="18" t="n">
        <v>257086</v>
      </c>
      <c r="C44" s="18" t="n">
        <v>260524</v>
      </c>
      <c r="D44" s="18" t="n">
        <v>181307</v>
      </c>
      <c r="E44" s="18" t="s">
        <v>44</v>
      </c>
      <c r="F44" s="18" t="n">
        <v>27666</v>
      </c>
      <c r="G44" s="18" t="n">
        <v>2434</v>
      </c>
      <c r="H44" s="18" t="n">
        <v>29531</v>
      </c>
      <c r="I44" s="18" t="n">
        <v>14521</v>
      </c>
      <c r="J44" s="18" t="n">
        <v>5065</v>
      </c>
    </row>
    <row r="45" customFormat="false" ht="11.25" hidden="false" customHeight="false" outlineLevel="0" collapsed="false">
      <c r="A45" s="1" t="s">
        <v>57</v>
      </c>
      <c r="B45" s="18" t="n">
        <v>5226094</v>
      </c>
      <c r="C45" s="18" t="n">
        <v>5499214</v>
      </c>
      <c r="D45" s="18" t="n">
        <v>2317045</v>
      </c>
      <c r="E45" s="18" t="n">
        <v>65450</v>
      </c>
      <c r="F45" s="18" t="n">
        <v>938411</v>
      </c>
      <c r="G45" s="18" t="n">
        <v>73117</v>
      </c>
      <c r="H45" s="18" t="n">
        <v>219683</v>
      </c>
      <c r="I45" s="18" t="n">
        <v>525666</v>
      </c>
      <c r="J45" s="18" t="n">
        <v>1359842</v>
      </c>
    </row>
    <row r="46" customFormat="false" ht="11.25" hidden="false" customHeight="false" outlineLevel="0" collapsed="false">
      <c r="A46" s="1" t="s">
        <v>58</v>
      </c>
      <c r="B46" s="18" t="n">
        <v>58690149</v>
      </c>
      <c r="C46" s="18" t="n">
        <v>59254166</v>
      </c>
      <c r="D46" s="18" t="n">
        <v>24758634</v>
      </c>
      <c r="E46" s="18" t="n">
        <v>5105277</v>
      </c>
      <c r="F46" s="18" t="n">
        <v>6958667</v>
      </c>
      <c r="G46" s="18" t="n">
        <v>5035206</v>
      </c>
      <c r="H46" s="18" t="n">
        <v>7762552</v>
      </c>
      <c r="I46" s="18" t="n">
        <v>4545039</v>
      </c>
      <c r="J46" s="18" t="n">
        <v>5088791</v>
      </c>
    </row>
    <row r="47" customFormat="false" ht="11.25" hidden="false" customHeight="false" outlineLevel="0" collapsed="false">
      <c r="A47" s="1" t="s">
        <v>59</v>
      </c>
      <c r="B47" s="18" t="n">
        <v>3594078</v>
      </c>
      <c r="C47" s="18" t="n">
        <v>3631069</v>
      </c>
      <c r="D47" s="18" t="n">
        <v>2095457</v>
      </c>
      <c r="E47" s="18" t="n">
        <v>5010</v>
      </c>
      <c r="F47" s="18" t="n">
        <v>416878</v>
      </c>
      <c r="G47" s="18" t="n">
        <v>443050</v>
      </c>
      <c r="H47" s="18" t="n">
        <v>469186</v>
      </c>
      <c r="I47" s="18" t="n">
        <v>69496</v>
      </c>
      <c r="J47" s="18" t="n">
        <v>131992</v>
      </c>
    </row>
    <row r="48" customFormat="false" ht="11.2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1.25" hidden="false" customHeight="false" outlineLevel="0" collapsed="false">
      <c r="A49" s="1" t="s">
        <v>60</v>
      </c>
      <c r="B49" s="18" t="n">
        <v>189157</v>
      </c>
      <c r="C49" s="18" t="n">
        <v>206552</v>
      </c>
      <c r="D49" s="18" t="n">
        <v>42587</v>
      </c>
      <c r="E49" s="18" t="n">
        <v>25759</v>
      </c>
      <c r="F49" s="18" t="s">
        <v>44</v>
      </c>
      <c r="G49" s="18" t="n">
        <v>56855</v>
      </c>
      <c r="H49" s="18" t="n">
        <v>64557</v>
      </c>
      <c r="I49" s="18" t="n">
        <v>13042</v>
      </c>
      <c r="J49" s="18" t="n">
        <v>3752</v>
      </c>
    </row>
    <row r="50" customFormat="false" ht="11.25" hidden="false" customHeight="false" outlineLevel="0" collapsed="false">
      <c r="A50" s="1" t="s">
        <v>61</v>
      </c>
      <c r="B50" s="18" t="n">
        <v>1071455</v>
      </c>
      <c r="C50" s="18" t="n">
        <v>1072492</v>
      </c>
      <c r="D50" s="18" t="n">
        <v>18310</v>
      </c>
      <c r="E50" s="18" t="s">
        <v>44</v>
      </c>
      <c r="F50" s="18" t="s">
        <v>44</v>
      </c>
      <c r="G50" s="18" t="s">
        <v>44</v>
      </c>
      <c r="H50" s="18" t="s">
        <v>44</v>
      </c>
      <c r="I50" s="18" t="n">
        <v>147324</v>
      </c>
      <c r="J50" s="18" t="n">
        <v>906858</v>
      </c>
    </row>
    <row r="51" customFormat="false" ht="11.25" hidden="false" customHeight="false" outlineLevel="0" collapsed="false">
      <c r="A51" s="1" t="s">
        <v>62</v>
      </c>
      <c r="B51" s="18" t="n">
        <v>5609344</v>
      </c>
      <c r="C51" s="18" t="n">
        <v>5794101</v>
      </c>
      <c r="D51" s="18" t="n">
        <v>2914424</v>
      </c>
      <c r="E51" s="18" t="n">
        <v>826351</v>
      </c>
      <c r="F51" s="18" t="n">
        <v>262176</v>
      </c>
      <c r="G51" s="18" t="n">
        <v>552833</v>
      </c>
      <c r="H51" s="18" t="n">
        <v>980384</v>
      </c>
      <c r="I51" s="18" t="n">
        <v>107533</v>
      </c>
      <c r="J51" s="18" t="n">
        <v>150400</v>
      </c>
    </row>
    <row r="52" customFormat="false" ht="11.25" hidden="false" customHeight="false" outlineLevel="0" collapsed="false">
      <c r="A52" s="1" t="s">
        <v>63</v>
      </c>
      <c r="B52" s="18" t="n">
        <v>379355</v>
      </c>
      <c r="C52" s="18" t="n">
        <v>389792</v>
      </c>
      <c r="D52" s="18" t="n">
        <v>57590</v>
      </c>
      <c r="E52" s="18" t="s">
        <v>44</v>
      </c>
      <c r="F52" s="18" t="s">
        <v>44</v>
      </c>
      <c r="G52" s="18" t="s">
        <v>44</v>
      </c>
      <c r="H52" s="18" t="s">
        <v>44</v>
      </c>
      <c r="I52" s="18" t="n">
        <v>332202</v>
      </c>
      <c r="J52" s="18" t="s">
        <v>44</v>
      </c>
    </row>
    <row r="53" customFormat="false" ht="11.2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1" t="s">
        <v>64</v>
      </c>
      <c r="B54" s="18" t="n">
        <v>5560080</v>
      </c>
      <c r="C54" s="18" t="n">
        <v>5551531</v>
      </c>
      <c r="D54" s="18" t="n">
        <v>2907562</v>
      </c>
      <c r="E54" s="18" t="n">
        <v>723392</v>
      </c>
      <c r="F54" s="18" t="n">
        <v>1331674</v>
      </c>
      <c r="G54" s="18" t="n">
        <v>155585</v>
      </c>
      <c r="H54" s="18" t="n">
        <v>221977</v>
      </c>
      <c r="I54" s="18" t="n">
        <v>46772</v>
      </c>
      <c r="J54" s="18" t="n">
        <v>164569</v>
      </c>
    </row>
    <row r="55" customFormat="false" ht="11.25" hidden="false" customHeight="false" outlineLevel="0" collapsed="false">
      <c r="A55" s="1" t="s">
        <v>65</v>
      </c>
      <c r="B55" s="18" t="n">
        <v>49266308</v>
      </c>
      <c r="C55" s="18" t="n">
        <v>53931225</v>
      </c>
      <c r="D55" s="18" t="n">
        <v>21791836</v>
      </c>
      <c r="E55" s="18" t="n">
        <v>3381240</v>
      </c>
      <c r="F55" s="18" t="n">
        <v>15471948</v>
      </c>
      <c r="G55" s="18" t="n">
        <v>3527412</v>
      </c>
      <c r="H55" s="18" t="n">
        <v>5138853</v>
      </c>
      <c r="I55" s="18" t="n">
        <v>928889</v>
      </c>
      <c r="J55" s="18" t="n">
        <v>3691047</v>
      </c>
    </row>
    <row r="56" customFormat="false" ht="11.25" hidden="false" customHeight="false" outlineLevel="0" collapsed="false">
      <c r="A56" s="1" t="s">
        <v>66</v>
      </c>
      <c r="B56" s="18" t="n">
        <v>635342</v>
      </c>
      <c r="C56" s="18" t="n">
        <v>679254</v>
      </c>
      <c r="D56" s="18" t="n">
        <v>402274</v>
      </c>
      <c r="E56" s="18" t="s">
        <v>44</v>
      </c>
      <c r="F56" s="18" t="n">
        <v>59657</v>
      </c>
      <c r="G56" s="18" t="n">
        <v>26517</v>
      </c>
      <c r="H56" s="18" t="n">
        <v>45643</v>
      </c>
      <c r="I56" s="18" t="n">
        <v>121664</v>
      </c>
      <c r="J56" s="18" t="n">
        <v>23499</v>
      </c>
    </row>
    <row r="57" customFormat="false" ht="11.25" hidden="false" customHeight="false" outlineLevel="0" collapsed="false">
      <c r="A57" s="1" t="s">
        <v>67</v>
      </c>
      <c r="B57" s="18" t="n">
        <v>21271585</v>
      </c>
      <c r="C57" s="18" t="n">
        <v>21442123</v>
      </c>
      <c r="D57" s="18" t="n">
        <v>11367636</v>
      </c>
      <c r="E57" s="18" t="n">
        <v>359500</v>
      </c>
      <c r="F57" s="18" t="n">
        <v>1661664</v>
      </c>
      <c r="G57" s="18" t="n">
        <v>2804700</v>
      </c>
      <c r="H57" s="18" t="n">
        <v>2458534</v>
      </c>
      <c r="I57" s="18" t="n">
        <v>630513</v>
      </c>
      <c r="J57" s="18" t="n">
        <v>2159576</v>
      </c>
    </row>
    <row r="60" customFormat="false" ht="11.25" hidden="false" customHeight="false" outlineLevel="0" collapsed="false">
      <c r="A60" s="19" t="s">
        <v>68</v>
      </c>
      <c r="B60" s="18"/>
      <c r="C60" s="18" t="s">
        <v>8</v>
      </c>
      <c r="D60" s="18"/>
      <c r="E60" s="18"/>
      <c r="F60" s="18"/>
      <c r="G60" s="18"/>
      <c r="H60" s="18"/>
      <c r="I60" s="18"/>
      <c r="J60" s="18"/>
    </row>
    <row r="61" customFormat="false" ht="11.25" hidden="false" customHeight="false" outlineLevel="0" collapsed="false">
      <c r="A61" s="1" t="s">
        <v>69</v>
      </c>
      <c r="B61" s="18" t="n">
        <v>750</v>
      </c>
      <c r="C61" s="18" t="n">
        <v>750</v>
      </c>
      <c r="D61" s="18" t="n">
        <v>750</v>
      </c>
      <c r="E61" s="18" t="s">
        <v>44</v>
      </c>
      <c r="F61" s="18" t="s">
        <v>44</v>
      </c>
      <c r="G61" s="18" t="s">
        <v>44</v>
      </c>
      <c r="H61" s="18" t="s">
        <v>44</v>
      </c>
      <c r="I61" s="18" t="s">
        <v>44</v>
      </c>
      <c r="J61" s="18" t="s">
        <v>44</v>
      </c>
    </row>
    <row r="62" customFormat="false" ht="11.25" hidden="false" customHeight="false" outlineLevel="0" collapsed="false">
      <c r="B62" s="18"/>
      <c r="C62" s="18" t="s">
        <v>8</v>
      </c>
      <c r="D62" s="18"/>
      <c r="E62" s="18"/>
      <c r="F62" s="18"/>
      <c r="G62" s="18"/>
      <c r="H62" s="18"/>
      <c r="I62" s="18"/>
      <c r="J62" s="18"/>
    </row>
    <row r="63" customFormat="false" ht="11.25" hidden="false" customHeight="false" outlineLevel="0" collapsed="false">
      <c r="A63" s="19" t="s">
        <v>70</v>
      </c>
      <c r="B63" s="18"/>
      <c r="C63" s="18" t="s">
        <v>8</v>
      </c>
      <c r="D63" s="18"/>
      <c r="E63" s="18"/>
      <c r="F63" s="18"/>
      <c r="G63" s="18"/>
      <c r="H63" s="18"/>
      <c r="I63" s="18"/>
      <c r="J63" s="18"/>
    </row>
    <row r="64" customFormat="false" ht="11.25" hidden="false" customHeight="false" outlineLevel="0" collapsed="false">
      <c r="A64" s="1" t="s">
        <v>71</v>
      </c>
      <c r="B64" s="18" t="n">
        <v>8988</v>
      </c>
      <c r="C64" s="18" t="n">
        <v>7900</v>
      </c>
      <c r="D64" s="18" t="n">
        <v>7900</v>
      </c>
      <c r="E64" s="18" t="s">
        <v>44</v>
      </c>
      <c r="F64" s="18" t="s">
        <v>44</v>
      </c>
      <c r="G64" s="18" t="s">
        <v>44</v>
      </c>
      <c r="H64" s="18" t="s">
        <v>44</v>
      </c>
      <c r="I64" s="18" t="s">
        <v>44</v>
      </c>
      <c r="J64" s="18" t="s">
        <v>44</v>
      </c>
    </row>
    <row r="65" customFormat="false" ht="11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1.25" hidden="false" customHeight="false" outlineLevel="0" collapsed="false">
      <c r="A67" s="1" t="s">
        <v>7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1.25" hidden="false" customHeight="false" outlineLevel="0" collapsed="false">
      <c r="A68" s="1" t="s">
        <v>73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1.2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1.2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1.2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1.2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1.2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1.2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1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1.2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1.2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1.2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1.2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1.2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1.2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1.2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1.2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1.2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1.2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1.2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1.2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1.2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1.2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1.2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1.2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1.2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1.2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1.2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1.2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1.2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1.2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1.2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1.2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1.2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1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1.2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1.2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1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1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1.2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1.2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1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1.2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1.2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1.2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1.2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1.2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1.2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1.2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1.2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1.2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1.2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1.2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1.2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1.2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1.2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1.2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1.2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11.2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1.2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1.2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1.2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1.2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1.2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11.2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11.2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11.2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11.2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11.2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11.2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1.2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11.2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</row>
  </sheetData>
  <mergeCells count="4">
    <mergeCell ref="A1:J1"/>
    <mergeCell ref="I5:J5"/>
    <mergeCell ref="I6:J6"/>
    <mergeCell ref="I7:J7"/>
  </mergeCells>
  <printOptions headings="false" gridLines="false" gridLinesSet="true" horizontalCentered="true" verticalCentered="false"/>
  <pageMargins left="0.590277777777778" right="0.511805555555556" top="0.997916666666667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irektes Schweizergeschäft
Angaben zu den Sicherungsfonds resp. zur Kaution&amp;C&amp;9Lebensversicherung 2003&amp;R&amp;9AL15A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3:20:36Z</cp:lastPrinted>
  <dcterms:modified xsi:type="dcterms:W3CDTF">2004-10-07T13:20:37Z</dcterms:modified>
  <cp:revision>0</cp:revision>
  <dc:subject/>
  <dc:title/>
</cp:coreProperties>
</file>