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Zusammenzug pro Versicherer" sheetId="1" state="visible" r:id="rId2"/>
    <sheet name="Allianz Suisse" sheetId="2" state="hidden" r:id="rId3"/>
    <sheet name="AXA" sheetId="3" state="hidden" r:id="rId4"/>
    <sheet name="Basler" sheetId="4" state="hidden" r:id="rId5"/>
    <sheet name="Generali" sheetId="5" state="hidden" r:id="rId6"/>
    <sheet name="Helvetia" sheetId="6" state="hidden" r:id="rId7"/>
    <sheet name="Mobiliar" sheetId="7" state="hidden" r:id="rId8"/>
    <sheet name="Nationale" sheetId="8" state="hidden" r:id="rId9"/>
    <sheet name="Pax" sheetId="9" state="hidden" r:id="rId10"/>
    <sheet name="Phenix" sheetId="10" state="hidden" r:id="rId11"/>
    <sheet name="Swiss Life" sheetId="11" state="hidden" r:id="rId12"/>
    <sheet name="Zuerich" sheetId="12" state="hidden" r:id="rId13"/>
    <sheet name="Beschriftungen D" sheetId="13" state="hidden" r:id="rId14"/>
    <sheet name="Beschriftungen F" sheetId="14" state="hidden" r:id="rId15"/>
    <sheet name="Angaben Überobligatorium" sheetId="15" state="hidden" r:id="rId16"/>
  </sheets>
  <definedNames>
    <definedName function="false" hidden="false" localSheetId="1" name="_xlnm.Print_Area" vbProcedure="false">'Allianz Suisse'!$B$1:$M$151</definedName>
    <definedName function="false" hidden="false" localSheetId="1" name="_xlnm.Print_Titles" vbProcedure="false">'Allianz Suisse'!$1:$10</definedName>
    <definedName function="false" hidden="false" localSheetId="2" name="_xlnm.Print_Area" vbProcedure="false">AXA!$B$1:$M$151</definedName>
    <definedName function="false" hidden="false" localSheetId="2" name="_xlnm.Print_Titles" vbProcedure="false">AXA!$1:$10</definedName>
    <definedName function="false" hidden="false" localSheetId="12" name="_xlnm.Print_Area" vbProcedure="false">'Beschriftungen D'!$A$7:$AY$140</definedName>
    <definedName function="false" hidden="false" localSheetId="12" name="_xlnm.Print_Titles" vbProcedure="false">'Beschriftungen D'!$A:$C,'Beschriftungen D'!$7:$10</definedName>
    <definedName function="false" hidden="false" localSheetId="13" name="_xlnm.Print_Area" vbProcedure="false">'Beschriftungen F'!$A$7:$AY$140</definedName>
    <definedName function="false" hidden="false" localSheetId="13" name="_xlnm.Print_Titles" vbProcedure="false">'Beschriftungen F'!$A:$C,'Beschriftungen F'!$7:$10</definedName>
    <definedName function="false" hidden="false" localSheetId="0" name="_xlnm.Print_Area" vbProcedure="false">'Zusammenzug pro Versicherer'!$A$1:$AY$151</definedName>
    <definedName function="false" hidden="false" localSheetId="0" name="_xlnm.Print_Titles" vbProcedure="false">'Zusammenzug pro Versicherer'!$A:$C,'Zusammenzug pro Versicherer'!$7:$10</definedName>
    <definedName function="false" hidden="false" localSheetId="1" name="Z_ECF4189F_4624_4725_BD5A_98214EF42022__wvu_PrintArea" vbProcedure="false">'Allianz Suisse'!$C$1:$M$151</definedName>
    <definedName function="false" hidden="false" localSheetId="1" name="Z_ECF4189F_4624_4725_BD5A_98214EF42022__wvu_PrintTitles" vbProcedure="false">'Allianz Suisse'!$1:$10</definedName>
    <definedName function="false" hidden="false" localSheetId="2" name="Z_ECF4189F_4624_4725_BD5A_98214EF42022__wvu_PrintArea" vbProcedure="false">AXA!$C$1:$M$151</definedName>
    <definedName function="false" hidden="false" localSheetId="2" name="Z_ECF4189F_4624_4725_BD5A_98214EF42022__wvu_PrintTitles" vbProcedure="false">AX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620">
  <si>
    <t xml:space="preserve"> &lt;&lt;&lt; SPRACHWAHL DEUTSCH / CHOIX FRANCAIS &gt;&gt;&gt;</t>
  </si>
  <si>
    <t xml:space="preserve">Swiss Life</t>
  </si>
  <si>
    <t xml:space="preserve">Axa</t>
  </si>
  <si>
    <t xml:space="preserve">Basler</t>
  </si>
  <si>
    <t xml:space="preserve">Helvetia</t>
  </si>
  <si>
    <t xml:space="preserve">Allianz Suisse</t>
  </si>
  <si>
    <t xml:space="preserve">Zuerich</t>
  </si>
  <si>
    <t xml:space="preserve">Pax</t>
  </si>
  <si>
    <t xml:space="preserve">Mobiliar</t>
  </si>
  <si>
    <t xml:space="preserve">Nationale</t>
  </si>
  <si>
    <t xml:space="preserve">Phenix</t>
  </si>
  <si>
    <t xml:space="preserve">Generali</t>
  </si>
  <si>
    <t xml:space="preserve">in %:</t>
  </si>
  <si>
    <t xml:space="preserve">Buchwert</t>
  </si>
  <si>
    <t xml:space="preserve">Marktwert</t>
  </si>
  <si>
    <t xml:space="preserve">Anteil am Gesamtertrag in %</t>
  </si>
  <si>
    <t xml:space="preserve">Offenlegungsschema gegenüber den versicherten Vorsorgeeinrichtungen</t>
  </si>
  <si>
    <t xml:space="preserve">Berufliche Vorsorge</t>
  </si>
  <si>
    <t xml:space="preserve">Berichtsjahr:         2010</t>
  </si>
  <si>
    <t xml:space="preserve">Betriebsrechnung berufliche Vorsorge</t>
  </si>
  <si>
    <t xml:space="preserve">Minimal-Anforderungen des BPV</t>
  </si>
  <si>
    <t xml:space="preserve">Lebensversicherungsunternehmen:  </t>
  </si>
  <si>
    <t xml:space="preserve">Allianz Suisse Leben  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je nach Grösse des Lebensversicherungsunternehmens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lte Ref.</t>
  </si>
  <si>
    <t xml:space="preserve">Vorkolonne</t>
  </si>
  <si>
    <t xml:space="preserve">Hauptkolonne</t>
  </si>
  <si>
    <t xml:space="preserve">Formel links</t>
  </si>
  <si>
    <t xml:space="preserve">Formel rechts</t>
  </si>
  <si>
    <t xml:space="preserve">I.  Erfolgsrechnung</t>
  </si>
  <si>
    <t xml:space="preserve">Ertrag</t>
  </si>
  <si>
    <t xml:space="preserve">Prämien</t>
  </si>
  <si>
    <t xml:space="preserve">Sparprämien</t>
  </si>
  <si>
    <t xml:space="preserve">=RUNDEN(Z16S8;0) - RUNDEN(Z15S;0) - RUNDEN(Z16S;0)</t>
  </si>
  <si>
    <t xml:space="preserve">Risikoprämien</t>
  </si>
  <si>
    <t xml:space="preserve">='TECHN ZERLEGUNG'!Z43S6</t>
  </si>
  <si>
    <t xml:space="preserve">Kostenprämien</t>
  </si>
  <si>
    <t xml:space="preserve">='TECHN ZERLEGUNG'!Z68S6</t>
  </si>
  <si>
    <t xml:space="preserve">=ER!Z8S6</t>
  </si>
  <si>
    <t xml:space="preserve">Kapitalanlageerträge</t>
  </si>
  <si>
    <t xml:space="preserve">403_10a</t>
  </si>
  <si>
    <t xml:space="preserve">Direkte Kapitalanlageerträge</t>
  </si>
  <si>
    <t xml:space="preserve">=ER!Z60S6</t>
  </si>
  <si>
    <t xml:space="preserve">403_10b</t>
  </si>
  <si>
    <t xml:space="preserve">Ergebnis aus Veräusserungen</t>
  </si>
  <si>
    <t xml:space="preserve">=ER!Z61S6 - ER!Z62S6</t>
  </si>
  <si>
    <t xml:space="preserve">403_10c</t>
  </si>
  <si>
    <t xml:space="preserve">Währungsergebnis</t>
  </si>
  <si>
    <t xml:space="preserve">=ER!Z65S6</t>
  </si>
  <si>
    <t xml:space="preserve">403_10d</t>
  </si>
  <si>
    <t xml:space="preserve">Saldo aus Zu- und Abschreibungen</t>
  </si>
  <si>
    <t xml:space="preserve">=ER!Z63S6 - ER!Z64S6</t>
  </si>
  <si>
    <t xml:space="preserve">404_07a</t>
  </si>
  <si>
    <t xml:space="preserve">Zinsaufwand</t>
  </si>
  <si>
    <t xml:space="preserve">=ER!Z72S6</t>
  </si>
  <si>
    <t xml:space="preserve">Z23S8:   =RUNDEN(Z18S7;0) + RUNDEN(Z19S7;0) + RUNDEN(Z20S7;0) + RUNDEN(Z21S7;0) - RUNDEN(Z22S7;0) - RUNDEN(Z23S7;0)</t>
  </si>
  <si>
    <t xml:space="preserve">404_07b</t>
  </si>
  <si>
    <t xml:space="preserve">Kosten der Vermögensbewirtschaftung / Nettoerträge</t>
  </si>
  <si>
    <t xml:space="preserve">=ER!Z76S6</t>
  </si>
  <si>
    <t xml:space="preserve">407_07a</t>
  </si>
  <si>
    <t xml:space="preserve">Übriger Ertrag (zusammengefasst)</t>
  </si>
  <si>
    <t xml:space="preserve">=ER!Z12S6+ER!Z80S6</t>
  </si>
  <si>
    <t xml:space="preserve">Rückversicherungsergebnis (Gewinn positiv dargestellt)</t>
  </si>
  <si>
    <t xml:space="preserve">=-ER!Z9S6+ER!Z19S6+ER!Z26S6+ER!Z32S6</t>
  </si>
  <si>
    <t xml:space="preserve">410_07a</t>
  </si>
  <si>
    <t xml:space="preserve">Gesamtertrag</t>
  </si>
  <si>
    <t xml:space="preserve">=RUNDEN(Z25S8;0) + RUNDEN(Z24S8;0) + RUNDEN(Z23S8;0) + RUNDEN(Z16S8;0)</t>
  </si>
  <si>
    <t xml:space="preserve">Aufwand</t>
  </si>
  <si>
    <t xml:space="preserve">Versicherungsleistungen</t>
  </si>
  <si>
    <t xml:space="preserve">Leistungen infolge Alter, Tod und Invalidität</t>
  </si>
  <si>
    <t xml:space="preserve">=ER!Z14S6</t>
  </si>
  <si>
    <t xml:space="preserve">Freizügigkeitsleistungen</t>
  </si>
  <si>
    <t xml:space="preserve">=ER!Z15S6</t>
  </si>
  <si>
    <t xml:space="preserve">Rückkaufswerte / Leistungstotal</t>
  </si>
  <si>
    <t xml:space="preserve">=ER!Z16S6</t>
  </si>
  <si>
    <t xml:space="preserve">=RUNDEN(Z30S7;0) + RUNDEN(Z31S7;0) + RUNDEN(Z32S7;0)</t>
  </si>
  <si>
    <t xml:space="preserve">Veränderung versicherungstechnische Rückstellungen</t>
  </si>
  <si>
    <t xml:space="preserve">401_07a</t>
  </si>
  <si>
    <t xml:space="preserve">Altersguthaben</t>
  </si>
  <si>
    <t xml:space="preserve">=BILANZ!Z59S6-BILANZ!Z59S7</t>
  </si>
  <si>
    <t xml:space="preserve">401_07b</t>
  </si>
  <si>
    <t xml:space="preserve">Rentendeckungskapitalien</t>
  </si>
  <si>
    <t xml:space="preserve">=SUMME(BILANZ!Z60S6:Z65S6)-SUMME(BILANZ!Z60S7:Z65S7)</t>
  </si>
  <si>
    <t xml:space="preserve">401_07c</t>
  </si>
  <si>
    <t xml:space="preserve">Freizügigkeitspolicen</t>
  </si>
  <si>
    <t xml:space="preserve">=BILANZ!Z66S6-BILANZ!Z66S7</t>
  </si>
  <si>
    <t xml:space="preserve">401_07d</t>
  </si>
  <si>
    <t xml:space="preserve">Übrige techn. Rückstellungen / Zwischentotal</t>
  </si>
  <si>
    <t xml:space="preserve">=RUNDEN(Z37S8;0) - RUNDEN(Z34S;0) - RUNDEN(Z35S;0) - RUNDEN(Z36S;0)</t>
  </si>
  <si>
    <t xml:space="preserve">=ER!Z22S6+ER!Z23S6+ER!Z24S6+ER!Z25S6</t>
  </si>
  <si>
    <t xml:space="preserve">Abschluss-, Leistungsbearbeitungs- und Verwaltungskosten</t>
  </si>
  <si>
    <t xml:space="preserve">=RUNDEN(Z114S7;0) + RUNDEN(Z115S7;0) + RUNDEN(Z116S7;0)</t>
  </si>
  <si>
    <t xml:space="preserve">407_07b</t>
  </si>
  <si>
    <t xml:space="preserve">Übriger Aufwand (zusammengefasst)</t>
  </si>
  <si>
    <t xml:space="preserve">=ER!Z35S6+ER!Z81S6+ER!Z83S6</t>
  </si>
  <si>
    <t xml:space="preserve">Vertragsindividuell vereinbarte Zuteilung der Überrendite</t>
  </si>
  <si>
    <t xml:space="preserve">=ER!Z37S6</t>
  </si>
  <si>
    <t xml:space="preserve">Dem Überschussfonds zugewiesene Überschussbeteiligung</t>
  </si>
  <si>
    <t xml:space="preserve">=ER!Z38S6</t>
  </si>
  <si>
    <t xml:space="preserve">Betriebsergebnis</t>
  </si>
  <si>
    <t xml:space="preserve">=RUNDEN(Z43S8;0) - RUNDEN(Z32S;0) - RUNDEN(Z37S;0) - Z38S - RUNDEN(Z39S;0) - RUNDEN(Z40S;0) - RUNDEN(Z41S;0)</t>
  </si>
  <si>
    <t xml:space="preserve">410_07b</t>
  </si>
  <si>
    <t xml:space="preserve">Gesamtaufwand</t>
  </si>
  <si>
    <t xml:space="preserve">=Z26S8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=BILANZ!Z26S6+BILANZ!Z29S6</t>
  </si>
  <si>
    <t xml:space="preserve">=WENN(Z55S(-1)&gt;0;ZS(-2)/Z55S(-1);0)  für die 8 schwarzen Zellen  </t>
  </si>
  <si>
    <t xml:space="preserve">Festverzinsliche</t>
  </si>
  <si>
    <t xml:space="preserve">=BILANZ!Z20S6+BILANZ!Z21S6+BILANZ!Z22S6</t>
  </si>
  <si>
    <t xml:space="preserve">Hypotheken und andere Nominalwertforderungen</t>
  </si>
  <si>
    <t xml:space="preserve">=BILANZ!Z24S6+BILANZ!Z23S6+BILANZ!Z25S6</t>
  </si>
  <si>
    <t xml:space="preserve">Aktien und Anteile an Anlagefonds</t>
  </si>
  <si>
    <t xml:space="preserve">=BILANZ!Z15S6+BILANZ!Z16S6+BILANZ!Z17S6+BILANZ!Z19S6</t>
  </si>
  <si>
    <t xml:space="preserve">Private Equity und Hedge Funds</t>
  </si>
  <si>
    <t xml:space="preserve">=BILANZ!Z28S6+BILANZ!Z27S6</t>
  </si>
  <si>
    <t xml:space="preserve">Anlagen in Beteiligungen und verbundenen Unternehmen</t>
  </si>
  <si>
    <t xml:space="preserve">=BILANZ!Z10S6+BILANZ!Z11S6+BILANZ!Z12S6+BILANZ!Z13S6+BILANZ!Z14S6</t>
  </si>
  <si>
    <t xml:space="preserve">Immobilien</t>
  </si>
  <si>
    <t xml:space="preserve">=BILANZ!Z8S6+BILANZ!Z9S6</t>
  </si>
  <si>
    <t xml:space="preserve">Sonstige Kapitalanlagen / Total</t>
  </si>
  <si>
    <t xml:space="preserve">=BILANZ!Z18S6+BILANZ!Z30S6</t>
  </si>
  <si>
    <t xml:space="preserve">Z55S8:   =RUNDEN(Z48S7;0) + RUNDEN(Z49S7;0) + RUNDEN(Z50S7;0) + RUNDEN(Z51S7;0) + RUNDEN(Z52S7;0) + RUNDEN(Z53S7;0) + RUNDEN(Z54S7;0) + RUNDEN(Z55S7;0)</t>
  </si>
  <si>
    <t xml:space="preserve">Passiven</t>
  </si>
  <si>
    <t xml:space="preserve">Versicherungstechnische Rückstellungen brutto</t>
  </si>
  <si>
    <t xml:space="preserve">429_07a</t>
  </si>
  <si>
    <t xml:space="preserve">=BILANZ!Z59S6</t>
  </si>
  <si>
    <t xml:space="preserve">429_07b_10a</t>
  </si>
  <si>
    <t xml:space="preserve">Deckungskapital für laufende Alters- und Hinterbliebenenrenten</t>
  </si>
  <si>
    <t xml:space="preserve">=BILANZ!Z60S6+BILANZ!Z61S6+BILANZ!Z62S6+BILANZ!Z63S6</t>
  </si>
  <si>
    <t xml:space="preserve">429_07b_10b</t>
  </si>
  <si>
    <t xml:space="preserve">Deckungskapital für laufende Invalidenrenten</t>
  </si>
  <si>
    <t xml:space="preserve">=BILANZ!Z64S6+BILANZ!Z65S6</t>
  </si>
  <si>
    <t xml:space="preserve">429_07c</t>
  </si>
  <si>
    <t xml:space="preserve">=BILANZ!Z66S6</t>
  </si>
  <si>
    <t xml:space="preserve">429_07d_10a</t>
  </si>
  <si>
    <t xml:space="preserve">Rückstellung für eingetretene, noch nicht erledigte Versicherungsfälle</t>
  </si>
  <si>
    <t xml:space="preserve">=BILANZ!Z69S6</t>
  </si>
  <si>
    <t xml:space="preserve">429_07d_10b</t>
  </si>
  <si>
    <t xml:space="preserve">Teuerungsfonds</t>
  </si>
  <si>
    <t xml:space="preserve">=BILANZ!Z74S6</t>
  </si>
  <si>
    <t xml:space="preserve">429_10e</t>
  </si>
  <si>
    <t xml:space="preserve">Gutgeschriebene Überschussanteile</t>
  </si>
  <si>
    <t xml:space="preserve">=BILANZ!Z78S6</t>
  </si>
  <si>
    <t xml:space="preserve">429_07d</t>
  </si>
  <si>
    <t xml:space="preserve">Übrige versicherungstechnische Rückstellungen / Total</t>
  </si>
  <si>
    <t xml:space="preserve">=BILANZ!Z68S6+BILANZ!Z72S6+BILANZ!Z75S6+BILANZ!Z76S6+BILANZ!Z77S6</t>
  </si>
  <si>
    <t xml:space="preserve">Z66S8:   =RUNDEN(Z59S7;0) + RUNDEN(Z60S7;0) + RUNDEN(Z61S7;0) + RUNDEN(Z62S7;0) + RUNDEN(Z63S7;0) + RUNDEN(Z64S7;0) + RUNDEN(Z65S7;0) + RUNDEN(Z66S7;0)</t>
  </si>
  <si>
    <t xml:space="preserve">III.  Überschussfonds</t>
  </si>
  <si>
    <t xml:space="preserve">Stand Ende Vorjahr</t>
  </si>
  <si>
    <t xml:space="preserve">=BILANZ!Z99S7+BILANZ!Z100S7</t>
  </si>
  <si>
    <t xml:space="preserve">Dem Überschussfonds aus der Betriebsrechnung zugewiesen</t>
  </si>
  <si>
    <t xml:space="preserve">=Z41S</t>
  </si>
  <si>
    <t xml:space="preserve">412_07a</t>
  </si>
  <si>
    <t xml:space="preserve">Valorisationskorrektur</t>
  </si>
  <si>
    <t xml:space="preserve">='TECHN ZERLEGUNG'!Z189S6</t>
  </si>
  <si>
    <t xml:space="preserve">Dem Überschussfonds zur Deckung eines Betriebsdefizits entnommen</t>
  </si>
  <si>
    <t xml:space="preserve">=ER!Z41S6</t>
  </si>
  <si>
    <t xml:space="preserve">Den Vorsorgeeinrichtungen zugeteilt / Zwischentotal</t>
  </si>
  <si>
    <t xml:space="preserve">=ER!Z40S6</t>
  </si>
  <si>
    <t xml:space="preserve">=RUNDEN(Z73S7;0) + RUNDEN(Z74S7;0)</t>
  </si>
  <si>
    <t xml:space="preserve">Stand am Ende des Rechnungsjahrs</t>
  </si>
  <si>
    <t xml:space="preserve">Z75S8:   =RUNDEN(Z70S;0) + RUNDEN(Z71S;0) + RUNDEN(Z72S;0) - Z74S</t>
  </si>
  <si>
    <t xml:space="preserve">Plausikontrolle Z75S9:   =WENN(ABS(ZS8-'TECHN ZERLEGUNG'!Z192S6)&lt;5;0;"&lt;&gt;TECHN ZERLEGUNG, Pos. 243c (" &amp; TEXT('TECHN ZERLEGUNG'!Z192S6;"#'##0") &amp; ") ?")</t>
  </si>
  <si>
    <t xml:space="preserve">IV.  Teuerungsfonds</t>
  </si>
  <si>
    <t xml:space="preserve">415_06a</t>
  </si>
  <si>
    <t xml:space="preserve">='TECHN ZERLEGUNG'!Z207S6</t>
  </si>
  <si>
    <t xml:space="preserve">415_06b</t>
  </si>
  <si>
    <t xml:space="preserve">Vereinnahmte Teuerungsprämien</t>
  </si>
  <si>
    <t xml:space="preserve">='TECHN ZERLEGUNG'!Z210S6</t>
  </si>
  <si>
    <t xml:space="preserve">415_06c</t>
  </si>
  <si>
    <t xml:space="preserve">Tarifzins / Zwischentotal</t>
  </si>
  <si>
    <t xml:space="preserve">='TECHN ZERLEGUNG'!Z211S6</t>
  </si>
  <si>
    <t xml:space="preserve">=RUNDEN(Z79S7;0) + RUNDEN(Z80S7;0)</t>
  </si>
  <si>
    <t xml:space="preserve">415_06d</t>
  </si>
  <si>
    <t xml:space="preserve">Aufwand für teuerungsbedingte Erhöhungen der Risikorenten</t>
  </si>
  <si>
    <t xml:space="preserve">='TECHN ZERLEGUNG'!Z213S6</t>
  </si>
  <si>
    <t xml:space="preserve">415_06e</t>
  </si>
  <si>
    <t xml:space="preserve">Entnahme zu Gunsten der Betriebsrechnung / Zwischentotal</t>
  </si>
  <si>
    <t xml:space="preserve">='TECHN ZERLEGUNG'!Z214S6</t>
  </si>
  <si>
    <t xml:space="preserve">=RUNDEN(Z81S7;0) + RUNDEN(Z82S7;0)</t>
  </si>
  <si>
    <t xml:space="preserve">415_06f</t>
  </si>
  <si>
    <t xml:space="preserve">Z83S8:   =RUNDEN(Z78S;0) + Z80S - Z82S</t>
  </si>
  <si>
    <t xml:space="preserve">Plausikontrolle Z83S9:   =WENN(ABS(ZS8-'TECHN ZERLEGUNG'!Z216S6)&lt;5;0;"&lt;&gt;TECHN ZERLEGUNG, Pos. 256c (" &amp; TEXT('TECHN ZERLEGUNG'!Z216S6;"#'##0") &amp; ") ?")</t>
  </si>
  <si>
    <t xml:space="preserve">V.  Weitere Kennzahlen</t>
  </si>
  <si>
    <t xml:space="preserve">Z86S8:   =Z23S8</t>
  </si>
  <si>
    <t xml:space="preserve">1.</t>
  </si>
  <si>
    <t xml:space="preserve">Kapitalanlageertrag brutto / Kapitalanlageertrag netto</t>
  </si>
  <si>
    <t xml:space="preserve">=RUNDEN(Z18S7;0) + RUNDEN(Z19S7;0) + RUNDEN(Z20S7;0) + RUNDEN(Z21S7;0) - RUNDEN(Z22S7;0)</t>
  </si>
  <si>
    <t xml:space="preserve">2.</t>
  </si>
  <si>
    <t xml:space="preserve">Kapitalanlagebestand</t>
  </si>
  <si>
    <t xml:space="preserve">Kapitalanlagebestand zu Beginn des Rechnungsjahrs</t>
  </si>
  <si>
    <t xml:space="preserve">=BILANZ!Z37S7</t>
  </si>
  <si>
    <t xml:space="preserve">=BEWERTUNGSRESERVEN!Z24S9</t>
  </si>
  <si>
    <t xml:space="preserve">Kapitalanlagebestand am Ende des Rechnungsjahrs</t>
  </si>
  <si>
    <t xml:space="preserve">=BILANZ!Z37S6</t>
  </si>
  <si>
    <t xml:space="preserve">=BEWERTUNGSRESERVEN!Z24S5</t>
  </si>
  <si>
    <t xml:space="preserve">3.</t>
  </si>
  <si>
    <t xml:space="preserve">Bewertungsreserven</t>
  </si>
  <si>
    <t xml:space="preserve">417_07a</t>
  </si>
  <si>
    <t xml:space="preserve">Bewertungsreserven zu Beginn des Rechnungsjahrs</t>
  </si>
  <si>
    <t xml:space="preserve">=RUNDEN(Z89S8;0) - RUNDEN(Z89S7;0)</t>
  </si>
  <si>
    <t xml:space="preserve">418_07a</t>
  </si>
  <si>
    <t xml:space="preserve">Bewertungsreserven am Ende des Rechnungsjahrs</t>
  </si>
  <si>
    <t xml:space="preserve">=RUNDEN(Z90S8;0) - RUNDEN(Z90S7;0)</t>
  </si>
  <si>
    <t xml:space="preserve">418_07b</t>
  </si>
  <si>
    <t xml:space="preserve">Veränderung der Bewertungsreserven</t>
  </si>
  <si>
    <t xml:space="preserve">=Z94S8-Z93S8</t>
  </si>
  <si>
    <t xml:space="preserve">4.</t>
  </si>
  <si>
    <t xml:space="preserve">Rendite auf Buchwerten brutto / netto</t>
  </si>
  <si>
    <t xml:space="preserve">=WENN( Z89S7 + Z90S7 &gt; 0; Z86S / ( ( Z89S7 + Z90S7 ) / 2 ); 0 )</t>
  </si>
  <si>
    <t xml:space="preserve">5.</t>
  </si>
  <si>
    <t xml:space="preserve">Performance auf Marktwerten brutto / netto</t>
  </si>
  <si>
    <t xml:space="preserve">=WENN( Z89S8 + Z90S8 &gt; 0; ( Z86S + ( Z94S8 - Z93S8 ) ) / ( ( Z89S8+Z90S8 ) / 2 ); 0 )</t>
  </si>
  <si>
    <t xml:space="preserve">=WENN( Z89S8 + Z90S8 &gt; 0; ( Z86S + ( Z94S8 - Z93S8 ) ) / ( ( Z89S8 + Z90S8 ) / 2 ); 0 )</t>
  </si>
  <si>
    <t xml:space="preserve">6.</t>
  </si>
  <si>
    <t xml:space="preserve">Verwendete Parameter im Überobligatorium</t>
  </si>
  <si>
    <t xml:space="preserve">430_10g</t>
  </si>
  <si>
    <t xml:space="preserve">Zinssatz für die Verzinsung der Altersguthaben</t>
  </si>
  <si>
    <t xml:space="preserve">=BESTANDESSTATISTIK!Z141S4</t>
  </si>
  <si>
    <t xml:space="preserve">430_07e</t>
  </si>
  <si>
    <t xml:space="preserve">Renten-Umwandlungssatz für Männer</t>
  </si>
  <si>
    <t xml:space="preserve">=BESTANDESSTATISTIK!Z72S3</t>
  </si>
  <si>
    <t xml:space="preserve">430_07f</t>
  </si>
  <si>
    <t xml:space="preserve">Rentenumwandlungssatz für Frauen</t>
  </si>
  <si>
    <t xml:space="preserve">=BESTANDESSTATISTIK!Z78S3</t>
  </si>
  <si>
    <t xml:space="preserve">7.</t>
  </si>
  <si>
    <t xml:space="preserve">Anzahl Versicherte Ende Rechnungsjahr</t>
  </si>
  <si>
    <t xml:space="preserve">430_07a</t>
  </si>
  <si>
    <t xml:space="preserve">Anzahl aktiv Versicherte</t>
  </si>
  <si>
    <t xml:space="preserve">=BESTANDESSTATISTIK!Z48S3+BESTANDESSTATISTIK!Z51S3</t>
  </si>
  <si>
    <t xml:space="preserve">430_07b</t>
  </si>
  <si>
    <t xml:space="preserve">Anzahl Rentenbezüger</t>
  </si>
  <si>
    <t xml:space="preserve">=BESTANDESSTATISTIK! ( Z99S3 + Z101S3 + Z103S3 + Z105S3 + Z107S3 + Z109S3 + Z111S3 + Z113S3 + Z115S3)</t>
  </si>
  <si>
    <t xml:space="preserve">430_07c</t>
  </si>
  <si>
    <t xml:space="preserve">Anzahl Freizügigkeitspolicen</t>
  </si>
  <si>
    <t xml:space="preserve">=BESTANDESSTATISTIK!Z17S4</t>
  </si>
  <si>
    <t xml:space="preserve">430_07d</t>
  </si>
  <si>
    <t xml:space="preserve">Anzahl Versicherte insgesamt</t>
  </si>
  <si>
    <t xml:space="preserve">=SUMME(Z106S8:Z108S8)</t>
  </si>
  <si>
    <t xml:space="preserve">8.</t>
  </si>
  <si>
    <t xml:space="preserve">Kosten</t>
  </si>
  <si>
    <t xml:space="preserve">Kosten der Vermögensbewirtschaftung</t>
  </si>
  <si>
    <t xml:space="preserve">=Z23S7</t>
  </si>
  <si>
    <t xml:space="preserve">431_07a</t>
  </si>
  <si>
    <t xml:space="preserve">In Prozent der Kapitalanlagen zu Marktwerten</t>
  </si>
  <si>
    <t xml:space="preserve">=WENN(Z112S8&gt;0;Z112S8/((Z89S8+Z90S8)/2);0)</t>
  </si>
  <si>
    <t xml:space="preserve">432_10a</t>
  </si>
  <si>
    <t xml:space="preserve">Abschlussaufwendungen</t>
  </si>
  <si>
    <t xml:space="preserve">=ER!Z29S6</t>
  </si>
  <si>
    <t xml:space="preserve">432_10b</t>
  </si>
  <si>
    <t xml:space="preserve">Leistungsbearbeitungsaufwendungen</t>
  </si>
  <si>
    <t xml:space="preserve">=ER!Z18S6</t>
  </si>
  <si>
    <t xml:space="preserve">432_10c</t>
  </si>
  <si>
    <t xml:space="preserve">Aufwendungen für die allg. Verwaltung</t>
  </si>
  <si>
    <t xml:space="preserve">=ER!Z31S6</t>
  </si>
  <si>
    <t xml:space="preserve">432_7a</t>
  </si>
  <si>
    <t xml:space="preserve">Rückversicherungsanteil an den Pos. 465 und 467 / Total Betriebsaufwand</t>
  </si>
  <si>
    <t xml:space="preserve">=ER!Z32S6</t>
  </si>
  <si>
    <t xml:space="preserve">=RUNDEN(Z114S7;0) + RUNDEN(Z115S7;0) + RUNDEN(Z116S7;0) - RUNDEN(Z117S7;0)</t>
  </si>
  <si>
    <t xml:space="preserve">Verwaltungskosten pro Kopf in CHF</t>
  </si>
  <si>
    <t xml:space="preserve">=WENN(Z109S&gt;0;(1000*Z117S)/Z109S;0)</t>
  </si>
  <si>
    <t xml:space="preserve">433_7a</t>
  </si>
  <si>
    <t xml:space="preserve">Kostenprämie pro Kopf in CHF</t>
  </si>
  <si>
    <t xml:space="preserve">=WENN(Z109S8&gt;0;Z16S7*1000/Z109S8;0)</t>
  </si>
  <si>
    <t xml:space="preserve">VI.  Nachweis zur Einhaltung der Mindestquote (MQ)</t>
  </si>
  <si>
    <t xml:space="preserve">Summe der Ertragskomponenten</t>
  </si>
  <si>
    <t xml:space="preserve">Der Mindestquote unterstellt</t>
  </si>
  <si>
    <t xml:space="preserve">Der Mindestquote nicht unterstellt</t>
  </si>
  <si>
    <t xml:space="preserve">434_06a</t>
  </si>
  <si>
    <t xml:space="preserve">Sparprozess (Kapitalanlageertrag)</t>
  </si>
  <si>
    <t xml:space="preserve">='TECHN ZERLEGUNG'!Z81S9 / ='TECHN ZERLEGUNG'!Z81S12</t>
  </si>
  <si>
    <t xml:space="preserve">434_06b</t>
  </si>
  <si>
    <t xml:space="preserve">Risikoprozess (Risikoprämien)</t>
  </si>
  <si>
    <t xml:space="preserve">='TECHN ZERLEGUNG'!Z86S9 / ='TECHN ZERLEGUNG'!Z86S12</t>
  </si>
  <si>
    <t xml:space="preserve">434_06c</t>
  </si>
  <si>
    <t xml:space="preserve">Kostenprozess (Kostenprämien)</t>
  </si>
  <si>
    <t xml:space="preserve">='TECHN ZERLEGUNG'!Z91S9 / ='TECHN ZERLEGUNG'!Z91S12</t>
  </si>
  <si>
    <t xml:space="preserve">=RUNDEN(Z123S(-1);0) + RUNDEN(Z124S(-1);0) + RUNDEN(Z125S(-1);0)</t>
  </si>
  <si>
    <t xml:space="preserve">Summe der Aufwendungen</t>
  </si>
  <si>
    <t xml:space="preserve">435_06a</t>
  </si>
  <si>
    <t xml:space="preserve">Sparprozess (hauptsächlich techn. Verzinsung)</t>
  </si>
  <si>
    <t xml:space="preserve">='TECHN ZERLEGUNG'!Z83S9 / ='TECHN ZERLEGUNG'!Z83S12</t>
  </si>
  <si>
    <t xml:space="preserve">435_06b</t>
  </si>
  <si>
    <t xml:space="preserve">Risikoprozess (hauptsächlich Todesfall- und Inv.leistungen)</t>
  </si>
  <si>
    <t xml:space="preserve">='TECHN ZERLEGUNG'!Z88S9 / ='TECHN ZERLEGUNG'!Z88S12</t>
  </si>
  <si>
    <t xml:space="preserve">435_06c</t>
  </si>
  <si>
    <t xml:space="preserve">Kostenprozess (hauptsächlich Verwaltungskosten)</t>
  </si>
  <si>
    <t xml:space="preserve">='TECHN ZERLEGUNG'!Z100S9 / ='TECHN ZERLEGUNG'!Z100S12</t>
  </si>
  <si>
    <t xml:space="preserve">=RUNDEN(Z127S(-1);0) + RUNDEN(Z128S(-1);0) + RUNDEN(Z129S(-1);0)</t>
  </si>
  <si>
    <t xml:space="preserve">435_06d</t>
  </si>
  <si>
    <r>
      <rPr>
        <sz val="10"/>
        <rFont val="Arial"/>
        <family val="2"/>
      </rPr>
      <t xml:space="preserve">Bruttoergebnis der Betriebsrechnung  </t>
    </r>
    <r>
      <rPr>
        <vertAlign val="superscript"/>
        <sz val="10"/>
        <rFont val="Arial"/>
        <family val="2"/>
      </rPr>
      <t xml:space="preserve">a)</t>
    </r>
  </si>
  <si>
    <t xml:space="preserve">=Z125S-Z129S</t>
  </si>
  <si>
    <t xml:space="preserve">Veränderung technische Rückstellungen (Zunahme = +)</t>
  </si>
  <si>
    <t xml:space="preserve">435_06e_07a</t>
  </si>
  <si>
    <t xml:space="preserve">Langlebigkeitsrisiko</t>
  </si>
  <si>
    <t xml:space="preserve">='TECHN ZERLEGUNG'!Z106S9 / ='TECHN ZERLEGUNG'!Z106S12</t>
  </si>
  <si>
    <t xml:space="preserve">435_06e_07b</t>
  </si>
  <si>
    <t xml:space="preserve">Deckungslücken bei Rentenumwandlung</t>
  </si>
  <si>
    <t xml:space="preserve">='TECHN ZERLEGUNG'!Z107S9 / ='TECHN ZERLEGUNG'!Z107S12</t>
  </si>
  <si>
    <t xml:space="preserve">435_06e_07c</t>
  </si>
  <si>
    <t xml:space="preserve">Gemeldete, noch nicht erledigte Versicherungsfälle</t>
  </si>
  <si>
    <t xml:space="preserve">='TECHN ZERLEGUNG'!Z108S9 / ='TECHN ZERLEGUNG'!Z108S12</t>
  </si>
  <si>
    <t xml:space="preserve">435_06e_07d</t>
  </si>
  <si>
    <t xml:space="preserve">Eingetretene, noch nicht gemeldete Versicherungsfälle</t>
  </si>
  <si>
    <t xml:space="preserve">='TECHN ZERLEGUNG'!Z109S9 / ='TECHN ZERLEGUNG'!Z109S12</t>
  </si>
  <si>
    <t xml:space="preserve">435_06e_07e</t>
  </si>
  <si>
    <t xml:space="preserve">Schadenschwankungen</t>
  </si>
  <si>
    <t xml:space="preserve">='TECHN ZERLEGUNG'!Z110S9 / ='TECHN ZERLEGUNG'!Z110S12</t>
  </si>
  <si>
    <t xml:space="preserve">435_06e_07f</t>
  </si>
  <si>
    <t xml:space="preserve">Wertschwankungen Kapitalanlagen</t>
  </si>
  <si>
    <t xml:space="preserve">='TECHN ZERLEGUNG'!Z111S9 / ='TECHN ZERLEGUNG'!Z111S12</t>
  </si>
  <si>
    <t xml:space="preserve">Z139S7 / S9   =RUNDEN(Z132S(-1);0) + RUNDEN(Z133S(-1);0) + RUNDEN(Z134S(-1);0) + RUNDEN(Z135S(-1);0) + RUNDEN(Z136S(-1);0) + RUNDEN(Z137S(-1);0) + RUNDEN(Z138S(-1);0) + RUNDEN(Z139S(-1);0)</t>
  </si>
  <si>
    <t xml:space="preserve">435_06e_07g</t>
  </si>
  <si>
    <t xml:space="preserve">Zinsgarantien</t>
  </si>
  <si>
    <t xml:space="preserve">='TECHN ZERLEGUNG'!Z112S9 / ='TECHN ZERLEGUNG'!Z112S12</t>
  </si>
  <si>
    <t xml:space="preserve">435_06e_07h</t>
  </si>
  <si>
    <t xml:space="preserve">Tarifumstellungen und Tarifsanierungen</t>
  </si>
  <si>
    <t xml:space="preserve">='TECHN ZERLEGUNG'!Z113S9 / ='TECHN ZERLEGUNG'!Z113S12</t>
  </si>
  <si>
    <t xml:space="preserve">435_06f</t>
  </si>
  <si>
    <t xml:space="preserve">Kosten für zusätzlich aufgenommenes Risikokapital</t>
  </si>
  <si>
    <t xml:space="preserve">='TECHN ZERLEGUNG'!Z146S9</t>
  </si>
  <si>
    <t xml:space="preserve">435_06g</t>
  </si>
  <si>
    <t xml:space="preserve">Zuweisung an den Überschussfonds</t>
  </si>
  <si>
    <t xml:space="preserve">='TECHN ZERLEGUNG'!Z151S9 / ='TECHN ZERLEGUNG'!Z151S12</t>
  </si>
  <si>
    <t xml:space="preserve">435_06h</t>
  </si>
  <si>
    <t xml:space="preserve">Ergebnis der Betriebsrechnung</t>
  </si>
  <si>
    <t xml:space="preserve">= Z130S - Z139S - RUNDEN(Z140S;0) - RUNDEN(Z141S;0) / = Z130S - Z139S - RUNDEN(Z141S;0)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Vor Verstärkung der techn. Rückstellungen und Zuweisung an Überschussfonds</t>
    </r>
  </si>
  <si>
    <t xml:space="preserve">435_06i</t>
  </si>
  <si>
    <t xml:space="preserve">Ausschüttungsquote</t>
  </si>
  <si>
    <t xml:space="preserve">=WENN( Z125S &gt; 0; MAX( ( Z129S + Z139S + Z140S + Z141S ) / Z125S; 0.9 ); 0 )</t>
  </si>
  <si>
    <t xml:space="preserve">=WENN( Z125S &gt; 0; ( Z129S + Z139S + Z140S + Z141S ) / Z125S; 0 )</t>
  </si>
  <si>
    <t xml:space="preserve">Rekapitulation des Betriebsergebnisses</t>
  </si>
  <si>
    <t xml:space="preserve">Anteil des der Mindestquote unterstellten Geschäfts</t>
  </si>
  <si>
    <t xml:space="preserve">=Z142S7</t>
  </si>
  <si>
    <t xml:space="preserve">=WENN( Z125S7 &gt; 0; Z147S7 / Z125S7; 0 )</t>
  </si>
  <si>
    <t xml:space="preserve">Anteil des der Mindestquote nicht unterstellten Geschäfts</t>
  </si>
  <si>
    <t xml:space="preserve">=Z142S9</t>
  </si>
  <si>
    <t xml:space="preserve">=WENN( Z125S9 &gt; 0; Z148S7 / Z125S9; 0 )</t>
  </si>
  <si>
    <t xml:space="preserve">=Z147S+Z148S</t>
  </si>
  <si>
    <t xml:space="preserve">Plausikontrolle Z150S7:   =WENN(ABS(Z42S8-Z149S7)&lt;5;0;"&lt;&gt; Pos. 410e, Betriebsergebnis unter I. Erfolgsrechnung (" &amp; TEXT(Z42S8;"#'##0") &amp; ") ?")</t>
  </si>
  <si>
    <t xml:space="preserve">Axa Leben  </t>
  </si>
  <si>
    <t xml:space="preserve">Basler Leben  </t>
  </si>
  <si>
    <t xml:space="preserve">Generali Personenversicherung  </t>
  </si>
  <si>
    <t xml:space="preserve">Helvetia Leben  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2"/>
      </rPr>
      <t xml:space="preserve">, je nach Grösse des Lebensversicherungsunternehmens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Schéma de publication aux institutions de prévoyance</t>
  </si>
  <si>
    <t xml:space="preserve">Prévoyance professionnelle</t>
  </si>
  <si>
    <t xml:space="preserve">Année d'exercice:         2010</t>
  </si>
  <si>
    <t xml:space="preserve">Comptabilité de la prévoyance professionnelle</t>
  </si>
  <si>
    <t xml:space="preserve">Exigences minimales de l'OFAP</t>
  </si>
  <si>
    <t xml:space="preserve">Compagnie d'assurance sur la vie:  </t>
  </si>
  <si>
    <t xml:space="preserve">Mobilière Vie  </t>
  </si>
  <si>
    <r>
      <rPr>
        <sz val="10"/>
        <color rgb="FF000000"/>
        <rFont val="Arial"/>
        <family val="2"/>
      </rPr>
      <t xml:space="preserve">Données en 1000 CHF, d'après la taille de l'entreprise, selon comptabilité statutaire,</t>
    </r>
    <r>
      <rPr>
        <b val="true"/>
        <sz val="10"/>
        <rFont val="Arial"/>
        <family val="2"/>
      </rPr>
      <t xml:space="preserve"> feuille remplie automatiquement</t>
    </r>
  </si>
  <si>
    <t xml:space="preserve">Réf. hist.</t>
  </si>
  <si>
    <t xml:space="preserve">Pré-colonne</t>
  </si>
  <si>
    <t xml:space="preserve">Col. principale</t>
  </si>
  <si>
    <t xml:space="preserve">Formules à gauche</t>
  </si>
  <si>
    <t xml:space="preserve">Formules à droite</t>
  </si>
  <si>
    <t xml:space="preserve">I.  Compte de résultat</t>
  </si>
  <si>
    <t xml:space="preserve">Produit</t>
  </si>
  <si>
    <t xml:space="preserve">Primes</t>
  </si>
  <si>
    <t xml:space="preserve">Primes d'épargne</t>
  </si>
  <si>
    <t xml:space="preserve">Primes de risque</t>
  </si>
  <si>
    <t xml:space="preserve">='ANALYSE TECHNIQUE'!Z43S6</t>
  </si>
  <si>
    <t xml:space="preserve">Primes de frais / Total des primes</t>
  </si>
  <si>
    <t xml:space="preserve">='ANALYSE TECHNIQUE'!Z68S6</t>
  </si>
  <si>
    <t xml:space="preserve">=CR!Z8S6</t>
  </si>
  <si>
    <t xml:space="preserve">Produits des placements de capitaux</t>
  </si>
  <si>
    <t xml:space="preserve">Produit des placements de capitaux</t>
  </si>
  <si>
    <t xml:space="preserve">=CR!Z60S6</t>
  </si>
  <si>
    <t xml:space="preserve">Résultat sur réalisations</t>
  </si>
  <si>
    <t xml:space="preserve">=CR!Z61S6 - CR!Z62S6</t>
  </si>
  <si>
    <t xml:space="preserve">Résultat monétaire</t>
  </si>
  <si>
    <t xml:space="preserve">=CR!Z65S6</t>
  </si>
  <si>
    <t xml:space="preserve">Solde entre plus-values et amortissements</t>
  </si>
  <si>
    <t xml:space="preserve">=CR!Z63S6 - CR!Z64S6</t>
  </si>
  <si>
    <t xml:space="preserve">Charges d'intérêt</t>
  </si>
  <si>
    <t xml:space="preserve">=CR!Z72S6</t>
  </si>
  <si>
    <t xml:space="preserve">Charges pour la gestion de la fortune / Produit net</t>
  </si>
  <si>
    <t xml:space="preserve">=CR!Z76S6</t>
  </si>
  <si>
    <t xml:space="preserve">Autres produits</t>
  </si>
  <si>
    <t xml:space="preserve">=CR!Z12S6+CR!Z80S6</t>
  </si>
  <si>
    <t xml:space="preserve">Résultat de la réassurance (gain = +)</t>
  </si>
  <si>
    <t xml:space="preserve">=-CR!Z9S6+CR!Z19S6+CR!Z26S6+CR!Z32S6</t>
  </si>
  <si>
    <t xml:space="preserve">Produit total</t>
  </si>
  <si>
    <t xml:space="preserve">Charges</t>
  </si>
  <si>
    <t xml:space="preserve">Prestations d'assurance</t>
  </si>
  <si>
    <t xml:space="preserve">Prestations en cas de vieillesse, de décès ou d'invalidité</t>
  </si>
  <si>
    <t xml:space="preserve">=CR!Z14S6</t>
  </si>
  <si>
    <t xml:space="preserve">Prestations de libre passage</t>
  </si>
  <si>
    <t xml:space="preserve">=CR!Z15S6</t>
  </si>
  <si>
    <t xml:space="preserve">Valeurs de rachat / Total des prestations</t>
  </si>
  <si>
    <t xml:space="preserve">=CR!Z16S6</t>
  </si>
  <si>
    <t xml:space="preserve">Variation des provisions techniques</t>
  </si>
  <si>
    <t xml:space="preserve">Avoirs de vieillesse</t>
  </si>
  <si>
    <t xml:space="preserve">=BILAN!Z59S6-BILAN!Z59S7</t>
  </si>
  <si>
    <t xml:space="preserve">Provisions mathématiques des rentes</t>
  </si>
  <si>
    <t xml:space="preserve">=SUMME(BILAN!Z60S6:Z65S6)-SUMME(BILAN!Z60S7:Z65S7)</t>
  </si>
  <si>
    <t xml:space="preserve">Polices de libre passage</t>
  </si>
  <si>
    <t xml:space="preserve">=BILAN!Z66S6-BILAN!Z66S7</t>
  </si>
  <si>
    <t xml:space="preserve">Autres provisions techniques / Total intermédiaire</t>
  </si>
  <si>
    <t xml:space="preserve">=CR!Z22S6+CR!Z23S6+CR!Z24S6+CR!Z25S6</t>
  </si>
  <si>
    <t xml:space="preserve">Frais d'acquisition, de traitement des prestations et de gestion</t>
  </si>
  <si>
    <t xml:space="preserve">Autres charges</t>
  </si>
  <si>
    <t xml:space="preserve">=CR!Z35S6+CR!Z81S6+CR!Z83S6</t>
  </si>
  <si>
    <t xml:space="preserve">Distribution du sur-rendement selon dispositions individuelles du contrat</t>
  </si>
  <si>
    <t xml:space="preserve">=CR!Z37S6</t>
  </si>
  <si>
    <t xml:space="preserve">Participation aux excédents attribuée au fonds d'excédents</t>
  </si>
  <si>
    <t xml:space="preserve">=CR!Z38S6</t>
  </si>
  <si>
    <t xml:space="preserve">Résultat de l'exercice</t>
  </si>
  <si>
    <t xml:space="preserve">Charges totales</t>
  </si>
  <si>
    <t xml:space="preserve">II.  Chiffres du Bilan</t>
  </si>
  <si>
    <t xml:space="preserve">Actifs</t>
  </si>
  <si>
    <t xml:space="preserve">Placements de capitaux</t>
  </si>
  <si>
    <t xml:space="preserve">Liquidités et dépôts à terme</t>
  </si>
  <si>
    <t xml:space="preserve">en %:</t>
  </si>
  <si>
    <t xml:space="preserve">=BILAN!Z26S6+BILAN!Z29S6</t>
  </si>
  <si>
    <t xml:space="preserve">Titres à taux d'intérêt fixe</t>
  </si>
  <si>
    <t xml:space="preserve">=BILAN!Z20S6+BILAN!Z21S6+BILAN!Z22S6</t>
  </si>
  <si>
    <t xml:space="preserve">Hypothèques et autres créances nominales</t>
  </si>
  <si>
    <t xml:space="preserve">=BILAN!Z24S6+BILAN!Z23S6+BILAN!Z25S6</t>
  </si>
  <si>
    <t xml:space="preserve">Actions et parts de fonds de placement</t>
  </si>
  <si>
    <t xml:space="preserve">=BILAN!Z15S6+BILAN!Z16S6+BILAN!Z17S6+BILAN!Z19S6</t>
  </si>
  <si>
    <t xml:space="preserve">Private Equity et Hedge Funds</t>
  </si>
  <si>
    <t xml:space="preserve">=BILAN!Z28S6+BILAN!Z27S6</t>
  </si>
  <si>
    <t xml:space="preserve">Placements dans des participations et des entreprises liées</t>
  </si>
  <si>
    <t xml:space="preserve">=BILAN!Z10S6+BILAN!Z11S6+BILAN!Z12S6+BILAN!Z13S6+BILAN!Z14S6</t>
  </si>
  <si>
    <t xml:space="preserve">Immeubles</t>
  </si>
  <si>
    <t xml:space="preserve">=BILAN!Z8S6+BILAN!Z9S6</t>
  </si>
  <si>
    <t xml:space="preserve">Autres placements de capitaux / Total</t>
  </si>
  <si>
    <t xml:space="preserve">=BILAN!Z18S6+BILAN!Z30S6</t>
  </si>
  <si>
    <t xml:space="preserve">Passifs</t>
  </si>
  <si>
    <t xml:space="preserve">Provisions techniques brutes</t>
  </si>
  <si>
    <t xml:space="preserve">=BILAN!Z59S6</t>
  </si>
  <si>
    <t xml:space="preserve">Provisions mathématiques des rentes de vieillesse et de survivants en cours</t>
  </si>
  <si>
    <t xml:space="preserve">=BILAN!Z60S6+BILAN!Z61S6+BILAN!Z62S6+BILAN!Z63S6</t>
  </si>
  <si>
    <t xml:space="preserve">Provisions mathématiques des rentes d'invalidité en cours</t>
  </si>
  <si>
    <t xml:space="preserve">=BILAN!Z64S6+BILAN!Z65S6</t>
  </si>
  <si>
    <t xml:space="preserve">=BILAN!Z66S6</t>
  </si>
  <si>
    <t xml:space="preserve">Provision pour sinistres survenus mais non encore liquidés</t>
  </si>
  <si>
    <t xml:space="preserve">=BILAN!Z69S6</t>
  </si>
  <si>
    <t xml:space="preserve">Fonds de renchérissement</t>
  </si>
  <si>
    <t xml:space="preserve">=BILAN!Z74S6</t>
  </si>
  <si>
    <t xml:space="preserve">Parts d'excédents créditées aux assurés</t>
  </si>
  <si>
    <t xml:space="preserve">=BILAN!Z78S6</t>
  </si>
  <si>
    <t xml:space="preserve">Autres provisions techniques / Total</t>
  </si>
  <si>
    <t xml:space="preserve">=BILAN!Z68S6+BILAN!Z72S6+BILAN!Z75S6+BILAN!Z76S6+BILAN!Z77S6</t>
  </si>
  <si>
    <t xml:space="preserve">III.  Fonds d'excédents</t>
  </si>
  <si>
    <t xml:space="preserve">Etat à la fin de l'exercice précédent</t>
  </si>
  <si>
    <t xml:space="preserve">=BILAN!Z99S7+BILAN!Z100S7</t>
  </si>
  <si>
    <t xml:space="preserve">Attribution du compte d'exploitation au fonds d'excédents</t>
  </si>
  <si>
    <t xml:space="preserve">Gains ou pertes de changes sur les monnaies étrangères</t>
  </si>
  <si>
    <t xml:space="preserve">='ANALYSE TECHNIQUE'!Z189S6</t>
  </si>
  <si>
    <t xml:space="preserve">Prélevé du fonds d'excédents pour couvrir un déficit du compte d'exploit.</t>
  </si>
  <si>
    <t xml:space="preserve">=CR!Z41S6</t>
  </si>
  <si>
    <t xml:space="preserve">Distribué aux institutions de prévoyance / Total intermédiaire</t>
  </si>
  <si>
    <t xml:space="preserve">=CR!Z40S6</t>
  </si>
  <si>
    <t xml:space="preserve">Etat à la fin de l'exercice en cours</t>
  </si>
  <si>
    <t xml:space="preserve">Contrôle de plausi Z75S9:   =WENN(ABS(ZS8-'ANALYSE TECHNIQUE'!Z192S6)&lt;5;0;"&lt;&gt;ANALYSE TECHNIQUE, Pos. 243c (" &amp; TEXT('ANALYSE TECHNIQUE'!Z192S6;"#'##0") &amp; ") ?")</t>
  </si>
  <si>
    <t xml:space="preserve">IV.  Fonds de renchérissement</t>
  </si>
  <si>
    <t xml:space="preserve">='ANALYSE TECHNIQUE'!Z207S6</t>
  </si>
  <si>
    <t xml:space="preserve">Primes de renchérissement encaissées</t>
  </si>
  <si>
    <t xml:space="preserve">='ANALYSE TECHNIQUE'!Z210S6</t>
  </si>
  <si>
    <t xml:space="preserve">Intérêt tarifaire / Total intermédiaire</t>
  </si>
  <si>
    <t xml:space="preserve">='ANALYSE TECHNIQUE'!Z211S6</t>
  </si>
  <si>
    <t xml:space="preserve">Charges pour augmentations liées au renchérissement des rentes de risque</t>
  </si>
  <si>
    <t xml:space="preserve">='ANALYSE TECHNIQUE'!Z213S6</t>
  </si>
  <si>
    <t xml:space="preserve">Prélèvement en faveur du compte d'exploitation / Total intermédiaire</t>
  </si>
  <si>
    <t xml:space="preserve">='ANALYSE TECHNIQUE'!Z214S6</t>
  </si>
  <si>
    <t xml:space="preserve">Contrôle de plausi Z83S9:   =WENN(ABS(ZS8-'ANALYSE TECHNIQUE'!Z216S6)&lt;5;0;"&lt;&gt;ANALYSE TECHNIQUE, pos. 256c (" &amp; TEXT('ANALYSE TECHNIQUE'!Z216S6;"#'##0") &amp; ") ?")</t>
  </si>
  <si>
    <t xml:space="preserve">V.  Autres chiffres indicatifs</t>
  </si>
  <si>
    <t xml:space="preserve">Produit des placements de capitaux brut / net</t>
  </si>
  <si>
    <t xml:space="preserve">Valeur comptable</t>
  </si>
  <si>
    <t xml:space="preserve">Valeur de marché</t>
  </si>
  <si>
    <t xml:space="preserve">Placements de capitaux au début de l'exercice</t>
  </si>
  <si>
    <t xml:space="preserve">=BILAN!Z37S7</t>
  </si>
  <si>
    <t xml:space="preserve">=RESERVES D'EVAL!Z24S9</t>
  </si>
  <si>
    <t xml:space="preserve">Placements de capitaux à la fin de l'exercice</t>
  </si>
  <si>
    <t xml:space="preserve">=BILAN!Z37S6</t>
  </si>
  <si>
    <t xml:space="preserve">=RESERVES D'EVAL!Z24S5</t>
  </si>
  <si>
    <t xml:space="preserve">Réserves d'évaluation</t>
  </si>
  <si>
    <t xml:space="preserve">Réserves d'évaluation au début de l'exercice</t>
  </si>
  <si>
    <t xml:space="preserve">Réserves d'évaluation à la fin de l'exercice</t>
  </si>
  <si>
    <t xml:space="preserve">Variation des réserves d'évaluation</t>
  </si>
  <si>
    <t xml:space="preserve">Rendement sur valeurs comptables brut / net</t>
  </si>
  <si>
    <t xml:space="preserve">Rendement sur valeurs de marché brut / net</t>
  </si>
  <si>
    <t xml:space="preserve">Paramètres utilisés dans la partie sur-obligatoire</t>
  </si>
  <si>
    <t xml:space="preserve">Taux d'intérêt valable pour la rémunération des avoirs de vieillesse</t>
  </si>
  <si>
    <t xml:space="preserve">=STRUCTURE DU PORTEFEUILLE!Z141S4</t>
  </si>
  <si>
    <t xml:space="preserve">Taux de conversion en rente pour hommes</t>
  </si>
  <si>
    <t xml:space="preserve">=STRUCTURE DU PORTEFEUILLE!Z72S3</t>
  </si>
  <si>
    <t xml:space="preserve">Taux de conversion en rentes pour femmes</t>
  </si>
  <si>
    <t xml:space="preserve">=STRUCTURE DU PORTEFEUILLE!Z78S3</t>
  </si>
  <si>
    <t xml:space="preserve">Nombre d'assurés à la fin de l'exercice en cours</t>
  </si>
  <si>
    <t xml:space="preserve">Nombre d'assurés actifs</t>
  </si>
  <si>
    <t xml:space="preserve">=STRUCTURE DU PORTEFEUILLE!Z48S3+STRUCTURE DU PORTEFEUILLE!Z51S3</t>
  </si>
  <si>
    <t xml:space="preserve">Nombres de bénéficiaires de rentes</t>
  </si>
  <si>
    <t xml:space="preserve">=STRUCTURE DU PORTEFEUILLE! ( Z99S3 + Z101S3 + Z103S3 + Z105S3 + Z107S3 + Z109S3 + Z111S3 + Z113S3 + Z115S3)</t>
  </si>
  <si>
    <t xml:space="preserve">=STRUCTURE DU PORTEFEUILLE!Z17S4</t>
  </si>
  <si>
    <t xml:space="preserve">Nombre d'assurés total</t>
  </si>
  <si>
    <t xml:space="preserve">Frais</t>
  </si>
  <si>
    <t xml:space="preserve">Charges pour la gestion de la fortune</t>
  </si>
  <si>
    <t xml:space="preserve">En pourcent des placements à la valeur de marché</t>
  </si>
  <si>
    <t xml:space="preserve">Frais d'acquisition</t>
  </si>
  <si>
    <t xml:space="preserve">=CR!Z29S6</t>
  </si>
  <si>
    <t xml:space="preserve">Frais occasionnés par le traitement des prestations</t>
  </si>
  <si>
    <t xml:space="preserve">=CR!Z18S6</t>
  </si>
  <si>
    <t xml:space="preserve">Charges pour l'administration générale</t>
  </si>
  <si>
    <t xml:space="preserve">=CR!Z31S6</t>
  </si>
  <si>
    <t xml:space="preserve">Part des réassureurs aux pos. 465 et 467 / Total charges d'exploitation</t>
  </si>
  <si>
    <t xml:space="preserve">=CR!Z32S6</t>
  </si>
  <si>
    <t xml:space="preserve">Frais de gestion par personne en CHF</t>
  </si>
  <si>
    <t xml:space="preserve">Primes de frais par personne en CHF</t>
  </si>
  <si>
    <t xml:space="preserve">VI.  Preuves du respect de la quote-part minimum (QM)</t>
  </si>
  <si>
    <t xml:space="preserve">Somme des composantes des produits</t>
  </si>
  <si>
    <t xml:space="preserve">Soumise à la quote-part minimum</t>
  </si>
  <si>
    <t xml:space="preserve">Non soumise à la quote-part minimum</t>
  </si>
  <si>
    <t xml:space="preserve">Processus d'épargne (Produits des placements de capitaux)</t>
  </si>
  <si>
    <t xml:space="preserve">='ANALYSE TECHNIQUE'!Z81S9 / ='ANALYSE TECHNIQUE'!Z81S12</t>
  </si>
  <si>
    <t xml:space="preserve">Processus de risque (Primes de risque)</t>
  </si>
  <si>
    <t xml:space="preserve">='ANALYSE TECHNIQUE'!Z86S9 / ='ANALYSE TECHNIQUE'!Z86S12</t>
  </si>
  <si>
    <t xml:space="preserve">Processus de frais (Primes de frais)</t>
  </si>
  <si>
    <t xml:space="preserve">='ANALYSE TECHNIQUE'!Z91S9 / ='ANALYSE TECHNIQUE'!Z91S12</t>
  </si>
  <si>
    <t xml:space="preserve">Somme des charges</t>
  </si>
  <si>
    <t xml:space="preserve">Processus d'épargne (princ. Intérêts techniques)</t>
  </si>
  <si>
    <t xml:space="preserve">='ANALYSE TECHNIQUE'!Z83S9 / ='ANALYSE TECHNIQUE'!Z83S12</t>
  </si>
  <si>
    <t xml:space="preserve">Processus de risque (princ. prest. en cas de décès et d'inv.)</t>
  </si>
  <si>
    <t xml:space="preserve">='ANALYSE TECHNIQUE'!Z88S9 / ='ANALYSE TECHNIQUE'!Z88S12</t>
  </si>
  <si>
    <t xml:space="preserve">Processus de frais (princ. frais de gestion)</t>
  </si>
  <si>
    <t xml:space="preserve">='ANALYSE TECHNIQUE'!Z100S9 / ='ANALYSE TECHNIQUE'!Z100S12</t>
  </si>
  <si>
    <r>
      <rPr>
        <sz val="10"/>
        <rFont val="Arial"/>
        <family val="2"/>
      </rPr>
      <t xml:space="preserve">Résultat brut d'exploitation</t>
    </r>
    <r>
      <rPr>
        <vertAlign val="superscript"/>
        <sz val="10"/>
        <rFont val="Arial"/>
        <family val="2"/>
      </rPr>
      <t xml:space="preserve">  a)</t>
    </r>
  </si>
  <si>
    <t xml:space="preserve">Variation des provisions techniques (augmentation = +)</t>
  </si>
  <si>
    <t xml:space="preserve">Longévité</t>
  </si>
  <si>
    <t xml:space="preserve">='ANALYSE TECHNIQUE'!Z106S9 / ='ANALYSE TECHNIQUE'!Z106S12</t>
  </si>
  <si>
    <t xml:space="preserve">Lacunes de couverture en cas de conversion en rentes</t>
  </si>
  <si>
    <t xml:space="preserve">='ANALYSE TECHNIQUE'!Z107S9 / ='ANALYSE TECHNIQUE'!Z107S12</t>
  </si>
  <si>
    <t xml:space="preserve">Sinistres annoncés mais non encore liquidés</t>
  </si>
  <si>
    <t xml:space="preserve">='ANALYSE TECHNIQUE'!Z108S9 / ='ANALYSE TECHNIQUE'!Z108S12</t>
  </si>
  <si>
    <t xml:space="preserve">Sinistres survenus mais non encore annoncés</t>
  </si>
  <si>
    <t xml:space="preserve">='ANALYSE TECHNIQUE'!Z109S9 / ='ANALYSE TECHNIQUE'!Z109S12</t>
  </si>
  <si>
    <t xml:space="preserve">Fluctuations de sinistres</t>
  </si>
  <si>
    <t xml:space="preserve">='ANALYSE TECHNIQUE'!Z110S9 / ='ANALYSE TECHNIQUE'!Z110S12</t>
  </si>
  <si>
    <t xml:space="preserve">Fluctuations de la valeur des placements de capitaux</t>
  </si>
  <si>
    <t xml:space="preserve">='ANALYSE TECHNIQUE'!Z111S9 / ='ANALYSE TECHNIQUE'!Z111S12</t>
  </si>
  <si>
    <t xml:space="preserve">Garanties d'intérêt</t>
  </si>
  <si>
    <t xml:space="preserve">='ANALYSE TECHNIQUE'!Z112S9 / ='ANALYSE TECHNIQUE'!Z112S12</t>
  </si>
  <si>
    <t xml:space="preserve">Adaptations et assainissements de tarifs</t>
  </si>
  <si>
    <t xml:space="preserve">='ANALYSE TECHNIQUE'!Z113S9 / ='ANALYSE TECHNIQUE'!Z113S12</t>
  </si>
  <si>
    <t xml:space="preserve">Frais pour capital risque supplémentaire</t>
  </si>
  <si>
    <t xml:space="preserve">='ANALYSE TECHNIQUE'!Z146S9</t>
  </si>
  <si>
    <t xml:space="preserve">Attribution au fonds d'excédents</t>
  </si>
  <si>
    <t xml:space="preserve">='ANALYSE TECHNIQUE'!Z151S9 / ='ANALYSE TECHNIQUE'!Z151S12</t>
  </si>
  <si>
    <t xml:space="preserve">Résutat d'exploitation de l'exercice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Avant renforcement des provisions techniques et attribution au fonds d'excédents</t>
    </r>
  </si>
  <si>
    <t xml:space="preserve">Quote-part de distribution</t>
  </si>
  <si>
    <t xml:space="preserve">Récapitulation du résultat de l'exercice</t>
  </si>
  <si>
    <t xml:space="preserve">Part en % du produit total</t>
  </si>
  <si>
    <t xml:space="preserve">Part des affaires soumises à la quote-part minimum</t>
  </si>
  <si>
    <t xml:space="preserve">Part des affaires non soumises à la quote-part minimum</t>
  </si>
  <si>
    <t xml:space="preserve">Contrôle de plausi Z150S7:   =WENN( ABS(Z42S8-Z149S7)&lt;5; 0; " &lt;&gt; pos. 418e, Résultat de l'exCRcice sous I. Compte de résultat (" &amp; TEXT(Z42S8;"#'##0") &amp; ") ?" )</t>
  </si>
  <si>
    <t xml:space="preserve">Schweizerische National Leben  </t>
  </si>
  <si>
    <t xml:space="preserve">Pax  </t>
  </si>
  <si>
    <t xml:space="preserve">Année d'exCRcice:         2010</t>
  </si>
  <si>
    <t xml:space="preserve">Phenix Vie  </t>
  </si>
  <si>
    <t xml:space="preserve">Swiss Life  </t>
  </si>
  <si>
    <t xml:space="preserve">Zürich Leben  </t>
  </si>
  <si>
    <t xml:space="preserve">Betriebsrechnung berufliche Vorsorge 2010</t>
  </si>
  <si>
    <t xml:space="preserve">Offenlegung gegenüber den versicherten Vorsorgeeinrichtungen</t>
  </si>
  <si>
    <t xml:space="preserve">ZUSAMMENZUG pro Lebensversicherer</t>
  </si>
  <si>
    <t xml:space="preserve">mit Kollektivversicherung Berufliche Vorsorge</t>
  </si>
  <si>
    <t xml:space="preserve">Aggregierung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gemäss statutarischem Rechnungsabschluss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Obligatorium</t>
  </si>
  <si>
    <t xml:space="preserve">Überobligat.</t>
  </si>
  <si>
    <t xml:space="preserve">Altersguthaben / Aufgeteilt nach Obligatorium und Überobligatorium</t>
  </si>
  <si>
    <t xml:space="preserve">Aggregierte Daten nach Altersguthaben gewichtet</t>
  </si>
  <si>
    <t xml:space="preserve">Rückversicherungsanteil an Pos. 465 und 467 / Total Betriebsaufwand</t>
  </si>
  <si>
    <t xml:space="preserve">Der MQ unterstellt</t>
  </si>
  <si>
    <t xml:space="preserve">Der MQ nicht unterstellt</t>
  </si>
  <si>
    <t xml:space="preserve">Anteil des der Mindestquote (MQ) unterstellten Geschäfts</t>
  </si>
  <si>
    <t xml:space="preserve">Anteil des der Mindestquote (MQ) nicht unterstellten Geschäfts</t>
  </si>
  <si>
    <t xml:space="preserve">Comptabilité de la prévoyance professionnelle 2010</t>
  </si>
  <si>
    <t xml:space="preserve">AGGREGATION par assureur-vie </t>
  </si>
  <si>
    <t xml:space="preserve">exerçant l'assurance collective de la prévoyance professionnelle</t>
  </si>
  <si>
    <t xml:space="preserve">Aggrégation</t>
  </si>
  <si>
    <r>
      <rPr>
        <sz val="10"/>
        <color rgb="FF000000"/>
        <rFont val="Arial"/>
        <family val="2"/>
      </rPr>
      <t xml:space="preserve">Données en </t>
    </r>
    <r>
      <rPr>
        <b val="true"/>
        <sz val="8.5"/>
        <color rgb="FF00000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selon comptabilité statutaire</t>
    </r>
  </si>
  <si>
    <t xml:space="preserve">Colonne 1</t>
  </si>
  <si>
    <t xml:space="preserve">Colonne 2</t>
  </si>
  <si>
    <t xml:space="preserve">Colonne 3</t>
  </si>
  <si>
    <t xml:space="preserve">Colonne 4</t>
  </si>
  <si>
    <t xml:space="preserve">Obligatoire</t>
  </si>
  <si>
    <t xml:space="preserve">Surobligat.</t>
  </si>
  <si>
    <t xml:space="preserve">Avoirs de vieillesse / Ventilés en Obligatoire et Surobligatoire</t>
  </si>
  <si>
    <t xml:space="preserve">Paramètres utilisés dans la partie surobligatoire</t>
  </si>
  <si>
    <t xml:space="preserve">Données aggrégées pondérées selon les avoirs de vieillesse</t>
  </si>
  <si>
    <t xml:space="preserve">Soumise à la qm</t>
  </si>
  <si>
    <t xml:space="preserve">Non soumise à la qm</t>
  </si>
  <si>
    <t xml:space="preserve">Résultat brut d'exploitation  a)</t>
  </si>
  <si>
    <t xml:space="preserve">a)  Avant renforcement des provisions techniques et attribution au fonds d'excédents</t>
  </si>
  <si>
    <t xml:space="preserve">Part des affaires soumises à la quote-part minimum (qm)</t>
  </si>
  <si>
    <t xml:space="preserve">Part des affaires non soumises à la quote-part minimum (qm)</t>
  </si>
  <si>
    <t xml:space="preserve">Angaben zum DK im Überobligatorium (entnommen aus der Bilanz der BR)</t>
  </si>
  <si>
    <t xml:space="preserve">BR-Zeilenno</t>
  </si>
  <si>
    <t xml:space="preserve">Gesamtergebn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0.00%;;&quot;- &quot;"/>
    <numFmt numFmtId="168" formatCode="0.00%;&quot;- &quot;;&quot;- &quot;"/>
    <numFmt numFmtId="169" formatCode="#,##0;[RED]\-#,##0;&quot;- &quot;"/>
    <numFmt numFmtId="170" formatCode="&quot;&quot;;&quot;&quot;;&quot;&quot;"/>
    <numFmt numFmtId="171" formatCode="0.00%;&quot;- &quot;0.00%;&quot;- &quot;"/>
    <numFmt numFmtId="172" formatCode="0.00\%;;&quot;- &quot;"/>
    <numFmt numFmtId="173" formatCode="0.000\%;;&quot;- &quot;"/>
    <numFmt numFmtId="174" formatCode="0.00%"/>
    <numFmt numFmtId="175" formatCode="0.0%;;&quot;- &quot;"/>
    <numFmt numFmtId="176" formatCode="0.0%;[RED]\-0.0%;&quot;- &quot;"/>
    <numFmt numFmtId="177" formatCode="#,##0.000000000000"/>
    <numFmt numFmtId="178" formatCode="#0.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sz val="8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63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0</xdr:rowOff>
        </xdr:from>
        <xdr:to>
          <xdr:col>2</xdr:col>
          <xdr:colOff>3960</xdr:colOff>
          <xdr:row>7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8.71"/>
    <col collapsed="false" customWidth="true" hidden="false" outlineLevel="0" max="7" min="4" style="0" width="13.56"/>
    <col collapsed="false" customWidth="true" hidden="false" outlineLevel="0" max="51" min="8" style="0" width="12.56"/>
  </cols>
  <sheetData>
    <row r="1" customFormat="false" ht="15.75" hidden="false" customHeight="false" outlineLevel="0" collapsed="false">
      <c r="A1" s="2" t="str">
        <f aca="false">IF($B$7=1,'Beschriftungen D'!A1,'Beschriftungen F'!A1)</f>
        <v>Betriebsrechnung berufliche Vorsorge 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false" customHeight="false" outlineLevel="0" collapsed="false">
      <c r="A2" s="2" t="str">
        <f aca="false">IF($B$7=1,'Beschriftungen D'!A2,'Beschriftungen F'!A2)</f>
        <v>Offenlegung gegenüber den versicherten Vorsorgeeinrichtungen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3" customFormat="true" ht="3" hidden="false" customHeight="true" outlineLevel="0" collapsed="false">
      <c r="B3" s="1"/>
      <c r="C3" s="1"/>
    </row>
    <row r="4" s="3" customFormat="true" ht="12.75" hidden="false" customHeight="false" outlineLevel="0" collapsed="false">
      <c r="A4" s="3" t="str">
        <f aca="false">IF($B$7=1,'Beschriftungen D'!A4,'Beschriftungen F'!A4)</f>
        <v>ZUSAMMENZUG pro Lebensversicherer</v>
      </c>
      <c r="B4" s="4"/>
      <c r="C4" s="1"/>
    </row>
    <row r="5" s="3" customFormat="true" ht="12.75" hidden="false" customHeight="false" outlineLevel="0" collapsed="false">
      <c r="A5" s="3" t="str">
        <f aca="false">IF($B$7=1,'Beschriftungen D'!A5,'Beschriftungen F'!A5)</f>
        <v>mit Kollektivversicherung Berufliche Vorsorge</v>
      </c>
      <c r="B5" s="1"/>
      <c r="C5" s="1"/>
    </row>
    <row r="6" customFormat="false" ht="4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s="7" customFormat="true" ht="15.75" hidden="false" customHeight="true" outlineLevel="0" collapsed="false">
      <c r="A7" s="1"/>
      <c r="B7" s="1" t="n">
        <v>1</v>
      </c>
      <c r="C7" s="1" t="s">
        <v>0</v>
      </c>
      <c r="D7" s="5" t="str">
        <f aca="false">IF($B$7=1,'Beschriftungen D'!D7,'Beschriftungen F'!D7)</f>
        <v>Aggregierung</v>
      </c>
      <c r="E7" s="5" t="n">
        <f aca="false">IF($B$7=1,'Beschriftungen D'!E7,'Beschriftungen F'!E7)</f>
        <v>0</v>
      </c>
      <c r="F7" s="5" t="n">
        <f aca="false">IF($B$7=1,'Beschriftungen D'!F7,'Beschriftungen F'!F7)</f>
        <v>0</v>
      </c>
      <c r="G7" s="5" t="n">
        <f aca="false">IF($B$7=1,'Beschriftungen D'!G7,'Beschriftungen F'!G7)</f>
        <v>0</v>
      </c>
      <c r="H7" s="6" t="s">
        <v>1</v>
      </c>
      <c r="I7" s="6"/>
      <c r="J7" s="6"/>
      <c r="K7" s="6"/>
      <c r="L7" s="6" t="s">
        <v>2</v>
      </c>
      <c r="M7" s="6"/>
      <c r="N7" s="6"/>
      <c r="O7" s="6"/>
      <c r="P7" s="6" t="s">
        <v>3</v>
      </c>
      <c r="Q7" s="6"/>
      <c r="R7" s="6"/>
      <c r="S7" s="6"/>
      <c r="T7" s="6" t="s">
        <v>4</v>
      </c>
      <c r="U7" s="6"/>
      <c r="V7" s="6"/>
      <c r="W7" s="6"/>
      <c r="X7" s="6" t="s">
        <v>5</v>
      </c>
      <c r="Y7" s="6"/>
      <c r="Z7" s="6"/>
      <c r="AA7" s="6"/>
      <c r="AB7" s="6" t="s">
        <v>6</v>
      </c>
      <c r="AC7" s="6"/>
      <c r="AD7" s="6"/>
      <c r="AE7" s="6"/>
      <c r="AF7" s="6" t="s">
        <v>7</v>
      </c>
      <c r="AG7" s="6"/>
      <c r="AH7" s="6"/>
      <c r="AI7" s="6"/>
      <c r="AJ7" s="6" t="s">
        <v>8</v>
      </c>
      <c r="AK7" s="6"/>
      <c r="AL7" s="6"/>
      <c r="AM7" s="6"/>
      <c r="AN7" s="6" t="s">
        <v>9</v>
      </c>
      <c r="AO7" s="6"/>
      <c r="AP7" s="6"/>
      <c r="AQ7" s="6"/>
      <c r="AR7" s="6" t="s">
        <v>10</v>
      </c>
      <c r="AS7" s="6"/>
      <c r="AT7" s="6"/>
      <c r="AU7" s="6"/>
      <c r="AV7" s="6" t="s">
        <v>11</v>
      </c>
      <c r="AW7" s="6"/>
      <c r="AX7" s="6"/>
      <c r="AY7" s="6"/>
    </row>
    <row r="8" customFormat="false" ht="4.5" hidden="false" customHeight="true" outlineLevel="0" collapsed="false">
      <c r="B8" s="1"/>
      <c r="C8" s="1"/>
      <c r="D8" s="8"/>
      <c r="E8" s="9"/>
      <c r="F8" s="9"/>
      <c r="G8" s="10"/>
      <c r="H8" s="11"/>
      <c r="I8" s="12"/>
      <c r="J8" s="12"/>
      <c r="K8" s="13"/>
      <c r="L8" s="11"/>
      <c r="M8" s="12"/>
      <c r="N8" s="12"/>
      <c r="O8" s="13"/>
      <c r="P8" s="11"/>
      <c r="Q8" s="12"/>
      <c r="R8" s="12"/>
      <c r="S8" s="13"/>
      <c r="T8" s="11"/>
      <c r="U8" s="12"/>
      <c r="V8" s="12"/>
      <c r="W8" s="13"/>
      <c r="X8" s="11"/>
      <c r="Y8" s="12"/>
      <c r="Z8" s="12"/>
      <c r="AA8" s="13"/>
      <c r="AB8" s="11"/>
      <c r="AC8" s="12"/>
      <c r="AD8" s="12"/>
      <c r="AE8" s="13"/>
      <c r="AF8" s="11"/>
      <c r="AG8" s="12"/>
      <c r="AH8" s="12"/>
      <c r="AI8" s="13"/>
      <c r="AJ8" s="11"/>
      <c r="AK8" s="12"/>
      <c r="AL8" s="12"/>
      <c r="AM8" s="13"/>
      <c r="AN8" s="11"/>
      <c r="AO8" s="12"/>
      <c r="AP8" s="12"/>
      <c r="AQ8" s="13"/>
      <c r="AR8" s="11"/>
      <c r="AS8" s="12"/>
      <c r="AT8" s="12"/>
      <c r="AU8" s="13"/>
      <c r="AV8" s="11"/>
      <c r="AW8" s="12"/>
      <c r="AX8" s="12"/>
      <c r="AY8" s="13"/>
    </row>
    <row r="9" customFormat="false" ht="12.75" hidden="false" customHeight="false" outlineLevel="0" collapsed="false">
      <c r="A9" s="1" t="str">
        <f aca="false">IF($B$7=1,'Beschriftungen D'!A9,'Beschriftungen F'!A9)</f>
        <v>Angaben in 1000 CHF, gemäss statutarischem Rechnungsabschluss</v>
      </c>
      <c r="B9" s="1"/>
      <c r="C9" s="1"/>
      <c r="D9" s="14" t="str">
        <f aca="false">IF($B$7=1,'Beschriftungen D'!D9,'Beschriftungen F'!D9)</f>
        <v>Spalte 1</v>
      </c>
      <c r="E9" s="15" t="str">
        <f aca="false">IF($B$7=1,'Beschriftungen D'!E9,'Beschriftungen F'!E9)</f>
        <v>Spalte 2</v>
      </c>
      <c r="F9" s="15" t="str">
        <f aca="false">IF($B$7=1,'Beschriftungen D'!F9,'Beschriftungen F'!F9)</f>
        <v>Spalte 3</v>
      </c>
      <c r="G9" s="16" t="str">
        <f aca="false">IF($B$7=1,'Beschriftungen D'!G9,'Beschriftungen F'!G9)</f>
        <v>Spalte 4</v>
      </c>
      <c r="H9" s="17" t="str">
        <f aca="false">IF($B$7=1,'Beschriftungen D'!H9,'Beschriftungen F'!H9)</f>
        <v>Spalte 1</v>
      </c>
      <c r="I9" s="18" t="str">
        <f aca="false">IF($B$7=1,'Beschriftungen D'!I9,'Beschriftungen F'!I9)</f>
        <v>Spalte 2</v>
      </c>
      <c r="J9" s="18" t="str">
        <f aca="false">IF($B$7=1,'Beschriftungen D'!J9,'Beschriftungen F'!J9)</f>
        <v>Spalte 3</v>
      </c>
      <c r="K9" s="19" t="str">
        <f aca="false">IF($B$7=1,'Beschriftungen D'!K9,'Beschriftungen F'!K9)</f>
        <v>Spalte 4</v>
      </c>
      <c r="L9" s="17" t="str">
        <f aca="false">IF($B$7=1,'Beschriftungen D'!L9,'Beschriftungen F'!L9)</f>
        <v>Spalte 1</v>
      </c>
      <c r="M9" s="18" t="str">
        <f aca="false">IF($B$7=1,'Beschriftungen D'!M9,'Beschriftungen F'!M9)</f>
        <v>Spalte 2</v>
      </c>
      <c r="N9" s="18" t="str">
        <f aca="false">IF($B$7=1,'Beschriftungen D'!N9,'Beschriftungen F'!N9)</f>
        <v>Spalte 3</v>
      </c>
      <c r="O9" s="19" t="str">
        <f aca="false">IF($B$7=1,'Beschriftungen D'!O9,'Beschriftungen F'!O9)</f>
        <v>Spalte 4</v>
      </c>
      <c r="P9" s="17" t="str">
        <f aca="false">IF($B$7=1,'Beschriftungen D'!P9,'Beschriftungen F'!P9)</f>
        <v>Spalte 1</v>
      </c>
      <c r="Q9" s="18" t="str">
        <f aca="false">IF($B$7=1,'Beschriftungen D'!Q9,'Beschriftungen F'!Q9)</f>
        <v>Spalte 2</v>
      </c>
      <c r="R9" s="18" t="str">
        <f aca="false">IF($B$7=1,'Beschriftungen D'!R9,'Beschriftungen F'!R9)</f>
        <v>Spalte 3</v>
      </c>
      <c r="S9" s="19" t="str">
        <f aca="false">IF($B$7=1,'Beschriftungen D'!S9,'Beschriftungen F'!S9)</f>
        <v>Spalte 4</v>
      </c>
      <c r="T9" s="17" t="str">
        <f aca="false">IF($B$7=1,'Beschriftungen D'!T9,'Beschriftungen F'!T9)</f>
        <v>Spalte 1</v>
      </c>
      <c r="U9" s="18" t="str">
        <f aca="false">IF($B$7=1,'Beschriftungen D'!U9,'Beschriftungen F'!U9)</f>
        <v>Spalte 2</v>
      </c>
      <c r="V9" s="18" t="str">
        <f aca="false">IF($B$7=1,'Beschriftungen D'!V9,'Beschriftungen F'!V9)</f>
        <v>Spalte 3</v>
      </c>
      <c r="W9" s="19" t="str">
        <f aca="false">IF($B$7=1,'Beschriftungen D'!W9,'Beschriftungen F'!W9)</f>
        <v>Spalte 4</v>
      </c>
      <c r="X9" s="17" t="str">
        <f aca="false">IF($B$7=1,'Beschriftungen D'!X9,'Beschriftungen F'!X9)</f>
        <v>Spalte 1</v>
      </c>
      <c r="Y9" s="18" t="str">
        <f aca="false">IF($B$7=1,'Beschriftungen D'!Y9,'Beschriftungen F'!Y9)</f>
        <v>Spalte 2</v>
      </c>
      <c r="Z9" s="18" t="str">
        <f aca="false">IF($B$7=1,'Beschriftungen D'!Z9,'Beschriftungen F'!Z9)</f>
        <v>Spalte 3</v>
      </c>
      <c r="AA9" s="19" t="str">
        <f aca="false">IF($B$7=1,'Beschriftungen D'!AA9,'Beschriftungen F'!AA9)</f>
        <v>Spalte 4</v>
      </c>
      <c r="AB9" s="17" t="str">
        <f aca="false">IF($B$7=1,'Beschriftungen D'!AB9,'Beschriftungen F'!AB9)</f>
        <v>Spalte 1</v>
      </c>
      <c r="AC9" s="18" t="str">
        <f aca="false">IF($B$7=1,'Beschriftungen D'!AC9,'Beschriftungen F'!AC9)</f>
        <v>Spalte 2</v>
      </c>
      <c r="AD9" s="18" t="str">
        <f aca="false">IF($B$7=1,'Beschriftungen D'!AD9,'Beschriftungen F'!AD9)</f>
        <v>Spalte 3</v>
      </c>
      <c r="AE9" s="19" t="str">
        <f aca="false">IF($B$7=1,'Beschriftungen D'!AE9,'Beschriftungen F'!AE9)</f>
        <v>Spalte 4</v>
      </c>
      <c r="AF9" s="17" t="str">
        <f aca="false">IF($B$7=1,'Beschriftungen D'!AF9,'Beschriftungen F'!AF9)</f>
        <v>Spalte 1</v>
      </c>
      <c r="AG9" s="18" t="str">
        <f aca="false">IF($B$7=1,'Beschriftungen D'!AG9,'Beschriftungen F'!AG9)</f>
        <v>Spalte 2</v>
      </c>
      <c r="AH9" s="18" t="str">
        <f aca="false">IF($B$7=1,'Beschriftungen D'!AH9,'Beschriftungen F'!AH9)</f>
        <v>Spalte 3</v>
      </c>
      <c r="AI9" s="19" t="str">
        <f aca="false">IF($B$7=1,'Beschriftungen D'!AI9,'Beschriftungen F'!AI9)</f>
        <v>Spalte 4</v>
      </c>
      <c r="AJ9" s="17" t="str">
        <f aca="false">IF($B$7=1,'Beschriftungen D'!AJ9,'Beschriftungen F'!AJ9)</f>
        <v>Spalte 1</v>
      </c>
      <c r="AK9" s="18" t="str">
        <f aca="false">IF($B$7=1,'Beschriftungen D'!AK9,'Beschriftungen F'!AK9)</f>
        <v>Spalte 2</v>
      </c>
      <c r="AL9" s="18" t="str">
        <f aca="false">IF($B$7=1,'Beschriftungen D'!AL9,'Beschriftungen F'!AL9)</f>
        <v>Spalte 3</v>
      </c>
      <c r="AM9" s="19" t="str">
        <f aca="false">IF($B$7=1,'Beschriftungen D'!AM9,'Beschriftungen F'!AM9)</f>
        <v>Spalte 4</v>
      </c>
      <c r="AN9" s="17" t="str">
        <f aca="false">IF($B$7=1,'Beschriftungen D'!AN9,'Beschriftungen F'!AN9)</f>
        <v>Spalte 1</v>
      </c>
      <c r="AO9" s="18" t="str">
        <f aca="false">IF($B$7=1,'Beschriftungen D'!AO9,'Beschriftungen F'!AO9)</f>
        <v>Spalte 2</v>
      </c>
      <c r="AP9" s="18" t="str">
        <f aca="false">IF($B$7=1,'Beschriftungen D'!AP9,'Beschriftungen F'!AP9)</f>
        <v>Spalte 3</v>
      </c>
      <c r="AQ9" s="19" t="str">
        <f aca="false">IF($B$7=1,'Beschriftungen D'!AQ9,'Beschriftungen F'!AQ9)</f>
        <v>Spalte 4</v>
      </c>
      <c r="AR9" s="17" t="str">
        <f aca="false">IF($B$7=1,'Beschriftungen D'!AR9,'Beschriftungen F'!AR9)</f>
        <v>Spalte 1</v>
      </c>
      <c r="AS9" s="18" t="str">
        <f aca="false">IF($B$7=1,'Beschriftungen D'!AS9,'Beschriftungen F'!AS9)</f>
        <v>Spalte 2</v>
      </c>
      <c r="AT9" s="18" t="str">
        <f aca="false">IF($B$7=1,'Beschriftungen D'!AT9,'Beschriftungen F'!AT9)</f>
        <v>Spalte 3</v>
      </c>
      <c r="AU9" s="19" t="str">
        <f aca="false">IF($B$7=1,'Beschriftungen D'!AU9,'Beschriftungen F'!AU9)</f>
        <v>Spalte 4</v>
      </c>
      <c r="AV9" s="17" t="str">
        <f aca="false">IF($B$7=1,'Beschriftungen D'!AV9,'Beschriftungen F'!AV9)</f>
        <v>Spalte 1</v>
      </c>
      <c r="AW9" s="18" t="str">
        <f aca="false">IF($B$7=1,'Beschriftungen D'!AW9,'Beschriftungen F'!AW9)</f>
        <v>Spalte 2</v>
      </c>
      <c r="AX9" s="18" t="str">
        <f aca="false">IF($B$7=1,'Beschriftungen D'!AX9,'Beschriftungen F'!AX9)</f>
        <v>Spalte 3</v>
      </c>
      <c r="AY9" s="19" t="str">
        <f aca="false">IF($B$7=1,'Beschriftungen D'!AY9,'Beschriftungen F'!AY9)</f>
        <v>Spalte 4</v>
      </c>
    </row>
    <row r="10" customFormat="false" ht="7.5" hidden="false" customHeight="true" outlineLevel="0" collapsed="false">
      <c r="B10" s="1"/>
      <c r="C10" s="1"/>
      <c r="D10" s="20"/>
      <c r="E10" s="21"/>
      <c r="F10" s="21"/>
      <c r="G10" s="22"/>
      <c r="H10" s="23"/>
      <c r="I10" s="24"/>
      <c r="J10" s="24"/>
      <c r="K10" s="25"/>
      <c r="L10" s="23"/>
      <c r="M10" s="24"/>
      <c r="N10" s="24"/>
      <c r="O10" s="25"/>
      <c r="P10" s="23"/>
      <c r="Q10" s="24"/>
      <c r="R10" s="24"/>
      <c r="S10" s="25"/>
      <c r="T10" s="23"/>
      <c r="U10" s="24"/>
      <c r="V10" s="24"/>
      <c r="W10" s="25"/>
      <c r="X10" s="23"/>
      <c r="Y10" s="24"/>
      <c r="Z10" s="24"/>
      <c r="AA10" s="25"/>
      <c r="AB10" s="23"/>
      <c r="AC10" s="24"/>
      <c r="AD10" s="24"/>
      <c r="AE10" s="25"/>
      <c r="AF10" s="23"/>
      <c r="AG10" s="24"/>
      <c r="AH10" s="24"/>
      <c r="AI10" s="25"/>
      <c r="AJ10" s="23"/>
      <c r="AK10" s="24"/>
      <c r="AL10" s="24"/>
      <c r="AM10" s="25"/>
      <c r="AN10" s="23"/>
      <c r="AO10" s="24"/>
      <c r="AP10" s="24"/>
      <c r="AQ10" s="25"/>
      <c r="AR10" s="23"/>
      <c r="AS10" s="24"/>
      <c r="AT10" s="24"/>
      <c r="AU10" s="25"/>
      <c r="AV10" s="23"/>
      <c r="AW10" s="24"/>
      <c r="AX10" s="24"/>
      <c r="AY10" s="25"/>
    </row>
    <row r="11" customFormat="false" ht="12.75" hidden="false" customHeight="false" outlineLevel="0" collapsed="false">
      <c r="A11" s="4" t="str">
        <f aca="false">IF($B$7=1,'Beschriftungen D'!A11,'Beschriftungen F'!A11)</f>
        <v>I.  Erfolgsrechnung</v>
      </c>
      <c r="B11" s="4"/>
      <c r="C11" s="1"/>
      <c r="D11" s="8"/>
      <c r="E11" s="9"/>
      <c r="F11" s="9"/>
      <c r="G11" s="10"/>
      <c r="H11" s="1"/>
      <c r="I11" s="1"/>
      <c r="J11" s="1"/>
      <c r="K11" s="13"/>
      <c r="L11" s="11"/>
      <c r="M11" s="26"/>
      <c r="N11" s="26"/>
      <c r="O11" s="27"/>
      <c r="P11" s="11"/>
      <c r="Q11" s="1"/>
      <c r="R11" s="1"/>
      <c r="S11" s="1"/>
      <c r="T11" s="11"/>
      <c r="U11" s="1"/>
      <c r="V11" s="1"/>
      <c r="W11" s="1"/>
      <c r="X11" s="11"/>
      <c r="Y11" s="26"/>
      <c r="Z11" s="26"/>
      <c r="AA11" s="27"/>
      <c r="AB11" s="11"/>
      <c r="AC11" s="1"/>
      <c r="AD11" s="1"/>
      <c r="AE11" s="1"/>
      <c r="AF11" s="11"/>
      <c r="AG11" s="1"/>
      <c r="AH11" s="1"/>
      <c r="AI11" s="1"/>
      <c r="AJ11" s="11"/>
      <c r="AK11" s="26"/>
      <c r="AL11" s="26"/>
      <c r="AM11" s="27"/>
      <c r="AN11" s="11"/>
      <c r="AO11" s="1"/>
      <c r="AP11" s="1"/>
      <c r="AQ11" s="1"/>
      <c r="AR11" s="11"/>
      <c r="AS11" s="1"/>
      <c r="AT11" s="1"/>
      <c r="AU11" s="1"/>
      <c r="AV11" s="11"/>
      <c r="AW11" s="12"/>
      <c r="AX11" s="12"/>
      <c r="AY11" s="13"/>
    </row>
    <row r="12" customFormat="false" ht="12.75" hidden="false" customHeight="false" outlineLevel="0" collapsed="false">
      <c r="A12" s="4" t="str">
        <f aca="false">IF($B$7=1,'Beschriftungen D'!A12,'Beschriftungen F'!A12)</f>
        <v>Ertrag</v>
      </c>
      <c r="B12" s="1"/>
      <c r="C12" s="1"/>
      <c r="D12" s="28"/>
      <c r="E12" s="29"/>
      <c r="F12" s="29"/>
      <c r="G12" s="30"/>
      <c r="H12" s="1"/>
      <c r="I12" s="1"/>
      <c r="J12" s="1"/>
      <c r="K12" s="27"/>
      <c r="L12" s="31"/>
      <c r="M12" s="26"/>
      <c r="N12" s="26"/>
      <c r="O12" s="27"/>
      <c r="P12" s="31"/>
      <c r="Q12" s="1"/>
      <c r="R12" s="1"/>
      <c r="S12" s="1"/>
      <c r="T12" s="31"/>
      <c r="U12" s="1"/>
      <c r="V12" s="1"/>
      <c r="W12" s="1"/>
      <c r="X12" s="31"/>
      <c r="Y12" s="26"/>
      <c r="Z12" s="26"/>
      <c r="AA12" s="27"/>
      <c r="AB12" s="31"/>
      <c r="AC12" s="1"/>
      <c r="AD12" s="1"/>
      <c r="AE12" s="1"/>
      <c r="AF12" s="31"/>
      <c r="AG12" s="1"/>
      <c r="AH12" s="1"/>
      <c r="AI12" s="1"/>
      <c r="AJ12" s="31"/>
      <c r="AK12" s="26"/>
      <c r="AL12" s="26"/>
      <c r="AM12" s="27"/>
      <c r="AN12" s="31"/>
      <c r="AO12" s="1"/>
      <c r="AP12" s="1"/>
      <c r="AQ12" s="1"/>
      <c r="AR12" s="31"/>
      <c r="AS12" s="1"/>
      <c r="AT12" s="1"/>
      <c r="AU12" s="1"/>
      <c r="AV12" s="31"/>
      <c r="AW12" s="26"/>
      <c r="AX12" s="26"/>
      <c r="AY12" s="27"/>
    </row>
    <row r="13" customFormat="false" ht="12.75" hidden="false" customHeight="false" outlineLevel="0" collapsed="false">
      <c r="B13" s="32" t="str">
        <f aca="false">IF($B$7=1,'Beschriftungen D'!B13,'Beschriftungen F'!B13)</f>
        <v>Prämien</v>
      </c>
      <c r="C13" s="33"/>
      <c r="D13" s="34"/>
      <c r="E13" s="29"/>
      <c r="F13" s="29"/>
      <c r="G13" s="30"/>
      <c r="H13" s="33"/>
      <c r="I13" s="1"/>
      <c r="J13" s="1"/>
      <c r="K13" s="27"/>
      <c r="L13" s="35"/>
      <c r="M13" s="26"/>
      <c r="N13" s="26"/>
      <c r="O13" s="27"/>
      <c r="P13" s="35"/>
      <c r="Q13" s="1"/>
      <c r="R13" s="1"/>
      <c r="S13" s="1"/>
      <c r="T13" s="35"/>
      <c r="U13" s="1"/>
      <c r="V13" s="1"/>
      <c r="W13" s="1"/>
      <c r="X13" s="35"/>
      <c r="Y13" s="26"/>
      <c r="Z13" s="26"/>
      <c r="AA13" s="27"/>
      <c r="AB13" s="35"/>
      <c r="AC13" s="1"/>
      <c r="AD13" s="1"/>
      <c r="AE13" s="1"/>
      <c r="AF13" s="35"/>
      <c r="AG13" s="1"/>
      <c r="AH13" s="1"/>
      <c r="AI13" s="1"/>
      <c r="AJ13" s="35"/>
      <c r="AK13" s="26"/>
      <c r="AL13" s="26"/>
      <c r="AM13" s="27"/>
      <c r="AN13" s="35"/>
      <c r="AO13" s="1"/>
      <c r="AP13" s="1"/>
      <c r="AQ13" s="1"/>
      <c r="AR13" s="35"/>
      <c r="AS13" s="1"/>
      <c r="AT13" s="1"/>
      <c r="AU13" s="1"/>
      <c r="AV13" s="35"/>
      <c r="AW13" s="26"/>
      <c r="AX13" s="26"/>
      <c r="AY13" s="27"/>
    </row>
    <row r="14" customFormat="false" ht="12.75" hidden="false" customHeight="false" outlineLevel="0" collapsed="false">
      <c r="B14" s="26"/>
      <c r="C14" s="1" t="str">
        <f aca="false">IF($B$7=1,'Beschriftungen D'!C14,'Beschriftungen F'!C14)</f>
        <v>Sparprämien</v>
      </c>
      <c r="D14" s="34"/>
      <c r="E14" s="36" t="n">
        <f aca="false">Y14+M14+Q14+AW14+U14+AK14+AO14+AG14+AS14+I14+AC14</f>
        <v>17171759.0750569</v>
      </c>
      <c r="F14" s="37"/>
      <c r="G14" s="38"/>
      <c r="H14" s="33"/>
      <c r="I14" s="36" t="n">
        <f aca="false">J16-I15-I16</f>
        <v>5127877.994062</v>
      </c>
      <c r="J14" s="33"/>
      <c r="K14" s="39"/>
      <c r="L14" s="35"/>
      <c r="M14" s="36" t="n">
        <f aca="false">N16-M15-M16</f>
        <v>5767254</v>
      </c>
      <c r="N14" s="33"/>
      <c r="O14" s="39"/>
      <c r="P14" s="35"/>
      <c r="Q14" s="36" t="n">
        <f aca="false">R16-Q15-Q16</f>
        <v>1919357.27466</v>
      </c>
      <c r="R14" s="33"/>
      <c r="S14" s="33"/>
      <c r="T14" s="35"/>
      <c r="U14" s="36" t="n">
        <f aca="false">V16-U15-U16</f>
        <v>1717756.91471318</v>
      </c>
      <c r="V14" s="33"/>
      <c r="W14" s="33"/>
      <c r="X14" s="35"/>
      <c r="Y14" s="36" t="n">
        <f aca="false">Z16-Y15-Y16</f>
        <v>1448038.144</v>
      </c>
      <c r="Z14" s="33"/>
      <c r="AA14" s="39"/>
      <c r="AB14" s="35"/>
      <c r="AC14" s="36" t="n">
        <f aca="false">AD16-AC15-AC16</f>
        <v>494807.51349</v>
      </c>
      <c r="AD14" s="33"/>
      <c r="AE14" s="33"/>
      <c r="AF14" s="35"/>
      <c r="AG14" s="36" t="n">
        <f aca="false">AH16-AG15-AG16</f>
        <v>338015.75407</v>
      </c>
      <c r="AH14" s="33"/>
      <c r="AI14" s="33"/>
      <c r="AJ14" s="35"/>
      <c r="AK14" s="36" t="n">
        <f aca="false">AL16-AK15-AK16</f>
        <v>144310.5063</v>
      </c>
      <c r="AL14" s="33"/>
      <c r="AM14" s="39"/>
      <c r="AN14" s="35"/>
      <c r="AO14" s="36" t="n">
        <f aca="false">AP16-AO15-AO16</f>
        <v>191754.341719303</v>
      </c>
      <c r="AP14" s="33"/>
      <c r="AQ14" s="33"/>
      <c r="AR14" s="35"/>
      <c r="AS14" s="36" t="n">
        <f aca="false">AT16-AS15-AS16</f>
        <v>20598</v>
      </c>
      <c r="AT14" s="33"/>
      <c r="AU14" s="33"/>
      <c r="AV14" s="35"/>
      <c r="AW14" s="36" t="n">
        <f aca="false">AX16-AW15-AW16</f>
        <v>1988.63204237481</v>
      </c>
      <c r="AX14" s="33"/>
      <c r="AY14" s="39"/>
    </row>
    <row r="15" customFormat="false" ht="12.75" hidden="false" customHeight="false" outlineLevel="0" collapsed="false">
      <c r="A15" s="26"/>
      <c r="B15" s="26"/>
      <c r="C15" s="40" t="str">
        <f aca="false">IF($B$7=1,'Beschriftungen D'!C15,'Beschriftungen F'!C15)</f>
        <v>Risikoprämien</v>
      </c>
      <c r="D15" s="41"/>
      <c r="E15" s="36" t="n">
        <f aca="false">Y15+M15+Q15+AW15+U15+AK15+AO15+AG15+AS15+I15+AC15</f>
        <v>2818760.69747258</v>
      </c>
      <c r="F15" s="29"/>
      <c r="G15" s="42"/>
      <c r="H15" s="40"/>
      <c r="I15" s="36" t="n">
        <f aca="false">'Swiss Life'!$G15</f>
        <v>718868.34379</v>
      </c>
      <c r="J15" s="26"/>
      <c r="K15" s="43"/>
      <c r="L15" s="44"/>
      <c r="M15" s="36" t="n">
        <f aca="false">AXA!$G15</f>
        <v>766691</v>
      </c>
      <c r="N15" s="26"/>
      <c r="O15" s="43"/>
      <c r="P15" s="44"/>
      <c r="Q15" s="36" t="n">
        <f aca="false">Basler!$G15</f>
        <v>204988.75688</v>
      </c>
      <c r="R15" s="26"/>
      <c r="S15" s="45"/>
      <c r="T15" s="44"/>
      <c r="U15" s="36" t="n">
        <f aca="false">Helvetia!$G15</f>
        <v>288113.956228803</v>
      </c>
      <c r="V15" s="26"/>
      <c r="W15" s="45"/>
      <c r="X15" s="44"/>
      <c r="Y15" s="36" t="n">
        <f aca="false">'Allianz Suisse'!$G15</f>
        <v>144826.575</v>
      </c>
      <c r="Z15" s="26"/>
      <c r="AA15" s="43"/>
      <c r="AB15" s="44"/>
      <c r="AC15" s="36" t="n">
        <f aca="false">Zuerich!$G15</f>
        <v>291334.27165</v>
      </c>
      <c r="AD15" s="26"/>
      <c r="AE15" s="45"/>
      <c r="AF15" s="44"/>
      <c r="AG15" s="36" t="n">
        <f aca="false">Pax!$G15</f>
        <v>51478.20591</v>
      </c>
      <c r="AH15" s="26"/>
      <c r="AI15" s="45"/>
      <c r="AJ15" s="44"/>
      <c r="AK15" s="36" t="n">
        <f aca="false">Mobiliar!$G15</f>
        <v>323168.15863</v>
      </c>
      <c r="AL15" s="26"/>
      <c r="AM15" s="43"/>
      <c r="AN15" s="44"/>
      <c r="AO15" s="36" t="n">
        <f aca="false">Nationale!$G15</f>
        <v>26903.148410697</v>
      </c>
      <c r="AP15" s="26"/>
      <c r="AQ15" s="45"/>
      <c r="AR15" s="44"/>
      <c r="AS15" s="36" t="n">
        <f aca="false">Phenix!$G15</f>
        <v>2209</v>
      </c>
      <c r="AT15" s="26"/>
      <c r="AU15" s="45"/>
      <c r="AV15" s="44"/>
      <c r="AW15" s="36" t="n">
        <f aca="false">Generali!$G15</f>
        <v>179.280973079603</v>
      </c>
      <c r="AX15" s="26"/>
      <c r="AY15" s="43"/>
    </row>
    <row r="16" customFormat="false" ht="13.5" hidden="false" customHeight="false" outlineLevel="0" collapsed="false">
      <c r="A16" s="26"/>
      <c r="B16" s="26"/>
      <c r="C16" s="40" t="str">
        <f aca="false">IF($B$7=1,'Beschriftungen D'!C16,'Beschriftungen F'!C16)</f>
        <v>Kostenprämien</v>
      </c>
      <c r="D16" s="41"/>
      <c r="E16" s="46" t="n">
        <f aca="false">Y16+M16+Q16+AW16+U16+AK16+AO16+AG16+AS16+I16+AC16</f>
        <v>755344.095020563</v>
      </c>
      <c r="F16" s="47" t="n">
        <f aca="false">Z16+N16+R16+AX16+V16+AL16+AP16+AH16+AT16+J16+AD16</f>
        <v>20745863.86755</v>
      </c>
      <c r="G16" s="42"/>
      <c r="H16" s="40"/>
      <c r="I16" s="46" t="n">
        <f aca="false">'Swiss Life'!$G16</f>
        <v>229189.046928</v>
      </c>
      <c r="J16" s="47" t="n">
        <f aca="false">'Swiss Life'!$H16</f>
        <v>6075935.38478</v>
      </c>
      <c r="K16" s="43"/>
      <c r="L16" s="44"/>
      <c r="M16" s="46" t="n">
        <f aca="false">AXA!$G16</f>
        <v>177653</v>
      </c>
      <c r="N16" s="47" t="n">
        <f aca="false">AXA!$H16</f>
        <v>6711598</v>
      </c>
      <c r="O16" s="43"/>
      <c r="P16" s="44"/>
      <c r="Q16" s="46" t="n">
        <f aca="false">Basler!$G16</f>
        <v>67998.23485</v>
      </c>
      <c r="R16" s="47" t="n">
        <f aca="false">Basler!$H16</f>
        <v>2192344.26639</v>
      </c>
      <c r="S16" s="45"/>
      <c r="T16" s="44"/>
      <c r="U16" s="46" t="n">
        <f aca="false">Helvetia!$G16</f>
        <v>84432.0345180171</v>
      </c>
      <c r="V16" s="47" t="n">
        <f aca="false">Helvetia!$H16</f>
        <v>2090302.90546</v>
      </c>
      <c r="W16" s="45"/>
      <c r="X16" s="44"/>
      <c r="Y16" s="46" t="n">
        <f aca="false">'Allianz Suisse'!$G16</f>
        <v>50557.505</v>
      </c>
      <c r="Z16" s="47" t="n">
        <f aca="false">'Allianz Suisse'!$H16</f>
        <v>1643422.224</v>
      </c>
      <c r="AA16" s="43"/>
      <c r="AB16" s="44"/>
      <c r="AC16" s="46" t="n">
        <f aca="false">Zuerich!$G16</f>
        <v>80625.68341</v>
      </c>
      <c r="AD16" s="47" t="n">
        <f aca="false">Zuerich!$H16</f>
        <v>866767.46855</v>
      </c>
      <c r="AE16" s="45"/>
      <c r="AF16" s="44"/>
      <c r="AG16" s="46" t="n">
        <f aca="false">Pax!$G16</f>
        <v>21145.63302</v>
      </c>
      <c r="AH16" s="47" t="n">
        <f aca="false">Pax!$H16</f>
        <v>410639.593</v>
      </c>
      <c r="AI16" s="45"/>
      <c r="AJ16" s="44"/>
      <c r="AK16" s="46" t="n">
        <f aca="false">Mobiliar!$G16</f>
        <v>33947.31107</v>
      </c>
      <c r="AL16" s="47" t="n">
        <f aca="false">Mobiliar!$H16</f>
        <v>501425.976</v>
      </c>
      <c r="AM16" s="43"/>
      <c r="AN16" s="44"/>
      <c r="AO16" s="46" t="n">
        <f aca="false">Nationale!$G16</f>
        <v>8298.9055</v>
      </c>
      <c r="AP16" s="47" t="n">
        <f aca="false">Nationale!$H16</f>
        <v>226956.39563</v>
      </c>
      <c r="AQ16" s="45"/>
      <c r="AR16" s="44"/>
      <c r="AS16" s="46" t="n">
        <f aca="false">Phenix!$G16</f>
        <v>834</v>
      </c>
      <c r="AT16" s="47" t="n">
        <f aca="false">Phenix!$H16</f>
        <v>23641</v>
      </c>
      <c r="AU16" s="45"/>
      <c r="AV16" s="44"/>
      <c r="AW16" s="46" t="n">
        <f aca="false">Generali!$G16</f>
        <v>662.740724545587</v>
      </c>
      <c r="AX16" s="47" t="n">
        <f aca="false">Generali!$H16</f>
        <v>2830.65374</v>
      </c>
      <c r="AY16" s="43"/>
    </row>
    <row r="17" customFormat="false" ht="12.75" hidden="false" customHeight="false" outlineLevel="0" collapsed="false">
      <c r="A17" s="26"/>
      <c r="B17" s="32" t="str">
        <f aca="false">IF($B$7=1,'Beschriftungen D'!B17,'Beschriftungen F'!B17)</f>
        <v>Kapitalanlageerträge</v>
      </c>
      <c r="C17" s="40"/>
      <c r="D17" s="41"/>
      <c r="E17" s="48"/>
      <c r="F17" s="29"/>
      <c r="G17" s="49"/>
      <c r="H17" s="40"/>
      <c r="I17" s="50"/>
      <c r="J17" s="26"/>
      <c r="K17" s="51"/>
      <c r="L17" s="44"/>
      <c r="M17" s="50"/>
      <c r="N17" s="26"/>
      <c r="O17" s="51"/>
      <c r="P17" s="44"/>
      <c r="Q17" s="50"/>
      <c r="R17" s="26"/>
      <c r="S17" s="52"/>
      <c r="T17" s="44"/>
      <c r="U17" s="50"/>
      <c r="V17" s="26"/>
      <c r="W17" s="52"/>
      <c r="X17" s="44"/>
      <c r="Y17" s="50"/>
      <c r="Z17" s="26"/>
      <c r="AA17" s="51"/>
      <c r="AB17" s="44"/>
      <c r="AC17" s="50"/>
      <c r="AD17" s="26"/>
      <c r="AE17" s="52"/>
      <c r="AF17" s="44"/>
      <c r="AG17" s="50"/>
      <c r="AH17" s="26"/>
      <c r="AI17" s="52"/>
      <c r="AJ17" s="44"/>
      <c r="AK17" s="50"/>
      <c r="AL17" s="26"/>
      <c r="AM17" s="51"/>
      <c r="AN17" s="44"/>
      <c r="AO17" s="50"/>
      <c r="AP17" s="26"/>
      <c r="AQ17" s="52"/>
      <c r="AR17" s="44"/>
      <c r="AS17" s="50"/>
      <c r="AT17" s="26"/>
      <c r="AU17" s="52"/>
      <c r="AV17" s="44"/>
      <c r="AW17" s="50"/>
      <c r="AX17" s="26"/>
      <c r="AY17" s="51"/>
    </row>
    <row r="18" customFormat="false" ht="12.75" hidden="false" customHeight="false" outlineLevel="0" collapsed="false">
      <c r="A18" s="26"/>
      <c r="B18" s="53"/>
      <c r="C18" s="40" t="str">
        <f aca="false">IF($B$7=1,'Beschriftungen D'!C18,'Beschriftungen F'!C18)</f>
        <v>Direkte Kapitalanlageerträge</v>
      </c>
      <c r="D18" s="41"/>
      <c r="E18" s="54" t="n">
        <f aca="false">Y18+M18+Q18+AW18+U18+AK18+AO18+AG18+AS18+I18+AC18</f>
        <v>4860203.35169</v>
      </c>
      <c r="F18" s="37"/>
      <c r="G18" s="42"/>
      <c r="H18" s="40"/>
      <c r="I18" s="54" t="n">
        <f aca="false">'Swiss Life'!$G18</f>
        <v>1857979.27437</v>
      </c>
      <c r="J18" s="33"/>
      <c r="K18" s="43"/>
      <c r="L18" s="44"/>
      <c r="M18" s="54" t="n">
        <f aca="false">AXA!$G18</f>
        <v>1560228</v>
      </c>
      <c r="N18" s="33"/>
      <c r="O18" s="43"/>
      <c r="P18" s="44"/>
      <c r="Q18" s="54" t="n">
        <f aca="false">Basler!$G18</f>
        <v>397268.80349</v>
      </c>
      <c r="R18" s="33"/>
      <c r="S18" s="45"/>
      <c r="T18" s="44"/>
      <c r="U18" s="54" t="n">
        <f aca="false">Helvetia!$G18</f>
        <v>354133.42614</v>
      </c>
      <c r="V18" s="33"/>
      <c r="W18" s="45"/>
      <c r="X18" s="44"/>
      <c r="Y18" s="54" t="n">
        <f aca="false">'Allianz Suisse'!$G18</f>
        <v>238773.631</v>
      </c>
      <c r="Z18" s="33"/>
      <c r="AA18" s="43"/>
      <c r="AB18" s="44"/>
      <c r="AC18" s="54" t="n">
        <f aca="false">Zuerich!$G18</f>
        <v>243503.75242</v>
      </c>
      <c r="AD18" s="33"/>
      <c r="AE18" s="45"/>
      <c r="AF18" s="44"/>
      <c r="AG18" s="54" t="n">
        <f aca="false">Pax!$G18</f>
        <v>86871</v>
      </c>
      <c r="AH18" s="33"/>
      <c r="AI18" s="45"/>
      <c r="AJ18" s="44"/>
      <c r="AK18" s="54" t="n">
        <f aca="false">Mobiliar!$G18</f>
        <v>63030.1</v>
      </c>
      <c r="AL18" s="33"/>
      <c r="AM18" s="43"/>
      <c r="AN18" s="44"/>
      <c r="AO18" s="54" t="n">
        <f aca="false">Nationale!$G18</f>
        <v>45169.16527</v>
      </c>
      <c r="AP18" s="33"/>
      <c r="AQ18" s="45"/>
      <c r="AR18" s="44"/>
      <c r="AS18" s="54" t="n">
        <f aca="false">Phenix!$G18</f>
        <v>3591</v>
      </c>
      <c r="AT18" s="33"/>
      <c r="AU18" s="45"/>
      <c r="AV18" s="44"/>
      <c r="AW18" s="54" t="n">
        <f aca="false">Generali!$G18</f>
        <v>9655.199</v>
      </c>
      <c r="AX18" s="33"/>
      <c r="AY18" s="43"/>
    </row>
    <row r="19" customFormat="false" ht="12.75" hidden="false" customHeight="false" outlineLevel="0" collapsed="false">
      <c r="A19" s="26"/>
      <c r="B19" s="26"/>
      <c r="C19" s="40" t="str">
        <f aca="false">IF($B$7=1,'Beschriftungen D'!C19,'Beschriftungen F'!C19)</f>
        <v>Ergebnis aus Veräusserungen</v>
      </c>
      <c r="D19" s="41"/>
      <c r="E19" s="54" t="n">
        <f aca="false">Y19+M19+Q19+AW19+U19+AK19+AO19+AG19+AS19+I19+AC19</f>
        <v>268758.62451</v>
      </c>
      <c r="F19" s="37"/>
      <c r="G19" s="42"/>
      <c r="H19" s="40"/>
      <c r="I19" s="54" t="n">
        <f aca="false">'Swiss Life'!$G19</f>
        <v>-37977.2973000001</v>
      </c>
      <c r="J19" s="33"/>
      <c r="K19" s="43"/>
      <c r="L19" s="44"/>
      <c r="M19" s="54" t="n">
        <f aca="false">AXA!$G19</f>
        <v>107417</v>
      </c>
      <c r="N19" s="33"/>
      <c r="O19" s="43"/>
      <c r="P19" s="44"/>
      <c r="Q19" s="54" t="n">
        <f aca="false">Basler!$G19</f>
        <v>39484.80145</v>
      </c>
      <c r="R19" s="33"/>
      <c r="S19" s="45"/>
      <c r="T19" s="44"/>
      <c r="U19" s="54" t="n">
        <f aca="false">Helvetia!$G19</f>
        <v>1905.16827</v>
      </c>
      <c r="V19" s="33"/>
      <c r="W19" s="45"/>
      <c r="X19" s="44"/>
      <c r="Y19" s="54" t="n">
        <f aca="false">'Allianz Suisse'!$G19</f>
        <v>11975.345</v>
      </c>
      <c r="Z19" s="33"/>
      <c r="AA19" s="43"/>
      <c r="AB19" s="44"/>
      <c r="AC19" s="54" t="n">
        <f aca="false">Zuerich!$G19</f>
        <v>64671.99171</v>
      </c>
      <c r="AD19" s="33"/>
      <c r="AE19" s="45"/>
      <c r="AF19" s="44"/>
      <c r="AG19" s="54" t="n">
        <f aca="false">Pax!$G19</f>
        <v>43441</v>
      </c>
      <c r="AH19" s="33"/>
      <c r="AI19" s="45"/>
      <c r="AJ19" s="44"/>
      <c r="AK19" s="54" t="n">
        <f aca="false">Mobiliar!$G19</f>
        <v>30272.679</v>
      </c>
      <c r="AL19" s="33"/>
      <c r="AM19" s="43"/>
      <c r="AN19" s="44"/>
      <c r="AO19" s="54" t="n">
        <f aca="false">Nationale!$G19</f>
        <v>6728.95338</v>
      </c>
      <c r="AP19" s="33"/>
      <c r="AQ19" s="45"/>
      <c r="AR19" s="44"/>
      <c r="AS19" s="54" t="n">
        <f aca="false">Phenix!$G19</f>
        <v>172</v>
      </c>
      <c r="AT19" s="33"/>
      <c r="AU19" s="45"/>
      <c r="AV19" s="44"/>
      <c r="AW19" s="54" t="n">
        <f aca="false">Generali!$G19</f>
        <v>666.983</v>
      </c>
      <c r="AX19" s="33"/>
      <c r="AY19" s="43"/>
    </row>
    <row r="20" customFormat="false" ht="12.75" hidden="false" customHeight="false" outlineLevel="0" collapsed="false">
      <c r="A20" s="26"/>
      <c r="B20" s="26"/>
      <c r="C20" s="40" t="str">
        <f aca="false">IF($B$7=1,'Beschriftungen D'!C20,'Beschriftungen F'!C20)</f>
        <v>Währungsergebnis</v>
      </c>
      <c r="D20" s="41"/>
      <c r="E20" s="54" t="n">
        <f aca="false">Y20+M20+Q20+AW20+U20+AK20+AO20+AG20+AS20+I20+AC20</f>
        <v>-431247.95894</v>
      </c>
      <c r="F20" s="37"/>
      <c r="G20" s="42"/>
      <c r="H20" s="40"/>
      <c r="I20" s="54" t="n">
        <f aca="false">'Swiss Life'!$G20</f>
        <v>-235674.31369</v>
      </c>
      <c r="J20" s="33"/>
      <c r="K20" s="43"/>
      <c r="L20" s="44"/>
      <c r="M20" s="54" t="n">
        <f aca="false">AXA!$G20</f>
        <v>-83655</v>
      </c>
      <c r="N20" s="33"/>
      <c r="O20" s="43"/>
      <c r="P20" s="44"/>
      <c r="Q20" s="54" t="n">
        <f aca="false">Basler!$G20</f>
        <v>-64054.63654</v>
      </c>
      <c r="R20" s="33"/>
      <c r="S20" s="45"/>
      <c r="T20" s="44"/>
      <c r="U20" s="54" t="n">
        <f aca="false">Helvetia!$G20</f>
        <v>-1871.18191000002</v>
      </c>
      <c r="V20" s="33"/>
      <c r="W20" s="45"/>
      <c r="X20" s="44"/>
      <c r="Y20" s="54" t="n">
        <f aca="false">'Allianz Suisse'!$G20</f>
        <v>-10436.877</v>
      </c>
      <c r="Z20" s="33"/>
      <c r="AA20" s="43"/>
      <c r="AB20" s="44"/>
      <c r="AC20" s="54" t="n">
        <f aca="false">Zuerich!$G20</f>
        <v>-23149.04212</v>
      </c>
      <c r="AD20" s="33"/>
      <c r="AE20" s="45"/>
      <c r="AF20" s="44"/>
      <c r="AG20" s="54" t="n">
        <f aca="false">Pax!$G20</f>
        <v>346</v>
      </c>
      <c r="AH20" s="33"/>
      <c r="AI20" s="45"/>
      <c r="AJ20" s="44"/>
      <c r="AK20" s="54" t="n">
        <f aca="false">Mobiliar!$G20</f>
        <v>-4181.832</v>
      </c>
      <c r="AL20" s="33"/>
      <c r="AM20" s="43"/>
      <c r="AN20" s="44"/>
      <c r="AO20" s="54" t="n">
        <f aca="false">Nationale!$G20</f>
        <v>-7695.36668</v>
      </c>
      <c r="AP20" s="33"/>
      <c r="AQ20" s="45"/>
      <c r="AR20" s="44"/>
      <c r="AS20" s="54" t="n">
        <f aca="false">Phenix!$G20</f>
        <v>-10</v>
      </c>
      <c r="AT20" s="33"/>
      <c r="AU20" s="45"/>
      <c r="AV20" s="44"/>
      <c r="AW20" s="54" t="n">
        <f aca="false">Generali!$G20</f>
        <v>-865.709</v>
      </c>
      <c r="AX20" s="33"/>
      <c r="AY20" s="43"/>
    </row>
    <row r="21" customFormat="false" ht="12.75" hidden="false" customHeight="false" outlineLevel="0" collapsed="false">
      <c r="A21" s="26"/>
      <c r="B21" s="26"/>
      <c r="C21" s="40" t="str">
        <f aca="false">IF($B$7=1,'Beschriftungen D'!C21,'Beschriftungen F'!C21)</f>
        <v>Saldo aus Zu- und Abschreibungen</v>
      </c>
      <c r="D21" s="41"/>
      <c r="E21" s="54" t="n">
        <f aca="false">Y21+M21+Q21+AW21+U21+AK21+AO21+AG21+AS21+I21+AC21</f>
        <v>-244722.63589</v>
      </c>
      <c r="F21" s="37"/>
      <c r="G21" s="42"/>
      <c r="H21" s="40"/>
      <c r="I21" s="54" t="n">
        <f aca="false">'Swiss Life'!$G21</f>
        <v>-14695.61568</v>
      </c>
      <c r="J21" s="33"/>
      <c r="K21" s="43"/>
      <c r="L21" s="44"/>
      <c r="M21" s="54" t="n">
        <f aca="false">AXA!$G21</f>
        <v>-151702</v>
      </c>
      <c r="N21" s="33"/>
      <c r="O21" s="43"/>
      <c r="P21" s="44"/>
      <c r="Q21" s="54" t="n">
        <f aca="false">Basler!$G21</f>
        <v>-17550.55108</v>
      </c>
      <c r="R21" s="33"/>
      <c r="S21" s="45"/>
      <c r="T21" s="44"/>
      <c r="U21" s="54" t="n">
        <f aca="false">Helvetia!$G21</f>
        <v>-6268.81485</v>
      </c>
      <c r="V21" s="33"/>
      <c r="W21" s="45"/>
      <c r="X21" s="44"/>
      <c r="Y21" s="54" t="n">
        <f aca="false">'Allianz Suisse'!$G21</f>
        <v>-9791.867</v>
      </c>
      <c r="Z21" s="33"/>
      <c r="AA21" s="43"/>
      <c r="AB21" s="44"/>
      <c r="AC21" s="54" t="n">
        <f aca="false">Zuerich!$G21</f>
        <v>-2689.98889</v>
      </c>
      <c r="AD21" s="33"/>
      <c r="AE21" s="45"/>
      <c r="AF21" s="44"/>
      <c r="AG21" s="54" t="n">
        <f aca="false">Pax!$G21</f>
        <v>-42276</v>
      </c>
      <c r="AH21" s="33"/>
      <c r="AI21" s="45"/>
      <c r="AJ21" s="44"/>
      <c r="AK21" s="54" t="n">
        <f aca="false">Mobiliar!$G21</f>
        <v>-2352.471</v>
      </c>
      <c r="AL21" s="33"/>
      <c r="AM21" s="43"/>
      <c r="AN21" s="44"/>
      <c r="AO21" s="54" t="n">
        <f aca="false">Nationale!$G21</f>
        <v>2799.57587</v>
      </c>
      <c r="AP21" s="33"/>
      <c r="AQ21" s="45"/>
      <c r="AR21" s="44"/>
      <c r="AS21" s="54" t="n">
        <f aca="false">Phenix!$G21</f>
        <v>-201</v>
      </c>
      <c r="AT21" s="33"/>
      <c r="AU21" s="45"/>
      <c r="AV21" s="44"/>
      <c r="AW21" s="54" t="n">
        <f aca="false">Generali!$G21</f>
        <v>6.09673999999998</v>
      </c>
      <c r="AX21" s="33"/>
      <c r="AY21" s="43"/>
    </row>
    <row r="22" customFormat="false" ht="12.75" hidden="false" customHeight="false" outlineLevel="0" collapsed="false">
      <c r="A22" s="26"/>
      <c r="B22" s="26"/>
      <c r="C22" s="40" t="str">
        <f aca="false">IF($B$7=1,'Beschriftungen D'!C22,'Beschriftungen F'!C22)</f>
        <v>Zinsaufwand</v>
      </c>
      <c r="D22" s="41"/>
      <c r="E22" s="36" t="n">
        <f aca="false">Y22+M22+Q22+AW22+U22+AK22+AO22+AG22+AS22+I22+AC22</f>
        <v>42281.79631</v>
      </c>
      <c r="F22" s="29"/>
      <c r="G22" s="42"/>
      <c r="H22" s="40"/>
      <c r="I22" s="36" t="n">
        <f aca="false">'Swiss Life'!$G22</f>
        <v>0</v>
      </c>
      <c r="J22" s="26"/>
      <c r="K22" s="43"/>
      <c r="L22" s="44"/>
      <c r="M22" s="36" t="n">
        <f aca="false">AXA!$G22</f>
        <v>32878</v>
      </c>
      <c r="N22" s="26"/>
      <c r="O22" s="43"/>
      <c r="P22" s="44"/>
      <c r="Q22" s="36" t="n">
        <f aca="false">Basler!$G22</f>
        <v>6661.31957</v>
      </c>
      <c r="R22" s="26"/>
      <c r="S22" s="45"/>
      <c r="T22" s="44"/>
      <c r="U22" s="36" t="n">
        <f aca="false">Helvetia!$G22</f>
        <v>151.61923</v>
      </c>
      <c r="V22" s="26"/>
      <c r="W22" s="45"/>
      <c r="X22" s="44"/>
      <c r="Y22" s="36" t="n">
        <f aca="false">'Allianz Suisse'!$G22</f>
        <v>15.007</v>
      </c>
      <c r="Z22" s="26"/>
      <c r="AA22" s="43"/>
      <c r="AB22" s="44"/>
      <c r="AC22" s="36" t="n">
        <f aca="false">Zuerich!$G22</f>
        <v>304.13469</v>
      </c>
      <c r="AD22" s="26"/>
      <c r="AE22" s="45"/>
      <c r="AF22" s="44"/>
      <c r="AG22" s="36" t="n">
        <f aca="false">Pax!$G22</f>
        <v>0</v>
      </c>
      <c r="AH22" s="26"/>
      <c r="AI22" s="45"/>
      <c r="AJ22" s="44"/>
      <c r="AK22" s="36" t="n">
        <f aca="false">Mobiliar!$G22</f>
        <v>0</v>
      </c>
      <c r="AL22" s="26"/>
      <c r="AM22" s="43"/>
      <c r="AN22" s="44"/>
      <c r="AO22" s="36" t="n">
        <f aca="false">Nationale!$G22</f>
        <v>2015.99382</v>
      </c>
      <c r="AP22" s="26"/>
      <c r="AQ22" s="45"/>
      <c r="AR22" s="44"/>
      <c r="AS22" s="36" t="n">
        <f aca="false">Phenix!$G22</f>
        <v>17</v>
      </c>
      <c r="AT22" s="26"/>
      <c r="AU22" s="45"/>
      <c r="AV22" s="44"/>
      <c r="AW22" s="36" t="n">
        <f aca="false">Generali!$G22</f>
        <v>238.722</v>
      </c>
      <c r="AX22" s="26"/>
      <c r="AY22" s="43"/>
    </row>
    <row r="23" customFormat="false" ht="13.5" hidden="false" customHeight="false" outlineLevel="0" collapsed="false">
      <c r="A23" s="26"/>
      <c r="B23" s="26"/>
      <c r="C23" s="40" t="str">
        <f aca="false">IF($B$7=1,'Beschriftungen D'!C23,'Beschriftungen F'!C23)</f>
        <v>Kosten der Vermögensbewirtschaftung / Nettoerträge</v>
      </c>
      <c r="D23" s="41"/>
      <c r="E23" s="46" t="n">
        <f aca="false">Y23+M23+Q23+AW23+U23+AK23+AO23+AG23+AS23+I23+AC23</f>
        <v>282457.03383</v>
      </c>
      <c r="F23" s="47" t="n">
        <f aca="false">Z23+N23+R23+AX23+V23+AL23+AP23+AH23+AT23+J23+AD23</f>
        <v>4128251</v>
      </c>
      <c r="G23" s="42"/>
      <c r="H23" s="40"/>
      <c r="I23" s="46" t="n">
        <f aca="false">'Swiss Life'!$G23</f>
        <v>89441.52236</v>
      </c>
      <c r="J23" s="47" t="n">
        <f aca="false">ROUND(I$18,0)+ROUND(I$19,0)+ROUND(I$20,0)+ROUND(I$21,0)-ROUND(I$22,0)-ROUND(I$23,0)</f>
        <v>1480190</v>
      </c>
      <c r="K23" s="43"/>
      <c r="L23" s="44"/>
      <c r="M23" s="46" t="n">
        <f aca="false">AXA!$G23</f>
        <v>115587</v>
      </c>
      <c r="N23" s="47" t="n">
        <f aca="false">ROUND(M$18,0)+ROUND(M$19,0)+ROUND(M$20,0)+ROUND(M$21,0)-ROUND(M$22,0)-ROUND(M$23,0)</f>
        <v>1283823</v>
      </c>
      <c r="O23" s="43"/>
      <c r="P23" s="44"/>
      <c r="Q23" s="46" t="n">
        <f aca="false">Basler!$G23</f>
        <v>29183.06235</v>
      </c>
      <c r="R23" s="47" t="n">
        <f aca="false">ROUND(Q$18,0)+ROUND(Q$19,0)+ROUND(Q$20,0)+ROUND(Q$21,0)-ROUND(Q$22,0)-ROUND(Q$23,0)</f>
        <v>319304</v>
      </c>
      <c r="S23" s="45"/>
      <c r="T23" s="44"/>
      <c r="U23" s="46" t="n">
        <f aca="false">Helvetia!$G23</f>
        <v>15275.9614</v>
      </c>
      <c r="V23" s="47" t="n">
        <f aca="false">ROUND(U$18,0)+ROUND(U$19,0)+ROUND(U$20,0)+ROUND(U$21,0)-ROUND(U$22,0)-ROUND(U$23,0)</f>
        <v>332470</v>
      </c>
      <c r="W23" s="45"/>
      <c r="X23" s="44"/>
      <c r="Y23" s="46" t="n">
        <f aca="false">'Allianz Suisse'!$G23</f>
        <v>10347.067</v>
      </c>
      <c r="Z23" s="47" t="n">
        <f aca="false">ROUND(Y$18,0)+ROUND(Y$19,0)+ROUND(Y$20,0)+ROUND(Y$21,0)-ROUND(Y$22,0)-ROUND(Y$23,0)</f>
        <v>220158</v>
      </c>
      <c r="AA23" s="43"/>
      <c r="AB23" s="44"/>
      <c r="AC23" s="46" t="n">
        <f aca="false">Zuerich!$G23</f>
        <v>8692.55667</v>
      </c>
      <c r="AD23" s="47" t="n">
        <f aca="false">ROUND(AC$18,0)+ROUND(AC$19,0)+ROUND(AC$20,0)+ROUND(AC$21,0)-ROUND(AC$22,0)-ROUND(AC$23,0)</f>
        <v>273340</v>
      </c>
      <c r="AE23" s="45"/>
      <c r="AF23" s="44"/>
      <c r="AG23" s="46" t="n">
        <f aca="false">Pax!$G23</f>
        <v>6198</v>
      </c>
      <c r="AH23" s="47" t="n">
        <f aca="false">ROUND(AG$18,0)+ROUND(AG$19,0)+ROUND(AG$20,0)+ROUND(AG$21,0)-ROUND(AG$22,0)-ROUND(AG$23,0)</f>
        <v>82184</v>
      </c>
      <c r="AI23" s="45"/>
      <c r="AJ23" s="44"/>
      <c r="AK23" s="46" t="n">
        <f aca="false">Mobiliar!$G23</f>
        <v>2044.787</v>
      </c>
      <c r="AL23" s="47" t="n">
        <f aca="false">ROUND(AK$18,0)+ROUND(AK$19,0)+ROUND(AK$20,0)+ROUND(AK$21,0)-ROUND(AK$22,0)-ROUND(AK$23,0)</f>
        <v>84724</v>
      </c>
      <c r="AM23" s="43"/>
      <c r="AN23" s="44"/>
      <c r="AO23" s="46" t="n">
        <f aca="false">Nationale!$G23</f>
        <v>4899.72405</v>
      </c>
      <c r="AP23" s="47" t="n">
        <f aca="false">ROUND(AO$18,0)+ROUND(AO$19,0)+ROUND(AO$20,0)+ROUND(AO$21,0)-ROUND(AO$22,0)-ROUND(AO$23,0)</f>
        <v>40087</v>
      </c>
      <c r="AQ23" s="45"/>
      <c r="AR23" s="44"/>
      <c r="AS23" s="46" t="n">
        <f aca="false">Phenix!$G23</f>
        <v>393</v>
      </c>
      <c r="AT23" s="47" t="n">
        <f aca="false">ROUND(AS$18,0)+ROUND(AS$19,0)+ROUND(AS$20,0)+ROUND(AS$21,0)-ROUND(AS$22,0)-ROUND(AS$23,0)</f>
        <v>3142</v>
      </c>
      <c r="AU23" s="45"/>
      <c r="AV23" s="44"/>
      <c r="AW23" s="46" t="n">
        <f aca="false">Generali!$G23</f>
        <v>394.353</v>
      </c>
      <c r="AX23" s="47" t="n">
        <f aca="false">ROUND(AW$18,0)+ROUND(AW$19,0)+ROUND(AW$20,0)+ROUND(AW$21,0)-ROUND(AW$22,0)-ROUND(AW$23,0)</f>
        <v>8829</v>
      </c>
      <c r="AY23" s="43"/>
    </row>
    <row r="24" customFormat="false" ht="12.75" hidden="false" customHeight="false" outlineLevel="0" collapsed="false">
      <c r="A24" s="26"/>
      <c r="B24" s="33" t="str">
        <f aca="false">IF($B$7=1,'Beschriftungen D'!B24,'Beschriftungen F'!B24)</f>
        <v>Übriger Ertrag (zusammengefasst)</v>
      </c>
      <c r="C24" s="40"/>
      <c r="D24" s="41"/>
      <c r="E24" s="55"/>
      <c r="F24" s="56" t="n">
        <f aca="false">Z24+N24+R24+AX24+V24+AL24+AP24+AH24+AT24+J24+AD24</f>
        <v>45353.52819</v>
      </c>
      <c r="G24" s="42"/>
      <c r="H24" s="40"/>
      <c r="I24" s="40"/>
      <c r="J24" s="56" t="n">
        <f aca="false">'Swiss Life'!$H24</f>
        <v>23094.44276</v>
      </c>
      <c r="K24" s="43"/>
      <c r="L24" s="44"/>
      <c r="M24" s="40"/>
      <c r="N24" s="56" t="n">
        <f aca="false">AXA!$H24</f>
        <v>5</v>
      </c>
      <c r="O24" s="43"/>
      <c r="P24" s="44"/>
      <c r="Q24" s="40"/>
      <c r="R24" s="56" t="n">
        <f aca="false">Basler!$H24</f>
        <v>0</v>
      </c>
      <c r="S24" s="45"/>
      <c r="T24" s="44"/>
      <c r="U24" s="40"/>
      <c r="V24" s="56" t="n">
        <f aca="false">Helvetia!$H24</f>
        <v>9803.05453</v>
      </c>
      <c r="W24" s="45"/>
      <c r="X24" s="44"/>
      <c r="Y24" s="40"/>
      <c r="Z24" s="56" t="n">
        <f aca="false">'Allianz Suisse'!$H24</f>
        <v>9461.969</v>
      </c>
      <c r="AA24" s="43"/>
      <c r="AB24" s="44"/>
      <c r="AC24" s="40"/>
      <c r="AD24" s="56" t="n">
        <f aca="false">Zuerich!$H24</f>
        <v>378.93749</v>
      </c>
      <c r="AE24" s="45"/>
      <c r="AF24" s="44"/>
      <c r="AG24" s="40"/>
      <c r="AH24" s="56" t="n">
        <f aca="false">Pax!$H24</f>
        <v>1707.735</v>
      </c>
      <c r="AI24" s="45"/>
      <c r="AJ24" s="44"/>
      <c r="AK24" s="40"/>
      <c r="AL24" s="56" t="n">
        <f aca="false">Mobiliar!$H24</f>
        <v>305.173</v>
      </c>
      <c r="AM24" s="43"/>
      <c r="AN24" s="44"/>
      <c r="AO24" s="40"/>
      <c r="AP24" s="56" t="n">
        <f aca="false">Nationale!$H24</f>
        <v>597.21641</v>
      </c>
      <c r="AQ24" s="45"/>
      <c r="AR24" s="44"/>
      <c r="AS24" s="40"/>
      <c r="AT24" s="56" t="n">
        <f aca="false">Phenix!$H24</f>
        <v>0</v>
      </c>
      <c r="AU24" s="45"/>
      <c r="AV24" s="44"/>
      <c r="AW24" s="40"/>
      <c r="AX24" s="56" t="n">
        <f aca="false">Generali!$H24</f>
        <v>0</v>
      </c>
      <c r="AY24" s="43"/>
    </row>
    <row r="25" customFormat="false" ht="13.5" hidden="false" customHeight="false" outlineLevel="0" collapsed="false">
      <c r="A25" s="26"/>
      <c r="B25" s="40" t="str">
        <f aca="false">IF($B$7=1,'Beschriftungen D'!B25,'Beschriftungen F'!B25)</f>
        <v>Rückversicherungsergebnis (Gewinn positiv dargestellt)</v>
      </c>
      <c r="C25" s="40"/>
      <c r="D25" s="41"/>
      <c r="E25" s="55"/>
      <c r="F25" s="56" t="n">
        <f aca="false">Z25+N25+R25+AX25+V25+AL25+AP25+AH25+AT25+J25+AD25</f>
        <v>-39156.48268</v>
      </c>
      <c r="G25" s="42"/>
      <c r="H25" s="40"/>
      <c r="I25" s="40"/>
      <c r="J25" s="56" t="n">
        <f aca="false">'Swiss Life'!$H25</f>
        <v>-2459.30452</v>
      </c>
      <c r="K25" s="43"/>
      <c r="L25" s="44"/>
      <c r="M25" s="40"/>
      <c r="N25" s="56" t="n">
        <f aca="false">AXA!$H25</f>
        <v>-6430</v>
      </c>
      <c r="O25" s="43"/>
      <c r="P25" s="44"/>
      <c r="Q25" s="40"/>
      <c r="R25" s="56" t="n">
        <f aca="false">Basler!$H25</f>
        <v>-5406.01605</v>
      </c>
      <c r="S25" s="45"/>
      <c r="T25" s="44"/>
      <c r="U25" s="40"/>
      <c r="V25" s="56" t="n">
        <f aca="false">Helvetia!$H25</f>
        <v>-13710.22943</v>
      </c>
      <c r="W25" s="45"/>
      <c r="X25" s="44"/>
      <c r="Y25" s="40"/>
      <c r="Z25" s="56" t="n">
        <f aca="false">'Allianz Suisse'!$H25</f>
        <v>-3885.364</v>
      </c>
      <c r="AA25" s="43"/>
      <c r="AB25" s="44"/>
      <c r="AC25" s="40"/>
      <c r="AD25" s="56" t="n">
        <f aca="false">Zuerich!$H25</f>
        <v>-2652.05025</v>
      </c>
      <c r="AE25" s="45"/>
      <c r="AF25" s="44"/>
      <c r="AG25" s="40"/>
      <c r="AH25" s="56" t="n">
        <f aca="false">Pax!$H25</f>
        <v>-611.1452</v>
      </c>
      <c r="AI25" s="45"/>
      <c r="AJ25" s="44"/>
      <c r="AK25" s="40"/>
      <c r="AL25" s="56" t="n">
        <f aca="false">Mobiliar!$H25</f>
        <v>-3900.502</v>
      </c>
      <c r="AM25" s="43"/>
      <c r="AN25" s="44"/>
      <c r="AO25" s="40"/>
      <c r="AP25" s="56" t="n">
        <f aca="false">Nationale!$H25</f>
        <v>-658.10448</v>
      </c>
      <c r="AQ25" s="45"/>
      <c r="AR25" s="44"/>
      <c r="AS25" s="40"/>
      <c r="AT25" s="56" t="n">
        <f aca="false">Phenix!$H25</f>
        <v>-27</v>
      </c>
      <c r="AU25" s="45"/>
      <c r="AV25" s="44"/>
      <c r="AW25" s="40"/>
      <c r="AX25" s="56" t="n">
        <f aca="false">Generali!$H25</f>
        <v>583.23325</v>
      </c>
      <c r="AY25" s="43"/>
    </row>
    <row r="26" customFormat="false" ht="13.5" hidden="false" customHeight="false" outlineLevel="0" collapsed="false">
      <c r="A26" s="26"/>
      <c r="B26" s="40" t="str">
        <f aca="false">IF($B$7=1,'Beschriftungen D'!B26,'Beschriftungen F'!B26)</f>
        <v>Gesamtertrag</v>
      </c>
      <c r="C26" s="40"/>
      <c r="D26" s="41"/>
      <c r="E26" s="55"/>
      <c r="F26" s="57" t="n">
        <f aca="false">Z26+N26+R26+AX26+V26+AL26+AP26+AH26+AT26+J26+AD26</f>
        <v>24880311</v>
      </c>
      <c r="G26" s="42"/>
      <c r="H26" s="40"/>
      <c r="I26" s="40"/>
      <c r="J26" s="57" t="n">
        <f aca="false">ROUND(J$25,0)+ROUND(J$24,0)+ROUND(J$23,0)+ROUND(J$16,0)</f>
        <v>7576760</v>
      </c>
      <c r="K26" s="43"/>
      <c r="L26" s="44"/>
      <c r="M26" s="40"/>
      <c r="N26" s="57" t="n">
        <f aca="false">ROUND(N$25,0)+ROUND(N$24,0)+ROUND(N$23,0)+ROUND(N$16,0)</f>
        <v>7988996</v>
      </c>
      <c r="O26" s="43"/>
      <c r="P26" s="44"/>
      <c r="Q26" s="40"/>
      <c r="R26" s="57" t="n">
        <f aca="false">ROUND(R$25,0)+ROUND(R$24,0)+ROUND(R$23,0)+ROUND(R$16,0)</f>
        <v>2506242</v>
      </c>
      <c r="S26" s="45"/>
      <c r="T26" s="44"/>
      <c r="U26" s="40"/>
      <c r="V26" s="57" t="n">
        <f aca="false">ROUND(V$25,0)+ROUND(V$24,0)+ROUND(V$23,0)+ROUND(V$16,0)</f>
        <v>2418866</v>
      </c>
      <c r="W26" s="45"/>
      <c r="X26" s="44"/>
      <c r="Y26" s="40"/>
      <c r="Z26" s="57" t="n">
        <f aca="false">ROUND(Z$25,0)+ROUND(Z$24,0)+ROUND(Z$23,0)+ROUND(Z$16,0)</f>
        <v>1869157</v>
      </c>
      <c r="AA26" s="43"/>
      <c r="AB26" s="44"/>
      <c r="AC26" s="40"/>
      <c r="AD26" s="57" t="n">
        <f aca="false">ROUND(AD$25,0)+ROUND(AD$24,0)+ROUND(AD$23,0)+ROUND(AD$16,0)</f>
        <v>1137834</v>
      </c>
      <c r="AE26" s="45"/>
      <c r="AF26" s="44"/>
      <c r="AG26" s="40"/>
      <c r="AH26" s="57" t="n">
        <f aca="false">ROUND(AH$25,0)+ROUND(AH$24,0)+ROUND(AH$23,0)+ROUND(AH$16,0)</f>
        <v>493921</v>
      </c>
      <c r="AI26" s="45"/>
      <c r="AJ26" s="44"/>
      <c r="AK26" s="40"/>
      <c r="AL26" s="57" t="n">
        <f aca="false">ROUND(AL$25,0)+ROUND(AL$24,0)+ROUND(AL$23,0)+ROUND(AL$16,0)</f>
        <v>582554</v>
      </c>
      <c r="AM26" s="43"/>
      <c r="AN26" s="44"/>
      <c r="AO26" s="40"/>
      <c r="AP26" s="57" t="n">
        <f aca="false">ROUND(AP$25,0)+ROUND(AP$24,0)+ROUND(AP$23,0)+ROUND(AP$16,0)</f>
        <v>266982</v>
      </c>
      <c r="AQ26" s="45"/>
      <c r="AR26" s="44"/>
      <c r="AS26" s="40"/>
      <c r="AT26" s="57" t="n">
        <f aca="false">ROUND(AT$25,0)+ROUND(AT$24,0)+ROUND(AT$23,0)+ROUND(AT$16,0)</f>
        <v>26756</v>
      </c>
      <c r="AU26" s="45"/>
      <c r="AV26" s="44"/>
      <c r="AW26" s="40"/>
      <c r="AX26" s="57" t="n">
        <f aca="false">ROUND(AX$25,0)+ROUND(AX$24,0)+ROUND(AX$23,0)+ROUND(AX$16,0)</f>
        <v>12243</v>
      </c>
      <c r="AY26" s="43"/>
    </row>
    <row r="27" customFormat="false" ht="12.75" hidden="false" customHeight="false" outlineLevel="0" collapsed="false">
      <c r="A27" s="26"/>
      <c r="B27" s="53"/>
      <c r="C27" s="53"/>
      <c r="D27" s="28"/>
      <c r="E27" s="58"/>
      <c r="F27" s="58"/>
      <c r="G27" s="49"/>
      <c r="H27" s="1"/>
      <c r="I27" s="59"/>
      <c r="J27" s="59"/>
      <c r="K27" s="51"/>
      <c r="L27" s="31"/>
      <c r="M27" s="60"/>
      <c r="N27" s="60"/>
      <c r="O27" s="51"/>
      <c r="P27" s="31"/>
      <c r="Q27" s="59"/>
      <c r="R27" s="59"/>
      <c r="S27" s="52"/>
      <c r="T27" s="31"/>
      <c r="U27" s="59"/>
      <c r="V27" s="59"/>
      <c r="W27" s="52"/>
      <c r="X27" s="31"/>
      <c r="Y27" s="60"/>
      <c r="Z27" s="60"/>
      <c r="AA27" s="51"/>
      <c r="AB27" s="31"/>
      <c r="AC27" s="59"/>
      <c r="AD27" s="59"/>
      <c r="AE27" s="52"/>
      <c r="AF27" s="31"/>
      <c r="AG27" s="59"/>
      <c r="AH27" s="59"/>
      <c r="AI27" s="52"/>
      <c r="AJ27" s="31"/>
      <c r="AK27" s="60"/>
      <c r="AL27" s="60"/>
      <c r="AM27" s="51"/>
      <c r="AN27" s="31"/>
      <c r="AO27" s="59"/>
      <c r="AP27" s="59"/>
      <c r="AQ27" s="52"/>
      <c r="AR27" s="31"/>
      <c r="AS27" s="59"/>
      <c r="AT27" s="59"/>
      <c r="AU27" s="52"/>
      <c r="AV27" s="31"/>
      <c r="AW27" s="60"/>
      <c r="AX27" s="60"/>
      <c r="AY27" s="51"/>
    </row>
    <row r="28" customFormat="false" ht="12.75" hidden="false" customHeight="false" outlineLevel="0" collapsed="false">
      <c r="A28" s="3"/>
      <c r="B28" s="26"/>
      <c r="C28" s="26"/>
      <c r="D28" s="28"/>
      <c r="E28" s="48"/>
      <c r="F28" s="61"/>
      <c r="G28" s="49"/>
      <c r="H28" s="26"/>
      <c r="I28" s="50"/>
      <c r="J28" s="62"/>
      <c r="K28" s="51"/>
      <c r="L28" s="31"/>
      <c r="M28" s="50"/>
      <c r="N28" s="62"/>
      <c r="O28" s="51"/>
      <c r="P28" s="31"/>
      <c r="Q28" s="50"/>
      <c r="R28" s="62"/>
      <c r="S28" s="52"/>
      <c r="T28" s="31"/>
      <c r="U28" s="50"/>
      <c r="V28" s="62"/>
      <c r="W28" s="52"/>
      <c r="X28" s="31"/>
      <c r="Y28" s="50"/>
      <c r="Z28" s="62"/>
      <c r="AA28" s="51"/>
      <c r="AB28" s="31"/>
      <c r="AC28" s="50"/>
      <c r="AD28" s="62"/>
      <c r="AE28" s="52"/>
      <c r="AF28" s="31"/>
      <c r="AG28" s="50"/>
      <c r="AH28" s="62"/>
      <c r="AI28" s="52"/>
      <c r="AJ28" s="31"/>
      <c r="AK28" s="50"/>
      <c r="AL28" s="62"/>
      <c r="AM28" s="51"/>
      <c r="AN28" s="31"/>
      <c r="AO28" s="50"/>
      <c r="AP28" s="62"/>
      <c r="AQ28" s="52"/>
      <c r="AR28" s="31"/>
      <c r="AS28" s="50"/>
      <c r="AT28" s="62"/>
      <c r="AU28" s="52"/>
      <c r="AV28" s="31"/>
      <c r="AW28" s="50"/>
      <c r="AX28" s="62"/>
      <c r="AY28" s="51"/>
    </row>
    <row r="29" customFormat="false" ht="12.75" hidden="false" customHeight="false" outlineLevel="0" collapsed="false">
      <c r="A29" s="26"/>
      <c r="B29" s="32" t="str">
        <f aca="false">IF($B$7=1,'Beschriftungen D'!B29,'Beschriftungen F'!B29)</f>
        <v>Versicherungsleistungen</v>
      </c>
      <c r="C29" s="33"/>
      <c r="D29" s="34"/>
      <c r="E29" s="37"/>
      <c r="F29" s="29"/>
      <c r="G29" s="49"/>
      <c r="H29" s="33"/>
      <c r="I29" s="33"/>
      <c r="J29" s="26"/>
      <c r="K29" s="51"/>
      <c r="L29" s="35"/>
      <c r="M29" s="33"/>
      <c r="N29" s="26"/>
      <c r="O29" s="51"/>
      <c r="P29" s="35"/>
      <c r="Q29" s="33"/>
      <c r="R29" s="26"/>
      <c r="S29" s="52"/>
      <c r="T29" s="35"/>
      <c r="U29" s="33"/>
      <c r="V29" s="26"/>
      <c r="W29" s="52"/>
      <c r="X29" s="35"/>
      <c r="Y29" s="33"/>
      <c r="Z29" s="26"/>
      <c r="AA29" s="51"/>
      <c r="AB29" s="35"/>
      <c r="AC29" s="33"/>
      <c r="AD29" s="26"/>
      <c r="AE29" s="52"/>
      <c r="AF29" s="35"/>
      <c r="AG29" s="33"/>
      <c r="AH29" s="26"/>
      <c r="AI29" s="52"/>
      <c r="AJ29" s="35"/>
      <c r="AK29" s="33"/>
      <c r="AL29" s="26"/>
      <c r="AM29" s="51"/>
      <c r="AN29" s="35"/>
      <c r="AO29" s="33"/>
      <c r="AP29" s="26"/>
      <c r="AQ29" s="52"/>
      <c r="AR29" s="35"/>
      <c r="AS29" s="33"/>
      <c r="AT29" s="26"/>
      <c r="AU29" s="52"/>
      <c r="AV29" s="35"/>
      <c r="AW29" s="33"/>
      <c r="AX29" s="26"/>
      <c r="AY29" s="51"/>
    </row>
    <row r="30" customFormat="false" ht="12.75" hidden="false" customHeight="false" outlineLevel="0" collapsed="false">
      <c r="A30" s="26"/>
      <c r="B30" s="26"/>
      <c r="C30" s="40" t="str">
        <f aca="false">IF($B$7=1,'Beschriftungen D'!C30,'Beschriftungen F'!C30)</f>
        <v>Leistungen infolge Alter, Tod und Invalidität</v>
      </c>
      <c r="D30" s="41"/>
      <c r="E30" s="63" t="n">
        <f aca="false">Y30+M30+Q30+AW30+U30+AK30+AO30+AG30+AS30+I30+AC30</f>
        <v>5500149.62386</v>
      </c>
      <c r="F30" s="37"/>
      <c r="G30" s="42"/>
      <c r="H30" s="40"/>
      <c r="I30" s="63" t="n">
        <f aca="false">'Swiss Life'!$G30</f>
        <v>1857696.80178</v>
      </c>
      <c r="J30" s="33"/>
      <c r="K30" s="43"/>
      <c r="L30" s="44"/>
      <c r="M30" s="63" t="n">
        <f aca="false">AXA!$G30</f>
        <v>1724065</v>
      </c>
      <c r="N30" s="33"/>
      <c r="O30" s="43"/>
      <c r="P30" s="44"/>
      <c r="Q30" s="63" t="n">
        <f aca="false">Basler!$G30</f>
        <v>457998.92172</v>
      </c>
      <c r="R30" s="33"/>
      <c r="S30" s="45"/>
      <c r="T30" s="44"/>
      <c r="U30" s="63" t="n">
        <f aca="false">Helvetia!$G30</f>
        <v>469840.85308</v>
      </c>
      <c r="V30" s="33"/>
      <c r="W30" s="45"/>
      <c r="X30" s="44"/>
      <c r="Y30" s="63" t="n">
        <f aca="false">'Allianz Suisse'!$G30</f>
        <v>245609.639</v>
      </c>
      <c r="Z30" s="33"/>
      <c r="AA30" s="43"/>
      <c r="AB30" s="44"/>
      <c r="AC30" s="63" t="n">
        <f aca="false">Zuerich!$G30</f>
        <v>424622.2291</v>
      </c>
      <c r="AD30" s="33"/>
      <c r="AE30" s="45"/>
      <c r="AF30" s="44"/>
      <c r="AG30" s="63" t="n">
        <f aca="false">Pax!$G30</f>
        <v>93524</v>
      </c>
      <c r="AH30" s="33"/>
      <c r="AI30" s="45"/>
      <c r="AJ30" s="44"/>
      <c r="AK30" s="63" t="n">
        <f aca="false">Mobiliar!$G30</f>
        <v>134885.525</v>
      </c>
      <c r="AL30" s="33"/>
      <c r="AM30" s="43"/>
      <c r="AN30" s="44"/>
      <c r="AO30" s="63" t="n">
        <f aca="false">Nationale!$G30</f>
        <v>65690.11606</v>
      </c>
      <c r="AP30" s="33"/>
      <c r="AQ30" s="45"/>
      <c r="AR30" s="44"/>
      <c r="AS30" s="63" t="n">
        <f aca="false">Phenix!$G30</f>
        <v>2680</v>
      </c>
      <c r="AT30" s="33"/>
      <c r="AU30" s="45"/>
      <c r="AV30" s="44"/>
      <c r="AW30" s="63" t="n">
        <f aca="false">Generali!$G30</f>
        <v>23536.53812</v>
      </c>
      <c r="AX30" s="33"/>
      <c r="AY30" s="43"/>
    </row>
    <row r="31" customFormat="false" ht="12.75" hidden="false" customHeight="false" outlineLevel="0" collapsed="false">
      <c r="A31" s="26"/>
      <c r="B31" s="26"/>
      <c r="C31" s="40" t="str">
        <f aca="false">IF($B$7=1,'Beschriftungen D'!C31,'Beschriftungen F'!C31)</f>
        <v>Freizügigkeitsleistungen</v>
      </c>
      <c r="D31" s="41"/>
      <c r="E31" s="36" t="n">
        <f aca="false">Y31+M31+Q31+AW31+U31+AK31+AO31+AG31+AS31+I31+AC31</f>
        <v>7557619.99233</v>
      </c>
      <c r="F31" s="29"/>
      <c r="G31" s="42"/>
      <c r="H31" s="40"/>
      <c r="I31" s="36" t="n">
        <f aca="false">'Swiss Life'!$G31</f>
        <v>2122549.61149</v>
      </c>
      <c r="J31" s="26"/>
      <c r="K31" s="43"/>
      <c r="L31" s="44"/>
      <c r="M31" s="36" t="n">
        <f aca="false">AXA!$G31</f>
        <v>2971660</v>
      </c>
      <c r="N31" s="26"/>
      <c r="O31" s="43"/>
      <c r="P31" s="44"/>
      <c r="Q31" s="36" t="n">
        <f aca="false">Basler!$G31</f>
        <v>842773.01568</v>
      </c>
      <c r="R31" s="26"/>
      <c r="S31" s="45"/>
      <c r="T31" s="44"/>
      <c r="U31" s="36" t="n">
        <f aca="false">Helvetia!$G31</f>
        <v>620448.21621</v>
      </c>
      <c r="V31" s="26"/>
      <c r="W31" s="45"/>
      <c r="X31" s="44"/>
      <c r="Y31" s="36" t="n">
        <f aca="false">'Allianz Suisse'!$G31</f>
        <v>582201.614</v>
      </c>
      <c r="Z31" s="26"/>
      <c r="AA31" s="43"/>
      <c r="AB31" s="44"/>
      <c r="AC31" s="36" t="n">
        <f aca="false">Zuerich!$G31</f>
        <v>100201.04896</v>
      </c>
      <c r="AD31" s="26"/>
      <c r="AE31" s="45"/>
      <c r="AF31" s="44"/>
      <c r="AG31" s="36" t="n">
        <f aca="false">Pax!$G31</f>
        <v>203850.44053</v>
      </c>
      <c r="AH31" s="26"/>
      <c r="AI31" s="45"/>
      <c r="AJ31" s="44"/>
      <c r="AK31" s="36" t="n">
        <f aca="false">Mobiliar!$G31</f>
        <v>0</v>
      </c>
      <c r="AL31" s="26"/>
      <c r="AM31" s="43"/>
      <c r="AN31" s="44"/>
      <c r="AO31" s="36" t="n">
        <f aca="false">Nationale!$G31</f>
        <v>100785.31066</v>
      </c>
      <c r="AP31" s="26"/>
      <c r="AQ31" s="45"/>
      <c r="AR31" s="44"/>
      <c r="AS31" s="36" t="n">
        <f aca="false">Phenix!$G31</f>
        <v>12554</v>
      </c>
      <c r="AT31" s="26"/>
      <c r="AU31" s="45"/>
      <c r="AV31" s="44"/>
      <c r="AW31" s="36" t="n">
        <f aca="false">Generali!$G31</f>
        <v>596.7348</v>
      </c>
      <c r="AX31" s="26"/>
      <c r="AY31" s="43"/>
    </row>
    <row r="32" customFormat="false" ht="13.5" hidden="false" customHeight="false" outlineLevel="0" collapsed="false">
      <c r="A32" s="26"/>
      <c r="B32" s="26"/>
      <c r="C32" s="40" t="str">
        <f aca="false">IF($B$7=1,'Beschriftungen D'!C32,'Beschriftungen F'!C32)</f>
        <v>Rückkaufswerte / Leistungstotal</v>
      </c>
      <c r="D32" s="41"/>
      <c r="E32" s="64" t="n">
        <f aca="false">Y32+M32+Q32+AW32+U32+AK32+AO32+AG32+AS32+I32+AC32</f>
        <v>3122355.89597</v>
      </c>
      <c r="F32" s="47" t="n">
        <f aca="false">Z32+N32+R32+AX32+V32+AL32+AP32+AH32+AT32+J32+AD32</f>
        <v>16180127</v>
      </c>
      <c r="G32" s="42"/>
      <c r="H32" s="40"/>
      <c r="I32" s="64" t="n">
        <f aca="false">'Swiss Life'!$G32</f>
        <v>1232076.28561</v>
      </c>
      <c r="J32" s="47" t="n">
        <f aca="false">ROUND(I$30,0)+ROUND(I$31,0)+ROUND(I$32,0)</f>
        <v>5212323</v>
      </c>
      <c r="K32" s="43"/>
      <c r="L32" s="44"/>
      <c r="M32" s="64" t="n">
        <f aca="false">AXA!$G32</f>
        <v>736014</v>
      </c>
      <c r="N32" s="47" t="n">
        <f aca="false">ROUND(M$30,0)+ROUND(M$31,0)+ROUND(M$32,0)</f>
        <v>5431739</v>
      </c>
      <c r="O32" s="43"/>
      <c r="P32" s="44"/>
      <c r="Q32" s="64" t="n">
        <f aca="false">Basler!$G32</f>
        <v>296319.69768</v>
      </c>
      <c r="R32" s="47" t="n">
        <f aca="false">ROUND(Q$30,0)+ROUND(Q$31,0)+ROUND(Q$32,0)</f>
        <v>1597092</v>
      </c>
      <c r="S32" s="45"/>
      <c r="T32" s="44"/>
      <c r="U32" s="64" t="n">
        <f aca="false">Helvetia!$G32</f>
        <v>244041.62422</v>
      </c>
      <c r="V32" s="47" t="n">
        <f aca="false">ROUND(U$30,0)+ROUND(U$31,0)+ROUND(U$32,0)</f>
        <v>1334331</v>
      </c>
      <c r="W32" s="45"/>
      <c r="X32" s="44"/>
      <c r="Y32" s="64" t="n">
        <f aca="false">'Allianz Suisse'!$G32</f>
        <v>209972.287</v>
      </c>
      <c r="Z32" s="47" t="n">
        <f aca="false">ROUND(Y$30,0)+ROUND(Y$31,0)+ROUND(Y$32,0)</f>
        <v>1037784</v>
      </c>
      <c r="AA32" s="43"/>
      <c r="AB32" s="44"/>
      <c r="AC32" s="64" t="n">
        <f aca="false">Zuerich!$G32</f>
        <v>193110.01315</v>
      </c>
      <c r="AD32" s="47" t="n">
        <f aca="false">ROUND(AC$30,0)+ROUND(AC$31,0)+ROUND(AC$32,0)</f>
        <v>717933</v>
      </c>
      <c r="AE32" s="45"/>
      <c r="AF32" s="44"/>
      <c r="AG32" s="64" t="n">
        <f aca="false">Pax!$G32</f>
        <v>107882.81378</v>
      </c>
      <c r="AH32" s="47" t="n">
        <f aca="false">ROUND(AG$30,0)+ROUND(AG$31,0)+ROUND(AG$32,0)</f>
        <v>405257</v>
      </c>
      <c r="AI32" s="45"/>
      <c r="AJ32" s="44"/>
      <c r="AK32" s="64" t="n">
        <f aca="false">Mobiliar!$G32</f>
        <v>48496.637</v>
      </c>
      <c r="AL32" s="47" t="n">
        <f aca="false">ROUND(AK$30,0)+ROUND(AK$31,0)+ROUND(AK$32,0)</f>
        <v>183383</v>
      </c>
      <c r="AM32" s="43"/>
      <c r="AN32" s="44"/>
      <c r="AO32" s="64" t="n">
        <f aca="false">Nationale!$G32</f>
        <v>46244.41918</v>
      </c>
      <c r="AP32" s="47" t="n">
        <f aca="false">ROUND(AO$30,0)+ROUND(AO$31,0)+ROUND(AO$32,0)</f>
        <v>212719</v>
      </c>
      <c r="AQ32" s="45"/>
      <c r="AR32" s="44"/>
      <c r="AS32" s="64" t="n">
        <f aca="false">Phenix!$G32</f>
        <v>193</v>
      </c>
      <c r="AT32" s="47" t="n">
        <f aca="false">ROUND(AS$30,0)+ROUND(AS$31,0)+ROUND(AS$32,0)</f>
        <v>15427</v>
      </c>
      <c r="AU32" s="45"/>
      <c r="AV32" s="44"/>
      <c r="AW32" s="64" t="n">
        <f aca="false">Generali!$G32</f>
        <v>8005.11835</v>
      </c>
      <c r="AX32" s="47" t="n">
        <f aca="false">ROUND(AW$30,0)+ROUND(AW$31,0)+ROUND(AW$32,0)</f>
        <v>32139</v>
      </c>
      <c r="AY32" s="43"/>
    </row>
    <row r="33" customFormat="false" ht="12.75" hidden="false" customHeight="false" outlineLevel="0" collapsed="false">
      <c r="A33" s="26"/>
      <c r="B33" s="32" t="str">
        <f aca="false">IF($B$7=1,'Beschriftungen D'!B33,'Beschriftungen F'!B33)</f>
        <v>Veränderung versicherungstechnische Rückstellungen</v>
      </c>
      <c r="C33" s="40"/>
      <c r="D33" s="65"/>
      <c r="E33" s="66"/>
      <c r="F33" s="29"/>
      <c r="G33" s="49"/>
      <c r="H33" s="67"/>
      <c r="I33" s="67"/>
      <c r="J33" s="26"/>
      <c r="K33" s="51"/>
      <c r="L33" s="68"/>
      <c r="M33" s="67"/>
      <c r="N33" s="26"/>
      <c r="O33" s="51"/>
      <c r="P33" s="68"/>
      <c r="Q33" s="67"/>
      <c r="R33" s="26"/>
      <c r="S33" s="52"/>
      <c r="T33" s="68"/>
      <c r="U33" s="67"/>
      <c r="V33" s="26"/>
      <c r="W33" s="52"/>
      <c r="X33" s="68"/>
      <c r="Y33" s="67"/>
      <c r="Z33" s="26"/>
      <c r="AA33" s="51"/>
      <c r="AB33" s="68"/>
      <c r="AC33" s="67"/>
      <c r="AD33" s="26"/>
      <c r="AE33" s="52"/>
      <c r="AF33" s="68"/>
      <c r="AG33" s="67"/>
      <c r="AH33" s="26"/>
      <c r="AI33" s="52"/>
      <c r="AJ33" s="68"/>
      <c r="AK33" s="67"/>
      <c r="AL33" s="26"/>
      <c r="AM33" s="51"/>
      <c r="AN33" s="68"/>
      <c r="AO33" s="67"/>
      <c r="AP33" s="26"/>
      <c r="AQ33" s="52"/>
      <c r="AR33" s="68"/>
      <c r="AS33" s="67"/>
      <c r="AT33" s="26"/>
      <c r="AU33" s="52"/>
      <c r="AV33" s="68"/>
      <c r="AW33" s="67"/>
      <c r="AX33" s="26"/>
      <c r="AY33" s="51"/>
    </row>
    <row r="34" customFormat="false" ht="12.75" hidden="false" customHeight="false" outlineLevel="0" collapsed="false">
      <c r="A34" s="26"/>
      <c r="B34" s="26"/>
      <c r="C34" s="40" t="str">
        <f aca="false">IF($B$7=1,'Beschriftungen D'!C34,'Beschriftungen F'!C34)</f>
        <v>Altersguthaben</v>
      </c>
      <c r="D34" s="65"/>
      <c r="E34" s="36" t="n">
        <f aca="false">Y34+M34+Q34+AW34+U34+AK34+AO34+AG34+AS34+I34+AC34</f>
        <v>3126715.80750368</v>
      </c>
      <c r="F34" s="37"/>
      <c r="G34" s="42"/>
      <c r="H34" s="67"/>
      <c r="I34" s="36" t="n">
        <f aca="false">'Swiss Life'!$G34</f>
        <v>741825.37585</v>
      </c>
      <c r="J34" s="33"/>
      <c r="K34" s="43"/>
      <c r="L34" s="68"/>
      <c r="M34" s="36" t="n">
        <f aca="false">AXA!$G34</f>
        <v>1227116</v>
      </c>
      <c r="N34" s="33"/>
      <c r="O34" s="43"/>
      <c r="P34" s="68"/>
      <c r="Q34" s="36" t="n">
        <f aca="false">Basler!$G34</f>
        <v>456249.50355</v>
      </c>
      <c r="R34" s="33"/>
      <c r="S34" s="45"/>
      <c r="T34" s="68"/>
      <c r="U34" s="36" t="n">
        <f aca="false">Helvetia!$G34</f>
        <v>508955.162</v>
      </c>
      <c r="V34" s="33"/>
      <c r="W34" s="45"/>
      <c r="X34" s="68"/>
      <c r="Y34" s="36" t="n">
        <f aca="false">'Allianz Suisse'!$G34</f>
        <v>522258.758</v>
      </c>
      <c r="Z34" s="33"/>
      <c r="AA34" s="43"/>
      <c r="AB34" s="68"/>
      <c r="AC34" s="36" t="n">
        <f aca="false">Zuerich!$G34</f>
        <v>-283287.238996167</v>
      </c>
      <c r="AD34" s="33"/>
      <c r="AE34" s="45"/>
      <c r="AF34" s="68"/>
      <c r="AG34" s="36" t="n">
        <f aca="false">Pax!$G34</f>
        <v>-67784.554</v>
      </c>
      <c r="AH34" s="33"/>
      <c r="AI34" s="45"/>
      <c r="AJ34" s="68"/>
      <c r="AK34" s="36" t="n">
        <f aca="false">Mobiliar!$G34</f>
        <v>0</v>
      </c>
      <c r="AL34" s="33"/>
      <c r="AM34" s="43"/>
      <c r="AN34" s="68"/>
      <c r="AO34" s="36" t="n">
        <f aca="false">Nationale!$G34</f>
        <v>15342.800739846</v>
      </c>
      <c r="AP34" s="33"/>
      <c r="AQ34" s="45"/>
      <c r="AR34" s="68"/>
      <c r="AS34" s="36" t="n">
        <f aca="false">Phenix!$G34</f>
        <v>8468</v>
      </c>
      <c r="AT34" s="33"/>
      <c r="AU34" s="45"/>
      <c r="AV34" s="68"/>
      <c r="AW34" s="36" t="n">
        <f aca="false">Generali!$G34</f>
        <v>-2427.99964</v>
      </c>
      <c r="AX34" s="33"/>
      <c r="AY34" s="43"/>
    </row>
    <row r="35" customFormat="false" ht="12.75" hidden="false" customHeight="false" outlineLevel="0" collapsed="false">
      <c r="A35" s="26"/>
      <c r="B35" s="26"/>
      <c r="C35" s="40" t="str">
        <f aca="false">IF($B$7=1,'Beschriftungen D'!C35,'Beschriftungen F'!C35)</f>
        <v>Rentendeckungskapitalien</v>
      </c>
      <c r="D35" s="65"/>
      <c r="E35" s="36" t="n">
        <f aca="false">Y35+M35+Q35+AW35+U35+AK35+AO35+AG35+AS35+I35+AC35</f>
        <v>1910630.98507345</v>
      </c>
      <c r="F35" s="37"/>
      <c r="G35" s="42"/>
      <c r="H35" s="67"/>
      <c r="I35" s="36" t="n">
        <f aca="false">'Swiss Life'!$G35</f>
        <v>497993.1512</v>
      </c>
      <c r="J35" s="33"/>
      <c r="K35" s="43"/>
      <c r="L35" s="68"/>
      <c r="M35" s="36" t="n">
        <f aca="false">AXA!$G35</f>
        <v>446247</v>
      </c>
      <c r="N35" s="33"/>
      <c r="O35" s="43"/>
      <c r="P35" s="68"/>
      <c r="Q35" s="36" t="n">
        <f aca="false">Basler!$G35</f>
        <v>163476.50081</v>
      </c>
      <c r="R35" s="33"/>
      <c r="S35" s="45"/>
      <c r="T35" s="68"/>
      <c r="U35" s="36" t="n">
        <f aca="false">Helvetia!$G35</f>
        <v>392616.090979401</v>
      </c>
      <c r="V35" s="33"/>
      <c r="W35" s="45"/>
      <c r="X35" s="68"/>
      <c r="Y35" s="36" t="n">
        <f aca="false">'Allianz Suisse'!$G35</f>
        <v>39593.861</v>
      </c>
      <c r="Z35" s="33"/>
      <c r="AA35" s="43"/>
      <c r="AB35" s="68"/>
      <c r="AC35" s="36" t="n">
        <f aca="false">Zuerich!$G35</f>
        <v>101641.642940987</v>
      </c>
      <c r="AD35" s="33"/>
      <c r="AE35" s="45"/>
      <c r="AF35" s="68"/>
      <c r="AG35" s="36" t="n">
        <f aca="false">Pax!$G35</f>
        <v>108485.057</v>
      </c>
      <c r="AH35" s="33"/>
      <c r="AI35" s="45"/>
      <c r="AJ35" s="68"/>
      <c r="AK35" s="36" t="n">
        <f aca="false">Mobiliar!$G35</f>
        <v>162713.38986</v>
      </c>
      <c r="AL35" s="33"/>
      <c r="AM35" s="43"/>
      <c r="AN35" s="68"/>
      <c r="AO35" s="36" t="n">
        <f aca="false">Nationale!$G35</f>
        <v>7459.44836306031</v>
      </c>
      <c r="AP35" s="33"/>
      <c r="AQ35" s="45"/>
      <c r="AR35" s="68"/>
      <c r="AS35" s="36" t="n">
        <f aca="false">Phenix!$G35</f>
        <v>1443</v>
      </c>
      <c r="AT35" s="33"/>
      <c r="AU35" s="45"/>
      <c r="AV35" s="68"/>
      <c r="AW35" s="36" t="n">
        <f aca="false">Generali!$G35</f>
        <v>-11038.15708</v>
      </c>
      <c r="AX35" s="33"/>
      <c r="AY35" s="43"/>
    </row>
    <row r="36" customFormat="false" ht="12.75" hidden="false" customHeight="false" outlineLevel="0" collapsed="false">
      <c r="A36" s="26"/>
      <c r="B36" s="26"/>
      <c r="C36" s="40" t="str">
        <f aca="false">IF($B$7=1,'Beschriftungen D'!C36,'Beschriftungen F'!C36)</f>
        <v>Freizügigkeitspolicen</v>
      </c>
      <c r="D36" s="65"/>
      <c r="E36" s="36" t="n">
        <f aca="false">Y36+M36+Q36+AW36+U36+AK36+AO36+AG36+AS36+I36+AC36</f>
        <v>119431.430636128</v>
      </c>
      <c r="F36" s="29"/>
      <c r="G36" s="42"/>
      <c r="H36" s="67"/>
      <c r="I36" s="36" t="n">
        <f aca="false">'Swiss Life'!$G36</f>
        <v>82532.64714</v>
      </c>
      <c r="J36" s="26"/>
      <c r="K36" s="43"/>
      <c r="L36" s="68"/>
      <c r="M36" s="36" t="n">
        <f aca="false">AXA!$G36</f>
        <v>38321</v>
      </c>
      <c r="N36" s="26"/>
      <c r="O36" s="43"/>
      <c r="P36" s="68"/>
      <c r="Q36" s="36" t="n">
        <f aca="false">Basler!$G36</f>
        <v>-19486.73805</v>
      </c>
      <c r="R36" s="26"/>
      <c r="S36" s="45"/>
      <c r="T36" s="68"/>
      <c r="U36" s="36" t="n">
        <f aca="false">Helvetia!$G36</f>
        <v>14406.819</v>
      </c>
      <c r="V36" s="26"/>
      <c r="W36" s="45"/>
      <c r="X36" s="68"/>
      <c r="Y36" s="36" t="n">
        <f aca="false">'Allianz Suisse'!$G36</f>
        <v>39294.7300000001</v>
      </c>
      <c r="Z36" s="26"/>
      <c r="AA36" s="43"/>
      <c r="AB36" s="68"/>
      <c r="AC36" s="36" t="n">
        <f aca="false">Zuerich!$G36</f>
        <v>-24970.005554014</v>
      </c>
      <c r="AD36" s="26"/>
      <c r="AE36" s="45"/>
      <c r="AF36" s="68"/>
      <c r="AG36" s="36" t="n">
        <f aca="false">Pax!$G36</f>
        <v>-2181.822</v>
      </c>
      <c r="AH36" s="26"/>
      <c r="AI36" s="45"/>
      <c r="AJ36" s="68"/>
      <c r="AK36" s="36" t="n">
        <f aca="false">Mobiliar!$G36</f>
        <v>-434.210999999999</v>
      </c>
      <c r="AL36" s="26"/>
      <c r="AM36" s="43"/>
      <c r="AN36" s="68"/>
      <c r="AO36" s="36" t="n">
        <f aca="false">Nationale!$G36</f>
        <v>-2983.6906198581</v>
      </c>
      <c r="AP36" s="26"/>
      <c r="AQ36" s="45"/>
      <c r="AR36" s="68"/>
      <c r="AS36" s="36" t="n">
        <f aca="false">Phenix!$G36</f>
        <v>-703</v>
      </c>
      <c r="AT36" s="26"/>
      <c r="AU36" s="45"/>
      <c r="AV36" s="68"/>
      <c r="AW36" s="36" t="n">
        <f aca="false">Generali!$G36</f>
        <v>-4364.29828</v>
      </c>
      <c r="AX36" s="26"/>
      <c r="AY36" s="43"/>
    </row>
    <row r="37" customFormat="false" ht="13.5" hidden="false" customHeight="false" outlineLevel="0" collapsed="false">
      <c r="A37" s="26"/>
      <c r="B37" s="26"/>
      <c r="C37" s="40" t="str">
        <f aca="false">IF($B$7=1,'Beschriftungen D'!C37,'Beschriftungen F'!C37)</f>
        <v>Übrige techn. Rückstellungen / Zwischentotal</v>
      </c>
      <c r="D37" s="65"/>
      <c r="E37" s="64" t="n">
        <f aca="false">Y37+M37+Q37+AW37+U37+AK37+AO37+AG37+AS37+I37+AC37</f>
        <v>1110865</v>
      </c>
      <c r="F37" s="47" t="n">
        <f aca="false">Z37+N37+R37+AX37+V37+AL37+AP37+AH37+AT37+J37+AD37</f>
        <v>6267644.60436</v>
      </c>
      <c r="G37" s="42"/>
      <c r="H37" s="67"/>
      <c r="I37" s="64" t="n">
        <f aca="false">ROUND(J$37,0)-ROUND(I$34,0)-ROUND(I$35,0)-ROUND(I$36,0)</f>
        <v>359410</v>
      </c>
      <c r="J37" s="47" t="n">
        <f aca="false">'Swiss Life'!$H37</f>
        <v>1681760.96439</v>
      </c>
      <c r="K37" s="43"/>
      <c r="L37" s="68"/>
      <c r="M37" s="64" t="n">
        <f aca="false">ROUND(N$37,0)-ROUND(M$34,0)-ROUND(M$35,0)-ROUND(M$36,0)</f>
        <v>112737</v>
      </c>
      <c r="N37" s="47" t="n">
        <f aca="false">AXA!$H37</f>
        <v>1824421</v>
      </c>
      <c r="O37" s="43"/>
      <c r="P37" s="68"/>
      <c r="Q37" s="64" t="n">
        <f aca="false">ROUND(R$37,0)-ROUND(Q$34,0)-ROUND(Q$35,0)-ROUND(Q$36,0)</f>
        <v>172760</v>
      </c>
      <c r="R37" s="47" t="n">
        <f aca="false">Basler!$H37</f>
        <v>773000.07348</v>
      </c>
      <c r="S37" s="45"/>
      <c r="T37" s="68"/>
      <c r="U37" s="64" t="n">
        <f aca="false">ROUND(V$37,0)-ROUND(U$34,0)-ROUND(U$35,0)-ROUND(U$36,0)</f>
        <v>99</v>
      </c>
      <c r="V37" s="47" t="n">
        <f aca="false">Helvetia!$H37</f>
        <v>916077.347</v>
      </c>
      <c r="W37" s="45"/>
      <c r="X37" s="68"/>
      <c r="Y37" s="64" t="n">
        <f aca="false">ROUND(Z$37,0)-ROUND(Y$34,0)-ROUND(Y$35,0)-ROUND(Y$36,0)</f>
        <v>83660</v>
      </c>
      <c r="Z37" s="47" t="n">
        <f aca="false">'Allianz Suisse'!$H37</f>
        <v>684807.979</v>
      </c>
      <c r="AA37" s="43"/>
      <c r="AB37" s="68"/>
      <c r="AC37" s="64" t="n">
        <f aca="false">ROUND(AD$37,0)-ROUND(AC$34,0)-ROUND(AC$35,0)-ROUND(AC$36,0)</f>
        <v>349291</v>
      </c>
      <c r="AD37" s="47" t="n">
        <f aca="false">Zuerich!$H37</f>
        <v>142675.59149</v>
      </c>
      <c r="AE37" s="45"/>
      <c r="AF37" s="68"/>
      <c r="AG37" s="64" t="n">
        <f aca="false">ROUND(AH$37,0)-ROUND(AG$34,0)-ROUND(AG$35,0)-ROUND(AG$36,0)</f>
        <v>21031</v>
      </c>
      <c r="AH37" s="47" t="n">
        <f aca="false">Pax!$H37</f>
        <v>59549.167</v>
      </c>
      <c r="AI37" s="45"/>
      <c r="AJ37" s="68"/>
      <c r="AK37" s="64" t="n">
        <f aca="false">ROUND(AL$37,0)-ROUND(AK$34,0)-ROUND(AK$35,0)-ROUND(AK$36,0)</f>
        <v>11444</v>
      </c>
      <c r="AL37" s="47" t="n">
        <f aca="false">Mobiliar!$H37</f>
        <v>173723.474</v>
      </c>
      <c r="AM37" s="43"/>
      <c r="AN37" s="68"/>
      <c r="AO37" s="64" t="n">
        <f aca="false">ROUND(AP$37,0)-ROUND(AO$34,0)-ROUND(AO$35,0)-ROUND(AO$36,0)</f>
        <v>3145</v>
      </c>
      <c r="AP37" s="47" t="n">
        <f aca="false">Nationale!$H37</f>
        <v>22963.148</v>
      </c>
      <c r="AQ37" s="45"/>
      <c r="AR37" s="68"/>
      <c r="AS37" s="64" t="n">
        <f aca="false">ROUND(AT$37,0)-ROUND(AS$34,0)-ROUND(AS$35,0)-ROUND(AS$36,0)</f>
        <v>168</v>
      </c>
      <c r="AT37" s="47" t="n">
        <f aca="false">Phenix!$H37</f>
        <v>9376</v>
      </c>
      <c r="AU37" s="45"/>
      <c r="AV37" s="68"/>
      <c r="AW37" s="64" t="n">
        <f aca="false">ROUND(AX$37,0)-ROUND(AW$34,0)-ROUND(AW$35,0)-ROUND(AW$36,0)</f>
        <v>-2880</v>
      </c>
      <c r="AX37" s="47" t="n">
        <f aca="false">Generali!$H37</f>
        <v>-20710.14</v>
      </c>
      <c r="AY37" s="43"/>
    </row>
    <row r="38" customFormat="false" ht="12.75" hidden="false" customHeight="false" outlineLevel="0" collapsed="false">
      <c r="A38" s="26"/>
      <c r="B38" s="33" t="str">
        <f aca="false">IF($B$7=1,'Beschriftungen D'!B38,'Beschriftungen F'!B38)</f>
        <v>Abschluss-, Leistungsbearbeitungs- und Verwaltungskosten</v>
      </c>
      <c r="C38" s="40"/>
      <c r="D38" s="65"/>
      <c r="E38" s="66"/>
      <c r="F38" s="56" t="n">
        <f aca="false">Z38+N38+R38+AX38+V38+AL38+AP38+AH38+AT38+J38+AD38</f>
        <v>974750</v>
      </c>
      <c r="G38" s="42"/>
      <c r="H38" s="67"/>
      <c r="I38" s="67"/>
      <c r="J38" s="56" t="n">
        <f aca="false">ROUND(I$114,0)+ROUND(I$115,0)+ROUND(I$116,0)</f>
        <v>286960</v>
      </c>
      <c r="K38" s="43"/>
      <c r="L38" s="68"/>
      <c r="M38" s="67"/>
      <c r="N38" s="56" t="n">
        <f aca="false">ROUND(M$114,0)+ROUND(M$115,0)+ROUND(M$116,0)</f>
        <v>224188</v>
      </c>
      <c r="O38" s="43"/>
      <c r="P38" s="68"/>
      <c r="Q38" s="67"/>
      <c r="R38" s="56" t="n">
        <f aca="false">ROUND(Q$114,0)+ROUND(Q$115,0)+ROUND(Q$116,0)</f>
        <v>92322</v>
      </c>
      <c r="S38" s="45"/>
      <c r="T38" s="68"/>
      <c r="U38" s="67"/>
      <c r="V38" s="56" t="n">
        <f aca="false">ROUND(U$114,0)+ROUND(U$115,0)+ROUND(U$116,0)</f>
        <v>86007</v>
      </c>
      <c r="W38" s="45"/>
      <c r="X38" s="68"/>
      <c r="Y38" s="67"/>
      <c r="Z38" s="56" t="n">
        <f aca="false">ROUND(Y$114,0)+ROUND(Y$115,0)+ROUND(Y$116,0)</f>
        <v>65053</v>
      </c>
      <c r="AA38" s="43"/>
      <c r="AB38" s="68"/>
      <c r="AC38" s="67"/>
      <c r="AD38" s="56" t="n">
        <f aca="false">ROUND(AC$114,0)+ROUND(AC$115,0)+ROUND(AC$116,0)</f>
        <v>146042</v>
      </c>
      <c r="AE38" s="45"/>
      <c r="AF38" s="68"/>
      <c r="AG38" s="67"/>
      <c r="AH38" s="56" t="n">
        <f aca="false">ROUND(AG$114,0)+ROUND(AG$115,0)+ROUND(AG$116,0)</f>
        <v>22076</v>
      </c>
      <c r="AI38" s="45"/>
      <c r="AJ38" s="68"/>
      <c r="AK38" s="67"/>
      <c r="AL38" s="56" t="n">
        <f aca="false">ROUND(AK$114,0)+ROUND(AK$115,0)+ROUND(AK$116,0)</f>
        <v>35167</v>
      </c>
      <c r="AM38" s="43"/>
      <c r="AN38" s="68"/>
      <c r="AO38" s="67"/>
      <c r="AP38" s="56" t="n">
        <f aca="false">ROUND(AO$114,0)+ROUND(AO$115,0)+ROUND(AO$116,0)</f>
        <v>13390</v>
      </c>
      <c r="AQ38" s="45"/>
      <c r="AR38" s="68"/>
      <c r="AS38" s="67"/>
      <c r="AT38" s="56" t="n">
        <f aca="false">ROUND(AS$114,0)+ROUND(AS$115,0)+ROUND(AS$116,0)</f>
        <v>2699</v>
      </c>
      <c r="AU38" s="45"/>
      <c r="AV38" s="68"/>
      <c r="AW38" s="67"/>
      <c r="AX38" s="56" t="n">
        <f aca="false">ROUND(AW$114,0)+ROUND(AW$115,0)+ROUND(AW$116,0)</f>
        <v>846</v>
      </c>
      <c r="AY38" s="43"/>
    </row>
    <row r="39" customFormat="false" ht="12.75" hidden="false" customHeight="false" outlineLevel="0" collapsed="false">
      <c r="A39" s="26"/>
      <c r="B39" s="40" t="str">
        <f aca="false">IF($B$7=1,'Beschriftungen D'!B39,'Beschriftungen F'!B39)</f>
        <v>Übriger Aufwand (zusammengefasst)</v>
      </c>
      <c r="C39" s="40"/>
      <c r="D39" s="41"/>
      <c r="E39" s="37"/>
      <c r="F39" s="56" t="n">
        <f aca="false">Z39+N39+R39+AX39+V39+AL39+AP39+AH39+AT39+J39+AD39</f>
        <v>83904.6072</v>
      </c>
      <c r="G39" s="42"/>
      <c r="H39" s="40"/>
      <c r="I39" s="33"/>
      <c r="J39" s="56" t="n">
        <f aca="false">'Swiss Life'!$H39</f>
        <v>41151.60915</v>
      </c>
      <c r="K39" s="43"/>
      <c r="L39" s="44"/>
      <c r="M39" s="33"/>
      <c r="N39" s="56" t="n">
        <f aca="false">AXA!$H39</f>
        <v>2370</v>
      </c>
      <c r="O39" s="43"/>
      <c r="P39" s="44"/>
      <c r="Q39" s="33"/>
      <c r="R39" s="56" t="n">
        <f aca="false">Basler!$H39</f>
        <v>1981.17067</v>
      </c>
      <c r="S39" s="45"/>
      <c r="T39" s="44"/>
      <c r="U39" s="33"/>
      <c r="V39" s="56" t="n">
        <f aca="false">Helvetia!$H39</f>
        <v>5043.66146</v>
      </c>
      <c r="W39" s="45"/>
      <c r="X39" s="44"/>
      <c r="Y39" s="33"/>
      <c r="Z39" s="56" t="n">
        <f aca="false">'Allianz Suisse'!$H39</f>
        <v>8131.878</v>
      </c>
      <c r="AA39" s="43"/>
      <c r="AB39" s="44"/>
      <c r="AC39" s="33"/>
      <c r="AD39" s="56" t="n">
        <f aca="false">Zuerich!$H39</f>
        <v>13910.05092</v>
      </c>
      <c r="AE39" s="45"/>
      <c r="AF39" s="44"/>
      <c r="AG39" s="33"/>
      <c r="AH39" s="56" t="n">
        <f aca="false">Pax!$H39</f>
        <v>4515.873</v>
      </c>
      <c r="AI39" s="45"/>
      <c r="AJ39" s="44"/>
      <c r="AK39" s="33"/>
      <c r="AL39" s="56" t="n">
        <f aca="false">Mobiliar!$H39</f>
        <v>1787.654</v>
      </c>
      <c r="AM39" s="43"/>
      <c r="AN39" s="44"/>
      <c r="AO39" s="33"/>
      <c r="AP39" s="56" t="n">
        <f aca="false">Nationale!$H39</f>
        <v>5012.71</v>
      </c>
      <c r="AQ39" s="45"/>
      <c r="AR39" s="44"/>
      <c r="AS39" s="33"/>
      <c r="AT39" s="56" t="n">
        <f aca="false">Phenix!$H39</f>
        <v>0</v>
      </c>
      <c r="AU39" s="45"/>
      <c r="AV39" s="44"/>
      <c r="AW39" s="33"/>
      <c r="AX39" s="56" t="n">
        <f aca="false">Generali!$H39</f>
        <v>0</v>
      </c>
      <c r="AY39" s="43"/>
    </row>
    <row r="40" customFormat="false" ht="12.75" hidden="false" customHeight="false" outlineLevel="0" collapsed="false">
      <c r="A40" s="26"/>
      <c r="B40" s="40" t="str">
        <f aca="false">IF($B$7=1,'Beschriftungen D'!B40,'Beschriftungen F'!B40)</f>
        <v>Vertragsindividuell vereinbarte Zuteilung der Überrendite</v>
      </c>
      <c r="C40" s="40"/>
      <c r="D40" s="34"/>
      <c r="E40" s="37"/>
      <c r="F40" s="56" t="n">
        <f aca="false">Z40+N40+R40+AX40+V40+AL40+AP40+AH40+AT40+J40+AD40</f>
        <v>0</v>
      </c>
      <c r="G40" s="42"/>
      <c r="H40" s="33"/>
      <c r="I40" s="33"/>
      <c r="J40" s="56" t="n">
        <f aca="false">'Swiss Life'!$H40</f>
        <v>0</v>
      </c>
      <c r="K40" s="43"/>
      <c r="L40" s="35"/>
      <c r="M40" s="33"/>
      <c r="N40" s="56" t="n">
        <f aca="false">AXA!$H40</f>
        <v>0</v>
      </c>
      <c r="O40" s="43"/>
      <c r="P40" s="35"/>
      <c r="Q40" s="33"/>
      <c r="R40" s="56" t="n">
        <f aca="false">Basler!$H40</f>
        <v>0</v>
      </c>
      <c r="S40" s="45"/>
      <c r="T40" s="35"/>
      <c r="U40" s="33"/>
      <c r="V40" s="56" t="n">
        <f aca="false">Helvetia!$H40</f>
        <v>0</v>
      </c>
      <c r="W40" s="45"/>
      <c r="X40" s="35"/>
      <c r="Y40" s="33"/>
      <c r="Z40" s="56" t="n">
        <f aca="false">'Allianz Suisse'!$H40</f>
        <v>0</v>
      </c>
      <c r="AA40" s="43"/>
      <c r="AB40" s="35"/>
      <c r="AC40" s="33"/>
      <c r="AD40" s="56" t="n">
        <f aca="false">Zuerich!$H40</f>
        <v>0</v>
      </c>
      <c r="AE40" s="45"/>
      <c r="AF40" s="35"/>
      <c r="AG40" s="33"/>
      <c r="AH40" s="56" t="n">
        <f aca="false">Pax!$H40</f>
        <v>0</v>
      </c>
      <c r="AI40" s="45"/>
      <c r="AJ40" s="35"/>
      <c r="AK40" s="33"/>
      <c r="AL40" s="56" t="n">
        <f aca="false">Mobiliar!$H40</f>
        <v>0</v>
      </c>
      <c r="AM40" s="43"/>
      <c r="AN40" s="35"/>
      <c r="AO40" s="33"/>
      <c r="AP40" s="56" t="n">
        <f aca="false">Nationale!$H40</f>
        <v>0</v>
      </c>
      <c r="AQ40" s="45"/>
      <c r="AR40" s="35"/>
      <c r="AS40" s="33"/>
      <c r="AT40" s="56" t="n">
        <f aca="false">Phenix!$H40</f>
        <v>0</v>
      </c>
      <c r="AU40" s="45"/>
      <c r="AV40" s="35"/>
      <c r="AW40" s="33"/>
      <c r="AX40" s="56" t="n">
        <f aca="false">Generali!$H40</f>
        <v>0</v>
      </c>
      <c r="AY40" s="43"/>
    </row>
    <row r="41" customFormat="false" ht="12.75" hidden="false" customHeight="false" outlineLevel="0" collapsed="false">
      <c r="A41" s="26"/>
      <c r="B41" s="40" t="str">
        <f aca="false">IF($B$7=1,'Beschriftungen D'!B41,'Beschriftungen F'!B41)</f>
        <v>Dem Überschussfonds zugewiesene Überschussbeteiligung</v>
      </c>
      <c r="C41" s="40"/>
      <c r="D41" s="41"/>
      <c r="E41" s="69"/>
      <c r="F41" s="56" t="n">
        <f aca="false">Z41+N41+R41+AX41+V41+AL41+AP41+AH41+AT41+J41+AD41</f>
        <v>763948.89705</v>
      </c>
      <c r="G41" s="42"/>
      <c r="H41" s="40"/>
      <c r="I41" s="70"/>
      <c r="J41" s="56" t="n">
        <f aca="false">'Swiss Life'!$H41</f>
        <v>189261.43865</v>
      </c>
      <c r="K41" s="43"/>
      <c r="L41" s="44"/>
      <c r="M41" s="70"/>
      <c r="N41" s="56" t="n">
        <f aca="false">AXA!$H41</f>
        <v>323069</v>
      </c>
      <c r="O41" s="43"/>
      <c r="P41" s="44"/>
      <c r="Q41" s="70"/>
      <c r="R41" s="56" t="n">
        <f aca="false">Basler!$H41</f>
        <v>10000</v>
      </c>
      <c r="S41" s="45"/>
      <c r="T41" s="44"/>
      <c r="U41" s="70"/>
      <c r="V41" s="56" t="n">
        <f aca="false">Helvetia!$H41</f>
        <v>23310.83283</v>
      </c>
      <c r="W41" s="45"/>
      <c r="X41" s="44"/>
      <c r="Y41" s="70"/>
      <c r="Z41" s="56" t="n">
        <f aca="false">'Allianz Suisse'!$H41</f>
        <v>31826.043</v>
      </c>
      <c r="AA41" s="43"/>
      <c r="AB41" s="44"/>
      <c r="AC41" s="70"/>
      <c r="AD41" s="56" t="n">
        <f aca="false">Zuerich!$H41</f>
        <v>34521.522</v>
      </c>
      <c r="AE41" s="45"/>
      <c r="AF41" s="44"/>
      <c r="AG41" s="70"/>
      <c r="AH41" s="56" t="n">
        <f aca="false">Pax!$H41</f>
        <v>0</v>
      </c>
      <c r="AI41" s="45"/>
      <c r="AJ41" s="44"/>
      <c r="AK41" s="70"/>
      <c r="AL41" s="56" t="n">
        <f aca="false">Mobiliar!$H41</f>
        <v>145711.691</v>
      </c>
      <c r="AM41" s="43"/>
      <c r="AN41" s="44"/>
      <c r="AO41" s="70"/>
      <c r="AP41" s="56" t="n">
        <f aca="false">Nationale!$H41</f>
        <v>6248.36957</v>
      </c>
      <c r="AQ41" s="45"/>
      <c r="AR41" s="44"/>
      <c r="AS41" s="70"/>
      <c r="AT41" s="56" t="n">
        <f aca="false">Phenix!$H41</f>
        <v>0</v>
      </c>
      <c r="AU41" s="45"/>
      <c r="AV41" s="44"/>
      <c r="AW41" s="70"/>
      <c r="AX41" s="56" t="n">
        <f aca="false">Generali!$H41</f>
        <v>0</v>
      </c>
      <c r="AY41" s="43"/>
    </row>
    <row r="42" customFormat="false" ht="13.5" hidden="false" customHeight="false" outlineLevel="0" collapsed="false">
      <c r="A42" s="26"/>
      <c r="B42" s="40" t="str">
        <f aca="false">IF($B$7=1,'Beschriftungen D'!B42,'Beschriftungen F'!B42)</f>
        <v>Betriebsergebnis</v>
      </c>
      <c r="C42" s="40"/>
      <c r="D42" s="41"/>
      <c r="E42" s="69"/>
      <c r="F42" s="71" t="n">
        <f aca="false">Z42+N42+R42+AX42+V42+AL42+AP42+AH42+AT42+J42+AD42</f>
        <v>609935</v>
      </c>
      <c r="G42" s="42"/>
      <c r="H42" s="40"/>
      <c r="I42" s="70"/>
      <c r="J42" s="71" t="n">
        <f aca="false">ROUND(J$43,0)-ROUND(J$32,0)-ROUND(J$37,0)-J$38-ROUND(J$39,0)-ROUND(J$40,0)-ROUND(J$41,0)</f>
        <v>165303</v>
      </c>
      <c r="K42" s="43"/>
      <c r="L42" s="44"/>
      <c r="M42" s="70"/>
      <c r="N42" s="71" t="n">
        <f aca="false">ROUND(N$43,0)-ROUND(N$32,0)-ROUND(N$37,0)-N$38-ROUND(N$39,0)-ROUND(N$40,0)-ROUND(N$41,0)</f>
        <v>183209</v>
      </c>
      <c r="O42" s="43"/>
      <c r="P42" s="44"/>
      <c r="Q42" s="70"/>
      <c r="R42" s="71" t="n">
        <f aca="false">ROUND(R$43,0)-ROUND(R$32,0)-ROUND(R$37,0)-R$38-ROUND(R$39,0)-ROUND(R$40,0)-ROUND(R$41,0)</f>
        <v>31847</v>
      </c>
      <c r="S42" s="45"/>
      <c r="T42" s="44"/>
      <c r="U42" s="70"/>
      <c r="V42" s="71" t="n">
        <f aca="false">ROUND(V$43,0)-ROUND(V$32,0)-ROUND(V$37,0)-V$38-ROUND(V$39,0)-ROUND(V$40,0)-ROUND(V$41,0)</f>
        <v>54096</v>
      </c>
      <c r="W42" s="45"/>
      <c r="X42" s="44"/>
      <c r="Y42" s="70"/>
      <c r="Z42" s="71" t="n">
        <f aca="false">ROUND(Z$43,0)-ROUND(Z$32,0)-ROUND(Z$37,0)-Z$38-ROUND(Z$39,0)-ROUND(Z$40,0)-ROUND(Z$41,0)</f>
        <v>41554</v>
      </c>
      <c r="AA42" s="43"/>
      <c r="AB42" s="44"/>
      <c r="AC42" s="70"/>
      <c r="AD42" s="71" t="n">
        <f aca="false">ROUND(AD$43,0)-ROUND(AD$32,0)-ROUND(AD$37,0)-AD$38-ROUND(AD$39,0)-ROUND(AD$40,0)-ROUND(AD$41,0)</f>
        <v>82751</v>
      </c>
      <c r="AE42" s="45"/>
      <c r="AF42" s="44"/>
      <c r="AG42" s="70"/>
      <c r="AH42" s="71" t="n">
        <f aca="false">ROUND(AH$43,0)-ROUND(AH$32,0)-ROUND(AH$37,0)-AH$38-ROUND(AH$39,0)-ROUND(AH$40,0)-ROUND(AH$41,0)</f>
        <v>2523</v>
      </c>
      <c r="AI42" s="45"/>
      <c r="AJ42" s="44"/>
      <c r="AK42" s="70"/>
      <c r="AL42" s="71" t="n">
        <f aca="false">ROUND(AL$43,0)-ROUND(AL$32,0)-ROUND(AL$37,0)-AL$38-ROUND(AL$39,0)-ROUND(AL$40,0)-ROUND(AL$41,0)</f>
        <v>42781</v>
      </c>
      <c r="AM42" s="43"/>
      <c r="AN42" s="44"/>
      <c r="AO42" s="70"/>
      <c r="AP42" s="71" t="n">
        <f aca="false">ROUND(AP$43,0)-ROUND(AP$32,0)-ROUND(AP$37,0)-AP$38-ROUND(AP$39,0)-ROUND(AP$40,0)-ROUND(AP$41,0)</f>
        <v>6649</v>
      </c>
      <c r="AQ42" s="45"/>
      <c r="AR42" s="44"/>
      <c r="AS42" s="70"/>
      <c r="AT42" s="71" t="n">
        <f aca="false">ROUND(AT$43,0)-ROUND(AT$32,0)-ROUND(AT$37,0)-AT$38-ROUND(AT$39,0)-ROUND(AT$40,0)-ROUND(AT$41,0)</f>
        <v>-746</v>
      </c>
      <c r="AU42" s="45"/>
      <c r="AV42" s="44"/>
      <c r="AW42" s="70"/>
      <c r="AX42" s="71" t="n">
        <f aca="false">ROUND(AX$43,0)-ROUND(AX$32,0)-ROUND(AX$37,0)-AX$38-ROUND(AX$39,0)-ROUND(AX$40,0)-ROUND(AX$41,0)</f>
        <v>-32</v>
      </c>
      <c r="AY42" s="43"/>
    </row>
    <row r="43" customFormat="false" ht="13.5" hidden="false" customHeight="false" outlineLevel="0" collapsed="false">
      <c r="A43" s="26"/>
      <c r="B43" s="40" t="str">
        <f aca="false">IF($B$7=1,'Beschriftungen D'!B43,'Beschriftungen F'!B43)</f>
        <v>Gesamtaufwand</v>
      </c>
      <c r="C43" s="40"/>
      <c r="D43" s="41"/>
      <c r="E43" s="69"/>
      <c r="F43" s="72" t="n">
        <f aca="false">Z43+N43+R43+AX43+V43+AL43+AP43+AH43+AT43+J43+AD43</f>
        <v>24880311</v>
      </c>
      <c r="G43" s="42"/>
      <c r="H43" s="40"/>
      <c r="I43" s="70"/>
      <c r="J43" s="72" t="n">
        <f aca="false">J$26</f>
        <v>7576760</v>
      </c>
      <c r="K43" s="43"/>
      <c r="L43" s="44"/>
      <c r="M43" s="70"/>
      <c r="N43" s="72" t="n">
        <f aca="false">N$26</f>
        <v>7988996</v>
      </c>
      <c r="O43" s="43"/>
      <c r="P43" s="44"/>
      <c r="Q43" s="70"/>
      <c r="R43" s="72" t="n">
        <f aca="false">R$26</f>
        <v>2506242</v>
      </c>
      <c r="S43" s="45"/>
      <c r="T43" s="44"/>
      <c r="U43" s="70"/>
      <c r="V43" s="72" t="n">
        <f aca="false">V$26</f>
        <v>2418866</v>
      </c>
      <c r="W43" s="45"/>
      <c r="X43" s="44"/>
      <c r="Y43" s="70"/>
      <c r="Z43" s="72" t="n">
        <f aca="false">Z$26</f>
        <v>1869157</v>
      </c>
      <c r="AA43" s="43"/>
      <c r="AB43" s="44"/>
      <c r="AC43" s="70"/>
      <c r="AD43" s="72" t="n">
        <f aca="false">AD$26</f>
        <v>1137834</v>
      </c>
      <c r="AE43" s="45"/>
      <c r="AF43" s="44"/>
      <c r="AG43" s="70"/>
      <c r="AH43" s="72" t="n">
        <f aca="false">AH$26</f>
        <v>493921</v>
      </c>
      <c r="AI43" s="45"/>
      <c r="AJ43" s="44"/>
      <c r="AK43" s="70"/>
      <c r="AL43" s="72" t="n">
        <f aca="false">AL$26</f>
        <v>582554</v>
      </c>
      <c r="AM43" s="43"/>
      <c r="AN43" s="44"/>
      <c r="AO43" s="70"/>
      <c r="AP43" s="72" t="n">
        <f aca="false">AP$26</f>
        <v>266982</v>
      </c>
      <c r="AQ43" s="45"/>
      <c r="AR43" s="44"/>
      <c r="AS43" s="70"/>
      <c r="AT43" s="72" t="n">
        <f aca="false">AT$26</f>
        <v>26756</v>
      </c>
      <c r="AU43" s="45"/>
      <c r="AV43" s="44"/>
      <c r="AW43" s="70"/>
      <c r="AX43" s="72" t="n">
        <f aca="false">AX$26</f>
        <v>12243</v>
      </c>
      <c r="AY43" s="43"/>
    </row>
    <row r="44" customFormat="false" ht="12.75" hidden="false" customHeight="false" outlineLevel="0" collapsed="false">
      <c r="B44" s="1"/>
      <c r="C44" s="1"/>
      <c r="D44" s="28"/>
      <c r="E44" s="58"/>
      <c r="F44" s="58"/>
      <c r="G44" s="30"/>
      <c r="H44" s="1"/>
      <c r="I44" s="59"/>
      <c r="J44" s="59"/>
      <c r="K44" s="27"/>
      <c r="L44" s="31"/>
      <c r="M44" s="60"/>
      <c r="N44" s="60"/>
      <c r="O44" s="27"/>
      <c r="P44" s="31"/>
      <c r="Q44" s="59"/>
      <c r="R44" s="59"/>
      <c r="S44" s="1"/>
      <c r="T44" s="31"/>
      <c r="U44" s="59"/>
      <c r="V44" s="59"/>
      <c r="W44" s="1"/>
      <c r="X44" s="31"/>
      <c r="Y44" s="60"/>
      <c r="Z44" s="60"/>
      <c r="AA44" s="27"/>
      <c r="AB44" s="31"/>
      <c r="AC44" s="59"/>
      <c r="AD44" s="59"/>
      <c r="AE44" s="1"/>
      <c r="AF44" s="31"/>
      <c r="AG44" s="59"/>
      <c r="AH44" s="59"/>
      <c r="AI44" s="1"/>
      <c r="AJ44" s="31"/>
      <c r="AK44" s="60"/>
      <c r="AL44" s="60"/>
      <c r="AM44" s="27"/>
      <c r="AN44" s="31"/>
      <c r="AO44" s="59"/>
      <c r="AP44" s="59"/>
      <c r="AQ44" s="1"/>
      <c r="AR44" s="31"/>
      <c r="AS44" s="59"/>
      <c r="AT44" s="59"/>
      <c r="AU44" s="1"/>
      <c r="AV44" s="31"/>
      <c r="AW44" s="60"/>
      <c r="AX44" s="60"/>
      <c r="AY44" s="27"/>
    </row>
    <row r="45" customFormat="false" ht="12.75" hidden="false" customHeight="false" outlineLevel="0" collapsed="false">
      <c r="A45" s="4"/>
      <c r="B45" s="1"/>
      <c r="C45" s="1"/>
      <c r="D45" s="28"/>
      <c r="E45" s="58"/>
      <c r="F45" s="58"/>
      <c r="G45" s="30"/>
      <c r="H45" s="26"/>
      <c r="I45" s="59"/>
      <c r="J45" s="59"/>
      <c r="K45" s="27"/>
      <c r="L45" s="31"/>
      <c r="M45" s="60"/>
      <c r="N45" s="60"/>
      <c r="O45" s="27"/>
      <c r="P45" s="31"/>
      <c r="Q45" s="59"/>
      <c r="R45" s="59"/>
      <c r="S45" s="1"/>
      <c r="T45" s="31"/>
      <c r="U45" s="59"/>
      <c r="V45" s="59"/>
      <c r="W45" s="1"/>
      <c r="X45" s="31"/>
      <c r="Y45" s="60"/>
      <c r="Z45" s="60"/>
      <c r="AA45" s="27"/>
      <c r="AB45" s="31"/>
      <c r="AC45" s="59"/>
      <c r="AD45" s="59"/>
      <c r="AE45" s="1"/>
      <c r="AF45" s="31"/>
      <c r="AG45" s="59"/>
      <c r="AH45" s="59"/>
      <c r="AI45" s="1"/>
      <c r="AJ45" s="31"/>
      <c r="AK45" s="60"/>
      <c r="AL45" s="60"/>
      <c r="AM45" s="27"/>
      <c r="AN45" s="31"/>
      <c r="AO45" s="59"/>
      <c r="AP45" s="59"/>
      <c r="AQ45" s="1"/>
      <c r="AR45" s="31"/>
      <c r="AS45" s="59"/>
      <c r="AT45" s="59"/>
      <c r="AU45" s="1"/>
      <c r="AV45" s="31"/>
      <c r="AW45" s="60"/>
      <c r="AX45" s="60"/>
      <c r="AY45" s="27"/>
    </row>
    <row r="46" customFormat="false" ht="12.75" hidden="false" customHeight="false" outlineLevel="0" collapsed="false">
      <c r="A46" s="4"/>
      <c r="B46" s="1"/>
      <c r="C46" s="1"/>
      <c r="D46" s="28"/>
      <c r="E46" s="58"/>
      <c r="F46" s="58"/>
      <c r="G46" s="30"/>
      <c r="H46" s="26"/>
      <c r="I46" s="60"/>
      <c r="J46" s="60"/>
      <c r="K46" s="27"/>
      <c r="L46" s="31"/>
      <c r="M46" s="60"/>
      <c r="N46" s="60"/>
      <c r="O46" s="27"/>
      <c r="P46" s="31"/>
      <c r="Q46" s="60"/>
      <c r="R46" s="60"/>
      <c r="S46" s="26"/>
      <c r="T46" s="31"/>
      <c r="U46" s="60"/>
      <c r="V46" s="60"/>
      <c r="W46" s="26"/>
      <c r="X46" s="31"/>
      <c r="Y46" s="60"/>
      <c r="Z46" s="60"/>
      <c r="AA46" s="27"/>
      <c r="AB46" s="31"/>
      <c r="AC46" s="60"/>
      <c r="AD46" s="60"/>
      <c r="AE46" s="26"/>
      <c r="AF46" s="31"/>
      <c r="AG46" s="60"/>
      <c r="AH46" s="60"/>
      <c r="AI46" s="26"/>
      <c r="AJ46" s="31"/>
      <c r="AK46" s="60"/>
      <c r="AL46" s="60"/>
      <c r="AM46" s="27"/>
      <c r="AN46" s="31"/>
      <c r="AO46" s="60"/>
      <c r="AP46" s="60"/>
      <c r="AQ46" s="26"/>
      <c r="AR46" s="31"/>
      <c r="AS46" s="60"/>
      <c r="AT46" s="60"/>
      <c r="AU46" s="26"/>
      <c r="AV46" s="31"/>
      <c r="AW46" s="60"/>
      <c r="AX46" s="60"/>
      <c r="AY46" s="27"/>
    </row>
    <row r="47" customFormat="false" ht="12.75" hidden="false" customHeight="false" outlineLevel="0" collapsed="false">
      <c r="B47" s="32" t="str">
        <f aca="false">IF($B$7=1,'Beschriftungen D'!B47,'Beschriftungen F'!B47)</f>
        <v>Kapitalanlagen</v>
      </c>
      <c r="C47" s="1"/>
      <c r="D47" s="28"/>
      <c r="E47" s="73"/>
      <c r="F47" s="73"/>
      <c r="G47" s="49"/>
      <c r="H47" s="26"/>
      <c r="I47" s="52"/>
      <c r="J47" s="52"/>
      <c r="K47" s="51"/>
      <c r="L47" s="31"/>
      <c r="M47" s="52"/>
      <c r="N47" s="52"/>
      <c r="O47" s="51"/>
      <c r="P47" s="31"/>
      <c r="Q47" s="52"/>
      <c r="R47" s="52"/>
      <c r="S47" s="52"/>
      <c r="T47" s="31"/>
      <c r="U47" s="52"/>
      <c r="V47" s="52"/>
      <c r="W47" s="52"/>
      <c r="X47" s="31"/>
      <c r="Y47" s="52"/>
      <c r="Z47" s="52"/>
      <c r="AA47" s="51"/>
      <c r="AB47" s="31"/>
      <c r="AC47" s="52"/>
      <c r="AD47" s="52"/>
      <c r="AE47" s="52"/>
      <c r="AF47" s="31"/>
      <c r="AG47" s="52"/>
      <c r="AH47" s="52"/>
      <c r="AI47" s="52"/>
      <c r="AJ47" s="31"/>
      <c r="AK47" s="52"/>
      <c r="AL47" s="52"/>
      <c r="AM47" s="51"/>
      <c r="AN47" s="31"/>
      <c r="AO47" s="52"/>
      <c r="AP47" s="52"/>
      <c r="AQ47" s="52"/>
      <c r="AR47" s="31"/>
      <c r="AS47" s="52"/>
      <c r="AT47" s="52"/>
      <c r="AU47" s="52"/>
      <c r="AV47" s="31"/>
      <c r="AW47" s="52"/>
      <c r="AX47" s="52"/>
      <c r="AY47" s="51"/>
    </row>
    <row r="48" customFormat="false" ht="12.75" hidden="false" customHeight="false" outlineLevel="0" collapsed="false">
      <c r="A48" s="26"/>
      <c r="B48" s="26"/>
      <c r="C48" s="40" t="str">
        <f aca="false">IF($B$7=1,'Beschriftungen D'!C48,'Beschriftungen F'!C48)</f>
        <v>Flüssige Mittel und Festgelder</v>
      </c>
      <c r="D48" s="41"/>
      <c r="E48" s="54" t="n">
        <f aca="false">Y48+M48+Q48+AW48+U48+AK48+AO48+AG48+AS48+I48+AC48</f>
        <v>3546761.27459</v>
      </c>
      <c r="F48" s="74" t="str">
        <f aca="false">IF($B$7=1,'Beschriftungen D'!F48,'Beschriftungen F'!F48)</f>
        <v>in %:</v>
      </c>
      <c r="G48" s="75" t="n">
        <f aca="false">IF(F$55&gt;0,E48/F$55,0)</f>
        <v>0.0261531290283516</v>
      </c>
      <c r="H48" s="40"/>
      <c r="I48" s="54" t="n">
        <f aca="false">'Swiss Life'!$G48</f>
        <v>413640.53936</v>
      </c>
      <c r="J48" s="76" t="s">
        <v>12</v>
      </c>
      <c r="K48" s="75" t="n">
        <f aca="false">IF(J$55&gt;0,I48/J$55,0)</f>
        <v>0.00872353618677909</v>
      </c>
      <c r="L48" s="44"/>
      <c r="M48" s="54" t="n">
        <f aca="false">AXA!$G48</f>
        <v>957881</v>
      </c>
      <c r="N48" s="76" t="s">
        <v>12</v>
      </c>
      <c r="O48" s="75" t="n">
        <f aca="false">IF(N$55&gt;0,M48/N$55,0)</f>
        <v>0.0235056511611688</v>
      </c>
      <c r="P48" s="44"/>
      <c r="Q48" s="54" t="n">
        <f aca="false">Basler!$G48</f>
        <v>562005.68024</v>
      </c>
      <c r="R48" s="76" t="s">
        <v>12</v>
      </c>
      <c r="S48" s="77" t="n">
        <f aca="false">IF(R$55&gt;0,Q48/R$55,0)</f>
        <v>0.0430974185244636</v>
      </c>
      <c r="T48" s="44"/>
      <c r="U48" s="54" t="n">
        <f aca="false">Helvetia!$G48</f>
        <v>816364.92765</v>
      </c>
      <c r="V48" s="76" t="s">
        <v>12</v>
      </c>
      <c r="W48" s="77" t="n">
        <f aca="false">IF(V$55&gt;0,U48/V$55,0)</f>
        <v>0.066427784968644</v>
      </c>
      <c r="X48" s="44"/>
      <c r="Y48" s="54" t="n">
        <f aca="false">'Allianz Suisse'!$G48</f>
        <v>322103.944</v>
      </c>
      <c r="Z48" s="76" t="s">
        <v>12</v>
      </c>
      <c r="AA48" s="75" t="n">
        <f aca="false">IF(Z$55&gt;0,Y48/Z$55,0)</f>
        <v>0.0419996633287709</v>
      </c>
      <c r="AB48" s="44"/>
      <c r="AC48" s="54" t="n">
        <f aca="false">Zuerich!$G48</f>
        <v>36108.64319</v>
      </c>
      <c r="AD48" s="76" t="s">
        <v>12</v>
      </c>
      <c r="AE48" s="77" t="n">
        <f aca="false">IF(AD$55&gt;0,AC48/AD$55,0)</f>
        <v>0.00514125648002772</v>
      </c>
      <c r="AF48" s="44"/>
      <c r="AG48" s="54" t="n">
        <f aca="false">Pax!$G48</f>
        <v>239988</v>
      </c>
      <c r="AH48" s="76" t="s">
        <v>12</v>
      </c>
      <c r="AI48" s="77" t="n">
        <f aca="false">IF(AH$55&gt;0,AG48/AH$55,0)</f>
        <v>0.0874966822515772</v>
      </c>
      <c r="AJ48" s="44"/>
      <c r="AK48" s="54" t="n">
        <f aca="false">Mobiliar!$G48</f>
        <v>75336.353</v>
      </c>
      <c r="AL48" s="76" t="s">
        <v>12</v>
      </c>
      <c r="AM48" s="75" t="n">
        <f aca="false">IF(AL$55&gt;0,AK48/AL$55,0)</f>
        <v>0.0287361044253607</v>
      </c>
      <c r="AN48" s="44"/>
      <c r="AO48" s="54" t="n">
        <f aca="false">Nationale!$G48</f>
        <v>87795.05404</v>
      </c>
      <c r="AP48" s="76" t="s">
        <v>12</v>
      </c>
      <c r="AQ48" s="77" t="n">
        <f aca="false">IF(AP$55&gt;0,AO48/AP$55,0)</f>
        <v>0.0535434946721831</v>
      </c>
      <c r="AR48" s="44"/>
      <c r="AS48" s="54" t="n">
        <f aca="false">Phenix!$G48</f>
        <v>5765</v>
      </c>
      <c r="AT48" s="76" t="s">
        <v>12</v>
      </c>
      <c r="AU48" s="77" t="n">
        <f aca="false">IF(AT$55&gt;0,AS48/AT$55,0)</f>
        <v>0.0435120611055762</v>
      </c>
      <c r="AV48" s="44"/>
      <c r="AW48" s="54" t="n">
        <f aca="false">Generali!$G48</f>
        <v>29772.13311</v>
      </c>
      <c r="AX48" s="76" t="s">
        <v>12</v>
      </c>
      <c r="AY48" s="75" t="n">
        <f aca="false">IF(AX$55&gt;0,AW48/AX$55,0)</f>
        <v>0.103225641638178</v>
      </c>
    </row>
    <row r="49" customFormat="false" ht="12.75" hidden="false" customHeight="false" outlineLevel="0" collapsed="false">
      <c r="A49" s="26"/>
      <c r="B49" s="26"/>
      <c r="C49" s="40" t="str">
        <f aca="false">IF($B$7=1,'Beschriftungen D'!C49,'Beschriftungen F'!C49)</f>
        <v>Festverzinsliche</v>
      </c>
      <c r="D49" s="41"/>
      <c r="E49" s="36" t="n">
        <f aca="false">Y49+M49+Q49+AW49+U49+AK49+AO49+AG49+AS49+I49+AC49</f>
        <v>84711102.91694</v>
      </c>
      <c r="F49" s="78" t="str">
        <f aca="false">IF($B$7=1,'Beschriftungen D'!F49,'Beschriftungen F'!F49)</f>
        <v>in %:</v>
      </c>
      <c r="G49" s="79" t="n">
        <f aca="false">IF(F$55&gt;0,E49/F$55,0)</f>
        <v>0.624643226087103</v>
      </c>
      <c r="H49" s="40"/>
      <c r="I49" s="36" t="n">
        <f aca="false">'Swiss Life'!$G49</f>
        <v>33077142.42115</v>
      </c>
      <c r="J49" s="80" t="s">
        <v>12</v>
      </c>
      <c r="K49" s="79" t="n">
        <f aca="false">IF(J$55&gt;0,I49/J$55,0)</f>
        <v>0.697585515463747</v>
      </c>
      <c r="L49" s="44"/>
      <c r="M49" s="36" t="n">
        <f aca="false">AXA!$G49</f>
        <v>22062331</v>
      </c>
      <c r="N49" s="80" t="s">
        <v>12</v>
      </c>
      <c r="O49" s="79" t="n">
        <f aca="false">IF(N$55&gt;0,M49/N$55,0)</f>
        <v>0.541392361147409</v>
      </c>
      <c r="P49" s="44"/>
      <c r="Q49" s="36" t="n">
        <f aca="false">Basler!$G49</f>
        <v>7539318.98619</v>
      </c>
      <c r="R49" s="80" t="s">
        <v>12</v>
      </c>
      <c r="S49" s="81" t="n">
        <f aca="false">IF(R$55&gt;0,Q49/R$55,0)</f>
        <v>0.578152849982777</v>
      </c>
      <c r="T49" s="44"/>
      <c r="U49" s="36" t="n">
        <f aca="false">Helvetia!$G49</f>
        <v>7052552.0368</v>
      </c>
      <c r="V49" s="80" t="s">
        <v>12</v>
      </c>
      <c r="W49" s="81" t="n">
        <f aca="false">IF(V$55&gt;0,U49/V$55,0)</f>
        <v>0.573867634820265</v>
      </c>
      <c r="X49" s="44"/>
      <c r="Y49" s="36" t="n">
        <f aca="false">'Allianz Suisse'!$G49</f>
        <v>4664585.178</v>
      </c>
      <c r="Z49" s="80" t="s">
        <v>12</v>
      </c>
      <c r="AA49" s="79" t="n">
        <f aca="false">IF(Z$55&gt;0,Y49/Z$55,0)</f>
        <v>0.608222937637718</v>
      </c>
      <c r="AB49" s="44"/>
      <c r="AC49" s="36" t="n">
        <f aca="false">Zuerich!$G49</f>
        <v>5108612.78655</v>
      </c>
      <c r="AD49" s="80" t="s">
        <v>12</v>
      </c>
      <c r="AE49" s="81" t="n">
        <f aca="false">IF(AD$55&gt;0,AC49/AD$55,0)</f>
        <v>0.727379548840995</v>
      </c>
      <c r="AF49" s="44"/>
      <c r="AG49" s="36" t="n">
        <f aca="false">Pax!$G49</f>
        <v>1662170.98756</v>
      </c>
      <c r="AH49" s="80" t="s">
        <v>12</v>
      </c>
      <c r="AI49" s="81" t="n">
        <f aca="false">IF(AH$55&gt;0,AG49/AH$55,0)</f>
        <v>0.606007161801122</v>
      </c>
      <c r="AJ49" s="44"/>
      <c r="AK49" s="36" t="n">
        <f aca="false">Mobiliar!$G49</f>
        <v>2054864.109</v>
      </c>
      <c r="AL49" s="80" t="s">
        <v>12</v>
      </c>
      <c r="AM49" s="79" t="n">
        <f aca="false">IF(AL$55&gt;0,AK49/AL$55,0)</f>
        <v>0.7838020725021</v>
      </c>
      <c r="AN49" s="44"/>
      <c r="AO49" s="36" t="n">
        <f aca="false">Nationale!$G49</f>
        <v>1202996.58519</v>
      </c>
      <c r="AP49" s="80" t="s">
        <v>12</v>
      </c>
      <c r="AQ49" s="81" t="n">
        <f aca="false">IF(AP$55&gt;0,AO49/AP$55,0)</f>
        <v>0.733670500623286</v>
      </c>
      <c r="AR49" s="44"/>
      <c r="AS49" s="36" t="n">
        <f aca="false">Phenix!$G49</f>
        <v>118900</v>
      </c>
      <c r="AT49" s="80" t="s">
        <v>12</v>
      </c>
      <c r="AU49" s="81" t="n">
        <f aca="false">IF(AT$55&gt;0,AS49/AT$55,0)</f>
        <v>0.897412673972768</v>
      </c>
      <c r="AV49" s="44"/>
      <c r="AW49" s="36" t="n">
        <f aca="false">Generali!$G49</f>
        <v>167628.8265</v>
      </c>
      <c r="AX49" s="80" t="s">
        <v>12</v>
      </c>
      <c r="AY49" s="79" t="n">
        <f aca="false">IF(AX$55&gt;0,AW49/AX$55,0)</f>
        <v>0.581200987802426</v>
      </c>
    </row>
    <row r="50" customFormat="false" ht="12.75" hidden="false" customHeight="false" outlineLevel="0" collapsed="false">
      <c r="A50" s="26"/>
      <c r="B50" s="26"/>
      <c r="C50" s="40" t="str">
        <f aca="false">IF($B$7=1,'Beschriftungen D'!C50,'Beschriftungen F'!C50)</f>
        <v>Hypotheken und andere Nominalwertforderungen</v>
      </c>
      <c r="D50" s="41"/>
      <c r="E50" s="36" t="n">
        <f aca="false">Y50+M50+Q50+AW50+U50+AK50+AO50+AG50+AS50+I50+AC50</f>
        <v>18967473.16208</v>
      </c>
      <c r="F50" s="78" t="str">
        <f aca="false">IF($B$7=1,'Beschriftungen D'!F50,'Beschriftungen F'!F50)</f>
        <v>in %:</v>
      </c>
      <c r="G50" s="79" t="n">
        <f aca="false">IF(F$55&gt;0,E50/F$55,0)</f>
        <v>0.13986246452604</v>
      </c>
      <c r="H50" s="40"/>
      <c r="I50" s="36" t="n">
        <f aca="false">'Swiss Life'!$G50</f>
        <v>4312540.31843</v>
      </c>
      <c r="J50" s="80" t="s">
        <v>12</v>
      </c>
      <c r="K50" s="79" t="n">
        <f aca="false">IF(J$55&gt;0,I50/J$55,0)</f>
        <v>0.090949986630846</v>
      </c>
      <c r="L50" s="44"/>
      <c r="M50" s="36" t="n">
        <f aca="false">AXA!$G50</f>
        <v>6837254</v>
      </c>
      <c r="N50" s="80" t="s">
        <v>12</v>
      </c>
      <c r="O50" s="79" t="n">
        <f aca="false">IF(N$55&gt;0,M50/N$55,0)</f>
        <v>0.167780869882904</v>
      </c>
      <c r="P50" s="44"/>
      <c r="Q50" s="36" t="n">
        <f aca="false">Basler!$G50</f>
        <v>2278731.64615</v>
      </c>
      <c r="R50" s="80" t="s">
        <v>12</v>
      </c>
      <c r="S50" s="81" t="n">
        <f aca="false">IF(R$55&gt;0,Q50/R$55,0)</f>
        <v>0.174744588732854</v>
      </c>
      <c r="T50" s="44"/>
      <c r="U50" s="36" t="n">
        <f aca="false">Helvetia!$G50</f>
        <v>2225685.31051</v>
      </c>
      <c r="V50" s="80" t="s">
        <v>12</v>
      </c>
      <c r="W50" s="81" t="n">
        <f aca="false">IF(V$55&gt;0,U50/V$55,0)</f>
        <v>0.181104479390147</v>
      </c>
      <c r="X50" s="44"/>
      <c r="Y50" s="36" t="n">
        <f aca="false">'Allianz Suisse'!$G50</f>
        <v>1641427.966</v>
      </c>
      <c r="Z50" s="80" t="s">
        <v>12</v>
      </c>
      <c r="AA50" s="79" t="n">
        <f aca="false">IF(Z$55&gt;0,Y50/Z$55,0)</f>
        <v>0.214028493703974</v>
      </c>
      <c r="AB50" s="44"/>
      <c r="AC50" s="36" t="n">
        <f aca="false">Zuerich!$G50</f>
        <v>967202.28529</v>
      </c>
      <c r="AD50" s="80" t="s">
        <v>12</v>
      </c>
      <c r="AE50" s="81" t="n">
        <f aca="false">IF(AD$55&gt;0,AC50/AD$55,0)</f>
        <v>0.137713150576701</v>
      </c>
      <c r="AF50" s="44"/>
      <c r="AG50" s="36" t="n">
        <f aca="false">Pax!$G50</f>
        <v>438564.02355</v>
      </c>
      <c r="AH50" s="80" t="s">
        <v>12</v>
      </c>
      <c r="AI50" s="81" t="n">
        <f aca="false">IF(AH$55&gt;0,AG50/AH$55,0)</f>
        <v>0.159895065651314</v>
      </c>
      <c r="AJ50" s="44"/>
      <c r="AK50" s="36" t="n">
        <f aca="false">Mobiliar!$G50</f>
        <v>214888.076</v>
      </c>
      <c r="AL50" s="80" t="s">
        <v>12</v>
      </c>
      <c r="AM50" s="79" t="n">
        <f aca="false">IF(AL$55&gt;0,AK50/AL$55,0)</f>
        <v>0.0819663541676997</v>
      </c>
      <c r="AN50" s="44"/>
      <c r="AO50" s="36" t="n">
        <f aca="false">Nationale!$G50</f>
        <v>283.71555</v>
      </c>
      <c r="AP50" s="80" t="s">
        <v>12</v>
      </c>
      <c r="AQ50" s="81" t="n">
        <f aca="false">IF(AP$55&gt;0,AO50/AP$55,0)</f>
        <v>0.00017302936032045</v>
      </c>
      <c r="AR50" s="44"/>
      <c r="AS50" s="36" t="n">
        <f aca="false">Phenix!$G50</f>
        <v>180</v>
      </c>
      <c r="AT50" s="80" t="s">
        <v>12</v>
      </c>
      <c r="AU50" s="81" t="n">
        <f aca="false">IF(AT$55&gt;0,AS50/AT$55,0)</f>
        <v>0.00135857259306222</v>
      </c>
      <c r="AV50" s="44"/>
      <c r="AW50" s="36" t="n">
        <f aca="false">Generali!$G50</f>
        <v>50715.8206</v>
      </c>
      <c r="AX50" s="80" t="s">
        <v>12</v>
      </c>
      <c r="AY50" s="79" t="n">
        <f aca="false">IF(AX$55&gt;0,AW50/AX$55,0)</f>
        <v>0.175841385073054</v>
      </c>
    </row>
    <row r="51" customFormat="false" ht="12.75" hidden="false" customHeight="false" outlineLevel="0" collapsed="false">
      <c r="A51" s="26"/>
      <c r="B51" s="26"/>
      <c r="C51" s="40" t="str">
        <f aca="false">IF($B$7=1,'Beschriftungen D'!C51,'Beschriftungen F'!C51)</f>
        <v>Aktien und Anteile an Anlagefonds</v>
      </c>
      <c r="D51" s="41"/>
      <c r="E51" s="36" t="n">
        <f aca="false">Y51+M51+Q51+AW51+U51+AK51+AO51+AG51+AS51+I51+AC51</f>
        <v>3783789.17533</v>
      </c>
      <c r="F51" s="78" t="str">
        <f aca="false">IF($B$7=1,'Beschriftungen D'!F51,'Beschriftungen F'!F51)</f>
        <v>in %:</v>
      </c>
      <c r="G51" s="79" t="n">
        <f aca="false">IF(F$55&gt;0,E51/F$55,0)</f>
        <v>0.0279009267489888</v>
      </c>
      <c r="H51" s="40"/>
      <c r="I51" s="36" t="n">
        <f aca="false">'Swiss Life'!$G51</f>
        <v>1366634.24666</v>
      </c>
      <c r="J51" s="80" t="s">
        <v>12</v>
      </c>
      <c r="K51" s="79" t="n">
        <f aca="false">IF(J$55&gt;0,I51/J$55,0)</f>
        <v>0.0288218445012089</v>
      </c>
      <c r="L51" s="44"/>
      <c r="M51" s="36" t="n">
        <f aca="false">AXA!$G51</f>
        <v>597272</v>
      </c>
      <c r="N51" s="80" t="s">
        <v>12</v>
      </c>
      <c r="O51" s="79" t="n">
        <f aca="false">IF(N$55&gt;0,M51/N$55,0)</f>
        <v>0.0146565881151559</v>
      </c>
      <c r="P51" s="44"/>
      <c r="Q51" s="36" t="n">
        <f aca="false">Basler!$G51</f>
        <v>83474.91801</v>
      </c>
      <c r="R51" s="80" t="s">
        <v>12</v>
      </c>
      <c r="S51" s="81" t="n">
        <f aca="false">IF(R$55&gt;0,Q51/R$55,0)</f>
        <v>0.00640127600887583</v>
      </c>
      <c r="T51" s="44"/>
      <c r="U51" s="36" t="n">
        <f aca="false">Helvetia!$G51</f>
        <v>630429.17987</v>
      </c>
      <c r="V51" s="80" t="s">
        <v>12</v>
      </c>
      <c r="W51" s="81" t="n">
        <f aca="false">IF(V$55&gt;0,U51/V$55,0)</f>
        <v>0.051298154268966</v>
      </c>
      <c r="X51" s="44"/>
      <c r="Y51" s="36" t="n">
        <f aca="false">'Allianz Suisse'!$G51</f>
        <v>276064.563</v>
      </c>
      <c r="Z51" s="80" t="s">
        <v>12</v>
      </c>
      <c r="AA51" s="79" t="n">
        <f aca="false">IF(Z$55&gt;0,Y51/Z$55,0)</f>
        <v>0.0359965126754371</v>
      </c>
      <c r="AB51" s="44"/>
      <c r="AC51" s="36" t="n">
        <f aca="false">Zuerich!$G51</f>
        <v>542629.47298</v>
      </c>
      <c r="AD51" s="80" t="s">
        <v>12</v>
      </c>
      <c r="AE51" s="81" t="n">
        <f aca="false">IF(AD$55&gt;0,AC51/AD$55,0)</f>
        <v>0.0772612052890724</v>
      </c>
      <c r="AF51" s="44"/>
      <c r="AG51" s="36" t="n">
        <f aca="false">Pax!$G51</f>
        <v>42426.4211</v>
      </c>
      <c r="AH51" s="80" t="s">
        <v>12</v>
      </c>
      <c r="AI51" s="81" t="n">
        <f aca="false">IF(AH$55&gt;0,AG51/AH$55,0)</f>
        <v>0.0154681529328896</v>
      </c>
      <c r="AJ51" s="44"/>
      <c r="AK51" s="36" t="n">
        <f aca="false">Mobiliar!$G51</f>
        <v>203989.995</v>
      </c>
      <c r="AL51" s="80" t="s">
        <v>12</v>
      </c>
      <c r="AM51" s="79" t="n">
        <f aca="false">IF(AL$55&gt;0,AK51/AL$55,0)</f>
        <v>0.0778094182240121</v>
      </c>
      <c r="AN51" s="44"/>
      <c r="AO51" s="36" t="n">
        <f aca="false">Nationale!$G51</f>
        <v>33680.23071</v>
      </c>
      <c r="AP51" s="80" t="s">
        <v>12</v>
      </c>
      <c r="AQ51" s="81" t="n">
        <f aca="false">IF(AP$55&gt;0,AO51/AP$55,0)</f>
        <v>0.0205405335562202</v>
      </c>
      <c r="AR51" s="44"/>
      <c r="AS51" s="36" t="n">
        <f aca="false">Phenix!$G51</f>
        <v>833</v>
      </c>
      <c r="AT51" s="80" t="s">
        <v>12</v>
      </c>
      <c r="AU51" s="81" t="n">
        <f aca="false">IF(AT$55&gt;0,AS51/AT$55,0)</f>
        <v>0.00628717205567129</v>
      </c>
      <c r="AV51" s="44"/>
      <c r="AW51" s="36" t="n">
        <f aca="false">Generali!$G51</f>
        <v>6355.148</v>
      </c>
      <c r="AX51" s="80" t="s">
        <v>12</v>
      </c>
      <c r="AY51" s="79" t="n">
        <f aca="false">IF(AX$55&gt;0,AW51/AX$55,0)</f>
        <v>0.022034505474693</v>
      </c>
    </row>
    <row r="52" customFormat="false" ht="12.75" hidden="false" customHeight="false" outlineLevel="0" collapsed="false">
      <c r="A52" s="26"/>
      <c r="B52" s="26"/>
      <c r="C52" s="40" t="str">
        <f aca="false">IF($B$7=1,'Beschriftungen D'!C52,'Beschriftungen F'!C52)</f>
        <v>Private Equity und Hedge Funds</v>
      </c>
      <c r="D52" s="41"/>
      <c r="E52" s="36" t="n">
        <f aca="false">Y52+M52+Q52+AW52+U52+AK52+AO52+AG52+AS52+I52+AC52</f>
        <v>3357173.31074</v>
      </c>
      <c r="F52" s="78" t="str">
        <f aca="false">IF($B$7=1,'Beschriftungen D'!F52,'Beschriftungen F'!F52)</f>
        <v>in %:</v>
      </c>
      <c r="G52" s="79" t="n">
        <f aca="false">IF(F$55&gt;0,E52/F$55,0)</f>
        <v>0.024755144191787</v>
      </c>
      <c r="H52" s="40"/>
      <c r="I52" s="36" t="n">
        <f aca="false">'Swiss Life'!$G52</f>
        <v>453190.86944</v>
      </c>
      <c r="J52" s="80" t="s">
        <v>12</v>
      </c>
      <c r="K52" s="79" t="n">
        <f aca="false">IF(J$55&gt;0,I52/J$55,0)</f>
        <v>0.00955763899542972</v>
      </c>
      <c r="L52" s="44"/>
      <c r="M52" s="36" t="n">
        <f aca="false">AXA!$G52</f>
        <v>2353969</v>
      </c>
      <c r="N52" s="80" t="s">
        <v>12</v>
      </c>
      <c r="O52" s="79" t="n">
        <f aca="false">IF(N$55&gt;0,M52/N$55,0)</f>
        <v>0.0577645596459325</v>
      </c>
      <c r="P52" s="44"/>
      <c r="Q52" s="36" t="n">
        <f aca="false">Basler!$G52</f>
        <v>395614.4397</v>
      </c>
      <c r="R52" s="80" t="s">
        <v>12</v>
      </c>
      <c r="S52" s="81" t="n">
        <f aca="false">IF(R$55&gt;0,Q52/R$55,0)</f>
        <v>0.0303377024139525</v>
      </c>
      <c r="T52" s="44"/>
      <c r="U52" s="36" t="n">
        <f aca="false">Helvetia!$G52</f>
        <v>80030.76297</v>
      </c>
      <c r="V52" s="80" t="s">
        <v>12</v>
      </c>
      <c r="W52" s="81" t="n">
        <f aca="false">IF(V$55&gt;0,U52/V$55,0)</f>
        <v>0.00651211992748287</v>
      </c>
      <c r="X52" s="44"/>
      <c r="Y52" s="36" t="n">
        <f aca="false">'Allianz Suisse'!$G52</f>
        <v>0</v>
      </c>
      <c r="Z52" s="80" t="s">
        <v>12</v>
      </c>
      <c r="AA52" s="79" t="n">
        <f aca="false">IF(Z$55&gt;0,Y52/Z$55,0)</f>
        <v>0</v>
      </c>
      <c r="AB52" s="44"/>
      <c r="AC52" s="36" t="n">
        <f aca="false">Zuerich!$G52</f>
        <v>29062.41473</v>
      </c>
      <c r="AD52" s="80" t="s">
        <v>12</v>
      </c>
      <c r="AE52" s="81" t="n">
        <f aca="false">IF(AD$55&gt;0,AC52/AD$55,0)</f>
        <v>0.00413799342361459</v>
      </c>
      <c r="AF52" s="44"/>
      <c r="AG52" s="36" t="n">
        <f aca="false">Pax!$G52</f>
        <v>0</v>
      </c>
      <c r="AH52" s="80" t="s">
        <v>12</v>
      </c>
      <c r="AI52" s="81" t="n">
        <f aca="false">IF(AH$55&gt;0,AG52/AH$55,0)</f>
        <v>0</v>
      </c>
      <c r="AJ52" s="44"/>
      <c r="AK52" s="36" t="n">
        <f aca="false">Mobiliar!$G52</f>
        <v>0</v>
      </c>
      <c r="AL52" s="80" t="s">
        <v>12</v>
      </c>
      <c r="AM52" s="79" t="n">
        <f aca="false">IF(AL$55&gt;0,AK52/AL$55,0)</f>
        <v>0</v>
      </c>
      <c r="AN52" s="44"/>
      <c r="AO52" s="36" t="n">
        <f aca="false">Nationale!$G52</f>
        <v>45305.8239</v>
      </c>
      <c r="AP52" s="80" t="s">
        <v>12</v>
      </c>
      <c r="AQ52" s="81" t="n">
        <f aca="false">IF(AP$55&gt;0,AO52/AP$55,0)</f>
        <v>0.0276306241522819</v>
      </c>
      <c r="AR52" s="44"/>
      <c r="AS52" s="36" t="n">
        <f aca="false">Phenix!$G52</f>
        <v>0</v>
      </c>
      <c r="AT52" s="80" t="s">
        <v>12</v>
      </c>
      <c r="AU52" s="81" t="n">
        <f aca="false">IF(AT$55&gt;0,AS52/AT$55,0)</f>
        <v>0</v>
      </c>
      <c r="AV52" s="44"/>
      <c r="AW52" s="36" t="n">
        <f aca="false">Generali!$G52</f>
        <v>0</v>
      </c>
      <c r="AX52" s="80" t="s">
        <v>12</v>
      </c>
      <c r="AY52" s="79" t="n">
        <f aca="false">IF(AX$55&gt;0,AW52/AX$55,0)</f>
        <v>0</v>
      </c>
    </row>
    <row r="53" customFormat="false" ht="12.75" hidden="false" customHeight="false" outlineLevel="0" collapsed="false">
      <c r="A53" s="26"/>
      <c r="B53" s="26"/>
      <c r="C53" s="40" t="str">
        <f aca="false">IF($B$7=1,'Beschriftungen D'!C53,'Beschriftungen F'!C53)</f>
        <v>Anlagen in Beteiligungen und verbundenen Unternehmen</v>
      </c>
      <c r="D53" s="41"/>
      <c r="E53" s="36" t="n">
        <f aca="false">Y53+M53+Q53+AW53+U53+AK53+AO53+AG53+AS53+I53+AC53</f>
        <v>595695.31506</v>
      </c>
      <c r="F53" s="78" t="str">
        <f aca="false">IF($B$7=1,'Beschriftungen D'!F53,'Beschriftungen F'!F53)</f>
        <v>in %:</v>
      </c>
      <c r="G53" s="79" t="n">
        <f aca="false">IF(F$55&gt;0,E53/F$55,0)</f>
        <v>0.00439254159786937</v>
      </c>
      <c r="H53" s="40"/>
      <c r="I53" s="36" t="n">
        <f aca="false">'Swiss Life'!$G53</f>
        <v>456374.53352</v>
      </c>
      <c r="J53" s="80" t="s">
        <v>12</v>
      </c>
      <c r="K53" s="79" t="n">
        <f aca="false">IF(J$55&gt;0,I53/J$55,0)</f>
        <v>0.00962478137187909</v>
      </c>
      <c r="L53" s="44"/>
      <c r="M53" s="36" t="n">
        <f aca="false">AXA!$G53</f>
        <v>0</v>
      </c>
      <c r="N53" s="80" t="s">
        <v>12</v>
      </c>
      <c r="O53" s="79" t="n">
        <f aca="false">IF(N$55&gt;0,M53/N$55,0)</f>
        <v>0</v>
      </c>
      <c r="P53" s="44"/>
      <c r="Q53" s="36" t="n">
        <f aca="false">Basler!$G53</f>
        <v>0</v>
      </c>
      <c r="R53" s="80" t="s">
        <v>12</v>
      </c>
      <c r="S53" s="81" t="n">
        <f aca="false">IF(R$55&gt;0,Q53/R$55,0)</f>
        <v>0</v>
      </c>
      <c r="T53" s="44"/>
      <c r="U53" s="36" t="n">
        <f aca="false">Helvetia!$G53</f>
        <v>43539.494</v>
      </c>
      <c r="V53" s="80" t="s">
        <v>12</v>
      </c>
      <c r="W53" s="81" t="n">
        <f aca="false">IF(V$55&gt;0,U53/V$55,0)</f>
        <v>0.00354281773642725</v>
      </c>
      <c r="X53" s="44"/>
      <c r="Y53" s="36" t="n">
        <f aca="false">'Allianz Suisse'!$G53</f>
        <v>0</v>
      </c>
      <c r="Z53" s="80" t="s">
        <v>12</v>
      </c>
      <c r="AA53" s="79" t="n">
        <f aca="false">IF(Z$55&gt;0,Y53/Z$55,0)</f>
        <v>0</v>
      </c>
      <c r="AB53" s="44"/>
      <c r="AC53" s="36" t="n">
        <f aca="false">Zuerich!$G53</f>
        <v>81927.45882</v>
      </c>
      <c r="AD53" s="80" t="s">
        <v>12</v>
      </c>
      <c r="AE53" s="81" t="n">
        <f aca="false">IF(AD$55&gt;0,AC53/AD$55,0)</f>
        <v>0.011665076317993</v>
      </c>
      <c r="AF53" s="44"/>
      <c r="AG53" s="36" t="n">
        <f aca="false">Pax!$G53</f>
        <v>0</v>
      </c>
      <c r="AH53" s="80" t="s">
        <v>12</v>
      </c>
      <c r="AI53" s="81" t="n">
        <f aca="false">IF(AH$55&gt;0,AG53/AH$55,0)</f>
        <v>0</v>
      </c>
      <c r="AJ53" s="44"/>
      <c r="AK53" s="36" t="n">
        <f aca="false">Mobiliar!$G53</f>
        <v>0</v>
      </c>
      <c r="AL53" s="80" t="s">
        <v>12</v>
      </c>
      <c r="AM53" s="79" t="n">
        <f aca="false">IF(AL$55&gt;0,AK53/AL$55,0)</f>
        <v>0</v>
      </c>
      <c r="AN53" s="44"/>
      <c r="AO53" s="36" t="n">
        <f aca="false">Nationale!$G53</f>
        <v>13853.82872</v>
      </c>
      <c r="AP53" s="80" t="s">
        <v>12</v>
      </c>
      <c r="AQ53" s="81" t="n">
        <f aca="false">IF(AP$55&gt;0,AO53/AP$55,0)</f>
        <v>0.00844902269689016</v>
      </c>
      <c r="AR53" s="44"/>
      <c r="AS53" s="36" t="n">
        <f aca="false">Phenix!$G53</f>
        <v>0</v>
      </c>
      <c r="AT53" s="80" t="s">
        <v>12</v>
      </c>
      <c r="AU53" s="81" t="n">
        <f aca="false">IF(AT$55&gt;0,AS53/AT$55,0)</f>
        <v>0</v>
      </c>
      <c r="AV53" s="44"/>
      <c r="AW53" s="36" t="n">
        <f aca="false">Generali!$G53</f>
        <v>0</v>
      </c>
      <c r="AX53" s="80" t="s">
        <v>12</v>
      </c>
      <c r="AY53" s="79" t="n">
        <f aca="false">IF(AX$55&gt;0,AW53/AX$55,0)</f>
        <v>0</v>
      </c>
    </row>
    <row r="54" customFormat="false" ht="12.75" hidden="false" customHeight="false" outlineLevel="0" collapsed="false">
      <c r="A54" s="26"/>
      <c r="B54" s="26"/>
      <c r="C54" s="40" t="str">
        <f aca="false">IF($B$7=1,'Beschriftungen D'!C54,'Beschriftungen F'!C54)</f>
        <v>Immobilien</v>
      </c>
      <c r="D54" s="41"/>
      <c r="E54" s="36" t="n">
        <f aca="false">Y54+M54+Q54+AW54+U54+AK54+AO54+AG54+AS54+I54+AC54</f>
        <v>18022068.77396</v>
      </c>
      <c r="F54" s="82" t="str">
        <f aca="false">IF($B$7=1,'Beschriftungen D'!F54,'Beschriftungen F'!F54)</f>
        <v>in %:</v>
      </c>
      <c r="G54" s="79" t="n">
        <f aca="false">IF(F$55&gt;0,E54/F$55,0)</f>
        <v>0.13289123612011</v>
      </c>
      <c r="H54" s="40"/>
      <c r="I54" s="36" t="n">
        <f aca="false">'Swiss Life'!$G54</f>
        <v>5474751.41935</v>
      </c>
      <c r="J54" s="83" t="s">
        <v>12</v>
      </c>
      <c r="K54" s="79" t="n">
        <f aca="false">IF(J$55&gt;0,I54/J$55,0)</f>
        <v>0.115460617555075</v>
      </c>
      <c r="L54" s="44"/>
      <c r="M54" s="36" t="n">
        <f aca="false">AXA!$G54</f>
        <v>7943431</v>
      </c>
      <c r="N54" s="83" t="s">
        <v>12</v>
      </c>
      <c r="O54" s="79" t="n">
        <f aca="false">IF(N$55&gt;0,M54/N$55,0)</f>
        <v>0.19492558899155</v>
      </c>
      <c r="P54" s="44"/>
      <c r="Q54" s="36" t="n">
        <f aca="false">Basler!$G54</f>
        <v>1618794.171</v>
      </c>
      <c r="R54" s="83" t="s">
        <v>12</v>
      </c>
      <c r="S54" s="81" t="n">
        <f aca="false">IF(R$55&gt;0,Q54/R$55,0)</f>
        <v>0.124137268261695</v>
      </c>
      <c r="T54" s="44"/>
      <c r="U54" s="36" t="n">
        <f aca="false">Helvetia!$G54</f>
        <v>1388513.40064</v>
      </c>
      <c r="V54" s="83" t="s">
        <v>12</v>
      </c>
      <c r="W54" s="81" t="n">
        <f aca="false">IF(V$55&gt;0,U54/V$55,0)</f>
        <v>0.112983625924874</v>
      </c>
      <c r="X54" s="44"/>
      <c r="Y54" s="36" t="n">
        <f aca="false">'Allianz Suisse'!$G54</f>
        <v>739825.578</v>
      </c>
      <c r="Z54" s="83" t="s">
        <v>12</v>
      </c>
      <c r="AA54" s="79" t="n">
        <f aca="false">IF(Z$55&gt;0,Y54/Z$55,0)</f>
        <v>0.0964670746099692</v>
      </c>
      <c r="AB54" s="44"/>
      <c r="AC54" s="36" t="n">
        <f aca="false">Zuerich!$G54</f>
        <v>174587.7533</v>
      </c>
      <c r="AD54" s="83" t="s">
        <v>12</v>
      </c>
      <c r="AE54" s="81" t="n">
        <f aca="false">IF(AD$55&gt;0,AC54/AD$55,0)</f>
        <v>0.0248583258380556</v>
      </c>
      <c r="AF54" s="44"/>
      <c r="AG54" s="36" t="n">
        <f aca="false">Pax!$G54</f>
        <v>326178.17627</v>
      </c>
      <c r="AH54" s="83" t="s">
        <v>12</v>
      </c>
      <c r="AI54" s="81" t="n">
        <f aca="false">IF(AH$55&gt;0,AG54/AH$55,0)</f>
        <v>0.118920563721916</v>
      </c>
      <c r="AJ54" s="44"/>
      <c r="AK54" s="36" t="n">
        <f aca="false">Mobiliar!$G54</f>
        <v>72584.3</v>
      </c>
      <c r="AL54" s="83" t="s">
        <v>12</v>
      </c>
      <c r="AM54" s="79" t="n">
        <f aca="false">IF(AL$55&gt;0,AK54/AL$55,0)</f>
        <v>0.0276863684182019</v>
      </c>
      <c r="AN54" s="44"/>
      <c r="AO54" s="36" t="n">
        <f aca="false">Nationale!$G54</f>
        <v>242790</v>
      </c>
      <c r="AP54" s="83" t="s">
        <v>12</v>
      </c>
      <c r="AQ54" s="81" t="n">
        <f aca="false">IF(AP$55&gt;0,AO54/AP$55,0)</f>
        <v>0.148070130072892</v>
      </c>
      <c r="AR54" s="44"/>
      <c r="AS54" s="36" t="n">
        <f aca="false">Phenix!$G54</f>
        <v>6814</v>
      </c>
      <c r="AT54" s="83" t="s">
        <v>12</v>
      </c>
      <c r="AU54" s="81" t="n">
        <f aca="false">IF(AT$55&gt;0,AS54/AT$55,0)</f>
        <v>0.0514295202729221</v>
      </c>
      <c r="AV54" s="44"/>
      <c r="AW54" s="36" t="n">
        <f aca="false">Generali!$G54</f>
        <v>33798.9754</v>
      </c>
      <c r="AX54" s="83" t="s">
        <v>12</v>
      </c>
      <c r="AY54" s="79" t="n">
        <f aca="false">IF(AX$55&gt;0,AW54/AX$55,0)</f>
        <v>0.11718746888197</v>
      </c>
    </row>
    <row r="55" customFormat="false" ht="13.5" hidden="false" customHeight="false" outlineLevel="0" collapsed="false">
      <c r="A55" s="26"/>
      <c r="B55" s="26"/>
      <c r="C55" s="40" t="str">
        <f aca="false">IF($B$7=1,'Beschriftungen D'!C55,'Beschriftungen F'!C55)</f>
        <v>Sonstige Kapitalanlagen / Total</v>
      </c>
      <c r="D55" s="41"/>
      <c r="E55" s="84" t="n">
        <f aca="false">Y55+M55+Q55+AW55+U55+AK55+AO55+AG55+AS55+I55+AC55</f>
        <v>2631117.01499</v>
      </c>
      <c r="F55" s="85" t="n">
        <f aca="false">Z55+N55+R55+AX55+V55+AL55+AP55+AH55+AT55+J55+AD55</f>
        <v>135615179</v>
      </c>
      <c r="G55" s="86" t="n">
        <f aca="false">IF(F$55&gt;0,E55/F$55,0)</f>
        <v>0.0194013460321429</v>
      </c>
      <c r="H55" s="40"/>
      <c r="I55" s="84" t="n">
        <f aca="false">'Swiss Life'!$G55</f>
        <v>1862339.31877</v>
      </c>
      <c r="J55" s="85" t="n">
        <f aca="false">ROUND(I$48,0)+ROUND(I$49,0)+ROUND(I$50,0)+ROUND(I$51,0)+ROUND(I$52,0)+ROUND(I$53,0)+ROUND(I$54,0)+ROUND(I$55,0)</f>
        <v>47416613</v>
      </c>
      <c r="K55" s="86" t="n">
        <f aca="false">IF(J$55&gt;0,I55/J$55,0)</f>
        <v>0.0392760933550863</v>
      </c>
      <c r="L55" s="44"/>
      <c r="M55" s="84" t="n">
        <f aca="false">AXA!$G55</f>
        <v>-1044</v>
      </c>
      <c r="N55" s="85" t="n">
        <f aca="false">ROUND(M$48,0)+ROUND(M$49,0)+ROUND(M$50,0)+ROUND(M$51,0)+ROUND(M$52,0)+ROUND(M$53,0)+ROUND(M$54,0)+ROUND(M$55,0)</f>
        <v>40751094</v>
      </c>
      <c r="O55" s="87" t="n">
        <f aca="false">IF(N$55&gt;0,M55/N$55,0)</f>
        <v>-2.56189441196352E-005</v>
      </c>
      <c r="P55" s="44"/>
      <c r="Q55" s="84" t="n">
        <f aca="false">Basler!$G55</f>
        <v>562415.6959</v>
      </c>
      <c r="R55" s="85" t="n">
        <f aca="false">ROUND(Q$48,0)+ROUND(Q$49,0)+ROUND(Q$50,0)+ROUND(Q$51,0)+ROUND(Q$52,0)+ROUND(Q$53,0)+ROUND(Q$54,0)+ROUND(Q$55,0)</f>
        <v>13040356</v>
      </c>
      <c r="S55" s="88" t="n">
        <f aca="false">IF(R$55&gt;0,Q55/R$55,0)</f>
        <v>0.0431288605847877</v>
      </c>
      <c r="T55" s="44"/>
      <c r="U55" s="84" t="n">
        <f aca="false">Helvetia!$G55</f>
        <v>52396.16375</v>
      </c>
      <c r="V55" s="85" t="n">
        <f aca="false">ROUND(U$48,0)+ROUND(U$49,0)+ROUND(U$50,0)+ROUND(U$51,0)+ROUND(U$52,0)+ROUND(U$53,0)+ROUND(U$54,0)+ROUND(U$55,0)</f>
        <v>12289510</v>
      </c>
      <c r="W55" s="88" t="n">
        <f aca="false">IF(V$55&gt;0,U55/V$55,0)</f>
        <v>0.00426348680704113</v>
      </c>
      <c r="X55" s="44"/>
      <c r="Y55" s="84" t="n">
        <f aca="false">'Allianz Suisse'!$G55</f>
        <v>25194.627</v>
      </c>
      <c r="Z55" s="85" t="n">
        <f aca="false">ROUND(Y$48,0)+ROUND(Y$49,0)+ROUND(Y$50,0)+ROUND(Y$51,0)+ROUND(Y$52,0)+ROUND(Y$53,0)+ROUND(Y$54,0)+ROUND(Y$55,0)</f>
        <v>7669203</v>
      </c>
      <c r="AA55" s="86" t="n">
        <f aca="false">IF(Z$55&gt;0,Y55/Z$55,0)</f>
        <v>0.00328516887608791</v>
      </c>
      <c r="AB55" s="44"/>
      <c r="AC55" s="84" t="n">
        <f aca="false">Zuerich!$G55</f>
        <v>83180.87805</v>
      </c>
      <c r="AD55" s="85" t="n">
        <f aca="false">ROUND(AC$48,0)+ROUND(AC$49,0)+ROUND(AC$50,0)+ROUND(AC$51,0)+ROUND(AC$52,0)+ROUND(AC$53,0)+ROUND(AC$54,0)+ROUND(AC$55,0)</f>
        <v>7023311</v>
      </c>
      <c r="AE55" s="88" t="n">
        <f aca="false">IF(AD$55&gt;0,AC55/AD$55,0)</f>
        <v>0.0118435418921361</v>
      </c>
      <c r="AF55" s="44"/>
      <c r="AG55" s="84" t="n">
        <f aca="false">Pax!$G55</f>
        <v>33496.85902</v>
      </c>
      <c r="AH55" s="85" t="n">
        <f aca="false">ROUND(AG$48,0)+ROUND(AG$49,0)+ROUND(AG$50,0)+ROUND(AG$51,0)+ROUND(AG$52,0)+ROUND(AG$53,0)+ROUND(AG$54,0)+ROUND(AG$55,0)</f>
        <v>2742824</v>
      </c>
      <c r="AI55" s="88" t="n">
        <f aca="false">IF(AH$55&gt;0,AG55/AH$55,0)</f>
        <v>0.0122125440859494</v>
      </c>
      <c r="AJ55" s="44"/>
      <c r="AK55" s="84" t="n">
        <f aca="false">Mobiliar!$G55</f>
        <v>0</v>
      </c>
      <c r="AL55" s="85" t="n">
        <f aca="false">ROUND(AK$48,0)+ROUND(AK$49,0)+ROUND(AK$50,0)+ROUND(AK$51,0)+ROUND(AK$52,0)+ROUND(AK$53,0)+ROUND(AK$54,0)+ROUND(AK$55,0)</f>
        <v>2621662</v>
      </c>
      <c r="AM55" s="86" t="n">
        <f aca="false">IF(AL$55&gt;0,AK55/AL$55,0)</f>
        <v>0</v>
      </c>
      <c r="AN55" s="44"/>
      <c r="AO55" s="84" t="n">
        <f aca="false">Nationale!$G55</f>
        <v>12990.0225</v>
      </c>
      <c r="AP55" s="85" t="n">
        <f aca="false">ROUND(AO$48,0)+ROUND(AO$49,0)+ROUND(AO$50,0)+ROUND(AO$51,0)+ROUND(AO$52,0)+ROUND(AO$53,0)+ROUND(AO$54,0)+ROUND(AO$55,0)</f>
        <v>1639696</v>
      </c>
      <c r="AQ55" s="88" t="n">
        <f aca="false">IF(AP$55&gt;0,AO55/AP$55,0)</f>
        <v>0.00792221393477815</v>
      </c>
      <c r="AR55" s="44"/>
      <c r="AS55" s="84" t="n">
        <f aca="false">Phenix!$G55</f>
        <v>0</v>
      </c>
      <c r="AT55" s="85" t="n">
        <f aca="false">ROUND(AS$48,0)+ROUND(AS$49,0)+ROUND(AS$50,0)+ROUND(AS$51,0)+ROUND(AS$52,0)+ROUND(AS$53,0)+ROUND(AS$54,0)+ROUND(AS$55,0)</f>
        <v>132492</v>
      </c>
      <c r="AU55" s="88" t="n">
        <f aca="false">IF(AT$55&gt;0,AS55/AT$55,0)</f>
        <v>0</v>
      </c>
      <c r="AV55" s="44"/>
      <c r="AW55" s="84" t="n">
        <f aca="false">Generali!$G55</f>
        <v>147.45</v>
      </c>
      <c r="AX55" s="85" t="n">
        <f aca="false">ROUND(AW$48,0)+ROUND(AW$49,0)+ROUND(AW$50,0)+ROUND(AW$51,0)+ROUND(AW$52,0)+ROUND(AW$53,0)+ROUND(AW$54,0)+ROUND(AW$55,0)</f>
        <v>288418</v>
      </c>
      <c r="AY55" s="86" t="n">
        <f aca="false">IF(AX$55&gt;0,AW55/AX$55,0)</f>
        <v>0.000511237162729095</v>
      </c>
    </row>
    <row r="56" customFormat="false" ht="12.75" hidden="false" customHeight="false" outlineLevel="0" collapsed="false">
      <c r="B56" s="1"/>
      <c r="C56" s="1"/>
      <c r="D56" s="28"/>
      <c r="E56" s="58"/>
      <c r="F56" s="58"/>
      <c r="G56" s="30"/>
      <c r="H56" s="1"/>
      <c r="I56" s="59"/>
      <c r="J56" s="59"/>
      <c r="K56" s="27"/>
      <c r="L56" s="31"/>
      <c r="M56" s="60"/>
      <c r="N56" s="60"/>
      <c r="O56" s="27"/>
      <c r="P56" s="31"/>
      <c r="Q56" s="59"/>
      <c r="R56" s="59"/>
      <c r="S56" s="1"/>
      <c r="T56" s="31"/>
      <c r="U56" s="59"/>
      <c r="V56" s="59"/>
      <c r="W56" s="1"/>
      <c r="X56" s="31"/>
      <c r="Y56" s="60"/>
      <c r="Z56" s="60"/>
      <c r="AA56" s="27"/>
      <c r="AB56" s="31"/>
      <c r="AC56" s="59"/>
      <c r="AD56" s="59"/>
      <c r="AE56" s="1"/>
      <c r="AF56" s="31"/>
      <c r="AG56" s="59"/>
      <c r="AH56" s="59"/>
      <c r="AI56" s="1"/>
      <c r="AJ56" s="31"/>
      <c r="AK56" s="60"/>
      <c r="AL56" s="60"/>
      <c r="AM56" s="27"/>
      <c r="AN56" s="31"/>
      <c r="AO56" s="59"/>
      <c r="AP56" s="59"/>
      <c r="AQ56" s="1"/>
      <c r="AR56" s="31"/>
      <c r="AS56" s="59"/>
      <c r="AT56" s="59"/>
      <c r="AU56" s="1"/>
      <c r="AV56" s="31"/>
      <c r="AW56" s="60"/>
      <c r="AX56" s="60"/>
      <c r="AY56" s="27"/>
    </row>
    <row r="57" customFormat="false" ht="12.75" hidden="false" customHeight="false" outlineLevel="0" collapsed="false">
      <c r="A57" s="4"/>
      <c r="B57" s="1"/>
      <c r="C57" s="1"/>
      <c r="D57" s="28"/>
      <c r="E57" s="58"/>
      <c r="F57" s="58"/>
      <c r="G57" s="30"/>
      <c r="H57" s="26"/>
      <c r="I57" s="59"/>
      <c r="J57" s="59"/>
      <c r="K57" s="27"/>
      <c r="L57" s="31"/>
      <c r="M57" s="60"/>
      <c r="N57" s="60"/>
      <c r="O57" s="27"/>
      <c r="P57" s="31"/>
      <c r="Q57" s="59"/>
      <c r="R57" s="59"/>
      <c r="S57" s="1"/>
      <c r="T57" s="31"/>
      <c r="U57" s="59"/>
      <c r="V57" s="59"/>
      <c r="W57" s="1"/>
      <c r="X57" s="31"/>
      <c r="Y57" s="60"/>
      <c r="Z57" s="60"/>
      <c r="AA57" s="27"/>
      <c r="AB57" s="31"/>
      <c r="AC57" s="59"/>
      <c r="AD57" s="59"/>
      <c r="AE57" s="1"/>
      <c r="AF57" s="31"/>
      <c r="AG57" s="59"/>
      <c r="AH57" s="59"/>
      <c r="AI57" s="1"/>
      <c r="AJ57" s="31"/>
      <c r="AK57" s="60"/>
      <c r="AL57" s="60"/>
      <c r="AM57" s="27"/>
      <c r="AN57" s="31"/>
      <c r="AO57" s="59"/>
      <c r="AP57" s="59"/>
      <c r="AQ57" s="1"/>
      <c r="AR57" s="31"/>
      <c r="AS57" s="59"/>
      <c r="AT57" s="59"/>
      <c r="AU57" s="1"/>
      <c r="AV57" s="31"/>
      <c r="AW57" s="60"/>
      <c r="AX57" s="60"/>
      <c r="AY57" s="27"/>
    </row>
    <row r="58" customFormat="false" ht="12.75" hidden="false" customHeight="false" outlineLevel="0" collapsed="false">
      <c r="B58" s="32" t="str">
        <f aca="false">IF($B$7=1,'Beschriftungen D'!B58,'Beschriftungen F'!B58)</f>
        <v>Versicherungstechnische Rückstellungen brutto</v>
      </c>
      <c r="C58" s="1"/>
      <c r="D58" s="14"/>
      <c r="E58" s="15"/>
      <c r="F58" s="89" t="str">
        <f aca="false">IF($B$7=1,'Beschriftungen D'!F58,'Beschriftungen F'!F58)</f>
        <v>Obligatorium</v>
      </c>
      <c r="G58" s="90" t="str">
        <f aca="false">IF($B$7=1,'Beschriftungen D'!G58,'Beschriftungen F'!G58)</f>
        <v>Überobligat.</v>
      </c>
      <c r="H58" s="18"/>
      <c r="I58" s="91"/>
      <c r="J58" s="92" t="str">
        <f aca="false">IF($B$7=1,'Beschriftungen D'!J58,'Beschriftungen F'!J58)</f>
        <v>Obligatorium</v>
      </c>
      <c r="K58" s="93" t="str">
        <f aca="false">IF($B$7=1,'Beschriftungen D'!K58,'Beschriftungen F'!K58)</f>
        <v>Überobligat.</v>
      </c>
      <c r="L58" s="17"/>
      <c r="M58" s="18"/>
      <c r="N58" s="92" t="str">
        <f aca="false">IF($B$7=1,'Beschriftungen D'!N58,'Beschriftungen F'!N58)</f>
        <v>Obligatorium</v>
      </c>
      <c r="O58" s="93" t="str">
        <f aca="false">IF($B$7=1,'Beschriftungen D'!O58,'Beschriftungen F'!O58)</f>
        <v>Überobligat.</v>
      </c>
      <c r="P58" s="17"/>
      <c r="Q58" s="91"/>
      <c r="R58" s="92" t="str">
        <f aca="false">IF($B$7=1,'Beschriftungen D'!R58,'Beschriftungen F'!R58)</f>
        <v>Obligatorium</v>
      </c>
      <c r="S58" s="92" t="str">
        <f aca="false">IF($B$7=1,'Beschriftungen D'!S58,'Beschriftungen F'!S58)</f>
        <v>Überobligat.</v>
      </c>
      <c r="T58" s="17"/>
      <c r="U58" s="91"/>
      <c r="V58" s="92" t="str">
        <f aca="false">IF($B$7=1,'Beschriftungen D'!V58,'Beschriftungen F'!V58)</f>
        <v>Obligatorium</v>
      </c>
      <c r="W58" s="92" t="str">
        <f aca="false">IF($B$7=1,'Beschriftungen D'!W58,'Beschriftungen F'!W58)</f>
        <v>Überobligat.</v>
      </c>
      <c r="X58" s="17"/>
      <c r="Y58" s="18"/>
      <c r="Z58" s="92" t="str">
        <f aca="false">IF($B$7=1,'Beschriftungen D'!Z58,'Beschriftungen F'!Z58)</f>
        <v>Obligatorium</v>
      </c>
      <c r="AA58" s="93" t="str">
        <f aca="false">IF($B$7=1,'Beschriftungen D'!AA58,'Beschriftungen F'!AA58)</f>
        <v>Überobligat.</v>
      </c>
      <c r="AB58" s="17"/>
      <c r="AC58" s="91"/>
      <c r="AD58" s="92" t="str">
        <f aca="false">IF($B$7=1,'Beschriftungen D'!AD58,'Beschriftungen F'!AD58)</f>
        <v>Obligatorium</v>
      </c>
      <c r="AE58" s="92" t="str">
        <f aca="false">IF($B$7=1,'Beschriftungen D'!AE58,'Beschriftungen F'!AE58)</f>
        <v>Überobligat.</v>
      </c>
      <c r="AF58" s="17"/>
      <c r="AG58" s="91"/>
      <c r="AH58" s="92" t="str">
        <f aca="false">IF($B$7=1,'Beschriftungen D'!AH58,'Beschriftungen F'!AH58)</f>
        <v>Obligatorium</v>
      </c>
      <c r="AI58" s="92" t="str">
        <f aca="false">IF($B$7=1,'Beschriftungen D'!AI58,'Beschriftungen F'!AI58)</f>
        <v>Überobligat.</v>
      </c>
      <c r="AJ58" s="17"/>
      <c r="AK58" s="18"/>
      <c r="AL58" s="92" t="str">
        <f aca="false">IF($B$7=1,'Beschriftungen D'!AL58,'Beschriftungen F'!AL58)</f>
        <v>Obligatorium</v>
      </c>
      <c r="AM58" s="93" t="str">
        <f aca="false">IF($B$7=1,'Beschriftungen D'!AM58,'Beschriftungen F'!AM58)</f>
        <v>Überobligat.</v>
      </c>
      <c r="AN58" s="17"/>
      <c r="AO58" s="91"/>
      <c r="AP58" s="92" t="str">
        <f aca="false">IF($B$7=1,'Beschriftungen D'!AP58,'Beschriftungen F'!AP58)</f>
        <v>Obligatorium</v>
      </c>
      <c r="AQ58" s="92" t="str">
        <f aca="false">IF($B$7=1,'Beschriftungen D'!AQ58,'Beschriftungen F'!AQ58)</f>
        <v>Überobligat.</v>
      </c>
      <c r="AR58" s="17"/>
      <c r="AS58" s="91"/>
      <c r="AT58" s="92" t="str">
        <f aca="false">IF($B$7=1,'Beschriftungen D'!AT58,'Beschriftungen F'!AT58)</f>
        <v>Obligatorium</v>
      </c>
      <c r="AU58" s="92" t="str">
        <f aca="false">IF($B$7=1,'Beschriftungen D'!AU58,'Beschriftungen F'!AU58)</f>
        <v>Überobligat.</v>
      </c>
      <c r="AV58" s="17"/>
      <c r="AW58" s="18"/>
      <c r="AX58" s="92" t="str">
        <f aca="false">IF($B$7=1,'Beschriftungen D'!AX58,'Beschriftungen F'!AX58)</f>
        <v>Obligatorium</v>
      </c>
      <c r="AY58" s="93" t="str">
        <f aca="false">IF($B$7=1,'Beschriftungen D'!AY58,'Beschriftungen F'!AY58)</f>
        <v>Überobligat.</v>
      </c>
    </row>
    <row r="59" customFormat="false" ht="12.75" hidden="false" customHeight="false" outlineLevel="0" collapsed="false">
      <c r="A59" s="26"/>
      <c r="B59" s="26"/>
      <c r="C59" s="40" t="str">
        <f aca="false">IF($B$7=1,'Beschriftungen D'!C59,'Beschriftungen F'!C59)</f>
        <v>Altersguthaben / Aufgeteilt nach Obligatorium und Überobligatorium</v>
      </c>
      <c r="D59" s="41"/>
      <c r="E59" s="36" t="n">
        <f aca="false">Y59+M59+Q59+AW59+U59+AK59+AO59+AG59+AS59+I59+AC59</f>
        <v>75545923.3232047</v>
      </c>
      <c r="F59" s="94" t="n">
        <f aca="false">E59-G59</f>
        <v>41496201.1571387</v>
      </c>
      <c r="G59" s="95" t="n">
        <f aca="false">AA59+O59+S59+AY59+W59+AM59+AQ59+AI59+AU59+K59+AE59</f>
        <v>34049722.166066</v>
      </c>
      <c r="H59" s="40"/>
      <c r="I59" s="36" t="n">
        <f aca="false">'Swiss Life'!$G59</f>
        <v>25700347.50325</v>
      </c>
      <c r="J59" s="94" t="n">
        <f aca="false">I59-K59</f>
        <v>13820228.308</v>
      </c>
      <c r="K59" s="95" t="n">
        <f aca="false">HLOOKUP(H$7,'Angaben Überobligatorium'!$A$2:$M$6,2,FALSE())</f>
        <v>11880119.19525</v>
      </c>
      <c r="L59" s="40"/>
      <c r="M59" s="36" t="n">
        <f aca="false">AXA!$G59</f>
        <v>25309435</v>
      </c>
      <c r="N59" s="94" t="n">
        <f aca="false">M59-O59</f>
        <v>13679819</v>
      </c>
      <c r="O59" s="95" t="n">
        <f aca="false">HLOOKUP(L$7,'Angaben Überobligatorium'!$A$2:$M$6,2,FALSE())</f>
        <v>11629616</v>
      </c>
      <c r="P59" s="40"/>
      <c r="Q59" s="36" t="n">
        <f aca="false">Basler!$G59</f>
        <v>8276942.77635</v>
      </c>
      <c r="R59" s="94" t="n">
        <f aca="false">Q59-S59</f>
        <v>4787593.25719</v>
      </c>
      <c r="S59" s="95" t="n">
        <f aca="false">HLOOKUP(P$7,'Angaben Überobligatorium'!$A$2:$M$6,2,FALSE())</f>
        <v>3489349.51916</v>
      </c>
      <c r="T59" s="40"/>
      <c r="U59" s="36" t="n">
        <f aca="false">Helvetia!$G59</f>
        <v>7257408.0785</v>
      </c>
      <c r="V59" s="94" t="n">
        <f aca="false">U59-W59</f>
        <v>3948981.38651832</v>
      </c>
      <c r="W59" s="95" t="n">
        <f aca="false">HLOOKUP(T$7,'Angaben Überobligatorium'!$A$2:$M$6,2,FALSE())</f>
        <v>3308426.69198168</v>
      </c>
      <c r="X59" s="40"/>
      <c r="Y59" s="36" t="n">
        <f aca="false">'Allianz Suisse'!$G59</f>
        <v>4608232.156</v>
      </c>
      <c r="Z59" s="94" t="n">
        <f aca="false">Y59-AA59</f>
        <v>2720540.439</v>
      </c>
      <c r="AA59" s="95" t="n">
        <f aca="false">HLOOKUP(X$7,'Angaben Überobligatorium'!$A$2:$M$6,2,FALSE())</f>
        <v>1887691.717</v>
      </c>
      <c r="AB59" s="40"/>
      <c r="AC59" s="36" t="n">
        <f aca="false">Zuerich!$G59</f>
        <v>1393701.23893302</v>
      </c>
      <c r="AD59" s="94" t="n">
        <f aca="false">AC59-AE59</f>
        <v>473084.291008681</v>
      </c>
      <c r="AE59" s="95" t="n">
        <f aca="false">HLOOKUP(AB$7,'Angaben Überobligatorium'!$A$2:$M$6,2,FALSE())</f>
        <v>920616.947924343</v>
      </c>
      <c r="AF59" s="40"/>
      <c r="AG59" s="36" t="n">
        <f aca="false">Pax!$G59</f>
        <v>1850930.309</v>
      </c>
      <c r="AH59" s="94" t="n">
        <f aca="false">AG59-AI59</f>
        <v>1245229.309</v>
      </c>
      <c r="AI59" s="95" t="n">
        <f aca="false">HLOOKUP(AF$7,'Angaben Überobligatorium'!$A$2:$M$6,2,FALSE())</f>
        <v>605701</v>
      </c>
      <c r="AJ59" s="40"/>
      <c r="AK59" s="36" t="n">
        <f aca="false">Mobiliar!$G59</f>
        <v>0</v>
      </c>
      <c r="AL59" s="94" t="n">
        <f aca="false">AK59-AM59</f>
        <v>0</v>
      </c>
      <c r="AM59" s="95" t="n">
        <f aca="false">HLOOKUP(AJ$7,'Angaben Überobligatorium'!$A$2:$M$6,2,FALSE())</f>
        <v>0</v>
      </c>
      <c r="AN59" s="40"/>
      <c r="AO59" s="36" t="n">
        <f aca="false">Nationale!$G59</f>
        <v>1006126.1547017</v>
      </c>
      <c r="AP59" s="94" t="n">
        <f aca="false">AO59-AQ59</f>
        <v>677925.0599517</v>
      </c>
      <c r="AQ59" s="95" t="n">
        <f aca="false">HLOOKUP(AN$7,'Angaben Überobligatorium'!$A$2:$M$6,2,FALSE())</f>
        <v>328201.09475</v>
      </c>
      <c r="AR59" s="40"/>
      <c r="AS59" s="36" t="n">
        <f aca="false">Phenix!$G59</f>
        <v>100340</v>
      </c>
      <c r="AT59" s="94" t="n">
        <f aca="false">AS59-AU59</f>
        <v>100340</v>
      </c>
      <c r="AU59" s="95" t="n">
        <f aca="false">HLOOKUP(AR$7,'Angaben Überobligatorium'!$A$2:$M$6,2,FALSE())</f>
        <v>0</v>
      </c>
      <c r="AV59" s="40"/>
      <c r="AW59" s="36" t="n">
        <f aca="false">Generali!$G59</f>
        <v>42460.10647</v>
      </c>
      <c r="AX59" s="94" t="n">
        <f aca="false">AW59-AY59</f>
        <v>42460.10647</v>
      </c>
      <c r="AY59" s="95" t="n">
        <f aca="false">HLOOKUP(AV$7,'Angaben Überobligatorium'!$A$2:$M$6,2,FALSE())</f>
        <v>0</v>
      </c>
    </row>
    <row r="60" customFormat="false" ht="12.75" hidden="false" customHeight="false" outlineLevel="0" collapsed="false">
      <c r="A60" s="26"/>
      <c r="B60" s="26"/>
      <c r="C60" s="40" t="str">
        <f aca="false">IF($B$7=1,'Beschriftungen D'!C60,'Beschriftungen F'!C60)</f>
        <v>Deckungskapital für laufende Alters- und Hinterbliebenenrenten</v>
      </c>
      <c r="D60" s="41"/>
      <c r="E60" s="36" t="n">
        <f aca="false">Y60+M60+Q60+AW60+U60+AK60+AO60+AG60+AS60+I60+AC60</f>
        <v>27162649.7458561</v>
      </c>
      <c r="F60" s="55"/>
      <c r="G60" s="42"/>
      <c r="H60" s="40"/>
      <c r="I60" s="36" t="n">
        <f aca="false">'Swiss Life'!$G60</f>
        <v>8857628.0668</v>
      </c>
      <c r="J60" s="40"/>
      <c r="K60" s="43"/>
      <c r="L60" s="44"/>
      <c r="M60" s="36" t="n">
        <f aca="false">AXA!$G60</f>
        <v>9392492</v>
      </c>
      <c r="N60" s="40"/>
      <c r="O60" s="43"/>
      <c r="P60" s="44"/>
      <c r="Q60" s="36" t="n">
        <f aca="false">Basler!$G60</f>
        <v>1748426.9723</v>
      </c>
      <c r="R60" s="40"/>
      <c r="S60" s="45"/>
      <c r="T60" s="44"/>
      <c r="U60" s="36" t="n">
        <f aca="false">Helvetia!$G60</f>
        <v>2341524.24165823</v>
      </c>
      <c r="V60" s="40"/>
      <c r="W60" s="45"/>
      <c r="X60" s="44"/>
      <c r="Y60" s="36" t="n">
        <f aca="false">'Allianz Suisse'!$G60</f>
        <v>910482.03</v>
      </c>
      <c r="Z60" s="40"/>
      <c r="AA60" s="43"/>
      <c r="AB60" s="44"/>
      <c r="AC60" s="36" t="n">
        <f aca="false">Zuerich!$G60</f>
        <v>2236168.97461537</v>
      </c>
      <c r="AD60" s="40"/>
      <c r="AE60" s="45"/>
      <c r="AF60" s="44"/>
      <c r="AG60" s="36" t="n">
        <f aca="false">Pax!$G60</f>
        <v>490505.933</v>
      </c>
      <c r="AH60" s="40"/>
      <c r="AI60" s="45"/>
      <c r="AJ60" s="44"/>
      <c r="AK60" s="36" t="n">
        <f aca="false">Mobiliar!$G60</f>
        <v>751322.594</v>
      </c>
      <c r="AL60" s="40"/>
      <c r="AM60" s="43"/>
      <c r="AN60" s="44"/>
      <c r="AO60" s="36" t="n">
        <f aca="false">Nationale!$G60</f>
        <v>318694.5149825</v>
      </c>
      <c r="AP60" s="40"/>
      <c r="AQ60" s="45"/>
      <c r="AR60" s="44"/>
      <c r="AS60" s="36" t="n">
        <f aca="false">Phenix!$G60</f>
        <v>13460</v>
      </c>
      <c r="AT60" s="40"/>
      <c r="AU60" s="45"/>
      <c r="AV60" s="44"/>
      <c r="AW60" s="36" t="n">
        <f aca="false">Generali!$G60</f>
        <v>101944.4185</v>
      </c>
      <c r="AX60" s="40"/>
      <c r="AY60" s="43"/>
    </row>
    <row r="61" customFormat="false" ht="12.75" hidden="false" customHeight="false" outlineLevel="0" collapsed="false">
      <c r="A61" s="26"/>
      <c r="B61" s="26"/>
      <c r="C61" s="40" t="str">
        <f aca="false">IF($B$7=1,'Beschriftungen D'!C61,'Beschriftungen F'!C61)</f>
        <v>Deckungskapital für laufende Invalidenrenten</v>
      </c>
      <c r="D61" s="41"/>
      <c r="E61" s="36" t="n">
        <f aca="false">Y61+M61+Q61+AW61+U61+AK61+AO61+AG61+AS61+I61+AC61</f>
        <v>10330007.3984535</v>
      </c>
      <c r="F61" s="55"/>
      <c r="G61" s="42"/>
      <c r="H61" s="40"/>
      <c r="I61" s="36" t="n">
        <f aca="false">'Swiss Life'!$G61</f>
        <v>2420866.7902</v>
      </c>
      <c r="J61" s="40"/>
      <c r="K61" s="43"/>
      <c r="L61" s="44"/>
      <c r="M61" s="36" t="n">
        <f aca="false">AXA!$G61</f>
        <v>3089491</v>
      </c>
      <c r="N61" s="40"/>
      <c r="O61" s="43"/>
      <c r="P61" s="44"/>
      <c r="Q61" s="36" t="n">
        <f aca="false">Basler!$G61</f>
        <v>812001.39176</v>
      </c>
      <c r="R61" s="40"/>
      <c r="S61" s="45"/>
      <c r="T61" s="44"/>
      <c r="U61" s="36" t="n">
        <f aca="false">Helvetia!$G61</f>
        <v>1092844.209</v>
      </c>
      <c r="V61" s="40"/>
      <c r="W61" s="45"/>
      <c r="X61" s="44"/>
      <c r="Y61" s="36" t="n">
        <f aca="false">'Allianz Suisse'!$G61</f>
        <v>629715.557</v>
      </c>
      <c r="Z61" s="40"/>
      <c r="AA61" s="43"/>
      <c r="AB61" s="44"/>
      <c r="AC61" s="36" t="n">
        <f aca="false">Zuerich!$G61</f>
        <v>998395.008013507</v>
      </c>
      <c r="AD61" s="40"/>
      <c r="AE61" s="45"/>
      <c r="AF61" s="44"/>
      <c r="AG61" s="36" t="n">
        <f aca="false">Pax!$G61</f>
        <v>172291.987</v>
      </c>
      <c r="AH61" s="40"/>
      <c r="AI61" s="45"/>
      <c r="AJ61" s="44"/>
      <c r="AK61" s="36" t="n">
        <f aca="false">Mobiliar!$G61</f>
        <v>943235.74286</v>
      </c>
      <c r="AL61" s="40"/>
      <c r="AM61" s="43"/>
      <c r="AN61" s="44"/>
      <c r="AO61" s="36" t="n">
        <f aca="false">Nationale!$G61</f>
        <v>103012.725</v>
      </c>
      <c r="AP61" s="40"/>
      <c r="AQ61" s="45"/>
      <c r="AR61" s="44"/>
      <c r="AS61" s="36" t="n">
        <f aca="false">Phenix!$G61</f>
        <v>5473</v>
      </c>
      <c r="AT61" s="40"/>
      <c r="AU61" s="45"/>
      <c r="AV61" s="44"/>
      <c r="AW61" s="36" t="n">
        <f aca="false">Generali!$G61</f>
        <v>62679.98762</v>
      </c>
      <c r="AX61" s="40"/>
      <c r="AY61" s="43"/>
    </row>
    <row r="62" customFormat="false" ht="12.75" hidden="false" customHeight="false" outlineLevel="0" collapsed="false">
      <c r="A62" s="26"/>
      <c r="B62" s="26"/>
      <c r="C62" s="40" t="str">
        <f aca="false">IF($B$7=1,'Beschriftungen D'!C62,'Beschriftungen F'!C62)</f>
        <v>Freizügigkeitspolicen</v>
      </c>
      <c r="D62" s="41"/>
      <c r="E62" s="36" t="n">
        <f aca="false">Y62+M62+Q62+AW62+U62+AK62+AO62+AG62+AS62+I62+AC62</f>
        <v>6145531.08144394</v>
      </c>
      <c r="F62" s="55"/>
      <c r="G62" s="42"/>
      <c r="H62" s="40"/>
      <c r="I62" s="36" t="n">
        <f aca="false">'Swiss Life'!$G62</f>
        <v>2654034.58514</v>
      </c>
      <c r="J62" s="40"/>
      <c r="K62" s="43"/>
      <c r="L62" s="44"/>
      <c r="M62" s="36" t="n">
        <f aca="false">AXA!$G62</f>
        <v>1829354</v>
      </c>
      <c r="N62" s="40"/>
      <c r="O62" s="43"/>
      <c r="P62" s="44"/>
      <c r="Q62" s="36" t="n">
        <f aca="false">Basler!$G62</f>
        <v>450370.14445</v>
      </c>
      <c r="R62" s="40"/>
      <c r="S62" s="45"/>
      <c r="T62" s="44"/>
      <c r="U62" s="36" t="n">
        <f aca="false">Helvetia!$G62</f>
        <v>276384.5495</v>
      </c>
      <c r="V62" s="40"/>
      <c r="W62" s="45"/>
      <c r="X62" s="44"/>
      <c r="Y62" s="36" t="n">
        <f aca="false">'Allianz Suisse'!$G62</f>
        <v>570206.822</v>
      </c>
      <c r="Z62" s="40"/>
      <c r="AA62" s="43"/>
      <c r="AB62" s="44"/>
      <c r="AC62" s="36" t="n">
        <f aca="false">Zuerich!$G62</f>
        <v>259620.835043938</v>
      </c>
      <c r="AD62" s="40"/>
      <c r="AE62" s="45"/>
      <c r="AF62" s="44"/>
      <c r="AG62" s="36" t="n">
        <f aca="false">Pax!$G62</f>
        <v>22139</v>
      </c>
      <c r="AH62" s="40"/>
      <c r="AI62" s="45"/>
      <c r="AJ62" s="44"/>
      <c r="AK62" s="36" t="n">
        <f aca="false">Mobiliar!$G62</f>
        <v>9154.599</v>
      </c>
      <c r="AL62" s="40"/>
      <c r="AM62" s="43"/>
      <c r="AN62" s="44"/>
      <c r="AO62" s="36" t="n">
        <f aca="false">Nationale!$G62</f>
        <v>24969.2479</v>
      </c>
      <c r="AP62" s="40"/>
      <c r="AQ62" s="45"/>
      <c r="AR62" s="44"/>
      <c r="AS62" s="36" t="n">
        <f aca="false">Phenix!$G62</f>
        <v>5078</v>
      </c>
      <c r="AT62" s="40"/>
      <c r="AU62" s="45"/>
      <c r="AV62" s="44"/>
      <c r="AW62" s="36" t="n">
        <f aca="false">Generali!$G62</f>
        <v>44219.29841</v>
      </c>
      <c r="AX62" s="40"/>
      <c r="AY62" s="43"/>
    </row>
    <row r="63" customFormat="false" ht="12.75" hidden="false" customHeight="false" outlineLevel="0" collapsed="false">
      <c r="A63" s="26"/>
      <c r="B63" s="26"/>
      <c r="C63" s="40" t="str">
        <f aca="false">IF($B$7=1,'Beschriftungen D'!C63,'Beschriftungen F'!C63)</f>
        <v>Rückstellung für eingetretene, noch nicht erledigte Versicherungsfälle</v>
      </c>
      <c r="D63" s="41"/>
      <c r="E63" s="36" t="n">
        <f aca="false">Y63+M63+Q63+AW63+U63+AK63+AO63+AG63+AS63+I63+AC63</f>
        <v>3144962.98169006</v>
      </c>
      <c r="F63" s="96"/>
      <c r="G63" s="42"/>
      <c r="H63" s="40"/>
      <c r="I63" s="36" t="n">
        <f aca="false">'Swiss Life'!$G63</f>
        <v>1196528.9191</v>
      </c>
      <c r="J63" s="53"/>
      <c r="K63" s="43"/>
      <c r="L63" s="44"/>
      <c r="M63" s="36" t="n">
        <f aca="false">AXA!$G63</f>
        <v>481546</v>
      </c>
      <c r="N63" s="53"/>
      <c r="O63" s="43"/>
      <c r="P63" s="44"/>
      <c r="Q63" s="36" t="n">
        <f aca="false">Basler!$G63</f>
        <v>480165</v>
      </c>
      <c r="R63" s="53"/>
      <c r="S63" s="45"/>
      <c r="T63" s="44"/>
      <c r="U63" s="36" t="n">
        <f aca="false">Helvetia!$G63</f>
        <v>294831.9953</v>
      </c>
      <c r="V63" s="53"/>
      <c r="W63" s="45"/>
      <c r="X63" s="44"/>
      <c r="Y63" s="36" t="n">
        <f aca="false">'Allianz Suisse'!$G63</f>
        <v>6490.579</v>
      </c>
      <c r="Z63" s="53"/>
      <c r="AA63" s="43"/>
      <c r="AB63" s="44"/>
      <c r="AC63" s="36" t="n">
        <f aca="false">Zuerich!$G63</f>
        <v>439868.180290055</v>
      </c>
      <c r="AD63" s="53"/>
      <c r="AE63" s="45"/>
      <c r="AF63" s="44"/>
      <c r="AG63" s="36" t="n">
        <f aca="false">Pax!$G63</f>
        <v>68719.76</v>
      </c>
      <c r="AH63" s="53"/>
      <c r="AI63" s="45"/>
      <c r="AJ63" s="44"/>
      <c r="AK63" s="36" t="n">
        <f aca="false">Mobiliar!$G63</f>
        <v>132414.585</v>
      </c>
      <c r="AL63" s="53"/>
      <c r="AM63" s="43"/>
      <c r="AN63" s="44"/>
      <c r="AO63" s="36" t="n">
        <f aca="false">Nationale!$G63</f>
        <v>36000</v>
      </c>
      <c r="AP63" s="53"/>
      <c r="AQ63" s="45"/>
      <c r="AR63" s="44"/>
      <c r="AS63" s="36" t="n">
        <f aca="false">Phenix!$G63</f>
        <v>1709</v>
      </c>
      <c r="AT63" s="53"/>
      <c r="AU63" s="45"/>
      <c r="AV63" s="44"/>
      <c r="AW63" s="36" t="n">
        <f aca="false">Generali!$G63</f>
        <v>6688.963</v>
      </c>
      <c r="AX63" s="53"/>
      <c r="AY63" s="43"/>
    </row>
    <row r="64" customFormat="false" ht="12.75" hidden="false" customHeight="false" outlineLevel="0" collapsed="false">
      <c r="A64" s="26"/>
      <c r="B64" s="26"/>
      <c r="C64" s="40" t="str">
        <f aca="false">IF($B$7=1,'Beschriftungen D'!C64,'Beschriftungen F'!C64)</f>
        <v>Teuerungsfonds</v>
      </c>
      <c r="D64" s="41"/>
      <c r="E64" s="36" t="n">
        <f aca="false">Y64+M64+Q64+AW64+U64+AK64+AO64+AG64+AS64+I64+AC64</f>
        <v>2616576.76455091</v>
      </c>
      <c r="F64" s="96"/>
      <c r="G64" s="97"/>
      <c r="H64" s="40"/>
      <c r="I64" s="36" t="n">
        <f aca="false">'Swiss Life'!$G64</f>
        <v>724227.70446</v>
      </c>
      <c r="J64" s="53"/>
      <c r="K64" s="43"/>
      <c r="L64" s="44"/>
      <c r="M64" s="36" t="n">
        <f aca="false">AXA!$G64</f>
        <v>542564</v>
      </c>
      <c r="N64" s="53"/>
      <c r="O64" s="43"/>
      <c r="P64" s="44"/>
      <c r="Q64" s="36" t="n">
        <f aca="false">Basler!$G64</f>
        <v>217957.11203</v>
      </c>
      <c r="R64" s="53"/>
      <c r="S64" s="45"/>
      <c r="T64" s="44"/>
      <c r="U64" s="36" t="n">
        <f aca="false">Helvetia!$G64</f>
        <v>267241.764965</v>
      </c>
      <c r="V64" s="53"/>
      <c r="W64" s="45"/>
      <c r="X64" s="44"/>
      <c r="Y64" s="36" t="n">
        <f aca="false">'Allianz Suisse'!$G64</f>
        <v>167160.757</v>
      </c>
      <c r="Z64" s="53"/>
      <c r="AA64" s="43"/>
      <c r="AB64" s="44"/>
      <c r="AC64" s="36" t="n">
        <f aca="false">Zuerich!$G64</f>
        <v>363605.42114</v>
      </c>
      <c r="AD64" s="53"/>
      <c r="AE64" s="45"/>
      <c r="AF64" s="44"/>
      <c r="AG64" s="36" t="n">
        <f aca="false">Pax!$G64</f>
        <v>71665.904</v>
      </c>
      <c r="AH64" s="53"/>
      <c r="AI64" s="45"/>
      <c r="AJ64" s="44"/>
      <c r="AK64" s="36" t="n">
        <f aca="false">Mobiliar!$G64</f>
        <v>200239.92327</v>
      </c>
      <c r="AL64" s="53"/>
      <c r="AM64" s="43"/>
      <c r="AN64" s="44"/>
      <c r="AO64" s="36" t="n">
        <f aca="false">Nationale!$G64</f>
        <v>51762.1986859107</v>
      </c>
      <c r="AP64" s="53"/>
      <c r="AQ64" s="45"/>
      <c r="AR64" s="44"/>
      <c r="AS64" s="36" t="n">
        <f aca="false">Phenix!$G64</f>
        <v>2593</v>
      </c>
      <c r="AT64" s="53"/>
      <c r="AU64" s="45"/>
      <c r="AV64" s="44"/>
      <c r="AW64" s="36" t="n">
        <f aca="false">Generali!$G64</f>
        <v>7558.979</v>
      </c>
      <c r="AX64" s="53"/>
      <c r="AY64" s="43"/>
    </row>
    <row r="65" customFormat="false" ht="12.75" hidden="false" customHeight="false" outlineLevel="0" collapsed="false">
      <c r="A65" s="26"/>
      <c r="B65" s="26"/>
      <c r="C65" s="40" t="str">
        <f aca="false">IF($B$7=1,'Beschriftungen D'!C65,'Beschriftungen F'!C65)</f>
        <v>Gutgeschriebene Überschussanteile</v>
      </c>
      <c r="D65" s="41"/>
      <c r="E65" s="36" t="n">
        <f aca="false">Y65+M65+Q65+AW65+U65+AK65+AO65+AG65+AS65+I65+AC65</f>
        <v>496198.45766</v>
      </c>
      <c r="F65" s="96"/>
      <c r="G65" s="42"/>
      <c r="H65" s="40"/>
      <c r="I65" s="36" t="n">
        <f aca="false">'Swiss Life'!$G65</f>
        <v>318353.75873</v>
      </c>
      <c r="J65" s="53"/>
      <c r="K65" s="43"/>
      <c r="L65" s="44"/>
      <c r="M65" s="36" t="n">
        <f aca="false">AXA!$G65</f>
        <v>0</v>
      </c>
      <c r="N65" s="53"/>
      <c r="O65" s="43"/>
      <c r="P65" s="44"/>
      <c r="Q65" s="36" t="n">
        <f aca="false">Basler!$G65</f>
        <v>40302.49553</v>
      </c>
      <c r="R65" s="53"/>
      <c r="S65" s="45"/>
      <c r="T65" s="44"/>
      <c r="U65" s="36" t="n">
        <f aca="false">Helvetia!$G65</f>
        <v>113669.0913</v>
      </c>
      <c r="V65" s="53"/>
      <c r="W65" s="45"/>
      <c r="X65" s="44"/>
      <c r="Y65" s="36" t="n">
        <f aca="false">'Allianz Suisse'!$G65</f>
        <v>208.244</v>
      </c>
      <c r="Z65" s="53"/>
      <c r="AA65" s="43"/>
      <c r="AB65" s="44"/>
      <c r="AC65" s="36" t="n">
        <f aca="false">Zuerich!$G65</f>
        <v>20424.8271</v>
      </c>
      <c r="AD65" s="53"/>
      <c r="AE65" s="45"/>
      <c r="AF65" s="44"/>
      <c r="AG65" s="36" t="n">
        <f aca="false">Pax!$G65</f>
        <v>3072.041</v>
      </c>
      <c r="AH65" s="53"/>
      <c r="AI65" s="45"/>
      <c r="AJ65" s="44"/>
      <c r="AK65" s="36" t="n">
        <f aca="false">Mobiliar!$G65</f>
        <v>0</v>
      </c>
      <c r="AL65" s="53"/>
      <c r="AM65" s="43"/>
      <c r="AN65" s="44"/>
      <c r="AO65" s="36" t="n">
        <f aca="false">Nationale!$G65</f>
        <v>0</v>
      </c>
      <c r="AP65" s="53"/>
      <c r="AQ65" s="45"/>
      <c r="AR65" s="44"/>
      <c r="AS65" s="36" t="n">
        <f aca="false">Phenix!$G65</f>
        <v>168</v>
      </c>
      <c r="AT65" s="53"/>
      <c r="AU65" s="45"/>
      <c r="AV65" s="44"/>
      <c r="AW65" s="36" t="n">
        <f aca="false">Generali!$G65</f>
        <v>0</v>
      </c>
      <c r="AX65" s="53"/>
      <c r="AY65" s="43"/>
    </row>
    <row r="66" customFormat="false" ht="13.5" hidden="false" customHeight="false" outlineLevel="0" collapsed="false">
      <c r="A66" s="26"/>
      <c r="B66" s="26"/>
      <c r="C66" s="40" t="str">
        <f aca="false">IF($B$7=1,'Beschriftungen D'!C66,'Beschriftungen F'!C66)</f>
        <v>Übrige versicherungstechnische Rückstellungen / Total</v>
      </c>
      <c r="D66" s="41"/>
      <c r="E66" s="64" t="n">
        <f aca="false">Y66+M66+Q66+AW66+U66+AK66+AO66+AG66+AS66+I66+AC66</f>
        <v>5562499.79407974</v>
      </c>
      <c r="F66" s="85" t="n">
        <f aca="false">Z66+N66+R66+AX66+V66+AL66+AP66+AH66+AT66+J66+AD66</f>
        <v>131004351</v>
      </c>
      <c r="G66" s="42"/>
      <c r="H66" s="40"/>
      <c r="I66" s="64" t="n">
        <f aca="false">'Swiss Life'!$G66</f>
        <v>3204679.7193</v>
      </c>
      <c r="J66" s="85" t="n">
        <f aca="false">ROUND(I$59,0)+ROUND(I$60,0)+ROUND(I$61,0)+ROUND(I$62,0)+ROUND(I$63,0)+ROUND(I$64,0)+ROUND(I$65,0)+ROUND(I$66,0)</f>
        <v>45076669</v>
      </c>
      <c r="K66" s="43"/>
      <c r="L66" s="44"/>
      <c r="M66" s="64" t="n">
        <f aca="false">AXA!$G66</f>
        <v>672504</v>
      </c>
      <c r="N66" s="85" t="n">
        <f aca="false">ROUND(M$59,0)+ROUND(M$60,0)+ROUND(M$61,0)+ROUND(M$62,0)+ROUND(M$63,0)+ROUND(M$64,0)+ROUND(M$65,0)+ROUND(M$66,0)</f>
        <v>41317386</v>
      </c>
      <c r="O66" s="43"/>
      <c r="P66" s="44"/>
      <c r="Q66" s="64" t="n">
        <f aca="false">Basler!$G66</f>
        <v>651847.0045</v>
      </c>
      <c r="R66" s="85" t="n">
        <f aca="false">ROUND(Q$59,0)+ROUND(Q$60,0)+ROUND(Q$61,0)+ROUND(Q$62,0)+ROUND(Q$63,0)+ROUND(Q$64,0)+ROUND(Q$65,0)+ROUND(Q$66,0)</f>
        <v>12678012</v>
      </c>
      <c r="S66" s="45"/>
      <c r="T66" s="44"/>
      <c r="U66" s="64" t="n">
        <f aca="false">Helvetia!$G66</f>
        <v>16737.324</v>
      </c>
      <c r="V66" s="85" t="n">
        <f aca="false">ROUND(U$59,0)+ROUND(U$60,0)+ROUND(U$61,0)+ROUND(U$62,0)+ROUND(U$63,0)+ROUND(U$64,0)+ROUND(U$65,0)+ROUND(U$66,0)</f>
        <v>11660641</v>
      </c>
      <c r="W66" s="45"/>
      <c r="X66" s="44"/>
      <c r="Y66" s="64" t="n">
        <f aca="false">'Allianz Suisse'!$G66</f>
        <v>378159.358</v>
      </c>
      <c r="Z66" s="85" t="n">
        <f aca="false">ROUND(Y$59,0)+ROUND(Y$60,0)+ROUND(Y$61,0)+ROUND(Y$62,0)+ROUND(Y$63,0)+ROUND(Y$64,0)+ROUND(Y$65,0)+ROUND(Y$66,0)</f>
        <v>7270656</v>
      </c>
      <c r="AA66" s="43"/>
      <c r="AB66" s="44"/>
      <c r="AC66" s="64" t="n">
        <f aca="false">Zuerich!$G66</f>
        <v>393493.317179851</v>
      </c>
      <c r="AD66" s="85" t="n">
        <f aca="false">ROUND(AC$59,0)+ROUND(AC$60,0)+ROUND(AC$61,0)+ROUND(AC$62,0)+ROUND(AC$63,0)+ROUND(AC$64,0)+ROUND(AC$65,0)+ROUND(AC$66,0)</f>
        <v>6105277</v>
      </c>
      <c r="AE66" s="45"/>
      <c r="AF66" s="44"/>
      <c r="AG66" s="64" t="n">
        <f aca="false">Pax!$G66</f>
        <v>27100</v>
      </c>
      <c r="AH66" s="85" t="n">
        <f aca="false">ROUND(AG$59,0)+ROUND(AG$60,0)+ROUND(AG$61,0)+ROUND(AG$62,0)+ROUND(AG$63,0)+ROUND(AG$64,0)+ROUND(AG$65,0)+ROUND(AG$66,0)</f>
        <v>2706425</v>
      </c>
      <c r="AI66" s="45"/>
      <c r="AJ66" s="44"/>
      <c r="AK66" s="64" t="n">
        <f aca="false">Mobiliar!$G66</f>
        <v>185872.82337</v>
      </c>
      <c r="AL66" s="85" t="n">
        <f aca="false">ROUND(AK$59,0)+ROUND(AK$60,0)+ROUND(AK$61,0)+ROUND(AK$62,0)+ROUND(AK$63,0)+ROUND(AK$64,0)+ROUND(AK$65,0)+ROUND(AK$66,0)</f>
        <v>2222242</v>
      </c>
      <c r="AM66" s="43"/>
      <c r="AN66" s="44"/>
      <c r="AO66" s="64" t="n">
        <f aca="false">Nationale!$G66</f>
        <v>32070.7607298894</v>
      </c>
      <c r="AP66" s="85" t="n">
        <f aca="false">ROUND(AO$59,0)+ROUND(AO$60,0)+ROUND(AO$61,0)+ROUND(AO$62,0)+ROUND(AO$63,0)+ROUND(AO$64,0)+ROUND(AO$65,0)+ROUND(AO$66,0)</f>
        <v>1572636</v>
      </c>
      <c r="AQ66" s="45"/>
      <c r="AR66" s="44"/>
      <c r="AS66" s="64" t="n">
        <f aca="false">Phenix!$G66</f>
        <v>0</v>
      </c>
      <c r="AT66" s="85" t="n">
        <f aca="false">ROUND(AS$59,0)+ROUND(AS$60,0)+ROUND(AS$61,0)+ROUND(AS$62,0)+ROUND(AS$63,0)+ROUND(AS$64,0)+ROUND(AS$65,0)+ROUND(AS$66,0)</f>
        <v>128821</v>
      </c>
      <c r="AU66" s="45"/>
      <c r="AV66" s="44"/>
      <c r="AW66" s="64" t="n">
        <f aca="false">Generali!$G66</f>
        <v>35.487</v>
      </c>
      <c r="AX66" s="85" t="n">
        <f aca="false">ROUND(AW$59,0)+ROUND(AW$60,0)+ROUND(AW$61,0)+ROUND(AW$62,0)+ROUND(AW$63,0)+ROUND(AW$64,0)+ROUND(AW$65,0)+ROUND(AW$66,0)</f>
        <v>265586</v>
      </c>
      <c r="AY66" s="43"/>
    </row>
    <row r="67" customFormat="false" ht="12.75" hidden="false" customHeight="false" outlineLevel="0" collapsed="false">
      <c r="A67" s="26"/>
      <c r="B67" s="26"/>
      <c r="C67" s="1"/>
      <c r="D67" s="28"/>
      <c r="E67" s="58"/>
      <c r="F67" s="58"/>
      <c r="G67" s="30"/>
      <c r="H67" s="1"/>
      <c r="I67" s="59"/>
      <c r="J67" s="59"/>
      <c r="K67" s="27"/>
      <c r="L67" s="31"/>
      <c r="M67" s="60"/>
      <c r="N67" s="60"/>
      <c r="O67" s="27"/>
      <c r="P67" s="31"/>
      <c r="Q67" s="59"/>
      <c r="R67" s="59"/>
      <c r="S67" s="1"/>
      <c r="T67" s="31"/>
      <c r="U67" s="59"/>
      <c r="V67" s="59"/>
      <c r="W67" s="1"/>
      <c r="X67" s="31"/>
      <c r="Y67" s="60"/>
      <c r="Z67" s="60"/>
      <c r="AA67" s="27"/>
      <c r="AB67" s="31"/>
      <c r="AC67" s="59"/>
      <c r="AD67" s="59"/>
      <c r="AE67" s="1"/>
      <c r="AF67" s="31"/>
      <c r="AG67" s="59"/>
      <c r="AH67" s="59"/>
      <c r="AI67" s="1"/>
      <c r="AJ67" s="31"/>
      <c r="AK67" s="60"/>
      <c r="AL67" s="60"/>
      <c r="AM67" s="27"/>
      <c r="AN67" s="31"/>
      <c r="AO67" s="59"/>
      <c r="AP67" s="59"/>
      <c r="AQ67" s="1"/>
      <c r="AR67" s="31"/>
      <c r="AS67" s="59"/>
      <c r="AT67" s="59"/>
      <c r="AU67" s="1"/>
      <c r="AV67" s="31"/>
      <c r="AW67" s="60"/>
      <c r="AX67" s="60"/>
      <c r="AY67" s="27"/>
    </row>
    <row r="68" customFormat="false" ht="12.75" hidden="false" customHeight="false" outlineLevel="0" collapsed="false">
      <c r="A68" s="26"/>
      <c r="B68" s="26"/>
      <c r="C68" s="1"/>
      <c r="D68" s="28"/>
      <c r="E68" s="58"/>
      <c r="F68" s="58"/>
      <c r="G68" s="30"/>
      <c r="H68" s="1"/>
      <c r="I68" s="59"/>
      <c r="J68" s="59"/>
      <c r="K68" s="27"/>
      <c r="L68" s="31"/>
      <c r="M68" s="60"/>
      <c r="N68" s="60"/>
      <c r="O68" s="27"/>
      <c r="P68" s="31"/>
      <c r="Q68" s="59"/>
      <c r="R68" s="59"/>
      <c r="S68" s="1"/>
      <c r="T68" s="31"/>
      <c r="U68" s="59"/>
      <c r="V68" s="59"/>
      <c r="W68" s="1"/>
      <c r="X68" s="31"/>
      <c r="Y68" s="60"/>
      <c r="Z68" s="60"/>
      <c r="AA68" s="27"/>
      <c r="AB68" s="31"/>
      <c r="AC68" s="59"/>
      <c r="AD68" s="59"/>
      <c r="AE68" s="1"/>
      <c r="AF68" s="31"/>
      <c r="AG68" s="59"/>
      <c r="AH68" s="59"/>
      <c r="AI68" s="1"/>
      <c r="AJ68" s="31"/>
      <c r="AK68" s="60"/>
      <c r="AL68" s="60"/>
      <c r="AM68" s="27"/>
      <c r="AN68" s="31"/>
      <c r="AO68" s="59"/>
      <c r="AP68" s="59"/>
      <c r="AQ68" s="1"/>
      <c r="AR68" s="31"/>
      <c r="AS68" s="59"/>
      <c r="AT68" s="59"/>
      <c r="AU68" s="1"/>
      <c r="AV68" s="31"/>
      <c r="AW68" s="60"/>
      <c r="AX68" s="60"/>
      <c r="AY68" s="27"/>
    </row>
    <row r="69" customFormat="false" ht="12.75" hidden="false" customHeight="false" outlineLevel="0" collapsed="false">
      <c r="A69" s="3" t="str">
        <f aca="false">IF($B$7=1,'Beschriftungen D'!A69,'Beschriftungen F'!A69)</f>
        <v>III.  Überschussfonds</v>
      </c>
      <c r="B69" s="26"/>
      <c r="C69" s="1"/>
      <c r="D69" s="28"/>
      <c r="E69" s="58"/>
      <c r="F69" s="58"/>
      <c r="G69" s="30"/>
      <c r="H69" s="26"/>
      <c r="I69" s="60"/>
      <c r="J69" s="59"/>
      <c r="K69" s="27"/>
      <c r="L69" s="31"/>
      <c r="M69" s="60"/>
      <c r="N69" s="60"/>
      <c r="O69" s="27"/>
      <c r="P69" s="31"/>
      <c r="Q69" s="60"/>
      <c r="R69" s="59"/>
      <c r="S69" s="1"/>
      <c r="T69" s="31"/>
      <c r="U69" s="60"/>
      <c r="V69" s="59"/>
      <c r="W69" s="1"/>
      <c r="X69" s="31"/>
      <c r="Y69" s="60"/>
      <c r="Z69" s="60"/>
      <c r="AA69" s="27"/>
      <c r="AB69" s="31"/>
      <c r="AC69" s="60"/>
      <c r="AD69" s="59"/>
      <c r="AE69" s="1"/>
      <c r="AF69" s="31"/>
      <c r="AG69" s="60"/>
      <c r="AH69" s="59"/>
      <c r="AI69" s="1"/>
      <c r="AJ69" s="31"/>
      <c r="AK69" s="60"/>
      <c r="AL69" s="60"/>
      <c r="AM69" s="27"/>
      <c r="AN69" s="31"/>
      <c r="AO69" s="60"/>
      <c r="AP69" s="59"/>
      <c r="AQ69" s="1"/>
      <c r="AR69" s="31"/>
      <c r="AS69" s="60"/>
      <c r="AT69" s="59"/>
      <c r="AU69" s="1"/>
      <c r="AV69" s="31"/>
      <c r="AW69" s="60"/>
      <c r="AX69" s="60"/>
      <c r="AY69" s="27"/>
    </row>
    <row r="70" customFormat="false" ht="12.75" hidden="false" customHeight="false" outlineLevel="0" collapsed="false">
      <c r="A70" s="26"/>
      <c r="B70" s="26"/>
      <c r="C70" s="1" t="str">
        <f aca="false">IF($B$7=1,'Beschriftungen D'!C70,'Beschriftungen F'!C70)</f>
        <v>Stand Ende Vorjahr</v>
      </c>
      <c r="D70" s="34"/>
      <c r="E70" s="37"/>
      <c r="F70" s="56" t="n">
        <f aca="false">Z70+N70+R70+AX70+V70+AL70+AP70+AH70+AT70+J70+AD70</f>
        <v>1752017.13702</v>
      </c>
      <c r="G70" s="38"/>
      <c r="H70" s="33"/>
      <c r="I70" s="33"/>
      <c r="J70" s="56" t="n">
        <f aca="false">'Swiss Life'!$H70</f>
        <v>644000</v>
      </c>
      <c r="K70" s="39"/>
      <c r="L70" s="35"/>
      <c r="M70" s="33"/>
      <c r="N70" s="56" t="n">
        <f aca="false">AXA!$H70</f>
        <v>377088</v>
      </c>
      <c r="O70" s="39"/>
      <c r="P70" s="35"/>
      <c r="Q70" s="33"/>
      <c r="R70" s="56" t="n">
        <f aca="false">Basler!$H70</f>
        <v>51468.6811</v>
      </c>
      <c r="S70" s="33"/>
      <c r="T70" s="35"/>
      <c r="U70" s="33"/>
      <c r="V70" s="56" t="n">
        <f aca="false">Helvetia!$H70</f>
        <v>163418.11792</v>
      </c>
      <c r="W70" s="33"/>
      <c r="X70" s="35"/>
      <c r="Y70" s="33"/>
      <c r="Z70" s="56" t="n">
        <f aca="false">'Allianz Suisse'!$H70</f>
        <v>83723.261</v>
      </c>
      <c r="AA70" s="39"/>
      <c r="AB70" s="35"/>
      <c r="AC70" s="33"/>
      <c r="AD70" s="56" t="n">
        <f aca="false">Zuerich!$H70</f>
        <v>144749.477</v>
      </c>
      <c r="AE70" s="33"/>
      <c r="AF70" s="35"/>
      <c r="AG70" s="33"/>
      <c r="AH70" s="56" t="n">
        <f aca="false">Pax!$H70</f>
        <v>16301</v>
      </c>
      <c r="AI70" s="33"/>
      <c r="AJ70" s="35"/>
      <c r="AK70" s="33"/>
      <c r="AL70" s="56" t="n">
        <f aca="false">Mobiliar!$H70</f>
        <v>264702.6</v>
      </c>
      <c r="AM70" s="39"/>
      <c r="AN70" s="35"/>
      <c r="AO70" s="33"/>
      <c r="AP70" s="56" t="n">
        <f aca="false">Nationale!$H70</f>
        <v>6500</v>
      </c>
      <c r="AQ70" s="33"/>
      <c r="AR70" s="35"/>
      <c r="AS70" s="33"/>
      <c r="AT70" s="56" t="n">
        <f aca="false">Phenix!$H70</f>
        <v>66</v>
      </c>
      <c r="AU70" s="33"/>
      <c r="AV70" s="35"/>
      <c r="AW70" s="33"/>
      <c r="AX70" s="56" t="n">
        <f aca="false">Generali!$H70</f>
        <v>0</v>
      </c>
      <c r="AY70" s="39"/>
    </row>
    <row r="71" customFormat="false" ht="12.75" hidden="false" customHeight="false" outlineLevel="0" collapsed="false">
      <c r="A71" s="26"/>
      <c r="B71" s="26"/>
      <c r="C71" s="40" t="str">
        <f aca="false">IF($B$7=1,'Beschriftungen D'!C71,'Beschriftungen F'!C71)</f>
        <v>Dem Überschussfonds aus der Betriebsrechnung zugewiesen</v>
      </c>
      <c r="D71" s="41"/>
      <c r="E71" s="55"/>
      <c r="F71" s="56" t="n">
        <f aca="false">Z71+N71+R71+AX71+V71+AL71+AP71+AH71+AT71+J71+AD71</f>
        <v>763948.89705</v>
      </c>
      <c r="G71" s="38"/>
      <c r="H71" s="40"/>
      <c r="I71" s="40"/>
      <c r="J71" s="56" t="n">
        <f aca="false">J$41</f>
        <v>189261.43865</v>
      </c>
      <c r="K71" s="39"/>
      <c r="L71" s="44"/>
      <c r="M71" s="40"/>
      <c r="N71" s="56" t="n">
        <f aca="false">N$41</f>
        <v>323069</v>
      </c>
      <c r="O71" s="39"/>
      <c r="P71" s="44"/>
      <c r="Q71" s="40"/>
      <c r="R71" s="56" t="n">
        <f aca="false">R$41</f>
        <v>10000</v>
      </c>
      <c r="S71" s="33"/>
      <c r="T71" s="44"/>
      <c r="U71" s="40"/>
      <c r="V71" s="56" t="n">
        <f aca="false">V$41</f>
        <v>23310.83283</v>
      </c>
      <c r="W71" s="33"/>
      <c r="X71" s="44"/>
      <c r="Y71" s="40"/>
      <c r="Z71" s="56" t="n">
        <f aca="false">Z$41</f>
        <v>31826.043</v>
      </c>
      <c r="AA71" s="39"/>
      <c r="AB71" s="44"/>
      <c r="AC71" s="40"/>
      <c r="AD71" s="56" t="n">
        <f aca="false">AD$41</f>
        <v>34521.522</v>
      </c>
      <c r="AE71" s="33"/>
      <c r="AF71" s="44"/>
      <c r="AG71" s="40"/>
      <c r="AH71" s="56" t="n">
        <f aca="false">AH$41</f>
        <v>0</v>
      </c>
      <c r="AI71" s="33"/>
      <c r="AJ71" s="44"/>
      <c r="AK71" s="40"/>
      <c r="AL71" s="56" t="n">
        <f aca="false">AL$41</f>
        <v>145711.691</v>
      </c>
      <c r="AM71" s="39"/>
      <c r="AN71" s="44"/>
      <c r="AO71" s="40"/>
      <c r="AP71" s="56" t="n">
        <f aca="false">AP$41</f>
        <v>6248.36957</v>
      </c>
      <c r="AQ71" s="33"/>
      <c r="AR71" s="44"/>
      <c r="AS71" s="40"/>
      <c r="AT71" s="56" t="n">
        <f aca="false">AT$41</f>
        <v>0</v>
      </c>
      <c r="AU71" s="33"/>
      <c r="AV71" s="44"/>
      <c r="AW71" s="40"/>
      <c r="AX71" s="56" t="n">
        <f aca="false">AX$41</f>
        <v>0</v>
      </c>
      <c r="AY71" s="39"/>
    </row>
    <row r="72" customFormat="false" ht="12.75" hidden="false" customHeight="false" outlineLevel="0" collapsed="false">
      <c r="A72" s="26"/>
      <c r="B72" s="26"/>
      <c r="C72" s="40" t="str">
        <f aca="false">IF($B$7=1,'Beschriftungen D'!C72,'Beschriftungen F'!C72)</f>
        <v>Valorisationskorrektur</v>
      </c>
      <c r="D72" s="98"/>
      <c r="E72" s="55"/>
      <c r="F72" s="99" t="n">
        <f aca="false">Z72+N72+R72+AX72+V72+AL72+AP72+AH72+AT72+J72+AD72</f>
        <v>0</v>
      </c>
      <c r="G72" s="38"/>
      <c r="H72" s="45"/>
      <c r="I72" s="40"/>
      <c r="J72" s="99" t="n">
        <f aca="false">'Swiss Life'!$H72</f>
        <v>0</v>
      </c>
      <c r="K72" s="39"/>
      <c r="L72" s="100"/>
      <c r="M72" s="40"/>
      <c r="N72" s="99" t="n">
        <f aca="false">AXA!$H72</f>
        <v>0</v>
      </c>
      <c r="O72" s="39"/>
      <c r="P72" s="100"/>
      <c r="Q72" s="40"/>
      <c r="R72" s="99" t="n">
        <f aca="false">Basler!$H72</f>
        <v>0</v>
      </c>
      <c r="S72" s="33"/>
      <c r="T72" s="100"/>
      <c r="U72" s="40"/>
      <c r="V72" s="99" t="n">
        <f aca="false">Helvetia!$H72</f>
        <v>0</v>
      </c>
      <c r="W72" s="33"/>
      <c r="X72" s="100"/>
      <c r="Y72" s="40"/>
      <c r="Z72" s="99" t="n">
        <f aca="false">'Allianz Suisse'!$H72</f>
        <v>0</v>
      </c>
      <c r="AA72" s="39"/>
      <c r="AB72" s="100"/>
      <c r="AC72" s="40"/>
      <c r="AD72" s="99" t="n">
        <f aca="false">Zuerich!$H72</f>
        <v>0</v>
      </c>
      <c r="AE72" s="33"/>
      <c r="AF72" s="100"/>
      <c r="AG72" s="40"/>
      <c r="AH72" s="99" t="n">
        <f aca="false">Pax!$H72</f>
        <v>0</v>
      </c>
      <c r="AI72" s="33"/>
      <c r="AJ72" s="100"/>
      <c r="AK72" s="40"/>
      <c r="AL72" s="99" t="n">
        <f aca="false">Mobiliar!$H72</f>
        <v>0</v>
      </c>
      <c r="AM72" s="39"/>
      <c r="AN72" s="100"/>
      <c r="AO72" s="40"/>
      <c r="AP72" s="99" t="n">
        <f aca="false">Nationale!$H72</f>
        <v>0</v>
      </c>
      <c r="AQ72" s="33"/>
      <c r="AR72" s="100"/>
      <c r="AS72" s="40"/>
      <c r="AT72" s="99" t="n">
        <f aca="false">Phenix!$H72</f>
        <v>0</v>
      </c>
      <c r="AU72" s="33"/>
      <c r="AV72" s="100"/>
      <c r="AW72" s="40"/>
      <c r="AX72" s="99" t="n">
        <f aca="false">Generali!$H72</f>
        <v>0</v>
      </c>
      <c r="AY72" s="39"/>
    </row>
    <row r="73" customFormat="false" ht="12.75" hidden="false" customHeight="false" outlineLevel="0" collapsed="false">
      <c r="A73" s="26"/>
      <c r="B73" s="26"/>
      <c r="C73" s="40" t="str">
        <f aca="false">IF($B$7=1,'Beschriftungen D'!C73,'Beschriftungen F'!C73)</f>
        <v>Dem Überschussfonds zur Deckung eines Betriebsdefizits entnommen</v>
      </c>
      <c r="D73" s="41"/>
      <c r="E73" s="36" t="n">
        <f aca="false">Y73+M73+Q73+AW73+U73+AK73+AO73+AG73+AS73+I73+AC73</f>
        <v>0</v>
      </c>
      <c r="F73" s="101"/>
      <c r="G73" s="38"/>
      <c r="H73" s="40"/>
      <c r="I73" s="36" t="n">
        <f aca="false">'Swiss Life'!$G73</f>
        <v>0</v>
      </c>
      <c r="J73" s="102"/>
      <c r="K73" s="39"/>
      <c r="L73" s="44"/>
      <c r="M73" s="36" t="n">
        <f aca="false">AXA!$G73</f>
        <v>0</v>
      </c>
      <c r="N73" s="102"/>
      <c r="O73" s="39"/>
      <c r="P73" s="44"/>
      <c r="Q73" s="36" t="n">
        <f aca="false">Basler!$G73</f>
        <v>0</v>
      </c>
      <c r="R73" s="102"/>
      <c r="S73" s="33"/>
      <c r="T73" s="44"/>
      <c r="U73" s="36" t="n">
        <f aca="false">Helvetia!$G73</f>
        <v>0</v>
      </c>
      <c r="V73" s="102"/>
      <c r="W73" s="33"/>
      <c r="X73" s="44"/>
      <c r="Y73" s="36" t="n">
        <f aca="false">'Allianz Suisse'!$G73</f>
        <v>0</v>
      </c>
      <c r="Z73" s="102"/>
      <c r="AA73" s="39"/>
      <c r="AB73" s="44"/>
      <c r="AC73" s="36" t="n">
        <f aca="false">Zuerich!$G73</f>
        <v>0</v>
      </c>
      <c r="AD73" s="102"/>
      <c r="AE73" s="33"/>
      <c r="AF73" s="44"/>
      <c r="AG73" s="36" t="n">
        <f aca="false">Pax!$G73</f>
        <v>0</v>
      </c>
      <c r="AH73" s="102"/>
      <c r="AI73" s="33"/>
      <c r="AJ73" s="44"/>
      <c r="AK73" s="36" t="n">
        <f aca="false">Mobiliar!$G73</f>
        <v>0</v>
      </c>
      <c r="AL73" s="102"/>
      <c r="AM73" s="39"/>
      <c r="AN73" s="44"/>
      <c r="AO73" s="36" t="n">
        <f aca="false">Nationale!$G73</f>
        <v>0</v>
      </c>
      <c r="AP73" s="102"/>
      <c r="AQ73" s="33"/>
      <c r="AR73" s="44"/>
      <c r="AS73" s="36" t="n">
        <f aca="false">Phenix!$G73</f>
        <v>0</v>
      </c>
      <c r="AT73" s="102"/>
      <c r="AU73" s="33"/>
      <c r="AV73" s="44"/>
      <c r="AW73" s="36" t="n">
        <f aca="false">Generali!$G73</f>
        <v>0</v>
      </c>
      <c r="AX73" s="102"/>
      <c r="AY73" s="39"/>
    </row>
    <row r="74" customFormat="false" ht="13.5" hidden="false" customHeight="false" outlineLevel="0" collapsed="false">
      <c r="A74" s="26"/>
      <c r="B74" s="26"/>
      <c r="C74" s="40" t="str">
        <f aca="false">IF($B$7=1,'Beschriftungen D'!C74,'Beschriftungen F'!C74)</f>
        <v>Den Vorsorgeeinrichtungen zugeteilt / Zwischentotal</v>
      </c>
      <c r="D74" s="28"/>
      <c r="E74" s="64" t="n">
        <f aca="false">Y74+M74+Q74+AW74+U74+AK74+AO74+AG74+AS74+I74+AC74</f>
        <v>753050.03678</v>
      </c>
      <c r="F74" s="72" t="n">
        <f aca="false">Z74+N74+R74+AX74+V74+AL74+AP74+AH74+AT74+J74+AD74</f>
        <v>753050</v>
      </c>
      <c r="G74" s="38"/>
      <c r="H74" s="26"/>
      <c r="I74" s="64" t="n">
        <f aca="false">'Swiss Life'!$G74</f>
        <v>329761.43865</v>
      </c>
      <c r="J74" s="72" t="n">
        <f aca="false">ROUND(I$73,0)+ROUND(I$74,0)</f>
        <v>329761</v>
      </c>
      <c r="K74" s="39"/>
      <c r="L74" s="31"/>
      <c r="M74" s="64" t="n">
        <f aca="false">AXA!$G74</f>
        <v>168932</v>
      </c>
      <c r="N74" s="72" t="n">
        <f aca="false">ROUND(M$73,0)+ROUND(M$74,0)</f>
        <v>168932</v>
      </c>
      <c r="O74" s="39"/>
      <c r="P74" s="31"/>
      <c r="Q74" s="64" t="n">
        <f aca="false">Basler!$G74</f>
        <v>15977.60369</v>
      </c>
      <c r="R74" s="72" t="n">
        <f aca="false">ROUND(Q$73,0)+ROUND(Q$74,0)</f>
        <v>15978</v>
      </c>
      <c r="S74" s="33"/>
      <c r="T74" s="31"/>
      <c r="U74" s="64" t="n">
        <f aca="false">Helvetia!$G74</f>
        <v>52568.92964</v>
      </c>
      <c r="V74" s="72" t="n">
        <f aca="false">ROUND(U$73,0)+ROUND(U$74,0)</f>
        <v>52569</v>
      </c>
      <c r="W74" s="33"/>
      <c r="X74" s="31"/>
      <c r="Y74" s="64" t="n">
        <f aca="false">'Allianz Suisse'!$G74</f>
        <v>22677.668</v>
      </c>
      <c r="Z74" s="72" t="n">
        <f aca="false">ROUND(Y$73,0)+ROUND(Y$74,0)</f>
        <v>22678</v>
      </c>
      <c r="AA74" s="39"/>
      <c r="AB74" s="31"/>
      <c r="AC74" s="64" t="n">
        <f aca="false">Zuerich!$G74</f>
        <v>50910.22323</v>
      </c>
      <c r="AD74" s="72" t="n">
        <f aca="false">ROUND(AC$73,0)+ROUND(AC$74,0)</f>
        <v>50910</v>
      </c>
      <c r="AE74" s="33"/>
      <c r="AF74" s="31"/>
      <c r="AG74" s="64" t="n">
        <f aca="false">Pax!$G74</f>
        <v>0</v>
      </c>
      <c r="AH74" s="72" t="n">
        <f aca="false">ROUND(AG$73,0)+ROUND(AG$74,0)</f>
        <v>0</v>
      </c>
      <c r="AI74" s="33"/>
      <c r="AJ74" s="31"/>
      <c r="AK74" s="64" t="n">
        <f aca="false">Mobiliar!$G74</f>
        <v>106973.804</v>
      </c>
      <c r="AL74" s="72" t="n">
        <f aca="false">ROUND(AK$73,0)+ROUND(AK$74,0)</f>
        <v>106974</v>
      </c>
      <c r="AM74" s="39"/>
      <c r="AN74" s="31"/>
      <c r="AO74" s="64" t="n">
        <f aca="false">Nationale!$G74</f>
        <v>5248.36957</v>
      </c>
      <c r="AP74" s="72" t="n">
        <f aca="false">ROUND(AO$73,0)+ROUND(AO$74,0)</f>
        <v>5248</v>
      </c>
      <c r="AQ74" s="33"/>
      <c r="AR74" s="31"/>
      <c r="AS74" s="64" t="n">
        <f aca="false">Phenix!$G74</f>
        <v>0</v>
      </c>
      <c r="AT74" s="72" t="n">
        <f aca="false">ROUND(AS$73,0)+ROUND(AS$74,0)</f>
        <v>0</v>
      </c>
      <c r="AU74" s="33"/>
      <c r="AV74" s="31"/>
      <c r="AW74" s="64" t="n">
        <f aca="false">Generali!$G74</f>
        <v>0</v>
      </c>
      <c r="AX74" s="72" t="n">
        <f aca="false">ROUND(AW$73,0)+ROUND(AW$74,0)</f>
        <v>0</v>
      </c>
      <c r="AY74" s="39"/>
    </row>
    <row r="75" customFormat="false" ht="13.5" hidden="false" customHeight="false" outlineLevel="0" collapsed="false">
      <c r="A75" s="26"/>
      <c r="B75" s="26"/>
      <c r="C75" s="40" t="str">
        <f aca="false">IF($B$7=1,'Beschriftungen D'!C75,'Beschriftungen F'!C75)</f>
        <v>Stand am Ende des Rechnungsjahrs</v>
      </c>
      <c r="D75" s="41"/>
      <c r="E75" s="55"/>
      <c r="F75" s="57" t="n">
        <f aca="false">Z75+N75+R75+AX75+V75+AL75+AP75+AH75+AT75+J75+AD75</f>
        <v>1762916</v>
      </c>
      <c r="G75" s="103"/>
      <c r="H75" s="40"/>
      <c r="I75" s="40"/>
      <c r="J75" s="57" t="n">
        <f aca="false">ROUND(J$70,0)+ROUND(J$71,0)+ROUND(J$72,0)-J$74</f>
        <v>503500</v>
      </c>
      <c r="K75" s="104" t="n">
        <v>0</v>
      </c>
      <c r="L75" s="44"/>
      <c r="M75" s="40"/>
      <c r="N75" s="57" t="n">
        <f aca="false">ROUND(N$70,0)+ROUND(N$71,0)+ROUND(N$72,0)-N$74</f>
        <v>531225</v>
      </c>
      <c r="O75" s="104" t="n">
        <v>0</v>
      </c>
      <c r="P75" s="44"/>
      <c r="Q75" s="40"/>
      <c r="R75" s="57" t="n">
        <f aca="false">ROUND(R$70,0)+ROUND(R$71,0)+ROUND(R$72,0)-R$74</f>
        <v>45491</v>
      </c>
      <c r="S75" s="105" t="n">
        <v>0</v>
      </c>
      <c r="T75" s="44"/>
      <c r="U75" s="40"/>
      <c r="V75" s="57" t="n">
        <f aca="false">ROUND(V$70,0)+ROUND(V$71,0)+ROUND(V$72,0)-V$74</f>
        <v>134160</v>
      </c>
      <c r="W75" s="105" t="n">
        <v>0</v>
      </c>
      <c r="X75" s="44"/>
      <c r="Y75" s="40"/>
      <c r="Z75" s="57" t="n">
        <f aca="false">ROUND(Z$70,0)+ROUND(Z$71,0)+ROUND(Z$72,0)-Z$74</f>
        <v>92871</v>
      </c>
      <c r="AA75" s="104" t="n">
        <v>0</v>
      </c>
      <c r="AB75" s="44"/>
      <c r="AC75" s="40"/>
      <c r="AD75" s="57" t="n">
        <f aca="false">ROUND(AD$70,0)+ROUND(AD$71,0)+ROUND(AD$72,0)-AD$74</f>
        <v>128361</v>
      </c>
      <c r="AE75" s="105" t="n">
        <v>0</v>
      </c>
      <c r="AF75" s="44"/>
      <c r="AG75" s="40"/>
      <c r="AH75" s="57" t="n">
        <f aca="false">ROUND(AH$70,0)+ROUND(AH$71,0)+ROUND(AH$72,0)-AH$74</f>
        <v>16301</v>
      </c>
      <c r="AI75" s="105" t="n">
        <v>0</v>
      </c>
      <c r="AJ75" s="44"/>
      <c r="AK75" s="40"/>
      <c r="AL75" s="57" t="n">
        <f aca="false">ROUND(AL$70,0)+ROUND(AL$71,0)+ROUND(AL$72,0)-AL$74</f>
        <v>303441</v>
      </c>
      <c r="AM75" s="104" t="n">
        <v>0</v>
      </c>
      <c r="AN75" s="44"/>
      <c r="AO75" s="40"/>
      <c r="AP75" s="57" t="n">
        <f aca="false">ROUND(AP$70,0)+ROUND(AP$71,0)+ROUND(AP$72,0)-AP$74</f>
        <v>7500</v>
      </c>
      <c r="AQ75" s="105" t="n">
        <v>0</v>
      </c>
      <c r="AR75" s="44"/>
      <c r="AS75" s="40"/>
      <c r="AT75" s="57" t="n">
        <f aca="false">ROUND(AT$70,0)+ROUND(AT$71,0)+ROUND(AT$72,0)-AT$74</f>
        <v>66</v>
      </c>
      <c r="AU75" s="105" t="n">
        <v>0</v>
      </c>
      <c r="AV75" s="44"/>
      <c r="AW75" s="40"/>
      <c r="AX75" s="57" t="n">
        <f aca="false">ROUND(AX$70,0)+ROUND(AX$71,0)+ROUND(AX$72,0)-AX$74</f>
        <v>0</v>
      </c>
      <c r="AY75" s="104" t="n">
        <v>0</v>
      </c>
    </row>
    <row r="76" customFormat="false" ht="12.75" hidden="false" customHeight="false" outlineLevel="0" collapsed="false">
      <c r="B76" s="1"/>
      <c r="C76" s="1"/>
      <c r="D76" s="28"/>
      <c r="E76" s="58"/>
      <c r="F76" s="58"/>
      <c r="G76" s="30"/>
      <c r="H76" s="1"/>
      <c r="I76" s="59"/>
      <c r="J76" s="59"/>
      <c r="K76" s="27"/>
      <c r="L76" s="31"/>
      <c r="M76" s="60"/>
      <c r="N76" s="60"/>
      <c r="O76" s="27"/>
      <c r="P76" s="31"/>
      <c r="Q76" s="59"/>
      <c r="R76" s="59"/>
      <c r="S76" s="1"/>
      <c r="T76" s="31"/>
      <c r="U76" s="59"/>
      <c r="V76" s="59"/>
      <c r="W76" s="1"/>
      <c r="X76" s="31"/>
      <c r="Y76" s="60"/>
      <c r="Z76" s="60"/>
      <c r="AA76" s="27"/>
      <c r="AB76" s="31"/>
      <c r="AC76" s="59"/>
      <c r="AD76" s="59"/>
      <c r="AE76" s="1"/>
      <c r="AF76" s="31"/>
      <c r="AG76" s="59"/>
      <c r="AH76" s="59"/>
      <c r="AI76" s="1"/>
      <c r="AJ76" s="31"/>
      <c r="AK76" s="60"/>
      <c r="AL76" s="60"/>
      <c r="AM76" s="27"/>
      <c r="AN76" s="31"/>
      <c r="AO76" s="59"/>
      <c r="AP76" s="59"/>
      <c r="AQ76" s="1"/>
      <c r="AR76" s="31"/>
      <c r="AS76" s="59"/>
      <c r="AT76" s="59"/>
      <c r="AU76" s="1"/>
      <c r="AV76" s="31"/>
      <c r="AW76" s="60"/>
      <c r="AX76" s="60"/>
      <c r="AY76" s="27"/>
    </row>
    <row r="77" customFormat="false" ht="12.75" hidden="false" customHeight="false" outlineLevel="0" collapsed="false">
      <c r="A77" s="4" t="str">
        <f aca="false">IF($B$7=1,'Beschriftungen D'!A77,'Beschriftungen F'!A77)</f>
        <v>IV.  Teuerungsfonds</v>
      </c>
      <c r="B77" s="1"/>
      <c r="C77" s="1"/>
      <c r="D77" s="28"/>
      <c r="E77" s="58"/>
      <c r="F77" s="58"/>
      <c r="G77" s="30"/>
      <c r="H77" s="26"/>
      <c r="I77" s="60"/>
      <c r="J77" s="59"/>
      <c r="K77" s="27"/>
      <c r="L77" s="31"/>
      <c r="M77" s="60"/>
      <c r="N77" s="60"/>
      <c r="O77" s="27"/>
      <c r="P77" s="31"/>
      <c r="Q77" s="60"/>
      <c r="R77" s="59"/>
      <c r="S77" s="1"/>
      <c r="T77" s="31"/>
      <c r="U77" s="60"/>
      <c r="V77" s="59"/>
      <c r="W77" s="1"/>
      <c r="X77" s="31"/>
      <c r="Y77" s="60"/>
      <c r="Z77" s="60"/>
      <c r="AA77" s="27"/>
      <c r="AB77" s="31"/>
      <c r="AC77" s="60"/>
      <c r="AD77" s="59"/>
      <c r="AE77" s="1"/>
      <c r="AF77" s="31"/>
      <c r="AG77" s="60"/>
      <c r="AH77" s="59"/>
      <c r="AI77" s="1"/>
      <c r="AJ77" s="31"/>
      <c r="AK77" s="60"/>
      <c r="AL77" s="60"/>
      <c r="AM77" s="27"/>
      <c r="AN77" s="31"/>
      <c r="AO77" s="60"/>
      <c r="AP77" s="59"/>
      <c r="AQ77" s="1"/>
      <c r="AR77" s="31"/>
      <c r="AS77" s="60"/>
      <c r="AT77" s="59"/>
      <c r="AU77" s="1"/>
      <c r="AV77" s="31"/>
      <c r="AW77" s="60"/>
      <c r="AX77" s="60"/>
      <c r="AY77" s="27"/>
    </row>
    <row r="78" customFormat="false" ht="12.75" hidden="false" customHeight="false" outlineLevel="0" collapsed="false">
      <c r="A78" s="26"/>
      <c r="B78" s="26"/>
      <c r="C78" s="1" t="str">
        <f aca="false">IF($B$7=1,'Beschriftungen D'!C78,'Beschriftungen F'!C78)</f>
        <v>Stand Ende Vorjahr</v>
      </c>
      <c r="D78" s="34"/>
      <c r="E78" s="37"/>
      <c r="F78" s="99" t="n">
        <f aca="false">Z78+N78+R78+AX78+V78+AL78+AP78+AH78+AT78+J78+AD78</f>
        <v>2533285.99519009</v>
      </c>
      <c r="G78" s="38"/>
      <c r="H78" s="33"/>
      <c r="I78" s="33"/>
      <c r="J78" s="99" t="n">
        <f aca="false">'Swiss Life'!$H78</f>
        <v>704552.89225</v>
      </c>
      <c r="K78" s="39"/>
      <c r="L78" s="35"/>
      <c r="M78" s="33"/>
      <c r="N78" s="99" t="n">
        <f aca="false">AXA!$H78</f>
        <v>518131</v>
      </c>
      <c r="O78" s="39"/>
      <c r="P78" s="35"/>
      <c r="Q78" s="33"/>
      <c r="R78" s="99" t="n">
        <f aca="false">Basler!$H78</f>
        <v>212989.081</v>
      </c>
      <c r="S78" s="33"/>
      <c r="T78" s="35"/>
      <c r="U78" s="33"/>
      <c r="V78" s="99" t="n">
        <f aca="false">Helvetia!$H78</f>
        <v>257119.91412</v>
      </c>
      <c r="W78" s="33"/>
      <c r="X78" s="35"/>
      <c r="Y78" s="33"/>
      <c r="Z78" s="99" t="n">
        <f aca="false">'Allianz Suisse'!$H78</f>
        <v>161765.583</v>
      </c>
      <c r="AA78" s="39"/>
      <c r="AB78" s="35"/>
      <c r="AC78" s="33"/>
      <c r="AD78" s="99" t="n">
        <f aca="false">Zuerich!$H78</f>
        <v>352782.40792</v>
      </c>
      <c r="AE78" s="33"/>
      <c r="AF78" s="35"/>
      <c r="AG78" s="33"/>
      <c r="AH78" s="99" t="n">
        <f aca="false">Pax!$H78</f>
        <v>71406</v>
      </c>
      <c r="AI78" s="33"/>
      <c r="AJ78" s="35"/>
      <c r="AK78" s="33"/>
      <c r="AL78" s="99" t="n">
        <f aca="false">Mobiliar!$H78</f>
        <v>192459.0252</v>
      </c>
      <c r="AM78" s="39"/>
      <c r="AN78" s="35"/>
      <c r="AO78" s="33"/>
      <c r="AP78" s="99" t="n">
        <f aca="false">Nationale!$H78</f>
        <v>50640.6057000918</v>
      </c>
      <c r="AQ78" s="33"/>
      <c r="AR78" s="35"/>
      <c r="AS78" s="33"/>
      <c r="AT78" s="99" t="n">
        <f aca="false">Phenix!$H78</f>
        <v>2491.518</v>
      </c>
      <c r="AU78" s="33"/>
      <c r="AV78" s="35"/>
      <c r="AW78" s="33"/>
      <c r="AX78" s="99" t="n">
        <f aca="false">Generali!$H78</f>
        <v>8947.968</v>
      </c>
      <c r="AY78" s="39"/>
    </row>
    <row r="79" customFormat="false" ht="12.75" hidden="false" customHeight="false" outlineLevel="0" collapsed="false">
      <c r="A79" s="26"/>
      <c r="B79" s="26"/>
      <c r="C79" s="40" t="str">
        <f aca="false">IF($B$7=1,'Beschriftungen D'!C79,'Beschriftungen F'!C79)</f>
        <v>Vereinnahmte Teuerungsprämien</v>
      </c>
      <c r="D79" s="41"/>
      <c r="E79" s="36" t="n">
        <f aca="false">Y79+M79+Q79+AW79+U79+AK79+AO79+AG79+AS79+I79+AC79</f>
        <v>79961.42439</v>
      </c>
      <c r="F79" s="37"/>
      <c r="G79" s="38"/>
      <c r="H79" s="40"/>
      <c r="I79" s="36" t="n">
        <f aca="false">'Swiss Life'!$G79</f>
        <v>16596.39646</v>
      </c>
      <c r="J79" s="59"/>
      <c r="K79" s="39"/>
      <c r="L79" s="44"/>
      <c r="M79" s="36" t="n">
        <f aca="false">AXA!$G79</f>
        <v>25937</v>
      </c>
      <c r="N79" s="60"/>
      <c r="O79" s="39"/>
      <c r="P79" s="44"/>
      <c r="Q79" s="36" t="n">
        <f aca="false">Basler!$G79</f>
        <v>6318.845</v>
      </c>
      <c r="R79" s="59"/>
      <c r="S79" s="33"/>
      <c r="T79" s="44"/>
      <c r="U79" s="36" t="n">
        <f aca="false">Helvetia!$G79</f>
        <v>8062.1421</v>
      </c>
      <c r="V79" s="59"/>
      <c r="W79" s="33"/>
      <c r="X79" s="44"/>
      <c r="Y79" s="36" t="n">
        <f aca="false">'Allianz Suisse'!$G79</f>
        <v>4626.462</v>
      </c>
      <c r="Z79" s="60"/>
      <c r="AA79" s="39"/>
      <c r="AB79" s="44"/>
      <c r="AC79" s="36" t="n">
        <f aca="false">Zuerich!$G79</f>
        <v>9300.64103</v>
      </c>
      <c r="AD79" s="59"/>
      <c r="AE79" s="33"/>
      <c r="AF79" s="44"/>
      <c r="AG79" s="36" t="n">
        <f aca="false">Pax!$G79</f>
        <v>2103</v>
      </c>
      <c r="AH79" s="59"/>
      <c r="AI79" s="33"/>
      <c r="AJ79" s="44"/>
      <c r="AK79" s="36" t="n">
        <f aca="false">Mobiliar!$G79</f>
        <v>6033.9968</v>
      </c>
      <c r="AL79" s="60"/>
      <c r="AM79" s="39"/>
      <c r="AN79" s="44"/>
      <c r="AO79" s="36" t="n">
        <f aca="false">Nationale!$G79</f>
        <v>876.941</v>
      </c>
      <c r="AP79" s="59"/>
      <c r="AQ79" s="33"/>
      <c r="AR79" s="44"/>
      <c r="AS79" s="36" t="n">
        <f aca="false">Phenix!$G79</f>
        <v>106</v>
      </c>
      <c r="AT79" s="59"/>
      <c r="AU79" s="33"/>
      <c r="AV79" s="44"/>
      <c r="AW79" s="36" t="n">
        <f aca="false">Generali!$G79</f>
        <v>0</v>
      </c>
      <c r="AX79" s="60"/>
      <c r="AY79" s="39"/>
    </row>
    <row r="80" customFormat="false" ht="13.5" hidden="false" customHeight="false" outlineLevel="0" collapsed="false">
      <c r="A80" s="26"/>
      <c r="B80" s="26"/>
      <c r="C80" s="40" t="str">
        <f aca="false">IF($B$7=1,'Beschriftungen D'!C80,'Beschriftungen F'!C80)</f>
        <v>Tarifzins / Zwischentotal</v>
      </c>
      <c r="D80" s="41"/>
      <c r="E80" s="64" t="n">
        <f aca="false">Y80+M80+Q80+AW80+U80+AK80+AO80+AG80+AS80+I80+AC80</f>
        <v>31608.219334</v>
      </c>
      <c r="F80" s="106" t="n">
        <f aca="false">Z80+N80+R80+AX80+V80+AL80+AP80+AH80+AT80+J80+AD80</f>
        <v>111570</v>
      </c>
      <c r="G80" s="38"/>
      <c r="H80" s="40"/>
      <c r="I80" s="64" t="n">
        <f aca="false">'Swiss Life'!$G80</f>
        <v>8806.91115</v>
      </c>
      <c r="J80" s="106" t="n">
        <f aca="false">ROUND(I$79,0)+ROUND(I$80,0)</f>
        <v>25403</v>
      </c>
      <c r="K80" s="39"/>
      <c r="L80" s="44"/>
      <c r="M80" s="64" t="n">
        <f aca="false">AXA!$G80</f>
        <v>6477</v>
      </c>
      <c r="N80" s="106" t="n">
        <f aca="false">ROUND(M$79,0)+ROUND(M$80,0)</f>
        <v>32414</v>
      </c>
      <c r="O80" s="39"/>
      <c r="P80" s="44"/>
      <c r="Q80" s="64" t="n">
        <f aca="false">Basler!$G80</f>
        <v>2662.351</v>
      </c>
      <c r="R80" s="106" t="n">
        <f aca="false">ROUND(Q$79,0)+ROUND(Q$80,0)</f>
        <v>8981</v>
      </c>
      <c r="S80" s="33"/>
      <c r="T80" s="44"/>
      <c r="U80" s="64" t="n">
        <f aca="false">Helvetia!$G80</f>
        <v>3254.503245</v>
      </c>
      <c r="V80" s="106" t="n">
        <f aca="false">ROUND(U$79,0)+ROUND(U$80,0)</f>
        <v>11317</v>
      </c>
      <c r="W80" s="33"/>
      <c r="X80" s="44"/>
      <c r="Y80" s="64" t="n">
        <f aca="false">'Allianz Suisse'!$G80</f>
        <v>2010.924</v>
      </c>
      <c r="Z80" s="106" t="n">
        <f aca="false">ROUND(Y$79,0)+ROUND(Y$80,0)</f>
        <v>6637</v>
      </c>
      <c r="AA80" s="39"/>
      <c r="AB80" s="44"/>
      <c r="AC80" s="64" t="n">
        <f aca="false">Zuerich!$G80</f>
        <v>4409.780099</v>
      </c>
      <c r="AD80" s="106" t="n">
        <f aca="false">ROUND(AC$79,0)+ROUND(AC$80,0)</f>
        <v>13711</v>
      </c>
      <c r="AE80" s="33"/>
      <c r="AF80" s="44"/>
      <c r="AG80" s="64" t="n">
        <f aca="false">Pax!$G80</f>
        <v>870</v>
      </c>
      <c r="AH80" s="106" t="n">
        <f aca="false">ROUND(AG$79,0)+ROUND(AG$80,0)</f>
        <v>2973</v>
      </c>
      <c r="AI80" s="33"/>
      <c r="AJ80" s="44"/>
      <c r="AK80" s="64" t="n">
        <f aca="false">Mobiliar!$G80</f>
        <v>2405.746</v>
      </c>
      <c r="AL80" s="106" t="n">
        <f aca="false">ROUND(AK$79,0)+ROUND(AK$80,0)</f>
        <v>8440</v>
      </c>
      <c r="AM80" s="39"/>
      <c r="AN80" s="44"/>
      <c r="AO80" s="64" t="n">
        <f aca="false">Nationale!$G80</f>
        <v>629.264</v>
      </c>
      <c r="AP80" s="106" t="n">
        <f aca="false">ROUND(AO$79,0)+ROUND(AO$80,0)</f>
        <v>1506</v>
      </c>
      <c r="AQ80" s="33"/>
      <c r="AR80" s="44"/>
      <c r="AS80" s="64" t="n">
        <f aca="false">Phenix!$G80</f>
        <v>37</v>
      </c>
      <c r="AT80" s="106" t="n">
        <f aca="false">ROUND(AS$79,0)+ROUND(AS$80,0)</f>
        <v>143</v>
      </c>
      <c r="AU80" s="33"/>
      <c r="AV80" s="44"/>
      <c r="AW80" s="64" t="n">
        <f aca="false">Generali!$G80</f>
        <v>44.73984</v>
      </c>
      <c r="AX80" s="106" t="n">
        <f aca="false">ROUND(AW$79,0)+ROUND(AW$80,0)</f>
        <v>45</v>
      </c>
      <c r="AY80" s="39"/>
    </row>
    <row r="81" customFormat="false" ht="12.75" hidden="false" customHeight="false" outlineLevel="0" collapsed="false">
      <c r="A81" s="26"/>
      <c r="B81" s="26"/>
      <c r="C81" s="40" t="str">
        <f aca="false">IF($B$7=1,'Beschriftungen D'!C81,'Beschriftungen F'!C81)</f>
        <v>Aufwand für teuerungsbedingte Erhöhungen der Risikorenten</v>
      </c>
      <c r="D81" s="41"/>
      <c r="E81" s="36" t="n">
        <f aca="false">Y81+M81+Q81+AW81+U81+AK81+AO81+AG81+AS81+I81+AC81</f>
        <v>26931.8180167826</v>
      </c>
      <c r="F81" s="58"/>
      <c r="G81" s="38"/>
      <c r="H81" s="40"/>
      <c r="I81" s="36" t="n">
        <f aca="false">'Swiss Life'!$G81</f>
        <v>5728.4954</v>
      </c>
      <c r="J81" s="59"/>
      <c r="K81" s="39"/>
      <c r="L81" s="44"/>
      <c r="M81" s="36" t="n">
        <f aca="false">AXA!$G81</f>
        <v>7981</v>
      </c>
      <c r="N81" s="60"/>
      <c r="O81" s="39"/>
      <c r="P81" s="44"/>
      <c r="Q81" s="36" t="n">
        <f aca="false">Basler!$G81</f>
        <v>4012.181</v>
      </c>
      <c r="R81" s="59"/>
      <c r="S81" s="33"/>
      <c r="T81" s="44"/>
      <c r="U81" s="36" t="n">
        <f aca="false">Helvetia!$G81</f>
        <v>1194.79897499999</v>
      </c>
      <c r="V81" s="59"/>
      <c r="W81" s="33"/>
      <c r="X81" s="44"/>
      <c r="Y81" s="36" t="n">
        <f aca="false">'Allianz Suisse'!$G81</f>
        <v>350.513</v>
      </c>
      <c r="Z81" s="60"/>
      <c r="AA81" s="39"/>
      <c r="AB81" s="44"/>
      <c r="AC81" s="36" t="n">
        <f aca="false">Zuerich!$G81</f>
        <v>2887.40790900006</v>
      </c>
      <c r="AD81" s="59"/>
      <c r="AE81" s="33"/>
      <c r="AF81" s="44"/>
      <c r="AG81" s="36" t="n">
        <f aca="false">Pax!$G81</f>
        <v>2292</v>
      </c>
      <c r="AH81" s="59"/>
      <c r="AI81" s="33"/>
      <c r="AJ81" s="44"/>
      <c r="AK81" s="36" t="n">
        <f aca="false">Mobiliar!$G81</f>
        <v>659.4827327825</v>
      </c>
      <c r="AL81" s="60"/>
      <c r="AM81" s="39"/>
      <c r="AN81" s="44"/>
      <c r="AO81" s="36" t="n">
        <f aca="false">Nationale!$G81</f>
        <v>385.211</v>
      </c>
      <c r="AP81" s="59"/>
      <c r="AQ81" s="33"/>
      <c r="AR81" s="44"/>
      <c r="AS81" s="36" t="n">
        <f aca="false">Phenix!$G81</f>
        <v>7</v>
      </c>
      <c r="AT81" s="59"/>
      <c r="AU81" s="33"/>
      <c r="AV81" s="44"/>
      <c r="AW81" s="36" t="n">
        <f aca="false">Generali!$G81</f>
        <v>1433.728</v>
      </c>
      <c r="AX81" s="60"/>
      <c r="AY81" s="39"/>
    </row>
    <row r="82" customFormat="false" ht="13.5" hidden="false" customHeight="false" outlineLevel="0" collapsed="false">
      <c r="A82" s="26"/>
      <c r="B82" s="26"/>
      <c r="C82" s="40" t="str">
        <f aca="false">IF($B$7=1,'Beschriftungen D'!C82,'Beschriftungen F'!C82)</f>
        <v>Entnahme zu Gunsten der Betriebsrechnung / Zwischentotal</v>
      </c>
      <c r="D82" s="28"/>
      <c r="E82" s="64" t="n">
        <f aca="false">Y82+M82+Q82+AW82+U82+AK82+AO82+AG82+AS82+I82+AC82</f>
        <v>1346.699</v>
      </c>
      <c r="F82" s="72" t="n">
        <f aca="false">Z82+N82+R82+AX82+V82+AL82+AP82+AH82+AT82+J82+AD82</f>
        <v>28278</v>
      </c>
      <c r="G82" s="38"/>
      <c r="H82" s="26"/>
      <c r="I82" s="64" t="n">
        <f aca="false">'Swiss Life'!$G82</f>
        <v>0</v>
      </c>
      <c r="J82" s="72" t="n">
        <f aca="false">ROUND(I$81,0)+ROUND(I$82,0)</f>
        <v>5728</v>
      </c>
      <c r="K82" s="39"/>
      <c r="L82" s="31"/>
      <c r="M82" s="64" t="n">
        <f aca="false">AXA!$G82</f>
        <v>0</v>
      </c>
      <c r="N82" s="72" t="n">
        <f aca="false">ROUND(M$81,0)+ROUND(M$82,0)</f>
        <v>7981</v>
      </c>
      <c r="O82" s="39"/>
      <c r="P82" s="31"/>
      <c r="Q82" s="64" t="n">
        <f aca="false">Basler!$G82</f>
        <v>0</v>
      </c>
      <c r="R82" s="72" t="n">
        <f aca="false">ROUND(Q$81,0)+ROUND(Q$82,0)</f>
        <v>4012</v>
      </c>
      <c r="S82" s="33"/>
      <c r="T82" s="31"/>
      <c r="U82" s="64" t="n">
        <f aca="false">Helvetia!$G82</f>
        <v>0</v>
      </c>
      <c r="V82" s="72" t="n">
        <f aca="false">ROUND(U$81,0)+ROUND(U$82,0)</f>
        <v>1195</v>
      </c>
      <c r="W82" s="33"/>
      <c r="X82" s="31"/>
      <c r="Y82" s="64" t="n">
        <f aca="false">'Allianz Suisse'!$G82</f>
        <v>891.699</v>
      </c>
      <c r="Z82" s="72" t="n">
        <f aca="false">ROUND(Y$81,0)+ROUND(Y$82,0)</f>
        <v>1243</v>
      </c>
      <c r="AA82" s="39"/>
      <c r="AB82" s="31"/>
      <c r="AC82" s="64" t="n">
        <f aca="false">Zuerich!$G82</f>
        <v>0</v>
      </c>
      <c r="AD82" s="72" t="n">
        <f aca="false">ROUND(AC$81,0)+ROUND(AC$82,0)</f>
        <v>2887</v>
      </c>
      <c r="AE82" s="33"/>
      <c r="AF82" s="31"/>
      <c r="AG82" s="64" t="n">
        <f aca="false">Pax!$G82</f>
        <v>420</v>
      </c>
      <c r="AH82" s="72" t="n">
        <f aca="false">ROUND(AG$81,0)+ROUND(AG$82,0)</f>
        <v>2712</v>
      </c>
      <c r="AI82" s="33"/>
      <c r="AJ82" s="31"/>
      <c r="AK82" s="64" t="n">
        <f aca="false">Mobiliar!$G82</f>
        <v>0</v>
      </c>
      <c r="AL82" s="72" t="n">
        <f aca="false">ROUND(AK$81,0)+ROUND(AK$82,0)</f>
        <v>659</v>
      </c>
      <c r="AM82" s="39"/>
      <c r="AN82" s="31"/>
      <c r="AO82" s="64" t="n">
        <f aca="false">Nationale!$G82</f>
        <v>0</v>
      </c>
      <c r="AP82" s="72" t="n">
        <f aca="false">ROUND(AO$81,0)+ROUND(AO$82,0)</f>
        <v>385</v>
      </c>
      <c r="AQ82" s="33"/>
      <c r="AR82" s="31"/>
      <c r="AS82" s="64" t="n">
        <f aca="false">Phenix!$G82</f>
        <v>35</v>
      </c>
      <c r="AT82" s="72" t="n">
        <f aca="false">ROUND(AS$81,0)+ROUND(AS$82,0)</f>
        <v>42</v>
      </c>
      <c r="AU82" s="33"/>
      <c r="AV82" s="31"/>
      <c r="AW82" s="64" t="n">
        <f aca="false">Generali!$G82</f>
        <v>0</v>
      </c>
      <c r="AX82" s="72" t="n">
        <f aca="false">ROUND(AW$81,0)+ROUND(AW$82,0)</f>
        <v>1434</v>
      </c>
      <c r="AY82" s="39"/>
    </row>
    <row r="83" customFormat="false" ht="13.5" hidden="false" customHeight="false" outlineLevel="0" collapsed="false">
      <c r="A83" s="26"/>
      <c r="B83" s="26"/>
      <c r="C83" s="40" t="str">
        <f aca="false">IF($B$7=1,'Beschriftungen D'!C83,'Beschriftungen F'!C83)</f>
        <v>Stand am Ende des Rechnungsjahrs</v>
      </c>
      <c r="D83" s="41"/>
      <c r="E83" s="55"/>
      <c r="F83" s="57" t="n">
        <f aca="false">Z83+N83+R83+AX83+V83+AL83+AP83+AH83+AT83+J83+AD83</f>
        <v>2616579</v>
      </c>
      <c r="G83" s="103"/>
      <c r="H83" s="40"/>
      <c r="I83" s="40"/>
      <c r="J83" s="57" t="n">
        <f aca="false">ROUND(J$78,0)+J$80-J$82</f>
        <v>724228</v>
      </c>
      <c r="K83" s="104" t="n">
        <v>0</v>
      </c>
      <c r="L83" s="44"/>
      <c r="M83" s="40"/>
      <c r="N83" s="57" t="n">
        <f aca="false">ROUND(N$78,0)+N$80-N$82</f>
        <v>542564</v>
      </c>
      <c r="O83" s="104" t="n">
        <v>0</v>
      </c>
      <c r="P83" s="44"/>
      <c r="Q83" s="40"/>
      <c r="R83" s="57" t="n">
        <f aca="false">ROUND(R$78,0)+R$80-R$82</f>
        <v>217958</v>
      </c>
      <c r="S83" s="105" t="n">
        <v>0</v>
      </c>
      <c r="T83" s="44"/>
      <c r="U83" s="40"/>
      <c r="V83" s="57" t="n">
        <f aca="false">ROUND(V$78,0)+V$80-V$82</f>
        <v>267242</v>
      </c>
      <c r="W83" s="105" t="n">
        <v>0</v>
      </c>
      <c r="X83" s="44"/>
      <c r="Y83" s="40"/>
      <c r="Z83" s="57" t="n">
        <f aca="false">ROUND(Z$78,0)+Z$80-Z$82</f>
        <v>167160</v>
      </c>
      <c r="AA83" s="104" t="n">
        <v>0</v>
      </c>
      <c r="AB83" s="44"/>
      <c r="AC83" s="40"/>
      <c r="AD83" s="57" t="n">
        <f aca="false">ROUND(AD$78,0)+AD$80-AD$82</f>
        <v>363606</v>
      </c>
      <c r="AE83" s="105" t="n">
        <v>0</v>
      </c>
      <c r="AF83" s="44"/>
      <c r="AG83" s="40"/>
      <c r="AH83" s="57" t="n">
        <f aca="false">ROUND(AH$78,0)+AH$80-AH$82</f>
        <v>71667</v>
      </c>
      <c r="AI83" s="105" t="n">
        <v>0</v>
      </c>
      <c r="AJ83" s="44"/>
      <c r="AK83" s="40"/>
      <c r="AL83" s="57" t="n">
        <f aca="false">ROUND(AL$78,0)+AL$80-AL$82</f>
        <v>200240</v>
      </c>
      <c r="AM83" s="104" t="n">
        <v>0</v>
      </c>
      <c r="AN83" s="44"/>
      <c r="AO83" s="40"/>
      <c r="AP83" s="57" t="n">
        <f aca="false">ROUND(AP$78,0)+AP$80-AP$82</f>
        <v>51762</v>
      </c>
      <c r="AQ83" s="105" t="n">
        <v>0</v>
      </c>
      <c r="AR83" s="44"/>
      <c r="AS83" s="40"/>
      <c r="AT83" s="57" t="n">
        <f aca="false">ROUND(AT$78,0)+AT$80-AT$82</f>
        <v>2593</v>
      </c>
      <c r="AU83" s="105" t="n">
        <v>0</v>
      </c>
      <c r="AV83" s="44"/>
      <c r="AW83" s="40"/>
      <c r="AX83" s="57" t="n">
        <f aca="false">ROUND(AX$78,0)+AX$80-AX$82</f>
        <v>7559</v>
      </c>
      <c r="AY83" s="104" t="n">
        <v>0</v>
      </c>
    </row>
    <row r="84" customFormat="false" ht="12.75" hidden="false" customHeight="false" outlineLevel="0" collapsed="false">
      <c r="C84" s="1"/>
      <c r="D84" s="28"/>
      <c r="E84" s="58"/>
      <c r="F84" s="58"/>
      <c r="G84" s="30"/>
      <c r="H84" s="1"/>
      <c r="I84" s="59"/>
      <c r="J84" s="59"/>
      <c r="K84" s="27"/>
      <c r="L84" s="31"/>
      <c r="M84" s="60"/>
      <c r="N84" s="60"/>
      <c r="O84" s="27"/>
      <c r="P84" s="31"/>
      <c r="Q84" s="59"/>
      <c r="R84" s="59"/>
      <c r="S84" s="1"/>
      <c r="T84" s="31"/>
      <c r="U84" s="59"/>
      <c r="V84" s="59"/>
      <c r="W84" s="1"/>
      <c r="X84" s="31"/>
      <c r="Y84" s="60"/>
      <c r="Z84" s="60"/>
      <c r="AA84" s="27"/>
      <c r="AB84" s="31"/>
      <c r="AC84" s="59"/>
      <c r="AD84" s="59"/>
      <c r="AE84" s="1"/>
      <c r="AF84" s="31"/>
      <c r="AG84" s="59"/>
      <c r="AH84" s="59"/>
      <c r="AI84" s="1"/>
      <c r="AJ84" s="31"/>
      <c r="AK84" s="60"/>
      <c r="AL84" s="60"/>
      <c r="AM84" s="27"/>
      <c r="AN84" s="31"/>
      <c r="AO84" s="59"/>
      <c r="AP84" s="59"/>
      <c r="AQ84" s="1"/>
      <c r="AR84" s="31"/>
      <c r="AS84" s="59"/>
      <c r="AT84" s="59"/>
      <c r="AU84" s="1"/>
      <c r="AV84" s="31"/>
      <c r="AW84" s="60"/>
      <c r="AX84" s="60"/>
      <c r="AY84" s="27"/>
    </row>
    <row r="85" customFormat="false" ht="12.75" hidden="false" customHeight="false" outlineLevel="0" collapsed="false">
      <c r="A85" s="4" t="str">
        <f aca="false">IF($B$7=1,'Beschriftungen D'!A85,'Beschriftungen F'!A85)</f>
        <v>V.  Weitere Kennzahlen</v>
      </c>
      <c r="B85" s="1"/>
      <c r="C85" s="1"/>
      <c r="D85" s="28"/>
      <c r="E85" s="58"/>
      <c r="F85" s="58"/>
      <c r="G85" s="30"/>
      <c r="H85" s="26"/>
      <c r="I85" s="60"/>
      <c r="J85" s="59"/>
      <c r="K85" s="27"/>
      <c r="L85" s="31"/>
      <c r="M85" s="60"/>
      <c r="N85" s="60"/>
      <c r="O85" s="27"/>
      <c r="P85" s="31"/>
      <c r="Q85" s="60"/>
      <c r="R85" s="59"/>
      <c r="S85" s="1"/>
      <c r="T85" s="31"/>
      <c r="U85" s="60"/>
      <c r="V85" s="59"/>
      <c r="W85" s="1"/>
      <c r="X85" s="31"/>
      <c r="Y85" s="60"/>
      <c r="Z85" s="60"/>
      <c r="AA85" s="27"/>
      <c r="AB85" s="31"/>
      <c r="AC85" s="60"/>
      <c r="AD85" s="59"/>
      <c r="AE85" s="1"/>
      <c r="AF85" s="31"/>
      <c r="AG85" s="60"/>
      <c r="AH85" s="59"/>
      <c r="AI85" s="1"/>
      <c r="AJ85" s="31"/>
      <c r="AK85" s="60"/>
      <c r="AL85" s="60"/>
      <c r="AM85" s="27"/>
      <c r="AN85" s="31"/>
      <c r="AO85" s="60"/>
      <c r="AP85" s="59"/>
      <c r="AQ85" s="1"/>
      <c r="AR85" s="31"/>
      <c r="AS85" s="60"/>
      <c r="AT85" s="59"/>
      <c r="AU85" s="1"/>
      <c r="AV85" s="31"/>
      <c r="AW85" s="60"/>
      <c r="AX85" s="60"/>
      <c r="AY85" s="27"/>
    </row>
    <row r="86" customFormat="false" ht="13.5" hidden="false" customHeight="false" outlineLevel="0" collapsed="false">
      <c r="B86" s="1" t="str">
        <f aca="false">IF($B$7=1,'Beschriftungen D'!B86,'Beschriftungen F'!B86)</f>
        <v>1.</v>
      </c>
      <c r="C86" s="33" t="str">
        <f aca="false">IF($B$7=1,'Beschriftungen D'!C86,'Beschriftungen F'!C86)</f>
        <v>Kapitalanlageertrag brutto / Kapitalanlageertrag netto</v>
      </c>
      <c r="D86" s="34"/>
      <c r="E86" s="72" t="n">
        <f aca="false">Y86+M86+Q86+AW86+U86+AK86+AO86+AG86+AS86+I86+AC86</f>
        <v>4410709</v>
      </c>
      <c r="F86" s="72" t="n">
        <f aca="false">Z86+N86+R86+AX86+V86+AL86+AP86+AH86+AT86+J86+AD86</f>
        <v>4128251</v>
      </c>
      <c r="G86" s="38"/>
      <c r="H86" s="33"/>
      <c r="I86" s="72" t="n">
        <f aca="false">ROUND(I$18,0)+ROUND(I$19,0)+ROUND(I$20,0)+ROUND(I$21,0)-ROUND(I$22,0)</f>
        <v>1569632</v>
      </c>
      <c r="J86" s="72" t="n">
        <f aca="false">J$23</f>
        <v>1480190</v>
      </c>
      <c r="K86" s="39"/>
      <c r="L86" s="35"/>
      <c r="M86" s="72" t="n">
        <f aca="false">ROUND(M$18,0)+ROUND(M$19,0)+ROUND(M$20,0)+ROUND(M$21,0)-ROUND(M$22,0)</f>
        <v>1399410</v>
      </c>
      <c r="N86" s="72" t="n">
        <f aca="false">N$23</f>
        <v>1283823</v>
      </c>
      <c r="O86" s="39"/>
      <c r="P86" s="35"/>
      <c r="Q86" s="72" t="n">
        <f aca="false">ROUND(Q$18,0)+ROUND(Q$19,0)+ROUND(Q$20,0)+ROUND(Q$21,0)-ROUND(Q$22,0)</f>
        <v>348487</v>
      </c>
      <c r="R86" s="72" t="n">
        <f aca="false">R$23</f>
        <v>319304</v>
      </c>
      <c r="S86" s="33"/>
      <c r="T86" s="35"/>
      <c r="U86" s="72" t="n">
        <f aca="false">ROUND(U$18,0)+ROUND(U$19,0)+ROUND(U$20,0)+ROUND(U$21,0)-ROUND(U$22,0)</f>
        <v>347746</v>
      </c>
      <c r="V86" s="72" t="n">
        <f aca="false">V$23</f>
        <v>332470</v>
      </c>
      <c r="W86" s="33"/>
      <c r="X86" s="35"/>
      <c r="Y86" s="72" t="n">
        <f aca="false">ROUND(Y$18,0)+ROUND(Y$19,0)+ROUND(Y$20,0)+ROUND(Y$21,0)-ROUND(Y$22,0)</f>
        <v>230505</v>
      </c>
      <c r="Z86" s="72" t="n">
        <f aca="false">Z$23</f>
        <v>220158</v>
      </c>
      <c r="AA86" s="39"/>
      <c r="AB86" s="35"/>
      <c r="AC86" s="72" t="n">
        <f aca="false">ROUND(AC$18,0)+ROUND(AC$19,0)+ROUND(AC$20,0)+ROUND(AC$21,0)-ROUND(AC$22,0)</f>
        <v>282033</v>
      </c>
      <c r="AD86" s="72" t="n">
        <f aca="false">AD$23</f>
        <v>273340</v>
      </c>
      <c r="AE86" s="33"/>
      <c r="AF86" s="35"/>
      <c r="AG86" s="72" t="n">
        <f aca="false">ROUND(AG$18,0)+ROUND(AG$19,0)+ROUND(AG$20,0)+ROUND(AG$21,0)-ROUND(AG$22,0)</f>
        <v>88382</v>
      </c>
      <c r="AH86" s="72" t="n">
        <f aca="false">AH$23</f>
        <v>82184</v>
      </c>
      <c r="AI86" s="33"/>
      <c r="AJ86" s="35"/>
      <c r="AK86" s="72" t="n">
        <f aca="false">ROUND(AK$18,0)+ROUND(AK$19,0)+ROUND(AK$20,0)+ROUND(AK$21,0)-ROUND(AK$22,0)</f>
        <v>86769</v>
      </c>
      <c r="AL86" s="72" t="n">
        <f aca="false">AL$23</f>
        <v>84724</v>
      </c>
      <c r="AM86" s="39"/>
      <c r="AN86" s="35"/>
      <c r="AO86" s="72" t="n">
        <f aca="false">ROUND(AO$18,0)+ROUND(AO$19,0)+ROUND(AO$20,0)+ROUND(AO$21,0)-ROUND(AO$22,0)</f>
        <v>44987</v>
      </c>
      <c r="AP86" s="72" t="n">
        <f aca="false">AP$23</f>
        <v>40087</v>
      </c>
      <c r="AQ86" s="33"/>
      <c r="AR86" s="35"/>
      <c r="AS86" s="72" t="n">
        <f aca="false">ROUND(AS$18,0)+ROUND(AS$19,0)+ROUND(AS$20,0)+ROUND(AS$21,0)-ROUND(AS$22,0)</f>
        <v>3535</v>
      </c>
      <c r="AT86" s="72" t="n">
        <f aca="false">AT$23</f>
        <v>3142</v>
      </c>
      <c r="AU86" s="33"/>
      <c r="AV86" s="35"/>
      <c r="AW86" s="72" t="n">
        <f aca="false">ROUND(AW$18,0)+ROUND(AW$19,0)+ROUND(AW$20,0)+ROUND(AW$21,0)-ROUND(AW$22,0)</f>
        <v>9223</v>
      </c>
      <c r="AX86" s="72" t="n">
        <f aca="false">AX$23</f>
        <v>8829</v>
      </c>
      <c r="AY86" s="39"/>
    </row>
    <row r="87" customFormat="false" ht="12.75" hidden="false" customHeight="false" outlineLevel="0" collapsed="false">
      <c r="B87" s="1"/>
      <c r="C87" s="1"/>
      <c r="D87" s="28"/>
      <c r="E87" s="58"/>
      <c r="F87" s="58"/>
      <c r="G87" s="30"/>
      <c r="H87" s="1"/>
      <c r="I87" s="59"/>
      <c r="J87" s="59"/>
      <c r="K87" s="27"/>
      <c r="L87" s="31"/>
      <c r="M87" s="60"/>
      <c r="N87" s="60"/>
      <c r="O87" s="27"/>
      <c r="P87" s="31"/>
      <c r="Q87" s="59"/>
      <c r="R87" s="59"/>
      <c r="S87" s="1"/>
      <c r="T87" s="31"/>
      <c r="U87" s="59"/>
      <c r="V87" s="59"/>
      <c r="W87" s="1"/>
      <c r="X87" s="31"/>
      <c r="Y87" s="60"/>
      <c r="Z87" s="60"/>
      <c r="AA87" s="27"/>
      <c r="AB87" s="31"/>
      <c r="AC87" s="59"/>
      <c r="AD87" s="59"/>
      <c r="AE87" s="1"/>
      <c r="AF87" s="31"/>
      <c r="AG87" s="59"/>
      <c r="AH87" s="59"/>
      <c r="AI87" s="1"/>
      <c r="AJ87" s="31"/>
      <c r="AK87" s="60"/>
      <c r="AL87" s="60"/>
      <c r="AM87" s="27"/>
      <c r="AN87" s="31"/>
      <c r="AO87" s="59"/>
      <c r="AP87" s="59"/>
      <c r="AQ87" s="1"/>
      <c r="AR87" s="31"/>
      <c r="AS87" s="59"/>
      <c r="AT87" s="59"/>
      <c r="AU87" s="1"/>
      <c r="AV87" s="31"/>
      <c r="AW87" s="60"/>
      <c r="AX87" s="60"/>
      <c r="AY87" s="27"/>
    </row>
    <row r="88" customFormat="false" ht="12.75" hidden="false" customHeight="false" outlineLevel="0" collapsed="false">
      <c r="B88" s="1" t="str">
        <f aca="false">IF($B$7=1,'Beschriftungen D'!B88,'Beschriftungen F'!B88)</f>
        <v>2.</v>
      </c>
      <c r="C88" s="32" t="str">
        <f aca="false">IF($B$7=1,'Beschriftungen D'!C88,'Beschriftungen F'!C88)</f>
        <v>Kapitalanlagebestand</v>
      </c>
      <c r="D88" s="34"/>
      <c r="E88" s="107"/>
      <c r="F88" s="107"/>
      <c r="G88" s="30"/>
      <c r="H88" s="33"/>
      <c r="I88" s="108" t="s">
        <v>13</v>
      </c>
      <c r="J88" s="108" t="s">
        <v>14</v>
      </c>
      <c r="K88" s="27"/>
      <c r="L88" s="35"/>
      <c r="M88" s="108" t="s">
        <v>13</v>
      </c>
      <c r="N88" s="108" t="s">
        <v>14</v>
      </c>
      <c r="O88" s="27"/>
      <c r="P88" s="35"/>
      <c r="Q88" s="108" t="s">
        <v>13</v>
      </c>
      <c r="R88" s="108" t="s">
        <v>14</v>
      </c>
      <c r="S88" s="1"/>
      <c r="T88" s="35"/>
      <c r="U88" s="108" t="s">
        <v>13</v>
      </c>
      <c r="V88" s="108" t="s">
        <v>14</v>
      </c>
      <c r="W88" s="1"/>
      <c r="X88" s="35"/>
      <c r="Y88" s="108" t="s">
        <v>13</v>
      </c>
      <c r="Z88" s="108" t="s">
        <v>14</v>
      </c>
      <c r="AA88" s="27"/>
      <c r="AB88" s="35"/>
      <c r="AC88" s="108" t="s">
        <v>13</v>
      </c>
      <c r="AD88" s="108" t="s">
        <v>14</v>
      </c>
      <c r="AE88" s="1"/>
      <c r="AF88" s="35"/>
      <c r="AG88" s="108" t="s">
        <v>13</v>
      </c>
      <c r="AH88" s="108" t="s">
        <v>14</v>
      </c>
      <c r="AI88" s="1"/>
      <c r="AJ88" s="35"/>
      <c r="AK88" s="108" t="s">
        <v>13</v>
      </c>
      <c r="AL88" s="108" t="s">
        <v>14</v>
      </c>
      <c r="AM88" s="27"/>
      <c r="AN88" s="35"/>
      <c r="AO88" s="108" t="s">
        <v>13</v>
      </c>
      <c r="AP88" s="108" t="s">
        <v>14</v>
      </c>
      <c r="AQ88" s="1"/>
      <c r="AR88" s="35"/>
      <c r="AS88" s="108" t="s">
        <v>13</v>
      </c>
      <c r="AT88" s="108" t="s">
        <v>14</v>
      </c>
      <c r="AU88" s="1"/>
      <c r="AV88" s="35"/>
      <c r="AW88" s="108" t="s">
        <v>13</v>
      </c>
      <c r="AX88" s="108" t="s">
        <v>14</v>
      </c>
      <c r="AY88" s="27"/>
    </row>
    <row r="89" customFormat="false" ht="12.75" hidden="false" customHeight="false" outlineLevel="0" collapsed="false">
      <c r="B89" s="1"/>
      <c r="C89" s="1" t="str">
        <f aca="false">IF($B$7=1,'Beschriftungen D'!C89,'Beschriftungen F'!C89)</f>
        <v>Kapitalanlagebestand zu Beginn des Rechnungsjahrs</v>
      </c>
      <c r="D89" s="34"/>
      <c r="E89" s="106" t="n">
        <f aca="false">Y89+M89+Q89+AW89+U89+AK89+AO89+AG89+AS89+I89+AC89</f>
        <v>131555087.09065</v>
      </c>
      <c r="F89" s="106" t="n">
        <f aca="false">Z89+N89+R89+AX89+V89+AL89+AP89+AH89+AT89+J89+AD89</f>
        <v>135007851.06458</v>
      </c>
      <c r="G89" s="38"/>
      <c r="H89" s="33"/>
      <c r="I89" s="106" t="n">
        <f aca="false">'Swiss Life'!$G89</f>
        <v>45667106.50304</v>
      </c>
      <c r="J89" s="106" t="n">
        <f aca="false">'Swiss Life'!$H89</f>
        <v>46220228.02827</v>
      </c>
      <c r="K89" s="39"/>
      <c r="L89" s="35"/>
      <c r="M89" s="106" t="n">
        <f aca="false">AXA!$G89</f>
        <v>41385261</v>
      </c>
      <c r="N89" s="106" t="n">
        <f aca="false">AXA!$H89</f>
        <v>42343065</v>
      </c>
      <c r="O89" s="39"/>
      <c r="P89" s="35"/>
      <c r="Q89" s="106" t="n">
        <f aca="false">Basler!$G89</f>
        <v>12301792.1628</v>
      </c>
      <c r="R89" s="106" t="n">
        <f aca="false">Basler!$H89</f>
        <v>12882269.45637</v>
      </c>
      <c r="S89" s="33"/>
      <c r="T89" s="35"/>
      <c r="U89" s="106" t="n">
        <f aca="false">Helvetia!$G89</f>
        <v>11360741.42185</v>
      </c>
      <c r="V89" s="106" t="n">
        <f aca="false">Helvetia!$H89</f>
        <v>11745920.21219</v>
      </c>
      <c r="W89" s="33"/>
      <c r="X89" s="35"/>
      <c r="Y89" s="106" t="n">
        <f aca="false">'Allianz Suisse'!$G89</f>
        <v>7015299.394</v>
      </c>
      <c r="Z89" s="106" t="n">
        <f aca="false">'Allianz Suisse'!$H89</f>
        <v>7479840.2</v>
      </c>
      <c r="AA89" s="39"/>
      <c r="AB89" s="35"/>
      <c r="AC89" s="106" t="n">
        <f aca="false">Zuerich!$G89</f>
        <v>6656349.86083</v>
      </c>
      <c r="AD89" s="106" t="n">
        <f aca="false">Zuerich!$H89</f>
        <v>6941131.59319</v>
      </c>
      <c r="AE89" s="33"/>
      <c r="AF89" s="35"/>
      <c r="AG89" s="106" t="n">
        <f aca="false">Pax!$G89</f>
        <v>2703880.116</v>
      </c>
      <c r="AH89" s="106" t="n">
        <f aca="false">Pax!$H89</f>
        <v>2821821.503</v>
      </c>
      <c r="AI89" s="33"/>
      <c r="AJ89" s="35"/>
      <c r="AK89" s="106" t="n">
        <f aca="false">Mobiliar!$G89</f>
        <v>2386219.2</v>
      </c>
      <c r="AL89" s="106" t="n">
        <f aca="false">Mobiliar!$H89</f>
        <v>2450075</v>
      </c>
      <c r="AM89" s="39"/>
      <c r="AN89" s="35"/>
      <c r="AO89" s="106" t="n">
        <f aca="false">Nationale!$G89</f>
        <v>1640419.92768</v>
      </c>
      <c r="AP89" s="106" t="n">
        <f aca="false">Nationale!$H89</f>
        <v>1674733.07156</v>
      </c>
      <c r="AQ89" s="33"/>
      <c r="AR89" s="35"/>
      <c r="AS89" s="106" t="n">
        <f aca="false">Phenix!$G89</f>
        <v>121414</v>
      </c>
      <c r="AT89" s="106" t="n">
        <f aca="false">Phenix!$H89</f>
        <v>127664</v>
      </c>
      <c r="AU89" s="33"/>
      <c r="AV89" s="35"/>
      <c r="AW89" s="106" t="n">
        <f aca="false">Generali!$G89</f>
        <v>316603.50445</v>
      </c>
      <c r="AX89" s="106" t="n">
        <f aca="false">Generali!$H89</f>
        <v>321103</v>
      </c>
      <c r="AY89" s="39"/>
    </row>
    <row r="90" customFormat="false" ht="12.75" hidden="false" customHeight="false" outlineLevel="0" collapsed="false">
      <c r="B90" s="1"/>
      <c r="C90" s="40" t="str">
        <f aca="false">IF($B$7=1,'Beschriftungen D'!C90,'Beschriftungen F'!C90)</f>
        <v>Kapitalanlagebestand am Ende des Rechnungsjahrs</v>
      </c>
      <c r="D90" s="41"/>
      <c r="E90" s="106" t="n">
        <f aca="false">Y90+M90+Q90+AW90+U90+AK90+AO90+AG90+AS90+I90+AC90</f>
        <v>135615180.94369</v>
      </c>
      <c r="F90" s="106" t="n">
        <f aca="false">Z90+N90+R90+AX90+V90+AL90+AP90+AH90+AT90+J90+AD90</f>
        <v>141934149.526717</v>
      </c>
      <c r="G90" s="38"/>
      <c r="H90" s="40"/>
      <c r="I90" s="106" t="n">
        <f aca="false">'Swiss Life'!$G90</f>
        <v>47416613.66668</v>
      </c>
      <c r="J90" s="106" t="n">
        <f aca="false">'Swiss Life'!$H90</f>
        <v>49647281.0254373</v>
      </c>
      <c r="K90" s="39"/>
      <c r="L90" s="44"/>
      <c r="M90" s="106" t="n">
        <f aca="false">AXA!$G90</f>
        <v>40751094</v>
      </c>
      <c r="N90" s="106" t="n">
        <f aca="false">AXA!$H90</f>
        <v>42566702</v>
      </c>
      <c r="O90" s="39"/>
      <c r="P90" s="44"/>
      <c r="Q90" s="106" t="n">
        <f aca="false">Basler!$G90</f>
        <v>13040355.53719</v>
      </c>
      <c r="R90" s="106" t="n">
        <f aca="false">Basler!$H90</f>
        <v>13716993.58769</v>
      </c>
      <c r="S90" s="33"/>
      <c r="T90" s="44"/>
      <c r="U90" s="106" t="n">
        <f aca="false">Helvetia!$G90</f>
        <v>12289511.27619</v>
      </c>
      <c r="V90" s="106" t="n">
        <f aca="false">Helvetia!$H90</f>
        <v>12706879.79765</v>
      </c>
      <c r="W90" s="33"/>
      <c r="X90" s="44"/>
      <c r="Y90" s="106" t="n">
        <f aca="false">'Allianz Suisse'!$G90</f>
        <v>7669201.856</v>
      </c>
      <c r="Z90" s="106" t="n">
        <f aca="false">'Allianz Suisse'!$H90</f>
        <v>8195948.618</v>
      </c>
      <c r="AA90" s="39"/>
      <c r="AB90" s="44"/>
      <c r="AC90" s="106" t="n">
        <f aca="false">Zuerich!$G90</f>
        <v>7023311.69291</v>
      </c>
      <c r="AD90" s="106" t="n">
        <f aca="false">Zuerich!$H90</f>
        <v>7376370.48852</v>
      </c>
      <c r="AE90" s="33"/>
      <c r="AF90" s="44"/>
      <c r="AG90" s="106" t="n">
        <f aca="false">Pax!$G90</f>
        <v>2742824.4675</v>
      </c>
      <c r="AH90" s="106" t="n">
        <f aca="false">Pax!$H90</f>
        <v>2856183.189</v>
      </c>
      <c r="AI90" s="33"/>
      <c r="AJ90" s="44"/>
      <c r="AK90" s="106" t="n">
        <f aca="false">Mobiliar!$G90</f>
        <v>2621662.833</v>
      </c>
      <c r="AL90" s="106" t="n">
        <f aca="false">Mobiliar!$H90</f>
        <v>2728828.694</v>
      </c>
      <c r="AM90" s="39"/>
      <c r="AN90" s="44"/>
      <c r="AO90" s="106" t="n">
        <f aca="false">Nationale!$G90</f>
        <v>1639695.26061</v>
      </c>
      <c r="AP90" s="106" t="n">
        <f aca="false">Nationale!$H90</f>
        <v>1702735.97842</v>
      </c>
      <c r="AQ90" s="33"/>
      <c r="AR90" s="44"/>
      <c r="AS90" s="106" t="n">
        <f aca="false">Phenix!$G90</f>
        <v>132492</v>
      </c>
      <c r="AT90" s="106" t="n">
        <f aca="false">Phenix!$H90</f>
        <v>139054</v>
      </c>
      <c r="AU90" s="33"/>
      <c r="AV90" s="44"/>
      <c r="AW90" s="106" t="n">
        <f aca="false">Generali!$G90</f>
        <v>288418.35361</v>
      </c>
      <c r="AX90" s="106" t="n">
        <f aca="false">Generali!$H90</f>
        <v>297172.148</v>
      </c>
      <c r="AY90" s="39"/>
    </row>
    <row r="91" customFormat="false" ht="12.75" hidden="false" customHeight="false" outlineLevel="0" collapsed="false">
      <c r="B91" s="1"/>
      <c r="C91" s="1"/>
      <c r="D91" s="28"/>
      <c r="E91" s="29"/>
      <c r="F91" s="48"/>
      <c r="G91" s="30"/>
      <c r="H91" s="26"/>
      <c r="I91" s="26"/>
      <c r="J91" s="50"/>
      <c r="K91" s="27"/>
      <c r="L91" s="31"/>
      <c r="M91" s="26"/>
      <c r="N91" s="50"/>
      <c r="O91" s="27"/>
      <c r="P91" s="31"/>
      <c r="Q91" s="26"/>
      <c r="R91" s="50"/>
      <c r="S91" s="26"/>
      <c r="T91" s="31"/>
      <c r="U91" s="26"/>
      <c r="V91" s="50"/>
      <c r="W91" s="26"/>
      <c r="X91" s="31"/>
      <c r="Y91" s="26"/>
      <c r="Z91" s="50"/>
      <c r="AA91" s="27"/>
      <c r="AB91" s="31"/>
      <c r="AC91" s="26"/>
      <c r="AD91" s="50"/>
      <c r="AE91" s="26"/>
      <c r="AF91" s="31"/>
      <c r="AG91" s="26"/>
      <c r="AH91" s="50"/>
      <c r="AI91" s="26"/>
      <c r="AJ91" s="31"/>
      <c r="AK91" s="26"/>
      <c r="AL91" s="50"/>
      <c r="AM91" s="27"/>
      <c r="AN91" s="31"/>
      <c r="AO91" s="26"/>
      <c r="AP91" s="50"/>
      <c r="AQ91" s="26"/>
      <c r="AR91" s="31"/>
      <c r="AS91" s="26"/>
      <c r="AT91" s="50"/>
      <c r="AU91" s="26"/>
      <c r="AV91" s="31"/>
      <c r="AW91" s="26"/>
      <c r="AX91" s="50"/>
      <c r="AY91" s="27"/>
    </row>
    <row r="92" customFormat="false" ht="12.75" hidden="false" customHeight="false" outlineLevel="0" collapsed="false">
      <c r="B92" s="1" t="str">
        <f aca="false">IF($B$7=1,'Beschriftungen D'!B92,'Beschriftungen F'!B92)</f>
        <v>3.</v>
      </c>
      <c r="C92" s="109" t="str">
        <f aca="false">IF($B$7=1,'Beschriftungen D'!C92,'Beschriftungen F'!C92)</f>
        <v>Bewertungsreserven</v>
      </c>
      <c r="D92" s="34"/>
      <c r="E92" s="29"/>
      <c r="F92" s="48"/>
      <c r="G92" s="30"/>
      <c r="H92" s="33"/>
      <c r="I92" s="26"/>
      <c r="J92" s="50"/>
      <c r="K92" s="27"/>
      <c r="L92" s="35"/>
      <c r="M92" s="26"/>
      <c r="N92" s="50"/>
      <c r="O92" s="27"/>
      <c r="P92" s="35"/>
      <c r="Q92" s="26"/>
      <c r="R92" s="50"/>
      <c r="S92" s="26"/>
      <c r="T92" s="35"/>
      <c r="U92" s="26"/>
      <c r="V92" s="50"/>
      <c r="W92" s="26"/>
      <c r="X92" s="35"/>
      <c r="Y92" s="26"/>
      <c r="Z92" s="50"/>
      <c r="AA92" s="27"/>
      <c r="AB92" s="35"/>
      <c r="AC92" s="26"/>
      <c r="AD92" s="50"/>
      <c r="AE92" s="26"/>
      <c r="AF92" s="35"/>
      <c r="AG92" s="26"/>
      <c r="AH92" s="50"/>
      <c r="AI92" s="26"/>
      <c r="AJ92" s="35"/>
      <c r="AK92" s="26"/>
      <c r="AL92" s="50"/>
      <c r="AM92" s="27"/>
      <c r="AN92" s="35"/>
      <c r="AO92" s="26"/>
      <c r="AP92" s="50"/>
      <c r="AQ92" s="26"/>
      <c r="AR92" s="35"/>
      <c r="AS92" s="26"/>
      <c r="AT92" s="50"/>
      <c r="AU92" s="26"/>
      <c r="AV92" s="35"/>
      <c r="AW92" s="26"/>
      <c r="AX92" s="50"/>
      <c r="AY92" s="27"/>
    </row>
    <row r="93" customFormat="false" ht="12.75" hidden="false" customHeight="false" outlineLevel="0" collapsed="false">
      <c r="B93" s="1"/>
      <c r="C93" s="40" t="str">
        <f aca="false">IF($B$7=1,'Beschriftungen D'!C93,'Beschriftungen F'!C93)</f>
        <v>Bewertungsreserven zu Beginn des Rechnungsjahrs</v>
      </c>
      <c r="D93" s="41"/>
      <c r="E93" s="55"/>
      <c r="F93" s="110" t="n">
        <f aca="false">Z93+N93+R93+AX93+V93+AL93+AP93+AH93+AT93+J93+AD93</f>
        <v>3452764</v>
      </c>
      <c r="G93" s="38"/>
      <c r="H93" s="40"/>
      <c r="I93" s="40"/>
      <c r="J93" s="110" t="n">
        <f aca="false">ROUND(J$89,0)-ROUND(I$89,0)</f>
        <v>553121</v>
      </c>
      <c r="K93" s="39"/>
      <c r="L93" s="44"/>
      <c r="M93" s="40"/>
      <c r="N93" s="110" t="n">
        <f aca="false">ROUND(N$89,0)-ROUND(M$89,0)</f>
        <v>957804</v>
      </c>
      <c r="O93" s="39"/>
      <c r="P93" s="44"/>
      <c r="Q93" s="40"/>
      <c r="R93" s="110" t="n">
        <f aca="false">ROUND(R$89,0)-ROUND(Q$89,0)</f>
        <v>580477</v>
      </c>
      <c r="S93" s="33"/>
      <c r="T93" s="44"/>
      <c r="U93" s="40"/>
      <c r="V93" s="110" t="n">
        <f aca="false">ROUND(V$89,0)-ROUND(U$89,0)</f>
        <v>385179</v>
      </c>
      <c r="W93" s="33"/>
      <c r="X93" s="44"/>
      <c r="Y93" s="40"/>
      <c r="Z93" s="110" t="n">
        <f aca="false">ROUND(Z$89,0)-ROUND(Y$89,0)</f>
        <v>464541</v>
      </c>
      <c r="AA93" s="39"/>
      <c r="AB93" s="44"/>
      <c r="AC93" s="40"/>
      <c r="AD93" s="110" t="n">
        <f aca="false">ROUND(AD$89,0)-ROUND(AC$89,0)</f>
        <v>284782</v>
      </c>
      <c r="AE93" s="33"/>
      <c r="AF93" s="44"/>
      <c r="AG93" s="40"/>
      <c r="AH93" s="110" t="n">
        <f aca="false">ROUND(AH$89,0)-ROUND(AG$89,0)</f>
        <v>117942</v>
      </c>
      <c r="AI93" s="33"/>
      <c r="AJ93" s="44"/>
      <c r="AK93" s="40"/>
      <c r="AL93" s="110" t="n">
        <f aca="false">ROUND(AL$89,0)-ROUND(AK$89,0)</f>
        <v>63856</v>
      </c>
      <c r="AM93" s="39"/>
      <c r="AN93" s="44"/>
      <c r="AO93" s="40"/>
      <c r="AP93" s="110" t="n">
        <f aca="false">ROUND(AP$89,0)-ROUND(AO$89,0)</f>
        <v>34313</v>
      </c>
      <c r="AQ93" s="33"/>
      <c r="AR93" s="44"/>
      <c r="AS93" s="40"/>
      <c r="AT93" s="110" t="n">
        <f aca="false">ROUND(AT$89,0)-ROUND(AS$89,0)</f>
        <v>6250</v>
      </c>
      <c r="AU93" s="33"/>
      <c r="AV93" s="44"/>
      <c r="AW93" s="40"/>
      <c r="AX93" s="110" t="n">
        <f aca="false">ROUND(AX$89,0)-ROUND(AW$89,0)</f>
        <v>4499</v>
      </c>
      <c r="AY93" s="39"/>
    </row>
    <row r="94" customFormat="false" ht="12.75" hidden="false" customHeight="false" outlineLevel="0" collapsed="false">
      <c r="B94" s="1"/>
      <c r="C94" s="40" t="str">
        <f aca="false">IF($B$7=1,'Beschriftungen D'!C94,'Beschriftungen F'!C94)</f>
        <v>Bewertungsreserven am Ende des Rechnungsjahrs</v>
      </c>
      <c r="D94" s="34"/>
      <c r="E94" s="55"/>
      <c r="F94" s="106" t="n">
        <f aca="false">Z94+N94+R94+AX94+V94+AL94+AP94+AH94+AT94+J94+AD94</f>
        <v>6318969</v>
      </c>
      <c r="G94" s="111"/>
      <c r="H94" s="33"/>
      <c r="I94" s="40"/>
      <c r="J94" s="106" t="n">
        <f aca="false">ROUND(J$90,0)-ROUND(I$90,0)</f>
        <v>2230667</v>
      </c>
      <c r="K94" s="112"/>
      <c r="L94" s="35"/>
      <c r="M94" s="40"/>
      <c r="N94" s="106" t="n">
        <f aca="false">ROUND(N$90,0)-ROUND(M$90,0)</f>
        <v>1815608</v>
      </c>
      <c r="O94" s="112"/>
      <c r="P94" s="35"/>
      <c r="Q94" s="40"/>
      <c r="R94" s="106" t="n">
        <f aca="false">ROUND(R$90,0)-ROUND(Q$90,0)</f>
        <v>676638</v>
      </c>
      <c r="S94" s="40"/>
      <c r="T94" s="35"/>
      <c r="U94" s="40"/>
      <c r="V94" s="106" t="n">
        <f aca="false">ROUND(V$90,0)-ROUND(U$90,0)</f>
        <v>417369</v>
      </c>
      <c r="W94" s="40"/>
      <c r="X94" s="35"/>
      <c r="Y94" s="40"/>
      <c r="Z94" s="106" t="n">
        <f aca="false">ROUND(Z$90,0)-ROUND(Y$90,0)</f>
        <v>526747</v>
      </c>
      <c r="AA94" s="112"/>
      <c r="AB94" s="35"/>
      <c r="AC94" s="40"/>
      <c r="AD94" s="106" t="n">
        <f aca="false">ROUND(AD$90,0)-ROUND(AC$90,0)</f>
        <v>353058</v>
      </c>
      <c r="AE94" s="40"/>
      <c r="AF94" s="35"/>
      <c r="AG94" s="40"/>
      <c r="AH94" s="106" t="n">
        <f aca="false">ROUND(AH$90,0)-ROUND(AG$90,0)</f>
        <v>113359</v>
      </c>
      <c r="AI94" s="40"/>
      <c r="AJ94" s="35"/>
      <c r="AK94" s="40"/>
      <c r="AL94" s="106" t="n">
        <f aca="false">ROUND(AL$90,0)-ROUND(AK$90,0)</f>
        <v>107166</v>
      </c>
      <c r="AM94" s="112"/>
      <c r="AN94" s="35"/>
      <c r="AO94" s="40"/>
      <c r="AP94" s="106" t="n">
        <f aca="false">ROUND(AP$90,0)-ROUND(AO$90,0)</f>
        <v>63041</v>
      </c>
      <c r="AQ94" s="40"/>
      <c r="AR94" s="35"/>
      <c r="AS94" s="40"/>
      <c r="AT94" s="106" t="n">
        <f aca="false">ROUND(AT$90,0)-ROUND(AS$90,0)</f>
        <v>6562</v>
      </c>
      <c r="AU94" s="40"/>
      <c r="AV94" s="35"/>
      <c r="AW94" s="40"/>
      <c r="AX94" s="106" t="n">
        <f aca="false">ROUND(AX$90,0)-ROUND(AW$90,0)</f>
        <v>8754</v>
      </c>
      <c r="AY94" s="112"/>
    </row>
    <row r="95" customFormat="false" ht="13.5" hidden="false" customHeight="false" outlineLevel="0" collapsed="false">
      <c r="B95" s="1"/>
      <c r="C95" s="40" t="str">
        <f aca="false">IF($B$7=1,'Beschriftungen D'!C95,'Beschriftungen F'!C95)</f>
        <v>Veränderung der Bewertungsreserven</v>
      </c>
      <c r="D95" s="41"/>
      <c r="E95" s="55"/>
      <c r="F95" s="72" t="n">
        <f aca="false">Z95+N95+R95+AX95+V95+AL95+AP95+AH95+AT95+J95+AD95</f>
        <v>2866205</v>
      </c>
      <c r="G95" s="111"/>
      <c r="H95" s="40"/>
      <c r="I95" s="40"/>
      <c r="J95" s="72" t="n">
        <f aca="false">J$94-J$93</f>
        <v>1677546</v>
      </c>
      <c r="K95" s="112"/>
      <c r="L95" s="44"/>
      <c r="M95" s="40"/>
      <c r="N95" s="72" t="n">
        <f aca="false">N$94-N$93</f>
        <v>857804</v>
      </c>
      <c r="O95" s="112"/>
      <c r="P95" s="44"/>
      <c r="Q95" s="40"/>
      <c r="R95" s="72" t="n">
        <f aca="false">R$94-R$93</f>
        <v>96161</v>
      </c>
      <c r="S95" s="40"/>
      <c r="T95" s="44"/>
      <c r="U95" s="40"/>
      <c r="V95" s="72" t="n">
        <f aca="false">V$94-V$93</f>
        <v>32190</v>
      </c>
      <c r="W95" s="40"/>
      <c r="X95" s="44"/>
      <c r="Y95" s="40"/>
      <c r="Z95" s="72" t="n">
        <f aca="false">Z$94-Z$93</f>
        <v>62206</v>
      </c>
      <c r="AA95" s="112"/>
      <c r="AB95" s="44"/>
      <c r="AC95" s="40"/>
      <c r="AD95" s="72" t="n">
        <f aca="false">AD$94-AD$93</f>
        <v>68276</v>
      </c>
      <c r="AE95" s="40"/>
      <c r="AF95" s="44"/>
      <c r="AG95" s="40"/>
      <c r="AH95" s="72" t="n">
        <f aca="false">AH$94-AH$93</f>
        <v>-4583</v>
      </c>
      <c r="AI95" s="40"/>
      <c r="AJ95" s="44"/>
      <c r="AK95" s="40"/>
      <c r="AL95" s="72" t="n">
        <f aca="false">AL$94-AL$93</f>
        <v>43310</v>
      </c>
      <c r="AM95" s="112"/>
      <c r="AN95" s="44"/>
      <c r="AO95" s="40"/>
      <c r="AP95" s="72" t="n">
        <f aca="false">AP$94-AP$93</f>
        <v>28728</v>
      </c>
      <c r="AQ95" s="40"/>
      <c r="AR95" s="44"/>
      <c r="AS95" s="40"/>
      <c r="AT95" s="72" t="n">
        <f aca="false">AT$94-AT$93</f>
        <v>312</v>
      </c>
      <c r="AU95" s="40"/>
      <c r="AV95" s="44"/>
      <c r="AW95" s="40"/>
      <c r="AX95" s="72" t="n">
        <f aca="false">AX$94-AX$93</f>
        <v>4255</v>
      </c>
      <c r="AY95" s="112"/>
    </row>
    <row r="96" customFormat="false" ht="12.75" hidden="false" customHeight="false" outlineLevel="0" collapsed="false">
      <c r="B96" s="1"/>
      <c r="C96" s="1"/>
      <c r="D96" s="28"/>
      <c r="E96" s="61"/>
      <c r="F96" s="58"/>
      <c r="G96" s="30"/>
      <c r="H96" s="26"/>
      <c r="I96" s="62"/>
      <c r="J96" s="59"/>
      <c r="K96" s="27"/>
      <c r="L96" s="31"/>
      <c r="M96" s="62"/>
      <c r="N96" s="60"/>
      <c r="O96" s="27"/>
      <c r="P96" s="31"/>
      <c r="Q96" s="62"/>
      <c r="R96" s="59"/>
      <c r="S96" s="1"/>
      <c r="T96" s="31"/>
      <c r="U96" s="62"/>
      <c r="V96" s="59"/>
      <c r="W96" s="1"/>
      <c r="X96" s="31"/>
      <c r="Y96" s="62"/>
      <c r="Z96" s="60"/>
      <c r="AA96" s="27"/>
      <c r="AB96" s="31"/>
      <c r="AC96" s="62"/>
      <c r="AD96" s="59"/>
      <c r="AE96" s="1"/>
      <c r="AF96" s="31"/>
      <c r="AG96" s="62"/>
      <c r="AH96" s="59"/>
      <c r="AI96" s="1"/>
      <c r="AJ96" s="31"/>
      <c r="AK96" s="62"/>
      <c r="AL96" s="60"/>
      <c r="AM96" s="27"/>
      <c r="AN96" s="31"/>
      <c r="AO96" s="62"/>
      <c r="AP96" s="59"/>
      <c r="AQ96" s="1"/>
      <c r="AR96" s="31"/>
      <c r="AS96" s="62"/>
      <c r="AT96" s="59"/>
      <c r="AU96" s="1"/>
      <c r="AV96" s="31"/>
      <c r="AW96" s="62"/>
      <c r="AX96" s="60"/>
      <c r="AY96" s="27"/>
    </row>
    <row r="97" customFormat="false" ht="12.75" hidden="false" customHeight="false" outlineLevel="0" collapsed="false">
      <c r="B97" s="1"/>
      <c r="C97" s="1" t="str">
        <f aca="false">IF($B$7=1,'Beschriftungen D'!C97,'Beschriftungen F'!C97)</f>
        <v>Rendite auf Buchwerten brutto / netto</v>
      </c>
      <c r="D97" s="34"/>
      <c r="E97" s="113" t="n">
        <f aca="false">IF(E$89+E$90&gt;0,E$86/((E$89+E$90)/2),0)</f>
        <v>0.0330179629077071</v>
      </c>
      <c r="F97" s="113" t="n">
        <f aca="false">IF(E$89+E$90&gt;0,F$86/((E$89+E$90)/2),0)</f>
        <v>0.030903521042015</v>
      </c>
      <c r="G97" s="111"/>
      <c r="H97" s="33"/>
      <c r="I97" s="113" t="n">
        <f aca="false">IF(I$89+I$90&gt;0,I$86/((I$89+I$90)/2),0)</f>
        <v>0.0337251669172243</v>
      </c>
      <c r="J97" s="113" t="n">
        <f aca="false">IF(I$89+I$90&gt;0,J$86/((I$89+I$90)/2),0)</f>
        <v>0.0318034130415321</v>
      </c>
      <c r="K97" s="39"/>
      <c r="L97" s="35"/>
      <c r="M97" s="113" t="n">
        <f aca="false">IF(M$89+M$90&gt;0,M$86/((M$89+M$90)/2),0)</f>
        <v>0.0340752885856695</v>
      </c>
      <c r="N97" s="113" t="n">
        <f aca="false">IF(M$89+M$90&gt;0,N$86/((M$89+M$90)/2),0)</f>
        <v>0.0312607736245418</v>
      </c>
      <c r="O97" s="39"/>
      <c r="P97" s="35"/>
      <c r="Q97" s="113" t="n">
        <f aca="false">IF(Q$89+Q$90&gt;0,Q$86/((Q$89+Q$90)/2),0)</f>
        <v>0.0275025624604135</v>
      </c>
      <c r="R97" s="113" t="n">
        <f aca="false">IF(Q$89+Q$90&gt;0,R$86/((Q$89+Q$90)/2),0)</f>
        <v>0.0251994427449514</v>
      </c>
      <c r="S97" s="33"/>
      <c r="T97" s="35"/>
      <c r="U97" s="113" t="n">
        <f aca="false">IF(U$89+U$90&gt;0,U$86/((U$89+U$90)/2),0)</f>
        <v>0.029407381345132</v>
      </c>
      <c r="V97" s="113" t="n">
        <f aca="false">IF(U$89+U$90&gt;0,V$86/((U$89+U$90)/2),0)</f>
        <v>0.0281155558246998</v>
      </c>
      <c r="W97" s="33"/>
      <c r="X97" s="35"/>
      <c r="Y97" s="113" t="n">
        <f aca="false">IF(Y$89+Y$90&gt;0,Y$86/((Y$89+Y$90)/2),0)</f>
        <v>0.0313943246795665</v>
      </c>
      <c r="Z97" s="113" t="n">
        <f aca="false">IF(Y$89+Y$90&gt;0,Z$86/((Y$89+Y$90)/2),0)</f>
        <v>0.0299850837630594</v>
      </c>
      <c r="AA97" s="39"/>
      <c r="AB97" s="35"/>
      <c r="AC97" s="113" t="n">
        <f aca="false">IF(AC$89+AC$90&gt;0,AC$86/((AC$89+AC$90)/2),0)</f>
        <v>0.0412339148731194</v>
      </c>
      <c r="AD97" s="113" t="n">
        <f aca="false">IF(AC$89+AC$90&gt;0,AD$86/((AC$89+AC$90)/2),0)</f>
        <v>0.0399629769970836</v>
      </c>
      <c r="AE97" s="33"/>
      <c r="AF97" s="35"/>
      <c r="AG97" s="113" t="n">
        <f aca="false">IF(AG$89+AG$90&gt;0,AG$86/((AG$89+AG$90)/2),0)</f>
        <v>0.0324533848476895</v>
      </c>
      <c r="AH97" s="113" t="n">
        <f aca="false">IF(AG$89+AG$90&gt;0,AH$86/((AG$89+AG$90)/2),0)</f>
        <v>0.0301775132982114</v>
      </c>
      <c r="AI97" s="33"/>
      <c r="AJ97" s="35"/>
      <c r="AK97" s="113" t="n">
        <f aca="false">IF(AK$89+AK$90&gt;0,AK$86/((AK$89+AK$90)/2),0)</f>
        <v>0.0346529728249292</v>
      </c>
      <c r="AL97" s="113" t="n">
        <f aca="false">IF(AK$89+AK$90&gt;0,AL$86/((AK$89+AK$90)/2),0)</f>
        <v>0.0338362602959501</v>
      </c>
      <c r="AM97" s="39"/>
      <c r="AN97" s="35"/>
      <c r="AO97" s="113" t="n">
        <f aca="false">IF(AO$89+AO$90&gt;0,AO$86/((AO$89+AO$90)/2),0)</f>
        <v>0.0274301342590671</v>
      </c>
      <c r="AP97" s="113" t="n">
        <f aca="false">IF(AO$89+AO$90&gt;0,AP$86/((AO$89+AO$90)/2),0)</f>
        <v>0.024442434304204</v>
      </c>
      <c r="AQ97" s="33"/>
      <c r="AR97" s="35"/>
      <c r="AS97" s="113" t="n">
        <f aca="false">IF(AS$89+AS$90&gt;0,AS$86/((AS$89+AS$90)/2),0)</f>
        <v>0.0278449504934897</v>
      </c>
      <c r="AT97" s="113" t="n">
        <f aca="false">IF(AS$89+AS$90&gt;0,AT$86/((AS$89+AS$90)/2),0)</f>
        <v>0.0247493166762503</v>
      </c>
      <c r="AU97" s="33"/>
      <c r="AV97" s="35"/>
      <c r="AW97" s="113" t="n">
        <f aca="false">IF(AW$89+AW$90&gt;0,AW$86/((AW$89+AW$90)/2),0)</f>
        <v>0.0304881546910504</v>
      </c>
      <c r="AX97" s="113" t="n">
        <f aca="false">IF(AW$89+AW$90&gt;0,AX$86/((AW$89+AW$90)/2),0)</f>
        <v>0.0291857224078156</v>
      </c>
      <c r="AY97" s="39"/>
    </row>
    <row r="98" customFormat="false" ht="12.75" hidden="false" customHeight="false" outlineLevel="0" collapsed="false">
      <c r="B98" s="1"/>
      <c r="C98" s="40" t="str">
        <f aca="false">IF($B$7=1,'Beschriftungen D'!C98,'Beschriftungen F'!C98)</f>
        <v>Performance auf Marktwerten brutto / netto</v>
      </c>
      <c r="D98" s="34"/>
      <c r="E98" s="114" t="n">
        <f aca="false">IF(F$89+F$90&gt;0,(E$86+(F$94-F$93))/((F$89+F$90)/2),0)</f>
        <v>0.0525518988413682</v>
      </c>
      <c r="F98" s="113" t="n">
        <f aca="false">IF(F$89+F$90&gt;0,(F$86+(F$94-F$93))/((F$89+F$90)/2),0)</f>
        <v>0.0505120637900078</v>
      </c>
      <c r="G98" s="38"/>
      <c r="H98" s="33"/>
      <c r="I98" s="114" t="n">
        <f aca="false">IF(J$89+J$90&gt;0,(I$86+(J$94-J$93))/((J$89+J$90)/2),0)</f>
        <v>0.0677430347789855</v>
      </c>
      <c r="J98" s="113" t="n">
        <f aca="false">IF(J$89+J$90&gt;0,(J$86+(J$94-J$93))/((J$89+J$90)/2),0)</f>
        <v>0.0658770845549134</v>
      </c>
      <c r="K98" s="39"/>
      <c r="L98" s="35"/>
      <c r="M98" s="114" t="n">
        <f aca="false">IF(N$89+N$90&gt;0,(M$86+(N$94-N$93))/((N$89+N$90)/2),0)</f>
        <v>0.0531673582380694</v>
      </c>
      <c r="N98" s="113" t="n">
        <f aca="false">IF(N$89+N$90&gt;0,(N$86+(N$94-N$93))/((N$89+N$90)/2),0)</f>
        <v>0.0504447739210025</v>
      </c>
      <c r="O98" s="39"/>
      <c r="P98" s="35"/>
      <c r="Q98" s="114" t="n">
        <f aca="false">IF(R$89+R$90&gt;0,(Q$86+(R$94-R$93))/((R$89+R$90)/2),0)</f>
        <v>0.0334331067190447</v>
      </c>
      <c r="R98" s="113" t="n">
        <f aca="false">IF(R$89+R$90&gt;0,(R$86+(R$94-R$93))/((R$89+R$90)/2),0)</f>
        <v>0.0312388354001995</v>
      </c>
      <c r="S98" s="33"/>
      <c r="T98" s="35"/>
      <c r="U98" s="114" t="n">
        <f aca="false">IF(V$89+V$90&gt;0,(U$86+(V$94-V$93))/((V$89+V$90)/2),0)</f>
        <v>0.0310750506974343</v>
      </c>
      <c r="V98" s="113" t="n">
        <f aca="false">IF(V$89+V$90&gt;0,(V$86+(V$94-V$93))/((V$89+V$90)/2),0)</f>
        <v>0.0298256232295081</v>
      </c>
      <c r="W98" s="33"/>
      <c r="X98" s="35"/>
      <c r="Y98" s="114" t="n">
        <f aca="false">IF(Z$89+Z$90&gt;0,(Y$86+(Z$94-Z$93))/((Z$89+Z$90)/2),0)</f>
        <v>0.0373456166574392</v>
      </c>
      <c r="Z98" s="113" t="n">
        <f aca="false">IF(Z$89+Z$90&gt;0,(Z$86+(Z$94-Z$93))/((Z$89+Z$90)/2),0)</f>
        <v>0.0360254917029465</v>
      </c>
      <c r="AA98" s="39"/>
      <c r="AB98" s="35"/>
      <c r="AC98" s="114" t="n">
        <f aca="false">IF(AD$89+AD$90&gt;0,(AC$86+(AD$94-AD$93))/((AD$89+AD$90)/2),0)</f>
        <v>0.0489343738873983</v>
      </c>
      <c r="AD98" s="113" t="n">
        <f aca="false">IF(AD$89+AD$90&gt;0,(AD$86+(AD$94-AD$93))/((AD$89+AD$90)/2),0)</f>
        <v>0.0477200559218217</v>
      </c>
      <c r="AE98" s="33"/>
      <c r="AF98" s="35"/>
      <c r="AG98" s="114" t="n">
        <f aca="false">IF(AH$89+AH$90&gt;0,(AG$86+(AH$94-AH$93))/((AH$89+AH$90)/2),0)</f>
        <v>0.0295170590887564</v>
      </c>
      <c r="AH98" s="113" t="n">
        <f aca="false">IF(AH$89+AH$90&gt;0,(AH$86+(AH$94-AH$93))/((AH$89+AH$90)/2),0)</f>
        <v>0.0273338978072123</v>
      </c>
      <c r="AI98" s="33"/>
      <c r="AJ98" s="35"/>
      <c r="AK98" s="114" t="n">
        <f aca="false">IF(AL$89+AL$90&gt;0,(AK$86+(AL$94-AL$93))/((AL$89+AL$90)/2),0)</f>
        <v>0.050234183790945</v>
      </c>
      <c r="AL98" s="113" t="n">
        <f aca="false">IF(AL$89+AL$90&gt;0,(AL$86+(AL$94-AL$93))/((AL$89+AL$90)/2),0)</f>
        <v>0.0494444413586348</v>
      </c>
      <c r="AM98" s="39"/>
      <c r="AN98" s="35"/>
      <c r="AO98" s="114" t="n">
        <f aca="false">IF(AP$89+AP$90&gt;0,(AO$86+(AP$94-AP$93))/((AP$89+AP$90)/2),0)</f>
        <v>0.0436510291636493</v>
      </c>
      <c r="AP98" s="113" t="n">
        <f aca="false">IF(AP$89+AP$90&gt;0,(AP$86+(AP$94-AP$93))/((AP$89+AP$90)/2),0)</f>
        <v>0.0407494481706102</v>
      </c>
      <c r="AQ98" s="33"/>
      <c r="AR98" s="35"/>
      <c r="AS98" s="114" t="n">
        <f aca="false">IF(AT$89+AT$90&gt;0,(AS$86+(AT$94-AT$93))/((AT$89+AT$90)/2),0)</f>
        <v>0.0288469469627097</v>
      </c>
      <c r="AT98" s="113" t="n">
        <f aca="false">IF(AT$89+AT$90&gt;0,(AT$86+(AT$94-AT$93))/((AT$89+AT$90)/2),0)</f>
        <v>0.0259000142472574</v>
      </c>
      <c r="AU98" s="33"/>
      <c r="AV98" s="35"/>
      <c r="AW98" s="114" t="n">
        <f aca="false">IF(AX$89+AX$90&gt;0,(AW$86+(AX$94-AX$93))/((AX$89+AX$90)/2),0)</f>
        <v>0.0435987118149539</v>
      </c>
      <c r="AX98" s="113" t="n">
        <f aca="false">IF(AX$89+AX$90&gt;0,(AX$86+(AX$94-AX$93))/((AX$89+AX$90)/2),0)</f>
        <v>0.0423241983518962</v>
      </c>
      <c r="AY98" s="39"/>
    </row>
    <row r="99" customFormat="false" ht="12.75" hidden="false" customHeight="false" outlineLevel="0" collapsed="false">
      <c r="B99" s="1"/>
      <c r="C99" s="1"/>
      <c r="D99" s="28"/>
      <c r="E99" s="58"/>
      <c r="F99" s="58"/>
      <c r="G99" s="30"/>
      <c r="H99" s="26"/>
      <c r="I99" s="60"/>
      <c r="J99" s="59"/>
      <c r="K99" s="27"/>
      <c r="L99" s="31"/>
      <c r="M99" s="60"/>
      <c r="N99" s="60"/>
      <c r="O99" s="27"/>
      <c r="P99" s="31"/>
      <c r="Q99" s="60"/>
      <c r="R99" s="59"/>
      <c r="S99" s="1"/>
      <c r="T99" s="31"/>
      <c r="U99" s="60"/>
      <c r="V99" s="59"/>
      <c r="W99" s="1"/>
      <c r="X99" s="31"/>
      <c r="Y99" s="60"/>
      <c r="Z99" s="60"/>
      <c r="AA99" s="27"/>
      <c r="AB99" s="31"/>
      <c r="AC99" s="60"/>
      <c r="AD99" s="59"/>
      <c r="AE99" s="1"/>
      <c r="AF99" s="31"/>
      <c r="AG99" s="60"/>
      <c r="AH99" s="59"/>
      <c r="AI99" s="1"/>
      <c r="AJ99" s="31"/>
      <c r="AK99" s="60"/>
      <c r="AL99" s="60"/>
      <c r="AM99" s="27"/>
      <c r="AN99" s="31"/>
      <c r="AO99" s="60"/>
      <c r="AP99" s="59"/>
      <c r="AQ99" s="1"/>
      <c r="AR99" s="31"/>
      <c r="AS99" s="60"/>
      <c r="AT99" s="59"/>
      <c r="AU99" s="1"/>
      <c r="AV99" s="31"/>
      <c r="AW99" s="60"/>
      <c r="AX99" s="60"/>
      <c r="AY99" s="27"/>
    </row>
    <row r="100" customFormat="false" ht="12.75" hidden="false" customHeight="false" outlineLevel="0" collapsed="false">
      <c r="B100" s="1" t="str">
        <f aca="false">IF($B$7=1,'Beschriftungen D'!B100,'Beschriftungen F'!B100)</f>
        <v>6.</v>
      </c>
      <c r="C100" s="115" t="str">
        <f aca="false">IF($B$7=1,'Beschriftungen D'!C100,'Beschriftungen F'!C100)</f>
        <v>Verwendete Parameter im Überobligatorium</v>
      </c>
      <c r="D100" s="34" t="str">
        <f aca="false">IF($B$7=1,'Beschriftungen D'!D100,'Beschriftungen F'!D100)</f>
        <v>Aggregierte Daten nach Altersguthaben gewichtet</v>
      </c>
      <c r="E100" s="37"/>
      <c r="F100" s="116"/>
      <c r="G100" s="30"/>
      <c r="H100" s="33"/>
      <c r="I100" s="33"/>
      <c r="J100" s="60"/>
      <c r="K100" s="27"/>
      <c r="L100" s="35"/>
      <c r="M100" s="33"/>
      <c r="N100" s="60"/>
      <c r="O100" s="27"/>
      <c r="P100" s="35"/>
      <c r="Q100" s="33"/>
      <c r="R100" s="60"/>
      <c r="S100" s="26"/>
      <c r="T100" s="35"/>
      <c r="U100" s="33"/>
      <c r="V100" s="60"/>
      <c r="W100" s="26"/>
      <c r="X100" s="35"/>
      <c r="Y100" s="33"/>
      <c r="Z100" s="60"/>
      <c r="AA100" s="27"/>
      <c r="AB100" s="35"/>
      <c r="AC100" s="33"/>
      <c r="AD100" s="60"/>
      <c r="AE100" s="26"/>
      <c r="AF100" s="35"/>
      <c r="AG100" s="33"/>
      <c r="AH100" s="60"/>
      <c r="AI100" s="26"/>
      <c r="AJ100" s="35"/>
      <c r="AK100" s="33"/>
      <c r="AL100" s="60"/>
      <c r="AM100" s="27"/>
      <c r="AN100" s="35"/>
      <c r="AO100" s="33"/>
      <c r="AP100" s="60"/>
      <c r="AQ100" s="26"/>
      <c r="AR100" s="35"/>
      <c r="AS100" s="33"/>
      <c r="AT100" s="60"/>
      <c r="AU100" s="26"/>
      <c r="AV100" s="35"/>
      <c r="AW100" s="33"/>
      <c r="AX100" s="60"/>
      <c r="AY100" s="27"/>
    </row>
    <row r="101" customFormat="false" ht="12.75" hidden="false" customHeight="false" outlineLevel="0" collapsed="false">
      <c r="B101" s="1"/>
      <c r="C101" s="40" t="str">
        <f aca="false">IF($B$7=1,'Beschriftungen D'!C101,'Beschriftungen F'!C101)</f>
        <v>Zinssatz für die Verzinsung der Altersguthaben</v>
      </c>
      <c r="D101" s="34"/>
      <c r="E101" s="37"/>
      <c r="F101" s="117" t="n">
        <f aca="false">(J101*K$59+N101*O$59+R101*S$59+V101*W$59+Z101*AA$59+AD101*AE$59+AH101*AI$59+AL101*AM$59+AP101*AQ$59+AT101*AU$59+AX101*AY$59)/(K$59+O$59+S$59+W$59+AA$59+AE$59+AI$59+AM$59+AQ$59+AU$59+AY$59)</f>
        <v>1.64091364777536</v>
      </c>
      <c r="G101" s="38"/>
      <c r="H101" s="33"/>
      <c r="I101" s="33"/>
      <c r="J101" s="117" t="n">
        <f aca="false">'Swiss Life'!$H101</f>
        <v>1.5</v>
      </c>
      <c r="K101" s="39"/>
      <c r="L101" s="35"/>
      <c r="M101" s="33"/>
      <c r="N101" s="117" t="n">
        <f aca="false">AXA!$H101</f>
        <v>1.5</v>
      </c>
      <c r="O101" s="39"/>
      <c r="P101" s="35"/>
      <c r="Q101" s="33"/>
      <c r="R101" s="117" t="n">
        <f aca="false">Basler!$H101</f>
        <v>2</v>
      </c>
      <c r="S101" s="33"/>
      <c r="T101" s="35"/>
      <c r="U101" s="33"/>
      <c r="V101" s="117" t="n">
        <f aca="false">Helvetia!$H101</f>
        <v>2</v>
      </c>
      <c r="W101" s="33"/>
      <c r="X101" s="35"/>
      <c r="Y101" s="33"/>
      <c r="Z101" s="117" t="n">
        <f aca="false">'Allianz Suisse'!$H101</f>
        <v>1.75</v>
      </c>
      <c r="AA101" s="39"/>
      <c r="AB101" s="35"/>
      <c r="AC101" s="33"/>
      <c r="AD101" s="117" t="n">
        <f aca="false">Zuerich!$H101</f>
        <v>2</v>
      </c>
      <c r="AE101" s="33"/>
      <c r="AF101" s="35"/>
      <c r="AG101" s="33"/>
      <c r="AH101" s="117" t="n">
        <f aca="false">Pax!$H101</f>
        <v>2</v>
      </c>
      <c r="AI101" s="33"/>
      <c r="AJ101" s="35"/>
      <c r="AK101" s="33"/>
      <c r="AL101" s="117" t="n">
        <f aca="false">Mobiliar!$H101</f>
        <v>0</v>
      </c>
      <c r="AM101" s="39"/>
      <c r="AN101" s="35"/>
      <c r="AO101" s="33"/>
      <c r="AP101" s="117" t="n">
        <f aca="false">Nationale!$H101</f>
        <v>2</v>
      </c>
      <c r="AQ101" s="33"/>
      <c r="AR101" s="35"/>
      <c r="AS101" s="33"/>
      <c r="AT101" s="117" t="n">
        <f aca="false">Phenix!$H101</f>
        <v>2</v>
      </c>
      <c r="AU101" s="33"/>
      <c r="AV101" s="35"/>
      <c r="AW101" s="33"/>
      <c r="AX101" s="117" t="n">
        <f aca="false">Generali!$H101</f>
        <v>2</v>
      </c>
      <c r="AY101" s="39"/>
    </row>
    <row r="102" customFormat="false" ht="12.75" hidden="false" customHeight="false" outlineLevel="0" collapsed="false">
      <c r="B102" s="1"/>
      <c r="C102" s="40" t="str">
        <f aca="false">IF($B$7=1,'Beschriftungen D'!C102,'Beschriftungen F'!C102)</f>
        <v>Renten-Umwandlungssatz für Männer</v>
      </c>
      <c r="D102" s="34"/>
      <c r="E102" s="37"/>
      <c r="F102" s="118" t="n">
        <f aca="false">(J102*K$59+N102*O$59+R102*S$59+V102*W$59+Z102*AA$59+AD102*AE$59+AH102*AI$59+AL102*AM$59+AP102*AQ$59+AT102*AU$59+AX102*AY$59)/(K$59+O$59+S$59+W$59+AA$59+AE$59+AI$59+AM$59+AQ$59+AU$59+AY$59)</f>
        <v>5.8353661399504</v>
      </c>
      <c r="G102" s="38"/>
      <c r="H102" s="33"/>
      <c r="I102" s="33"/>
      <c r="J102" s="118" t="n">
        <f aca="false">'Swiss Life'!$H102</f>
        <v>5.835</v>
      </c>
      <c r="K102" s="39"/>
      <c r="L102" s="35"/>
      <c r="M102" s="33"/>
      <c r="N102" s="118" t="n">
        <f aca="false">AXA!$H102</f>
        <v>5.835</v>
      </c>
      <c r="O102" s="39"/>
      <c r="P102" s="35"/>
      <c r="Q102" s="33"/>
      <c r="R102" s="118" t="n">
        <f aca="false">Basler!$H102</f>
        <v>5.835</v>
      </c>
      <c r="S102" s="33"/>
      <c r="T102" s="35"/>
      <c r="U102" s="33"/>
      <c r="V102" s="118" t="n">
        <f aca="false">Helvetia!$H102</f>
        <v>5.835</v>
      </c>
      <c r="W102" s="33"/>
      <c r="X102" s="35"/>
      <c r="Y102" s="33"/>
      <c r="Z102" s="118" t="n">
        <f aca="false">'Allianz Suisse'!$H102</f>
        <v>5.84</v>
      </c>
      <c r="AA102" s="39"/>
      <c r="AB102" s="35"/>
      <c r="AC102" s="33"/>
      <c r="AD102" s="118" t="n">
        <f aca="false">Zuerich!$H102</f>
        <v>5.835</v>
      </c>
      <c r="AE102" s="33"/>
      <c r="AF102" s="35"/>
      <c r="AG102" s="33"/>
      <c r="AH102" s="118" t="n">
        <f aca="false">Pax!$H102</f>
        <v>5.84</v>
      </c>
      <c r="AI102" s="33"/>
      <c r="AJ102" s="35"/>
      <c r="AK102" s="33"/>
      <c r="AL102" s="118" t="n">
        <f aca="false">Mobiliar!$H102</f>
        <v>6.2</v>
      </c>
      <c r="AM102" s="39"/>
      <c r="AN102" s="35"/>
      <c r="AO102" s="33"/>
      <c r="AP102" s="118" t="n">
        <f aca="false">Nationale!$H102</f>
        <v>5.835</v>
      </c>
      <c r="AQ102" s="33"/>
      <c r="AR102" s="35"/>
      <c r="AS102" s="33"/>
      <c r="AT102" s="118" t="n">
        <f aca="false">Phenix!$H102</f>
        <v>5.835</v>
      </c>
      <c r="AU102" s="33"/>
      <c r="AV102" s="35"/>
      <c r="AW102" s="33"/>
      <c r="AX102" s="118" t="n">
        <f aca="false">Generali!$H102</f>
        <v>7</v>
      </c>
      <c r="AY102" s="39"/>
    </row>
    <row r="103" customFormat="false" ht="12.75" hidden="false" customHeight="false" outlineLevel="0" collapsed="false">
      <c r="B103" s="1"/>
      <c r="C103" s="40" t="str">
        <f aca="false">IF($B$7=1,'Beschriftungen D'!C103,'Beschriftungen F'!C103)</f>
        <v>Rentenumwandlungssatz für Frauen</v>
      </c>
      <c r="D103" s="34"/>
      <c r="E103" s="37"/>
      <c r="F103" s="118" t="n">
        <f aca="false">(J103*K$59+N103*O$59+R103*S$59+V103*W$59+Z103*AA$59+AD103*AE$59+AH103*AI$59+AL103*AM$59+AP103*AQ$59+AT103*AU$59+AX103*AY$59)/(K$59+O$59+S$59+W$59+AA$59+AE$59+AI$59+AM$59+AQ$59+AU$59+AY$59)</f>
        <v>5.62685238897745</v>
      </c>
      <c r="G103" s="38"/>
      <c r="H103" s="33"/>
      <c r="I103" s="33"/>
      <c r="J103" s="118" t="n">
        <f aca="false">'Swiss Life'!$H103</f>
        <v>5.7186</v>
      </c>
      <c r="K103" s="39"/>
      <c r="L103" s="35"/>
      <c r="M103" s="33"/>
      <c r="N103" s="118" t="n">
        <f aca="false">AXA!$H103</f>
        <v>5.574</v>
      </c>
      <c r="O103" s="39"/>
      <c r="P103" s="35"/>
      <c r="Q103" s="33"/>
      <c r="R103" s="118" t="n">
        <f aca="false">Basler!$H103</f>
        <v>5.574</v>
      </c>
      <c r="S103" s="33"/>
      <c r="T103" s="35"/>
      <c r="U103" s="33"/>
      <c r="V103" s="118" t="n">
        <f aca="false">Helvetia!$H103</f>
        <v>5.574</v>
      </c>
      <c r="W103" s="33"/>
      <c r="X103" s="35"/>
      <c r="Y103" s="33"/>
      <c r="Z103" s="118" t="n">
        <f aca="false">'Allianz Suisse'!$H103</f>
        <v>5.57</v>
      </c>
      <c r="AA103" s="39"/>
      <c r="AB103" s="35"/>
      <c r="AC103" s="33"/>
      <c r="AD103" s="118" t="n">
        <f aca="false">Zuerich!$H103</f>
        <v>5.574</v>
      </c>
      <c r="AE103" s="33"/>
      <c r="AF103" s="35"/>
      <c r="AG103" s="33"/>
      <c r="AH103" s="118" t="n">
        <f aca="false">Pax!$H103</f>
        <v>5.58</v>
      </c>
      <c r="AI103" s="33"/>
      <c r="AJ103" s="35"/>
      <c r="AK103" s="33"/>
      <c r="AL103" s="118" t="n">
        <f aca="false">Mobiliar!$H103</f>
        <v>5.94</v>
      </c>
      <c r="AM103" s="39"/>
      <c r="AN103" s="35"/>
      <c r="AO103" s="33"/>
      <c r="AP103" s="118" t="n">
        <f aca="false">Nationale!$H103</f>
        <v>5.835</v>
      </c>
      <c r="AQ103" s="33"/>
      <c r="AR103" s="35"/>
      <c r="AS103" s="33"/>
      <c r="AT103" s="118" t="n">
        <f aca="false">Phenix!$H103</f>
        <v>5.574</v>
      </c>
      <c r="AU103" s="33"/>
      <c r="AV103" s="35"/>
      <c r="AW103" s="33"/>
      <c r="AX103" s="118" t="n">
        <f aca="false">Generali!$H103</f>
        <v>6.95</v>
      </c>
      <c r="AY103" s="39"/>
    </row>
    <row r="104" customFormat="false" ht="12.75" hidden="false" customHeight="false" outlineLevel="0" collapsed="false">
      <c r="B104" s="1"/>
      <c r="C104" s="1"/>
      <c r="D104" s="28"/>
      <c r="E104" s="58"/>
      <c r="F104" s="58"/>
      <c r="G104" s="30"/>
      <c r="H104" s="26"/>
      <c r="I104" s="60"/>
      <c r="J104" s="59"/>
      <c r="K104" s="27"/>
      <c r="L104" s="31"/>
      <c r="M104" s="60"/>
      <c r="N104" s="60"/>
      <c r="O104" s="27"/>
      <c r="P104" s="31"/>
      <c r="Q104" s="60"/>
      <c r="R104" s="59"/>
      <c r="S104" s="1"/>
      <c r="T104" s="31"/>
      <c r="U104" s="60"/>
      <c r="V104" s="59"/>
      <c r="W104" s="1"/>
      <c r="X104" s="31"/>
      <c r="Y104" s="60"/>
      <c r="Z104" s="60"/>
      <c r="AA104" s="27"/>
      <c r="AB104" s="31"/>
      <c r="AC104" s="60"/>
      <c r="AD104" s="59"/>
      <c r="AE104" s="1"/>
      <c r="AF104" s="31"/>
      <c r="AG104" s="60"/>
      <c r="AH104" s="59"/>
      <c r="AI104" s="1"/>
      <c r="AJ104" s="31"/>
      <c r="AK104" s="60"/>
      <c r="AL104" s="60"/>
      <c r="AM104" s="27"/>
      <c r="AN104" s="31"/>
      <c r="AO104" s="60"/>
      <c r="AP104" s="59"/>
      <c r="AQ104" s="1"/>
      <c r="AR104" s="31"/>
      <c r="AS104" s="60"/>
      <c r="AT104" s="59"/>
      <c r="AU104" s="1"/>
      <c r="AV104" s="31"/>
      <c r="AW104" s="60"/>
      <c r="AX104" s="60"/>
      <c r="AY104" s="27"/>
    </row>
    <row r="105" customFormat="false" ht="12.75" hidden="false" customHeight="false" outlineLevel="0" collapsed="false">
      <c r="B105" s="1" t="str">
        <f aca="false">IF($B$7=1,'Beschriftungen D'!B105,'Beschriftungen F'!B105)</f>
        <v>7.</v>
      </c>
      <c r="C105" s="109" t="str">
        <f aca="false">IF($B$7=1,'Beschriftungen D'!C105,'Beschriftungen F'!C105)</f>
        <v>Anzahl Versicherte Ende Rechnungsjahr</v>
      </c>
      <c r="D105" s="34"/>
      <c r="E105" s="37"/>
      <c r="F105" s="61"/>
      <c r="G105" s="30"/>
      <c r="H105" s="33"/>
      <c r="I105" s="33"/>
      <c r="J105" s="62"/>
      <c r="K105" s="27"/>
      <c r="L105" s="35"/>
      <c r="M105" s="33"/>
      <c r="N105" s="62"/>
      <c r="O105" s="27"/>
      <c r="P105" s="35"/>
      <c r="Q105" s="33"/>
      <c r="R105" s="62"/>
      <c r="S105" s="26"/>
      <c r="T105" s="35"/>
      <c r="U105" s="33"/>
      <c r="V105" s="62"/>
      <c r="W105" s="26"/>
      <c r="X105" s="35"/>
      <c r="Y105" s="33"/>
      <c r="Z105" s="62"/>
      <c r="AA105" s="27"/>
      <c r="AB105" s="35"/>
      <c r="AC105" s="33"/>
      <c r="AD105" s="62"/>
      <c r="AE105" s="26"/>
      <c r="AF105" s="35"/>
      <c r="AG105" s="33"/>
      <c r="AH105" s="62"/>
      <c r="AI105" s="26"/>
      <c r="AJ105" s="35"/>
      <c r="AK105" s="33"/>
      <c r="AL105" s="62"/>
      <c r="AM105" s="27"/>
      <c r="AN105" s="35"/>
      <c r="AO105" s="33"/>
      <c r="AP105" s="62"/>
      <c r="AQ105" s="26"/>
      <c r="AR105" s="35"/>
      <c r="AS105" s="33"/>
      <c r="AT105" s="62"/>
      <c r="AU105" s="26"/>
      <c r="AV105" s="35"/>
      <c r="AW105" s="33"/>
      <c r="AX105" s="62"/>
      <c r="AY105" s="27"/>
    </row>
    <row r="106" customFormat="false" ht="12.75" hidden="false" customHeight="false" outlineLevel="0" collapsed="false">
      <c r="B106" s="1"/>
      <c r="C106" s="40" t="str">
        <f aca="false">IF($B$7=1,'Beschriftungen D'!C106,'Beschriftungen F'!C106)</f>
        <v>Anzahl aktiv Versicherte</v>
      </c>
      <c r="D106" s="34"/>
      <c r="E106" s="37"/>
      <c r="F106" s="119" t="n">
        <f aca="false">Z106+N106+R106+AX106+V106+AL106+AP106+AH106+AT106+J106+AD106</f>
        <v>1665727.05</v>
      </c>
      <c r="G106" s="38"/>
      <c r="H106" s="33"/>
      <c r="I106" s="33"/>
      <c r="J106" s="119" t="n">
        <f aca="false">'Swiss Life'!$H106</f>
        <v>461418</v>
      </c>
      <c r="K106" s="39"/>
      <c r="L106" s="35"/>
      <c r="M106" s="33"/>
      <c r="N106" s="119" t="n">
        <f aca="false">AXA!$H106</f>
        <v>421936</v>
      </c>
      <c r="O106" s="39"/>
      <c r="P106" s="35"/>
      <c r="Q106" s="33"/>
      <c r="R106" s="119" t="n">
        <f aca="false">Basler!$H106</f>
        <v>139081</v>
      </c>
      <c r="S106" s="33"/>
      <c r="T106" s="35"/>
      <c r="U106" s="33"/>
      <c r="V106" s="119" t="n">
        <f aca="false">Helvetia!$H106</f>
        <v>154425.05</v>
      </c>
      <c r="W106" s="33"/>
      <c r="X106" s="35"/>
      <c r="Y106" s="33"/>
      <c r="Z106" s="119" t="n">
        <f aca="false">'Allianz Suisse'!$H106</f>
        <v>83977</v>
      </c>
      <c r="AA106" s="39"/>
      <c r="AB106" s="35"/>
      <c r="AC106" s="33"/>
      <c r="AD106" s="119" t="n">
        <f aca="false">Zuerich!$H106</f>
        <v>166758</v>
      </c>
      <c r="AE106" s="33"/>
      <c r="AF106" s="35"/>
      <c r="AG106" s="33"/>
      <c r="AH106" s="119" t="n">
        <f aca="false">Pax!$H106</f>
        <v>33513</v>
      </c>
      <c r="AI106" s="33"/>
      <c r="AJ106" s="35"/>
      <c r="AK106" s="33"/>
      <c r="AL106" s="119" t="n">
        <f aca="false">Mobiliar!$H106</f>
        <v>184510</v>
      </c>
      <c r="AM106" s="39"/>
      <c r="AN106" s="35"/>
      <c r="AO106" s="33"/>
      <c r="AP106" s="119" t="n">
        <f aca="false">Nationale!$H106</f>
        <v>18264</v>
      </c>
      <c r="AQ106" s="33"/>
      <c r="AR106" s="35"/>
      <c r="AS106" s="33"/>
      <c r="AT106" s="119" t="n">
        <f aca="false">Phenix!$H106</f>
        <v>1845</v>
      </c>
      <c r="AU106" s="33"/>
      <c r="AV106" s="35"/>
      <c r="AW106" s="33"/>
      <c r="AX106" s="119" t="n">
        <f aca="false">Generali!$H106</f>
        <v>0</v>
      </c>
      <c r="AY106" s="39"/>
    </row>
    <row r="107" customFormat="false" ht="12.75" hidden="false" customHeight="false" outlineLevel="0" collapsed="false">
      <c r="B107" s="1"/>
      <c r="C107" s="40" t="str">
        <f aca="false">IF($B$7=1,'Beschriftungen D'!C107,'Beschriftungen F'!C107)</f>
        <v>Anzahl Rentenbezüger</v>
      </c>
      <c r="D107" s="34"/>
      <c r="E107" s="37"/>
      <c r="F107" s="119" t="n">
        <f aca="false">Z107+N107+R107+AX107+V107+AL107+AP107+AH107+AT107+J107+AD107</f>
        <v>224560.09</v>
      </c>
      <c r="G107" s="38"/>
      <c r="H107" s="33"/>
      <c r="I107" s="33"/>
      <c r="J107" s="119" t="n">
        <f aca="false">'Swiss Life'!$H107</f>
        <v>70556</v>
      </c>
      <c r="K107" s="39"/>
      <c r="L107" s="35"/>
      <c r="M107" s="33"/>
      <c r="N107" s="119" t="n">
        <f aca="false">AXA!$H107</f>
        <v>65170</v>
      </c>
      <c r="O107" s="39"/>
      <c r="P107" s="35"/>
      <c r="Q107" s="33"/>
      <c r="R107" s="119" t="n">
        <f aca="false">Basler!$H107</f>
        <v>18718</v>
      </c>
      <c r="S107" s="33"/>
      <c r="T107" s="35"/>
      <c r="U107" s="33"/>
      <c r="V107" s="119" t="n">
        <f aca="false">Helvetia!$H107</f>
        <v>17543.09</v>
      </c>
      <c r="W107" s="33"/>
      <c r="X107" s="35"/>
      <c r="Y107" s="33"/>
      <c r="Z107" s="119" t="n">
        <f aca="false">'Allianz Suisse'!$H107</f>
        <v>10842</v>
      </c>
      <c r="AA107" s="39"/>
      <c r="AB107" s="35"/>
      <c r="AC107" s="33"/>
      <c r="AD107" s="119" t="n">
        <f aca="false">Zuerich!$H107</f>
        <v>25924</v>
      </c>
      <c r="AE107" s="33"/>
      <c r="AF107" s="35"/>
      <c r="AG107" s="33"/>
      <c r="AH107" s="119" t="n">
        <f aca="false">Pax!$H107</f>
        <v>3645</v>
      </c>
      <c r="AI107" s="33"/>
      <c r="AJ107" s="35"/>
      <c r="AK107" s="33"/>
      <c r="AL107" s="119" t="n">
        <f aca="false">Mobiliar!$H107</f>
        <v>8449</v>
      </c>
      <c r="AM107" s="39"/>
      <c r="AN107" s="35"/>
      <c r="AO107" s="33"/>
      <c r="AP107" s="119" t="n">
        <f aca="false">Nationale!$H107</f>
        <v>2187</v>
      </c>
      <c r="AQ107" s="33"/>
      <c r="AR107" s="35"/>
      <c r="AS107" s="33"/>
      <c r="AT107" s="119" t="n">
        <f aca="false">Phenix!$H107</f>
        <v>165</v>
      </c>
      <c r="AU107" s="33"/>
      <c r="AV107" s="35"/>
      <c r="AW107" s="33"/>
      <c r="AX107" s="119" t="n">
        <f aca="false">Generali!$H107</f>
        <v>1361</v>
      </c>
      <c r="AY107" s="39"/>
    </row>
    <row r="108" customFormat="false" ht="13.5" hidden="false" customHeight="false" outlineLevel="0" collapsed="false">
      <c r="B108" s="1"/>
      <c r="C108" s="40" t="str">
        <f aca="false">IF($B$7=1,'Beschriftungen D'!C108,'Beschriftungen F'!C108)</f>
        <v>Anzahl Freizügigkeitspolicen</v>
      </c>
      <c r="D108" s="34"/>
      <c r="E108" s="37"/>
      <c r="F108" s="120" t="n">
        <f aca="false">Z108+N108+R108+AX108+V108+AL108+AP108+AH108+AT108+J108+AD108</f>
        <v>309600</v>
      </c>
      <c r="G108" s="38"/>
      <c r="H108" s="33"/>
      <c r="I108" s="33"/>
      <c r="J108" s="120" t="n">
        <f aca="false">'Swiss Life'!$H108</f>
        <v>80057</v>
      </c>
      <c r="K108" s="39"/>
      <c r="L108" s="35"/>
      <c r="M108" s="33"/>
      <c r="N108" s="120" t="n">
        <f aca="false">AXA!$H108</f>
        <v>118214</v>
      </c>
      <c r="O108" s="39"/>
      <c r="P108" s="35"/>
      <c r="Q108" s="33"/>
      <c r="R108" s="120" t="n">
        <f aca="false">Basler!$H108</f>
        <v>28938</v>
      </c>
      <c r="S108" s="33"/>
      <c r="T108" s="35"/>
      <c r="U108" s="33"/>
      <c r="V108" s="120" t="n">
        <f aca="false">Helvetia!$H108</f>
        <v>11369</v>
      </c>
      <c r="W108" s="33"/>
      <c r="X108" s="35"/>
      <c r="Y108" s="33"/>
      <c r="Z108" s="120" t="n">
        <f aca="false">'Allianz Suisse'!$H108</f>
        <v>44567</v>
      </c>
      <c r="AA108" s="39"/>
      <c r="AB108" s="35"/>
      <c r="AC108" s="33"/>
      <c r="AD108" s="120" t="n">
        <f aca="false">Zuerich!$H108</f>
        <v>18007</v>
      </c>
      <c r="AE108" s="33"/>
      <c r="AF108" s="35"/>
      <c r="AG108" s="33"/>
      <c r="AH108" s="120" t="n">
        <f aca="false">Pax!$H108</f>
        <v>1097</v>
      </c>
      <c r="AI108" s="33"/>
      <c r="AJ108" s="35"/>
      <c r="AK108" s="33"/>
      <c r="AL108" s="120" t="n">
        <f aca="false">Mobiliar!$H108</f>
        <v>603</v>
      </c>
      <c r="AM108" s="39"/>
      <c r="AN108" s="35"/>
      <c r="AO108" s="33"/>
      <c r="AP108" s="120" t="n">
        <f aca="false">Nationale!$H108</f>
        <v>2420</v>
      </c>
      <c r="AQ108" s="33"/>
      <c r="AR108" s="35"/>
      <c r="AS108" s="33"/>
      <c r="AT108" s="120" t="n">
        <f aca="false">Phenix!$H108</f>
        <v>471</v>
      </c>
      <c r="AU108" s="33"/>
      <c r="AV108" s="35"/>
      <c r="AW108" s="33"/>
      <c r="AX108" s="120" t="n">
        <f aca="false">Generali!$H108</f>
        <v>3857</v>
      </c>
      <c r="AY108" s="39"/>
    </row>
    <row r="109" customFormat="false" ht="13.5" hidden="false" customHeight="false" outlineLevel="0" collapsed="false">
      <c r="B109" s="1"/>
      <c r="C109" s="40" t="str">
        <f aca="false">IF($B$7=1,'Beschriftungen D'!C109,'Beschriftungen F'!C109)</f>
        <v>Anzahl Versicherte insgesamt</v>
      </c>
      <c r="D109" s="34"/>
      <c r="E109" s="37"/>
      <c r="F109" s="121" t="n">
        <f aca="false">Z109+N109+R109+AX109+V109+AL109+AP109+AH109+AT109+J109+AD109</f>
        <v>2199887.14</v>
      </c>
      <c r="G109" s="38"/>
      <c r="H109" s="33"/>
      <c r="I109" s="33"/>
      <c r="J109" s="121" t="n">
        <f aca="false">SUM(J$106:J$108)</f>
        <v>612031</v>
      </c>
      <c r="K109" s="39"/>
      <c r="L109" s="35"/>
      <c r="M109" s="33"/>
      <c r="N109" s="121" t="n">
        <f aca="false">SUM(N$106:N$108)</f>
        <v>605320</v>
      </c>
      <c r="O109" s="39"/>
      <c r="P109" s="35"/>
      <c r="Q109" s="33"/>
      <c r="R109" s="121" t="n">
        <f aca="false">SUM(R$106:R$108)</f>
        <v>186737</v>
      </c>
      <c r="S109" s="33"/>
      <c r="T109" s="35"/>
      <c r="U109" s="33"/>
      <c r="V109" s="121" t="n">
        <f aca="false">SUM(V$106:V$108)</f>
        <v>183337.14</v>
      </c>
      <c r="W109" s="33"/>
      <c r="X109" s="35"/>
      <c r="Y109" s="33"/>
      <c r="Z109" s="121" t="n">
        <f aca="false">SUM(Z$106:Z$108)</f>
        <v>139386</v>
      </c>
      <c r="AA109" s="39"/>
      <c r="AB109" s="35"/>
      <c r="AC109" s="33"/>
      <c r="AD109" s="121" t="n">
        <f aca="false">SUM(AD$106:AD$108)</f>
        <v>210689</v>
      </c>
      <c r="AE109" s="33"/>
      <c r="AF109" s="35"/>
      <c r="AG109" s="33"/>
      <c r="AH109" s="121" t="n">
        <f aca="false">SUM(AH$106:AH$108)</f>
        <v>38255</v>
      </c>
      <c r="AI109" s="33"/>
      <c r="AJ109" s="35"/>
      <c r="AK109" s="33"/>
      <c r="AL109" s="121" t="n">
        <f aca="false">SUM(AL$106:AL$108)</f>
        <v>193562</v>
      </c>
      <c r="AM109" s="39"/>
      <c r="AN109" s="35"/>
      <c r="AO109" s="33"/>
      <c r="AP109" s="121" t="n">
        <f aca="false">SUM(AP$106:AP$108)</f>
        <v>22871</v>
      </c>
      <c r="AQ109" s="33"/>
      <c r="AR109" s="35"/>
      <c r="AS109" s="33"/>
      <c r="AT109" s="121" t="n">
        <f aca="false">SUM(AT$106:AT$108)</f>
        <v>2481</v>
      </c>
      <c r="AU109" s="33"/>
      <c r="AV109" s="35"/>
      <c r="AW109" s="33"/>
      <c r="AX109" s="121" t="n">
        <f aca="false">SUM(AX$106:AX$108)</f>
        <v>5218</v>
      </c>
      <c r="AY109" s="39"/>
    </row>
    <row r="110" customFormat="false" ht="12.75" hidden="false" customHeight="false" outlineLevel="0" collapsed="false">
      <c r="B110" s="1"/>
      <c r="C110" s="1"/>
      <c r="D110" s="28"/>
      <c r="E110" s="29"/>
      <c r="F110" s="58"/>
      <c r="G110" s="30"/>
      <c r="H110" s="1"/>
      <c r="I110" s="1"/>
      <c r="J110" s="59"/>
      <c r="K110" s="27"/>
      <c r="L110" s="31"/>
      <c r="M110" s="26"/>
      <c r="N110" s="60"/>
      <c r="O110" s="27"/>
      <c r="P110" s="31"/>
      <c r="Q110" s="1"/>
      <c r="R110" s="59"/>
      <c r="S110" s="1"/>
      <c r="T110" s="31"/>
      <c r="U110" s="1"/>
      <c r="V110" s="59"/>
      <c r="W110" s="1"/>
      <c r="X110" s="31"/>
      <c r="Y110" s="26"/>
      <c r="Z110" s="60"/>
      <c r="AA110" s="27"/>
      <c r="AB110" s="31"/>
      <c r="AC110" s="1"/>
      <c r="AD110" s="59"/>
      <c r="AE110" s="1"/>
      <c r="AF110" s="31"/>
      <c r="AG110" s="1"/>
      <c r="AH110" s="59"/>
      <c r="AI110" s="1"/>
      <c r="AJ110" s="31"/>
      <c r="AK110" s="26"/>
      <c r="AL110" s="60"/>
      <c r="AM110" s="27"/>
      <c r="AN110" s="31"/>
      <c r="AO110" s="1"/>
      <c r="AP110" s="59"/>
      <c r="AQ110" s="1"/>
      <c r="AR110" s="31"/>
      <c r="AS110" s="1"/>
      <c r="AT110" s="59"/>
      <c r="AU110" s="1"/>
      <c r="AV110" s="31"/>
      <c r="AW110" s="26"/>
      <c r="AX110" s="60"/>
      <c r="AY110" s="27"/>
    </row>
    <row r="111" customFormat="false" ht="12.75" hidden="false" customHeight="false" outlineLevel="0" collapsed="false">
      <c r="B111" s="1" t="str">
        <f aca="false">IF($B$7=1,'Beschriftungen D'!B111,'Beschriftungen F'!B111)</f>
        <v>8.</v>
      </c>
      <c r="C111" s="32" t="str">
        <f aca="false">IF($B$7=1,'Beschriftungen D'!C111,'Beschriftungen F'!C111)</f>
        <v>Kosten</v>
      </c>
      <c r="D111" s="34"/>
      <c r="E111" s="37"/>
      <c r="F111" s="58"/>
      <c r="G111" s="30"/>
      <c r="H111" s="33"/>
      <c r="I111" s="33"/>
      <c r="J111" s="59"/>
      <c r="K111" s="27"/>
      <c r="L111" s="35"/>
      <c r="M111" s="33"/>
      <c r="N111" s="60"/>
      <c r="O111" s="27"/>
      <c r="P111" s="35"/>
      <c r="Q111" s="33"/>
      <c r="R111" s="59"/>
      <c r="S111" s="1"/>
      <c r="T111" s="35"/>
      <c r="U111" s="33"/>
      <c r="V111" s="59"/>
      <c r="W111" s="1"/>
      <c r="X111" s="35"/>
      <c r="Y111" s="33"/>
      <c r="Z111" s="60"/>
      <c r="AA111" s="27"/>
      <c r="AB111" s="35"/>
      <c r="AC111" s="33"/>
      <c r="AD111" s="59"/>
      <c r="AE111" s="1"/>
      <c r="AF111" s="35"/>
      <c r="AG111" s="33"/>
      <c r="AH111" s="59"/>
      <c r="AI111" s="1"/>
      <c r="AJ111" s="35"/>
      <c r="AK111" s="33"/>
      <c r="AL111" s="60"/>
      <c r="AM111" s="27"/>
      <c r="AN111" s="35"/>
      <c r="AO111" s="33"/>
      <c r="AP111" s="59"/>
      <c r="AQ111" s="1"/>
      <c r="AR111" s="35"/>
      <c r="AS111" s="33"/>
      <c r="AT111" s="59"/>
      <c r="AU111" s="1"/>
      <c r="AV111" s="35"/>
      <c r="AW111" s="33"/>
      <c r="AX111" s="60"/>
      <c r="AY111" s="27"/>
    </row>
    <row r="112" customFormat="false" ht="12.75" hidden="false" customHeight="false" outlineLevel="0" collapsed="false">
      <c r="B112" s="1"/>
      <c r="C112" s="1" t="str">
        <f aca="false">IF($B$7=1,'Beschriftungen D'!C112,'Beschriftungen F'!C112)</f>
        <v>Kosten der Vermögensbewirtschaftung</v>
      </c>
      <c r="D112" s="34"/>
      <c r="E112" s="37"/>
      <c r="F112" s="110" t="n">
        <f aca="false">Z112+N112+R112+AX112+V112+AL112+AP112+AH112+AT112+J112+AD112</f>
        <v>282457.03383</v>
      </c>
      <c r="G112" s="38"/>
      <c r="H112" s="33"/>
      <c r="I112" s="33"/>
      <c r="J112" s="110" t="n">
        <f aca="false">I$23</f>
        <v>89441.52236</v>
      </c>
      <c r="K112" s="39"/>
      <c r="L112" s="35"/>
      <c r="M112" s="33"/>
      <c r="N112" s="110" t="n">
        <f aca="false">M$23</f>
        <v>115587</v>
      </c>
      <c r="O112" s="39"/>
      <c r="P112" s="35"/>
      <c r="Q112" s="33"/>
      <c r="R112" s="110" t="n">
        <f aca="false">Q$23</f>
        <v>29183.06235</v>
      </c>
      <c r="S112" s="33"/>
      <c r="T112" s="35"/>
      <c r="U112" s="33"/>
      <c r="V112" s="110" t="n">
        <f aca="false">U$23</f>
        <v>15275.9614</v>
      </c>
      <c r="W112" s="33"/>
      <c r="X112" s="35"/>
      <c r="Y112" s="33"/>
      <c r="Z112" s="110" t="n">
        <f aca="false">Y$23</f>
        <v>10347.067</v>
      </c>
      <c r="AA112" s="39"/>
      <c r="AB112" s="35"/>
      <c r="AC112" s="33"/>
      <c r="AD112" s="110" t="n">
        <f aca="false">AC$23</f>
        <v>8692.55667</v>
      </c>
      <c r="AE112" s="33"/>
      <c r="AF112" s="35"/>
      <c r="AG112" s="33"/>
      <c r="AH112" s="110" t="n">
        <f aca="false">AG$23</f>
        <v>6198</v>
      </c>
      <c r="AI112" s="33"/>
      <c r="AJ112" s="35"/>
      <c r="AK112" s="33"/>
      <c r="AL112" s="110" t="n">
        <f aca="false">AK$23</f>
        <v>2044.787</v>
      </c>
      <c r="AM112" s="39"/>
      <c r="AN112" s="35"/>
      <c r="AO112" s="33"/>
      <c r="AP112" s="110" t="n">
        <f aca="false">AO$23</f>
        <v>4899.72405</v>
      </c>
      <c r="AQ112" s="33"/>
      <c r="AR112" s="35"/>
      <c r="AS112" s="33"/>
      <c r="AT112" s="110" t="n">
        <f aca="false">AS$23</f>
        <v>393</v>
      </c>
      <c r="AU112" s="33"/>
      <c r="AV112" s="35"/>
      <c r="AW112" s="33"/>
      <c r="AX112" s="110" t="n">
        <f aca="false">AW$23</f>
        <v>394.353</v>
      </c>
      <c r="AY112" s="39"/>
      <c r="AZ112" s="122"/>
    </row>
    <row r="113" customFormat="false" ht="12.75" hidden="false" customHeight="false" outlineLevel="0" collapsed="false">
      <c r="B113" s="1"/>
      <c r="C113" s="40" t="str">
        <f aca="false">IF($B$7=1,'Beschriftungen D'!C113,'Beschriftungen F'!C113)</f>
        <v>In Prozent der Kapitalanlagen zu Marktwerten</v>
      </c>
      <c r="D113" s="34"/>
      <c r="E113" s="37"/>
      <c r="F113" s="81" t="n">
        <f aca="false">IF(F$112&gt;0,F$112/((F$89+F$90)/2),0)</f>
        <v>0.00203982807394276</v>
      </c>
      <c r="G113" s="38"/>
      <c r="H113" s="33"/>
      <c r="I113" s="33"/>
      <c r="J113" s="81" t="n">
        <f aca="false">IF(J$112&gt;0,J$112/((J$89+J$90)/2),0)</f>
        <v>0.00186594025948651</v>
      </c>
      <c r="K113" s="39"/>
      <c r="L113" s="35"/>
      <c r="M113" s="33"/>
      <c r="N113" s="81" t="n">
        <f aca="false">IF(N$112&gt;0,N$112/((N$89+N$90)/2),0)</f>
        <v>0.00272258431706685</v>
      </c>
      <c r="O113" s="39"/>
      <c r="P113" s="35"/>
      <c r="Q113" s="33"/>
      <c r="R113" s="81" t="n">
        <f aca="false">IF(R$112&gt;0,R$112/((R$89+R$90)/2),0)</f>
        <v>0.00219427600694501</v>
      </c>
      <c r="S113" s="33"/>
      <c r="T113" s="35"/>
      <c r="U113" s="33"/>
      <c r="V113" s="81" t="n">
        <f aca="false">IF(V$112&gt;0,V$112/((V$89+V$90)/2),0)</f>
        <v>0.00124942431082353</v>
      </c>
      <c r="W113" s="33"/>
      <c r="X113" s="35"/>
      <c r="Y113" s="33"/>
      <c r="Z113" s="81" t="n">
        <f aca="false">IF(Z$112&gt;0,Z$112/((Z$89+Z$90)/2),0)</f>
        <v>0.0013201335027069</v>
      </c>
      <c r="AA113" s="39"/>
      <c r="AB113" s="35"/>
      <c r="AC113" s="33"/>
      <c r="AD113" s="81" t="n">
        <f aca="false">IF(AD$112&gt;0,AD$112/((AD$89+AD$90)/2),0)</f>
        <v>0.00121425603717626</v>
      </c>
      <c r="AE113" s="33"/>
      <c r="AF113" s="35"/>
      <c r="AG113" s="33"/>
      <c r="AH113" s="81" t="n">
        <f aca="false">IF(AH$112&gt;0,AH$112/((AH$89+AH$90)/2),0)</f>
        <v>0.00218316128154408</v>
      </c>
      <c r="AI113" s="33"/>
      <c r="AJ113" s="35"/>
      <c r="AK113" s="33"/>
      <c r="AL113" s="81" t="n">
        <f aca="false">IF(AL$112&gt;0,AL$112/((AL$89+AL$90)/2),0)</f>
        <v>0.000789660175518993</v>
      </c>
      <c r="AM113" s="39"/>
      <c r="AN113" s="35"/>
      <c r="AO113" s="33"/>
      <c r="AP113" s="81" t="n">
        <f aca="false">IF(AP$112&gt;0,AP$112/((AP$89+AP$90)/2),0)</f>
        <v>0.0029014175866565</v>
      </c>
      <c r="AQ113" s="33"/>
      <c r="AR113" s="35"/>
      <c r="AS113" s="33"/>
      <c r="AT113" s="81" t="n">
        <f aca="false">IF(AT$112&gt;0,AT$112/((AT$89+AT$90)/2),0)</f>
        <v>0.00294693271545228</v>
      </c>
      <c r="AU113" s="33"/>
      <c r="AV113" s="35"/>
      <c r="AW113" s="33"/>
      <c r="AX113" s="81" t="n">
        <f aca="false">IF(AX$112&gt;0,AX$112/((AX$89+AX$90)/2),0)</f>
        <v>0.00127565534948527</v>
      </c>
      <c r="AY113" s="39"/>
      <c r="AZ113" s="122"/>
    </row>
    <row r="114" customFormat="false" ht="12.75" hidden="false" customHeight="false" outlineLevel="0" collapsed="false">
      <c r="B114" s="1"/>
      <c r="C114" s="40" t="str">
        <f aca="false">IF($B$7=1,'Beschriftungen D'!C114,'Beschriftungen F'!C114)</f>
        <v>Abschlussaufwendungen</v>
      </c>
      <c r="D114" s="41"/>
      <c r="E114" s="36" t="n">
        <f aca="false">Y114+M114+Q114+AW114+U114+AK114+AO114+AG114+AS114+I114+AC114</f>
        <v>191118.8307</v>
      </c>
      <c r="F114" s="37"/>
      <c r="G114" s="38"/>
      <c r="H114" s="40"/>
      <c r="I114" s="36" t="n">
        <f aca="false">'Swiss Life'!$G114</f>
        <v>49581.37029</v>
      </c>
      <c r="J114" s="33"/>
      <c r="K114" s="39"/>
      <c r="L114" s="44"/>
      <c r="M114" s="36" t="n">
        <f aca="false">AXA!$G114</f>
        <v>36460</v>
      </c>
      <c r="N114" s="33"/>
      <c r="O114" s="39"/>
      <c r="P114" s="44"/>
      <c r="Q114" s="36" t="n">
        <f aca="false">Basler!$G114</f>
        <v>5293.73515</v>
      </c>
      <c r="R114" s="33"/>
      <c r="S114" s="33"/>
      <c r="T114" s="44"/>
      <c r="U114" s="36" t="n">
        <f aca="false">Helvetia!$G114</f>
        <v>19191.53676</v>
      </c>
      <c r="V114" s="33"/>
      <c r="W114" s="33"/>
      <c r="X114" s="44"/>
      <c r="Y114" s="36" t="n">
        <f aca="false">'Allianz Suisse'!$G114</f>
        <v>40338.9</v>
      </c>
      <c r="Z114" s="33"/>
      <c r="AA114" s="39"/>
      <c r="AB114" s="44"/>
      <c r="AC114" s="36" t="n">
        <f aca="false">Zuerich!$G114</f>
        <v>28487.0765</v>
      </c>
      <c r="AD114" s="33"/>
      <c r="AE114" s="33"/>
      <c r="AF114" s="44"/>
      <c r="AG114" s="36" t="n">
        <f aca="false">Pax!$G114</f>
        <v>5412</v>
      </c>
      <c r="AH114" s="33"/>
      <c r="AI114" s="33"/>
      <c r="AJ114" s="44"/>
      <c r="AK114" s="36" t="n">
        <f aca="false">Mobiliar!$G114</f>
        <v>218.117</v>
      </c>
      <c r="AL114" s="33"/>
      <c r="AM114" s="39"/>
      <c r="AN114" s="44"/>
      <c r="AO114" s="36" t="n">
        <f aca="false">Nationale!$G114</f>
        <v>4506.095</v>
      </c>
      <c r="AP114" s="33"/>
      <c r="AQ114" s="33"/>
      <c r="AR114" s="44"/>
      <c r="AS114" s="36" t="n">
        <f aca="false">Phenix!$G114</f>
        <v>1630</v>
      </c>
      <c r="AT114" s="33"/>
      <c r="AU114" s="33"/>
      <c r="AV114" s="44"/>
      <c r="AW114" s="36" t="n">
        <f aca="false">Generali!$G114</f>
        <v>0</v>
      </c>
      <c r="AX114" s="33"/>
      <c r="AY114" s="39"/>
      <c r="AZ114" s="122"/>
      <c r="BA114" s="122"/>
    </row>
    <row r="115" customFormat="false" ht="12.75" hidden="false" customHeight="false" outlineLevel="0" collapsed="false">
      <c r="B115" s="1"/>
      <c r="C115" s="40" t="str">
        <f aca="false">IF($B$7=1,'Beschriftungen D'!C115,'Beschriftungen F'!C115)</f>
        <v>Leistungsbearbeitungsaufwendungen</v>
      </c>
      <c r="D115" s="41"/>
      <c r="E115" s="36" t="n">
        <f aca="false">Y115+M115+Q115+AW115+U115+AK115+AO115+AG115+AS115+I115+AC115</f>
        <v>96867.9135010588</v>
      </c>
      <c r="F115" s="37"/>
      <c r="G115" s="38"/>
      <c r="H115" s="40"/>
      <c r="I115" s="36" t="n">
        <f aca="false">'Swiss Life'!$G115</f>
        <v>31823.0817210588</v>
      </c>
      <c r="J115" s="33"/>
      <c r="K115" s="39"/>
      <c r="L115" s="44"/>
      <c r="M115" s="36" t="n">
        <f aca="false">AXA!$G115</f>
        <v>30370</v>
      </c>
      <c r="N115" s="33"/>
      <c r="O115" s="39"/>
      <c r="P115" s="44"/>
      <c r="Q115" s="36" t="n">
        <f aca="false">Basler!$G115</f>
        <v>8906.13163</v>
      </c>
      <c r="R115" s="33"/>
      <c r="S115" s="33"/>
      <c r="T115" s="44"/>
      <c r="U115" s="36" t="n">
        <f aca="false">Helvetia!$G115</f>
        <v>6268.35888</v>
      </c>
      <c r="V115" s="33"/>
      <c r="W115" s="33"/>
      <c r="X115" s="44"/>
      <c r="Y115" s="36" t="n">
        <f aca="false">'Allianz Suisse'!$G115</f>
        <v>3294.419</v>
      </c>
      <c r="Z115" s="33"/>
      <c r="AA115" s="39"/>
      <c r="AB115" s="44"/>
      <c r="AC115" s="36" t="n">
        <f aca="false">Zuerich!$G115</f>
        <v>9609.11927</v>
      </c>
      <c r="AD115" s="33"/>
      <c r="AE115" s="33"/>
      <c r="AF115" s="44"/>
      <c r="AG115" s="36" t="n">
        <f aca="false">Pax!$G115</f>
        <v>1504</v>
      </c>
      <c r="AH115" s="33"/>
      <c r="AI115" s="33"/>
      <c r="AJ115" s="44"/>
      <c r="AK115" s="36" t="n">
        <f aca="false">Mobiliar!$G115</f>
        <v>2717.461</v>
      </c>
      <c r="AL115" s="33"/>
      <c r="AM115" s="39"/>
      <c r="AN115" s="44"/>
      <c r="AO115" s="36" t="n">
        <f aca="false">Nationale!$G115</f>
        <v>1379.342</v>
      </c>
      <c r="AP115" s="33"/>
      <c r="AQ115" s="33"/>
      <c r="AR115" s="44"/>
      <c r="AS115" s="36" t="n">
        <f aca="false">Phenix!$G115</f>
        <v>621</v>
      </c>
      <c r="AT115" s="33"/>
      <c r="AU115" s="33"/>
      <c r="AV115" s="44"/>
      <c r="AW115" s="36" t="n">
        <f aca="false">Generali!$G115</f>
        <v>375</v>
      </c>
      <c r="AX115" s="33"/>
      <c r="AY115" s="39"/>
    </row>
    <row r="116" customFormat="false" ht="12.75" hidden="false" customHeight="false" outlineLevel="0" collapsed="false">
      <c r="B116" s="1"/>
      <c r="C116" s="40" t="str">
        <f aca="false">IF($B$7=1,'Beschriftungen D'!C116,'Beschriftungen F'!C116)</f>
        <v>Aufwendungen für die allg. Verwaltung</v>
      </c>
      <c r="D116" s="41"/>
      <c r="E116" s="36" t="n">
        <f aca="false">Y116+M116+Q116+AW116+U116+AK116+AO116+AG116+AS116+I116+AC116</f>
        <v>686763.711648941</v>
      </c>
      <c r="F116" s="29"/>
      <c r="G116" s="38"/>
      <c r="H116" s="40"/>
      <c r="I116" s="36" t="n">
        <f aca="false">'Swiss Life'!$G116</f>
        <v>205555.731988941</v>
      </c>
      <c r="J116" s="26"/>
      <c r="K116" s="39"/>
      <c r="L116" s="44"/>
      <c r="M116" s="36" t="n">
        <f aca="false">AXA!$G116</f>
        <v>157358</v>
      </c>
      <c r="N116" s="26"/>
      <c r="O116" s="39"/>
      <c r="P116" s="44"/>
      <c r="Q116" s="36" t="n">
        <f aca="false">Basler!$G116</f>
        <v>78122.46594</v>
      </c>
      <c r="R116" s="26"/>
      <c r="S116" s="33"/>
      <c r="T116" s="44"/>
      <c r="U116" s="36" t="n">
        <f aca="false">Helvetia!$G116</f>
        <v>60546.62755</v>
      </c>
      <c r="V116" s="26"/>
      <c r="W116" s="33"/>
      <c r="X116" s="44"/>
      <c r="Y116" s="36" t="n">
        <f aca="false">'Allianz Suisse'!$G116</f>
        <v>21420.005</v>
      </c>
      <c r="Z116" s="26"/>
      <c r="AA116" s="39"/>
      <c r="AB116" s="44"/>
      <c r="AC116" s="36" t="n">
        <f aca="false">Zuerich!$G116</f>
        <v>107945.62956</v>
      </c>
      <c r="AD116" s="26"/>
      <c r="AE116" s="33"/>
      <c r="AF116" s="44"/>
      <c r="AG116" s="36" t="n">
        <f aca="false">Pax!$G116</f>
        <v>15159.696</v>
      </c>
      <c r="AH116" s="26"/>
      <c r="AI116" s="33"/>
      <c r="AJ116" s="44"/>
      <c r="AK116" s="36" t="n">
        <f aca="false">Mobiliar!$G116</f>
        <v>32231.796</v>
      </c>
      <c r="AL116" s="26"/>
      <c r="AM116" s="39"/>
      <c r="AN116" s="44"/>
      <c r="AO116" s="36" t="n">
        <f aca="false">Nationale!$G116</f>
        <v>7505.18714</v>
      </c>
      <c r="AP116" s="26"/>
      <c r="AQ116" s="33"/>
      <c r="AR116" s="44"/>
      <c r="AS116" s="36" t="n">
        <f aca="false">Phenix!$G116</f>
        <v>448</v>
      </c>
      <c r="AT116" s="26"/>
      <c r="AU116" s="33"/>
      <c r="AV116" s="44"/>
      <c r="AW116" s="36" t="n">
        <f aca="false">Generali!$G116</f>
        <v>470.57247</v>
      </c>
      <c r="AX116" s="26"/>
      <c r="AY116" s="39"/>
      <c r="AZ116" s="122"/>
    </row>
    <row r="117" customFormat="false" ht="13.5" hidden="false" customHeight="false" outlineLevel="0" collapsed="false">
      <c r="B117" s="1"/>
      <c r="C117" s="40" t="str">
        <f aca="false">IF($B$7=1,'Beschriftungen D'!C117,'Beschriftungen F'!C117)</f>
        <v>Rückversicherungsanteil an Pos. 465 und 467 / Total Betriebsaufwand</v>
      </c>
      <c r="D117" s="41"/>
      <c r="E117" s="64" t="n">
        <f aca="false">Y117+M117+Q117+AW117+U117+AK117+AO117+AG117+AS117+I117+AC117</f>
        <v>14609.90907</v>
      </c>
      <c r="F117" s="71" t="n">
        <f aca="false">Z117+N117+R117+AX117+V117+AL117+AP117+AH117+AT117+J117+AD117</f>
        <v>960141</v>
      </c>
      <c r="G117" s="38"/>
      <c r="H117" s="40"/>
      <c r="I117" s="64" t="n">
        <f aca="false">'Swiss Life'!$G117</f>
        <v>2629.30788</v>
      </c>
      <c r="J117" s="71" t="n">
        <f aca="false">ROUND(I$114,0)+ROUND(I$115,0)+ROUND(I$116,0)-ROUND(I$117,0)</f>
        <v>284331</v>
      </c>
      <c r="K117" s="39"/>
      <c r="L117" s="44"/>
      <c r="M117" s="64" t="n">
        <f aca="false">AXA!$G117</f>
        <v>0</v>
      </c>
      <c r="N117" s="71" t="n">
        <f aca="false">ROUND(M$114,0)+ROUND(M$115,0)+ROUND(M$116,0)-ROUND(M$117,0)</f>
        <v>224188</v>
      </c>
      <c r="O117" s="39"/>
      <c r="P117" s="44"/>
      <c r="Q117" s="64" t="n">
        <f aca="false">Basler!$G117</f>
        <v>1112.26365</v>
      </c>
      <c r="R117" s="71" t="n">
        <f aca="false">ROUND(Q$114,0)+ROUND(Q$115,0)+ROUND(Q$116,0)-ROUND(Q$117,0)</f>
        <v>91210</v>
      </c>
      <c r="S117" s="33"/>
      <c r="T117" s="44"/>
      <c r="U117" s="64" t="n">
        <f aca="false">Helvetia!$G117</f>
        <v>7887.13717</v>
      </c>
      <c r="V117" s="71" t="n">
        <f aca="false">ROUND(U$114,0)+ROUND(U$115,0)+ROUND(U$116,0)-ROUND(U$117,0)</f>
        <v>78120</v>
      </c>
      <c r="W117" s="33"/>
      <c r="X117" s="44"/>
      <c r="Y117" s="64" t="n">
        <f aca="false">'Allianz Suisse'!$G117</f>
        <v>345.305</v>
      </c>
      <c r="Z117" s="71" t="n">
        <f aca="false">ROUND(Y$114,0)+ROUND(Y$115,0)+ROUND(Y$116,0)-ROUND(Y$117,0)</f>
        <v>64708</v>
      </c>
      <c r="AA117" s="39"/>
      <c r="AB117" s="44"/>
      <c r="AC117" s="64" t="n">
        <f aca="false">Zuerich!$G117</f>
        <v>0</v>
      </c>
      <c r="AD117" s="71" t="n">
        <f aca="false">ROUND(AC$114,0)+ROUND(AC$115,0)+ROUND(AC$116,0)-ROUND(AC$117,0)</f>
        <v>146042</v>
      </c>
      <c r="AE117" s="33"/>
      <c r="AF117" s="44"/>
      <c r="AG117" s="64" t="n">
        <f aca="false">Pax!$G117</f>
        <v>0</v>
      </c>
      <c r="AH117" s="71" t="n">
        <f aca="false">ROUND(AG$114,0)+ROUND(AG$115,0)+ROUND(AG$116,0)-ROUND(AG$117,0)</f>
        <v>22076</v>
      </c>
      <c r="AI117" s="33"/>
      <c r="AJ117" s="44"/>
      <c r="AK117" s="64" t="n">
        <f aca="false">Mobiliar!$G117</f>
        <v>0</v>
      </c>
      <c r="AL117" s="71" t="n">
        <f aca="false">ROUND(AK$114,0)+ROUND(AK$115,0)+ROUND(AK$116,0)-ROUND(AK$117,0)</f>
        <v>35167</v>
      </c>
      <c r="AM117" s="39"/>
      <c r="AN117" s="44"/>
      <c r="AO117" s="64" t="n">
        <f aca="false">Nationale!$G117</f>
        <v>2635.89537</v>
      </c>
      <c r="AP117" s="71" t="n">
        <f aca="false">ROUND(AO$114,0)+ROUND(AO$115,0)+ROUND(AO$116,0)-ROUND(AO$117,0)</f>
        <v>10754</v>
      </c>
      <c r="AQ117" s="33"/>
      <c r="AR117" s="44"/>
      <c r="AS117" s="64" t="n">
        <f aca="false">Phenix!$G117</f>
        <v>0</v>
      </c>
      <c r="AT117" s="71" t="n">
        <f aca="false">ROUND(AS$114,0)+ROUND(AS$115,0)+ROUND(AS$116,0)-ROUND(AS$117,0)</f>
        <v>2699</v>
      </c>
      <c r="AU117" s="33"/>
      <c r="AV117" s="44"/>
      <c r="AW117" s="64" t="n">
        <f aca="false">Generali!$G117</f>
        <v>0</v>
      </c>
      <c r="AX117" s="71" t="n">
        <f aca="false">ROUND(AW$114,0)+ROUND(AW$115,0)+ROUND(AW$116,0)-ROUND(AW$117,0)</f>
        <v>846</v>
      </c>
      <c r="AY117" s="39"/>
      <c r="AZ117" s="122"/>
    </row>
    <row r="118" customFormat="false" ht="12.75" hidden="false" customHeight="false" outlineLevel="0" collapsed="false">
      <c r="B118" s="1"/>
      <c r="C118" s="40" t="str">
        <f aca="false">IF($B$7=1,'Beschriftungen D'!C118,'Beschriftungen F'!C118)</f>
        <v>Verwaltungskosten pro Kopf in CHF</v>
      </c>
      <c r="D118" s="41"/>
      <c r="E118" s="55"/>
      <c r="F118" s="99" t="n">
        <f aca="false">IF(F$109&gt;0,(1000*F$117)/F$109,0)</f>
        <v>436.450117163738</v>
      </c>
      <c r="G118" s="38"/>
      <c r="H118" s="40"/>
      <c r="I118" s="40"/>
      <c r="J118" s="99" t="n">
        <f aca="false">IF(J$109&gt;0,(1000*J$117)/J$109,0)</f>
        <v>464.56960513438</v>
      </c>
      <c r="K118" s="39"/>
      <c r="L118" s="44"/>
      <c r="M118" s="40"/>
      <c r="N118" s="99" t="n">
        <f aca="false">IF(N$109&gt;0,(1000*N$117)/N$109,0)</f>
        <v>370.362783321219</v>
      </c>
      <c r="O118" s="39"/>
      <c r="P118" s="44"/>
      <c r="Q118" s="40"/>
      <c r="R118" s="99" t="n">
        <f aca="false">IF(R$109&gt;0,(1000*R$117)/R$109,0)</f>
        <v>488.440962423087</v>
      </c>
      <c r="S118" s="33"/>
      <c r="T118" s="44"/>
      <c r="U118" s="40"/>
      <c r="V118" s="99" t="n">
        <f aca="false">IF(V$109&gt;0,(1000*V$117)/V$109,0)</f>
        <v>426.10024351858</v>
      </c>
      <c r="W118" s="33"/>
      <c r="X118" s="44"/>
      <c r="Y118" s="40"/>
      <c r="Z118" s="99" t="n">
        <f aca="false">IF(Z$109&gt;0,(1000*Z$117)/Z$109,0)</f>
        <v>464.236006485587</v>
      </c>
      <c r="AA118" s="39"/>
      <c r="AB118" s="44"/>
      <c r="AC118" s="40"/>
      <c r="AD118" s="99" t="n">
        <f aca="false">IF(AD$109&gt;0,(1000*AD$117)/AD$109,0)</f>
        <v>693.163857629017</v>
      </c>
      <c r="AE118" s="33"/>
      <c r="AF118" s="44"/>
      <c r="AG118" s="40"/>
      <c r="AH118" s="99" t="n">
        <f aca="false">IF(AH$109&gt;0,(1000*AH$117)/AH$109,0)</f>
        <v>577.074892170958</v>
      </c>
      <c r="AI118" s="33"/>
      <c r="AJ118" s="44"/>
      <c r="AK118" s="40"/>
      <c r="AL118" s="99" t="n">
        <f aca="false">IF(AL$109&gt;0,(1000*AL$117)/AL$109,0)</f>
        <v>181.683388268358</v>
      </c>
      <c r="AM118" s="39"/>
      <c r="AN118" s="44"/>
      <c r="AO118" s="40"/>
      <c r="AP118" s="99" t="n">
        <f aca="false">IF(AP$109&gt;0,(1000*AP$117)/AP$109,0)</f>
        <v>470.202439770889</v>
      </c>
      <c r="AQ118" s="33"/>
      <c r="AR118" s="44"/>
      <c r="AS118" s="40"/>
      <c r="AT118" s="99" t="n">
        <f aca="false">IF(AT$109&gt;0,(1000*AT$117)/AT$109,0)</f>
        <v>1087.86779524385</v>
      </c>
      <c r="AU118" s="33"/>
      <c r="AV118" s="44"/>
      <c r="AW118" s="40"/>
      <c r="AX118" s="99" t="n">
        <f aca="false">IF(AX$109&gt;0,(1000*AX$117)/AX$109,0)</f>
        <v>162.131084706784</v>
      </c>
      <c r="AY118" s="39"/>
      <c r="AZ118" s="122"/>
      <c r="BA118" s="122"/>
    </row>
    <row r="119" customFormat="false" ht="12.75" hidden="false" customHeight="false" outlineLevel="0" collapsed="false">
      <c r="B119" s="1"/>
      <c r="C119" s="40" t="str">
        <f aca="false">IF($B$7=1,'Beschriftungen D'!C119,'Beschriftungen F'!C119)</f>
        <v>Kostenprämie pro Kopf in CHF</v>
      </c>
      <c r="D119" s="41"/>
      <c r="E119" s="55"/>
      <c r="F119" s="123" t="n">
        <f aca="false">IF(F$109&gt;0,E$16*1000/F$109,0)</f>
        <v>343.355839163896</v>
      </c>
      <c r="G119" s="38"/>
      <c r="H119" s="40"/>
      <c r="I119" s="40"/>
      <c r="J119" s="123" t="n">
        <f aca="false">IF(J$109&gt;0,I$16*1000/J$109,0)</f>
        <v>374.472938344626</v>
      </c>
      <c r="K119" s="39"/>
      <c r="L119" s="44"/>
      <c r="M119" s="40"/>
      <c r="N119" s="123" t="n">
        <f aca="false">IF(N$109&gt;0,M$16*1000/N$109,0)</f>
        <v>293.486090001982</v>
      </c>
      <c r="O119" s="39"/>
      <c r="P119" s="44"/>
      <c r="Q119" s="40"/>
      <c r="R119" s="123" t="n">
        <f aca="false">IF(R$109&gt;0,Q$16*1000/R$109,0)</f>
        <v>364.139055730787</v>
      </c>
      <c r="S119" s="33"/>
      <c r="T119" s="44"/>
      <c r="U119" s="40"/>
      <c r="V119" s="123" t="n">
        <f aca="false">IF(V$109&gt;0,U$16*1000/V$109,0)</f>
        <v>460.528807845574</v>
      </c>
      <c r="W119" s="33"/>
      <c r="X119" s="44"/>
      <c r="Y119" s="40"/>
      <c r="Z119" s="123" t="n">
        <f aca="false">IF(Z$109&gt;0,Y$16*1000/Z$109,0)</f>
        <v>362.71580359577</v>
      </c>
      <c r="AA119" s="39"/>
      <c r="AB119" s="44"/>
      <c r="AC119" s="40"/>
      <c r="AD119" s="123" t="n">
        <f aca="false">IF(AD$109&gt;0,AC$16*1000/AD$109,0)</f>
        <v>382.676283099735</v>
      </c>
      <c r="AE119" s="33"/>
      <c r="AF119" s="44"/>
      <c r="AG119" s="40"/>
      <c r="AH119" s="123" t="n">
        <f aca="false">IF(AH$109&gt;0,AG$16*1000/AH$109,0)</f>
        <v>552.754751535747</v>
      </c>
      <c r="AI119" s="33"/>
      <c r="AJ119" s="44"/>
      <c r="AK119" s="40"/>
      <c r="AL119" s="123" t="n">
        <f aca="false">IF(AL$109&gt;0,AK$16*1000/AL$109,0)</f>
        <v>175.382105320259</v>
      </c>
      <c r="AM119" s="39"/>
      <c r="AN119" s="44"/>
      <c r="AO119" s="40"/>
      <c r="AP119" s="123" t="n">
        <f aca="false">IF(AP$109&gt;0,AO$16*1000/AP$109,0)</f>
        <v>362.857133487823</v>
      </c>
      <c r="AQ119" s="33"/>
      <c r="AR119" s="44"/>
      <c r="AS119" s="40"/>
      <c r="AT119" s="123" t="n">
        <f aca="false">IF(AT$109&gt;0,AS$16*1000/AT$109,0)</f>
        <v>336.154776299879</v>
      </c>
      <c r="AU119" s="33"/>
      <c r="AV119" s="44"/>
      <c r="AW119" s="40"/>
      <c r="AX119" s="123" t="n">
        <f aca="false">IF(AX$109&gt;0,AW$16*1000/AX$109,0)</f>
        <v>127.010487647679</v>
      </c>
      <c r="AY119" s="39"/>
    </row>
    <row r="120" customFormat="false" ht="12.75" hidden="false" customHeight="false" outlineLevel="0" collapsed="false">
      <c r="B120" s="1"/>
      <c r="C120" s="1"/>
      <c r="D120" s="28"/>
      <c r="E120" s="29"/>
      <c r="F120" s="58"/>
      <c r="G120" s="30"/>
      <c r="H120" s="1"/>
      <c r="I120" s="1"/>
      <c r="J120" s="59"/>
      <c r="K120" s="27"/>
      <c r="L120" s="31"/>
      <c r="M120" s="26"/>
      <c r="N120" s="60"/>
      <c r="O120" s="27"/>
      <c r="P120" s="31"/>
      <c r="Q120" s="1"/>
      <c r="R120" s="59"/>
      <c r="S120" s="1"/>
      <c r="T120" s="31"/>
      <c r="U120" s="1"/>
      <c r="V120" s="59"/>
      <c r="W120" s="1"/>
      <c r="X120" s="31"/>
      <c r="Y120" s="26"/>
      <c r="Z120" s="60"/>
      <c r="AA120" s="27"/>
      <c r="AB120" s="31"/>
      <c r="AC120" s="1"/>
      <c r="AD120" s="59"/>
      <c r="AE120" s="1"/>
      <c r="AF120" s="31"/>
      <c r="AG120" s="1"/>
      <c r="AH120" s="59"/>
      <c r="AI120" s="1"/>
      <c r="AJ120" s="31"/>
      <c r="AK120" s="26"/>
      <c r="AL120" s="60"/>
      <c r="AM120" s="27"/>
      <c r="AN120" s="31"/>
      <c r="AO120" s="1"/>
      <c r="AP120" s="59"/>
      <c r="AQ120" s="1"/>
      <c r="AR120" s="31"/>
      <c r="AS120" s="1"/>
      <c r="AT120" s="59"/>
      <c r="AU120" s="1"/>
      <c r="AV120" s="31"/>
      <c r="AW120" s="26"/>
      <c r="AX120" s="60"/>
      <c r="AY120" s="27"/>
    </row>
    <row r="121" customFormat="false" ht="12.75" hidden="false" customHeight="false" outlineLevel="0" collapsed="false">
      <c r="A121" s="4"/>
      <c r="B121" s="1"/>
      <c r="C121" s="1"/>
      <c r="D121" s="124"/>
      <c r="E121" s="61"/>
      <c r="F121" s="29"/>
      <c r="G121" s="30"/>
      <c r="H121" s="125"/>
      <c r="I121" s="126"/>
      <c r="J121" s="1"/>
      <c r="K121" s="27"/>
      <c r="L121" s="127"/>
      <c r="M121" s="62"/>
      <c r="N121" s="26"/>
      <c r="O121" s="27"/>
      <c r="P121" s="127"/>
      <c r="Q121" s="126"/>
      <c r="R121" s="1"/>
      <c r="S121" s="1"/>
      <c r="T121" s="127"/>
      <c r="U121" s="126"/>
      <c r="V121" s="1"/>
      <c r="W121" s="1"/>
      <c r="X121" s="127"/>
      <c r="Y121" s="62"/>
      <c r="Z121" s="26"/>
      <c r="AA121" s="27"/>
      <c r="AB121" s="127"/>
      <c r="AC121" s="126"/>
      <c r="AD121" s="1"/>
      <c r="AE121" s="1"/>
      <c r="AF121" s="127"/>
      <c r="AG121" s="126"/>
      <c r="AH121" s="1"/>
      <c r="AI121" s="1"/>
      <c r="AJ121" s="127"/>
      <c r="AK121" s="62"/>
      <c r="AL121" s="26"/>
      <c r="AM121" s="27"/>
      <c r="AN121" s="127"/>
      <c r="AO121" s="126"/>
      <c r="AP121" s="1"/>
      <c r="AQ121" s="1"/>
      <c r="AR121" s="127"/>
      <c r="AS121" s="126"/>
      <c r="AT121" s="1"/>
      <c r="AU121" s="1"/>
      <c r="AV121" s="127"/>
      <c r="AW121" s="62"/>
      <c r="AX121" s="26"/>
      <c r="AY121" s="27"/>
      <c r="AZ121" s="122"/>
    </row>
    <row r="122" customFormat="false" ht="12.75" hidden="false" customHeight="false" outlineLevel="0" collapsed="false">
      <c r="B122" s="32" t="str">
        <f aca="false">IF($B$7=1,'Beschriftungen D'!B122,'Beschriftungen F'!B122)</f>
        <v>Summe der Ertragskomponenten</v>
      </c>
      <c r="C122" s="33"/>
      <c r="D122" s="128" t="str">
        <f aca="false">IF($B$7=1,'Beschriftungen D'!D122,'Beschriftungen F'!D122)</f>
        <v>Der MQ unterstellt</v>
      </c>
      <c r="E122" s="107"/>
      <c r="F122" s="129" t="str">
        <f aca="false">IF($B$7=1,'Beschriftungen D'!F122,'Beschriftungen F'!F122)</f>
        <v>Der MQ nicht unterstellt</v>
      </c>
      <c r="G122" s="130"/>
      <c r="H122" s="131" t="str">
        <f aca="false">IF($B$7=1,'Beschriftungen D'!H122,'Beschriftungen F'!H122)</f>
        <v>Der MQ unterstellt</v>
      </c>
      <c r="I122" s="108"/>
      <c r="J122" s="131" t="str">
        <f aca="false">IF($B$7=1,'Beschriftungen D'!J122,'Beschriftungen F'!J122)</f>
        <v>Der MQ nicht unterstellt</v>
      </c>
      <c r="K122" s="132"/>
      <c r="L122" s="133" t="str">
        <f aca="false">IF($B$7=1,'Beschriftungen D'!L122,'Beschriftungen F'!L122)</f>
        <v>Der MQ unterstellt</v>
      </c>
      <c r="M122" s="108"/>
      <c r="N122" s="131" t="str">
        <f aca="false">IF($B$7=1,'Beschriftungen D'!N122,'Beschriftungen F'!N122)</f>
        <v>Der MQ nicht unterstellt</v>
      </c>
      <c r="O122" s="132"/>
      <c r="P122" s="133" t="str">
        <f aca="false">IF($B$7=1,'Beschriftungen D'!P122,'Beschriftungen F'!P122)</f>
        <v>Der MQ unterstellt</v>
      </c>
      <c r="Q122" s="108"/>
      <c r="R122" s="131" t="str">
        <f aca="false">IF($B$7=1,'Beschriftungen D'!R122,'Beschriftungen F'!R122)</f>
        <v>Der MQ nicht unterstellt</v>
      </c>
      <c r="S122" s="134"/>
      <c r="T122" s="133" t="str">
        <f aca="false">IF($B$7=1,'Beschriftungen D'!T122,'Beschriftungen F'!T122)</f>
        <v>Der MQ unterstellt</v>
      </c>
      <c r="U122" s="108"/>
      <c r="V122" s="131" t="str">
        <f aca="false">IF($B$7=1,'Beschriftungen D'!V122,'Beschriftungen F'!V122)</f>
        <v>Der MQ nicht unterstellt</v>
      </c>
      <c r="W122" s="134"/>
      <c r="X122" s="133" t="str">
        <f aca="false">IF($B$7=1,'Beschriftungen D'!X122,'Beschriftungen F'!X122)</f>
        <v>Der MQ unterstellt</v>
      </c>
      <c r="Y122" s="108"/>
      <c r="Z122" s="131" t="str">
        <f aca="false">IF($B$7=1,'Beschriftungen D'!Z122,'Beschriftungen F'!Z122)</f>
        <v>Der MQ nicht unterstellt</v>
      </c>
      <c r="AA122" s="132"/>
      <c r="AB122" s="133" t="str">
        <f aca="false">IF($B$7=1,'Beschriftungen D'!AB122,'Beschriftungen F'!AB122)</f>
        <v>Der MQ unterstellt</v>
      </c>
      <c r="AC122" s="108"/>
      <c r="AD122" s="131" t="str">
        <f aca="false">IF($B$7=1,'Beschriftungen D'!AD122,'Beschriftungen F'!AD122)</f>
        <v>Der MQ nicht unterstellt</v>
      </c>
      <c r="AE122" s="134"/>
      <c r="AF122" s="133" t="str">
        <f aca="false">IF($B$7=1,'Beschriftungen D'!AF122,'Beschriftungen F'!AF122)</f>
        <v>Der MQ unterstellt</v>
      </c>
      <c r="AG122" s="108"/>
      <c r="AH122" s="131" t="str">
        <f aca="false">IF($B$7=1,'Beschriftungen D'!AH122,'Beschriftungen F'!AH122)</f>
        <v>Der MQ nicht unterstellt</v>
      </c>
      <c r="AI122" s="134"/>
      <c r="AJ122" s="133" t="str">
        <f aca="false">IF($B$7=1,'Beschriftungen D'!AJ122,'Beschriftungen F'!AJ122)</f>
        <v>Der MQ unterstellt</v>
      </c>
      <c r="AK122" s="108"/>
      <c r="AL122" s="131" t="str">
        <f aca="false">IF($B$7=1,'Beschriftungen D'!AL122,'Beschriftungen F'!AL122)</f>
        <v>Der MQ nicht unterstellt</v>
      </c>
      <c r="AM122" s="132"/>
      <c r="AN122" s="133" t="str">
        <f aca="false">IF($B$7=1,'Beschriftungen D'!AN122,'Beschriftungen F'!AN122)</f>
        <v>Der MQ unterstellt</v>
      </c>
      <c r="AO122" s="108"/>
      <c r="AP122" s="131" t="str">
        <f aca="false">IF($B$7=1,'Beschriftungen D'!AP122,'Beschriftungen F'!AP122)</f>
        <v>Der MQ nicht unterstellt</v>
      </c>
      <c r="AQ122" s="134"/>
      <c r="AR122" s="133" t="str">
        <f aca="false">IF($B$7=1,'Beschriftungen D'!AR122,'Beschriftungen F'!AR122)</f>
        <v>Der MQ unterstellt</v>
      </c>
      <c r="AS122" s="108"/>
      <c r="AT122" s="131" t="str">
        <f aca="false">IF($B$7=1,'Beschriftungen D'!AT122,'Beschriftungen F'!AT122)</f>
        <v>Der MQ nicht unterstellt</v>
      </c>
      <c r="AU122" s="134"/>
      <c r="AV122" s="133" t="str">
        <f aca="false">IF($B$7=1,'Beschriftungen D'!AV122,'Beschriftungen F'!AV122)</f>
        <v>Der MQ unterstellt</v>
      </c>
      <c r="AW122" s="108"/>
      <c r="AX122" s="131" t="str">
        <f aca="false">IF($B$7=1,'Beschriftungen D'!AX122,'Beschriftungen F'!AX122)</f>
        <v>Der MQ nicht unterstellt</v>
      </c>
      <c r="AY122" s="132"/>
      <c r="AZ122" s="122"/>
    </row>
    <row r="123" customFormat="false" ht="12.75" hidden="false" customHeight="false" outlineLevel="0" collapsed="false">
      <c r="B123" s="1"/>
      <c r="C123" s="33" t="str">
        <f aca="false">IF($B$7=1,'Beschriftungen D'!C123,'Beschriftungen F'!C123)</f>
        <v>Sparprozess (Kapitalanlageertrag)</v>
      </c>
      <c r="D123" s="135" t="n">
        <f aca="false">X123+L123+P123+AV123+T123+AJ123+AN123+AF123+AR123+H123+AB123</f>
        <v>3762285.69601379</v>
      </c>
      <c r="E123" s="37"/>
      <c r="F123" s="54" t="n">
        <f aca="false">Z123+N123+R123+AX123+V123+AL123+AP123+AH123+AT123+J123+AD123</f>
        <v>365966.855186204</v>
      </c>
      <c r="G123" s="38"/>
      <c r="H123" s="54" t="n">
        <f aca="false">'Swiss Life'!$F123</f>
        <v>1279749.59022783</v>
      </c>
      <c r="I123" s="33"/>
      <c r="J123" s="54" t="n">
        <f aca="false">'Swiss Life'!$H123</f>
        <v>200440.935112173</v>
      </c>
      <c r="K123" s="39"/>
      <c r="L123" s="135" t="n">
        <f aca="false">AXA!$F123</f>
        <v>1283823</v>
      </c>
      <c r="M123" s="33"/>
      <c r="N123" s="54" t="n">
        <f aca="false">AXA!$H123</f>
        <v>0</v>
      </c>
      <c r="O123" s="39"/>
      <c r="P123" s="135" t="n">
        <f aca="false">Basler!$F123</f>
        <v>265137.007668195</v>
      </c>
      <c r="Q123" s="33"/>
      <c r="R123" s="54" t="n">
        <f aca="false">Basler!$H123</f>
        <v>54167.0277318048</v>
      </c>
      <c r="S123" s="33"/>
      <c r="T123" s="135" t="n">
        <f aca="false">Helvetia!$F123</f>
        <v>295024.83120226</v>
      </c>
      <c r="U123" s="33"/>
      <c r="V123" s="54" t="n">
        <f aca="false">Helvetia!$H123</f>
        <v>37446.1857877399</v>
      </c>
      <c r="W123" s="33"/>
      <c r="X123" s="135" t="n">
        <f aca="false">'Allianz Suisse'!$F123</f>
        <v>209406.485</v>
      </c>
      <c r="Y123" s="33"/>
      <c r="Z123" s="54" t="n">
        <f aca="false">'Allianz Suisse'!$H123</f>
        <v>10751.673</v>
      </c>
      <c r="AA123" s="39"/>
      <c r="AB123" s="135" t="n">
        <f aca="false">Zuerich!$F123</f>
        <v>237517.667517155</v>
      </c>
      <c r="AC123" s="33"/>
      <c r="AD123" s="54" t="n">
        <f aca="false">Zuerich!$H123</f>
        <v>35822.3542428445</v>
      </c>
      <c r="AE123" s="33"/>
      <c r="AF123" s="135" t="n">
        <f aca="false">Pax!$F123</f>
        <v>82184</v>
      </c>
      <c r="AG123" s="33"/>
      <c r="AH123" s="54" t="n">
        <f aca="false">Pax!$H123</f>
        <v>0</v>
      </c>
      <c r="AI123" s="33"/>
      <c r="AJ123" s="135" t="n">
        <f aca="false">Mobiliar!$F123</f>
        <v>63991.8023017</v>
      </c>
      <c r="AK123" s="33"/>
      <c r="AL123" s="54" t="n">
        <f aca="false">Mobiliar!$H123</f>
        <v>20731.8866983</v>
      </c>
      <c r="AM123" s="39"/>
      <c r="AN123" s="135" t="n">
        <f aca="false">Nationale!$F123</f>
        <v>33479.8173566579</v>
      </c>
      <c r="AO123" s="33"/>
      <c r="AP123" s="54" t="n">
        <f aca="false">Nationale!$H123</f>
        <v>6606.7926133421</v>
      </c>
      <c r="AQ123" s="33"/>
      <c r="AR123" s="135" t="n">
        <f aca="false">Phenix!$F123</f>
        <v>3142</v>
      </c>
      <c r="AS123" s="33"/>
      <c r="AT123" s="54" t="n">
        <f aca="false">Phenix!$H123</f>
        <v>0</v>
      </c>
      <c r="AU123" s="33"/>
      <c r="AV123" s="135" t="n">
        <f aca="false">Generali!$F123</f>
        <v>8829.49474</v>
      </c>
      <c r="AW123" s="33"/>
      <c r="AX123" s="54" t="n">
        <f aca="false">Generali!$H123</f>
        <v>0</v>
      </c>
      <c r="AY123" s="39"/>
      <c r="AZ123" s="122"/>
    </row>
    <row r="124" customFormat="false" ht="12.75" hidden="false" customHeight="false" outlineLevel="0" collapsed="false">
      <c r="B124" s="1"/>
      <c r="C124" s="40" t="str">
        <f aca="false">IF($B$7=1,'Beschriftungen D'!C124,'Beschriftungen F'!C124)</f>
        <v>Risikoprozess (Risikoprämien)</v>
      </c>
      <c r="D124" s="136" t="n">
        <f aca="false">X124+L124+P124+AV124+T124+AJ124+AN124+AF124+AR124+H124+AB124</f>
        <v>2174992.72417096</v>
      </c>
      <c r="E124" s="55"/>
      <c r="F124" s="36" t="n">
        <f aca="false">Z124+N124+R124+AX124+V124+AL124+AP124+AH124+AT124+J124+AD124</f>
        <v>643767.973301617</v>
      </c>
      <c r="G124" s="111"/>
      <c r="H124" s="36" t="n">
        <f aca="false">'Swiss Life'!$F124</f>
        <v>551977.13857</v>
      </c>
      <c r="I124" s="40"/>
      <c r="J124" s="36" t="n">
        <f aca="false">'Swiss Life'!$H124</f>
        <v>166891.20522</v>
      </c>
      <c r="K124" s="112"/>
      <c r="L124" s="136" t="n">
        <f aca="false">AXA!$F124</f>
        <v>625559</v>
      </c>
      <c r="M124" s="40"/>
      <c r="N124" s="36" t="n">
        <f aca="false">AXA!$H124</f>
        <v>141132</v>
      </c>
      <c r="O124" s="112"/>
      <c r="P124" s="136" t="n">
        <f aca="false">Basler!$F124</f>
        <v>156466.19265</v>
      </c>
      <c r="Q124" s="40"/>
      <c r="R124" s="36" t="n">
        <f aca="false">Basler!$H124</f>
        <v>48522.56423</v>
      </c>
      <c r="S124" s="40"/>
      <c r="T124" s="136" t="n">
        <f aca="false">Helvetia!$F124</f>
        <v>192021.952017882</v>
      </c>
      <c r="U124" s="40"/>
      <c r="V124" s="36" t="n">
        <f aca="false">Helvetia!$H124</f>
        <v>96092.0042109203</v>
      </c>
      <c r="W124" s="40"/>
      <c r="X124" s="136" t="n">
        <f aca="false">'Allianz Suisse'!$F124</f>
        <v>124205.813</v>
      </c>
      <c r="Y124" s="40"/>
      <c r="Z124" s="36" t="n">
        <f aca="false">'Allianz Suisse'!$H124</f>
        <v>20620.762</v>
      </c>
      <c r="AA124" s="112"/>
      <c r="AB124" s="136" t="n">
        <f aca="false">Zuerich!$F124</f>
        <v>224971.2486</v>
      </c>
      <c r="AC124" s="40"/>
      <c r="AD124" s="36" t="n">
        <f aca="false">Zuerich!$H124</f>
        <v>66363.02305</v>
      </c>
      <c r="AE124" s="40"/>
      <c r="AF124" s="136" t="n">
        <f aca="false">Pax!$F124</f>
        <v>51478.20591</v>
      </c>
      <c r="AG124" s="40"/>
      <c r="AH124" s="36" t="n">
        <f aca="false">Pax!$H124</f>
        <v>0</v>
      </c>
      <c r="AI124" s="40"/>
      <c r="AJ124" s="136" t="n">
        <f aca="false">Mobiliar!$F124</f>
        <v>223303.621</v>
      </c>
      <c r="AK124" s="40"/>
      <c r="AL124" s="36" t="n">
        <f aca="false">Mobiliar!$H124</f>
        <v>99864.53763</v>
      </c>
      <c r="AM124" s="112"/>
      <c r="AN124" s="136" t="n">
        <f aca="false">Nationale!$F124</f>
        <v>22621.27145</v>
      </c>
      <c r="AO124" s="40"/>
      <c r="AP124" s="36" t="n">
        <f aca="false">Nationale!$H124</f>
        <v>4281.87696069704</v>
      </c>
      <c r="AQ124" s="40"/>
      <c r="AR124" s="136" t="n">
        <f aca="false">Phenix!$F124</f>
        <v>2209</v>
      </c>
      <c r="AS124" s="40"/>
      <c r="AT124" s="36" t="n">
        <f aca="false">Phenix!$H124</f>
        <v>0</v>
      </c>
      <c r="AU124" s="40"/>
      <c r="AV124" s="136" t="n">
        <f aca="false">Generali!$F124</f>
        <v>179.280973079603</v>
      </c>
      <c r="AW124" s="40"/>
      <c r="AX124" s="36" t="n">
        <f aca="false">Generali!$H124</f>
        <v>0</v>
      </c>
      <c r="AY124" s="112"/>
      <c r="AZ124" s="122"/>
    </row>
    <row r="125" customFormat="false" ht="12.75" hidden="false" customHeight="false" outlineLevel="0" collapsed="false">
      <c r="B125" s="1"/>
      <c r="C125" s="40" t="str">
        <f aca="false">IF($B$7=1,'Beschriftungen D'!C125,'Beschriftungen F'!C125)</f>
        <v>Kostenprozess (Kostenprämien)</v>
      </c>
      <c r="D125" s="136" t="n">
        <f aca="false">X125+L125+P125+AV125+T125+AJ125+AN125+AF125+AR125+H125+AB125</f>
        <v>660204.968890676</v>
      </c>
      <c r="E125" s="137" t="n">
        <f aca="false">Y125+M125+Q125+AW125+U125+AK125+AO125+AG125+AS125+I125+AC125</f>
        <v>6597484</v>
      </c>
      <c r="F125" s="36" t="n">
        <f aca="false">Z125+N125+R125+AX125+V125+AL125+AP125+AH125+AT125+J125+AD125</f>
        <v>95139.1261298871</v>
      </c>
      <c r="G125" s="138" t="n">
        <f aca="false">AA125+O125+S125+AY125+W125+AM125+AQ125+AI125+AU125+K125+AE125</f>
        <v>1104874</v>
      </c>
      <c r="H125" s="36" t="n">
        <f aca="false">'Swiss Life'!$F125</f>
        <v>210007.6312618</v>
      </c>
      <c r="I125" s="137" t="n">
        <f aca="false">ROUND(H$123,0)+ROUND(H$124,0)+ROUND(H$125,0)</f>
        <v>2041735</v>
      </c>
      <c r="J125" s="36" t="n">
        <f aca="false">'Swiss Life'!$H125</f>
        <v>19181.4156662</v>
      </c>
      <c r="K125" s="138" t="n">
        <f aca="false">ROUND(J$123,0)+ROUND(J$124,0)+ROUND(J$125,0)</f>
        <v>386513</v>
      </c>
      <c r="L125" s="136" t="n">
        <f aca="false">AXA!$F125</f>
        <v>149250</v>
      </c>
      <c r="M125" s="137" t="n">
        <f aca="false">ROUND(L$123,0)+ROUND(L$124,0)+ROUND(L$125,0)</f>
        <v>2058632</v>
      </c>
      <c r="N125" s="36" t="n">
        <f aca="false">AXA!$H125</f>
        <v>28403</v>
      </c>
      <c r="O125" s="138" t="n">
        <f aca="false">ROUND(N$123,0)+ROUND(N$124,0)+ROUND(N$125,0)</f>
        <v>169535</v>
      </c>
      <c r="P125" s="136" t="n">
        <f aca="false">Basler!$F125</f>
        <v>61738.1157</v>
      </c>
      <c r="Q125" s="137" t="n">
        <f aca="false">ROUND(P$123,0)+ROUND(P$124,0)+ROUND(P$125,0)</f>
        <v>483341</v>
      </c>
      <c r="R125" s="36" t="n">
        <f aca="false">Basler!$H125</f>
        <v>6260.11915</v>
      </c>
      <c r="S125" s="137" t="n">
        <f aca="false">ROUND(R$123,0)+ROUND(R$124,0)+ROUND(R$125,0)</f>
        <v>108950</v>
      </c>
      <c r="T125" s="136" t="n">
        <f aca="false">Helvetia!$F125</f>
        <v>54674.62188433</v>
      </c>
      <c r="U125" s="137" t="n">
        <f aca="false">ROUND(T$123,0)+ROUND(T$124,0)+ROUND(T$125,0)</f>
        <v>541722</v>
      </c>
      <c r="V125" s="36" t="n">
        <f aca="false">Helvetia!$H125</f>
        <v>29757.4126336871</v>
      </c>
      <c r="W125" s="137" t="n">
        <f aca="false">ROUND(V$123,0)+ROUND(V$124,0)+ROUND(V$125,0)</f>
        <v>163295</v>
      </c>
      <c r="X125" s="136" t="n">
        <f aca="false">'Allianz Suisse'!$F125</f>
        <v>48673.668</v>
      </c>
      <c r="Y125" s="137" t="n">
        <f aca="false">ROUND(X$123,0)+ROUND(X$124,0)+ROUND(X$125,0)</f>
        <v>382286</v>
      </c>
      <c r="Z125" s="36" t="n">
        <f aca="false">'Allianz Suisse'!$H125</f>
        <v>1883.837</v>
      </c>
      <c r="AA125" s="138" t="n">
        <f aca="false">ROUND(Z$123,0)+ROUND(Z$124,0)+ROUND(Z$125,0)</f>
        <v>33257</v>
      </c>
      <c r="AB125" s="136" t="n">
        <f aca="false">Zuerich!$F125</f>
        <v>79879.35556</v>
      </c>
      <c r="AC125" s="137" t="n">
        <f aca="false">ROUND(AB$123,0)+ROUND(AB$124,0)+ROUND(AB$125,0)</f>
        <v>542368</v>
      </c>
      <c r="AD125" s="36" t="n">
        <f aca="false">Zuerich!$H125</f>
        <v>746.32785</v>
      </c>
      <c r="AE125" s="137" t="n">
        <f aca="false">ROUND(AD$123,0)+ROUND(AD$124,0)+ROUND(AD$125,0)</f>
        <v>102931</v>
      </c>
      <c r="AF125" s="136" t="n">
        <f aca="false">Pax!$F125</f>
        <v>21145.63302</v>
      </c>
      <c r="AG125" s="137" t="n">
        <f aca="false">ROUND(AF$123,0)+ROUND(AF$124,0)+ROUND(AF$125,0)</f>
        <v>154808</v>
      </c>
      <c r="AH125" s="36" t="n">
        <f aca="false">Pax!$H125</f>
        <v>0</v>
      </c>
      <c r="AI125" s="137" t="n">
        <f aca="false">ROUND(AH$123,0)+ROUND(AH$124,0)+ROUND(AH$125,0)</f>
        <v>0</v>
      </c>
      <c r="AJ125" s="136" t="n">
        <f aca="false">Mobiliar!$F125</f>
        <v>25040.29724</v>
      </c>
      <c r="AK125" s="137" t="n">
        <f aca="false">ROUND(AJ$123,0)+ROUND(AJ$124,0)+ROUND(AJ$125,0)</f>
        <v>312336</v>
      </c>
      <c r="AL125" s="36" t="n">
        <f aca="false">Mobiliar!$H125</f>
        <v>8907.01383</v>
      </c>
      <c r="AM125" s="138" t="n">
        <f aca="false">ROUND(AL$123,0)+ROUND(AL$124,0)+ROUND(AL$125,0)</f>
        <v>129504</v>
      </c>
      <c r="AN125" s="136" t="n">
        <f aca="false">Nationale!$F125</f>
        <v>8298.9055</v>
      </c>
      <c r="AO125" s="137" t="n">
        <f aca="false">ROUND(AN$123,0)+ROUND(AN$124,0)+ROUND(AN$125,0)</f>
        <v>64400</v>
      </c>
      <c r="AP125" s="36" t="n">
        <f aca="false">Nationale!$H125</f>
        <v>0</v>
      </c>
      <c r="AQ125" s="137" t="n">
        <f aca="false">ROUND(AP$123,0)+ROUND(AP$124,0)+ROUND(AP$125,0)</f>
        <v>10889</v>
      </c>
      <c r="AR125" s="136" t="n">
        <f aca="false">Phenix!$F125</f>
        <v>834</v>
      </c>
      <c r="AS125" s="137" t="n">
        <f aca="false">ROUND(AR$123,0)+ROUND(AR$124,0)+ROUND(AR$125,0)</f>
        <v>6185</v>
      </c>
      <c r="AT125" s="36" t="n">
        <f aca="false">Phenix!$H125</f>
        <v>0</v>
      </c>
      <c r="AU125" s="137" t="n">
        <f aca="false">ROUND(AT$123,0)+ROUND(AT$124,0)+ROUND(AT$125,0)</f>
        <v>0</v>
      </c>
      <c r="AV125" s="136" t="n">
        <f aca="false">Generali!$F125</f>
        <v>662.740724545587</v>
      </c>
      <c r="AW125" s="137" t="n">
        <f aca="false">ROUND(AV$123,0)+ROUND(AV$124,0)+ROUND(AV$125,0)</f>
        <v>9671</v>
      </c>
      <c r="AX125" s="36" t="n">
        <f aca="false">Generali!$H125</f>
        <v>0</v>
      </c>
      <c r="AY125" s="138" t="n">
        <f aca="false">ROUND(AX$123,0)+ROUND(AX$124,0)+ROUND(AX$125,0)</f>
        <v>0</v>
      </c>
      <c r="AZ125" s="122"/>
    </row>
    <row r="126" customFormat="false" ht="12.75" hidden="false" customHeight="false" outlineLevel="0" collapsed="false">
      <c r="B126" s="32" t="str">
        <f aca="false">IF($B$7=1,'Beschriftungen D'!B126,'Beschriftungen F'!B126)</f>
        <v>Summe der Aufwendungen</v>
      </c>
      <c r="C126" s="33"/>
      <c r="D126" s="139"/>
      <c r="E126" s="73"/>
      <c r="F126" s="29"/>
      <c r="G126" s="30"/>
      <c r="H126" s="53"/>
      <c r="I126" s="52"/>
      <c r="K126" s="27"/>
      <c r="L126" s="140"/>
      <c r="M126" s="52"/>
      <c r="N126" s="141"/>
      <c r="O126" s="27"/>
      <c r="P126" s="140"/>
      <c r="Q126" s="52"/>
      <c r="S126" s="26"/>
      <c r="T126" s="140"/>
      <c r="U126" s="52"/>
      <c r="W126" s="26"/>
      <c r="X126" s="140"/>
      <c r="Y126" s="52"/>
      <c r="Z126" s="141"/>
      <c r="AA126" s="27"/>
      <c r="AB126" s="140"/>
      <c r="AC126" s="52"/>
      <c r="AE126" s="26"/>
      <c r="AF126" s="140"/>
      <c r="AG126" s="52"/>
      <c r="AI126" s="26"/>
      <c r="AJ126" s="140"/>
      <c r="AK126" s="52"/>
      <c r="AL126" s="141"/>
      <c r="AM126" s="27"/>
      <c r="AN126" s="140"/>
      <c r="AO126" s="52"/>
      <c r="AQ126" s="26"/>
      <c r="AR126" s="140"/>
      <c r="AS126" s="52"/>
      <c r="AU126" s="26"/>
      <c r="AV126" s="140"/>
      <c r="AW126" s="52"/>
      <c r="AX126" s="141"/>
      <c r="AY126" s="27"/>
      <c r="AZ126" s="122"/>
    </row>
    <row r="127" customFormat="false" ht="12.75" hidden="false" customHeight="false" outlineLevel="0" collapsed="false">
      <c r="B127" s="1"/>
      <c r="C127" s="1" t="str">
        <f aca="false">IF($B$7=1,'Beschriftungen D'!C127,'Beschriftungen F'!C127)</f>
        <v>Sparprozess (hauptsächlich techn. Verzinsung)</v>
      </c>
      <c r="D127" s="136" t="n">
        <f aca="false">X127+L127+P127+AV127+T127+AJ127+AN127+AF127+AR127+H127+AB127</f>
        <v>2793480.97242695</v>
      </c>
      <c r="E127" s="37"/>
      <c r="F127" s="36" t="n">
        <f aca="false">Z127+N127+R127+AX127+V127+AL127+AP127+AH127+AT127+J127+AD127</f>
        <v>258521.758953059</v>
      </c>
      <c r="G127" s="38"/>
      <c r="H127" s="36" t="n">
        <f aca="false">'Swiss Life'!$F127</f>
        <v>952556.757715552</v>
      </c>
      <c r="I127" s="33"/>
      <c r="J127" s="36" t="n">
        <f aca="false">'Swiss Life'!$H127</f>
        <v>139954.680449448</v>
      </c>
      <c r="K127" s="39"/>
      <c r="L127" s="136" t="n">
        <f aca="false">AXA!$F127</f>
        <v>957740</v>
      </c>
      <c r="M127" s="33"/>
      <c r="N127" s="36" t="n">
        <f aca="false">AXA!$H127</f>
        <v>0</v>
      </c>
      <c r="O127" s="39"/>
      <c r="P127" s="136" t="n">
        <f aca="false">Basler!$F127</f>
        <v>242578.80551</v>
      </c>
      <c r="Q127" s="33"/>
      <c r="R127" s="36" t="n">
        <f aca="false">Basler!$H127</f>
        <v>49100.92252</v>
      </c>
      <c r="S127" s="33"/>
      <c r="T127" s="136" t="n">
        <f aca="false">Helvetia!$F127</f>
        <v>217732.260265165</v>
      </c>
      <c r="U127" s="33"/>
      <c r="V127" s="36" t="n">
        <f aca="false">Helvetia!$H127</f>
        <v>34889.7649854938</v>
      </c>
      <c r="W127" s="33"/>
      <c r="X127" s="136" t="n">
        <f aca="false">'Allianz Suisse'!$F127</f>
        <v>155289.093</v>
      </c>
      <c r="Y127" s="33"/>
      <c r="Z127" s="36" t="n">
        <f aca="false">'Allianz Suisse'!$H127</f>
        <v>6854.294</v>
      </c>
      <c r="AA127" s="39"/>
      <c r="AB127" s="136" t="n">
        <f aca="false">Zuerich!$F127</f>
        <v>148173.916852324</v>
      </c>
      <c r="AC127" s="33"/>
      <c r="AD127" s="36" t="n">
        <f aca="false">Zuerich!$H127</f>
        <v>19197.9821038279</v>
      </c>
      <c r="AE127" s="33"/>
      <c r="AF127" s="136" t="n">
        <f aca="false">Pax!$F127</f>
        <v>40511</v>
      </c>
      <c r="AG127" s="33"/>
      <c r="AH127" s="36" t="n">
        <f aca="false">Pax!$H127</f>
        <v>0</v>
      </c>
      <c r="AI127" s="33"/>
      <c r="AJ127" s="136" t="n">
        <f aca="false">Mobiliar!$F127</f>
        <v>41352.403404</v>
      </c>
      <c r="AK127" s="33"/>
      <c r="AL127" s="36" t="n">
        <f aca="false">Mobiliar!$H127</f>
        <v>8636.4741735</v>
      </c>
      <c r="AM127" s="39"/>
      <c r="AN127" s="136" t="n">
        <f aca="false">Nationale!$F127</f>
        <v>27064.99699725</v>
      </c>
      <c r="AO127" s="33"/>
      <c r="AP127" s="36" t="n">
        <f aca="false">Nationale!$H127</f>
        <v>-112.359279210701</v>
      </c>
      <c r="AQ127" s="33"/>
      <c r="AR127" s="136" t="n">
        <f aca="false">Phenix!$F127</f>
        <v>2544</v>
      </c>
      <c r="AS127" s="33"/>
      <c r="AT127" s="36" t="n">
        <f aca="false">Phenix!$H127</f>
        <v>0</v>
      </c>
      <c r="AU127" s="33"/>
      <c r="AV127" s="136" t="n">
        <f aca="false">Generali!$F127</f>
        <v>7937.7386826627</v>
      </c>
      <c r="AW127" s="33"/>
      <c r="AX127" s="36" t="n">
        <f aca="false">Generali!$H127</f>
        <v>0</v>
      </c>
      <c r="AY127" s="39"/>
      <c r="AZ127" s="122"/>
    </row>
    <row r="128" customFormat="false" ht="12.75" hidden="false" customHeight="false" outlineLevel="0" collapsed="false">
      <c r="B128" s="1"/>
      <c r="C128" s="40" t="str">
        <f aca="false">IF($B$7=1,'Beschriftungen D'!C128,'Beschriftungen F'!C128)</f>
        <v>Risikoprozess (hauptsächlich Todesfall- und Inv.leistungen)</v>
      </c>
      <c r="D128" s="136" t="n">
        <f aca="false">X128+L128+P128+AV128+T128+AJ128+AN128+AF128+AR128+H128+AB128</f>
        <v>1228583.61676405</v>
      </c>
      <c r="E128" s="55"/>
      <c r="F128" s="36" t="n">
        <f aca="false">Z128+N128+R128+AX128+V128+AL128+AP128+AH128+AT128+J128+AD128</f>
        <v>272569.498776928</v>
      </c>
      <c r="G128" s="111"/>
      <c r="H128" s="36" t="n">
        <f aca="false">'Swiss Life'!$F128</f>
        <v>381654.835505093</v>
      </c>
      <c r="I128" s="40"/>
      <c r="J128" s="36" t="n">
        <f aca="false">'Swiss Life'!$H128</f>
        <v>74088.2231589657</v>
      </c>
      <c r="K128" s="112"/>
      <c r="L128" s="136" t="n">
        <f aca="false">AXA!$F128</f>
        <v>270678</v>
      </c>
      <c r="M128" s="40"/>
      <c r="N128" s="36" t="n">
        <f aca="false">AXA!$H128</f>
        <v>52460</v>
      </c>
      <c r="O128" s="112"/>
      <c r="P128" s="136" t="n">
        <f aca="false">Basler!$F128</f>
        <v>92356.57578</v>
      </c>
      <c r="Q128" s="40"/>
      <c r="R128" s="36" t="n">
        <f aca="false">Basler!$H128</f>
        <v>33003.7121</v>
      </c>
      <c r="S128" s="40"/>
      <c r="T128" s="136" t="n">
        <f aca="false">Helvetia!$F128</f>
        <v>94595.5437101271</v>
      </c>
      <c r="U128" s="40"/>
      <c r="V128" s="36" t="n">
        <f aca="false">Helvetia!$H128</f>
        <v>46799.2818360335</v>
      </c>
      <c r="W128" s="40"/>
      <c r="X128" s="136" t="n">
        <f aca="false">'Allianz Suisse'!$F128</f>
        <v>48213.95</v>
      </c>
      <c r="Y128" s="40"/>
      <c r="Z128" s="36" t="n">
        <f aca="false">'Allianz Suisse'!$H128</f>
        <v>16744.97</v>
      </c>
      <c r="AA128" s="112"/>
      <c r="AB128" s="136" t="n">
        <f aca="false">Zuerich!$F128</f>
        <v>138635.726487039</v>
      </c>
      <c r="AC128" s="40"/>
      <c r="AD128" s="36" t="n">
        <f aca="false">Zuerich!$H128</f>
        <v>22027.8018518834</v>
      </c>
      <c r="AE128" s="40"/>
      <c r="AF128" s="136" t="n">
        <f aca="false">Pax!$F128</f>
        <v>45447.5242</v>
      </c>
      <c r="AG128" s="40"/>
      <c r="AH128" s="36" t="n">
        <f aca="false">Pax!$H128</f>
        <v>0</v>
      </c>
      <c r="AI128" s="40"/>
      <c r="AJ128" s="136" t="n">
        <f aca="false">Mobiliar!$F128</f>
        <v>134500.812376831</v>
      </c>
      <c r="AK128" s="40"/>
      <c r="AL128" s="36" t="n">
        <f aca="false">Mobiliar!$H128</f>
        <v>25237.0268456695</v>
      </c>
      <c r="AM128" s="112"/>
      <c r="AN128" s="136" t="n">
        <f aca="false">Nationale!$F128</f>
        <v>18860.41527</v>
      </c>
      <c r="AO128" s="40"/>
      <c r="AP128" s="36" t="n">
        <f aca="false">Nationale!$H128</f>
        <v>2208.48298437625</v>
      </c>
      <c r="AQ128" s="40"/>
      <c r="AR128" s="136" t="n">
        <f aca="false">Phenix!$F128</f>
        <v>1880</v>
      </c>
      <c r="AS128" s="40"/>
      <c r="AT128" s="36" t="n">
        <f aca="false">Phenix!$H128</f>
        <v>0</v>
      </c>
      <c r="AU128" s="40"/>
      <c r="AV128" s="136" t="n">
        <f aca="false">Generali!$F128</f>
        <v>1760.23343496249</v>
      </c>
      <c r="AW128" s="40"/>
      <c r="AX128" s="36" t="n">
        <f aca="false">Generali!$H128</f>
        <v>0</v>
      </c>
      <c r="AY128" s="112"/>
      <c r="AZ128" s="122"/>
      <c r="BA128" s="122"/>
    </row>
    <row r="129" customFormat="false" ht="13.5" hidden="false" customHeight="false" outlineLevel="0" collapsed="false">
      <c r="B129" s="1"/>
      <c r="C129" s="40" t="str">
        <f aca="false">IF($B$7=1,'Beschriftungen D'!C129,'Beschriftungen F'!C129)</f>
        <v>Kostenprozess (hauptsächlich Verwaltungskosten)</v>
      </c>
      <c r="D129" s="136" t="n">
        <f aca="false">X129+L129+P129+AV129+T129+AJ129+AN129+AF129+AR129+H129+AB129</f>
        <v>789275.452109314</v>
      </c>
      <c r="E129" s="71" t="n">
        <f aca="false">Y129+M129+Q129+AW129+U129+AK129+AO129+AG129+AS129+I129+AC129</f>
        <v>4811342</v>
      </c>
      <c r="F129" s="36" t="n">
        <f aca="false">Z129+N129+R129+AX129+V129+AL129+AP129+AH129+AT129+J129+AD129</f>
        <v>94504.3077641709</v>
      </c>
      <c r="G129" s="142" t="n">
        <f aca="false">AA129+O129+S129+AY129+W129+AM129+AQ129+AI129+AU129+K129+AE129</f>
        <v>625595</v>
      </c>
      <c r="H129" s="36" t="n">
        <f aca="false">'Swiss Life'!$F129</f>
        <v>239914.788669401</v>
      </c>
      <c r="I129" s="71" t="n">
        <f aca="false">ROUND(H$127,0)+ROUND(H$128,0)+ROUND(H$129,0)</f>
        <v>1574127</v>
      </c>
      <c r="J129" s="36" t="n">
        <f aca="false">'Swiss Life'!$H129</f>
        <v>21913.0383895406</v>
      </c>
      <c r="K129" s="142" t="n">
        <f aca="false">ROUND(J$127,0)+ROUND(J$128,0)+ROUND(J$129,0)</f>
        <v>235956</v>
      </c>
      <c r="L129" s="136" t="n">
        <f aca="false">AXA!$F129</f>
        <v>169352</v>
      </c>
      <c r="M129" s="71" t="n">
        <f aca="false">ROUND(L$127,0)+ROUND(L$128,0)+ROUND(L$129,0)</f>
        <v>1397770</v>
      </c>
      <c r="N129" s="36" t="n">
        <f aca="false">AXA!$H129</f>
        <v>26831</v>
      </c>
      <c r="O129" s="142" t="n">
        <f aca="false">ROUND(N$127,0)+ROUND(N$128,0)+ROUND(N$129,0)</f>
        <v>79291</v>
      </c>
      <c r="P129" s="136" t="n">
        <f aca="false">Basler!$F129</f>
        <v>70339.12382</v>
      </c>
      <c r="Q129" s="71" t="n">
        <f aca="false">ROUND(P$127,0)+ROUND(P$128,0)+ROUND(P$129,0)</f>
        <v>405275</v>
      </c>
      <c r="R129" s="36" t="n">
        <f aca="false">Basler!$H129</f>
        <v>12364.81362</v>
      </c>
      <c r="S129" s="71" t="n">
        <f aca="false">ROUND(R$127,0)+ROUND(R$128,0)+ROUND(R$129,0)</f>
        <v>94470</v>
      </c>
      <c r="T129" s="136" t="n">
        <f aca="false">Helvetia!$F129</f>
        <v>51072.3012494076</v>
      </c>
      <c r="U129" s="71" t="n">
        <f aca="false">ROUND(T$127,0)+ROUND(T$128,0)+ROUND(T$129,0)</f>
        <v>363400</v>
      </c>
      <c r="V129" s="36" t="n">
        <f aca="false">Helvetia!$H129</f>
        <v>16019.3328205925</v>
      </c>
      <c r="W129" s="71" t="n">
        <f aca="false">ROUND(V$127,0)+ROUND(V$128,0)+ROUND(V$129,0)</f>
        <v>97708</v>
      </c>
      <c r="X129" s="136" t="n">
        <f aca="false">'Allianz Suisse'!$F129</f>
        <v>55659.02</v>
      </c>
      <c r="Y129" s="71" t="n">
        <f aca="false">ROUND(X$127,0)+ROUND(X$128,0)+ROUND(X$129,0)</f>
        <v>259162</v>
      </c>
      <c r="Z129" s="36" t="n">
        <f aca="false">'Allianz Suisse'!$H129</f>
        <v>1574.488</v>
      </c>
      <c r="AA129" s="142" t="n">
        <f aca="false">ROUND(Z$127,0)+ROUND(Z$128,0)+ROUND(Z$129,0)</f>
        <v>25173</v>
      </c>
      <c r="AB129" s="136" t="n">
        <f aca="false">Zuerich!$F129</f>
        <v>144384.41127628</v>
      </c>
      <c r="AC129" s="71" t="n">
        <f aca="false">ROUND(AB$127,0)+ROUND(AB$128,0)+ROUND(AB$129,0)</f>
        <v>431194</v>
      </c>
      <c r="AD129" s="36" t="n">
        <f aca="false">Zuerich!$H129</f>
        <v>5579.80719372</v>
      </c>
      <c r="AE129" s="71" t="n">
        <f aca="false">ROUND(AD$127,0)+ROUND(AD$128,0)+ROUND(AD$129,0)</f>
        <v>46806</v>
      </c>
      <c r="AF129" s="136" t="n">
        <f aca="false">Pax!$F129</f>
        <v>22928.696</v>
      </c>
      <c r="AG129" s="71" t="n">
        <f aca="false">ROUND(AF$127,0)+ROUND(AF$128,0)+ROUND(AF$129,0)</f>
        <v>108888</v>
      </c>
      <c r="AH129" s="36" t="n">
        <f aca="false">Pax!$H129</f>
        <v>0</v>
      </c>
      <c r="AI129" s="71" t="n">
        <f aca="false">ROUND(AH$127,0)+ROUND(AH$128,0)+ROUND(AH$129,0)</f>
        <v>0</v>
      </c>
      <c r="AJ129" s="136" t="n">
        <f aca="false">Mobiliar!$F129</f>
        <v>23710.5661842261</v>
      </c>
      <c r="AK129" s="71" t="n">
        <f aca="false">ROUND(AJ$127,0)+ROUND(AJ$128,0)+ROUND(AJ$129,0)</f>
        <v>199564</v>
      </c>
      <c r="AL129" s="36" t="n">
        <f aca="false">Mobiliar!$H129</f>
        <v>10221.8277403179</v>
      </c>
      <c r="AM129" s="142" t="n">
        <f aca="false">ROUND(AL$127,0)+ROUND(AL$128,0)+ROUND(AL$129,0)</f>
        <v>44095</v>
      </c>
      <c r="AN129" s="136" t="n">
        <f aca="false">Nationale!$F129</f>
        <v>9370.97244</v>
      </c>
      <c r="AO129" s="71" t="n">
        <f aca="false">ROUND(AN$127,0)+ROUND(AN$128,0)+ROUND(AN$129,0)</f>
        <v>55296</v>
      </c>
      <c r="AP129" s="36" t="n">
        <f aca="false">Nationale!$H129</f>
        <v>0</v>
      </c>
      <c r="AQ129" s="71" t="n">
        <f aca="false">ROUND(AP$127,0)+ROUND(AP$128,0)+ROUND(AP$129,0)</f>
        <v>2096</v>
      </c>
      <c r="AR129" s="136" t="n">
        <f aca="false">Phenix!$F129</f>
        <v>2073</v>
      </c>
      <c r="AS129" s="71" t="n">
        <f aca="false">ROUND(AR$127,0)+ROUND(AR$128,0)+ROUND(AR$129,0)</f>
        <v>6497</v>
      </c>
      <c r="AT129" s="36" t="n">
        <f aca="false">Phenix!$H129</f>
        <v>0</v>
      </c>
      <c r="AU129" s="71" t="n">
        <f aca="false">ROUND(AT$127,0)+ROUND(AT$128,0)+ROUND(AT$129,0)</f>
        <v>0</v>
      </c>
      <c r="AV129" s="136" t="n">
        <f aca="false">Generali!$F129</f>
        <v>470.57247</v>
      </c>
      <c r="AW129" s="71" t="n">
        <f aca="false">ROUND(AV$127,0)+ROUND(AV$128,0)+ROUND(AV$129,0)</f>
        <v>10169</v>
      </c>
      <c r="AX129" s="36" t="n">
        <f aca="false">Generali!$H129</f>
        <v>0</v>
      </c>
      <c r="AY129" s="142" t="n">
        <f aca="false">ROUND(AX$127,0)+ROUND(AX$128,0)+ROUND(AX$129,0)</f>
        <v>0</v>
      </c>
    </row>
    <row r="130" customFormat="false" ht="12.75" hidden="false" customHeight="false" outlineLevel="0" collapsed="false">
      <c r="B130" s="143" t="str">
        <f aca="false">IF($B$7=1,'Beschriftungen D'!B130,'Beschriftungen F'!B130)</f>
        <v>Bruttoergebnis der Betriebsrechnung  a)</v>
      </c>
      <c r="C130" s="1"/>
      <c r="D130" s="144"/>
      <c r="E130" s="99" t="n">
        <f aca="false">Y130+M130+Q130+AW130+U130+AK130+AO130+AG130+AS130+I130+AC130</f>
        <v>1786142</v>
      </c>
      <c r="F130" s="145"/>
      <c r="G130" s="146" t="n">
        <f aca="false">AA130+O130+S130+AY130+W130+AM130+AQ130+AI130+AU130+K130+AE130</f>
        <v>479279</v>
      </c>
      <c r="H130" s="147"/>
      <c r="I130" s="99" t="n">
        <f aca="false">I$125-I$129</f>
        <v>467608</v>
      </c>
      <c r="J130" s="147"/>
      <c r="K130" s="146" t="n">
        <f aca="false">K$125-K$129</f>
        <v>150557</v>
      </c>
      <c r="L130" s="148"/>
      <c r="M130" s="99" t="n">
        <f aca="false">M$125-M$129</f>
        <v>660862</v>
      </c>
      <c r="N130" s="147"/>
      <c r="O130" s="146" t="n">
        <f aca="false">O$125-O$129</f>
        <v>90244</v>
      </c>
      <c r="P130" s="148"/>
      <c r="Q130" s="99" t="n">
        <f aca="false">Q$125-Q$129</f>
        <v>78066</v>
      </c>
      <c r="R130" s="147"/>
      <c r="S130" s="99" t="n">
        <f aca="false">S$125-S$129</f>
        <v>14480</v>
      </c>
      <c r="T130" s="148"/>
      <c r="U130" s="99" t="n">
        <f aca="false">U$125-U$129</f>
        <v>178322</v>
      </c>
      <c r="V130" s="147"/>
      <c r="W130" s="99" t="n">
        <f aca="false">W$125-W$129</f>
        <v>65587</v>
      </c>
      <c r="X130" s="148"/>
      <c r="Y130" s="99" t="n">
        <f aca="false">Y$125-Y$129</f>
        <v>123124</v>
      </c>
      <c r="Z130" s="147"/>
      <c r="AA130" s="146" t="n">
        <f aca="false">AA$125-AA$129</f>
        <v>8084</v>
      </c>
      <c r="AB130" s="148"/>
      <c r="AC130" s="99" t="n">
        <f aca="false">AC$125-AC$129</f>
        <v>111174</v>
      </c>
      <c r="AD130" s="147"/>
      <c r="AE130" s="99" t="n">
        <f aca="false">AE$125-AE$129</f>
        <v>56125</v>
      </c>
      <c r="AF130" s="148"/>
      <c r="AG130" s="99" t="n">
        <f aca="false">AG$125-AG$129</f>
        <v>45920</v>
      </c>
      <c r="AH130" s="147"/>
      <c r="AI130" s="99" t="n">
        <f aca="false">AI$125-AI$129</f>
        <v>0</v>
      </c>
      <c r="AJ130" s="148"/>
      <c r="AK130" s="99" t="n">
        <f aca="false">AK$125-AK$129</f>
        <v>112772</v>
      </c>
      <c r="AL130" s="147"/>
      <c r="AM130" s="146" t="n">
        <f aca="false">AM$125-AM$129</f>
        <v>85409</v>
      </c>
      <c r="AN130" s="148"/>
      <c r="AO130" s="99" t="n">
        <f aca="false">AO$125-AO$129</f>
        <v>9104</v>
      </c>
      <c r="AP130" s="147"/>
      <c r="AQ130" s="99" t="n">
        <f aca="false">AQ$125-AQ$129</f>
        <v>8793</v>
      </c>
      <c r="AR130" s="148"/>
      <c r="AS130" s="99" t="n">
        <f aca="false">AS$125-AS$129</f>
        <v>-312</v>
      </c>
      <c r="AT130" s="147"/>
      <c r="AU130" s="99" t="n">
        <f aca="false">AU$125-AU$129</f>
        <v>0</v>
      </c>
      <c r="AV130" s="148"/>
      <c r="AW130" s="99" t="n">
        <f aca="false">AW$125-AW$129</f>
        <v>-498</v>
      </c>
      <c r="AX130" s="147"/>
      <c r="AY130" s="146" t="n">
        <f aca="false">AY$125-AY$129</f>
        <v>0</v>
      </c>
      <c r="BA130" s="122"/>
    </row>
    <row r="131" customFormat="false" ht="12.75" hidden="false" customHeight="false" outlineLevel="0" collapsed="false">
      <c r="B131" s="32" t="str">
        <f aca="false">IF($B$7=1,'Beschriftungen D'!B131,'Beschriftungen F'!B131)</f>
        <v>Veränderung technische Rückstellungen (Zunahme = +)</v>
      </c>
      <c r="C131" s="33"/>
      <c r="D131" s="144"/>
      <c r="E131" s="73"/>
      <c r="F131" s="29"/>
      <c r="G131" s="49"/>
      <c r="H131" s="147"/>
      <c r="I131" s="52"/>
      <c r="J131" s="26"/>
      <c r="K131" s="51"/>
      <c r="L131" s="148"/>
      <c r="M131" s="52"/>
      <c r="N131" s="26"/>
      <c r="O131" s="51"/>
      <c r="P131" s="148"/>
      <c r="Q131" s="52"/>
      <c r="R131" s="26"/>
      <c r="S131" s="52"/>
      <c r="T131" s="148"/>
      <c r="U131" s="52"/>
      <c r="V131" s="26"/>
      <c r="W131" s="52"/>
      <c r="X131" s="148"/>
      <c r="Y131" s="52"/>
      <c r="Z131" s="26"/>
      <c r="AA131" s="51"/>
      <c r="AB131" s="148"/>
      <c r="AC131" s="52"/>
      <c r="AD131" s="26"/>
      <c r="AE131" s="52"/>
      <c r="AF131" s="148"/>
      <c r="AG131" s="52"/>
      <c r="AH131" s="26"/>
      <c r="AI131" s="52"/>
      <c r="AJ131" s="148"/>
      <c r="AK131" s="52"/>
      <c r="AL131" s="26"/>
      <c r="AM131" s="51"/>
      <c r="AN131" s="148"/>
      <c r="AO131" s="52"/>
      <c r="AP131" s="26"/>
      <c r="AQ131" s="52"/>
      <c r="AR131" s="148"/>
      <c r="AS131" s="52"/>
      <c r="AT131" s="26"/>
      <c r="AU131" s="52"/>
      <c r="AV131" s="148"/>
      <c r="AW131" s="52"/>
      <c r="AX131" s="26"/>
      <c r="AY131" s="51"/>
      <c r="BA131" s="122"/>
    </row>
    <row r="132" customFormat="false" ht="12.75" hidden="false" customHeight="false" outlineLevel="0" collapsed="false">
      <c r="B132" s="1"/>
      <c r="C132" s="33" t="str">
        <f aca="false">IF($B$7=1,'Beschriftungen D'!C132,'Beschriftungen F'!C132)</f>
        <v>Langlebigkeitsrisiko</v>
      </c>
      <c r="D132" s="135" t="n">
        <f aca="false">X132+L132+P132+AV132+T132+AJ132+AN132+AF132+AR132+H132+AB132</f>
        <v>202692.514920953</v>
      </c>
      <c r="E132" s="149"/>
      <c r="F132" s="54" t="n">
        <f aca="false">Z132+N132+R132+AX132+V132+AL132+AP132+AH132+AT132+J132+AD132</f>
        <v>29889.05642082</v>
      </c>
      <c r="G132" s="42"/>
      <c r="H132" s="54" t="n">
        <f aca="false">'Swiss Life'!$F132</f>
        <v>21152.194</v>
      </c>
      <c r="I132" s="45"/>
      <c r="J132" s="54" t="n">
        <f aca="false">'Swiss Life'!$H132</f>
        <v>947.806</v>
      </c>
      <c r="K132" s="43"/>
      <c r="L132" s="135" t="n">
        <f aca="false">AXA!$F132</f>
        <v>80000</v>
      </c>
      <c r="M132" s="45"/>
      <c r="N132" s="54" t="n">
        <f aca="false">AXA!$H132</f>
        <v>0</v>
      </c>
      <c r="O132" s="43"/>
      <c r="P132" s="135" t="n">
        <f aca="false">Basler!$F132</f>
        <v>38700</v>
      </c>
      <c r="Q132" s="45"/>
      <c r="R132" s="54" t="n">
        <f aca="false">Basler!$H132</f>
        <v>4800</v>
      </c>
      <c r="S132" s="45"/>
      <c r="T132" s="135" t="n">
        <f aca="false">Helvetia!$F132</f>
        <v>64700</v>
      </c>
      <c r="U132" s="45"/>
      <c r="V132" s="54" t="n">
        <f aca="false">Helvetia!$H132</f>
        <v>25300</v>
      </c>
      <c r="W132" s="45"/>
      <c r="X132" s="135" t="n">
        <f aca="false">'Allianz Suisse'!$F132</f>
        <v>-14500</v>
      </c>
      <c r="Y132" s="45"/>
      <c r="Z132" s="54" t="n">
        <f aca="false">'Allianz Suisse'!$H132</f>
        <v>-1500</v>
      </c>
      <c r="AA132" s="43"/>
      <c r="AB132" s="135" t="n">
        <f aca="false">Zuerich!$F132</f>
        <v>740.320920953155</v>
      </c>
      <c r="AC132" s="45"/>
      <c r="AD132" s="54" t="n">
        <f aca="false">Zuerich!$H132</f>
        <v>341.250420820002</v>
      </c>
      <c r="AE132" s="45"/>
      <c r="AF132" s="135" t="n">
        <f aca="false">Pax!$F132</f>
        <v>11900</v>
      </c>
      <c r="AG132" s="45"/>
      <c r="AH132" s="54" t="n">
        <f aca="false">Pax!$H132</f>
        <v>0</v>
      </c>
      <c r="AI132" s="45"/>
      <c r="AJ132" s="135" t="n">
        <f aca="false">Mobiliar!$F132</f>
        <v>0</v>
      </c>
      <c r="AK132" s="45"/>
      <c r="AL132" s="54" t="n">
        <f aca="false">Mobiliar!$H132</f>
        <v>0</v>
      </c>
      <c r="AM132" s="43"/>
      <c r="AN132" s="135" t="n">
        <f aca="false">Nationale!$F132</f>
        <v>0</v>
      </c>
      <c r="AO132" s="45"/>
      <c r="AP132" s="54" t="n">
        <f aca="false">Nationale!$H132</f>
        <v>0</v>
      </c>
      <c r="AQ132" s="45"/>
      <c r="AR132" s="135" t="n">
        <f aca="false">Phenix!$F132</f>
        <v>0</v>
      </c>
      <c r="AS132" s="45"/>
      <c r="AT132" s="54" t="n">
        <f aca="false">Phenix!$H132</f>
        <v>0</v>
      </c>
      <c r="AU132" s="45"/>
      <c r="AV132" s="135" t="n">
        <f aca="false">Generali!$F132</f>
        <v>0</v>
      </c>
      <c r="AW132" s="45"/>
      <c r="AX132" s="54" t="n">
        <f aca="false">Generali!$H132</f>
        <v>0</v>
      </c>
      <c r="AY132" s="43"/>
      <c r="BA132" s="122"/>
    </row>
    <row r="133" customFormat="false" ht="12.75" hidden="false" customHeight="false" outlineLevel="0" collapsed="false">
      <c r="B133" s="1"/>
      <c r="C133" s="40" t="str">
        <f aca="false">IF($B$7=1,'Beschriftungen D'!C133,'Beschriftungen F'!C133)</f>
        <v>Deckungslücken bei Rentenumwandlung</v>
      </c>
      <c r="D133" s="135" t="n">
        <f aca="false">X133+L133+P133+AV133+T133+AJ133+AN133+AF133+AR133+H133+AB133</f>
        <v>203984.86521937</v>
      </c>
      <c r="E133" s="149"/>
      <c r="F133" s="54" t="n">
        <f aca="false">Z133+N133+R133+AX133+V133+AL133+AP133+AH133+AT133+J133+AD133</f>
        <v>18764.89022</v>
      </c>
      <c r="G133" s="42"/>
      <c r="H133" s="54" t="n">
        <f aca="false">'Swiss Life'!$F133</f>
        <v>78765.854</v>
      </c>
      <c r="I133" s="45"/>
      <c r="J133" s="54" t="n">
        <f aca="false">'Swiss Life'!$H133</f>
        <v>13434.146</v>
      </c>
      <c r="K133" s="43"/>
      <c r="L133" s="135" t="n">
        <f aca="false">AXA!$F133</f>
        <v>50000</v>
      </c>
      <c r="M133" s="45"/>
      <c r="N133" s="54" t="n">
        <f aca="false">AXA!$H133</f>
        <v>0</v>
      </c>
      <c r="O133" s="43"/>
      <c r="P133" s="135" t="n">
        <f aca="false">Basler!$F133</f>
        <v>0</v>
      </c>
      <c r="Q133" s="45"/>
      <c r="R133" s="54" t="n">
        <f aca="false">Basler!$H133</f>
        <v>0</v>
      </c>
      <c r="S133" s="45"/>
      <c r="T133" s="135" t="n">
        <f aca="false">Helvetia!$F133</f>
        <v>49300</v>
      </c>
      <c r="U133" s="45"/>
      <c r="V133" s="54" t="n">
        <f aca="false">Helvetia!$H133</f>
        <v>5200</v>
      </c>
      <c r="W133" s="45"/>
      <c r="X133" s="135" t="n">
        <f aca="false">'Allianz Suisse'!$F133</f>
        <v>10000</v>
      </c>
      <c r="Y133" s="45"/>
      <c r="Z133" s="54" t="n">
        <f aca="false">'Allianz Suisse'!$H133</f>
        <v>0</v>
      </c>
      <c r="AA133" s="43"/>
      <c r="AB133" s="135" t="n">
        <f aca="false">Zuerich!$F133</f>
        <v>1479.9062893701</v>
      </c>
      <c r="AC133" s="45"/>
      <c r="AD133" s="54" t="n">
        <f aca="false">Zuerich!$H133</f>
        <v>130.744220000001</v>
      </c>
      <c r="AE133" s="45"/>
      <c r="AF133" s="135" t="n">
        <f aca="false">Pax!$F133</f>
        <v>14700</v>
      </c>
      <c r="AG133" s="45"/>
      <c r="AH133" s="54" t="n">
        <f aca="false">Pax!$H133</f>
        <v>0</v>
      </c>
      <c r="AI133" s="45"/>
      <c r="AJ133" s="135" t="n">
        <f aca="false">Mobiliar!$F133</f>
        <v>0</v>
      </c>
      <c r="AK133" s="45"/>
      <c r="AL133" s="54" t="n">
        <f aca="false">Mobiliar!$H133</f>
        <v>0</v>
      </c>
      <c r="AM133" s="43"/>
      <c r="AN133" s="135" t="n">
        <f aca="false">Nationale!$F133</f>
        <v>0</v>
      </c>
      <c r="AO133" s="45"/>
      <c r="AP133" s="54" t="n">
        <f aca="false">Nationale!$H133</f>
        <v>0</v>
      </c>
      <c r="AQ133" s="45"/>
      <c r="AR133" s="135" t="n">
        <f aca="false">Phenix!$F133</f>
        <v>318</v>
      </c>
      <c r="AS133" s="45"/>
      <c r="AT133" s="54" t="n">
        <f aca="false">Phenix!$H133</f>
        <v>0</v>
      </c>
      <c r="AU133" s="45"/>
      <c r="AV133" s="135" t="n">
        <f aca="false">Generali!$F133</f>
        <v>-578.89507</v>
      </c>
      <c r="AW133" s="45"/>
      <c r="AX133" s="54" t="n">
        <f aca="false">Generali!$H133</f>
        <v>0</v>
      </c>
      <c r="AY133" s="43"/>
    </row>
    <row r="134" customFormat="false" ht="12.75" hidden="false" customHeight="false" outlineLevel="0" collapsed="false">
      <c r="B134" s="1"/>
      <c r="C134" s="40" t="str">
        <f aca="false">IF($B$7=1,'Beschriftungen D'!C134,'Beschriftungen F'!C134)</f>
        <v>Gemeldete, noch nicht erledigte Versicherungsfälle</v>
      </c>
      <c r="D134" s="135" t="n">
        <f aca="false">X134+L134+P134+AV134+T134+AJ134+AN134+AF134+AR134+H134+AB134</f>
        <v>87336.1745849961</v>
      </c>
      <c r="E134" s="149"/>
      <c r="F134" s="54" t="n">
        <f aca="false">Z134+N134+R134+AX134+V134+AL134+AP134+AH134+AT134+J134+AD134</f>
        <v>16667.976864843</v>
      </c>
      <c r="G134" s="42"/>
      <c r="H134" s="54" t="n">
        <f aca="false">'Swiss Life'!$F134</f>
        <v>-14297.226</v>
      </c>
      <c r="I134" s="45"/>
      <c r="J134" s="54" t="n">
        <f aca="false">'Swiss Life'!$H134</f>
        <v>-2.774</v>
      </c>
      <c r="K134" s="43"/>
      <c r="L134" s="135" t="n">
        <f aca="false">AXA!$F134</f>
        <v>87516</v>
      </c>
      <c r="M134" s="45"/>
      <c r="N134" s="54" t="n">
        <f aca="false">AXA!$H134</f>
        <v>10797</v>
      </c>
      <c r="O134" s="43"/>
      <c r="P134" s="135" t="n">
        <f aca="false">Basler!$F134</f>
        <v>0</v>
      </c>
      <c r="Q134" s="45"/>
      <c r="R134" s="54" t="n">
        <f aca="false">Basler!$H134</f>
        <v>0</v>
      </c>
      <c r="S134" s="45"/>
      <c r="T134" s="135" t="n">
        <f aca="false">Helvetia!$F134</f>
        <v>13900</v>
      </c>
      <c r="U134" s="45"/>
      <c r="V134" s="54" t="n">
        <f aca="false">Helvetia!$H134</f>
        <v>6600</v>
      </c>
      <c r="W134" s="45"/>
      <c r="X134" s="135" t="n">
        <f aca="false">'Allianz Suisse'!$F134</f>
        <v>-5686.858</v>
      </c>
      <c r="Y134" s="45"/>
      <c r="Z134" s="54" t="n">
        <f aca="false">'Allianz Suisse'!$H134</f>
        <v>104.8</v>
      </c>
      <c r="AA134" s="43"/>
      <c r="AB134" s="135" t="n">
        <f aca="false">Zuerich!$F134</f>
        <v>9317.95658499607</v>
      </c>
      <c r="AC134" s="45"/>
      <c r="AD134" s="54" t="n">
        <f aca="false">Zuerich!$H134</f>
        <v>-358.049135156994</v>
      </c>
      <c r="AE134" s="45"/>
      <c r="AF134" s="135" t="n">
        <f aca="false">Pax!$F134</f>
        <v>0</v>
      </c>
      <c r="AG134" s="45"/>
      <c r="AH134" s="54" t="n">
        <f aca="false">Pax!$H134</f>
        <v>0</v>
      </c>
      <c r="AI134" s="45"/>
      <c r="AJ134" s="135" t="n">
        <f aca="false">Mobiliar!$F134</f>
        <v>-1331</v>
      </c>
      <c r="AK134" s="45"/>
      <c r="AL134" s="54" t="n">
        <f aca="false">Mobiliar!$H134</f>
        <v>-473</v>
      </c>
      <c r="AM134" s="43"/>
      <c r="AN134" s="135" t="n">
        <f aca="false">Nationale!$F134</f>
        <v>0</v>
      </c>
      <c r="AO134" s="45"/>
      <c r="AP134" s="54" t="n">
        <f aca="false">Nationale!$H134</f>
        <v>0</v>
      </c>
      <c r="AQ134" s="45"/>
      <c r="AR134" s="135" t="n">
        <f aca="false">Phenix!$F134</f>
        <v>0</v>
      </c>
      <c r="AS134" s="45"/>
      <c r="AT134" s="54" t="n">
        <f aca="false">Phenix!$H134</f>
        <v>0</v>
      </c>
      <c r="AU134" s="45"/>
      <c r="AV134" s="135" t="n">
        <f aca="false">Generali!$F134</f>
        <v>-2082.698</v>
      </c>
      <c r="AW134" s="45"/>
      <c r="AX134" s="54" t="n">
        <f aca="false">Generali!$H134</f>
        <v>0</v>
      </c>
      <c r="AY134" s="43"/>
    </row>
    <row r="135" customFormat="false" ht="12.75" hidden="false" customHeight="false" outlineLevel="0" collapsed="false">
      <c r="B135" s="1"/>
      <c r="C135" s="40" t="str">
        <f aca="false">IF($B$7=1,'Beschriftungen D'!C135,'Beschriftungen F'!C135)</f>
        <v>Eingetretene, noch nicht gemeldete Versicherungsfälle</v>
      </c>
      <c r="D135" s="135" t="n">
        <f aca="false">X135+L135+P135+AV135+T135+AJ135+AN135+AF135+AR135+H135+AB135</f>
        <v>-12865.3397830575</v>
      </c>
      <c r="E135" s="149"/>
      <c r="F135" s="54" t="n">
        <f aca="false">Z135+N135+R135+AX135+V135+AL135+AP135+AH135+AT135+J135+AD135</f>
        <v>-8915.20332566282</v>
      </c>
      <c r="G135" s="42"/>
      <c r="H135" s="54" t="n">
        <f aca="false">'Swiss Life'!$F135</f>
        <v>48422.844</v>
      </c>
      <c r="I135" s="45"/>
      <c r="J135" s="54" t="n">
        <f aca="false">'Swiss Life'!$H135</f>
        <v>6277.156</v>
      </c>
      <c r="K135" s="43"/>
      <c r="L135" s="135" t="n">
        <f aca="false">AXA!$F135</f>
        <v>-29482</v>
      </c>
      <c r="M135" s="45"/>
      <c r="N135" s="54" t="n">
        <f aca="false">AXA!$H135</f>
        <v>-4000</v>
      </c>
      <c r="O135" s="43"/>
      <c r="P135" s="135" t="n">
        <f aca="false">Basler!$F135</f>
        <v>5000</v>
      </c>
      <c r="Q135" s="45"/>
      <c r="R135" s="54" t="n">
        <f aca="false">Basler!$H135</f>
        <v>-7800</v>
      </c>
      <c r="S135" s="45"/>
      <c r="T135" s="135" t="n">
        <f aca="false">Helvetia!$F135</f>
        <v>0</v>
      </c>
      <c r="U135" s="45"/>
      <c r="V135" s="54" t="n">
        <f aca="false">Helvetia!$H135</f>
        <v>0</v>
      </c>
      <c r="W135" s="45"/>
      <c r="X135" s="135" t="n">
        <f aca="false">'Allianz Suisse'!$F135</f>
        <v>0</v>
      </c>
      <c r="Y135" s="45"/>
      <c r="Z135" s="54" t="n">
        <f aca="false">'Allianz Suisse'!$H135</f>
        <v>0</v>
      </c>
      <c r="AA135" s="43"/>
      <c r="AB135" s="135" t="n">
        <f aca="false">Zuerich!$F135</f>
        <v>-25878.6447830575</v>
      </c>
      <c r="AC135" s="45"/>
      <c r="AD135" s="54" t="n">
        <f aca="false">Zuerich!$H135</f>
        <v>-1795.35932566282</v>
      </c>
      <c r="AE135" s="45"/>
      <c r="AF135" s="135" t="n">
        <f aca="false">Pax!$F135</f>
        <v>-5700.539</v>
      </c>
      <c r="AG135" s="45"/>
      <c r="AH135" s="54" t="n">
        <f aca="false">Pax!$H135</f>
        <v>0</v>
      </c>
      <c r="AI135" s="45"/>
      <c r="AJ135" s="135" t="n">
        <f aca="false">Mobiliar!$F135</f>
        <v>-5293</v>
      </c>
      <c r="AK135" s="45"/>
      <c r="AL135" s="54" t="n">
        <f aca="false">Mobiliar!$H135</f>
        <v>-2597</v>
      </c>
      <c r="AM135" s="43"/>
      <c r="AN135" s="135" t="n">
        <f aca="false">Nationale!$F135</f>
        <v>0</v>
      </c>
      <c r="AO135" s="45"/>
      <c r="AP135" s="54" t="n">
        <f aca="false">Nationale!$H135</f>
        <v>1000</v>
      </c>
      <c r="AQ135" s="45"/>
      <c r="AR135" s="135" t="n">
        <f aca="false">Phenix!$F135</f>
        <v>66</v>
      </c>
      <c r="AS135" s="45"/>
      <c r="AT135" s="54" t="n">
        <f aca="false">Phenix!$H135</f>
        <v>0</v>
      </c>
      <c r="AU135" s="45"/>
      <c r="AV135" s="135" t="n">
        <f aca="false">Generali!$F135</f>
        <v>0</v>
      </c>
      <c r="AW135" s="45"/>
      <c r="AX135" s="54" t="n">
        <f aca="false">Generali!$H135</f>
        <v>0</v>
      </c>
      <c r="AY135" s="43"/>
    </row>
    <row r="136" customFormat="false" ht="12.75" hidden="false" customHeight="false" outlineLevel="0" collapsed="false">
      <c r="B136" s="1"/>
      <c r="C136" s="40" t="str">
        <f aca="false">IF($B$7=1,'Beschriftungen D'!C136,'Beschriftungen F'!C136)</f>
        <v>Schadenschwankungen</v>
      </c>
      <c r="D136" s="135" t="n">
        <f aca="false">X136+L136+P136+AV136+T136+AJ136+AN136+AF136+AR136+H136+AB136</f>
        <v>57230.4658633333</v>
      </c>
      <c r="E136" s="149"/>
      <c r="F136" s="54" t="n">
        <f aca="false">Z136+N136+R136+AX136+V136+AL136+AP136+AH136+AT136+J136+AD136</f>
        <v>14746.4864666667</v>
      </c>
      <c r="G136" s="42"/>
      <c r="H136" s="54" t="n">
        <f aca="false">'Swiss Life'!$F136</f>
        <v>-1294.86747</v>
      </c>
      <c r="I136" s="45"/>
      <c r="J136" s="54" t="n">
        <f aca="false">'Swiss Life'!$H136</f>
        <v>1594.8677</v>
      </c>
      <c r="K136" s="43"/>
      <c r="L136" s="135" t="n">
        <f aca="false">AXA!$F136</f>
        <v>0</v>
      </c>
      <c r="M136" s="45"/>
      <c r="N136" s="54" t="n">
        <f aca="false">AXA!$H136</f>
        <v>0</v>
      </c>
      <c r="O136" s="43"/>
      <c r="P136" s="135" t="n">
        <f aca="false">Basler!$F136</f>
        <v>0</v>
      </c>
      <c r="Q136" s="45"/>
      <c r="R136" s="54" t="n">
        <f aca="false">Basler!$H136</f>
        <v>0</v>
      </c>
      <c r="S136" s="45"/>
      <c r="T136" s="135" t="n">
        <f aca="false">Helvetia!$F136</f>
        <v>0</v>
      </c>
      <c r="U136" s="45"/>
      <c r="V136" s="54" t="n">
        <f aca="false">Helvetia!$H136</f>
        <v>0</v>
      </c>
      <c r="W136" s="45"/>
      <c r="X136" s="135" t="n">
        <f aca="false">'Allianz Suisse'!$F136</f>
        <v>0</v>
      </c>
      <c r="Y136" s="45"/>
      <c r="Z136" s="54" t="n">
        <f aca="false">'Allianz Suisse'!$H136</f>
        <v>-291.786</v>
      </c>
      <c r="AA136" s="43"/>
      <c r="AB136" s="135" t="n">
        <f aca="false">Zuerich!$F136</f>
        <v>58525.3333333333</v>
      </c>
      <c r="AC136" s="45"/>
      <c r="AD136" s="54" t="n">
        <f aca="false">Zuerich!$H136</f>
        <v>7523.40476666667</v>
      </c>
      <c r="AE136" s="45"/>
      <c r="AF136" s="135" t="n">
        <f aca="false">Pax!$F136</f>
        <v>0</v>
      </c>
      <c r="AG136" s="45"/>
      <c r="AH136" s="54" t="n">
        <f aca="false">Pax!$H136</f>
        <v>0</v>
      </c>
      <c r="AI136" s="45"/>
      <c r="AJ136" s="135" t="n">
        <f aca="false">Mobiliar!$F136</f>
        <v>0</v>
      </c>
      <c r="AK136" s="45"/>
      <c r="AL136" s="54" t="n">
        <f aca="false">Mobiliar!$H136</f>
        <v>5920</v>
      </c>
      <c r="AM136" s="43"/>
      <c r="AN136" s="135" t="n">
        <f aca="false">Nationale!$F136</f>
        <v>0</v>
      </c>
      <c r="AO136" s="45"/>
      <c r="AP136" s="54" t="n">
        <f aca="false">Nationale!$H136</f>
        <v>0</v>
      </c>
      <c r="AQ136" s="45"/>
      <c r="AR136" s="135" t="n">
        <f aca="false">Phenix!$F136</f>
        <v>0</v>
      </c>
      <c r="AS136" s="45"/>
      <c r="AT136" s="54" t="n">
        <f aca="false">Phenix!$H136</f>
        <v>0</v>
      </c>
      <c r="AU136" s="45"/>
      <c r="AV136" s="135" t="n">
        <f aca="false">Generali!$F136</f>
        <v>0</v>
      </c>
      <c r="AW136" s="45"/>
      <c r="AX136" s="54" t="n">
        <f aca="false">Generali!$H136</f>
        <v>0</v>
      </c>
      <c r="AY136" s="43"/>
    </row>
    <row r="137" customFormat="false" ht="12.75" hidden="false" customHeight="false" outlineLevel="0" collapsed="false">
      <c r="B137" s="1"/>
      <c r="C137" s="40" t="str">
        <f aca="false">IF($B$7=1,'Beschriftungen D'!C137,'Beschriftungen F'!C137)</f>
        <v>Wertschwankungen Kapitalanlagen</v>
      </c>
      <c r="D137" s="135" t="n">
        <f aca="false">X137+L137+P137+AV137+T137+AJ137+AN137+AF137+AR137+H137+AB137</f>
        <v>13600</v>
      </c>
      <c r="E137" s="149"/>
      <c r="F137" s="54" t="n">
        <f aca="false">Z137+N137+R137+AX137+V137+AL137+AP137+AH137+AT137+J137+AD137</f>
        <v>-900</v>
      </c>
      <c r="G137" s="42"/>
      <c r="H137" s="54" t="n">
        <f aca="false">'Swiss Life'!$F137</f>
        <v>0</v>
      </c>
      <c r="I137" s="45"/>
      <c r="J137" s="54" t="n">
        <f aca="false">'Swiss Life'!$H137</f>
        <v>0</v>
      </c>
      <c r="K137" s="43"/>
      <c r="L137" s="135" t="n">
        <f aca="false">AXA!$F137</f>
        <v>0</v>
      </c>
      <c r="M137" s="45"/>
      <c r="N137" s="54" t="n">
        <f aca="false">AXA!$H137</f>
        <v>0</v>
      </c>
      <c r="O137" s="43"/>
      <c r="P137" s="135" t="n">
        <f aca="false">Basler!$F137</f>
        <v>0</v>
      </c>
      <c r="Q137" s="45"/>
      <c r="R137" s="54" t="n">
        <f aca="false">Basler!$H137</f>
        <v>0</v>
      </c>
      <c r="S137" s="45"/>
      <c r="T137" s="135" t="n">
        <f aca="false">Helvetia!$F137</f>
        <v>0</v>
      </c>
      <c r="U137" s="45"/>
      <c r="V137" s="54" t="n">
        <f aca="false">Helvetia!$H137</f>
        <v>0</v>
      </c>
      <c r="W137" s="45"/>
      <c r="X137" s="135" t="n">
        <f aca="false">'Allianz Suisse'!$F137</f>
        <v>11500</v>
      </c>
      <c r="Y137" s="45"/>
      <c r="Z137" s="54" t="n">
        <f aca="false">'Allianz Suisse'!$H137</f>
        <v>-7800</v>
      </c>
      <c r="AA137" s="43"/>
      <c r="AB137" s="135" t="n">
        <f aca="false">Zuerich!$F137</f>
        <v>0</v>
      </c>
      <c r="AC137" s="45"/>
      <c r="AD137" s="54" t="n">
        <f aca="false">Zuerich!$H137</f>
        <v>0</v>
      </c>
      <c r="AE137" s="45"/>
      <c r="AF137" s="135" t="n">
        <f aca="false">Pax!$F137</f>
        <v>0</v>
      </c>
      <c r="AG137" s="45"/>
      <c r="AH137" s="54" t="n">
        <f aca="false">Pax!$H137</f>
        <v>0</v>
      </c>
      <c r="AI137" s="45"/>
      <c r="AJ137" s="135" t="n">
        <f aca="false">Mobiliar!$F137</f>
        <v>0</v>
      </c>
      <c r="AK137" s="45"/>
      <c r="AL137" s="54" t="n">
        <f aca="false">Mobiliar!$H137</f>
        <v>5000</v>
      </c>
      <c r="AM137" s="43"/>
      <c r="AN137" s="135" t="n">
        <f aca="false">Nationale!$F137</f>
        <v>2100</v>
      </c>
      <c r="AO137" s="45"/>
      <c r="AP137" s="54" t="n">
        <f aca="false">Nationale!$H137</f>
        <v>1900</v>
      </c>
      <c r="AQ137" s="45"/>
      <c r="AR137" s="135" t="n">
        <f aca="false">Phenix!$F137</f>
        <v>0</v>
      </c>
      <c r="AS137" s="45"/>
      <c r="AT137" s="54" t="n">
        <f aca="false">Phenix!$H137</f>
        <v>0</v>
      </c>
      <c r="AU137" s="45"/>
      <c r="AV137" s="135" t="n">
        <f aca="false">Generali!$F137</f>
        <v>0</v>
      </c>
      <c r="AW137" s="45"/>
      <c r="AX137" s="54" t="n">
        <f aca="false">Generali!$H137</f>
        <v>0</v>
      </c>
      <c r="AY137" s="43"/>
    </row>
    <row r="138" customFormat="false" ht="12.75" hidden="false" customHeight="false" outlineLevel="0" collapsed="false">
      <c r="B138" s="1"/>
      <c r="C138" s="40" t="str">
        <f aca="false">IF($B$7=1,'Beschriftungen D'!C138,'Beschriftungen F'!C138)</f>
        <v>Zinsgarantien</v>
      </c>
      <c r="D138" s="135" t="n">
        <f aca="false">X138+L138+P138+AV138+T138+AJ138+AN138+AF138+AR138+H138+AB138</f>
        <v>158034.0424</v>
      </c>
      <c r="E138" s="149"/>
      <c r="F138" s="54" t="n">
        <f aca="false">Z138+N138+R138+AX138+V138+AL138+AP138+AH138+AT138+J138+AD138</f>
        <v>2671</v>
      </c>
      <c r="G138" s="42"/>
      <c r="H138" s="54" t="n">
        <f aca="false">'Swiss Life'!$F138</f>
        <v>0</v>
      </c>
      <c r="I138" s="45"/>
      <c r="J138" s="54" t="n">
        <f aca="false">'Swiss Life'!$H138</f>
        <v>0</v>
      </c>
      <c r="K138" s="43"/>
      <c r="L138" s="135" t="n">
        <f aca="false">AXA!$F138</f>
        <v>50000</v>
      </c>
      <c r="M138" s="45"/>
      <c r="N138" s="54" t="n">
        <f aca="false">AXA!$H138</f>
        <v>0</v>
      </c>
      <c r="O138" s="43"/>
      <c r="P138" s="135" t="n">
        <f aca="false">Basler!$F138</f>
        <v>10000</v>
      </c>
      <c r="Q138" s="45"/>
      <c r="R138" s="54" t="n">
        <f aca="false">Basler!$H138</f>
        <v>0</v>
      </c>
      <c r="S138" s="45"/>
      <c r="T138" s="135" t="n">
        <f aca="false">Helvetia!$F138</f>
        <v>1500</v>
      </c>
      <c r="U138" s="45"/>
      <c r="V138" s="54" t="n">
        <f aca="false">Helvetia!$H138</f>
        <v>0</v>
      </c>
      <c r="W138" s="45"/>
      <c r="X138" s="135" t="n">
        <f aca="false">'Allianz Suisse'!$F138</f>
        <v>59000</v>
      </c>
      <c r="Y138" s="45"/>
      <c r="Z138" s="54" t="n">
        <f aca="false">'Allianz Suisse'!$H138</f>
        <v>7000</v>
      </c>
      <c r="AA138" s="43"/>
      <c r="AB138" s="135" t="n">
        <f aca="false">Zuerich!$F138</f>
        <v>0</v>
      </c>
      <c r="AC138" s="45"/>
      <c r="AD138" s="54" t="n">
        <f aca="false">Zuerich!$H138</f>
        <v>0</v>
      </c>
      <c r="AE138" s="45"/>
      <c r="AF138" s="135" t="n">
        <f aca="false">Pax!$F138</f>
        <v>22500</v>
      </c>
      <c r="AG138" s="45"/>
      <c r="AH138" s="54" t="n">
        <f aca="false">Pax!$H138</f>
        <v>0</v>
      </c>
      <c r="AI138" s="45"/>
      <c r="AJ138" s="135" t="n">
        <f aca="false">Mobiliar!$F138</f>
        <v>12789</v>
      </c>
      <c r="AK138" s="45"/>
      <c r="AL138" s="54" t="n">
        <f aca="false">Mobiliar!$H138</f>
        <v>-4329</v>
      </c>
      <c r="AM138" s="43"/>
      <c r="AN138" s="135" t="n">
        <f aca="false">Nationale!$F138</f>
        <v>0</v>
      </c>
      <c r="AO138" s="45"/>
      <c r="AP138" s="54" t="n">
        <f aca="false">Nationale!$H138</f>
        <v>0</v>
      </c>
      <c r="AQ138" s="45"/>
      <c r="AR138" s="135" t="n">
        <f aca="false">Phenix!$F138</f>
        <v>50</v>
      </c>
      <c r="AS138" s="45"/>
      <c r="AT138" s="54" t="n">
        <f aca="false">Phenix!$H138</f>
        <v>0</v>
      </c>
      <c r="AU138" s="45"/>
      <c r="AV138" s="135" t="n">
        <f aca="false">Generali!$F138</f>
        <v>2195.0424</v>
      </c>
      <c r="AW138" s="45"/>
      <c r="AX138" s="54" t="n">
        <f aca="false">Generali!$H138</f>
        <v>0</v>
      </c>
      <c r="AY138" s="43"/>
    </row>
    <row r="139" customFormat="false" ht="13.5" hidden="false" customHeight="false" outlineLevel="0" collapsed="false">
      <c r="B139" s="26"/>
      <c r="C139" s="40" t="str">
        <f aca="false">IF($B$7=1,'Beschriftungen D'!C139,'Beschriftungen F'!C139)</f>
        <v>Tarifumstellungen und Tarifsanierungen</v>
      </c>
      <c r="D139" s="150" t="n">
        <f aca="false">X139+L139+P139+AV139+T139+AJ139+AN139+AF139+AR139+H139+AB139</f>
        <v>107312.986</v>
      </c>
      <c r="E139" s="123" t="n">
        <f aca="false">Y139+M139+Q139+AW139+U139+AK139+AO139+AG139+AS139+I139+AC139</f>
        <v>817324</v>
      </c>
      <c r="F139" s="46" t="n">
        <f aca="false">Z139+N139+R139+AX139+V139+AL139+AP139+AH139+AT139+J139+AD139</f>
        <v>1287.014</v>
      </c>
      <c r="G139" s="151" t="n">
        <f aca="false">AA139+O139+S139+AY139+W139+AM139+AQ139+AI139+AU139+K139+AE139</f>
        <v>74211</v>
      </c>
      <c r="H139" s="46" t="n">
        <f aca="false">'Swiss Life'!$F139</f>
        <v>107312.986</v>
      </c>
      <c r="I139" s="123" t="n">
        <f aca="false">ROUND(H$132,0)+ROUND(H$133,0)+ROUND(H$134,0)+ROUND(H$135,0)+ROUND(H$136,0)+ROUND(H$137,0)+ROUND(H$138,0)+ROUND(H$139,0)</f>
        <v>240062</v>
      </c>
      <c r="J139" s="46" t="n">
        <f aca="false">'Swiss Life'!$H139</f>
        <v>1287.014</v>
      </c>
      <c r="K139" s="151" t="n">
        <f aca="false">ROUND(J$132,0)+ROUND(J$133,0)+ROUND(J$134,0)+ROUND(J$135,0)+ROUND(J$136,0)+ROUND(J$137,0)+ROUND(J$138,0)+ROUND(J$139,0)</f>
        <v>23538</v>
      </c>
      <c r="L139" s="150" t="n">
        <f aca="false">AXA!$F139</f>
        <v>0</v>
      </c>
      <c r="M139" s="123" t="n">
        <f aca="false">ROUND(L$132,0)+ROUND(L$133,0)+ROUND(L$134,0)+ROUND(L$135,0)+ROUND(L$136,0)+ROUND(L$137,0)+ROUND(L$138,0)+ROUND(L$139,0)</f>
        <v>238034</v>
      </c>
      <c r="N139" s="46" t="n">
        <f aca="false">AXA!$H139</f>
        <v>0</v>
      </c>
      <c r="O139" s="151" t="n">
        <f aca="false">ROUND(N$132,0)+ROUND(N$133,0)+ROUND(N$134,0)+ROUND(N$135,0)+ROUND(N$136,0)+ROUND(N$137,0)+ROUND(N$138,0)+ROUND(N$139,0)</f>
        <v>6797</v>
      </c>
      <c r="P139" s="150" t="n">
        <f aca="false">Basler!$F139</f>
        <v>0</v>
      </c>
      <c r="Q139" s="123" t="n">
        <f aca="false">ROUND(P$132,0)+ROUND(P$133,0)+ROUND(P$134,0)+ROUND(P$135,0)+ROUND(P$136,0)+ROUND(P$137,0)+ROUND(P$138,0)+ROUND(P$139,0)</f>
        <v>53700</v>
      </c>
      <c r="R139" s="46" t="n">
        <f aca="false">Basler!$H139</f>
        <v>0</v>
      </c>
      <c r="S139" s="151" t="n">
        <f aca="false">ROUND(R$132,0)+ROUND(R$133,0)+ROUND(R$134,0)+ROUND(R$135,0)+ROUND(R$136,0)+ROUND(R$137,0)+ROUND(R$138,0)+ROUND(R$139,0)</f>
        <v>-3000</v>
      </c>
      <c r="T139" s="150" t="n">
        <f aca="false">Helvetia!$F139</f>
        <v>0</v>
      </c>
      <c r="U139" s="123" t="n">
        <f aca="false">ROUND(T$132,0)+ROUND(T$133,0)+ROUND(T$134,0)+ROUND(T$135,0)+ROUND(T$136,0)+ROUND(T$137,0)+ROUND(T$138,0)+ROUND(T$139,0)</f>
        <v>129400</v>
      </c>
      <c r="V139" s="46" t="n">
        <f aca="false">Helvetia!$H139</f>
        <v>0</v>
      </c>
      <c r="W139" s="151" t="n">
        <f aca="false">ROUND(V$132,0)+ROUND(V$133,0)+ROUND(V$134,0)+ROUND(V$135,0)+ROUND(V$136,0)+ROUND(V$137,0)+ROUND(V$138,0)+ROUND(V$139,0)</f>
        <v>37100</v>
      </c>
      <c r="X139" s="150" t="n">
        <f aca="false">'Allianz Suisse'!$F139</f>
        <v>0</v>
      </c>
      <c r="Y139" s="123" t="n">
        <f aca="false">ROUND(X$132,0)+ROUND(X$133,0)+ROUND(X$134,0)+ROUND(X$135,0)+ROUND(X$136,0)+ROUND(X$137,0)+ROUND(X$138,0)+ROUND(X$139,0)</f>
        <v>60313</v>
      </c>
      <c r="Z139" s="46" t="n">
        <f aca="false">'Allianz Suisse'!$H139</f>
        <v>0</v>
      </c>
      <c r="AA139" s="151" t="n">
        <f aca="false">ROUND(Z$132,0)+ROUND(Z$133,0)+ROUND(Z$134,0)+ROUND(Z$135,0)+ROUND(Z$136,0)+ROUND(Z$137,0)+ROUND(Z$138,0)+ROUND(Z$139,0)</f>
        <v>-2487</v>
      </c>
      <c r="AB139" s="150" t="n">
        <f aca="false">Zuerich!$F139</f>
        <v>0</v>
      </c>
      <c r="AC139" s="123" t="n">
        <f aca="false">ROUND(AB$132,0)+ROUND(AB$133,0)+ROUND(AB$134,0)+ROUND(AB$135,0)+ROUND(AB$136,0)+ROUND(AB$137,0)+ROUND(AB$138,0)+ROUND(AB$139,0)</f>
        <v>44184</v>
      </c>
      <c r="AD139" s="46" t="n">
        <f aca="false">Zuerich!$H139</f>
        <v>0</v>
      </c>
      <c r="AE139" s="151" t="n">
        <f aca="false">ROUND(AD$132,0)+ROUND(AD$133,0)+ROUND(AD$134,0)+ROUND(AD$135,0)+ROUND(AD$136,0)+ROUND(AD$137,0)+ROUND(AD$138,0)+ROUND(AD$139,0)</f>
        <v>5842</v>
      </c>
      <c r="AF139" s="150" t="n">
        <f aca="false">Pax!$F139</f>
        <v>0</v>
      </c>
      <c r="AG139" s="123" t="n">
        <f aca="false">ROUND(AF$132,0)+ROUND(AF$133,0)+ROUND(AF$134,0)+ROUND(AF$135,0)+ROUND(AF$136,0)+ROUND(AF$137,0)+ROUND(AF$138,0)+ROUND(AF$139,0)</f>
        <v>43399</v>
      </c>
      <c r="AH139" s="46" t="n">
        <f aca="false">Pax!$H139</f>
        <v>0</v>
      </c>
      <c r="AI139" s="151" t="n">
        <f aca="false">ROUND(AH$132,0)+ROUND(AH$133,0)+ROUND(AH$134,0)+ROUND(AH$135,0)+ROUND(AH$136,0)+ROUND(AH$137,0)+ROUND(AH$138,0)+ROUND(AH$139,0)</f>
        <v>0</v>
      </c>
      <c r="AJ139" s="150" t="n">
        <f aca="false">Mobiliar!$F139</f>
        <v>0</v>
      </c>
      <c r="AK139" s="123" t="n">
        <f aca="false">ROUND(AJ$132,0)+ROUND(AJ$133,0)+ROUND(AJ$134,0)+ROUND(AJ$135,0)+ROUND(AJ$136,0)+ROUND(AJ$137,0)+ROUND(AJ$138,0)+ROUND(AJ$139,0)</f>
        <v>6165</v>
      </c>
      <c r="AL139" s="46" t="n">
        <f aca="false">Mobiliar!$H139</f>
        <v>0</v>
      </c>
      <c r="AM139" s="151" t="n">
        <f aca="false">ROUND(AL$132,0)+ROUND(AL$133,0)+ROUND(AL$134,0)+ROUND(AL$135,0)+ROUND(AL$136,0)+ROUND(AL$137,0)+ROUND(AL$138,0)+ROUND(AL$139,0)</f>
        <v>3521</v>
      </c>
      <c r="AN139" s="150" t="n">
        <f aca="false">Nationale!$F139</f>
        <v>0</v>
      </c>
      <c r="AO139" s="123" t="n">
        <f aca="false">ROUND(AN$132,0)+ROUND(AN$133,0)+ROUND(AN$134,0)+ROUND(AN$135,0)+ROUND(AN$136,0)+ROUND(AN$137,0)+ROUND(AN$138,0)+ROUND(AN$139,0)</f>
        <v>2100</v>
      </c>
      <c r="AP139" s="46" t="n">
        <f aca="false">Nationale!$H139</f>
        <v>0</v>
      </c>
      <c r="AQ139" s="151" t="n">
        <f aca="false">ROUND(AP$132,0)+ROUND(AP$133,0)+ROUND(AP$134,0)+ROUND(AP$135,0)+ROUND(AP$136,0)+ROUND(AP$137,0)+ROUND(AP$138,0)+ROUND(AP$139,0)</f>
        <v>2900</v>
      </c>
      <c r="AR139" s="150" t="n">
        <f aca="false">Phenix!$F139</f>
        <v>0</v>
      </c>
      <c r="AS139" s="123" t="n">
        <f aca="false">ROUND(AR$132,0)+ROUND(AR$133,0)+ROUND(AR$134,0)+ROUND(AR$135,0)+ROUND(AR$136,0)+ROUND(AR$137,0)+ROUND(AR$138,0)+ROUND(AR$139,0)</f>
        <v>434</v>
      </c>
      <c r="AT139" s="46" t="n">
        <f aca="false">Phenix!$H139</f>
        <v>0</v>
      </c>
      <c r="AU139" s="151" t="n">
        <f aca="false">ROUND(AT$132,0)+ROUND(AT$133,0)+ROUND(AT$134,0)+ROUND(AT$135,0)+ROUND(AT$136,0)+ROUND(AT$137,0)+ROUND(AT$138,0)+ROUND(AT$139,0)</f>
        <v>0</v>
      </c>
      <c r="AV139" s="150" t="n">
        <f aca="false">Generali!$F139</f>
        <v>0</v>
      </c>
      <c r="AW139" s="123" t="n">
        <f aca="false">ROUND(AV$132,0)+ROUND(AV$133,0)+ROUND(AV$134,0)+ROUND(AV$135,0)+ROUND(AV$136,0)+ROUND(AV$137,0)+ROUND(AV$138,0)+ROUND(AV$139,0)</f>
        <v>-467</v>
      </c>
      <c r="AX139" s="46" t="n">
        <f aca="false">Generali!$H139</f>
        <v>0</v>
      </c>
      <c r="AY139" s="151" t="n">
        <f aca="false">ROUND(AX$132,0)+ROUND(AX$133,0)+ROUND(AX$134,0)+ROUND(AX$135,0)+ROUND(AX$136,0)+ROUND(AX$137,0)+ROUND(AX$138,0)+ROUND(AX$139,0)</f>
        <v>0</v>
      </c>
    </row>
    <row r="140" customFormat="false" ht="12.75" hidden="false" customHeight="true" outlineLevel="0" collapsed="false">
      <c r="B140" s="33" t="str">
        <f aca="false">IF($B$7=1,'Beschriftungen D'!B140,'Beschriftungen F'!B140)</f>
        <v>Kosten für zusätzlich aufgenommenes Risikokapital</v>
      </c>
      <c r="C140" s="40"/>
      <c r="D140" s="34"/>
      <c r="E140" s="123" t="n">
        <f aca="false">Y140+M140+Q140+AW140+U140+AK140+AO140+AG140+AS140+I140+AC140</f>
        <v>0</v>
      </c>
      <c r="F140" s="37"/>
      <c r="G140" s="30"/>
      <c r="H140" s="33"/>
      <c r="I140" s="123" t="n">
        <f aca="false">'Swiss Life'!$G140</f>
        <v>0</v>
      </c>
      <c r="J140" s="33"/>
      <c r="K140" s="27"/>
      <c r="L140" s="35"/>
      <c r="M140" s="123" t="n">
        <f aca="false">AXA!$G140</f>
        <v>0</v>
      </c>
      <c r="N140" s="33"/>
      <c r="O140" s="27"/>
      <c r="P140" s="35"/>
      <c r="Q140" s="123" t="n">
        <f aca="false">Basler!$G140</f>
        <v>0</v>
      </c>
      <c r="R140" s="33"/>
      <c r="S140" s="27"/>
      <c r="T140" s="35"/>
      <c r="U140" s="123" t="n">
        <f aca="false">Helvetia!$G140</f>
        <v>0</v>
      </c>
      <c r="V140" s="33"/>
      <c r="W140" s="27"/>
      <c r="X140" s="35"/>
      <c r="Y140" s="123" t="n">
        <f aca="false">'Allianz Suisse'!$G140</f>
        <v>0</v>
      </c>
      <c r="Z140" s="33"/>
      <c r="AA140" s="27"/>
      <c r="AB140" s="35"/>
      <c r="AC140" s="123" t="n">
        <f aca="false">Zuerich!$G140</f>
        <v>0</v>
      </c>
      <c r="AD140" s="33"/>
      <c r="AE140" s="27"/>
      <c r="AF140" s="35"/>
      <c r="AG140" s="123" t="n">
        <f aca="false">Pax!$G140</f>
        <v>0</v>
      </c>
      <c r="AH140" s="33"/>
      <c r="AI140" s="27"/>
      <c r="AJ140" s="35"/>
      <c r="AK140" s="123" t="n">
        <f aca="false">Mobiliar!$G140</f>
        <v>0</v>
      </c>
      <c r="AL140" s="33"/>
      <c r="AM140" s="27"/>
      <c r="AN140" s="35"/>
      <c r="AO140" s="123" t="n">
        <f aca="false">Nationale!$G140</f>
        <v>0</v>
      </c>
      <c r="AP140" s="33"/>
      <c r="AQ140" s="27"/>
      <c r="AR140" s="35"/>
      <c r="AS140" s="123" t="n">
        <f aca="false">Phenix!$G140</f>
        <v>0</v>
      </c>
      <c r="AT140" s="33"/>
      <c r="AU140" s="27"/>
      <c r="AV140" s="35"/>
      <c r="AW140" s="123" t="n">
        <f aca="false">Generali!$G140</f>
        <v>0</v>
      </c>
      <c r="AX140" s="33"/>
      <c r="AY140" s="27"/>
    </row>
    <row r="141" customFormat="false" ht="13.5" hidden="false" customHeight="false" outlineLevel="0" collapsed="false">
      <c r="B141" s="40" t="str">
        <f aca="false">IF($B$7=1,'Beschriftungen D'!B141,'Beschriftungen F'!B141)</f>
        <v>Zuweisung an den Überschussfonds</v>
      </c>
      <c r="C141" s="40"/>
      <c r="D141" s="41"/>
      <c r="E141" s="123" t="n">
        <f aca="false">Y141+M141+Q141+AW141+U141+AK141+AO141+AG141+AS141+I141+AC141</f>
        <v>476517.2472</v>
      </c>
      <c r="F141" s="55"/>
      <c r="G141" s="152" t="n">
        <f aca="false">AA141+O141+S141+AY141+W141+AM141+AQ141+AI141+AU141+K141+AE141</f>
        <v>287429.66739</v>
      </c>
      <c r="H141" s="40"/>
      <c r="I141" s="123" t="n">
        <f aca="false">'Swiss Life'!$G141</f>
        <v>82007</v>
      </c>
      <c r="J141" s="40"/>
      <c r="K141" s="152" t="n">
        <f aca="false">'Swiss Life'!$I141</f>
        <v>107254.43865</v>
      </c>
      <c r="L141" s="44"/>
      <c r="M141" s="123" t="n">
        <f aca="false">AXA!$G141</f>
        <v>247844</v>
      </c>
      <c r="N141" s="40"/>
      <c r="O141" s="152" t="n">
        <f aca="false">AXA!$I141</f>
        <v>75223</v>
      </c>
      <c r="P141" s="44"/>
      <c r="Q141" s="123" t="n">
        <f aca="false">Basler!$G141</f>
        <v>3500</v>
      </c>
      <c r="R141" s="40"/>
      <c r="S141" s="152" t="n">
        <f aca="false">Basler!$I141</f>
        <v>6500</v>
      </c>
      <c r="T141" s="44"/>
      <c r="U141" s="123" t="n">
        <f aca="false">Helvetia!$G141</f>
        <v>9014</v>
      </c>
      <c r="V141" s="40"/>
      <c r="W141" s="152" t="n">
        <f aca="false">Helvetia!$I141</f>
        <v>14296.51714</v>
      </c>
      <c r="X141" s="44"/>
      <c r="Y141" s="123" t="n">
        <f aca="false">'Allianz Suisse'!$G141</f>
        <v>24582</v>
      </c>
      <c r="Z141" s="40"/>
      <c r="AA141" s="152" t="n">
        <f aca="false">'Allianz Suisse'!$I141</f>
        <v>7243.879</v>
      </c>
      <c r="AB141" s="44"/>
      <c r="AC141" s="123" t="n">
        <f aca="false">Zuerich!$G141</f>
        <v>16753</v>
      </c>
      <c r="AD141" s="40"/>
      <c r="AE141" s="152" t="n">
        <f aca="false">Zuerich!$I141</f>
        <v>17768.85348</v>
      </c>
      <c r="AF141" s="44"/>
      <c r="AG141" s="123" t="n">
        <f aca="false">Pax!$G141</f>
        <v>0</v>
      </c>
      <c r="AH141" s="40"/>
      <c r="AI141" s="152" t="n">
        <f aca="false">Pax!$I141</f>
        <v>0</v>
      </c>
      <c r="AJ141" s="44"/>
      <c r="AK141" s="123" t="n">
        <f aca="false">Mobiliar!$G141</f>
        <v>90952</v>
      </c>
      <c r="AL141" s="40"/>
      <c r="AM141" s="152" t="n">
        <f aca="false">Mobiliar!$I141</f>
        <v>54759.85675</v>
      </c>
      <c r="AN141" s="44"/>
      <c r="AO141" s="123" t="n">
        <f aca="false">Nationale!$G141</f>
        <v>1865.2472</v>
      </c>
      <c r="AP141" s="40"/>
      <c r="AQ141" s="152" t="n">
        <f aca="false">Nationale!$I141</f>
        <v>4383.12237</v>
      </c>
      <c r="AR141" s="44"/>
      <c r="AS141" s="123" t="n">
        <f aca="false">Phenix!$G141</f>
        <v>0</v>
      </c>
      <c r="AT141" s="40"/>
      <c r="AU141" s="152" t="n">
        <f aca="false">Phenix!$I141</f>
        <v>0</v>
      </c>
      <c r="AV141" s="44"/>
      <c r="AW141" s="123" t="n">
        <f aca="false">Generali!$G141</f>
        <v>0</v>
      </c>
      <c r="AX141" s="40"/>
      <c r="AY141" s="152" t="n">
        <f aca="false">Generali!$I141</f>
        <v>0</v>
      </c>
    </row>
    <row r="142" customFormat="false" ht="13.5" hidden="false" customHeight="false" outlineLevel="0" collapsed="false">
      <c r="B142" s="40" t="str">
        <f aca="false">IF($B$7=1,'Beschriftungen D'!B142,'Beschriftungen F'!B142)</f>
        <v>Ergebnis der Betriebsrechnung</v>
      </c>
      <c r="C142" s="40"/>
      <c r="D142" s="41"/>
      <c r="E142" s="57" t="n">
        <f aca="false">Y142+M142+Q142+AW142+U142+AK142+AO142+AG142+AS142+I142+AC142</f>
        <v>492301</v>
      </c>
      <c r="F142" s="55"/>
      <c r="G142" s="153" t="n">
        <f aca="false">AA142+O142+S142+AY142+W142+AM142+AQ142+AI142+AU142+K142+AE142</f>
        <v>117638</v>
      </c>
      <c r="H142" s="40"/>
      <c r="I142" s="57" t="n">
        <f aca="false">I$130-I$139-ROUND(I$140,0)-ROUND(I$141,0)</f>
        <v>145539</v>
      </c>
      <c r="J142" s="40"/>
      <c r="K142" s="153" t="n">
        <f aca="false">K$130-K$139-ROUND(K$141,0)</f>
        <v>19765</v>
      </c>
      <c r="L142" s="44"/>
      <c r="M142" s="57" t="n">
        <f aca="false">M$130-M$139-ROUND(M$140,0)-ROUND(M$141,0)</f>
        <v>174984</v>
      </c>
      <c r="N142" s="40"/>
      <c r="O142" s="153" t="n">
        <f aca="false">O$130-O$139-ROUND(O$141,0)</f>
        <v>8224</v>
      </c>
      <c r="P142" s="44"/>
      <c r="Q142" s="57" t="n">
        <f aca="false">Q$130-Q$139-ROUND(Q$140,0)-ROUND(Q$141,0)</f>
        <v>20866</v>
      </c>
      <c r="R142" s="40"/>
      <c r="S142" s="153" t="n">
        <f aca="false">S$130-S$139-ROUND(S$141,0)</f>
        <v>10980</v>
      </c>
      <c r="T142" s="44"/>
      <c r="U142" s="57" t="n">
        <f aca="false">U$130-U$139-ROUND(U$140,0)-ROUND(U$141,0)</f>
        <v>39908</v>
      </c>
      <c r="V142" s="40"/>
      <c r="W142" s="153" t="n">
        <f aca="false">W$130-W$139-ROUND(W$141,0)</f>
        <v>14190</v>
      </c>
      <c r="X142" s="44"/>
      <c r="Y142" s="57" t="n">
        <f aca="false">Y$130-Y$139-ROUND(Y$140,0)-ROUND(Y$141,0)</f>
        <v>38229</v>
      </c>
      <c r="Z142" s="40"/>
      <c r="AA142" s="153" t="n">
        <f aca="false">AA$130-AA$139-ROUND(AA$141,0)</f>
        <v>3327</v>
      </c>
      <c r="AB142" s="44"/>
      <c r="AC142" s="57" t="n">
        <f aca="false">AC$130-AC$139-ROUND(AC$140,0)-ROUND(AC$141,0)</f>
        <v>50237</v>
      </c>
      <c r="AD142" s="40"/>
      <c r="AE142" s="153" t="n">
        <f aca="false">AE$130-AE$139-ROUND(AE$141,0)</f>
        <v>32514</v>
      </c>
      <c r="AF142" s="44"/>
      <c r="AG142" s="57" t="n">
        <f aca="false">AG$130-AG$139-ROUND(AG$140,0)-ROUND(AG$141,0)</f>
        <v>2521</v>
      </c>
      <c r="AH142" s="40"/>
      <c r="AI142" s="153" t="n">
        <f aca="false">AI$130-AI$139-ROUND(AI$141,0)</f>
        <v>0</v>
      </c>
      <c r="AJ142" s="44"/>
      <c r="AK142" s="57" t="n">
        <f aca="false">AK$130-AK$139-ROUND(AK$140,0)-ROUND(AK$141,0)</f>
        <v>15655</v>
      </c>
      <c r="AL142" s="40"/>
      <c r="AM142" s="153" t="n">
        <f aca="false">AM$130-AM$139-ROUND(AM$141,0)</f>
        <v>27128</v>
      </c>
      <c r="AN142" s="44"/>
      <c r="AO142" s="57" t="n">
        <f aca="false">AO$130-AO$139-ROUND(AO$140,0)-ROUND(AO$141,0)</f>
        <v>5139</v>
      </c>
      <c r="AP142" s="40"/>
      <c r="AQ142" s="153" t="n">
        <f aca="false">AQ$130-AQ$139-ROUND(AQ$141,0)</f>
        <v>1510</v>
      </c>
      <c r="AR142" s="44"/>
      <c r="AS142" s="57" t="n">
        <f aca="false">AS$130-AS$139-ROUND(AS$140,0)-ROUND(AS$141,0)</f>
        <v>-746</v>
      </c>
      <c r="AT142" s="40"/>
      <c r="AU142" s="153" t="n">
        <f aca="false">AU$130-AU$139-ROUND(AU$141,0)</f>
        <v>0</v>
      </c>
      <c r="AV142" s="44"/>
      <c r="AW142" s="57" t="n">
        <f aca="false">AW$130-AW$139-ROUND(AW$140,0)-ROUND(AW$141,0)</f>
        <v>-31</v>
      </c>
      <c r="AX142" s="40"/>
      <c r="AY142" s="153" t="n">
        <f aca="false">AY$130-AY$139-ROUND(AY$141,0)</f>
        <v>0</v>
      </c>
    </row>
    <row r="143" customFormat="false" ht="13.5" hidden="false" customHeight="false" outlineLevel="0" collapsed="false">
      <c r="B143" s="154"/>
      <c r="C143" s="53"/>
      <c r="D143" s="155"/>
      <c r="E143" s="156"/>
      <c r="F143" s="73"/>
      <c r="G143" s="30"/>
      <c r="H143" s="52"/>
      <c r="I143" s="157"/>
      <c r="J143" s="52"/>
      <c r="K143" s="27"/>
      <c r="L143" s="158"/>
      <c r="M143" s="157"/>
      <c r="N143" s="52"/>
      <c r="O143" s="27"/>
      <c r="P143" s="158"/>
      <c r="Q143" s="157"/>
      <c r="R143" s="52"/>
      <c r="S143" s="27"/>
      <c r="T143" s="158"/>
      <c r="U143" s="157"/>
      <c r="V143" s="52"/>
      <c r="W143" s="27"/>
      <c r="X143" s="158"/>
      <c r="Y143" s="157"/>
      <c r="Z143" s="52"/>
      <c r="AA143" s="27"/>
      <c r="AB143" s="158"/>
      <c r="AC143" s="157"/>
      <c r="AD143" s="52"/>
      <c r="AE143" s="27"/>
      <c r="AF143" s="158"/>
      <c r="AG143" s="157"/>
      <c r="AH143" s="52"/>
      <c r="AI143" s="27"/>
      <c r="AJ143" s="158"/>
      <c r="AK143" s="157"/>
      <c r="AL143" s="52"/>
      <c r="AM143" s="27"/>
      <c r="AN143" s="158"/>
      <c r="AO143" s="157"/>
      <c r="AP143" s="52"/>
      <c r="AQ143" s="27"/>
      <c r="AR143" s="158"/>
      <c r="AS143" s="157"/>
      <c r="AT143" s="52"/>
      <c r="AU143" s="27"/>
      <c r="AV143" s="158"/>
      <c r="AW143" s="157"/>
      <c r="AX143" s="52"/>
      <c r="AY143" s="27"/>
    </row>
    <row r="144" customFormat="false" ht="12.75" hidden="false" customHeight="false" outlineLevel="0" collapsed="false">
      <c r="B144" s="33" t="str">
        <f aca="false">IF($B$7=1,'Beschriftungen D'!B144,'Beschriftungen F'!B144)</f>
        <v>Ausschüttungsquote</v>
      </c>
      <c r="C144" s="33"/>
      <c r="D144" s="34"/>
      <c r="E144" s="159" t="n">
        <f aca="false">IF(E$125&gt;0,MAX((E$129+E$139+E$140+E$141)/E$125,0.9),0)</f>
        <v>0.925380531002425</v>
      </c>
      <c r="F144" s="37"/>
      <c r="G144" s="160" t="n">
        <f aca="false">IF(G$125&gt;0,(G$129+G$139+G$140+G$141)/G$125,0)</f>
        <v>0.893527829770635</v>
      </c>
      <c r="H144" s="33"/>
      <c r="I144" s="159" t="n">
        <f aca="false">IF(I$125&gt;0,MAX((I$129+I$139+I$140+I$141)/I$125,0.9),0)</f>
        <v>0.928717977602382</v>
      </c>
      <c r="J144" s="33"/>
      <c r="K144" s="160" t="n">
        <f aca="false">IF(K$125&gt;0,(K$129+K$139+K$140+K$141)/K$125,0)</f>
        <v>0.948864433149726</v>
      </c>
      <c r="L144" s="35"/>
      <c r="M144" s="159" t="n">
        <f aca="false">IF(M$125&gt;0,MAX((M$129+M$139+M$140+M$141)/M$125,0.9),0)</f>
        <v>0.914999863987347</v>
      </c>
      <c r="N144" s="33"/>
      <c r="O144" s="160" t="n">
        <f aca="false">IF(O$125&gt;0,(O$129+O$139+O$140+O$141)/O$125,0)</f>
        <v>0.951490842598873</v>
      </c>
      <c r="P144" s="35"/>
      <c r="Q144" s="159" t="n">
        <f aca="false">IF(Q$125&gt;0,MAX((Q$129+Q$139+Q$140+Q$141)/Q$125,0.9),0)</f>
        <v>0.956829650288306</v>
      </c>
      <c r="R144" s="33"/>
      <c r="S144" s="160" t="n">
        <f aca="false">IF(S$125&gt;0,(S$129+S$139+S$140+S$141)/S$125,0)</f>
        <v>0.899219825608077</v>
      </c>
      <c r="T144" s="35"/>
      <c r="U144" s="159" t="n">
        <f aca="false">IF(U$125&gt;0,MAX((U$129+U$139+U$140+U$141)/U$125,0.9),0)</f>
        <v>0.92633121785713</v>
      </c>
      <c r="V144" s="33"/>
      <c r="W144" s="160" t="n">
        <f aca="false">IF(W$125&gt;0,(W$129+W$139+W$140+W$141)/W$125,0)</f>
        <v>0.913099097584127</v>
      </c>
      <c r="X144" s="35"/>
      <c r="Y144" s="159" t="n">
        <f aca="false">IF(Y$125&gt;0,MAX((Y$129+Y$139+Y$140+Y$141)/Y$125,0.9),0)</f>
        <v>0.9</v>
      </c>
      <c r="Z144" s="33"/>
      <c r="AA144" s="160" t="n">
        <f aca="false">IF(AA$125&gt;0,(AA$129+AA$139+AA$140+AA$141)/AA$125,0)</f>
        <v>0.899957272153231</v>
      </c>
      <c r="AB144" s="35"/>
      <c r="AC144" s="159" t="n">
        <f aca="false">IF(AC$125&gt;0,MAX((AC$129+AC$139+AC$140+AC$141)/AC$125,0.9),0)</f>
        <v>0.907374697622279</v>
      </c>
      <c r="AD144" s="33"/>
      <c r="AE144" s="160" t="n">
        <f aca="false">IF(AE$125&gt;0,(AE$129+AE$139+AE$140+AE$141)/AE$125,0)</f>
        <v>0.684117063664008</v>
      </c>
      <c r="AF144" s="35"/>
      <c r="AG144" s="159" t="n">
        <f aca="false">IF(AG$125&gt;0,MAX((AG$129+AG$139+AG$140+AG$141)/AG$125,0.9),0)</f>
        <v>0.983715311870188</v>
      </c>
      <c r="AH144" s="33"/>
      <c r="AI144" s="160" t="n">
        <f aca="false">IF(AI$125&gt;0,(AI$129+AI$139+AI$140+AI$141)/AI$125,0)</f>
        <v>0</v>
      </c>
      <c r="AJ144" s="35"/>
      <c r="AK144" s="159" t="n">
        <f aca="false">IF(AK$125&gt;0,MAX((AK$129+AK$139+AK$140+AK$141)/AK$125,0.9),0)</f>
        <v>0.949877695814764</v>
      </c>
      <c r="AL144" s="33"/>
      <c r="AM144" s="160" t="n">
        <f aca="false">IF(AM$125&gt;0,(AM$129+AM$139+AM$140+AM$141)/AM$125,0)</f>
        <v>0.790522738679886</v>
      </c>
      <c r="AN144" s="35"/>
      <c r="AO144" s="159" t="n">
        <f aca="false">IF(AO$125&gt;0,MAX((AO$129+AO$139+AO$140+AO$141)/AO$125,0.9),0)</f>
        <v>0.920205701863354</v>
      </c>
      <c r="AP144" s="33"/>
      <c r="AQ144" s="160" t="n">
        <f aca="false">IF(AQ$125&gt;0,(AQ$129+AQ$139+AQ$140+AQ$141)/AQ$125,0)</f>
        <v>0.86133918357976</v>
      </c>
      <c r="AR144" s="35"/>
      <c r="AS144" s="159" t="n">
        <f aca="false">IF(AS$125&gt;0,MAX((AS$129+AS$139+AS$140+AS$141)/AS$125,0.9),0)</f>
        <v>1.12061438965238</v>
      </c>
      <c r="AT144" s="33"/>
      <c r="AU144" s="160" t="n">
        <f aca="false">IF(AU$125&gt;0,(AU$129+AU$139+AU$140+AU$141)/AU$125,0)</f>
        <v>0</v>
      </c>
      <c r="AV144" s="35"/>
      <c r="AW144" s="159" t="n">
        <f aca="false">IF(AW$125&gt;0,MAX((AW$129+AW$139+AW$140+AW$141)/AW$125,0.9),0)</f>
        <v>1.00320545962155</v>
      </c>
      <c r="AX144" s="33"/>
      <c r="AY144" s="160" t="n">
        <f aca="false">IF(AY$125&gt;0,(AY$129+AY$139+AY$140+AY$141)/AY$125,0)</f>
        <v>0</v>
      </c>
    </row>
    <row r="145" customFormat="false" ht="12.75" hidden="false" customHeight="false" outlineLevel="0" collapsed="false">
      <c r="B145" s="1"/>
      <c r="C145" s="1"/>
      <c r="D145" s="28"/>
      <c r="E145" s="29"/>
      <c r="F145" s="29"/>
      <c r="G145" s="161"/>
      <c r="H145" s="26"/>
      <c r="I145" s="1"/>
      <c r="J145" s="1"/>
      <c r="K145" s="162"/>
      <c r="L145" s="31"/>
      <c r="M145" s="26"/>
      <c r="N145" s="26"/>
      <c r="O145" s="162"/>
      <c r="P145" s="31"/>
      <c r="Q145" s="1"/>
      <c r="R145" s="1"/>
      <c r="S145" s="162"/>
      <c r="T145" s="31"/>
      <c r="U145" s="1"/>
      <c r="V145" s="1"/>
      <c r="W145" s="162"/>
      <c r="X145" s="31"/>
      <c r="Y145" s="26"/>
      <c r="Z145" s="26"/>
      <c r="AA145" s="162"/>
      <c r="AB145" s="31"/>
      <c r="AC145" s="1"/>
      <c r="AD145" s="1"/>
      <c r="AE145" s="162"/>
      <c r="AF145" s="31"/>
      <c r="AG145" s="1"/>
      <c r="AH145" s="1"/>
      <c r="AI145" s="162"/>
      <c r="AJ145" s="31"/>
      <c r="AK145" s="26"/>
      <c r="AL145" s="26"/>
      <c r="AM145" s="162"/>
      <c r="AN145" s="31"/>
      <c r="AO145" s="1"/>
      <c r="AP145" s="1"/>
      <c r="AQ145" s="162"/>
      <c r="AR145" s="31"/>
      <c r="AS145" s="1"/>
      <c r="AT145" s="1"/>
      <c r="AU145" s="162"/>
      <c r="AV145" s="31"/>
      <c r="AW145" s="26"/>
      <c r="AX145" s="26"/>
      <c r="AY145" s="162"/>
    </row>
    <row r="146" customFormat="false" ht="12.75" hidden="false" customHeight="false" outlineLevel="0" collapsed="false">
      <c r="B146" s="32" t="str">
        <f aca="false">IF($B$7=1,'Beschriftungen D'!B146,'Beschriftungen F'!B146)</f>
        <v>Rekapitulation des Betriebsergebnisses</v>
      </c>
      <c r="C146" s="33"/>
      <c r="D146" s="34"/>
      <c r="E146" s="58"/>
      <c r="F146" s="163"/>
      <c r="G146" s="30"/>
      <c r="H146" s="33"/>
      <c r="I146" s="59"/>
      <c r="J146" s="125" t="s">
        <v>15</v>
      </c>
      <c r="K146" s="27"/>
      <c r="L146" s="35"/>
      <c r="M146" s="60"/>
      <c r="N146" s="164" t="s">
        <v>15</v>
      </c>
      <c r="O146" s="27"/>
      <c r="P146" s="35"/>
      <c r="Q146" s="59"/>
      <c r="R146" s="125" t="s">
        <v>15</v>
      </c>
      <c r="S146" s="27"/>
      <c r="T146" s="35"/>
      <c r="U146" s="59"/>
      <c r="V146" s="125" t="s">
        <v>15</v>
      </c>
      <c r="W146" s="27"/>
      <c r="X146" s="35"/>
      <c r="Y146" s="60"/>
      <c r="Z146" s="164" t="s">
        <v>15</v>
      </c>
      <c r="AA146" s="27"/>
      <c r="AB146" s="35"/>
      <c r="AC146" s="59"/>
      <c r="AD146" s="125" t="s">
        <v>15</v>
      </c>
      <c r="AE146" s="27"/>
      <c r="AF146" s="35"/>
      <c r="AG146" s="59"/>
      <c r="AH146" s="125" t="s">
        <v>15</v>
      </c>
      <c r="AI146" s="27"/>
      <c r="AJ146" s="35"/>
      <c r="AK146" s="60"/>
      <c r="AL146" s="164" t="s">
        <v>15</v>
      </c>
      <c r="AM146" s="27"/>
      <c r="AN146" s="35"/>
      <c r="AO146" s="59"/>
      <c r="AP146" s="125" t="s">
        <v>15</v>
      </c>
      <c r="AQ146" s="27"/>
      <c r="AR146" s="35"/>
      <c r="AS146" s="59"/>
      <c r="AT146" s="125" t="s">
        <v>15</v>
      </c>
      <c r="AU146" s="27"/>
      <c r="AV146" s="35"/>
      <c r="AW146" s="60"/>
      <c r="AX146" s="164" t="s">
        <v>15</v>
      </c>
      <c r="AY146" s="27"/>
    </row>
    <row r="147" customFormat="false" ht="12.75" hidden="false" customHeight="false" outlineLevel="0" collapsed="false">
      <c r="B147" s="1"/>
      <c r="C147" s="1" t="str">
        <f aca="false">IF($B$7=1,'Beschriftungen D'!C147,'Beschriftungen F'!C147)</f>
        <v>Anteil des der Mindestquote (MQ) unterstellten Geschäfts</v>
      </c>
      <c r="D147" s="34"/>
      <c r="E147" s="123" t="n">
        <f aca="false">Y147+M147+Q147+AW147+U147+AK147+AO147+AG147+AS147+I147+AC147</f>
        <v>492301</v>
      </c>
      <c r="F147" s="165" t="n">
        <f aca="false">IF(E$125&gt;0,E$147/E$125,0)</f>
        <v>0.0746195064664045</v>
      </c>
      <c r="G147" s="38"/>
      <c r="H147" s="33"/>
      <c r="I147" s="123" t="n">
        <f aca="false">I$142</f>
        <v>145539</v>
      </c>
      <c r="J147" s="165" t="n">
        <f aca="false">IF(I$125&gt;0,I$147/I$125,0)</f>
        <v>0.0712820223976177</v>
      </c>
      <c r="K147" s="39"/>
      <c r="L147" s="35"/>
      <c r="M147" s="123" t="n">
        <f aca="false">M$142</f>
        <v>174984</v>
      </c>
      <c r="N147" s="165" t="n">
        <f aca="false">IF(M$125&gt;0,M$147/M$125,0)</f>
        <v>0.0850001360126531</v>
      </c>
      <c r="O147" s="39"/>
      <c r="P147" s="35"/>
      <c r="Q147" s="123" t="n">
        <f aca="false">Q$142</f>
        <v>20866</v>
      </c>
      <c r="R147" s="165" t="n">
        <f aca="false">IF(Q$125&gt;0,Q$147/Q$125,0)</f>
        <v>0.0431703497116942</v>
      </c>
      <c r="S147" s="39"/>
      <c r="T147" s="35"/>
      <c r="U147" s="123" t="n">
        <f aca="false">U$142</f>
        <v>39908</v>
      </c>
      <c r="V147" s="165" t="n">
        <f aca="false">IF(U$125&gt;0,U$147/U$125,0)</f>
        <v>0.0736687821428703</v>
      </c>
      <c r="W147" s="39"/>
      <c r="X147" s="35"/>
      <c r="Y147" s="123" t="n">
        <f aca="false">Y$142</f>
        <v>38229</v>
      </c>
      <c r="Z147" s="165" t="n">
        <f aca="false">IF(Y$125&gt;0,Y$147/Y$125,0)</f>
        <v>0.100001046337036</v>
      </c>
      <c r="AA147" s="39"/>
      <c r="AB147" s="35"/>
      <c r="AC147" s="123" t="n">
        <f aca="false">AC$142</f>
        <v>50237</v>
      </c>
      <c r="AD147" s="165" t="n">
        <f aca="false">IF(AC$125&gt;0,AC$147/AC$125,0)</f>
        <v>0.0926253023777214</v>
      </c>
      <c r="AE147" s="39"/>
      <c r="AF147" s="35"/>
      <c r="AG147" s="123" t="n">
        <f aca="false">AG$142</f>
        <v>2521</v>
      </c>
      <c r="AH147" s="165" t="n">
        <f aca="false">IF(AG$125&gt;0,AG$147/AG$125,0)</f>
        <v>0.0162846881298124</v>
      </c>
      <c r="AI147" s="39"/>
      <c r="AJ147" s="35"/>
      <c r="AK147" s="123" t="n">
        <f aca="false">AK$142</f>
        <v>15655</v>
      </c>
      <c r="AL147" s="165" t="n">
        <f aca="false">IF(AK$125&gt;0,AK$147/AK$125,0)</f>
        <v>0.0501223041852364</v>
      </c>
      <c r="AM147" s="39"/>
      <c r="AN147" s="35"/>
      <c r="AO147" s="123" t="n">
        <f aca="false">AO$142</f>
        <v>5139</v>
      </c>
      <c r="AP147" s="165" t="n">
        <f aca="false">IF(AO$125&gt;0,AO$147/AO$125,0)</f>
        <v>0.0797981366459627</v>
      </c>
      <c r="AQ147" s="39"/>
      <c r="AR147" s="35"/>
      <c r="AS147" s="123" t="n">
        <f aca="false">AS$142</f>
        <v>-746</v>
      </c>
      <c r="AT147" s="165" t="n">
        <f aca="false">IF(AS$125&gt;0,AS$147/AS$125,0)</f>
        <v>-0.120614389652385</v>
      </c>
      <c r="AU147" s="39"/>
      <c r="AV147" s="35"/>
      <c r="AW147" s="123" t="n">
        <f aca="false">AW$142</f>
        <v>-31</v>
      </c>
      <c r="AX147" s="165" t="n">
        <f aca="false">IF(AW$125&gt;0,AW$147/AW$125,0)</f>
        <v>-0.00320545962154896</v>
      </c>
      <c r="AY147" s="39"/>
    </row>
    <row r="148" customFormat="false" ht="13.5" hidden="false" customHeight="false" outlineLevel="0" collapsed="false">
      <c r="B148" s="1"/>
      <c r="C148" s="40" t="str">
        <f aca="false">IF($B$7=1,'Beschriftungen D'!C148,'Beschriftungen F'!C148)</f>
        <v>Anteil des der Mindestquote (MQ) nicht unterstellten Geschäfts</v>
      </c>
      <c r="D148" s="41"/>
      <c r="E148" s="123" t="n">
        <f aca="false">Y148+M148+Q148+AW148+U148+AK148+AO148+AG148+AS148+I148+AC148</f>
        <v>117638</v>
      </c>
      <c r="F148" s="165" t="n">
        <f aca="false">IF(G$125&gt;0,E$148/G$125,0)</f>
        <v>0.106471869190514</v>
      </c>
      <c r="G148" s="111"/>
      <c r="H148" s="40"/>
      <c r="I148" s="123" t="n">
        <f aca="false">K$142</f>
        <v>19765</v>
      </c>
      <c r="J148" s="165" t="n">
        <f aca="false">IF(K$125&gt;0,I$148/K$125,0)</f>
        <v>0.0511367017409505</v>
      </c>
      <c r="K148" s="112"/>
      <c r="L148" s="44"/>
      <c r="M148" s="123" t="n">
        <f aca="false">O$142</f>
        <v>8224</v>
      </c>
      <c r="N148" s="165" t="n">
        <f aca="false">IF(O$125&gt;0,M$148/O$125,0)</f>
        <v>0.0485091574011266</v>
      </c>
      <c r="O148" s="112"/>
      <c r="P148" s="44"/>
      <c r="Q148" s="123" t="n">
        <f aca="false">S$142</f>
        <v>10980</v>
      </c>
      <c r="R148" s="165" t="n">
        <f aca="false">IF(S$125&gt;0,Q$148/S$125,0)</f>
        <v>0.100780174391923</v>
      </c>
      <c r="S148" s="112"/>
      <c r="T148" s="44"/>
      <c r="U148" s="123" t="n">
        <f aca="false">W$142</f>
        <v>14190</v>
      </c>
      <c r="V148" s="165" t="n">
        <f aca="false">IF(W$125&gt;0,U$148/W$125,0)</f>
        <v>0.0868979454361738</v>
      </c>
      <c r="W148" s="112"/>
      <c r="X148" s="44"/>
      <c r="Y148" s="123" t="n">
        <f aca="false">AA$142</f>
        <v>3327</v>
      </c>
      <c r="Z148" s="165" t="n">
        <f aca="false">IF(AA$125&gt;0,Y$148/AA$125,0)</f>
        <v>0.100039089514989</v>
      </c>
      <c r="AA148" s="112"/>
      <c r="AB148" s="44"/>
      <c r="AC148" s="123" t="n">
        <f aca="false">AE$142</f>
        <v>32514</v>
      </c>
      <c r="AD148" s="165" t="n">
        <f aca="false">IF(AE$125&gt;0,AC$148/AE$125,0)</f>
        <v>0.315881512858128</v>
      </c>
      <c r="AE148" s="112"/>
      <c r="AF148" s="44"/>
      <c r="AG148" s="123" t="n">
        <f aca="false">AI$142</f>
        <v>0</v>
      </c>
      <c r="AH148" s="165" t="n">
        <f aca="false">IF(AI$125&gt;0,AG$148/AI$125,0)</f>
        <v>0</v>
      </c>
      <c r="AI148" s="112"/>
      <c r="AJ148" s="44"/>
      <c r="AK148" s="123" t="n">
        <f aca="false">AM$142</f>
        <v>27128</v>
      </c>
      <c r="AL148" s="165" t="n">
        <f aca="false">IF(AM$125&gt;0,AK$148/AM$125,0)</f>
        <v>0.209476155176674</v>
      </c>
      <c r="AM148" s="112"/>
      <c r="AN148" s="44"/>
      <c r="AO148" s="123" t="n">
        <f aca="false">AQ$142</f>
        <v>1510</v>
      </c>
      <c r="AP148" s="165" t="n">
        <f aca="false">IF(AQ$125&gt;0,AO$148/AQ$125,0)</f>
        <v>0.138672054366792</v>
      </c>
      <c r="AQ148" s="112"/>
      <c r="AR148" s="44"/>
      <c r="AS148" s="123" t="n">
        <f aca="false">AU$142</f>
        <v>0</v>
      </c>
      <c r="AT148" s="165" t="n">
        <f aca="false">IF(AU$125&gt;0,AS$148/AU$125,0)</f>
        <v>0</v>
      </c>
      <c r="AU148" s="112"/>
      <c r="AV148" s="44"/>
      <c r="AW148" s="123" t="n">
        <f aca="false">AY$142</f>
        <v>0</v>
      </c>
      <c r="AX148" s="165" t="n">
        <f aca="false">IF(AY$125&gt;0,AW$148/AY$125,0)</f>
        <v>0</v>
      </c>
      <c r="AY148" s="112"/>
    </row>
    <row r="149" customFormat="false" ht="13.5" hidden="false" customHeight="false" outlineLevel="0" collapsed="false">
      <c r="B149" s="1"/>
      <c r="C149" s="40" t="str">
        <f aca="false">IF($B$7=1,'Beschriftungen D'!C149,'Beschriftungen F'!C149)</f>
        <v>Betriebsergebnis</v>
      </c>
      <c r="D149" s="41"/>
      <c r="E149" s="166" t="n">
        <f aca="false">Y149+M149+Q149+AW149+U149+AK149+AO149+AG149+AS149+I149+AC149</f>
        <v>609939</v>
      </c>
      <c r="F149" s="165" t="n">
        <f aca="false">E149/(E$125+G$125)</f>
        <v>0.079188606917518</v>
      </c>
      <c r="G149" s="111"/>
      <c r="H149" s="40"/>
      <c r="I149" s="166" t="n">
        <f aca="false">I$147+I$148</f>
        <v>165304</v>
      </c>
      <c r="J149" s="40"/>
      <c r="K149" s="112"/>
      <c r="L149" s="44"/>
      <c r="M149" s="166" t="n">
        <f aca="false">M$147+M$148</f>
        <v>183208</v>
      </c>
      <c r="N149" s="40"/>
      <c r="O149" s="112"/>
      <c r="P149" s="44"/>
      <c r="Q149" s="166" t="n">
        <f aca="false">Q$147+Q$148</f>
        <v>31846</v>
      </c>
      <c r="R149" s="40"/>
      <c r="S149" s="112"/>
      <c r="T149" s="44"/>
      <c r="U149" s="166" t="n">
        <f aca="false">U$147+U$148</f>
        <v>54098</v>
      </c>
      <c r="V149" s="40"/>
      <c r="W149" s="112"/>
      <c r="X149" s="44"/>
      <c r="Y149" s="166" t="n">
        <f aca="false">Y$147+Y$148</f>
        <v>41556</v>
      </c>
      <c r="Z149" s="40"/>
      <c r="AA149" s="112"/>
      <c r="AB149" s="44"/>
      <c r="AC149" s="166" t="n">
        <f aca="false">AC$147+AC$148</f>
        <v>82751</v>
      </c>
      <c r="AD149" s="40"/>
      <c r="AE149" s="112"/>
      <c r="AF149" s="44"/>
      <c r="AG149" s="166" t="n">
        <f aca="false">AG$147+AG$148</f>
        <v>2521</v>
      </c>
      <c r="AH149" s="40"/>
      <c r="AI149" s="112"/>
      <c r="AJ149" s="44"/>
      <c r="AK149" s="166" t="n">
        <f aca="false">AK$147+AK$148</f>
        <v>42783</v>
      </c>
      <c r="AL149" s="40"/>
      <c r="AM149" s="112"/>
      <c r="AN149" s="44"/>
      <c r="AO149" s="166" t="n">
        <f aca="false">AO$147+AO$148</f>
        <v>6649</v>
      </c>
      <c r="AP149" s="40"/>
      <c r="AQ149" s="112"/>
      <c r="AR149" s="44"/>
      <c r="AS149" s="166" t="n">
        <f aca="false">AS$147+AS$148</f>
        <v>-746</v>
      </c>
      <c r="AT149" s="40"/>
      <c r="AU149" s="112"/>
      <c r="AV149" s="44"/>
      <c r="AW149" s="166" t="n">
        <f aca="false">AW$147+AW$148</f>
        <v>-31</v>
      </c>
      <c r="AX149" s="40"/>
      <c r="AY149" s="112"/>
    </row>
    <row r="150" customFormat="false" ht="13.5" hidden="false" customHeight="false" outlineLevel="0" collapsed="false">
      <c r="B150" s="1"/>
      <c r="C150" s="59"/>
      <c r="D150" s="20"/>
      <c r="E150" s="167"/>
      <c r="F150" s="168"/>
      <c r="G150" s="169"/>
      <c r="H150" s="23"/>
      <c r="I150" s="170"/>
      <c r="J150" s="171"/>
      <c r="K150" s="172"/>
      <c r="L150" s="23"/>
      <c r="M150" s="170"/>
      <c r="N150" s="171"/>
      <c r="O150" s="172"/>
      <c r="P150" s="23"/>
      <c r="Q150" s="170"/>
      <c r="R150" s="171"/>
      <c r="S150" s="172"/>
      <c r="T150" s="23"/>
      <c r="U150" s="170"/>
      <c r="V150" s="171"/>
      <c r="W150" s="172"/>
      <c r="X150" s="23"/>
      <c r="Y150" s="170"/>
      <c r="Z150" s="171"/>
      <c r="AA150" s="172"/>
      <c r="AB150" s="23"/>
      <c r="AC150" s="170"/>
      <c r="AD150" s="171"/>
      <c r="AE150" s="172"/>
      <c r="AF150" s="23"/>
      <c r="AG150" s="170"/>
      <c r="AH150" s="171"/>
      <c r="AI150" s="172"/>
      <c r="AJ150" s="23"/>
      <c r="AK150" s="170"/>
      <c r="AL150" s="171"/>
      <c r="AM150" s="172"/>
      <c r="AN150" s="23"/>
      <c r="AO150" s="170"/>
      <c r="AP150" s="171"/>
      <c r="AQ150" s="172"/>
      <c r="AR150" s="23"/>
      <c r="AS150" s="170"/>
      <c r="AT150" s="171"/>
      <c r="AU150" s="172"/>
      <c r="AV150" s="23"/>
      <c r="AW150" s="170"/>
      <c r="AX150" s="171"/>
      <c r="AY150" s="172"/>
    </row>
    <row r="151" customFormat="false" ht="3.75" hidden="false" customHeight="true" outlineLevel="0" collapsed="false">
      <c r="B151" s="1"/>
      <c r="C151" s="59"/>
      <c r="D151" s="59"/>
      <c r="E151" s="173"/>
      <c r="F151" s="59"/>
      <c r="G151" s="1"/>
      <c r="H151" s="59"/>
      <c r="I151" s="173"/>
      <c r="J151" s="59"/>
      <c r="K151" s="1"/>
      <c r="L151" s="1"/>
      <c r="M151" s="1"/>
      <c r="N151" s="59"/>
      <c r="O151" s="1"/>
      <c r="P151" s="1"/>
      <c r="Q151" s="1"/>
      <c r="R151" s="59"/>
      <c r="S151" s="1"/>
      <c r="T151" s="1"/>
      <c r="U151" s="1"/>
      <c r="V151" s="59"/>
      <c r="W151" s="1"/>
      <c r="X151" s="1"/>
      <c r="Y151" s="1"/>
      <c r="Z151" s="59"/>
      <c r="AA151" s="1"/>
      <c r="AB151" s="1"/>
      <c r="AC151" s="1"/>
      <c r="AD151" s="59"/>
      <c r="AE151" s="1"/>
      <c r="AF151" s="1"/>
      <c r="AG151" s="1"/>
      <c r="AH151" s="59"/>
      <c r="AI151" s="1"/>
      <c r="AJ151" s="1"/>
      <c r="AK151" s="1"/>
      <c r="AL151" s="59"/>
      <c r="AM151" s="1"/>
      <c r="AN151" s="1"/>
      <c r="AO151" s="1"/>
      <c r="AP151" s="59"/>
      <c r="AQ151" s="1"/>
      <c r="AR151" s="1"/>
      <c r="AS151" s="1"/>
      <c r="AT151" s="59"/>
      <c r="AU151" s="1"/>
      <c r="AV151" s="1"/>
      <c r="AW151" s="1"/>
      <c r="AX151" s="59"/>
      <c r="AY151" s="1"/>
    </row>
    <row r="152" customFormat="false" ht="12.75" hidden="false" customHeight="false" outlineLevel="0" collapsed="false">
      <c r="F152" s="174"/>
      <c r="J152" s="174"/>
      <c r="N152" s="174"/>
      <c r="R152" s="174"/>
      <c r="V152" s="174"/>
      <c r="Z152" s="174"/>
      <c r="AD152" s="174"/>
      <c r="AH152" s="174"/>
      <c r="AL152" s="174"/>
      <c r="AP152" s="174"/>
      <c r="AT152" s="174"/>
      <c r="AX152" s="174"/>
    </row>
    <row r="153" customFormat="false" ht="12.75" hidden="false" customHeight="false" outlineLevel="0" collapsed="false">
      <c r="F153" s="174"/>
      <c r="J153" s="174"/>
      <c r="N153" s="174"/>
      <c r="R153" s="174"/>
      <c r="V153" s="174"/>
      <c r="Z153" s="174"/>
      <c r="AD153" s="174"/>
      <c r="AH153" s="174"/>
      <c r="AL153" s="174"/>
      <c r="AP153" s="174"/>
      <c r="AT153" s="174"/>
      <c r="AX153" s="174"/>
    </row>
    <row r="154" customFormat="false" ht="12.75" hidden="false" customHeight="false" outlineLevel="0" collapsed="false">
      <c r="F154" s="174"/>
      <c r="J154" s="174"/>
      <c r="N154" s="174"/>
      <c r="R154" s="174"/>
      <c r="V154" s="174"/>
      <c r="Z154" s="174"/>
      <c r="AD154" s="174"/>
      <c r="AH154" s="174"/>
      <c r="AL154" s="174"/>
      <c r="AP154" s="174"/>
      <c r="AT154" s="174"/>
      <c r="AX154" s="174"/>
    </row>
    <row r="155" customFormat="false" ht="12.75" hidden="false" customHeight="false" outlineLevel="0" collapsed="false">
      <c r="F155" s="174"/>
      <c r="J155" s="174"/>
      <c r="N155" s="174"/>
      <c r="R155" s="174"/>
      <c r="V155" s="174"/>
      <c r="Z155" s="174"/>
      <c r="AD155" s="174"/>
      <c r="AH155" s="174"/>
      <c r="AL155" s="174"/>
      <c r="AP155" s="174"/>
      <c r="AT155" s="174"/>
      <c r="AX155" s="174"/>
    </row>
    <row r="156" customFormat="false" ht="12.75" hidden="false" customHeight="false" outlineLevel="0" collapsed="false">
      <c r="F156" s="174"/>
      <c r="J156" s="174"/>
      <c r="N156" s="174"/>
      <c r="R156" s="174"/>
      <c r="V156" s="174"/>
      <c r="Z156" s="174"/>
      <c r="AD156" s="174"/>
      <c r="AH156" s="174"/>
      <c r="AL156" s="174"/>
      <c r="AP156" s="174"/>
      <c r="AT156" s="174"/>
      <c r="AX156" s="174"/>
    </row>
    <row r="157" customFormat="false" ht="12.75" hidden="false" customHeight="false" outlineLevel="0" collapsed="false">
      <c r="F157" s="174"/>
      <c r="J157" s="174"/>
      <c r="N157" s="174"/>
      <c r="R157" s="174"/>
      <c r="V157" s="174"/>
      <c r="Z157" s="174"/>
      <c r="AD157" s="174"/>
      <c r="AH157" s="174"/>
      <c r="AL157" s="174"/>
      <c r="AP157" s="174"/>
      <c r="AT157" s="174"/>
      <c r="AX157" s="174"/>
    </row>
    <row r="158" customFormat="false" ht="12.75" hidden="false" customHeight="false" outlineLevel="0" collapsed="false">
      <c r="F158" s="174"/>
      <c r="J158" s="174"/>
      <c r="N158" s="174"/>
      <c r="R158" s="174"/>
      <c r="V158" s="174"/>
      <c r="Z158" s="174"/>
      <c r="AD158" s="174"/>
      <c r="AH158" s="174"/>
      <c r="AL158" s="174"/>
      <c r="AP158" s="174"/>
      <c r="AT158" s="174"/>
      <c r="AX158" s="174"/>
    </row>
    <row r="159" customFormat="false" ht="12.75" hidden="false" customHeight="false" outlineLevel="0" collapsed="false">
      <c r="F159" s="174"/>
      <c r="J159" s="174"/>
      <c r="N159" s="174"/>
      <c r="R159" s="174"/>
      <c r="V159" s="174"/>
      <c r="Z159" s="174"/>
      <c r="AD159" s="174"/>
      <c r="AH159" s="174"/>
      <c r="AL159" s="174"/>
      <c r="AP159" s="174"/>
      <c r="AT159" s="174"/>
      <c r="AX159" s="174"/>
    </row>
    <row r="160" customFormat="false" ht="12.75" hidden="false" customHeight="false" outlineLevel="0" collapsed="false">
      <c r="F160" s="174"/>
      <c r="J160" s="174"/>
      <c r="N160" s="174"/>
      <c r="R160" s="174"/>
      <c r="V160" s="174"/>
      <c r="Z160" s="174"/>
      <c r="AD160" s="174"/>
      <c r="AH160" s="174"/>
      <c r="AL160" s="174"/>
      <c r="AP160" s="174"/>
      <c r="AT160" s="174"/>
      <c r="AX160" s="174"/>
    </row>
    <row r="161" customFormat="false" ht="12.75" hidden="false" customHeight="false" outlineLevel="0" collapsed="false">
      <c r="F161" s="174"/>
      <c r="J161" s="174"/>
      <c r="N161" s="174"/>
      <c r="R161" s="174"/>
      <c r="V161" s="174"/>
      <c r="Z161" s="174"/>
      <c r="AD161" s="174"/>
      <c r="AH161" s="174"/>
      <c r="AL161" s="174"/>
      <c r="AP161" s="174"/>
      <c r="AT161" s="174"/>
      <c r="AX161" s="174"/>
    </row>
    <row r="162" customFormat="false" ht="12.75" hidden="false" customHeight="false" outlineLevel="0" collapsed="false">
      <c r="F162" s="174"/>
      <c r="J162" s="174"/>
      <c r="N162" s="174"/>
      <c r="R162" s="174"/>
      <c r="V162" s="174"/>
      <c r="Z162" s="174"/>
      <c r="AD162" s="174"/>
      <c r="AH162" s="174"/>
      <c r="AL162" s="174"/>
      <c r="AP162" s="174"/>
      <c r="AT162" s="174"/>
      <c r="AX162" s="174"/>
    </row>
    <row r="163" customFormat="false" ht="12.75" hidden="false" customHeight="false" outlineLevel="0" collapsed="false">
      <c r="F163" s="174"/>
      <c r="J163" s="174"/>
      <c r="N163" s="174"/>
      <c r="R163" s="174"/>
      <c r="V163" s="174"/>
      <c r="Z163" s="174"/>
      <c r="AD163" s="174"/>
      <c r="AH163" s="174"/>
      <c r="AL163" s="174"/>
      <c r="AP163" s="174"/>
      <c r="AT163" s="174"/>
      <c r="AX163" s="174"/>
    </row>
    <row r="164" customFormat="false" ht="12.75" hidden="false" customHeight="false" outlineLevel="0" collapsed="false">
      <c r="F164" s="174"/>
      <c r="J164" s="174"/>
      <c r="N164" s="174"/>
      <c r="R164" s="174"/>
      <c r="V164" s="174"/>
      <c r="Z164" s="174"/>
      <c r="AD164" s="174"/>
      <c r="AH164" s="174"/>
      <c r="AL164" s="174"/>
      <c r="AP164" s="174"/>
      <c r="AT164" s="174"/>
      <c r="AX164" s="174"/>
    </row>
    <row r="165" customFormat="false" ht="12.75" hidden="false" customHeight="false" outlineLevel="0" collapsed="false">
      <c r="F165" s="174"/>
      <c r="J165" s="174"/>
      <c r="N165" s="174"/>
      <c r="R165" s="174"/>
      <c r="V165" s="174"/>
      <c r="Z165" s="174"/>
      <c r="AD165" s="174"/>
      <c r="AH165" s="174"/>
      <c r="AL165" s="174"/>
      <c r="AP165" s="174"/>
      <c r="AT165" s="174"/>
      <c r="AX165" s="174"/>
    </row>
    <row r="166" customFormat="false" ht="12.75" hidden="false" customHeight="false" outlineLevel="0" collapsed="false">
      <c r="F166" s="174"/>
      <c r="J166" s="174"/>
      <c r="N166" s="174"/>
      <c r="R166" s="174"/>
      <c r="V166" s="174"/>
      <c r="Z166" s="174"/>
      <c r="AD166" s="174"/>
      <c r="AH166" s="174"/>
      <c r="AL166" s="174"/>
      <c r="AP166" s="174"/>
      <c r="AT166" s="174"/>
      <c r="AX166" s="174"/>
    </row>
    <row r="167" customFormat="false" ht="12.75" hidden="false" customHeight="false" outlineLevel="0" collapsed="false">
      <c r="F167" s="174"/>
      <c r="J167" s="174"/>
      <c r="N167" s="174"/>
      <c r="R167" s="174"/>
      <c r="V167" s="174"/>
      <c r="Z167" s="174"/>
      <c r="AD167" s="174"/>
      <c r="AH167" s="174"/>
      <c r="AL167" s="174"/>
      <c r="AP167" s="174"/>
      <c r="AT167" s="174"/>
      <c r="AX167" s="174"/>
    </row>
    <row r="168" customFormat="false" ht="12.75" hidden="false" customHeight="false" outlineLevel="0" collapsed="false">
      <c r="F168" s="174"/>
      <c r="J168" s="174"/>
      <c r="N168" s="174"/>
      <c r="R168" s="174"/>
      <c r="V168" s="174"/>
      <c r="Z168" s="174"/>
      <c r="AD168" s="174"/>
      <c r="AH168" s="174"/>
      <c r="AL168" s="174"/>
      <c r="AP168" s="174"/>
      <c r="AT168" s="174"/>
      <c r="AX168" s="174"/>
    </row>
    <row r="169" customFormat="false" ht="12.75" hidden="false" customHeight="false" outlineLevel="0" collapsed="false">
      <c r="F169" s="174"/>
      <c r="J169" s="174"/>
      <c r="N169" s="174"/>
      <c r="R169" s="174"/>
      <c r="V169" s="174"/>
      <c r="Z169" s="174"/>
      <c r="AD169" s="174"/>
      <c r="AH169" s="174"/>
      <c r="AL169" s="174"/>
      <c r="AP169" s="174"/>
      <c r="AT169" s="174"/>
      <c r="AX169" s="174"/>
    </row>
    <row r="170" customFormat="false" ht="12.75" hidden="false" customHeight="false" outlineLevel="0" collapsed="false">
      <c r="F170" s="174"/>
      <c r="J170" s="174"/>
      <c r="N170" s="174"/>
      <c r="R170" s="174"/>
      <c r="V170" s="174"/>
      <c r="Z170" s="174"/>
      <c r="AD170" s="174"/>
      <c r="AH170" s="174"/>
      <c r="AL170" s="174"/>
      <c r="AP170" s="174"/>
      <c r="AT170" s="174"/>
      <c r="AX170" s="174"/>
    </row>
    <row r="171" customFormat="false" ht="12.75" hidden="false" customHeight="false" outlineLevel="0" collapsed="false">
      <c r="F171" s="174"/>
      <c r="J171" s="174"/>
      <c r="N171" s="174"/>
      <c r="R171" s="174"/>
      <c r="V171" s="174"/>
      <c r="Z171" s="174"/>
      <c r="AD171" s="174"/>
      <c r="AH171" s="174"/>
      <c r="AL171" s="174"/>
      <c r="AP171" s="174"/>
      <c r="AT171" s="174"/>
      <c r="AX171" s="174"/>
    </row>
    <row r="172" customFormat="false" ht="12.75" hidden="false" customHeight="false" outlineLevel="0" collapsed="false">
      <c r="F172" s="174"/>
      <c r="J172" s="174"/>
      <c r="N172" s="174"/>
      <c r="R172" s="174"/>
      <c r="V172" s="174"/>
      <c r="Z172" s="174"/>
      <c r="AD172" s="174"/>
      <c r="AH172" s="174"/>
      <c r="AL172" s="174"/>
      <c r="AP172" s="174"/>
      <c r="AT172" s="174"/>
      <c r="AX172" s="174"/>
    </row>
    <row r="173" customFormat="false" ht="12.75" hidden="false" customHeight="false" outlineLevel="0" collapsed="false">
      <c r="F173" s="174"/>
      <c r="J173" s="174"/>
      <c r="N173" s="174"/>
      <c r="R173" s="174"/>
      <c r="V173" s="174"/>
      <c r="Z173" s="174"/>
      <c r="AD173" s="174"/>
      <c r="AH173" s="174"/>
      <c r="AL173" s="174"/>
      <c r="AP173" s="174"/>
      <c r="AT173" s="174"/>
      <c r="AX173" s="174"/>
    </row>
    <row r="174" customFormat="false" ht="12.75" hidden="false" customHeight="false" outlineLevel="0" collapsed="false">
      <c r="F174" s="174"/>
      <c r="J174" s="174"/>
      <c r="N174" s="174"/>
      <c r="R174" s="174"/>
      <c r="V174" s="174"/>
      <c r="Z174" s="174"/>
      <c r="AD174" s="174"/>
      <c r="AH174" s="174"/>
      <c r="AL174" s="174"/>
      <c r="AP174" s="174"/>
      <c r="AT174" s="174"/>
      <c r="AX174" s="174"/>
    </row>
    <row r="175" customFormat="false" ht="12.75" hidden="false" customHeight="false" outlineLevel="0" collapsed="false">
      <c r="F175" s="174"/>
      <c r="J175" s="174"/>
      <c r="N175" s="174"/>
      <c r="R175" s="174"/>
      <c r="V175" s="174"/>
      <c r="Z175" s="174"/>
      <c r="AD175" s="174"/>
      <c r="AH175" s="174"/>
      <c r="AL175" s="174"/>
      <c r="AP175" s="174"/>
      <c r="AT175" s="174"/>
      <c r="AX175" s="174"/>
    </row>
    <row r="176" customFormat="false" ht="12.75" hidden="false" customHeight="false" outlineLevel="0" collapsed="false">
      <c r="F176" s="174"/>
      <c r="J176" s="174"/>
      <c r="N176" s="174"/>
      <c r="R176" s="174"/>
      <c r="V176" s="174"/>
      <c r="Z176" s="174"/>
      <c r="AD176" s="174"/>
      <c r="AH176" s="174"/>
      <c r="AL176" s="174"/>
      <c r="AP176" s="174"/>
      <c r="AT176" s="174"/>
      <c r="AX176" s="174"/>
    </row>
    <row r="177" customFormat="false" ht="12.75" hidden="false" customHeight="false" outlineLevel="0" collapsed="false">
      <c r="F177" s="174"/>
      <c r="J177" s="174"/>
      <c r="N177" s="174"/>
      <c r="R177" s="174"/>
      <c r="V177" s="174"/>
      <c r="Z177" s="174"/>
      <c r="AD177" s="174"/>
      <c r="AH177" s="174"/>
      <c r="AL177" s="174"/>
      <c r="AP177" s="174"/>
      <c r="AT177" s="174"/>
      <c r="AX177" s="174"/>
    </row>
    <row r="178" customFormat="false" ht="12.75" hidden="false" customHeight="false" outlineLevel="0" collapsed="false">
      <c r="F178" s="174"/>
      <c r="J178" s="174"/>
      <c r="N178" s="174"/>
      <c r="R178" s="174"/>
      <c r="V178" s="174"/>
      <c r="Z178" s="174"/>
      <c r="AD178" s="174"/>
      <c r="AH178" s="174"/>
      <c r="AL178" s="174"/>
      <c r="AP178" s="174"/>
      <c r="AT178" s="174"/>
      <c r="AX178" s="174"/>
    </row>
    <row r="179" customFormat="false" ht="12.75" hidden="false" customHeight="false" outlineLevel="0" collapsed="false">
      <c r="F179" s="174"/>
      <c r="J179" s="174"/>
      <c r="N179" s="174"/>
      <c r="R179" s="174"/>
      <c r="V179" s="174"/>
      <c r="Z179" s="174"/>
      <c r="AD179" s="174"/>
      <c r="AH179" s="174"/>
      <c r="AL179" s="174"/>
      <c r="AP179" s="174"/>
      <c r="AT179" s="174"/>
      <c r="AX179" s="174"/>
    </row>
    <row r="180" customFormat="false" ht="12.75" hidden="false" customHeight="false" outlineLevel="0" collapsed="false">
      <c r="F180" s="174"/>
      <c r="J180" s="174"/>
      <c r="N180" s="174"/>
      <c r="R180" s="174"/>
      <c r="V180" s="174"/>
      <c r="Z180" s="174"/>
      <c r="AD180" s="174"/>
      <c r="AH180" s="174"/>
      <c r="AL180" s="174"/>
      <c r="AP180" s="174"/>
      <c r="AT180" s="174"/>
      <c r="AX180" s="174"/>
    </row>
    <row r="181" customFormat="false" ht="12.75" hidden="false" customHeight="false" outlineLevel="0" collapsed="false">
      <c r="F181" s="174"/>
      <c r="J181" s="174"/>
      <c r="N181" s="174"/>
      <c r="R181" s="174"/>
      <c r="V181" s="174"/>
      <c r="Z181" s="174"/>
      <c r="AD181" s="174"/>
      <c r="AH181" s="174"/>
      <c r="AL181" s="174"/>
      <c r="AP181" s="174"/>
      <c r="AT181" s="174"/>
      <c r="AX181" s="174"/>
    </row>
    <row r="182" customFormat="false" ht="12.75" hidden="false" customHeight="false" outlineLevel="0" collapsed="false">
      <c r="F182" s="174"/>
      <c r="J182" s="174"/>
      <c r="N182" s="174"/>
      <c r="R182" s="174"/>
      <c r="V182" s="174"/>
      <c r="Z182" s="174"/>
      <c r="AD182" s="174"/>
      <c r="AH182" s="174"/>
      <c r="AL182" s="174"/>
      <c r="AP182" s="174"/>
      <c r="AT182" s="174"/>
      <c r="AX182" s="174"/>
    </row>
    <row r="183" customFormat="false" ht="12.75" hidden="false" customHeight="false" outlineLevel="0" collapsed="false">
      <c r="F183" s="174"/>
      <c r="J183" s="174"/>
      <c r="N183" s="174"/>
      <c r="R183" s="174"/>
      <c r="V183" s="174"/>
      <c r="Z183" s="174"/>
      <c r="AD183" s="174"/>
      <c r="AH183" s="174"/>
      <c r="AL183" s="174"/>
      <c r="AP183" s="174"/>
      <c r="AT183" s="174"/>
      <c r="AX183" s="174"/>
    </row>
    <row r="184" customFormat="false" ht="12.75" hidden="false" customHeight="false" outlineLevel="0" collapsed="false">
      <c r="F184" s="174"/>
      <c r="J184" s="174"/>
      <c r="N184" s="174"/>
      <c r="R184" s="174"/>
      <c r="V184" s="174"/>
      <c r="Z184" s="174"/>
      <c r="AD184" s="174"/>
      <c r="AH184" s="174"/>
      <c r="AL184" s="174"/>
      <c r="AP184" s="174"/>
      <c r="AT184" s="174"/>
      <c r="AX184" s="174"/>
    </row>
    <row r="185" customFormat="false" ht="12.75" hidden="false" customHeight="false" outlineLevel="0" collapsed="false">
      <c r="F185" s="174"/>
      <c r="J185" s="174"/>
      <c r="N185" s="174"/>
      <c r="R185" s="174"/>
      <c r="V185" s="174"/>
      <c r="Z185" s="174"/>
      <c r="AD185" s="174"/>
      <c r="AH185" s="174"/>
      <c r="AL185" s="174"/>
      <c r="AP185" s="174"/>
      <c r="AT185" s="174"/>
      <c r="AX185" s="174"/>
    </row>
    <row r="186" customFormat="false" ht="12.75" hidden="false" customHeight="false" outlineLevel="0" collapsed="false">
      <c r="F186" s="174"/>
      <c r="J186" s="174"/>
      <c r="N186" s="174"/>
      <c r="R186" s="174"/>
      <c r="V186" s="174"/>
      <c r="Z186" s="174"/>
      <c r="AD186" s="174"/>
      <c r="AH186" s="174"/>
      <c r="AL186" s="174"/>
      <c r="AP186" s="174"/>
      <c r="AT186" s="174"/>
      <c r="AX186" s="174"/>
    </row>
    <row r="187" customFormat="false" ht="12.75" hidden="false" customHeight="false" outlineLevel="0" collapsed="false">
      <c r="F187" s="174"/>
      <c r="J187" s="174"/>
      <c r="N187" s="174"/>
      <c r="R187" s="174"/>
      <c r="V187" s="174"/>
      <c r="Z187" s="174"/>
      <c r="AD187" s="174"/>
      <c r="AH187" s="174"/>
      <c r="AL187" s="174"/>
      <c r="AP187" s="174"/>
      <c r="AT187" s="174"/>
      <c r="AX187" s="174"/>
    </row>
    <row r="188" customFormat="false" ht="12.75" hidden="false" customHeight="false" outlineLevel="0" collapsed="false">
      <c r="F188" s="174"/>
      <c r="J188" s="174"/>
      <c r="N188" s="174"/>
      <c r="R188" s="174"/>
      <c r="V188" s="174"/>
      <c r="Z188" s="174"/>
      <c r="AD188" s="174"/>
      <c r="AH188" s="174"/>
      <c r="AL188" s="174"/>
      <c r="AP188" s="174"/>
      <c r="AT188" s="174"/>
      <c r="AX188" s="174"/>
    </row>
    <row r="189" customFormat="false" ht="12.75" hidden="false" customHeight="false" outlineLevel="0" collapsed="false">
      <c r="F189" s="174"/>
      <c r="J189" s="174"/>
      <c r="N189" s="174"/>
      <c r="R189" s="174"/>
      <c r="V189" s="174"/>
      <c r="Z189" s="174"/>
      <c r="AD189" s="174"/>
      <c r="AH189" s="174"/>
      <c r="AL189" s="174"/>
      <c r="AP189" s="174"/>
      <c r="AT189" s="174"/>
      <c r="AX189" s="174"/>
    </row>
    <row r="190" customFormat="false" ht="12.75" hidden="false" customHeight="false" outlineLevel="0" collapsed="false">
      <c r="F190" s="174"/>
      <c r="J190" s="174"/>
      <c r="N190" s="174"/>
      <c r="R190" s="174"/>
      <c r="V190" s="174"/>
      <c r="Z190" s="174"/>
      <c r="AD190" s="174"/>
      <c r="AH190" s="174"/>
      <c r="AL190" s="174"/>
      <c r="AP190" s="174"/>
      <c r="AT190" s="174"/>
      <c r="AX190" s="174"/>
    </row>
    <row r="191" customFormat="false" ht="12.75" hidden="false" customHeight="false" outlineLevel="0" collapsed="false">
      <c r="F191" s="174"/>
      <c r="J191" s="174"/>
      <c r="N191" s="174"/>
      <c r="R191" s="174"/>
      <c r="V191" s="174"/>
      <c r="Z191" s="174"/>
      <c r="AD191" s="174"/>
      <c r="AH191" s="174"/>
      <c r="AL191" s="174"/>
      <c r="AP191" s="174"/>
      <c r="AT191" s="174"/>
      <c r="AX191" s="174"/>
    </row>
    <row r="192" customFormat="false" ht="12.75" hidden="false" customHeight="false" outlineLevel="0" collapsed="false">
      <c r="F192" s="174"/>
      <c r="J192" s="174"/>
      <c r="N192" s="174"/>
      <c r="R192" s="174"/>
      <c r="V192" s="174"/>
      <c r="Z192" s="174"/>
      <c r="AD192" s="174"/>
      <c r="AH192" s="174"/>
      <c r="AL192" s="174"/>
      <c r="AP192" s="174"/>
      <c r="AT192" s="174"/>
      <c r="AX192" s="174"/>
    </row>
    <row r="193" customFormat="false" ht="12.75" hidden="false" customHeight="false" outlineLevel="0" collapsed="false">
      <c r="F193" s="174"/>
      <c r="J193" s="174"/>
      <c r="N193" s="174"/>
      <c r="R193" s="174"/>
      <c r="V193" s="174"/>
      <c r="Z193" s="174"/>
      <c r="AD193" s="174"/>
      <c r="AH193" s="174"/>
      <c r="AL193" s="174"/>
      <c r="AP193" s="174"/>
      <c r="AT193" s="174"/>
      <c r="AX193" s="174"/>
    </row>
    <row r="194" customFormat="false" ht="12.75" hidden="false" customHeight="false" outlineLevel="0" collapsed="false">
      <c r="F194" s="174"/>
      <c r="J194" s="174"/>
      <c r="N194" s="174"/>
      <c r="R194" s="174"/>
      <c r="V194" s="174"/>
      <c r="Z194" s="174"/>
      <c r="AD194" s="174"/>
      <c r="AH194" s="174"/>
      <c r="AL194" s="174"/>
      <c r="AP194" s="174"/>
      <c r="AT194" s="174"/>
      <c r="AX194" s="174"/>
    </row>
    <row r="195" customFormat="false" ht="12.75" hidden="false" customHeight="false" outlineLevel="0" collapsed="false">
      <c r="F195" s="174"/>
      <c r="J195" s="174"/>
      <c r="N195" s="174"/>
      <c r="R195" s="174"/>
      <c r="V195" s="174"/>
      <c r="Z195" s="174"/>
      <c r="AD195" s="174"/>
      <c r="AH195" s="174"/>
      <c r="AL195" s="174"/>
      <c r="AP195" s="174"/>
      <c r="AT195" s="174"/>
      <c r="AX195" s="174"/>
    </row>
    <row r="196" customFormat="false" ht="12.75" hidden="false" customHeight="false" outlineLevel="0" collapsed="false">
      <c r="F196" s="174"/>
      <c r="J196" s="174"/>
      <c r="N196" s="174"/>
      <c r="R196" s="174"/>
      <c r="V196" s="174"/>
      <c r="Z196" s="174"/>
      <c r="AD196" s="174"/>
      <c r="AH196" s="174"/>
      <c r="AL196" s="174"/>
      <c r="AP196" s="174"/>
      <c r="AT196" s="174"/>
      <c r="AX196" s="174"/>
    </row>
    <row r="197" customFormat="false" ht="12.75" hidden="false" customHeight="false" outlineLevel="0" collapsed="false">
      <c r="F197" s="174"/>
      <c r="J197" s="174"/>
      <c r="N197" s="174"/>
      <c r="R197" s="174"/>
      <c r="V197" s="174"/>
      <c r="Z197" s="174"/>
      <c r="AD197" s="174"/>
      <c r="AH197" s="174"/>
      <c r="AL197" s="174"/>
      <c r="AP197" s="174"/>
      <c r="AT197" s="174"/>
      <c r="AX197" s="174"/>
    </row>
    <row r="198" customFormat="false" ht="12.75" hidden="false" customHeight="false" outlineLevel="0" collapsed="false">
      <c r="F198" s="174"/>
      <c r="J198" s="174"/>
      <c r="N198" s="174"/>
      <c r="R198" s="174"/>
      <c r="V198" s="174"/>
      <c r="Z198" s="174"/>
      <c r="AD198" s="174"/>
      <c r="AH198" s="174"/>
      <c r="AL198" s="174"/>
      <c r="AP198" s="174"/>
      <c r="AT198" s="174"/>
      <c r="AX198" s="174"/>
    </row>
    <row r="199" customFormat="false" ht="12.75" hidden="false" customHeight="false" outlineLevel="0" collapsed="false">
      <c r="F199" s="174"/>
      <c r="J199" s="174"/>
      <c r="N199" s="174"/>
      <c r="R199" s="174"/>
      <c r="V199" s="174"/>
      <c r="Z199" s="174"/>
      <c r="AD199" s="174"/>
      <c r="AH199" s="174"/>
      <c r="AL199" s="174"/>
      <c r="AP199" s="174"/>
      <c r="AT199" s="174"/>
      <c r="AX199" s="174"/>
    </row>
    <row r="200" customFormat="false" ht="12.75" hidden="false" customHeight="false" outlineLevel="0" collapsed="false">
      <c r="F200" s="174"/>
      <c r="J200" s="174"/>
      <c r="N200" s="174"/>
      <c r="R200" s="174"/>
      <c r="V200" s="174"/>
      <c r="Z200" s="174"/>
      <c r="AD200" s="174"/>
      <c r="AH200" s="174"/>
      <c r="AL200" s="174"/>
      <c r="AP200" s="174"/>
      <c r="AT200" s="174"/>
      <c r="AX200" s="174"/>
    </row>
    <row r="201" customFormat="false" ht="12.75" hidden="false" customHeight="false" outlineLevel="0" collapsed="false">
      <c r="F201" s="174"/>
      <c r="J201" s="174"/>
      <c r="N201" s="174"/>
      <c r="R201" s="174"/>
      <c r="V201" s="174"/>
      <c r="Z201" s="174"/>
      <c r="AD201" s="174"/>
      <c r="AH201" s="174"/>
      <c r="AL201" s="174"/>
      <c r="AP201" s="174"/>
      <c r="AT201" s="174"/>
      <c r="AX201" s="174"/>
    </row>
    <row r="202" customFormat="false" ht="12.75" hidden="false" customHeight="false" outlineLevel="0" collapsed="false">
      <c r="F202" s="174"/>
      <c r="J202" s="174"/>
      <c r="N202" s="174"/>
      <c r="R202" s="174"/>
      <c r="V202" s="174"/>
      <c r="Z202" s="174"/>
      <c r="AD202" s="174"/>
      <c r="AH202" s="174"/>
      <c r="AL202" s="174"/>
      <c r="AP202" s="174"/>
      <c r="AT202" s="174"/>
      <c r="AX202" s="174"/>
    </row>
    <row r="203" customFormat="false" ht="12.75" hidden="false" customHeight="false" outlineLevel="0" collapsed="false">
      <c r="F203" s="174"/>
      <c r="J203" s="174"/>
      <c r="N203" s="174"/>
      <c r="R203" s="174"/>
      <c r="V203" s="174"/>
      <c r="Z203" s="174"/>
      <c r="AD203" s="174"/>
      <c r="AH203" s="174"/>
      <c r="AL203" s="174"/>
      <c r="AP203" s="174"/>
      <c r="AT203" s="174"/>
      <c r="AX203" s="174"/>
    </row>
    <row r="204" customFormat="false" ht="12.75" hidden="false" customHeight="false" outlineLevel="0" collapsed="false">
      <c r="F204" s="174"/>
      <c r="J204" s="174"/>
      <c r="N204" s="174"/>
      <c r="R204" s="174"/>
      <c r="V204" s="174"/>
      <c r="Z204" s="174"/>
      <c r="AD204" s="174"/>
      <c r="AH204" s="174"/>
      <c r="AL204" s="174"/>
      <c r="AP204" s="174"/>
      <c r="AT204" s="174"/>
      <c r="AX204" s="174"/>
    </row>
    <row r="205" customFormat="false" ht="12.75" hidden="false" customHeight="false" outlineLevel="0" collapsed="false">
      <c r="F205" s="174"/>
      <c r="J205" s="174"/>
      <c r="N205" s="174"/>
      <c r="R205" s="174"/>
      <c r="V205" s="174"/>
      <c r="Z205" s="174"/>
      <c r="AD205" s="174"/>
      <c r="AH205" s="174"/>
      <c r="AL205" s="174"/>
      <c r="AP205" s="174"/>
      <c r="AT205" s="174"/>
      <c r="AX205" s="174"/>
    </row>
    <row r="206" customFormat="false" ht="12.75" hidden="false" customHeight="false" outlineLevel="0" collapsed="false">
      <c r="F206" s="174"/>
      <c r="J206" s="174"/>
      <c r="N206" s="174"/>
      <c r="R206" s="174"/>
      <c r="V206" s="174"/>
      <c r="Z206" s="174"/>
      <c r="AD206" s="174"/>
      <c r="AH206" s="174"/>
      <c r="AL206" s="174"/>
      <c r="AP206" s="174"/>
      <c r="AT206" s="174"/>
      <c r="AX206" s="174"/>
    </row>
    <row r="207" customFormat="false" ht="12.75" hidden="false" customHeight="false" outlineLevel="0" collapsed="false">
      <c r="F207" s="174"/>
      <c r="J207" s="174"/>
      <c r="N207" s="174"/>
      <c r="R207" s="174"/>
      <c r="V207" s="174"/>
      <c r="Z207" s="174"/>
      <c r="AD207" s="174"/>
      <c r="AH207" s="174"/>
      <c r="AL207" s="174"/>
      <c r="AP207" s="174"/>
      <c r="AT207" s="174"/>
      <c r="AX207" s="174"/>
    </row>
    <row r="208" customFormat="false" ht="12.75" hidden="false" customHeight="false" outlineLevel="0" collapsed="false">
      <c r="F208" s="174"/>
      <c r="J208" s="174"/>
      <c r="N208" s="174"/>
      <c r="R208" s="174"/>
      <c r="V208" s="174"/>
      <c r="Z208" s="174"/>
      <c r="AD208" s="174"/>
      <c r="AH208" s="174"/>
      <c r="AL208" s="174"/>
      <c r="AP208" s="174"/>
      <c r="AT208" s="174"/>
      <c r="AX208" s="174"/>
    </row>
    <row r="209" customFormat="false" ht="12.75" hidden="false" customHeight="false" outlineLevel="0" collapsed="false">
      <c r="F209" s="174"/>
      <c r="J209" s="174"/>
      <c r="N209" s="174"/>
      <c r="R209" s="174"/>
      <c r="V209" s="174"/>
      <c r="Z209" s="174"/>
      <c r="AD209" s="174"/>
      <c r="AH209" s="174"/>
      <c r="AL209" s="174"/>
      <c r="AP209" s="174"/>
      <c r="AT209" s="174"/>
      <c r="AX209" s="174"/>
    </row>
    <row r="210" customFormat="false" ht="12.75" hidden="false" customHeight="false" outlineLevel="0" collapsed="false">
      <c r="F210" s="174"/>
      <c r="J210" s="174"/>
      <c r="N210" s="174"/>
      <c r="R210" s="174"/>
      <c r="V210" s="174"/>
      <c r="Z210" s="174"/>
      <c r="AD210" s="174"/>
      <c r="AH210" s="174"/>
      <c r="AL210" s="174"/>
      <c r="AP210" s="174"/>
      <c r="AT210" s="174"/>
      <c r="AX210" s="174"/>
    </row>
    <row r="211" customFormat="false" ht="12.75" hidden="false" customHeight="false" outlineLevel="0" collapsed="false">
      <c r="F211" s="174"/>
      <c r="J211" s="174"/>
      <c r="N211" s="174"/>
      <c r="R211" s="174"/>
      <c r="V211" s="174"/>
      <c r="Z211" s="174"/>
      <c r="AD211" s="174"/>
      <c r="AH211" s="174"/>
      <c r="AL211" s="174"/>
      <c r="AP211" s="174"/>
      <c r="AT211" s="174"/>
      <c r="AX211" s="174"/>
    </row>
    <row r="212" customFormat="false" ht="12.75" hidden="false" customHeight="false" outlineLevel="0" collapsed="false">
      <c r="F212" s="174"/>
      <c r="J212" s="174"/>
      <c r="N212" s="174"/>
      <c r="R212" s="174"/>
      <c r="V212" s="174"/>
      <c r="Z212" s="174"/>
      <c r="AD212" s="174"/>
      <c r="AH212" s="174"/>
      <c r="AL212" s="174"/>
      <c r="AP212" s="174"/>
      <c r="AT212" s="174"/>
      <c r="AX212" s="174"/>
    </row>
    <row r="213" customFormat="false" ht="12.75" hidden="false" customHeight="false" outlineLevel="0" collapsed="false">
      <c r="F213" s="174"/>
      <c r="J213" s="174"/>
      <c r="N213" s="174"/>
      <c r="R213" s="174"/>
      <c r="V213" s="174"/>
      <c r="Z213" s="174"/>
      <c r="AD213" s="174"/>
      <c r="AH213" s="174"/>
      <c r="AL213" s="174"/>
      <c r="AP213" s="174"/>
      <c r="AT213" s="174"/>
      <c r="AX213" s="174"/>
    </row>
    <row r="214" customFormat="false" ht="12.75" hidden="false" customHeight="false" outlineLevel="0" collapsed="false">
      <c r="F214" s="174"/>
      <c r="J214" s="174"/>
      <c r="N214" s="174"/>
      <c r="R214" s="174"/>
      <c r="V214" s="174"/>
      <c r="Z214" s="174"/>
      <c r="AD214" s="174"/>
      <c r="AH214" s="174"/>
      <c r="AL214" s="174"/>
      <c r="AP214" s="174"/>
      <c r="AT214" s="174"/>
      <c r="AX214" s="174"/>
    </row>
    <row r="215" customFormat="false" ht="12.75" hidden="false" customHeight="false" outlineLevel="0" collapsed="false">
      <c r="F215" s="174"/>
      <c r="J215" s="174"/>
      <c r="N215" s="174"/>
      <c r="R215" s="174"/>
      <c r="V215" s="174"/>
      <c r="Z215" s="174"/>
      <c r="AD215" s="174"/>
      <c r="AH215" s="174"/>
      <c r="AL215" s="174"/>
      <c r="AP215" s="174"/>
      <c r="AT215" s="174"/>
      <c r="AX215" s="174"/>
    </row>
    <row r="216" customFormat="false" ht="12.75" hidden="false" customHeight="false" outlineLevel="0" collapsed="false">
      <c r="F216" s="174"/>
      <c r="J216" s="174"/>
      <c r="N216" s="174"/>
      <c r="R216" s="174"/>
      <c r="V216" s="174"/>
      <c r="Z216" s="174"/>
      <c r="AD216" s="174"/>
      <c r="AH216" s="174"/>
      <c r="AL216" s="174"/>
      <c r="AP216" s="174"/>
      <c r="AT216" s="174"/>
      <c r="AX216" s="174"/>
    </row>
    <row r="217" customFormat="false" ht="12.75" hidden="false" customHeight="false" outlineLevel="0" collapsed="false">
      <c r="F217" s="174"/>
      <c r="J217" s="174"/>
      <c r="N217" s="174"/>
      <c r="R217" s="174"/>
      <c r="V217" s="174"/>
      <c r="Z217" s="174"/>
      <c r="AD217" s="174"/>
      <c r="AH217" s="174"/>
      <c r="AL217" s="174"/>
      <c r="AP217" s="174"/>
      <c r="AT217" s="174"/>
      <c r="AX217" s="174"/>
    </row>
    <row r="218" customFormat="false" ht="12.75" hidden="false" customHeight="false" outlineLevel="0" collapsed="false">
      <c r="F218" s="174"/>
      <c r="J218" s="174"/>
      <c r="N218" s="174"/>
      <c r="R218" s="174"/>
      <c r="V218" s="174"/>
      <c r="Z218" s="174"/>
      <c r="AD218" s="174"/>
      <c r="AH218" s="174"/>
      <c r="AL218" s="174"/>
      <c r="AP218" s="174"/>
      <c r="AT218" s="174"/>
      <c r="AX218" s="174"/>
    </row>
    <row r="219" customFormat="false" ht="12.75" hidden="false" customHeight="false" outlineLevel="0" collapsed="false">
      <c r="F219" s="174"/>
      <c r="J219" s="174"/>
      <c r="N219" s="174"/>
      <c r="R219" s="174"/>
      <c r="V219" s="174"/>
      <c r="Z219" s="174"/>
      <c r="AD219" s="174"/>
      <c r="AH219" s="174"/>
      <c r="AL219" s="174"/>
      <c r="AP219" s="174"/>
      <c r="AT219" s="174"/>
      <c r="AX219" s="174"/>
    </row>
    <row r="220" customFormat="false" ht="12.75" hidden="false" customHeight="false" outlineLevel="0" collapsed="false">
      <c r="F220" s="174"/>
      <c r="J220" s="174"/>
      <c r="N220" s="174"/>
      <c r="R220" s="174"/>
      <c r="V220" s="174"/>
      <c r="Z220" s="174"/>
      <c r="AD220" s="174"/>
      <c r="AH220" s="174"/>
      <c r="AL220" s="174"/>
      <c r="AP220" s="174"/>
      <c r="AT220" s="174"/>
      <c r="AX220" s="174"/>
    </row>
    <row r="221" customFormat="false" ht="12.75" hidden="false" customHeight="false" outlineLevel="0" collapsed="false">
      <c r="F221" s="174"/>
      <c r="J221" s="174"/>
      <c r="N221" s="174"/>
      <c r="R221" s="174"/>
      <c r="V221" s="174"/>
      <c r="Z221" s="174"/>
      <c r="AD221" s="174"/>
      <c r="AH221" s="174"/>
      <c r="AL221" s="174"/>
      <c r="AP221" s="174"/>
      <c r="AT221" s="174"/>
      <c r="AX221" s="174"/>
    </row>
    <row r="222" customFormat="false" ht="12.75" hidden="false" customHeight="false" outlineLevel="0" collapsed="false">
      <c r="F222" s="174"/>
      <c r="J222" s="174"/>
      <c r="N222" s="174"/>
      <c r="R222" s="174"/>
      <c r="V222" s="174"/>
      <c r="Z222" s="174"/>
      <c r="AD222" s="174"/>
      <c r="AH222" s="174"/>
      <c r="AL222" s="174"/>
      <c r="AP222" s="174"/>
      <c r="AT222" s="174"/>
      <c r="AX222" s="174"/>
    </row>
    <row r="223" customFormat="false" ht="12.75" hidden="false" customHeight="false" outlineLevel="0" collapsed="false">
      <c r="F223" s="174"/>
      <c r="J223" s="174"/>
      <c r="N223" s="174"/>
      <c r="R223" s="174"/>
      <c r="V223" s="174"/>
      <c r="Z223" s="174"/>
      <c r="AD223" s="174"/>
      <c r="AH223" s="174"/>
      <c r="AL223" s="174"/>
      <c r="AP223" s="174"/>
      <c r="AT223" s="174"/>
      <c r="AX223" s="174"/>
    </row>
    <row r="224" customFormat="false" ht="12.75" hidden="false" customHeight="false" outlineLevel="0" collapsed="false">
      <c r="F224" s="174"/>
      <c r="J224" s="174"/>
      <c r="N224" s="174"/>
      <c r="R224" s="174"/>
      <c r="V224" s="174"/>
      <c r="Z224" s="174"/>
      <c r="AD224" s="174"/>
      <c r="AH224" s="174"/>
      <c r="AL224" s="174"/>
      <c r="AP224" s="174"/>
      <c r="AT224" s="174"/>
      <c r="AX224" s="174"/>
    </row>
    <row r="225" customFormat="false" ht="12.75" hidden="false" customHeight="false" outlineLevel="0" collapsed="false">
      <c r="F225" s="174"/>
      <c r="J225" s="174"/>
      <c r="N225" s="174"/>
      <c r="R225" s="174"/>
      <c r="V225" s="174"/>
      <c r="Z225" s="174"/>
      <c r="AD225" s="174"/>
      <c r="AH225" s="174"/>
      <c r="AL225" s="174"/>
      <c r="AP225" s="174"/>
      <c r="AT225" s="174"/>
      <c r="AX225" s="174"/>
    </row>
    <row r="226" customFormat="false" ht="12.75" hidden="false" customHeight="false" outlineLevel="0" collapsed="false">
      <c r="F226" s="174"/>
      <c r="J226" s="174"/>
      <c r="N226" s="174"/>
      <c r="R226" s="174"/>
      <c r="V226" s="174"/>
      <c r="Z226" s="174"/>
      <c r="AD226" s="174"/>
      <c r="AH226" s="174"/>
      <c r="AL226" s="174"/>
      <c r="AP226" s="174"/>
      <c r="AT226" s="174"/>
      <c r="AX226" s="174"/>
    </row>
    <row r="227" customFormat="false" ht="12.75" hidden="false" customHeight="false" outlineLevel="0" collapsed="false">
      <c r="F227" s="174"/>
      <c r="J227" s="174"/>
      <c r="N227" s="174"/>
      <c r="R227" s="174"/>
      <c r="V227" s="174"/>
      <c r="Z227" s="174"/>
      <c r="AD227" s="174"/>
      <c r="AH227" s="174"/>
      <c r="AL227" s="174"/>
      <c r="AP227" s="174"/>
      <c r="AT227" s="174"/>
      <c r="AX227" s="174"/>
    </row>
    <row r="228" customFormat="false" ht="12.75" hidden="false" customHeight="false" outlineLevel="0" collapsed="false">
      <c r="F228" s="174"/>
      <c r="J228" s="174"/>
      <c r="N228" s="174"/>
      <c r="R228" s="174"/>
      <c r="V228" s="174"/>
      <c r="Z228" s="174"/>
      <c r="AD228" s="174"/>
      <c r="AH228" s="174"/>
      <c r="AL228" s="174"/>
      <c r="AP228" s="174"/>
      <c r="AT228" s="174"/>
      <c r="AX228" s="174"/>
    </row>
    <row r="229" customFormat="false" ht="12.75" hidden="false" customHeight="false" outlineLevel="0" collapsed="false">
      <c r="F229" s="174"/>
      <c r="J229" s="174"/>
      <c r="N229" s="174"/>
      <c r="R229" s="174"/>
      <c r="V229" s="174"/>
      <c r="Z229" s="174"/>
      <c r="AD229" s="174"/>
      <c r="AH229" s="174"/>
      <c r="AL229" s="174"/>
      <c r="AP229" s="174"/>
      <c r="AT229" s="174"/>
      <c r="AX229" s="174"/>
    </row>
    <row r="230" customFormat="false" ht="12.75" hidden="false" customHeight="false" outlineLevel="0" collapsed="false">
      <c r="F230" s="174"/>
      <c r="J230" s="174"/>
      <c r="N230" s="174"/>
      <c r="R230" s="174"/>
      <c r="V230" s="174"/>
      <c r="Z230" s="174"/>
      <c r="AD230" s="174"/>
      <c r="AH230" s="174"/>
      <c r="AL230" s="174"/>
      <c r="AP230" s="174"/>
      <c r="AT230" s="174"/>
      <c r="AX230" s="174"/>
    </row>
    <row r="231" customFormat="false" ht="12.75" hidden="false" customHeight="false" outlineLevel="0" collapsed="false">
      <c r="F231" s="174"/>
      <c r="J231" s="174"/>
      <c r="N231" s="174"/>
      <c r="R231" s="174"/>
      <c r="V231" s="174"/>
      <c r="Z231" s="174"/>
      <c r="AD231" s="174"/>
      <c r="AH231" s="174"/>
      <c r="AL231" s="174"/>
      <c r="AP231" s="174"/>
      <c r="AT231" s="174"/>
      <c r="AX231" s="174"/>
    </row>
    <row r="232" customFormat="false" ht="12.75" hidden="false" customHeight="false" outlineLevel="0" collapsed="false">
      <c r="F232" s="174"/>
      <c r="J232" s="174"/>
      <c r="N232" s="174"/>
      <c r="R232" s="174"/>
      <c r="V232" s="174"/>
      <c r="Z232" s="174"/>
      <c r="AD232" s="174"/>
      <c r="AH232" s="174"/>
      <c r="AL232" s="174"/>
      <c r="AP232" s="174"/>
      <c r="AT232" s="174"/>
      <c r="AX232" s="174"/>
    </row>
    <row r="233" customFormat="false" ht="12.75" hidden="false" customHeight="false" outlineLevel="0" collapsed="false">
      <c r="F233" s="174"/>
      <c r="J233" s="174"/>
      <c r="N233" s="174"/>
      <c r="R233" s="174"/>
      <c r="V233" s="174"/>
      <c r="Z233" s="174"/>
      <c r="AD233" s="174"/>
      <c r="AH233" s="174"/>
      <c r="AL233" s="174"/>
      <c r="AP233" s="174"/>
      <c r="AT233" s="174"/>
      <c r="AX233" s="174"/>
    </row>
    <row r="234" customFormat="false" ht="12.75" hidden="false" customHeight="false" outlineLevel="0" collapsed="false">
      <c r="F234" s="174"/>
      <c r="J234" s="174"/>
      <c r="N234" s="174"/>
      <c r="R234" s="174"/>
      <c r="V234" s="174"/>
      <c r="Z234" s="174"/>
      <c r="AD234" s="174"/>
      <c r="AH234" s="174"/>
      <c r="AL234" s="174"/>
      <c r="AP234" s="174"/>
      <c r="AT234" s="174"/>
      <c r="AX234" s="174"/>
    </row>
    <row r="235" customFormat="false" ht="12.75" hidden="false" customHeight="false" outlineLevel="0" collapsed="false">
      <c r="F235" s="174"/>
      <c r="J235" s="174"/>
      <c r="N235" s="174"/>
      <c r="R235" s="174"/>
      <c r="V235" s="174"/>
      <c r="Z235" s="174"/>
      <c r="AD235" s="174"/>
      <c r="AH235" s="174"/>
      <c r="AL235" s="174"/>
      <c r="AP235" s="174"/>
      <c r="AT235" s="174"/>
      <c r="AX235" s="174"/>
    </row>
    <row r="236" customFormat="false" ht="12.75" hidden="false" customHeight="false" outlineLevel="0" collapsed="false">
      <c r="F236" s="174"/>
      <c r="J236" s="174"/>
      <c r="N236" s="174"/>
      <c r="R236" s="174"/>
      <c r="V236" s="174"/>
      <c r="Z236" s="174"/>
      <c r="AD236" s="174"/>
      <c r="AH236" s="174"/>
      <c r="AL236" s="174"/>
      <c r="AP236" s="174"/>
      <c r="AT236" s="174"/>
      <c r="AX236" s="174"/>
    </row>
    <row r="237" customFormat="false" ht="12.75" hidden="false" customHeight="false" outlineLevel="0" collapsed="false">
      <c r="F237" s="174"/>
      <c r="J237" s="174"/>
      <c r="N237" s="174"/>
      <c r="R237" s="174"/>
      <c r="V237" s="174"/>
      <c r="Z237" s="174"/>
      <c r="AD237" s="174"/>
      <c r="AH237" s="174"/>
      <c r="AL237" s="174"/>
      <c r="AP237" s="174"/>
      <c r="AT237" s="174"/>
      <c r="AX237" s="174"/>
    </row>
    <row r="238" customFormat="false" ht="12.75" hidden="false" customHeight="false" outlineLevel="0" collapsed="false">
      <c r="F238" s="174"/>
      <c r="J238" s="174"/>
      <c r="N238" s="174"/>
      <c r="R238" s="174"/>
      <c r="V238" s="174"/>
      <c r="Z238" s="174"/>
      <c r="AD238" s="174"/>
      <c r="AH238" s="174"/>
      <c r="AL238" s="174"/>
      <c r="AP238" s="174"/>
      <c r="AT238" s="174"/>
      <c r="AX238" s="174"/>
    </row>
    <row r="239" customFormat="false" ht="12.75" hidden="false" customHeight="false" outlineLevel="0" collapsed="false">
      <c r="F239" s="174"/>
      <c r="J239" s="174"/>
      <c r="N239" s="174"/>
      <c r="R239" s="174"/>
      <c r="V239" s="174"/>
      <c r="Z239" s="174"/>
      <c r="AD239" s="174"/>
      <c r="AH239" s="174"/>
      <c r="AL239" s="174"/>
      <c r="AP239" s="174"/>
      <c r="AT239" s="174"/>
      <c r="AX239" s="174"/>
    </row>
    <row r="240" customFormat="false" ht="12.75" hidden="false" customHeight="false" outlineLevel="0" collapsed="false">
      <c r="F240" s="174"/>
      <c r="J240" s="174"/>
      <c r="N240" s="174"/>
      <c r="R240" s="174"/>
      <c r="V240" s="174"/>
      <c r="Z240" s="174"/>
      <c r="AD240" s="174"/>
      <c r="AH240" s="174"/>
      <c r="AL240" s="174"/>
      <c r="AP240" s="174"/>
      <c r="AT240" s="174"/>
      <c r="AX240" s="174"/>
    </row>
    <row r="241" customFormat="false" ht="12.75" hidden="false" customHeight="false" outlineLevel="0" collapsed="false">
      <c r="F241" s="174"/>
      <c r="J241" s="174"/>
      <c r="N241" s="174"/>
      <c r="R241" s="174"/>
      <c r="V241" s="174"/>
      <c r="Z241" s="174"/>
      <c r="AD241" s="174"/>
      <c r="AH241" s="174"/>
      <c r="AL241" s="174"/>
      <c r="AP241" s="174"/>
      <c r="AT241" s="174"/>
      <c r="AX241" s="174"/>
    </row>
    <row r="242" customFormat="false" ht="12.75" hidden="false" customHeight="false" outlineLevel="0" collapsed="false">
      <c r="F242" s="174"/>
      <c r="J242" s="174"/>
      <c r="N242" s="174"/>
      <c r="R242" s="174"/>
      <c r="V242" s="174"/>
      <c r="Z242" s="174"/>
      <c r="AD242" s="174"/>
      <c r="AH242" s="174"/>
      <c r="AL242" s="174"/>
      <c r="AP242" s="174"/>
      <c r="AT242" s="174"/>
      <c r="AX242" s="174"/>
    </row>
    <row r="243" customFormat="false" ht="12.75" hidden="false" customHeight="false" outlineLevel="0" collapsed="false">
      <c r="F243" s="174"/>
      <c r="J243" s="174"/>
      <c r="N243" s="174"/>
      <c r="R243" s="174"/>
      <c r="V243" s="174"/>
      <c r="Z243" s="174"/>
      <c r="AD243" s="174"/>
      <c r="AH243" s="174"/>
      <c r="AL243" s="174"/>
      <c r="AP243" s="174"/>
      <c r="AT243" s="174"/>
      <c r="AX243" s="174"/>
    </row>
    <row r="244" customFormat="false" ht="12.75" hidden="false" customHeight="false" outlineLevel="0" collapsed="false">
      <c r="F244" s="174"/>
      <c r="J244" s="174"/>
      <c r="N244" s="174"/>
      <c r="R244" s="174"/>
      <c r="V244" s="174"/>
      <c r="Z244" s="174"/>
      <c r="AD244" s="174"/>
      <c r="AH244" s="174"/>
      <c r="AL244" s="174"/>
      <c r="AP244" s="174"/>
      <c r="AT244" s="174"/>
      <c r="AX244" s="174"/>
    </row>
    <row r="245" customFormat="false" ht="12.75" hidden="false" customHeight="false" outlineLevel="0" collapsed="false">
      <c r="F245" s="174"/>
      <c r="J245" s="174"/>
      <c r="N245" s="174"/>
      <c r="R245" s="174"/>
      <c r="V245" s="174"/>
      <c r="Z245" s="174"/>
      <c r="AD245" s="174"/>
      <c r="AH245" s="174"/>
      <c r="AL245" s="174"/>
      <c r="AP245" s="174"/>
      <c r="AT245" s="174"/>
      <c r="AX245" s="174"/>
    </row>
    <row r="246" customFormat="false" ht="12.75" hidden="false" customHeight="false" outlineLevel="0" collapsed="false">
      <c r="F246" s="174"/>
      <c r="J246" s="174"/>
      <c r="N246" s="174"/>
      <c r="R246" s="174"/>
      <c r="V246" s="174"/>
      <c r="Z246" s="174"/>
      <c r="AD246" s="174"/>
      <c r="AH246" s="174"/>
      <c r="AL246" s="174"/>
      <c r="AP246" s="174"/>
      <c r="AT246" s="174"/>
      <c r="AX246" s="174"/>
    </row>
    <row r="247" customFormat="false" ht="12.75" hidden="false" customHeight="false" outlineLevel="0" collapsed="false">
      <c r="F247" s="174"/>
      <c r="J247" s="174"/>
      <c r="N247" s="174"/>
      <c r="R247" s="174"/>
      <c r="V247" s="174"/>
      <c r="Z247" s="174"/>
      <c r="AD247" s="174"/>
      <c r="AH247" s="174"/>
      <c r="AL247" s="174"/>
      <c r="AP247" s="174"/>
      <c r="AT247" s="174"/>
      <c r="AX247" s="174"/>
    </row>
    <row r="248" customFormat="false" ht="12.75" hidden="false" customHeight="false" outlineLevel="0" collapsed="false">
      <c r="F248" s="174"/>
      <c r="J248" s="174"/>
      <c r="N248" s="174"/>
      <c r="R248" s="174"/>
      <c r="V248" s="174"/>
      <c r="Z248" s="174"/>
      <c r="AD248" s="174"/>
      <c r="AH248" s="174"/>
      <c r="AL248" s="174"/>
      <c r="AP248" s="174"/>
      <c r="AT248" s="174"/>
      <c r="AX248" s="174"/>
    </row>
    <row r="249" customFormat="false" ht="12.75" hidden="false" customHeight="false" outlineLevel="0" collapsed="false">
      <c r="F249" s="174"/>
      <c r="J249" s="174"/>
      <c r="N249" s="174"/>
      <c r="R249" s="174"/>
      <c r="V249" s="174"/>
      <c r="Z249" s="174"/>
      <c r="AD249" s="174"/>
      <c r="AH249" s="174"/>
      <c r="AL249" s="174"/>
      <c r="AP249" s="174"/>
      <c r="AT249" s="174"/>
      <c r="AX249" s="174"/>
    </row>
    <row r="250" customFormat="false" ht="12.75" hidden="false" customHeight="false" outlineLevel="0" collapsed="false">
      <c r="F250" s="174"/>
      <c r="J250" s="174"/>
      <c r="N250" s="174"/>
      <c r="R250" s="174"/>
      <c r="V250" s="174"/>
      <c r="Z250" s="174"/>
      <c r="AD250" s="174"/>
      <c r="AH250" s="174"/>
      <c r="AL250" s="174"/>
      <c r="AP250" s="174"/>
      <c r="AT250" s="174"/>
      <c r="AX250" s="174"/>
    </row>
    <row r="251" customFormat="false" ht="12.75" hidden="false" customHeight="false" outlineLevel="0" collapsed="false">
      <c r="F251" s="174"/>
      <c r="J251" s="174"/>
      <c r="N251" s="174"/>
      <c r="R251" s="174"/>
      <c r="V251" s="174"/>
      <c r="Z251" s="174"/>
      <c r="AD251" s="174"/>
      <c r="AH251" s="174"/>
      <c r="AL251" s="174"/>
      <c r="AP251" s="174"/>
      <c r="AT251" s="174"/>
      <c r="AX251" s="174"/>
    </row>
    <row r="252" customFormat="false" ht="12.75" hidden="false" customHeight="false" outlineLevel="0" collapsed="false">
      <c r="F252" s="174"/>
      <c r="J252" s="174"/>
      <c r="N252" s="174"/>
      <c r="R252" s="174"/>
      <c r="V252" s="174"/>
      <c r="Z252" s="174"/>
      <c r="AD252" s="174"/>
      <c r="AH252" s="174"/>
      <c r="AL252" s="174"/>
      <c r="AP252" s="174"/>
      <c r="AT252" s="174"/>
      <c r="AX252" s="174"/>
    </row>
    <row r="253" customFormat="false" ht="12.75" hidden="false" customHeight="false" outlineLevel="0" collapsed="false">
      <c r="F253" s="174"/>
      <c r="J253" s="174"/>
      <c r="N253" s="174"/>
      <c r="R253" s="174"/>
      <c r="V253" s="174"/>
      <c r="Z253" s="174"/>
      <c r="AD253" s="174"/>
      <c r="AH253" s="174"/>
      <c r="AL253" s="174"/>
      <c r="AP253" s="174"/>
      <c r="AT253" s="174"/>
      <c r="AX253" s="174"/>
    </row>
    <row r="254" customFormat="false" ht="12.75" hidden="false" customHeight="false" outlineLevel="0" collapsed="false">
      <c r="F254" s="174"/>
      <c r="J254" s="174"/>
      <c r="N254" s="174"/>
      <c r="R254" s="174"/>
      <c r="V254" s="174"/>
      <c r="Z254" s="174"/>
      <c r="AD254" s="174"/>
      <c r="AH254" s="174"/>
      <c r="AL254" s="174"/>
      <c r="AP254" s="174"/>
      <c r="AT254" s="174"/>
      <c r="AX254" s="174"/>
    </row>
    <row r="255" customFormat="false" ht="12.75" hidden="false" customHeight="false" outlineLevel="0" collapsed="false">
      <c r="F255" s="174"/>
      <c r="J255" s="174"/>
      <c r="N255" s="174"/>
      <c r="R255" s="174"/>
      <c r="V255" s="174"/>
      <c r="Z255" s="174"/>
      <c r="AD255" s="174"/>
      <c r="AH255" s="174"/>
      <c r="AL255" s="174"/>
      <c r="AP255" s="174"/>
      <c r="AT255" s="174"/>
      <c r="AX255" s="174"/>
    </row>
    <row r="256" customFormat="false" ht="12.75" hidden="false" customHeight="false" outlineLevel="0" collapsed="false">
      <c r="F256" s="174"/>
      <c r="J256" s="174"/>
      <c r="N256" s="174"/>
      <c r="R256" s="174"/>
      <c r="V256" s="174"/>
      <c r="Z256" s="174"/>
      <c r="AD256" s="174"/>
      <c r="AH256" s="174"/>
      <c r="AL256" s="174"/>
      <c r="AP256" s="174"/>
      <c r="AT256" s="174"/>
      <c r="AX256" s="174"/>
    </row>
    <row r="257" customFormat="false" ht="12.75" hidden="false" customHeight="false" outlineLevel="0" collapsed="false">
      <c r="F257" s="174"/>
      <c r="J257" s="174"/>
      <c r="N257" s="174"/>
      <c r="R257" s="174"/>
      <c r="V257" s="174"/>
      <c r="Z257" s="174"/>
      <c r="AD257" s="174"/>
      <c r="AH257" s="174"/>
      <c r="AL257" s="174"/>
      <c r="AP257" s="174"/>
      <c r="AT257" s="174"/>
      <c r="AX257" s="174"/>
    </row>
    <row r="258" customFormat="false" ht="12.75" hidden="false" customHeight="false" outlineLevel="0" collapsed="false">
      <c r="F258" s="174"/>
      <c r="J258" s="174"/>
      <c r="N258" s="174"/>
      <c r="R258" s="174"/>
      <c r="V258" s="174"/>
      <c r="Z258" s="174"/>
      <c r="AD258" s="174"/>
      <c r="AH258" s="174"/>
      <c r="AL258" s="174"/>
      <c r="AP258" s="174"/>
      <c r="AT258" s="174"/>
      <c r="AX258" s="174"/>
    </row>
    <row r="259" customFormat="false" ht="12.75" hidden="false" customHeight="false" outlineLevel="0" collapsed="false">
      <c r="F259" s="174"/>
      <c r="J259" s="174"/>
      <c r="N259" s="174"/>
      <c r="R259" s="174"/>
      <c r="V259" s="174"/>
      <c r="Z259" s="174"/>
      <c r="AD259" s="174"/>
      <c r="AH259" s="174"/>
      <c r="AL259" s="174"/>
      <c r="AP259" s="174"/>
      <c r="AT259" s="174"/>
      <c r="AX259" s="174"/>
    </row>
    <row r="260" customFormat="false" ht="12.75" hidden="false" customHeight="false" outlineLevel="0" collapsed="false">
      <c r="F260" s="174"/>
      <c r="J260" s="174"/>
      <c r="N260" s="174"/>
      <c r="R260" s="174"/>
      <c r="V260" s="174"/>
      <c r="Z260" s="174"/>
      <c r="AD260" s="174"/>
      <c r="AH260" s="174"/>
      <c r="AL260" s="174"/>
      <c r="AP260" s="174"/>
      <c r="AT260" s="174"/>
      <c r="AX260" s="174"/>
    </row>
    <row r="261" customFormat="false" ht="12.75" hidden="false" customHeight="false" outlineLevel="0" collapsed="false">
      <c r="F261" s="174"/>
      <c r="J261" s="174"/>
      <c r="N261" s="174"/>
      <c r="R261" s="174"/>
      <c r="V261" s="174"/>
      <c r="Z261" s="174"/>
      <c r="AD261" s="174"/>
      <c r="AH261" s="174"/>
      <c r="AL261" s="174"/>
      <c r="AP261" s="174"/>
      <c r="AT261" s="174"/>
      <c r="AX261" s="174"/>
    </row>
    <row r="262" customFormat="false" ht="12.75" hidden="false" customHeight="false" outlineLevel="0" collapsed="false">
      <c r="F262" s="174"/>
      <c r="J262" s="174"/>
      <c r="N262" s="174"/>
      <c r="R262" s="174"/>
      <c r="V262" s="174"/>
      <c r="Z262" s="174"/>
      <c r="AD262" s="174"/>
      <c r="AH262" s="174"/>
      <c r="AL262" s="174"/>
      <c r="AP262" s="174"/>
      <c r="AT262" s="174"/>
      <c r="AX262" s="174"/>
    </row>
    <row r="263" customFormat="false" ht="12.75" hidden="false" customHeight="false" outlineLevel="0" collapsed="false">
      <c r="F263" s="174"/>
      <c r="J263" s="174"/>
      <c r="N263" s="174"/>
      <c r="R263" s="174"/>
      <c r="V263" s="174"/>
      <c r="Z263" s="174"/>
      <c r="AD263" s="174"/>
      <c r="AH263" s="174"/>
      <c r="AL263" s="174"/>
      <c r="AP263" s="174"/>
      <c r="AT263" s="174"/>
      <c r="AX263" s="174"/>
    </row>
    <row r="264" customFormat="false" ht="12.75" hidden="false" customHeight="false" outlineLevel="0" collapsed="false">
      <c r="F264" s="174"/>
      <c r="J264" s="174"/>
      <c r="N264" s="174"/>
      <c r="R264" s="174"/>
      <c r="V264" s="174"/>
      <c r="Z264" s="174"/>
      <c r="AD264" s="174"/>
      <c r="AH264" s="174"/>
      <c r="AL264" s="174"/>
      <c r="AP264" s="174"/>
      <c r="AT264" s="174"/>
      <c r="AX264" s="174"/>
    </row>
    <row r="265" customFormat="false" ht="12.75" hidden="false" customHeight="false" outlineLevel="0" collapsed="false">
      <c r="F265" s="174"/>
      <c r="J265" s="174"/>
      <c r="N265" s="174"/>
      <c r="R265" s="174"/>
      <c r="V265" s="174"/>
      <c r="Z265" s="174"/>
      <c r="AD265" s="174"/>
      <c r="AH265" s="174"/>
      <c r="AL265" s="174"/>
      <c r="AP265" s="174"/>
      <c r="AT265" s="174"/>
      <c r="AX265" s="174"/>
    </row>
    <row r="266" customFormat="false" ht="12.75" hidden="false" customHeight="false" outlineLevel="0" collapsed="false">
      <c r="F266" s="174"/>
      <c r="J266" s="174"/>
      <c r="N266" s="174"/>
      <c r="R266" s="174"/>
      <c r="V266" s="174"/>
      <c r="Z266" s="174"/>
      <c r="AD266" s="174"/>
      <c r="AH266" s="174"/>
      <c r="AL266" s="174"/>
      <c r="AP266" s="174"/>
      <c r="AT266" s="174"/>
      <c r="AX266" s="174"/>
    </row>
    <row r="267" customFormat="false" ht="12.75" hidden="false" customHeight="false" outlineLevel="0" collapsed="false">
      <c r="F267" s="174"/>
      <c r="J267" s="174"/>
      <c r="N267" s="174"/>
      <c r="R267" s="174"/>
      <c r="V267" s="174"/>
      <c r="Z267" s="174"/>
      <c r="AD267" s="174"/>
      <c r="AH267" s="174"/>
      <c r="AL267" s="174"/>
      <c r="AP267" s="174"/>
      <c r="AT267" s="174"/>
      <c r="AX267" s="174"/>
    </row>
    <row r="268" customFormat="false" ht="12.75" hidden="false" customHeight="false" outlineLevel="0" collapsed="false">
      <c r="F268" s="174"/>
      <c r="J268" s="174"/>
      <c r="N268" s="174"/>
      <c r="R268" s="174"/>
      <c r="V268" s="174"/>
      <c r="Z268" s="174"/>
      <c r="AD268" s="174"/>
      <c r="AH268" s="174"/>
      <c r="AL268" s="174"/>
      <c r="AP268" s="174"/>
      <c r="AT268" s="174"/>
      <c r="AX268" s="174"/>
    </row>
    <row r="269" customFormat="false" ht="12.75" hidden="false" customHeight="false" outlineLevel="0" collapsed="false">
      <c r="F269" s="174"/>
      <c r="J269" s="174"/>
      <c r="N269" s="174"/>
      <c r="R269" s="174"/>
      <c r="V269" s="174"/>
      <c r="Z269" s="174"/>
      <c r="AD269" s="174"/>
      <c r="AH269" s="174"/>
      <c r="AL269" s="174"/>
      <c r="AP269" s="174"/>
      <c r="AT269" s="174"/>
      <c r="AX269" s="174"/>
    </row>
    <row r="270" customFormat="false" ht="12.75" hidden="false" customHeight="false" outlineLevel="0" collapsed="false">
      <c r="F270" s="174"/>
      <c r="J270" s="174"/>
      <c r="N270" s="174"/>
      <c r="R270" s="174"/>
      <c r="V270" s="174"/>
      <c r="Z270" s="174"/>
      <c r="AD270" s="174"/>
      <c r="AH270" s="174"/>
      <c r="AL270" s="174"/>
      <c r="AP270" s="174"/>
      <c r="AT270" s="174"/>
      <c r="AX270" s="174"/>
    </row>
    <row r="271" customFormat="false" ht="12.75" hidden="false" customHeight="false" outlineLevel="0" collapsed="false">
      <c r="F271" s="174"/>
      <c r="J271" s="174"/>
      <c r="N271" s="174"/>
      <c r="R271" s="174"/>
      <c r="V271" s="174"/>
      <c r="Z271" s="174"/>
      <c r="AD271" s="174"/>
      <c r="AH271" s="174"/>
      <c r="AL271" s="174"/>
      <c r="AP271" s="174"/>
      <c r="AT271" s="174"/>
      <c r="AX271" s="174"/>
    </row>
    <row r="272" customFormat="false" ht="12.75" hidden="false" customHeight="false" outlineLevel="0" collapsed="false">
      <c r="F272" s="174"/>
      <c r="J272" s="174"/>
      <c r="N272" s="174"/>
      <c r="R272" s="174"/>
      <c r="V272" s="174"/>
      <c r="Z272" s="174"/>
      <c r="AD272" s="174"/>
      <c r="AH272" s="174"/>
      <c r="AL272" s="174"/>
      <c r="AP272" s="174"/>
      <c r="AT272" s="174"/>
      <c r="AX272" s="174"/>
    </row>
    <row r="273" customFormat="false" ht="12.75" hidden="false" customHeight="false" outlineLevel="0" collapsed="false">
      <c r="F273" s="174"/>
      <c r="J273" s="174"/>
      <c r="N273" s="174"/>
      <c r="R273" s="174"/>
      <c r="V273" s="174"/>
      <c r="Z273" s="174"/>
      <c r="AD273" s="174"/>
      <c r="AH273" s="174"/>
      <c r="AL273" s="174"/>
      <c r="AP273" s="174"/>
      <c r="AT273" s="174"/>
      <c r="AX273" s="174"/>
    </row>
    <row r="274" customFormat="false" ht="12.75" hidden="false" customHeight="false" outlineLevel="0" collapsed="false">
      <c r="F274" s="174"/>
      <c r="J274" s="174"/>
      <c r="N274" s="174"/>
      <c r="R274" s="174"/>
      <c r="V274" s="174"/>
      <c r="Z274" s="174"/>
      <c r="AD274" s="174"/>
      <c r="AH274" s="174"/>
      <c r="AL274" s="174"/>
      <c r="AP274" s="174"/>
      <c r="AT274" s="174"/>
      <c r="AX274" s="174"/>
    </row>
    <row r="275" customFormat="false" ht="12.75" hidden="false" customHeight="false" outlineLevel="0" collapsed="false">
      <c r="F275" s="174"/>
      <c r="J275" s="174"/>
      <c r="N275" s="174"/>
      <c r="R275" s="174"/>
      <c r="V275" s="174"/>
      <c r="Z275" s="174"/>
      <c r="AD275" s="174"/>
      <c r="AH275" s="174"/>
      <c r="AL275" s="174"/>
      <c r="AP275" s="174"/>
      <c r="AT275" s="174"/>
      <c r="AX275" s="174"/>
    </row>
    <row r="276" customFormat="false" ht="12.75" hidden="false" customHeight="false" outlineLevel="0" collapsed="false">
      <c r="F276" s="174"/>
      <c r="J276" s="174"/>
      <c r="N276" s="174"/>
      <c r="R276" s="174"/>
      <c r="V276" s="174"/>
      <c r="Z276" s="174"/>
      <c r="AD276" s="174"/>
      <c r="AH276" s="174"/>
      <c r="AL276" s="174"/>
      <c r="AP276" s="174"/>
      <c r="AT276" s="174"/>
      <c r="AX276" s="174"/>
    </row>
    <row r="277" customFormat="false" ht="12.75" hidden="false" customHeight="false" outlineLevel="0" collapsed="false">
      <c r="F277" s="174"/>
      <c r="J277" s="174"/>
      <c r="N277" s="174"/>
      <c r="R277" s="174"/>
      <c r="V277" s="174"/>
      <c r="Z277" s="174"/>
      <c r="AD277" s="174"/>
      <c r="AH277" s="174"/>
      <c r="AL277" s="174"/>
      <c r="AP277" s="174"/>
      <c r="AT277" s="174"/>
      <c r="AX277" s="174"/>
    </row>
    <row r="278" customFormat="false" ht="12.75" hidden="false" customHeight="false" outlineLevel="0" collapsed="false">
      <c r="F278" s="174"/>
      <c r="J278" s="174"/>
      <c r="N278" s="174"/>
      <c r="R278" s="174"/>
      <c r="V278" s="174"/>
      <c r="Z278" s="174"/>
      <c r="AD278" s="174"/>
      <c r="AH278" s="174"/>
      <c r="AL278" s="174"/>
      <c r="AP278" s="174"/>
      <c r="AT278" s="174"/>
      <c r="AX278" s="174"/>
    </row>
    <row r="279" customFormat="false" ht="12.75" hidden="false" customHeight="false" outlineLevel="0" collapsed="false">
      <c r="F279" s="174"/>
      <c r="J279" s="174"/>
      <c r="N279" s="174"/>
      <c r="R279" s="174"/>
      <c r="V279" s="174"/>
      <c r="Z279" s="174"/>
      <c r="AD279" s="174"/>
      <c r="AH279" s="174"/>
      <c r="AL279" s="174"/>
      <c r="AP279" s="174"/>
      <c r="AT279" s="174"/>
      <c r="AX279" s="174"/>
    </row>
    <row r="280" customFormat="false" ht="12.75" hidden="false" customHeight="false" outlineLevel="0" collapsed="false">
      <c r="F280" s="174"/>
      <c r="J280" s="174"/>
      <c r="N280" s="174"/>
      <c r="R280" s="174"/>
      <c r="V280" s="174"/>
      <c r="Z280" s="174"/>
      <c r="AD280" s="174"/>
      <c r="AH280" s="174"/>
      <c r="AL280" s="174"/>
      <c r="AP280" s="174"/>
      <c r="AT280" s="174"/>
      <c r="AX280" s="174"/>
    </row>
    <row r="281" customFormat="false" ht="12.75" hidden="false" customHeight="false" outlineLevel="0" collapsed="false">
      <c r="F281" s="174"/>
      <c r="J281" s="174"/>
      <c r="N281" s="174"/>
      <c r="R281" s="174"/>
      <c r="V281" s="174"/>
      <c r="Z281" s="174"/>
      <c r="AD281" s="174"/>
      <c r="AH281" s="174"/>
      <c r="AL281" s="174"/>
      <c r="AP281" s="174"/>
      <c r="AT281" s="174"/>
      <c r="AX281" s="174"/>
    </row>
    <row r="282" customFormat="false" ht="12.75" hidden="false" customHeight="false" outlineLevel="0" collapsed="false">
      <c r="F282" s="174"/>
      <c r="J282" s="174"/>
      <c r="N282" s="174"/>
      <c r="R282" s="174"/>
      <c r="V282" s="174"/>
      <c r="Z282" s="174"/>
      <c r="AD282" s="174"/>
      <c r="AH282" s="174"/>
      <c r="AL282" s="174"/>
      <c r="AP282" s="174"/>
      <c r="AT282" s="174"/>
      <c r="AX282" s="174"/>
    </row>
    <row r="283" customFormat="false" ht="12.75" hidden="false" customHeight="false" outlineLevel="0" collapsed="false">
      <c r="F283" s="174"/>
      <c r="J283" s="174"/>
      <c r="N283" s="174"/>
      <c r="R283" s="174"/>
      <c r="V283" s="174"/>
      <c r="Z283" s="174"/>
      <c r="AD283" s="174"/>
      <c r="AH283" s="174"/>
      <c r="AL283" s="174"/>
      <c r="AP283" s="174"/>
      <c r="AT283" s="174"/>
      <c r="AX283" s="174"/>
    </row>
    <row r="284" customFormat="false" ht="12.75" hidden="false" customHeight="false" outlineLevel="0" collapsed="false">
      <c r="F284" s="174"/>
      <c r="J284" s="174"/>
      <c r="N284" s="174"/>
      <c r="R284" s="174"/>
      <c r="V284" s="174"/>
      <c r="Z284" s="174"/>
      <c r="AD284" s="174"/>
      <c r="AH284" s="174"/>
      <c r="AL284" s="174"/>
      <c r="AP284" s="174"/>
      <c r="AT284" s="174"/>
      <c r="AX284" s="174"/>
    </row>
    <row r="285" customFormat="false" ht="12.75" hidden="false" customHeight="false" outlineLevel="0" collapsed="false">
      <c r="F285" s="174"/>
      <c r="J285" s="174"/>
      <c r="N285" s="174"/>
      <c r="R285" s="174"/>
      <c r="V285" s="174"/>
      <c r="Z285" s="174"/>
      <c r="AD285" s="174"/>
      <c r="AH285" s="174"/>
      <c r="AL285" s="174"/>
      <c r="AP285" s="174"/>
      <c r="AT285" s="174"/>
      <c r="AX285" s="174"/>
    </row>
    <row r="286" customFormat="false" ht="12.75" hidden="false" customHeight="false" outlineLevel="0" collapsed="false">
      <c r="F286" s="174"/>
      <c r="J286" s="174"/>
      <c r="N286" s="174"/>
      <c r="R286" s="174"/>
      <c r="V286" s="174"/>
      <c r="Z286" s="174"/>
      <c r="AD286" s="174"/>
      <c r="AH286" s="174"/>
      <c r="AL286" s="174"/>
      <c r="AP286" s="174"/>
      <c r="AT286" s="174"/>
      <c r="AX286" s="174"/>
    </row>
    <row r="287" customFormat="false" ht="12.75" hidden="false" customHeight="false" outlineLevel="0" collapsed="false">
      <c r="F287" s="174"/>
      <c r="J287" s="174"/>
      <c r="N287" s="174"/>
      <c r="R287" s="174"/>
      <c r="V287" s="174"/>
      <c r="Z287" s="174"/>
      <c r="AD287" s="174"/>
      <c r="AH287" s="174"/>
      <c r="AL287" s="174"/>
      <c r="AP287" s="174"/>
      <c r="AT287" s="174"/>
      <c r="AX287" s="174"/>
    </row>
    <row r="288" customFormat="false" ht="12.75" hidden="false" customHeight="false" outlineLevel="0" collapsed="false">
      <c r="F288" s="174"/>
      <c r="J288" s="174"/>
      <c r="N288" s="174"/>
      <c r="R288" s="174"/>
      <c r="V288" s="174"/>
      <c r="Z288" s="174"/>
      <c r="AD288" s="174"/>
      <c r="AH288" s="174"/>
      <c r="AL288" s="174"/>
      <c r="AP288" s="174"/>
      <c r="AT288" s="174"/>
      <c r="AX288" s="174"/>
    </row>
    <row r="289" customFormat="false" ht="12.75" hidden="false" customHeight="false" outlineLevel="0" collapsed="false">
      <c r="F289" s="174"/>
      <c r="J289" s="174"/>
      <c r="N289" s="174"/>
      <c r="R289" s="174"/>
      <c r="V289" s="174"/>
      <c r="Z289" s="174"/>
      <c r="AD289" s="174"/>
      <c r="AH289" s="174"/>
      <c r="AL289" s="174"/>
      <c r="AP289" s="174"/>
      <c r="AT289" s="174"/>
      <c r="AX289" s="174"/>
    </row>
    <row r="290" customFormat="false" ht="12.75" hidden="false" customHeight="false" outlineLevel="0" collapsed="false">
      <c r="F290" s="174"/>
      <c r="J290" s="174"/>
      <c r="N290" s="174"/>
      <c r="R290" s="174"/>
      <c r="V290" s="174"/>
      <c r="Z290" s="174"/>
      <c r="AD290" s="174"/>
      <c r="AH290" s="174"/>
      <c r="AL290" s="174"/>
      <c r="AP290" s="174"/>
      <c r="AT290" s="174"/>
      <c r="AX290" s="174"/>
    </row>
    <row r="291" customFormat="false" ht="12.75" hidden="false" customHeight="false" outlineLevel="0" collapsed="false">
      <c r="F291" s="174"/>
      <c r="J291" s="174"/>
      <c r="N291" s="174"/>
      <c r="R291" s="174"/>
      <c r="V291" s="174"/>
      <c r="Z291" s="174"/>
      <c r="AD291" s="174"/>
      <c r="AH291" s="174"/>
      <c r="AL291" s="174"/>
      <c r="AP291" s="174"/>
      <c r="AT291" s="174"/>
      <c r="AX291" s="174"/>
    </row>
    <row r="292" customFormat="false" ht="12.75" hidden="false" customHeight="false" outlineLevel="0" collapsed="false">
      <c r="F292" s="174"/>
      <c r="J292" s="174"/>
      <c r="N292" s="174"/>
      <c r="R292" s="174"/>
      <c r="V292" s="174"/>
      <c r="Z292" s="174"/>
      <c r="AD292" s="174"/>
      <c r="AH292" s="174"/>
      <c r="AL292" s="174"/>
      <c r="AP292" s="174"/>
      <c r="AT292" s="174"/>
      <c r="AX292" s="174"/>
    </row>
    <row r="293" customFormat="false" ht="12.75" hidden="false" customHeight="false" outlineLevel="0" collapsed="false">
      <c r="F293" s="174"/>
      <c r="J293" s="174"/>
      <c r="N293" s="174"/>
      <c r="R293" s="174"/>
      <c r="V293" s="174"/>
      <c r="Z293" s="174"/>
      <c r="AD293" s="174"/>
      <c r="AH293" s="174"/>
      <c r="AL293" s="174"/>
      <c r="AP293" s="174"/>
      <c r="AT293" s="174"/>
      <c r="AX293" s="174"/>
    </row>
    <row r="294" customFormat="false" ht="12.75" hidden="false" customHeight="false" outlineLevel="0" collapsed="false">
      <c r="F294" s="174"/>
      <c r="J294" s="174"/>
      <c r="N294" s="174"/>
      <c r="R294" s="174"/>
      <c r="V294" s="174"/>
      <c r="Z294" s="174"/>
      <c r="AD294" s="174"/>
      <c r="AH294" s="174"/>
      <c r="AL294" s="174"/>
      <c r="AP294" s="174"/>
      <c r="AT294" s="174"/>
      <c r="AX294" s="174"/>
    </row>
    <row r="295" customFormat="false" ht="12.75" hidden="false" customHeight="false" outlineLevel="0" collapsed="false">
      <c r="F295" s="174"/>
      <c r="J295" s="174"/>
      <c r="N295" s="174"/>
      <c r="R295" s="174"/>
      <c r="V295" s="174"/>
      <c r="Z295" s="174"/>
      <c r="AD295" s="174"/>
      <c r="AH295" s="174"/>
      <c r="AL295" s="174"/>
      <c r="AP295" s="174"/>
      <c r="AT295" s="174"/>
      <c r="AX295" s="174"/>
    </row>
    <row r="296" customFormat="false" ht="12.75" hidden="false" customHeight="false" outlineLevel="0" collapsed="false">
      <c r="F296" s="174"/>
      <c r="J296" s="174"/>
      <c r="N296" s="174"/>
      <c r="R296" s="174"/>
      <c r="V296" s="174"/>
      <c r="Z296" s="174"/>
      <c r="AD296" s="174"/>
      <c r="AH296" s="174"/>
      <c r="AL296" s="174"/>
      <c r="AP296" s="174"/>
      <c r="AT296" s="174"/>
      <c r="AX296" s="174"/>
    </row>
    <row r="297" customFormat="false" ht="12.75" hidden="false" customHeight="false" outlineLevel="0" collapsed="false">
      <c r="F297" s="174"/>
      <c r="J297" s="174"/>
      <c r="N297" s="174"/>
      <c r="R297" s="174"/>
      <c r="V297" s="174"/>
      <c r="Z297" s="174"/>
      <c r="AD297" s="174"/>
      <c r="AH297" s="174"/>
      <c r="AL297" s="174"/>
      <c r="AP297" s="174"/>
      <c r="AT297" s="174"/>
      <c r="AX297" s="174"/>
    </row>
    <row r="298" customFormat="false" ht="12.75" hidden="false" customHeight="false" outlineLevel="0" collapsed="false">
      <c r="F298" s="174"/>
      <c r="J298" s="174"/>
      <c r="N298" s="174"/>
      <c r="R298" s="174"/>
      <c r="V298" s="174"/>
      <c r="Z298" s="174"/>
      <c r="AD298" s="174"/>
      <c r="AH298" s="174"/>
      <c r="AL298" s="174"/>
      <c r="AP298" s="174"/>
      <c r="AT298" s="174"/>
      <c r="AX298" s="174"/>
    </row>
    <row r="299" customFormat="false" ht="12.75" hidden="false" customHeight="false" outlineLevel="0" collapsed="false">
      <c r="F299" s="174"/>
      <c r="J299" s="174"/>
      <c r="N299" s="174"/>
      <c r="R299" s="174"/>
      <c r="V299" s="174"/>
      <c r="Z299" s="174"/>
      <c r="AD299" s="174"/>
      <c r="AH299" s="174"/>
      <c r="AL299" s="174"/>
      <c r="AP299" s="174"/>
      <c r="AT299" s="174"/>
      <c r="AX299" s="174"/>
    </row>
    <row r="300" customFormat="false" ht="12.75" hidden="false" customHeight="false" outlineLevel="0" collapsed="false">
      <c r="F300" s="174"/>
      <c r="J300" s="174"/>
      <c r="N300" s="174"/>
      <c r="R300" s="174"/>
      <c r="V300" s="174"/>
      <c r="Z300" s="174"/>
      <c r="AD300" s="174"/>
      <c r="AH300" s="174"/>
      <c r="AL300" s="174"/>
      <c r="AP300" s="174"/>
      <c r="AT300" s="174"/>
      <c r="AX300" s="174"/>
    </row>
    <row r="301" customFormat="false" ht="12.75" hidden="false" customHeight="false" outlineLevel="0" collapsed="false">
      <c r="F301" s="174"/>
      <c r="J301" s="174"/>
      <c r="N301" s="174"/>
      <c r="R301" s="174"/>
      <c r="V301" s="174"/>
      <c r="Z301" s="174"/>
      <c r="AD301" s="174"/>
      <c r="AH301" s="174"/>
      <c r="AL301" s="174"/>
      <c r="AP301" s="174"/>
      <c r="AT301" s="174"/>
      <c r="AX301" s="174"/>
    </row>
    <row r="302" customFormat="false" ht="12.75" hidden="false" customHeight="false" outlineLevel="0" collapsed="false">
      <c r="F302" s="174"/>
      <c r="J302" s="174"/>
      <c r="N302" s="174"/>
      <c r="R302" s="174"/>
      <c r="V302" s="174"/>
      <c r="Z302" s="174"/>
      <c r="AD302" s="174"/>
      <c r="AH302" s="174"/>
      <c r="AL302" s="174"/>
      <c r="AP302" s="174"/>
      <c r="AT302" s="174"/>
      <c r="AX302" s="174"/>
    </row>
    <row r="303" customFormat="false" ht="12.75" hidden="false" customHeight="false" outlineLevel="0" collapsed="false">
      <c r="F303" s="174"/>
      <c r="J303" s="174"/>
      <c r="N303" s="174"/>
      <c r="R303" s="174"/>
      <c r="V303" s="174"/>
      <c r="Z303" s="174"/>
      <c r="AD303" s="174"/>
      <c r="AH303" s="174"/>
      <c r="AL303" s="174"/>
      <c r="AP303" s="174"/>
      <c r="AT303" s="174"/>
      <c r="AX303" s="174"/>
    </row>
    <row r="304" customFormat="false" ht="12.75" hidden="false" customHeight="false" outlineLevel="0" collapsed="false">
      <c r="F304" s="174"/>
      <c r="J304" s="174"/>
      <c r="N304" s="174"/>
      <c r="R304" s="174"/>
      <c r="V304" s="174"/>
      <c r="Z304" s="174"/>
      <c r="AD304" s="174"/>
      <c r="AH304" s="174"/>
      <c r="AL304" s="174"/>
      <c r="AP304" s="174"/>
      <c r="AT304" s="174"/>
      <c r="AX304" s="174"/>
    </row>
    <row r="305" customFormat="false" ht="12.75" hidden="false" customHeight="false" outlineLevel="0" collapsed="false">
      <c r="F305" s="174"/>
      <c r="J305" s="174"/>
      <c r="N305" s="174"/>
      <c r="R305" s="174"/>
      <c r="V305" s="174"/>
      <c r="Z305" s="174"/>
      <c r="AD305" s="174"/>
      <c r="AH305" s="174"/>
      <c r="AL305" s="174"/>
      <c r="AP305" s="174"/>
      <c r="AT305" s="174"/>
      <c r="AX305" s="174"/>
    </row>
    <row r="306" customFormat="false" ht="12.75" hidden="false" customHeight="false" outlineLevel="0" collapsed="false">
      <c r="F306" s="174"/>
      <c r="J306" s="174"/>
      <c r="N306" s="174"/>
      <c r="R306" s="174"/>
      <c r="V306" s="174"/>
      <c r="Z306" s="174"/>
      <c r="AD306" s="174"/>
      <c r="AH306" s="174"/>
      <c r="AL306" s="174"/>
      <c r="AP306" s="174"/>
      <c r="AT306" s="174"/>
      <c r="AX306" s="174"/>
    </row>
    <row r="307" customFormat="false" ht="12.75" hidden="false" customHeight="false" outlineLevel="0" collapsed="false">
      <c r="F307" s="174"/>
      <c r="J307" s="174"/>
      <c r="N307" s="174"/>
      <c r="R307" s="174"/>
      <c r="V307" s="174"/>
      <c r="Z307" s="174"/>
      <c r="AD307" s="174"/>
      <c r="AH307" s="174"/>
      <c r="AL307" s="174"/>
      <c r="AP307" s="174"/>
      <c r="AT307" s="174"/>
      <c r="AX307" s="174"/>
    </row>
    <row r="308" customFormat="false" ht="12.75" hidden="false" customHeight="false" outlineLevel="0" collapsed="false">
      <c r="F308" s="174"/>
      <c r="J308" s="174"/>
      <c r="N308" s="174"/>
      <c r="R308" s="174"/>
      <c r="V308" s="174"/>
      <c r="Z308" s="174"/>
      <c r="AD308" s="174"/>
      <c r="AH308" s="174"/>
      <c r="AL308" s="174"/>
      <c r="AP308" s="174"/>
      <c r="AT308" s="174"/>
      <c r="AX308" s="174"/>
    </row>
    <row r="309" customFormat="false" ht="12.75" hidden="false" customHeight="false" outlineLevel="0" collapsed="false">
      <c r="F309" s="174"/>
      <c r="J309" s="174"/>
      <c r="N309" s="174"/>
      <c r="R309" s="174"/>
      <c r="V309" s="174"/>
      <c r="Z309" s="174"/>
      <c r="AD309" s="174"/>
      <c r="AH309" s="174"/>
      <c r="AL309" s="174"/>
      <c r="AP309" s="174"/>
      <c r="AT309" s="174"/>
      <c r="AX309" s="174"/>
    </row>
    <row r="310" customFormat="false" ht="12.75" hidden="false" customHeight="false" outlineLevel="0" collapsed="false">
      <c r="F310" s="174"/>
      <c r="J310" s="174"/>
      <c r="N310" s="174"/>
      <c r="R310" s="174"/>
      <c r="V310" s="174"/>
      <c r="Z310" s="174"/>
      <c r="AD310" s="174"/>
      <c r="AH310" s="174"/>
      <c r="AL310" s="174"/>
      <c r="AP310" s="174"/>
      <c r="AT310" s="174"/>
      <c r="AX310" s="174"/>
    </row>
    <row r="311" customFormat="false" ht="12.75" hidden="false" customHeight="false" outlineLevel="0" collapsed="false">
      <c r="F311" s="174"/>
      <c r="J311" s="174"/>
      <c r="N311" s="174"/>
      <c r="R311" s="174"/>
      <c r="V311" s="174"/>
      <c r="Z311" s="174"/>
      <c r="AD311" s="174"/>
      <c r="AH311" s="174"/>
      <c r="AL311" s="174"/>
      <c r="AP311" s="174"/>
      <c r="AT311" s="174"/>
      <c r="AX311" s="174"/>
    </row>
    <row r="312" customFormat="false" ht="12.75" hidden="false" customHeight="false" outlineLevel="0" collapsed="false">
      <c r="F312" s="174"/>
      <c r="J312" s="174"/>
      <c r="N312" s="174"/>
      <c r="R312" s="174"/>
      <c r="V312" s="174"/>
      <c r="Z312" s="174"/>
      <c r="AD312" s="174"/>
      <c r="AH312" s="174"/>
      <c r="AL312" s="174"/>
      <c r="AP312" s="174"/>
      <c r="AT312" s="174"/>
      <c r="AX312" s="174"/>
    </row>
    <row r="313" customFormat="false" ht="12.75" hidden="false" customHeight="false" outlineLevel="0" collapsed="false">
      <c r="F313" s="174"/>
      <c r="J313" s="174"/>
      <c r="N313" s="174"/>
      <c r="R313" s="174"/>
      <c r="V313" s="174"/>
      <c r="Z313" s="174"/>
      <c r="AD313" s="174"/>
      <c r="AH313" s="174"/>
      <c r="AL313" s="174"/>
      <c r="AP313" s="174"/>
      <c r="AT313" s="174"/>
      <c r="AX313" s="174"/>
    </row>
    <row r="314" customFormat="false" ht="12.75" hidden="false" customHeight="false" outlineLevel="0" collapsed="false">
      <c r="F314" s="174"/>
      <c r="J314" s="174"/>
      <c r="N314" s="174"/>
      <c r="R314" s="174"/>
      <c r="V314" s="174"/>
      <c r="Z314" s="174"/>
      <c r="AD314" s="174"/>
      <c r="AH314" s="174"/>
      <c r="AL314" s="174"/>
      <c r="AP314" s="174"/>
      <c r="AT314" s="174"/>
      <c r="AX314" s="174"/>
    </row>
    <row r="315" customFormat="false" ht="12.75" hidden="false" customHeight="false" outlineLevel="0" collapsed="false">
      <c r="F315" s="174"/>
      <c r="J315" s="174"/>
      <c r="N315" s="174"/>
      <c r="R315" s="174"/>
      <c r="V315" s="174"/>
      <c r="Z315" s="174"/>
      <c r="AD315" s="174"/>
      <c r="AH315" s="174"/>
      <c r="AL315" s="174"/>
      <c r="AP315" s="174"/>
      <c r="AT315" s="174"/>
      <c r="AX315" s="174"/>
    </row>
    <row r="316" customFormat="false" ht="12.75" hidden="false" customHeight="false" outlineLevel="0" collapsed="false">
      <c r="F316" s="174"/>
      <c r="J316" s="174"/>
      <c r="N316" s="174"/>
      <c r="R316" s="174"/>
      <c r="V316" s="174"/>
      <c r="Z316" s="174"/>
      <c r="AD316" s="174"/>
      <c r="AH316" s="174"/>
      <c r="AL316" s="174"/>
      <c r="AP316" s="174"/>
      <c r="AT316" s="174"/>
      <c r="AX316" s="174"/>
    </row>
    <row r="317" customFormat="false" ht="12.75" hidden="false" customHeight="false" outlineLevel="0" collapsed="false">
      <c r="F317" s="174"/>
      <c r="J317" s="174"/>
      <c r="N317" s="174"/>
      <c r="R317" s="174"/>
      <c r="V317" s="174"/>
      <c r="Z317" s="174"/>
      <c r="AD317" s="174"/>
      <c r="AH317" s="174"/>
      <c r="AL317" s="174"/>
      <c r="AP317" s="174"/>
      <c r="AT317" s="174"/>
      <c r="AX317" s="174"/>
    </row>
    <row r="318" customFormat="false" ht="12.75" hidden="false" customHeight="false" outlineLevel="0" collapsed="false">
      <c r="F318" s="174"/>
      <c r="J318" s="174"/>
      <c r="N318" s="174"/>
      <c r="R318" s="174"/>
      <c r="V318" s="174"/>
      <c r="Z318" s="174"/>
      <c r="AD318" s="174"/>
      <c r="AH318" s="174"/>
      <c r="AL318" s="174"/>
      <c r="AP318" s="174"/>
      <c r="AT318" s="174"/>
      <c r="AX318" s="174"/>
    </row>
    <row r="319" customFormat="false" ht="12.75" hidden="false" customHeight="false" outlineLevel="0" collapsed="false">
      <c r="F319" s="174"/>
      <c r="J319" s="174"/>
      <c r="N319" s="174"/>
      <c r="R319" s="174"/>
      <c r="V319" s="174"/>
      <c r="Z319" s="174"/>
      <c r="AD319" s="174"/>
      <c r="AH319" s="174"/>
      <c r="AL319" s="174"/>
      <c r="AP319" s="174"/>
      <c r="AT319" s="174"/>
      <c r="AX319" s="174"/>
    </row>
    <row r="320" customFormat="false" ht="12.75" hidden="false" customHeight="false" outlineLevel="0" collapsed="false">
      <c r="F320" s="174"/>
      <c r="J320" s="174"/>
      <c r="N320" s="174"/>
      <c r="R320" s="174"/>
      <c r="V320" s="174"/>
      <c r="Z320" s="174"/>
      <c r="AD320" s="174"/>
      <c r="AH320" s="174"/>
      <c r="AL320" s="174"/>
      <c r="AP320" s="174"/>
      <c r="AT320" s="174"/>
      <c r="AX320" s="174"/>
    </row>
    <row r="321" customFormat="false" ht="12.75" hidden="false" customHeight="false" outlineLevel="0" collapsed="false">
      <c r="F321" s="174"/>
      <c r="J321" s="174"/>
      <c r="N321" s="174"/>
      <c r="R321" s="174"/>
      <c r="V321" s="174"/>
      <c r="Z321" s="174"/>
      <c r="AD321" s="174"/>
      <c r="AH321" s="174"/>
      <c r="AL321" s="174"/>
      <c r="AP321" s="174"/>
      <c r="AT321" s="174"/>
      <c r="AX321" s="174"/>
    </row>
    <row r="322" customFormat="false" ht="12.75" hidden="false" customHeight="false" outlineLevel="0" collapsed="false">
      <c r="F322" s="174"/>
      <c r="J322" s="174"/>
      <c r="N322" s="174"/>
      <c r="R322" s="174"/>
      <c r="V322" s="174"/>
      <c r="Z322" s="174"/>
      <c r="AD322" s="174"/>
      <c r="AH322" s="174"/>
      <c r="AL322" s="174"/>
      <c r="AP322" s="174"/>
      <c r="AT322" s="174"/>
      <c r="AX322" s="174"/>
    </row>
    <row r="323" customFormat="false" ht="12.75" hidden="false" customHeight="false" outlineLevel="0" collapsed="false">
      <c r="F323" s="174"/>
      <c r="J323" s="174"/>
      <c r="N323" s="174"/>
      <c r="R323" s="174"/>
      <c r="V323" s="174"/>
      <c r="Z323" s="174"/>
      <c r="AD323" s="174"/>
      <c r="AH323" s="174"/>
      <c r="AL323" s="174"/>
      <c r="AP323" s="174"/>
      <c r="AT323" s="174"/>
      <c r="AX323" s="174"/>
    </row>
    <row r="324" customFormat="false" ht="12.75" hidden="false" customHeight="false" outlineLevel="0" collapsed="false">
      <c r="F324" s="174"/>
      <c r="J324" s="174"/>
      <c r="N324" s="174"/>
      <c r="R324" s="174"/>
      <c r="V324" s="174"/>
      <c r="Z324" s="174"/>
      <c r="AD324" s="174"/>
      <c r="AH324" s="174"/>
      <c r="AL324" s="174"/>
      <c r="AP324" s="174"/>
      <c r="AT324" s="174"/>
      <c r="AX324" s="174"/>
    </row>
    <row r="325" customFormat="false" ht="12.75" hidden="false" customHeight="false" outlineLevel="0" collapsed="false">
      <c r="F325" s="174"/>
      <c r="J325" s="174"/>
      <c r="N325" s="174"/>
      <c r="R325" s="174"/>
      <c r="V325" s="174"/>
      <c r="Z325" s="174"/>
      <c r="AD325" s="174"/>
      <c r="AH325" s="174"/>
      <c r="AL325" s="174"/>
      <c r="AP325" s="174"/>
      <c r="AT325" s="174"/>
      <c r="AX325" s="174"/>
    </row>
    <row r="326" customFormat="false" ht="12.75" hidden="false" customHeight="false" outlineLevel="0" collapsed="false">
      <c r="F326" s="174"/>
      <c r="J326" s="174"/>
      <c r="N326" s="174"/>
      <c r="R326" s="174"/>
      <c r="V326" s="174"/>
      <c r="Z326" s="174"/>
      <c r="AD326" s="174"/>
      <c r="AH326" s="174"/>
      <c r="AL326" s="174"/>
      <c r="AP326" s="174"/>
      <c r="AT326" s="174"/>
      <c r="AX326" s="174"/>
    </row>
    <row r="327" customFormat="false" ht="12.75" hidden="false" customHeight="false" outlineLevel="0" collapsed="false">
      <c r="F327" s="174"/>
      <c r="J327" s="174"/>
      <c r="N327" s="174"/>
      <c r="R327" s="174"/>
      <c r="V327" s="174"/>
      <c r="Z327" s="174"/>
      <c r="AD327" s="174"/>
      <c r="AH327" s="174"/>
      <c r="AL327" s="174"/>
      <c r="AP327" s="174"/>
      <c r="AT327" s="174"/>
      <c r="AX327" s="174"/>
    </row>
    <row r="328" customFormat="false" ht="12.75" hidden="false" customHeight="false" outlineLevel="0" collapsed="false">
      <c r="F328" s="174"/>
      <c r="J328" s="174"/>
      <c r="N328" s="174"/>
      <c r="R328" s="174"/>
      <c r="V328" s="174"/>
      <c r="Z328" s="174"/>
      <c r="AD328" s="174"/>
      <c r="AH328" s="174"/>
      <c r="AL328" s="174"/>
      <c r="AP328" s="174"/>
      <c r="AT328" s="174"/>
      <c r="AX328" s="174"/>
    </row>
    <row r="329" customFormat="false" ht="12.75" hidden="false" customHeight="false" outlineLevel="0" collapsed="false">
      <c r="F329" s="174"/>
      <c r="J329" s="174"/>
      <c r="N329" s="174"/>
      <c r="R329" s="174"/>
      <c r="V329" s="174"/>
      <c r="Z329" s="174"/>
      <c r="AD329" s="174"/>
      <c r="AH329" s="174"/>
      <c r="AL329" s="174"/>
      <c r="AP329" s="174"/>
      <c r="AT329" s="174"/>
      <c r="AX329" s="174"/>
    </row>
    <row r="330" customFormat="false" ht="12.75" hidden="false" customHeight="false" outlineLevel="0" collapsed="false">
      <c r="F330" s="174"/>
      <c r="J330" s="174"/>
      <c r="N330" s="174"/>
      <c r="R330" s="174"/>
      <c r="V330" s="174"/>
      <c r="Z330" s="174"/>
      <c r="AD330" s="174"/>
      <c r="AH330" s="174"/>
      <c r="AL330" s="174"/>
      <c r="AP330" s="174"/>
      <c r="AT330" s="174"/>
      <c r="AX330" s="174"/>
    </row>
    <row r="331" customFormat="false" ht="12.75" hidden="false" customHeight="false" outlineLevel="0" collapsed="false">
      <c r="F331" s="174"/>
      <c r="J331" s="174"/>
      <c r="N331" s="174"/>
      <c r="R331" s="174"/>
      <c r="V331" s="174"/>
      <c r="Z331" s="174"/>
      <c r="AD331" s="174"/>
      <c r="AH331" s="174"/>
      <c r="AL331" s="174"/>
      <c r="AP331" s="174"/>
      <c r="AT331" s="174"/>
      <c r="AX331" s="174"/>
    </row>
    <row r="332" customFormat="false" ht="12.75" hidden="false" customHeight="false" outlineLevel="0" collapsed="false">
      <c r="F332" s="174"/>
      <c r="J332" s="174"/>
      <c r="N332" s="174"/>
      <c r="R332" s="174"/>
      <c r="V332" s="174"/>
      <c r="Z332" s="174"/>
      <c r="AD332" s="174"/>
      <c r="AH332" s="174"/>
      <c r="AL332" s="174"/>
      <c r="AP332" s="174"/>
      <c r="AT332" s="174"/>
      <c r="AX332" s="174"/>
    </row>
    <row r="333" customFormat="false" ht="12.75" hidden="false" customHeight="false" outlineLevel="0" collapsed="false">
      <c r="F333" s="174"/>
      <c r="J333" s="174"/>
      <c r="N333" s="174"/>
      <c r="R333" s="174"/>
      <c r="V333" s="174"/>
      <c r="Z333" s="174"/>
      <c r="AD333" s="174"/>
      <c r="AH333" s="174"/>
      <c r="AL333" s="174"/>
      <c r="AP333" s="174"/>
      <c r="AT333" s="174"/>
      <c r="AX333" s="174"/>
    </row>
    <row r="334" customFormat="false" ht="12.75" hidden="false" customHeight="false" outlineLevel="0" collapsed="false">
      <c r="F334" s="174"/>
      <c r="J334" s="174"/>
      <c r="N334" s="174"/>
      <c r="R334" s="174"/>
      <c r="V334" s="174"/>
      <c r="Z334" s="174"/>
      <c r="AD334" s="174"/>
      <c r="AH334" s="174"/>
      <c r="AL334" s="174"/>
      <c r="AP334" s="174"/>
      <c r="AT334" s="174"/>
      <c r="AX334" s="174"/>
    </row>
    <row r="335" customFormat="false" ht="12.75" hidden="false" customHeight="false" outlineLevel="0" collapsed="false">
      <c r="F335" s="174"/>
      <c r="J335" s="174"/>
      <c r="N335" s="174"/>
      <c r="R335" s="174"/>
      <c r="V335" s="174"/>
      <c r="Z335" s="174"/>
      <c r="AD335" s="174"/>
      <c r="AH335" s="174"/>
      <c r="AL335" s="174"/>
      <c r="AP335" s="174"/>
      <c r="AT335" s="174"/>
      <c r="AX335" s="174"/>
    </row>
    <row r="336" customFormat="false" ht="12.75" hidden="false" customHeight="false" outlineLevel="0" collapsed="false">
      <c r="F336" s="174"/>
      <c r="J336" s="174"/>
      <c r="N336" s="174"/>
      <c r="R336" s="174"/>
      <c r="V336" s="174"/>
      <c r="Z336" s="174"/>
      <c r="AD336" s="174"/>
      <c r="AH336" s="174"/>
      <c r="AL336" s="174"/>
      <c r="AP336" s="174"/>
      <c r="AT336" s="174"/>
      <c r="AX336" s="174"/>
    </row>
    <row r="337" customFormat="false" ht="12.75" hidden="false" customHeight="false" outlineLevel="0" collapsed="false">
      <c r="F337" s="174"/>
      <c r="J337" s="174"/>
      <c r="N337" s="174"/>
      <c r="R337" s="174"/>
      <c r="V337" s="174"/>
      <c r="Z337" s="174"/>
      <c r="AD337" s="174"/>
      <c r="AH337" s="174"/>
      <c r="AL337" s="174"/>
      <c r="AP337" s="174"/>
      <c r="AT337" s="174"/>
      <c r="AX337" s="174"/>
    </row>
    <row r="338" customFormat="false" ht="12.75" hidden="false" customHeight="false" outlineLevel="0" collapsed="false">
      <c r="F338" s="174"/>
      <c r="J338" s="174"/>
      <c r="N338" s="174"/>
      <c r="R338" s="174"/>
      <c r="V338" s="174"/>
      <c r="Z338" s="174"/>
      <c r="AD338" s="174"/>
      <c r="AH338" s="174"/>
      <c r="AL338" s="174"/>
      <c r="AP338" s="174"/>
      <c r="AT338" s="174"/>
      <c r="AX338" s="174"/>
    </row>
    <row r="339" customFormat="false" ht="12.75" hidden="false" customHeight="false" outlineLevel="0" collapsed="false">
      <c r="F339" s="174"/>
      <c r="J339" s="174"/>
      <c r="N339" s="174"/>
      <c r="R339" s="174"/>
      <c r="V339" s="174"/>
      <c r="Z339" s="174"/>
      <c r="AD339" s="174"/>
      <c r="AH339" s="174"/>
      <c r="AL339" s="174"/>
      <c r="AP339" s="174"/>
      <c r="AT339" s="174"/>
      <c r="AX339" s="174"/>
    </row>
    <row r="340" customFormat="false" ht="12.75" hidden="false" customHeight="false" outlineLevel="0" collapsed="false">
      <c r="F340" s="174"/>
      <c r="J340" s="174"/>
      <c r="N340" s="174"/>
      <c r="R340" s="174"/>
      <c r="V340" s="174"/>
      <c r="Z340" s="174"/>
      <c r="AD340" s="174"/>
      <c r="AH340" s="174"/>
      <c r="AL340" s="174"/>
      <c r="AP340" s="174"/>
      <c r="AT340" s="174"/>
      <c r="AX340" s="174"/>
    </row>
    <row r="341" customFormat="false" ht="12.75" hidden="false" customHeight="false" outlineLevel="0" collapsed="false">
      <c r="F341" s="174"/>
      <c r="J341" s="174"/>
      <c r="N341" s="174"/>
      <c r="R341" s="174"/>
      <c r="V341" s="174"/>
      <c r="Z341" s="174"/>
      <c r="AD341" s="174"/>
      <c r="AH341" s="174"/>
      <c r="AL341" s="174"/>
      <c r="AP341" s="174"/>
      <c r="AT341" s="174"/>
      <c r="AX341" s="174"/>
    </row>
    <row r="342" customFormat="false" ht="12.75" hidden="false" customHeight="false" outlineLevel="0" collapsed="false">
      <c r="F342" s="174"/>
      <c r="J342" s="174"/>
      <c r="N342" s="174"/>
      <c r="R342" s="174"/>
      <c r="V342" s="174"/>
      <c r="Z342" s="174"/>
      <c r="AD342" s="174"/>
      <c r="AH342" s="174"/>
      <c r="AL342" s="174"/>
      <c r="AP342" s="174"/>
      <c r="AT342" s="174"/>
      <c r="AX342" s="174"/>
    </row>
    <row r="343" customFormat="false" ht="12.75" hidden="false" customHeight="false" outlineLevel="0" collapsed="false">
      <c r="F343" s="174"/>
      <c r="J343" s="174"/>
      <c r="N343" s="174"/>
      <c r="R343" s="174"/>
      <c r="V343" s="174"/>
      <c r="Z343" s="174"/>
      <c r="AD343" s="174"/>
      <c r="AH343" s="174"/>
      <c r="AL343" s="174"/>
      <c r="AP343" s="174"/>
      <c r="AT343" s="174"/>
      <c r="AX343" s="174"/>
    </row>
    <row r="344" customFormat="false" ht="12.75" hidden="false" customHeight="false" outlineLevel="0" collapsed="false">
      <c r="F344" s="174"/>
      <c r="J344" s="174"/>
      <c r="N344" s="174"/>
      <c r="R344" s="174"/>
      <c r="V344" s="174"/>
      <c r="Z344" s="174"/>
      <c r="AD344" s="174"/>
      <c r="AH344" s="174"/>
      <c r="AL344" s="174"/>
      <c r="AP344" s="174"/>
      <c r="AT344" s="174"/>
      <c r="AX344" s="174"/>
    </row>
    <row r="345" customFormat="false" ht="12.75" hidden="false" customHeight="false" outlineLevel="0" collapsed="false">
      <c r="F345" s="174"/>
      <c r="J345" s="174"/>
      <c r="N345" s="174"/>
      <c r="R345" s="174"/>
      <c r="V345" s="174"/>
      <c r="Z345" s="174"/>
      <c r="AD345" s="174"/>
      <c r="AH345" s="174"/>
      <c r="AL345" s="174"/>
      <c r="AP345" s="174"/>
      <c r="AT345" s="174"/>
      <c r="AX345" s="174"/>
    </row>
    <row r="346" customFormat="false" ht="12.75" hidden="false" customHeight="false" outlineLevel="0" collapsed="false">
      <c r="F346" s="174"/>
      <c r="J346" s="174"/>
      <c r="N346" s="174"/>
      <c r="R346" s="174"/>
      <c r="V346" s="174"/>
      <c r="Z346" s="174"/>
      <c r="AD346" s="174"/>
      <c r="AH346" s="174"/>
      <c r="AL346" s="174"/>
      <c r="AP346" s="174"/>
      <c r="AT346" s="174"/>
      <c r="AX346" s="174"/>
    </row>
    <row r="347" customFormat="false" ht="12.75" hidden="false" customHeight="false" outlineLevel="0" collapsed="false">
      <c r="F347" s="174"/>
      <c r="J347" s="174"/>
      <c r="N347" s="174"/>
      <c r="R347" s="174"/>
      <c r="V347" s="174"/>
      <c r="Z347" s="174"/>
      <c r="AD347" s="174"/>
      <c r="AH347" s="174"/>
      <c r="AL347" s="174"/>
      <c r="AP347" s="174"/>
      <c r="AT347" s="174"/>
      <c r="AX347" s="174"/>
    </row>
    <row r="348" customFormat="false" ht="12.75" hidden="false" customHeight="false" outlineLevel="0" collapsed="false">
      <c r="F348" s="174"/>
      <c r="J348" s="174"/>
      <c r="N348" s="174"/>
      <c r="R348" s="174"/>
      <c r="V348" s="174"/>
      <c r="Z348" s="174"/>
      <c r="AD348" s="174"/>
      <c r="AH348" s="174"/>
      <c r="AL348" s="174"/>
      <c r="AP348" s="174"/>
      <c r="AT348" s="174"/>
      <c r="AX348" s="174"/>
    </row>
    <row r="349" customFormat="false" ht="12.75" hidden="false" customHeight="false" outlineLevel="0" collapsed="false">
      <c r="F349" s="174"/>
      <c r="J349" s="174"/>
      <c r="N349" s="174"/>
      <c r="R349" s="174"/>
      <c r="V349" s="174"/>
      <c r="Z349" s="174"/>
      <c r="AD349" s="174"/>
      <c r="AH349" s="174"/>
      <c r="AL349" s="174"/>
      <c r="AP349" s="174"/>
      <c r="AT349" s="174"/>
      <c r="AX349" s="174"/>
    </row>
    <row r="350" customFormat="false" ht="12.75" hidden="false" customHeight="false" outlineLevel="0" collapsed="false">
      <c r="F350" s="174"/>
      <c r="J350" s="174"/>
      <c r="N350" s="174"/>
      <c r="R350" s="174"/>
      <c r="V350" s="174"/>
      <c r="Z350" s="174"/>
      <c r="AD350" s="174"/>
      <c r="AH350" s="174"/>
      <c r="AL350" s="174"/>
      <c r="AP350" s="174"/>
      <c r="AT350" s="174"/>
      <c r="AX350" s="174"/>
    </row>
    <row r="351" customFormat="false" ht="12.75" hidden="false" customHeight="false" outlineLevel="0" collapsed="false">
      <c r="F351" s="174"/>
      <c r="J351" s="174"/>
      <c r="N351" s="174"/>
      <c r="R351" s="174"/>
      <c r="V351" s="174"/>
      <c r="Z351" s="174"/>
      <c r="AD351" s="174"/>
      <c r="AH351" s="174"/>
      <c r="AL351" s="174"/>
      <c r="AP351" s="174"/>
      <c r="AT351" s="174"/>
      <c r="AX351" s="174"/>
    </row>
    <row r="352" customFormat="false" ht="12.75" hidden="false" customHeight="false" outlineLevel="0" collapsed="false">
      <c r="F352" s="174"/>
      <c r="J352" s="174"/>
      <c r="N352" s="174"/>
      <c r="R352" s="174"/>
      <c r="V352" s="174"/>
      <c r="Z352" s="174"/>
      <c r="AD352" s="174"/>
      <c r="AH352" s="174"/>
      <c r="AL352" s="174"/>
      <c r="AP352" s="174"/>
      <c r="AT352" s="174"/>
      <c r="AX352" s="174"/>
    </row>
    <row r="353" customFormat="false" ht="12.75" hidden="false" customHeight="false" outlineLevel="0" collapsed="false">
      <c r="F353" s="174"/>
      <c r="J353" s="174"/>
      <c r="N353" s="174"/>
      <c r="R353" s="174"/>
      <c r="V353" s="174"/>
      <c r="Z353" s="174"/>
      <c r="AD353" s="174"/>
      <c r="AH353" s="174"/>
      <c r="AL353" s="174"/>
      <c r="AP353" s="174"/>
      <c r="AT353" s="174"/>
      <c r="AX353" s="174"/>
    </row>
    <row r="354" customFormat="false" ht="12.75" hidden="false" customHeight="false" outlineLevel="0" collapsed="false">
      <c r="F354" s="174"/>
      <c r="J354" s="174"/>
      <c r="N354" s="174"/>
      <c r="R354" s="174"/>
      <c r="V354" s="174"/>
      <c r="Z354" s="174"/>
      <c r="AD354" s="174"/>
      <c r="AH354" s="174"/>
      <c r="AL354" s="174"/>
      <c r="AP354" s="174"/>
      <c r="AT354" s="174"/>
      <c r="AX354" s="174"/>
    </row>
    <row r="355" customFormat="false" ht="12.75" hidden="false" customHeight="false" outlineLevel="0" collapsed="false">
      <c r="F355" s="174"/>
      <c r="J355" s="174"/>
      <c r="N355" s="174"/>
      <c r="R355" s="174"/>
      <c r="V355" s="174"/>
      <c r="Z355" s="174"/>
      <c r="AD355" s="174"/>
      <c r="AH355" s="174"/>
      <c r="AL355" s="174"/>
      <c r="AP355" s="174"/>
      <c r="AT355" s="174"/>
      <c r="AX355" s="174"/>
    </row>
    <row r="356" customFormat="false" ht="12.75" hidden="false" customHeight="false" outlineLevel="0" collapsed="false">
      <c r="F356" s="174"/>
      <c r="J356" s="174"/>
      <c r="N356" s="174"/>
      <c r="R356" s="174"/>
      <c r="V356" s="174"/>
      <c r="Z356" s="174"/>
      <c r="AD356" s="174"/>
      <c r="AH356" s="174"/>
      <c r="AL356" s="174"/>
      <c r="AP356" s="174"/>
      <c r="AT356" s="174"/>
      <c r="AX356" s="174"/>
    </row>
    <row r="357" customFormat="false" ht="12.75" hidden="false" customHeight="false" outlineLevel="0" collapsed="false">
      <c r="F357" s="174"/>
      <c r="J357" s="174"/>
      <c r="N357" s="174"/>
      <c r="R357" s="174"/>
      <c r="V357" s="174"/>
      <c r="Z357" s="174"/>
      <c r="AD357" s="174"/>
      <c r="AH357" s="174"/>
      <c r="AL357" s="174"/>
      <c r="AP357" s="174"/>
      <c r="AT357" s="174"/>
      <c r="AX357" s="174"/>
    </row>
    <row r="358" customFormat="false" ht="12.75" hidden="false" customHeight="false" outlineLevel="0" collapsed="false">
      <c r="F358" s="174"/>
      <c r="J358" s="174"/>
      <c r="N358" s="174"/>
      <c r="R358" s="174"/>
      <c r="V358" s="174"/>
      <c r="Z358" s="174"/>
      <c r="AD358" s="174"/>
      <c r="AH358" s="174"/>
      <c r="AL358" s="174"/>
      <c r="AP358" s="174"/>
      <c r="AT358" s="174"/>
      <c r="AX358" s="174"/>
    </row>
    <row r="359" customFormat="false" ht="12.75" hidden="false" customHeight="false" outlineLevel="0" collapsed="false">
      <c r="F359" s="174"/>
      <c r="J359" s="174"/>
      <c r="N359" s="174"/>
      <c r="R359" s="174"/>
      <c r="V359" s="174"/>
      <c r="Z359" s="174"/>
      <c r="AD359" s="174"/>
      <c r="AH359" s="174"/>
      <c r="AL359" s="174"/>
      <c r="AP359" s="174"/>
      <c r="AT359" s="174"/>
      <c r="AX359" s="174"/>
    </row>
    <row r="360" customFormat="false" ht="12.75" hidden="false" customHeight="false" outlineLevel="0" collapsed="false">
      <c r="F360" s="174"/>
      <c r="J360" s="174"/>
      <c r="N360" s="174"/>
      <c r="R360" s="174"/>
      <c r="V360" s="174"/>
      <c r="Z360" s="174"/>
      <c r="AD360" s="174"/>
      <c r="AH360" s="174"/>
      <c r="AL360" s="174"/>
      <c r="AP360" s="174"/>
      <c r="AT360" s="174"/>
      <c r="AX360" s="174"/>
    </row>
    <row r="361" customFormat="false" ht="12.75" hidden="false" customHeight="false" outlineLevel="0" collapsed="false">
      <c r="F361" s="174"/>
      <c r="J361" s="174"/>
      <c r="N361" s="174"/>
      <c r="R361" s="174"/>
      <c r="V361" s="174"/>
      <c r="Z361" s="174"/>
      <c r="AD361" s="174"/>
      <c r="AH361" s="174"/>
      <c r="AL361" s="174"/>
      <c r="AP361" s="174"/>
      <c r="AT361" s="174"/>
      <c r="AX361" s="174"/>
    </row>
    <row r="362" customFormat="false" ht="12.75" hidden="false" customHeight="false" outlineLevel="0" collapsed="false">
      <c r="F362" s="174"/>
      <c r="J362" s="174"/>
      <c r="N362" s="174"/>
      <c r="R362" s="174"/>
      <c r="V362" s="174"/>
      <c r="Z362" s="174"/>
      <c r="AD362" s="174"/>
      <c r="AH362" s="174"/>
      <c r="AL362" s="174"/>
      <c r="AP362" s="174"/>
      <c r="AT362" s="174"/>
      <c r="AX362" s="174"/>
    </row>
    <row r="363" customFormat="false" ht="12.75" hidden="false" customHeight="false" outlineLevel="0" collapsed="false">
      <c r="F363" s="174"/>
      <c r="J363" s="174"/>
      <c r="N363" s="174"/>
      <c r="R363" s="174"/>
      <c r="V363" s="174"/>
      <c r="Z363" s="174"/>
      <c r="AD363" s="174"/>
      <c r="AH363" s="174"/>
      <c r="AL363" s="174"/>
      <c r="AP363" s="174"/>
      <c r="AT363" s="174"/>
      <c r="AX363" s="174"/>
    </row>
    <row r="364" customFormat="false" ht="12.75" hidden="false" customHeight="false" outlineLevel="0" collapsed="false">
      <c r="F364" s="174"/>
      <c r="J364" s="174"/>
      <c r="N364" s="174"/>
      <c r="R364" s="174"/>
      <c r="V364" s="174"/>
      <c r="Z364" s="174"/>
      <c r="AD364" s="174"/>
      <c r="AH364" s="174"/>
      <c r="AL364" s="174"/>
      <c r="AP364" s="174"/>
      <c r="AT364" s="174"/>
      <c r="AX364" s="174"/>
    </row>
    <row r="365" customFormat="false" ht="12.75" hidden="false" customHeight="false" outlineLevel="0" collapsed="false">
      <c r="F365" s="174"/>
      <c r="J365" s="174"/>
      <c r="N365" s="174"/>
      <c r="R365" s="174"/>
      <c r="V365" s="174"/>
      <c r="Z365" s="174"/>
      <c r="AD365" s="174"/>
      <c r="AH365" s="174"/>
      <c r="AL365" s="174"/>
      <c r="AP365" s="174"/>
      <c r="AT365" s="174"/>
      <c r="AX365" s="174"/>
    </row>
    <row r="366" customFormat="false" ht="12.75" hidden="false" customHeight="false" outlineLevel="0" collapsed="false">
      <c r="F366" s="174"/>
      <c r="J366" s="174"/>
      <c r="N366" s="174"/>
      <c r="R366" s="174"/>
      <c r="V366" s="174"/>
      <c r="Z366" s="174"/>
      <c r="AD366" s="174"/>
      <c r="AH366" s="174"/>
      <c r="AL366" s="174"/>
      <c r="AP366" s="174"/>
      <c r="AT366" s="174"/>
      <c r="AX366" s="174"/>
    </row>
    <row r="367" customFormat="false" ht="12.75" hidden="false" customHeight="false" outlineLevel="0" collapsed="false">
      <c r="F367" s="174"/>
      <c r="J367" s="174"/>
      <c r="N367" s="174"/>
      <c r="R367" s="174"/>
      <c r="V367" s="174"/>
      <c r="Z367" s="174"/>
      <c r="AD367" s="174"/>
      <c r="AH367" s="174"/>
      <c r="AL367" s="174"/>
      <c r="AP367" s="174"/>
      <c r="AT367" s="174"/>
      <c r="AX367" s="174"/>
    </row>
    <row r="368" customFormat="false" ht="12.75" hidden="false" customHeight="false" outlineLevel="0" collapsed="false">
      <c r="F368" s="174"/>
      <c r="J368" s="174"/>
      <c r="N368" s="174"/>
      <c r="R368" s="174"/>
      <c r="V368" s="174"/>
      <c r="Z368" s="174"/>
      <c r="AD368" s="174"/>
      <c r="AH368" s="174"/>
      <c r="AL368" s="174"/>
      <c r="AP368" s="174"/>
      <c r="AT368" s="174"/>
      <c r="AX368" s="174"/>
    </row>
    <row r="369" customFormat="false" ht="12.75" hidden="false" customHeight="false" outlineLevel="0" collapsed="false">
      <c r="F369" s="174"/>
      <c r="J369" s="174"/>
      <c r="N369" s="174"/>
      <c r="R369" s="174"/>
      <c r="V369" s="174"/>
      <c r="Z369" s="174"/>
      <c r="AD369" s="174"/>
      <c r="AH369" s="174"/>
      <c r="AL369" s="174"/>
      <c r="AP369" s="174"/>
      <c r="AT369" s="174"/>
      <c r="AX369" s="174"/>
    </row>
    <row r="370" customFormat="false" ht="12.75" hidden="false" customHeight="false" outlineLevel="0" collapsed="false">
      <c r="F370" s="174"/>
      <c r="J370" s="174"/>
      <c r="N370" s="174"/>
      <c r="R370" s="174"/>
      <c r="V370" s="174"/>
      <c r="Z370" s="174"/>
      <c r="AD370" s="174"/>
      <c r="AH370" s="174"/>
      <c r="AL370" s="174"/>
      <c r="AP370" s="174"/>
      <c r="AT370" s="174"/>
      <c r="AX370" s="174"/>
    </row>
    <row r="371" customFormat="false" ht="12.75" hidden="false" customHeight="false" outlineLevel="0" collapsed="false">
      <c r="F371" s="174"/>
      <c r="J371" s="174"/>
      <c r="N371" s="174"/>
      <c r="R371" s="174"/>
      <c r="V371" s="174"/>
      <c r="Z371" s="174"/>
      <c r="AD371" s="174"/>
      <c r="AH371" s="174"/>
      <c r="AL371" s="174"/>
      <c r="AP371" s="174"/>
      <c r="AT371" s="174"/>
      <c r="AX371" s="174"/>
    </row>
    <row r="372" customFormat="false" ht="12.75" hidden="false" customHeight="false" outlineLevel="0" collapsed="false">
      <c r="F372" s="174"/>
      <c r="J372" s="174"/>
      <c r="N372" s="174"/>
      <c r="R372" s="174"/>
      <c r="V372" s="174"/>
      <c r="Z372" s="174"/>
      <c r="AD372" s="174"/>
      <c r="AH372" s="174"/>
      <c r="AL372" s="174"/>
      <c r="AP372" s="174"/>
      <c r="AT372" s="174"/>
      <c r="AX372" s="174"/>
    </row>
    <row r="373" customFormat="false" ht="12.75" hidden="false" customHeight="false" outlineLevel="0" collapsed="false">
      <c r="F373" s="174"/>
      <c r="J373" s="174"/>
      <c r="N373" s="174"/>
      <c r="R373" s="174"/>
      <c r="V373" s="174"/>
      <c r="Z373" s="174"/>
      <c r="AD373" s="174"/>
      <c r="AH373" s="174"/>
      <c r="AL373" s="174"/>
      <c r="AP373" s="174"/>
      <c r="AT373" s="174"/>
      <c r="AX373" s="174"/>
    </row>
    <row r="374" customFormat="false" ht="12.75" hidden="false" customHeight="false" outlineLevel="0" collapsed="false">
      <c r="F374" s="174"/>
      <c r="J374" s="174"/>
      <c r="N374" s="174"/>
      <c r="R374" s="174"/>
      <c r="V374" s="174"/>
      <c r="Z374" s="174"/>
      <c r="AD374" s="174"/>
      <c r="AH374" s="174"/>
      <c r="AL374" s="174"/>
      <c r="AP374" s="174"/>
      <c r="AT374" s="174"/>
      <c r="AX374" s="174"/>
    </row>
    <row r="375" customFormat="false" ht="12.75" hidden="false" customHeight="false" outlineLevel="0" collapsed="false">
      <c r="F375" s="174"/>
      <c r="J375" s="174"/>
      <c r="N375" s="174"/>
      <c r="R375" s="174"/>
      <c r="V375" s="174"/>
      <c r="Z375" s="174"/>
      <c r="AD375" s="174"/>
      <c r="AH375" s="174"/>
      <c r="AL375" s="174"/>
      <c r="AP375" s="174"/>
      <c r="AT375" s="174"/>
      <c r="AX375" s="174"/>
    </row>
    <row r="376" customFormat="false" ht="12.75" hidden="false" customHeight="false" outlineLevel="0" collapsed="false">
      <c r="F376" s="174"/>
      <c r="J376" s="174"/>
      <c r="N376" s="174"/>
      <c r="R376" s="174"/>
      <c r="V376" s="174"/>
      <c r="Z376" s="174"/>
      <c r="AD376" s="174"/>
      <c r="AH376" s="174"/>
      <c r="AL376" s="174"/>
      <c r="AP376" s="174"/>
      <c r="AT376" s="174"/>
      <c r="AX376" s="174"/>
    </row>
    <row r="377" customFormat="false" ht="12.75" hidden="false" customHeight="false" outlineLevel="0" collapsed="false">
      <c r="F377" s="174"/>
      <c r="J377" s="174"/>
      <c r="N377" s="174"/>
      <c r="R377" s="174"/>
      <c r="V377" s="174"/>
      <c r="Z377" s="174"/>
      <c r="AD377" s="174"/>
      <c r="AH377" s="174"/>
      <c r="AL377" s="174"/>
      <c r="AP377" s="174"/>
      <c r="AT377" s="174"/>
      <c r="AX377" s="174"/>
    </row>
    <row r="378" customFormat="false" ht="12.75" hidden="false" customHeight="false" outlineLevel="0" collapsed="false">
      <c r="F378" s="174"/>
      <c r="J378" s="174"/>
      <c r="N378" s="174"/>
      <c r="R378" s="174"/>
      <c r="V378" s="174"/>
      <c r="Z378" s="174"/>
      <c r="AD378" s="174"/>
      <c r="AH378" s="174"/>
      <c r="AL378" s="174"/>
      <c r="AP378" s="174"/>
      <c r="AT378" s="174"/>
      <c r="AX378" s="174"/>
    </row>
    <row r="379" customFormat="false" ht="12.75" hidden="false" customHeight="false" outlineLevel="0" collapsed="false">
      <c r="F379" s="174"/>
      <c r="J379" s="174"/>
      <c r="N379" s="174"/>
      <c r="R379" s="174"/>
      <c r="V379" s="174"/>
      <c r="Z379" s="174"/>
      <c r="AD379" s="174"/>
      <c r="AH379" s="174"/>
      <c r="AL379" s="174"/>
      <c r="AP379" s="174"/>
      <c r="AT379" s="174"/>
      <c r="AX379" s="174"/>
    </row>
    <row r="380" customFormat="false" ht="12.75" hidden="false" customHeight="false" outlineLevel="0" collapsed="false">
      <c r="F380" s="174"/>
      <c r="J380" s="174"/>
      <c r="N380" s="174"/>
      <c r="R380" s="174"/>
      <c r="V380" s="174"/>
      <c r="Z380" s="174"/>
      <c r="AD380" s="174"/>
      <c r="AH380" s="174"/>
      <c r="AL380" s="174"/>
      <c r="AP380" s="174"/>
      <c r="AT380" s="174"/>
      <c r="AX380" s="174"/>
    </row>
    <row r="381" customFormat="false" ht="12.75" hidden="false" customHeight="false" outlineLevel="0" collapsed="false">
      <c r="F381" s="174"/>
      <c r="J381" s="174"/>
      <c r="N381" s="174"/>
      <c r="R381" s="174"/>
      <c r="V381" s="174"/>
      <c r="Z381" s="174"/>
      <c r="AD381" s="174"/>
      <c r="AH381" s="174"/>
      <c r="AL381" s="174"/>
      <c r="AP381" s="174"/>
      <c r="AT381" s="174"/>
      <c r="AX381" s="174"/>
    </row>
    <row r="382" customFormat="false" ht="12.75" hidden="false" customHeight="false" outlineLevel="0" collapsed="false">
      <c r="F382" s="174"/>
      <c r="J382" s="174"/>
      <c r="N382" s="174"/>
      <c r="R382" s="174"/>
      <c r="V382" s="174"/>
      <c r="Z382" s="174"/>
      <c r="AD382" s="174"/>
      <c r="AH382" s="174"/>
      <c r="AL382" s="174"/>
      <c r="AP382" s="174"/>
      <c r="AT382" s="174"/>
      <c r="AX382" s="174"/>
    </row>
    <row r="383" customFormat="false" ht="12.75" hidden="false" customHeight="false" outlineLevel="0" collapsed="false">
      <c r="F383" s="174"/>
      <c r="J383" s="174"/>
      <c r="N383" s="174"/>
      <c r="R383" s="174"/>
      <c r="V383" s="174"/>
      <c r="Z383" s="174"/>
      <c r="AD383" s="174"/>
      <c r="AH383" s="174"/>
      <c r="AL383" s="174"/>
      <c r="AP383" s="174"/>
      <c r="AT383" s="174"/>
      <c r="AX383" s="174"/>
    </row>
    <row r="384" customFormat="false" ht="12.75" hidden="false" customHeight="false" outlineLevel="0" collapsed="false">
      <c r="F384" s="174"/>
      <c r="J384" s="174"/>
      <c r="N384" s="174"/>
      <c r="R384" s="174"/>
      <c r="V384" s="174"/>
      <c r="Z384" s="174"/>
      <c r="AD384" s="174"/>
      <c r="AH384" s="174"/>
      <c r="AL384" s="174"/>
      <c r="AP384" s="174"/>
      <c r="AT384" s="174"/>
      <c r="AX384" s="174"/>
    </row>
    <row r="385" customFormat="false" ht="12.75" hidden="false" customHeight="false" outlineLevel="0" collapsed="false">
      <c r="F385" s="174"/>
      <c r="J385" s="174"/>
      <c r="N385" s="174"/>
      <c r="R385" s="174"/>
      <c r="V385" s="174"/>
      <c r="Z385" s="174"/>
      <c r="AD385" s="174"/>
      <c r="AH385" s="174"/>
      <c r="AL385" s="174"/>
      <c r="AP385" s="174"/>
      <c r="AT385" s="174"/>
      <c r="AX385" s="174"/>
    </row>
    <row r="386" customFormat="false" ht="12.75" hidden="false" customHeight="false" outlineLevel="0" collapsed="false">
      <c r="F386" s="174"/>
      <c r="J386" s="174"/>
      <c r="N386" s="174"/>
      <c r="R386" s="174"/>
      <c r="V386" s="174"/>
      <c r="Z386" s="174"/>
      <c r="AD386" s="174"/>
      <c r="AH386" s="174"/>
      <c r="AL386" s="174"/>
      <c r="AP386" s="174"/>
      <c r="AT386" s="174"/>
      <c r="AX386" s="174"/>
    </row>
    <row r="387" customFormat="false" ht="12.75" hidden="false" customHeight="false" outlineLevel="0" collapsed="false">
      <c r="F387" s="174"/>
      <c r="J387" s="174"/>
      <c r="N387" s="174"/>
      <c r="R387" s="174"/>
      <c r="V387" s="174"/>
      <c r="Z387" s="174"/>
      <c r="AD387" s="174"/>
      <c r="AH387" s="174"/>
      <c r="AL387" s="174"/>
      <c r="AP387" s="174"/>
      <c r="AT387" s="174"/>
      <c r="AX387" s="174"/>
    </row>
    <row r="388" customFormat="false" ht="12.75" hidden="false" customHeight="false" outlineLevel="0" collapsed="false">
      <c r="F388" s="174"/>
      <c r="J388" s="174"/>
      <c r="N388" s="174"/>
      <c r="R388" s="174"/>
      <c r="V388" s="174"/>
      <c r="Z388" s="174"/>
      <c r="AD388" s="174"/>
      <c r="AH388" s="174"/>
      <c r="AL388" s="174"/>
      <c r="AP388" s="174"/>
      <c r="AT388" s="174"/>
      <c r="AX388" s="174"/>
    </row>
    <row r="389" customFormat="false" ht="12.75" hidden="false" customHeight="false" outlineLevel="0" collapsed="false">
      <c r="F389" s="174"/>
      <c r="J389" s="174"/>
      <c r="N389" s="174"/>
      <c r="R389" s="174"/>
      <c r="V389" s="174"/>
      <c r="Z389" s="174"/>
      <c r="AD389" s="174"/>
      <c r="AH389" s="174"/>
      <c r="AL389" s="174"/>
      <c r="AP389" s="174"/>
      <c r="AT389" s="174"/>
      <c r="AX389" s="174"/>
    </row>
    <row r="390" customFormat="false" ht="12.75" hidden="false" customHeight="false" outlineLevel="0" collapsed="false">
      <c r="F390" s="174"/>
      <c r="J390" s="174"/>
      <c r="N390" s="174"/>
      <c r="R390" s="174"/>
      <c r="V390" s="174"/>
      <c r="Z390" s="174"/>
      <c r="AD390" s="174"/>
      <c r="AH390" s="174"/>
      <c r="AL390" s="174"/>
      <c r="AP390" s="174"/>
      <c r="AT390" s="174"/>
      <c r="AX390" s="174"/>
    </row>
    <row r="391" customFormat="false" ht="12.75" hidden="false" customHeight="false" outlineLevel="0" collapsed="false">
      <c r="F391" s="174"/>
      <c r="J391" s="174"/>
      <c r="N391" s="174"/>
      <c r="R391" s="174"/>
      <c r="V391" s="174"/>
      <c r="Z391" s="174"/>
      <c r="AD391" s="174"/>
      <c r="AH391" s="174"/>
      <c r="AL391" s="174"/>
      <c r="AP391" s="174"/>
      <c r="AT391" s="174"/>
      <c r="AX391" s="174"/>
    </row>
    <row r="392" customFormat="false" ht="12.75" hidden="false" customHeight="false" outlineLevel="0" collapsed="false">
      <c r="F392" s="174"/>
      <c r="J392" s="174"/>
      <c r="N392" s="174"/>
      <c r="R392" s="174"/>
      <c r="V392" s="174"/>
      <c r="Z392" s="174"/>
      <c r="AD392" s="174"/>
      <c r="AH392" s="174"/>
      <c r="AL392" s="174"/>
      <c r="AP392" s="174"/>
      <c r="AT392" s="174"/>
      <c r="AX392" s="174"/>
    </row>
    <row r="393" customFormat="false" ht="12.75" hidden="false" customHeight="false" outlineLevel="0" collapsed="false">
      <c r="F393" s="174"/>
      <c r="J393" s="174"/>
      <c r="N393" s="174"/>
      <c r="R393" s="174"/>
      <c r="V393" s="174"/>
      <c r="Z393" s="174"/>
      <c r="AD393" s="174"/>
      <c r="AH393" s="174"/>
      <c r="AL393" s="174"/>
      <c r="AP393" s="174"/>
      <c r="AT393" s="174"/>
      <c r="AX393" s="174"/>
    </row>
    <row r="394" customFormat="false" ht="12.75" hidden="false" customHeight="false" outlineLevel="0" collapsed="false">
      <c r="F394" s="174"/>
      <c r="J394" s="174"/>
      <c r="N394" s="174"/>
      <c r="R394" s="174"/>
      <c r="V394" s="174"/>
      <c r="Z394" s="174"/>
      <c r="AD394" s="174"/>
      <c r="AH394" s="174"/>
      <c r="AL394" s="174"/>
      <c r="AP394" s="174"/>
      <c r="AT394" s="174"/>
      <c r="AX394" s="174"/>
    </row>
    <row r="395" customFormat="false" ht="12.75" hidden="false" customHeight="false" outlineLevel="0" collapsed="false">
      <c r="F395" s="174"/>
      <c r="J395" s="174"/>
      <c r="N395" s="174"/>
      <c r="R395" s="174"/>
      <c r="V395" s="174"/>
      <c r="Z395" s="174"/>
      <c r="AD395" s="174"/>
      <c r="AH395" s="174"/>
      <c r="AL395" s="174"/>
      <c r="AP395" s="174"/>
      <c r="AT395" s="174"/>
      <c r="AX395" s="174"/>
    </row>
    <row r="396" customFormat="false" ht="12.75" hidden="false" customHeight="false" outlineLevel="0" collapsed="false">
      <c r="F396" s="174"/>
      <c r="J396" s="174"/>
      <c r="N396" s="174"/>
      <c r="R396" s="174"/>
      <c r="V396" s="174"/>
      <c r="Z396" s="174"/>
      <c r="AD396" s="174"/>
      <c r="AH396" s="174"/>
      <c r="AL396" s="174"/>
      <c r="AP396" s="174"/>
      <c r="AT396" s="174"/>
      <c r="AX396" s="174"/>
    </row>
    <row r="397" customFormat="false" ht="12.75" hidden="false" customHeight="false" outlineLevel="0" collapsed="false">
      <c r="F397" s="174"/>
      <c r="J397" s="174"/>
      <c r="N397" s="174"/>
      <c r="R397" s="174"/>
      <c r="V397" s="174"/>
      <c r="Z397" s="174"/>
      <c r="AD397" s="174"/>
      <c r="AH397" s="174"/>
      <c r="AL397" s="174"/>
      <c r="AP397" s="174"/>
      <c r="AT397" s="174"/>
      <c r="AX397" s="174"/>
    </row>
    <row r="398" customFormat="false" ht="12.75" hidden="false" customHeight="false" outlineLevel="0" collapsed="false">
      <c r="F398" s="174"/>
      <c r="J398" s="174"/>
      <c r="N398" s="174"/>
      <c r="R398" s="174"/>
      <c r="V398" s="174"/>
      <c r="Z398" s="174"/>
      <c r="AD398" s="174"/>
      <c r="AH398" s="174"/>
      <c r="AL398" s="174"/>
      <c r="AP398" s="174"/>
      <c r="AT398" s="174"/>
      <c r="AX398" s="174"/>
    </row>
    <row r="399" customFormat="false" ht="12.75" hidden="false" customHeight="false" outlineLevel="0" collapsed="false">
      <c r="F399" s="174"/>
      <c r="J399" s="174"/>
      <c r="N399" s="174"/>
      <c r="R399" s="174"/>
      <c r="V399" s="174"/>
      <c r="Z399" s="174"/>
      <c r="AD399" s="174"/>
      <c r="AH399" s="174"/>
      <c r="AL399" s="174"/>
      <c r="AP399" s="174"/>
      <c r="AT399" s="174"/>
      <c r="AX399" s="174"/>
    </row>
    <row r="400" customFormat="false" ht="12.75" hidden="false" customHeight="false" outlineLevel="0" collapsed="false">
      <c r="F400" s="174"/>
      <c r="J400" s="174"/>
      <c r="N400" s="174"/>
      <c r="R400" s="174"/>
      <c r="V400" s="174"/>
      <c r="Z400" s="174"/>
      <c r="AD400" s="174"/>
      <c r="AH400" s="174"/>
      <c r="AL400" s="174"/>
      <c r="AP400" s="174"/>
      <c r="AT400" s="174"/>
      <c r="AX400" s="174"/>
    </row>
    <row r="401" customFormat="false" ht="12.75" hidden="false" customHeight="false" outlineLevel="0" collapsed="false">
      <c r="F401" s="174"/>
      <c r="J401" s="174"/>
      <c r="N401" s="174"/>
      <c r="R401" s="174"/>
      <c r="V401" s="174"/>
      <c r="Z401" s="174"/>
      <c r="AD401" s="174"/>
      <c r="AH401" s="174"/>
      <c r="AL401" s="174"/>
      <c r="AP401" s="174"/>
      <c r="AT401" s="174"/>
      <c r="AX401" s="174"/>
    </row>
    <row r="402" customFormat="false" ht="12.75" hidden="false" customHeight="false" outlineLevel="0" collapsed="false">
      <c r="F402" s="174"/>
      <c r="J402" s="174"/>
      <c r="N402" s="174"/>
      <c r="R402" s="174"/>
      <c r="V402" s="174"/>
      <c r="Z402" s="174"/>
      <c r="AD402" s="174"/>
      <c r="AH402" s="174"/>
      <c r="AL402" s="174"/>
      <c r="AP402" s="174"/>
      <c r="AT402" s="174"/>
      <c r="AX402" s="174"/>
    </row>
    <row r="403" customFormat="false" ht="12.75" hidden="false" customHeight="false" outlineLevel="0" collapsed="false">
      <c r="F403" s="174"/>
      <c r="J403" s="174"/>
      <c r="N403" s="174"/>
      <c r="R403" s="174"/>
      <c r="V403" s="174"/>
      <c r="Z403" s="174"/>
      <c r="AD403" s="174"/>
      <c r="AH403" s="174"/>
      <c r="AL403" s="174"/>
      <c r="AP403" s="174"/>
      <c r="AT403" s="174"/>
      <c r="AX403" s="174"/>
    </row>
    <row r="404" customFormat="false" ht="12.75" hidden="false" customHeight="false" outlineLevel="0" collapsed="false">
      <c r="F404" s="174"/>
      <c r="J404" s="174"/>
      <c r="N404" s="174"/>
      <c r="R404" s="174"/>
      <c r="V404" s="174"/>
      <c r="Z404" s="174"/>
      <c r="AD404" s="174"/>
      <c r="AH404" s="174"/>
      <c r="AL404" s="174"/>
      <c r="AP404" s="174"/>
      <c r="AT404" s="174"/>
      <c r="AX404" s="174"/>
    </row>
    <row r="405" customFormat="false" ht="12.75" hidden="false" customHeight="false" outlineLevel="0" collapsed="false">
      <c r="F405" s="174"/>
      <c r="J405" s="174"/>
      <c r="N405" s="174"/>
      <c r="R405" s="174"/>
      <c r="V405" s="174"/>
      <c r="Z405" s="174"/>
      <c r="AD405" s="174"/>
      <c r="AH405" s="174"/>
      <c r="AL405" s="174"/>
      <c r="AP405" s="174"/>
      <c r="AT405" s="174"/>
      <c r="AX405" s="174"/>
    </row>
    <row r="406" customFormat="false" ht="12.75" hidden="false" customHeight="false" outlineLevel="0" collapsed="false">
      <c r="F406" s="174"/>
      <c r="J406" s="174"/>
      <c r="N406" s="174"/>
      <c r="R406" s="174"/>
      <c r="V406" s="174"/>
      <c r="Z406" s="174"/>
      <c r="AD406" s="174"/>
      <c r="AH406" s="174"/>
      <c r="AL406" s="174"/>
      <c r="AP406" s="174"/>
      <c r="AT406" s="174"/>
      <c r="AX406" s="174"/>
    </row>
    <row r="407" customFormat="false" ht="12.75" hidden="false" customHeight="false" outlineLevel="0" collapsed="false">
      <c r="F407" s="174"/>
      <c r="J407" s="174"/>
      <c r="N407" s="174"/>
      <c r="R407" s="174"/>
      <c r="V407" s="174"/>
      <c r="Z407" s="174"/>
      <c r="AD407" s="174"/>
      <c r="AH407" s="174"/>
      <c r="AL407" s="174"/>
      <c r="AP407" s="174"/>
      <c r="AT407" s="174"/>
      <c r="AX407" s="174"/>
    </row>
    <row r="408" customFormat="false" ht="12.75" hidden="false" customHeight="false" outlineLevel="0" collapsed="false">
      <c r="F408" s="174"/>
      <c r="J408" s="174"/>
      <c r="N408" s="174"/>
      <c r="R408" s="174"/>
      <c r="V408" s="174"/>
      <c r="Z408" s="174"/>
      <c r="AD408" s="174"/>
      <c r="AH408" s="174"/>
      <c r="AL408" s="174"/>
      <c r="AP408" s="174"/>
      <c r="AT408" s="174"/>
      <c r="AX408" s="174"/>
    </row>
    <row r="409" customFormat="false" ht="12.75" hidden="false" customHeight="false" outlineLevel="0" collapsed="false">
      <c r="F409" s="174"/>
      <c r="J409" s="174"/>
      <c r="N409" s="174"/>
      <c r="R409" s="174"/>
      <c r="V409" s="174"/>
      <c r="Z409" s="174"/>
      <c r="AD409" s="174"/>
      <c r="AH409" s="174"/>
      <c r="AL409" s="174"/>
      <c r="AP409" s="174"/>
      <c r="AT409" s="174"/>
      <c r="AX409" s="174"/>
    </row>
    <row r="410" customFormat="false" ht="12.75" hidden="false" customHeight="false" outlineLevel="0" collapsed="false">
      <c r="F410" s="174"/>
      <c r="J410" s="174"/>
      <c r="N410" s="174"/>
      <c r="R410" s="174"/>
      <c r="V410" s="174"/>
      <c r="Z410" s="174"/>
      <c r="AD410" s="174"/>
      <c r="AH410" s="174"/>
      <c r="AL410" s="174"/>
      <c r="AP410" s="174"/>
      <c r="AT410" s="174"/>
      <c r="AX410" s="174"/>
    </row>
    <row r="411" customFormat="false" ht="12.75" hidden="false" customHeight="false" outlineLevel="0" collapsed="false">
      <c r="F411" s="174"/>
      <c r="J411" s="174"/>
      <c r="N411" s="174"/>
      <c r="R411" s="174"/>
      <c r="V411" s="174"/>
      <c r="Z411" s="174"/>
      <c r="AD411" s="174"/>
      <c r="AH411" s="174"/>
      <c r="AL411" s="174"/>
      <c r="AP411" s="174"/>
      <c r="AT411" s="174"/>
      <c r="AX411" s="174"/>
    </row>
    <row r="412" customFormat="false" ht="12.75" hidden="false" customHeight="false" outlineLevel="0" collapsed="false">
      <c r="F412" s="174"/>
      <c r="J412" s="174"/>
      <c r="N412" s="174"/>
      <c r="R412" s="174"/>
      <c r="V412" s="174"/>
      <c r="Z412" s="174"/>
      <c r="AD412" s="174"/>
      <c r="AH412" s="174"/>
      <c r="AL412" s="174"/>
      <c r="AP412" s="174"/>
      <c r="AT412" s="174"/>
      <c r="AX412" s="174"/>
    </row>
    <row r="413" customFormat="false" ht="12.75" hidden="false" customHeight="false" outlineLevel="0" collapsed="false">
      <c r="F413" s="174"/>
      <c r="J413" s="174"/>
      <c r="N413" s="174"/>
      <c r="R413" s="174"/>
      <c r="V413" s="174"/>
      <c r="Z413" s="174"/>
      <c r="AD413" s="174"/>
      <c r="AH413" s="174"/>
      <c r="AL413" s="174"/>
      <c r="AP413" s="174"/>
      <c r="AT413" s="174"/>
      <c r="AX413" s="174"/>
    </row>
    <row r="414" customFormat="false" ht="12.75" hidden="false" customHeight="false" outlineLevel="0" collapsed="false">
      <c r="F414" s="174"/>
      <c r="J414" s="174"/>
      <c r="N414" s="174"/>
      <c r="R414" s="174"/>
      <c r="V414" s="174"/>
      <c r="Z414" s="174"/>
      <c r="AD414" s="174"/>
      <c r="AH414" s="174"/>
      <c r="AL414" s="174"/>
      <c r="AP414" s="174"/>
      <c r="AT414" s="174"/>
      <c r="AX414" s="174"/>
    </row>
    <row r="415" customFormat="false" ht="12.75" hidden="false" customHeight="false" outlineLevel="0" collapsed="false">
      <c r="F415" s="174"/>
      <c r="J415" s="174"/>
      <c r="N415" s="174"/>
      <c r="R415" s="174"/>
      <c r="V415" s="174"/>
      <c r="Z415" s="174"/>
      <c r="AD415" s="174"/>
      <c r="AH415" s="174"/>
      <c r="AL415" s="174"/>
      <c r="AP415" s="174"/>
      <c r="AT415" s="174"/>
      <c r="AX415" s="174"/>
    </row>
    <row r="416" customFormat="false" ht="12.75" hidden="false" customHeight="false" outlineLevel="0" collapsed="false">
      <c r="F416" s="174"/>
      <c r="J416" s="174"/>
      <c r="N416" s="174"/>
      <c r="R416" s="174"/>
      <c r="V416" s="174"/>
      <c r="Z416" s="174"/>
      <c r="AD416" s="174"/>
      <c r="AH416" s="174"/>
      <c r="AL416" s="174"/>
      <c r="AP416" s="174"/>
      <c r="AT416" s="174"/>
      <c r="AX416" s="174"/>
    </row>
    <row r="417" customFormat="false" ht="12.75" hidden="false" customHeight="false" outlineLevel="0" collapsed="false">
      <c r="F417" s="174"/>
      <c r="J417" s="174"/>
      <c r="N417" s="174"/>
      <c r="R417" s="174"/>
      <c r="V417" s="174"/>
      <c r="Z417" s="174"/>
      <c r="AD417" s="174"/>
      <c r="AH417" s="174"/>
      <c r="AL417" s="174"/>
      <c r="AP417" s="174"/>
      <c r="AT417" s="174"/>
      <c r="AX417" s="174"/>
    </row>
    <row r="418" customFormat="false" ht="12.75" hidden="false" customHeight="false" outlineLevel="0" collapsed="false">
      <c r="F418" s="174"/>
      <c r="J418" s="174"/>
      <c r="N418" s="174"/>
      <c r="R418" s="174"/>
      <c r="V418" s="174"/>
      <c r="Z418" s="174"/>
      <c r="AD418" s="174"/>
      <c r="AH418" s="174"/>
      <c r="AL418" s="174"/>
      <c r="AP418" s="174"/>
      <c r="AT418" s="174"/>
      <c r="AX418" s="174"/>
    </row>
    <row r="419" customFormat="false" ht="12.75" hidden="false" customHeight="false" outlineLevel="0" collapsed="false">
      <c r="F419" s="174"/>
      <c r="J419" s="174"/>
      <c r="N419" s="174"/>
      <c r="R419" s="174"/>
      <c r="V419" s="174"/>
      <c r="Z419" s="174"/>
      <c r="AD419" s="174"/>
      <c r="AH419" s="174"/>
      <c r="AL419" s="174"/>
      <c r="AP419" s="174"/>
      <c r="AT419" s="174"/>
      <c r="AX419" s="174"/>
    </row>
    <row r="420" customFormat="false" ht="12.75" hidden="false" customHeight="false" outlineLevel="0" collapsed="false">
      <c r="F420" s="174"/>
      <c r="J420" s="174"/>
      <c r="N420" s="174"/>
      <c r="R420" s="174"/>
      <c r="V420" s="174"/>
      <c r="Z420" s="174"/>
      <c r="AD420" s="174"/>
      <c r="AH420" s="174"/>
      <c r="AL420" s="174"/>
      <c r="AP420" s="174"/>
      <c r="AT420" s="174"/>
      <c r="AX420" s="174"/>
    </row>
    <row r="421" customFormat="false" ht="12.75" hidden="false" customHeight="false" outlineLevel="0" collapsed="false">
      <c r="F421" s="174"/>
      <c r="J421" s="174"/>
      <c r="N421" s="174"/>
      <c r="R421" s="174"/>
      <c r="V421" s="174"/>
      <c r="Z421" s="174"/>
      <c r="AD421" s="174"/>
      <c r="AH421" s="174"/>
      <c r="AL421" s="174"/>
      <c r="AP421" s="174"/>
      <c r="AT421" s="174"/>
      <c r="AX421" s="174"/>
    </row>
    <row r="422" customFormat="false" ht="12.75" hidden="false" customHeight="false" outlineLevel="0" collapsed="false">
      <c r="F422" s="174"/>
      <c r="J422" s="174"/>
      <c r="N422" s="174"/>
      <c r="R422" s="174"/>
      <c r="V422" s="174"/>
      <c r="Z422" s="174"/>
      <c r="AD422" s="174"/>
      <c r="AH422" s="174"/>
      <c r="AL422" s="174"/>
      <c r="AP422" s="174"/>
      <c r="AT422" s="174"/>
      <c r="AX422" s="174"/>
    </row>
    <row r="423" customFormat="false" ht="12.75" hidden="false" customHeight="false" outlineLevel="0" collapsed="false">
      <c r="F423" s="174"/>
      <c r="J423" s="174"/>
      <c r="N423" s="174"/>
      <c r="R423" s="174"/>
      <c r="V423" s="174"/>
      <c r="Z423" s="174"/>
      <c r="AD423" s="174"/>
      <c r="AH423" s="174"/>
      <c r="AL423" s="174"/>
      <c r="AP423" s="174"/>
      <c r="AT423" s="174"/>
      <c r="AX423" s="174"/>
    </row>
    <row r="424" customFormat="false" ht="12.75" hidden="false" customHeight="false" outlineLevel="0" collapsed="false">
      <c r="F424" s="174"/>
      <c r="J424" s="174"/>
      <c r="N424" s="174"/>
      <c r="R424" s="174"/>
      <c r="V424" s="174"/>
      <c r="Z424" s="174"/>
      <c r="AD424" s="174"/>
      <c r="AH424" s="174"/>
      <c r="AL424" s="174"/>
      <c r="AP424" s="174"/>
      <c r="AT424" s="174"/>
      <c r="AX424" s="174"/>
    </row>
    <row r="425" customFormat="false" ht="12.75" hidden="false" customHeight="false" outlineLevel="0" collapsed="false">
      <c r="F425" s="174"/>
      <c r="J425" s="174"/>
      <c r="N425" s="174"/>
      <c r="R425" s="174"/>
      <c r="V425" s="174"/>
      <c r="Z425" s="174"/>
      <c r="AD425" s="174"/>
      <c r="AH425" s="174"/>
      <c r="AL425" s="174"/>
      <c r="AP425" s="174"/>
      <c r="AT425" s="174"/>
      <c r="AX425" s="174"/>
    </row>
    <row r="426" customFormat="false" ht="12.75" hidden="false" customHeight="false" outlineLevel="0" collapsed="false">
      <c r="F426" s="174"/>
      <c r="J426" s="174"/>
      <c r="N426" s="174"/>
      <c r="R426" s="174"/>
      <c r="V426" s="174"/>
      <c r="Z426" s="174"/>
      <c r="AD426" s="174"/>
      <c r="AH426" s="174"/>
      <c r="AL426" s="174"/>
      <c r="AP426" s="174"/>
      <c r="AT426" s="174"/>
      <c r="AX426" s="174"/>
    </row>
    <row r="427" customFormat="false" ht="12.75" hidden="false" customHeight="false" outlineLevel="0" collapsed="false">
      <c r="F427" s="174"/>
      <c r="J427" s="174"/>
      <c r="N427" s="174"/>
      <c r="R427" s="174"/>
      <c r="V427" s="174"/>
      <c r="Z427" s="174"/>
      <c r="AD427" s="174"/>
      <c r="AH427" s="174"/>
      <c r="AL427" s="174"/>
      <c r="AP427" s="174"/>
      <c r="AT427" s="174"/>
      <c r="AX427" s="174"/>
    </row>
    <row r="428" customFormat="false" ht="12.75" hidden="false" customHeight="false" outlineLevel="0" collapsed="false">
      <c r="F428" s="174"/>
      <c r="J428" s="174"/>
      <c r="N428" s="174"/>
      <c r="R428" s="174"/>
      <c r="V428" s="174"/>
      <c r="Z428" s="174"/>
      <c r="AD428" s="174"/>
      <c r="AH428" s="174"/>
      <c r="AL428" s="174"/>
      <c r="AP428" s="174"/>
      <c r="AT428" s="174"/>
      <c r="AX428" s="174"/>
    </row>
    <row r="429" customFormat="false" ht="12.75" hidden="false" customHeight="false" outlineLevel="0" collapsed="false">
      <c r="F429" s="174"/>
      <c r="J429" s="174"/>
      <c r="N429" s="174"/>
      <c r="R429" s="174"/>
      <c r="V429" s="174"/>
      <c r="Z429" s="174"/>
      <c r="AD429" s="174"/>
      <c r="AH429" s="174"/>
      <c r="AL429" s="174"/>
      <c r="AP429" s="174"/>
      <c r="AT429" s="174"/>
      <c r="AX429" s="174"/>
    </row>
    <row r="430" customFormat="false" ht="12.75" hidden="false" customHeight="false" outlineLevel="0" collapsed="false">
      <c r="F430" s="174"/>
      <c r="J430" s="174"/>
      <c r="N430" s="174"/>
      <c r="R430" s="174"/>
      <c r="V430" s="174"/>
      <c r="Z430" s="174"/>
      <c r="AD430" s="174"/>
      <c r="AH430" s="174"/>
      <c r="AL430" s="174"/>
      <c r="AP430" s="174"/>
      <c r="AT430" s="174"/>
      <c r="AX430" s="174"/>
    </row>
    <row r="431" customFormat="false" ht="12.75" hidden="false" customHeight="false" outlineLevel="0" collapsed="false">
      <c r="F431" s="174"/>
      <c r="J431" s="174"/>
      <c r="N431" s="174"/>
      <c r="R431" s="174"/>
      <c r="V431" s="174"/>
      <c r="Z431" s="174"/>
      <c r="AD431" s="174"/>
      <c r="AH431" s="174"/>
      <c r="AL431" s="174"/>
      <c r="AP431" s="174"/>
      <c r="AT431" s="174"/>
      <c r="AX431" s="174"/>
    </row>
    <row r="432" customFormat="false" ht="12.75" hidden="false" customHeight="false" outlineLevel="0" collapsed="false">
      <c r="F432" s="174"/>
      <c r="J432" s="174"/>
      <c r="N432" s="174"/>
      <c r="R432" s="174"/>
      <c r="V432" s="174"/>
      <c r="Z432" s="174"/>
      <c r="AD432" s="174"/>
      <c r="AH432" s="174"/>
      <c r="AL432" s="174"/>
      <c r="AP432" s="174"/>
      <c r="AT432" s="174"/>
      <c r="AX432" s="174"/>
    </row>
    <row r="433" customFormat="false" ht="12.75" hidden="false" customHeight="false" outlineLevel="0" collapsed="false">
      <c r="F433" s="174"/>
      <c r="J433" s="174"/>
      <c r="N433" s="174"/>
      <c r="R433" s="174"/>
      <c r="V433" s="174"/>
      <c r="Z433" s="174"/>
      <c r="AD433" s="174"/>
      <c r="AH433" s="174"/>
      <c r="AL433" s="174"/>
      <c r="AP433" s="174"/>
      <c r="AT433" s="174"/>
      <c r="AX433" s="174"/>
    </row>
    <row r="434" customFormat="false" ht="12.75" hidden="false" customHeight="false" outlineLevel="0" collapsed="false">
      <c r="F434" s="174"/>
      <c r="J434" s="174"/>
      <c r="N434" s="174"/>
      <c r="R434" s="174"/>
      <c r="V434" s="174"/>
      <c r="Z434" s="174"/>
      <c r="AD434" s="174"/>
      <c r="AH434" s="174"/>
      <c r="AL434" s="174"/>
      <c r="AP434" s="174"/>
      <c r="AT434" s="174"/>
      <c r="AX434" s="174"/>
    </row>
    <row r="435" customFormat="false" ht="12.75" hidden="false" customHeight="false" outlineLevel="0" collapsed="false">
      <c r="F435" s="174"/>
      <c r="J435" s="174"/>
      <c r="N435" s="174"/>
      <c r="R435" s="174"/>
      <c r="V435" s="174"/>
      <c r="Z435" s="174"/>
      <c r="AD435" s="174"/>
      <c r="AH435" s="174"/>
      <c r="AL435" s="174"/>
      <c r="AP435" s="174"/>
      <c r="AT435" s="174"/>
      <c r="AX435" s="174"/>
    </row>
    <row r="436" customFormat="false" ht="12.75" hidden="false" customHeight="false" outlineLevel="0" collapsed="false">
      <c r="F436" s="174"/>
      <c r="J436" s="174"/>
      <c r="N436" s="174"/>
      <c r="R436" s="174"/>
      <c r="V436" s="174"/>
      <c r="Z436" s="174"/>
      <c r="AD436" s="174"/>
      <c r="AH436" s="174"/>
      <c r="AL436" s="174"/>
      <c r="AP436" s="174"/>
      <c r="AT436" s="174"/>
      <c r="AX436" s="174"/>
    </row>
    <row r="437" customFormat="false" ht="12.75" hidden="false" customHeight="false" outlineLevel="0" collapsed="false">
      <c r="F437" s="174"/>
      <c r="J437" s="174"/>
      <c r="N437" s="174"/>
      <c r="R437" s="174"/>
      <c r="V437" s="174"/>
      <c r="Z437" s="174"/>
      <c r="AD437" s="174"/>
      <c r="AH437" s="174"/>
      <c r="AL437" s="174"/>
      <c r="AP437" s="174"/>
      <c r="AT437" s="174"/>
      <c r="AX437" s="174"/>
    </row>
    <row r="438" customFormat="false" ht="12.75" hidden="false" customHeight="false" outlineLevel="0" collapsed="false">
      <c r="F438" s="174"/>
      <c r="J438" s="174"/>
      <c r="N438" s="174"/>
      <c r="R438" s="174"/>
      <c r="V438" s="174"/>
      <c r="Z438" s="174"/>
      <c r="AD438" s="174"/>
      <c r="AH438" s="174"/>
      <c r="AL438" s="174"/>
      <c r="AP438" s="174"/>
      <c r="AT438" s="174"/>
      <c r="AX438" s="174"/>
    </row>
    <row r="439" customFormat="false" ht="12.75" hidden="false" customHeight="false" outlineLevel="0" collapsed="false">
      <c r="F439" s="174"/>
      <c r="J439" s="174"/>
      <c r="N439" s="174"/>
      <c r="R439" s="174"/>
      <c r="V439" s="174"/>
      <c r="Z439" s="174"/>
      <c r="AD439" s="174"/>
      <c r="AH439" s="174"/>
      <c r="AL439" s="174"/>
      <c r="AP439" s="174"/>
      <c r="AT439" s="174"/>
      <c r="AX439" s="174"/>
    </row>
    <row r="440" customFormat="false" ht="12.75" hidden="false" customHeight="false" outlineLevel="0" collapsed="false">
      <c r="F440" s="174"/>
      <c r="J440" s="174"/>
      <c r="N440" s="174"/>
      <c r="R440" s="174"/>
      <c r="V440" s="174"/>
      <c r="Z440" s="174"/>
      <c r="AD440" s="174"/>
      <c r="AH440" s="174"/>
      <c r="AL440" s="174"/>
      <c r="AP440" s="174"/>
      <c r="AT440" s="174"/>
      <c r="AX440" s="174"/>
    </row>
    <row r="441" customFormat="false" ht="12.75" hidden="false" customHeight="false" outlineLevel="0" collapsed="false">
      <c r="F441" s="174"/>
      <c r="J441" s="174"/>
      <c r="N441" s="174"/>
      <c r="R441" s="174"/>
      <c r="V441" s="174"/>
      <c r="Z441" s="174"/>
      <c r="AD441" s="174"/>
      <c r="AH441" s="174"/>
      <c r="AL441" s="174"/>
      <c r="AP441" s="174"/>
      <c r="AT441" s="174"/>
      <c r="AX441" s="174"/>
    </row>
    <row r="442" customFormat="false" ht="12.75" hidden="false" customHeight="false" outlineLevel="0" collapsed="false">
      <c r="F442" s="174"/>
      <c r="J442" s="174"/>
      <c r="N442" s="174"/>
      <c r="R442" s="174"/>
      <c r="V442" s="174"/>
      <c r="Z442" s="174"/>
      <c r="AD442" s="174"/>
      <c r="AH442" s="174"/>
      <c r="AL442" s="174"/>
      <c r="AP442" s="174"/>
      <c r="AT442" s="174"/>
      <c r="AX442" s="174"/>
    </row>
    <row r="443" customFormat="false" ht="12.75" hidden="false" customHeight="false" outlineLevel="0" collapsed="false">
      <c r="F443" s="174"/>
      <c r="J443" s="174"/>
      <c r="N443" s="174"/>
      <c r="R443" s="174"/>
      <c r="V443" s="174"/>
      <c r="Z443" s="174"/>
      <c r="AD443" s="174"/>
      <c r="AH443" s="174"/>
      <c r="AL443" s="174"/>
      <c r="AP443" s="174"/>
      <c r="AT443" s="174"/>
      <c r="AX443" s="174"/>
    </row>
    <row r="444" customFormat="false" ht="12.75" hidden="false" customHeight="false" outlineLevel="0" collapsed="false">
      <c r="F444" s="174"/>
      <c r="J444" s="174"/>
      <c r="N444" s="174"/>
      <c r="R444" s="174"/>
      <c r="V444" s="174"/>
      <c r="Z444" s="174"/>
      <c r="AD444" s="174"/>
      <c r="AH444" s="174"/>
      <c r="AL444" s="174"/>
      <c r="AP444" s="174"/>
      <c r="AT444" s="174"/>
      <c r="AX444" s="174"/>
    </row>
    <row r="445" customFormat="false" ht="12.75" hidden="false" customHeight="false" outlineLevel="0" collapsed="false">
      <c r="F445" s="174"/>
      <c r="J445" s="174"/>
      <c r="N445" s="174"/>
      <c r="R445" s="174"/>
      <c r="V445" s="174"/>
      <c r="Z445" s="174"/>
      <c r="AD445" s="174"/>
      <c r="AH445" s="174"/>
      <c r="AL445" s="174"/>
      <c r="AP445" s="174"/>
      <c r="AT445" s="174"/>
      <c r="AX445" s="174"/>
    </row>
    <row r="446" customFormat="false" ht="12.75" hidden="false" customHeight="false" outlineLevel="0" collapsed="false">
      <c r="F446" s="174"/>
      <c r="J446" s="174"/>
      <c r="N446" s="174"/>
      <c r="R446" s="174"/>
      <c r="V446" s="174"/>
      <c r="Z446" s="174"/>
      <c r="AD446" s="174"/>
      <c r="AH446" s="174"/>
      <c r="AL446" s="174"/>
      <c r="AP446" s="174"/>
      <c r="AT446" s="174"/>
      <c r="AX446" s="174"/>
    </row>
    <row r="447" customFormat="false" ht="12.75" hidden="false" customHeight="false" outlineLevel="0" collapsed="false">
      <c r="F447" s="174"/>
      <c r="J447" s="174"/>
      <c r="N447" s="174"/>
      <c r="R447" s="174"/>
      <c r="V447" s="174"/>
      <c r="Z447" s="174"/>
      <c r="AD447" s="174"/>
      <c r="AH447" s="174"/>
      <c r="AL447" s="174"/>
      <c r="AP447" s="174"/>
      <c r="AT447" s="174"/>
      <c r="AX447" s="174"/>
    </row>
    <row r="448" customFormat="false" ht="12.75" hidden="false" customHeight="false" outlineLevel="0" collapsed="false">
      <c r="F448" s="174"/>
      <c r="J448" s="174"/>
      <c r="N448" s="174"/>
      <c r="R448" s="174"/>
      <c r="V448" s="174"/>
      <c r="Z448" s="174"/>
      <c r="AD448" s="174"/>
      <c r="AH448" s="174"/>
      <c r="AL448" s="174"/>
      <c r="AP448" s="174"/>
      <c r="AT448" s="174"/>
      <c r="AX448" s="174"/>
    </row>
    <row r="449" customFormat="false" ht="12.75" hidden="false" customHeight="false" outlineLevel="0" collapsed="false">
      <c r="F449" s="174"/>
      <c r="J449" s="174"/>
      <c r="N449" s="174"/>
      <c r="R449" s="174"/>
      <c r="V449" s="174"/>
      <c r="Z449" s="174"/>
      <c r="AD449" s="174"/>
      <c r="AH449" s="174"/>
      <c r="AL449" s="174"/>
      <c r="AP449" s="174"/>
      <c r="AT449" s="174"/>
      <c r="AX449" s="174"/>
    </row>
    <row r="450" customFormat="false" ht="12.75" hidden="false" customHeight="false" outlineLevel="0" collapsed="false">
      <c r="F450" s="174"/>
      <c r="J450" s="174"/>
      <c r="N450" s="174"/>
      <c r="R450" s="174"/>
      <c r="V450" s="174"/>
      <c r="Z450" s="174"/>
      <c r="AD450" s="174"/>
      <c r="AH450" s="174"/>
      <c r="AL450" s="174"/>
      <c r="AP450" s="174"/>
      <c r="AT450" s="174"/>
      <c r="AX450" s="174"/>
    </row>
    <row r="451" customFormat="false" ht="12.75" hidden="false" customHeight="false" outlineLevel="0" collapsed="false">
      <c r="F451" s="174"/>
      <c r="J451" s="174"/>
      <c r="N451" s="174"/>
      <c r="R451" s="174"/>
      <c r="V451" s="174"/>
      <c r="Z451" s="174"/>
      <c r="AD451" s="174"/>
      <c r="AH451" s="174"/>
      <c r="AL451" s="174"/>
      <c r="AP451" s="174"/>
      <c r="AT451" s="174"/>
      <c r="AX451" s="174"/>
    </row>
    <row r="452" customFormat="false" ht="12.75" hidden="false" customHeight="false" outlineLevel="0" collapsed="false">
      <c r="F452" s="174"/>
      <c r="J452" s="174"/>
      <c r="N452" s="174"/>
      <c r="R452" s="174"/>
      <c r="V452" s="174"/>
      <c r="Z452" s="174"/>
      <c r="AD452" s="174"/>
      <c r="AH452" s="174"/>
      <c r="AL452" s="174"/>
      <c r="AP452" s="174"/>
      <c r="AT452" s="174"/>
      <c r="AX452" s="174"/>
    </row>
    <row r="453" customFormat="false" ht="12.75" hidden="false" customHeight="false" outlineLevel="0" collapsed="false">
      <c r="F453" s="174"/>
      <c r="J453" s="174"/>
      <c r="N453" s="174"/>
      <c r="R453" s="174"/>
      <c r="V453" s="174"/>
      <c r="Z453" s="174"/>
      <c r="AD453" s="174"/>
      <c r="AH453" s="174"/>
      <c r="AL453" s="174"/>
      <c r="AP453" s="174"/>
      <c r="AT453" s="174"/>
      <c r="AX453" s="174"/>
    </row>
    <row r="454" customFormat="false" ht="12.75" hidden="false" customHeight="false" outlineLevel="0" collapsed="false">
      <c r="F454" s="174"/>
      <c r="J454" s="174"/>
      <c r="N454" s="174"/>
      <c r="R454" s="174"/>
      <c r="V454" s="174"/>
      <c r="Z454" s="174"/>
      <c r="AD454" s="174"/>
      <c r="AH454" s="174"/>
      <c r="AL454" s="174"/>
      <c r="AP454" s="174"/>
      <c r="AT454" s="174"/>
      <c r="AX454" s="174"/>
    </row>
    <row r="455" customFormat="false" ht="12.75" hidden="false" customHeight="false" outlineLevel="0" collapsed="false">
      <c r="F455" s="174"/>
      <c r="J455" s="174"/>
      <c r="N455" s="174"/>
      <c r="R455" s="174"/>
      <c r="V455" s="174"/>
      <c r="Z455" s="174"/>
      <c r="AD455" s="174"/>
      <c r="AH455" s="174"/>
      <c r="AL455" s="174"/>
      <c r="AP455" s="174"/>
      <c r="AT455" s="174"/>
      <c r="AX455" s="174"/>
    </row>
    <row r="456" customFormat="false" ht="12.75" hidden="false" customHeight="false" outlineLevel="0" collapsed="false">
      <c r="F456" s="174"/>
      <c r="J456" s="174"/>
      <c r="N456" s="174"/>
      <c r="R456" s="174"/>
      <c r="V456" s="174"/>
      <c r="Z456" s="174"/>
      <c r="AD456" s="174"/>
      <c r="AH456" s="174"/>
      <c r="AL456" s="174"/>
      <c r="AP456" s="174"/>
      <c r="AT456" s="174"/>
      <c r="AX456" s="174"/>
    </row>
    <row r="457" customFormat="false" ht="12.75" hidden="false" customHeight="false" outlineLevel="0" collapsed="false">
      <c r="F457" s="174"/>
      <c r="J457" s="174"/>
      <c r="N457" s="174"/>
      <c r="R457" s="174"/>
      <c r="V457" s="174"/>
      <c r="Z457" s="174"/>
      <c r="AD457" s="174"/>
      <c r="AH457" s="174"/>
      <c r="AL457" s="174"/>
      <c r="AP457" s="174"/>
      <c r="AT457" s="174"/>
      <c r="AX457" s="174"/>
    </row>
    <row r="458" customFormat="false" ht="12.75" hidden="false" customHeight="false" outlineLevel="0" collapsed="false">
      <c r="F458" s="174"/>
      <c r="J458" s="174"/>
      <c r="N458" s="174"/>
      <c r="R458" s="174"/>
      <c r="V458" s="174"/>
      <c r="Z458" s="174"/>
      <c r="AD458" s="174"/>
      <c r="AH458" s="174"/>
      <c r="AL458" s="174"/>
      <c r="AP458" s="174"/>
      <c r="AT458" s="174"/>
      <c r="AX458" s="174"/>
    </row>
    <row r="459" customFormat="false" ht="12.75" hidden="false" customHeight="false" outlineLevel="0" collapsed="false">
      <c r="F459" s="174"/>
      <c r="J459" s="174"/>
      <c r="N459" s="174"/>
      <c r="R459" s="174"/>
      <c r="V459" s="174"/>
      <c r="Z459" s="174"/>
      <c r="AD459" s="174"/>
      <c r="AH459" s="174"/>
      <c r="AL459" s="174"/>
      <c r="AP459" s="174"/>
      <c r="AT459" s="174"/>
      <c r="AX459" s="174"/>
    </row>
    <row r="460" customFormat="false" ht="12.75" hidden="false" customHeight="false" outlineLevel="0" collapsed="false">
      <c r="F460" s="174"/>
      <c r="J460" s="174"/>
      <c r="N460" s="174"/>
      <c r="R460" s="174"/>
      <c r="V460" s="174"/>
      <c r="Z460" s="174"/>
      <c r="AD460" s="174"/>
      <c r="AH460" s="174"/>
      <c r="AL460" s="174"/>
      <c r="AP460" s="174"/>
      <c r="AT460" s="174"/>
      <c r="AX460" s="174"/>
    </row>
    <row r="461" customFormat="false" ht="12.75" hidden="false" customHeight="false" outlineLevel="0" collapsed="false">
      <c r="F461" s="174"/>
      <c r="J461" s="174"/>
      <c r="N461" s="174"/>
      <c r="R461" s="174"/>
      <c r="V461" s="174"/>
      <c r="Z461" s="174"/>
      <c r="AD461" s="174"/>
      <c r="AH461" s="174"/>
      <c r="AL461" s="174"/>
      <c r="AP461" s="174"/>
      <c r="AT461" s="174"/>
      <c r="AX461" s="174"/>
    </row>
    <row r="462" customFormat="false" ht="12.75" hidden="false" customHeight="false" outlineLevel="0" collapsed="false">
      <c r="F462" s="174"/>
      <c r="J462" s="174"/>
      <c r="N462" s="174"/>
      <c r="R462" s="174"/>
      <c r="V462" s="174"/>
      <c r="Z462" s="174"/>
      <c r="AD462" s="174"/>
      <c r="AH462" s="174"/>
      <c r="AL462" s="174"/>
      <c r="AP462" s="174"/>
      <c r="AT462" s="174"/>
      <c r="AX462" s="174"/>
    </row>
    <row r="463" customFormat="false" ht="12.75" hidden="false" customHeight="false" outlineLevel="0" collapsed="false">
      <c r="F463" s="174"/>
      <c r="J463" s="174"/>
      <c r="N463" s="174"/>
      <c r="R463" s="174"/>
      <c r="V463" s="174"/>
      <c r="Z463" s="174"/>
      <c r="AD463" s="174"/>
      <c r="AH463" s="174"/>
      <c r="AL463" s="174"/>
      <c r="AP463" s="174"/>
      <c r="AT463" s="174"/>
      <c r="AX463" s="174"/>
    </row>
    <row r="464" customFormat="false" ht="12.75" hidden="false" customHeight="false" outlineLevel="0" collapsed="false">
      <c r="F464" s="174"/>
      <c r="J464" s="174"/>
      <c r="N464" s="174"/>
      <c r="R464" s="174"/>
      <c r="V464" s="174"/>
      <c r="Z464" s="174"/>
      <c r="AD464" s="174"/>
      <c r="AH464" s="174"/>
      <c r="AL464" s="174"/>
      <c r="AP464" s="174"/>
      <c r="AT464" s="174"/>
      <c r="AX464" s="174"/>
    </row>
    <row r="465" customFormat="false" ht="12.75" hidden="false" customHeight="false" outlineLevel="0" collapsed="false">
      <c r="F465" s="174"/>
      <c r="J465" s="174"/>
      <c r="N465" s="174"/>
      <c r="R465" s="174"/>
      <c r="V465" s="174"/>
      <c r="Z465" s="174"/>
      <c r="AD465" s="174"/>
      <c r="AH465" s="174"/>
      <c r="AL465" s="174"/>
      <c r="AP465" s="174"/>
      <c r="AT465" s="174"/>
      <c r="AX465" s="174"/>
    </row>
    <row r="466" customFormat="false" ht="12.75" hidden="false" customHeight="false" outlineLevel="0" collapsed="false">
      <c r="F466" s="174"/>
      <c r="J466" s="174"/>
      <c r="N466" s="174"/>
      <c r="R466" s="174"/>
      <c r="V466" s="174"/>
      <c r="Z466" s="174"/>
      <c r="AD466" s="174"/>
      <c r="AH466" s="174"/>
      <c r="AL466" s="174"/>
      <c r="AP466" s="174"/>
      <c r="AT466" s="174"/>
      <c r="AX466" s="174"/>
    </row>
    <row r="467" customFormat="false" ht="12.75" hidden="false" customHeight="false" outlineLevel="0" collapsed="false">
      <c r="F467" s="174"/>
      <c r="J467" s="174"/>
      <c r="N467" s="174"/>
      <c r="R467" s="174"/>
      <c r="V467" s="174"/>
      <c r="Z467" s="174"/>
      <c r="AD467" s="174"/>
      <c r="AH467" s="174"/>
      <c r="AL467" s="174"/>
      <c r="AP467" s="174"/>
      <c r="AT467" s="174"/>
      <c r="AX467" s="174"/>
    </row>
    <row r="468" customFormat="false" ht="12.75" hidden="false" customHeight="false" outlineLevel="0" collapsed="false">
      <c r="F468" s="174"/>
      <c r="J468" s="174"/>
      <c r="N468" s="174"/>
      <c r="R468" s="174"/>
      <c r="V468" s="174"/>
      <c r="Z468" s="174"/>
      <c r="AD468" s="174"/>
      <c r="AH468" s="174"/>
      <c r="AL468" s="174"/>
      <c r="AP468" s="174"/>
      <c r="AT468" s="174"/>
      <c r="AX468" s="174"/>
    </row>
    <row r="469" customFormat="false" ht="12.75" hidden="false" customHeight="false" outlineLevel="0" collapsed="false">
      <c r="F469" s="174"/>
      <c r="J469" s="174"/>
      <c r="N469" s="174"/>
      <c r="R469" s="174"/>
      <c r="V469" s="174"/>
      <c r="Z469" s="174"/>
      <c r="AD469" s="174"/>
      <c r="AH469" s="174"/>
      <c r="AL469" s="174"/>
      <c r="AP469" s="174"/>
      <c r="AT469" s="174"/>
      <c r="AX469" s="174"/>
    </row>
    <row r="470" customFormat="false" ht="12.75" hidden="false" customHeight="false" outlineLevel="0" collapsed="false">
      <c r="F470" s="174"/>
      <c r="J470" s="174"/>
      <c r="N470" s="174"/>
      <c r="R470" s="174"/>
      <c r="V470" s="174"/>
      <c r="Z470" s="174"/>
      <c r="AD470" s="174"/>
      <c r="AH470" s="174"/>
      <c r="AL470" s="174"/>
      <c r="AP470" s="174"/>
      <c r="AT470" s="174"/>
      <c r="AX470" s="174"/>
    </row>
    <row r="471" customFormat="false" ht="12.75" hidden="false" customHeight="false" outlineLevel="0" collapsed="false">
      <c r="F471" s="174"/>
      <c r="J471" s="174"/>
      <c r="N471" s="174"/>
      <c r="R471" s="174"/>
      <c r="V471" s="174"/>
      <c r="Z471" s="174"/>
      <c r="AD471" s="174"/>
      <c r="AH471" s="174"/>
      <c r="AL471" s="174"/>
      <c r="AP471" s="174"/>
      <c r="AT471" s="174"/>
      <c r="AX471" s="174"/>
    </row>
    <row r="472" customFormat="false" ht="12.75" hidden="false" customHeight="false" outlineLevel="0" collapsed="false">
      <c r="F472" s="174"/>
      <c r="J472" s="174"/>
      <c r="N472" s="174"/>
      <c r="R472" s="174"/>
      <c r="V472" s="174"/>
      <c r="Z472" s="174"/>
      <c r="AD472" s="174"/>
      <c r="AH472" s="174"/>
      <c r="AL472" s="174"/>
      <c r="AP472" s="174"/>
      <c r="AT472" s="174"/>
      <c r="AX472" s="174"/>
    </row>
    <row r="473" customFormat="false" ht="12.75" hidden="false" customHeight="false" outlineLevel="0" collapsed="false">
      <c r="F473" s="174"/>
      <c r="J473" s="174"/>
      <c r="N473" s="174"/>
      <c r="R473" s="174"/>
      <c r="V473" s="174"/>
      <c r="Z473" s="174"/>
      <c r="AD473" s="174"/>
      <c r="AH473" s="174"/>
      <c r="AL473" s="174"/>
      <c r="AP473" s="174"/>
      <c r="AT473" s="174"/>
      <c r="AX473" s="174"/>
    </row>
    <row r="474" customFormat="false" ht="12.75" hidden="false" customHeight="false" outlineLevel="0" collapsed="false">
      <c r="F474" s="174"/>
      <c r="J474" s="174"/>
      <c r="N474" s="174"/>
      <c r="R474" s="174"/>
      <c r="V474" s="174"/>
      <c r="Z474" s="174"/>
      <c r="AD474" s="174"/>
      <c r="AH474" s="174"/>
      <c r="AL474" s="174"/>
      <c r="AP474" s="174"/>
      <c r="AT474" s="174"/>
      <c r="AX474" s="174"/>
    </row>
    <row r="475" customFormat="false" ht="12.75" hidden="false" customHeight="false" outlineLevel="0" collapsed="false">
      <c r="F475" s="174"/>
      <c r="J475" s="174"/>
      <c r="N475" s="174"/>
      <c r="R475" s="174"/>
      <c r="V475" s="174"/>
      <c r="Z475" s="174"/>
      <c r="AD475" s="174"/>
      <c r="AH475" s="174"/>
      <c r="AL475" s="174"/>
      <c r="AP475" s="174"/>
      <c r="AT475" s="174"/>
      <c r="AX475" s="174"/>
    </row>
    <row r="476" customFormat="false" ht="12.75" hidden="false" customHeight="false" outlineLevel="0" collapsed="false">
      <c r="F476" s="174"/>
      <c r="J476" s="174"/>
      <c r="N476" s="174"/>
      <c r="R476" s="174"/>
      <c r="V476" s="174"/>
      <c r="Z476" s="174"/>
      <c r="AD476" s="174"/>
      <c r="AH476" s="174"/>
      <c r="AL476" s="174"/>
      <c r="AP476" s="174"/>
      <c r="AT476" s="174"/>
      <c r="AX476" s="174"/>
    </row>
    <row r="477" customFormat="false" ht="12.75" hidden="false" customHeight="false" outlineLevel="0" collapsed="false">
      <c r="F477" s="174"/>
      <c r="J477" s="174"/>
      <c r="N477" s="174"/>
      <c r="R477" s="174"/>
      <c r="V477" s="174"/>
      <c r="Z477" s="174"/>
      <c r="AD477" s="174"/>
      <c r="AH477" s="174"/>
      <c r="AL477" s="174"/>
      <c r="AP477" s="174"/>
      <c r="AT477" s="174"/>
      <c r="AX477" s="174"/>
    </row>
    <row r="478" customFormat="false" ht="12.75" hidden="false" customHeight="false" outlineLevel="0" collapsed="false">
      <c r="F478" s="174"/>
      <c r="J478" s="174"/>
      <c r="N478" s="174"/>
      <c r="R478" s="174"/>
      <c r="V478" s="174"/>
      <c r="Z478" s="174"/>
      <c r="AD478" s="174"/>
      <c r="AH478" s="174"/>
      <c r="AL478" s="174"/>
      <c r="AP478" s="174"/>
      <c r="AT478" s="174"/>
      <c r="AX478" s="174"/>
    </row>
    <row r="479" customFormat="false" ht="12.75" hidden="false" customHeight="false" outlineLevel="0" collapsed="false">
      <c r="F479" s="174"/>
      <c r="J479" s="174"/>
      <c r="N479" s="174"/>
      <c r="R479" s="174"/>
      <c r="V479" s="174"/>
      <c r="Z479" s="174"/>
      <c r="AD479" s="174"/>
      <c r="AH479" s="174"/>
      <c r="AL479" s="174"/>
      <c r="AP479" s="174"/>
      <c r="AT479" s="174"/>
      <c r="AX479" s="174"/>
    </row>
    <row r="480" customFormat="false" ht="12.75" hidden="false" customHeight="false" outlineLevel="0" collapsed="false">
      <c r="F480" s="174"/>
      <c r="J480" s="174"/>
      <c r="N480" s="174"/>
      <c r="R480" s="174"/>
      <c r="V480" s="174"/>
      <c r="Z480" s="174"/>
      <c r="AD480" s="174"/>
      <c r="AH480" s="174"/>
      <c r="AL480" s="174"/>
      <c r="AP480" s="174"/>
      <c r="AT480" s="174"/>
      <c r="AX480" s="174"/>
    </row>
    <row r="481" customFormat="false" ht="12.75" hidden="false" customHeight="false" outlineLevel="0" collapsed="false">
      <c r="F481" s="174"/>
      <c r="J481" s="174"/>
      <c r="N481" s="174"/>
      <c r="R481" s="174"/>
      <c r="V481" s="174"/>
      <c r="Z481" s="174"/>
      <c r="AD481" s="174"/>
      <c r="AH481" s="174"/>
      <c r="AL481" s="174"/>
      <c r="AP481" s="174"/>
      <c r="AT481" s="174"/>
      <c r="AX481" s="174"/>
    </row>
    <row r="482" customFormat="false" ht="12.75" hidden="false" customHeight="false" outlineLevel="0" collapsed="false">
      <c r="F482" s="174"/>
      <c r="J482" s="174"/>
      <c r="N482" s="174"/>
      <c r="R482" s="174"/>
      <c r="V482" s="174"/>
      <c r="Z482" s="174"/>
      <c r="AD482" s="174"/>
      <c r="AH482" s="174"/>
      <c r="AL482" s="174"/>
      <c r="AP482" s="174"/>
      <c r="AT482" s="174"/>
      <c r="AX482" s="174"/>
    </row>
    <row r="483" customFormat="false" ht="12.75" hidden="false" customHeight="false" outlineLevel="0" collapsed="false">
      <c r="F483" s="174"/>
      <c r="J483" s="174"/>
      <c r="N483" s="174"/>
      <c r="R483" s="174"/>
      <c r="V483" s="174"/>
      <c r="Z483" s="174"/>
      <c r="AD483" s="174"/>
      <c r="AH483" s="174"/>
      <c r="AL483" s="174"/>
      <c r="AP483" s="174"/>
      <c r="AT483" s="174"/>
      <c r="AX483" s="174"/>
    </row>
    <row r="484" customFormat="false" ht="12.75" hidden="false" customHeight="false" outlineLevel="0" collapsed="false">
      <c r="F484" s="174"/>
      <c r="J484" s="174"/>
      <c r="N484" s="174"/>
      <c r="R484" s="174"/>
      <c r="V484" s="174"/>
      <c r="Z484" s="174"/>
      <c r="AD484" s="174"/>
      <c r="AH484" s="174"/>
      <c r="AL484" s="174"/>
      <c r="AP484" s="174"/>
      <c r="AT484" s="174"/>
      <c r="AX484" s="174"/>
    </row>
    <row r="485" customFormat="false" ht="12.75" hidden="false" customHeight="false" outlineLevel="0" collapsed="false">
      <c r="F485" s="174"/>
      <c r="J485" s="174"/>
      <c r="N485" s="174"/>
      <c r="R485" s="174"/>
      <c r="V485" s="174"/>
      <c r="Z485" s="174"/>
      <c r="AD485" s="174"/>
      <c r="AH485" s="174"/>
      <c r="AL485" s="174"/>
      <c r="AP485" s="174"/>
      <c r="AT485" s="174"/>
      <c r="AX485" s="174"/>
    </row>
    <row r="486" customFormat="false" ht="12.75" hidden="false" customHeight="false" outlineLevel="0" collapsed="false">
      <c r="F486" s="174"/>
      <c r="J486" s="174"/>
      <c r="N486" s="174"/>
      <c r="R486" s="174"/>
      <c r="V486" s="174"/>
      <c r="Z486" s="174"/>
      <c r="AD486" s="174"/>
      <c r="AH486" s="174"/>
      <c r="AL486" s="174"/>
      <c r="AP486" s="174"/>
      <c r="AT486" s="174"/>
      <c r="AX486" s="174"/>
    </row>
    <row r="487" customFormat="false" ht="12.75" hidden="false" customHeight="false" outlineLevel="0" collapsed="false">
      <c r="F487" s="174"/>
      <c r="J487" s="174"/>
      <c r="N487" s="174"/>
      <c r="R487" s="174"/>
      <c r="V487" s="174"/>
      <c r="Z487" s="174"/>
      <c r="AD487" s="174"/>
      <c r="AH487" s="174"/>
      <c r="AL487" s="174"/>
      <c r="AP487" s="174"/>
      <c r="AT487" s="174"/>
      <c r="AX487" s="174"/>
    </row>
    <row r="488" customFormat="false" ht="12.75" hidden="false" customHeight="false" outlineLevel="0" collapsed="false">
      <c r="F488" s="174"/>
      <c r="J488" s="174"/>
      <c r="N488" s="174"/>
      <c r="R488" s="174"/>
      <c r="V488" s="174"/>
      <c r="Z488" s="174"/>
      <c r="AD488" s="174"/>
      <c r="AH488" s="174"/>
      <c r="AL488" s="174"/>
      <c r="AP488" s="174"/>
      <c r="AT488" s="174"/>
      <c r="AX488" s="174"/>
    </row>
    <row r="489" customFormat="false" ht="12.75" hidden="false" customHeight="false" outlineLevel="0" collapsed="false">
      <c r="F489" s="174"/>
      <c r="J489" s="174"/>
      <c r="N489" s="174"/>
      <c r="R489" s="174"/>
      <c r="V489" s="174"/>
      <c r="Z489" s="174"/>
      <c r="AD489" s="174"/>
      <c r="AH489" s="174"/>
      <c r="AL489" s="174"/>
      <c r="AP489" s="174"/>
      <c r="AT489" s="174"/>
      <c r="AX489" s="174"/>
    </row>
    <row r="490" customFormat="false" ht="12.75" hidden="false" customHeight="false" outlineLevel="0" collapsed="false">
      <c r="F490" s="174"/>
      <c r="J490" s="174"/>
      <c r="N490" s="174"/>
      <c r="R490" s="174"/>
      <c r="V490" s="174"/>
      <c r="Z490" s="174"/>
      <c r="AD490" s="174"/>
      <c r="AH490" s="174"/>
      <c r="AL490" s="174"/>
      <c r="AP490" s="174"/>
      <c r="AT490" s="174"/>
      <c r="AX490" s="174"/>
    </row>
    <row r="491" customFormat="false" ht="12.75" hidden="false" customHeight="false" outlineLevel="0" collapsed="false">
      <c r="F491" s="174"/>
      <c r="J491" s="174"/>
      <c r="N491" s="174"/>
      <c r="R491" s="174"/>
      <c r="V491" s="174"/>
      <c r="Z491" s="174"/>
      <c r="AD491" s="174"/>
      <c r="AH491" s="174"/>
      <c r="AL491" s="174"/>
      <c r="AP491" s="174"/>
      <c r="AT491" s="174"/>
      <c r="AX491" s="174"/>
    </row>
    <row r="492" customFormat="false" ht="12.75" hidden="false" customHeight="false" outlineLevel="0" collapsed="false">
      <c r="F492" s="174"/>
      <c r="J492" s="174"/>
      <c r="N492" s="174"/>
      <c r="R492" s="174"/>
      <c r="V492" s="174"/>
      <c r="Z492" s="174"/>
      <c r="AD492" s="174"/>
      <c r="AH492" s="174"/>
      <c r="AL492" s="174"/>
      <c r="AP492" s="174"/>
      <c r="AT492" s="174"/>
      <c r="AX492" s="174"/>
    </row>
    <row r="493" customFormat="false" ht="12.75" hidden="false" customHeight="false" outlineLevel="0" collapsed="false">
      <c r="F493" s="174"/>
      <c r="J493" s="174"/>
      <c r="N493" s="174"/>
      <c r="R493" s="174"/>
      <c r="V493" s="174"/>
      <c r="Z493" s="174"/>
      <c r="AD493" s="174"/>
      <c r="AH493" s="174"/>
      <c r="AL493" s="174"/>
      <c r="AP493" s="174"/>
      <c r="AT493" s="174"/>
      <c r="AX493" s="174"/>
    </row>
    <row r="494" customFormat="false" ht="12.75" hidden="false" customHeight="false" outlineLevel="0" collapsed="false">
      <c r="F494" s="174"/>
      <c r="J494" s="174"/>
      <c r="N494" s="174"/>
      <c r="R494" s="174"/>
      <c r="V494" s="174"/>
      <c r="Z494" s="174"/>
      <c r="AD494" s="174"/>
      <c r="AH494" s="174"/>
      <c r="AL494" s="174"/>
      <c r="AP494" s="174"/>
      <c r="AT494" s="174"/>
      <c r="AX494" s="174"/>
    </row>
    <row r="495" customFormat="false" ht="12.75" hidden="false" customHeight="false" outlineLevel="0" collapsed="false">
      <c r="F495" s="174"/>
      <c r="J495" s="174"/>
      <c r="N495" s="174"/>
      <c r="R495" s="174"/>
      <c r="V495" s="174"/>
      <c r="Z495" s="174"/>
      <c r="AD495" s="174"/>
      <c r="AH495" s="174"/>
      <c r="AL495" s="174"/>
      <c r="AP495" s="174"/>
      <c r="AT495" s="174"/>
      <c r="AX495" s="174"/>
    </row>
    <row r="496" customFormat="false" ht="12.75" hidden="false" customHeight="false" outlineLevel="0" collapsed="false">
      <c r="F496" s="174"/>
      <c r="J496" s="174"/>
      <c r="N496" s="174"/>
      <c r="R496" s="174"/>
      <c r="V496" s="174"/>
      <c r="Z496" s="174"/>
      <c r="AD496" s="174"/>
      <c r="AH496" s="174"/>
      <c r="AL496" s="174"/>
      <c r="AP496" s="174"/>
      <c r="AT496" s="174"/>
      <c r="AX496" s="174"/>
    </row>
    <row r="497" customFormat="false" ht="12.75" hidden="false" customHeight="false" outlineLevel="0" collapsed="false">
      <c r="F497" s="174"/>
      <c r="J497" s="174"/>
      <c r="N497" s="174"/>
      <c r="R497" s="174"/>
      <c r="V497" s="174"/>
      <c r="Z497" s="174"/>
      <c r="AD497" s="174"/>
      <c r="AH497" s="174"/>
      <c r="AL497" s="174"/>
      <c r="AP497" s="174"/>
      <c r="AT497" s="174"/>
      <c r="AX497" s="174"/>
    </row>
    <row r="498" customFormat="false" ht="12.75" hidden="false" customHeight="false" outlineLevel="0" collapsed="false">
      <c r="F498" s="174"/>
      <c r="J498" s="174"/>
      <c r="N498" s="174"/>
      <c r="R498" s="174"/>
      <c r="V498" s="174"/>
      <c r="Z498" s="174"/>
      <c r="AD498" s="174"/>
      <c r="AH498" s="174"/>
      <c r="AL498" s="174"/>
      <c r="AP498" s="174"/>
      <c r="AT498" s="174"/>
      <c r="AX498" s="174"/>
    </row>
    <row r="499" customFormat="false" ht="12.75" hidden="false" customHeight="false" outlineLevel="0" collapsed="false">
      <c r="F499" s="174"/>
      <c r="J499" s="174"/>
      <c r="N499" s="174"/>
      <c r="R499" s="174"/>
      <c r="V499" s="174"/>
      <c r="Z499" s="174"/>
      <c r="AD499" s="174"/>
      <c r="AH499" s="174"/>
      <c r="AL499" s="174"/>
      <c r="AP499" s="174"/>
      <c r="AT499" s="174"/>
      <c r="AX499" s="174"/>
    </row>
    <row r="500" customFormat="false" ht="12.75" hidden="false" customHeight="false" outlineLevel="0" collapsed="false">
      <c r="F500" s="174"/>
      <c r="J500" s="174"/>
      <c r="N500" s="174"/>
      <c r="R500" s="174"/>
      <c r="V500" s="174"/>
      <c r="Z500" s="174"/>
      <c r="AD500" s="174"/>
      <c r="AH500" s="174"/>
      <c r="AL500" s="174"/>
      <c r="AP500" s="174"/>
      <c r="AT500" s="174"/>
      <c r="AX500" s="174"/>
    </row>
    <row r="501" customFormat="false" ht="12.75" hidden="false" customHeight="false" outlineLevel="0" collapsed="false">
      <c r="F501" s="174"/>
      <c r="J501" s="174"/>
      <c r="N501" s="174"/>
      <c r="R501" s="174"/>
      <c r="V501" s="174"/>
      <c r="Z501" s="174"/>
      <c r="AD501" s="174"/>
      <c r="AH501" s="174"/>
      <c r="AL501" s="174"/>
      <c r="AP501" s="174"/>
      <c r="AT501" s="174"/>
      <c r="AX501" s="174"/>
    </row>
    <row r="502" customFormat="false" ht="12.75" hidden="false" customHeight="false" outlineLevel="0" collapsed="false">
      <c r="F502" s="174"/>
      <c r="J502" s="174"/>
      <c r="N502" s="174"/>
      <c r="R502" s="174"/>
      <c r="V502" s="174"/>
      <c r="Z502" s="174"/>
      <c r="AD502" s="174"/>
      <c r="AH502" s="174"/>
      <c r="AL502" s="174"/>
      <c r="AP502" s="174"/>
      <c r="AT502" s="174"/>
      <c r="AX502" s="174"/>
    </row>
    <row r="503" customFormat="false" ht="12.75" hidden="false" customHeight="false" outlineLevel="0" collapsed="false">
      <c r="F503" s="174"/>
      <c r="J503" s="174"/>
      <c r="N503" s="174"/>
      <c r="R503" s="174"/>
      <c r="V503" s="174"/>
      <c r="Z503" s="174"/>
      <c r="AD503" s="174"/>
      <c r="AH503" s="174"/>
      <c r="AL503" s="174"/>
      <c r="AP503" s="174"/>
      <c r="AT503" s="174"/>
      <c r="AX503" s="174"/>
    </row>
    <row r="504" customFormat="false" ht="12.75" hidden="false" customHeight="false" outlineLevel="0" collapsed="false">
      <c r="F504" s="174"/>
      <c r="J504" s="174"/>
      <c r="N504" s="174"/>
      <c r="R504" s="174"/>
      <c r="V504" s="174"/>
      <c r="Z504" s="174"/>
      <c r="AD504" s="174"/>
      <c r="AH504" s="174"/>
      <c r="AL504" s="174"/>
      <c r="AP504" s="174"/>
      <c r="AT504" s="174"/>
      <c r="AX504" s="174"/>
    </row>
    <row r="505" customFormat="false" ht="12.75" hidden="false" customHeight="false" outlineLevel="0" collapsed="false">
      <c r="F505" s="174"/>
      <c r="J505" s="174"/>
      <c r="N505" s="174"/>
      <c r="R505" s="174"/>
      <c r="V505" s="174"/>
      <c r="Z505" s="174"/>
      <c r="AD505" s="174"/>
      <c r="AH505" s="174"/>
      <c r="AL505" s="174"/>
      <c r="AP505" s="174"/>
      <c r="AT505" s="174"/>
      <c r="AX505" s="174"/>
    </row>
    <row r="506" customFormat="false" ht="12.75" hidden="false" customHeight="false" outlineLevel="0" collapsed="false">
      <c r="F506" s="174"/>
      <c r="J506" s="174"/>
      <c r="N506" s="174"/>
      <c r="R506" s="174"/>
      <c r="V506" s="174"/>
      <c r="Z506" s="174"/>
      <c r="AD506" s="174"/>
      <c r="AH506" s="174"/>
      <c r="AL506" s="174"/>
      <c r="AP506" s="174"/>
      <c r="AT506" s="174"/>
      <c r="AX506" s="174"/>
    </row>
    <row r="507" customFormat="false" ht="12.75" hidden="false" customHeight="false" outlineLevel="0" collapsed="false">
      <c r="F507" s="174"/>
      <c r="J507" s="174"/>
      <c r="N507" s="174"/>
      <c r="R507" s="174"/>
      <c r="V507" s="174"/>
      <c r="Z507" s="174"/>
      <c r="AD507" s="174"/>
      <c r="AH507" s="174"/>
      <c r="AL507" s="174"/>
      <c r="AP507" s="174"/>
      <c r="AT507" s="174"/>
      <c r="AX507" s="174"/>
    </row>
    <row r="508" customFormat="false" ht="12.75" hidden="false" customHeight="false" outlineLevel="0" collapsed="false">
      <c r="F508" s="174"/>
      <c r="J508" s="174"/>
      <c r="N508" s="174"/>
      <c r="R508" s="174"/>
      <c r="V508" s="174"/>
      <c r="Z508" s="174"/>
      <c r="AD508" s="174"/>
      <c r="AH508" s="174"/>
      <c r="AL508" s="174"/>
      <c r="AP508" s="174"/>
      <c r="AT508" s="174"/>
      <c r="AX508" s="174"/>
    </row>
    <row r="509" customFormat="false" ht="12.75" hidden="false" customHeight="false" outlineLevel="0" collapsed="false">
      <c r="F509" s="174"/>
      <c r="J509" s="174"/>
      <c r="N509" s="174"/>
      <c r="R509" s="174"/>
      <c r="V509" s="174"/>
      <c r="Z509" s="174"/>
      <c r="AD509" s="174"/>
      <c r="AH509" s="174"/>
      <c r="AL509" s="174"/>
      <c r="AP509" s="174"/>
      <c r="AT509" s="174"/>
      <c r="AX509" s="174"/>
    </row>
    <row r="510" customFormat="false" ht="12.75" hidden="false" customHeight="false" outlineLevel="0" collapsed="false">
      <c r="F510" s="174"/>
      <c r="J510" s="174"/>
      <c r="N510" s="174"/>
      <c r="R510" s="174"/>
      <c r="V510" s="174"/>
      <c r="Z510" s="174"/>
      <c r="AD510" s="174"/>
      <c r="AH510" s="174"/>
      <c r="AL510" s="174"/>
      <c r="AP510" s="174"/>
      <c r="AT510" s="174"/>
      <c r="AX510" s="174"/>
    </row>
    <row r="511" customFormat="false" ht="12.75" hidden="false" customHeight="false" outlineLevel="0" collapsed="false">
      <c r="F511" s="174"/>
      <c r="J511" s="174"/>
      <c r="N511" s="174"/>
      <c r="R511" s="174"/>
      <c r="V511" s="174"/>
      <c r="Z511" s="174"/>
      <c r="AD511" s="174"/>
      <c r="AH511" s="174"/>
      <c r="AL511" s="174"/>
      <c r="AP511" s="174"/>
      <c r="AT511" s="174"/>
      <c r="AX511" s="174"/>
    </row>
    <row r="512" customFormat="false" ht="12.75" hidden="false" customHeight="false" outlineLevel="0" collapsed="false">
      <c r="F512" s="174"/>
      <c r="J512" s="174"/>
      <c r="N512" s="174"/>
      <c r="R512" s="174"/>
      <c r="V512" s="174"/>
      <c r="Z512" s="174"/>
      <c r="AD512" s="174"/>
      <c r="AH512" s="174"/>
      <c r="AL512" s="174"/>
      <c r="AP512" s="174"/>
      <c r="AT512" s="174"/>
      <c r="AX512" s="174"/>
    </row>
    <row r="513" customFormat="false" ht="12.75" hidden="false" customHeight="false" outlineLevel="0" collapsed="false">
      <c r="F513" s="174"/>
      <c r="J513" s="174"/>
      <c r="N513" s="174"/>
      <c r="R513" s="174"/>
      <c r="V513" s="174"/>
      <c r="Z513" s="174"/>
      <c r="AD513" s="174"/>
      <c r="AH513" s="174"/>
      <c r="AL513" s="174"/>
      <c r="AP513" s="174"/>
      <c r="AT513" s="174"/>
      <c r="AX513" s="174"/>
    </row>
    <row r="514" customFormat="false" ht="12.75" hidden="false" customHeight="false" outlineLevel="0" collapsed="false">
      <c r="F514" s="174"/>
      <c r="J514" s="174"/>
      <c r="N514" s="174"/>
      <c r="R514" s="174"/>
      <c r="V514" s="174"/>
      <c r="Z514" s="174"/>
      <c r="AD514" s="174"/>
      <c r="AH514" s="174"/>
      <c r="AL514" s="174"/>
      <c r="AP514" s="174"/>
      <c r="AT514" s="174"/>
      <c r="AX514" s="174"/>
    </row>
    <row r="515" customFormat="false" ht="12.75" hidden="false" customHeight="false" outlineLevel="0" collapsed="false">
      <c r="F515" s="174"/>
      <c r="J515" s="174"/>
      <c r="N515" s="174"/>
      <c r="R515" s="174"/>
      <c r="V515" s="174"/>
      <c r="Z515" s="174"/>
      <c r="AD515" s="174"/>
      <c r="AH515" s="174"/>
      <c r="AL515" s="174"/>
      <c r="AP515" s="174"/>
      <c r="AT515" s="174"/>
      <c r="AX515" s="174"/>
    </row>
    <row r="516" customFormat="false" ht="12.75" hidden="false" customHeight="false" outlineLevel="0" collapsed="false">
      <c r="F516" s="174"/>
      <c r="J516" s="174"/>
      <c r="N516" s="174"/>
      <c r="R516" s="174"/>
      <c r="V516" s="174"/>
      <c r="Z516" s="174"/>
      <c r="AD516" s="174"/>
      <c r="AH516" s="174"/>
      <c r="AL516" s="174"/>
      <c r="AP516" s="174"/>
      <c r="AT516" s="174"/>
      <c r="AX516" s="174"/>
    </row>
    <row r="517" customFormat="false" ht="12.75" hidden="false" customHeight="false" outlineLevel="0" collapsed="false">
      <c r="F517" s="174"/>
      <c r="J517" s="174"/>
      <c r="N517" s="174"/>
      <c r="R517" s="174"/>
      <c r="V517" s="174"/>
      <c r="Z517" s="174"/>
      <c r="AD517" s="174"/>
      <c r="AH517" s="174"/>
      <c r="AL517" s="174"/>
      <c r="AP517" s="174"/>
      <c r="AT517" s="174"/>
      <c r="AX517" s="174"/>
    </row>
    <row r="518" customFormat="false" ht="12.75" hidden="false" customHeight="false" outlineLevel="0" collapsed="false">
      <c r="F518" s="174"/>
      <c r="J518" s="174"/>
      <c r="N518" s="174"/>
      <c r="R518" s="174"/>
      <c r="V518" s="174"/>
      <c r="Z518" s="174"/>
      <c r="AD518" s="174"/>
      <c r="AH518" s="174"/>
      <c r="AL518" s="174"/>
      <c r="AP518" s="174"/>
      <c r="AT518" s="174"/>
      <c r="AX518" s="174"/>
    </row>
    <row r="519" customFormat="false" ht="12.75" hidden="false" customHeight="false" outlineLevel="0" collapsed="false">
      <c r="F519" s="174"/>
      <c r="J519" s="174"/>
      <c r="N519" s="174"/>
      <c r="R519" s="174"/>
      <c r="V519" s="174"/>
      <c r="Z519" s="174"/>
      <c r="AD519" s="174"/>
      <c r="AH519" s="174"/>
      <c r="AL519" s="174"/>
      <c r="AP519" s="174"/>
      <c r="AT519" s="174"/>
      <c r="AX519" s="174"/>
    </row>
    <row r="520" customFormat="false" ht="12.75" hidden="false" customHeight="false" outlineLevel="0" collapsed="false">
      <c r="F520" s="174"/>
      <c r="J520" s="174"/>
      <c r="N520" s="174"/>
      <c r="R520" s="174"/>
      <c r="V520" s="174"/>
      <c r="Z520" s="174"/>
      <c r="AD520" s="174"/>
      <c r="AH520" s="174"/>
      <c r="AL520" s="174"/>
      <c r="AP520" s="174"/>
      <c r="AT520" s="174"/>
      <c r="AX520" s="174"/>
    </row>
    <row r="521" customFormat="false" ht="12.75" hidden="false" customHeight="false" outlineLevel="0" collapsed="false">
      <c r="F521" s="174"/>
      <c r="J521" s="174"/>
      <c r="N521" s="174"/>
      <c r="R521" s="174"/>
      <c r="V521" s="174"/>
      <c r="Z521" s="174"/>
      <c r="AD521" s="174"/>
      <c r="AH521" s="174"/>
      <c r="AL521" s="174"/>
      <c r="AP521" s="174"/>
      <c r="AT521" s="174"/>
      <c r="AX521" s="174"/>
    </row>
    <row r="522" customFormat="false" ht="12.75" hidden="false" customHeight="false" outlineLevel="0" collapsed="false">
      <c r="F522" s="174"/>
      <c r="J522" s="174"/>
      <c r="N522" s="174"/>
      <c r="R522" s="174"/>
      <c r="V522" s="174"/>
      <c r="Z522" s="174"/>
      <c r="AD522" s="174"/>
      <c r="AH522" s="174"/>
      <c r="AL522" s="174"/>
      <c r="AP522" s="174"/>
      <c r="AT522" s="174"/>
      <c r="AX522" s="174"/>
    </row>
    <row r="523" customFormat="false" ht="12.75" hidden="false" customHeight="false" outlineLevel="0" collapsed="false">
      <c r="F523" s="174"/>
      <c r="J523" s="174"/>
      <c r="N523" s="174"/>
      <c r="R523" s="174"/>
      <c r="V523" s="174"/>
      <c r="Z523" s="174"/>
      <c r="AD523" s="174"/>
      <c r="AH523" s="174"/>
      <c r="AL523" s="174"/>
      <c r="AP523" s="174"/>
      <c r="AT523" s="174"/>
      <c r="AX523" s="174"/>
    </row>
    <row r="524" customFormat="false" ht="12.75" hidden="false" customHeight="false" outlineLevel="0" collapsed="false">
      <c r="F524" s="174"/>
      <c r="J524" s="174"/>
      <c r="N524" s="174"/>
      <c r="R524" s="174"/>
      <c r="V524" s="174"/>
      <c r="Z524" s="174"/>
      <c r="AD524" s="174"/>
      <c r="AH524" s="174"/>
      <c r="AL524" s="174"/>
      <c r="AP524" s="174"/>
      <c r="AT524" s="174"/>
      <c r="AX524" s="174"/>
    </row>
    <row r="525" customFormat="false" ht="12.75" hidden="false" customHeight="false" outlineLevel="0" collapsed="false">
      <c r="F525" s="174"/>
      <c r="J525" s="174"/>
      <c r="N525" s="174"/>
      <c r="R525" s="174"/>
      <c r="V525" s="174"/>
      <c r="Z525" s="174"/>
      <c r="AD525" s="174"/>
      <c r="AH525" s="174"/>
      <c r="AL525" s="174"/>
      <c r="AP525" s="174"/>
      <c r="AT525" s="174"/>
      <c r="AX525" s="174"/>
    </row>
    <row r="526" customFormat="false" ht="12.75" hidden="false" customHeight="false" outlineLevel="0" collapsed="false">
      <c r="F526" s="174"/>
      <c r="J526" s="174"/>
      <c r="N526" s="174"/>
      <c r="R526" s="174"/>
      <c r="V526" s="174"/>
      <c r="Z526" s="174"/>
      <c r="AD526" s="174"/>
      <c r="AH526" s="174"/>
      <c r="AL526" s="174"/>
      <c r="AP526" s="174"/>
      <c r="AT526" s="174"/>
      <c r="AX526" s="174"/>
    </row>
    <row r="527" customFormat="false" ht="12.75" hidden="false" customHeight="false" outlineLevel="0" collapsed="false">
      <c r="F527" s="174"/>
      <c r="J527" s="174"/>
      <c r="N527" s="174"/>
      <c r="R527" s="174"/>
      <c r="V527" s="174"/>
      <c r="Z527" s="174"/>
      <c r="AD527" s="174"/>
      <c r="AH527" s="174"/>
      <c r="AL527" s="174"/>
      <c r="AP527" s="174"/>
      <c r="AT527" s="174"/>
      <c r="AX527" s="174"/>
    </row>
    <row r="528" customFormat="false" ht="12.75" hidden="false" customHeight="false" outlineLevel="0" collapsed="false">
      <c r="F528" s="174"/>
      <c r="J528" s="174"/>
      <c r="N528" s="174"/>
      <c r="R528" s="174"/>
      <c r="V528" s="174"/>
      <c r="Z528" s="174"/>
      <c r="AD528" s="174"/>
      <c r="AH528" s="174"/>
      <c r="AL528" s="174"/>
      <c r="AP528" s="174"/>
      <c r="AT528" s="174"/>
      <c r="AX528" s="174"/>
    </row>
    <row r="529" customFormat="false" ht="12.75" hidden="false" customHeight="false" outlineLevel="0" collapsed="false">
      <c r="F529" s="174"/>
      <c r="J529" s="174"/>
      <c r="N529" s="174"/>
      <c r="R529" s="174"/>
      <c r="V529" s="174"/>
      <c r="Z529" s="174"/>
      <c r="AD529" s="174"/>
      <c r="AH529" s="174"/>
      <c r="AL529" s="174"/>
      <c r="AP529" s="174"/>
      <c r="AT529" s="174"/>
      <c r="AX529" s="174"/>
    </row>
    <row r="530" customFormat="false" ht="12.75" hidden="false" customHeight="false" outlineLevel="0" collapsed="false">
      <c r="F530" s="174"/>
      <c r="J530" s="174"/>
      <c r="N530" s="174"/>
      <c r="R530" s="174"/>
      <c r="V530" s="174"/>
      <c r="Z530" s="174"/>
      <c r="AD530" s="174"/>
      <c r="AH530" s="174"/>
      <c r="AL530" s="174"/>
      <c r="AP530" s="174"/>
      <c r="AT530" s="174"/>
      <c r="AX530" s="174"/>
    </row>
    <row r="531" customFormat="false" ht="12.75" hidden="false" customHeight="false" outlineLevel="0" collapsed="false">
      <c r="F531" s="174"/>
      <c r="J531" s="174"/>
      <c r="N531" s="174"/>
      <c r="R531" s="174"/>
      <c r="V531" s="174"/>
      <c r="Z531" s="174"/>
      <c r="AD531" s="174"/>
      <c r="AH531" s="174"/>
      <c r="AL531" s="174"/>
      <c r="AP531" s="174"/>
      <c r="AT531" s="174"/>
      <c r="AX531" s="174"/>
    </row>
    <row r="532" customFormat="false" ht="12.75" hidden="false" customHeight="false" outlineLevel="0" collapsed="false">
      <c r="F532" s="174"/>
      <c r="J532" s="174"/>
      <c r="N532" s="174"/>
      <c r="R532" s="174"/>
      <c r="V532" s="174"/>
      <c r="Z532" s="174"/>
      <c r="AD532" s="174"/>
      <c r="AH532" s="174"/>
      <c r="AL532" s="174"/>
      <c r="AP532" s="174"/>
      <c r="AT532" s="174"/>
      <c r="AX532" s="174"/>
    </row>
    <row r="533" customFormat="false" ht="12.75" hidden="false" customHeight="false" outlineLevel="0" collapsed="false">
      <c r="F533" s="174"/>
      <c r="J533" s="174"/>
      <c r="N533" s="174"/>
      <c r="R533" s="174"/>
      <c r="V533" s="174"/>
      <c r="Z533" s="174"/>
      <c r="AD533" s="174"/>
      <c r="AH533" s="174"/>
      <c r="AL533" s="174"/>
      <c r="AP533" s="174"/>
      <c r="AT533" s="174"/>
      <c r="AX533" s="174"/>
    </row>
    <row r="534" customFormat="false" ht="12.75" hidden="false" customHeight="false" outlineLevel="0" collapsed="false">
      <c r="F534" s="174"/>
      <c r="J534" s="174"/>
      <c r="N534" s="174"/>
      <c r="R534" s="174"/>
      <c r="V534" s="174"/>
      <c r="Z534" s="174"/>
      <c r="AD534" s="174"/>
      <c r="AH534" s="174"/>
      <c r="AL534" s="174"/>
      <c r="AP534" s="174"/>
      <c r="AT534" s="174"/>
      <c r="AX534" s="174"/>
    </row>
    <row r="535" customFormat="false" ht="12.75" hidden="false" customHeight="false" outlineLevel="0" collapsed="false">
      <c r="F535" s="174"/>
      <c r="J535" s="174"/>
      <c r="N535" s="174"/>
      <c r="R535" s="174"/>
      <c r="V535" s="174"/>
      <c r="Z535" s="174"/>
      <c r="AD535" s="174"/>
      <c r="AH535" s="174"/>
      <c r="AL535" s="174"/>
      <c r="AP535" s="174"/>
      <c r="AT535" s="174"/>
      <c r="AX535" s="174"/>
    </row>
    <row r="536" customFormat="false" ht="12.75" hidden="false" customHeight="false" outlineLevel="0" collapsed="false">
      <c r="F536" s="174"/>
      <c r="J536" s="174"/>
      <c r="N536" s="174"/>
      <c r="R536" s="174"/>
      <c r="V536" s="174"/>
      <c r="Z536" s="174"/>
      <c r="AD536" s="174"/>
      <c r="AH536" s="174"/>
      <c r="AL536" s="174"/>
      <c r="AP536" s="174"/>
      <c r="AT536" s="174"/>
      <c r="AX536" s="174"/>
    </row>
    <row r="537" customFormat="false" ht="12.75" hidden="false" customHeight="false" outlineLevel="0" collapsed="false">
      <c r="F537" s="174"/>
      <c r="J537" s="174"/>
      <c r="N537" s="174"/>
      <c r="R537" s="174"/>
      <c r="V537" s="174"/>
      <c r="Z537" s="174"/>
      <c r="AD537" s="174"/>
      <c r="AH537" s="174"/>
      <c r="AL537" s="174"/>
      <c r="AP537" s="174"/>
      <c r="AT537" s="174"/>
      <c r="AX537" s="174"/>
    </row>
    <row r="538" customFormat="false" ht="12.75" hidden="false" customHeight="false" outlineLevel="0" collapsed="false">
      <c r="F538" s="174"/>
      <c r="J538" s="174"/>
      <c r="N538" s="174"/>
      <c r="R538" s="174"/>
      <c r="V538" s="174"/>
      <c r="Z538" s="174"/>
      <c r="AD538" s="174"/>
      <c r="AH538" s="174"/>
      <c r="AL538" s="174"/>
      <c r="AP538" s="174"/>
      <c r="AT538" s="174"/>
      <c r="AX538" s="174"/>
    </row>
    <row r="539" customFormat="false" ht="12.75" hidden="false" customHeight="false" outlineLevel="0" collapsed="false">
      <c r="F539" s="174"/>
      <c r="J539" s="174"/>
      <c r="N539" s="174"/>
      <c r="R539" s="174"/>
      <c r="V539" s="174"/>
      <c r="Z539" s="174"/>
      <c r="AD539" s="174"/>
      <c r="AH539" s="174"/>
      <c r="AL539" s="174"/>
      <c r="AP539" s="174"/>
      <c r="AT539" s="174"/>
      <c r="AX539" s="174"/>
    </row>
    <row r="540" customFormat="false" ht="12.75" hidden="false" customHeight="false" outlineLevel="0" collapsed="false">
      <c r="F540" s="174"/>
      <c r="J540" s="174"/>
      <c r="N540" s="174"/>
      <c r="R540" s="174"/>
      <c r="V540" s="174"/>
      <c r="Z540" s="174"/>
      <c r="AD540" s="174"/>
      <c r="AH540" s="174"/>
      <c r="AL540" s="174"/>
      <c r="AP540" s="174"/>
      <c r="AT540" s="174"/>
      <c r="AX540" s="174"/>
    </row>
    <row r="541" customFormat="false" ht="12.75" hidden="false" customHeight="false" outlineLevel="0" collapsed="false">
      <c r="F541" s="174"/>
      <c r="J541" s="174"/>
      <c r="N541" s="174"/>
      <c r="R541" s="174"/>
      <c r="V541" s="174"/>
      <c r="Z541" s="174"/>
      <c r="AD541" s="174"/>
      <c r="AH541" s="174"/>
      <c r="AL541" s="174"/>
      <c r="AP541" s="174"/>
      <c r="AT541" s="174"/>
      <c r="AX541" s="174"/>
    </row>
    <row r="542" customFormat="false" ht="12.75" hidden="false" customHeight="false" outlineLevel="0" collapsed="false">
      <c r="F542" s="174"/>
      <c r="J542" s="174"/>
      <c r="N542" s="174"/>
      <c r="R542" s="174"/>
      <c r="V542" s="174"/>
      <c r="Z542" s="174"/>
      <c r="AD542" s="174"/>
      <c r="AH542" s="174"/>
      <c r="AL542" s="174"/>
      <c r="AP542" s="174"/>
      <c r="AT542" s="174"/>
      <c r="AX542" s="174"/>
    </row>
    <row r="543" customFormat="false" ht="12.75" hidden="false" customHeight="false" outlineLevel="0" collapsed="false">
      <c r="F543" s="174"/>
      <c r="J543" s="174"/>
      <c r="N543" s="174"/>
      <c r="R543" s="174"/>
      <c r="V543" s="174"/>
      <c r="Z543" s="174"/>
      <c r="AD543" s="174"/>
      <c r="AH543" s="174"/>
      <c r="AL543" s="174"/>
      <c r="AP543" s="174"/>
      <c r="AT543" s="174"/>
      <c r="AX543" s="174"/>
    </row>
    <row r="544" customFormat="false" ht="12.75" hidden="false" customHeight="false" outlineLevel="0" collapsed="false">
      <c r="F544" s="174"/>
      <c r="J544" s="174"/>
      <c r="N544" s="174"/>
      <c r="R544" s="174"/>
      <c r="V544" s="174"/>
      <c r="Z544" s="174"/>
      <c r="AD544" s="174"/>
      <c r="AH544" s="174"/>
      <c r="AL544" s="174"/>
      <c r="AP544" s="174"/>
      <c r="AT544" s="174"/>
      <c r="AX544" s="174"/>
    </row>
    <row r="545" customFormat="false" ht="12.75" hidden="false" customHeight="false" outlineLevel="0" collapsed="false">
      <c r="F545" s="174"/>
      <c r="J545" s="174"/>
      <c r="N545" s="174"/>
      <c r="R545" s="174"/>
      <c r="V545" s="174"/>
      <c r="Z545" s="174"/>
      <c r="AD545" s="174"/>
      <c r="AH545" s="174"/>
      <c r="AL545" s="174"/>
      <c r="AP545" s="174"/>
      <c r="AT545" s="174"/>
      <c r="AX545" s="174"/>
    </row>
    <row r="546" customFormat="false" ht="12.75" hidden="false" customHeight="false" outlineLevel="0" collapsed="false">
      <c r="F546" s="174"/>
      <c r="J546" s="174"/>
      <c r="N546" s="174"/>
      <c r="R546" s="174"/>
      <c r="V546" s="174"/>
      <c r="Z546" s="174"/>
      <c r="AD546" s="174"/>
      <c r="AH546" s="174"/>
      <c r="AL546" s="174"/>
      <c r="AP546" s="174"/>
      <c r="AT546" s="174"/>
      <c r="AX546" s="174"/>
    </row>
    <row r="547" customFormat="false" ht="12.75" hidden="false" customHeight="false" outlineLevel="0" collapsed="false">
      <c r="F547" s="174"/>
      <c r="J547" s="174"/>
      <c r="N547" s="174"/>
      <c r="R547" s="174"/>
      <c r="V547" s="174"/>
      <c r="Z547" s="174"/>
      <c r="AD547" s="174"/>
      <c r="AH547" s="174"/>
      <c r="AL547" s="174"/>
      <c r="AP547" s="174"/>
      <c r="AT547" s="174"/>
      <c r="AX547" s="174"/>
    </row>
    <row r="548" customFormat="false" ht="12.75" hidden="false" customHeight="false" outlineLevel="0" collapsed="false">
      <c r="F548" s="174"/>
      <c r="J548" s="174"/>
      <c r="N548" s="174"/>
      <c r="R548" s="174"/>
      <c r="V548" s="174"/>
      <c r="Z548" s="174"/>
      <c r="AD548" s="174"/>
      <c r="AH548" s="174"/>
      <c r="AL548" s="174"/>
      <c r="AP548" s="174"/>
      <c r="AT548" s="174"/>
      <c r="AX548" s="174"/>
    </row>
    <row r="549" customFormat="false" ht="12.75" hidden="false" customHeight="false" outlineLevel="0" collapsed="false">
      <c r="F549" s="174"/>
      <c r="J549" s="174"/>
      <c r="N549" s="174"/>
      <c r="R549" s="174"/>
      <c r="V549" s="174"/>
      <c r="Z549" s="174"/>
      <c r="AD549" s="174"/>
      <c r="AH549" s="174"/>
      <c r="AL549" s="174"/>
      <c r="AP549" s="174"/>
      <c r="AT549" s="174"/>
      <c r="AX549" s="174"/>
    </row>
    <row r="550" customFormat="false" ht="12.75" hidden="false" customHeight="false" outlineLevel="0" collapsed="false">
      <c r="F550" s="174"/>
      <c r="J550" s="174"/>
      <c r="N550" s="174"/>
      <c r="R550" s="174"/>
      <c r="V550" s="174"/>
      <c r="Z550" s="174"/>
      <c r="AD550" s="174"/>
      <c r="AH550" s="174"/>
      <c r="AL550" s="174"/>
      <c r="AP550" s="174"/>
      <c r="AT550" s="174"/>
      <c r="AX550" s="174"/>
    </row>
    <row r="551" customFormat="false" ht="12.75" hidden="false" customHeight="false" outlineLevel="0" collapsed="false">
      <c r="F551" s="174"/>
      <c r="J551" s="174"/>
      <c r="N551" s="174"/>
      <c r="R551" s="174"/>
      <c r="V551" s="174"/>
      <c r="Z551" s="174"/>
      <c r="AD551" s="174"/>
      <c r="AH551" s="174"/>
      <c r="AL551" s="174"/>
      <c r="AP551" s="174"/>
      <c r="AT551" s="174"/>
      <c r="AX551" s="174"/>
    </row>
    <row r="552" customFormat="false" ht="12.75" hidden="false" customHeight="false" outlineLevel="0" collapsed="false">
      <c r="F552" s="174"/>
      <c r="J552" s="174"/>
      <c r="N552" s="174"/>
      <c r="R552" s="174"/>
      <c r="V552" s="174"/>
      <c r="Z552" s="174"/>
      <c r="AD552" s="174"/>
      <c r="AH552" s="174"/>
      <c r="AL552" s="174"/>
      <c r="AP552" s="174"/>
      <c r="AT552" s="174"/>
      <c r="AX552" s="174"/>
    </row>
    <row r="553" customFormat="false" ht="12.75" hidden="false" customHeight="false" outlineLevel="0" collapsed="false">
      <c r="F553" s="174"/>
      <c r="J553" s="174"/>
      <c r="N553" s="174"/>
      <c r="R553" s="174"/>
      <c r="V553" s="174"/>
      <c r="Z553" s="174"/>
      <c r="AD553" s="174"/>
      <c r="AH553" s="174"/>
      <c r="AL553" s="174"/>
      <c r="AP553" s="174"/>
      <c r="AT553" s="174"/>
      <c r="AX553" s="174"/>
    </row>
    <row r="554" customFormat="false" ht="12.75" hidden="false" customHeight="false" outlineLevel="0" collapsed="false">
      <c r="F554" s="174"/>
      <c r="J554" s="174"/>
      <c r="N554" s="174"/>
      <c r="R554" s="174"/>
      <c r="V554" s="174"/>
      <c r="Z554" s="174"/>
      <c r="AD554" s="174"/>
      <c r="AH554" s="174"/>
      <c r="AL554" s="174"/>
      <c r="AP554" s="174"/>
      <c r="AT554" s="174"/>
      <c r="AX554" s="174"/>
    </row>
    <row r="555" customFormat="false" ht="12.75" hidden="false" customHeight="false" outlineLevel="0" collapsed="false">
      <c r="F555" s="174"/>
      <c r="J555" s="174"/>
      <c r="N555" s="174"/>
      <c r="R555" s="174"/>
      <c r="V555" s="174"/>
      <c r="Z555" s="174"/>
      <c r="AD555" s="174"/>
      <c r="AH555" s="174"/>
      <c r="AL555" s="174"/>
      <c r="AP555" s="174"/>
      <c r="AT555" s="174"/>
      <c r="AX555" s="174"/>
    </row>
    <row r="556" customFormat="false" ht="12.75" hidden="false" customHeight="false" outlineLevel="0" collapsed="false">
      <c r="F556" s="174"/>
      <c r="J556" s="174"/>
      <c r="N556" s="174"/>
      <c r="R556" s="174"/>
      <c r="V556" s="174"/>
      <c r="Z556" s="174"/>
      <c r="AD556" s="174"/>
      <c r="AH556" s="174"/>
      <c r="AL556" s="174"/>
      <c r="AP556" s="174"/>
      <c r="AT556" s="174"/>
      <c r="AX556" s="174"/>
    </row>
    <row r="557" customFormat="false" ht="12.75" hidden="false" customHeight="false" outlineLevel="0" collapsed="false">
      <c r="F557" s="174"/>
      <c r="J557" s="174"/>
      <c r="N557" s="174"/>
      <c r="R557" s="174"/>
      <c r="V557" s="174"/>
      <c r="Z557" s="174"/>
      <c r="AD557" s="174"/>
      <c r="AH557" s="174"/>
      <c r="AL557" s="174"/>
      <c r="AP557" s="174"/>
      <c r="AT557" s="174"/>
      <c r="AX557" s="174"/>
    </row>
    <row r="558" customFormat="false" ht="12.75" hidden="false" customHeight="false" outlineLevel="0" collapsed="false">
      <c r="F558" s="174"/>
      <c r="J558" s="174"/>
      <c r="N558" s="174"/>
      <c r="R558" s="174"/>
      <c r="V558" s="174"/>
      <c r="Z558" s="174"/>
      <c r="AD558" s="174"/>
      <c r="AH558" s="174"/>
      <c r="AL558" s="174"/>
      <c r="AP558" s="174"/>
      <c r="AT558" s="174"/>
      <c r="AX558" s="174"/>
    </row>
    <row r="559" customFormat="false" ht="12.75" hidden="false" customHeight="false" outlineLevel="0" collapsed="false">
      <c r="F559" s="174"/>
      <c r="J559" s="174"/>
      <c r="N559" s="174"/>
      <c r="R559" s="174"/>
      <c r="V559" s="174"/>
      <c r="Z559" s="174"/>
      <c r="AD559" s="174"/>
      <c r="AH559" s="174"/>
      <c r="AL559" s="174"/>
      <c r="AP559" s="174"/>
      <c r="AT559" s="174"/>
      <c r="AX559" s="174"/>
    </row>
    <row r="560" customFormat="false" ht="12.75" hidden="false" customHeight="false" outlineLevel="0" collapsed="false">
      <c r="F560" s="174"/>
      <c r="J560" s="174"/>
      <c r="N560" s="174"/>
      <c r="R560" s="174"/>
      <c r="V560" s="174"/>
      <c r="Z560" s="174"/>
      <c r="AD560" s="174"/>
      <c r="AH560" s="174"/>
      <c r="AL560" s="174"/>
      <c r="AP560" s="174"/>
      <c r="AT560" s="174"/>
      <c r="AX560" s="174"/>
    </row>
    <row r="561" customFormat="false" ht="12.75" hidden="false" customHeight="false" outlineLevel="0" collapsed="false">
      <c r="F561" s="174"/>
      <c r="J561" s="174"/>
      <c r="N561" s="174"/>
      <c r="R561" s="174"/>
      <c r="V561" s="174"/>
      <c r="Z561" s="174"/>
      <c r="AD561" s="174"/>
      <c r="AH561" s="174"/>
      <c r="AL561" s="174"/>
      <c r="AP561" s="174"/>
      <c r="AT561" s="174"/>
      <c r="AX561" s="174"/>
    </row>
    <row r="562" customFormat="false" ht="12.75" hidden="false" customHeight="false" outlineLevel="0" collapsed="false">
      <c r="F562" s="174"/>
      <c r="J562" s="174"/>
      <c r="N562" s="174"/>
      <c r="R562" s="174"/>
      <c r="V562" s="174"/>
      <c r="Z562" s="174"/>
      <c r="AD562" s="174"/>
      <c r="AH562" s="174"/>
      <c r="AL562" s="174"/>
      <c r="AP562" s="174"/>
      <c r="AT562" s="174"/>
      <c r="AX562" s="174"/>
    </row>
    <row r="563" customFormat="false" ht="12.75" hidden="false" customHeight="false" outlineLevel="0" collapsed="false">
      <c r="F563" s="174"/>
      <c r="J563" s="174"/>
      <c r="N563" s="174"/>
      <c r="R563" s="174"/>
      <c r="V563" s="174"/>
      <c r="Z563" s="174"/>
      <c r="AD563" s="174"/>
      <c r="AH563" s="174"/>
      <c r="AL563" s="174"/>
      <c r="AP563" s="174"/>
      <c r="AT563" s="174"/>
      <c r="AX563" s="174"/>
    </row>
    <row r="564" customFormat="false" ht="12.75" hidden="false" customHeight="false" outlineLevel="0" collapsed="false">
      <c r="F564" s="174"/>
      <c r="J564" s="174"/>
      <c r="N564" s="174"/>
      <c r="R564" s="174"/>
      <c r="V564" s="174"/>
      <c r="Z564" s="174"/>
      <c r="AD564" s="174"/>
      <c r="AH564" s="174"/>
      <c r="AL564" s="174"/>
      <c r="AP564" s="174"/>
      <c r="AT564" s="174"/>
      <c r="AX564" s="174"/>
    </row>
    <row r="565" customFormat="false" ht="12.75" hidden="false" customHeight="false" outlineLevel="0" collapsed="false">
      <c r="F565" s="174"/>
      <c r="J565" s="174"/>
      <c r="N565" s="174"/>
      <c r="R565" s="174"/>
      <c r="V565" s="174"/>
      <c r="Z565" s="174"/>
      <c r="AD565" s="174"/>
      <c r="AH565" s="174"/>
      <c r="AL565" s="174"/>
      <c r="AP565" s="174"/>
      <c r="AT565" s="174"/>
      <c r="AX565" s="174"/>
    </row>
    <row r="566" customFormat="false" ht="12.75" hidden="false" customHeight="false" outlineLevel="0" collapsed="false">
      <c r="F566" s="174"/>
      <c r="J566" s="174"/>
      <c r="N566" s="174"/>
      <c r="R566" s="174"/>
      <c r="V566" s="174"/>
      <c r="Z566" s="174"/>
      <c r="AD566" s="174"/>
      <c r="AH566" s="174"/>
      <c r="AL566" s="174"/>
      <c r="AP566" s="174"/>
      <c r="AT566" s="174"/>
      <c r="AX566" s="174"/>
    </row>
    <row r="567" customFormat="false" ht="12.75" hidden="false" customHeight="false" outlineLevel="0" collapsed="false">
      <c r="F567" s="174"/>
      <c r="J567" s="174"/>
      <c r="N567" s="174"/>
      <c r="R567" s="174"/>
      <c r="V567" s="174"/>
      <c r="Z567" s="174"/>
      <c r="AD567" s="174"/>
      <c r="AH567" s="174"/>
      <c r="AL567" s="174"/>
      <c r="AP567" s="174"/>
      <c r="AT567" s="174"/>
      <c r="AX567" s="174"/>
    </row>
    <row r="568" customFormat="false" ht="12.75" hidden="false" customHeight="false" outlineLevel="0" collapsed="false">
      <c r="F568" s="174"/>
      <c r="J568" s="174"/>
      <c r="N568" s="174"/>
      <c r="R568" s="174"/>
      <c r="V568" s="174"/>
      <c r="Z568" s="174"/>
      <c r="AD568" s="174"/>
      <c r="AH568" s="174"/>
      <c r="AL568" s="174"/>
      <c r="AP568" s="174"/>
      <c r="AT568" s="174"/>
      <c r="AX568" s="174"/>
    </row>
    <row r="569" customFormat="false" ht="12.75" hidden="false" customHeight="false" outlineLevel="0" collapsed="false">
      <c r="F569" s="174"/>
      <c r="J569" s="174"/>
      <c r="N569" s="174"/>
      <c r="R569" s="174"/>
      <c r="V569" s="174"/>
      <c r="Z569" s="174"/>
      <c r="AD569" s="174"/>
      <c r="AH569" s="174"/>
      <c r="AL569" s="174"/>
      <c r="AP569" s="174"/>
      <c r="AT569" s="174"/>
      <c r="AX569" s="174"/>
    </row>
    <row r="570" customFormat="false" ht="12.75" hidden="false" customHeight="false" outlineLevel="0" collapsed="false">
      <c r="F570" s="174"/>
      <c r="J570" s="174"/>
      <c r="N570" s="174"/>
      <c r="R570" s="174"/>
      <c r="V570" s="174"/>
      <c r="Z570" s="174"/>
      <c r="AD570" s="174"/>
      <c r="AH570" s="174"/>
      <c r="AL570" s="174"/>
      <c r="AP570" s="174"/>
      <c r="AT570" s="174"/>
      <c r="AX570" s="174"/>
    </row>
    <row r="571" customFormat="false" ht="12.75" hidden="false" customHeight="false" outlineLevel="0" collapsed="false">
      <c r="F571" s="174"/>
      <c r="J571" s="174"/>
      <c r="N571" s="174"/>
      <c r="R571" s="174"/>
      <c r="V571" s="174"/>
      <c r="Z571" s="174"/>
      <c r="AD571" s="174"/>
      <c r="AH571" s="174"/>
      <c r="AL571" s="174"/>
      <c r="AP571" s="174"/>
      <c r="AT571" s="174"/>
      <c r="AX571" s="174"/>
    </row>
    <row r="572" customFormat="false" ht="12.75" hidden="false" customHeight="false" outlineLevel="0" collapsed="false">
      <c r="F572" s="174"/>
      <c r="J572" s="174"/>
      <c r="N572" s="174"/>
      <c r="R572" s="174"/>
      <c r="V572" s="174"/>
      <c r="Z572" s="174"/>
      <c r="AD572" s="174"/>
      <c r="AH572" s="174"/>
      <c r="AL572" s="174"/>
      <c r="AP572" s="174"/>
      <c r="AT572" s="174"/>
      <c r="AX572" s="174"/>
    </row>
    <row r="573" customFormat="false" ht="12.75" hidden="false" customHeight="false" outlineLevel="0" collapsed="false">
      <c r="F573" s="174"/>
      <c r="J573" s="174"/>
      <c r="N573" s="174"/>
      <c r="R573" s="174"/>
      <c r="V573" s="174"/>
      <c r="Z573" s="174"/>
      <c r="AD573" s="174"/>
      <c r="AH573" s="174"/>
      <c r="AL573" s="174"/>
      <c r="AP573" s="174"/>
      <c r="AT573" s="174"/>
      <c r="AX573" s="174"/>
    </row>
    <row r="574" customFormat="false" ht="12.75" hidden="false" customHeight="false" outlineLevel="0" collapsed="false">
      <c r="F574" s="174"/>
      <c r="J574" s="174"/>
      <c r="N574" s="174"/>
      <c r="R574" s="174"/>
      <c r="V574" s="174"/>
      <c r="Z574" s="174"/>
      <c r="AD574" s="174"/>
      <c r="AH574" s="174"/>
      <c r="AL574" s="174"/>
      <c r="AP574" s="174"/>
      <c r="AT574" s="174"/>
      <c r="AX574" s="174"/>
    </row>
    <row r="575" customFormat="false" ht="12.75" hidden="false" customHeight="false" outlineLevel="0" collapsed="false">
      <c r="F575" s="174"/>
      <c r="J575" s="174"/>
      <c r="N575" s="174"/>
      <c r="R575" s="174"/>
      <c r="V575" s="174"/>
      <c r="Z575" s="174"/>
      <c r="AD575" s="174"/>
      <c r="AH575" s="174"/>
      <c r="AL575" s="174"/>
      <c r="AP575" s="174"/>
      <c r="AT575" s="174"/>
      <c r="AX575" s="174"/>
    </row>
    <row r="576" customFormat="false" ht="12.75" hidden="false" customHeight="false" outlineLevel="0" collapsed="false">
      <c r="F576" s="174"/>
      <c r="J576" s="174"/>
      <c r="N576" s="174"/>
      <c r="R576" s="174"/>
      <c r="V576" s="174"/>
      <c r="Z576" s="174"/>
      <c r="AD576" s="174"/>
      <c r="AH576" s="174"/>
      <c r="AL576" s="174"/>
      <c r="AP576" s="174"/>
      <c r="AT576" s="174"/>
      <c r="AX576" s="174"/>
    </row>
    <row r="577" customFormat="false" ht="12.75" hidden="false" customHeight="false" outlineLevel="0" collapsed="false">
      <c r="F577" s="174"/>
      <c r="J577" s="174"/>
      <c r="N577" s="174"/>
      <c r="R577" s="174"/>
      <c r="V577" s="174"/>
      <c r="Z577" s="174"/>
      <c r="AD577" s="174"/>
      <c r="AH577" s="174"/>
      <c r="AL577" s="174"/>
      <c r="AP577" s="174"/>
      <c r="AT577" s="174"/>
      <c r="AX577" s="174"/>
    </row>
    <row r="578" customFormat="false" ht="12.75" hidden="false" customHeight="false" outlineLevel="0" collapsed="false">
      <c r="F578" s="174"/>
      <c r="J578" s="174"/>
      <c r="N578" s="174"/>
      <c r="R578" s="174"/>
      <c r="V578" s="174"/>
      <c r="Z578" s="174"/>
      <c r="AD578" s="174"/>
      <c r="AH578" s="174"/>
      <c r="AL578" s="174"/>
      <c r="AP578" s="174"/>
      <c r="AT578" s="174"/>
      <c r="AX578" s="174"/>
    </row>
    <row r="579" customFormat="false" ht="12.75" hidden="false" customHeight="false" outlineLevel="0" collapsed="false">
      <c r="F579" s="174"/>
      <c r="J579" s="174"/>
      <c r="N579" s="174"/>
      <c r="R579" s="174"/>
      <c r="V579" s="174"/>
      <c r="Z579" s="174"/>
      <c r="AD579" s="174"/>
      <c r="AH579" s="174"/>
      <c r="AL579" s="174"/>
      <c r="AP579" s="174"/>
      <c r="AT579" s="174"/>
      <c r="AX579" s="174"/>
    </row>
    <row r="580" customFormat="false" ht="12.75" hidden="false" customHeight="false" outlineLevel="0" collapsed="false">
      <c r="F580" s="174"/>
      <c r="J580" s="174"/>
      <c r="N580" s="174"/>
      <c r="R580" s="174"/>
      <c r="V580" s="174"/>
      <c r="Z580" s="174"/>
      <c r="AD580" s="174"/>
      <c r="AH580" s="174"/>
      <c r="AL580" s="174"/>
      <c r="AP580" s="174"/>
      <c r="AT580" s="174"/>
      <c r="AX580" s="174"/>
    </row>
    <row r="581" customFormat="false" ht="12.75" hidden="false" customHeight="false" outlineLevel="0" collapsed="false">
      <c r="F581" s="174"/>
      <c r="J581" s="174"/>
      <c r="N581" s="174"/>
      <c r="R581" s="174"/>
      <c r="V581" s="174"/>
      <c r="Z581" s="174"/>
      <c r="AD581" s="174"/>
      <c r="AH581" s="174"/>
      <c r="AL581" s="174"/>
      <c r="AP581" s="174"/>
      <c r="AT581" s="174"/>
      <c r="AX581" s="174"/>
    </row>
    <row r="582" customFormat="false" ht="12.75" hidden="false" customHeight="false" outlineLevel="0" collapsed="false">
      <c r="F582" s="174"/>
      <c r="J582" s="174"/>
      <c r="N582" s="174"/>
      <c r="R582" s="174"/>
      <c r="V582" s="174"/>
      <c r="Z582" s="174"/>
      <c r="AD582" s="174"/>
      <c r="AH582" s="174"/>
      <c r="AL582" s="174"/>
      <c r="AP582" s="174"/>
      <c r="AT582" s="174"/>
      <c r="AX582" s="174"/>
    </row>
    <row r="583" customFormat="false" ht="12.75" hidden="false" customHeight="false" outlineLevel="0" collapsed="false">
      <c r="F583" s="174"/>
      <c r="J583" s="174"/>
      <c r="N583" s="174"/>
      <c r="R583" s="174"/>
      <c r="V583" s="174"/>
      <c r="Z583" s="174"/>
      <c r="AD583" s="174"/>
      <c r="AH583" s="174"/>
      <c r="AL583" s="174"/>
      <c r="AP583" s="174"/>
      <c r="AT583" s="174"/>
      <c r="AX583" s="174"/>
    </row>
    <row r="584" customFormat="false" ht="12.75" hidden="false" customHeight="false" outlineLevel="0" collapsed="false">
      <c r="F584" s="174"/>
      <c r="J584" s="174"/>
      <c r="N584" s="174"/>
      <c r="R584" s="174"/>
      <c r="V584" s="174"/>
      <c r="Z584" s="174"/>
      <c r="AD584" s="174"/>
      <c r="AH584" s="174"/>
      <c r="AL584" s="174"/>
      <c r="AP584" s="174"/>
      <c r="AT584" s="174"/>
      <c r="AX584" s="174"/>
    </row>
    <row r="585" customFormat="false" ht="12.75" hidden="false" customHeight="false" outlineLevel="0" collapsed="false">
      <c r="F585" s="174"/>
      <c r="J585" s="174"/>
      <c r="N585" s="174"/>
      <c r="R585" s="174"/>
      <c r="V585" s="174"/>
      <c r="Z585" s="174"/>
      <c r="AD585" s="174"/>
      <c r="AH585" s="174"/>
      <c r="AL585" s="174"/>
      <c r="AP585" s="174"/>
      <c r="AT585" s="174"/>
      <c r="AX585" s="174"/>
    </row>
    <row r="586" customFormat="false" ht="12.75" hidden="false" customHeight="false" outlineLevel="0" collapsed="false">
      <c r="F586" s="174"/>
      <c r="J586" s="174"/>
      <c r="N586" s="174"/>
      <c r="R586" s="174"/>
      <c r="V586" s="174"/>
      <c r="Z586" s="174"/>
      <c r="AD586" s="174"/>
      <c r="AH586" s="174"/>
      <c r="AL586" s="174"/>
      <c r="AP586" s="174"/>
      <c r="AT586" s="174"/>
      <c r="AX586" s="174"/>
    </row>
    <row r="587" customFormat="false" ht="12.75" hidden="false" customHeight="false" outlineLevel="0" collapsed="false">
      <c r="F587" s="174"/>
      <c r="J587" s="174"/>
      <c r="N587" s="174"/>
      <c r="R587" s="174"/>
      <c r="V587" s="174"/>
      <c r="Z587" s="174"/>
      <c r="AD587" s="174"/>
      <c r="AH587" s="174"/>
      <c r="AL587" s="174"/>
      <c r="AP587" s="174"/>
      <c r="AT587" s="174"/>
      <c r="AX587" s="174"/>
    </row>
    <row r="588" customFormat="false" ht="12.75" hidden="false" customHeight="false" outlineLevel="0" collapsed="false">
      <c r="F588" s="174"/>
      <c r="J588" s="174"/>
      <c r="N588" s="174"/>
      <c r="R588" s="174"/>
      <c r="V588" s="174"/>
      <c r="Z588" s="174"/>
      <c r="AD588" s="174"/>
      <c r="AH588" s="174"/>
      <c r="AL588" s="174"/>
      <c r="AP588" s="174"/>
      <c r="AT588" s="174"/>
      <c r="AX588" s="174"/>
    </row>
    <row r="589" customFormat="false" ht="12.75" hidden="false" customHeight="false" outlineLevel="0" collapsed="false">
      <c r="F589" s="174"/>
      <c r="J589" s="174"/>
      <c r="N589" s="174"/>
      <c r="R589" s="174"/>
      <c r="V589" s="174"/>
      <c r="Z589" s="174"/>
      <c r="AD589" s="174"/>
      <c r="AH589" s="174"/>
      <c r="AL589" s="174"/>
      <c r="AP589" s="174"/>
      <c r="AT589" s="174"/>
      <c r="AX589" s="174"/>
    </row>
    <row r="590" customFormat="false" ht="12.75" hidden="false" customHeight="false" outlineLevel="0" collapsed="false">
      <c r="F590" s="174"/>
      <c r="J590" s="174"/>
      <c r="N590" s="174"/>
      <c r="R590" s="174"/>
      <c r="V590" s="174"/>
      <c r="Z590" s="174"/>
      <c r="AD590" s="174"/>
      <c r="AH590" s="174"/>
      <c r="AL590" s="174"/>
      <c r="AP590" s="174"/>
      <c r="AT590" s="174"/>
      <c r="AX590" s="174"/>
    </row>
    <row r="591" customFormat="false" ht="12.75" hidden="false" customHeight="false" outlineLevel="0" collapsed="false">
      <c r="F591" s="174"/>
      <c r="J591" s="174"/>
      <c r="N591" s="174"/>
      <c r="R591" s="174"/>
      <c r="V591" s="174"/>
      <c r="Z591" s="174"/>
      <c r="AD591" s="174"/>
      <c r="AH591" s="174"/>
      <c r="AL591" s="174"/>
      <c r="AP591" s="174"/>
      <c r="AT591" s="174"/>
      <c r="AX591" s="174"/>
    </row>
    <row r="592" customFormat="false" ht="12.75" hidden="false" customHeight="false" outlineLevel="0" collapsed="false">
      <c r="F592" s="174"/>
      <c r="J592" s="174"/>
      <c r="N592" s="174"/>
      <c r="R592" s="174"/>
      <c r="V592" s="174"/>
      <c r="Z592" s="174"/>
      <c r="AD592" s="174"/>
      <c r="AH592" s="174"/>
      <c r="AL592" s="174"/>
      <c r="AP592" s="174"/>
      <c r="AT592" s="174"/>
      <c r="AX592" s="174"/>
    </row>
    <row r="593" customFormat="false" ht="12.75" hidden="false" customHeight="false" outlineLevel="0" collapsed="false">
      <c r="F593" s="174"/>
      <c r="J593" s="174"/>
      <c r="N593" s="174"/>
      <c r="R593" s="174"/>
      <c r="V593" s="174"/>
      <c r="Z593" s="174"/>
      <c r="AD593" s="174"/>
      <c r="AH593" s="174"/>
      <c r="AL593" s="174"/>
      <c r="AP593" s="174"/>
      <c r="AT593" s="174"/>
      <c r="AX593" s="174"/>
    </row>
    <row r="594" customFormat="false" ht="12.75" hidden="false" customHeight="false" outlineLevel="0" collapsed="false">
      <c r="F594" s="174"/>
      <c r="J594" s="174"/>
      <c r="N594" s="174"/>
      <c r="R594" s="174"/>
      <c r="V594" s="174"/>
      <c r="Z594" s="174"/>
      <c r="AD594" s="174"/>
      <c r="AH594" s="174"/>
      <c r="AL594" s="174"/>
      <c r="AP594" s="174"/>
      <c r="AT594" s="174"/>
      <c r="AX594" s="174"/>
    </row>
    <row r="595" customFormat="false" ht="12.75" hidden="false" customHeight="false" outlineLevel="0" collapsed="false">
      <c r="F595" s="174"/>
      <c r="J595" s="174"/>
      <c r="N595" s="174"/>
      <c r="R595" s="174"/>
      <c r="V595" s="174"/>
      <c r="Z595" s="174"/>
      <c r="AD595" s="174"/>
      <c r="AH595" s="174"/>
      <c r="AL595" s="174"/>
      <c r="AP595" s="174"/>
      <c r="AT595" s="174"/>
      <c r="AX595" s="174"/>
    </row>
    <row r="596" customFormat="false" ht="12.75" hidden="false" customHeight="false" outlineLevel="0" collapsed="false">
      <c r="F596" s="174"/>
      <c r="J596" s="174"/>
      <c r="N596" s="174"/>
      <c r="R596" s="174"/>
      <c r="V596" s="174"/>
      <c r="Z596" s="174"/>
      <c r="AD596" s="174"/>
      <c r="AH596" s="174"/>
      <c r="AL596" s="174"/>
      <c r="AP596" s="174"/>
      <c r="AT596" s="174"/>
      <c r="AX596" s="174"/>
    </row>
    <row r="597" customFormat="false" ht="12.75" hidden="false" customHeight="false" outlineLevel="0" collapsed="false">
      <c r="F597" s="174"/>
      <c r="J597" s="174"/>
      <c r="N597" s="174"/>
      <c r="R597" s="174"/>
      <c r="V597" s="174"/>
      <c r="Z597" s="174"/>
      <c r="AD597" s="174"/>
      <c r="AH597" s="174"/>
      <c r="AL597" s="174"/>
      <c r="AP597" s="174"/>
      <c r="AT597" s="174"/>
      <c r="AX597" s="174"/>
    </row>
    <row r="598" customFormat="false" ht="12.75" hidden="false" customHeight="false" outlineLevel="0" collapsed="false">
      <c r="F598" s="174"/>
      <c r="J598" s="174"/>
      <c r="N598" s="174"/>
      <c r="R598" s="174"/>
      <c r="V598" s="174"/>
      <c r="Z598" s="174"/>
      <c r="AD598" s="174"/>
      <c r="AH598" s="174"/>
      <c r="AL598" s="174"/>
      <c r="AP598" s="174"/>
      <c r="AT598" s="174"/>
      <c r="AX598" s="174"/>
    </row>
    <row r="599" customFormat="false" ht="12.75" hidden="false" customHeight="false" outlineLevel="0" collapsed="false">
      <c r="F599" s="174"/>
      <c r="J599" s="174"/>
      <c r="N599" s="174"/>
      <c r="R599" s="174"/>
      <c r="V599" s="174"/>
      <c r="Z599" s="174"/>
      <c r="AD599" s="174"/>
      <c r="AH599" s="174"/>
      <c r="AL599" s="174"/>
      <c r="AP599" s="174"/>
      <c r="AT599" s="174"/>
      <c r="AX599" s="174"/>
    </row>
    <row r="600" customFormat="false" ht="12.75" hidden="false" customHeight="false" outlineLevel="0" collapsed="false">
      <c r="F600" s="174"/>
      <c r="J600" s="174"/>
      <c r="N600" s="174"/>
      <c r="R600" s="174"/>
      <c r="V600" s="174"/>
      <c r="Z600" s="174"/>
      <c r="AD600" s="174"/>
      <c r="AH600" s="174"/>
      <c r="AL600" s="174"/>
      <c r="AP600" s="174"/>
      <c r="AT600" s="174"/>
      <c r="AX600" s="174"/>
    </row>
    <row r="601" customFormat="false" ht="12.75" hidden="false" customHeight="false" outlineLevel="0" collapsed="false">
      <c r="F601" s="174"/>
      <c r="J601" s="174"/>
      <c r="N601" s="174"/>
      <c r="R601" s="174"/>
      <c r="V601" s="174"/>
      <c r="Z601" s="174"/>
      <c r="AD601" s="174"/>
      <c r="AH601" s="174"/>
      <c r="AL601" s="174"/>
      <c r="AP601" s="174"/>
      <c r="AT601" s="174"/>
      <c r="AX601" s="174"/>
    </row>
    <row r="602" customFormat="false" ht="12.75" hidden="false" customHeight="false" outlineLevel="0" collapsed="false">
      <c r="F602" s="174"/>
      <c r="J602" s="174"/>
      <c r="N602" s="174"/>
      <c r="R602" s="174"/>
      <c r="V602" s="174"/>
      <c r="Z602" s="174"/>
      <c r="AD602" s="174"/>
      <c r="AH602" s="174"/>
      <c r="AL602" s="174"/>
      <c r="AP602" s="174"/>
      <c r="AT602" s="174"/>
      <c r="AX602" s="174"/>
    </row>
    <row r="603" customFormat="false" ht="12.75" hidden="false" customHeight="false" outlineLevel="0" collapsed="false">
      <c r="F603" s="174"/>
      <c r="J603" s="174"/>
      <c r="N603" s="174"/>
      <c r="R603" s="174"/>
      <c r="V603" s="174"/>
      <c r="Z603" s="174"/>
      <c r="AD603" s="174"/>
      <c r="AH603" s="174"/>
      <c r="AL603" s="174"/>
      <c r="AP603" s="174"/>
      <c r="AT603" s="174"/>
      <c r="AX603" s="174"/>
    </row>
    <row r="604" customFormat="false" ht="12.75" hidden="false" customHeight="false" outlineLevel="0" collapsed="false">
      <c r="F604" s="174"/>
      <c r="J604" s="174"/>
      <c r="N604" s="174"/>
      <c r="R604" s="174"/>
      <c r="V604" s="174"/>
      <c r="Z604" s="174"/>
      <c r="AD604" s="174"/>
      <c r="AH604" s="174"/>
      <c r="AL604" s="174"/>
      <c r="AP604" s="174"/>
      <c r="AT604" s="174"/>
      <c r="AX604" s="174"/>
    </row>
    <row r="605" customFormat="false" ht="12.75" hidden="false" customHeight="false" outlineLevel="0" collapsed="false">
      <c r="F605" s="174"/>
      <c r="J605" s="174"/>
      <c r="N605" s="174"/>
      <c r="R605" s="174"/>
      <c r="V605" s="174"/>
      <c r="Z605" s="174"/>
      <c r="AD605" s="174"/>
      <c r="AH605" s="174"/>
      <c r="AL605" s="174"/>
      <c r="AP605" s="174"/>
      <c r="AT605" s="174"/>
      <c r="AX605" s="174"/>
    </row>
    <row r="606" customFormat="false" ht="12.75" hidden="false" customHeight="false" outlineLevel="0" collapsed="false">
      <c r="F606" s="174"/>
      <c r="J606" s="174"/>
      <c r="N606" s="174"/>
      <c r="R606" s="174"/>
      <c r="V606" s="174"/>
      <c r="Z606" s="174"/>
      <c r="AD606" s="174"/>
      <c r="AH606" s="174"/>
      <c r="AL606" s="174"/>
      <c r="AP606" s="174"/>
      <c r="AT606" s="174"/>
      <c r="AX606" s="174"/>
    </row>
    <row r="607" customFormat="false" ht="12.75" hidden="false" customHeight="false" outlineLevel="0" collapsed="false">
      <c r="F607" s="174"/>
      <c r="J607" s="174"/>
      <c r="N607" s="174"/>
      <c r="R607" s="174"/>
      <c r="V607" s="174"/>
      <c r="Z607" s="174"/>
      <c r="AD607" s="174"/>
      <c r="AH607" s="174"/>
      <c r="AL607" s="174"/>
      <c r="AP607" s="174"/>
      <c r="AT607" s="174"/>
      <c r="AX607" s="174"/>
    </row>
    <row r="608" customFormat="false" ht="12.75" hidden="false" customHeight="false" outlineLevel="0" collapsed="false">
      <c r="F608" s="174"/>
      <c r="J608" s="174"/>
      <c r="N608" s="174"/>
      <c r="R608" s="174"/>
      <c r="V608" s="174"/>
      <c r="Z608" s="174"/>
      <c r="AD608" s="174"/>
      <c r="AH608" s="174"/>
      <c r="AL608" s="174"/>
      <c r="AP608" s="174"/>
      <c r="AT608" s="174"/>
      <c r="AX608" s="174"/>
    </row>
    <row r="609" customFormat="false" ht="12.75" hidden="false" customHeight="false" outlineLevel="0" collapsed="false">
      <c r="F609" s="174"/>
      <c r="J609" s="174"/>
      <c r="N609" s="174"/>
      <c r="R609" s="174"/>
      <c r="V609" s="174"/>
      <c r="Z609" s="174"/>
      <c r="AD609" s="174"/>
      <c r="AH609" s="174"/>
      <c r="AL609" s="174"/>
      <c r="AP609" s="174"/>
      <c r="AT609" s="174"/>
      <c r="AX609" s="174"/>
    </row>
    <row r="610" customFormat="false" ht="12.75" hidden="false" customHeight="false" outlineLevel="0" collapsed="false">
      <c r="F610" s="174"/>
      <c r="J610" s="174"/>
      <c r="N610" s="174"/>
      <c r="R610" s="174"/>
      <c r="V610" s="174"/>
      <c r="Z610" s="174"/>
      <c r="AD610" s="174"/>
      <c r="AH610" s="174"/>
      <c r="AL610" s="174"/>
      <c r="AP610" s="174"/>
      <c r="AT610" s="174"/>
      <c r="AX610" s="174"/>
    </row>
    <row r="611" customFormat="false" ht="12.75" hidden="false" customHeight="false" outlineLevel="0" collapsed="false">
      <c r="F611" s="174"/>
      <c r="J611" s="174"/>
      <c r="N611" s="174"/>
      <c r="R611" s="174"/>
      <c r="V611" s="174"/>
      <c r="Z611" s="174"/>
      <c r="AD611" s="174"/>
      <c r="AH611" s="174"/>
      <c r="AL611" s="174"/>
      <c r="AP611" s="174"/>
      <c r="AT611" s="174"/>
      <c r="AX611" s="174"/>
    </row>
    <row r="612" customFormat="false" ht="12.75" hidden="false" customHeight="false" outlineLevel="0" collapsed="false">
      <c r="F612" s="174"/>
      <c r="J612" s="174"/>
      <c r="N612" s="174"/>
      <c r="R612" s="174"/>
      <c r="V612" s="174"/>
      <c r="Z612" s="174"/>
      <c r="AD612" s="174"/>
      <c r="AH612" s="174"/>
      <c r="AL612" s="174"/>
      <c r="AP612" s="174"/>
      <c r="AT612" s="174"/>
      <c r="AX612" s="174"/>
    </row>
    <row r="613" customFormat="false" ht="12.75" hidden="false" customHeight="false" outlineLevel="0" collapsed="false">
      <c r="F613" s="174"/>
      <c r="J613" s="174"/>
      <c r="N613" s="174"/>
      <c r="R613" s="174"/>
      <c r="V613" s="174"/>
      <c r="Z613" s="174"/>
      <c r="AD613" s="174"/>
      <c r="AH613" s="174"/>
      <c r="AL613" s="174"/>
      <c r="AP613" s="174"/>
      <c r="AT613" s="174"/>
      <c r="AX613" s="174"/>
    </row>
    <row r="614" customFormat="false" ht="12.75" hidden="false" customHeight="false" outlineLevel="0" collapsed="false">
      <c r="F614" s="174"/>
      <c r="J614" s="174"/>
      <c r="N614" s="174"/>
      <c r="R614" s="174"/>
      <c r="V614" s="174"/>
      <c r="Z614" s="174"/>
      <c r="AD614" s="174"/>
      <c r="AH614" s="174"/>
      <c r="AL614" s="174"/>
      <c r="AP614" s="174"/>
      <c r="AT614" s="174"/>
      <c r="AX614" s="174"/>
    </row>
    <row r="615" customFormat="false" ht="12.75" hidden="false" customHeight="false" outlineLevel="0" collapsed="false">
      <c r="F615" s="174"/>
      <c r="J615" s="174"/>
      <c r="N615" s="174"/>
      <c r="R615" s="174"/>
      <c r="V615" s="174"/>
      <c r="Z615" s="174"/>
      <c r="AD615" s="174"/>
      <c r="AH615" s="174"/>
      <c r="AL615" s="174"/>
      <c r="AP615" s="174"/>
      <c r="AT615" s="174"/>
      <c r="AX615" s="174"/>
    </row>
    <row r="616" customFormat="false" ht="12.75" hidden="false" customHeight="false" outlineLevel="0" collapsed="false">
      <c r="F616" s="174"/>
      <c r="J616" s="174"/>
      <c r="N616" s="174"/>
      <c r="R616" s="174"/>
      <c r="V616" s="174"/>
      <c r="Z616" s="174"/>
      <c r="AD616" s="174"/>
      <c r="AH616" s="174"/>
      <c r="AL616" s="174"/>
      <c r="AP616" s="174"/>
      <c r="AT616" s="174"/>
      <c r="AX616" s="174"/>
    </row>
    <row r="617" customFormat="false" ht="12.75" hidden="false" customHeight="false" outlineLevel="0" collapsed="false">
      <c r="F617" s="174"/>
      <c r="J617" s="174"/>
      <c r="N617" s="174"/>
      <c r="R617" s="174"/>
      <c r="V617" s="174"/>
      <c r="Z617" s="174"/>
      <c r="AD617" s="174"/>
      <c r="AH617" s="174"/>
      <c r="AL617" s="174"/>
      <c r="AP617" s="174"/>
      <c r="AT617" s="174"/>
      <c r="AX617" s="174"/>
    </row>
    <row r="618" customFormat="false" ht="12.75" hidden="false" customHeight="false" outlineLevel="0" collapsed="false">
      <c r="F618" s="174"/>
      <c r="J618" s="174"/>
      <c r="N618" s="174"/>
      <c r="R618" s="174"/>
      <c r="V618" s="174"/>
      <c r="Z618" s="174"/>
      <c r="AD618" s="174"/>
      <c r="AH618" s="174"/>
      <c r="AL618" s="174"/>
      <c r="AP618" s="174"/>
      <c r="AT618" s="174"/>
      <c r="AX618" s="174"/>
    </row>
    <row r="619" customFormat="false" ht="12.75" hidden="false" customHeight="false" outlineLevel="0" collapsed="false">
      <c r="F619" s="174"/>
      <c r="J619" s="174"/>
      <c r="N619" s="174"/>
      <c r="R619" s="174"/>
      <c r="V619" s="174"/>
      <c r="Z619" s="174"/>
      <c r="AD619" s="174"/>
      <c r="AH619" s="174"/>
      <c r="AL619" s="174"/>
      <c r="AP619" s="174"/>
      <c r="AT619" s="174"/>
      <c r="AX619" s="174"/>
    </row>
    <row r="620" customFormat="false" ht="12.75" hidden="false" customHeight="false" outlineLevel="0" collapsed="false">
      <c r="F620" s="174"/>
      <c r="J620" s="174"/>
      <c r="N620" s="174"/>
      <c r="R620" s="174"/>
      <c r="V620" s="174"/>
      <c r="Z620" s="174"/>
      <c r="AD620" s="174"/>
      <c r="AH620" s="174"/>
      <c r="AL620" s="174"/>
      <c r="AP620" s="174"/>
      <c r="AT620" s="174"/>
      <c r="AX620" s="174"/>
    </row>
    <row r="621" customFormat="false" ht="12.75" hidden="false" customHeight="false" outlineLevel="0" collapsed="false">
      <c r="F621" s="174"/>
      <c r="J621" s="174"/>
      <c r="N621" s="174"/>
      <c r="R621" s="174"/>
      <c r="V621" s="174"/>
      <c r="Z621" s="174"/>
      <c r="AD621" s="174"/>
      <c r="AH621" s="174"/>
      <c r="AL621" s="174"/>
      <c r="AP621" s="174"/>
      <c r="AT621" s="174"/>
      <c r="AX621" s="174"/>
    </row>
    <row r="622" customFormat="false" ht="12.75" hidden="false" customHeight="false" outlineLevel="0" collapsed="false">
      <c r="F622" s="174"/>
      <c r="J622" s="174"/>
      <c r="N622" s="174"/>
      <c r="R622" s="174"/>
      <c r="V622" s="174"/>
      <c r="Z622" s="174"/>
      <c r="AD622" s="174"/>
      <c r="AH622" s="174"/>
      <c r="AL622" s="174"/>
      <c r="AP622" s="174"/>
      <c r="AT622" s="174"/>
      <c r="AX622" s="174"/>
    </row>
    <row r="623" customFormat="false" ht="12.75" hidden="false" customHeight="false" outlineLevel="0" collapsed="false">
      <c r="F623" s="174"/>
      <c r="J623" s="174"/>
      <c r="N623" s="174"/>
      <c r="R623" s="174"/>
      <c r="V623" s="174"/>
      <c r="Z623" s="174"/>
      <c r="AD623" s="174"/>
      <c r="AH623" s="174"/>
      <c r="AL623" s="174"/>
      <c r="AP623" s="174"/>
      <c r="AT623" s="174"/>
      <c r="AX623" s="174"/>
    </row>
    <row r="624" customFormat="false" ht="12.75" hidden="false" customHeight="false" outlineLevel="0" collapsed="false">
      <c r="F624" s="174"/>
      <c r="J624" s="174"/>
      <c r="N624" s="174"/>
      <c r="R624" s="174"/>
      <c r="V624" s="174"/>
      <c r="Z624" s="174"/>
      <c r="AD624" s="174"/>
      <c r="AH624" s="174"/>
      <c r="AL624" s="174"/>
      <c r="AP624" s="174"/>
      <c r="AT624" s="174"/>
      <c r="AX624" s="174"/>
    </row>
    <row r="625" customFormat="false" ht="12.75" hidden="false" customHeight="false" outlineLevel="0" collapsed="false">
      <c r="F625" s="174"/>
      <c r="J625" s="174"/>
      <c r="N625" s="174"/>
      <c r="R625" s="174"/>
      <c r="V625" s="174"/>
      <c r="Z625" s="174"/>
      <c r="AD625" s="174"/>
      <c r="AH625" s="174"/>
      <c r="AL625" s="174"/>
      <c r="AP625" s="174"/>
      <c r="AT625" s="174"/>
      <c r="AX625" s="174"/>
    </row>
    <row r="626" customFormat="false" ht="12.75" hidden="false" customHeight="false" outlineLevel="0" collapsed="false">
      <c r="F626" s="174"/>
      <c r="J626" s="174"/>
      <c r="N626" s="174"/>
      <c r="R626" s="174"/>
      <c r="V626" s="174"/>
      <c r="Z626" s="174"/>
      <c r="AD626" s="174"/>
      <c r="AH626" s="174"/>
      <c r="AL626" s="174"/>
      <c r="AP626" s="174"/>
      <c r="AT626" s="174"/>
      <c r="AX626" s="174"/>
    </row>
    <row r="627" customFormat="false" ht="12.75" hidden="false" customHeight="false" outlineLevel="0" collapsed="false">
      <c r="F627" s="174"/>
      <c r="J627" s="174"/>
      <c r="N627" s="174"/>
      <c r="R627" s="174"/>
      <c r="V627" s="174"/>
      <c r="Z627" s="174"/>
      <c r="AD627" s="174"/>
      <c r="AH627" s="174"/>
      <c r="AL627" s="174"/>
      <c r="AP627" s="174"/>
      <c r="AT627" s="174"/>
      <c r="AX627" s="174"/>
    </row>
    <row r="628" customFormat="false" ht="12.75" hidden="false" customHeight="false" outlineLevel="0" collapsed="false">
      <c r="F628" s="174"/>
      <c r="J628" s="174"/>
      <c r="N628" s="174"/>
      <c r="R628" s="174"/>
      <c r="V628" s="174"/>
      <c r="Z628" s="174"/>
      <c r="AD628" s="174"/>
      <c r="AH628" s="174"/>
      <c r="AL628" s="174"/>
      <c r="AP628" s="174"/>
      <c r="AT628" s="174"/>
      <c r="AX628" s="174"/>
    </row>
    <row r="629" customFormat="false" ht="12.75" hidden="false" customHeight="false" outlineLevel="0" collapsed="false">
      <c r="F629" s="174"/>
      <c r="J629" s="174"/>
      <c r="N629" s="174"/>
      <c r="R629" s="174"/>
      <c r="V629" s="174"/>
      <c r="Z629" s="174"/>
      <c r="AD629" s="174"/>
      <c r="AH629" s="174"/>
      <c r="AL629" s="174"/>
      <c r="AP629" s="174"/>
      <c r="AT629" s="174"/>
      <c r="AX629" s="174"/>
    </row>
    <row r="630" customFormat="false" ht="12.75" hidden="false" customHeight="false" outlineLevel="0" collapsed="false">
      <c r="F630" s="174"/>
      <c r="J630" s="174"/>
      <c r="N630" s="174"/>
      <c r="R630" s="174"/>
      <c r="V630" s="174"/>
      <c r="Z630" s="174"/>
      <c r="AD630" s="174"/>
      <c r="AH630" s="174"/>
      <c r="AL630" s="174"/>
      <c r="AP630" s="174"/>
      <c r="AT630" s="174"/>
      <c r="AX630" s="174"/>
    </row>
    <row r="631" customFormat="false" ht="12.75" hidden="false" customHeight="false" outlineLevel="0" collapsed="false">
      <c r="F631" s="174"/>
      <c r="J631" s="174"/>
      <c r="N631" s="174"/>
      <c r="R631" s="174"/>
      <c r="V631" s="174"/>
      <c r="Z631" s="174"/>
      <c r="AD631" s="174"/>
      <c r="AH631" s="174"/>
      <c r="AL631" s="174"/>
      <c r="AP631" s="174"/>
      <c r="AT631" s="174"/>
      <c r="AX631" s="174"/>
    </row>
    <row r="632" customFormat="false" ht="12.75" hidden="false" customHeight="false" outlineLevel="0" collapsed="false">
      <c r="F632" s="174"/>
      <c r="J632" s="174"/>
      <c r="N632" s="174"/>
      <c r="R632" s="174"/>
      <c r="V632" s="174"/>
      <c r="Z632" s="174"/>
      <c r="AD632" s="174"/>
      <c r="AH632" s="174"/>
      <c r="AL632" s="174"/>
      <c r="AP632" s="174"/>
      <c r="AT632" s="174"/>
      <c r="AX632" s="174"/>
    </row>
    <row r="633" customFormat="false" ht="12.75" hidden="false" customHeight="false" outlineLevel="0" collapsed="false">
      <c r="F633" s="174"/>
      <c r="J633" s="174"/>
      <c r="N633" s="174"/>
      <c r="R633" s="174"/>
      <c r="V633" s="174"/>
      <c r="Z633" s="174"/>
      <c r="AD633" s="174"/>
      <c r="AH633" s="174"/>
      <c r="AL633" s="174"/>
      <c r="AP633" s="174"/>
      <c r="AT633" s="174"/>
      <c r="AX633" s="174"/>
    </row>
    <row r="634" customFormat="false" ht="12.75" hidden="false" customHeight="false" outlineLevel="0" collapsed="false">
      <c r="F634" s="174"/>
      <c r="J634" s="174"/>
      <c r="N634" s="174"/>
      <c r="R634" s="174"/>
      <c r="V634" s="174"/>
      <c r="Z634" s="174"/>
      <c r="AD634" s="174"/>
      <c r="AH634" s="174"/>
      <c r="AL634" s="174"/>
      <c r="AP634" s="174"/>
      <c r="AT634" s="174"/>
      <c r="AX634" s="174"/>
    </row>
    <row r="635" customFormat="false" ht="12.75" hidden="false" customHeight="false" outlineLevel="0" collapsed="false">
      <c r="F635" s="174"/>
      <c r="J635" s="174"/>
      <c r="N635" s="174"/>
      <c r="R635" s="174"/>
      <c r="V635" s="174"/>
      <c r="Z635" s="174"/>
      <c r="AD635" s="174"/>
      <c r="AH635" s="174"/>
      <c r="AL635" s="174"/>
      <c r="AP635" s="174"/>
      <c r="AT635" s="174"/>
      <c r="AX635" s="174"/>
    </row>
    <row r="636" customFormat="false" ht="12.75" hidden="false" customHeight="false" outlineLevel="0" collapsed="false">
      <c r="F636" s="174"/>
      <c r="J636" s="174"/>
      <c r="N636" s="174"/>
      <c r="R636" s="174"/>
      <c r="V636" s="174"/>
      <c r="Z636" s="174"/>
      <c r="AD636" s="174"/>
      <c r="AH636" s="174"/>
      <c r="AL636" s="174"/>
      <c r="AP636" s="174"/>
      <c r="AT636" s="174"/>
      <c r="AX636" s="174"/>
    </row>
    <row r="637" customFormat="false" ht="12.75" hidden="false" customHeight="false" outlineLevel="0" collapsed="false">
      <c r="F637" s="174"/>
      <c r="J637" s="174"/>
      <c r="N637" s="174"/>
      <c r="R637" s="174"/>
      <c r="V637" s="174"/>
      <c r="Z637" s="174"/>
      <c r="AD637" s="174"/>
      <c r="AH637" s="174"/>
      <c r="AL637" s="174"/>
      <c r="AP637" s="174"/>
      <c r="AT637" s="174"/>
      <c r="AX637" s="174"/>
    </row>
    <row r="638" customFormat="false" ht="12.75" hidden="false" customHeight="false" outlineLevel="0" collapsed="false">
      <c r="F638" s="174"/>
      <c r="J638" s="174"/>
      <c r="N638" s="174"/>
      <c r="R638" s="174"/>
      <c r="V638" s="174"/>
      <c r="Z638" s="174"/>
      <c r="AD638" s="174"/>
      <c r="AH638" s="174"/>
      <c r="AL638" s="174"/>
      <c r="AP638" s="174"/>
      <c r="AT638" s="174"/>
      <c r="AX638" s="174"/>
    </row>
    <row r="639" customFormat="false" ht="12.75" hidden="false" customHeight="false" outlineLevel="0" collapsed="false">
      <c r="F639" s="174"/>
      <c r="J639" s="174"/>
      <c r="N639" s="174"/>
      <c r="R639" s="174"/>
      <c r="V639" s="174"/>
      <c r="Z639" s="174"/>
      <c r="AD639" s="174"/>
      <c r="AH639" s="174"/>
      <c r="AL639" s="174"/>
      <c r="AP639" s="174"/>
      <c r="AT639" s="174"/>
      <c r="AX639" s="174"/>
    </row>
    <row r="640" customFormat="false" ht="12.75" hidden="false" customHeight="false" outlineLevel="0" collapsed="false">
      <c r="F640" s="174"/>
      <c r="J640" s="174"/>
      <c r="N640" s="174"/>
      <c r="R640" s="174"/>
      <c r="V640" s="174"/>
      <c r="Z640" s="174"/>
      <c r="AD640" s="174"/>
      <c r="AH640" s="174"/>
      <c r="AL640" s="174"/>
      <c r="AP640" s="174"/>
      <c r="AT640" s="174"/>
      <c r="AX640" s="174"/>
    </row>
    <row r="641" customFormat="false" ht="12.75" hidden="false" customHeight="false" outlineLevel="0" collapsed="false">
      <c r="F641" s="174"/>
      <c r="J641" s="174"/>
      <c r="N641" s="174"/>
      <c r="R641" s="174"/>
      <c r="V641" s="174"/>
      <c r="Z641" s="174"/>
      <c r="AD641" s="174"/>
      <c r="AH641" s="174"/>
      <c r="AL641" s="174"/>
      <c r="AP641" s="174"/>
      <c r="AT641" s="174"/>
      <c r="AX641" s="174"/>
    </row>
    <row r="642" customFormat="false" ht="12.75" hidden="false" customHeight="false" outlineLevel="0" collapsed="false">
      <c r="F642" s="174"/>
      <c r="J642" s="174"/>
      <c r="N642" s="174"/>
      <c r="R642" s="174"/>
      <c r="V642" s="174"/>
      <c r="Z642" s="174"/>
      <c r="AD642" s="174"/>
      <c r="AH642" s="174"/>
      <c r="AL642" s="174"/>
      <c r="AP642" s="174"/>
      <c r="AT642" s="174"/>
      <c r="AX642" s="174"/>
    </row>
    <row r="643" customFormat="false" ht="12.75" hidden="false" customHeight="false" outlineLevel="0" collapsed="false">
      <c r="F643" s="174"/>
      <c r="J643" s="174"/>
      <c r="N643" s="174"/>
      <c r="R643" s="174"/>
      <c r="V643" s="174"/>
      <c r="Z643" s="174"/>
      <c r="AD643" s="174"/>
      <c r="AH643" s="174"/>
      <c r="AL643" s="174"/>
      <c r="AP643" s="174"/>
      <c r="AT643" s="174"/>
      <c r="AX643" s="174"/>
    </row>
    <row r="644" customFormat="false" ht="12.75" hidden="false" customHeight="false" outlineLevel="0" collapsed="false">
      <c r="F644" s="174"/>
      <c r="J644" s="174"/>
      <c r="N644" s="174"/>
      <c r="R644" s="174"/>
      <c r="V644" s="174"/>
      <c r="Z644" s="174"/>
      <c r="AD644" s="174"/>
      <c r="AH644" s="174"/>
      <c r="AL644" s="174"/>
      <c r="AP644" s="174"/>
      <c r="AT644" s="174"/>
      <c r="AX644" s="174"/>
    </row>
    <row r="645" customFormat="false" ht="12.75" hidden="false" customHeight="false" outlineLevel="0" collapsed="false">
      <c r="F645" s="174"/>
      <c r="J645" s="174"/>
      <c r="N645" s="174"/>
      <c r="R645" s="174"/>
      <c r="V645" s="174"/>
      <c r="Z645" s="174"/>
      <c r="AD645" s="174"/>
      <c r="AH645" s="174"/>
      <c r="AL645" s="174"/>
      <c r="AP645" s="174"/>
      <c r="AT645" s="174"/>
      <c r="AX645" s="174"/>
    </row>
    <row r="646" customFormat="false" ht="12.75" hidden="false" customHeight="false" outlineLevel="0" collapsed="false">
      <c r="F646" s="174"/>
      <c r="J646" s="174"/>
      <c r="N646" s="174"/>
      <c r="R646" s="174"/>
      <c r="V646" s="174"/>
      <c r="Z646" s="174"/>
      <c r="AD646" s="174"/>
      <c r="AH646" s="174"/>
      <c r="AL646" s="174"/>
      <c r="AP646" s="174"/>
      <c r="AT646" s="174"/>
      <c r="AX646" s="174"/>
    </row>
    <row r="647" customFormat="false" ht="12.75" hidden="false" customHeight="false" outlineLevel="0" collapsed="false">
      <c r="F647" s="174"/>
      <c r="J647" s="174"/>
      <c r="N647" s="174"/>
      <c r="R647" s="174"/>
      <c r="V647" s="174"/>
      <c r="Z647" s="174"/>
      <c r="AD647" s="174"/>
      <c r="AH647" s="174"/>
      <c r="AL647" s="174"/>
      <c r="AP647" s="174"/>
      <c r="AT647" s="174"/>
      <c r="AX647" s="174"/>
    </row>
    <row r="648" customFormat="false" ht="12.75" hidden="false" customHeight="false" outlineLevel="0" collapsed="false">
      <c r="F648" s="174"/>
      <c r="J648" s="174"/>
      <c r="N648" s="174"/>
      <c r="R648" s="174"/>
      <c r="V648" s="174"/>
      <c r="Z648" s="174"/>
      <c r="AD648" s="174"/>
      <c r="AH648" s="174"/>
      <c r="AL648" s="174"/>
      <c r="AP648" s="174"/>
      <c r="AT648" s="174"/>
      <c r="AX648" s="174"/>
    </row>
    <row r="649" customFormat="false" ht="12.75" hidden="false" customHeight="false" outlineLevel="0" collapsed="false">
      <c r="F649" s="174"/>
      <c r="J649" s="174"/>
      <c r="N649" s="174"/>
      <c r="R649" s="174"/>
      <c r="V649" s="174"/>
      <c r="Z649" s="174"/>
      <c r="AD649" s="174"/>
      <c r="AH649" s="174"/>
      <c r="AL649" s="174"/>
      <c r="AP649" s="174"/>
      <c r="AT649" s="174"/>
      <c r="AX649" s="174"/>
    </row>
    <row r="650" customFormat="false" ht="12.75" hidden="false" customHeight="false" outlineLevel="0" collapsed="false">
      <c r="F650" s="174"/>
      <c r="J650" s="174"/>
      <c r="N650" s="174"/>
      <c r="R650" s="174"/>
      <c r="V650" s="174"/>
      <c r="Z650" s="174"/>
      <c r="AD650" s="174"/>
      <c r="AH650" s="174"/>
      <c r="AL650" s="174"/>
      <c r="AP650" s="174"/>
      <c r="AT650" s="174"/>
      <c r="AX650" s="174"/>
    </row>
    <row r="651" customFormat="false" ht="12.75" hidden="false" customHeight="false" outlineLevel="0" collapsed="false">
      <c r="F651" s="174"/>
      <c r="J651" s="174"/>
      <c r="N651" s="174"/>
      <c r="R651" s="174"/>
      <c r="V651" s="174"/>
      <c r="Z651" s="174"/>
      <c r="AD651" s="174"/>
      <c r="AH651" s="174"/>
      <c r="AL651" s="174"/>
      <c r="AP651" s="174"/>
      <c r="AT651" s="174"/>
      <c r="AX651" s="174"/>
    </row>
    <row r="652" customFormat="false" ht="12.75" hidden="false" customHeight="false" outlineLevel="0" collapsed="false">
      <c r="F652" s="174"/>
      <c r="J652" s="174"/>
      <c r="N652" s="174"/>
      <c r="R652" s="174"/>
      <c r="V652" s="174"/>
      <c r="Z652" s="174"/>
      <c r="AD652" s="174"/>
      <c r="AH652" s="174"/>
      <c r="AL652" s="174"/>
      <c r="AP652" s="174"/>
      <c r="AT652" s="174"/>
      <c r="AX652" s="174"/>
    </row>
    <row r="653" customFormat="false" ht="12.75" hidden="false" customHeight="false" outlineLevel="0" collapsed="false">
      <c r="F653" s="174"/>
      <c r="J653" s="174"/>
      <c r="N653" s="174"/>
      <c r="R653" s="174"/>
      <c r="V653" s="174"/>
      <c r="Z653" s="174"/>
      <c r="AD653" s="174"/>
      <c r="AH653" s="174"/>
      <c r="AL653" s="174"/>
      <c r="AP653" s="174"/>
      <c r="AT653" s="174"/>
      <c r="AX653" s="174"/>
    </row>
    <row r="654" customFormat="false" ht="12.75" hidden="false" customHeight="false" outlineLevel="0" collapsed="false">
      <c r="F654" s="174"/>
      <c r="J654" s="174"/>
      <c r="N654" s="174"/>
      <c r="R654" s="174"/>
      <c r="V654" s="174"/>
      <c r="Z654" s="174"/>
      <c r="AD654" s="174"/>
      <c r="AH654" s="174"/>
      <c r="AL654" s="174"/>
      <c r="AP654" s="174"/>
      <c r="AT654" s="174"/>
      <c r="AX654" s="174"/>
    </row>
    <row r="655" customFormat="false" ht="12.75" hidden="false" customHeight="false" outlineLevel="0" collapsed="false">
      <c r="F655" s="174"/>
      <c r="J655" s="174"/>
      <c r="N655" s="174"/>
      <c r="R655" s="174"/>
      <c r="V655" s="174"/>
      <c r="Z655" s="174"/>
      <c r="AD655" s="174"/>
      <c r="AH655" s="174"/>
      <c r="AL655" s="174"/>
      <c r="AP655" s="174"/>
      <c r="AT655" s="174"/>
      <c r="AX655" s="174"/>
    </row>
    <row r="656" customFormat="false" ht="12.75" hidden="false" customHeight="false" outlineLevel="0" collapsed="false">
      <c r="F656" s="174"/>
      <c r="J656" s="174"/>
      <c r="N656" s="174"/>
      <c r="R656" s="174"/>
      <c r="V656" s="174"/>
      <c r="Z656" s="174"/>
      <c r="AD656" s="174"/>
      <c r="AH656" s="174"/>
      <c r="AL656" s="174"/>
      <c r="AP656" s="174"/>
      <c r="AT656" s="174"/>
      <c r="AX656" s="174"/>
    </row>
    <row r="657" customFormat="false" ht="12.75" hidden="false" customHeight="false" outlineLevel="0" collapsed="false">
      <c r="F657" s="174"/>
      <c r="J657" s="174"/>
      <c r="N657" s="174"/>
      <c r="R657" s="174"/>
      <c r="V657" s="174"/>
      <c r="Z657" s="174"/>
      <c r="AD657" s="174"/>
      <c r="AH657" s="174"/>
      <c r="AL657" s="174"/>
      <c r="AP657" s="174"/>
      <c r="AT657" s="174"/>
      <c r="AX657" s="174"/>
    </row>
    <row r="658" customFormat="false" ht="12.75" hidden="false" customHeight="false" outlineLevel="0" collapsed="false">
      <c r="F658" s="174"/>
      <c r="J658" s="174"/>
      <c r="N658" s="174"/>
      <c r="R658" s="174"/>
      <c r="V658" s="174"/>
      <c r="Z658" s="174"/>
      <c r="AD658" s="174"/>
      <c r="AH658" s="174"/>
      <c r="AL658" s="174"/>
      <c r="AP658" s="174"/>
      <c r="AT658" s="174"/>
      <c r="AX658" s="174"/>
    </row>
    <row r="659" customFormat="false" ht="12.75" hidden="false" customHeight="false" outlineLevel="0" collapsed="false">
      <c r="F659" s="174"/>
      <c r="J659" s="174"/>
      <c r="N659" s="174"/>
      <c r="R659" s="174"/>
      <c r="V659" s="174"/>
      <c r="Z659" s="174"/>
      <c r="AD659" s="174"/>
      <c r="AH659" s="174"/>
      <c r="AL659" s="174"/>
      <c r="AP659" s="174"/>
      <c r="AT659" s="174"/>
      <c r="AX659" s="174"/>
    </row>
    <row r="660" customFormat="false" ht="12.75" hidden="false" customHeight="false" outlineLevel="0" collapsed="false">
      <c r="F660" s="174"/>
      <c r="J660" s="174"/>
      <c r="N660" s="174"/>
      <c r="R660" s="174"/>
      <c r="V660" s="174"/>
      <c r="Z660" s="174"/>
      <c r="AD660" s="174"/>
      <c r="AH660" s="174"/>
      <c r="AL660" s="174"/>
      <c r="AP660" s="174"/>
      <c r="AT660" s="174"/>
      <c r="AX660" s="174"/>
    </row>
    <row r="661" customFormat="false" ht="12.75" hidden="false" customHeight="false" outlineLevel="0" collapsed="false">
      <c r="F661" s="174"/>
      <c r="J661" s="174"/>
      <c r="N661" s="174"/>
      <c r="R661" s="174"/>
      <c r="V661" s="174"/>
      <c r="Z661" s="174"/>
      <c r="AD661" s="174"/>
      <c r="AH661" s="174"/>
      <c r="AL661" s="174"/>
      <c r="AP661" s="174"/>
      <c r="AT661" s="174"/>
      <c r="AX661" s="174"/>
    </row>
    <row r="662" customFormat="false" ht="12.75" hidden="false" customHeight="false" outlineLevel="0" collapsed="false">
      <c r="F662" s="174"/>
      <c r="J662" s="174"/>
      <c r="N662" s="174"/>
      <c r="R662" s="174"/>
      <c r="V662" s="174"/>
      <c r="Z662" s="174"/>
      <c r="AD662" s="174"/>
      <c r="AH662" s="174"/>
      <c r="AL662" s="174"/>
      <c r="AP662" s="174"/>
      <c r="AT662" s="174"/>
      <c r="AX662" s="174"/>
    </row>
    <row r="663" customFormat="false" ht="12.75" hidden="false" customHeight="false" outlineLevel="0" collapsed="false">
      <c r="F663" s="174"/>
      <c r="J663" s="174"/>
      <c r="N663" s="174"/>
      <c r="R663" s="174"/>
      <c r="V663" s="174"/>
      <c r="Z663" s="174"/>
      <c r="AD663" s="174"/>
      <c r="AH663" s="174"/>
      <c r="AL663" s="174"/>
      <c r="AP663" s="174"/>
      <c r="AT663" s="174"/>
      <c r="AX663" s="174"/>
    </row>
    <row r="664" customFormat="false" ht="12.75" hidden="false" customHeight="false" outlineLevel="0" collapsed="false">
      <c r="F664" s="174"/>
      <c r="J664" s="174"/>
      <c r="N664" s="174"/>
      <c r="R664" s="174"/>
      <c r="V664" s="174"/>
      <c r="Z664" s="174"/>
      <c r="AD664" s="174"/>
      <c r="AH664" s="174"/>
      <c r="AL664" s="174"/>
      <c r="AP664" s="174"/>
      <c r="AT664" s="174"/>
      <c r="AX664" s="174"/>
    </row>
    <row r="665" customFormat="false" ht="12.75" hidden="false" customHeight="false" outlineLevel="0" collapsed="false">
      <c r="F665" s="174"/>
      <c r="J665" s="174"/>
      <c r="N665" s="174"/>
      <c r="R665" s="174"/>
      <c r="V665" s="174"/>
      <c r="Z665" s="174"/>
      <c r="AD665" s="174"/>
      <c r="AH665" s="174"/>
      <c r="AL665" s="174"/>
      <c r="AP665" s="174"/>
      <c r="AT665" s="174"/>
      <c r="AX665" s="174"/>
    </row>
    <row r="666" customFormat="false" ht="12.75" hidden="false" customHeight="false" outlineLevel="0" collapsed="false">
      <c r="F666" s="174"/>
      <c r="J666" s="174"/>
      <c r="N666" s="174"/>
      <c r="R666" s="174"/>
      <c r="V666" s="174"/>
      <c r="Z666" s="174"/>
      <c r="AD666" s="174"/>
      <c r="AH666" s="174"/>
      <c r="AL666" s="174"/>
      <c r="AP666" s="174"/>
      <c r="AT666" s="174"/>
      <c r="AX666" s="174"/>
    </row>
    <row r="667" customFormat="false" ht="12.75" hidden="false" customHeight="false" outlineLevel="0" collapsed="false">
      <c r="F667" s="174"/>
      <c r="J667" s="174"/>
      <c r="N667" s="174"/>
      <c r="R667" s="174"/>
      <c r="V667" s="174"/>
      <c r="Z667" s="174"/>
      <c r="AD667" s="174"/>
      <c r="AH667" s="174"/>
      <c r="AL667" s="174"/>
      <c r="AP667" s="174"/>
      <c r="AT667" s="174"/>
      <c r="AX667" s="174"/>
    </row>
    <row r="668" customFormat="false" ht="12.75" hidden="false" customHeight="false" outlineLevel="0" collapsed="false">
      <c r="F668" s="174"/>
      <c r="J668" s="174"/>
      <c r="N668" s="174"/>
      <c r="R668" s="174"/>
      <c r="V668" s="174"/>
      <c r="Z668" s="174"/>
      <c r="AD668" s="174"/>
      <c r="AH668" s="174"/>
      <c r="AL668" s="174"/>
      <c r="AP668" s="174"/>
      <c r="AT668" s="174"/>
      <c r="AX668" s="174"/>
    </row>
    <row r="669" customFormat="false" ht="12.75" hidden="false" customHeight="false" outlineLevel="0" collapsed="false">
      <c r="F669" s="174"/>
      <c r="J669" s="174"/>
      <c r="N669" s="174"/>
      <c r="R669" s="174"/>
      <c r="V669" s="174"/>
      <c r="Z669" s="174"/>
      <c r="AD669" s="174"/>
      <c r="AH669" s="174"/>
      <c r="AL669" s="174"/>
      <c r="AP669" s="174"/>
      <c r="AT669" s="174"/>
      <c r="AX669" s="174"/>
    </row>
    <row r="670" customFormat="false" ht="12.75" hidden="false" customHeight="false" outlineLevel="0" collapsed="false">
      <c r="F670" s="174"/>
      <c r="J670" s="174"/>
      <c r="N670" s="174"/>
      <c r="R670" s="174"/>
      <c r="V670" s="174"/>
      <c r="Z670" s="174"/>
      <c r="AD670" s="174"/>
      <c r="AH670" s="174"/>
      <c r="AL670" s="174"/>
      <c r="AP670" s="174"/>
      <c r="AT670" s="174"/>
      <c r="AX670" s="174"/>
    </row>
    <row r="671" customFormat="false" ht="12.75" hidden="false" customHeight="false" outlineLevel="0" collapsed="false">
      <c r="F671" s="174"/>
      <c r="J671" s="174"/>
      <c r="N671" s="174"/>
      <c r="R671" s="174"/>
      <c r="V671" s="174"/>
      <c r="Z671" s="174"/>
      <c r="AD671" s="174"/>
      <c r="AH671" s="174"/>
      <c r="AL671" s="174"/>
      <c r="AP671" s="174"/>
      <c r="AT671" s="174"/>
      <c r="AX671" s="174"/>
    </row>
    <row r="672" customFormat="false" ht="12.75" hidden="false" customHeight="false" outlineLevel="0" collapsed="false">
      <c r="F672" s="174"/>
      <c r="J672" s="174"/>
      <c r="N672" s="174"/>
      <c r="R672" s="174"/>
      <c r="V672" s="174"/>
      <c r="Z672" s="174"/>
      <c r="AD672" s="174"/>
      <c r="AH672" s="174"/>
      <c r="AL672" s="174"/>
      <c r="AP672" s="174"/>
      <c r="AT672" s="174"/>
      <c r="AX672" s="174"/>
    </row>
    <row r="673" customFormat="false" ht="12.75" hidden="false" customHeight="false" outlineLevel="0" collapsed="false">
      <c r="F673" s="174"/>
      <c r="J673" s="174"/>
      <c r="N673" s="174"/>
      <c r="R673" s="174"/>
      <c r="V673" s="174"/>
      <c r="Z673" s="174"/>
      <c r="AD673" s="174"/>
      <c r="AH673" s="174"/>
      <c r="AL673" s="174"/>
      <c r="AP673" s="174"/>
      <c r="AT673" s="174"/>
      <c r="AX673" s="174"/>
    </row>
    <row r="674" customFormat="false" ht="12.75" hidden="false" customHeight="false" outlineLevel="0" collapsed="false">
      <c r="F674" s="174"/>
      <c r="J674" s="174"/>
      <c r="N674" s="174"/>
      <c r="R674" s="174"/>
      <c r="V674" s="174"/>
      <c r="Z674" s="174"/>
      <c r="AD674" s="174"/>
      <c r="AH674" s="174"/>
      <c r="AL674" s="174"/>
      <c r="AP674" s="174"/>
      <c r="AT674" s="174"/>
      <c r="AX674" s="174"/>
    </row>
    <row r="675" customFormat="false" ht="12.75" hidden="false" customHeight="false" outlineLevel="0" collapsed="false">
      <c r="F675" s="174"/>
      <c r="J675" s="174"/>
      <c r="N675" s="174"/>
      <c r="R675" s="174"/>
      <c r="V675" s="174"/>
      <c r="Z675" s="174"/>
      <c r="AD675" s="174"/>
      <c r="AH675" s="174"/>
      <c r="AL675" s="174"/>
      <c r="AP675" s="174"/>
      <c r="AT675" s="174"/>
      <c r="AX675" s="174"/>
    </row>
    <row r="676" customFormat="false" ht="12.75" hidden="false" customHeight="false" outlineLevel="0" collapsed="false">
      <c r="F676" s="174"/>
      <c r="J676" s="174"/>
      <c r="N676" s="174"/>
      <c r="R676" s="174"/>
      <c r="V676" s="174"/>
      <c r="Z676" s="174"/>
      <c r="AD676" s="174"/>
      <c r="AH676" s="174"/>
      <c r="AL676" s="174"/>
      <c r="AP676" s="174"/>
      <c r="AT676" s="174"/>
      <c r="AX676" s="174"/>
    </row>
    <row r="677" customFormat="false" ht="12.75" hidden="false" customHeight="false" outlineLevel="0" collapsed="false">
      <c r="F677" s="174"/>
      <c r="J677" s="174"/>
      <c r="N677" s="174"/>
      <c r="R677" s="174"/>
      <c r="V677" s="174"/>
      <c r="Z677" s="174"/>
      <c r="AD677" s="174"/>
      <c r="AH677" s="174"/>
      <c r="AL677" s="174"/>
      <c r="AP677" s="174"/>
      <c r="AT677" s="174"/>
      <c r="AX677" s="174"/>
    </row>
    <row r="678" customFormat="false" ht="12.75" hidden="false" customHeight="false" outlineLevel="0" collapsed="false">
      <c r="F678" s="174"/>
      <c r="J678" s="174"/>
      <c r="N678" s="174"/>
      <c r="R678" s="174"/>
      <c r="V678" s="174"/>
      <c r="Z678" s="174"/>
      <c r="AD678" s="174"/>
      <c r="AH678" s="174"/>
      <c r="AL678" s="174"/>
      <c r="AP678" s="174"/>
      <c r="AT678" s="174"/>
      <c r="AX678" s="174"/>
    </row>
    <row r="679" customFormat="false" ht="12.75" hidden="false" customHeight="false" outlineLevel="0" collapsed="false">
      <c r="F679" s="174"/>
      <c r="J679" s="174"/>
      <c r="N679" s="174"/>
      <c r="R679" s="174"/>
      <c r="V679" s="174"/>
      <c r="Z679" s="174"/>
      <c r="AD679" s="174"/>
      <c r="AH679" s="174"/>
      <c r="AL679" s="174"/>
      <c r="AP679" s="174"/>
      <c r="AT679" s="174"/>
      <c r="AX679" s="174"/>
    </row>
    <row r="680" customFormat="false" ht="12.75" hidden="false" customHeight="false" outlineLevel="0" collapsed="false">
      <c r="F680" s="174"/>
      <c r="J680" s="174"/>
      <c r="N680" s="174"/>
      <c r="R680" s="174"/>
      <c r="V680" s="174"/>
      <c r="Z680" s="174"/>
      <c r="AD680" s="174"/>
      <c r="AH680" s="174"/>
      <c r="AL680" s="174"/>
      <c r="AP680" s="174"/>
      <c r="AT680" s="174"/>
      <c r="AX680" s="174"/>
    </row>
    <row r="681" customFormat="false" ht="12.75" hidden="false" customHeight="false" outlineLevel="0" collapsed="false">
      <c r="F681" s="174"/>
      <c r="J681" s="174"/>
      <c r="N681" s="174"/>
      <c r="R681" s="174"/>
      <c r="V681" s="174"/>
      <c r="Z681" s="174"/>
      <c r="AD681" s="174"/>
      <c r="AH681" s="174"/>
      <c r="AL681" s="174"/>
      <c r="AP681" s="174"/>
      <c r="AT681" s="174"/>
      <c r="AX681" s="174"/>
    </row>
    <row r="682" customFormat="false" ht="12.75" hidden="false" customHeight="false" outlineLevel="0" collapsed="false">
      <c r="F682" s="174"/>
      <c r="J682" s="174"/>
      <c r="N682" s="174"/>
      <c r="R682" s="174"/>
      <c r="V682" s="174"/>
      <c r="Z682" s="174"/>
      <c r="AD682" s="174"/>
      <c r="AH682" s="174"/>
      <c r="AL682" s="174"/>
      <c r="AP682" s="174"/>
      <c r="AT682" s="174"/>
      <c r="AX682" s="174"/>
    </row>
    <row r="683" customFormat="false" ht="12.75" hidden="false" customHeight="false" outlineLevel="0" collapsed="false">
      <c r="F683" s="174"/>
      <c r="J683" s="174"/>
      <c r="N683" s="174"/>
      <c r="R683" s="174"/>
      <c r="V683" s="174"/>
      <c r="Z683" s="174"/>
      <c r="AD683" s="174"/>
      <c r="AH683" s="174"/>
      <c r="AL683" s="174"/>
      <c r="AP683" s="174"/>
      <c r="AT683" s="174"/>
      <c r="AX683" s="174"/>
    </row>
    <row r="684" customFormat="false" ht="12.75" hidden="false" customHeight="false" outlineLevel="0" collapsed="false">
      <c r="F684" s="174"/>
      <c r="J684" s="174"/>
      <c r="N684" s="174"/>
      <c r="R684" s="174"/>
      <c r="V684" s="174"/>
      <c r="Z684" s="174"/>
      <c r="AD684" s="174"/>
      <c r="AH684" s="174"/>
      <c r="AL684" s="174"/>
      <c r="AP684" s="174"/>
      <c r="AT684" s="174"/>
      <c r="AX684" s="174"/>
    </row>
    <row r="685" customFormat="false" ht="12.75" hidden="false" customHeight="false" outlineLevel="0" collapsed="false">
      <c r="F685" s="174"/>
      <c r="J685" s="174"/>
      <c r="N685" s="174"/>
      <c r="R685" s="174"/>
      <c r="V685" s="174"/>
      <c r="Z685" s="174"/>
      <c r="AD685" s="174"/>
      <c r="AH685" s="174"/>
      <c r="AL685" s="174"/>
      <c r="AP685" s="174"/>
      <c r="AT685" s="174"/>
      <c r="AX685" s="174"/>
    </row>
    <row r="686" customFormat="false" ht="12.75" hidden="false" customHeight="false" outlineLevel="0" collapsed="false">
      <c r="F686" s="174"/>
      <c r="J686" s="174"/>
      <c r="N686" s="174"/>
      <c r="R686" s="174"/>
      <c r="V686" s="174"/>
      <c r="Z686" s="174"/>
      <c r="AD686" s="174"/>
      <c r="AH686" s="174"/>
      <c r="AL686" s="174"/>
      <c r="AP686" s="174"/>
      <c r="AT686" s="174"/>
      <c r="AX686" s="174"/>
    </row>
    <row r="687" customFormat="false" ht="12.75" hidden="false" customHeight="false" outlineLevel="0" collapsed="false">
      <c r="F687" s="174"/>
      <c r="J687" s="174"/>
      <c r="N687" s="174"/>
      <c r="R687" s="174"/>
      <c r="V687" s="174"/>
      <c r="Z687" s="174"/>
      <c r="AD687" s="174"/>
      <c r="AH687" s="174"/>
      <c r="AL687" s="174"/>
      <c r="AP687" s="174"/>
      <c r="AT687" s="174"/>
      <c r="AX687" s="174"/>
    </row>
    <row r="688" customFormat="false" ht="12.75" hidden="false" customHeight="false" outlineLevel="0" collapsed="false">
      <c r="F688" s="174"/>
      <c r="J688" s="174"/>
      <c r="N688" s="174"/>
      <c r="R688" s="174"/>
      <c r="V688" s="174"/>
      <c r="Z688" s="174"/>
      <c r="AD688" s="174"/>
      <c r="AH688" s="174"/>
      <c r="AL688" s="174"/>
      <c r="AP688" s="174"/>
      <c r="AT688" s="174"/>
      <c r="AX688" s="174"/>
    </row>
    <row r="689" customFormat="false" ht="12.75" hidden="false" customHeight="false" outlineLevel="0" collapsed="false">
      <c r="F689" s="174"/>
      <c r="J689" s="174"/>
      <c r="N689" s="174"/>
      <c r="R689" s="174"/>
      <c r="V689" s="174"/>
      <c r="Z689" s="174"/>
      <c r="AD689" s="174"/>
      <c r="AH689" s="174"/>
      <c r="AL689" s="174"/>
      <c r="AP689" s="174"/>
      <c r="AT689" s="174"/>
      <c r="AX689" s="174"/>
    </row>
    <row r="690" customFormat="false" ht="12.75" hidden="false" customHeight="false" outlineLevel="0" collapsed="false">
      <c r="F690" s="174"/>
      <c r="J690" s="174"/>
      <c r="N690" s="174"/>
      <c r="R690" s="174"/>
      <c r="V690" s="174"/>
      <c r="Z690" s="174"/>
      <c r="AD690" s="174"/>
      <c r="AH690" s="174"/>
      <c r="AL690" s="174"/>
      <c r="AP690" s="174"/>
      <c r="AT690" s="174"/>
      <c r="AX690" s="174"/>
    </row>
    <row r="691" customFormat="false" ht="12.75" hidden="false" customHeight="false" outlineLevel="0" collapsed="false">
      <c r="F691" s="174"/>
      <c r="J691" s="174"/>
      <c r="N691" s="174"/>
      <c r="R691" s="174"/>
      <c r="V691" s="174"/>
      <c r="Z691" s="174"/>
      <c r="AD691" s="174"/>
      <c r="AH691" s="174"/>
      <c r="AL691" s="174"/>
      <c r="AP691" s="174"/>
      <c r="AT691" s="174"/>
      <c r="AX691" s="174"/>
    </row>
    <row r="692" customFormat="false" ht="12.75" hidden="false" customHeight="false" outlineLevel="0" collapsed="false">
      <c r="F692" s="174"/>
      <c r="J692" s="174"/>
      <c r="N692" s="174"/>
      <c r="R692" s="174"/>
      <c r="V692" s="174"/>
      <c r="Z692" s="174"/>
      <c r="AD692" s="174"/>
      <c r="AH692" s="174"/>
      <c r="AL692" s="174"/>
      <c r="AP692" s="174"/>
      <c r="AT692" s="174"/>
      <c r="AX692" s="174"/>
    </row>
    <row r="693" customFormat="false" ht="12.75" hidden="false" customHeight="false" outlineLevel="0" collapsed="false">
      <c r="F693" s="174"/>
      <c r="J693" s="174"/>
      <c r="N693" s="174"/>
      <c r="R693" s="174"/>
      <c r="V693" s="174"/>
      <c r="Z693" s="174"/>
      <c r="AD693" s="174"/>
      <c r="AH693" s="174"/>
      <c r="AL693" s="174"/>
      <c r="AP693" s="174"/>
      <c r="AT693" s="174"/>
      <c r="AX693" s="174"/>
    </row>
    <row r="694" customFormat="false" ht="12.75" hidden="false" customHeight="false" outlineLevel="0" collapsed="false">
      <c r="F694" s="174"/>
      <c r="J694" s="174"/>
      <c r="N694" s="174"/>
      <c r="R694" s="174"/>
      <c r="V694" s="174"/>
      <c r="Z694" s="174"/>
      <c r="AD694" s="174"/>
      <c r="AH694" s="174"/>
      <c r="AL694" s="174"/>
      <c r="AP694" s="174"/>
      <c r="AT694" s="174"/>
      <c r="AX694" s="174"/>
    </row>
    <row r="695" customFormat="false" ht="12.75" hidden="false" customHeight="false" outlineLevel="0" collapsed="false">
      <c r="F695" s="174"/>
      <c r="J695" s="174"/>
      <c r="N695" s="174"/>
      <c r="R695" s="174"/>
      <c r="V695" s="174"/>
      <c r="Z695" s="174"/>
      <c r="AD695" s="174"/>
      <c r="AH695" s="174"/>
      <c r="AL695" s="174"/>
      <c r="AP695" s="174"/>
      <c r="AT695" s="174"/>
      <c r="AX695" s="174"/>
    </row>
    <row r="696" customFormat="false" ht="12.75" hidden="false" customHeight="false" outlineLevel="0" collapsed="false">
      <c r="F696" s="174"/>
      <c r="J696" s="174"/>
      <c r="N696" s="174"/>
      <c r="R696" s="174"/>
      <c r="V696" s="174"/>
      <c r="Z696" s="174"/>
      <c r="AD696" s="174"/>
      <c r="AH696" s="174"/>
      <c r="AL696" s="174"/>
      <c r="AP696" s="174"/>
      <c r="AT696" s="174"/>
      <c r="AX696" s="174"/>
    </row>
    <row r="697" customFormat="false" ht="12.75" hidden="false" customHeight="false" outlineLevel="0" collapsed="false">
      <c r="F697" s="174"/>
      <c r="J697" s="174"/>
      <c r="N697" s="174"/>
      <c r="R697" s="174"/>
      <c r="V697" s="174"/>
      <c r="Z697" s="174"/>
      <c r="AD697" s="174"/>
      <c r="AH697" s="174"/>
      <c r="AL697" s="174"/>
      <c r="AP697" s="174"/>
      <c r="AT697" s="174"/>
      <c r="AX697" s="174"/>
    </row>
    <row r="698" customFormat="false" ht="12.75" hidden="false" customHeight="false" outlineLevel="0" collapsed="false">
      <c r="F698" s="174"/>
      <c r="J698" s="174"/>
      <c r="N698" s="174"/>
      <c r="R698" s="174"/>
      <c r="V698" s="174"/>
      <c r="Z698" s="174"/>
      <c r="AD698" s="174"/>
      <c r="AH698" s="174"/>
      <c r="AL698" s="174"/>
      <c r="AP698" s="174"/>
      <c r="AT698" s="174"/>
      <c r="AX698" s="174"/>
    </row>
    <row r="699" customFormat="false" ht="12.75" hidden="false" customHeight="false" outlineLevel="0" collapsed="false">
      <c r="F699" s="174"/>
      <c r="J699" s="174"/>
      <c r="N699" s="174"/>
      <c r="R699" s="174"/>
      <c r="V699" s="174"/>
      <c r="Z699" s="174"/>
      <c r="AD699" s="174"/>
      <c r="AH699" s="174"/>
      <c r="AL699" s="174"/>
      <c r="AP699" s="174"/>
      <c r="AT699" s="174"/>
      <c r="AX699" s="174"/>
    </row>
    <row r="700" customFormat="false" ht="12.75" hidden="false" customHeight="false" outlineLevel="0" collapsed="false">
      <c r="F700" s="174"/>
      <c r="J700" s="174"/>
      <c r="N700" s="174"/>
      <c r="R700" s="174"/>
      <c r="V700" s="174"/>
      <c r="Z700" s="174"/>
      <c r="AD700" s="174"/>
      <c r="AH700" s="174"/>
      <c r="AL700" s="174"/>
      <c r="AP700" s="174"/>
      <c r="AT700" s="174"/>
      <c r="AX700" s="174"/>
    </row>
    <row r="701" customFormat="false" ht="12.75" hidden="false" customHeight="false" outlineLevel="0" collapsed="false">
      <c r="F701" s="174"/>
      <c r="J701" s="174"/>
      <c r="N701" s="174"/>
      <c r="R701" s="174"/>
      <c r="V701" s="174"/>
      <c r="Z701" s="174"/>
      <c r="AD701" s="174"/>
      <c r="AH701" s="174"/>
      <c r="AL701" s="174"/>
      <c r="AP701" s="174"/>
      <c r="AT701" s="174"/>
      <c r="AX701" s="174"/>
    </row>
    <row r="702" customFormat="false" ht="12.75" hidden="false" customHeight="false" outlineLevel="0" collapsed="false">
      <c r="F702" s="174"/>
      <c r="J702" s="174"/>
      <c r="N702" s="174"/>
      <c r="R702" s="174"/>
      <c r="V702" s="174"/>
      <c r="Z702" s="174"/>
      <c r="AD702" s="174"/>
      <c r="AH702" s="174"/>
      <c r="AL702" s="174"/>
      <c r="AP702" s="174"/>
      <c r="AT702" s="174"/>
      <c r="AX702" s="174"/>
    </row>
    <row r="703" customFormat="false" ht="12.75" hidden="false" customHeight="false" outlineLevel="0" collapsed="false">
      <c r="F703" s="174"/>
      <c r="J703" s="174"/>
      <c r="N703" s="174"/>
      <c r="R703" s="174"/>
      <c r="V703" s="174"/>
      <c r="Z703" s="174"/>
      <c r="AD703" s="174"/>
      <c r="AH703" s="174"/>
      <c r="AL703" s="174"/>
      <c r="AP703" s="174"/>
      <c r="AT703" s="174"/>
      <c r="AX703" s="174"/>
    </row>
    <row r="704" customFormat="false" ht="12.75" hidden="false" customHeight="false" outlineLevel="0" collapsed="false">
      <c r="F704" s="174"/>
      <c r="J704" s="174"/>
      <c r="N704" s="174"/>
      <c r="R704" s="174"/>
      <c r="V704" s="174"/>
      <c r="Z704" s="174"/>
      <c r="AD704" s="174"/>
      <c r="AH704" s="174"/>
      <c r="AL704" s="174"/>
      <c r="AP704" s="174"/>
      <c r="AT704" s="174"/>
      <c r="AX704" s="174"/>
    </row>
    <row r="705" customFormat="false" ht="12.75" hidden="false" customHeight="false" outlineLevel="0" collapsed="false">
      <c r="F705" s="174"/>
      <c r="J705" s="174"/>
      <c r="N705" s="174"/>
      <c r="R705" s="174"/>
      <c r="V705" s="174"/>
      <c r="Z705" s="174"/>
      <c r="AD705" s="174"/>
      <c r="AH705" s="174"/>
      <c r="AL705" s="174"/>
      <c r="AP705" s="174"/>
      <c r="AT705" s="174"/>
      <c r="AX705" s="174"/>
    </row>
    <row r="706" customFormat="false" ht="12.75" hidden="false" customHeight="false" outlineLevel="0" collapsed="false">
      <c r="F706" s="174"/>
      <c r="J706" s="174"/>
      <c r="N706" s="174"/>
      <c r="R706" s="174"/>
      <c r="V706" s="174"/>
      <c r="Z706" s="174"/>
      <c r="AD706" s="174"/>
      <c r="AH706" s="174"/>
      <c r="AL706" s="174"/>
      <c r="AP706" s="174"/>
      <c r="AT706" s="174"/>
      <c r="AX706" s="174"/>
    </row>
    <row r="707" customFormat="false" ht="12.75" hidden="false" customHeight="false" outlineLevel="0" collapsed="false">
      <c r="F707" s="174"/>
      <c r="J707" s="174"/>
      <c r="N707" s="174"/>
      <c r="R707" s="174"/>
      <c r="V707" s="174"/>
      <c r="Z707" s="174"/>
      <c r="AD707" s="174"/>
      <c r="AH707" s="174"/>
      <c r="AL707" s="174"/>
      <c r="AP707" s="174"/>
      <c r="AT707" s="174"/>
      <c r="AX707" s="174"/>
    </row>
    <row r="708" customFormat="false" ht="12.75" hidden="false" customHeight="false" outlineLevel="0" collapsed="false">
      <c r="F708" s="174"/>
      <c r="J708" s="174"/>
      <c r="N708" s="174"/>
      <c r="R708" s="174"/>
      <c r="V708" s="174"/>
      <c r="Z708" s="174"/>
      <c r="AD708" s="174"/>
      <c r="AH708" s="174"/>
      <c r="AL708" s="174"/>
      <c r="AP708" s="174"/>
      <c r="AT708" s="174"/>
      <c r="AX708" s="174"/>
    </row>
    <row r="709" customFormat="false" ht="12.75" hidden="false" customHeight="false" outlineLevel="0" collapsed="false">
      <c r="F709" s="174"/>
      <c r="J709" s="174"/>
      <c r="N709" s="174"/>
      <c r="R709" s="174"/>
      <c r="V709" s="174"/>
      <c r="Z709" s="174"/>
      <c r="AD709" s="174"/>
      <c r="AH709" s="174"/>
      <c r="AL709" s="174"/>
      <c r="AP709" s="174"/>
      <c r="AT709" s="174"/>
      <c r="AX709" s="174"/>
    </row>
    <row r="710" customFormat="false" ht="12.75" hidden="false" customHeight="false" outlineLevel="0" collapsed="false">
      <c r="F710" s="174"/>
      <c r="J710" s="174"/>
      <c r="N710" s="174"/>
      <c r="R710" s="174"/>
      <c r="V710" s="174"/>
      <c r="Z710" s="174"/>
      <c r="AD710" s="174"/>
      <c r="AH710" s="174"/>
      <c r="AL710" s="174"/>
      <c r="AP710" s="174"/>
      <c r="AT710" s="174"/>
      <c r="AX710" s="174"/>
    </row>
    <row r="711" customFormat="false" ht="12.75" hidden="false" customHeight="false" outlineLevel="0" collapsed="false">
      <c r="F711" s="174"/>
      <c r="J711" s="174"/>
      <c r="N711" s="174"/>
      <c r="R711" s="174"/>
      <c r="V711" s="174"/>
      <c r="Z711" s="174"/>
      <c r="AD711" s="174"/>
      <c r="AH711" s="174"/>
      <c r="AL711" s="174"/>
      <c r="AP711" s="174"/>
      <c r="AT711" s="174"/>
      <c r="AX711" s="174"/>
    </row>
    <row r="712" customFormat="false" ht="12.75" hidden="false" customHeight="false" outlineLevel="0" collapsed="false">
      <c r="F712" s="174"/>
      <c r="J712" s="174"/>
      <c r="N712" s="174"/>
      <c r="R712" s="174"/>
      <c r="V712" s="174"/>
      <c r="Z712" s="174"/>
      <c r="AD712" s="174"/>
      <c r="AH712" s="174"/>
      <c r="AL712" s="174"/>
      <c r="AP712" s="174"/>
      <c r="AT712" s="174"/>
      <c r="AX712" s="174"/>
    </row>
    <row r="713" customFormat="false" ht="12.75" hidden="false" customHeight="false" outlineLevel="0" collapsed="false">
      <c r="F713" s="174"/>
      <c r="J713" s="174"/>
      <c r="N713" s="174"/>
      <c r="R713" s="174"/>
      <c r="V713" s="174"/>
      <c r="Z713" s="174"/>
      <c r="AD713" s="174"/>
      <c r="AH713" s="174"/>
      <c r="AL713" s="174"/>
      <c r="AP713" s="174"/>
      <c r="AT713" s="174"/>
      <c r="AX713" s="174"/>
    </row>
    <row r="714" customFormat="false" ht="12.75" hidden="false" customHeight="false" outlineLevel="0" collapsed="false">
      <c r="F714" s="174"/>
      <c r="J714" s="174"/>
      <c r="N714" s="174"/>
      <c r="R714" s="174"/>
      <c r="V714" s="174"/>
      <c r="Z714" s="174"/>
      <c r="AD714" s="174"/>
      <c r="AH714" s="174"/>
      <c r="AL714" s="174"/>
      <c r="AP714" s="174"/>
      <c r="AT714" s="174"/>
      <c r="AX714" s="174"/>
    </row>
    <row r="715" customFormat="false" ht="12.75" hidden="false" customHeight="false" outlineLevel="0" collapsed="false">
      <c r="F715" s="174"/>
      <c r="J715" s="174"/>
      <c r="N715" s="174"/>
      <c r="R715" s="174"/>
      <c r="V715" s="174"/>
      <c r="Z715" s="174"/>
      <c r="AD715" s="174"/>
      <c r="AH715" s="174"/>
      <c r="AL715" s="174"/>
      <c r="AP715" s="174"/>
      <c r="AT715" s="174"/>
      <c r="AX715" s="174"/>
    </row>
    <row r="716" customFormat="false" ht="12.75" hidden="false" customHeight="false" outlineLevel="0" collapsed="false">
      <c r="F716" s="174"/>
      <c r="J716" s="174"/>
      <c r="N716" s="174"/>
      <c r="R716" s="174"/>
      <c r="V716" s="174"/>
      <c r="Z716" s="174"/>
      <c r="AD716" s="174"/>
      <c r="AH716" s="174"/>
      <c r="AL716" s="174"/>
      <c r="AP716" s="174"/>
      <c r="AT716" s="174"/>
      <c r="AX716" s="174"/>
    </row>
    <row r="717" customFormat="false" ht="12.75" hidden="false" customHeight="false" outlineLevel="0" collapsed="false">
      <c r="F717" s="174"/>
      <c r="J717" s="174"/>
      <c r="N717" s="174"/>
      <c r="R717" s="174"/>
      <c r="V717" s="174"/>
      <c r="Z717" s="174"/>
      <c r="AD717" s="174"/>
      <c r="AH717" s="174"/>
      <c r="AL717" s="174"/>
      <c r="AP717" s="174"/>
      <c r="AT717" s="174"/>
      <c r="AX717" s="174"/>
    </row>
    <row r="718" customFormat="false" ht="12.75" hidden="false" customHeight="false" outlineLevel="0" collapsed="false">
      <c r="F718" s="174"/>
      <c r="J718" s="174"/>
      <c r="N718" s="174"/>
      <c r="R718" s="174"/>
      <c r="V718" s="174"/>
      <c r="Z718" s="174"/>
      <c r="AD718" s="174"/>
      <c r="AH718" s="174"/>
      <c r="AL718" s="174"/>
      <c r="AP718" s="174"/>
      <c r="AT718" s="174"/>
      <c r="AX718" s="174"/>
    </row>
    <row r="719" customFormat="false" ht="12.75" hidden="false" customHeight="false" outlineLevel="0" collapsed="false">
      <c r="F719" s="174"/>
      <c r="J719" s="174"/>
      <c r="N719" s="174"/>
      <c r="R719" s="174"/>
      <c r="V719" s="174"/>
      <c r="Z719" s="174"/>
      <c r="AD719" s="174"/>
      <c r="AH719" s="174"/>
      <c r="AL719" s="174"/>
      <c r="AP719" s="174"/>
      <c r="AT719" s="174"/>
      <c r="AX719" s="174"/>
    </row>
    <row r="720" customFormat="false" ht="12.75" hidden="false" customHeight="false" outlineLevel="0" collapsed="false">
      <c r="F720" s="174"/>
      <c r="J720" s="174"/>
      <c r="N720" s="174"/>
      <c r="R720" s="174"/>
      <c r="V720" s="174"/>
      <c r="Z720" s="174"/>
      <c r="AD720" s="174"/>
      <c r="AH720" s="174"/>
      <c r="AL720" s="174"/>
      <c r="AP720" s="174"/>
      <c r="AT720" s="174"/>
      <c r="AX720" s="174"/>
    </row>
    <row r="721" customFormat="false" ht="12.75" hidden="false" customHeight="false" outlineLevel="0" collapsed="false">
      <c r="F721" s="174"/>
      <c r="J721" s="174"/>
      <c r="N721" s="174"/>
      <c r="R721" s="174"/>
      <c r="V721" s="174"/>
      <c r="Z721" s="174"/>
      <c r="AD721" s="174"/>
      <c r="AH721" s="174"/>
      <c r="AL721" s="174"/>
      <c r="AP721" s="174"/>
      <c r="AT721" s="174"/>
      <c r="AX721" s="174"/>
    </row>
    <row r="722" customFormat="false" ht="12.75" hidden="false" customHeight="false" outlineLevel="0" collapsed="false">
      <c r="F722" s="174"/>
      <c r="J722" s="174"/>
      <c r="N722" s="174"/>
      <c r="R722" s="174"/>
      <c r="V722" s="174"/>
      <c r="Z722" s="174"/>
      <c r="AD722" s="174"/>
      <c r="AH722" s="174"/>
      <c r="AL722" s="174"/>
      <c r="AP722" s="174"/>
      <c r="AT722" s="174"/>
      <c r="AX722" s="174"/>
    </row>
    <row r="723" customFormat="false" ht="12.75" hidden="false" customHeight="false" outlineLevel="0" collapsed="false">
      <c r="F723" s="174"/>
      <c r="J723" s="174"/>
      <c r="N723" s="174"/>
      <c r="R723" s="174"/>
      <c r="V723" s="174"/>
      <c r="Z723" s="174"/>
      <c r="AD723" s="174"/>
      <c r="AH723" s="174"/>
      <c r="AL723" s="174"/>
      <c r="AP723" s="174"/>
      <c r="AT723" s="174"/>
      <c r="AX723" s="174"/>
    </row>
    <row r="724" customFormat="false" ht="12.75" hidden="false" customHeight="false" outlineLevel="0" collapsed="false">
      <c r="F724" s="174"/>
      <c r="J724" s="174"/>
      <c r="N724" s="174"/>
      <c r="R724" s="174"/>
      <c r="V724" s="174"/>
      <c r="Z724" s="174"/>
      <c r="AD724" s="174"/>
      <c r="AH724" s="174"/>
      <c r="AL724" s="174"/>
      <c r="AP724" s="174"/>
      <c r="AT724" s="174"/>
      <c r="AX724" s="174"/>
    </row>
    <row r="725" customFormat="false" ht="12.75" hidden="false" customHeight="false" outlineLevel="0" collapsed="false">
      <c r="F725" s="174"/>
      <c r="J725" s="174"/>
      <c r="N725" s="174"/>
      <c r="R725" s="174"/>
      <c r="V725" s="174"/>
      <c r="Z725" s="174"/>
      <c r="AD725" s="174"/>
      <c r="AH725" s="174"/>
      <c r="AL725" s="174"/>
      <c r="AP725" s="174"/>
      <c r="AT725" s="174"/>
      <c r="AX725" s="174"/>
    </row>
    <row r="726" customFormat="false" ht="12.75" hidden="false" customHeight="false" outlineLevel="0" collapsed="false">
      <c r="F726" s="174"/>
      <c r="J726" s="174"/>
      <c r="N726" s="174"/>
      <c r="R726" s="174"/>
      <c r="V726" s="174"/>
      <c r="Z726" s="174"/>
      <c r="AD726" s="174"/>
      <c r="AH726" s="174"/>
      <c r="AL726" s="174"/>
      <c r="AP726" s="174"/>
      <c r="AT726" s="174"/>
      <c r="AX726" s="174"/>
    </row>
    <row r="727" customFormat="false" ht="12.75" hidden="false" customHeight="false" outlineLevel="0" collapsed="false">
      <c r="F727" s="174"/>
      <c r="J727" s="174"/>
      <c r="N727" s="174"/>
      <c r="R727" s="174"/>
      <c r="V727" s="174"/>
      <c r="Z727" s="174"/>
      <c r="AD727" s="174"/>
      <c r="AH727" s="174"/>
      <c r="AL727" s="174"/>
      <c r="AP727" s="174"/>
      <c r="AT727" s="174"/>
      <c r="AX727" s="174"/>
    </row>
    <row r="728" customFormat="false" ht="12.75" hidden="false" customHeight="false" outlineLevel="0" collapsed="false">
      <c r="F728" s="174"/>
      <c r="J728" s="174"/>
      <c r="N728" s="174"/>
      <c r="R728" s="174"/>
      <c r="V728" s="174"/>
      <c r="Z728" s="174"/>
      <c r="AD728" s="174"/>
      <c r="AH728" s="174"/>
      <c r="AL728" s="174"/>
      <c r="AP728" s="174"/>
      <c r="AT728" s="174"/>
      <c r="AX728" s="174"/>
    </row>
    <row r="729" customFormat="false" ht="12.75" hidden="false" customHeight="false" outlineLevel="0" collapsed="false">
      <c r="F729" s="174"/>
      <c r="J729" s="174"/>
      <c r="N729" s="174"/>
      <c r="R729" s="174"/>
      <c r="V729" s="174"/>
      <c r="Z729" s="174"/>
      <c r="AD729" s="174"/>
      <c r="AH729" s="174"/>
      <c r="AL729" s="174"/>
      <c r="AP729" s="174"/>
      <c r="AT729" s="174"/>
      <c r="AX729" s="174"/>
    </row>
    <row r="730" customFormat="false" ht="12.75" hidden="false" customHeight="false" outlineLevel="0" collapsed="false">
      <c r="F730" s="174"/>
      <c r="J730" s="174"/>
      <c r="N730" s="174"/>
      <c r="R730" s="174"/>
      <c r="V730" s="174"/>
      <c r="Z730" s="174"/>
      <c r="AD730" s="174"/>
      <c r="AH730" s="174"/>
      <c r="AL730" s="174"/>
      <c r="AP730" s="174"/>
      <c r="AT730" s="174"/>
      <c r="AX730" s="174"/>
    </row>
    <row r="731" customFormat="false" ht="12.75" hidden="false" customHeight="false" outlineLevel="0" collapsed="false">
      <c r="F731" s="174"/>
      <c r="J731" s="174"/>
      <c r="N731" s="174"/>
      <c r="R731" s="174"/>
      <c r="V731" s="174"/>
      <c r="Z731" s="174"/>
      <c r="AD731" s="174"/>
      <c r="AH731" s="174"/>
      <c r="AL731" s="174"/>
      <c r="AP731" s="174"/>
      <c r="AT731" s="174"/>
      <c r="AX731" s="174"/>
    </row>
    <row r="732" customFormat="false" ht="12.75" hidden="false" customHeight="false" outlineLevel="0" collapsed="false">
      <c r="F732" s="174"/>
      <c r="J732" s="174"/>
      <c r="N732" s="174"/>
      <c r="R732" s="174"/>
      <c r="V732" s="174"/>
      <c r="Z732" s="174"/>
      <c r="AD732" s="174"/>
      <c r="AH732" s="174"/>
      <c r="AL732" s="174"/>
      <c r="AP732" s="174"/>
      <c r="AT732" s="174"/>
      <c r="AX732" s="174"/>
    </row>
    <row r="733" customFormat="false" ht="12.75" hidden="false" customHeight="false" outlineLevel="0" collapsed="false">
      <c r="F733" s="174"/>
      <c r="J733" s="174"/>
      <c r="N733" s="174"/>
      <c r="R733" s="174"/>
      <c r="V733" s="174"/>
      <c r="Z733" s="174"/>
      <c r="AD733" s="174"/>
      <c r="AH733" s="174"/>
      <c r="AL733" s="174"/>
      <c r="AP733" s="174"/>
      <c r="AT733" s="174"/>
      <c r="AX733" s="174"/>
    </row>
    <row r="734" customFormat="false" ht="12.75" hidden="false" customHeight="false" outlineLevel="0" collapsed="false">
      <c r="F734" s="174"/>
      <c r="J734" s="174"/>
      <c r="N734" s="174"/>
      <c r="R734" s="174"/>
      <c r="V734" s="174"/>
      <c r="Z734" s="174"/>
      <c r="AD734" s="174"/>
      <c r="AH734" s="174"/>
      <c r="AL734" s="174"/>
      <c r="AP734" s="174"/>
      <c r="AT734" s="174"/>
      <c r="AX734" s="174"/>
    </row>
    <row r="735" customFormat="false" ht="12.75" hidden="false" customHeight="false" outlineLevel="0" collapsed="false">
      <c r="F735" s="174"/>
      <c r="J735" s="174"/>
      <c r="N735" s="174"/>
      <c r="R735" s="174"/>
      <c r="V735" s="174"/>
      <c r="Z735" s="174"/>
      <c r="AD735" s="174"/>
      <c r="AH735" s="174"/>
      <c r="AL735" s="174"/>
      <c r="AP735" s="174"/>
      <c r="AT735" s="174"/>
      <c r="AX735" s="174"/>
    </row>
    <row r="736" customFormat="false" ht="12.75" hidden="false" customHeight="false" outlineLevel="0" collapsed="false">
      <c r="F736" s="174"/>
      <c r="J736" s="174"/>
      <c r="N736" s="174"/>
      <c r="R736" s="174"/>
      <c r="V736" s="174"/>
      <c r="Z736" s="174"/>
      <c r="AD736" s="174"/>
      <c r="AH736" s="174"/>
      <c r="AL736" s="174"/>
      <c r="AP736" s="174"/>
      <c r="AT736" s="174"/>
      <c r="AX736" s="174"/>
    </row>
    <row r="737" customFormat="false" ht="12.75" hidden="false" customHeight="false" outlineLevel="0" collapsed="false">
      <c r="F737" s="174"/>
      <c r="J737" s="174"/>
      <c r="N737" s="174"/>
      <c r="R737" s="174"/>
      <c r="V737" s="174"/>
      <c r="Z737" s="174"/>
      <c r="AD737" s="174"/>
      <c r="AH737" s="174"/>
      <c r="AL737" s="174"/>
      <c r="AP737" s="174"/>
      <c r="AT737" s="174"/>
      <c r="AX737" s="174"/>
    </row>
    <row r="738" customFormat="false" ht="12.75" hidden="false" customHeight="false" outlineLevel="0" collapsed="false">
      <c r="F738" s="174"/>
      <c r="J738" s="174"/>
      <c r="N738" s="174"/>
      <c r="R738" s="174"/>
      <c r="V738" s="174"/>
      <c r="Z738" s="174"/>
      <c r="AD738" s="174"/>
      <c r="AH738" s="174"/>
      <c r="AL738" s="174"/>
      <c r="AP738" s="174"/>
      <c r="AT738" s="174"/>
      <c r="AX738" s="174"/>
    </row>
    <row r="739" customFormat="false" ht="12.75" hidden="false" customHeight="false" outlineLevel="0" collapsed="false">
      <c r="F739" s="174"/>
      <c r="J739" s="174"/>
      <c r="N739" s="174"/>
      <c r="R739" s="174"/>
      <c r="V739" s="174"/>
      <c r="Z739" s="174"/>
      <c r="AD739" s="174"/>
      <c r="AH739" s="174"/>
      <c r="AL739" s="174"/>
      <c r="AP739" s="174"/>
      <c r="AT739" s="174"/>
      <c r="AX739" s="174"/>
    </row>
    <row r="740" customFormat="false" ht="12.75" hidden="false" customHeight="false" outlineLevel="0" collapsed="false">
      <c r="F740" s="174"/>
      <c r="J740" s="174"/>
      <c r="N740" s="174"/>
      <c r="R740" s="174"/>
      <c r="V740" s="174"/>
      <c r="Z740" s="174"/>
      <c r="AD740" s="174"/>
      <c r="AH740" s="174"/>
      <c r="AL740" s="174"/>
      <c r="AP740" s="174"/>
      <c r="AT740" s="174"/>
      <c r="AX740" s="174"/>
    </row>
    <row r="741" customFormat="false" ht="12.75" hidden="false" customHeight="false" outlineLevel="0" collapsed="false">
      <c r="F741" s="174"/>
      <c r="J741" s="174"/>
      <c r="N741" s="174"/>
      <c r="R741" s="174"/>
      <c r="V741" s="174"/>
      <c r="Z741" s="174"/>
      <c r="AD741" s="174"/>
      <c r="AH741" s="174"/>
      <c r="AL741" s="174"/>
      <c r="AP741" s="174"/>
      <c r="AT741" s="174"/>
      <c r="AX741" s="174"/>
    </row>
    <row r="742" customFormat="false" ht="12.75" hidden="false" customHeight="false" outlineLevel="0" collapsed="false">
      <c r="F742" s="174"/>
      <c r="J742" s="174"/>
      <c r="N742" s="174"/>
      <c r="R742" s="174"/>
      <c r="V742" s="174"/>
      <c r="Z742" s="174"/>
      <c r="AD742" s="174"/>
      <c r="AH742" s="174"/>
      <c r="AL742" s="174"/>
      <c r="AP742" s="174"/>
      <c r="AT742" s="174"/>
      <c r="AX742" s="174"/>
    </row>
    <row r="743" customFormat="false" ht="12.75" hidden="false" customHeight="false" outlineLevel="0" collapsed="false">
      <c r="F743" s="174"/>
      <c r="J743" s="174"/>
      <c r="N743" s="174"/>
      <c r="R743" s="174"/>
      <c r="V743" s="174"/>
      <c r="Z743" s="174"/>
      <c r="AD743" s="174"/>
      <c r="AH743" s="174"/>
      <c r="AL743" s="174"/>
      <c r="AP743" s="174"/>
      <c r="AT743" s="174"/>
      <c r="AX743" s="174"/>
    </row>
    <row r="744" customFormat="false" ht="12.75" hidden="false" customHeight="false" outlineLevel="0" collapsed="false">
      <c r="F744" s="174"/>
      <c r="J744" s="174"/>
      <c r="N744" s="174"/>
      <c r="R744" s="174"/>
      <c r="V744" s="174"/>
      <c r="Z744" s="174"/>
      <c r="AD744" s="174"/>
      <c r="AH744" s="174"/>
      <c r="AL744" s="174"/>
      <c r="AP744" s="174"/>
      <c r="AT744" s="174"/>
      <c r="AX744" s="174"/>
    </row>
    <row r="745" customFormat="false" ht="12.75" hidden="false" customHeight="false" outlineLevel="0" collapsed="false">
      <c r="F745" s="174"/>
      <c r="J745" s="174"/>
      <c r="N745" s="174"/>
      <c r="R745" s="174"/>
      <c r="V745" s="174"/>
      <c r="Z745" s="174"/>
      <c r="AD745" s="174"/>
      <c r="AH745" s="174"/>
      <c r="AL745" s="174"/>
      <c r="AP745" s="174"/>
      <c r="AT745" s="174"/>
      <c r="AX745" s="174"/>
    </row>
    <row r="746" customFormat="false" ht="12.75" hidden="false" customHeight="false" outlineLevel="0" collapsed="false">
      <c r="F746" s="174"/>
      <c r="J746" s="174"/>
      <c r="N746" s="174"/>
      <c r="R746" s="174"/>
      <c r="V746" s="174"/>
      <c r="Z746" s="174"/>
      <c r="AD746" s="174"/>
      <c r="AH746" s="174"/>
      <c r="AL746" s="174"/>
      <c r="AP746" s="174"/>
      <c r="AT746" s="174"/>
      <c r="AX746" s="174"/>
    </row>
    <row r="747" customFormat="false" ht="12.75" hidden="false" customHeight="false" outlineLevel="0" collapsed="false">
      <c r="F747" s="174"/>
      <c r="J747" s="174"/>
      <c r="N747" s="174"/>
      <c r="R747" s="174"/>
      <c r="V747" s="174"/>
      <c r="Z747" s="174"/>
      <c r="AD747" s="174"/>
      <c r="AH747" s="174"/>
      <c r="AL747" s="174"/>
      <c r="AP747" s="174"/>
      <c r="AT747" s="174"/>
      <c r="AX747" s="174"/>
    </row>
    <row r="748" customFormat="false" ht="12.75" hidden="false" customHeight="false" outlineLevel="0" collapsed="false">
      <c r="F748" s="174"/>
      <c r="J748" s="174"/>
      <c r="N748" s="174"/>
      <c r="R748" s="174"/>
      <c r="V748" s="174"/>
      <c r="Z748" s="174"/>
      <c r="AD748" s="174"/>
      <c r="AH748" s="174"/>
      <c r="AL748" s="174"/>
      <c r="AP748" s="174"/>
      <c r="AT748" s="174"/>
      <c r="AX748" s="174"/>
    </row>
    <row r="749" customFormat="false" ht="12.75" hidden="false" customHeight="false" outlineLevel="0" collapsed="false">
      <c r="F749" s="174"/>
      <c r="J749" s="174"/>
      <c r="N749" s="174"/>
      <c r="R749" s="174"/>
      <c r="V749" s="174"/>
      <c r="Z749" s="174"/>
      <c r="AD749" s="174"/>
      <c r="AH749" s="174"/>
      <c r="AL749" s="174"/>
      <c r="AP749" s="174"/>
      <c r="AT749" s="174"/>
      <c r="AX749" s="174"/>
    </row>
    <row r="750" customFormat="false" ht="12.75" hidden="false" customHeight="false" outlineLevel="0" collapsed="false">
      <c r="F750" s="174"/>
      <c r="J750" s="174"/>
      <c r="N750" s="174"/>
      <c r="R750" s="174"/>
      <c r="V750" s="174"/>
      <c r="Z750" s="174"/>
      <c r="AD750" s="174"/>
      <c r="AH750" s="174"/>
      <c r="AL750" s="174"/>
      <c r="AP750" s="174"/>
      <c r="AT750" s="174"/>
      <c r="AX750" s="174"/>
    </row>
    <row r="751" customFormat="false" ht="12.75" hidden="false" customHeight="false" outlineLevel="0" collapsed="false">
      <c r="F751" s="174"/>
      <c r="J751" s="174"/>
      <c r="N751" s="174"/>
      <c r="R751" s="174"/>
      <c r="V751" s="174"/>
      <c r="Z751" s="174"/>
      <c r="AD751" s="174"/>
      <c r="AH751" s="174"/>
      <c r="AL751" s="174"/>
      <c r="AP751" s="174"/>
      <c r="AT751" s="174"/>
      <c r="AX751" s="174"/>
    </row>
    <row r="752" customFormat="false" ht="12.75" hidden="false" customHeight="false" outlineLevel="0" collapsed="false">
      <c r="F752" s="174"/>
      <c r="J752" s="174"/>
      <c r="N752" s="174"/>
      <c r="R752" s="174"/>
      <c r="V752" s="174"/>
      <c r="Z752" s="174"/>
      <c r="AD752" s="174"/>
      <c r="AH752" s="174"/>
      <c r="AL752" s="174"/>
      <c r="AP752" s="174"/>
      <c r="AT752" s="174"/>
      <c r="AX752" s="174"/>
    </row>
    <row r="753" customFormat="false" ht="12.75" hidden="false" customHeight="false" outlineLevel="0" collapsed="false">
      <c r="F753" s="174"/>
      <c r="J753" s="174"/>
      <c r="N753" s="174"/>
      <c r="R753" s="174"/>
      <c r="V753" s="174"/>
      <c r="Z753" s="174"/>
      <c r="AD753" s="174"/>
      <c r="AH753" s="174"/>
      <c r="AL753" s="174"/>
      <c r="AP753" s="174"/>
      <c r="AT753" s="174"/>
      <c r="AX753" s="174"/>
    </row>
    <row r="754" customFormat="false" ht="12.75" hidden="false" customHeight="false" outlineLevel="0" collapsed="false">
      <c r="F754" s="174"/>
      <c r="J754" s="174"/>
      <c r="N754" s="174"/>
      <c r="R754" s="174"/>
      <c r="V754" s="174"/>
      <c r="Z754" s="174"/>
      <c r="AD754" s="174"/>
      <c r="AH754" s="174"/>
      <c r="AL754" s="174"/>
      <c r="AP754" s="174"/>
      <c r="AT754" s="174"/>
      <c r="AX754" s="174"/>
    </row>
    <row r="755" customFormat="false" ht="12.75" hidden="false" customHeight="false" outlineLevel="0" collapsed="false">
      <c r="F755" s="174"/>
      <c r="J755" s="174"/>
      <c r="N755" s="174"/>
      <c r="R755" s="174"/>
      <c r="V755" s="174"/>
      <c r="Z755" s="174"/>
      <c r="AD755" s="174"/>
      <c r="AH755" s="174"/>
      <c r="AL755" s="174"/>
      <c r="AP755" s="174"/>
      <c r="AT755" s="174"/>
      <c r="AX755" s="174"/>
    </row>
    <row r="756" customFormat="false" ht="12.75" hidden="false" customHeight="false" outlineLevel="0" collapsed="false">
      <c r="F756" s="174"/>
      <c r="J756" s="174"/>
      <c r="N756" s="174"/>
      <c r="R756" s="174"/>
      <c r="V756" s="174"/>
      <c r="Z756" s="174"/>
      <c r="AD756" s="174"/>
      <c r="AH756" s="174"/>
      <c r="AL756" s="174"/>
      <c r="AP756" s="174"/>
      <c r="AT756" s="174"/>
      <c r="AX756" s="174"/>
    </row>
    <row r="757" customFormat="false" ht="12.75" hidden="false" customHeight="false" outlineLevel="0" collapsed="false">
      <c r="F757" s="174"/>
      <c r="J757" s="174"/>
      <c r="N757" s="174"/>
      <c r="R757" s="174"/>
      <c r="V757" s="174"/>
      <c r="Z757" s="174"/>
      <c r="AD757" s="174"/>
      <c r="AH757" s="174"/>
      <c r="AL757" s="174"/>
      <c r="AP757" s="174"/>
      <c r="AT757" s="174"/>
      <c r="AX757" s="174"/>
    </row>
    <row r="758" customFormat="false" ht="12.75" hidden="false" customHeight="false" outlineLevel="0" collapsed="false">
      <c r="F758" s="174"/>
      <c r="J758" s="174"/>
      <c r="N758" s="174"/>
      <c r="R758" s="174"/>
      <c r="V758" s="174"/>
      <c r="Z758" s="174"/>
      <c r="AD758" s="174"/>
      <c r="AH758" s="174"/>
      <c r="AL758" s="174"/>
      <c r="AP758" s="174"/>
      <c r="AT758" s="174"/>
      <c r="AX758" s="174"/>
    </row>
    <row r="759" customFormat="false" ht="12.75" hidden="false" customHeight="false" outlineLevel="0" collapsed="false">
      <c r="F759" s="174"/>
      <c r="J759" s="174"/>
      <c r="N759" s="174"/>
      <c r="R759" s="174"/>
      <c r="V759" s="174"/>
      <c r="Z759" s="174"/>
      <c r="AD759" s="174"/>
      <c r="AH759" s="174"/>
      <c r="AL759" s="174"/>
      <c r="AP759" s="174"/>
      <c r="AT759" s="174"/>
      <c r="AX759" s="174"/>
    </row>
    <row r="760" customFormat="false" ht="12.75" hidden="false" customHeight="false" outlineLevel="0" collapsed="false">
      <c r="F760" s="174"/>
      <c r="J760" s="174"/>
      <c r="N760" s="174"/>
      <c r="R760" s="174"/>
      <c r="V760" s="174"/>
      <c r="Z760" s="174"/>
      <c r="AD760" s="174"/>
      <c r="AH760" s="174"/>
      <c r="AL760" s="174"/>
      <c r="AP760" s="174"/>
      <c r="AT760" s="174"/>
      <c r="AX760" s="174"/>
    </row>
    <row r="761" customFormat="false" ht="12.75" hidden="false" customHeight="false" outlineLevel="0" collapsed="false">
      <c r="F761" s="174"/>
      <c r="J761" s="174"/>
      <c r="N761" s="174"/>
      <c r="R761" s="174"/>
      <c r="V761" s="174"/>
      <c r="Z761" s="174"/>
      <c r="AD761" s="174"/>
      <c r="AH761" s="174"/>
      <c r="AL761" s="174"/>
      <c r="AP761" s="174"/>
      <c r="AT761" s="174"/>
      <c r="AX761" s="174"/>
    </row>
    <row r="762" customFormat="false" ht="12.75" hidden="false" customHeight="false" outlineLevel="0" collapsed="false">
      <c r="F762" s="174"/>
      <c r="J762" s="174"/>
      <c r="N762" s="174"/>
      <c r="R762" s="174"/>
      <c r="V762" s="174"/>
      <c r="Z762" s="174"/>
      <c r="AD762" s="174"/>
      <c r="AH762" s="174"/>
      <c r="AL762" s="174"/>
      <c r="AP762" s="174"/>
      <c r="AT762" s="174"/>
      <c r="AX762" s="174"/>
    </row>
    <row r="763" customFormat="false" ht="12.75" hidden="false" customHeight="false" outlineLevel="0" collapsed="false">
      <c r="F763" s="174"/>
      <c r="J763" s="174"/>
      <c r="N763" s="174"/>
      <c r="R763" s="174"/>
      <c r="V763" s="174"/>
      <c r="Z763" s="174"/>
      <c r="AD763" s="174"/>
      <c r="AH763" s="174"/>
      <c r="AL763" s="174"/>
      <c r="AP763" s="174"/>
      <c r="AT763" s="174"/>
      <c r="AX763" s="174"/>
    </row>
    <row r="764" customFormat="false" ht="12.75" hidden="false" customHeight="false" outlineLevel="0" collapsed="false">
      <c r="F764" s="174"/>
      <c r="J764" s="174"/>
      <c r="N764" s="174"/>
      <c r="R764" s="174"/>
      <c r="V764" s="174"/>
      <c r="Z764" s="174"/>
      <c r="AD764" s="174"/>
      <c r="AH764" s="174"/>
      <c r="AL764" s="174"/>
      <c r="AP764" s="174"/>
      <c r="AT764" s="174"/>
      <c r="AX764" s="174"/>
    </row>
    <row r="765" customFormat="false" ht="12.75" hidden="false" customHeight="false" outlineLevel="0" collapsed="false">
      <c r="F765" s="174"/>
      <c r="J765" s="174"/>
      <c r="N765" s="174"/>
      <c r="R765" s="174"/>
      <c r="V765" s="174"/>
      <c r="Z765" s="174"/>
      <c r="AD765" s="174"/>
      <c r="AH765" s="174"/>
      <c r="AL765" s="174"/>
      <c r="AP765" s="174"/>
      <c r="AT765" s="174"/>
      <c r="AX765" s="174"/>
    </row>
    <row r="766" customFormat="false" ht="12.75" hidden="false" customHeight="false" outlineLevel="0" collapsed="false">
      <c r="F766" s="174"/>
      <c r="J766" s="174"/>
      <c r="N766" s="174"/>
      <c r="R766" s="174"/>
      <c r="V766" s="174"/>
      <c r="Z766" s="174"/>
      <c r="AD766" s="174"/>
      <c r="AH766" s="174"/>
      <c r="AL766" s="174"/>
      <c r="AP766" s="174"/>
      <c r="AT766" s="174"/>
      <c r="AX766" s="174"/>
    </row>
    <row r="767" customFormat="false" ht="12.75" hidden="false" customHeight="false" outlineLevel="0" collapsed="false">
      <c r="F767" s="174"/>
      <c r="J767" s="174"/>
      <c r="N767" s="174"/>
      <c r="R767" s="174"/>
      <c r="V767" s="174"/>
      <c r="Z767" s="174"/>
      <c r="AD767" s="174"/>
      <c r="AH767" s="174"/>
      <c r="AL767" s="174"/>
      <c r="AP767" s="174"/>
      <c r="AT767" s="174"/>
      <c r="AX767" s="174"/>
    </row>
    <row r="768" customFormat="false" ht="12.75" hidden="false" customHeight="false" outlineLevel="0" collapsed="false">
      <c r="F768" s="174"/>
      <c r="J768" s="174"/>
      <c r="N768" s="174"/>
      <c r="R768" s="174"/>
      <c r="V768" s="174"/>
      <c r="Z768" s="174"/>
      <c r="AD768" s="174"/>
      <c r="AH768" s="174"/>
      <c r="AL768" s="174"/>
      <c r="AP768" s="174"/>
      <c r="AT768" s="174"/>
      <c r="AX768" s="174"/>
    </row>
    <row r="769" customFormat="false" ht="12.75" hidden="false" customHeight="false" outlineLevel="0" collapsed="false">
      <c r="F769" s="174"/>
      <c r="J769" s="174"/>
      <c r="N769" s="174"/>
      <c r="R769" s="174"/>
      <c r="V769" s="174"/>
      <c r="Z769" s="174"/>
      <c r="AD769" s="174"/>
      <c r="AH769" s="174"/>
      <c r="AL769" s="174"/>
      <c r="AP769" s="174"/>
      <c r="AT769" s="174"/>
      <c r="AX769" s="174"/>
    </row>
    <row r="770" customFormat="false" ht="12.75" hidden="false" customHeight="false" outlineLevel="0" collapsed="false">
      <c r="F770" s="174"/>
      <c r="J770" s="174"/>
      <c r="N770" s="174"/>
      <c r="R770" s="174"/>
      <c r="V770" s="174"/>
      <c r="Z770" s="174"/>
      <c r="AD770" s="174"/>
      <c r="AH770" s="174"/>
      <c r="AL770" s="174"/>
      <c r="AP770" s="174"/>
      <c r="AT770" s="174"/>
      <c r="AX770" s="174"/>
    </row>
    <row r="771" customFormat="false" ht="12.75" hidden="false" customHeight="false" outlineLevel="0" collapsed="false">
      <c r="F771" s="174"/>
      <c r="J771" s="174"/>
      <c r="N771" s="174"/>
      <c r="R771" s="174"/>
      <c r="V771" s="174"/>
      <c r="Z771" s="174"/>
      <c r="AD771" s="174"/>
      <c r="AH771" s="174"/>
      <c r="AL771" s="174"/>
      <c r="AP771" s="174"/>
      <c r="AT771" s="174"/>
      <c r="AX771" s="174"/>
    </row>
    <row r="772" customFormat="false" ht="12.75" hidden="false" customHeight="false" outlineLevel="0" collapsed="false">
      <c r="F772" s="174"/>
      <c r="J772" s="174"/>
      <c r="N772" s="174"/>
      <c r="R772" s="174"/>
      <c r="V772" s="174"/>
      <c r="Z772" s="174"/>
      <c r="AD772" s="174"/>
      <c r="AH772" s="174"/>
      <c r="AL772" s="174"/>
      <c r="AP772" s="174"/>
      <c r="AT772" s="174"/>
      <c r="AX772" s="174"/>
    </row>
    <row r="773" customFormat="false" ht="12.75" hidden="false" customHeight="false" outlineLevel="0" collapsed="false">
      <c r="F773" s="174"/>
      <c r="J773" s="174"/>
      <c r="N773" s="174"/>
      <c r="R773" s="174"/>
      <c r="V773" s="174"/>
      <c r="Z773" s="174"/>
      <c r="AD773" s="174"/>
      <c r="AH773" s="174"/>
      <c r="AL773" s="174"/>
      <c r="AP773" s="174"/>
      <c r="AT773" s="174"/>
      <c r="AX773" s="174"/>
    </row>
    <row r="774" customFormat="false" ht="12.75" hidden="false" customHeight="false" outlineLevel="0" collapsed="false">
      <c r="F774" s="174"/>
      <c r="J774" s="174"/>
      <c r="N774" s="174"/>
      <c r="R774" s="174"/>
      <c r="V774" s="174"/>
      <c r="Z774" s="174"/>
      <c r="AD774" s="174"/>
      <c r="AH774" s="174"/>
      <c r="AL774" s="174"/>
      <c r="AP774" s="174"/>
      <c r="AT774" s="174"/>
      <c r="AX774" s="174"/>
    </row>
    <row r="775" customFormat="false" ht="12.75" hidden="false" customHeight="false" outlineLevel="0" collapsed="false">
      <c r="F775" s="174"/>
      <c r="J775" s="174"/>
      <c r="N775" s="174"/>
      <c r="R775" s="174"/>
      <c r="V775" s="174"/>
      <c r="Z775" s="174"/>
      <c r="AD775" s="174"/>
      <c r="AH775" s="174"/>
      <c r="AL775" s="174"/>
      <c r="AP775" s="174"/>
      <c r="AT775" s="174"/>
      <c r="AX775" s="174"/>
    </row>
    <row r="776" customFormat="false" ht="12.75" hidden="false" customHeight="false" outlineLevel="0" collapsed="false">
      <c r="F776" s="174"/>
      <c r="J776" s="174"/>
      <c r="N776" s="174"/>
      <c r="R776" s="174"/>
      <c r="V776" s="174"/>
      <c r="Z776" s="174"/>
      <c r="AD776" s="174"/>
      <c r="AH776" s="174"/>
      <c r="AL776" s="174"/>
      <c r="AP776" s="174"/>
      <c r="AT776" s="174"/>
      <c r="AX776" s="174"/>
    </row>
    <row r="777" customFormat="false" ht="12.75" hidden="false" customHeight="false" outlineLevel="0" collapsed="false">
      <c r="F777" s="174"/>
      <c r="J777" s="174"/>
      <c r="N777" s="174"/>
      <c r="R777" s="174"/>
      <c r="V777" s="174"/>
      <c r="Z777" s="174"/>
      <c r="AD777" s="174"/>
      <c r="AH777" s="174"/>
      <c r="AL777" s="174"/>
      <c r="AP777" s="174"/>
      <c r="AT777" s="174"/>
      <c r="AX777" s="174"/>
    </row>
    <row r="778" customFormat="false" ht="12.75" hidden="false" customHeight="false" outlineLevel="0" collapsed="false">
      <c r="F778" s="174"/>
      <c r="J778" s="174"/>
      <c r="N778" s="174"/>
      <c r="R778" s="174"/>
      <c r="V778" s="174"/>
      <c r="Z778" s="174"/>
      <c r="AD778" s="174"/>
      <c r="AH778" s="174"/>
      <c r="AL778" s="174"/>
      <c r="AP778" s="174"/>
      <c r="AT778" s="174"/>
      <c r="AX778" s="174"/>
    </row>
    <row r="779" customFormat="false" ht="12.75" hidden="false" customHeight="false" outlineLevel="0" collapsed="false">
      <c r="F779" s="174"/>
      <c r="J779" s="174"/>
      <c r="N779" s="174"/>
      <c r="R779" s="174"/>
      <c r="V779" s="174"/>
      <c r="Z779" s="174"/>
      <c r="AD779" s="174"/>
      <c r="AH779" s="174"/>
      <c r="AL779" s="174"/>
      <c r="AP779" s="174"/>
      <c r="AT779" s="174"/>
      <c r="AX779" s="174"/>
    </row>
    <row r="780" customFormat="false" ht="12.75" hidden="false" customHeight="false" outlineLevel="0" collapsed="false">
      <c r="F780" s="174"/>
      <c r="J780" s="174"/>
      <c r="N780" s="174"/>
      <c r="R780" s="174"/>
      <c r="V780" s="174"/>
      <c r="Z780" s="174"/>
      <c r="AD780" s="174"/>
      <c r="AH780" s="174"/>
      <c r="AL780" s="174"/>
      <c r="AP780" s="174"/>
      <c r="AT780" s="174"/>
      <c r="AX780" s="174"/>
    </row>
    <row r="781" customFormat="false" ht="12.75" hidden="false" customHeight="false" outlineLevel="0" collapsed="false">
      <c r="F781" s="174"/>
      <c r="J781" s="174"/>
      <c r="N781" s="174"/>
      <c r="R781" s="174"/>
      <c r="V781" s="174"/>
      <c r="Z781" s="174"/>
      <c r="AD781" s="174"/>
      <c r="AH781" s="174"/>
      <c r="AL781" s="174"/>
      <c r="AP781" s="174"/>
      <c r="AT781" s="174"/>
      <c r="AX781" s="174"/>
    </row>
    <row r="782" customFormat="false" ht="12.75" hidden="false" customHeight="false" outlineLevel="0" collapsed="false">
      <c r="F782" s="174"/>
      <c r="J782" s="174"/>
      <c r="N782" s="174"/>
      <c r="R782" s="174"/>
      <c r="V782" s="174"/>
      <c r="Z782" s="174"/>
      <c r="AD782" s="174"/>
      <c r="AH782" s="174"/>
      <c r="AL782" s="174"/>
      <c r="AP782" s="174"/>
      <c r="AT782" s="174"/>
      <c r="AX782" s="174"/>
    </row>
    <row r="783" customFormat="false" ht="12.75" hidden="false" customHeight="false" outlineLevel="0" collapsed="false">
      <c r="F783" s="174"/>
      <c r="J783" s="174"/>
      <c r="N783" s="174"/>
      <c r="R783" s="174"/>
      <c r="V783" s="174"/>
      <c r="Z783" s="174"/>
      <c r="AD783" s="174"/>
      <c r="AH783" s="174"/>
      <c r="AL783" s="174"/>
      <c r="AP783" s="174"/>
      <c r="AT783" s="174"/>
      <c r="AX783" s="174"/>
    </row>
    <row r="784" customFormat="false" ht="12.75" hidden="false" customHeight="false" outlineLevel="0" collapsed="false">
      <c r="F784" s="174"/>
      <c r="J784" s="174"/>
      <c r="N784" s="174"/>
      <c r="R784" s="174"/>
      <c r="V784" s="174"/>
      <c r="Z784" s="174"/>
      <c r="AD784" s="174"/>
      <c r="AH784" s="174"/>
      <c r="AL784" s="174"/>
      <c r="AP784" s="174"/>
      <c r="AT784" s="174"/>
      <c r="AX784" s="174"/>
    </row>
    <row r="785" customFormat="false" ht="12.75" hidden="false" customHeight="false" outlineLevel="0" collapsed="false">
      <c r="F785" s="174"/>
      <c r="J785" s="174"/>
      <c r="N785" s="174"/>
      <c r="R785" s="174"/>
      <c r="V785" s="174"/>
      <c r="Z785" s="174"/>
      <c r="AD785" s="174"/>
      <c r="AH785" s="174"/>
      <c r="AL785" s="174"/>
      <c r="AP785" s="174"/>
      <c r="AT785" s="174"/>
      <c r="AX785" s="174"/>
    </row>
    <row r="786" customFormat="false" ht="12.75" hidden="false" customHeight="false" outlineLevel="0" collapsed="false">
      <c r="F786" s="174"/>
      <c r="J786" s="174"/>
      <c r="N786" s="174"/>
      <c r="R786" s="174"/>
      <c r="V786" s="174"/>
      <c r="Z786" s="174"/>
      <c r="AD786" s="174"/>
      <c r="AH786" s="174"/>
      <c r="AL786" s="174"/>
      <c r="AP786" s="174"/>
      <c r="AT786" s="174"/>
      <c r="AX786" s="174"/>
    </row>
    <row r="787" customFormat="false" ht="12.75" hidden="false" customHeight="false" outlineLevel="0" collapsed="false">
      <c r="F787" s="174"/>
      <c r="J787" s="174"/>
      <c r="N787" s="174"/>
      <c r="R787" s="174"/>
      <c r="V787" s="174"/>
      <c r="Z787" s="174"/>
      <c r="AD787" s="174"/>
      <c r="AH787" s="174"/>
      <c r="AL787" s="174"/>
      <c r="AP787" s="174"/>
      <c r="AT787" s="174"/>
      <c r="AX787" s="174"/>
    </row>
    <row r="788" customFormat="false" ht="12.75" hidden="false" customHeight="false" outlineLevel="0" collapsed="false">
      <c r="F788" s="174"/>
      <c r="J788" s="174"/>
      <c r="N788" s="174"/>
      <c r="R788" s="174"/>
      <c r="V788" s="174"/>
      <c r="Z788" s="174"/>
      <c r="AD788" s="174"/>
      <c r="AH788" s="174"/>
      <c r="AL788" s="174"/>
      <c r="AP788" s="174"/>
      <c r="AT788" s="174"/>
      <c r="AX788" s="174"/>
    </row>
    <row r="789" customFormat="false" ht="12.75" hidden="false" customHeight="false" outlineLevel="0" collapsed="false">
      <c r="F789" s="174"/>
      <c r="J789" s="174"/>
      <c r="N789" s="174"/>
      <c r="R789" s="174"/>
      <c r="V789" s="174"/>
      <c r="Z789" s="174"/>
      <c r="AD789" s="174"/>
      <c r="AH789" s="174"/>
      <c r="AL789" s="174"/>
      <c r="AP789" s="174"/>
      <c r="AT789" s="174"/>
      <c r="AX789" s="174"/>
    </row>
    <row r="790" customFormat="false" ht="12.75" hidden="false" customHeight="false" outlineLevel="0" collapsed="false">
      <c r="F790" s="174"/>
      <c r="J790" s="174"/>
      <c r="N790" s="174"/>
      <c r="R790" s="174"/>
      <c r="V790" s="174"/>
      <c r="Z790" s="174"/>
      <c r="AD790" s="174"/>
      <c r="AH790" s="174"/>
      <c r="AL790" s="174"/>
      <c r="AP790" s="174"/>
      <c r="AT790" s="174"/>
      <c r="AX790" s="174"/>
    </row>
    <row r="791" customFormat="false" ht="12.75" hidden="false" customHeight="false" outlineLevel="0" collapsed="false">
      <c r="F791" s="174"/>
      <c r="J791" s="174"/>
      <c r="N791" s="174"/>
      <c r="R791" s="174"/>
      <c r="V791" s="174"/>
      <c r="Z791" s="174"/>
      <c r="AD791" s="174"/>
      <c r="AH791" s="174"/>
      <c r="AL791" s="174"/>
      <c r="AP791" s="174"/>
      <c r="AT791" s="174"/>
      <c r="AX791" s="174"/>
    </row>
    <row r="792" customFormat="false" ht="12.75" hidden="false" customHeight="false" outlineLevel="0" collapsed="false">
      <c r="F792" s="174"/>
      <c r="J792" s="174"/>
      <c r="N792" s="174"/>
      <c r="R792" s="174"/>
      <c r="V792" s="174"/>
      <c r="Z792" s="174"/>
      <c r="AD792" s="174"/>
      <c r="AH792" s="174"/>
      <c r="AL792" s="174"/>
      <c r="AP792" s="174"/>
      <c r="AT792" s="174"/>
      <c r="AX792" s="174"/>
    </row>
    <row r="793" customFormat="false" ht="12.75" hidden="false" customHeight="false" outlineLevel="0" collapsed="false">
      <c r="F793" s="174"/>
      <c r="J793" s="174"/>
      <c r="N793" s="174"/>
      <c r="R793" s="174"/>
      <c r="V793" s="174"/>
      <c r="Z793" s="174"/>
      <c r="AD793" s="174"/>
      <c r="AH793" s="174"/>
      <c r="AL793" s="174"/>
      <c r="AP793" s="174"/>
      <c r="AT793" s="174"/>
      <c r="AX793" s="174"/>
    </row>
    <row r="794" customFormat="false" ht="12.75" hidden="false" customHeight="false" outlineLevel="0" collapsed="false">
      <c r="F794" s="174"/>
      <c r="J794" s="174"/>
      <c r="N794" s="174"/>
      <c r="R794" s="174"/>
      <c r="V794" s="174"/>
      <c r="Z794" s="174"/>
      <c r="AD794" s="174"/>
      <c r="AH794" s="174"/>
      <c r="AL794" s="174"/>
      <c r="AP794" s="174"/>
      <c r="AT794" s="174"/>
      <c r="AX794" s="174"/>
    </row>
    <row r="795" customFormat="false" ht="12.75" hidden="false" customHeight="false" outlineLevel="0" collapsed="false">
      <c r="F795" s="174"/>
      <c r="J795" s="174"/>
      <c r="N795" s="174"/>
      <c r="R795" s="174"/>
      <c r="V795" s="174"/>
      <c r="Z795" s="174"/>
      <c r="AD795" s="174"/>
      <c r="AH795" s="174"/>
      <c r="AL795" s="174"/>
      <c r="AP795" s="174"/>
      <c r="AT795" s="174"/>
      <c r="AX795" s="174"/>
    </row>
    <row r="796" customFormat="false" ht="12.75" hidden="false" customHeight="false" outlineLevel="0" collapsed="false">
      <c r="F796" s="174"/>
      <c r="J796" s="174"/>
      <c r="N796" s="174"/>
      <c r="R796" s="174"/>
      <c r="V796" s="174"/>
      <c r="Z796" s="174"/>
      <c r="AD796" s="174"/>
      <c r="AH796" s="174"/>
      <c r="AL796" s="174"/>
      <c r="AP796" s="174"/>
      <c r="AT796" s="174"/>
      <c r="AX796" s="174"/>
    </row>
    <row r="797" customFormat="false" ht="12.75" hidden="false" customHeight="false" outlineLevel="0" collapsed="false">
      <c r="F797" s="174"/>
      <c r="J797" s="174"/>
      <c r="N797" s="174"/>
      <c r="R797" s="174"/>
      <c r="V797" s="174"/>
      <c r="Z797" s="174"/>
      <c r="AD797" s="174"/>
      <c r="AH797" s="174"/>
      <c r="AL797" s="174"/>
      <c r="AP797" s="174"/>
      <c r="AT797" s="174"/>
      <c r="AX797" s="174"/>
    </row>
    <row r="798" customFormat="false" ht="12.75" hidden="false" customHeight="false" outlineLevel="0" collapsed="false">
      <c r="F798" s="174"/>
      <c r="J798" s="174"/>
      <c r="N798" s="174"/>
      <c r="R798" s="174"/>
      <c r="V798" s="174"/>
      <c r="Z798" s="174"/>
      <c r="AD798" s="174"/>
      <c r="AH798" s="174"/>
      <c r="AL798" s="174"/>
      <c r="AP798" s="174"/>
      <c r="AT798" s="174"/>
      <c r="AX798" s="174"/>
    </row>
    <row r="799" customFormat="false" ht="12.75" hidden="false" customHeight="false" outlineLevel="0" collapsed="false">
      <c r="F799" s="174"/>
      <c r="J799" s="174"/>
      <c r="N799" s="174"/>
      <c r="R799" s="174"/>
      <c r="V799" s="174"/>
      <c r="Z799" s="174"/>
      <c r="AD799" s="174"/>
      <c r="AH799" s="174"/>
      <c r="AL799" s="174"/>
      <c r="AP799" s="174"/>
      <c r="AT799" s="174"/>
      <c r="AX799" s="174"/>
    </row>
    <row r="800" customFormat="false" ht="12.75" hidden="false" customHeight="false" outlineLevel="0" collapsed="false">
      <c r="F800" s="174"/>
      <c r="J800" s="174"/>
      <c r="N800" s="174"/>
      <c r="R800" s="174"/>
      <c r="V800" s="174"/>
      <c r="Z800" s="174"/>
      <c r="AD800" s="174"/>
      <c r="AH800" s="174"/>
      <c r="AL800" s="174"/>
      <c r="AP800" s="174"/>
      <c r="AT800" s="174"/>
      <c r="AX800" s="174"/>
    </row>
    <row r="801" customFormat="false" ht="12.75" hidden="false" customHeight="false" outlineLevel="0" collapsed="false">
      <c r="F801" s="174"/>
      <c r="J801" s="174"/>
      <c r="N801" s="174"/>
      <c r="R801" s="174"/>
      <c r="V801" s="174"/>
      <c r="Z801" s="174"/>
      <c r="AD801" s="174"/>
      <c r="AH801" s="174"/>
      <c r="AL801" s="174"/>
      <c r="AP801" s="174"/>
      <c r="AT801" s="174"/>
      <c r="AX801" s="174"/>
    </row>
    <row r="802" customFormat="false" ht="12.75" hidden="false" customHeight="false" outlineLevel="0" collapsed="false">
      <c r="F802" s="174"/>
      <c r="J802" s="174"/>
      <c r="N802" s="174"/>
      <c r="R802" s="174"/>
      <c r="V802" s="174"/>
      <c r="Z802" s="174"/>
      <c r="AD802" s="174"/>
      <c r="AH802" s="174"/>
      <c r="AL802" s="174"/>
      <c r="AP802" s="174"/>
      <c r="AT802" s="174"/>
      <c r="AX802" s="174"/>
    </row>
    <row r="803" customFormat="false" ht="12.75" hidden="false" customHeight="false" outlineLevel="0" collapsed="false">
      <c r="F803" s="174"/>
      <c r="J803" s="174"/>
      <c r="N803" s="174"/>
      <c r="R803" s="174"/>
      <c r="V803" s="174"/>
      <c r="Z803" s="174"/>
      <c r="AD803" s="174"/>
      <c r="AH803" s="174"/>
      <c r="AL803" s="174"/>
      <c r="AP803" s="174"/>
      <c r="AT803" s="174"/>
      <c r="AX803" s="174"/>
    </row>
    <row r="804" customFormat="false" ht="12.75" hidden="false" customHeight="false" outlineLevel="0" collapsed="false">
      <c r="F804" s="174"/>
      <c r="J804" s="174"/>
      <c r="N804" s="174"/>
      <c r="R804" s="174"/>
      <c r="V804" s="174"/>
      <c r="Z804" s="174"/>
      <c r="AD804" s="174"/>
      <c r="AH804" s="174"/>
      <c r="AL804" s="174"/>
      <c r="AP804" s="174"/>
      <c r="AT804" s="174"/>
      <c r="AX804" s="174"/>
    </row>
    <row r="805" customFormat="false" ht="12.75" hidden="false" customHeight="false" outlineLevel="0" collapsed="false">
      <c r="F805" s="174"/>
      <c r="J805" s="174"/>
      <c r="N805" s="174"/>
      <c r="R805" s="174"/>
      <c r="V805" s="174"/>
      <c r="Z805" s="174"/>
      <c r="AD805" s="174"/>
      <c r="AH805" s="174"/>
      <c r="AL805" s="174"/>
      <c r="AP805" s="174"/>
      <c r="AT805" s="174"/>
      <c r="AX805" s="174"/>
    </row>
    <row r="806" customFormat="false" ht="12.75" hidden="false" customHeight="false" outlineLevel="0" collapsed="false">
      <c r="F806" s="174"/>
      <c r="J806" s="174"/>
      <c r="N806" s="174"/>
      <c r="R806" s="174"/>
      <c r="V806" s="174"/>
      <c r="Z806" s="174"/>
      <c r="AD806" s="174"/>
      <c r="AH806" s="174"/>
      <c r="AL806" s="174"/>
      <c r="AP806" s="174"/>
      <c r="AT806" s="174"/>
      <c r="AX806" s="174"/>
    </row>
    <row r="807" customFormat="false" ht="12.75" hidden="false" customHeight="false" outlineLevel="0" collapsed="false">
      <c r="F807" s="174"/>
      <c r="J807" s="174"/>
      <c r="N807" s="174"/>
      <c r="R807" s="174"/>
      <c r="V807" s="174"/>
      <c r="Z807" s="174"/>
      <c r="AD807" s="174"/>
      <c r="AH807" s="174"/>
      <c r="AL807" s="174"/>
      <c r="AP807" s="174"/>
      <c r="AT807" s="174"/>
      <c r="AX807" s="174"/>
    </row>
    <row r="808" customFormat="false" ht="12.75" hidden="false" customHeight="false" outlineLevel="0" collapsed="false">
      <c r="F808" s="174"/>
      <c r="J808" s="174"/>
      <c r="N808" s="174"/>
      <c r="R808" s="174"/>
      <c r="V808" s="174"/>
      <c r="Z808" s="174"/>
      <c r="AD808" s="174"/>
      <c r="AH808" s="174"/>
      <c r="AL808" s="174"/>
      <c r="AP808" s="174"/>
      <c r="AT808" s="174"/>
      <c r="AX808" s="174"/>
    </row>
    <row r="809" customFormat="false" ht="12.75" hidden="false" customHeight="false" outlineLevel="0" collapsed="false">
      <c r="F809" s="174"/>
      <c r="J809" s="174"/>
      <c r="N809" s="174"/>
      <c r="R809" s="174"/>
      <c r="V809" s="174"/>
      <c r="Z809" s="174"/>
      <c r="AD809" s="174"/>
      <c r="AH809" s="174"/>
      <c r="AL809" s="174"/>
      <c r="AP809" s="174"/>
      <c r="AT809" s="174"/>
      <c r="AX809" s="174"/>
    </row>
    <row r="810" customFormat="false" ht="12.75" hidden="false" customHeight="false" outlineLevel="0" collapsed="false">
      <c r="F810" s="174"/>
      <c r="J810" s="174"/>
      <c r="N810" s="174"/>
      <c r="R810" s="174"/>
      <c r="V810" s="174"/>
      <c r="Z810" s="174"/>
      <c r="AD810" s="174"/>
      <c r="AH810" s="174"/>
      <c r="AL810" s="174"/>
      <c r="AP810" s="174"/>
      <c r="AT810" s="174"/>
      <c r="AX810" s="174"/>
    </row>
    <row r="811" customFormat="false" ht="12.75" hidden="false" customHeight="false" outlineLevel="0" collapsed="false">
      <c r="F811" s="174"/>
      <c r="J811" s="174"/>
      <c r="N811" s="174"/>
      <c r="R811" s="174"/>
      <c r="V811" s="174"/>
      <c r="Z811" s="174"/>
      <c r="AD811" s="174"/>
      <c r="AH811" s="174"/>
      <c r="AL811" s="174"/>
      <c r="AP811" s="174"/>
      <c r="AT811" s="174"/>
      <c r="AX811" s="174"/>
    </row>
    <row r="812" customFormat="false" ht="12.75" hidden="false" customHeight="false" outlineLevel="0" collapsed="false">
      <c r="F812" s="174"/>
      <c r="J812" s="174"/>
      <c r="N812" s="174"/>
      <c r="R812" s="174"/>
      <c r="V812" s="174"/>
      <c r="Z812" s="174"/>
      <c r="AD812" s="174"/>
      <c r="AH812" s="174"/>
      <c r="AL812" s="174"/>
      <c r="AP812" s="174"/>
      <c r="AT812" s="174"/>
      <c r="AX812" s="174"/>
    </row>
    <row r="813" customFormat="false" ht="12.75" hidden="false" customHeight="false" outlineLevel="0" collapsed="false">
      <c r="F813" s="174"/>
      <c r="J813" s="174"/>
      <c r="N813" s="174"/>
      <c r="R813" s="174"/>
      <c r="V813" s="174"/>
      <c r="Z813" s="174"/>
      <c r="AD813" s="174"/>
      <c r="AH813" s="174"/>
      <c r="AL813" s="174"/>
      <c r="AP813" s="174"/>
      <c r="AT813" s="174"/>
      <c r="AX813" s="174"/>
    </row>
    <row r="814" customFormat="false" ht="12.75" hidden="false" customHeight="false" outlineLevel="0" collapsed="false">
      <c r="F814" s="174"/>
      <c r="J814" s="174"/>
      <c r="N814" s="174"/>
      <c r="R814" s="174"/>
      <c r="V814" s="174"/>
      <c r="Z814" s="174"/>
      <c r="AD814" s="174"/>
      <c r="AH814" s="174"/>
      <c r="AL814" s="174"/>
      <c r="AP814" s="174"/>
      <c r="AT814" s="174"/>
      <c r="AX814" s="174"/>
    </row>
    <row r="815" customFormat="false" ht="12.75" hidden="false" customHeight="false" outlineLevel="0" collapsed="false">
      <c r="F815" s="174"/>
      <c r="J815" s="174"/>
      <c r="N815" s="174"/>
      <c r="R815" s="174"/>
      <c r="V815" s="174"/>
      <c r="Z815" s="174"/>
      <c r="AD815" s="174"/>
      <c r="AH815" s="174"/>
      <c r="AL815" s="174"/>
      <c r="AP815" s="174"/>
      <c r="AT815" s="174"/>
      <c r="AX815" s="174"/>
    </row>
    <row r="816" customFormat="false" ht="12.75" hidden="false" customHeight="false" outlineLevel="0" collapsed="false">
      <c r="F816" s="174"/>
      <c r="J816" s="174"/>
      <c r="N816" s="174"/>
      <c r="R816" s="174"/>
      <c r="V816" s="174"/>
      <c r="Z816" s="174"/>
      <c r="AD816" s="174"/>
      <c r="AH816" s="174"/>
      <c r="AL816" s="174"/>
      <c r="AP816" s="174"/>
      <c r="AT816" s="174"/>
      <c r="AX816" s="174"/>
    </row>
    <row r="817" customFormat="false" ht="12.75" hidden="false" customHeight="false" outlineLevel="0" collapsed="false">
      <c r="F817" s="174"/>
      <c r="J817" s="174"/>
      <c r="N817" s="174"/>
      <c r="R817" s="174"/>
      <c r="V817" s="174"/>
      <c r="Z817" s="174"/>
      <c r="AD817" s="174"/>
      <c r="AH817" s="174"/>
      <c r="AL817" s="174"/>
      <c r="AP817" s="174"/>
      <c r="AT817" s="174"/>
      <c r="AX817" s="174"/>
    </row>
    <row r="818" customFormat="false" ht="12.75" hidden="false" customHeight="false" outlineLevel="0" collapsed="false">
      <c r="F818" s="174"/>
      <c r="J818" s="174"/>
      <c r="N818" s="174"/>
      <c r="R818" s="174"/>
      <c r="V818" s="174"/>
      <c r="Z818" s="174"/>
      <c r="AD818" s="174"/>
      <c r="AH818" s="174"/>
      <c r="AL818" s="174"/>
      <c r="AP818" s="174"/>
      <c r="AT818" s="174"/>
      <c r="AX818" s="174"/>
    </row>
    <row r="819" customFormat="false" ht="12.75" hidden="false" customHeight="false" outlineLevel="0" collapsed="false">
      <c r="F819" s="174"/>
      <c r="J819" s="174"/>
      <c r="N819" s="174"/>
      <c r="R819" s="174"/>
      <c r="V819" s="174"/>
      <c r="Z819" s="174"/>
      <c r="AD819" s="174"/>
      <c r="AH819" s="174"/>
      <c r="AL819" s="174"/>
      <c r="AP819" s="174"/>
      <c r="AT819" s="174"/>
      <c r="AX819" s="174"/>
    </row>
    <row r="820" customFormat="false" ht="12.75" hidden="false" customHeight="false" outlineLevel="0" collapsed="false">
      <c r="F820" s="174"/>
      <c r="J820" s="174"/>
      <c r="N820" s="174"/>
      <c r="R820" s="174"/>
      <c r="V820" s="174"/>
      <c r="Z820" s="174"/>
      <c r="AD820" s="174"/>
      <c r="AH820" s="174"/>
      <c r="AL820" s="174"/>
      <c r="AP820" s="174"/>
      <c r="AT820" s="174"/>
      <c r="AX820" s="174"/>
    </row>
    <row r="821" customFormat="false" ht="12.75" hidden="false" customHeight="false" outlineLevel="0" collapsed="false">
      <c r="F821" s="174"/>
      <c r="J821" s="174"/>
      <c r="N821" s="174"/>
      <c r="R821" s="174"/>
      <c r="V821" s="174"/>
      <c r="Z821" s="174"/>
      <c r="AD821" s="174"/>
      <c r="AH821" s="174"/>
      <c r="AL821" s="174"/>
      <c r="AP821" s="174"/>
      <c r="AT821" s="174"/>
      <c r="AX821" s="174"/>
    </row>
    <row r="822" customFormat="false" ht="12.75" hidden="false" customHeight="false" outlineLevel="0" collapsed="false">
      <c r="F822" s="174"/>
      <c r="J822" s="174"/>
      <c r="N822" s="174"/>
      <c r="R822" s="174"/>
      <c r="V822" s="174"/>
      <c r="Z822" s="174"/>
      <c r="AD822" s="174"/>
      <c r="AH822" s="174"/>
      <c r="AL822" s="174"/>
      <c r="AP822" s="174"/>
      <c r="AT822" s="174"/>
      <c r="AX822" s="174"/>
    </row>
    <row r="823" customFormat="false" ht="12.75" hidden="false" customHeight="false" outlineLevel="0" collapsed="false">
      <c r="F823" s="174"/>
      <c r="J823" s="174"/>
      <c r="N823" s="174"/>
      <c r="R823" s="174"/>
      <c r="V823" s="174"/>
      <c r="Z823" s="174"/>
      <c r="AD823" s="174"/>
      <c r="AH823" s="174"/>
      <c r="AL823" s="174"/>
      <c r="AP823" s="174"/>
      <c r="AT823" s="174"/>
      <c r="AX823" s="174"/>
    </row>
    <row r="824" customFormat="false" ht="12.75" hidden="false" customHeight="false" outlineLevel="0" collapsed="false">
      <c r="F824" s="174"/>
      <c r="J824" s="174"/>
      <c r="N824" s="174"/>
      <c r="R824" s="174"/>
      <c r="V824" s="174"/>
      <c r="Z824" s="174"/>
      <c r="AD824" s="174"/>
      <c r="AH824" s="174"/>
      <c r="AL824" s="174"/>
      <c r="AP824" s="174"/>
      <c r="AT824" s="174"/>
      <c r="AX824" s="174"/>
    </row>
    <row r="825" customFormat="false" ht="12.75" hidden="false" customHeight="false" outlineLevel="0" collapsed="false">
      <c r="F825" s="174"/>
      <c r="J825" s="174"/>
      <c r="N825" s="174"/>
      <c r="R825" s="174"/>
      <c r="V825" s="174"/>
      <c r="Z825" s="174"/>
      <c r="AD825" s="174"/>
      <c r="AH825" s="174"/>
      <c r="AL825" s="174"/>
      <c r="AP825" s="174"/>
      <c r="AT825" s="174"/>
      <c r="AX825" s="174"/>
    </row>
    <row r="826" customFormat="false" ht="12.75" hidden="false" customHeight="false" outlineLevel="0" collapsed="false">
      <c r="F826" s="174"/>
      <c r="J826" s="174"/>
      <c r="N826" s="174"/>
      <c r="R826" s="174"/>
      <c r="V826" s="174"/>
      <c r="Z826" s="174"/>
      <c r="AD826" s="174"/>
      <c r="AH826" s="174"/>
      <c r="AL826" s="174"/>
      <c r="AP826" s="174"/>
      <c r="AT826" s="174"/>
      <c r="AX826" s="174"/>
    </row>
    <row r="827" customFormat="false" ht="12.75" hidden="false" customHeight="false" outlineLevel="0" collapsed="false">
      <c r="F827" s="174"/>
      <c r="J827" s="174"/>
      <c r="N827" s="174"/>
      <c r="R827" s="174"/>
      <c r="V827" s="174"/>
      <c r="Z827" s="174"/>
      <c r="AD827" s="174"/>
      <c r="AH827" s="174"/>
      <c r="AL827" s="174"/>
      <c r="AP827" s="174"/>
      <c r="AT827" s="174"/>
      <c r="AX827" s="174"/>
    </row>
    <row r="828" customFormat="false" ht="12.75" hidden="false" customHeight="false" outlineLevel="0" collapsed="false">
      <c r="F828" s="174"/>
      <c r="J828" s="174"/>
      <c r="N828" s="174"/>
      <c r="R828" s="174"/>
      <c r="V828" s="174"/>
      <c r="Z828" s="174"/>
      <c r="AD828" s="174"/>
      <c r="AH828" s="174"/>
      <c r="AL828" s="174"/>
      <c r="AP828" s="174"/>
      <c r="AT828" s="174"/>
      <c r="AX828" s="174"/>
    </row>
    <row r="829" customFormat="false" ht="12.75" hidden="false" customHeight="false" outlineLevel="0" collapsed="false">
      <c r="F829" s="174"/>
      <c r="J829" s="174"/>
      <c r="N829" s="174"/>
      <c r="R829" s="174"/>
      <c r="V829" s="174"/>
      <c r="Z829" s="174"/>
      <c r="AD829" s="174"/>
      <c r="AH829" s="174"/>
      <c r="AL829" s="174"/>
      <c r="AP829" s="174"/>
      <c r="AT829" s="174"/>
      <c r="AX829" s="174"/>
    </row>
    <row r="830" customFormat="false" ht="12.75" hidden="false" customHeight="false" outlineLevel="0" collapsed="false">
      <c r="F830" s="174"/>
      <c r="J830" s="174"/>
      <c r="N830" s="174"/>
      <c r="R830" s="174"/>
      <c r="V830" s="174"/>
      <c r="Z830" s="174"/>
      <c r="AD830" s="174"/>
      <c r="AH830" s="174"/>
      <c r="AL830" s="174"/>
      <c r="AP830" s="174"/>
      <c r="AT830" s="174"/>
      <c r="AX830" s="174"/>
    </row>
    <row r="831" customFormat="false" ht="12.75" hidden="false" customHeight="false" outlineLevel="0" collapsed="false">
      <c r="F831" s="174"/>
      <c r="J831" s="174"/>
      <c r="N831" s="174"/>
      <c r="R831" s="174"/>
      <c r="V831" s="174"/>
      <c r="Z831" s="174"/>
      <c r="AD831" s="174"/>
      <c r="AH831" s="174"/>
      <c r="AL831" s="174"/>
      <c r="AP831" s="174"/>
      <c r="AT831" s="174"/>
      <c r="AX831" s="174"/>
    </row>
    <row r="832" customFormat="false" ht="12.75" hidden="false" customHeight="false" outlineLevel="0" collapsed="false">
      <c r="F832" s="174"/>
      <c r="J832" s="174"/>
      <c r="N832" s="174"/>
      <c r="R832" s="174"/>
      <c r="V832" s="174"/>
      <c r="Z832" s="174"/>
      <c r="AD832" s="174"/>
      <c r="AH832" s="174"/>
      <c r="AL832" s="174"/>
      <c r="AP832" s="174"/>
      <c r="AT832" s="174"/>
      <c r="AX832" s="174"/>
    </row>
    <row r="833" customFormat="false" ht="12.75" hidden="false" customHeight="false" outlineLevel="0" collapsed="false">
      <c r="F833" s="174"/>
      <c r="J833" s="174"/>
      <c r="N833" s="174"/>
      <c r="R833" s="174"/>
      <c r="V833" s="174"/>
      <c r="Z833" s="174"/>
      <c r="AD833" s="174"/>
      <c r="AH833" s="174"/>
      <c r="AL833" s="174"/>
      <c r="AP833" s="174"/>
      <c r="AT833" s="174"/>
      <c r="AX833" s="174"/>
    </row>
    <row r="834" customFormat="false" ht="12.75" hidden="false" customHeight="false" outlineLevel="0" collapsed="false">
      <c r="F834" s="174"/>
      <c r="J834" s="174"/>
      <c r="N834" s="174"/>
      <c r="R834" s="174"/>
      <c r="V834" s="174"/>
      <c r="Z834" s="174"/>
      <c r="AD834" s="174"/>
      <c r="AH834" s="174"/>
      <c r="AL834" s="174"/>
      <c r="AP834" s="174"/>
      <c r="AT834" s="174"/>
      <c r="AX834" s="174"/>
    </row>
    <row r="835" customFormat="false" ht="12.75" hidden="false" customHeight="false" outlineLevel="0" collapsed="false">
      <c r="F835" s="174"/>
      <c r="J835" s="174"/>
      <c r="N835" s="174"/>
      <c r="R835" s="174"/>
      <c r="V835" s="174"/>
      <c r="Z835" s="174"/>
      <c r="AD835" s="174"/>
      <c r="AH835" s="174"/>
      <c r="AL835" s="174"/>
      <c r="AP835" s="174"/>
      <c r="AT835" s="174"/>
      <c r="AX835" s="174"/>
    </row>
    <row r="836" customFormat="false" ht="12.75" hidden="false" customHeight="false" outlineLevel="0" collapsed="false">
      <c r="F836" s="174"/>
      <c r="J836" s="174"/>
      <c r="N836" s="174"/>
      <c r="R836" s="174"/>
      <c r="V836" s="174"/>
      <c r="Z836" s="174"/>
      <c r="AD836" s="174"/>
      <c r="AH836" s="174"/>
      <c r="AL836" s="174"/>
      <c r="AP836" s="174"/>
      <c r="AT836" s="174"/>
      <c r="AX836" s="174"/>
    </row>
    <row r="837" customFormat="false" ht="12.75" hidden="false" customHeight="false" outlineLevel="0" collapsed="false">
      <c r="F837" s="174"/>
      <c r="J837" s="174"/>
      <c r="N837" s="174"/>
      <c r="R837" s="174"/>
      <c r="V837" s="174"/>
      <c r="Z837" s="174"/>
      <c r="AD837" s="174"/>
      <c r="AH837" s="174"/>
      <c r="AL837" s="174"/>
      <c r="AP837" s="174"/>
      <c r="AT837" s="174"/>
      <c r="AX837" s="174"/>
    </row>
    <row r="838" customFormat="false" ht="12.75" hidden="false" customHeight="false" outlineLevel="0" collapsed="false">
      <c r="F838" s="174"/>
      <c r="J838" s="174"/>
      <c r="N838" s="174"/>
      <c r="R838" s="174"/>
      <c r="V838" s="174"/>
      <c r="Z838" s="174"/>
      <c r="AD838" s="174"/>
      <c r="AH838" s="174"/>
      <c r="AL838" s="174"/>
      <c r="AP838" s="174"/>
      <c r="AT838" s="174"/>
      <c r="AX838" s="174"/>
    </row>
    <row r="839" customFormat="false" ht="12.75" hidden="false" customHeight="false" outlineLevel="0" collapsed="false">
      <c r="F839" s="174"/>
      <c r="J839" s="174"/>
      <c r="N839" s="174"/>
      <c r="R839" s="174"/>
      <c r="V839" s="174"/>
      <c r="Z839" s="174"/>
      <c r="AD839" s="174"/>
      <c r="AH839" s="174"/>
      <c r="AL839" s="174"/>
      <c r="AP839" s="174"/>
      <c r="AT839" s="174"/>
      <c r="AX839" s="174"/>
    </row>
    <row r="840" customFormat="false" ht="12.75" hidden="false" customHeight="false" outlineLevel="0" collapsed="false">
      <c r="F840" s="174"/>
      <c r="J840" s="174"/>
      <c r="N840" s="174"/>
      <c r="R840" s="174"/>
      <c r="V840" s="174"/>
      <c r="Z840" s="174"/>
      <c r="AD840" s="174"/>
      <c r="AH840" s="174"/>
      <c r="AL840" s="174"/>
      <c r="AP840" s="174"/>
      <c r="AT840" s="174"/>
      <c r="AX840" s="174"/>
    </row>
    <row r="841" customFormat="false" ht="12.75" hidden="false" customHeight="false" outlineLevel="0" collapsed="false">
      <c r="F841" s="174"/>
      <c r="J841" s="174"/>
      <c r="N841" s="174"/>
      <c r="R841" s="174"/>
      <c r="V841" s="174"/>
      <c r="Z841" s="174"/>
      <c r="AD841" s="174"/>
      <c r="AH841" s="174"/>
      <c r="AL841" s="174"/>
      <c r="AP841" s="174"/>
      <c r="AT841" s="174"/>
      <c r="AX841" s="174"/>
    </row>
    <row r="842" customFormat="false" ht="12.75" hidden="false" customHeight="false" outlineLevel="0" collapsed="false">
      <c r="F842" s="174"/>
      <c r="J842" s="174"/>
      <c r="N842" s="174"/>
      <c r="R842" s="174"/>
      <c r="V842" s="174"/>
      <c r="Z842" s="174"/>
      <c r="AD842" s="174"/>
      <c r="AH842" s="174"/>
      <c r="AL842" s="174"/>
      <c r="AP842" s="174"/>
      <c r="AT842" s="174"/>
      <c r="AX842" s="174"/>
    </row>
    <row r="843" customFormat="false" ht="12.75" hidden="false" customHeight="false" outlineLevel="0" collapsed="false">
      <c r="F843" s="174"/>
      <c r="J843" s="174"/>
      <c r="N843" s="174"/>
      <c r="R843" s="174"/>
      <c r="V843" s="174"/>
      <c r="Z843" s="174"/>
      <c r="AD843" s="174"/>
      <c r="AH843" s="174"/>
      <c r="AL843" s="174"/>
      <c r="AP843" s="174"/>
      <c r="AT843" s="174"/>
      <c r="AX843" s="174"/>
    </row>
    <row r="844" customFormat="false" ht="12.75" hidden="false" customHeight="false" outlineLevel="0" collapsed="false">
      <c r="F844" s="174"/>
      <c r="J844" s="174"/>
      <c r="N844" s="174"/>
      <c r="R844" s="174"/>
      <c r="V844" s="174"/>
      <c r="Z844" s="174"/>
      <c r="AD844" s="174"/>
      <c r="AH844" s="174"/>
      <c r="AL844" s="174"/>
      <c r="AP844" s="174"/>
      <c r="AT844" s="174"/>
      <c r="AX844" s="174"/>
    </row>
    <row r="845" customFormat="false" ht="12.75" hidden="false" customHeight="false" outlineLevel="0" collapsed="false">
      <c r="F845" s="174"/>
      <c r="J845" s="174"/>
      <c r="N845" s="174"/>
      <c r="R845" s="174"/>
      <c r="V845" s="174"/>
      <c r="Z845" s="174"/>
      <c r="AD845" s="174"/>
      <c r="AH845" s="174"/>
      <c r="AL845" s="174"/>
      <c r="AP845" s="174"/>
      <c r="AT845" s="174"/>
      <c r="AX845" s="174"/>
    </row>
    <row r="846" customFormat="false" ht="12.75" hidden="false" customHeight="false" outlineLevel="0" collapsed="false">
      <c r="F846" s="174"/>
      <c r="J846" s="174"/>
      <c r="N846" s="174"/>
      <c r="R846" s="174"/>
      <c r="V846" s="174"/>
      <c r="Z846" s="174"/>
      <c r="AD846" s="174"/>
      <c r="AH846" s="174"/>
      <c r="AL846" s="174"/>
      <c r="AP846" s="174"/>
      <c r="AT846" s="174"/>
      <c r="AX846" s="174"/>
    </row>
    <row r="847" customFormat="false" ht="12.75" hidden="false" customHeight="false" outlineLevel="0" collapsed="false">
      <c r="F847" s="174"/>
      <c r="J847" s="174"/>
      <c r="N847" s="174"/>
      <c r="R847" s="174"/>
      <c r="V847" s="174"/>
      <c r="Z847" s="174"/>
      <c r="AD847" s="174"/>
      <c r="AH847" s="174"/>
      <c r="AL847" s="174"/>
      <c r="AP847" s="174"/>
      <c r="AT847" s="174"/>
      <c r="AX847" s="174"/>
    </row>
    <row r="848" customFormat="false" ht="12.75" hidden="false" customHeight="false" outlineLevel="0" collapsed="false">
      <c r="F848" s="174"/>
      <c r="J848" s="174"/>
      <c r="N848" s="174"/>
      <c r="R848" s="174"/>
      <c r="V848" s="174"/>
      <c r="Z848" s="174"/>
      <c r="AD848" s="174"/>
      <c r="AH848" s="174"/>
      <c r="AL848" s="174"/>
      <c r="AP848" s="174"/>
      <c r="AT848" s="174"/>
      <c r="AX848" s="174"/>
    </row>
    <row r="849" customFormat="false" ht="12.75" hidden="false" customHeight="false" outlineLevel="0" collapsed="false">
      <c r="F849" s="174"/>
      <c r="J849" s="174"/>
      <c r="N849" s="174"/>
      <c r="R849" s="174"/>
      <c r="V849" s="174"/>
      <c r="Z849" s="174"/>
      <c r="AD849" s="174"/>
      <c r="AH849" s="174"/>
      <c r="AL849" s="174"/>
      <c r="AP849" s="174"/>
      <c r="AT849" s="174"/>
      <c r="AX849" s="174"/>
    </row>
    <row r="850" customFormat="false" ht="12.75" hidden="false" customHeight="false" outlineLevel="0" collapsed="false">
      <c r="F850" s="174"/>
      <c r="J850" s="174"/>
      <c r="N850" s="174"/>
      <c r="R850" s="174"/>
      <c r="V850" s="174"/>
      <c r="Z850" s="174"/>
      <c r="AD850" s="174"/>
      <c r="AH850" s="174"/>
      <c r="AL850" s="174"/>
      <c r="AP850" s="174"/>
      <c r="AT850" s="174"/>
      <c r="AX850" s="174"/>
    </row>
    <row r="851" customFormat="false" ht="12.75" hidden="false" customHeight="false" outlineLevel="0" collapsed="false">
      <c r="F851" s="174"/>
      <c r="J851" s="174"/>
      <c r="N851" s="174"/>
      <c r="R851" s="174"/>
      <c r="V851" s="174"/>
      <c r="Z851" s="174"/>
      <c r="AD851" s="174"/>
      <c r="AH851" s="174"/>
      <c r="AL851" s="174"/>
      <c r="AP851" s="174"/>
      <c r="AT851" s="174"/>
      <c r="AX851" s="174"/>
    </row>
    <row r="852" customFormat="false" ht="12.75" hidden="false" customHeight="false" outlineLevel="0" collapsed="false">
      <c r="F852" s="174"/>
      <c r="J852" s="174"/>
      <c r="N852" s="174"/>
      <c r="R852" s="174"/>
      <c r="V852" s="174"/>
      <c r="Z852" s="174"/>
      <c r="AD852" s="174"/>
      <c r="AH852" s="174"/>
      <c r="AL852" s="174"/>
      <c r="AP852" s="174"/>
      <c r="AT852" s="174"/>
      <c r="AX852" s="174"/>
    </row>
    <row r="853" customFormat="false" ht="12.75" hidden="false" customHeight="false" outlineLevel="0" collapsed="false">
      <c r="F853" s="174"/>
      <c r="J853" s="174"/>
      <c r="N853" s="174"/>
      <c r="R853" s="174"/>
      <c r="V853" s="174"/>
      <c r="Z853" s="174"/>
      <c r="AD853" s="174"/>
      <c r="AH853" s="174"/>
      <c r="AL853" s="174"/>
      <c r="AP853" s="174"/>
      <c r="AT853" s="174"/>
      <c r="AX853" s="174"/>
    </row>
    <row r="854" customFormat="false" ht="12.75" hidden="false" customHeight="false" outlineLevel="0" collapsed="false">
      <c r="F854" s="174"/>
      <c r="J854" s="174"/>
      <c r="N854" s="174"/>
      <c r="R854" s="174"/>
      <c r="V854" s="174"/>
      <c r="Z854" s="174"/>
      <c r="AD854" s="174"/>
      <c r="AH854" s="174"/>
      <c r="AL854" s="174"/>
      <c r="AP854" s="174"/>
      <c r="AT854" s="174"/>
      <c r="AX854" s="174"/>
    </row>
    <row r="855" customFormat="false" ht="12.75" hidden="false" customHeight="false" outlineLevel="0" collapsed="false">
      <c r="F855" s="174"/>
      <c r="J855" s="174"/>
      <c r="N855" s="174"/>
      <c r="R855" s="174"/>
      <c r="V855" s="174"/>
      <c r="Z855" s="174"/>
      <c r="AD855" s="174"/>
      <c r="AH855" s="174"/>
      <c r="AL855" s="174"/>
      <c r="AP855" s="174"/>
      <c r="AT855" s="174"/>
      <c r="AX855" s="174"/>
    </row>
    <row r="856" customFormat="false" ht="12.75" hidden="false" customHeight="false" outlineLevel="0" collapsed="false">
      <c r="F856" s="174"/>
      <c r="J856" s="174"/>
      <c r="N856" s="174"/>
      <c r="R856" s="174"/>
      <c r="V856" s="174"/>
      <c r="Z856" s="174"/>
      <c r="AD856" s="174"/>
      <c r="AH856" s="174"/>
      <c r="AL856" s="174"/>
      <c r="AP856" s="174"/>
      <c r="AT856" s="174"/>
      <c r="AX856" s="174"/>
    </row>
    <row r="857" customFormat="false" ht="12.75" hidden="false" customHeight="false" outlineLevel="0" collapsed="false">
      <c r="F857" s="174"/>
      <c r="J857" s="174"/>
      <c r="N857" s="174"/>
      <c r="R857" s="174"/>
      <c r="V857" s="174"/>
      <c r="Z857" s="174"/>
      <c r="AD857" s="174"/>
      <c r="AH857" s="174"/>
      <c r="AL857" s="174"/>
      <c r="AP857" s="174"/>
      <c r="AT857" s="174"/>
      <c r="AX857" s="174"/>
    </row>
    <row r="858" customFormat="false" ht="12.75" hidden="false" customHeight="false" outlineLevel="0" collapsed="false">
      <c r="F858" s="174"/>
      <c r="J858" s="174"/>
      <c r="N858" s="174"/>
      <c r="R858" s="174"/>
      <c r="V858" s="174"/>
      <c r="Z858" s="174"/>
      <c r="AD858" s="174"/>
      <c r="AH858" s="174"/>
      <c r="AL858" s="174"/>
      <c r="AP858" s="174"/>
      <c r="AT858" s="174"/>
      <c r="AX858" s="174"/>
    </row>
    <row r="859" customFormat="false" ht="12.75" hidden="false" customHeight="false" outlineLevel="0" collapsed="false">
      <c r="F859" s="174"/>
      <c r="J859" s="174"/>
      <c r="N859" s="174"/>
      <c r="R859" s="174"/>
      <c r="V859" s="174"/>
      <c r="Z859" s="174"/>
      <c r="AD859" s="174"/>
      <c r="AH859" s="174"/>
      <c r="AL859" s="174"/>
      <c r="AP859" s="174"/>
      <c r="AT859" s="174"/>
      <c r="AX859" s="174"/>
    </row>
    <row r="860" customFormat="false" ht="12.75" hidden="false" customHeight="false" outlineLevel="0" collapsed="false">
      <c r="F860" s="174"/>
      <c r="J860" s="174"/>
      <c r="N860" s="174"/>
      <c r="R860" s="174"/>
      <c r="V860" s="174"/>
      <c r="Z860" s="174"/>
      <c r="AD860" s="174"/>
      <c r="AH860" s="174"/>
      <c r="AL860" s="174"/>
      <c r="AP860" s="174"/>
      <c r="AT860" s="174"/>
      <c r="AX860" s="174"/>
    </row>
    <row r="861" customFormat="false" ht="12.75" hidden="false" customHeight="false" outlineLevel="0" collapsed="false">
      <c r="F861" s="174"/>
      <c r="J861" s="174"/>
      <c r="N861" s="174"/>
      <c r="R861" s="174"/>
      <c r="V861" s="174"/>
      <c r="Z861" s="174"/>
      <c r="AD861" s="174"/>
      <c r="AH861" s="174"/>
      <c r="AL861" s="174"/>
      <c r="AP861" s="174"/>
      <c r="AT861" s="174"/>
      <c r="AX861" s="174"/>
    </row>
    <row r="862" customFormat="false" ht="12.75" hidden="false" customHeight="false" outlineLevel="0" collapsed="false">
      <c r="F862" s="174"/>
      <c r="J862" s="174"/>
      <c r="N862" s="174"/>
      <c r="R862" s="174"/>
      <c r="V862" s="174"/>
      <c r="Z862" s="174"/>
      <c r="AD862" s="174"/>
      <c r="AH862" s="174"/>
      <c r="AL862" s="174"/>
      <c r="AP862" s="174"/>
      <c r="AT862" s="174"/>
      <c r="AX862" s="174"/>
    </row>
    <row r="863" customFormat="false" ht="12.75" hidden="false" customHeight="false" outlineLevel="0" collapsed="false">
      <c r="F863" s="174"/>
      <c r="J863" s="174"/>
      <c r="N863" s="174"/>
      <c r="R863" s="174"/>
      <c r="V863" s="174"/>
      <c r="Z863" s="174"/>
      <c r="AD863" s="174"/>
      <c r="AH863" s="174"/>
      <c r="AL863" s="174"/>
      <c r="AP863" s="174"/>
      <c r="AT863" s="174"/>
      <c r="AX863" s="174"/>
    </row>
    <row r="864" customFormat="false" ht="12.75" hidden="false" customHeight="false" outlineLevel="0" collapsed="false">
      <c r="F864" s="174"/>
      <c r="J864" s="174"/>
      <c r="N864" s="174"/>
      <c r="R864" s="174"/>
      <c r="V864" s="174"/>
      <c r="Z864" s="174"/>
      <c r="AD864" s="174"/>
      <c r="AH864" s="174"/>
      <c r="AL864" s="174"/>
      <c r="AP864" s="174"/>
      <c r="AT864" s="174"/>
      <c r="AX864" s="174"/>
    </row>
    <row r="865" customFormat="false" ht="12.75" hidden="false" customHeight="false" outlineLevel="0" collapsed="false">
      <c r="F865" s="174"/>
      <c r="J865" s="174"/>
      <c r="N865" s="174"/>
      <c r="R865" s="174"/>
      <c r="V865" s="174"/>
      <c r="Z865" s="174"/>
      <c r="AD865" s="174"/>
      <c r="AH865" s="174"/>
      <c r="AL865" s="174"/>
      <c r="AP865" s="174"/>
      <c r="AT865" s="174"/>
      <c r="AX865" s="174"/>
    </row>
    <row r="866" customFormat="false" ht="12.75" hidden="false" customHeight="false" outlineLevel="0" collapsed="false">
      <c r="F866" s="174"/>
      <c r="J866" s="174"/>
      <c r="N866" s="174"/>
      <c r="R866" s="174"/>
      <c r="V866" s="174"/>
      <c r="Z866" s="174"/>
      <c r="AD866" s="174"/>
      <c r="AH866" s="174"/>
      <c r="AL866" s="174"/>
      <c r="AP866" s="174"/>
      <c r="AT866" s="174"/>
      <c r="AX866" s="174"/>
    </row>
    <row r="867" customFormat="false" ht="12.75" hidden="false" customHeight="false" outlineLevel="0" collapsed="false">
      <c r="F867" s="174"/>
      <c r="J867" s="174"/>
      <c r="N867" s="174"/>
      <c r="R867" s="174"/>
      <c r="V867" s="174"/>
      <c r="Z867" s="174"/>
      <c r="AD867" s="174"/>
      <c r="AH867" s="174"/>
      <c r="AL867" s="174"/>
      <c r="AP867" s="174"/>
      <c r="AT867" s="174"/>
      <c r="AX867" s="174"/>
    </row>
    <row r="868" customFormat="false" ht="12.75" hidden="false" customHeight="false" outlineLevel="0" collapsed="false">
      <c r="F868" s="174"/>
      <c r="J868" s="174"/>
      <c r="N868" s="174"/>
      <c r="R868" s="174"/>
      <c r="V868" s="174"/>
      <c r="Z868" s="174"/>
      <c r="AD868" s="174"/>
      <c r="AH868" s="174"/>
      <c r="AL868" s="174"/>
      <c r="AP868" s="174"/>
      <c r="AT868" s="174"/>
      <c r="AX868" s="174"/>
    </row>
    <row r="869" customFormat="false" ht="12.75" hidden="false" customHeight="false" outlineLevel="0" collapsed="false">
      <c r="F869" s="174"/>
      <c r="J869" s="174"/>
      <c r="N869" s="174"/>
      <c r="R869" s="174"/>
      <c r="V869" s="174"/>
      <c r="Z869" s="174"/>
      <c r="AD869" s="174"/>
      <c r="AH869" s="174"/>
      <c r="AL869" s="174"/>
      <c r="AP869" s="174"/>
      <c r="AT869" s="174"/>
      <c r="AX869" s="174"/>
    </row>
    <row r="870" customFormat="false" ht="12.75" hidden="false" customHeight="false" outlineLevel="0" collapsed="false">
      <c r="F870" s="174"/>
      <c r="J870" s="174"/>
      <c r="N870" s="174"/>
      <c r="R870" s="174"/>
      <c r="V870" s="174"/>
      <c r="Z870" s="174"/>
      <c r="AD870" s="174"/>
      <c r="AH870" s="174"/>
      <c r="AL870" s="174"/>
      <c r="AP870" s="174"/>
      <c r="AT870" s="174"/>
      <c r="AX870" s="174"/>
    </row>
    <row r="871" customFormat="false" ht="12.75" hidden="false" customHeight="false" outlineLevel="0" collapsed="false">
      <c r="F871" s="174"/>
      <c r="J871" s="174"/>
      <c r="N871" s="174"/>
      <c r="R871" s="174"/>
      <c r="V871" s="174"/>
      <c r="Z871" s="174"/>
      <c r="AD871" s="174"/>
      <c r="AH871" s="174"/>
      <c r="AL871" s="174"/>
      <c r="AP871" s="174"/>
      <c r="AT871" s="174"/>
      <c r="AX871" s="174"/>
    </row>
    <row r="872" customFormat="false" ht="12.75" hidden="false" customHeight="false" outlineLevel="0" collapsed="false">
      <c r="F872" s="174"/>
      <c r="J872" s="174"/>
      <c r="N872" s="174"/>
      <c r="R872" s="174"/>
      <c r="V872" s="174"/>
      <c r="Z872" s="174"/>
      <c r="AD872" s="174"/>
      <c r="AH872" s="174"/>
      <c r="AL872" s="174"/>
      <c r="AP872" s="174"/>
      <c r="AT872" s="174"/>
      <c r="AX872" s="174"/>
    </row>
    <row r="873" customFormat="false" ht="12.75" hidden="false" customHeight="false" outlineLevel="0" collapsed="false">
      <c r="F873" s="174"/>
      <c r="J873" s="174"/>
      <c r="N873" s="174"/>
      <c r="R873" s="174"/>
      <c r="V873" s="174"/>
      <c r="Z873" s="174"/>
      <c r="AD873" s="174"/>
      <c r="AH873" s="174"/>
      <c r="AL873" s="174"/>
      <c r="AP873" s="174"/>
      <c r="AT873" s="174"/>
      <c r="AX873" s="174"/>
    </row>
    <row r="874" customFormat="false" ht="12.75" hidden="false" customHeight="false" outlineLevel="0" collapsed="false">
      <c r="F874" s="174"/>
      <c r="J874" s="174"/>
      <c r="N874" s="174"/>
      <c r="R874" s="174"/>
      <c r="V874" s="174"/>
      <c r="Z874" s="174"/>
      <c r="AD874" s="174"/>
      <c r="AH874" s="174"/>
      <c r="AL874" s="174"/>
      <c r="AP874" s="174"/>
      <c r="AT874" s="174"/>
      <c r="AX874" s="174"/>
    </row>
    <row r="875" customFormat="false" ht="12.75" hidden="false" customHeight="false" outlineLevel="0" collapsed="false">
      <c r="F875" s="174"/>
      <c r="J875" s="174"/>
      <c r="N875" s="174"/>
      <c r="R875" s="174"/>
      <c r="V875" s="174"/>
      <c r="Z875" s="174"/>
      <c r="AD875" s="174"/>
      <c r="AH875" s="174"/>
      <c r="AL875" s="174"/>
      <c r="AP875" s="174"/>
      <c r="AT875" s="174"/>
      <c r="AX875" s="174"/>
    </row>
    <row r="876" customFormat="false" ht="12.75" hidden="false" customHeight="false" outlineLevel="0" collapsed="false">
      <c r="F876" s="174"/>
      <c r="J876" s="174"/>
      <c r="N876" s="174"/>
      <c r="R876" s="174"/>
      <c r="V876" s="174"/>
      <c r="Z876" s="174"/>
      <c r="AD876" s="174"/>
      <c r="AH876" s="174"/>
      <c r="AL876" s="174"/>
      <c r="AP876" s="174"/>
      <c r="AT876" s="174"/>
      <c r="AX876" s="174"/>
    </row>
    <row r="877" customFormat="false" ht="12.75" hidden="false" customHeight="false" outlineLevel="0" collapsed="false">
      <c r="F877" s="174"/>
      <c r="J877" s="174"/>
      <c r="N877" s="174"/>
      <c r="R877" s="174"/>
      <c r="V877" s="174"/>
      <c r="Z877" s="174"/>
      <c r="AD877" s="174"/>
      <c r="AH877" s="174"/>
      <c r="AL877" s="174"/>
      <c r="AP877" s="174"/>
      <c r="AT877" s="174"/>
      <c r="AX877" s="174"/>
    </row>
    <row r="878" customFormat="false" ht="12.75" hidden="false" customHeight="false" outlineLevel="0" collapsed="false">
      <c r="F878" s="174"/>
      <c r="J878" s="174"/>
      <c r="N878" s="174"/>
      <c r="R878" s="174"/>
      <c r="V878" s="174"/>
      <c r="Z878" s="174"/>
      <c r="AD878" s="174"/>
      <c r="AH878" s="174"/>
      <c r="AL878" s="174"/>
      <c r="AP878" s="174"/>
      <c r="AT878" s="174"/>
      <c r="AX878" s="174"/>
    </row>
    <row r="879" customFormat="false" ht="12.75" hidden="false" customHeight="false" outlineLevel="0" collapsed="false">
      <c r="F879" s="174"/>
      <c r="J879" s="174"/>
      <c r="N879" s="174"/>
      <c r="R879" s="174"/>
      <c r="V879" s="174"/>
      <c r="Z879" s="174"/>
      <c r="AD879" s="174"/>
      <c r="AH879" s="174"/>
      <c r="AL879" s="174"/>
      <c r="AP879" s="174"/>
      <c r="AT879" s="174"/>
      <c r="AX879" s="174"/>
    </row>
    <row r="880" customFormat="false" ht="12.75" hidden="false" customHeight="false" outlineLevel="0" collapsed="false">
      <c r="F880" s="174"/>
      <c r="J880" s="174"/>
      <c r="N880" s="174"/>
      <c r="R880" s="174"/>
      <c r="V880" s="174"/>
      <c r="Z880" s="174"/>
      <c r="AD880" s="174"/>
      <c r="AH880" s="174"/>
      <c r="AL880" s="174"/>
      <c r="AP880" s="174"/>
      <c r="AT880" s="174"/>
      <c r="AX880" s="174"/>
    </row>
    <row r="881" customFormat="false" ht="12.75" hidden="false" customHeight="false" outlineLevel="0" collapsed="false">
      <c r="F881" s="174"/>
      <c r="J881" s="174"/>
      <c r="N881" s="174"/>
      <c r="R881" s="174"/>
      <c r="V881" s="174"/>
      <c r="Z881" s="174"/>
      <c r="AD881" s="174"/>
      <c r="AH881" s="174"/>
      <c r="AL881" s="174"/>
      <c r="AP881" s="174"/>
      <c r="AT881" s="174"/>
      <c r="AX881" s="174"/>
    </row>
    <row r="882" customFormat="false" ht="12.75" hidden="false" customHeight="false" outlineLevel="0" collapsed="false">
      <c r="F882" s="174"/>
      <c r="J882" s="174"/>
      <c r="N882" s="174"/>
      <c r="R882" s="174"/>
      <c r="V882" s="174"/>
      <c r="Z882" s="174"/>
      <c r="AD882" s="174"/>
      <c r="AH882" s="174"/>
      <c r="AL882" s="174"/>
      <c r="AP882" s="174"/>
      <c r="AT882" s="174"/>
      <c r="AX882" s="174"/>
    </row>
    <row r="883" customFormat="false" ht="12.75" hidden="false" customHeight="false" outlineLevel="0" collapsed="false">
      <c r="F883" s="174"/>
      <c r="J883" s="174"/>
      <c r="N883" s="174"/>
      <c r="R883" s="174"/>
      <c r="V883" s="174"/>
      <c r="Z883" s="174"/>
      <c r="AD883" s="174"/>
      <c r="AH883" s="174"/>
      <c r="AL883" s="174"/>
      <c r="AP883" s="174"/>
      <c r="AT883" s="174"/>
      <c r="AX883" s="174"/>
    </row>
    <row r="884" customFormat="false" ht="12.75" hidden="false" customHeight="false" outlineLevel="0" collapsed="false">
      <c r="F884" s="174"/>
      <c r="J884" s="174"/>
      <c r="N884" s="174"/>
      <c r="R884" s="174"/>
      <c r="V884" s="174"/>
      <c r="Z884" s="174"/>
      <c r="AD884" s="174"/>
      <c r="AH884" s="174"/>
      <c r="AL884" s="174"/>
      <c r="AP884" s="174"/>
      <c r="AT884" s="174"/>
      <c r="AX884" s="174"/>
    </row>
    <row r="885" customFormat="false" ht="12.75" hidden="false" customHeight="false" outlineLevel="0" collapsed="false">
      <c r="F885" s="174"/>
      <c r="J885" s="174"/>
      <c r="N885" s="174"/>
      <c r="R885" s="174"/>
      <c r="V885" s="174"/>
      <c r="Z885" s="174"/>
      <c r="AD885" s="174"/>
      <c r="AH885" s="174"/>
      <c r="AL885" s="174"/>
      <c r="AP885" s="174"/>
      <c r="AT885" s="174"/>
      <c r="AX885" s="174"/>
    </row>
    <row r="886" customFormat="false" ht="12.75" hidden="false" customHeight="false" outlineLevel="0" collapsed="false">
      <c r="F886" s="174"/>
      <c r="J886" s="174"/>
      <c r="N886" s="174"/>
      <c r="R886" s="174"/>
      <c r="V886" s="174"/>
      <c r="Z886" s="174"/>
      <c r="AD886" s="174"/>
      <c r="AH886" s="174"/>
      <c r="AL886" s="174"/>
      <c r="AP886" s="174"/>
      <c r="AT886" s="174"/>
      <c r="AX886" s="174"/>
    </row>
    <row r="887" customFormat="false" ht="12.75" hidden="false" customHeight="false" outlineLevel="0" collapsed="false">
      <c r="F887" s="174"/>
      <c r="J887" s="174"/>
      <c r="N887" s="174"/>
      <c r="R887" s="174"/>
      <c r="V887" s="174"/>
      <c r="Z887" s="174"/>
      <c r="AD887" s="174"/>
      <c r="AH887" s="174"/>
      <c r="AL887" s="174"/>
      <c r="AP887" s="174"/>
      <c r="AT887" s="174"/>
      <c r="AX887" s="174"/>
    </row>
    <row r="888" customFormat="false" ht="12.75" hidden="false" customHeight="false" outlineLevel="0" collapsed="false">
      <c r="F888" s="174"/>
      <c r="J888" s="174"/>
      <c r="N888" s="174"/>
      <c r="R888" s="174"/>
      <c r="V888" s="174"/>
      <c r="Z888" s="174"/>
      <c r="AD888" s="174"/>
      <c r="AH888" s="174"/>
      <c r="AL888" s="174"/>
      <c r="AP888" s="174"/>
      <c r="AT888" s="174"/>
      <c r="AX888" s="174"/>
    </row>
    <row r="889" customFormat="false" ht="12.75" hidden="false" customHeight="false" outlineLevel="0" collapsed="false">
      <c r="F889" s="174"/>
      <c r="J889" s="174"/>
      <c r="N889" s="174"/>
      <c r="R889" s="174"/>
      <c r="V889" s="174"/>
      <c r="Z889" s="174"/>
      <c r="AD889" s="174"/>
      <c r="AH889" s="174"/>
      <c r="AL889" s="174"/>
      <c r="AP889" s="174"/>
      <c r="AT889" s="174"/>
      <c r="AX889" s="174"/>
    </row>
    <row r="890" customFormat="false" ht="12.75" hidden="false" customHeight="false" outlineLevel="0" collapsed="false">
      <c r="F890" s="174"/>
      <c r="J890" s="174"/>
      <c r="N890" s="174"/>
      <c r="R890" s="174"/>
      <c r="V890" s="174"/>
      <c r="Z890" s="174"/>
      <c r="AD890" s="174"/>
      <c r="AH890" s="174"/>
      <c r="AL890" s="174"/>
      <c r="AP890" s="174"/>
      <c r="AT890" s="174"/>
      <c r="AX890" s="174"/>
    </row>
    <row r="891" customFormat="false" ht="12.75" hidden="false" customHeight="false" outlineLevel="0" collapsed="false">
      <c r="F891" s="174"/>
      <c r="J891" s="174"/>
      <c r="N891" s="174"/>
      <c r="R891" s="174"/>
      <c r="V891" s="174"/>
      <c r="Z891" s="174"/>
      <c r="AD891" s="174"/>
      <c r="AH891" s="174"/>
      <c r="AL891" s="174"/>
      <c r="AP891" s="174"/>
      <c r="AT891" s="174"/>
      <c r="AX891" s="174"/>
    </row>
    <row r="892" customFormat="false" ht="12.75" hidden="false" customHeight="false" outlineLevel="0" collapsed="false">
      <c r="F892" s="174"/>
      <c r="J892" s="174"/>
      <c r="N892" s="174"/>
      <c r="R892" s="174"/>
      <c r="V892" s="174"/>
      <c r="Z892" s="174"/>
      <c r="AD892" s="174"/>
      <c r="AH892" s="174"/>
      <c r="AL892" s="174"/>
      <c r="AP892" s="174"/>
      <c r="AT892" s="174"/>
      <c r="AX892" s="174"/>
    </row>
    <row r="893" customFormat="false" ht="12.75" hidden="false" customHeight="false" outlineLevel="0" collapsed="false">
      <c r="F893" s="174"/>
      <c r="J893" s="174"/>
      <c r="N893" s="174"/>
      <c r="R893" s="174"/>
      <c r="V893" s="174"/>
      <c r="Z893" s="174"/>
      <c r="AD893" s="174"/>
      <c r="AH893" s="174"/>
      <c r="AL893" s="174"/>
      <c r="AP893" s="174"/>
      <c r="AT893" s="174"/>
      <c r="AX893" s="174"/>
    </row>
    <row r="894" customFormat="false" ht="12.75" hidden="false" customHeight="false" outlineLevel="0" collapsed="false">
      <c r="F894" s="174"/>
      <c r="J894" s="174"/>
      <c r="N894" s="174"/>
      <c r="R894" s="174"/>
      <c r="V894" s="174"/>
      <c r="Z894" s="174"/>
      <c r="AD894" s="174"/>
      <c r="AH894" s="174"/>
      <c r="AL894" s="174"/>
      <c r="AP894" s="174"/>
      <c r="AT894" s="174"/>
      <c r="AX894" s="174"/>
    </row>
    <row r="895" customFormat="false" ht="12.75" hidden="false" customHeight="false" outlineLevel="0" collapsed="false">
      <c r="F895" s="174"/>
      <c r="J895" s="174"/>
      <c r="N895" s="174"/>
      <c r="R895" s="174"/>
      <c r="V895" s="174"/>
      <c r="Z895" s="174"/>
      <c r="AD895" s="174"/>
      <c r="AH895" s="174"/>
      <c r="AL895" s="174"/>
      <c r="AP895" s="174"/>
      <c r="AT895" s="174"/>
      <c r="AX895" s="174"/>
    </row>
    <row r="896" customFormat="false" ht="12.75" hidden="false" customHeight="false" outlineLevel="0" collapsed="false">
      <c r="F896" s="174"/>
      <c r="J896" s="174"/>
      <c r="N896" s="174"/>
      <c r="R896" s="174"/>
      <c r="V896" s="174"/>
      <c r="Z896" s="174"/>
      <c r="AD896" s="174"/>
      <c r="AH896" s="174"/>
      <c r="AL896" s="174"/>
      <c r="AP896" s="174"/>
      <c r="AT896" s="174"/>
      <c r="AX896" s="174"/>
    </row>
    <row r="897" customFormat="false" ht="12.75" hidden="false" customHeight="false" outlineLevel="0" collapsed="false">
      <c r="F897" s="174"/>
      <c r="J897" s="174"/>
      <c r="N897" s="174"/>
      <c r="R897" s="174"/>
      <c r="V897" s="174"/>
      <c r="Z897" s="174"/>
      <c r="AD897" s="174"/>
      <c r="AH897" s="174"/>
      <c r="AL897" s="174"/>
      <c r="AP897" s="174"/>
      <c r="AT897" s="174"/>
      <c r="AX897" s="174"/>
    </row>
    <row r="898" customFormat="false" ht="12.75" hidden="false" customHeight="false" outlineLevel="0" collapsed="false">
      <c r="F898" s="174"/>
      <c r="J898" s="174"/>
      <c r="N898" s="174"/>
      <c r="R898" s="174"/>
      <c r="V898" s="174"/>
      <c r="Z898" s="174"/>
      <c r="AD898" s="174"/>
      <c r="AH898" s="174"/>
      <c r="AL898" s="174"/>
      <c r="AP898" s="174"/>
      <c r="AT898" s="174"/>
      <c r="AX898" s="174"/>
    </row>
    <row r="899" customFormat="false" ht="12.75" hidden="false" customHeight="false" outlineLevel="0" collapsed="false">
      <c r="F899" s="174"/>
      <c r="J899" s="174"/>
      <c r="N899" s="174"/>
      <c r="R899" s="174"/>
      <c r="V899" s="174"/>
      <c r="Z899" s="174"/>
      <c r="AD899" s="174"/>
      <c r="AH899" s="174"/>
      <c r="AL899" s="174"/>
      <c r="AP899" s="174"/>
      <c r="AT899" s="174"/>
      <c r="AX899" s="174"/>
    </row>
    <row r="900" customFormat="false" ht="12.75" hidden="false" customHeight="false" outlineLevel="0" collapsed="false">
      <c r="F900" s="174"/>
      <c r="J900" s="174"/>
      <c r="N900" s="174"/>
      <c r="R900" s="174"/>
      <c r="V900" s="174"/>
      <c r="Z900" s="174"/>
      <c r="AD900" s="174"/>
      <c r="AH900" s="174"/>
      <c r="AL900" s="174"/>
      <c r="AP900" s="174"/>
      <c r="AT900" s="174"/>
      <c r="AX900" s="174"/>
    </row>
    <row r="901" customFormat="false" ht="12.75" hidden="false" customHeight="false" outlineLevel="0" collapsed="false">
      <c r="F901" s="174"/>
      <c r="J901" s="174"/>
      <c r="N901" s="174"/>
      <c r="R901" s="174"/>
      <c r="V901" s="174"/>
      <c r="Z901" s="174"/>
      <c r="AD901" s="174"/>
      <c r="AH901" s="174"/>
      <c r="AL901" s="174"/>
      <c r="AP901" s="174"/>
      <c r="AT901" s="174"/>
      <c r="AX901" s="174"/>
    </row>
    <row r="902" customFormat="false" ht="12.75" hidden="false" customHeight="false" outlineLevel="0" collapsed="false">
      <c r="F902" s="174"/>
      <c r="J902" s="174"/>
      <c r="N902" s="174"/>
      <c r="R902" s="174"/>
      <c r="V902" s="174"/>
      <c r="Z902" s="174"/>
      <c r="AD902" s="174"/>
      <c r="AH902" s="174"/>
      <c r="AL902" s="174"/>
      <c r="AP902" s="174"/>
      <c r="AT902" s="174"/>
      <c r="AX902" s="174"/>
    </row>
    <row r="903" customFormat="false" ht="12.75" hidden="false" customHeight="false" outlineLevel="0" collapsed="false">
      <c r="F903" s="174"/>
      <c r="J903" s="174"/>
      <c r="N903" s="174"/>
      <c r="R903" s="174"/>
      <c r="V903" s="174"/>
      <c r="Z903" s="174"/>
      <c r="AD903" s="174"/>
      <c r="AH903" s="174"/>
      <c r="AL903" s="174"/>
      <c r="AP903" s="174"/>
      <c r="AT903" s="174"/>
      <c r="AX903" s="174"/>
    </row>
    <row r="904" customFormat="false" ht="12.75" hidden="false" customHeight="false" outlineLevel="0" collapsed="false">
      <c r="F904" s="174"/>
      <c r="J904" s="174"/>
      <c r="N904" s="174"/>
      <c r="R904" s="174"/>
      <c r="V904" s="174"/>
      <c r="Z904" s="174"/>
      <c r="AD904" s="174"/>
      <c r="AH904" s="174"/>
      <c r="AL904" s="174"/>
      <c r="AP904" s="174"/>
      <c r="AT904" s="174"/>
      <c r="AX904" s="174"/>
    </row>
    <row r="905" customFormat="false" ht="12.75" hidden="false" customHeight="false" outlineLevel="0" collapsed="false">
      <c r="F905" s="174"/>
      <c r="J905" s="174"/>
      <c r="N905" s="174"/>
      <c r="R905" s="174"/>
      <c r="V905" s="174"/>
      <c r="Z905" s="174"/>
      <c r="AD905" s="174"/>
      <c r="AH905" s="174"/>
      <c r="AL905" s="174"/>
      <c r="AP905" s="174"/>
      <c r="AT905" s="174"/>
      <c r="AX905" s="174"/>
    </row>
    <row r="906" customFormat="false" ht="12.75" hidden="false" customHeight="false" outlineLevel="0" collapsed="false">
      <c r="F906" s="174"/>
      <c r="J906" s="174"/>
      <c r="N906" s="174"/>
      <c r="R906" s="174"/>
      <c r="V906" s="174"/>
      <c r="Z906" s="174"/>
      <c r="AD906" s="174"/>
      <c r="AH906" s="174"/>
      <c r="AL906" s="174"/>
      <c r="AP906" s="174"/>
      <c r="AT906" s="174"/>
      <c r="AX906" s="174"/>
    </row>
    <row r="907" customFormat="false" ht="12.75" hidden="false" customHeight="false" outlineLevel="0" collapsed="false">
      <c r="F907" s="174"/>
      <c r="J907" s="174"/>
      <c r="N907" s="174"/>
      <c r="R907" s="174"/>
      <c r="V907" s="174"/>
      <c r="Z907" s="174"/>
      <c r="AD907" s="174"/>
      <c r="AH907" s="174"/>
      <c r="AL907" s="174"/>
      <c r="AP907" s="174"/>
      <c r="AT907" s="174"/>
      <c r="AX907" s="174"/>
    </row>
    <row r="908" customFormat="false" ht="12.75" hidden="false" customHeight="false" outlineLevel="0" collapsed="false">
      <c r="F908" s="174"/>
      <c r="J908" s="174"/>
      <c r="N908" s="174"/>
      <c r="R908" s="174"/>
      <c r="V908" s="174"/>
      <c r="Z908" s="174"/>
      <c r="AD908" s="174"/>
      <c r="AH908" s="174"/>
      <c r="AL908" s="174"/>
      <c r="AP908" s="174"/>
      <c r="AT908" s="174"/>
      <c r="AX908" s="174"/>
    </row>
    <row r="909" customFormat="false" ht="12.75" hidden="false" customHeight="false" outlineLevel="0" collapsed="false">
      <c r="F909" s="174"/>
      <c r="J909" s="174"/>
      <c r="N909" s="174"/>
      <c r="R909" s="174"/>
      <c r="V909" s="174"/>
      <c r="Z909" s="174"/>
      <c r="AD909" s="174"/>
      <c r="AH909" s="174"/>
      <c r="AL909" s="174"/>
      <c r="AP909" s="174"/>
      <c r="AT909" s="174"/>
      <c r="AX909" s="174"/>
    </row>
    <row r="910" customFormat="false" ht="12.75" hidden="false" customHeight="false" outlineLevel="0" collapsed="false">
      <c r="F910" s="174"/>
      <c r="J910" s="174"/>
      <c r="N910" s="174"/>
      <c r="R910" s="174"/>
      <c r="V910" s="174"/>
      <c r="Z910" s="174"/>
      <c r="AD910" s="174"/>
      <c r="AH910" s="174"/>
      <c r="AL910" s="174"/>
      <c r="AP910" s="174"/>
      <c r="AT910" s="174"/>
      <c r="AX910" s="174"/>
    </row>
    <row r="911" customFormat="false" ht="12.75" hidden="false" customHeight="false" outlineLevel="0" collapsed="false">
      <c r="F911" s="174"/>
      <c r="J911" s="174"/>
      <c r="N911" s="174"/>
      <c r="R911" s="174"/>
      <c r="V911" s="174"/>
      <c r="Z911" s="174"/>
      <c r="AD911" s="174"/>
      <c r="AH911" s="174"/>
      <c r="AL911" s="174"/>
      <c r="AP911" s="174"/>
      <c r="AT911" s="174"/>
      <c r="AX911" s="174"/>
    </row>
    <row r="912" customFormat="false" ht="12.75" hidden="false" customHeight="false" outlineLevel="0" collapsed="false">
      <c r="F912" s="174"/>
      <c r="J912" s="174"/>
      <c r="N912" s="174"/>
      <c r="R912" s="174"/>
      <c r="V912" s="174"/>
      <c r="Z912" s="174"/>
      <c r="AD912" s="174"/>
      <c r="AH912" s="174"/>
      <c r="AL912" s="174"/>
      <c r="AP912" s="174"/>
      <c r="AT912" s="174"/>
      <c r="AX912" s="174"/>
    </row>
    <row r="913" customFormat="false" ht="12.75" hidden="false" customHeight="false" outlineLevel="0" collapsed="false">
      <c r="F913" s="174"/>
      <c r="J913" s="174"/>
      <c r="N913" s="174"/>
      <c r="R913" s="174"/>
      <c r="V913" s="174"/>
      <c r="Z913" s="174"/>
      <c r="AD913" s="174"/>
      <c r="AH913" s="174"/>
      <c r="AL913" s="174"/>
      <c r="AP913" s="174"/>
      <c r="AT913" s="174"/>
      <c r="AX913" s="174"/>
    </row>
    <row r="914" customFormat="false" ht="12.75" hidden="false" customHeight="false" outlineLevel="0" collapsed="false">
      <c r="F914" s="174"/>
      <c r="J914" s="174"/>
      <c r="N914" s="174"/>
      <c r="R914" s="174"/>
      <c r="V914" s="174"/>
      <c r="Z914" s="174"/>
      <c r="AD914" s="174"/>
      <c r="AH914" s="174"/>
      <c r="AL914" s="174"/>
      <c r="AP914" s="174"/>
      <c r="AT914" s="174"/>
      <c r="AX914" s="174"/>
    </row>
    <row r="915" customFormat="false" ht="12.75" hidden="false" customHeight="false" outlineLevel="0" collapsed="false">
      <c r="F915" s="174"/>
      <c r="J915" s="174"/>
      <c r="N915" s="174"/>
      <c r="R915" s="174"/>
      <c r="V915" s="174"/>
      <c r="Z915" s="174"/>
      <c r="AD915" s="174"/>
      <c r="AH915" s="174"/>
      <c r="AL915" s="174"/>
      <c r="AP915" s="174"/>
      <c r="AT915" s="174"/>
      <c r="AX915" s="174"/>
    </row>
    <row r="916" customFormat="false" ht="12.75" hidden="false" customHeight="false" outlineLevel="0" collapsed="false">
      <c r="F916" s="174"/>
      <c r="J916" s="174"/>
      <c r="N916" s="174"/>
      <c r="R916" s="174"/>
      <c r="V916" s="174"/>
      <c r="Z916" s="174"/>
      <c r="AD916" s="174"/>
      <c r="AH916" s="174"/>
      <c r="AL916" s="174"/>
      <c r="AP916" s="174"/>
      <c r="AT916" s="174"/>
      <c r="AX916" s="174"/>
    </row>
    <row r="917" customFormat="false" ht="12.75" hidden="false" customHeight="false" outlineLevel="0" collapsed="false">
      <c r="F917" s="174"/>
      <c r="J917" s="174"/>
      <c r="N917" s="174"/>
      <c r="R917" s="174"/>
      <c r="V917" s="174"/>
      <c r="Z917" s="174"/>
      <c r="AD917" s="174"/>
      <c r="AH917" s="174"/>
      <c r="AL917" s="174"/>
      <c r="AP917" s="174"/>
      <c r="AT917" s="174"/>
      <c r="AX917" s="174"/>
    </row>
    <row r="918" customFormat="false" ht="12.75" hidden="false" customHeight="false" outlineLevel="0" collapsed="false">
      <c r="F918" s="174"/>
      <c r="J918" s="174"/>
      <c r="N918" s="174"/>
      <c r="R918" s="174"/>
      <c r="V918" s="174"/>
      <c r="Z918" s="174"/>
      <c r="AD918" s="174"/>
      <c r="AH918" s="174"/>
      <c r="AL918" s="174"/>
      <c r="AP918" s="174"/>
      <c r="AT918" s="174"/>
      <c r="AX918" s="174"/>
    </row>
    <row r="919" customFormat="false" ht="12.75" hidden="false" customHeight="false" outlineLevel="0" collapsed="false">
      <c r="F919" s="174"/>
      <c r="J919" s="174"/>
      <c r="N919" s="174"/>
      <c r="R919" s="174"/>
      <c r="V919" s="174"/>
      <c r="Z919" s="174"/>
      <c r="AD919" s="174"/>
      <c r="AH919" s="174"/>
      <c r="AL919" s="174"/>
      <c r="AP919" s="174"/>
      <c r="AT919" s="174"/>
      <c r="AX919" s="174"/>
    </row>
    <row r="920" customFormat="false" ht="12.75" hidden="false" customHeight="false" outlineLevel="0" collapsed="false">
      <c r="F920" s="174"/>
      <c r="J920" s="174"/>
      <c r="N920" s="174"/>
      <c r="R920" s="174"/>
      <c r="V920" s="174"/>
      <c r="Z920" s="174"/>
      <c r="AD920" s="174"/>
      <c r="AH920" s="174"/>
      <c r="AL920" s="174"/>
      <c r="AP920" s="174"/>
      <c r="AT920" s="174"/>
      <c r="AX920" s="174"/>
    </row>
    <row r="921" customFormat="false" ht="12.75" hidden="false" customHeight="false" outlineLevel="0" collapsed="false">
      <c r="F921" s="174"/>
      <c r="J921" s="174"/>
      <c r="N921" s="174"/>
      <c r="R921" s="174"/>
      <c r="V921" s="174"/>
      <c r="Z921" s="174"/>
      <c r="AD921" s="174"/>
      <c r="AH921" s="174"/>
      <c r="AL921" s="174"/>
      <c r="AP921" s="174"/>
      <c r="AT921" s="174"/>
      <c r="AX921" s="174"/>
    </row>
    <row r="922" customFormat="false" ht="12.75" hidden="false" customHeight="false" outlineLevel="0" collapsed="false">
      <c r="F922" s="174"/>
      <c r="J922" s="174"/>
      <c r="N922" s="174"/>
      <c r="R922" s="174"/>
      <c r="V922" s="174"/>
      <c r="Z922" s="174"/>
      <c r="AD922" s="174"/>
      <c r="AH922" s="174"/>
      <c r="AL922" s="174"/>
      <c r="AP922" s="174"/>
      <c r="AT922" s="174"/>
      <c r="AX922" s="174"/>
    </row>
    <row r="923" customFormat="false" ht="12.75" hidden="false" customHeight="false" outlineLevel="0" collapsed="false">
      <c r="F923" s="174"/>
      <c r="J923" s="174"/>
      <c r="N923" s="174"/>
      <c r="R923" s="174"/>
      <c r="V923" s="174"/>
      <c r="Z923" s="174"/>
      <c r="AD923" s="174"/>
      <c r="AH923" s="174"/>
      <c r="AL923" s="174"/>
      <c r="AP923" s="174"/>
      <c r="AT923" s="174"/>
      <c r="AX923" s="174"/>
    </row>
    <row r="924" customFormat="false" ht="12.75" hidden="false" customHeight="false" outlineLevel="0" collapsed="false">
      <c r="F924" s="174"/>
      <c r="J924" s="174"/>
      <c r="N924" s="174"/>
      <c r="R924" s="174"/>
      <c r="V924" s="174"/>
      <c r="Z924" s="174"/>
      <c r="AD924" s="174"/>
      <c r="AH924" s="174"/>
      <c r="AL924" s="174"/>
      <c r="AP924" s="174"/>
      <c r="AT924" s="174"/>
      <c r="AX924" s="174"/>
    </row>
    <row r="925" customFormat="false" ht="12.75" hidden="false" customHeight="false" outlineLevel="0" collapsed="false">
      <c r="F925" s="174"/>
      <c r="J925" s="174"/>
      <c r="N925" s="174"/>
      <c r="R925" s="174"/>
      <c r="V925" s="174"/>
      <c r="Z925" s="174"/>
      <c r="AD925" s="174"/>
      <c r="AH925" s="174"/>
      <c r="AL925" s="174"/>
      <c r="AP925" s="174"/>
      <c r="AT925" s="174"/>
      <c r="AX925" s="174"/>
    </row>
    <row r="926" customFormat="false" ht="12.75" hidden="false" customHeight="false" outlineLevel="0" collapsed="false">
      <c r="F926" s="174"/>
      <c r="J926" s="174"/>
      <c r="N926" s="174"/>
      <c r="R926" s="174"/>
      <c r="V926" s="174"/>
      <c r="Z926" s="174"/>
      <c r="AD926" s="174"/>
      <c r="AH926" s="174"/>
      <c r="AL926" s="174"/>
      <c r="AP926" s="174"/>
      <c r="AT926" s="174"/>
      <c r="AX926" s="174"/>
    </row>
    <row r="927" customFormat="false" ht="12.75" hidden="false" customHeight="false" outlineLevel="0" collapsed="false">
      <c r="F927" s="174"/>
      <c r="J927" s="174"/>
      <c r="N927" s="174"/>
      <c r="R927" s="174"/>
      <c r="V927" s="174"/>
      <c r="Z927" s="174"/>
      <c r="AD927" s="174"/>
      <c r="AH927" s="174"/>
      <c r="AL927" s="174"/>
      <c r="AP927" s="174"/>
      <c r="AT927" s="174"/>
      <c r="AX927" s="174"/>
    </row>
    <row r="928" customFormat="false" ht="12.75" hidden="false" customHeight="false" outlineLevel="0" collapsed="false">
      <c r="F928" s="174"/>
      <c r="J928" s="174"/>
      <c r="N928" s="174"/>
      <c r="R928" s="174"/>
      <c r="V928" s="174"/>
      <c r="Z928" s="174"/>
      <c r="AD928" s="174"/>
      <c r="AH928" s="174"/>
      <c r="AL928" s="174"/>
      <c r="AP928" s="174"/>
      <c r="AT928" s="174"/>
      <c r="AX928" s="174"/>
    </row>
    <row r="929" customFormat="false" ht="12.75" hidden="false" customHeight="false" outlineLevel="0" collapsed="false">
      <c r="F929" s="174"/>
      <c r="J929" s="174"/>
      <c r="N929" s="174"/>
      <c r="R929" s="174"/>
      <c r="V929" s="174"/>
      <c r="Z929" s="174"/>
      <c r="AD929" s="174"/>
      <c r="AH929" s="174"/>
      <c r="AL929" s="174"/>
      <c r="AP929" s="174"/>
      <c r="AT929" s="174"/>
      <c r="AX929" s="174"/>
    </row>
    <row r="930" customFormat="false" ht="12.75" hidden="false" customHeight="false" outlineLevel="0" collapsed="false">
      <c r="F930" s="174"/>
      <c r="J930" s="174"/>
      <c r="N930" s="174"/>
      <c r="R930" s="174"/>
      <c r="V930" s="174"/>
      <c r="Z930" s="174"/>
      <c r="AD930" s="174"/>
      <c r="AH930" s="174"/>
      <c r="AL930" s="174"/>
      <c r="AP930" s="174"/>
      <c r="AT930" s="174"/>
      <c r="AX930" s="174"/>
    </row>
    <row r="931" customFormat="false" ht="12.75" hidden="false" customHeight="false" outlineLevel="0" collapsed="false">
      <c r="F931" s="174"/>
      <c r="J931" s="174"/>
      <c r="N931" s="174"/>
      <c r="R931" s="174"/>
      <c r="V931" s="174"/>
      <c r="Z931" s="174"/>
      <c r="AD931" s="174"/>
      <c r="AH931" s="174"/>
      <c r="AL931" s="174"/>
      <c r="AP931" s="174"/>
      <c r="AT931" s="174"/>
      <c r="AX931" s="174"/>
    </row>
    <row r="932" customFormat="false" ht="12.75" hidden="false" customHeight="false" outlineLevel="0" collapsed="false">
      <c r="F932" s="174"/>
      <c r="J932" s="174"/>
      <c r="N932" s="174"/>
      <c r="R932" s="174"/>
      <c r="V932" s="174"/>
      <c r="Z932" s="174"/>
      <c r="AD932" s="174"/>
      <c r="AH932" s="174"/>
      <c r="AL932" s="174"/>
      <c r="AP932" s="174"/>
      <c r="AT932" s="174"/>
      <c r="AX932" s="174"/>
    </row>
    <row r="933" customFormat="false" ht="12.75" hidden="false" customHeight="false" outlineLevel="0" collapsed="false">
      <c r="F933" s="174"/>
      <c r="J933" s="174"/>
      <c r="N933" s="174"/>
      <c r="R933" s="174"/>
      <c r="V933" s="174"/>
      <c r="Z933" s="174"/>
      <c r="AD933" s="174"/>
      <c r="AH933" s="174"/>
      <c r="AL933" s="174"/>
      <c r="AP933" s="174"/>
      <c r="AT933" s="174"/>
      <c r="AX933" s="174"/>
    </row>
    <row r="934" customFormat="false" ht="12.75" hidden="false" customHeight="false" outlineLevel="0" collapsed="false">
      <c r="F934" s="174"/>
      <c r="J934" s="174"/>
      <c r="N934" s="174"/>
      <c r="R934" s="174"/>
      <c r="V934" s="174"/>
      <c r="Z934" s="174"/>
      <c r="AD934" s="174"/>
      <c r="AH934" s="174"/>
      <c r="AL934" s="174"/>
      <c r="AP934" s="174"/>
      <c r="AT934" s="174"/>
      <c r="AX934" s="174"/>
    </row>
    <row r="935" customFormat="false" ht="12.75" hidden="false" customHeight="false" outlineLevel="0" collapsed="false">
      <c r="F935" s="174"/>
      <c r="J935" s="174"/>
      <c r="N935" s="174"/>
      <c r="R935" s="174"/>
      <c r="V935" s="174"/>
      <c r="Z935" s="174"/>
      <c r="AD935" s="174"/>
      <c r="AH935" s="174"/>
      <c r="AL935" s="174"/>
      <c r="AP935" s="174"/>
      <c r="AT935" s="174"/>
      <c r="AX935" s="174"/>
    </row>
    <row r="936" customFormat="false" ht="12.75" hidden="false" customHeight="false" outlineLevel="0" collapsed="false">
      <c r="F936" s="174"/>
      <c r="J936" s="174"/>
      <c r="N936" s="174"/>
      <c r="R936" s="174"/>
      <c r="V936" s="174"/>
      <c r="Z936" s="174"/>
      <c r="AD936" s="174"/>
      <c r="AH936" s="174"/>
      <c r="AL936" s="174"/>
      <c r="AP936" s="174"/>
      <c r="AT936" s="174"/>
      <c r="AX936" s="174"/>
    </row>
    <row r="937" customFormat="false" ht="12.75" hidden="false" customHeight="false" outlineLevel="0" collapsed="false">
      <c r="F937" s="174"/>
      <c r="J937" s="174"/>
      <c r="N937" s="174"/>
      <c r="R937" s="174"/>
      <c r="V937" s="174"/>
      <c r="Z937" s="174"/>
      <c r="AD937" s="174"/>
      <c r="AH937" s="174"/>
      <c r="AL937" s="174"/>
      <c r="AP937" s="174"/>
      <c r="AT937" s="174"/>
      <c r="AX937" s="174"/>
    </row>
    <row r="938" customFormat="false" ht="12.75" hidden="false" customHeight="false" outlineLevel="0" collapsed="false">
      <c r="F938" s="174"/>
      <c r="J938" s="174"/>
      <c r="N938" s="174"/>
      <c r="R938" s="174"/>
      <c r="V938" s="174"/>
      <c r="Z938" s="174"/>
      <c r="AD938" s="174"/>
      <c r="AH938" s="174"/>
      <c r="AL938" s="174"/>
      <c r="AP938" s="174"/>
      <c r="AT938" s="174"/>
      <c r="AX938" s="174"/>
    </row>
    <row r="939" customFormat="false" ht="12.75" hidden="false" customHeight="false" outlineLevel="0" collapsed="false">
      <c r="F939" s="174"/>
      <c r="J939" s="174"/>
      <c r="N939" s="174"/>
      <c r="R939" s="174"/>
      <c r="V939" s="174"/>
      <c r="Z939" s="174"/>
      <c r="AD939" s="174"/>
      <c r="AH939" s="174"/>
      <c r="AL939" s="174"/>
      <c r="AP939" s="174"/>
      <c r="AT939" s="174"/>
      <c r="AX939" s="174"/>
    </row>
    <row r="940" customFormat="false" ht="12.75" hidden="false" customHeight="false" outlineLevel="0" collapsed="false">
      <c r="F940" s="174"/>
      <c r="J940" s="174"/>
      <c r="N940" s="174"/>
      <c r="R940" s="174"/>
      <c r="V940" s="174"/>
      <c r="Z940" s="174"/>
      <c r="AD940" s="174"/>
      <c r="AH940" s="174"/>
      <c r="AL940" s="174"/>
      <c r="AP940" s="174"/>
      <c r="AT940" s="174"/>
      <c r="AX940" s="174"/>
    </row>
    <row r="941" customFormat="false" ht="12.75" hidden="false" customHeight="false" outlineLevel="0" collapsed="false">
      <c r="F941" s="174"/>
      <c r="J941" s="174"/>
      <c r="N941" s="174"/>
      <c r="R941" s="174"/>
      <c r="V941" s="174"/>
      <c r="Z941" s="174"/>
      <c r="AD941" s="174"/>
      <c r="AH941" s="174"/>
      <c r="AL941" s="174"/>
      <c r="AP941" s="174"/>
      <c r="AT941" s="174"/>
      <c r="AX941" s="174"/>
    </row>
    <row r="942" customFormat="false" ht="12.75" hidden="false" customHeight="false" outlineLevel="0" collapsed="false">
      <c r="F942" s="174"/>
      <c r="J942" s="174"/>
      <c r="N942" s="174"/>
      <c r="R942" s="174"/>
      <c r="V942" s="174"/>
      <c r="Z942" s="174"/>
      <c r="AD942" s="174"/>
      <c r="AH942" s="174"/>
      <c r="AL942" s="174"/>
      <c r="AP942" s="174"/>
      <c r="AT942" s="174"/>
      <c r="AX942" s="174"/>
    </row>
    <row r="943" customFormat="false" ht="12.75" hidden="false" customHeight="false" outlineLevel="0" collapsed="false">
      <c r="F943" s="174"/>
      <c r="J943" s="174"/>
      <c r="N943" s="174"/>
      <c r="R943" s="174"/>
      <c r="V943" s="174"/>
      <c r="Z943" s="174"/>
      <c r="AD943" s="174"/>
      <c r="AH943" s="174"/>
      <c r="AL943" s="174"/>
      <c r="AP943" s="174"/>
      <c r="AT943" s="174"/>
      <c r="AX943" s="174"/>
    </row>
    <row r="944" customFormat="false" ht="12.75" hidden="false" customHeight="false" outlineLevel="0" collapsed="false">
      <c r="F944" s="174"/>
      <c r="J944" s="174"/>
      <c r="N944" s="174"/>
      <c r="R944" s="174"/>
      <c r="V944" s="174"/>
      <c r="Z944" s="174"/>
      <c r="AD944" s="174"/>
      <c r="AH944" s="174"/>
      <c r="AL944" s="174"/>
      <c r="AP944" s="174"/>
      <c r="AT944" s="174"/>
      <c r="AX944" s="174"/>
    </row>
    <row r="945" customFormat="false" ht="12.75" hidden="false" customHeight="false" outlineLevel="0" collapsed="false">
      <c r="F945" s="174"/>
      <c r="J945" s="174"/>
      <c r="N945" s="174"/>
      <c r="R945" s="174"/>
      <c r="V945" s="174"/>
      <c r="Z945" s="174"/>
      <c r="AD945" s="174"/>
      <c r="AH945" s="174"/>
      <c r="AL945" s="174"/>
      <c r="AP945" s="174"/>
      <c r="AT945" s="174"/>
      <c r="AX945" s="174"/>
    </row>
    <row r="946" customFormat="false" ht="12.75" hidden="false" customHeight="false" outlineLevel="0" collapsed="false">
      <c r="F946" s="174"/>
      <c r="J946" s="174"/>
      <c r="N946" s="174"/>
      <c r="R946" s="174"/>
      <c r="V946" s="174"/>
      <c r="Z946" s="174"/>
      <c r="AD946" s="174"/>
      <c r="AH946" s="174"/>
      <c r="AL946" s="174"/>
      <c r="AP946" s="174"/>
      <c r="AT946" s="174"/>
      <c r="AX946" s="174"/>
    </row>
    <row r="947" customFormat="false" ht="12.75" hidden="false" customHeight="false" outlineLevel="0" collapsed="false">
      <c r="F947" s="174"/>
      <c r="J947" s="174"/>
      <c r="N947" s="174"/>
      <c r="R947" s="174"/>
      <c r="V947" s="174"/>
      <c r="Z947" s="174"/>
      <c r="AD947" s="174"/>
      <c r="AH947" s="174"/>
      <c r="AL947" s="174"/>
      <c r="AP947" s="174"/>
      <c r="AT947" s="174"/>
      <c r="AX947" s="174"/>
    </row>
    <row r="948" customFormat="false" ht="12.75" hidden="false" customHeight="false" outlineLevel="0" collapsed="false">
      <c r="F948" s="174"/>
      <c r="J948" s="174"/>
      <c r="N948" s="174"/>
      <c r="R948" s="174"/>
      <c r="V948" s="174"/>
      <c r="Z948" s="174"/>
      <c r="AD948" s="174"/>
      <c r="AH948" s="174"/>
      <c r="AL948" s="174"/>
      <c r="AP948" s="174"/>
      <c r="AT948" s="174"/>
      <c r="AX948" s="174"/>
    </row>
    <row r="949" customFormat="false" ht="12.75" hidden="false" customHeight="false" outlineLevel="0" collapsed="false">
      <c r="F949" s="174"/>
      <c r="J949" s="174"/>
      <c r="N949" s="174"/>
      <c r="R949" s="174"/>
      <c r="V949" s="174"/>
      <c r="Z949" s="174"/>
      <c r="AD949" s="174"/>
      <c r="AH949" s="174"/>
      <c r="AL949" s="174"/>
      <c r="AP949" s="174"/>
      <c r="AT949" s="174"/>
      <c r="AX949" s="174"/>
    </row>
    <row r="950" customFormat="false" ht="12.75" hidden="false" customHeight="false" outlineLevel="0" collapsed="false">
      <c r="F950" s="174"/>
      <c r="J950" s="174"/>
      <c r="N950" s="174"/>
      <c r="R950" s="174"/>
      <c r="V950" s="174"/>
      <c r="Z950" s="174"/>
      <c r="AD950" s="174"/>
      <c r="AH950" s="174"/>
      <c r="AL950" s="174"/>
      <c r="AP950" s="174"/>
      <c r="AT950" s="174"/>
      <c r="AX950" s="174"/>
    </row>
    <row r="951" customFormat="false" ht="12.75" hidden="false" customHeight="false" outlineLevel="0" collapsed="false">
      <c r="F951" s="174"/>
      <c r="J951" s="174"/>
      <c r="N951" s="174"/>
      <c r="R951" s="174"/>
      <c r="V951" s="174"/>
      <c r="Z951" s="174"/>
      <c r="AD951" s="174"/>
      <c r="AH951" s="174"/>
      <c r="AL951" s="174"/>
      <c r="AP951" s="174"/>
      <c r="AT951" s="174"/>
      <c r="AX951" s="174"/>
    </row>
    <row r="952" customFormat="false" ht="12.75" hidden="false" customHeight="false" outlineLevel="0" collapsed="false">
      <c r="F952" s="174"/>
      <c r="J952" s="174"/>
      <c r="N952" s="174"/>
      <c r="R952" s="174"/>
      <c r="V952" s="174"/>
      <c r="Z952" s="174"/>
      <c r="AD952" s="174"/>
      <c r="AH952" s="174"/>
      <c r="AL952" s="174"/>
      <c r="AP952" s="174"/>
      <c r="AT952" s="174"/>
      <c r="AX952" s="174"/>
    </row>
    <row r="953" customFormat="false" ht="12.75" hidden="false" customHeight="false" outlineLevel="0" collapsed="false">
      <c r="F953" s="174"/>
      <c r="J953" s="174"/>
      <c r="N953" s="174"/>
      <c r="R953" s="174"/>
      <c r="V953" s="174"/>
      <c r="Z953" s="174"/>
      <c r="AD953" s="174"/>
      <c r="AH953" s="174"/>
      <c r="AL953" s="174"/>
      <c r="AP953" s="174"/>
      <c r="AT953" s="174"/>
      <c r="AX953" s="174"/>
    </row>
    <row r="954" customFormat="false" ht="12.75" hidden="false" customHeight="false" outlineLevel="0" collapsed="false">
      <c r="F954" s="174"/>
      <c r="J954" s="174"/>
      <c r="N954" s="174"/>
      <c r="R954" s="174"/>
      <c r="V954" s="174"/>
      <c r="Z954" s="174"/>
      <c r="AD954" s="174"/>
      <c r="AH954" s="174"/>
      <c r="AL954" s="174"/>
      <c r="AP954" s="174"/>
      <c r="AT954" s="174"/>
      <c r="AX954" s="174"/>
    </row>
    <row r="955" customFormat="false" ht="12.75" hidden="false" customHeight="false" outlineLevel="0" collapsed="false">
      <c r="F955" s="174"/>
      <c r="J955" s="174"/>
      <c r="N955" s="174"/>
      <c r="R955" s="174"/>
      <c r="V955" s="174"/>
      <c r="Z955" s="174"/>
      <c r="AD955" s="174"/>
      <c r="AH955" s="174"/>
      <c r="AL955" s="174"/>
      <c r="AP955" s="174"/>
      <c r="AT955" s="174"/>
      <c r="AX955" s="174"/>
    </row>
    <row r="956" customFormat="false" ht="12.75" hidden="false" customHeight="false" outlineLevel="0" collapsed="false">
      <c r="F956" s="174"/>
      <c r="J956" s="174"/>
      <c r="N956" s="174"/>
      <c r="R956" s="174"/>
      <c r="V956" s="174"/>
      <c r="Z956" s="174"/>
      <c r="AD956" s="174"/>
      <c r="AH956" s="174"/>
      <c r="AL956" s="174"/>
      <c r="AP956" s="174"/>
      <c r="AT956" s="174"/>
      <c r="AX956" s="174"/>
    </row>
    <row r="957" customFormat="false" ht="12.75" hidden="false" customHeight="false" outlineLevel="0" collapsed="false">
      <c r="F957" s="174"/>
      <c r="J957" s="174"/>
      <c r="N957" s="174"/>
      <c r="R957" s="174"/>
      <c r="V957" s="174"/>
      <c r="Z957" s="174"/>
      <c r="AD957" s="174"/>
      <c r="AH957" s="174"/>
      <c r="AL957" s="174"/>
      <c r="AP957" s="174"/>
      <c r="AT957" s="174"/>
      <c r="AX957" s="174"/>
    </row>
    <row r="958" customFormat="false" ht="12.75" hidden="false" customHeight="false" outlineLevel="0" collapsed="false">
      <c r="F958" s="174"/>
      <c r="J958" s="174"/>
      <c r="N958" s="174"/>
      <c r="R958" s="174"/>
      <c r="V958" s="174"/>
      <c r="Z958" s="174"/>
      <c r="AD958" s="174"/>
      <c r="AH958" s="174"/>
      <c r="AL958" s="174"/>
      <c r="AP958" s="174"/>
      <c r="AT958" s="174"/>
      <c r="AX958" s="174"/>
    </row>
    <row r="959" customFormat="false" ht="12.75" hidden="false" customHeight="false" outlineLevel="0" collapsed="false">
      <c r="F959" s="174"/>
      <c r="J959" s="174"/>
      <c r="N959" s="174"/>
      <c r="R959" s="174"/>
      <c r="V959" s="174"/>
      <c r="Z959" s="174"/>
      <c r="AD959" s="174"/>
      <c r="AH959" s="174"/>
      <c r="AL959" s="174"/>
      <c r="AP959" s="174"/>
      <c r="AT959" s="174"/>
      <c r="AX959" s="174"/>
    </row>
    <row r="960" customFormat="false" ht="12.75" hidden="false" customHeight="false" outlineLevel="0" collapsed="false">
      <c r="F960" s="174"/>
      <c r="J960" s="174"/>
      <c r="N960" s="174"/>
      <c r="R960" s="174"/>
      <c r="V960" s="174"/>
      <c r="Z960" s="174"/>
      <c r="AD960" s="174"/>
      <c r="AH960" s="174"/>
      <c r="AL960" s="174"/>
      <c r="AP960" s="174"/>
      <c r="AT960" s="174"/>
      <c r="AX960" s="174"/>
    </row>
    <row r="961" customFormat="false" ht="12.75" hidden="false" customHeight="false" outlineLevel="0" collapsed="false">
      <c r="F961" s="174"/>
      <c r="J961" s="174"/>
      <c r="N961" s="174"/>
      <c r="R961" s="174"/>
      <c r="V961" s="174"/>
      <c r="Z961" s="174"/>
      <c r="AD961" s="174"/>
      <c r="AH961" s="174"/>
      <c r="AL961" s="174"/>
      <c r="AP961" s="174"/>
      <c r="AT961" s="174"/>
      <c r="AX961" s="174"/>
    </row>
    <row r="962" customFormat="false" ht="12.75" hidden="false" customHeight="false" outlineLevel="0" collapsed="false">
      <c r="F962" s="174"/>
      <c r="J962" s="174"/>
      <c r="N962" s="174"/>
      <c r="R962" s="174"/>
      <c r="V962" s="174"/>
      <c r="Z962" s="174"/>
      <c r="AD962" s="174"/>
      <c r="AH962" s="174"/>
      <c r="AL962" s="174"/>
      <c r="AP962" s="174"/>
      <c r="AT962" s="174"/>
      <c r="AX962" s="174"/>
    </row>
    <row r="963" customFormat="false" ht="12.75" hidden="false" customHeight="false" outlineLevel="0" collapsed="false">
      <c r="F963" s="174"/>
      <c r="J963" s="174"/>
      <c r="N963" s="174"/>
      <c r="R963" s="174"/>
      <c r="V963" s="174"/>
      <c r="Z963" s="174"/>
      <c r="AD963" s="174"/>
      <c r="AH963" s="174"/>
      <c r="AL963" s="174"/>
      <c r="AP963" s="174"/>
      <c r="AT963" s="174"/>
      <c r="AX963" s="174"/>
    </row>
    <row r="964" customFormat="false" ht="12.75" hidden="false" customHeight="false" outlineLevel="0" collapsed="false">
      <c r="F964" s="174"/>
      <c r="J964" s="174"/>
      <c r="N964" s="174"/>
      <c r="R964" s="174"/>
      <c r="V964" s="174"/>
      <c r="Z964" s="174"/>
      <c r="AD964" s="174"/>
      <c r="AH964" s="174"/>
      <c r="AL964" s="174"/>
      <c r="AP964" s="174"/>
      <c r="AT964" s="174"/>
      <c r="AX964" s="174"/>
    </row>
    <row r="965" customFormat="false" ht="12.75" hidden="false" customHeight="false" outlineLevel="0" collapsed="false">
      <c r="F965" s="174"/>
      <c r="J965" s="174"/>
      <c r="N965" s="174"/>
      <c r="R965" s="174"/>
      <c r="V965" s="174"/>
      <c r="Z965" s="174"/>
      <c r="AD965" s="174"/>
      <c r="AH965" s="174"/>
      <c r="AL965" s="174"/>
      <c r="AP965" s="174"/>
      <c r="AT965" s="174"/>
      <c r="AX965" s="174"/>
    </row>
    <row r="966" customFormat="false" ht="12.75" hidden="false" customHeight="false" outlineLevel="0" collapsed="false">
      <c r="F966" s="174"/>
      <c r="J966" s="174"/>
      <c r="N966" s="174"/>
      <c r="R966" s="174"/>
      <c r="V966" s="174"/>
      <c r="Z966" s="174"/>
      <c r="AD966" s="174"/>
      <c r="AH966" s="174"/>
      <c r="AL966" s="174"/>
      <c r="AP966" s="174"/>
      <c r="AT966" s="174"/>
      <c r="AX966" s="174"/>
    </row>
    <row r="967" customFormat="false" ht="12.75" hidden="false" customHeight="false" outlineLevel="0" collapsed="false">
      <c r="F967" s="174"/>
      <c r="J967" s="174"/>
      <c r="N967" s="174"/>
      <c r="R967" s="174"/>
      <c r="V967" s="174"/>
      <c r="Z967" s="174"/>
      <c r="AD967" s="174"/>
      <c r="AH967" s="174"/>
      <c r="AL967" s="174"/>
      <c r="AP967" s="174"/>
      <c r="AT967" s="174"/>
      <c r="AX967" s="174"/>
    </row>
    <row r="968" customFormat="false" ht="12.75" hidden="false" customHeight="false" outlineLevel="0" collapsed="false">
      <c r="F968" s="174"/>
      <c r="J968" s="174"/>
      <c r="N968" s="174"/>
      <c r="R968" s="174"/>
      <c r="V968" s="174"/>
      <c r="Z968" s="174"/>
      <c r="AD968" s="174"/>
      <c r="AH968" s="174"/>
      <c r="AL968" s="174"/>
      <c r="AP968" s="174"/>
      <c r="AT968" s="174"/>
      <c r="AX968" s="174"/>
    </row>
    <row r="969" customFormat="false" ht="12.75" hidden="false" customHeight="false" outlineLevel="0" collapsed="false">
      <c r="F969" s="174"/>
      <c r="J969" s="174"/>
      <c r="N969" s="174"/>
      <c r="R969" s="174"/>
      <c r="V969" s="174"/>
      <c r="Z969" s="174"/>
      <c r="AD969" s="174"/>
      <c r="AH969" s="174"/>
      <c r="AL969" s="174"/>
      <c r="AP969" s="174"/>
      <c r="AT969" s="174"/>
      <c r="AX969" s="174"/>
    </row>
    <row r="970" customFormat="false" ht="12.75" hidden="false" customHeight="false" outlineLevel="0" collapsed="false">
      <c r="F970" s="174"/>
      <c r="J970" s="174"/>
      <c r="N970" s="174"/>
      <c r="R970" s="174"/>
      <c r="V970" s="174"/>
      <c r="Z970" s="174"/>
      <c r="AD970" s="174"/>
      <c r="AH970" s="174"/>
      <c r="AL970" s="174"/>
      <c r="AP970" s="174"/>
      <c r="AT970" s="174"/>
      <c r="AX970" s="174"/>
    </row>
    <row r="971" customFormat="false" ht="12.75" hidden="false" customHeight="false" outlineLevel="0" collapsed="false">
      <c r="F971" s="174"/>
      <c r="J971" s="174"/>
      <c r="N971" s="174"/>
      <c r="R971" s="174"/>
      <c r="V971" s="174"/>
      <c r="Z971" s="174"/>
      <c r="AD971" s="174"/>
      <c r="AH971" s="174"/>
      <c r="AL971" s="174"/>
      <c r="AP971" s="174"/>
      <c r="AT971" s="174"/>
      <c r="AX971" s="174"/>
    </row>
    <row r="972" customFormat="false" ht="12.75" hidden="false" customHeight="false" outlineLevel="0" collapsed="false">
      <c r="F972" s="174"/>
      <c r="J972" s="174"/>
      <c r="N972" s="174"/>
      <c r="R972" s="174"/>
      <c r="V972" s="174"/>
      <c r="Z972" s="174"/>
      <c r="AD972" s="174"/>
      <c r="AH972" s="174"/>
      <c r="AL972" s="174"/>
      <c r="AP972" s="174"/>
      <c r="AT972" s="174"/>
      <c r="AX972" s="174"/>
    </row>
    <row r="973" customFormat="false" ht="12.75" hidden="false" customHeight="false" outlineLevel="0" collapsed="false">
      <c r="F973" s="174"/>
      <c r="J973" s="174"/>
      <c r="N973" s="174"/>
      <c r="R973" s="174"/>
      <c r="V973" s="174"/>
      <c r="Z973" s="174"/>
      <c r="AD973" s="174"/>
      <c r="AH973" s="174"/>
      <c r="AL973" s="174"/>
      <c r="AP973" s="174"/>
      <c r="AT973" s="174"/>
      <c r="AX973" s="174"/>
    </row>
    <row r="974" customFormat="false" ht="12.75" hidden="false" customHeight="false" outlineLevel="0" collapsed="false">
      <c r="F974" s="174"/>
      <c r="J974" s="174"/>
      <c r="N974" s="174"/>
      <c r="R974" s="174"/>
      <c r="V974" s="174"/>
      <c r="Z974" s="174"/>
      <c r="AD974" s="174"/>
      <c r="AH974" s="174"/>
      <c r="AL974" s="174"/>
      <c r="AP974" s="174"/>
      <c r="AT974" s="174"/>
      <c r="AX974" s="174"/>
    </row>
    <row r="975" customFormat="false" ht="12.75" hidden="false" customHeight="false" outlineLevel="0" collapsed="false">
      <c r="F975" s="174"/>
      <c r="J975" s="174"/>
      <c r="N975" s="174"/>
      <c r="R975" s="174"/>
      <c r="V975" s="174"/>
      <c r="Z975" s="174"/>
      <c r="AD975" s="174"/>
      <c r="AH975" s="174"/>
      <c r="AL975" s="174"/>
      <c r="AP975" s="174"/>
      <c r="AT975" s="174"/>
      <c r="AX975" s="174"/>
    </row>
    <row r="976" customFormat="false" ht="12.75" hidden="false" customHeight="false" outlineLevel="0" collapsed="false">
      <c r="F976" s="174"/>
      <c r="J976" s="174"/>
      <c r="N976" s="174"/>
      <c r="R976" s="174"/>
      <c r="V976" s="174"/>
      <c r="Z976" s="174"/>
      <c r="AD976" s="174"/>
      <c r="AH976" s="174"/>
      <c r="AL976" s="174"/>
      <c r="AP976" s="174"/>
      <c r="AT976" s="174"/>
      <c r="AX976" s="174"/>
    </row>
    <row r="977" customFormat="false" ht="12.75" hidden="false" customHeight="false" outlineLevel="0" collapsed="false">
      <c r="F977" s="174"/>
      <c r="J977" s="174"/>
      <c r="N977" s="174"/>
      <c r="R977" s="174"/>
      <c r="V977" s="174"/>
      <c r="Z977" s="174"/>
      <c r="AD977" s="174"/>
      <c r="AH977" s="174"/>
      <c r="AL977" s="174"/>
      <c r="AP977" s="174"/>
      <c r="AT977" s="174"/>
      <c r="AX977" s="174"/>
    </row>
    <row r="978" customFormat="false" ht="12.75" hidden="false" customHeight="false" outlineLevel="0" collapsed="false">
      <c r="F978" s="174"/>
      <c r="J978" s="174"/>
      <c r="N978" s="174"/>
      <c r="R978" s="174"/>
      <c r="V978" s="174"/>
      <c r="Z978" s="174"/>
      <c r="AD978" s="174"/>
      <c r="AH978" s="174"/>
      <c r="AL978" s="174"/>
      <c r="AP978" s="174"/>
      <c r="AT978" s="174"/>
      <c r="AX978" s="174"/>
    </row>
    <row r="979" customFormat="false" ht="12.75" hidden="false" customHeight="false" outlineLevel="0" collapsed="false">
      <c r="F979" s="174"/>
      <c r="J979" s="174"/>
      <c r="N979" s="174"/>
      <c r="R979" s="174"/>
      <c r="V979" s="174"/>
      <c r="Z979" s="174"/>
      <c r="AD979" s="174"/>
      <c r="AH979" s="174"/>
      <c r="AL979" s="174"/>
      <c r="AP979" s="174"/>
      <c r="AT979" s="174"/>
      <c r="AX979" s="174"/>
    </row>
    <row r="980" customFormat="false" ht="12.75" hidden="false" customHeight="false" outlineLevel="0" collapsed="false">
      <c r="F980" s="174"/>
      <c r="J980" s="174"/>
      <c r="N980" s="174"/>
      <c r="R980" s="174"/>
      <c r="V980" s="174"/>
      <c r="Z980" s="174"/>
      <c r="AD980" s="174"/>
      <c r="AH980" s="174"/>
      <c r="AL980" s="174"/>
      <c r="AP980" s="174"/>
      <c r="AT980" s="174"/>
      <c r="AX980" s="174"/>
    </row>
    <row r="981" customFormat="false" ht="12.75" hidden="false" customHeight="false" outlineLevel="0" collapsed="false">
      <c r="F981" s="174"/>
      <c r="J981" s="174"/>
      <c r="N981" s="174"/>
      <c r="R981" s="174"/>
      <c r="V981" s="174"/>
      <c r="Z981" s="174"/>
      <c r="AD981" s="174"/>
      <c r="AH981" s="174"/>
      <c r="AL981" s="174"/>
      <c r="AP981" s="174"/>
      <c r="AT981" s="174"/>
      <c r="AX981" s="174"/>
    </row>
    <row r="982" customFormat="false" ht="12.75" hidden="false" customHeight="false" outlineLevel="0" collapsed="false">
      <c r="F982" s="174"/>
      <c r="J982" s="174"/>
      <c r="N982" s="174"/>
      <c r="R982" s="174"/>
      <c r="V982" s="174"/>
      <c r="Z982" s="174"/>
      <c r="AD982" s="174"/>
      <c r="AH982" s="174"/>
      <c r="AL982" s="174"/>
      <c r="AP982" s="174"/>
      <c r="AT982" s="174"/>
      <c r="AX982" s="174"/>
    </row>
    <row r="983" customFormat="false" ht="12.75" hidden="false" customHeight="false" outlineLevel="0" collapsed="false">
      <c r="F983" s="174"/>
      <c r="J983" s="174"/>
      <c r="N983" s="174"/>
      <c r="R983" s="174"/>
      <c r="V983" s="174"/>
      <c r="Z983" s="174"/>
      <c r="AD983" s="174"/>
      <c r="AH983" s="174"/>
      <c r="AL983" s="174"/>
      <c r="AP983" s="174"/>
      <c r="AT983" s="174"/>
      <c r="AX983" s="174"/>
    </row>
    <row r="984" customFormat="false" ht="12.75" hidden="false" customHeight="false" outlineLevel="0" collapsed="false">
      <c r="F984" s="174"/>
      <c r="J984" s="174"/>
      <c r="N984" s="174"/>
      <c r="R984" s="174"/>
      <c r="V984" s="174"/>
      <c r="Z984" s="174"/>
      <c r="AD984" s="174"/>
      <c r="AH984" s="174"/>
      <c r="AL984" s="174"/>
      <c r="AP984" s="174"/>
      <c r="AT984" s="174"/>
      <c r="AX984" s="174"/>
    </row>
    <row r="985" customFormat="false" ht="12.75" hidden="false" customHeight="false" outlineLevel="0" collapsed="false">
      <c r="F985" s="174"/>
      <c r="J985" s="174"/>
      <c r="N985" s="174"/>
      <c r="R985" s="174"/>
      <c r="V985" s="174"/>
      <c r="Z985" s="174"/>
      <c r="AD985" s="174"/>
      <c r="AH985" s="174"/>
      <c r="AL985" s="174"/>
      <c r="AP985" s="174"/>
      <c r="AT985" s="174"/>
      <c r="AX985" s="174"/>
    </row>
    <row r="986" customFormat="false" ht="12.75" hidden="false" customHeight="false" outlineLevel="0" collapsed="false">
      <c r="F986" s="174"/>
      <c r="J986" s="174"/>
      <c r="N986" s="174"/>
      <c r="R986" s="174"/>
      <c r="V986" s="174"/>
      <c r="Z986" s="174"/>
      <c r="AD986" s="174"/>
      <c r="AH986" s="174"/>
      <c r="AL986" s="174"/>
      <c r="AP986" s="174"/>
      <c r="AT986" s="174"/>
      <c r="AX986" s="174"/>
    </row>
    <row r="987" customFormat="false" ht="12.75" hidden="false" customHeight="false" outlineLevel="0" collapsed="false">
      <c r="F987" s="174"/>
      <c r="J987" s="174"/>
      <c r="N987" s="174"/>
      <c r="R987" s="174"/>
      <c r="V987" s="174"/>
      <c r="Z987" s="174"/>
      <c r="AD987" s="174"/>
      <c r="AH987" s="174"/>
      <c r="AL987" s="174"/>
      <c r="AP987" s="174"/>
      <c r="AT987" s="174"/>
      <c r="AX987" s="174"/>
    </row>
    <row r="988" customFormat="false" ht="12.75" hidden="false" customHeight="false" outlineLevel="0" collapsed="false">
      <c r="F988" s="174"/>
      <c r="J988" s="174"/>
      <c r="N988" s="174"/>
      <c r="R988" s="174"/>
      <c r="V988" s="174"/>
      <c r="Z988" s="174"/>
      <c r="AD988" s="174"/>
      <c r="AH988" s="174"/>
      <c r="AL988" s="174"/>
      <c r="AP988" s="174"/>
      <c r="AT988" s="174"/>
      <c r="AX988" s="174"/>
    </row>
    <row r="989" customFormat="false" ht="12.75" hidden="false" customHeight="false" outlineLevel="0" collapsed="false">
      <c r="F989" s="174"/>
      <c r="J989" s="174"/>
      <c r="N989" s="174"/>
      <c r="R989" s="174"/>
      <c r="V989" s="174"/>
      <c r="Z989" s="174"/>
      <c r="AD989" s="174"/>
      <c r="AH989" s="174"/>
      <c r="AL989" s="174"/>
      <c r="AP989" s="174"/>
      <c r="AT989" s="174"/>
      <c r="AX989" s="174"/>
    </row>
    <row r="990" customFormat="false" ht="12.75" hidden="false" customHeight="false" outlineLevel="0" collapsed="false">
      <c r="F990" s="174"/>
      <c r="J990" s="174"/>
      <c r="N990" s="174"/>
      <c r="R990" s="174"/>
      <c r="V990" s="174"/>
      <c r="Z990" s="174"/>
      <c r="AD990" s="174"/>
      <c r="AH990" s="174"/>
      <c r="AL990" s="174"/>
      <c r="AP990" s="174"/>
      <c r="AT990" s="174"/>
      <c r="AX990" s="174"/>
    </row>
    <row r="991" customFormat="false" ht="12.75" hidden="false" customHeight="false" outlineLevel="0" collapsed="false">
      <c r="F991" s="174"/>
      <c r="J991" s="174"/>
      <c r="N991" s="174"/>
      <c r="R991" s="174"/>
      <c r="V991" s="174"/>
      <c r="Z991" s="174"/>
      <c r="AD991" s="174"/>
      <c r="AH991" s="174"/>
      <c r="AL991" s="174"/>
      <c r="AP991" s="174"/>
      <c r="AT991" s="174"/>
      <c r="AX991" s="174"/>
    </row>
    <row r="992" customFormat="false" ht="12.75" hidden="false" customHeight="false" outlineLevel="0" collapsed="false">
      <c r="F992" s="174"/>
      <c r="J992" s="174"/>
      <c r="N992" s="174"/>
      <c r="R992" s="174"/>
      <c r="V992" s="174"/>
      <c r="Z992" s="174"/>
      <c r="AD992" s="174"/>
      <c r="AH992" s="174"/>
      <c r="AL992" s="174"/>
      <c r="AP992" s="174"/>
      <c r="AT992" s="174"/>
      <c r="AX992" s="174"/>
    </row>
    <row r="993" customFormat="false" ht="12.75" hidden="false" customHeight="false" outlineLevel="0" collapsed="false">
      <c r="F993" s="174"/>
      <c r="J993" s="174"/>
      <c r="N993" s="174"/>
      <c r="R993" s="174"/>
      <c r="V993" s="174"/>
      <c r="Z993" s="174"/>
      <c r="AD993" s="174"/>
      <c r="AH993" s="174"/>
      <c r="AL993" s="174"/>
      <c r="AP993" s="174"/>
      <c r="AT993" s="174"/>
      <c r="AX993" s="174"/>
    </row>
    <row r="994" customFormat="false" ht="12.75" hidden="false" customHeight="false" outlineLevel="0" collapsed="false">
      <c r="F994" s="174"/>
      <c r="J994" s="174"/>
      <c r="N994" s="174"/>
      <c r="R994" s="174"/>
      <c r="V994" s="174"/>
      <c r="Z994" s="174"/>
      <c r="AD994" s="174"/>
      <c r="AH994" s="174"/>
      <c r="AL994" s="174"/>
      <c r="AP994" s="174"/>
      <c r="AT994" s="174"/>
      <c r="AX994" s="174"/>
    </row>
    <row r="995" customFormat="false" ht="12.75" hidden="false" customHeight="false" outlineLevel="0" collapsed="false">
      <c r="F995" s="174"/>
      <c r="J995" s="174"/>
      <c r="N995" s="174"/>
      <c r="R995" s="174"/>
      <c r="V995" s="174"/>
      <c r="Z995" s="174"/>
      <c r="AD995" s="174"/>
      <c r="AH995" s="174"/>
      <c r="AL995" s="174"/>
      <c r="AP995" s="174"/>
      <c r="AT995" s="174"/>
      <c r="AX995" s="174"/>
    </row>
    <row r="996" customFormat="false" ht="12.75" hidden="false" customHeight="false" outlineLevel="0" collapsed="false">
      <c r="F996" s="174"/>
      <c r="J996" s="174"/>
      <c r="N996" s="174"/>
      <c r="R996" s="174"/>
      <c r="V996" s="174"/>
      <c r="Z996" s="174"/>
      <c r="AD996" s="174"/>
      <c r="AH996" s="174"/>
      <c r="AL996" s="174"/>
      <c r="AP996" s="174"/>
      <c r="AT996" s="174"/>
      <c r="AX996" s="174"/>
    </row>
    <row r="997" customFormat="false" ht="12.75" hidden="false" customHeight="false" outlineLevel="0" collapsed="false">
      <c r="F997" s="174"/>
      <c r="J997" s="174"/>
      <c r="N997" s="174"/>
      <c r="R997" s="174"/>
      <c r="V997" s="174"/>
      <c r="Z997" s="174"/>
      <c r="AD997" s="174"/>
      <c r="AH997" s="174"/>
      <c r="AL997" s="174"/>
      <c r="AP997" s="174"/>
      <c r="AT997" s="174"/>
      <c r="AX997" s="174"/>
    </row>
    <row r="998" customFormat="false" ht="12.75" hidden="false" customHeight="false" outlineLevel="0" collapsed="false">
      <c r="F998" s="174"/>
      <c r="J998" s="174"/>
      <c r="N998" s="174"/>
      <c r="R998" s="174"/>
      <c r="V998" s="174"/>
      <c r="Z998" s="174"/>
      <c r="AD998" s="174"/>
      <c r="AH998" s="174"/>
      <c r="AL998" s="174"/>
      <c r="AP998" s="174"/>
      <c r="AT998" s="174"/>
      <c r="AX998" s="174"/>
    </row>
    <row r="999" customFormat="false" ht="12.75" hidden="false" customHeight="false" outlineLevel="0" collapsed="false">
      <c r="F999" s="174"/>
      <c r="J999" s="174"/>
      <c r="N999" s="174"/>
      <c r="R999" s="174"/>
      <c r="V999" s="174"/>
      <c r="Z999" s="174"/>
      <c r="AD999" s="174"/>
      <c r="AH999" s="174"/>
      <c r="AL999" s="174"/>
      <c r="AP999" s="174"/>
      <c r="AT999" s="174"/>
      <c r="AX999" s="174"/>
    </row>
    <row r="1000" customFormat="false" ht="12.75" hidden="false" customHeight="false" outlineLevel="0" collapsed="false">
      <c r="F1000" s="174"/>
      <c r="J1000" s="174"/>
      <c r="N1000" s="174"/>
      <c r="R1000" s="174"/>
      <c r="V1000" s="174"/>
      <c r="Z1000" s="174"/>
      <c r="AD1000" s="174"/>
      <c r="AH1000" s="174"/>
      <c r="AL1000" s="174"/>
      <c r="AP1000" s="174"/>
      <c r="AT1000" s="174"/>
      <c r="AX1000" s="174"/>
    </row>
    <row r="1001" customFormat="false" ht="12.75" hidden="false" customHeight="false" outlineLevel="0" collapsed="false">
      <c r="F1001" s="174"/>
      <c r="J1001" s="174"/>
      <c r="N1001" s="174"/>
      <c r="R1001" s="174"/>
      <c r="V1001" s="174"/>
      <c r="Z1001" s="174"/>
      <c r="AD1001" s="174"/>
      <c r="AH1001" s="174"/>
      <c r="AL1001" s="174"/>
      <c r="AP1001" s="174"/>
      <c r="AT1001" s="174"/>
      <c r="AX1001" s="174"/>
    </row>
    <row r="1002" customFormat="false" ht="12.75" hidden="false" customHeight="false" outlineLevel="0" collapsed="false">
      <c r="F1002" s="174"/>
      <c r="J1002" s="174"/>
      <c r="N1002" s="174"/>
      <c r="R1002" s="174"/>
      <c r="V1002" s="174"/>
      <c r="Z1002" s="174"/>
      <c r="AD1002" s="174"/>
      <c r="AH1002" s="174"/>
      <c r="AL1002" s="174"/>
      <c r="AP1002" s="174"/>
      <c r="AT1002" s="174"/>
      <c r="AX1002" s="174"/>
    </row>
    <row r="1003" customFormat="false" ht="12.75" hidden="false" customHeight="false" outlineLevel="0" collapsed="false">
      <c r="F1003" s="174"/>
      <c r="J1003" s="174"/>
      <c r="N1003" s="174"/>
      <c r="R1003" s="174"/>
      <c r="V1003" s="174"/>
      <c r="Z1003" s="174"/>
      <c r="AD1003" s="174"/>
      <c r="AH1003" s="174"/>
      <c r="AL1003" s="174"/>
      <c r="AP1003" s="174"/>
      <c r="AT1003" s="174"/>
      <c r="AX1003" s="174"/>
    </row>
    <row r="1004" customFormat="false" ht="12.75" hidden="false" customHeight="false" outlineLevel="0" collapsed="false">
      <c r="F1004" s="174"/>
      <c r="J1004" s="174"/>
      <c r="N1004" s="174"/>
      <c r="R1004" s="174"/>
      <c r="V1004" s="174"/>
      <c r="Z1004" s="174"/>
      <c r="AD1004" s="174"/>
      <c r="AH1004" s="174"/>
      <c r="AL1004" s="174"/>
      <c r="AP1004" s="174"/>
      <c r="AT1004" s="174"/>
      <c r="AX1004" s="174"/>
    </row>
    <row r="1005" customFormat="false" ht="12.75" hidden="false" customHeight="false" outlineLevel="0" collapsed="false">
      <c r="F1005" s="174"/>
      <c r="J1005" s="174"/>
      <c r="N1005" s="174"/>
      <c r="R1005" s="174"/>
      <c r="V1005" s="174"/>
      <c r="Z1005" s="174"/>
      <c r="AD1005" s="174"/>
      <c r="AH1005" s="174"/>
      <c r="AL1005" s="174"/>
      <c r="AP1005" s="174"/>
      <c r="AT1005" s="174"/>
      <c r="AX1005" s="174"/>
    </row>
    <row r="1006" customFormat="false" ht="12.75" hidden="false" customHeight="false" outlineLevel="0" collapsed="false">
      <c r="F1006" s="174"/>
      <c r="J1006" s="174"/>
      <c r="N1006" s="174"/>
      <c r="R1006" s="174"/>
      <c r="V1006" s="174"/>
      <c r="Z1006" s="174"/>
      <c r="AD1006" s="174"/>
      <c r="AH1006" s="174"/>
      <c r="AL1006" s="174"/>
      <c r="AP1006" s="174"/>
      <c r="AT1006" s="174"/>
      <c r="AX1006" s="174"/>
    </row>
    <row r="1007" customFormat="false" ht="12.75" hidden="false" customHeight="false" outlineLevel="0" collapsed="false">
      <c r="F1007" s="174"/>
      <c r="J1007" s="174"/>
      <c r="N1007" s="174"/>
      <c r="R1007" s="174"/>
      <c r="V1007" s="174"/>
      <c r="Z1007" s="174"/>
      <c r="AD1007" s="174"/>
      <c r="AH1007" s="174"/>
      <c r="AL1007" s="174"/>
      <c r="AP1007" s="174"/>
      <c r="AT1007" s="174"/>
      <c r="AX1007" s="174"/>
    </row>
    <row r="1008" customFormat="false" ht="12.75" hidden="false" customHeight="false" outlineLevel="0" collapsed="false">
      <c r="F1008" s="174"/>
      <c r="J1008" s="174"/>
      <c r="N1008" s="174"/>
      <c r="R1008" s="174"/>
      <c r="V1008" s="174"/>
      <c r="Z1008" s="174"/>
      <c r="AD1008" s="174"/>
      <c r="AH1008" s="174"/>
      <c r="AL1008" s="174"/>
      <c r="AP1008" s="174"/>
      <c r="AT1008" s="174"/>
      <c r="AX1008" s="174"/>
    </row>
    <row r="1009" customFormat="false" ht="12.75" hidden="false" customHeight="false" outlineLevel="0" collapsed="false">
      <c r="F1009" s="174"/>
      <c r="J1009" s="174"/>
      <c r="N1009" s="174"/>
      <c r="R1009" s="174"/>
      <c r="V1009" s="174"/>
      <c r="Z1009" s="174"/>
      <c r="AD1009" s="174"/>
      <c r="AH1009" s="174"/>
      <c r="AL1009" s="174"/>
      <c r="AP1009" s="174"/>
      <c r="AT1009" s="174"/>
      <c r="AX1009" s="174"/>
    </row>
    <row r="1010" customFormat="false" ht="12.75" hidden="false" customHeight="false" outlineLevel="0" collapsed="false">
      <c r="F1010" s="174"/>
      <c r="J1010" s="174"/>
      <c r="N1010" s="174"/>
      <c r="R1010" s="174"/>
      <c r="V1010" s="174"/>
      <c r="Z1010" s="174"/>
      <c r="AD1010" s="174"/>
      <c r="AH1010" s="174"/>
      <c r="AL1010" s="174"/>
      <c r="AP1010" s="174"/>
      <c r="AT1010" s="174"/>
      <c r="AX1010" s="174"/>
    </row>
    <row r="1011" customFormat="false" ht="12.75" hidden="false" customHeight="false" outlineLevel="0" collapsed="false">
      <c r="F1011" s="174"/>
      <c r="J1011" s="174"/>
      <c r="N1011" s="174"/>
      <c r="R1011" s="174"/>
      <c r="V1011" s="174"/>
      <c r="Z1011" s="174"/>
      <c r="AD1011" s="174"/>
      <c r="AH1011" s="174"/>
      <c r="AL1011" s="174"/>
      <c r="AP1011" s="174"/>
      <c r="AT1011" s="174"/>
      <c r="AX1011" s="174"/>
    </row>
    <row r="1012" customFormat="false" ht="12.75" hidden="false" customHeight="false" outlineLevel="0" collapsed="false">
      <c r="F1012" s="174"/>
      <c r="J1012" s="174"/>
      <c r="N1012" s="174"/>
      <c r="R1012" s="174"/>
      <c r="V1012" s="174"/>
      <c r="Z1012" s="174"/>
      <c r="AD1012" s="174"/>
      <c r="AH1012" s="174"/>
      <c r="AL1012" s="174"/>
      <c r="AP1012" s="174"/>
      <c r="AT1012" s="174"/>
      <c r="AX1012" s="174"/>
    </row>
    <row r="1013" customFormat="false" ht="12.75" hidden="false" customHeight="false" outlineLevel="0" collapsed="false">
      <c r="F1013" s="174"/>
      <c r="J1013" s="174"/>
      <c r="N1013" s="174"/>
      <c r="R1013" s="174"/>
      <c r="V1013" s="174"/>
      <c r="Z1013" s="174"/>
      <c r="AD1013" s="174"/>
      <c r="AH1013" s="174"/>
      <c r="AL1013" s="174"/>
      <c r="AP1013" s="174"/>
      <c r="AT1013" s="174"/>
      <c r="AX1013" s="174"/>
    </row>
    <row r="1014" customFormat="false" ht="12.75" hidden="false" customHeight="false" outlineLevel="0" collapsed="false">
      <c r="F1014" s="174"/>
      <c r="J1014" s="174"/>
      <c r="N1014" s="174"/>
      <c r="R1014" s="174"/>
      <c r="V1014" s="174"/>
      <c r="Z1014" s="174"/>
      <c r="AD1014" s="174"/>
      <c r="AH1014" s="174"/>
      <c r="AL1014" s="174"/>
      <c r="AP1014" s="174"/>
      <c r="AT1014" s="174"/>
      <c r="AX1014" s="174"/>
    </row>
    <row r="1015" customFormat="false" ht="12.75" hidden="false" customHeight="false" outlineLevel="0" collapsed="false">
      <c r="F1015" s="174"/>
      <c r="J1015" s="174"/>
      <c r="N1015" s="174"/>
      <c r="R1015" s="174"/>
      <c r="V1015" s="174"/>
      <c r="Z1015" s="174"/>
      <c r="AD1015" s="174"/>
      <c r="AH1015" s="174"/>
      <c r="AL1015" s="174"/>
      <c r="AP1015" s="174"/>
      <c r="AT1015" s="174"/>
      <c r="AX1015" s="174"/>
    </row>
    <row r="1016" customFormat="false" ht="12.75" hidden="false" customHeight="false" outlineLevel="0" collapsed="false">
      <c r="F1016" s="174"/>
      <c r="J1016" s="174"/>
      <c r="N1016" s="174"/>
      <c r="R1016" s="174"/>
      <c r="V1016" s="174"/>
      <c r="Z1016" s="174"/>
      <c r="AD1016" s="174"/>
      <c r="AH1016" s="174"/>
      <c r="AL1016" s="174"/>
      <c r="AP1016" s="174"/>
      <c r="AT1016" s="174"/>
      <c r="AX1016" s="174"/>
    </row>
    <row r="1017" customFormat="false" ht="12.75" hidden="false" customHeight="false" outlineLevel="0" collapsed="false">
      <c r="F1017" s="174"/>
      <c r="J1017" s="174"/>
      <c r="N1017" s="174"/>
      <c r="R1017" s="174"/>
      <c r="V1017" s="174"/>
      <c r="Z1017" s="174"/>
      <c r="AD1017" s="174"/>
      <c r="AH1017" s="174"/>
      <c r="AL1017" s="174"/>
      <c r="AP1017" s="174"/>
      <c r="AT1017" s="174"/>
      <c r="AX1017" s="174"/>
    </row>
    <row r="1018" customFormat="false" ht="12.75" hidden="false" customHeight="false" outlineLevel="0" collapsed="false">
      <c r="F1018" s="174"/>
      <c r="J1018" s="174"/>
      <c r="N1018" s="174"/>
      <c r="R1018" s="174"/>
      <c r="V1018" s="174"/>
      <c r="Z1018" s="174"/>
      <c r="AD1018" s="174"/>
      <c r="AH1018" s="174"/>
      <c r="AL1018" s="174"/>
      <c r="AP1018" s="174"/>
      <c r="AT1018" s="174"/>
      <c r="AX1018" s="174"/>
    </row>
    <row r="1019" customFormat="false" ht="12.75" hidden="false" customHeight="false" outlineLevel="0" collapsed="false">
      <c r="F1019" s="174"/>
      <c r="J1019" s="174"/>
      <c r="N1019" s="174"/>
      <c r="R1019" s="174"/>
      <c r="V1019" s="174"/>
      <c r="Z1019" s="174"/>
      <c r="AD1019" s="174"/>
      <c r="AH1019" s="174"/>
      <c r="AL1019" s="174"/>
      <c r="AP1019" s="174"/>
      <c r="AT1019" s="174"/>
      <c r="AX1019" s="174"/>
    </row>
    <row r="1020" customFormat="false" ht="12.75" hidden="false" customHeight="false" outlineLevel="0" collapsed="false">
      <c r="F1020" s="174"/>
      <c r="J1020" s="174"/>
      <c r="N1020" s="174"/>
      <c r="R1020" s="174"/>
      <c r="V1020" s="174"/>
      <c r="Z1020" s="174"/>
      <c r="AD1020" s="174"/>
      <c r="AH1020" s="174"/>
      <c r="AL1020" s="174"/>
      <c r="AP1020" s="174"/>
      <c r="AT1020" s="174"/>
      <c r="AX1020" s="174"/>
    </row>
    <row r="1021" customFormat="false" ht="12.75" hidden="false" customHeight="false" outlineLevel="0" collapsed="false">
      <c r="F1021" s="174"/>
      <c r="J1021" s="174"/>
      <c r="N1021" s="174"/>
      <c r="R1021" s="174"/>
      <c r="V1021" s="174"/>
      <c r="Z1021" s="174"/>
      <c r="AD1021" s="174"/>
      <c r="AH1021" s="174"/>
      <c r="AL1021" s="174"/>
      <c r="AP1021" s="174"/>
      <c r="AT1021" s="174"/>
      <c r="AX1021" s="174"/>
    </row>
    <row r="1022" customFormat="false" ht="12.75" hidden="false" customHeight="false" outlineLevel="0" collapsed="false">
      <c r="F1022" s="174"/>
      <c r="J1022" s="174"/>
      <c r="N1022" s="174"/>
      <c r="R1022" s="174"/>
      <c r="V1022" s="174"/>
      <c r="Z1022" s="174"/>
      <c r="AD1022" s="174"/>
      <c r="AH1022" s="174"/>
      <c r="AL1022" s="174"/>
      <c r="AP1022" s="174"/>
      <c r="AT1022" s="174"/>
      <c r="AX1022" s="174"/>
    </row>
    <row r="1023" customFormat="false" ht="12.75" hidden="false" customHeight="false" outlineLevel="0" collapsed="false">
      <c r="F1023" s="174"/>
      <c r="J1023" s="174"/>
      <c r="N1023" s="174"/>
      <c r="R1023" s="174"/>
      <c r="V1023" s="174"/>
      <c r="Z1023" s="174"/>
      <c r="AD1023" s="174"/>
      <c r="AH1023" s="174"/>
      <c r="AL1023" s="174"/>
      <c r="AP1023" s="174"/>
      <c r="AT1023" s="174"/>
      <c r="AX1023" s="174"/>
    </row>
    <row r="1024" customFormat="false" ht="12.75" hidden="false" customHeight="false" outlineLevel="0" collapsed="false">
      <c r="F1024" s="174"/>
      <c r="J1024" s="174"/>
      <c r="N1024" s="174"/>
      <c r="R1024" s="174"/>
      <c r="V1024" s="174"/>
      <c r="Z1024" s="174"/>
      <c r="AD1024" s="174"/>
      <c r="AH1024" s="174"/>
      <c r="AL1024" s="174"/>
      <c r="AP1024" s="174"/>
      <c r="AT1024" s="174"/>
      <c r="AX1024" s="174"/>
    </row>
    <row r="1025" customFormat="false" ht="12.75" hidden="false" customHeight="false" outlineLevel="0" collapsed="false">
      <c r="F1025" s="174"/>
      <c r="J1025" s="174"/>
      <c r="N1025" s="174"/>
      <c r="R1025" s="174"/>
      <c r="V1025" s="174"/>
      <c r="Z1025" s="174"/>
      <c r="AD1025" s="174"/>
      <c r="AH1025" s="174"/>
      <c r="AL1025" s="174"/>
      <c r="AP1025" s="174"/>
      <c r="AT1025" s="174"/>
      <c r="AX1025" s="174"/>
    </row>
    <row r="1026" customFormat="false" ht="12.75" hidden="false" customHeight="false" outlineLevel="0" collapsed="false">
      <c r="F1026" s="174"/>
      <c r="J1026" s="174"/>
      <c r="N1026" s="174"/>
      <c r="R1026" s="174"/>
      <c r="V1026" s="174"/>
      <c r="Z1026" s="174"/>
      <c r="AD1026" s="174"/>
      <c r="AH1026" s="174"/>
      <c r="AL1026" s="174"/>
      <c r="AP1026" s="174"/>
      <c r="AT1026" s="174"/>
      <c r="AX1026" s="174"/>
    </row>
    <row r="1027" customFormat="false" ht="12.75" hidden="false" customHeight="false" outlineLevel="0" collapsed="false">
      <c r="F1027" s="174"/>
      <c r="J1027" s="174"/>
      <c r="N1027" s="174"/>
      <c r="R1027" s="174"/>
      <c r="V1027" s="174"/>
      <c r="Z1027" s="174"/>
      <c r="AD1027" s="174"/>
      <c r="AH1027" s="174"/>
      <c r="AL1027" s="174"/>
      <c r="AP1027" s="174"/>
      <c r="AT1027" s="174"/>
      <c r="AX1027" s="174"/>
    </row>
    <row r="1028" customFormat="false" ht="12.75" hidden="false" customHeight="false" outlineLevel="0" collapsed="false">
      <c r="F1028" s="174"/>
      <c r="J1028" s="174"/>
      <c r="N1028" s="174"/>
      <c r="R1028" s="174"/>
      <c r="V1028" s="174"/>
      <c r="Z1028" s="174"/>
      <c r="AD1028" s="174"/>
      <c r="AH1028" s="174"/>
      <c r="AL1028" s="174"/>
      <c r="AP1028" s="174"/>
      <c r="AT1028" s="174"/>
      <c r="AX1028" s="174"/>
    </row>
    <row r="1029" customFormat="false" ht="12.75" hidden="false" customHeight="false" outlineLevel="0" collapsed="false">
      <c r="F1029" s="174"/>
      <c r="J1029" s="174"/>
      <c r="N1029" s="174"/>
      <c r="R1029" s="174"/>
      <c r="V1029" s="174"/>
      <c r="Z1029" s="174"/>
      <c r="AD1029" s="174"/>
      <c r="AH1029" s="174"/>
      <c r="AL1029" s="174"/>
      <c r="AP1029" s="174"/>
      <c r="AT1029" s="174"/>
      <c r="AX1029" s="174"/>
    </row>
    <row r="1030" customFormat="false" ht="12.75" hidden="false" customHeight="false" outlineLevel="0" collapsed="false">
      <c r="F1030" s="174"/>
      <c r="J1030" s="174"/>
      <c r="N1030" s="174"/>
      <c r="R1030" s="174"/>
      <c r="V1030" s="174"/>
      <c r="Z1030" s="174"/>
      <c r="AD1030" s="174"/>
      <c r="AH1030" s="174"/>
      <c r="AL1030" s="174"/>
      <c r="AP1030" s="174"/>
      <c r="AT1030" s="174"/>
      <c r="AX1030" s="174"/>
    </row>
    <row r="1031" customFormat="false" ht="12.75" hidden="false" customHeight="false" outlineLevel="0" collapsed="false">
      <c r="F1031" s="174"/>
      <c r="J1031" s="174"/>
      <c r="N1031" s="174"/>
      <c r="R1031" s="174"/>
      <c r="V1031" s="174"/>
      <c r="Z1031" s="174"/>
      <c r="AD1031" s="174"/>
      <c r="AH1031" s="174"/>
      <c r="AL1031" s="174"/>
      <c r="AP1031" s="174"/>
      <c r="AT1031" s="174"/>
      <c r="AX1031" s="174"/>
    </row>
    <row r="1032" customFormat="false" ht="12.75" hidden="false" customHeight="false" outlineLevel="0" collapsed="false">
      <c r="F1032" s="174"/>
      <c r="J1032" s="174"/>
      <c r="N1032" s="174"/>
      <c r="R1032" s="174"/>
      <c r="V1032" s="174"/>
      <c r="Z1032" s="174"/>
      <c r="AD1032" s="174"/>
      <c r="AH1032" s="174"/>
      <c r="AL1032" s="174"/>
      <c r="AP1032" s="174"/>
      <c r="AT1032" s="174"/>
      <c r="AX1032" s="174"/>
    </row>
    <row r="1033" customFormat="false" ht="12.75" hidden="false" customHeight="false" outlineLevel="0" collapsed="false">
      <c r="F1033" s="174"/>
      <c r="J1033" s="174"/>
      <c r="N1033" s="174"/>
      <c r="R1033" s="174"/>
      <c r="V1033" s="174"/>
      <c r="Z1033" s="174"/>
      <c r="AD1033" s="174"/>
      <c r="AH1033" s="174"/>
      <c r="AL1033" s="174"/>
      <c r="AP1033" s="174"/>
      <c r="AT1033" s="174"/>
      <c r="AX1033" s="174"/>
    </row>
    <row r="1034" customFormat="false" ht="12.75" hidden="false" customHeight="false" outlineLevel="0" collapsed="false">
      <c r="F1034" s="174"/>
      <c r="J1034" s="174"/>
      <c r="N1034" s="174"/>
      <c r="R1034" s="174"/>
      <c r="V1034" s="174"/>
      <c r="Z1034" s="174"/>
      <c r="AD1034" s="174"/>
      <c r="AH1034" s="174"/>
      <c r="AL1034" s="174"/>
      <c r="AP1034" s="174"/>
      <c r="AT1034" s="174"/>
      <c r="AX1034" s="174"/>
    </row>
    <row r="1035" customFormat="false" ht="12.75" hidden="false" customHeight="false" outlineLevel="0" collapsed="false">
      <c r="F1035" s="174"/>
      <c r="J1035" s="174"/>
      <c r="N1035" s="174"/>
      <c r="R1035" s="174"/>
      <c r="V1035" s="174"/>
      <c r="Z1035" s="174"/>
      <c r="AD1035" s="174"/>
      <c r="AH1035" s="174"/>
      <c r="AL1035" s="174"/>
      <c r="AP1035" s="174"/>
      <c r="AT1035" s="174"/>
      <c r="AX1035" s="174"/>
    </row>
    <row r="1036" customFormat="false" ht="12.75" hidden="false" customHeight="false" outlineLevel="0" collapsed="false">
      <c r="F1036" s="174"/>
      <c r="J1036" s="174"/>
      <c r="N1036" s="174"/>
      <c r="R1036" s="174"/>
      <c r="V1036" s="174"/>
      <c r="Z1036" s="174"/>
      <c r="AD1036" s="174"/>
      <c r="AH1036" s="174"/>
      <c r="AL1036" s="174"/>
      <c r="AP1036" s="174"/>
      <c r="AT1036" s="174"/>
      <c r="AX1036" s="174"/>
    </row>
    <row r="1037" customFormat="false" ht="12.75" hidden="false" customHeight="false" outlineLevel="0" collapsed="false">
      <c r="F1037" s="174"/>
      <c r="J1037" s="174"/>
      <c r="N1037" s="174"/>
      <c r="R1037" s="174"/>
      <c r="V1037" s="174"/>
      <c r="Z1037" s="174"/>
      <c r="AD1037" s="174"/>
      <c r="AH1037" s="174"/>
      <c r="AL1037" s="174"/>
      <c r="AP1037" s="174"/>
      <c r="AT1037" s="174"/>
      <c r="AX1037" s="174"/>
    </row>
    <row r="1038" customFormat="false" ht="12.75" hidden="false" customHeight="false" outlineLevel="0" collapsed="false">
      <c r="F1038" s="174"/>
      <c r="J1038" s="174"/>
      <c r="N1038" s="174"/>
      <c r="R1038" s="174"/>
      <c r="V1038" s="174"/>
      <c r="Z1038" s="174"/>
      <c r="AD1038" s="174"/>
      <c r="AH1038" s="174"/>
      <c r="AL1038" s="174"/>
      <c r="AP1038" s="174"/>
      <c r="AT1038" s="174"/>
      <c r="AX1038" s="174"/>
    </row>
    <row r="1039" customFormat="false" ht="12.75" hidden="false" customHeight="false" outlineLevel="0" collapsed="false">
      <c r="F1039" s="174"/>
      <c r="J1039" s="174"/>
      <c r="N1039" s="174"/>
      <c r="R1039" s="174"/>
      <c r="V1039" s="174"/>
      <c r="Z1039" s="174"/>
      <c r="AD1039" s="174"/>
      <c r="AH1039" s="174"/>
      <c r="AL1039" s="174"/>
      <c r="AP1039" s="174"/>
      <c r="AT1039" s="174"/>
      <c r="AX1039" s="174"/>
    </row>
    <row r="1040" customFormat="false" ht="12.75" hidden="false" customHeight="false" outlineLevel="0" collapsed="false">
      <c r="F1040" s="174"/>
      <c r="J1040" s="174"/>
      <c r="N1040" s="174"/>
      <c r="R1040" s="174"/>
      <c r="V1040" s="174"/>
      <c r="Z1040" s="174"/>
      <c r="AD1040" s="174"/>
      <c r="AH1040" s="174"/>
      <c r="AL1040" s="174"/>
      <c r="AP1040" s="174"/>
      <c r="AT1040" s="174"/>
      <c r="AX1040" s="174"/>
    </row>
    <row r="1041" customFormat="false" ht="12.75" hidden="false" customHeight="false" outlineLevel="0" collapsed="false">
      <c r="F1041" s="174"/>
      <c r="J1041" s="174"/>
      <c r="N1041" s="174"/>
      <c r="R1041" s="174"/>
      <c r="V1041" s="174"/>
      <c r="Z1041" s="174"/>
      <c r="AD1041" s="174"/>
      <c r="AH1041" s="174"/>
      <c r="AL1041" s="174"/>
      <c r="AP1041" s="174"/>
      <c r="AT1041" s="174"/>
      <c r="AX1041" s="174"/>
    </row>
    <row r="1042" customFormat="false" ht="12.75" hidden="false" customHeight="false" outlineLevel="0" collapsed="false">
      <c r="F1042" s="174"/>
      <c r="J1042" s="174"/>
      <c r="N1042" s="174"/>
      <c r="R1042" s="174"/>
      <c r="V1042" s="174"/>
      <c r="Z1042" s="174"/>
      <c r="AD1042" s="174"/>
      <c r="AH1042" s="174"/>
      <c r="AL1042" s="174"/>
      <c r="AP1042" s="174"/>
      <c r="AT1042" s="174"/>
      <c r="AX1042" s="174"/>
    </row>
    <row r="1043" customFormat="false" ht="12.75" hidden="false" customHeight="false" outlineLevel="0" collapsed="false">
      <c r="F1043" s="174"/>
      <c r="J1043" s="174"/>
      <c r="N1043" s="174"/>
      <c r="R1043" s="174"/>
      <c r="V1043" s="174"/>
      <c r="Z1043" s="174"/>
      <c r="AD1043" s="174"/>
      <c r="AH1043" s="174"/>
      <c r="AL1043" s="174"/>
      <c r="AP1043" s="174"/>
      <c r="AT1043" s="174"/>
      <c r="AX1043" s="174"/>
    </row>
    <row r="1044" customFormat="false" ht="12.75" hidden="false" customHeight="false" outlineLevel="0" collapsed="false">
      <c r="F1044" s="174"/>
      <c r="J1044" s="174"/>
      <c r="N1044" s="174"/>
      <c r="R1044" s="174"/>
      <c r="V1044" s="174"/>
      <c r="Z1044" s="174"/>
      <c r="AD1044" s="174"/>
      <c r="AH1044" s="174"/>
      <c r="AL1044" s="174"/>
      <c r="AP1044" s="174"/>
      <c r="AT1044" s="174"/>
      <c r="AX1044" s="174"/>
    </row>
    <row r="1045" customFormat="false" ht="12.75" hidden="false" customHeight="false" outlineLevel="0" collapsed="false">
      <c r="F1045" s="174"/>
      <c r="J1045" s="174"/>
      <c r="N1045" s="174"/>
      <c r="R1045" s="174"/>
      <c r="V1045" s="174"/>
      <c r="Z1045" s="174"/>
      <c r="AD1045" s="174"/>
      <c r="AH1045" s="174"/>
      <c r="AL1045" s="174"/>
      <c r="AP1045" s="174"/>
      <c r="AT1045" s="174"/>
      <c r="AX1045" s="174"/>
    </row>
    <row r="1046" customFormat="false" ht="12.75" hidden="false" customHeight="false" outlineLevel="0" collapsed="false">
      <c r="F1046" s="174"/>
      <c r="J1046" s="174"/>
      <c r="N1046" s="174"/>
      <c r="R1046" s="174"/>
      <c r="V1046" s="174"/>
      <c r="Z1046" s="174"/>
      <c r="AD1046" s="174"/>
      <c r="AH1046" s="174"/>
      <c r="AL1046" s="174"/>
      <c r="AP1046" s="174"/>
      <c r="AT1046" s="174"/>
      <c r="AX1046" s="174"/>
    </row>
    <row r="1047" customFormat="false" ht="12.75" hidden="false" customHeight="false" outlineLevel="0" collapsed="false">
      <c r="F1047" s="174"/>
      <c r="J1047" s="174"/>
      <c r="N1047" s="174"/>
      <c r="R1047" s="174"/>
      <c r="V1047" s="174"/>
      <c r="Z1047" s="174"/>
      <c r="AD1047" s="174"/>
      <c r="AH1047" s="174"/>
      <c r="AL1047" s="174"/>
      <c r="AP1047" s="174"/>
      <c r="AT1047" s="174"/>
      <c r="AX1047" s="174"/>
    </row>
    <row r="1048" customFormat="false" ht="12.75" hidden="false" customHeight="false" outlineLevel="0" collapsed="false">
      <c r="F1048" s="174"/>
      <c r="J1048" s="174"/>
      <c r="N1048" s="174"/>
      <c r="R1048" s="174"/>
      <c r="V1048" s="174"/>
      <c r="Z1048" s="174"/>
      <c r="AD1048" s="174"/>
      <c r="AH1048" s="174"/>
      <c r="AL1048" s="174"/>
      <c r="AP1048" s="174"/>
      <c r="AT1048" s="174"/>
      <c r="AX1048" s="174"/>
    </row>
    <row r="1049" customFormat="false" ht="12.75" hidden="false" customHeight="false" outlineLevel="0" collapsed="false">
      <c r="F1049" s="174"/>
      <c r="J1049" s="174"/>
      <c r="N1049" s="174"/>
      <c r="R1049" s="174"/>
      <c r="V1049" s="174"/>
      <c r="Z1049" s="174"/>
      <c r="AD1049" s="174"/>
      <c r="AH1049" s="174"/>
      <c r="AL1049" s="174"/>
      <c r="AP1049" s="174"/>
      <c r="AT1049" s="174"/>
      <c r="AX1049" s="174"/>
    </row>
    <row r="1050" customFormat="false" ht="12.75" hidden="false" customHeight="false" outlineLevel="0" collapsed="false">
      <c r="F1050" s="174"/>
      <c r="J1050" s="174"/>
      <c r="N1050" s="174"/>
      <c r="R1050" s="174"/>
      <c r="V1050" s="174"/>
      <c r="Z1050" s="174"/>
      <c r="AD1050" s="174"/>
      <c r="AH1050" s="174"/>
      <c r="AL1050" s="174"/>
      <c r="AP1050" s="174"/>
      <c r="AT1050" s="174"/>
      <c r="AX1050" s="174"/>
    </row>
    <row r="1051" customFormat="false" ht="12.75" hidden="false" customHeight="false" outlineLevel="0" collapsed="false">
      <c r="F1051" s="174"/>
      <c r="J1051" s="174"/>
      <c r="N1051" s="174"/>
      <c r="R1051" s="174"/>
      <c r="V1051" s="174"/>
      <c r="Z1051" s="174"/>
      <c r="AD1051" s="174"/>
      <c r="AH1051" s="174"/>
      <c r="AL1051" s="174"/>
      <c r="AP1051" s="174"/>
      <c r="AT1051" s="174"/>
      <c r="AX1051" s="174"/>
    </row>
    <row r="1052" customFormat="false" ht="12.75" hidden="false" customHeight="false" outlineLevel="0" collapsed="false">
      <c r="F1052" s="174"/>
      <c r="J1052" s="174"/>
      <c r="N1052" s="174"/>
      <c r="R1052" s="174"/>
      <c r="V1052" s="174"/>
      <c r="Z1052" s="174"/>
      <c r="AD1052" s="174"/>
      <c r="AH1052" s="174"/>
      <c r="AL1052" s="174"/>
      <c r="AP1052" s="174"/>
      <c r="AT1052" s="174"/>
      <c r="AX1052" s="174"/>
    </row>
    <row r="1053" customFormat="false" ht="12.75" hidden="false" customHeight="false" outlineLevel="0" collapsed="false">
      <c r="F1053" s="174"/>
      <c r="J1053" s="174"/>
      <c r="N1053" s="174"/>
      <c r="R1053" s="174"/>
      <c r="V1053" s="174"/>
      <c r="Z1053" s="174"/>
      <c r="AD1053" s="174"/>
      <c r="AH1053" s="174"/>
      <c r="AL1053" s="174"/>
      <c r="AP1053" s="174"/>
      <c r="AT1053" s="174"/>
      <c r="AX1053" s="174"/>
    </row>
    <row r="1054" customFormat="false" ht="12.75" hidden="false" customHeight="false" outlineLevel="0" collapsed="false">
      <c r="F1054" s="174"/>
      <c r="J1054" s="174"/>
      <c r="N1054" s="174"/>
      <c r="R1054" s="174"/>
      <c r="V1054" s="174"/>
      <c r="Z1054" s="174"/>
      <c r="AD1054" s="174"/>
      <c r="AH1054" s="174"/>
      <c r="AL1054" s="174"/>
      <c r="AP1054" s="174"/>
      <c r="AT1054" s="174"/>
      <c r="AX1054" s="174"/>
    </row>
    <row r="1055" customFormat="false" ht="12.75" hidden="false" customHeight="false" outlineLevel="0" collapsed="false">
      <c r="F1055" s="174"/>
      <c r="J1055" s="174"/>
      <c r="N1055" s="174"/>
      <c r="R1055" s="174"/>
      <c r="V1055" s="174"/>
      <c r="Z1055" s="174"/>
      <c r="AD1055" s="174"/>
      <c r="AH1055" s="174"/>
      <c r="AL1055" s="174"/>
      <c r="AP1055" s="174"/>
      <c r="AT1055" s="174"/>
      <c r="AX1055" s="174"/>
    </row>
    <row r="1056" customFormat="false" ht="12.75" hidden="false" customHeight="false" outlineLevel="0" collapsed="false">
      <c r="F1056" s="174"/>
      <c r="J1056" s="174"/>
      <c r="N1056" s="174"/>
      <c r="R1056" s="174"/>
      <c r="V1056" s="174"/>
      <c r="Z1056" s="174"/>
      <c r="AD1056" s="174"/>
      <c r="AH1056" s="174"/>
      <c r="AL1056" s="174"/>
      <c r="AP1056" s="174"/>
      <c r="AT1056" s="174"/>
      <c r="AX1056" s="174"/>
    </row>
    <row r="1057" customFormat="false" ht="12.75" hidden="false" customHeight="false" outlineLevel="0" collapsed="false">
      <c r="F1057" s="174"/>
      <c r="J1057" s="174"/>
      <c r="N1057" s="174"/>
      <c r="R1057" s="174"/>
      <c r="V1057" s="174"/>
      <c r="Z1057" s="174"/>
      <c r="AD1057" s="174"/>
      <c r="AH1057" s="174"/>
      <c r="AL1057" s="174"/>
      <c r="AP1057" s="174"/>
      <c r="AT1057" s="174"/>
      <c r="AX1057" s="174"/>
    </row>
    <row r="1058" customFormat="false" ht="12.75" hidden="false" customHeight="false" outlineLevel="0" collapsed="false">
      <c r="F1058" s="174"/>
      <c r="J1058" s="174"/>
      <c r="N1058" s="174"/>
      <c r="R1058" s="174"/>
      <c r="V1058" s="174"/>
      <c r="Z1058" s="174"/>
      <c r="AD1058" s="174"/>
      <c r="AH1058" s="174"/>
      <c r="AL1058" s="174"/>
      <c r="AP1058" s="174"/>
      <c r="AT1058" s="174"/>
      <c r="AX1058" s="174"/>
    </row>
    <row r="1059" customFormat="false" ht="12.75" hidden="false" customHeight="false" outlineLevel="0" collapsed="false">
      <c r="F1059" s="174"/>
      <c r="J1059" s="174"/>
      <c r="N1059" s="174"/>
      <c r="R1059" s="174"/>
      <c r="V1059" s="174"/>
      <c r="Z1059" s="174"/>
      <c r="AD1059" s="174"/>
      <c r="AH1059" s="174"/>
      <c r="AL1059" s="174"/>
      <c r="AP1059" s="174"/>
      <c r="AT1059" s="174"/>
      <c r="AX1059" s="174"/>
    </row>
    <row r="1060" customFormat="false" ht="12.75" hidden="false" customHeight="false" outlineLevel="0" collapsed="false">
      <c r="F1060" s="174"/>
      <c r="J1060" s="174"/>
      <c r="N1060" s="174"/>
      <c r="R1060" s="174"/>
      <c r="V1060" s="174"/>
      <c r="Z1060" s="174"/>
      <c r="AD1060" s="174"/>
      <c r="AH1060" s="174"/>
      <c r="AL1060" s="174"/>
      <c r="AP1060" s="174"/>
      <c r="AT1060" s="174"/>
      <c r="AX1060" s="174"/>
    </row>
    <row r="1061" customFormat="false" ht="12.75" hidden="false" customHeight="false" outlineLevel="0" collapsed="false">
      <c r="F1061" s="174"/>
      <c r="J1061" s="174"/>
      <c r="N1061" s="174"/>
      <c r="R1061" s="174"/>
      <c r="V1061" s="174"/>
      <c r="Z1061" s="174"/>
      <c r="AD1061" s="174"/>
      <c r="AH1061" s="174"/>
      <c r="AL1061" s="174"/>
      <c r="AP1061" s="174"/>
      <c r="AT1061" s="174"/>
      <c r="AX1061" s="174"/>
    </row>
    <row r="1062" customFormat="false" ht="12.75" hidden="false" customHeight="false" outlineLevel="0" collapsed="false">
      <c r="F1062" s="174"/>
      <c r="J1062" s="174"/>
      <c r="N1062" s="174"/>
      <c r="R1062" s="174"/>
      <c r="V1062" s="174"/>
      <c r="Z1062" s="174"/>
      <c r="AD1062" s="174"/>
      <c r="AH1062" s="174"/>
      <c r="AL1062" s="174"/>
      <c r="AP1062" s="174"/>
      <c r="AT1062" s="174"/>
      <c r="AX1062" s="174"/>
    </row>
    <row r="1063" customFormat="false" ht="12.75" hidden="false" customHeight="false" outlineLevel="0" collapsed="false">
      <c r="F1063" s="174"/>
      <c r="J1063" s="174"/>
      <c r="N1063" s="174"/>
      <c r="R1063" s="174"/>
      <c r="V1063" s="174"/>
      <c r="Z1063" s="174"/>
      <c r="AD1063" s="174"/>
      <c r="AH1063" s="174"/>
      <c r="AL1063" s="174"/>
      <c r="AP1063" s="174"/>
      <c r="AT1063" s="174"/>
      <c r="AX1063" s="174"/>
    </row>
    <row r="1064" customFormat="false" ht="12.75" hidden="false" customHeight="false" outlineLevel="0" collapsed="false">
      <c r="F1064" s="174"/>
      <c r="J1064" s="174"/>
      <c r="N1064" s="174"/>
      <c r="R1064" s="174"/>
      <c r="V1064" s="174"/>
      <c r="Z1064" s="174"/>
      <c r="AD1064" s="174"/>
      <c r="AH1064" s="174"/>
      <c r="AL1064" s="174"/>
      <c r="AP1064" s="174"/>
      <c r="AT1064" s="174"/>
      <c r="AX1064" s="174"/>
    </row>
    <row r="1065" customFormat="false" ht="12.75" hidden="false" customHeight="false" outlineLevel="0" collapsed="false">
      <c r="F1065" s="174"/>
      <c r="J1065" s="174"/>
      <c r="N1065" s="174"/>
      <c r="R1065" s="174"/>
      <c r="V1065" s="174"/>
      <c r="Z1065" s="174"/>
      <c r="AD1065" s="174"/>
      <c r="AH1065" s="174"/>
      <c r="AL1065" s="174"/>
      <c r="AP1065" s="174"/>
      <c r="AT1065" s="174"/>
      <c r="AX1065" s="174"/>
    </row>
    <row r="1066" customFormat="false" ht="12.75" hidden="false" customHeight="false" outlineLevel="0" collapsed="false">
      <c r="F1066" s="174"/>
      <c r="J1066" s="174"/>
      <c r="N1066" s="174"/>
      <c r="R1066" s="174"/>
      <c r="V1066" s="174"/>
      <c r="Z1066" s="174"/>
      <c r="AD1066" s="174"/>
      <c r="AH1066" s="174"/>
      <c r="AL1066" s="174"/>
      <c r="AP1066" s="174"/>
      <c r="AT1066" s="174"/>
      <c r="AX1066" s="174"/>
    </row>
    <row r="1067" customFormat="false" ht="12.75" hidden="false" customHeight="false" outlineLevel="0" collapsed="false">
      <c r="F1067" s="174"/>
      <c r="J1067" s="174"/>
      <c r="N1067" s="174"/>
      <c r="R1067" s="174"/>
      <c r="V1067" s="174"/>
      <c r="Z1067" s="174"/>
      <c r="AD1067" s="174"/>
      <c r="AH1067" s="174"/>
      <c r="AL1067" s="174"/>
      <c r="AP1067" s="174"/>
      <c r="AT1067" s="174"/>
      <c r="AX1067" s="174"/>
    </row>
    <row r="1068" customFormat="false" ht="12.75" hidden="false" customHeight="false" outlineLevel="0" collapsed="false">
      <c r="F1068" s="174"/>
      <c r="J1068" s="174"/>
      <c r="N1068" s="174"/>
      <c r="R1068" s="174"/>
      <c r="V1068" s="174"/>
      <c r="Z1068" s="174"/>
      <c r="AD1068" s="174"/>
      <c r="AH1068" s="174"/>
      <c r="AL1068" s="174"/>
      <c r="AP1068" s="174"/>
      <c r="AT1068" s="174"/>
      <c r="AX1068" s="174"/>
    </row>
    <row r="1069" customFormat="false" ht="12.75" hidden="false" customHeight="false" outlineLevel="0" collapsed="false">
      <c r="F1069" s="174"/>
      <c r="J1069" s="174"/>
      <c r="N1069" s="174"/>
      <c r="R1069" s="174"/>
      <c r="V1069" s="174"/>
      <c r="Z1069" s="174"/>
      <c r="AD1069" s="174"/>
      <c r="AH1069" s="174"/>
      <c r="AL1069" s="174"/>
      <c r="AP1069" s="174"/>
      <c r="AT1069" s="174"/>
      <c r="AX1069" s="174"/>
    </row>
    <row r="1070" customFormat="false" ht="12.75" hidden="false" customHeight="false" outlineLevel="0" collapsed="false">
      <c r="F1070" s="174"/>
      <c r="J1070" s="174"/>
      <c r="N1070" s="174"/>
      <c r="R1070" s="174"/>
      <c r="V1070" s="174"/>
      <c r="Z1070" s="174"/>
      <c r="AD1070" s="174"/>
      <c r="AH1070" s="174"/>
      <c r="AL1070" s="174"/>
      <c r="AP1070" s="174"/>
      <c r="AT1070" s="174"/>
      <c r="AX1070" s="174"/>
    </row>
    <row r="1071" customFormat="false" ht="12.75" hidden="false" customHeight="false" outlineLevel="0" collapsed="false">
      <c r="F1071" s="174"/>
      <c r="J1071" s="174"/>
      <c r="N1071" s="174"/>
      <c r="R1071" s="174"/>
      <c r="V1071" s="174"/>
      <c r="Z1071" s="174"/>
      <c r="AD1071" s="174"/>
      <c r="AH1071" s="174"/>
      <c r="AL1071" s="174"/>
      <c r="AP1071" s="174"/>
      <c r="AT1071" s="174"/>
      <c r="AX1071" s="174"/>
    </row>
    <row r="1072" customFormat="false" ht="12.75" hidden="false" customHeight="false" outlineLevel="0" collapsed="false">
      <c r="F1072" s="174"/>
      <c r="J1072" s="174"/>
      <c r="N1072" s="174"/>
      <c r="R1072" s="174"/>
      <c r="V1072" s="174"/>
      <c r="Z1072" s="174"/>
      <c r="AD1072" s="174"/>
      <c r="AH1072" s="174"/>
      <c r="AL1072" s="174"/>
      <c r="AP1072" s="174"/>
      <c r="AT1072" s="174"/>
      <c r="AX1072" s="174"/>
    </row>
    <row r="1073" customFormat="false" ht="12.75" hidden="false" customHeight="false" outlineLevel="0" collapsed="false">
      <c r="F1073" s="174"/>
      <c r="J1073" s="174"/>
      <c r="N1073" s="174"/>
      <c r="R1073" s="174"/>
      <c r="V1073" s="174"/>
      <c r="Z1073" s="174"/>
      <c r="AD1073" s="174"/>
      <c r="AH1073" s="174"/>
      <c r="AL1073" s="174"/>
      <c r="AP1073" s="174"/>
      <c r="AT1073" s="174"/>
      <c r="AX1073" s="174"/>
    </row>
    <row r="1074" customFormat="false" ht="12.75" hidden="false" customHeight="false" outlineLevel="0" collapsed="false">
      <c r="F1074" s="174"/>
      <c r="J1074" s="174"/>
      <c r="N1074" s="174"/>
      <c r="R1074" s="174"/>
      <c r="V1074" s="174"/>
      <c r="Z1074" s="174"/>
      <c r="AD1074" s="174"/>
      <c r="AH1074" s="174"/>
      <c r="AL1074" s="174"/>
      <c r="AP1074" s="174"/>
      <c r="AT1074" s="174"/>
      <c r="AX1074" s="174"/>
    </row>
    <row r="1075" customFormat="false" ht="12.75" hidden="false" customHeight="false" outlineLevel="0" collapsed="false">
      <c r="F1075" s="174"/>
      <c r="J1075" s="174"/>
      <c r="N1075" s="174"/>
      <c r="R1075" s="174"/>
      <c r="V1075" s="174"/>
      <c r="Z1075" s="174"/>
      <c r="AD1075" s="174"/>
      <c r="AH1075" s="174"/>
      <c r="AL1075" s="174"/>
      <c r="AP1075" s="174"/>
      <c r="AT1075" s="174"/>
      <c r="AX1075" s="174"/>
    </row>
    <row r="1076" customFormat="false" ht="12.75" hidden="false" customHeight="false" outlineLevel="0" collapsed="false">
      <c r="F1076" s="174"/>
      <c r="J1076" s="174"/>
      <c r="N1076" s="174"/>
      <c r="R1076" s="174"/>
      <c r="V1076" s="174"/>
      <c r="Z1076" s="174"/>
      <c r="AD1076" s="174"/>
      <c r="AH1076" s="174"/>
      <c r="AL1076" s="174"/>
      <c r="AP1076" s="174"/>
      <c r="AT1076" s="174"/>
      <c r="AX1076" s="174"/>
    </row>
    <row r="1077" customFormat="false" ht="12.75" hidden="false" customHeight="false" outlineLevel="0" collapsed="false">
      <c r="F1077" s="174"/>
      <c r="J1077" s="174"/>
      <c r="N1077" s="174"/>
      <c r="R1077" s="174"/>
      <c r="V1077" s="174"/>
      <c r="Z1077" s="174"/>
      <c r="AD1077" s="174"/>
      <c r="AH1077" s="174"/>
      <c r="AL1077" s="174"/>
      <c r="AP1077" s="174"/>
      <c r="AT1077" s="174"/>
      <c r="AX1077" s="174"/>
    </row>
    <row r="1078" customFormat="false" ht="12.75" hidden="false" customHeight="false" outlineLevel="0" collapsed="false">
      <c r="F1078" s="174"/>
      <c r="J1078" s="174"/>
      <c r="N1078" s="174"/>
      <c r="R1078" s="174"/>
      <c r="V1078" s="174"/>
      <c r="Z1078" s="174"/>
      <c r="AD1078" s="174"/>
      <c r="AH1078" s="174"/>
      <c r="AL1078" s="174"/>
      <c r="AP1078" s="174"/>
      <c r="AT1078" s="174"/>
      <c r="AX1078" s="174"/>
    </row>
    <row r="1079" customFormat="false" ht="12.75" hidden="false" customHeight="false" outlineLevel="0" collapsed="false">
      <c r="F1079" s="174"/>
      <c r="J1079" s="174"/>
      <c r="N1079" s="174"/>
      <c r="R1079" s="174"/>
      <c r="V1079" s="174"/>
      <c r="Z1079" s="174"/>
      <c r="AD1079" s="174"/>
      <c r="AH1079" s="174"/>
      <c r="AL1079" s="174"/>
      <c r="AP1079" s="174"/>
      <c r="AT1079" s="174"/>
      <c r="AX1079" s="174"/>
    </row>
    <row r="1080" customFormat="false" ht="12.75" hidden="false" customHeight="false" outlineLevel="0" collapsed="false">
      <c r="F1080" s="174"/>
      <c r="J1080" s="174"/>
      <c r="N1080" s="174"/>
      <c r="R1080" s="174"/>
      <c r="V1080" s="174"/>
      <c r="Z1080" s="174"/>
      <c r="AD1080" s="174"/>
      <c r="AH1080" s="174"/>
      <c r="AL1080" s="174"/>
      <c r="AP1080" s="174"/>
      <c r="AT1080" s="174"/>
      <c r="AX1080" s="174"/>
    </row>
    <row r="1081" customFormat="false" ht="12.75" hidden="false" customHeight="false" outlineLevel="0" collapsed="false">
      <c r="F1081" s="174"/>
      <c r="J1081" s="174"/>
      <c r="N1081" s="174"/>
      <c r="R1081" s="174"/>
      <c r="V1081" s="174"/>
      <c r="Z1081" s="174"/>
      <c r="AD1081" s="174"/>
      <c r="AH1081" s="174"/>
      <c r="AL1081" s="174"/>
      <c r="AP1081" s="174"/>
      <c r="AT1081" s="174"/>
      <c r="AX1081" s="174"/>
    </row>
    <row r="1082" customFormat="false" ht="12.75" hidden="false" customHeight="false" outlineLevel="0" collapsed="false">
      <c r="F1082" s="174"/>
      <c r="J1082" s="174"/>
      <c r="N1082" s="174"/>
      <c r="R1082" s="174"/>
      <c r="V1082" s="174"/>
      <c r="Z1082" s="174"/>
      <c r="AD1082" s="174"/>
      <c r="AH1082" s="174"/>
      <c r="AL1082" s="174"/>
      <c r="AP1082" s="174"/>
      <c r="AT1082" s="174"/>
      <c r="AX1082" s="174"/>
    </row>
    <row r="1083" customFormat="false" ht="12.75" hidden="false" customHeight="false" outlineLevel="0" collapsed="false">
      <c r="F1083" s="174"/>
      <c r="J1083" s="174"/>
      <c r="N1083" s="174"/>
      <c r="R1083" s="174"/>
      <c r="V1083" s="174"/>
      <c r="Z1083" s="174"/>
      <c r="AD1083" s="174"/>
      <c r="AH1083" s="174"/>
      <c r="AL1083" s="174"/>
      <c r="AP1083" s="174"/>
      <c r="AT1083" s="174"/>
      <c r="AX1083" s="174"/>
    </row>
    <row r="1084" customFormat="false" ht="12.75" hidden="false" customHeight="false" outlineLevel="0" collapsed="false">
      <c r="F1084" s="174"/>
      <c r="J1084" s="174"/>
      <c r="N1084" s="174"/>
      <c r="R1084" s="174"/>
      <c r="V1084" s="174"/>
      <c r="Z1084" s="174"/>
      <c r="AD1084" s="174"/>
      <c r="AH1084" s="174"/>
      <c r="AL1084" s="174"/>
      <c r="AP1084" s="174"/>
      <c r="AT1084" s="174"/>
      <c r="AX1084" s="174"/>
    </row>
    <row r="1085" customFormat="false" ht="12.75" hidden="false" customHeight="false" outlineLevel="0" collapsed="false">
      <c r="F1085" s="174"/>
      <c r="J1085" s="174"/>
      <c r="N1085" s="174"/>
      <c r="R1085" s="174"/>
      <c r="V1085" s="174"/>
      <c r="Z1085" s="174"/>
      <c r="AD1085" s="174"/>
      <c r="AH1085" s="174"/>
      <c r="AL1085" s="174"/>
      <c r="AP1085" s="174"/>
      <c r="AT1085" s="174"/>
      <c r="AX1085" s="174"/>
    </row>
    <row r="1086" customFormat="false" ht="12.75" hidden="false" customHeight="false" outlineLevel="0" collapsed="false">
      <c r="F1086" s="174"/>
      <c r="J1086" s="174"/>
      <c r="N1086" s="174"/>
      <c r="R1086" s="174"/>
      <c r="V1086" s="174"/>
      <c r="Z1086" s="174"/>
      <c r="AD1086" s="174"/>
      <c r="AH1086" s="174"/>
      <c r="AL1086" s="174"/>
      <c r="AP1086" s="174"/>
      <c r="AT1086" s="174"/>
      <c r="AX1086" s="174"/>
    </row>
    <row r="1087" customFormat="false" ht="12.75" hidden="false" customHeight="false" outlineLevel="0" collapsed="false">
      <c r="F1087" s="174"/>
      <c r="J1087" s="174"/>
      <c r="N1087" s="174"/>
      <c r="R1087" s="174"/>
      <c r="V1087" s="174"/>
      <c r="Z1087" s="174"/>
      <c r="AD1087" s="174"/>
      <c r="AH1087" s="174"/>
      <c r="AL1087" s="174"/>
      <c r="AP1087" s="174"/>
      <c r="AT1087" s="174"/>
      <c r="AX1087" s="174"/>
    </row>
    <row r="1088" customFormat="false" ht="12.75" hidden="false" customHeight="false" outlineLevel="0" collapsed="false">
      <c r="F1088" s="174"/>
      <c r="J1088" s="174"/>
      <c r="N1088" s="174"/>
      <c r="R1088" s="174"/>
      <c r="V1088" s="174"/>
      <c r="Z1088" s="174"/>
      <c r="AD1088" s="174"/>
      <c r="AH1088" s="174"/>
      <c r="AL1088" s="174"/>
      <c r="AP1088" s="174"/>
      <c r="AT1088" s="174"/>
      <c r="AX1088" s="174"/>
    </row>
    <row r="1089" customFormat="false" ht="12.75" hidden="false" customHeight="false" outlineLevel="0" collapsed="false">
      <c r="F1089" s="174"/>
      <c r="J1089" s="174"/>
      <c r="N1089" s="174"/>
      <c r="R1089" s="174"/>
      <c r="V1089" s="174"/>
      <c r="Z1089" s="174"/>
      <c r="AD1089" s="174"/>
      <c r="AH1089" s="174"/>
      <c r="AL1089" s="174"/>
      <c r="AP1089" s="174"/>
      <c r="AT1089" s="174"/>
      <c r="AX1089" s="174"/>
    </row>
    <row r="1090" customFormat="false" ht="12.75" hidden="false" customHeight="false" outlineLevel="0" collapsed="false">
      <c r="F1090" s="174"/>
      <c r="J1090" s="174"/>
      <c r="N1090" s="174"/>
      <c r="R1090" s="174"/>
      <c r="V1090" s="174"/>
      <c r="Z1090" s="174"/>
      <c r="AD1090" s="174"/>
      <c r="AH1090" s="174"/>
      <c r="AL1090" s="174"/>
      <c r="AP1090" s="174"/>
      <c r="AT1090" s="174"/>
      <c r="AX1090" s="174"/>
    </row>
    <row r="1091" customFormat="false" ht="12.75" hidden="false" customHeight="false" outlineLevel="0" collapsed="false">
      <c r="F1091" s="174"/>
      <c r="J1091" s="174"/>
      <c r="N1091" s="174"/>
      <c r="R1091" s="174"/>
      <c r="V1091" s="174"/>
      <c r="Z1091" s="174"/>
      <c r="AD1091" s="174"/>
      <c r="AH1091" s="174"/>
      <c r="AL1091" s="174"/>
      <c r="AP1091" s="174"/>
      <c r="AT1091" s="174"/>
      <c r="AX1091" s="174"/>
    </row>
    <row r="1092" customFormat="false" ht="12.75" hidden="false" customHeight="false" outlineLevel="0" collapsed="false">
      <c r="F1092" s="174"/>
      <c r="J1092" s="174"/>
      <c r="N1092" s="174"/>
      <c r="R1092" s="174"/>
      <c r="V1092" s="174"/>
      <c r="Z1092" s="174"/>
      <c r="AD1092" s="174"/>
      <c r="AH1092" s="174"/>
      <c r="AL1092" s="174"/>
      <c r="AP1092" s="174"/>
      <c r="AT1092" s="174"/>
      <c r="AX1092" s="174"/>
    </row>
    <row r="1093" customFormat="false" ht="12.75" hidden="false" customHeight="false" outlineLevel="0" collapsed="false">
      <c r="F1093" s="174"/>
      <c r="J1093" s="174"/>
      <c r="N1093" s="174"/>
      <c r="R1093" s="174"/>
      <c r="V1093" s="174"/>
      <c r="Z1093" s="174"/>
      <c r="AD1093" s="174"/>
      <c r="AH1093" s="174"/>
      <c r="AL1093" s="174"/>
      <c r="AP1093" s="174"/>
      <c r="AT1093" s="174"/>
      <c r="AX1093" s="174"/>
    </row>
    <row r="1094" customFormat="false" ht="12.75" hidden="false" customHeight="false" outlineLevel="0" collapsed="false">
      <c r="F1094" s="174"/>
      <c r="J1094" s="174"/>
      <c r="N1094" s="174"/>
      <c r="R1094" s="174"/>
      <c r="V1094" s="174"/>
      <c r="Z1094" s="174"/>
      <c r="AD1094" s="174"/>
      <c r="AH1094" s="174"/>
      <c r="AL1094" s="174"/>
      <c r="AP1094" s="174"/>
      <c r="AT1094" s="174"/>
      <c r="AX1094" s="174"/>
    </row>
    <row r="1095" customFormat="false" ht="12.75" hidden="false" customHeight="false" outlineLevel="0" collapsed="false">
      <c r="F1095" s="174"/>
      <c r="J1095" s="174"/>
      <c r="N1095" s="174"/>
      <c r="R1095" s="174"/>
      <c r="V1095" s="174"/>
      <c r="Z1095" s="174"/>
      <c r="AD1095" s="174"/>
      <c r="AH1095" s="174"/>
      <c r="AL1095" s="174"/>
      <c r="AP1095" s="174"/>
      <c r="AT1095" s="174"/>
      <c r="AX1095" s="174"/>
    </row>
    <row r="1096" customFormat="false" ht="12.75" hidden="false" customHeight="false" outlineLevel="0" collapsed="false">
      <c r="F1096" s="174"/>
      <c r="J1096" s="174"/>
      <c r="N1096" s="174"/>
      <c r="R1096" s="174"/>
      <c r="V1096" s="174"/>
      <c r="Z1096" s="174"/>
      <c r="AD1096" s="174"/>
      <c r="AH1096" s="174"/>
      <c r="AL1096" s="174"/>
      <c r="AP1096" s="174"/>
      <c r="AT1096" s="174"/>
      <c r="AX1096" s="174"/>
    </row>
    <row r="1097" customFormat="false" ht="12.75" hidden="false" customHeight="false" outlineLevel="0" collapsed="false">
      <c r="F1097" s="174"/>
      <c r="J1097" s="174"/>
      <c r="N1097" s="174"/>
      <c r="R1097" s="174"/>
      <c r="V1097" s="174"/>
      <c r="Z1097" s="174"/>
      <c r="AD1097" s="174"/>
      <c r="AH1097" s="174"/>
      <c r="AL1097" s="174"/>
      <c r="AP1097" s="174"/>
      <c r="AT1097" s="174"/>
      <c r="AX1097" s="174"/>
    </row>
    <row r="1098" customFormat="false" ht="12.75" hidden="false" customHeight="false" outlineLevel="0" collapsed="false">
      <c r="F1098" s="174"/>
      <c r="J1098" s="174"/>
      <c r="N1098" s="174"/>
      <c r="R1098" s="174"/>
      <c r="V1098" s="174"/>
      <c r="Z1098" s="174"/>
      <c r="AD1098" s="174"/>
      <c r="AH1098" s="174"/>
      <c r="AL1098" s="174"/>
      <c r="AP1098" s="174"/>
      <c r="AT1098" s="174"/>
      <c r="AX1098" s="174"/>
    </row>
    <row r="1099" customFormat="false" ht="12.75" hidden="false" customHeight="false" outlineLevel="0" collapsed="false">
      <c r="F1099" s="174"/>
      <c r="J1099" s="174"/>
      <c r="N1099" s="174"/>
      <c r="R1099" s="174"/>
      <c r="V1099" s="174"/>
      <c r="Z1099" s="174"/>
      <c r="AD1099" s="174"/>
      <c r="AH1099" s="174"/>
      <c r="AL1099" s="174"/>
      <c r="AP1099" s="174"/>
      <c r="AT1099" s="174"/>
      <c r="AX1099" s="174"/>
    </row>
    <row r="1100" customFormat="false" ht="12.75" hidden="false" customHeight="false" outlineLevel="0" collapsed="false">
      <c r="F1100" s="174"/>
      <c r="J1100" s="174"/>
      <c r="N1100" s="174"/>
      <c r="R1100" s="174"/>
      <c r="V1100" s="174"/>
      <c r="Z1100" s="174"/>
      <c r="AD1100" s="174"/>
      <c r="AH1100" s="174"/>
      <c r="AL1100" s="174"/>
      <c r="AP1100" s="174"/>
      <c r="AT1100" s="174"/>
      <c r="AX1100" s="174"/>
    </row>
    <row r="1101" customFormat="false" ht="12.75" hidden="false" customHeight="false" outlineLevel="0" collapsed="false">
      <c r="F1101" s="174"/>
      <c r="J1101" s="174"/>
      <c r="N1101" s="174"/>
      <c r="R1101" s="174"/>
      <c r="V1101" s="174"/>
      <c r="Z1101" s="174"/>
      <c r="AD1101" s="174"/>
      <c r="AH1101" s="174"/>
      <c r="AL1101" s="174"/>
      <c r="AP1101" s="174"/>
      <c r="AT1101" s="174"/>
      <c r="AX1101" s="174"/>
    </row>
    <row r="1102" customFormat="false" ht="12.75" hidden="false" customHeight="false" outlineLevel="0" collapsed="false">
      <c r="F1102" s="174"/>
      <c r="J1102" s="174"/>
      <c r="N1102" s="174"/>
      <c r="R1102" s="174"/>
      <c r="V1102" s="174"/>
      <c r="Z1102" s="174"/>
      <c r="AD1102" s="174"/>
      <c r="AH1102" s="174"/>
      <c r="AL1102" s="174"/>
      <c r="AP1102" s="174"/>
      <c r="AT1102" s="174"/>
      <c r="AX1102" s="174"/>
    </row>
    <row r="1103" customFormat="false" ht="12.75" hidden="false" customHeight="false" outlineLevel="0" collapsed="false">
      <c r="F1103" s="174"/>
      <c r="J1103" s="174"/>
      <c r="N1103" s="174"/>
      <c r="R1103" s="174"/>
      <c r="V1103" s="174"/>
      <c r="Z1103" s="174"/>
      <c r="AD1103" s="174"/>
      <c r="AH1103" s="174"/>
      <c r="AL1103" s="174"/>
      <c r="AP1103" s="174"/>
      <c r="AT1103" s="174"/>
      <c r="AX1103" s="174"/>
    </row>
    <row r="1104" customFormat="false" ht="12.75" hidden="false" customHeight="false" outlineLevel="0" collapsed="false">
      <c r="F1104" s="174"/>
      <c r="J1104" s="174"/>
      <c r="N1104" s="174"/>
      <c r="R1104" s="174"/>
      <c r="V1104" s="174"/>
      <c r="Z1104" s="174"/>
      <c r="AD1104" s="174"/>
      <c r="AH1104" s="174"/>
      <c r="AL1104" s="174"/>
      <c r="AP1104" s="174"/>
      <c r="AT1104" s="174"/>
      <c r="AX1104" s="174"/>
    </row>
    <row r="1105" customFormat="false" ht="12.75" hidden="false" customHeight="false" outlineLevel="0" collapsed="false">
      <c r="F1105" s="174"/>
      <c r="J1105" s="174"/>
      <c r="N1105" s="174"/>
      <c r="R1105" s="174"/>
      <c r="V1105" s="174"/>
      <c r="Z1105" s="174"/>
      <c r="AD1105" s="174"/>
      <c r="AH1105" s="174"/>
      <c r="AL1105" s="174"/>
      <c r="AP1105" s="174"/>
      <c r="AT1105" s="174"/>
      <c r="AX1105" s="174"/>
    </row>
    <row r="1106" customFormat="false" ht="12.75" hidden="false" customHeight="false" outlineLevel="0" collapsed="false">
      <c r="F1106" s="174"/>
      <c r="J1106" s="174"/>
      <c r="N1106" s="174"/>
      <c r="R1106" s="174"/>
      <c r="V1106" s="174"/>
      <c r="Z1106" s="174"/>
      <c r="AD1106" s="174"/>
      <c r="AH1106" s="174"/>
      <c r="AL1106" s="174"/>
      <c r="AP1106" s="174"/>
      <c r="AT1106" s="174"/>
      <c r="AX1106" s="174"/>
    </row>
    <row r="1107" customFormat="false" ht="12.75" hidden="false" customHeight="false" outlineLevel="0" collapsed="false">
      <c r="F1107" s="174"/>
      <c r="J1107" s="174"/>
      <c r="N1107" s="174"/>
      <c r="R1107" s="174"/>
      <c r="V1107" s="174"/>
      <c r="Z1107" s="174"/>
      <c r="AD1107" s="174"/>
      <c r="AH1107" s="174"/>
      <c r="AL1107" s="174"/>
      <c r="AP1107" s="174"/>
      <c r="AT1107" s="174"/>
      <c r="AX1107" s="174"/>
    </row>
    <row r="1108" customFormat="false" ht="12.75" hidden="false" customHeight="false" outlineLevel="0" collapsed="false">
      <c r="F1108" s="174"/>
      <c r="J1108" s="174"/>
      <c r="N1108" s="174"/>
      <c r="R1108" s="174"/>
      <c r="V1108" s="174"/>
      <c r="Z1108" s="174"/>
      <c r="AD1108" s="174"/>
      <c r="AH1108" s="174"/>
      <c r="AL1108" s="174"/>
      <c r="AP1108" s="174"/>
      <c r="AT1108" s="174"/>
      <c r="AX1108" s="174"/>
    </row>
    <row r="1109" customFormat="false" ht="12.75" hidden="false" customHeight="false" outlineLevel="0" collapsed="false">
      <c r="F1109" s="174"/>
      <c r="J1109" s="174"/>
      <c r="N1109" s="174"/>
      <c r="R1109" s="174"/>
      <c r="V1109" s="174"/>
      <c r="Z1109" s="174"/>
      <c r="AD1109" s="174"/>
      <c r="AH1109" s="174"/>
      <c r="AL1109" s="174"/>
      <c r="AP1109" s="174"/>
      <c r="AT1109" s="174"/>
      <c r="AX1109" s="174"/>
    </row>
    <row r="1110" customFormat="false" ht="12.75" hidden="false" customHeight="false" outlineLevel="0" collapsed="false">
      <c r="F1110" s="174"/>
      <c r="J1110" s="174"/>
      <c r="N1110" s="174"/>
      <c r="R1110" s="174"/>
      <c r="V1110" s="174"/>
      <c r="Z1110" s="174"/>
      <c r="AD1110" s="174"/>
      <c r="AH1110" s="174"/>
      <c r="AL1110" s="174"/>
      <c r="AP1110" s="174"/>
      <c r="AT1110" s="174"/>
      <c r="AX1110" s="174"/>
    </row>
    <row r="1111" customFormat="false" ht="12.75" hidden="false" customHeight="false" outlineLevel="0" collapsed="false">
      <c r="F1111" s="174"/>
      <c r="J1111" s="174"/>
      <c r="N1111" s="174"/>
      <c r="R1111" s="174"/>
      <c r="V1111" s="174"/>
      <c r="Z1111" s="174"/>
      <c r="AD1111" s="174"/>
      <c r="AH1111" s="174"/>
      <c r="AL1111" s="174"/>
      <c r="AP1111" s="174"/>
      <c r="AT1111" s="174"/>
      <c r="AX1111" s="174"/>
    </row>
    <row r="1112" customFormat="false" ht="12.75" hidden="false" customHeight="false" outlineLevel="0" collapsed="false">
      <c r="F1112" s="174"/>
      <c r="J1112" s="174"/>
      <c r="N1112" s="174"/>
      <c r="R1112" s="174"/>
      <c r="V1112" s="174"/>
      <c r="Z1112" s="174"/>
      <c r="AD1112" s="174"/>
      <c r="AH1112" s="174"/>
      <c r="AL1112" s="174"/>
      <c r="AP1112" s="174"/>
      <c r="AT1112" s="174"/>
      <c r="AX1112" s="174"/>
    </row>
    <row r="1113" customFormat="false" ht="12.75" hidden="false" customHeight="false" outlineLevel="0" collapsed="false">
      <c r="F1113" s="174"/>
      <c r="J1113" s="174"/>
      <c r="N1113" s="174"/>
      <c r="R1113" s="174"/>
      <c r="V1113" s="174"/>
      <c r="Z1113" s="174"/>
      <c r="AD1113" s="174"/>
      <c r="AH1113" s="174"/>
      <c r="AL1113" s="174"/>
      <c r="AP1113" s="174"/>
      <c r="AT1113" s="174"/>
      <c r="AX1113" s="174"/>
    </row>
    <row r="1114" customFormat="false" ht="12.75" hidden="false" customHeight="false" outlineLevel="0" collapsed="false">
      <c r="F1114" s="174"/>
      <c r="J1114" s="174"/>
      <c r="N1114" s="174"/>
      <c r="R1114" s="174"/>
      <c r="V1114" s="174"/>
      <c r="Z1114" s="174"/>
      <c r="AD1114" s="174"/>
      <c r="AH1114" s="174"/>
      <c r="AL1114" s="174"/>
      <c r="AP1114" s="174"/>
      <c r="AT1114" s="174"/>
      <c r="AX1114" s="174"/>
    </row>
    <row r="1115" customFormat="false" ht="12.75" hidden="false" customHeight="false" outlineLevel="0" collapsed="false">
      <c r="F1115" s="174"/>
      <c r="J1115" s="174"/>
      <c r="N1115" s="174"/>
      <c r="R1115" s="174"/>
      <c r="V1115" s="174"/>
      <c r="Z1115" s="174"/>
      <c r="AD1115" s="174"/>
      <c r="AH1115" s="174"/>
      <c r="AL1115" s="174"/>
      <c r="AP1115" s="174"/>
      <c r="AT1115" s="174"/>
      <c r="AX1115" s="174"/>
    </row>
    <row r="1116" customFormat="false" ht="12.75" hidden="false" customHeight="false" outlineLevel="0" collapsed="false">
      <c r="F1116" s="174"/>
      <c r="J1116" s="174"/>
      <c r="N1116" s="174"/>
      <c r="R1116" s="174"/>
      <c r="V1116" s="174"/>
      <c r="Z1116" s="174"/>
      <c r="AD1116" s="174"/>
      <c r="AH1116" s="174"/>
      <c r="AL1116" s="174"/>
      <c r="AP1116" s="174"/>
      <c r="AT1116" s="174"/>
      <c r="AX1116" s="174"/>
    </row>
    <row r="1117" customFormat="false" ht="12.75" hidden="false" customHeight="false" outlineLevel="0" collapsed="false">
      <c r="F1117" s="174"/>
      <c r="J1117" s="174"/>
      <c r="N1117" s="174"/>
      <c r="R1117" s="174"/>
      <c r="V1117" s="174"/>
      <c r="Z1117" s="174"/>
      <c r="AD1117" s="174"/>
      <c r="AH1117" s="174"/>
      <c r="AL1117" s="174"/>
      <c r="AP1117" s="174"/>
      <c r="AT1117" s="174"/>
      <c r="AX1117" s="174"/>
    </row>
    <row r="1118" customFormat="false" ht="12.75" hidden="false" customHeight="false" outlineLevel="0" collapsed="false">
      <c r="F1118" s="174"/>
      <c r="J1118" s="174"/>
      <c r="N1118" s="174"/>
      <c r="R1118" s="174"/>
      <c r="V1118" s="174"/>
      <c r="Z1118" s="174"/>
      <c r="AD1118" s="174"/>
      <c r="AH1118" s="174"/>
      <c r="AL1118" s="174"/>
      <c r="AP1118" s="174"/>
      <c r="AT1118" s="174"/>
      <c r="AX1118" s="174"/>
    </row>
    <row r="1119" customFormat="false" ht="12.75" hidden="false" customHeight="false" outlineLevel="0" collapsed="false">
      <c r="F1119" s="174"/>
      <c r="J1119" s="174"/>
      <c r="N1119" s="174"/>
      <c r="R1119" s="174"/>
      <c r="V1119" s="174"/>
      <c r="Z1119" s="174"/>
      <c r="AD1119" s="174"/>
      <c r="AH1119" s="174"/>
      <c r="AL1119" s="174"/>
      <c r="AP1119" s="174"/>
      <c r="AT1119" s="174"/>
      <c r="AX1119" s="174"/>
    </row>
    <row r="1120" customFormat="false" ht="12.75" hidden="false" customHeight="false" outlineLevel="0" collapsed="false">
      <c r="F1120" s="174"/>
      <c r="J1120" s="174"/>
      <c r="N1120" s="174"/>
      <c r="R1120" s="174"/>
      <c r="V1120" s="174"/>
      <c r="Z1120" s="174"/>
      <c r="AD1120" s="174"/>
      <c r="AH1120" s="174"/>
      <c r="AL1120" s="174"/>
      <c r="AP1120" s="174"/>
      <c r="AT1120" s="174"/>
      <c r="AX1120" s="174"/>
    </row>
    <row r="1121" customFormat="false" ht="12.75" hidden="false" customHeight="false" outlineLevel="0" collapsed="false">
      <c r="F1121" s="174"/>
      <c r="J1121" s="174"/>
      <c r="N1121" s="174"/>
      <c r="R1121" s="174"/>
      <c r="V1121" s="174"/>
      <c r="Z1121" s="174"/>
      <c r="AD1121" s="174"/>
      <c r="AH1121" s="174"/>
      <c r="AL1121" s="174"/>
      <c r="AP1121" s="174"/>
      <c r="AT1121" s="174"/>
      <c r="AX1121" s="174"/>
    </row>
    <row r="1122" customFormat="false" ht="12.75" hidden="false" customHeight="false" outlineLevel="0" collapsed="false">
      <c r="F1122" s="174"/>
      <c r="J1122" s="174"/>
      <c r="N1122" s="174"/>
      <c r="R1122" s="174"/>
      <c r="V1122" s="174"/>
      <c r="Z1122" s="174"/>
      <c r="AD1122" s="174"/>
      <c r="AH1122" s="174"/>
      <c r="AL1122" s="174"/>
      <c r="AP1122" s="174"/>
      <c r="AT1122" s="174"/>
      <c r="AX1122" s="174"/>
    </row>
    <row r="1123" customFormat="false" ht="12.75" hidden="false" customHeight="false" outlineLevel="0" collapsed="false">
      <c r="F1123" s="174"/>
      <c r="J1123" s="174"/>
      <c r="N1123" s="174"/>
      <c r="R1123" s="174"/>
      <c r="V1123" s="174"/>
      <c r="Z1123" s="174"/>
      <c r="AD1123" s="174"/>
      <c r="AH1123" s="174"/>
      <c r="AL1123" s="174"/>
      <c r="AP1123" s="174"/>
      <c r="AT1123" s="174"/>
      <c r="AX1123" s="174"/>
    </row>
    <row r="1124" customFormat="false" ht="12.75" hidden="false" customHeight="false" outlineLevel="0" collapsed="false">
      <c r="F1124" s="174"/>
      <c r="J1124" s="174"/>
      <c r="N1124" s="174"/>
      <c r="R1124" s="174"/>
      <c r="V1124" s="174"/>
      <c r="Z1124" s="174"/>
      <c r="AD1124" s="174"/>
      <c r="AH1124" s="174"/>
      <c r="AL1124" s="174"/>
      <c r="AP1124" s="174"/>
      <c r="AT1124" s="174"/>
      <c r="AX1124" s="174"/>
    </row>
    <row r="1125" customFormat="false" ht="12.75" hidden="false" customHeight="false" outlineLevel="0" collapsed="false">
      <c r="F1125" s="174"/>
      <c r="J1125" s="174"/>
      <c r="N1125" s="174"/>
      <c r="R1125" s="174"/>
      <c r="V1125" s="174"/>
      <c r="Z1125" s="174"/>
      <c r="AD1125" s="174"/>
      <c r="AH1125" s="174"/>
      <c r="AL1125" s="174"/>
      <c r="AP1125" s="174"/>
      <c r="AT1125" s="174"/>
      <c r="AX1125" s="174"/>
    </row>
    <row r="1126" customFormat="false" ht="12.75" hidden="false" customHeight="false" outlineLevel="0" collapsed="false">
      <c r="F1126" s="174"/>
      <c r="J1126" s="174"/>
      <c r="N1126" s="174"/>
      <c r="R1126" s="174"/>
      <c r="V1126" s="174"/>
      <c r="Z1126" s="174"/>
      <c r="AD1126" s="174"/>
      <c r="AH1126" s="174"/>
      <c r="AL1126" s="174"/>
      <c r="AP1126" s="174"/>
      <c r="AT1126" s="174"/>
      <c r="AX1126" s="174"/>
    </row>
    <row r="1127" customFormat="false" ht="12.75" hidden="false" customHeight="false" outlineLevel="0" collapsed="false">
      <c r="F1127" s="174"/>
      <c r="J1127" s="174"/>
      <c r="N1127" s="174"/>
      <c r="R1127" s="174"/>
      <c r="V1127" s="174"/>
      <c r="Z1127" s="174"/>
      <c r="AD1127" s="174"/>
      <c r="AH1127" s="174"/>
      <c r="AL1127" s="174"/>
      <c r="AP1127" s="174"/>
      <c r="AT1127" s="174"/>
      <c r="AX1127" s="174"/>
    </row>
    <row r="1128" customFormat="false" ht="12.75" hidden="false" customHeight="false" outlineLevel="0" collapsed="false">
      <c r="F1128" s="174"/>
      <c r="J1128" s="174"/>
      <c r="N1128" s="174"/>
      <c r="R1128" s="174"/>
      <c r="V1128" s="174"/>
      <c r="Z1128" s="174"/>
      <c r="AD1128" s="174"/>
      <c r="AH1128" s="174"/>
      <c r="AL1128" s="174"/>
      <c r="AP1128" s="174"/>
      <c r="AT1128" s="174"/>
      <c r="AX1128" s="174"/>
    </row>
    <row r="1129" customFormat="false" ht="12.75" hidden="false" customHeight="false" outlineLevel="0" collapsed="false">
      <c r="F1129" s="174"/>
      <c r="J1129" s="174"/>
      <c r="N1129" s="174"/>
      <c r="R1129" s="174"/>
      <c r="V1129" s="174"/>
      <c r="Z1129" s="174"/>
      <c r="AD1129" s="174"/>
      <c r="AH1129" s="174"/>
      <c r="AL1129" s="174"/>
      <c r="AP1129" s="174"/>
      <c r="AT1129" s="174"/>
      <c r="AX1129" s="174"/>
    </row>
    <row r="1130" customFormat="false" ht="12.75" hidden="false" customHeight="false" outlineLevel="0" collapsed="false">
      <c r="F1130" s="174"/>
      <c r="J1130" s="174"/>
      <c r="N1130" s="174"/>
      <c r="R1130" s="174"/>
      <c r="V1130" s="174"/>
      <c r="Z1130" s="174"/>
      <c r="AD1130" s="174"/>
      <c r="AH1130" s="174"/>
      <c r="AL1130" s="174"/>
      <c r="AP1130" s="174"/>
      <c r="AT1130" s="174"/>
      <c r="AX1130" s="174"/>
    </row>
    <row r="1131" customFormat="false" ht="12.75" hidden="false" customHeight="false" outlineLevel="0" collapsed="false">
      <c r="F1131" s="174"/>
      <c r="J1131" s="174"/>
      <c r="N1131" s="174"/>
      <c r="R1131" s="174"/>
      <c r="V1131" s="174"/>
      <c r="Z1131" s="174"/>
      <c r="AD1131" s="174"/>
      <c r="AH1131" s="174"/>
      <c r="AL1131" s="174"/>
      <c r="AP1131" s="174"/>
      <c r="AT1131" s="174"/>
      <c r="AX1131" s="174"/>
    </row>
    <row r="1132" customFormat="false" ht="12.75" hidden="false" customHeight="false" outlineLevel="0" collapsed="false">
      <c r="F1132" s="174"/>
      <c r="J1132" s="174"/>
      <c r="N1132" s="174"/>
      <c r="R1132" s="174"/>
      <c r="V1132" s="174"/>
      <c r="Z1132" s="174"/>
      <c r="AD1132" s="174"/>
      <c r="AH1132" s="174"/>
      <c r="AL1132" s="174"/>
      <c r="AP1132" s="174"/>
      <c r="AT1132" s="174"/>
      <c r="AX1132" s="174"/>
    </row>
    <row r="1133" customFormat="false" ht="12.75" hidden="false" customHeight="false" outlineLevel="0" collapsed="false">
      <c r="F1133" s="174"/>
      <c r="J1133" s="174"/>
      <c r="N1133" s="174"/>
      <c r="R1133" s="174"/>
      <c r="V1133" s="174"/>
      <c r="Z1133" s="174"/>
      <c r="AD1133" s="174"/>
      <c r="AH1133" s="174"/>
      <c r="AL1133" s="174"/>
      <c r="AP1133" s="174"/>
      <c r="AT1133" s="174"/>
      <c r="AX1133" s="174"/>
    </row>
    <row r="1134" customFormat="false" ht="12.75" hidden="false" customHeight="false" outlineLevel="0" collapsed="false">
      <c r="F1134" s="174"/>
      <c r="J1134" s="174"/>
      <c r="N1134" s="174"/>
      <c r="R1134" s="174"/>
      <c r="V1134" s="174"/>
      <c r="Z1134" s="174"/>
      <c r="AD1134" s="174"/>
      <c r="AH1134" s="174"/>
      <c r="AL1134" s="174"/>
      <c r="AP1134" s="174"/>
      <c r="AT1134" s="174"/>
      <c r="AX1134" s="174"/>
    </row>
    <row r="1135" customFormat="false" ht="12.75" hidden="false" customHeight="false" outlineLevel="0" collapsed="false">
      <c r="F1135" s="174"/>
      <c r="J1135" s="174"/>
      <c r="N1135" s="174"/>
      <c r="R1135" s="174"/>
      <c r="V1135" s="174"/>
      <c r="Z1135" s="174"/>
      <c r="AD1135" s="174"/>
      <c r="AH1135" s="174"/>
      <c r="AL1135" s="174"/>
      <c r="AP1135" s="174"/>
      <c r="AT1135" s="174"/>
      <c r="AX1135" s="174"/>
    </row>
    <row r="1136" customFormat="false" ht="12.75" hidden="false" customHeight="false" outlineLevel="0" collapsed="false">
      <c r="F1136" s="174"/>
      <c r="J1136" s="174"/>
      <c r="N1136" s="174"/>
      <c r="R1136" s="174"/>
      <c r="V1136" s="174"/>
      <c r="Z1136" s="174"/>
      <c r="AD1136" s="174"/>
      <c r="AH1136" s="174"/>
      <c r="AL1136" s="174"/>
      <c r="AP1136" s="174"/>
      <c r="AT1136" s="174"/>
      <c r="AX1136" s="174"/>
    </row>
    <row r="1137" customFormat="false" ht="12.75" hidden="false" customHeight="false" outlineLevel="0" collapsed="false">
      <c r="F1137" s="174"/>
      <c r="J1137" s="174"/>
      <c r="N1137" s="174"/>
      <c r="R1137" s="174"/>
      <c r="V1137" s="174"/>
      <c r="Z1137" s="174"/>
      <c r="AD1137" s="174"/>
      <c r="AH1137" s="174"/>
      <c r="AL1137" s="174"/>
      <c r="AP1137" s="174"/>
      <c r="AT1137" s="174"/>
      <c r="AX1137" s="174"/>
    </row>
    <row r="1138" customFormat="false" ht="12.75" hidden="false" customHeight="false" outlineLevel="0" collapsed="false">
      <c r="F1138" s="174"/>
      <c r="J1138" s="174"/>
      <c r="N1138" s="174"/>
      <c r="R1138" s="174"/>
      <c r="V1138" s="174"/>
      <c r="Z1138" s="174"/>
      <c r="AD1138" s="174"/>
      <c r="AH1138" s="174"/>
      <c r="AL1138" s="174"/>
      <c r="AP1138" s="174"/>
      <c r="AT1138" s="174"/>
      <c r="AX1138" s="174"/>
    </row>
    <row r="1139" customFormat="false" ht="12.75" hidden="false" customHeight="false" outlineLevel="0" collapsed="false">
      <c r="F1139" s="174"/>
      <c r="J1139" s="174"/>
      <c r="N1139" s="174"/>
      <c r="R1139" s="174"/>
      <c r="V1139" s="174"/>
      <c r="Z1139" s="174"/>
      <c r="AD1139" s="174"/>
      <c r="AH1139" s="174"/>
      <c r="AL1139" s="174"/>
      <c r="AP1139" s="174"/>
      <c r="AT1139" s="174"/>
      <c r="AX1139" s="174"/>
    </row>
    <row r="1140" customFormat="false" ht="12.75" hidden="false" customHeight="false" outlineLevel="0" collapsed="false">
      <c r="F1140" s="174"/>
      <c r="J1140" s="174"/>
      <c r="N1140" s="174"/>
      <c r="R1140" s="174"/>
      <c r="V1140" s="174"/>
      <c r="Z1140" s="174"/>
      <c r="AD1140" s="174"/>
      <c r="AH1140" s="174"/>
      <c r="AL1140" s="174"/>
      <c r="AP1140" s="174"/>
      <c r="AT1140" s="174"/>
      <c r="AX1140" s="174"/>
    </row>
    <row r="1141" customFormat="false" ht="12.75" hidden="false" customHeight="false" outlineLevel="0" collapsed="false">
      <c r="F1141" s="174"/>
      <c r="J1141" s="174"/>
      <c r="N1141" s="174"/>
      <c r="R1141" s="174"/>
      <c r="V1141" s="174"/>
      <c r="Z1141" s="174"/>
      <c r="AD1141" s="174"/>
      <c r="AH1141" s="174"/>
      <c r="AL1141" s="174"/>
      <c r="AP1141" s="174"/>
      <c r="AT1141" s="174"/>
      <c r="AX1141" s="174"/>
    </row>
    <row r="1142" customFormat="false" ht="12.75" hidden="false" customHeight="false" outlineLevel="0" collapsed="false">
      <c r="F1142" s="174"/>
      <c r="J1142" s="174"/>
      <c r="N1142" s="174"/>
      <c r="R1142" s="174"/>
      <c r="V1142" s="174"/>
      <c r="Z1142" s="174"/>
      <c r="AD1142" s="174"/>
      <c r="AH1142" s="174"/>
      <c r="AL1142" s="174"/>
      <c r="AP1142" s="174"/>
      <c r="AT1142" s="174"/>
      <c r="AX1142" s="174"/>
    </row>
    <row r="1143" customFormat="false" ht="12.75" hidden="false" customHeight="false" outlineLevel="0" collapsed="false">
      <c r="F1143" s="174"/>
      <c r="J1143" s="174"/>
      <c r="N1143" s="174"/>
      <c r="R1143" s="174"/>
      <c r="V1143" s="174"/>
      <c r="Z1143" s="174"/>
      <c r="AD1143" s="174"/>
      <c r="AH1143" s="174"/>
      <c r="AL1143" s="174"/>
      <c r="AP1143" s="174"/>
      <c r="AT1143" s="174"/>
      <c r="AX1143" s="174"/>
    </row>
    <row r="1144" customFormat="false" ht="12.75" hidden="false" customHeight="false" outlineLevel="0" collapsed="false">
      <c r="F1144" s="174"/>
      <c r="J1144" s="174"/>
      <c r="N1144" s="174"/>
      <c r="R1144" s="174"/>
      <c r="V1144" s="174"/>
      <c r="Z1144" s="174"/>
      <c r="AD1144" s="174"/>
      <c r="AH1144" s="174"/>
      <c r="AL1144" s="174"/>
      <c r="AP1144" s="174"/>
      <c r="AT1144" s="174"/>
      <c r="AX1144" s="174"/>
    </row>
    <row r="1145" customFormat="false" ht="12.75" hidden="false" customHeight="false" outlineLevel="0" collapsed="false">
      <c r="F1145" s="174"/>
      <c r="J1145" s="174"/>
      <c r="N1145" s="174"/>
      <c r="R1145" s="174"/>
      <c r="V1145" s="174"/>
      <c r="Z1145" s="174"/>
      <c r="AD1145" s="174"/>
      <c r="AH1145" s="174"/>
      <c r="AL1145" s="174"/>
      <c r="AP1145" s="174"/>
      <c r="AT1145" s="174"/>
      <c r="AX1145" s="174"/>
    </row>
    <row r="1146" customFormat="false" ht="12.75" hidden="false" customHeight="false" outlineLevel="0" collapsed="false">
      <c r="F1146" s="174"/>
      <c r="J1146" s="174"/>
      <c r="N1146" s="174"/>
      <c r="R1146" s="174"/>
      <c r="V1146" s="174"/>
      <c r="Z1146" s="174"/>
      <c r="AD1146" s="174"/>
      <c r="AH1146" s="174"/>
      <c r="AL1146" s="174"/>
      <c r="AP1146" s="174"/>
      <c r="AT1146" s="174"/>
      <c r="AX1146" s="174"/>
    </row>
    <row r="1147" customFormat="false" ht="12.75" hidden="false" customHeight="false" outlineLevel="0" collapsed="false">
      <c r="F1147" s="174"/>
      <c r="J1147" s="174"/>
      <c r="N1147" s="174"/>
      <c r="R1147" s="174"/>
      <c r="V1147" s="174"/>
      <c r="Z1147" s="174"/>
      <c r="AD1147" s="174"/>
      <c r="AH1147" s="174"/>
      <c r="AL1147" s="174"/>
      <c r="AP1147" s="174"/>
      <c r="AT1147" s="174"/>
      <c r="AX1147" s="174"/>
    </row>
    <row r="1148" customFormat="false" ht="12.75" hidden="false" customHeight="false" outlineLevel="0" collapsed="false">
      <c r="F1148" s="174"/>
      <c r="J1148" s="174"/>
      <c r="N1148" s="174"/>
      <c r="R1148" s="174"/>
      <c r="V1148" s="174"/>
      <c r="Z1148" s="174"/>
      <c r="AD1148" s="174"/>
      <c r="AH1148" s="174"/>
      <c r="AL1148" s="174"/>
      <c r="AP1148" s="174"/>
      <c r="AT1148" s="174"/>
      <c r="AX1148" s="174"/>
    </row>
    <row r="1149" customFormat="false" ht="12.75" hidden="false" customHeight="false" outlineLevel="0" collapsed="false">
      <c r="F1149" s="174"/>
      <c r="J1149" s="174"/>
      <c r="N1149" s="174"/>
      <c r="R1149" s="174"/>
      <c r="V1149" s="174"/>
      <c r="Z1149" s="174"/>
      <c r="AD1149" s="174"/>
      <c r="AH1149" s="174"/>
      <c r="AL1149" s="174"/>
      <c r="AP1149" s="174"/>
      <c r="AT1149" s="174"/>
      <c r="AX1149" s="174"/>
    </row>
    <row r="1150" customFormat="false" ht="12.75" hidden="false" customHeight="false" outlineLevel="0" collapsed="false">
      <c r="F1150" s="174"/>
      <c r="J1150" s="174"/>
      <c r="N1150" s="174"/>
      <c r="R1150" s="174"/>
      <c r="V1150" s="174"/>
      <c r="Z1150" s="174"/>
      <c r="AD1150" s="174"/>
      <c r="AH1150" s="174"/>
      <c r="AL1150" s="174"/>
      <c r="AP1150" s="174"/>
      <c r="AT1150" s="174"/>
      <c r="AX1150" s="174"/>
    </row>
    <row r="1151" customFormat="false" ht="12.75" hidden="false" customHeight="false" outlineLevel="0" collapsed="false">
      <c r="F1151" s="174"/>
      <c r="J1151" s="174"/>
      <c r="N1151" s="174"/>
      <c r="R1151" s="174"/>
      <c r="V1151" s="174"/>
      <c r="Z1151" s="174"/>
      <c r="AD1151" s="174"/>
      <c r="AH1151" s="174"/>
      <c r="AL1151" s="174"/>
      <c r="AP1151" s="174"/>
      <c r="AT1151" s="174"/>
      <c r="AX1151" s="174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conditionalFormatting sqref="E149">
    <cfRule type="expression" priority="2" aboveAverage="0" equalAverage="0" bottom="0" percent="0" rank="0" text="" dxfId="0">
      <formula>IF(E$150=0,0,1)</formula>
    </cfRule>
  </conditionalFormatting>
  <conditionalFormatting sqref="E144">
    <cfRule type="expression" priority="3" aboveAverage="0" equalAverage="0" bottom="0" percent="0" rank="0" text="" dxfId="1">
      <formula>IF($D$145=0,0,1)</formula>
    </cfRule>
  </conditionalFormatting>
  <conditionalFormatting sqref="I149">
    <cfRule type="expression" priority="4" aboveAverage="0" equalAverage="0" bottom="0" percent="0" rank="0" text="" dxfId="2">
      <formula>IF(I$150=0,0,1)</formula>
    </cfRule>
  </conditionalFormatting>
  <conditionalFormatting sqref="I144">
    <cfRule type="expression" priority="5" aboveAverage="0" equalAverage="0" bottom="0" percent="0" rank="0" text="" dxfId="3">
      <formula>IF($D$145=0,0,1)</formula>
    </cfRule>
  </conditionalFormatting>
  <conditionalFormatting sqref="M149">
    <cfRule type="expression" priority="6" aboveAverage="0" equalAverage="0" bottom="0" percent="0" rank="0" text="" dxfId="4">
      <formula>IF(M$150=0,0,1)</formula>
    </cfRule>
  </conditionalFormatting>
  <conditionalFormatting sqref="M144">
    <cfRule type="expression" priority="7" aboveAverage="0" equalAverage="0" bottom="0" percent="0" rank="0" text="" dxfId="5">
      <formula>IF($D$145=0,0,1)</formula>
    </cfRule>
  </conditionalFormatting>
  <conditionalFormatting sqref="Q149">
    <cfRule type="expression" priority="8" aboveAverage="0" equalAverage="0" bottom="0" percent="0" rank="0" text="" dxfId="6">
      <formula>IF(Q$150=0,0,1)</formula>
    </cfRule>
  </conditionalFormatting>
  <conditionalFormatting sqref="Q144">
    <cfRule type="expression" priority="9" aboveAverage="0" equalAverage="0" bottom="0" percent="0" rank="0" text="" dxfId="7">
      <formula>IF($D$145=0,0,1)</formula>
    </cfRule>
  </conditionalFormatting>
  <conditionalFormatting sqref="U149">
    <cfRule type="expression" priority="10" aboveAverage="0" equalAverage="0" bottom="0" percent="0" rank="0" text="" dxfId="8">
      <formula>IF(U$150=0,0,1)</formula>
    </cfRule>
  </conditionalFormatting>
  <conditionalFormatting sqref="U144">
    <cfRule type="expression" priority="11" aboveAverage="0" equalAverage="0" bottom="0" percent="0" rank="0" text="" dxfId="9">
      <formula>IF($D$145=0,0,1)</formula>
    </cfRule>
  </conditionalFormatting>
  <conditionalFormatting sqref="Y149">
    <cfRule type="expression" priority="12" aboveAverage="0" equalAverage="0" bottom="0" percent="0" rank="0" text="" dxfId="10">
      <formula>IF(Y$150=0,0,1)</formula>
    </cfRule>
  </conditionalFormatting>
  <conditionalFormatting sqref="Y144">
    <cfRule type="expression" priority="13" aboveAverage="0" equalAverage="0" bottom="0" percent="0" rank="0" text="" dxfId="11">
      <formula>IF($D$145=0,0,1)</formula>
    </cfRule>
  </conditionalFormatting>
  <conditionalFormatting sqref="AC149">
    <cfRule type="expression" priority="14" aboveAverage="0" equalAverage="0" bottom="0" percent="0" rank="0" text="" dxfId="12">
      <formula>IF(AC$150=0,0,1)</formula>
    </cfRule>
  </conditionalFormatting>
  <conditionalFormatting sqref="AC144">
    <cfRule type="expression" priority="15" aboveAverage="0" equalAverage="0" bottom="0" percent="0" rank="0" text="" dxfId="13">
      <formula>IF($D$145=0,0,1)</formula>
    </cfRule>
  </conditionalFormatting>
  <conditionalFormatting sqref="AG149">
    <cfRule type="expression" priority="16" aboveAverage="0" equalAverage="0" bottom="0" percent="0" rank="0" text="" dxfId="14">
      <formula>IF(AG$150=0,0,1)</formula>
    </cfRule>
  </conditionalFormatting>
  <conditionalFormatting sqref="AG144">
    <cfRule type="expression" priority="17" aboveAverage="0" equalAverage="0" bottom="0" percent="0" rank="0" text="" dxfId="15">
      <formula>IF($D$145=0,0,1)</formula>
    </cfRule>
  </conditionalFormatting>
  <conditionalFormatting sqref="AK149">
    <cfRule type="expression" priority="18" aboveAverage="0" equalAverage="0" bottom="0" percent="0" rank="0" text="" dxfId="16">
      <formula>IF(AK$150=0,0,1)</formula>
    </cfRule>
  </conditionalFormatting>
  <conditionalFormatting sqref="AK144">
    <cfRule type="expression" priority="19" aboveAverage="0" equalAverage="0" bottom="0" percent="0" rank="0" text="" dxfId="17">
      <formula>IF($D$145=0,0,1)</formula>
    </cfRule>
  </conditionalFormatting>
  <conditionalFormatting sqref="AO149">
    <cfRule type="expression" priority="20" aboveAverage="0" equalAverage="0" bottom="0" percent="0" rank="0" text="" dxfId="18">
      <formula>IF(AO$150=0,0,1)</formula>
    </cfRule>
  </conditionalFormatting>
  <conditionalFormatting sqref="AO144">
    <cfRule type="expression" priority="21" aboveAverage="0" equalAverage="0" bottom="0" percent="0" rank="0" text="" dxfId="19">
      <formula>IF($D$145=0,0,1)</formula>
    </cfRule>
  </conditionalFormatting>
  <conditionalFormatting sqref="AS149">
    <cfRule type="expression" priority="22" aboveAverage="0" equalAverage="0" bottom="0" percent="0" rank="0" text="" dxfId="20">
      <formula>IF(AS$150=0,0,1)</formula>
    </cfRule>
  </conditionalFormatting>
  <conditionalFormatting sqref="AS144">
    <cfRule type="expression" priority="23" aboveAverage="0" equalAverage="0" bottom="0" percent="0" rank="0" text="" dxfId="21">
      <formula>IF($D$145=0,0,1)</formula>
    </cfRule>
  </conditionalFormatting>
  <conditionalFormatting sqref="AW149">
    <cfRule type="expression" priority="24" aboveAverage="0" equalAverage="0" bottom="0" percent="0" rank="0" text="" dxfId="22">
      <formula>IF(AW$150=0,0,1)</formula>
    </cfRule>
  </conditionalFormatting>
  <conditionalFormatting sqref="AW144">
    <cfRule type="expression" priority="25" aboveAverage="0" equalAverage="0" bottom="0" percent="0" rank="0" text="" dxfId="23">
      <formula>IF($D$145=0,0,1)</formula>
    </cfRule>
  </conditionalFormatting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157638888888889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1.7"/>
    <col collapsed="false" customWidth="true" hidden="false" outlineLevel="0" max="7" min="6" style="0" width="14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357</v>
      </c>
      <c r="D1" s="1"/>
      <c r="E1" s="1"/>
      <c r="F1" s="1"/>
      <c r="G1" s="1"/>
      <c r="H1" s="1"/>
      <c r="I1" s="1"/>
      <c r="J1" s="1"/>
      <c r="K1" s="177" t="s">
        <v>358</v>
      </c>
      <c r="L1" s="178" t="s">
        <v>574</v>
      </c>
      <c r="M1" s="1"/>
    </row>
    <row r="2" customFormat="false" ht="15.75" hidden="false" customHeight="false" outlineLevel="0" collapsed="false">
      <c r="A2" s="1"/>
      <c r="B2" s="179"/>
      <c r="C2" s="2" t="s">
        <v>360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361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75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362</v>
      </c>
      <c r="D5" s="1"/>
      <c r="E5" s="1"/>
      <c r="F5" s="182" t="s">
        <v>575</v>
      </c>
      <c r="H5" s="1"/>
      <c r="I5" s="1"/>
      <c r="J5" s="1"/>
      <c r="K5" s="183"/>
      <c r="L5" s="125"/>
      <c r="M5" s="1"/>
    </row>
    <row r="6" customFormat="false" ht="9.75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364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75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65</v>
      </c>
      <c r="B10" s="179"/>
      <c r="D10" s="1"/>
      <c r="E10" s="1"/>
      <c r="F10" s="108" t="s">
        <v>366</v>
      </c>
      <c r="G10" s="108" t="s">
        <v>366</v>
      </c>
      <c r="H10" s="108" t="s">
        <v>367</v>
      </c>
      <c r="I10" s="134" t="s">
        <v>367</v>
      </c>
      <c r="J10" s="1"/>
      <c r="K10" s="131" t="s">
        <v>368</v>
      </c>
      <c r="L10" s="131" t="s">
        <v>369</v>
      </c>
      <c r="M10" s="1"/>
    </row>
    <row r="11" customFormat="false" ht="12.75" hidden="false" customHeight="false" outlineLevel="0" collapsed="false">
      <c r="A11" s="179"/>
      <c r="B11" s="179"/>
      <c r="C11" s="4" t="s">
        <v>370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71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72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373</v>
      </c>
      <c r="F14" s="33"/>
      <c r="G14" s="36" t="n">
        <f aca="false">ROUND($H$16,0)-ROUND(G$15,0)-ROUND(G$16,0)</f>
        <v>20598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374</v>
      </c>
      <c r="F15" s="40"/>
      <c r="G15" s="36" t="n">
        <v>2209</v>
      </c>
      <c r="H15" s="26"/>
      <c r="I15" s="45"/>
      <c r="J15" s="45"/>
      <c r="K15" s="187" t="s">
        <v>375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376</v>
      </c>
      <c r="F16" s="40"/>
      <c r="G16" s="46" t="n">
        <v>834</v>
      </c>
      <c r="H16" s="47" t="n">
        <v>23641</v>
      </c>
      <c r="I16" s="45"/>
      <c r="J16" s="45"/>
      <c r="K16" s="187" t="s">
        <v>377</v>
      </c>
      <c r="L16" s="187" t="s">
        <v>378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379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380</v>
      </c>
      <c r="F18" s="40"/>
      <c r="G18" s="54" t="n">
        <v>3591</v>
      </c>
      <c r="H18" s="33"/>
      <c r="I18" s="45"/>
      <c r="J18" s="45"/>
      <c r="K18" s="187" t="s">
        <v>381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382</v>
      </c>
      <c r="F19" s="40"/>
      <c r="G19" s="54" t="n">
        <v>172</v>
      </c>
      <c r="H19" s="33"/>
      <c r="I19" s="45"/>
      <c r="J19" s="45"/>
      <c r="K19" s="187" t="s">
        <v>38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384</v>
      </c>
      <c r="F20" s="40"/>
      <c r="G20" s="54" t="n">
        <v>-10</v>
      </c>
      <c r="H20" s="33"/>
      <c r="I20" s="45"/>
      <c r="J20" s="45"/>
      <c r="K20" s="187" t="s">
        <v>385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386</v>
      </c>
      <c r="F21" s="40"/>
      <c r="G21" s="54" t="n">
        <v>-201</v>
      </c>
      <c r="H21" s="33"/>
      <c r="I21" s="45"/>
      <c r="J21" s="45"/>
      <c r="K21" s="187" t="s">
        <v>387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388</v>
      </c>
      <c r="F22" s="40"/>
      <c r="G22" s="36" t="n">
        <v>17</v>
      </c>
      <c r="H22" s="26"/>
      <c r="I22" s="45"/>
      <c r="J22" s="45"/>
      <c r="K22" s="187" t="s">
        <v>389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390</v>
      </c>
      <c r="F23" s="40"/>
      <c r="G23" s="46" t="n">
        <v>393</v>
      </c>
      <c r="H23" s="47" t="n">
        <f aca="false">ROUND($G$18,0)+ROUND($G$19,0)+ROUND($G$20,0)+ROUND($G$21,0)-ROUND($G$22,0)-ROUND($G$23,0)</f>
        <v>3142</v>
      </c>
      <c r="I23" s="45"/>
      <c r="J23" s="45"/>
      <c r="K23" s="187" t="s">
        <v>391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392</v>
      </c>
      <c r="E24" s="40"/>
      <c r="F24" s="40"/>
      <c r="G24" s="40"/>
      <c r="H24" s="56" t="n">
        <v>0</v>
      </c>
      <c r="I24" s="45"/>
      <c r="J24" s="45"/>
      <c r="K24" s="187"/>
      <c r="L24" s="187" t="s">
        <v>393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394</v>
      </c>
      <c r="E25" s="40"/>
      <c r="F25" s="40"/>
      <c r="G25" s="40"/>
      <c r="H25" s="56" t="n">
        <v>-27</v>
      </c>
      <c r="I25" s="45"/>
      <c r="J25" s="45"/>
      <c r="K25" s="187"/>
      <c r="L25" s="187" t="s">
        <v>395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396</v>
      </c>
      <c r="E26" s="40"/>
      <c r="F26" s="40"/>
      <c r="G26" s="40"/>
      <c r="H26" s="57" t="n">
        <f aca="false">ROUND($H$25,0)+ROUND($H$24,0)+ROUND($H$23,0)+ROUND($H$16,0)</f>
        <v>26756</v>
      </c>
      <c r="I26" s="45"/>
      <c r="J26" s="45"/>
      <c r="K26" s="187"/>
      <c r="L26" s="187" t="s">
        <v>74</v>
      </c>
      <c r="M26" s="1"/>
    </row>
    <row r="27" customFormat="false" ht="9.75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397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398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205" t="n">
        <v>333</v>
      </c>
      <c r="C30" s="26"/>
      <c r="D30" s="26"/>
      <c r="E30" s="40" t="s">
        <v>399</v>
      </c>
      <c r="F30" s="40"/>
      <c r="G30" s="63" t="n">
        <v>2680</v>
      </c>
      <c r="H30" s="33"/>
      <c r="I30" s="45"/>
      <c r="J30" s="45"/>
      <c r="K30" s="187" t="s">
        <v>400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401</v>
      </c>
      <c r="F31" s="40"/>
      <c r="G31" s="36" t="n">
        <v>12554</v>
      </c>
      <c r="H31" s="26"/>
      <c r="I31" s="45"/>
      <c r="J31" s="45"/>
      <c r="K31" s="187" t="s">
        <v>402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403</v>
      </c>
      <c r="F32" s="40"/>
      <c r="G32" s="64" t="n">
        <v>193</v>
      </c>
      <c r="H32" s="47" t="n">
        <f aca="false">ROUND($G$30,0)+ROUND($G$31,0)+ROUND($G$32,0)</f>
        <v>15427</v>
      </c>
      <c r="I32" s="45"/>
      <c r="J32" s="45"/>
      <c r="K32" s="187" t="s">
        <v>404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405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406</v>
      </c>
      <c r="F34" s="67"/>
      <c r="G34" s="36" t="n">
        <v>8468</v>
      </c>
      <c r="H34" s="33"/>
      <c r="I34" s="45"/>
      <c r="J34" s="45"/>
      <c r="K34" s="187" t="s">
        <v>40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408</v>
      </c>
      <c r="F35" s="67"/>
      <c r="G35" s="36" t="n">
        <v>1443</v>
      </c>
      <c r="H35" s="33"/>
      <c r="I35" s="45"/>
      <c r="J35" s="45"/>
      <c r="K35" s="187" t="s">
        <v>409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410</v>
      </c>
      <c r="F36" s="67"/>
      <c r="G36" s="36" t="n">
        <v>-703</v>
      </c>
      <c r="H36" s="26"/>
      <c r="I36" s="45"/>
      <c r="J36" s="45"/>
      <c r="K36" s="187" t="s">
        <v>411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412</v>
      </c>
      <c r="F37" s="67"/>
      <c r="G37" s="64" t="n">
        <f aca="false">ROUND($H$37,0)-ROUND(G$34,0)-ROUND(G$35,0)-ROUND(G$36,0)</f>
        <v>168</v>
      </c>
      <c r="H37" s="47" t="n">
        <v>9376</v>
      </c>
      <c r="I37" s="45"/>
      <c r="J37" s="45"/>
      <c r="K37" s="187" t="s">
        <v>96</v>
      </c>
      <c r="L37" s="187" t="s">
        <v>413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414</v>
      </c>
      <c r="E38" s="40"/>
      <c r="F38" s="67"/>
      <c r="G38" s="67"/>
      <c r="H38" s="56" t="n">
        <f aca="false">ROUND($G$114,0)+ROUND($G$115,0)+ROUND($G$116,0)</f>
        <v>2699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415</v>
      </c>
      <c r="E39" s="40"/>
      <c r="F39" s="40"/>
      <c r="G39" s="33"/>
      <c r="H39" s="56" t="n">
        <v>0</v>
      </c>
      <c r="I39" s="45"/>
      <c r="J39" s="45"/>
      <c r="K39" s="187"/>
      <c r="L39" s="187" t="s">
        <v>416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417</v>
      </c>
      <c r="E40" s="40"/>
      <c r="F40" s="33"/>
      <c r="G40" s="33"/>
      <c r="H40" s="56" t="n">
        <v>0</v>
      </c>
      <c r="I40" s="45"/>
      <c r="J40" s="45"/>
      <c r="K40" s="187"/>
      <c r="L40" s="187" t="s">
        <v>418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419</v>
      </c>
      <c r="E41" s="40"/>
      <c r="F41" s="40"/>
      <c r="G41" s="70"/>
      <c r="H41" s="56" t="n">
        <v>0</v>
      </c>
      <c r="I41" s="45"/>
      <c r="J41" s="45"/>
      <c r="K41" s="187"/>
      <c r="L41" s="187" t="s">
        <v>420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421</v>
      </c>
      <c r="E42" s="40"/>
      <c r="F42" s="40"/>
      <c r="G42" s="70"/>
      <c r="H42" s="71" t="n">
        <f aca="false">ROUND($H$43,0)-ROUND(H$32,0)-ROUND(H$37,0)-H$38-ROUND(H$39,0)-ROUND(H$40,0)-ROUND(H$41,0)</f>
        <v>-746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422</v>
      </c>
      <c r="E43" s="40"/>
      <c r="F43" s="40"/>
      <c r="G43" s="70"/>
      <c r="H43" s="72" t="n">
        <f aca="false">$H$26</f>
        <v>26756</v>
      </c>
      <c r="I43" s="45"/>
      <c r="J43" s="45"/>
      <c r="K43" s="187"/>
      <c r="L43" s="187" t="s">
        <v>111</v>
      </c>
      <c r="M43" s="1"/>
    </row>
    <row r="44" customFormat="false" ht="9.75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423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424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425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426</v>
      </c>
      <c r="F48" s="40"/>
      <c r="G48" s="54" t="n">
        <v>5765</v>
      </c>
      <c r="H48" s="76" t="s">
        <v>427</v>
      </c>
      <c r="I48" s="77" t="n">
        <f aca="false">IF(H$55&gt;0,G48/H$55,0)</f>
        <v>0.0435120611055762</v>
      </c>
      <c r="J48" s="45"/>
      <c r="K48" s="187" t="s">
        <v>428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429</v>
      </c>
      <c r="F49" s="40"/>
      <c r="G49" s="36" t="n">
        <v>118900</v>
      </c>
      <c r="H49" s="80" t="s">
        <v>427</v>
      </c>
      <c r="I49" s="81" t="n">
        <f aca="false">IF(H$55&gt;0,G49/H$55,0)</f>
        <v>0.897412673972768</v>
      </c>
      <c r="J49" s="45"/>
      <c r="K49" s="187" t="s">
        <v>430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431</v>
      </c>
      <c r="F50" s="40"/>
      <c r="G50" s="36" t="n">
        <v>180</v>
      </c>
      <c r="H50" s="80" t="s">
        <v>427</v>
      </c>
      <c r="I50" s="81" t="n">
        <f aca="false">IF(H$55&gt;0,G50/H$55,0)</f>
        <v>0.00135857259306222</v>
      </c>
      <c r="J50" s="45"/>
      <c r="K50" s="187" t="s">
        <v>432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433</v>
      </c>
      <c r="F51" s="40"/>
      <c r="G51" s="36" t="n">
        <v>833</v>
      </c>
      <c r="H51" s="80" t="s">
        <v>427</v>
      </c>
      <c r="I51" s="81" t="n">
        <f aca="false">IF(H$55&gt;0,G51/H$55,0)</f>
        <v>0.00628717205567129</v>
      </c>
      <c r="J51" s="45"/>
      <c r="K51" s="187" t="s">
        <v>434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435</v>
      </c>
      <c r="F52" s="40"/>
      <c r="G52" s="36" t="n">
        <v>0</v>
      </c>
      <c r="H52" s="80" t="s">
        <v>427</v>
      </c>
      <c r="I52" s="81" t="n">
        <f aca="false">IF(H$55&gt;0,G52/H$55,0)</f>
        <v>0</v>
      </c>
      <c r="J52" s="45"/>
      <c r="K52" s="187" t="s">
        <v>436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437</v>
      </c>
      <c r="F53" s="40"/>
      <c r="G53" s="36" t="n">
        <v>0</v>
      </c>
      <c r="H53" s="80" t="s">
        <v>427</v>
      </c>
      <c r="I53" s="81" t="n">
        <f aca="false">IF(H$55&gt;0,G53/H$55,0)</f>
        <v>0</v>
      </c>
      <c r="J53" s="45"/>
      <c r="K53" s="187" t="s">
        <v>438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439</v>
      </c>
      <c r="F54" s="40"/>
      <c r="G54" s="36" t="n">
        <v>6814</v>
      </c>
      <c r="H54" s="83" t="s">
        <v>427</v>
      </c>
      <c r="I54" s="81" t="n">
        <f aca="false">IF(H$55&gt;0,G54/H$55,0)</f>
        <v>0.0514295202729221</v>
      </c>
      <c r="J54" s="45"/>
      <c r="K54" s="187" t="s">
        <v>440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441</v>
      </c>
      <c r="F55" s="40"/>
      <c r="G55" s="84" t="n">
        <v>0</v>
      </c>
      <c r="H55" s="85" t="n">
        <f aca="false">ROUND($G$48,0)+ROUND($G$49,0)+ROUND($G$50,0)+ROUND($G$51,0)+ROUND($G$52,0)+ROUND($G$53,0)+ROUND($G$54,0)+ROUND($G$55,0)</f>
        <v>132492</v>
      </c>
      <c r="I55" s="88" t="n">
        <f aca="false">IF(H$55&gt;0,G55/H$55,0)</f>
        <v>0</v>
      </c>
      <c r="J55" s="45"/>
      <c r="K55" s="190" t="s">
        <v>442</v>
      </c>
      <c r="L55" s="191"/>
      <c r="M55" s="1"/>
    </row>
    <row r="56" customFormat="false" ht="9.75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44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44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406</v>
      </c>
      <c r="F59" s="40"/>
      <c r="G59" s="36" t="n">
        <v>100340</v>
      </c>
      <c r="H59" s="45"/>
      <c r="I59" s="45"/>
      <c r="J59" s="45"/>
      <c r="K59" s="187" t="s">
        <v>445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446</v>
      </c>
      <c r="F60" s="40"/>
      <c r="G60" s="36" t="n">
        <v>13460</v>
      </c>
      <c r="H60" s="40"/>
      <c r="I60" s="45"/>
      <c r="J60" s="45"/>
      <c r="K60" s="187" t="s">
        <v>447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448</v>
      </c>
      <c r="F61" s="40"/>
      <c r="G61" s="36" t="n">
        <v>5473</v>
      </c>
      <c r="H61" s="40"/>
      <c r="I61" s="45"/>
      <c r="J61" s="45"/>
      <c r="K61" s="187" t="s">
        <v>449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410</v>
      </c>
      <c r="F62" s="40"/>
      <c r="G62" s="36" t="n">
        <v>5078</v>
      </c>
      <c r="H62" s="40"/>
      <c r="I62" s="45"/>
      <c r="J62" s="45"/>
      <c r="K62" s="187" t="s">
        <v>450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451</v>
      </c>
      <c r="F63" s="40"/>
      <c r="G63" s="36" t="n">
        <v>1709</v>
      </c>
      <c r="H63" s="53"/>
      <c r="I63" s="45"/>
      <c r="J63" s="45"/>
      <c r="K63" s="187" t="s">
        <v>452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453</v>
      </c>
      <c r="F64" s="40"/>
      <c r="G64" s="36" t="n">
        <v>2593</v>
      </c>
      <c r="H64" s="53"/>
      <c r="I64" s="45"/>
      <c r="J64" s="45"/>
      <c r="K64" s="187" t="s">
        <v>454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455</v>
      </c>
      <c r="F65" s="40"/>
      <c r="G65" s="36" t="n">
        <v>168</v>
      </c>
      <c r="H65" s="53"/>
      <c r="I65" s="45"/>
      <c r="J65" s="45"/>
      <c r="K65" s="187" t="s">
        <v>456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457</v>
      </c>
      <c r="F66" s="40"/>
      <c r="G66" s="64" t="n">
        <v>0</v>
      </c>
      <c r="H66" s="85" t="n">
        <f aca="false">ROUND($G$59,0)+ROUND($G$60,0)+ROUND($G$61,0)+ROUND($G$62,0)+ROUND($G$63,0)+ROUND($G$64,0)+ROUND($G$65,0)+ROUND($G$66,0)</f>
        <v>128821</v>
      </c>
      <c r="I66" s="45"/>
      <c r="J66" s="45"/>
      <c r="K66" s="186" t="s">
        <v>458</v>
      </c>
      <c r="L66" s="186"/>
      <c r="M66" s="1"/>
    </row>
    <row r="67" customFormat="false" ht="9.75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459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460</v>
      </c>
      <c r="F70" s="33"/>
      <c r="G70" s="33"/>
      <c r="H70" s="56" t="n">
        <v>66</v>
      </c>
      <c r="I70" s="33"/>
      <c r="J70" s="33"/>
      <c r="K70" s="187"/>
      <c r="L70" s="187" t="s">
        <v>461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462</v>
      </c>
      <c r="F71" s="40"/>
      <c r="G71" s="40"/>
      <c r="H71" s="56" t="n">
        <f aca="false">H$41</f>
        <v>0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463</v>
      </c>
      <c r="F72" s="45"/>
      <c r="G72" s="40"/>
      <c r="H72" s="99" t="n">
        <v>0</v>
      </c>
      <c r="I72" s="33"/>
      <c r="J72" s="33"/>
      <c r="K72" s="187"/>
      <c r="L72" s="187" t="s">
        <v>464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465</v>
      </c>
      <c r="F73" s="40"/>
      <c r="G73" s="36" t="n">
        <v>0</v>
      </c>
      <c r="H73" s="102"/>
      <c r="I73" s="33"/>
      <c r="J73" s="33"/>
      <c r="K73" s="187" t="s">
        <v>466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467</v>
      </c>
      <c r="F74" s="26"/>
      <c r="G74" s="64" t="n">
        <v>0</v>
      </c>
      <c r="H74" s="72" t="n">
        <f aca="false">ROUND($G$73,0)+ROUND($G$74,0)</f>
        <v>0</v>
      </c>
      <c r="I74" s="33"/>
      <c r="J74" s="33"/>
      <c r="K74" s="187" t="s">
        <v>468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469</v>
      </c>
      <c r="F75" s="40"/>
      <c r="G75" s="40"/>
      <c r="H75" s="57" t="n">
        <f aca="false">ROUND(H$70,0)+ROUND(H$71,0)+ROUND(H$72,0)-H$74</f>
        <v>66</v>
      </c>
      <c r="I75" s="105" t="n">
        <v>0</v>
      </c>
      <c r="J75" s="194"/>
      <c r="K75" s="186"/>
      <c r="L75" s="186" t="s">
        <v>172</v>
      </c>
      <c r="M75" s="1"/>
    </row>
    <row r="76" customFormat="false" ht="9.75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470</v>
      </c>
      <c r="M76" s="1"/>
    </row>
    <row r="77" customFormat="false" ht="12.75" hidden="false" customHeight="false" outlineLevel="0" collapsed="false">
      <c r="A77" s="179"/>
      <c r="B77" s="179"/>
      <c r="C77" s="4" t="s">
        <v>471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460</v>
      </c>
      <c r="F78" s="33"/>
      <c r="G78" s="33"/>
      <c r="H78" s="99" t="n">
        <v>2491.518</v>
      </c>
      <c r="I78" s="33"/>
      <c r="J78" s="33"/>
      <c r="K78" s="187"/>
      <c r="L78" s="185" t="s">
        <v>472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473</v>
      </c>
      <c r="F79" s="40"/>
      <c r="G79" s="36" t="n">
        <v>106</v>
      </c>
      <c r="H79" s="59"/>
      <c r="I79" s="33"/>
      <c r="J79" s="33"/>
      <c r="K79" s="187" t="s">
        <v>474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475</v>
      </c>
      <c r="F80" s="40"/>
      <c r="G80" s="64" t="n">
        <v>37</v>
      </c>
      <c r="H80" s="106" t="n">
        <f aca="false">ROUND($G$79,0)+ROUND($G$80,0)</f>
        <v>143</v>
      </c>
      <c r="I80" s="33"/>
      <c r="J80" s="33"/>
      <c r="K80" s="187" t="s">
        <v>476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477</v>
      </c>
      <c r="F81" s="40"/>
      <c r="G81" s="36" t="n">
        <v>7</v>
      </c>
      <c r="H81" s="59"/>
      <c r="I81" s="33"/>
      <c r="J81" s="33"/>
      <c r="K81" s="187" t="s">
        <v>478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479</v>
      </c>
      <c r="F82" s="26"/>
      <c r="G82" s="64" t="n">
        <v>35</v>
      </c>
      <c r="H82" s="72" t="n">
        <f aca="false">ROUND($G$81,0)+ROUND($G$82,0)</f>
        <v>42</v>
      </c>
      <c r="I82" s="33"/>
      <c r="J82" s="33"/>
      <c r="K82" s="187" t="s">
        <v>480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469</v>
      </c>
      <c r="F83" s="40"/>
      <c r="G83" s="40"/>
      <c r="H83" s="57" t="n">
        <f aca="false">ROUND(H$78,0)+H$80-H$82</f>
        <v>2593</v>
      </c>
      <c r="I83" s="105" t="n">
        <v>0</v>
      </c>
      <c r="J83" s="194"/>
      <c r="K83" s="186"/>
      <c r="L83" s="186" t="s">
        <v>192</v>
      </c>
      <c r="M83" s="1"/>
    </row>
    <row r="84" customFormat="false" ht="9.75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481</v>
      </c>
      <c r="M84" s="1"/>
    </row>
    <row r="85" customFormat="false" ht="12.75" hidden="false" customHeight="false" outlineLevel="0" collapsed="false">
      <c r="A85" s="179"/>
      <c r="B85" s="179"/>
      <c r="C85" s="4" t="s">
        <v>482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483</v>
      </c>
      <c r="F86" s="33"/>
      <c r="G86" s="206" t="n">
        <f aca="false">ROUND($G$18,0)+ROUND($G$19,0)+ROUND($G$20,0)+ROUND($G$21,0)-ROUND($G$22,0)</f>
        <v>3535</v>
      </c>
      <c r="H86" s="72" t="n">
        <f aca="false">$H$23</f>
        <v>3142</v>
      </c>
      <c r="I86" s="33"/>
      <c r="J86" s="33"/>
      <c r="K86" s="185" t="s">
        <v>198</v>
      </c>
      <c r="L86" s="187"/>
      <c r="M86" s="1"/>
    </row>
    <row r="87" customFormat="false" ht="9.75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425</v>
      </c>
      <c r="F88" s="33"/>
      <c r="G88" s="108" t="s">
        <v>484</v>
      </c>
      <c r="H88" s="108" t="s">
        <v>485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486</v>
      </c>
      <c r="F89" s="33"/>
      <c r="G89" s="106" t="n">
        <v>121414</v>
      </c>
      <c r="H89" s="106" t="n">
        <v>127664</v>
      </c>
      <c r="I89" s="33"/>
      <c r="J89" s="33"/>
      <c r="K89" s="187" t="s">
        <v>487</v>
      </c>
      <c r="L89" s="187" t="s">
        <v>488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489</v>
      </c>
      <c r="F90" s="40"/>
      <c r="G90" s="106" t="n">
        <v>132492</v>
      </c>
      <c r="H90" s="106" t="n">
        <v>139054</v>
      </c>
      <c r="I90" s="33"/>
      <c r="J90" s="33"/>
      <c r="K90" s="187" t="s">
        <v>490</v>
      </c>
      <c r="L90" s="187" t="s">
        <v>491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492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493</v>
      </c>
      <c r="F93" s="40"/>
      <c r="G93" s="40"/>
      <c r="H93" s="110" t="n">
        <f aca="false">ROUND($H$89,0)-ROUND($G$89,0)</f>
        <v>6250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494</v>
      </c>
      <c r="F94" s="33"/>
      <c r="G94" s="40"/>
      <c r="H94" s="106" t="n">
        <f aca="false">ROUND($H$90,0)-ROUND($G$90,0)</f>
        <v>6562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495</v>
      </c>
      <c r="F95" s="40"/>
      <c r="G95" s="40"/>
      <c r="H95" s="72" t="n">
        <f aca="false">$H$94-$H$93</f>
        <v>312</v>
      </c>
      <c r="I95" s="40"/>
      <c r="J95" s="40"/>
      <c r="K95" s="195"/>
      <c r="L95" s="195" t="s">
        <v>217</v>
      </c>
      <c r="M95" s="1"/>
    </row>
    <row r="96" customFormat="false" ht="9.75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496</v>
      </c>
      <c r="F97" s="33"/>
      <c r="G97" s="113" t="n">
        <f aca="false">IF($G$89+$G$90&gt;0,G$86/(($G$89+$G$90)/2),0)</f>
        <v>0.0278449504934897</v>
      </c>
      <c r="H97" s="113" t="n">
        <f aca="false">IF($G$89+$G$90&gt;0,H$86/(($G$89+$G$90)/2),0)</f>
        <v>0.0247493166762503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497</v>
      </c>
      <c r="F98" s="33"/>
      <c r="G98" s="114" t="n">
        <f aca="false">IF($H$89+$H$90&gt;0,(G$86+($H$94-$H$93))/(($H$89+$H$90)/2),0)</f>
        <v>0.0288469469627097</v>
      </c>
      <c r="H98" s="113" t="n">
        <f aca="false">IF($H$89+$H$90&gt;0,(H$86+($H$94-$H$93))/(($H$89+$H$90)/2),0)</f>
        <v>0.0259000142472574</v>
      </c>
      <c r="I98" s="33"/>
      <c r="J98" s="33"/>
      <c r="K98" s="187" t="s">
        <v>223</v>
      </c>
      <c r="L98" s="196" t="s">
        <v>224</v>
      </c>
      <c r="M98" s="1"/>
    </row>
    <row r="99" customFormat="false" ht="12.75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498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499</v>
      </c>
      <c r="F101" s="33"/>
      <c r="G101" s="33"/>
      <c r="H101" s="117" t="n">
        <v>2</v>
      </c>
      <c r="I101" s="33"/>
      <c r="J101" s="33"/>
      <c r="K101" s="187"/>
      <c r="L101" s="187" t="s">
        <v>500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501</v>
      </c>
      <c r="F102" s="33"/>
      <c r="G102" s="33"/>
      <c r="H102" s="118" t="n">
        <v>5.835</v>
      </c>
      <c r="I102" s="33"/>
      <c r="J102" s="33"/>
      <c r="K102" s="187"/>
      <c r="L102" s="187" t="s">
        <v>50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503</v>
      </c>
      <c r="F103" s="33"/>
      <c r="G103" s="33"/>
      <c r="H103" s="118" t="n">
        <v>5.574</v>
      </c>
      <c r="I103" s="33"/>
      <c r="J103" s="33"/>
      <c r="K103" s="187"/>
      <c r="L103" s="187" t="s">
        <v>504</v>
      </c>
      <c r="M103" s="1"/>
    </row>
    <row r="104" customFormat="false" ht="9.75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505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506</v>
      </c>
      <c r="F106" s="33"/>
      <c r="G106" s="33"/>
      <c r="H106" s="119" t="n">
        <v>1845</v>
      </c>
      <c r="I106" s="33"/>
      <c r="J106" s="33"/>
      <c r="K106" s="187"/>
      <c r="L106" s="187" t="s">
        <v>507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508</v>
      </c>
      <c r="F107" s="33"/>
      <c r="G107" s="33"/>
      <c r="H107" s="119" t="n">
        <v>165</v>
      </c>
      <c r="I107" s="33"/>
      <c r="J107" s="33"/>
      <c r="K107" s="187"/>
      <c r="L107" s="189" t="s">
        <v>509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410</v>
      </c>
      <c r="F108" s="33"/>
      <c r="G108" s="33"/>
      <c r="H108" s="120" t="n">
        <v>471</v>
      </c>
      <c r="I108" s="33"/>
      <c r="J108" s="33"/>
      <c r="K108" s="187"/>
      <c r="L108" s="187" t="s">
        <v>510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511</v>
      </c>
      <c r="F109" s="33"/>
      <c r="G109" s="33"/>
      <c r="H109" s="121" t="n">
        <f aca="false">SUM($H$106:$H$108)</f>
        <v>2481</v>
      </c>
      <c r="I109" s="33"/>
      <c r="J109" s="33"/>
      <c r="K109" s="187"/>
      <c r="L109" s="187" t="s">
        <v>249</v>
      </c>
      <c r="M109" s="1"/>
    </row>
    <row r="110" customFormat="false" ht="9.75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512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513</v>
      </c>
      <c r="F112" s="33"/>
      <c r="G112" s="33"/>
      <c r="H112" s="110" t="n">
        <f aca="false">$G$23</f>
        <v>393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514</v>
      </c>
      <c r="F113" s="33"/>
      <c r="G113" s="33"/>
      <c r="H113" s="81" t="n">
        <f aca="false">IF($H$112&gt;0,$H$112/(($H$89+$H$90)/2),0)</f>
        <v>0.00294693271545228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515</v>
      </c>
      <c r="F114" s="40"/>
      <c r="G114" s="36" t="n">
        <v>1630</v>
      </c>
      <c r="H114" s="33"/>
      <c r="I114" s="33"/>
      <c r="J114" s="33"/>
      <c r="K114" s="187" t="s">
        <v>516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517</v>
      </c>
      <c r="F115" s="40"/>
      <c r="G115" s="36" t="n">
        <v>621</v>
      </c>
      <c r="H115" s="33"/>
      <c r="I115" s="33"/>
      <c r="J115" s="33"/>
      <c r="K115" s="187" t="s">
        <v>518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519</v>
      </c>
      <c r="F116" s="40"/>
      <c r="G116" s="36" t="n">
        <v>448</v>
      </c>
      <c r="H116" s="26"/>
      <c r="I116" s="33"/>
      <c r="J116" s="33"/>
      <c r="K116" s="187" t="s">
        <v>520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521</v>
      </c>
      <c r="F117" s="40"/>
      <c r="G117" s="64" t="n">
        <v>0</v>
      </c>
      <c r="H117" s="71" t="n">
        <f aca="false">ROUND($G$114,0)+ROUND($G$115,0)+ROUND($G$116,0)-ROUND($G$117,0)</f>
        <v>2699</v>
      </c>
      <c r="I117" s="33"/>
      <c r="J117" s="33"/>
      <c r="K117" s="187" t="s">
        <v>522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523</v>
      </c>
      <c r="F118" s="40"/>
      <c r="G118" s="40"/>
      <c r="H118" s="99" t="n">
        <f aca="false">IF(H$109&gt;0,(1000*H$117)/H$109,0)</f>
        <v>1087.86779524385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524</v>
      </c>
      <c r="F119" s="40"/>
      <c r="G119" s="40"/>
      <c r="H119" s="123" t="n">
        <f aca="false">IF($H$109&gt;0,$G$16*1000/$H$109,0)</f>
        <v>336.154776299879</v>
      </c>
      <c r="I119" s="33"/>
      <c r="J119" s="33"/>
      <c r="K119" s="187"/>
      <c r="L119" s="187" t="s">
        <v>274</v>
      </c>
      <c r="M119" s="1"/>
    </row>
    <row r="120" customFormat="false" ht="9.75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52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526</v>
      </c>
      <c r="E122" s="33"/>
      <c r="F122" s="131" t="s">
        <v>527</v>
      </c>
      <c r="G122" s="108"/>
      <c r="H122" s="131" t="s">
        <v>52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529</v>
      </c>
      <c r="F123" s="54" t="n">
        <v>3142</v>
      </c>
      <c r="G123" s="33"/>
      <c r="H123" s="54" t="n">
        <v>0</v>
      </c>
      <c r="I123" s="33"/>
      <c r="J123" s="45"/>
      <c r="K123" s="187" t="s">
        <v>530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531</v>
      </c>
      <c r="F124" s="36" t="n">
        <v>2209</v>
      </c>
      <c r="G124" s="40"/>
      <c r="H124" s="36" t="n">
        <v>0</v>
      </c>
      <c r="I124" s="40"/>
      <c r="J124" s="45"/>
      <c r="K124" s="187" t="s">
        <v>532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533</v>
      </c>
      <c r="F125" s="36" t="n">
        <v>834</v>
      </c>
      <c r="G125" s="137" t="n">
        <f aca="false">ROUND(F$123,0)+ROUND(F$124,0)+ROUND(F$125,0)</f>
        <v>6185</v>
      </c>
      <c r="H125" s="36" t="n">
        <v>0</v>
      </c>
      <c r="I125" s="137" t="n">
        <f aca="false">ROUND(H$123,0)+ROUND(H$124,0)+ROUND(H$125,0)</f>
        <v>0</v>
      </c>
      <c r="J125" s="45"/>
      <c r="K125" s="187" t="s">
        <v>534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535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536</v>
      </c>
      <c r="F127" s="36" t="n">
        <v>2544</v>
      </c>
      <c r="G127" s="33"/>
      <c r="H127" s="36" t="n">
        <v>0</v>
      </c>
      <c r="I127" s="33"/>
      <c r="J127" s="45"/>
      <c r="K127" s="187" t="s">
        <v>537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538</v>
      </c>
      <c r="F128" s="36" t="n">
        <v>1880</v>
      </c>
      <c r="G128" s="40"/>
      <c r="H128" s="36" t="n">
        <v>0</v>
      </c>
      <c r="I128" s="40"/>
      <c r="J128" s="45"/>
      <c r="K128" s="187" t="s">
        <v>539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540</v>
      </c>
      <c r="F129" s="36" t="n">
        <v>2073</v>
      </c>
      <c r="G129" s="71" t="n">
        <f aca="false">ROUND(F$127,0)+ROUND(F$128,0)+ROUND(F$129,0)</f>
        <v>6497</v>
      </c>
      <c r="H129" s="36" t="n">
        <v>0</v>
      </c>
      <c r="I129" s="71" t="n">
        <f aca="false">ROUND(H$127,0)+ROUND(H$128,0)+ROUND(H$129,0)</f>
        <v>0</v>
      </c>
      <c r="J129" s="45"/>
      <c r="K129" s="187" t="s">
        <v>541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542</v>
      </c>
      <c r="E130" s="1"/>
      <c r="F130" s="147"/>
      <c r="G130" s="99" t="n">
        <f aca="false">G$125-G$129</f>
        <v>-312</v>
      </c>
      <c r="H130" s="147"/>
      <c r="I130" s="99" t="n">
        <f aca="false">I$125-I$129</f>
        <v>0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54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544</v>
      </c>
      <c r="F132" s="54" t="n">
        <v>0</v>
      </c>
      <c r="G132" s="45"/>
      <c r="H132" s="54" t="n">
        <v>0</v>
      </c>
      <c r="I132" s="45"/>
      <c r="J132" s="45"/>
      <c r="K132" s="187" t="s">
        <v>545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546</v>
      </c>
      <c r="F133" s="54" t="n">
        <v>318</v>
      </c>
      <c r="G133" s="45"/>
      <c r="H133" s="54" t="n">
        <v>0</v>
      </c>
      <c r="I133" s="45"/>
      <c r="J133" s="45"/>
      <c r="K133" s="187" t="s">
        <v>547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548</v>
      </c>
      <c r="F134" s="54" t="n">
        <v>0</v>
      </c>
      <c r="G134" s="45"/>
      <c r="H134" s="54" t="n">
        <v>0</v>
      </c>
      <c r="I134" s="45"/>
      <c r="J134" s="45"/>
      <c r="K134" s="187" t="s">
        <v>549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550</v>
      </c>
      <c r="F135" s="54" t="n">
        <v>66</v>
      </c>
      <c r="G135" s="45"/>
      <c r="H135" s="54" t="n">
        <v>0</v>
      </c>
      <c r="I135" s="45"/>
      <c r="J135" s="45"/>
      <c r="K135" s="187" t="s">
        <v>551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552</v>
      </c>
      <c r="F136" s="54" t="n">
        <v>0</v>
      </c>
      <c r="G136" s="45"/>
      <c r="H136" s="54" t="n">
        <v>0</v>
      </c>
      <c r="I136" s="45"/>
      <c r="J136" s="45"/>
      <c r="K136" s="187" t="s">
        <v>553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554</v>
      </c>
      <c r="F137" s="54" t="n">
        <v>0</v>
      </c>
      <c r="G137" s="45"/>
      <c r="H137" s="54" t="n">
        <v>0</v>
      </c>
      <c r="I137" s="45"/>
      <c r="J137" s="45"/>
      <c r="K137" s="187" t="s">
        <v>555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556</v>
      </c>
      <c r="F138" s="54" t="n">
        <v>50</v>
      </c>
      <c r="G138" s="45"/>
      <c r="H138" s="54" t="n">
        <v>0</v>
      </c>
      <c r="I138" s="45"/>
      <c r="J138" s="45"/>
      <c r="K138" s="187" t="s">
        <v>557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558</v>
      </c>
      <c r="F139" s="46" t="n">
        <v>0</v>
      </c>
      <c r="G139" s="123" t="n">
        <f aca="false">ROUND(F$132,0)+ROUND(F$133,0)+ROUND(F$134,0)+ROUND(F$135,0)+ROUND(F$136,0)+ROUND(F$137,0)+ROUND(F$138,0)+ROUND(F$139,0)</f>
        <v>434</v>
      </c>
      <c r="H139" s="46" t="n">
        <v>0</v>
      </c>
      <c r="I139" s="123" t="n">
        <f aca="false">ROUND(H$132,0)+ROUND(H$133,0)+ROUND(H$134,0)+ROUND(H$135,0)+ROUND(H$136,0)+ROUND(H$137,0)+ROUND(H$138,0)+ROUND(H$139,0)</f>
        <v>0</v>
      </c>
      <c r="J139" s="45"/>
      <c r="K139" s="187" t="s">
        <v>559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56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56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562</v>
      </c>
      <c r="E141" s="40"/>
      <c r="F141" s="40"/>
      <c r="G141" s="123" t="n">
        <v>0</v>
      </c>
      <c r="H141" s="40"/>
      <c r="I141" s="56" t="n">
        <v>0</v>
      </c>
      <c r="J141" s="45"/>
      <c r="K141" s="187"/>
      <c r="L141" s="187" t="s">
        <v>563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564</v>
      </c>
      <c r="E142" s="40"/>
      <c r="F142" s="40"/>
      <c r="G142" s="57" t="n">
        <f aca="false">G$130-G$139-ROUND(G$140,0)-ROUND(G$141,0)</f>
        <v>-746</v>
      </c>
      <c r="H142" s="40"/>
      <c r="I142" s="57" t="n">
        <f aca="false">I$130-I$139-ROUND(I$141,0)</f>
        <v>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565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566</v>
      </c>
      <c r="E144" s="33"/>
      <c r="F144" s="33"/>
      <c r="G144" s="159" t="n">
        <f aca="false">IF(G$125&gt;0,MAX((G$129+G$139+G$140+G$141)/G$125,0.9),0)</f>
        <v>1.12061438965238</v>
      </c>
      <c r="H144" s="33"/>
      <c r="I144" s="165" t="n">
        <f aca="false">IF(I$125&gt;0,(I$129+I$139+I$140+I$141)/I$125,0)</f>
        <v>0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567</v>
      </c>
      <c r="E146" s="33"/>
      <c r="F146" s="33"/>
      <c r="G146" s="59"/>
      <c r="H146" s="125" t="s">
        <v>568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569</v>
      </c>
      <c r="F147" s="33"/>
      <c r="G147" s="123" t="n">
        <f aca="false">$G$142</f>
        <v>-746</v>
      </c>
      <c r="H147" s="165" t="n">
        <f aca="false">IF($G$125&gt;0,$G$147/$G$125,0)</f>
        <v>-0.120614389652385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570</v>
      </c>
      <c r="F148" s="40"/>
      <c r="G148" s="123" t="n">
        <f aca="false">$I$142</f>
        <v>0</v>
      </c>
      <c r="H148" s="165" t="n">
        <f aca="false">IF($I$125&gt;0,$G$148/$I$125,0)</f>
        <v>0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421</v>
      </c>
      <c r="F149" s="40"/>
      <c r="G149" s="166" t="n">
        <f aca="false">G$147+G$148</f>
        <v>-746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571</v>
      </c>
      <c r="M150" s="1"/>
    </row>
    <row r="151" customFormat="false" ht="9.75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A152" s="179"/>
      <c r="B152" s="179"/>
      <c r="H152" s="174"/>
      <c r="K152" s="204"/>
      <c r="L152" s="204"/>
    </row>
    <row r="153" customFormat="false" ht="12.75" hidden="false" customHeight="false" outlineLevel="0" collapsed="false">
      <c r="A153" s="179"/>
      <c r="B153" s="179"/>
      <c r="H153" s="174"/>
      <c r="K153" s="204"/>
      <c r="L153" s="204"/>
    </row>
    <row r="154" customFormat="false" ht="12.75" hidden="false" customHeight="false" outlineLevel="0" collapsed="false">
      <c r="A154" s="179"/>
      <c r="B154" s="179"/>
      <c r="H154" s="174"/>
      <c r="K154" s="204"/>
      <c r="L154" s="204"/>
    </row>
    <row r="155" customFormat="false" ht="12.75" hidden="false" customHeight="false" outlineLevel="0" collapsed="false">
      <c r="A155" s="179"/>
      <c r="B155" s="179"/>
      <c r="H155" s="174"/>
      <c r="K155" s="204"/>
      <c r="L155" s="204"/>
    </row>
    <row r="156" customFormat="false" ht="12.75" hidden="false" customHeight="false" outlineLevel="0" collapsed="false">
      <c r="A156" s="179"/>
      <c r="B156" s="179"/>
      <c r="H156" s="174"/>
      <c r="K156" s="204"/>
      <c r="L156" s="204"/>
    </row>
    <row r="157" customFormat="false" ht="12.75" hidden="false" customHeight="false" outlineLevel="0" collapsed="false">
      <c r="A157" s="179"/>
      <c r="B157" s="179"/>
      <c r="H157" s="174"/>
    </row>
    <row r="158" customFormat="false" ht="12.75" hidden="false" customHeight="false" outlineLevel="0" collapsed="false">
      <c r="A158" s="179"/>
      <c r="B158" s="179"/>
      <c r="H158" s="174"/>
    </row>
    <row r="159" customFormat="false" ht="12.75" hidden="false" customHeight="false" outlineLevel="0" collapsed="false">
      <c r="A159" s="179"/>
      <c r="B159" s="179"/>
      <c r="H159" s="174"/>
    </row>
    <row r="160" customFormat="false" ht="12.75" hidden="false" customHeight="false" outlineLevel="0" collapsed="false">
      <c r="A160" s="179"/>
      <c r="B160" s="179"/>
      <c r="H160" s="174"/>
    </row>
    <row r="161" customFormat="false" ht="12.75" hidden="false" customHeight="false" outlineLevel="0" collapsed="false">
      <c r="A161" s="179"/>
      <c r="B161" s="179"/>
      <c r="H161" s="174"/>
    </row>
    <row r="162" customFormat="false" ht="12.75" hidden="false" customHeight="false" outlineLevel="0" collapsed="false">
      <c r="A162" s="179"/>
      <c r="B162" s="179"/>
      <c r="H162" s="174"/>
    </row>
    <row r="163" customFormat="false" ht="12.75" hidden="false" customHeight="false" outlineLevel="0" collapsed="false">
      <c r="B163" s="204"/>
      <c r="H163" s="174"/>
    </row>
    <row r="164" customFormat="false" ht="12.75" hidden="false" customHeight="false" outlineLevel="0" collapsed="false">
      <c r="B164" s="204"/>
      <c r="H164" s="174"/>
      <c r="K164" s="0"/>
      <c r="L164" s="0"/>
    </row>
    <row r="165" customFormat="false" ht="12.75" hidden="false" customHeight="false" outlineLevel="0" collapsed="false">
      <c r="B165" s="204"/>
      <c r="H165" s="174"/>
      <c r="K165" s="0"/>
      <c r="L165" s="0"/>
    </row>
    <row r="166" customFormat="false" ht="12.75" hidden="false" customHeight="false" outlineLevel="0" collapsed="false">
      <c r="B166" s="175"/>
      <c r="H166" s="174"/>
      <c r="K166" s="0"/>
      <c r="L166" s="0"/>
    </row>
    <row r="167" customFormat="false" ht="12.75" hidden="false" customHeight="false" outlineLevel="0" collapsed="false">
      <c r="B167" s="175"/>
      <c r="H167" s="174"/>
      <c r="K167" s="0"/>
      <c r="L167" s="0"/>
    </row>
    <row r="168" customFormat="false" ht="12.75" hidden="false" customHeight="false" outlineLevel="0" collapsed="false">
      <c r="B168" s="175"/>
      <c r="H168" s="174"/>
      <c r="K168" s="0"/>
      <c r="L168" s="0"/>
    </row>
    <row r="169" customFormat="false" ht="12.75" hidden="false" customHeight="false" outlineLevel="0" collapsed="false">
      <c r="B169" s="175"/>
      <c r="H169" s="174"/>
      <c r="K169" s="0"/>
      <c r="L169" s="0"/>
    </row>
    <row r="170" customFormat="false" ht="12.75" hidden="false" customHeight="false" outlineLevel="0" collapsed="false">
      <c r="B170" s="175"/>
      <c r="H170" s="174"/>
      <c r="K170" s="0"/>
      <c r="L170" s="0"/>
    </row>
    <row r="171" customFormat="false" ht="12.75" hidden="false" customHeight="false" outlineLevel="0" collapsed="false">
      <c r="B171" s="175"/>
      <c r="H171" s="174"/>
      <c r="K171" s="0"/>
      <c r="L171" s="0"/>
    </row>
    <row r="172" customFormat="false" ht="12.75" hidden="false" customHeight="false" outlineLevel="0" collapsed="false">
      <c r="B172" s="175"/>
      <c r="H172" s="174"/>
      <c r="K172" s="0"/>
      <c r="L172" s="0"/>
    </row>
    <row r="173" customFormat="false" ht="12.75" hidden="false" customHeight="false" outlineLevel="0" collapsed="false">
      <c r="B173" s="175"/>
      <c r="H173" s="174"/>
      <c r="K173" s="0"/>
      <c r="L173" s="0"/>
    </row>
    <row r="174" customFormat="false" ht="12.75" hidden="false" customHeight="false" outlineLevel="0" collapsed="false">
      <c r="B174" s="175"/>
      <c r="H174" s="174"/>
      <c r="K174" s="0"/>
      <c r="L174" s="0"/>
    </row>
    <row r="175" customFormat="false" ht="12.75" hidden="false" customHeight="false" outlineLevel="0" collapsed="false">
      <c r="B175" s="175"/>
      <c r="H175" s="174"/>
      <c r="K175" s="0"/>
      <c r="L175" s="0"/>
    </row>
    <row r="176" customFormat="false" ht="12.75" hidden="false" customHeight="false" outlineLevel="0" collapsed="false">
      <c r="B176" s="175"/>
      <c r="H176" s="174"/>
      <c r="K176" s="0"/>
      <c r="L176" s="0"/>
    </row>
    <row r="177" customFormat="false" ht="12.75" hidden="false" customHeight="false" outlineLevel="0" collapsed="false">
      <c r="B177" s="175"/>
      <c r="H177" s="174"/>
      <c r="K177" s="0"/>
      <c r="L177" s="0"/>
    </row>
    <row r="178" customFormat="false" ht="12.75" hidden="false" customHeight="false" outlineLevel="0" collapsed="false">
      <c r="B178" s="175"/>
      <c r="H178" s="174"/>
      <c r="K178" s="0"/>
      <c r="L178" s="0"/>
    </row>
    <row r="179" customFormat="false" ht="12.75" hidden="false" customHeight="false" outlineLevel="0" collapsed="false">
      <c r="B179" s="175"/>
      <c r="H179" s="174"/>
      <c r="K179" s="0"/>
      <c r="L179" s="0"/>
    </row>
    <row r="180" customFormat="false" ht="12.75" hidden="false" customHeight="false" outlineLevel="0" collapsed="false">
      <c r="B180" s="175"/>
      <c r="H180" s="174"/>
      <c r="K180" s="0"/>
      <c r="L180" s="0"/>
    </row>
    <row r="181" customFormat="false" ht="12.75" hidden="false" customHeight="false" outlineLevel="0" collapsed="false">
      <c r="B181" s="175"/>
      <c r="H181" s="174"/>
      <c r="K181" s="0"/>
      <c r="L181" s="0"/>
    </row>
    <row r="182" customFormat="false" ht="12.75" hidden="false" customHeight="false" outlineLevel="0" collapsed="false">
      <c r="B182" s="175"/>
      <c r="H182" s="174"/>
      <c r="K182" s="0"/>
      <c r="L182" s="0"/>
    </row>
    <row r="183" customFormat="false" ht="12.75" hidden="false" customHeight="false" outlineLevel="0" collapsed="false">
      <c r="B183" s="175"/>
      <c r="H183" s="174"/>
      <c r="K183" s="0"/>
      <c r="L183" s="0"/>
    </row>
    <row r="184" customFormat="false" ht="12.75" hidden="false" customHeight="false" outlineLevel="0" collapsed="false">
      <c r="B184" s="175"/>
      <c r="H184" s="174"/>
      <c r="K184" s="0"/>
      <c r="L184" s="0"/>
    </row>
    <row r="185" customFormat="false" ht="12.75" hidden="false" customHeight="false" outlineLevel="0" collapsed="false">
      <c r="B185" s="175"/>
      <c r="H185" s="174"/>
      <c r="K185" s="0"/>
      <c r="L185" s="0"/>
    </row>
    <row r="186" customFormat="false" ht="12.75" hidden="false" customHeight="false" outlineLevel="0" collapsed="false">
      <c r="B186" s="175"/>
      <c r="H186" s="174"/>
      <c r="K186" s="0"/>
      <c r="L186" s="0"/>
    </row>
    <row r="187" customFormat="false" ht="12.75" hidden="false" customHeight="false" outlineLevel="0" collapsed="false">
      <c r="B187" s="175"/>
      <c r="H187" s="174"/>
      <c r="K187" s="0"/>
      <c r="L187" s="0"/>
    </row>
    <row r="188" customFormat="false" ht="12.75" hidden="false" customHeight="false" outlineLevel="0" collapsed="false">
      <c r="B188" s="175"/>
      <c r="H188" s="174"/>
      <c r="K188" s="0"/>
      <c r="L188" s="0"/>
    </row>
    <row r="189" customFormat="false" ht="12.75" hidden="false" customHeight="false" outlineLevel="0" collapsed="false">
      <c r="B189" s="175"/>
      <c r="H189" s="174"/>
      <c r="K189" s="0"/>
      <c r="L189" s="0"/>
    </row>
    <row r="190" customFormat="false" ht="12.75" hidden="false" customHeight="false" outlineLevel="0" collapsed="false">
      <c r="B190" s="175"/>
      <c r="H190" s="174"/>
      <c r="K190" s="0"/>
      <c r="L190" s="0"/>
    </row>
    <row r="191" customFormat="false" ht="12.75" hidden="false" customHeight="false" outlineLevel="0" collapsed="false">
      <c r="B191" s="175"/>
      <c r="H191" s="174"/>
      <c r="K191" s="0"/>
      <c r="L191" s="0"/>
    </row>
    <row r="192" customFormat="false" ht="12.75" hidden="false" customHeight="false" outlineLevel="0" collapsed="false">
      <c r="B192" s="175"/>
      <c r="H192" s="174"/>
      <c r="K192" s="0"/>
      <c r="L192" s="0"/>
    </row>
    <row r="193" customFormat="false" ht="12.75" hidden="false" customHeight="false" outlineLevel="0" collapsed="false">
      <c r="B193" s="175"/>
      <c r="H193" s="174"/>
      <c r="K193" s="0"/>
      <c r="L193" s="0"/>
    </row>
    <row r="194" customFormat="false" ht="12.75" hidden="false" customHeight="false" outlineLevel="0" collapsed="false">
      <c r="B194" s="175"/>
      <c r="H194" s="174"/>
      <c r="K194" s="0"/>
      <c r="L194" s="0"/>
    </row>
    <row r="195" customFormat="false" ht="12.75" hidden="false" customHeight="false" outlineLevel="0" collapsed="false">
      <c r="B195" s="175"/>
      <c r="H195" s="174"/>
      <c r="K195" s="0"/>
      <c r="L195" s="0"/>
    </row>
    <row r="196" customFormat="false" ht="12.75" hidden="false" customHeight="false" outlineLevel="0" collapsed="false">
      <c r="C196" s="0"/>
      <c r="H196" s="174"/>
      <c r="K196" s="0"/>
      <c r="L196" s="0"/>
    </row>
    <row r="197" customFormat="false" ht="12.75" hidden="false" customHeight="false" outlineLevel="0" collapsed="false">
      <c r="C197" s="0"/>
      <c r="H197" s="174"/>
      <c r="K197" s="0"/>
      <c r="L197" s="0"/>
    </row>
    <row r="198" customFormat="false" ht="12.75" hidden="false" customHeight="false" outlineLevel="0" collapsed="false">
      <c r="C198" s="0"/>
      <c r="H198" s="174"/>
      <c r="K198" s="0"/>
      <c r="L198" s="0"/>
    </row>
    <row r="199" customFormat="false" ht="12.75" hidden="false" customHeight="false" outlineLevel="0" collapsed="false">
      <c r="C199" s="0"/>
      <c r="H199" s="174"/>
      <c r="K199" s="0"/>
      <c r="L199" s="0"/>
    </row>
    <row r="200" customFormat="false" ht="12.75" hidden="false" customHeight="false" outlineLevel="0" collapsed="false">
      <c r="C200" s="0"/>
      <c r="H200" s="174"/>
      <c r="K200" s="0"/>
      <c r="L200" s="0"/>
    </row>
    <row r="201" customFormat="false" ht="12.75" hidden="false" customHeight="false" outlineLevel="0" collapsed="false">
      <c r="C201" s="0"/>
      <c r="H201" s="174"/>
      <c r="K201" s="0"/>
      <c r="L201" s="0"/>
    </row>
    <row r="202" customFormat="false" ht="12.75" hidden="false" customHeight="false" outlineLevel="0" collapsed="false">
      <c r="C202" s="0"/>
      <c r="H202" s="174"/>
      <c r="K202" s="0"/>
      <c r="L202" s="0"/>
    </row>
    <row r="203" customFormat="false" ht="12.75" hidden="false" customHeight="false" outlineLevel="0" collapsed="false">
      <c r="C203" s="0"/>
      <c r="H203" s="174"/>
      <c r="K203" s="0"/>
      <c r="L203" s="0"/>
    </row>
    <row r="204" customFormat="false" ht="12.75" hidden="false" customHeight="false" outlineLevel="0" collapsed="false">
      <c r="C204" s="0"/>
      <c r="H204" s="174"/>
      <c r="K204" s="0"/>
      <c r="L204" s="0"/>
    </row>
    <row r="205" customFormat="false" ht="12.75" hidden="false" customHeight="false" outlineLevel="0" collapsed="false">
      <c r="C205" s="0"/>
      <c r="H205" s="174"/>
      <c r="K205" s="0"/>
      <c r="L205" s="0"/>
    </row>
    <row r="206" customFormat="false" ht="12.75" hidden="false" customHeight="false" outlineLevel="0" collapsed="false">
      <c r="C206" s="0"/>
      <c r="H206" s="174"/>
      <c r="K206" s="0"/>
      <c r="L206" s="0"/>
    </row>
    <row r="207" customFormat="false" ht="12.75" hidden="false" customHeight="false" outlineLevel="0" collapsed="false">
      <c r="C207" s="0"/>
      <c r="H207" s="174"/>
      <c r="K207" s="0"/>
      <c r="L207" s="0"/>
    </row>
    <row r="208" customFormat="false" ht="12.75" hidden="false" customHeight="false" outlineLevel="0" collapsed="false">
      <c r="C208" s="0"/>
      <c r="H208" s="174"/>
      <c r="K208" s="0"/>
      <c r="L208" s="0"/>
    </row>
    <row r="209" customFormat="false" ht="12.75" hidden="false" customHeight="false" outlineLevel="0" collapsed="false">
      <c r="C209" s="0"/>
      <c r="H209" s="174"/>
      <c r="K209" s="0"/>
      <c r="L209" s="0"/>
    </row>
    <row r="210" customFormat="false" ht="12.75" hidden="false" customHeight="false" outlineLevel="0" collapsed="false">
      <c r="C210" s="0"/>
      <c r="H210" s="174"/>
      <c r="K210" s="0"/>
      <c r="L210" s="0"/>
    </row>
    <row r="211" customFormat="false" ht="12.75" hidden="false" customHeight="false" outlineLevel="0" collapsed="false">
      <c r="C211" s="0"/>
      <c r="H211" s="174"/>
      <c r="K211" s="0"/>
      <c r="L211" s="0"/>
    </row>
    <row r="212" customFormat="false" ht="12.75" hidden="false" customHeight="false" outlineLevel="0" collapsed="false">
      <c r="C212" s="0"/>
      <c r="H212" s="174"/>
      <c r="K212" s="0"/>
      <c r="L212" s="0"/>
    </row>
    <row r="213" customFormat="false" ht="12.75" hidden="false" customHeight="false" outlineLevel="0" collapsed="false">
      <c r="C213" s="0"/>
      <c r="H213" s="174"/>
      <c r="K213" s="0"/>
      <c r="L213" s="0"/>
    </row>
    <row r="214" customFormat="false" ht="12.75" hidden="false" customHeight="false" outlineLevel="0" collapsed="false">
      <c r="C214" s="0"/>
      <c r="H214" s="174"/>
      <c r="K214" s="0"/>
      <c r="L214" s="0"/>
    </row>
    <row r="215" customFormat="false" ht="12.75" hidden="false" customHeight="false" outlineLevel="0" collapsed="false">
      <c r="C215" s="0"/>
      <c r="H215" s="174"/>
      <c r="K215" s="0"/>
      <c r="L215" s="0"/>
    </row>
    <row r="216" customFormat="false" ht="12.75" hidden="false" customHeight="false" outlineLevel="0" collapsed="false">
      <c r="C216" s="0"/>
      <c r="H216" s="174"/>
      <c r="K216" s="0"/>
      <c r="L216" s="0"/>
    </row>
    <row r="217" customFormat="false" ht="12.75" hidden="false" customHeight="false" outlineLevel="0" collapsed="false">
      <c r="C217" s="0"/>
      <c r="H217" s="174"/>
      <c r="K217" s="0"/>
      <c r="L217" s="0"/>
    </row>
    <row r="218" customFormat="false" ht="12.75" hidden="false" customHeight="false" outlineLevel="0" collapsed="false">
      <c r="C218" s="0"/>
      <c r="H218" s="174"/>
      <c r="K218" s="0"/>
      <c r="L218" s="0"/>
    </row>
    <row r="219" customFormat="false" ht="12.75" hidden="false" customHeight="false" outlineLevel="0" collapsed="false">
      <c r="C219" s="0"/>
      <c r="H219" s="174"/>
      <c r="K219" s="0"/>
      <c r="L219" s="0"/>
    </row>
    <row r="220" customFormat="false" ht="12.75" hidden="false" customHeight="false" outlineLevel="0" collapsed="false">
      <c r="C220" s="0"/>
      <c r="H220" s="174"/>
      <c r="K220" s="0"/>
      <c r="L220" s="0"/>
    </row>
    <row r="221" customFormat="false" ht="12.75" hidden="false" customHeight="false" outlineLevel="0" collapsed="false">
      <c r="C221" s="0"/>
      <c r="H221" s="174"/>
      <c r="K221" s="0"/>
      <c r="L221" s="0"/>
    </row>
    <row r="222" customFormat="false" ht="12.75" hidden="false" customHeight="false" outlineLevel="0" collapsed="false">
      <c r="C222" s="0"/>
      <c r="H222" s="174"/>
      <c r="K222" s="0"/>
      <c r="L222" s="0"/>
    </row>
    <row r="223" customFormat="false" ht="12.75" hidden="false" customHeight="false" outlineLevel="0" collapsed="false">
      <c r="C223" s="0"/>
      <c r="H223" s="174"/>
      <c r="K223" s="0"/>
      <c r="L223" s="0"/>
    </row>
    <row r="224" customFormat="false" ht="12.75" hidden="false" customHeight="false" outlineLevel="0" collapsed="false">
      <c r="C224" s="0"/>
      <c r="H224" s="174"/>
      <c r="K224" s="0"/>
      <c r="L224" s="0"/>
    </row>
    <row r="225" customFormat="false" ht="12.75" hidden="false" customHeight="false" outlineLevel="0" collapsed="false">
      <c r="C225" s="0"/>
      <c r="H225" s="174"/>
      <c r="K225" s="0"/>
      <c r="L225" s="0"/>
    </row>
    <row r="226" customFormat="false" ht="12.75" hidden="false" customHeight="false" outlineLevel="0" collapsed="false">
      <c r="C226" s="0"/>
      <c r="H226" s="174"/>
      <c r="K226" s="0"/>
      <c r="L226" s="0"/>
    </row>
    <row r="227" customFormat="false" ht="12.75" hidden="false" customHeight="false" outlineLevel="0" collapsed="false">
      <c r="C227" s="0"/>
      <c r="H227" s="174"/>
      <c r="K227" s="0"/>
      <c r="L227" s="0"/>
    </row>
    <row r="228" customFormat="false" ht="12.75" hidden="false" customHeight="false" outlineLevel="0" collapsed="false">
      <c r="C228" s="0"/>
      <c r="H228" s="174"/>
      <c r="K228" s="0"/>
      <c r="L228" s="0"/>
    </row>
    <row r="229" customFormat="false" ht="12.75" hidden="false" customHeight="false" outlineLevel="0" collapsed="false">
      <c r="C229" s="0"/>
      <c r="H229" s="174"/>
      <c r="K229" s="0"/>
      <c r="L229" s="0"/>
    </row>
    <row r="230" customFormat="false" ht="12.75" hidden="false" customHeight="false" outlineLevel="0" collapsed="false">
      <c r="C230" s="0"/>
      <c r="H230" s="174"/>
      <c r="K230" s="0"/>
      <c r="L230" s="0"/>
    </row>
    <row r="231" customFormat="false" ht="12.75" hidden="false" customHeight="false" outlineLevel="0" collapsed="false">
      <c r="C231" s="0"/>
      <c r="H231" s="174"/>
      <c r="K231" s="0"/>
      <c r="L231" s="0"/>
    </row>
    <row r="232" customFormat="false" ht="12.75" hidden="false" customHeight="false" outlineLevel="0" collapsed="false">
      <c r="C232" s="0"/>
      <c r="H232" s="174"/>
      <c r="K232" s="0"/>
      <c r="L232" s="0"/>
    </row>
    <row r="233" customFormat="false" ht="12.75" hidden="false" customHeight="false" outlineLevel="0" collapsed="false">
      <c r="C233" s="0"/>
      <c r="H233" s="174"/>
      <c r="K233" s="0"/>
      <c r="L233" s="0"/>
    </row>
    <row r="234" customFormat="false" ht="12.75" hidden="false" customHeight="false" outlineLevel="0" collapsed="false">
      <c r="C234" s="0"/>
      <c r="H234" s="174"/>
      <c r="K234" s="0"/>
      <c r="L234" s="0"/>
    </row>
    <row r="235" customFormat="false" ht="12.75" hidden="false" customHeight="false" outlineLevel="0" collapsed="false">
      <c r="C235" s="0"/>
      <c r="H235" s="174"/>
      <c r="K235" s="0"/>
      <c r="L235" s="0"/>
    </row>
    <row r="236" customFormat="false" ht="12.75" hidden="false" customHeight="false" outlineLevel="0" collapsed="false">
      <c r="C236" s="0"/>
      <c r="H236" s="174"/>
      <c r="K236" s="0"/>
      <c r="L236" s="0"/>
    </row>
    <row r="237" customFormat="false" ht="12.75" hidden="false" customHeight="false" outlineLevel="0" collapsed="false">
      <c r="C237" s="0"/>
      <c r="H237" s="174"/>
      <c r="K237" s="0"/>
      <c r="L237" s="0"/>
    </row>
    <row r="238" customFormat="false" ht="12.75" hidden="false" customHeight="false" outlineLevel="0" collapsed="false">
      <c r="C238" s="0"/>
      <c r="H238" s="174"/>
      <c r="K238" s="0"/>
      <c r="L238" s="0"/>
    </row>
    <row r="239" customFormat="false" ht="12.75" hidden="false" customHeight="false" outlineLevel="0" collapsed="false">
      <c r="C239" s="0"/>
      <c r="H239" s="174"/>
      <c r="K239" s="0"/>
      <c r="L239" s="0"/>
    </row>
    <row r="240" customFormat="false" ht="12.75" hidden="false" customHeight="false" outlineLevel="0" collapsed="false">
      <c r="C240" s="0"/>
      <c r="H240" s="174"/>
      <c r="K240" s="0"/>
      <c r="L240" s="0"/>
    </row>
    <row r="241" customFormat="false" ht="12.75" hidden="false" customHeight="false" outlineLevel="0" collapsed="false">
      <c r="C241" s="0"/>
      <c r="H241" s="174"/>
      <c r="K241" s="0"/>
      <c r="L241" s="0"/>
    </row>
    <row r="242" customFormat="false" ht="12.75" hidden="false" customHeight="false" outlineLevel="0" collapsed="false">
      <c r="C242" s="0"/>
      <c r="H242" s="174"/>
      <c r="K242" s="0"/>
      <c r="L242" s="0"/>
    </row>
    <row r="243" customFormat="false" ht="12.75" hidden="false" customHeight="false" outlineLevel="0" collapsed="false">
      <c r="C243" s="0"/>
      <c r="H243" s="174"/>
      <c r="K243" s="0"/>
      <c r="L243" s="0"/>
    </row>
    <row r="244" customFormat="false" ht="12.75" hidden="false" customHeight="false" outlineLevel="0" collapsed="false">
      <c r="C244" s="0"/>
      <c r="H244" s="174"/>
      <c r="K244" s="0"/>
      <c r="L244" s="0"/>
    </row>
    <row r="245" customFormat="false" ht="12.75" hidden="false" customHeight="false" outlineLevel="0" collapsed="false">
      <c r="C245" s="0"/>
      <c r="H245" s="174"/>
      <c r="K245" s="0"/>
      <c r="L245" s="0"/>
    </row>
    <row r="246" customFormat="false" ht="12.75" hidden="false" customHeight="false" outlineLevel="0" collapsed="false">
      <c r="C246" s="0"/>
      <c r="H246" s="174"/>
      <c r="K246" s="0"/>
      <c r="L246" s="0"/>
    </row>
    <row r="247" customFormat="false" ht="12.75" hidden="false" customHeight="false" outlineLevel="0" collapsed="false">
      <c r="C247" s="0"/>
      <c r="H247" s="174"/>
      <c r="K247" s="0"/>
      <c r="L247" s="0"/>
    </row>
    <row r="248" customFormat="false" ht="12.75" hidden="false" customHeight="false" outlineLevel="0" collapsed="false">
      <c r="C248" s="0"/>
      <c r="H248" s="174"/>
      <c r="K248" s="0"/>
      <c r="L248" s="0"/>
    </row>
    <row r="249" customFormat="false" ht="12.75" hidden="false" customHeight="false" outlineLevel="0" collapsed="false">
      <c r="C249" s="0"/>
      <c r="H249" s="174"/>
      <c r="K249" s="0"/>
      <c r="L249" s="0"/>
    </row>
    <row r="250" customFormat="false" ht="12.75" hidden="false" customHeight="false" outlineLevel="0" collapsed="false">
      <c r="C250" s="0"/>
      <c r="H250" s="174"/>
      <c r="K250" s="0"/>
      <c r="L250" s="0"/>
    </row>
    <row r="251" customFormat="false" ht="12.75" hidden="false" customHeight="false" outlineLevel="0" collapsed="false">
      <c r="C251" s="0"/>
      <c r="H251" s="174"/>
      <c r="K251" s="0"/>
      <c r="L251" s="0"/>
    </row>
    <row r="252" customFormat="false" ht="12.75" hidden="false" customHeight="false" outlineLevel="0" collapsed="false">
      <c r="C252" s="0"/>
      <c r="H252" s="174"/>
      <c r="K252" s="0"/>
      <c r="L252" s="0"/>
    </row>
    <row r="253" customFormat="false" ht="12.75" hidden="false" customHeight="false" outlineLevel="0" collapsed="false">
      <c r="C253" s="0"/>
      <c r="H253" s="174"/>
      <c r="K253" s="0"/>
      <c r="L253" s="0"/>
    </row>
    <row r="254" customFormat="false" ht="12.75" hidden="false" customHeight="false" outlineLevel="0" collapsed="false">
      <c r="C254" s="0"/>
      <c r="H254" s="174"/>
      <c r="K254" s="0"/>
      <c r="L254" s="0"/>
    </row>
    <row r="255" customFormat="false" ht="12.75" hidden="false" customHeight="false" outlineLevel="0" collapsed="false">
      <c r="C255" s="0"/>
      <c r="H255" s="174"/>
      <c r="K255" s="0"/>
      <c r="L255" s="0"/>
    </row>
    <row r="256" customFormat="false" ht="12.75" hidden="false" customHeight="false" outlineLevel="0" collapsed="false">
      <c r="C256" s="0"/>
      <c r="H256" s="174"/>
      <c r="K256" s="0"/>
      <c r="L256" s="0"/>
    </row>
    <row r="257" customFormat="false" ht="12.75" hidden="false" customHeight="false" outlineLevel="0" collapsed="false">
      <c r="C257" s="0"/>
      <c r="H257" s="174"/>
      <c r="K257" s="0"/>
      <c r="L257" s="0"/>
    </row>
    <row r="258" customFormat="false" ht="12.75" hidden="false" customHeight="false" outlineLevel="0" collapsed="false">
      <c r="C258" s="0"/>
      <c r="H258" s="174"/>
      <c r="K258" s="0"/>
      <c r="L258" s="0"/>
    </row>
    <row r="259" customFormat="false" ht="12.75" hidden="false" customHeight="false" outlineLevel="0" collapsed="false">
      <c r="C259" s="0"/>
      <c r="H259" s="174"/>
      <c r="K259" s="0"/>
      <c r="L259" s="0"/>
    </row>
    <row r="260" customFormat="false" ht="12.75" hidden="false" customHeight="false" outlineLevel="0" collapsed="false">
      <c r="C260" s="0"/>
      <c r="H260" s="174"/>
      <c r="K260" s="0"/>
      <c r="L260" s="0"/>
    </row>
    <row r="261" customFormat="false" ht="12.75" hidden="false" customHeight="false" outlineLevel="0" collapsed="false">
      <c r="C261" s="0"/>
      <c r="H261" s="174"/>
      <c r="K261" s="0"/>
      <c r="L261" s="0"/>
    </row>
    <row r="262" customFormat="false" ht="12.75" hidden="false" customHeight="false" outlineLevel="0" collapsed="false">
      <c r="C262" s="0"/>
      <c r="H262" s="174"/>
      <c r="K262" s="0"/>
      <c r="L262" s="0"/>
    </row>
    <row r="263" customFormat="false" ht="12.75" hidden="false" customHeight="false" outlineLevel="0" collapsed="false">
      <c r="C263" s="0"/>
      <c r="H263" s="174"/>
      <c r="K263" s="0"/>
      <c r="L263" s="0"/>
    </row>
    <row r="264" customFormat="false" ht="12.75" hidden="false" customHeight="false" outlineLevel="0" collapsed="false">
      <c r="C264" s="0"/>
      <c r="H264" s="174"/>
      <c r="K264" s="0"/>
      <c r="L264" s="0"/>
    </row>
    <row r="265" customFormat="false" ht="12.75" hidden="false" customHeight="false" outlineLevel="0" collapsed="false">
      <c r="C265" s="0"/>
      <c r="H265" s="174"/>
      <c r="K265" s="0"/>
      <c r="L265" s="0"/>
    </row>
    <row r="266" customFormat="false" ht="12.75" hidden="false" customHeight="false" outlineLevel="0" collapsed="false">
      <c r="C266" s="0"/>
      <c r="H266" s="174"/>
      <c r="K266" s="0"/>
      <c r="L266" s="0"/>
    </row>
    <row r="267" customFormat="false" ht="12.75" hidden="false" customHeight="false" outlineLevel="0" collapsed="false">
      <c r="C267" s="0"/>
      <c r="H267" s="174"/>
      <c r="K267" s="0"/>
      <c r="L267" s="0"/>
    </row>
    <row r="268" customFormat="false" ht="12.75" hidden="false" customHeight="false" outlineLevel="0" collapsed="false">
      <c r="C268" s="0"/>
      <c r="H268" s="174"/>
      <c r="K268" s="0"/>
      <c r="L268" s="0"/>
    </row>
    <row r="269" customFormat="false" ht="12.75" hidden="false" customHeight="false" outlineLevel="0" collapsed="false">
      <c r="C269" s="0"/>
      <c r="H269" s="174"/>
      <c r="K269" s="0"/>
      <c r="L269" s="0"/>
    </row>
    <row r="270" customFormat="false" ht="12.75" hidden="false" customHeight="false" outlineLevel="0" collapsed="false">
      <c r="C270" s="0"/>
      <c r="H270" s="174"/>
      <c r="K270" s="0"/>
      <c r="L270" s="0"/>
    </row>
    <row r="271" customFormat="false" ht="12.75" hidden="false" customHeight="false" outlineLevel="0" collapsed="false">
      <c r="C271" s="0"/>
      <c r="H271" s="174"/>
      <c r="K271" s="0"/>
      <c r="L271" s="0"/>
    </row>
    <row r="272" customFormat="false" ht="12.75" hidden="false" customHeight="false" outlineLevel="0" collapsed="false">
      <c r="C272" s="0"/>
      <c r="H272" s="174"/>
      <c r="K272" s="0"/>
      <c r="L272" s="0"/>
    </row>
    <row r="273" customFormat="false" ht="12.75" hidden="false" customHeight="false" outlineLevel="0" collapsed="false">
      <c r="C273" s="0"/>
      <c r="H273" s="174"/>
      <c r="K273" s="0"/>
      <c r="L273" s="0"/>
    </row>
    <row r="274" customFormat="false" ht="12.75" hidden="false" customHeight="false" outlineLevel="0" collapsed="false">
      <c r="C274" s="0"/>
      <c r="H274" s="174"/>
      <c r="K274" s="0"/>
      <c r="L274" s="0"/>
    </row>
    <row r="275" customFormat="false" ht="12.75" hidden="false" customHeight="false" outlineLevel="0" collapsed="false">
      <c r="C275" s="0"/>
      <c r="H275" s="174"/>
      <c r="K275" s="0"/>
      <c r="L275" s="0"/>
    </row>
    <row r="276" customFormat="false" ht="12.75" hidden="false" customHeight="false" outlineLevel="0" collapsed="false">
      <c r="C276" s="0"/>
      <c r="H276" s="174"/>
      <c r="K276" s="0"/>
      <c r="L276" s="0"/>
    </row>
    <row r="277" customFormat="false" ht="12.75" hidden="false" customHeight="false" outlineLevel="0" collapsed="false">
      <c r="C277" s="0"/>
      <c r="H277" s="174"/>
      <c r="K277" s="0"/>
      <c r="L277" s="0"/>
    </row>
    <row r="278" customFormat="false" ht="12.75" hidden="false" customHeight="false" outlineLevel="0" collapsed="false">
      <c r="C278" s="0"/>
      <c r="H278" s="174"/>
      <c r="K278" s="0"/>
      <c r="L278" s="0"/>
    </row>
    <row r="279" customFormat="false" ht="12.75" hidden="false" customHeight="false" outlineLevel="0" collapsed="false">
      <c r="C279" s="0"/>
      <c r="H279" s="174"/>
      <c r="K279" s="0"/>
      <c r="L279" s="0"/>
    </row>
    <row r="280" customFormat="false" ht="12.75" hidden="false" customHeight="false" outlineLevel="0" collapsed="false">
      <c r="C280" s="0"/>
      <c r="H280" s="174"/>
      <c r="K280" s="0"/>
      <c r="L280" s="0"/>
    </row>
    <row r="281" customFormat="false" ht="12.75" hidden="false" customHeight="false" outlineLevel="0" collapsed="false">
      <c r="C281" s="0"/>
      <c r="H281" s="174"/>
      <c r="K281" s="0"/>
      <c r="L281" s="0"/>
    </row>
    <row r="282" customFormat="false" ht="12.75" hidden="false" customHeight="false" outlineLevel="0" collapsed="false">
      <c r="C282" s="0"/>
      <c r="H282" s="174"/>
      <c r="K282" s="0"/>
      <c r="L282" s="0"/>
    </row>
    <row r="283" customFormat="false" ht="12.75" hidden="false" customHeight="false" outlineLevel="0" collapsed="false">
      <c r="C283" s="0"/>
      <c r="H283" s="174"/>
      <c r="K283" s="0"/>
      <c r="L283" s="0"/>
    </row>
    <row r="284" customFormat="false" ht="12.75" hidden="false" customHeight="false" outlineLevel="0" collapsed="false">
      <c r="C284" s="0"/>
      <c r="H284" s="174"/>
      <c r="K284" s="0"/>
      <c r="L284" s="0"/>
    </row>
    <row r="285" customFormat="false" ht="12.75" hidden="false" customHeight="false" outlineLevel="0" collapsed="false">
      <c r="C285" s="0"/>
      <c r="H285" s="174"/>
      <c r="K285" s="0"/>
      <c r="L285" s="0"/>
    </row>
    <row r="286" customFormat="false" ht="12.75" hidden="false" customHeight="false" outlineLevel="0" collapsed="false">
      <c r="C286" s="0"/>
      <c r="H286" s="174"/>
      <c r="K286" s="0"/>
      <c r="L286" s="0"/>
    </row>
    <row r="287" customFormat="false" ht="12.75" hidden="false" customHeight="false" outlineLevel="0" collapsed="false">
      <c r="C287" s="0"/>
      <c r="H287" s="174"/>
      <c r="K287" s="0"/>
      <c r="L287" s="0"/>
    </row>
    <row r="288" customFormat="false" ht="12.75" hidden="false" customHeight="false" outlineLevel="0" collapsed="false">
      <c r="C288" s="0"/>
      <c r="H288" s="174"/>
      <c r="K288" s="0"/>
      <c r="L288" s="0"/>
    </row>
    <row r="289" customFormat="false" ht="12.75" hidden="false" customHeight="false" outlineLevel="0" collapsed="false">
      <c r="C289" s="0"/>
      <c r="H289" s="174"/>
      <c r="K289" s="0"/>
      <c r="L289" s="0"/>
    </row>
    <row r="290" customFormat="false" ht="12.75" hidden="false" customHeight="false" outlineLevel="0" collapsed="false">
      <c r="C290" s="0"/>
      <c r="H290" s="174"/>
      <c r="K290" s="0"/>
      <c r="L290" s="0"/>
    </row>
    <row r="291" customFormat="false" ht="12.75" hidden="false" customHeight="false" outlineLevel="0" collapsed="false">
      <c r="C291" s="0"/>
      <c r="H291" s="174"/>
      <c r="K291" s="0"/>
      <c r="L291" s="0"/>
    </row>
    <row r="292" customFormat="false" ht="12.75" hidden="false" customHeight="false" outlineLevel="0" collapsed="false">
      <c r="C292" s="0"/>
      <c r="H292" s="174"/>
      <c r="K292" s="0"/>
      <c r="L292" s="0"/>
    </row>
    <row r="293" customFormat="false" ht="12.75" hidden="false" customHeight="false" outlineLevel="0" collapsed="false">
      <c r="C293" s="0"/>
      <c r="H293" s="174"/>
      <c r="K293" s="0"/>
      <c r="L293" s="0"/>
    </row>
    <row r="294" customFormat="false" ht="12.75" hidden="false" customHeight="false" outlineLevel="0" collapsed="false">
      <c r="C294" s="0"/>
      <c r="H294" s="174"/>
      <c r="K294" s="0"/>
      <c r="L294" s="0"/>
    </row>
    <row r="295" customFormat="false" ht="12.75" hidden="false" customHeight="false" outlineLevel="0" collapsed="false">
      <c r="C295" s="0"/>
      <c r="H295" s="174"/>
      <c r="K295" s="0"/>
      <c r="L295" s="0"/>
    </row>
    <row r="296" customFormat="false" ht="12.75" hidden="false" customHeight="false" outlineLevel="0" collapsed="false">
      <c r="C296" s="0"/>
      <c r="H296" s="174"/>
      <c r="K296" s="0"/>
      <c r="L296" s="0"/>
    </row>
    <row r="297" customFormat="false" ht="12.75" hidden="false" customHeight="false" outlineLevel="0" collapsed="false">
      <c r="C297" s="0"/>
      <c r="H297" s="174"/>
      <c r="K297" s="0"/>
      <c r="L297" s="0"/>
    </row>
    <row r="298" customFormat="false" ht="12.75" hidden="false" customHeight="false" outlineLevel="0" collapsed="false">
      <c r="C298" s="0"/>
      <c r="H298" s="174"/>
      <c r="K298" s="0"/>
      <c r="L298" s="0"/>
    </row>
    <row r="299" customFormat="false" ht="12.75" hidden="false" customHeight="false" outlineLevel="0" collapsed="false">
      <c r="C299" s="0"/>
      <c r="H299" s="174"/>
      <c r="K299" s="0"/>
      <c r="L299" s="0"/>
    </row>
    <row r="300" customFormat="false" ht="12.75" hidden="false" customHeight="false" outlineLevel="0" collapsed="false">
      <c r="C300" s="0"/>
      <c r="H300" s="174"/>
      <c r="K300" s="0"/>
      <c r="L300" s="0"/>
    </row>
    <row r="301" customFormat="false" ht="12.75" hidden="false" customHeight="false" outlineLevel="0" collapsed="false">
      <c r="C301" s="0"/>
      <c r="H301" s="174"/>
      <c r="K301" s="0"/>
      <c r="L301" s="0"/>
    </row>
    <row r="302" customFormat="false" ht="12.75" hidden="false" customHeight="false" outlineLevel="0" collapsed="false">
      <c r="C302" s="0"/>
      <c r="H302" s="174"/>
      <c r="K302" s="0"/>
      <c r="L302" s="0"/>
    </row>
    <row r="303" customFormat="false" ht="12.75" hidden="false" customHeight="false" outlineLevel="0" collapsed="false">
      <c r="C303" s="0"/>
      <c r="H303" s="174"/>
      <c r="K303" s="0"/>
      <c r="L303" s="0"/>
    </row>
    <row r="304" customFormat="false" ht="12.75" hidden="false" customHeight="false" outlineLevel="0" collapsed="false">
      <c r="C304" s="0"/>
      <c r="H304" s="174"/>
      <c r="K304" s="0"/>
      <c r="L304" s="0"/>
    </row>
    <row r="305" customFormat="false" ht="12.75" hidden="false" customHeight="false" outlineLevel="0" collapsed="false">
      <c r="C305" s="0"/>
      <c r="H305" s="174"/>
      <c r="K305" s="0"/>
      <c r="L305" s="0"/>
    </row>
    <row r="306" customFormat="false" ht="12.75" hidden="false" customHeight="false" outlineLevel="0" collapsed="false">
      <c r="C306" s="0"/>
      <c r="H306" s="174"/>
      <c r="K306" s="0"/>
      <c r="L306" s="0"/>
    </row>
    <row r="307" customFormat="false" ht="12.75" hidden="false" customHeight="false" outlineLevel="0" collapsed="false">
      <c r="C307" s="0"/>
      <c r="H307" s="174"/>
      <c r="K307" s="0"/>
      <c r="L307" s="0"/>
    </row>
    <row r="308" customFormat="false" ht="12.75" hidden="false" customHeight="false" outlineLevel="0" collapsed="false">
      <c r="C308" s="0"/>
      <c r="H308" s="174"/>
      <c r="K308" s="0"/>
      <c r="L308" s="0"/>
    </row>
    <row r="309" customFormat="false" ht="12.75" hidden="false" customHeight="false" outlineLevel="0" collapsed="false">
      <c r="C309" s="0"/>
      <c r="H309" s="174"/>
      <c r="K309" s="0"/>
      <c r="L309" s="0"/>
    </row>
    <row r="310" customFormat="false" ht="12.75" hidden="false" customHeight="false" outlineLevel="0" collapsed="false">
      <c r="C310" s="0"/>
      <c r="H310" s="174"/>
      <c r="K310" s="0"/>
      <c r="L310" s="0"/>
    </row>
    <row r="311" customFormat="false" ht="12.75" hidden="false" customHeight="false" outlineLevel="0" collapsed="false">
      <c r="C311" s="0"/>
      <c r="H311" s="174"/>
      <c r="K311" s="0"/>
      <c r="L311" s="0"/>
    </row>
    <row r="312" customFormat="false" ht="12.75" hidden="false" customHeight="false" outlineLevel="0" collapsed="false">
      <c r="C312" s="0"/>
      <c r="H312" s="174"/>
      <c r="K312" s="0"/>
      <c r="L312" s="0"/>
    </row>
    <row r="313" customFormat="false" ht="12.75" hidden="false" customHeight="false" outlineLevel="0" collapsed="false">
      <c r="C313" s="0"/>
      <c r="H313" s="174"/>
      <c r="K313" s="0"/>
      <c r="L313" s="0"/>
    </row>
    <row r="314" customFormat="false" ht="12.75" hidden="false" customHeight="false" outlineLevel="0" collapsed="false">
      <c r="C314" s="0"/>
      <c r="H314" s="174"/>
      <c r="K314" s="0"/>
      <c r="L314" s="0"/>
    </row>
    <row r="315" customFormat="false" ht="12.75" hidden="false" customHeight="false" outlineLevel="0" collapsed="false">
      <c r="C315" s="0"/>
      <c r="H315" s="174"/>
      <c r="K315" s="0"/>
      <c r="L315" s="0"/>
    </row>
    <row r="316" customFormat="false" ht="12.75" hidden="false" customHeight="false" outlineLevel="0" collapsed="false">
      <c r="C316" s="0"/>
      <c r="H316" s="174"/>
      <c r="K316" s="0"/>
      <c r="L316" s="0"/>
    </row>
    <row r="317" customFormat="false" ht="12.75" hidden="false" customHeight="false" outlineLevel="0" collapsed="false">
      <c r="C317" s="0"/>
      <c r="H317" s="174"/>
      <c r="K317" s="0"/>
      <c r="L317" s="0"/>
    </row>
    <row r="318" customFormat="false" ht="12.75" hidden="false" customHeight="false" outlineLevel="0" collapsed="false">
      <c r="C318" s="0"/>
      <c r="H318" s="174"/>
      <c r="K318" s="0"/>
      <c r="L318" s="0"/>
    </row>
    <row r="319" customFormat="false" ht="12.75" hidden="false" customHeight="false" outlineLevel="0" collapsed="false">
      <c r="C319" s="0"/>
      <c r="H319" s="174"/>
      <c r="K319" s="0"/>
      <c r="L319" s="0"/>
    </row>
    <row r="320" customFormat="false" ht="12.75" hidden="false" customHeight="false" outlineLevel="0" collapsed="false">
      <c r="C320" s="0"/>
      <c r="H320" s="174"/>
      <c r="K320" s="0"/>
      <c r="L320" s="0"/>
    </row>
    <row r="321" customFormat="false" ht="12.75" hidden="false" customHeight="false" outlineLevel="0" collapsed="false">
      <c r="C321" s="0"/>
      <c r="H321" s="174"/>
      <c r="K321" s="0"/>
      <c r="L321" s="0"/>
    </row>
    <row r="322" customFormat="false" ht="12.75" hidden="false" customHeight="false" outlineLevel="0" collapsed="false">
      <c r="C322" s="0"/>
      <c r="H322" s="174"/>
      <c r="K322" s="0"/>
      <c r="L322" s="0"/>
    </row>
    <row r="323" customFormat="false" ht="12.75" hidden="false" customHeight="false" outlineLevel="0" collapsed="false">
      <c r="C323" s="0"/>
      <c r="H323" s="174"/>
      <c r="K323" s="0"/>
      <c r="L323" s="0"/>
    </row>
    <row r="324" customFormat="false" ht="12.75" hidden="false" customHeight="false" outlineLevel="0" collapsed="false">
      <c r="C324" s="0"/>
      <c r="H324" s="174"/>
      <c r="K324" s="0"/>
      <c r="L324" s="0"/>
    </row>
    <row r="325" customFormat="false" ht="12.75" hidden="false" customHeight="false" outlineLevel="0" collapsed="false">
      <c r="C325" s="0"/>
      <c r="H325" s="174"/>
      <c r="K325" s="0"/>
      <c r="L325" s="0"/>
    </row>
    <row r="326" customFormat="false" ht="12.75" hidden="false" customHeight="false" outlineLevel="0" collapsed="false">
      <c r="C326" s="0"/>
      <c r="H326" s="174"/>
      <c r="K326" s="0"/>
      <c r="L326" s="0"/>
    </row>
    <row r="327" customFormat="false" ht="12.75" hidden="false" customHeight="false" outlineLevel="0" collapsed="false">
      <c r="C327" s="0"/>
      <c r="H327" s="174"/>
      <c r="K327" s="0"/>
      <c r="L327" s="0"/>
    </row>
    <row r="328" customFormat="false" ht="12.75" hidden="false" customHeight="false" outlineLevel="0" collapsed="false">
      <c r="C328" s="0"/>
      <c r="H328" s="174"/>
      <c r="K328" s="0"/>
      <c r="L328" s="0"/>
    </row>
    <row r="329" customFormat="false" ht="12.75" hidden="false" customHeight="false" outlineLevel="0" collapsed="false">
      <c r="C329" s="0"/>
      <c r="H329" s="174"/>
      <c r="K329" s="0"/>
      <c r="L329" s="0"/>
    </row>
    <row r="330" customFormat="false" ht="12.75" hidden="false" customHeight="false" outlineLevel="0" collapsed="false">
      <c r="C330" s="0"/>
      <c r="H330" s="174"/>
      <c r="K330" s="0"/>
      <c r="L330" s="0"/>
    </row>
    <row r="331" customFormat="false" ht="12.75" hidden="false" customHeight="false" outlineLevel="0" collapsed="false">
      <c r="C331" s="0"/>
      <c r="H331" s="174"/>
      <c r="K331" s="0"/>
      <c r="L331" s="0"/>
    </row>
    <row r="332" customFormat="false" ht="12.75" hidden="false" customHeight="false" outlineLevel="0" collapsed="false">
      <c r="C332" s="0"/>
      <c r="H332" s="174"/>
      <c r="K332" s="0"/>
      <c r="L332" s="0"/>
    </row>
    <row r="333" customFormat="false" ht="12.75" hidden="false" customHeight="false" outlineLevel="0" collapsed="false">
      <c r="C333" s="0"/>
      <c r="H333" s="174"/>
      <c r="K333" s="0"/>
      <c r="L333" s="0"/>
    </row>
    <row r="334" customFormat="false" ht="12.75" hidden="false" customHeight="false" outlineLevel="0" collapsed="false">
      <c r="C334" s="0"/>
      <c r="H334" s="174"/>
      <c r="K334" s="0"/>
      <c r="L334" s="0"/>
    </row>
    <row r="335" customFormat="false" ht="12.75" hidden="false" customHeight="false" outlineLevel="0" collapsed="false">
      <c r="C335" s="0"/>
      <c r="H335" s="174"/>
      <c r="K335" s="0"/>
      <c r="L335" s="0"/>
    </row>
    <row r="336" customFormat="false" ht="12.75" hidden="false" customHeight="false" outlineLevel="0" collapsed="false">
      <c r="C336" s="0"/>
      <c r="H336" s="174"/>
      <c r="K336" s="0"/>
      <c r="L336" s="0"/>
    </row>
    <row r="337" customFormat="false" ht="12.75" hidden="false" customHeight="false" outlineLevel="0" collapsed="false">
      <c r="C337" s="0"/>
      <c r="H337" s="174"/>
      <c r="K337" s="0"/>
      <c r="L337" s="0"/>
    </row>
    <row r="338" customFormat="false" ht="12.75" hidden="false" customHeight="false" outlineLevel="0" collapsed="false">
      <c r="C338" s="0"/>
      <c r="H338" s="174"/>
      <c r="K338" s="0"/>
      <c r="L338" s="0"/>
    </row>
    <row r="339" customFormat="false" ht="12.75" hidden="false" customHeight="false" outlineLevel="0" collapsed="false">
      <c r="C339" s="0"/>
      <c r="H339" s="174"/>
      <c r="K339" s="0"/>
      <c r="L339" s="0"/>
    </row>
    <row r="340" customFormat="false" ht="12.75" hidden="false" customHeight="false" outlineLevel="0" collapsed="false">
      <c r="C340" s="0"/>
      <c r="H340" s="174"/>
      <c r="K340" s="0"/>
      <c r="L340" s="0"/>
    </row>
    <row r="341" customFormat="false" ht="12.75" hidden="false" customHeight="false" outlineLevel="0" collapsed="false">
      <c r="C341" s="0"/>
      <c r="H341" s="174"/>
      <c r="K341" s="0"/>
      <c r="L341" s="0"/>
    </row>
    <row r="342" customFormat="false" ht="12.75" hidden="false" customHeight="false" outlineLevel="0" collapsed="false">
      <c r="C342" s="0"/>
      <c r="H342" s="174"/>
      <c r="K342" s="0"/>
      <c r="L342" s="0"/>
    </row>
    <row r="343" customFormat="false" ht="12.75" hidden="false" customHeight="false" outlineLevel="0" collapsed="false">
      <c r="C343" s="0"/>
      <c r="H343" s="174"/>
      <c r="K343" s="0"/>
      <c r="L343" s="0"/>
    </row>
    <row r="344" customFormat="false" ht="12.75" hidden="false" customHeight="false" outlineLevel="0" collapsed="false">
      <c r="C344" s="0"/>
      <c r="H344" s="174"/>
      <c r="K344" s="0"/>
      <c r="L344" s="0"/>
    </row>
    <row r="345" customFormat="false" ht="12.75" hidden="false" customHeight="false" outlineLevel="0" collapsed="false">
      <c r="C345" s="0"/>
      <c r="H345" s="174"/>
      <c r="K345" s="0"/>
      <c r="L345" s="0"/>
    </row>
    <row r="346" customFormat="false" ht="12.75" hidden="false" customHeight="false" outlineLevel="0" collapsed="false">
      <c r="C346" s="0"/>
      <c r="H346" s="174"/>
      <c r="K346" s="0"/>
      <c r="L346" s="0"/>
    </row>
    <row r="347" customFormat="false" ht="12.75" hidden="false" customHeight="false" outlineLevel="0" collapsed="false">
      <c r="C347" s="0"/>
      <c r="H347" s="174"/>
      <c r="K347" s="0"/>
      <c r="L347" s="0"/>
    </row>
    <row r="348" customFormat="false" ht="12.75" hidden="false" customHeight="false" outlineLevel="0" collapsed="false">
      <c r="C348" s="0"/>
      <c r="H348" s="174"/>
      <c r="K348" s="0"/>
      <c r="L348" s="0"/>
    </row>
    <row r="349" customFormat="false" ht="12.75" hidden="false" customHeight="false" outlineLevel="0" collapsed="false">
      <c r="C349" s="0"/>
      <c r="H349" s="174"/>
      <c r="K349" s="0"/>
      <c r="L349" s="0"/>
    </row>
    <row r="350" customFormat="false" ht="12.75" hidden="false" customHeight="false" outlineLevel="0" collapsed="false">
      <c r="C350" s="0"/>
      <c r="H350" s="174"/>
      <c r="K350" s="0"/>
      <c r="L350" s="0"/>
    </row>
    <row r="351" customFormat="false" ht="12.75" hidden="false" customHeight="false" outlineLevel="0" collapsed="false">
      <c r="C351" s="0"/>
      <c r="H351" s="174"/>
      <c r="K351" s="0"/>
      <c r="L351" s="0"/>
    </row>
    <row r="352" customFormat="false" ht="12.75" hidden="false" customHeight="false" outlineLevel="0" collapsed="false">
      <c r="C352" s="0"/>
      <c r="H352" s="174"/>
      <c r="K352" s="0"/>
      <c r="L352" s="0"/>
    </row>
    <row r="353" customFormat="false" ht="12.75" hidden="false" customHeight="false" outlineLevel="0" collapsed="false">
      <c r="C353" s="0"/>
      <c r="H353" s="174"/>
      <c r="K353" s="0"/>
      <c r="L353" s="0"/>
    </row>
    <row r="354" customFormat="false" ht="12.75" hidden="false" customHeight="false" outlineLevel="0" collapsed="false">
      <c r="C354" s="0"/>
      <c r="H354" s="174"/>
      <c r="K354" s="0"/>
      <c r="L354" s="0"/>
    </row>
    <row r="355" customFormat="false" ht="12.75" hidden="false" customHeight="false" outlineLevel="0" collapsed="false">
      <c r="C355" s="0"/>
      <c r="H355" s="174"/>
      <c r="K355" s="0"/>
      <c r="L355" s="0"/>
    </row>
    <row r="356" customFormat="false" ht="12.75" hidden="false" customHeight="false" outlineLevel="0" collapsed="false">
      <c r="C356" s="0"/>
      <c r="H356" s="174"/>
      <c r="K356" s="0"/>
      <c r="L356" s="0"/>
    </row>
    <row r="357" customFormat="false" ht="12.75" hidden="false" customHeight="false" outlineLevel="0" collapsed="false">
      <c r="C357" s="0"/>
      <c r="H357" s="174"/>
      <c r="K357" s="0"/>
      <c r="L357" s="0"/>
    </row>
    <row r="358" customFormat="false" ht="12.75" hidden="false" customHeight="false" outlineLevel="0" collapsed="false">
      <c r="C358" s="0"/>
      <c r="H358" s="174"/>
      <c r="K358" s="0"/>
      <c r="L358" s="0"/>
    </row>
    <row r="359" customFormat="false" ht="12.75" hidden="false" customHeight="false" outlineLevel="0" collapsed="false">
      <c r="C359" s="0"/>
      <c r="H359" s="174"/>
      <c r="K359" s="0"/>
      <c r="L359" s="0"/>
    </row>
    <row r="360" customFormat="false" ht="12.75" hidden="false" customHeight="false" outlineLevel="0" collapsed="false">
      <c r="C360" s="0"/>
      <c r="H360" s="174"/>
      <c r="K360" s="0"/>
      <c r="L360" s="0"/>
    </row>
    <row r="361" customFormat="false" ht="12.75" hidden="false" customHeight="false" outlineLevel="0" collapsed="false">
      <c r="C361" s="0"/>
      <c r="H361" s="174"/>
      <c r="K361" s="0"/>
      <c r="L361" s="0"/>
    </row>
    <row r="362" customFormat="false" ht="12.75" hidden="false" customHeight="false" outlineLevel="0" collapsed="false">
      <c r="C362" s="0"/>
      <c r="H362" s="174"/>
      <c r="K362" s="0"/>
      <c r="L362" s="0"/>
    </row>
    <row r="363" customFormat="false" ht="12.75" hidden="false" customHeight="false" outlineLevel="0" collapsed="false">
      <c r="C363" s="0"/>
      <c r="H363" s="174"/>
      <c r="K363" s="0"/>
      <c r="L363" s="0"/>
    </row>
    <row r="364" customFormat="false" ht="12.75" hidden="false" customHeight="false" outlineLevel="0" collapsed="false">
      <c r="C364" s="0"/>
      <c r="H364" s="174"/>
      <c r="K364" s="0"/>
      <c r="L364" s="0"/>
    </row>
    <row r="365" customFormat="false" ht="12.75" hidden="false" customHeight="false" outlineLevel="0" collapsed="false">
      <c r="C365" s="0"/>
      <c r="H365" s="174"/>
      <c r="K365" s="0"/>
      <c r="L365" s="0"/>
    </row>
    <row r="366" customFormat="false" ht="12.75" hidden="false" customHeight="false" outlineLevel="0" collapsed="false">
      <c r="C366" s="0"/>
      <c r="H366" s="174"/>
      <c r="K366" s="0"/>
      <c r="L366" s="0"/>
    </row>
    <row r="367" customFormat="false" ht="12.75" hidden="false" customHeight="false" outlineLevel="0" collapsed="false">
      <c r="C367" s="0"/>
      <c r="H367" s="174"/>
      <c r="K367" s="0"/>
      <c r="L367" s="0"/>
    </row>
    <row r="368" customFormat="false" ht="12.75" hidden="false" customHeight="false" outlineLevel="0" collapsed="false">
      <c r="C368" s="0"/>
      <c r="H368" s="174"/>
      <c r="K368" s="0"/>
      <c r="L368" s="0"/>
    </row>
    <row r="369" customFormat="false" ht="12.75" hidden="false" customHeight="false" outlineLevel="0" collapsed="false">
      <c r="C369" s="0"/>
      <c r="H369" s="174"/>
      <c r="K369" s="0"/>
      <c r="L369" s="0"/>
    </row>
    <row r="370" customFormat="false" ht="12.75" hidden="false" customHeight="false" outlineLevel="0" collapsed="false">
      <c r="C370" s="0"/>
      <c r="H370" s="174"/>
      <c r="K370" s="0"/>
      <c r="L370" s="0"/>
    </row>
    <row r="371" customFormat="false" ht="12.75" hidden="false" customHeight="false" outlineLevel="0" collapsed="false">
      <c r="C371" s="0"/>
      <c r="H371" s="174"/>
      <c r="K371" s="0"/>
      <c r="L371" s="0"/>
    </row>
    <row r="372" customFormat="false" ht="12.75" hidden="false" customHeight="false" outlineLevel="0" collapsed="false">
      <c r="C372" s="0"/>
      <c r="H372" s="174"/>
      <c r="K372" s="0"/>
      <c r="L372" s="0"/>
    </row>
    <row r="373" customFormat="false" ht="12.75" hidden="false" customHeight="false" outlineLevel="0" collapsed="false">
      <c r="C373" s="0"/>
      <c r="H373" s="174"/>
      <c r="K373" s="0"/>
      <c r="L373" s="0"/>
    </row>
    <row r="374" customFormat="false" ht="12.75" hidden="false" customHeight="false" outlineLevel="0" collapsed="false">
      <c r="C374" s="0"/>
      <c r="H374" s="174"/>
      <c r="K374" s="0"/>
      <c r="L374" s="0"/>
    </row>
    <row r="375" customFormat="false" ht="12.75" hidden="false" customHeight="false" outlineLevel="0" collapsed="false">
      <c r="C375" s="0"/>
      <c r="H375" s="174"/>
      <c r="K375" s="0"/>
      <c r="L375" s="0"/>
    </row>
    <row r="376" customFormat="false" ht="12.75" hidden="false" customHeight="false" outlineLevel="0" collapsed="false">
      <c r="C376" s="0"/>
      <c r="H376" s="174"/>
      <c r="K376" s="0"/>
      <c r="L376" s="0"/>
    </row>
    <row r="377" customFormat="false" ht="12.75" hidden="false" customHeight="false" outlineLevel="0" collapsed="false">
      <c r="C377" s="0"/>
      <c r="H377" s="174"/>
      <c r="K377" s="0"/>
      <c r="L377" s="0"/>
    </row>
    <row r="378" customFormat="false" ht="12.75" hidden="false" customHeight="false" outlineLevel="0" collapsed="false">
      <c r="C378" s="0"/>
      <c r="H378" s="174"/>
      <c r="K378" s="0"/>
      <c r="L378" s="0"/>
    </row>
    <row r="379" customFormat="false" ht="12.75" hidden="false" customHeight="false" outlineLevel="0" collapsed="false">
      <c r="C379" s="0"/>
      <c r="H379" s="174"/>
      <c r="K379" s="0"/>
      <c r="L379" s="0"/>
    </row>
    <row r="380" customFormat="false" ht="12.75" hidden="false" customHeight="false" outlineLevel="0" collapsed="false">
      <c r="C380" s="0"/>
      <c r="H380" s="174"/>
      <c r="K380" s="0"/>
      <c r="L380" s="0"/>
    </row>
    <row r="381" customFormat="false" ht="12.75" hidden="false" customHeight="false" outlineLevel="0" collapsed="false">
      <c r="C381" s="0"/>
      <c r="H381" s="174"/>
      <c r="K381" s="0"/>
      <c r="L381" s="0"/>
    </row>
    <row r="382" customFormat="false" ht="12.75" hidden="false" customHeight="false" outlineLevel="0" collapsed="false">
      <c r="C382" s="0"/>
      <c r="H382" s="174"/>
      <c r="K382" s="0"/>
      <c r="L382" s="0"/>
    </row>
    <row r="383" customFormat="false" ht="12.75" hidden="false" customHeight="false" outlineLevel="0" collapsed="false">
      <c r="C383" s="0"/>
      <c r="H383" s="174"/>
      <c r="K383" s="0"/>
      <c r="L383" s="0"/>
    </row>
    <row r="384" customFormat="false" ht="12.75" hidden="false" customHeight="false" outlineLevel="0" collapsed="false">
      <c r="C384" s="0"/>
      <c r="H384" s="174"/>
      <c r="K384" s="0"/>
      <c r="L384" s="0"/>
    </row>
    <row r="385" customFormat="false" ht="12.75" hidden="false" customHeight="false" outlineLevel="0" collapsed="false">
      <c r="C385" s="0"/>
      <c r="H385" s="174"/>
      <c r="K385" s="0"/>
      <c r="L385" s="0"/>
    </row>
    <row r="386" customFormat="false" ht="12.75" hidden="false" customHeight="false" outlineLevel="0" collapsed="false">
      <c r="C386" s="0"/>
      <c r="H386" s="174"/>
      <c r="K386" s="0"/>
      <c r="L386" s="0"/>
    </row>
    <row r="387" customFormat="false" ht="12.75" hidden="false" customHeight="false" outlineLevel="0" collapsed="false">
      <c r="C387" s="0"/>
      <c r="H387" s="174"/>
      <c r="K387" s="0"/>
      <c r="L387" s="0"/>
    </row>
    <row r="388" customFormat="false" ht="12.75" hidden="false" customHeight="false" outlineLevel="0" collapsed="false">
      <c r="C388" s="0"/>
      <c r="H388" s="174"/>
      <c r="K388" s="0"/>
      <c r="L388" s="0"/>
    </row>
    <row r="389" customFormat="false" ht="12.75" hidden="false" customHeight="false" outlineLevel="0" collapsed="false">
      <c r="C389" s="0"/>
      <c r="H389" s="174"/>
      <c r="K389" s="0"/>
      <c r="L389" s="0"/>
    </row>
    <row r="390" customFormat="false" ht="12.75" hidden="false" customHeight="false" outlineLevel="0" collapsed="false">
      <c r="C390" s="0"/>
      <c r="H390" s="174"/>
      <c r="K390" s="0"/>
      <c r="L390" s="0"/>
    </row>
    <row r="391" customFormat="false" ht="12.75" hidden="false" customHeight="false" outlineLevel="0" collapsed="false">
      <c r="C391" s="0"/>
      <c r="H391" s="174"/>
      <c r="K391" s="0"/>
      <c r="L391" s="0"/>
    </row>
    <row r="392" customFormat="false" ht="12.75" hidden="false" customHeight="false" outlineLevel="0" collapsed="false">
      <c r="C392" s="0"/>
      <c r="H392" s="174"/>
      <c r="K392" s="0"/>
      <c r="L392" s="0"/>
    </row>
    <row r="393" customFormat="false" ht="12.75" hidden="false" customHeight="false" outlineLevel="0" collapsed="false">
      <c r="C393" s="0"/>
      <c r="H393" s="174"/>
      <c r="K393" s="0"/>
      <c r="L393" s="0"/>
    </row>
    <row r="394" customFormat="false" ht="12.75" hidden="false" customHeight="false" outlineLevel="0" collapsed="false">
      <c r="C394" s="0"/>
      <c r="H394" s="174"/>
      <c r="K394" s="0"/>
      <c r="L394" s="0"/>
    </row>
    <row r="395" customFormat="false" ht="12.75" hidden="false" customHeight="false" outlineLevel="0" collapsed="false">
      <c r="C395" s="0"/>
      <c r="H395" s="174"/>
      <c r="K395" s="0"/>
      <c r="L395" s="0"/>
    </row>
    <row r="396" customFormat="false" ht="12.75" hidden="false" customHeight="false" outlineLevel="0" collapsed="false">
      <c r="C396" s="0"/>
      <c r="H396" s="174"/>
      <c r="K396" s="0"/>
      <c r="L396" s="0"/>
    </row>
    <row r="397" customFormat="false" ht="12.75" hidden="false" customHeight="false" outlineLevel="0" collapsed="false">
      <c r="C397" s="0"/>
      <c r="H397" s="174"/>
      <c r="K397" s="0"/>
      <c r="L397" s="0"/>
    </row>
    <row r="398" customFormat="false" ht="12.75" hidden="false" customHeight="false" outlineLevel="0" collapsed="false">
      <c r="C398" s="0"/>
      <c r="H398" s="174"/>
      <c r="K398" s="0"/>
      <c r="L398" s="0"/>
    </row>
    <row r="399" customFormat="false" ht="12.75" hidden="false" customHeight="false" outlineLevel="0" collapsed="false">
      <c r="C399" s="0"/>
      <c r="H399" s="174"/>
      <c r="K399" s="0"/>
      <c r="L399" s="0"/>
    </row>
    <row r="400" customFormat="false" ht="12.75" hidden="false" customHeight="false" outlineLevel="0" collapsed="false">
      <c r="C400" s="0"/>
      <c r="H400" s="174"/>
      <c r="K400" s="0"/>
      <c r="L400" s="0"/>
    </row>
    <row r="401" customFormat="false" ht="12.75" hidden="false" customHeight="false" outlineLevel="0" collapsed="false">
      <c r="C401" s="0"/>
      <c r="H401" s="174"/>
      <c r="K401" s="0"/>
      <c r="L401" s="0"/>
    </row>
    <row r="402" customFormat="false" ht="12.75" hidden="false" customHeight="false" outlineLevel="0" collapsed="false">
      <c r="C402" s="0"/>
      <c r="H402" s="174"/>
      <c r="K402" s="0"/>
      <c r="L402" s="0"/>
    </row>
    <row r="403" customFormat="false" ht="12.75" hidden="false" customHeight="false" outlineLevel="0" collapsed="false">
      <c r="C403" s="0"/>
      <c r="H403" s="174"/>
      <c r="K403" s="0"/>
      <c r="L403" s="0"/>
    </row>
    <row r="404" customFormat="false" ht="12.75" hidden="false" customHeight="false" outlineLevel="0" collapsed="false">
      <c r="C404" s="0"/>
      <c r="H404" s="174"/>
      <c r="K404" s="0"/>
      <c r="L404" s="0"/>
    </row>
    <row r="405" customFormat="false" ht="12.75" hidden="false" customHeight="false" outlineLevel="0" collapsed="false">
      <c r="C405" s="0"/>
      <c r="H405" s="174"/>
      <c r="K405" s="0"/>
      <c r="L405" s="0"/>
    </row>
    <row r="406" customFormat="false" ht="12.75" hidden="false" customHeight="false" outlineLevel="0" collapsed="false">
      <c r="C406" s="0"/>
      <c r="H406" s="174"/>
      <c r="K406" s="0"/>
      <c r="L406" s="0"/>
    </row>
    <row r="407" customFormat="false" ht="12.75" hidden="false" customHeight="false" outlineLevel="0" collapsed="false">
      <c r="C407" s="0"/>
      <c r="H407" s="174"/>
      <c r="K407" s="0"/>
      <c r="L407" s="0"/>
    </row>
    <row r="408" customFormat="false" ht="12.75" hidden="false" customHeight="false" outlineLevel="0" collapsed="false">
      <c r="C408" s="0"/>
      <c r="H408" s="174"/>
      <c r="K408" s="0"/>
      <c r="L408" s="0"/>
    </row>
    <row r="409" customFormat="false" ht="12.75" hidden="false" customHeight="false" outlineLevel="0" collapsed="false">
      <c r="C409" s="0"/>
      <c r="H409" s="174"/>
      <c r="K409" s="0"/>
      <c r="L409" s="0"/>
    </row>
    <row r="410" customFormat="false" ht="12.75" hidden="false" customHeight="false" outlineLevel="0" collapsed="false">
      <c r="C410" s="0"/>
      <c r="H410" s="174"/>
      <c r="K410" s="0"/>
      <c r="L410" s="0"/>
    </row>
    <row r="411" customFormat="false" ht="12.75" hidden="false" customHeight="false" outlineLevel="0" collapsed="false">
      <c r="C411" s="0"/>
      <c r="H411" s="174"/>
      <c r="K411" s="0"/>
      <c r="L411" s="0"/>
    </row>
    <row r="412" customFormat="false" ht="12.75" hidden="false" customHeight="false" outlineLevel="0" collapsed="false">
      <c r="C412" s="0"/>
      <c r="H412" s="174"/>
      <c r="K412" s="0"/>
      <c r="L412" s="0"/>
    </row>
    <row r="413" customFormat="false" ht="12.75" hidden="false" customHeight="false" outlineLevel="0" collapsed="false">
      <c r="C413" s="0"/>
      <c r="H413" s="174"/>
      <c r="K413" s="0"/>
      <c r="L413" s="0"/>
    </row>
    <row r="414" customFormat="false" ht="12.75" hidden="false" customHeight="false" outlineLevel="0" collapsed="false">
      <c r="C414" s="0"/>
      <c r="H414" s="174"/>
      <c r="K414" s="0"/>
      <c r="L414" s="0"/>
    </row>
    <row r="415" customFormat="false" ht="12.75" hidden="false" customHeight="false" outlineLevel="0" collapsed="false">
      <c r="C415" s="0"/>
      <c r="H415" s="174"/>
      <c r="K415" s="0"/>
      <c r="L415" s="0"/>
    </row>
    <row r="416" customFormat="false" ht="12.75" hidden="false" customHeight="false" outlineLevel="0" collapsed="false">
      <c r="C416" s="0"/>
      <c r="H416" s="174"/>
      <c r="K416" s="0"/>
      <c r="L416" s="0"/>
    </row>
    <row r="417" customFormat="false" ht="12.75" hidden="false" customHeight="false" outlineLevel="0" collapsed="false">
      <c r="C417" s="0"/>
      <c r="H417" s="174"/>
      <c r="K417" s="0"/>
      <c r="L417" s="0"/>
    </row>
    <row r="418" customFormat="false" ht="12.75" hidden="false" customHeight="false" outlineLevel="0" collapsed="false">
      <c r="C418" s="0"/>
      <c r="H418" s="174"/>
      <c r="K418" s="0"/>
      <c r="L418" s="0"/>
    </row>
    <row r="419" customFormat="false" ht="12.75" hidden="false" customHeight="false" outlineLevel="0" collapsed="false">
      <c r="C419" s="0"/>
      <c r="H419" s="174"/>
      <c r="K419" s="0"/>
      <c r="L419" s="0"/>
    </row>
    <row r="420" customFormat="false" ht="12.75" hidden="false" customHeight="false" outlineLevel="0" collapsed="false">
      <c r="C420" s="0"/>
      <c r="H420" s="174"/>
      <c r="K420" s="0"/>
      <c r="L420" s="0"/>
    </row>
    <row r="421" customFormat="false" ht="12.75" hidden="false" customHeight="false" outlineLevel="0" collapsed="false">
      <c r="C421" s="0"/>
      <c r="H421" s="174"/>
      <c r="K421" s="0"/>
      <c r="L421" s="0"/>
    </row>
    <row r="422" customFormat="false" ht="12.75" hidden="false" customHeight="false" outlineLevel="0" collapsed="false">
      <c r="C422" s="0"/>
      <c r="H422" s="174"/>
      <c r="K422" s="0"/>
      <c r="L422" s="0"/>
    </row>
    <row r="423" customFormat="false" ht="12.75" hidden="false" customHeight="false" outlineLevel="0" collapsed="false">
      <c r="C423" s="0"/>
      <c r="H423" s="174"/>
      <c r="K423" s="0"/>
      <c r="L423" s="0"/>
    </row>
    <row r="424" customFormat="false" ht="12.75" hidden="false" customHeight="false" outlineLevel="0" collapsed="false">
      <c r="C424" s="0"/>
      <c r="H424" s="174"/>
      <c r="K424" s="0"/>
      <c r="L424" s="0"/>
    </row>
    <row r="425" customFormat="false" ht="12.75" hidden="false" customHeight="false" outlineLevel="0" collapsed="false">
      <c r="C425" s="0"/>
      <c r="H425" s="174"/>
      <c r="K425" s="0"/>
      <c r="L425" s="0"/>
    </row>
    <row r="426" customFormat="false" ht="12.75" hidden="false" customHeight="false" outlineLevel="0" collapsed="false">
      <c r="C426" s="0"/>
      <c r="H426" s="174"/>
      <c r="K426" s="0"/>
      <c r="L426" s="0"/>
    </row>
    <row r="427" customFormat="false" ht="12.75" hidden="false" customHeight="false" outlineLevel="0" collapsed="false">
      <c r="C427" s="0"/>
      <c r="H427" s="174"/>
      <c r="K427" s="0"/>
      <c r="L427" s="0"/>
    </row>
    <row r="428" customFormat="false" ht="12.75" hidden="false" customHeight="false" outlineLevel="0" collapsed="false">
      <c r="C428" s="0"/>
      <c r="H428" s="174"/>
      <c r="K428" s="0"/>
      <c r="L428" s="0"/>
    </row>
    <row r="429" customFormat="false" ht="12.75" hidden="false" customHeight="false" outlineLevel="0" collapsed="false">
      <c r="C429" s="0"/>
      <c r="H429" s="174"/>
      <c r="K429" s="0"/>
      <c r="L429" s="0"/>
    </row>
    <row r="430" customFormat="false" ht="12.75" hidden="false" customHeight="false" outlineLevel="0" collapsed="false">
      <c r="C430" s="0"/>
      <c r="H430" s="174"/>
      <c r="K430" s="0"/>
      <c r="L430" s="0"/>
    </row>
    <row r="431" customFormat="false" ht="12.75" hidden="false" customHeight="false" outlineLevel="0" collapsed="false">
      <c r="C431" s="0"/>
      <c r="H431" s="174"/>
      <c r="K431" s="0"/>
      <c r="L431" s="0"/>
    </row>
    <row r="432" customFormat="false" ht="12.75" hidden="false" customHeight="false" outlineLevel="0" collapsed="false">
      <c r="C432" s="0"/>
      <c r="H432" s="174"/>
      <c r="K432" s="0"/>
      <c r="L432" s="0"/>
    </row>
    <row r="433" customFormat="false" ht="12.75" hidden="false" customHeight="false" outlineLevel="0" collapsed="false">
      <c r="C433" s="0"/>
      <c r="H433" s="174"/>
      <c r="K433" s="0"/>
      <c r="L433" s="0"/>
    </row>
    <row r="434" customFormat="false" ht="12.75" hidden="false" customHeight="false" outlineLevel="0" collapsed="false">
      <c r="C434" s="0"/>
      <c r="H434" s="174"/>
      <c r="K434" s="0"/>
      <c r="L434" s="0"/>
    </row>
    <row r="435" customFormat="false" ht="12.75" hidden="false" customHeight="false" outlineLevel="0" collapsed="false">
      <c r="C435" s="0"/>
      <c r="H435" s="174"/>
      <c r="K435" s="0"/>
      <c r="L435" s="0"/>
    </row>
    <row r="436" customFormat="false" ht="12.75" hidden="false" customHeight="false" outlineLevel="0" collapsed="false">
      <c r="C436" s="0"/>
      <c r="H436" s="174"/>
      <c r="K436" s="0"/>
      <c r="L436" s="0"/>
    </row>
    <row r="437" customFormat="false" ht="12.75" hidden="false" customHeight="false" outlineLevel="0" collapsed="false">
      <c r="C437" s="0"/>
      <c r="H437" s="174"/>
      <c r="K437" s="0"/>
      <c r="L437" s="0"/>
    </row>
    <row r="438" customFormat="false" ht="12.75" hidden="false" customHeight="false" outlineLevel="0" collapsed="false">
      <c r="C438" s="0"/>
      <c r="H438" s="174"/>
      <c r="K438" s="0"/>
      <c r="L438" s="0"/>
    </row>
    <row r="439" customFormat="false" ht="12.75" hidden="false" customHeight="false" outlineLevel="0" collapsed="false">
      <c r="C439" s="0"/>
      <c r="H439" s="174"/>
      <c r="K439" s="0"/>
      <c r="L439" s="0"/>
    </row>
    <row r="440" customFormat="false" ht="12.75" hidden="false" customHeight="false" outlineLevel="0" collapsed="false">
      <c r="C440" s="0"/>
      <c r="H440" s="174"/>
      <c r="K440" s="0"/>
      <c r="L440" s="0"/>
    </row>
    <row r="441" customFormat="false" ht="12.75" hidden="false" customHeight="false" outlineLevel="0" collapsed="false">
      <c r="C441" s="0"/>
      <c r="H441" s="174"/>
      <c r="K441" s="0"/>
      <c r="L441" s="0"/>
    </row>
    <row r="442" customFormat="false" ht="12.75" hidden="false" customHeight="false" outlineLevel="0" collapsed="false">
      <c r="C442" s="0"/>
      <c r="H442" s="174"/>
      <c r="K442" s="0"/>
      <c r="L442" s="0"/>
    </row>
    <row r="443" customFormat="false" ht="12.75" hidden="false" customHeight="false" outlineLevel="0" collapsed="false">
      <c r="C443" s="0"/>
      <c r="H443" s="174"/>
      <c r="K443" s="0"/>
      <c r="L443" s="0"/>
    </row>
    <row r="444" customFormat="false" ht="12.75" hidden="false" customHeight="false" outlineLevel="0" collapsed="false">
      <c r="C444" s="0"/>
      <c r="H444" s="174"/>
      <c r="K444" s="0"/>
      <c r="L444" s="0"/>
    </row>
    <row r="445" customFormat="false" ht="12.75" hidden="false" customHeight="false" outlineLevel="0" collapsed="false">
      <c r="C445" s="0"/>
      <c r="H445" s="174"/>
      <c r="K445" s="0"/>
      <c r="L445" s="0"/>
    </row>
    <row r="446" customFormat="false" ht="12.75" hidden="false" customHeight="false" outlineLevel="0" collapsed="false">
      <c r="C446" s="0"/>
      <c r="H446" s="174"/>
      <c r="K446" s="0"/>
      <c r="L446" s="0"/>
    </row>
    <row r="447" customFormat="false" ht="12.75" hidden="false" customHeight="false" outlineLevel="0" collapsed="false">
      <c r="C447" s="0"/>
      <c r="H447" s="174"/>
      <c r="K447" s="0"/>
      <c r="L447" s="0"/>
    </row>
    <row r="448" customFormat="false" ht="12.75" hidden="false" customHeight="false" outlineLevel="0" collapsed="false">
      <c r="C448" s="0"/>
      <c r="H448" s="174"/>
      <c r="K448" s="0"/>
      <c r="L448" s="0"/>
    </row>
    <row r="449" customFormat="false" ht="12.75" hidden="false" customHeight="false" outlineLevel="0" collapsed="false">
      <c r="C449" s="0"/>
      <c r="H449" s="174"/>
      <c r="K449" s="0"/>
      <c r="L449" s="0"/>
    </row>
    <row r="450" customFormat="false" ht="12.75" hidden="false" customHeight="false" outlineLevel="0" collapsed="false">
      <c r="C450" s="0"/>
      <c r="H450" s="174"/>
      <c r="K450" s="0"/>
      <c r="L450" s="0"/>
    </row>
    <row r="451" customFormat="false" ht="12.75" hidden="false" customHeight="false" outlineLevel="0" collapsed="false">
      <c r="C451" s="0"/>
      <c r="H451" s="174"/>
      <c r="K451" s="0"/>
      <c r="L451" s="0"/>
    </row>
    <row r="452" customFormat="false" ht="12.75" hidden="false" customHeight="false" outlineLevel="0" collapsed="false">
      <c r="C452" s="0"/>
      <c r="H452" s="174"/>
      <c r="K452" s="0"/>
      <c r="L452" s="0"/>
    </row>
    <row r="453" customFormat="false" ht="12.75" hidden="false" customHeight="false" outlineLevel="0" collapsed="false">
      <c r="C453" s="0"/>
      <c r="H453" s="174"/>
      <c r="K453" s="0"/>
      <c r="L453" s="0"/>
    </row>
    <row r="454" customFormat="false" ht="12.75" hidden="false" customHeight="false" outlineLevel="0" collapsed="false">
      <c r="C454" s="0"/>
      <c r="H454" s="174"/>
      <c r="K454" s="0"/>
      <c r="L454" s="0"/>
    </row>
    <row r="455" customFormat="false" ht="12.75" hidden="false" customHeight="false" outlineLevel="0" collapsed="false">
      <c r="C455" s="0"/>
      <c r="H455" s="174"/>
      <c r="K455" s="0"/>
      <c r="L455" s="0"/>
    </row>
    <row r="456" customFormat="false" ht="12.75" hidden="false" customHeight="false" outlineLevel="0" collapsed="false">
      <c r="C456" s="0"/>
      <c r="H456" s="174"/>
      <c r="K456" s="0"/>
      <c r="L456" s="0"/>
    </row>
    <row r="457" customFormat="false" ht="12.75" hidden="false" customHeight="false" outlineLevel="0" collapsed="false">
      <c r="C457" s="0"/>
      <c r="H457" s="174"/>
      <c r="K457" s="0"/>
      <c r="L457" s="0"/>
    </row>
    <row r="458" customFormat="false" ht="12.75" hidden="false" customHeight="false" outlineLevel="0" collapsed="false">
      <c r="C458" s="0"/>
      <c r="H458" s="174"/>
      <c r="K458" s="0"/>
      <c r="L458" s="0"/>
    </row>
    <row r="459" customFormat="false" ht="12.75" hidden="false" customHeight="false" outlineLevel="0" collapsed="false">
      <c r="C459" s="0"/>
      <c r="H459" s="174"/>
      <c r="K459" s="0"/>
      <c r="L459" s="0"/>
    </row>
    <row r="460" customFormat="false" ht="12.75" hidden="false" customHeight="false" outlineLevel="0" collapsed="false">
      <c r="C460" s="0"/>
      <c r="H460" s="174"/>
      <c r="K460" s="0"/>
      <c r="L460" s="0"/>
    </row>
    <row r="461" customFormat="false" ht="12.75" hidden="false" customHeight="false" outlineLevel="0" collapsed="false">
      <c r="C461" s="0"/>
      <c r="H461" s="174"/>
      <c r="K461" s="0"/>
      <c r="L461" s="0"/>
    </row>
    <row r="462" customFormat="false" ht="12.75" hidden="false" customHeight="false" outlineLevel="0" collapsed="false">
      <c r="C462" s="0"/>
      <c r="H462" s="174"/>
      <c r="K462" s="0"/>
      <c r="L462" s="0"/>
    </row>
    <row r="463" customFormat="false" ht="12.75" hidden="false" customHeight="false" outlineLevel="0" collapsed="false">
      <c r="C463" s="0"/>
      <c r="H463" s="174"/>
      <c r="K463" s="0"/>
      <c r="L463" s="0"/>
    </row>
    <row r="464" customFormat="false" ht="12.75" hidden="false" customHeight="false" outlineLevel="0" collapsed="false">
      <c r="C464" s="0"/>
      <c r="H464" s="174"/>
      <c r="K464" s="0"/>
      <c r="L464" s="0"/>
    </row>
    <row r="465" customFormat="false" ht="12.75" hidden="false" customHeight="false" outlineLevel="0" collapsed="false">
      <c r="C465" s="0"/>
      <c r="H465" s="174"/>
      <c r="K465" s="0"/>
      <c r="L465" s="0"/>
    </row>
    <row r="466" customFormat="false" ht="12.75" hidden="false" customHeight="false" outlineLevel="0" collapsed="false">
      <c r="C466" s="0"/>
      <c r="H466" s="174"/>
      <c r="K466" s="0"/>
      <c r="L466" s="0"/>
    </row>
    <row r="467" customFormat="false" ht="12.75" hidden="false" customHeight="false" outlineLevel="0" collapsed="false">
      <c r="C467" s="0"/>
      <c r="H467" s="174"/>
      <c r="K467" s="0"/>
      <c r="L467" s="0"/>
    </row>
    <row r="468" customFormat="false" ht="12.75" hidden="false" customHeight="false" outlineLevel="0" collapsed="false">
      <c r="C468" s="0"/>
      <c r="H468" s="174"/>
      <c r="K468" s="0"/>
      <c r="L468" s="0"/>
    </row>
    <row r="469" customFormat="false" ht="12.75" hidden="false" customHeight="false" outlineLevel="0" collapsed="false">
      <c r="C469" s="0"/>
      <c r="H469" s="174"/>
      <c r="K469" s="0"/>
      <c r="L469" s="0"/>
    </row>
    <row r="470" customFormat="false" ht="12.75" hidden="false" customHeight="false" outlineLevel="0" collapsed="false">
      <c r="C470" s="0"/>
      <c r="H470" s="174"/>
      <c r="K470" s="0"/>
      <c r="L470" s="0"/>
    </row>
    <row r="471" customFormat="false" ht="12.75" hidden="false" customHeight="false" outlineLevel="0" collapsed="false">
      <c r="C471" s="0"/>
      <c r="H471" s="174"/>
      <c r="K471" s="0"/>
      <c r="L471" s="0"/>
    </row>
    <row r="472" customFormat="false" ht="12.75" hidden="false" customHeight="false" outlineLevel="0" collapsed="false">
      <c r="C472" s="0"/>
      <c r="H472" s="174"/>
      <c r="K472" s="0"/>
      <c r="L472" s="0"/>
    </row>
    <row r="473" customFormat="false" ht="12.75" hidden="false" customHeight="false" outlineLevel="0" collapsed="false">
      <c r="C473" s="0"/>
      <c r="H473" s="174"/>
      <c r="K473" s="0"/>
      <c r="L473" s="0"/>
    </row>
    <row r="474" customFormat="false" ht="12.75" hidden="false" customHeight="false" outlineLevel="0" collapsed="false">
      <c r="C474" s="0"/>
      <c r="H474" s="174"/>
      <c r="K474" s="0"/>
      <c r="L474" s="0"/>
    </row>
    <row r="475" customFormat="false" ht="12.75" hidden="false" customHeight="false" outlineLevel="0" collapsed="false">
      <c r="C475" s="0"/>
      <c r="H475" s="174"/>
      <c r="K475" s="0"/>
      <c r="L475" s="0"/>
    </row>
    <row r="476" customFormat="false" ht="12.75" hidden="false" customHeight="false" outlineLevel="0" collapsed="false">
      <c r="C476" s="0"/>
      <c r="H476" s="174"/>
      <c r="K476" s="0"/>
      <c r="L476" s="0"/>
    </row>
    <row r="477" customFormat="false" ht="12.75" hidden="false" customHeight="false" outlineLevel="0" collapsed="false">
      <c r="C477" s="0"/>
      <c r="H477" s="174"/>
      <c r="K477" s="0"/>
      <c r="L477" s="0"/>
    </row>
    <row r="478" customFormat="false" ht="12.75" hidden="false" customHeight="false" outlineLevel="0" collapsed="false">
      <c r="C478" s="0"/>
      <c r="H478" s="174"/>
      <c r="K478" s="0"/>
      <c r="L478" s="0"/>
    </row>
    <row r="479" customFormat="false" ht="12.75" hidden="false" customHeight="false" outlineLevel="0" collapsed="false">
      <c r="C479" s="0"/>
      <c r="H479" s="174"/>
      <c r="K479" s="0"/>
      <c r="L479" s="0"/>
    </row>
    <row r="480" customFormat="false" ht="12.75" hidden="false" customHeight="false" outlineLevel="0" collapsed="false">
      <c r="C480" s="0"/>
      <c r="H480" s="174"/>
      <c r="K480" s="0"/>
      <c r="L480" s="0"/>
    </row>
    <row r="481" customFormat="false" ht="12.75" hidden="false" customHeight="false" outlineLevel="0" collapsed="false">
      <c r="C481" s="0"/>
      <c r="H481" s="174"/>
      <c r="K481" s="0"/>
      <c r="L481" s="0"/>
    </row>
    <row r="482" customFormat="false" ht="12.75" hidden="false" customHeight="false" outlineLevel="0" collapsed="false">
      <c r="C482" s="0"/>
      <c r="H482" s="174"/>
      <c r="K482" s="0"/>
      <c r="L482" s="0"/>
    </row>
    <row r="483" customFormat="false" ht="12.75" hidden="false" customHeight="false" outlineLevel="0" collapsed="false">
      <c r="C483" s="0"/>
      <c r="H483" s="174"/>
      <c r="K483" s="0"/>
      <c r="L483" s="0"/>
    </row>
    <row r="484" customFormat="false" ht="12.75" hidden="false" customHeight="false" outlineLevel="0" collapsed="false">
      <c r="C484" s="0"/>
      <c r="H484" s="174"/>
      <c r="K484" s="0"/>
      <c r="L484" s="0"/>
    </row>
    <row r="485" customFormat="false" ht="12.75" hidden="false" customHeight="false" outlineLevel="0" collapsed="false">
      <c r="C485" s="0"/>
      <c r="H485" s="174"/>
      <c r="K485" s="0"/>
      <c r="L485" s="0"/>
    </row>
    <row r="486" customFormat="false" ht="12.75" hidden="false" customHeight="false" outlineLevel="0" collapsed="false">
      <c r="C486" s="0"/>
      <c r="H486" s="174"/>
      <c r="K486" s="0"/>
      <c r="L486" s="0"/>
    </row>
    <row r="487" customFormat="false" ht="12.75" hidden="false" customHeight="false" outlineLevel="0" collapsed="false">
      <c r="C487" s="0"/>
      <c r="H487" s="174"/>
      <c r="K487" s="0"/>
      <c r="L487" s="0"/>
    </row>
    <row r="488" customFormat="false" ht="12.75" hidden="false" customHeight="false" outlineLevel="0" collapsed="false">
      <c r="C488" s="0"/>
      <c r="H488" s="174"/>
      <c r="K488" s="0"/>
      <c r="L488" s="0"/>
    </row>
    <row r="489" customFormat="false" ht="12.75" hidden="false" customHeight="false" outlineLevel="0" collapsed="false">
      <c r="C489" s="0"/>
      <c r="H489" s="174"/>
      <c r="K489" s="0"/>
      <c r="L489" s="0"/>
    </row>
    <row r="490" customFormat="false" ht="12.75" hidden="false" customHeight="false" outlineLevel="0" collapsed="false">
      <c r="C490" s="0"/>
      <c r="H490" s="174"/>
      <c r="K490" s="0"/>
      <c r="L490" s="0"/>
    </row>
    <row r="491" customFormat="false" ht="12.75" hidden="false" customHeight="false" outlineLevel="0" collapsed="false">
      <c r="C491" s="0"/>
      <c r="H491" s="174"/>
      <c r="K491" s="0"/>
      <c r="L491" s="0"/>
    </row>
    <row r="492" customFormat="false" ht="12.75" hidden="false" customHeight="false" outlineLevel="0" collapsed="false">
      <c r="C492" s="0"/>
      <c r="H492" s="174"/>
      <c r="K492" s="0"/>
      <c r="L492" s="0"/>
    </row>
    <row r="493" customFormat="false" ht="12.75" hidden="false" customHeight="false" outlineLevel="0" collapsed="false">
      <c r="C493" s="0"/>
      <c r="H493" s="174"/>
      <c r="K493" s="0"/>
      <c r="L493" s="0"/>
    </row>
    <row r="494" customFormat="false" ht="12.75" hidden="false" customHeight="false" outlineLevel="0" collapsed="false">
      <c r="C494" s="0"/>
      <c r="H494" s="174"/>
      <c r="K494" s="0"/>
      <c r="L494" s="0"/>
    </row>
    <row r="495" customFormat="false" ht="12.75" hidden="false" customHeight="false" outlineLevel="0" collapsed="false">
      <c r="C495" s="0"/>
      <c r="H495" s="174"/>
      <c r="K495" s="0"/>
      <c r="L495" s="0"/>
    </row>
    <row r="496" customFormat="false" ht="12.75" hidden="false" customHeight="false" outlineLevel="0" collapsed="false">
      <c r="C496" s="0"/>
      <c r="H496" s="174"/>
      <c r="K496" s="0"/>
      <c r="L496" s="0"/>
    </row>
    <row r="497" customFormat="false" ht="12.75" hidden="false" customHeight="false" outlineLevel="0" collapsed="false">
      <c r="C497" s="0"/>
      <c r="H497" s="174"/>
      <c r="K497" s="0"/>
      <c r="L497" s="0"/>
    </row>
    <row r="498" customFormat="false" ht="12.75" hidden="false" customHeight="false" outlineLevel="0" collapsed="false">
      <c r="C498" s="0"/>
      <c r="H498" s="174"/>
      <c r="K498" s="0"/>
      <c r="L498" s="0"/>
    </row>
    <row r="499" customFormat="false" ht="12.75" hidden="false" customHeight="false" outlineLevel="0" collapsed="false">
      <c r="C499" s="0"/>
      <c r="H499" s="174"/>
      <c r="K499" s="0"/>
      <c r="L499" s="0"/>
    </row>
    <row r="500" customFormat="false" ht="12.75" hidden="false" customHeight="false" outlineLevel="0" collapsed="false">
      <c r="C500" s="0"/>
      <c r="H500" s="174"/>
      <c r="K500" s="0"/>
      <c r="L500" s="0"/>
    </row>
    <row r="501" customFormat="false" ht="12.75" hidden="false" customHeight="false" outlineLevel="0" collapsed="false">
      <c r="C501" s="0"/>
      <c r="H501" s="174"/>
      <c r="K501" s="0"/>
      <c r="L501" s="0"/>
    </row>
    <row r="502" customFormat="false" ht="12.75" hidden="false" customHeight="false" outlineLevel="0" collapsed="false">
      <c r="C502" s="0"/>
      <c r="H502" s="174"/>
      <c r="K502" s="0"/>
      <c r="L502" s="0"/>
    </row>
    <row r="503" customFormat="false" ht="12.75" hidden="false" customHeight="false" outlineLevel="0" collapsed="false">
      <c r="C503" s="0"/>
      <c r="H503" s="174"/>
      <c r="K503" s="0"/>
      <c r="L503" s="0"/>
    </row>
    <row r="504" customFormat="false" ht="12.75" hidden="false" customHeight="false" outlineLevel="0" collapsed="false">
      <c r="C504" s="0"/>
      <c r="H504" s="174"/>
      <c r="K504" s="0"/>
      <c r="L504" s="0"/>
    </row>
    <row r="505" customFormat="false" ht="12.75" hidden="false" customHeight="false" outlineLevel="0" collapsed="false">
      <c r="C505" s="0"/>
      <c r="H505" s="174"/>
      <c r="K505" s="0"/>
      <c r="L505" s="0"/>
    </row>
    <row r="506" customFormat="false" ht="12.75" hidden="false" customHeight="false" outlineLevel="0" collapsed="false">
      <c r="C506" s="0"/>
      <c r="H506" s="174"/>
      <c r="K506" s="0"/>
      <c r="L506" s="0"/>
    </row>
    <row r="507" customFormat="false" ht="12.75" hidden="false" customHeight="false" outlineLevel="0" collapsed="false">
      <c r="C507" s="0"/>
      <c r="H507" s="174"/>
      <c r="K507" s="0"/>
      <c r="L507" s="0"/>
    </row>
    <row r="508" customFormat="false" ht="12.75" hidden="false" customHeight="false" outlineLevel="0" collapsed="false">
      <c r="C508" s="0"/>
      <c r="H508" s="174"/>
      <c r="K508" s="0"/>
      <c r="L508" s="0"/>
    </row>
    <row r="509" customFormat="false" ht="12.75" hidden="false" customHeight="false" outlineLevel="0" collapsed="false">
      <c r="C509" s="0"/>
      <c r="H509" s="174"/>
      <c r="K509" s="0"/>
      <c r="L509" s="0"/>
    </row>
    <row r="510" customFormat="false" ht="12.75" hidden="false" customHeight="false" outlineLevel="0" collapsed="false">
      <c r="C510" s="0"/>
      <c r="H510" s="174"/>
      <c r="K510" s="0"/>
      <c r="L510" s="0"/>
    </row>
    <row r="511" customFormat="false" ht="12.75" hidden="false" customHeight="false" outlineLevel="0" collapsed="false">
      <c r="C511" s="0"/>
      <c r="H511" s="174"/>
      <c r="K511" s="0"/>
      <c r="L511" s="0"/>
    </row>
    <row r="512" customFormat="false" ht="12.75" hidden="false" customHeight="false" outlineLevel="0" collapsed="false">
      <c r="C512" s="0"/>
      <c r="H512" s="174"/>
      <c r="K512" s="0"/>
      <c r="L512" s="0"/>
    </row>
    <row r="513" customFormat="false" ht="12.75" hidden="false" customHeight="false" outlineLevel="0" collapsed="false">
      <c r="C513" s="0"/>
      <c r="H513" s="174"/>
      <c r="K513" s="0"/>
      <c r="L513" s="0"/>
    </row>
    <row r="514" customFormat="false" ht="12.75" hidden="false" customHeight="false" outlineLevel="0" collapsed="false">
      <c r="C514" s="0"/>
      <c r="H514" s="174"/>
      <c r="K514" s="0"/>
      <c r="L514" s="0"/>
    </row>
    <row r="515" customFormat="false" ht="12.75" hidden="false" customHeight="false" outlineLevel="0" collapsed="false">
      <c r="C515" s="0"/>
      <c r="H515" s="174"/>
      <c r="K515" s="0"/>
      <c r="L515" s="0"/>
    </row>
    <row r="516" customFormat="false" ht="12.75" hidden="false" customHeight="false" outlineLevel="0" collapsed="false">
      <c r="C516" s="0"/>
      <c r="H516" s="174"/>
      <c r="K516" s="0"/>
      <c r="L516" s="0"/>
    </row>
    <row r="517" customFormat="false" ht="12.75" hidden="false" customHeight="false" outlineLevel="0" collapsed="false">
      <c r="C517" s="0"/>
      <c r="H517" s="174"/>
      <c r="K517" s="0"/>
      <c r="L517" s="0"/>
    </row>
    <row r="518" customFormat="false" ht="12.75" hidden="false" customHeight="false" outlineLevel="0" collapsed="false">
      <c r="C518" s="0"/>
      <c r="H518" s="174"/>
      <c r="K518" s="0"/>
      <c r="L518" s="0"/>
    </row>
    <row r="519" customFormat="false" ht="12.75" hidden="false" customHeight="false" outlineLevel="0" collapsed="false">
      <c r="C519" s="0"/>
      <c r="H519" s="174"/>
      <c r="K519" s="0"/>
      <c r="L519" s="0"/>
    </row>
    <row r="520" customFormat="false" ht="12.75" hidden="false" customHeight="false" outlineLevel="0" collapsed="false">
      <c r="C520" s="0"/>
      <c r="H520" s="174"/>
      <c r="K520" s="0"/>
      <c r="L520" s="0"/>
    </row>
    <row r="521" customFormat="false" ht="12.75" hidden="false" customHeight="false" outlineLevel="0" collapsed="false">
      <c r="C521" s="0"/>
      <c r="H521" s="174"/>
      <c r="K521" s="0"/>
      <c r="L521" s="0"/>
    </row>
    <row r="522" customFormat="false" ht="12.75" hidden="false" customHeight="false" outlineLevel="0" collapsed="false">
      <c r="C522" s="0"/>
      <c r="H522" s="174"/>
      <c r="K522" s="0"/>
      <c r="L522" s="0"/>
    </row>
    <row r="523" customFormat="false" ht="12.75" hidden="false" customHeight="false" outlineLevel="0" collapsed="false">
      <c r="C523" s="0"/>
      <c r="H523" s="174"/>
      <c r="K523" s="0"/>
      <c r="L523" s="0"/>
    </row>
    <row r="524" customFormat="false" ht="12.75" hidden="false" customHeight="false" outlineLevel="0" collapsed="false">
      <c r="C524" s="0"/>
      <c r="H524" s="174"/>
      <c r="K524" s="0"/>
      <c r="L524" s="0"/>
    </row>
    <row r="525" customFormat="false" ht="12.75" hidden="false" customHeight="false" outlineLevel="0" collapsed="false">
      <c r="C525" s="0"/>
      <c r="H525" s="174"/>
      <c r="K525" s="0"/>
      <c r="L525" s="0"/>
    </row>
    <row r="526" customFormat="false" ht="12.75" hidden="false" customHeight="false" outlineLevel="0" collapsed="false">
      <c r="C526" s="0"/>
      <c r="H526" s="174"/>
      <c r="K526" s="0"/>
      <c r="L526" s="0"/>
    </row>
    <row r="527" customFormat="false" ht="12.75" hidden="false" customHeight="false" outlineLevel="0" collapsed="false">
      <c r="C527" s="0"/>
      <c r="H527" s="174"/>
      <c r="K527" s="0"/>
      <c r="L527" s="0"/>
    </row>
    <row r="528" customFormat="false" ht="12.75" hidden="false" customHeight="false" outlineLevel="0" collapsed="false">
      <c r="C528" s="0"/>
      <c r="H528" s="174"/>
      <c r="K528" s="0"/>
      <c r="L528" s="0"/>
    </row>
    <row r="529" customFormat="false" ht="12.75" hidden="false" customHeight="false" outlineLevel="0" collapsed="false">
      <c r="C529" s="0"/>
      <c r="H529" s="174"/>
      <c r="K529" s="0"/>
      <c r="L529" s="0"/>
    </row>
    <row r="530" customFormat="false" ht="12.75" hidden="false" customHeight="false" outlineLevel="0" collapsed="false">
      <c r="C530" s="0"/>
      <c r="H530" s="174"/>
      <c r="K530" s="0"/>
      <c r="L530" s="0"/>
    </row>
    <row r="531" customFormat="false" ht="12.75" hidden="false" customHeight="false" outlineLevel="0" collapsed="false">
      <c r="C531" s="0"/>
      <c r="H531" s="174"/>
      <c r="K531" s="0"/>
      <c r="L531" s="0"/>
    </row>
    <row r="532" customFormat="false" ht="12.75" hidden="false" customHeight="false" outlineLevel="0" collapsed="false">
      <c r="C532" s="0"/>
      <c r="H532" s="174"/>
      <c r="K532" s="0"/>
      <c r="L532" s="0"/>
    </row>
    <row r="533" customFormat="false" ht="12.75" hidden="false" customHeight="false" outlineLevel="0" collapsed="false">
      <c r="C533" s="0"/>
      <c r="H533" s="174"/>
      <c r="K533" s="0"/>
      <c r="L533" s="0"/>
    </row>
    <row r="534" customFormat="false" ht="12.75" hidden="false" customHeight="false" outlineLevel="0" collapsed="false">
      <c r="C534" s="0"/>
      <c r="H534" s="174"/>
      <c r="K534" s="0"/>
      <c r="L534" s="0"/>
    </row>
    <row r="535" customFormat="false" ht="12.75" hidden="false" customHeight="false" outlineLevel="0" collapsed="false">
      <c r="C535" s="0"/>
      <c r="H535" s="174"/>
      <c r="K535" s="0"/>
      <c r="L535" s="0"/>
    </row>
    <row r="536" customFormat="false" ht="12.75" hidden="false" customHeight="false" outlineLevel="0" collapsed="false">
      <c r="C536" s="0"/>
      <c r="H536" s="174"/>
      <c r="K536" s="0"/>
      <c r="L536" s="0"/>
    </row>
    <row r="537" customFormat="false" ht="12.75" hidden="false" customHeight="false" outlineLevel="0" collapsed="false">
      <c r="C537" s="0"/>
      <c r="H537" s="174"/>
      <c r="K537" s="0"/>
      <c r="L537" s="0"/>
    </row>
    <row r="538" customFormat="false" ht="12.75" hidden="false" customHeight="false" outlineLevel="0" collapsed="false">
      <c r="C538" s="0"/>
      <c r="H538" s="174"/>
      <c r="K538" s="0"/>
      <c r="L538" s="0"/>
    </row>
    <row r="539" customFormat="false" ht="12.75" hidden="false" customHeight="false" outlineLevel="0" collapsed="false">
      <c r="C539" s="0"/>
      <c r="H539" s="174"/>
      <c r="K539" s="0"/>
      <c r="L539" s="0"/>
    </row>
    <row r="540" customFormat="false" ht="12.75" hidden="false" customHeight="false" outlineLevel="0" collapsed="false">
      <c r="C540" s="0"/>
      <c r="H540" s="174"/>
      <c r="K540" s="0"/>
      <c r="L540" s="0"/>
    </row>
    <row r="541" customFormat="false" ht="12.75" hidden="false" customHeight="false" outlineLevel="0" collapsed="false">
      <c r="C541" s="0"/>
      <c r="H541" s="174"/>
      <c r="K541" s="0"/>
      <c r="L541" s="0"/>
    </row>
    <row r="542" customFormat="false" ht="12.75" hidden="false" customHeight="false" outlineLevel="0" collapsed="false">
      <c r="C542" s="0"/>
      <c r="H542" s="174"/>
      <c r="K542" s="0"/>
      <c r="L542" s="0"/>
    </row>
    <row r="543" customFormat="false" ht="12.75" hidden="false" customHeight="false" outlineLevel="0" collapsed="false">
      <c r="C543" s="0"/>
      <c r="H543" s="174"/>
      <c r="K543" s="0"/>
      <c r="L543" s="0"/>
    </row>
    <row r="544" customFormat="false" ht="12.75" hidden="false" customHeight="false" outlineLevel="0" collapsed="false">
      <c r="C544" s="0"/>
      <c r="H544" s="174"/>
      <c r="K544" s="0"/>
      <c r="L544" s="0"/>
    </row>
    <row r="545" customFormat="false" ht="12.75" hidden="false" customHeight="false" outlineLevel="0" collapsed="false">
      <c r="C545" s="0"/>
      <c r="H545" s="174"/>
      <c r="K545" s="0"/>
      <c r="L545" s="0"/>
    </row>
    <row r="546" customFormat="false" ht="12.75" hidden="false" customHeight="false" outlineLevel="0" collapsed="false">
      <c r="C546" s="0"/>
      <c r="H546" s="174"/>
      <c r="K546" s="0"/>
      <c r="L546" s="0"/>
    </row>
    <row r="547" customFormat="false" ht="12.75" hidden="false" customHeight="false" outlineLevel="0" collapsed="false">
      <c r="C547" s="0"/>
      <c r="H547" s="174"/>
      <c r="K547" s="0"/>
      <c r="L547" s="0"/>
    </row>
    <row r="548" customFormat="false" ht="12.75" hidden="false" customHeight="false" outlineLevel="0" collapsed="false">
      <c r="C548" s="0"/>
      <c r="H548" s="174"/>
      <c r="K548" s="0"/>
      <c r="L548" s="0"/>
    </row>
    <row r="549" customFormat="false" ht="12.75" hidden="false" customHeight="false" outlineLevel="0" collapsed="false">
      <c r="C549" s="0"/>
      <c r="H549" s="174"/>
      <c r="K549" s="0"/>
      <c r="L549" s="0"/>
    </row>
    <row r="550" customFormat="false" ht="12.75" hidden="false" customHeight="false" outlineLevel="0" collapsed="false">
      <c r="C550" s="0"/>
      <c r="H550" s="174"/>
      <c r="K550" s="0"/>
      <c r="L550" s="0"/>
    </row>
    <row r="551" customFormat="false" ht="12.75" hidden="false" customHeight="false" outlineLevel="0" collapsed="false">
      <c r="C551" s="0"/>
      <c r="H551" s="174"/>
      <c r="K551" s="0"/>
      <c r="L551" s="0"/>
    </row>
    <row r="552" customFormat="false" ht="12.75" hidden="false" customHeight="false" outlineLevel="0" collapsed="false">
      <c r="C552" s="0"/>
      <c r="H552" s="174"/>
      <c r="K552" s="0"/>
      <c r="L552" s="0"/>
    </row>
    <row r="553" customFormat="false" ht="12.75" hidden="false" customHeight="false" outlineLevel="0" collapsed="false">
      <c r="C553" s="0"/>
      <c r="H553" s="174"/>
      <c r="K553" s="0"/>
      <c r="L553" s="0"/>
    </row>
    <row r="554" customFormat="false" ht="12.75" hidden="false" customHeight="false" outlineLevel="0" collapsed="false">
      <c r="C554" s="0"/>
      <c r="H554" s="174"/>
      <c r="K554" s="0"/>
      <c r="L554" s="0"/>
    </row>
    <row r="555" customFormat="false" ht="12.75" hidden="false" customHeight="false" outlineLevel="0" collapsed="false">
      <c r="C555" s="0"/>
      <c r="H555" s="174"/>
      <c r="K555" s="0"/>
      <c r="L555" s="0"/>
    </row>
    <row r="556" customFormat="false" ht="12.75" hidden="false" customHeight="false" outlineLevel="0" collapsed="false">
      <c r="C556" s="0"/>
      <c r="H556" s="174"/>
      <c r="K556" s="0"/>
      <c r="L556" s="0"/>
    </row>
    <row r="557" customFormat="false" ht="12.75" hidden="false" customHeight="false" outlineLevel="0" collapsed="false">
      <c r="C557" s="0"/>
      <c r="H557" s="174"/>
      <c r="K557" s="0"/>
      <c r="L557" s="0"/>
    </row>
    <row r="558" customFormat="false" ht="12.75" hidden="false" customHeight="false" outlineLevel="0" collapsed="false">
      <c r="C558" s="0"/>
      <c r="H558" s="174"/>
      <c r="K558" s="0"/>
      <c r="L558" s="0"/>
    </row>
    <row r="559" customFormat="false" ht="12.75" hidden="false" customHeight="false" outlineLevel="0" collapsed="false">
      <c r="C559" s="0"/>
      <c r="H559" s="174"/>
      <c r="K559" s="0"/>
      <c r="L559" s="0"/>
    </row>
    <row r="560" customFormat="false" ht="12.75" hidden="false" customHeight="false" outlineLevel="0" collapsed="false">
      <c r="C560" s="0"/>
      <c r="H560" s="174"/>
      <c r="K560" s="0"/>
      <c r="L560" s="0"/>
    </row>
    <row r="561" customFormat="false" ht="12.75" hidden="false" customHeight="false" outlineLevel="0" collapsed="false">
      <c r="C561" s="0"/>
      <c r="H561" s="174"/>
      <c r="K561" s="0"/>
      <c r="L561" s="0"/>
    </row>
    <row r="562" customFormat="false" ht="12.75" hidden="false" customHeight="false" outlineLevel="0" collapsed="false">
      <c r="C562" s="0"/>
      <c r="H562" s="174"/>
      <c r="K562" s="0"/>
      <c r="L562" s="0"/>
    </row>
    <row r="563" customFormat="false" ht="12.75" hidden="false" customHeight="false" outlineLevel="0" collapsed="false">
      <c r="C563" s="0"/>
      <c r="H563" s="174"/>
      <c r="K563" s="0"/>
      <c r="L563" s="0"/>
    </row>
    <row r="564" customFormat="false" ht="12.75" hidden="false" customHeight="false" outlineLevel="0" collapsed="false">
      <c r="C564" s="0"/>
      <c r="H564" s="174"/>
      <c r="K564" s="0"/>
      <c r="L564" s="0"/>
    </row>
    <row r="565" customFormat="false" ht="12.75" hidden="false" customHeight="false" outlineLevel="0" collapsed="false">
      <c r="C565" s="0"/>
      <c r="H565" s="174"/>
      <c r="K565" s="0"/>
      <c r="L565" s="0"/>
    </row>
    <row r="566" customFormat="false" ht="12.75" hidden="false" customHeight="false" outlineLevel="0" collapsed="false">
      <c r="C566" s="0"/>
      <c r="H566" s="174"/>
      <c r="K566" s="0"/>
      <c r="L566" s="0"/>
    </row>
    <row r="567" customFormat="false" ht="12.75" hidden="false" customHeight="false" outlineLevel="0" collapsed="false">
      <c r="C567" s="0"/>
      <c r="H567" s="174"/>
      <c r="K567" s="0"/>
      <c r="L567" s="0"/>
    </row>
    <row r="568" customFormat="false" ht="12.75" hidden="false" customHeight="false" outlineLevel="0" collapsed="false">
      <c r="C568" s="0"/>
      <c r="H568" s="174"/>
      <c r="K568" s="0"/>
      <c r="L568" s="0"/>
    </row>
    <row r="569" customFormat="false" ht="12.75" hidden="false" customHeight="false" outlineLevel="0" collapsed="false">
      <c r="C569" s="0"/>
      <c r="H569" s="174"/>
      <c r="K569" s="0"/>
      <c r="L569" s="0"/>
    </row>
    <row r="570" customFormat="false" ht="12.75" hidden="false" customHeight="false" outlineLevel="0" collapsed="false">
      <c r="C570" s="0"/>
      <c r="H570" s="174"/>
      <c r="K570" s="0"/>
      <c r="L570" s="0"/>
    </row>
    <row r="571" customFormat="false" ht="12.75" hidden="false" customHeight="false" outlineLevel="0" collapsed="false">
      <c r="C571" s="0"/>
      <c r="H571" s="174"/>
      <c r="K571" s="0"/>
      <c r="L571" s="0"/>
    </row>
    <row r="572" customFormat="false" ht="12.75" hidden="false" customHeight="false" outlineLevel="0" collapsed="false">
      <c r="C572" s="0"/>
      <c r="H572" s="174"/>
      <c r="K572" s="0"/>
      <c r="L572" s="0"/>
    </row>
    <row r="573" customFormat="false" ht="12.75" hidden="false" customHeight="false" outlineLevel="0" collapsed="false">
      <c r="C573" s="0"/>
      <c r="H573" s="174"/>
      <c r="K573" s="0"/>
      <c r="L573" s="0"/>
    </row>
    <row r="574" customFormat="false" ht="12.75" hidden="false" customHeight="false" outlineLevel="0" collapsed="false">
      <c r="C574" s="0"/>
      <c r="H574" s="174"/>
      <c r="K574" s="0"/>
      <c r="L574" s="0"/>
    </row>
    <row r="575" customFormat="false" ht="12.75" hidden="false" customHeight="false" outlineLevel="0" collapsed="false">
      <c r="C575" s="0"/>
      <c r="H575" s="174"/>
      <c r="K575" s="0"/>
      <c r="L575" s="0"/>
    </row>
    <row r="576" customFormat="false" ht="12.75" hidden="false" customHeight="false" outlineLevel="0" collapsed="false">
      <c r="C576" s="0"/>
      <c r="H576" s="174"/>
      <c r="K576" s="0"/>
      <c r="L576" s="0"/>
    </row>
    <row r="577" customFormat="false" ht="12.75" hidden="false" customHeight="false" outlineLevel="0" collapsed="false">
      <c r="C577" s="0"/>
      <c r="H577" s="174"/>
      <c r="K577" s="0"/>
      <c r="L577" s="0"/>
    </row>
    <row r="578" customFormat="false" ht="12.75" hidden="false" customHeight="false" outlineLevel="0" collapsed="false">
      <c r="C578" s="0"/>
      <c r="H578" s="174"/>
      <c r="K578" s="0"/>
      <c r="L578" s="0"/>
    </row>
    <row r="579" customFormat="false" ht="12.75" hidden="false" customHeight="false" outlineLevel="0" collapsed="false">
      <c r="C579" s="0"/>
      <c r="H579" s="174"/>
      <c r="K579" s="0"/>
      <c r="L579" s="0"/>
    </row>
    <row r="580" customFormat="false" ht="12.75" hidden="false" customHeight="false" outlineLevel="0" collapsed="false">
      <c r="C580" s="0"/>
      <c r="H580" s="174"/>
      <c r="K580" s="0"/>
      <c r="L580" s="0"/>
    </row>
    <row r="581" customFormat="false" ht="12.75" hidden="false" customHeight="false" outlineLevel="0" collapsed="false">
      <c r="C581" s="0"/>
      <c r="H581" s="174"/>
      <c r="K581" s="0"/>
      <c r="L581" s="0"/>
    </row>
    <row r="582" customFormat="false" ht="12.75" hidden="false" customHeight="false" outlineLevel="0" collapsed="false">
      <c r="C582" s="0"/>
      <c r="H582" s="174"/>
      <c r="K582" s="0"/>
      <c r="L582" s="0"/>
    </row>
    <row r="583" customFormat="false" ht="12.75" hidden="false" customHeight="false" outlineLevel="0" collapsed="false">
      <c r="C583" s="0"/>
      <c r="H583" s="174"/>
      <c r="K583" s="0"/>
      <c r="L583" s="0"/>
    </row>
    <row r="584" customFormat="false" ht="12.75" hidden="false" customHeight="false" outlineLevel="0" collapsed="false">
      <c r="C584" s="0"/>
      <c r="H584" s="174"/>
      <c r="K584" s="0"/>
      <c r="L584" s="0"/>
    </row>
    <row r="585" customFormat="false" ht="12.75" hidden="false" customHeight="false" outlineLevel="0" collapsed="false">
      <c r="C585" s="0"/>
      <c r="H585" s="174"/>
      <c r="K585" s="0"/>
      <c r="L585" s="0"/>
    </row>
    <row r="586" customFormat="false" ht="12.75" hidden="false" customHeight="false" outlineLevel="0" collapsed="false">
      <c r="C586" s="0"/>
      <c r="H586" s="174"/>
      <c r="K586" s="0"/>
      <c r="L586" s="0"/>
    </row>
    <row r="587" customFormat="false" ht="12.75" hidden="false" customHeight="false" outlineLevel="0" collapsed="false">
      <c r="C587" s="0"/>
      <c r="H587" s="174"/>
      <c r="K587" s="0"/>
      <c r="L587" s="0"/>
    </row>
    <row r="588" customFormat="false" ht="12.75" hidden="false" customHeight="false" outlineLevel="0" collapsed="false">
      <c r="C588" s="0"/>
      <c r="H588" s="174"/>
      <c r="K588" s="0"/>
      <c r="L588" s="0"/>
    </row>
    <row r="589" customFormat="false" ht="12.75" hidden="false" customHeight="false" outlineLevel="0" collapsed="false">
      <c r="C589" s="0"/>
      <c r="H589" s="174"/>
      <c r="K589" s="0"/>
      <c r="L589" s="0"/>
    </row>
    <row r="590" customFormat="false" ht="12.75" hidden="false" customHeight="false" outlineLevel="0" collapsed="false">
      <c r="C590" s="0"/>
      <c r="H590" s="174"/>
      <c r="K590" s="0"/>
      <c r="L590" s="0"/>
    </row>
    <row r="591" customFormat="false" ht="12.75" hidden="false" customHeight="false" outlineLevel="0" collapsed="false">
      <c r="C591" s="0"/>
      <c r="H591" s="174"/>
      <c r="K591" s="0"/>
      <c r="L591" s="0"/>
    </row>
    <row r="592" customFormat="false" ht="12.75" hidden="false" customHeight="false" outlineLevel="0" collapsed="false">
      <c r="C592" s="0"/>
      <c r="H592" s="174"/>
      <c r="K592" s="0"/>
      <c r="L592" s="0"/>
    </row>
    <row r="593" customFormat="false" ht="12.75" hidden="false" customHeight="false" outlineLevel="0" collapsed="false">
      <c r="C593" s="0"/>
      <c r="H593" s="174"/>
      <c r="K593" s="0"/>
      <c r="L593" s="0"/>
    </row>
    <row r="594" customFormat="false" ht="12.75" hidden="false" customHeight="false" outlineLevel="0" collapsed="false">
      <c r="C594" s="0"/>
      <c r="H594" s="174"/>
      <c r="K594" s="0"/>
      <c r="L594" s="0"/>
    </row>
    <row r="595" customFormat="false" ht="12.75" hidden="false" customHeight="false" outlineLevel="0" collapsed="false">
      <c r="C595" s="0"/>
      <c r="H595" s="174"/>
      <c r="K595" s="0"/>
      <c r="L595" s="0"/>
    </row>
    <row r="596" customFormat="false" ht="12.75" hidden="false" customHeight="false" outlineLevel="0" collapsed="false">
      <c r="C596" s="0"/>
      <c r="H596" s="174"/>
      <c r="K596" s="0"/>
      <c r="L596" s="0"/>
    </row>
    <row r="597" customFormat="false" ht="12.75" hidden="false" customHeight="false" outlineLevel="0" collapsed="false">
      <c r="C597" s="0"/>
      <c r="H597" s="174"/>
      <c r="K597" s="0"/>
      <c r="L597" s="0"/>
    </row>
    <row r="598" customFormat="false" ht="12.75" hidden="false" customHeight="false" outlineLevel="0" collapsed="false">
      <c r="C598" s="0"/>
      <c r="H598" s="174"/>
      <c r="K598" s="0"/>
      <c r="L598" s="0"/>
    </row>
    <row r="599" customFormat="false" ht="12.75" hidden="false" customHeight="false" outlineLevel="0" collapsed="false">
      <c r="C599" s="0"/>
      <c r="H599" s="174"/>
      <c r="K599" s="0"/>
      <c r="L599" s="0"/>
    </row>
    <row r="600" customFormat="false" ht="12.75" hidden="false" customHeight="false" outlineLevel="0" collapsed="false">
      <c r="C600" s="0"/>
      <c r="H600" s="174"/>
      <c r="K600" s="0"/>
      <c r="L600" s="0"/>
    </row>
    <row r="601" customFormat="false" ht="12.75" hidden="false" customHeight="false" outlineLevel="0" collapsed="false">
      <c r="C601" s="0"/>
      <c r="H601" s="174"/>
      <c r="K601" s="0"/>
      <c r="L601" s="0"/>
    </row>
    <row r="602" customFormat="false" ht="12.75" hidden="false" customHeight="false" outlineLevel="0" collapsed="false">
      <c r="C602" s="0"/>
      <c r="H602" s="174"/>
      <c r="K602" s="0"/>
      <c r="L602" s="0"/>
    </row>
    <row r="603" customFormat="false" ht="12.75" hidden="false" customHeight="false" outlineLevel="0" collapsed="false">
      <c r="C603" s="0"/>
      <c r="H603" s="174"/>
      <c r="K603" s="0"/>
      <c r="L603" s="0"/>
    </row>
    <row r="604" customFormat="false" ht="12.75" hidden="false" customHeight="false" outlineLevel="0" collapsed="false">
      <c r="C604" s="0"/>
      <c r="H604" s="174"/>
      <c r="K604" s="0"/>
      <c r="L604" s="0"/>
    </row>
    <row r="605" customFormat="false" ht="12.75" hidden="false" customHeight="false" outlineLevel="0" collapsed="false">
      <c r="C605" s="0"/>
      <c r="H605" s="174"/>
      <c r="K605" s="0"/>
      <c r="L605" s="0"/>
    </row>
    <row r="606" customFormat="false" ht="12.75" hidden="false" customHeight="false" outlineLevel="0" collapsed="false">
      <c r="C606" s="0"/>
      <c r="H606" s="174"/>
      <c r="K606" s="0"/>
      <c r="L606" s="0"/>
    </row>
    <row r="607" customFormat="false" ht="12.75" hidden="false" customHeight="false" outlineLevel="0" collapsed="false">
      <c r="C607" s="0"/>
      <c r="H607" s="174"/>
      <c r="K607" s="0"/>
      <c r="L607" s="0"/>
    </row>
    <row r="608" customFormat="false" ht="12.75" hidden="false" customHeight="false" outlineLevel="0" collapsed="false">
      <c r="C608" s="0"/>
      <c r="H608" s="174"/>
      <c r="K608" s="0"/>
      <c r="L608" s="0"/>
    </row>
    <row r="609" customFormat="false" ht="12.75" hidden="false" customHeight="false" outlineLevel="0" collapsed="false">
      <c r="C609" s="0"/>
      <c r="H609" s="174"/>
      <c r="K609" s="0"/>
      <c r="L609" s="0"/>
    </row>
    <row r="610" customFormat="false" ht="12.75" hidden="false" customHeight="false" outlineLevel="0" collapsed="false">
      <c r="C610" s="0"/>
      <c r="H610" s="174"/>
      <c r="K610" s="0"/>
      <c r="L610" s="0"/>
    </row>
    <row r="611" customFormat="false" ht="12.75" hidden="false" customHeight="false" outlineLevel="0" collapsed="false">
      <c r="C611" s="0"/>
      <c r="H611" s="174"/>
      <c r="K611" s="0"/>
      <c r="L611" s="0"/>
    </row>
    <row r="612" customFormat="false" ht="12.75" hidden="false" customHeight="false" outlineLevel="0" collapsed="false">
      <c r="C612" s="0"/>
      <c r="H612" s="174"/>
      <c r="K612" s="0"/>
      <c r="L612" s="0"/>
    </row>
    <row r="613" customFormat="false" ht="12.75" hidden="false" customHeight="false" outlineLevel="0" collapsed="false">
      <c r="C613" s="0"/>
      <c r="H613" s="174"/>
      <c r="K613" s="0"/>
      <c r="L613" s="0"/>
    </row>
    <row r="614" customFormat="false" ht="12.75" hidden="false" customHeight="false" outlineLevel="0" collapsed="false">
      <c r="C614" s="0"/>
      <c r="H614" s="174"/>
      <c r="K614" s="0"/>
      <c r="L614" s="0"/>
    </row>
    <row r="615" customFormat="false" ht="12.75" hidden="false" customHeight="false" outlineLevel="0" collapsed="false">
      <c r="C615" s="0"/>
      <c r="H615" s="174"/>
      <c r="K615" s="0"/>
      <c r="L615" s="0"/>
    </row>
    <row r="616" customFormat="false" ht="12.75" hidden="false" customHeight="false" outlineLevel="0" collapsed="false">
      <c r="C616" s="0"/>
      <c r="H616" s="174"/>
      <c r="K616" s="0"/>
      <c r="L616" s="0"/>
    </row>
    <row r="617" customFormat="false" ht="12.75" hidden="false" customHeight="false" outlineLevel="0" collapsed="false">
      <c r="C617" s="0"/>
      <c r="H617" s="174"/>
      <c r="K617" s="0"/>
      <c r="L617" s="0"/>
    </row>
    <row r="618" customFormat="false" ht="12.75" hidden="false" customHeight="false" outlineLevel="0" collapsed="false">
      <c r="C618" s="0"/>
      <c r="H618" s="174"/>
      <c r="K618" s="0"/>
      <c r="L618" s="0"/>
    </row>
    <row r="619" customFormat="false" ht="12.75" hidden="false" customHeight="false" outlineLevel="0" collapsed="false">
      <c r="C619" s="0"/>
      <c r="H619" s="174"/>
      <c r="K619" s="0"/>
      <c r="L619" s="0"/>
    </row>
    <row r="620" customFormat="false" ht="12.75" hidden="false" customHeight="false" outlineLevel="0" collapsed="false">
      <c r="C620" s="0"/>
      <c r="H620" s="174"/>
      <c r="K620" s="0"/>
      <c r="L620" s="0"/>
    </row>
    <row r="621" customFormat="false" ht="12.75" hidden="false" customHeight="false" outlineLevel="0" collapsed="false">
      <c r="C621" s="0"/>
      <c r="H621" s="174"/>
      <c r="K621" s="0"/>
      <c r="L621" s="0"/>
    </row>
    <row r="622" customFormat="false" ht="12.75" hidden="false" customHeight="false" outlineLevel="0" collapsed="false">
      <c r="C622" s="0"/>
      <c r="H622" s="174"/>
      <c r="K622" s="0"/>
      <c r="L622" s="0"/>
    </row>
    <row r="623" customFormat="false" ht="12.75" hidden="false" customHeight="false" outlineLevel="0" collapsed="false">
      <c r="C623" s="0"/>
      <c r="H623" s="174"/>
      <c r="K623" s="0"/>
      <c r="L623" s="0"/>
    </row>
    <row r="624" customFormat="false" ht="12.75" hidden="false" customHeight="false" outlineLevel="0" collapsed="false">
      <c r="C624" s="0"/>
      <c r="H624" s="174"/>
      <c r="K624" s="0"/>
      <c r="L624" s="0"/>
    </row>
    <row r="625" customFormat="false" ht="12.75" hidden="false" customHeight="false" outlineLevel="0" collapsed="false">
      <c r="C625" s="0"/>
      <c r="H625" s="174"/>
      <c r="K625" s="0"/>
      <c r="L625" s="0"/>
    </row>
    <row r="626" customFormat="false" ht="12.75" hidden="false" customHeight="false" outlineLevel="0" collapsed="false">
      <c r="C626" s="0"/>
      <c r="H626" s="174"/>
      <c r="K626" s="0"/>
      <c r="L626" s="0"/>
    </row>
    <row r="627" customFormat="false" ht="12.75" hidden="false" customHeight="false" outlineLevel="0" collapsed="false">
      <c r="C627" s="0"/>
      <c r="H627" s="174"/>
      <c r="K627" s="0"/>
      <c r="L627" s="0"/>
    </row>
    <row r="628" customFormat="false" ht="12.75" hidden="false" customHeight="false" outlineLevel="0" collapsed="false">
      <c r="C628" s="0"/>
      <c r="H628" s="174"/>
      <c r="K628" s="0"/>
      <c r="L628" s="0"/>
    </row>
    <row r="629" customFormat="false" ht="12.75" hidden="false" customHeight="false" outlineLevel="0" collapsed="false">
      <c r="C629" s="0"/>
      <c r="H629" s="174"/>
      <c r="K629" s="0"/>
      <c r="L629" s="0"/>
    </row>
    <row r="630" customFormat="false" ht="12.75" hidden="false" customHeight="false" outlineLevel="0" collapsed="false">
      <c r="C630" s="0"/>
      <c r="H630" s="174"/>
      <c r="K630" s="0"/>
      <c r="L630" s="0"/>
    </row>
    <row r="631" customFormat="false" ht="12.75" hidden="false" customHeight="false" outlineLevel="0" collapsed="false">
      <c r="C631" s="0"/>
      <c r="H631" s="174"/>
      <c r="K631" s="0"/>
      <c r="L631" s="0"/>
    </row>
    <row r="632" customFormat="false" ht="12.75" hidden="false" customHeight="false" outlineLevel="0" collapsed="false">
      <c r="C632" s="0"/>
      <c r="H632" s="174"/>
      <c r="K632" s="0"/>
      <c r="L632" s="0"/>
    </row>
    <row r="633" customFormat="false" ht="12.75" hidden="false" customHeight="false" outlineLevel="0" collapsed="false">
      <c r="C633" s="0"/>
      <c r="H633" s="174"/>
      <c r="K633" s="0"/>
      <c r="L633" s="0"/>
    </row>
    <row r="634" customFormat="false" ht="12.75" hidden="false" customHeight="false" outlineLevel="0" collapsed="false">
      <c r="C634" s="0"/>
      <c r="H634" s="174"/>
      <c r="K634" s="0"/>
      <c r="L634" s="0"/>
    </row>
    <row r="635" customFormat="false" ht="12.75" hidden="false" customHeight="false" outlineLevel="0" collapsed="false">
      <c r="C635" s="0"/>
      <c r="H635" s="174"/>
      <c r="K635" s="0"/>
      <c r="L635" s="0"/>
    </row>
    <row r="636" customFormat="false" ht="12.75" hidden="false" customHeight="false" outlineLevel="0" collapsed="false">
      <c r="C636" s="0"/>
      <c r="H636" s="174"/>
      <c r="K636" s="0"/>
      <c r="L636" s="0"/>
    </row>
    <row r="637" customFormat="false" ht="12.75" hidden="false" customHeight="false" outlineLevel="0" collapsed="false">
      <c r="C637" s="0"/>
      <c r="H637" s="174"/>
      <c r="K637" s="0"/>
      <c r="L637" s="0"/>
    </row>
    <row r="638" customFormat="false" ht="12.75" hidden="false" customHeight="false" outlineLevel="0" collapsed="false">
      <c r="C638" s="0"/>
      <c r="H638" s="174"/>
      <c r="K638" s="0"/>
      <c r="L638" s="0"/>
    </row>
    <row r="639" customFormat="false" ht="12.75" hidden="false" customHeight="false" outlineLevel="0" collapsed="false">
      <c r="C639" s="0"/>
      <c r="H639" s="174"/>
      <c r="K639" s="0"/>
      <c r="L639" s="0"/>
    </row>
    <row r="640" customFormat="false" ht="12.75" hidden="false" customHeight="false" outlineLevel="0" collapsed="false">
      <c r="C640" s="0"/>
      <c r="H640" s="174"/>
      <c r="K640" s="0"/>
      <c r="L640" s="0"/>
    </row>
    <row r="641" customFormat="false" ht="12.75" hidden="false" customHeight="false" outlineLevel="0" collapsed="false">
      <c r="C641" s="0"/>
      <c r="H641" s="174"/>
      <c r="K641" s="0"/>
      <c r="L641" s="0"/>
    </row>
    <row r="642" customFormat="false" ht="12.75" hidden="false" customHeight="false" outlineLevel="0" collapsed="false">
      <c r="C642" s="0"/>
      <c r="H642" s="174"/>
      <c r="K642" s="0"/>
      <c r="L642" s="0"/>
    </row>
    <row r="643" customFormat="false" ht="12.75" hidden="false" customHeight="false" outlineLevel="0" collapsed="false">
      <c r="C643" s="0"/>
      <c r="H643" s="174"/>
      <c r="K643" s="0"/>
      <c r="L643" s="0"/>
    </row>
    <row r="644" customFormat="false" ht="12.75" hidden="false" customHeight="false" outlineLevel="0" collapsed="false">
      <c r="C644" s="0"/>
      <c r="H644" s="174"/>
      <c r="K644" s="0"/>
      <c r="L644" s="0"/>
    </row>
    <row r="645" customFormat="false" ht="12.75" hidden="false" customHeight="false" outlineLevel="0" collapsed="false">
      <c r="C645" s="0"/>
      <c r="H645" s="174"/>
      <c r="K645" s="0"/>
      <c r="L645" s="0"/>
    </row>
    <row r="646" customFormat="false" ht="12.75" hidden="false" customHeight="false" outlineLevel="0" collapsed="false">
      <c r="C646" s="0"/>
      <c r="H646" s="174"/>
      <c r="K646" s="0"/>
      <c r="L646" s="0"/>
    </row>
    <row r="647" customFormat="false" ht="12.75" hidden="false" customHeight="false" outlineLevel="0" collapsed="false">
      <c r="C647" s="0"/>
      <c r="H647" s="174"/>
      <c r="K647" s="0"/>
      <c r="L647" s="0"/>
    </row>
    <row r="648" customFormat="false" ht="12.75" hidden="false" customHeight="false" outlineLevel="0" collapsed="false">
      <c r="C648" s="0"/>
      <c r="H648" s="174"/>
      <c r="K648" s="0"/>
      <c r="L648" s="0"/>
    </row>
    <row r="649" customFormat="false" ht="12.75" hidden="false" customHeight="false" outlineLevel="0" collapsed="false">
      <c r="C649" s="0"/>
      <c r="H649" s="174"/>
      <c r="K649" s="0"/>
      <c r="L649" s="0"/>
    </row>
    <row r="650" customFormat="false" ht="12.75" hidden="false" customHeight="false" outlineLevel="0" collapsed="false">
      <c r="C650" s="0"/>
      <c r="H650" s="174"/>
      <c r="K650" s="0"/>
      <c r="L650" s="0"/>
    </row>
    <row r="651" customFormat="false" ht="12.75" hidden="false" customHeight="false" outlineLevel="0" collapsed="false">
      <c r="C651" s="0"/>
      <c r="H651" s="174"/>
      <c r="K651" s="0"/>
      <c r="L651" s="0"/>
    </row>
    <row r="652" customFormat="false" ht="12.75" hidden="false" customHeight="false" outlineLevel="0" collapsed="false">
      <c r="C652" s="0"/>
      <c r="H652" s="174"/>
      <c r="K652" s="0"/>
      <c r="L652" s="0"/>
    </row>
    <row r="653" customFormat="false" ht="12.75" hidden="false" customHeight="false" outlineLevel="0" collapsed="false">
      <c r="C653" s="0"/>
      <c r="H653" s="174"/>
      <c r="K653" s="0"/>
      <c r="L653" s="0"/>
    </row>
    <row r="654" customFormat="false" ht="12.75" hidden="false" customHeight="false" outlineLevel="0" collapsed="false">
      <c r="C654" s="0"/>
      <c r="H654" s="174"/>
      <c r="K654" s="0"/>
      <c r="L654" s="0"/>
    </row>
    <row r="655" customFormat="false" ht="12.75" hidden="false" customHeight="false" outlineLevel="0" collapsed="false">
      <c r="C655" s="0"/>
      <c r="H655" s="174"/>
      <c r="K655" s="0"/>
      <c r="L655" s="0"/>
    </row>
    <row r="656" customFormat="false" ht="12.75" hidden="false" customHeight="false" outlineLevel="0" collapsed="false">
      <c r="C656" s="0"/>
      <c r="H656" s="174"/>
      <c r="K656" s="0"/>
      <c r="L656" s="0"/>
    </row>
    <row r="657" customFormat="false" ht="12.75" hidden="false" customHeight="false" outlineLevel="0" collapsed="false">
      <c r="C657" s="0"/>
      <c r="H657" s="174"/>
      <c r="K657" s="0"/>
      <c r="L657" s="0"/>
    </row>
    <row r="658" customFormat="false" ht="12.75" hidden="false" customHeight="false" outlineLevel="0" collapsed="false">
      <c r="C658" s="0"/>
      <c r="H658" s="174"/>
      <c r="K658" s="0"/>
      <c r="L658" s="0"/>
    </row>
    <row r="659" customFormat="false" ht="12.75" hidden="false" customHeight="false" outlineLevel="0" collapsed="false">
      <c r="C659" s="0"/>
      <c r="H659" s="174"/>
      <c r="K659" s="0"/>
      <c r="L659" s="0"/>
    </row>
    <row r="660" customFormat="false" ht="12.75" hidden="false" customHeight="false" outlineLevel="0" collapsed="false">
      <c r="C660" s="0"/>
      <c r="H660" s="174"/>
      <c r="K660" s="0"/>
      <c r="L660" s="0"/>
    </row>
    <row r="661" customFormat="false" ht="12.75" hidden="false" customHeight="false" outlineLevel="0" collapsed="false">
      <c r="C661" s="0"/>
      <c r="H661" s="174"/>
      <c r="K661" s="0"/>
      <c r="L661" s="0"/>
    </row>
    <row r="662" customFormat="false" ht="12.75" hidden="false" customHeight="false" outlineLevel="0" collapsed="false">
      <c r="C662" s="0"/>
      <c r="H662" s="174"/>
      <c r="K662" s="0"/>
      <c r="L662" s="0"/>
    </row>
    <row r="663" customFormat="false" ht="12.75" hidden="false" customHeight="false" outlineLevel="0" collapsed="false">
      <c r="C663" s="0"/>
      <c r="H663" s="174"/>
      <c r="K663" s="0"/>
      <c r="L663" s="0"/>
    </row>
    <row r="664" customFormat="false" ht="12.75" hidden="false" customHeight="false" outlineLevel="0" collapsed="false">
      <c r="C664" s="0"/>
      <c r="H664" s="174"/>
      <c r="K664" s="0"/>
      <c r="L664" s="0"/>
    </row>
    <row r="665" customFormat="false" ht="12.75" hidden="false" customHeight="false" outlineLevel="0" collapsed="false">
      <c r="C665" s="0"/>
      <c r="H665" s="174"/>
      <c r="K665" s="0"/>
      <c r="L665" s="0"/>
    </row>
    <row r="666" customFormat="false" ht="12.75" hidden="false" customHeight="false" outlineLevel="0" collapsed="false">
      <c r="C666" s="0"/>
      <c r="H666" s="174"/>
      <c r="K666" s="0"/>
      <c r="L666" s="0"/>
    </row>
    <row r="667" customFormat="false" ht="12.75" hidden="false" customHeight="false" outlineLevel="0" collapsed="false">
      <c r="C667" s="0"/>
      <c r="H667" s="174"/>
      <c r="K667" s="0"/>
      <c r="L667" s="0"/>
    </row>
    <row r="668" customFormat="false" ht="12.75" hidden="false" customHeight="false" outlineLevel="0" collapsed="false">
      <c r="C668" s="0"/>
      <c r="H668" s="174"/>
      <c r="K668" s="0"/>
      <c r="L668" s="0"/>
    </row>
    <row r="669" customFormat="false" ht="12.75" hidden="false" customHeight="false" outlineLevel="0" collapsed="false">
      <c r="C669" s="0"/>
      <c r="H669" s="174"/>
      <c r="K669" s="0"/>
      <c r="L669" s="0"/>
    </row>
    <row r="670" customFormat="false" ht="12.75" hidden="false" customHeight="false" outlineLevel="0" collapsed="false">
      <c r="C670" s="0"/>
      <c r="H670" s="174"/>
      <c r="K670" s="0"/>
      <c r="L670" s="0"/>
    </row>
    <row r="671" customFormat="false" ht="12.75" hidden="false" customHeight="false" outlineLevel="0" collapsed="false">
      <c r="C671" s="0"/>
      <c r="H671" s="174"/>
      <c r="K671" s="0"/>
      <c r="L671" s="0"/>
    </row>
    <row r="672" customFormat="false" ht="12.75" hidden="false" customHeight="false" outlineLevel="0" collapsed="false">
      <c r="C672" s="0"/>
      <c r="H672" s="174"/>
      <c r="K672" s="0"/>
      <c r="L672" s="0"/>
    </row>
    <row r="673" customFormat="false" ht="12.75" hidden="false" customHeight="false" outlineLevel="0" collapsed="false">
      <c r="C673" s="0"/>
      <c r="H673" s="174"/>
      <c r="K673" s="0"/>
      <c r="L673" s="0"/>
    </row>
    <row r="674" customFormat="false" ht="12.75" hidden="false" customHeight="false" outlineLevel="0" collapsed="false">
      <c r="C674" s="0"/>
      <c r="H674" s="174"/>
      <c r="K674" s="0"/>
      <c r="L674" s="0"/>
    </row>
    <row r="675" customFormat="false" ht="12.75" hidden="false" customHeight="false" outlineLevel="0" collapsed="false">
      <c r="C675" s="0"/>
      <c r="H675" s="174"/>
      <c r="K675" s="0"/>
      <c r="L675" s="0"/>
    </row>
    <row r="676" customFormat="false" ht="12.75" hidden="false" customHeight="false" outlineLevel="0" collapsed="false">
      <c r="C676" s="0"/>
      <c r="H676" s="174"/>
      <c r="K676" s="0"/>
      <c r="L676" s="0"/>
    </row>
    <row r="677" customFormat="false" ht="12.75" hidden="false" customHeight="false" outlineLevel="0" collapsed="false">
      <c r="C677" s="0"/>
      <c r="H677" s="174"/>
      <c r="K677" s="0"/>
      <c r="L677" s="0"/>
    </row>
    <row r="678" customFormat="false" ht="12.75" hidden="false" customHeight="false" outlineLevel="0" collapsed="false">
      <c r="C678" s="0"/>
      <c r="H678" s="174"/>
      <c r="K678" s="0"/>
      <c r="L678" s="0"/>
    </row>
    <row r="679" customFormat="false" ht="12.75" hidden="false" customHeight="false" outlineLevel="0" collapsed="false">
      <c r="C679" s="0"/>
      <c r="H679" s="174"/>
      <c r="K679" s="0"/>
      <c r="L679" s="0"/>
    </row>
    <row r="680" customFormat="false" ht="12.75" hidden="false" customHeight="false" outlineLevel="0" collapsed="false">
      <c r="C680" s="0"/>
      <c r="H680" s="174"/>
      <c r="K680" s="0"/>
      <c r="L680" s="0"/>
    </row>
    <row r="681" customFormat="false" ht="12.75" hidden="false" customHeight="false" outlineLevel="0" collapsed="false">
      <c r="C681" s="0"/>
      <c r="H681" s="174"/>
      <c r="K681" s="0"/>
      <c r="L681" s="0"/>
    </row>
    <row r="682" customFormat="false" ht="12.75" hidden="false" customHeight="false" outlineLevel="0" collapsed="false">
      <c r="C682" s="0"/>
      <c r="H682" s="174"/>
      <c r="K682" s="0"/>
      <c r="L682" s="0"/>
    </row>
    <row r="683" customFormat="false" ht="12.75" hidden="false" customHeight="false" outlineLevel="0" collapsed="false">
      <c r="C683" s="0"/>
      <c r="H683" s="174"/>
      <c r="K683" s="0"/>
      <c r="L683" s="0"/>
    </row>
    <row r="684" customFormat="false" ht="12.75" hidden="false" customHeight="false" outlineLevel="0" collapsed="false">
      <c r="C684" s="0"/>
      <c r="H684" s="174"/>
      <c r="K684" s="0"/>
      <c r="L684" s="0"/>
    </row>
    <row r="685" customFormat="false" ht="12.75" hidden="false" customHeight="false" outlineLevel="0" collapsed="false">
      <c r="C685" s="0"/>
      <c r="H685" s="174"/>
      <c r="K685" s="0"/>
      <c r="L685" s="0"/>
    </row>
    <row r="686" customFormat="false" ht="12.75" hidden="false" customHeight="false" outlineLevel="0" collapsed="false">
      <c r="C686" s="0"/>
      <c r="H686" s="174"/>
      <c r="K686" s="0"/>
      <c r="L686" s="0"/>
    </row>
    <row r="687" customFormat="false" ht="12.75" hidden="false" customHeight="false" outlineLevel="0" collapsed="false">
      <c r="C687" s="0"/>
      <c r="H687" s="174"/>
      <c r="K687" s="0"/>
      <c r="L687" s="0"/>
    </row>
    <row r="688" customFormat="false" ht="12.75" hidden="false" customHeight="false" outlineLevel="0" collapsed="false">
      <c r="C688" s="0"/>
      <c r="H688" s="174"/>
      <c r="K688" s="0"/>
      <c r="L688" s="0"/>
    </row>
    <row r="689" customFormat="false" ht="12.75" hidden="false" customHeight="false" outlineLevel="0" collapsed="false">
      <c r="C689" s="0"/>
      <c r="H689" s="174"/>
      <c r="K689" s="0"/>
      <c r="L689" s="0"/>
    </row>
    <row r="690" customFormat="false" ht="12.75" hidden="false" customHeight="false" outlineLevel="0" collapsed="false">
      <c r="C690" s="0"/>
      <c r="H690" s="174"/>
      <c r="K690" s="0"/>
      <c r="L690" s="0"/>
    </row>
    <row r="691" customFormat="false" ht="12.75" hidden="false" customHeight="false" outlineLevel="0" collapsed="false">
      <c r="C691" s="0"/>
      <c r="H691" s="174"/>
      <c r="K691" s="0"/>
      <c r="L691" s="0"/>
    </row>
    <row r="692" customFormat="false" ht="12.75" hidden="false" customHeight="false" outlineLevel="0" collapsed="false">
      <c r="C692" s="0"/>
      <c r="H692" s="174"/>
      <c r="K692" s="0"/>
      <c r="L692" s="0"/>
    </row>
    <row r="693" customFormat="false" ht="12.75" hidden="false" customHeight="false" outlineLevel="0" collapsed="false">
      <c r="C693" s="0"/>
      <c r="H693" s="174"/>
      <c r="K693" s="0"/>
      <c r="L693" s="0"/>
    </row>
    <row r="694" customFormat="false" ht="12.75" hidden="false" customHeight="false" outlineLevel="0" collapsed="false">
      <c r="C694" s="0"/>
      <c r="H694" s="174"/>
      <c r="K694" s="0"/>
      <c r="L694" s="0"/>
    </row>
    <row r="695" customFormat="false" ht="12.75" hidden="false" customHeight="false" outlineLevel="0" collapsed="false">
      <c r="C695" s="0"/>
      <c r="H695" s="174"/>
      <c r="K695" s="0"/>
      <c r="L695" s="0"/>
    </row>
    <row r="696" customFormat="false" ht="12.75" hidden="false" customHeight="false" outlineLevel="0" collapsed="false">
      <c r="C696" s="0"/>
      <c r="H696" s="174"/>
      <c r="K696" s="0"/>
      <c r="L696" s="0"/>
    </row>
    <row r="697" customFormat="false" ht="12.75" hidden="false" customHeight="false" outlineLevel="0" collapsed="false">
      <c r="C697" s="0"/>
      <c r="H697" s="174"/>
      <c r="K697" s="0"/>
      <c r="L697" s="0"/>
    </row>
    <row r="698" customFormat="false" ht="12.75" hidden="false" customHeight="false" outlineLevel="0" collapsed="false">
      <c r="C698" s="0"/>
      <c r="H698" s="174"/>
      <c r="K698" s="0"/>
      <c r="L698" s="0"/>
    </row>
    <row r="699" customFormat="false" ht="12.75" hidden="false" customHeight="false" outlineLevel="0" collapsed="false">
      <c r="C699" s="0"/>
      <c r="H699" s="174"/>
      <c r="K699" s="0"/>
      <c r="L699" s="0"/>
    </row>
    <row r="700" customFormat="false" ht="12.75" hidden="false" customHeight="false" outlineLevel="0" collapsed="false">
      <c r="C700" s="0"/>
      <c r="H700" s="174"/>
      <c r="K700" s="0"/>
      <c r="L700" s="0"/>
    </row>
    <row r="701" customFormat="false" ht="12.75" hidden="false" customHeight="false" outlineLevel="0" collapsed="false">
      <c r="C701" s="0"/>
      <c r="H701" s="174"/>
      <c r="K701" s="0"/>
      <c r="L701" s="0"/>
    </row>
    <row r="702" customFormat="false" ht="12.75" hidden="false" customHeight="false" outlineLevel="0" collapsed="false">
      <c r="C702" s="0"/>
      <c r="H702" s="174"/>
      <c r="K702" s="0"/>
      <c r="L702" s="0"/>
    </row>
    <row r="703" customFormat="false" ht="12.75" hidden="false" customHeight="false" outlineLevel="0" collapsed="false">
      <c r="C703" s="0"/>
      <c r="H703" s="174"/>
      <c r="K703" s="0"/>
      <c r="L703" s="0"/>
    </row>
    <row r="704" customFormat="false" ht="12.75" hidden="false" customHeight="false" outlineLevel="0" collapsed="false">
      <c r="C704" s="0"/>
      <c r="H704" s="174"/>
      <c r="K704" s="0"/>
      <c r="L704" s="0"/>
    </row>
    <row r="705" customFormat="false" ht="12.75" hidden="false" customHeight="false" outlineLevel="0" collapsed="false">
      <c r="C705" s="0"/>
      <c r="H705" s="174"/>
      <c r="K705" s="0"/>
      <c r="L705" s="0"/>
    </row>
    <row r="706" customFormat="false" ht="12.75" hidden="false" customHeight="false" outlineLevel="0" collapsed="false">
      <c r="C706" s="0"/>
      <c r="H706" s="174"/>
      <c r="K706" s="0"/>
      <c r="L706" s="0"/>
    </row>
    <row r="707" customFormat="false" ht="12.75" hidden="false" customHeight="false" outlineLevel="0" collapsed="false">
      <c r="C707" s="0"/>
      <c r="H707" s="174"/>
      <c r="K707" s="0"/>
      <c r="L707" s="0"/>
    </row>
    <row r="708" customFormat="false" ht="12.75" hidden="false" customHeight="false" outlineLevel="0" collapsed="false">
      <c r="C708" s="0"/>
      <c r="H708" s="174"/>
      <c r="K708" s="0"/>
      <c r="L708" s="0"/>
    </row>
    <row r="709" customFormat="false" ht="12.75" hidden="false" customHeight="false" outlineLevel="0" collapsed="false">
      <c r="C709" s="0"/>
      <c r="H709" s="174"/>
      <c r="K709" s="0"/>
      <c r="L709" s="0"/>
    </row>
    <row r="710" customFormat="false" ht="12.75" hidden="false" customHeight="false" outlineLevel="0" collapsed="false">
      <c r="C710" s="0"/>
      <c r="H710" s="174"/>
      <c r="K710" s="0"/>
      <c r="L710" s="0"/>
    </row>
    <row r="711" customFormat="false" ht="12.75" hidden="false" customHeight="false" outlineLevel="0" collapsed="false">
      <c r="C711" s="0"/>
      <c r="H711" s="174"/>
      <c r="K711" s="0"/>
      <c r="L711" s="0"/>
    </row>
    <row r="712" customFormat="false" ht="12.75" hidden="false" customHeight="false" outlineLevel="0" collapsed="false">
      <c r="C712" s="0"/>
      <c r="H712" s="174"/>
      <c r="K712" s="0"/>
      <c r="L712" s="0"/>
    </row>
    <row r="713" customFormat="false" ht="12.75" hidden="false" customHeight="false" outlineLevel="0" collapsed="false">
      <c r="C713" s="0"/>
      <c r="H713" s="174"/>
      <c r="K713" s="0"/>
      <c r="L713" s="0"/>
    </row>
    <row r="714" customFormat="false" ht="12.75" hidden="false" customHeight="false" outlineLevel="0" collapsed="false">
      <c r="C714" s="0"/>
      <c r="H714" s="174"/>
      <c r="K714" s="0"/>
      <c r="L714" s="0"/>
    </row>
    <row r="715" customFormat="false" ht="12.75" hidden="false" customHeight="false" outlineLevel="0" collapsed="false">
      <c r="C715" s="0"/>
      <c r="H715" s="174"/>
      <c r="K715" s="0"/>
      <c r="L715" s="0"/>
    </row>
    <row r="716" customFormat="false" ht="12.75" hidden="false" customHeight="false" outlineLevel="0" collapsed="false">
      <c r="C716" s="0"/>
      <c r="H716" s="174"/>
      <c r="K716" s="0"/>
      <c r="L716" s="0"/>
    </row>
    <row r="717" customFormat="false" ht="12.75" hidden="false" customHeight="false" outlineLevel="0" collapsed="false">
      <c r="C717" s="0"/>
      <c r="H717" s="174"/>
      <c r="K717" s="0"/>
      <c r="L717" s="0"/>
    </row>
    <row r="718" customFormat="false" ht="12.75" hidden="false" customHeight="false" outlineLevel="0" collapsed="false">
      <c r="C718" s="0"/>
      <c r="H718" s="174"/>
      <c r="K718" s="0"/>
      <c r="L718" s="0"/>
    </row>
    <row r="719" customFormat="false" ht="12.75" hidden="false" customHeight="false" outlineLevel="0" collapsed="false">
      <c r="C719" s="0"/>
      <c r="H719" s="174"/>
      <c r="K719" s="0"/>
      <c r="L719" s="0"/>
    </row>
    <row r="720" customFormat="false" ht="12.75" hidden="false" customHeight="false" outlineLevel="0" collapsed="false">
      <c r="C720" s="0"/>
      <c r="H720" s="174"/>
      <c r="K720" s="0"/>
      <c r="L720" s="0"/>
    </row>
    <row r="721" customFormat="false" ht="12.75" hidden="false" customHeight="false" outlineLevel="0" collapsed="false">
      <c r="C721" s="0"/>
      <c r="H721" s="174"/>
      <c r="K721" s="0"/>
      <c r="L721" s="0"/>
    </row>
    <row r="722" customFormat="false" ht="12.75" hidden="false" customHeight="false" outlineLevel="0" collapsed="false">
      <c r="C722" s="0"/>
      <c r="H722" s="174"/>
      <c r="K722" s="0"/>
      <c r="L722" s="0"/>
    </row>
    <row r="723" customFormat="false" ht="12.75" hidden="false" customHeight="false" outlineLevel="0" collapsed="false">
      <c r="C723" s="0"/>
      <c r="H723" s="174"/>
      <c r="K723" s="0"/>
      <c r="L723" s="0"/>
    </row>
    <row r="724" customFormat="false" ht="12.75" hidden="false" customHeight="false" outlineLevel="0" collapsed="false">
      <c r="C724" s="0"/>
      <c r="H724" s="174"/>
      <c r="K724" s="0"/>
      <c r="L724" s="0"/>
    </row>
    <row r="725" customFormat="false" ht="12.75" hidden="false" customHeight="false" outlineLevel="0" collapsed="false">
      <c r="C725" s="0"/>
      <c r="H725" s="174"/>
      <c r="K725" s="0"/>
      <c r="L725" s="0"/>
    </row>
    <row r="726" customFormat="false" ht="12.75" hidden="false" customHeight="false" outlineLevel="0" collapsed="false">
      <c r="C726" s="0"/>
      <c r="H726" s="174"/>
      <c r="K726" s="0"/>
      <c r="L726" s="0"/>
    </row>
    <row r="727" customFormat="false" ht="12.75" hidden="false" customHeight="false" outlineLevel="0" collapsed="false">
      <c r="C727" s="0"/>
      <c r="H727" s="174"/>
      <c r="K727" s="0"/>
      <c r="L727" s="0"/>
    </row>
    <row r="728" customFormat="false" ht="12.75" hidden="false" customHeight="false" outlineLevel="0" collapsed="false">
      <c r="C728" s="0"/>
      <c r="H728" s="174"/>
      <c r="K728" s="0"/>
      <c r="L728" s="0"/>
    </row>
    <row r="729" customFormat="false" ht="12.75" hidden="false" customHeight="false" outlineLevel="0" collapsed="false">
      <c r="C729" s="0"/>
      <c r="H729" s="174"/>
      <c r="K729" s="0"/>
      <c r="L729" s="0"/>
    </row>
    <row r="730" customFormat="false" ht="12.75" hidden="false" customHeight="false" outlineLevel="0" collapsed="false">
      <c r="C730" s="0"/>
      <c r="H730" s="174"/>
      <c r="K730" s="0"/>
      <c r="L730" s="0"/>
    </row>
    <row r="731" customFormat="false" ht="12.75" hidden="false" customHeight="false" outlineLevel="0" collapsed="false">
      <c r="C731" s="0"/>
      <c r="H731" s="174"/>
      <c r="K731" s="0"/>
      <c r="L731" s="0"/>
    </row>
    <row r="732" customFormat="false" ht="12.75" hidden="false" customHeight="false" outlineLevel="0" collapsed="false">
      <c r="C732" s="0"/>
      <c r="H732" s="174"/>
      <c r="K732" s="0"/>
      <c r="L732" s="0"/>
    </row>
    <row r="733" customFormat="false" ht="12.75" hidden="false" customHeight="false" outlineLevel="0" collapsed="false">
      <c r="C733" s="0"/>
      <c r="H733" s="174"/>
      <c r="K733" s="0"/>
      <c r="L733" s="0"/>
    </row>
    <row r="734" customFormat="false" ht="12.75" hidden="false" customHeight="false" outlineLevel="0" collapsed="false">
      <c r="C734" s="0"/>
      <c r="H734" s="174"/>
      <c r="K734" s="0"/>
      <c r="L734" s="0"/>
    </row>
    <row r="735" customFormat="false" ht="12.75" hidden="false" customHeight="false" outlineLevel="0" collapsed="false">
      <c r="C735" s="0"/>
      <c r="H735" s="174"/>
      <c r="K735" s="0"/>
      <c r="L735" s="0"/>
    </row>
    <row r="736" customFormat="false" ht="12.75" hidden="false" customHeight="false" outlineLevel="0" collapsed="false">
      <c r="C736" s="0"/>
      <c r="H736" s="174"/>
      <c r="K736" s="0"/>
      <c r="L736" s="0"/>
    </row>
    <row r="737" customFormat="false" ht="12.75" hidden="false" customHeight="false" outlineLevel="0" collapsed="false">
      <c r="C737" s="0"/>
      <c r="H737" s="174"/>
      <c r="K737" s="0"/>
      <c r="L737" s="0"/>
    </row>
    <row r="738" customFormat="false" ht="12.75" hidden="false" customHeight="false" outlineLevel="0" collapsed="false">
      <c r="C738" s="0"/>
      <c r="H738" s="174"/>
      <c r="K738" s="0"/>
      <c r="L738" s="0"/>
    </row>
    <row r="739" customFormat="false" ht="12.75" hidden="false" customHeight="false" outlineLevel="0" collapsed="false">
      <c r="C739" s="0"/>
      <c r="H739" s="174"/>
      <c r="K739" s="0"/>
      <c r="L739" s="0"/>
    </row>
    <row r="740" customFormat="false" ht="12.75" hidden="false" customHeight="false" outlineLevel="0" collapsed="false">
      <c r="C740" s="0"/>
      <c r="H740" s="174"/>
      <c r="K740" s="0"/>
      <c r="L740" s="0"/>
    </row>
    <row r="741" customFormat="false" ht="12.75" hidden="false" customHeight="false" outlineLevel="0" collapsed="false">
      <c r="C741" s="0"/>
      <c r="H741" s="174"/>
      <c r="K741" s="0"/>
      <c r="L741" s="0"/>
    </row>
    <row r="742" customFormat="false" ht="12.75" hidden="false" customHeight="false" outlineLevel="0" collapsed="false">
      <c r="C742" s="0"/>
      <c r="H742" s="174"/>
      <c r="K742" s="0"/>
      <c r="L742" s="0"/>
    </row>
    <row r="743" customFormat="false" ht="12.75" hidden="false" customHeight="false" outlineLevel="0" collapsed="false">
      <c r="C743" s="0"/>
      <c r="H743" s="174"/>
      <c r="K743" s="0"/>
      <c r="L743" s="0"/>
    </row>
    <row r="744" customFormat="false" ht="12.75" hidden="false" customHeight="false" outlineLevel="0" collapsed="false">
      <c r="C744" s="0"/>
      <c r="H744" s="174"/>
      <c r="K744" s="0"/>
      <c r="L744" s="0"/>
    </row>
    <row r="745" customFormat="false" ht="12.75" hidden="false" customHeight="false" outlineLevel="0" collapsed="false">
      <c r="C745" s="0"/>
      <c r="H745" s="174"/>
      <c r="K745" s="0"/>
      <c r="L745" s="0"/>
    </row>
    <row r="746" customFormat="false" ht="12.75" hidden="false" customHeight="false" outlineLevel="0" collapsed="false">
      <c r="C746" s="0"/>
      <c r="H746" s="174"/>
      <c r="K746" s="0"/>
      <c r="L746" s="0"/>
    </row>
    <row r="747" customFormat="false" ht="12.75" hidden="false" customHeight="false" outlineLevel="0" collapsed="false">
      <c r="C747" s="0"/>
      <c r="H747" s="174"/>
      <c r="K747" s="0"/>
      <c r="L747" s="0"/>
    </row>
    <row r="748" customFormat="false" ht="12.75" hidden="false" customHeight="false" outlineLevel="0" collapsed="false">
      <c r="C748" s="0"/>
      <c r="H748" s="174"/>
      <c r="K748" s="0"/>
      <c r="L748" s="0"/>
    </row>
    <row r="749" customFormat="false" ht="12.75" hidden="false" customHeight="false" outlineLevel="0" collapsed="false">
      <c r="C749" s="0"/>
      <c r="H749" s="174"/>
      <c r="K749" s="0"/>
      <c r="L749" s="0"/>
    </row>
    <row r="750" customFormat="false" ht="12.75" hidden="false" customHeight="false" outlineLevel="0" collapsed="false">
      <c r="C750" s="0"/>
      <c r="H750" s="174"/>
      <c r="K750" s="0"/>
      <c r="L750" s="0"/>
    </row>
    <row r="751" customFormat="false" ht="12.75" hidden="false" customHeight="false" outlineLevel="0" collapsed="false">
      <c r="C751" s="0"/>
      <c r="H751" s="174"/>
      <c r="K751" s="0"/>
      <c r="L751" s="0"/>
    </row>
    <row r="752" customFormat="false" ht="12.75" hidden="false" customHeight="false" outlineLevel="0" collapsed="false">
      <c r="C752" s="0"/>
      <c r="H752" s="174"/>
      <c r="K752" s="0"/>
      <c r="L752" s="0"/>
    </row>
    <row r="753" customFormat="false" ht="12.75" hidden="false" customHeight="false" outlineLevel="0" collapsed="false">
      <c r="C753" s="0"/>
      <c r="H753" s="174"/>
      <c r="K753" s="0"/>
      <c r="L753" s="0"/>
    </row>
    <row r="754" customFormat="false" ht="12.75" hidden="false" customHeight="false" outlineLevel="0" collapsed="false">
      <c r="C754" s="0"/>
      <c r="H754" s="174"/>
      <c r="K754" s="0"/>
      <c r="L754" s="0"/>
    </row>
    <row r="755" customFormat="false" ht="12.75" hidden="false" customHeight="false" outlineLevel="0" collapsed="false">
      <c r="C755" s="0"/>
      <c r="H755" s="174"/>
      <c r="K755" s="0"/>
      <c r="L755" s="0"/>
    </row>
    <row r="756" customFormat="false" ht="12.75" hidden="false" customHeight="false" outlineLevel="0" collapsed="false">
      <c r="C756" s="0"/>
      <c r="H756" s="174"/>
      <c r="K756" s="0"/>
      <c r="L756" s="0"/>
    </row>
    <row r="757" customFormat="false" ht="12.75" hidden="false" customHeight="false" outlineLevel="0" collapsed="false">
      <c r="C757" s="0"/>
      <c r="H757" s="174"/>
      <c r="K757" s="0"/>
      <c r="L757" s="0"/>
    </row>
    <row r="758" customFormat="false" ht="12.75" hidden="false" customHeight="false" outlineLevel="0" collapsed="false">
      <c r="C758" s="0"/>
      <c r="H758" s="174"/>
      <c r="K758" s="0"/>
      <c r="L758" s="0"/>
    </row>
    <row r="759" customFormat="false" ht="12.75" hidden="false" customHeight="false" outlineLevel="0" collapsed="false">
      <c r="C759" s="0"/>
      <c r="H759" s="174"/>
      <c r="K759" s="0"/>
      <c r="L759" s="0"/>
    </row>
    <row r="760" customFormat="false" ht="12.75" hidden="false" customHeight="false" outlineLevel="0" collapsed="false">
      <c r="C760" s="0"/>
      <c r="H760" s="174"/>
      <c r="K760" s="0"/>
      <c r="L760" s="0"/>
    </row>
    <row r="761" customFormat="false" ht="12.75" hidden="false" customHeight="false" outlineLevel="0" collapsed="false">
      <c r="C761" s="0"/>
      <c r="H761" s="174"/>
      <c r="K761" s="0"/>
      <c r="L761" s="0"/>
    </row>
    <row r="762" customFormat="false" ht="12.75" hidden="false" customHeight="false" outlineLevel="0" collapsed="false">
      <c r="C762" s="0"/>
      <c r="H762" s="174"/>
      <c r="K762" s="0"/>
      <c r="L762" s="0"/>
    </row>
    <row r="763" customFormat="false" ht="12.75" hidden="false" customHeight="false" outlineLevel="0" collapsed="false">
      <c r="C763" s="0"/>
      <c r="H763" s="174"/>
      <c r="K763" s="0"/>
      <c r="L763" s="0"/>
    </row>
    <row r="764" customFormat="false" ht="12.75" hidden="false" customHeight="false" outlineLevel="0" collapsed="false">
      <c r="C764" s="0"/>
      <c r="H764" s="174"/>
      <c r="K764" s="0"/>
      <c r="L764" s="0"/>
    </row>
    <row r="765" customFormat="false" ht="12.75" hidden="false" customHeight="false" outlineLevel="0" collapsed="false">
      <c r="C765" s="0"/>
      <c r="H765" s="174"/>
      <c r="K765" s="0"/>
      <c r="L765" s="0"/>
    </row>
    <row r="766" customFormat="false" ht="12.75" hidden="false" customHeight="false" outlineLevel="0" collapsed="false">
      <c r="C766" s="0"/>
      <c r="H766" s="174"/>
      <c r="K766" s="0"/>
      <c r="L766" s="0"/>
    </row>
    <row r="767" customFormat="false" ht="12.75" hidden="false" customHeight="false" outlineLevel="0" collapsed="false">
      <c r="C767" s="0"/>
      <c r="H767" s="174"/>
      <c r="K767" s="0"/>
      <c r="L767" s="0"/>
    </row>
    <row r="768" customFormat="false" ht="12.75" hidden="false" customHeight="false" outlineLevel="0" collapsed="false">
      <c r="C768" s="0"/>
      <c r="H768" s="174"/>
      <c r="K768" s="0"/>
      <c r="L768" s="0"/>
    </row>
    <row r="769" customFormat="false" ht="12.75" hidden="false" customHeight="false" outlineLevel="0" collapsed="false">
      <c r="C769" s="0"/>
      <c r="H769" s="174"/>
      <c r="K769" s="0"/>
      <c r="L769" s="0"/>
    </row>
    <row r="770" customFormat="false" ht="12.75" hidden="false" customHeight="false" outlineLevel="0" collapsed="false">
      <c r="C770" s="0"/>
      <c r="H770" s="174"/>
      <c r="K770" s="0"/>
      <c r="L770" s="0"/>
    </row>
    <row r="771" customFormat="false" ht="12.75" hidden="false" customHeight="false" outlineLevel="0" collapsed="false">
      <c r="C771" s="0"/>
      <c r="H771" s="174"/>
      <c r="K771" s="0"/>
      <c r="L771" s="0"/>
    </row>
    <row r="772" customFormat="false" ht="12.75" hidden="false" customHeight="false" outlineLevel="0" collapsed="false">
      <c r="C772" s="0"/>
      <c r="H772" s="174"/>
      <c r="K772" s="0"/>
      <c r="L772" s="0"/>
    </row>
    <row r="773" customFormat="false" ht="12.75" hidden="false" customHeight="false" outlineLevel="0" collapsed="false">
      <c r="C773" s="0"/>
      <c r="H773" s="174"/>
      <c r="K773" s="0"/>
      <c r="L773" s="0"/>
    </row>
    <row r="774" customFormat="false" ht="12.75" hidden="false" customHeight="false" outlineLevel="0" collapsed="false">
      <c r="C774" s="0"/>
      <c r="H774" s="174"/>
      <c r="K774" s="0"/>
      <c r="L774" s="0"/>
    </row>
    <row r="775" customFormat="false" ht="12.75" hidden="false" customHeight="false" outlineLevel="0" collapsed="false">
      <c r="C775" s="0"/>
      <c r="H775" s="174"/>
      <c r="K775" s="0"/>
      <c r="L775" s="0"/>
    </row>
    <row r="776" customFormat="false" ht="12.75" hidden="false" customHeight="false" outlineLevel="0" collapsed="false">
      <c r="C776" s="0"/>
      <c r="H776" s="174"/>
      <c r="K776" s="0"/>
      <c r="L776" s="0"/>
    </row>
    <row r="777" customFormat="false" ht="12.75" hidden="false" customHeight="false" outlineLevel="0" collapsed="false">
      <c r="C777" s="0"/>
      <c r="H777" s="174"/>
      <c r="K777" s="0"/>
      <c r="L777" s="0"/>
    </row>
    <row r="778" customFormat="false" ht="12.75" hidden="false" customHeight="false" outlineLevel="0" collapsed="false">
      <c r="C778" s="0"/>
      <c r="H778" s="174"/>
      <c r="K778" s="0"/>
      <c r="L778" s="0"/>
    </row>
    <row r="779" customFormat="false" ht="12.75" hidden="false" customHeight="false" outlineLevel="0" collapsed="false">
      <c r="C779" s="0"/>
      <c r="H779" s="174"/>
      <c r="K779" s="0"/>
      <c r="L779" s="0"/>
    </row>
    <row r="780" customFormat="false" ht="12.75" hidden="false" customHeight="false" outlineLevel="0" collapsed="false">
      <c r="C780" s="0"/>
      <c r="H780" s="174"/>
      <c r="K780" s="0"/>
      <c r="L780" s="0"/>
    </row>
    <row r="781" customFormat="false" ht="12.75" hidden="false" customHeight="false" outlineLevel="0" collapsed="false">
      <c r="C781" s="0"/>
      <c r="H781" s="174"/>
      <c r="K781" s="0"/>
      <c r="L781" s="0"/>
    </row>
    <row r="782" customFormat="false" ht="12.75" hidden="false" customHeight="false" outlineLevel="0" collapsed="false">
      <c r="C782" s="0"/>
      <c r="H782" s="174"/>
      <c r="K782" s="0"/>
      <c r="L782" s="0"/>
    </row>
    <row r="783" customFormat="false" ht="12.75" hidden="false" customHeight="false" outlineLevel="0" collapsed="false">
      <c r="C783" s="0"/>
      <c r="H783" s="174"/>
      <c r="K783" s="0"/>
      <c r="L783" s="0"/>
    </row>
    <row r="784" customFormat="false" ht="12.75" hidden="false" customHeight="false" outlineLevel="0" collapsed="false">
      <c r="C784" s="0"/>
      <c r="H784" s="174"/>
      <c r="K784" s="0"/>
      <c r="L784" s="0"/>
    </row>
    <row r="785" customFormat="false" ht="12.75" hidden="false" customHeight="false" outlineLevel="0" collapsed="false">
      <c r="C785" s="0"/>
      <c r="H785" s="174"/>
      <c r="K785" s="0"/>
      <c r="L785" s="0"/>
    </row>
    <row r="786" customFormat="false" ht="12.75" hidden="false" customHeight="false" outlineLevel="0" collapsed="false">
      <c r="C786" s="0"/>
      <c r="H786" s="174"/>
      <c r="K786" s="0"/>
      <c r="L786" s="0"/>
    </row>
    <row r="787" customFormat="false" ht="12.75" hidden="false" customHeight="false" outlineLevel="0" collapsed="false">
      <c r="C787" s="0"/>
      <c r="H787" s="174"/>
      <c r="K787" s="0"/>
      <c r="L787" s="0"/>
    </row>
    <row r="788" customFormat="false" ht="12.75" hidden="false" customHeight="false" outlineLevel="0" collapsed="false">
      <c r="C788" s="0"/>
      <c r="H788" s="174"/>
      <c r="K788" s="0"/>
      <c r="L788" s="0"/>
    </row>
    <row r="789" customFormat="false" ht="12.75" hidden="false" customHeight="false" outlineLevel="0" collapsed="false">
      <c r="C789" s="0"/>
      <c r="H789" s="174"/>
      <c r="K789" s="0"/>
      <c r="L789" s="0"/>
    </row>
    <row r="790" customFormat="false" ht="12.75" hidden="false" customHeight="false" outlineLevel="0" collapsed="false">
      <c r="C790" s="0"/>
      <c r="H790" s="174"/>
      <c r="K790" s="0"/>
      <c r="L790" s="0"/>
    </row>
    <row r="791" customFormat="false" ht="12.75" hidden="false" customHeight="false" outlineLevel="0" collapsed="false">
      <c r="C791" s="0"/>
      <c r="H791" s="174"/>
      <c r="K791" s="0"/>
      <c r="L791" s="0"/>
    </row>
    <row r="792" customFormat="false" ht="12.75" hidden="false" customHeight="false" outlineLevel="0" collapsed="false">
      <c r="C792" s="0"/>
      <c r="H792" s="174"/>
      <c r="K792" s="0"/>
      <c r="L792" s="0"/>
    </row>
    <row r="793" customFormat="false" ht="12.75" hidden="false" customHeight="false" outlineLevel="0" collapsed="false">
      <c r="C793" s="0"/>
      <c r="H793" s="174"/>
      <c r="K793" s="0"/>
      <c r="L793" s="0"/>
    </row>
    <row r="794" customFormat="false" ht="12.75" hidden="false" customHeight="false" outlineLevel="0" collapsed="false">
      <c r="C794" s="0"/>
      <c r="H794" s="174"/>
      <c r="K794" s="0"/>
      <c r="L794" s="0"/>
    </row>
    <row r="795" customFormat="false" ht="12.75" hidden="false" customHeight="false" outlineLevel="0" collapsed="false">
      <c r="C795" s="0"/>
      <c r="H795" s="174"/>
      <c r="K795" s="0"/>
      <c r="L795" s="0"/>
    </row>
    <row r="796" customFormat="false" ht="12.75" hidden="false" customHeight="false" outlineLevel="0" collapsed="false">
      <c r="C796" s="0"/>
      <c r="H796" s="174"/>
      <c r="K796" s="0"/>
      <c r="L796" s="0"/>
    </row>
    <row r="797" customFormat="false" ht="12.75" hidden="false" customHeight="false" outlineLevel="0" collapsed="false">
      <c r="C797" s="0"/>
      <c r="H797" s="174"/>
      <c r="K797" s="0"/>
      <c r="L797" s="0"/>
    </row>
    <row r="798" customFormat="false" ht="12.75" hidden="false" customHeight="false" outlineLevel="0" collapsed="false">
      <c r="C798" s="0"/>
      <c r="H798" s="174"/>
      <c r="K798" s="0"/>
      <c r="L798" s="0"/>
    </row>
    <row r="799" customFormat="false" ht="12.75" hidden="false" customHeight="false" outlineLevel="0" collapsed="false">
      <c r="C799" s="0"/>
      <c r="H799" s="174"/>
      <c r="K799" s="0"/>
      <c r="L799" s="0"/>
    </row>
    <row r="800" customFormat="false" ht="12.75" hidden="false" customHeight="false" outlineLevel="0" collapsed="false">
      <c r="C800" s="0"/>
      <c r="H800" s="174"/>
      <c r="K800" s="0"/>
      <c r="L800" s="0"/>
    </row>
    <row r="801" customFormat="false" ht="12.75" hidden="false" customHeight="false" outlineLevel="0" collapsed="false">
      <c r="C801" s="0"/>
      <c r="H801" s="174"/>
      <c r="K801" s="0"/>
      <c r="L801" s="0"/>
    </row>
    <row r="802" customFormat="false" ht="12.75" hidden="false" customHeight="false" outlineLevel="0" collapsed="false">
      <c r="C802" s="0"/>
      <c r="H802" s="174"/>
      <c r="K802" s="0"/>
      <c r="L802" s="0"/>
    </row>
    <row r="803" customFormat="false" ht="12.75" hidden="false" customHeight="false" outlineLevel="0" collapsed="false">
      <c r="C803" s="0"/>
      <c r="H803" s="174"/>
      <c r="K803" s="0"/>
      <c r="L803" s="0"/>
    </row>
    <row r="804" customFormat="false" ht="12.75" hidden="false" customHeight="false" outlineLevel="0" collapsed="false">
      <c r="C804" s="0"/>
      <c r="H804" s="174"/>
      <c r="K804" s="0"/>
      <c r="L804" s="0"/>
    </row>
    <row r="805" customFormat="false" ht="12.75" hidden="false" customHeight="false" outlineLevel="0" collapsed="false">
      <c r="C805" s="0"/>
      <c r="H805" s="174"/>
      <c r="K805" s="0"/>
      <c r="L805" s="0"/>
    </row>
    <row r="806" customFormat="false" ht="12.75" hidden="false" customHeight="false" outlineLevel="0" collapsed="false">
      <c r="C806" s="0"/>
      <c r="H806" s="174"/>
      <c r="K806" s="0"/>
      <c r="L806" s="0"/>
    </row>
    <row r="807" customFormat="false" ht="12.75" hidden="false" customHeight="false" outlineLevel="0" collapsed="false">
      <c r="C807" s="0"/>
      <c r="H807" s="174"/>
      <c r="K807" s="0"/>
      <c r="L807" s="0"/>
    </row>
    <row r="808" customFormat="false" ht="12.75" hidden="false" customHeight="false" outlineLevel="0" collapsed="false">
      <c r="C808" s="0"/>
      <c r="H808" s="174"/>
      <c r="K808" s="0"/>
      <c r="L808" s="0"/>
    </row>
    <row r="809" customFormat="false" ht="12.75" hidden="false" customHeight="false" outlineLevel="0" collapsed="false">
      <c r="C809" s="0"/>
      <c r="H809" s="174"/>
      <c r="K809" s="0"/>
      <c r="L809" s="0"/>
    </row>
    <row r="810" customFormat="false" ht="12.75" hidden="false" customHeight="false" outlineLevel="0" collapsed="false">
      <c r="C810" s="0"/>
      <c r="H810" s="174"/>
      <c r="K810" s="0"/>
      <c r="L810" s="0"/>
    </row>
    <row r="811" customFormat="false" ht="12.75" hidden="false" customHeight="false" outlineLevel="0" collapsed="false">
      <c r="C811" s="0"/>
      <c r="H811" s="174"/>
      <c r="K811" s="0"/>
      <c r="L811" s="0"/>
    </row>
    <row r="812" customFormat="false" ht="12.75" hidden="false" customHeight="false" outlineLevel="0" collapsed="false">
      <c r="C812" s="0"/>
      <c r="H812" s="174"/>
      <c r="K812" s="0"/>
      <c r="L812" s="0"/>
    </row>
    <row r="813" customFormat="false" ht="12.75" hidden="false" customHeight="false" outlineLevel="0" collapsed="false">
      <c r="C813" s="0"/>
      <c r="H813" s="174"/>
      <c r="K813" s="0"/>
      <c r="L813" s="0"/>
    </row>
    <row r="814" customFormat="false" ht="12.75" hidden="false" customHeight="false" outlineLevel="0" collapsed="false">
      <c r="C814" s="0"/>
      <c r="H814" s="174"/>
      <c r="K814" s="0"/>
      <c r="L814" s="0"/>
    </row>
    <row r="815" customFormat="false" ht="12.75" hidden="false" customHeight="false" outlineLevel="0" collapsed="false">
      <c r="C815" s="0"/>
      <c r="H815" s="174"/>
      <c r="K815" s="0"/>
      <c r="L815" s="0"/>
    </row>
    <row r="816" customFormat="false" ht="12.75" hidden="false" customHeight="false" outlineLevel="0" collapsed="false">
      <c r="C816" s="0"/>
      <c r="H816" s="174"/>
      <c r="K816" s="0"/>
      <c r="L816" s="0"/>
    </row>
    <row r="817" customFormat="false" ht="12.75" hidden="false" customHeight="false" outlineLevel="0" collapsed="false">
      <c r="C817" s="0"/>
      <c r="H817" s="174"/>
      <c r="K817" s="0"/>
      <c r="L817" s="0"/>
    </row>
    <row r="818" customFormat="false" ht="12.75" hidden="false" customHeight="false" outlineLevel="0" collapsed="false">
      <c r="C818" s="0"/>
      <c r="H818" s="174"/>
      <c r="K818" s="0"/>
      <c r="L818" s="0"/>
    </row>
    <row r="819" customFormat="false" ht="12.75" hidden="false" customHeight="false" outlineLevel="0" collapsed="false">
      <c r="C819" s="0"/>
      <c r="H819" s="174"/>
      <c r="K819" s="0"/>
      <c r="L819" s="0"/>
    </row>
    <row r="820" customFormat="false" ht="12.75" hidden="false" customHeight="false" outlineLevel="0" collapsed="false">
      <c r="C820" s="0"/>
      <c r="H820" s="174"/>
      <c r="K820" s="0"/>
      <c r="L820" s="0"/>
    </row>
    <row r="821" customFormat="false" ht="12.75" hidden="false" customHeight="false" outlineLevel="0" collapsed="false">
      <c r="C821" s="0"/>
      <c r="H821" s="174"/>
      <c r="K821" s="0"/>
      <c r="L821" s="0"/>
    </row>
    <row r="822" customFormat="false" ht="12.75" hidden="false" customHeight="false" outlineLevel="0" collapsed="false">
      <c r="C822" s="0"/>
      <c r="H822" s="174"/>
      <c r="K822" s="0"/>
      <c r="L822" s="0"/>
    </row>
    <row r="823" customFormat="false" ht="12.75" hidden="false" customHeight="false" outlineLevel="0" collapsed="false">
      <c r="C823" s="0"/>
      <c r="H823" s="174"/>
      <c r="K823" s="0"/>
      <c r="L823" s="0"/>
    </row>
    <row r="824" customFormat="false" ht="12.75" hidden="false" customHeight="false" outlineLevel="0" collapsed="false">
      <c r="C824" s="0"/>
      <c r="H824" s="174"/>
      <c r="K824" s="0"/>
      <c r="L824" s="0"/>
    </row>
    <row r="825" customFormat="false" ht="12.75" hidden="false" customHeight="false" outlineLevel="0" collapsed="false">
      <c r="C825" s="0"/>
      <c r="H825" s="174"/>
      <c r="K825" s="0"/>
      <c r="L825" s="0"/>
    </row>
    <row r="826" customFormat="false" ht="12.75" hidden="false" customHeight="false" outlineLevel="0" collapsed="false">
      <c r="C826" s="0"/>
      <c r="H826" s="174"/>
      <c r="K826" s="0"/>
      <c r="L826" s="0"/>
    </row>
    <row r="827" customFormat="false" ht="12.75" hidden="false" customHeight="false" outlineLevel="0" collapsed="false">
      <c r="C827" s="0"/>
      <c r="H827" s="174"/>
      <c r="K827" s="0"/>
      <c r="L827" s="0"/>
    </row>
    <row r="828" customFormat="false" ht="12.75" hidden="false" customHeight="false" outlineLevel="0" collapsed="false">
      <c r="C828" s="0"/>
      <c r="H828" s="174"/>
      <c r="K828" s="0"/>
      <c r="L828" s="0"/>
    </row>
    <row r="829" customFormat="false" ht="12.75" hidden="false" customHeight="false" outlineLevel="0" collapsed="false">
      <c r="C829" s="0"/>
      <c r="H829" s="174"/>
      <c r="K829" s="0"/>
      <c r="L829" s="0"/>
    </row>
    <row r="830" customFormat="false" ht="12.75" hidden="false" customHeight="false" outlineLevel="0" collapsed="false">
      <c r="C830" s="0"/>
      <c r="H830" s="174"/>
      <c r="K830" s="0"/>
      <c r="L830" s="0"/>
    </row>
    <row r="831" customFormat="false" ht="12.75" hidden="false" customHeight="false" outlineLevel="0" collapsed="false">
      <c r="C831" s="0"/>
      <c r="H831" s="174"/>
      <c r="K831" s="0"/>
      <c r="L831" s="0"/>
    </row>
    <row r="832" customFormat="false" ht="12.75" hidden="false" customHeight="false" outlineLevel="0" collapsed="false">
      <c r="C832" s="0"/>
      <c r="H832" s="174"/>
      <c r="K832" s="0"/>
      <c r="L832" s="0"/>
    </row>
    <row r="833" customFormat="false" ht="12.75" hidden="false" customHeight="false" outlineLevel="0" collapsed="false">
      <c r="C833" s="0"/>
      <c r="H833" s="174"/>
      <c r="K833" s="0"/>
      <c r="L833" s="0"/>
    </row>
    <row r="834" customFormat="false" ht="12.75" hidden="false" customHeight="false" outlineLevel="0" collapsed="false">
      <c r="C834" s="0"/>
      <c r="H834" s="174"/>
      <c r="K834" s="0"/>
      <c r="L834" s="0"/>
    </row>
    <row r="835" customFormat="false" ht="12.75" hidden="false" customHeight="false" outlineLevel="0" collapsed="false">
      <c r="C835" s="0"/>
      <c r="H835" s="174"/>
      <c r="K835" s="0"/>
      <c r="L835" s="0"/>
    </row>
    <row r="836" customFormat="false" ht="12.75" hidden="false" customHeight="false" outlineLevel="0" collapsed="false">
      <c r="C836" s="0"/>
      <c r="H836" s="174"/>
      <c r="K836" s="0"/>
      <c r="L836" s="0"/>
    </row>
    <row r="837" customFormat="false" ht="12.75" hidden="false" customHeight="false" outlineLevel="0" collapsed="false">
      <c r="C837" s="0"/>
      <c r="H837" s="174"/>
      <c r="K837" s="0"/>
      <c r="L837" s="0"/>
    </row>
    <row r="838" customFormat="false" ht="12.75" hidden="false" customHeight="false" outlineLevel="0" collapsed="false">
      <c r="C838" s="0"/>
      <c r="H838" s="174"/>
      <c r="K838" s="0"/>
      <c r="L838" s="0"/>
    </row>
    <row r="839" customFormat="false" ht="12.75" hidden="false" customHeight="false" outlineLevel="0" collapsed="false">
      <c r="C839" s="0"/>
      <c r="H839" s="174"/>
      <c r="K839" s="0"/>
      <c r="L839" s="0"/>
    </row>
    <row r="840" customFormat="false" ht="12.75" hidden="false" customHeight="false" outlineLevel="0" collapsed="false">
      <c r="C840" s="0"/>
      <c r="H840" s="174"/>
      <c r="K840" s="0"/>
      <c r="L840" s="0"/>
    </row>
    <row r="841" customFormat="false" ht="12.75" hidden="false" customHeight="false" outlineLevel="0" collapsed="false">
      <c r="C841" s="0"/>
      <c r="H841" s="174"/>
      <c r="K841" s="0"/>
      <c r="L841" s="0"/>
    </row>
    <row r="842" customFormat="false" ht="12.75" hidden="false" customHeight="false" outlineLevel="0" collapsed="false">
      <c r="C842" s="0"/>
      <c r="H842" s="174"/>
      <c r="K842" s="0"/>
      <c r="L842" s="0"/>
    </row>
    <row r="843" customFormat="false" ht="12.75" hidden="false" customHeight="false" outlineLevel="0" collapsed="false">
      <c r="C843" s="0"/>
      <c r="H843" s="174"/>
      <c r="K843" s="0"/>
      <c r="L843" s="0"/>
    </row>
    <row r="844" customFormat="false" ht="12.75" hidden="false" customHeight="false" outlineLevel="0" collapsed="false">
      <c r="C844" s="0"/>
      <c r="H844" s="174"/>
      <c r="K844" s="0"/>
      <c r="L844" s="0"/>
    </row>
    <row r="845" customFormat="false" ht="12.75" hidden="false" customHeight="false" outlineLevel="0" collapsed="false">
      <c r="C845" s="0"/>
      <c r="H845" s="174"/>
      <c r="K845" s="0"/>
      <c r="L845" s="0"/>
    </row>
    <row r="846" customFormat="false" ht="12.75" hidden="false" customHeight="false" outlineLevel="0" collapsed="false">
      <c r="C846" s="0"/>
      <c r="H846" s="174"/>
      <c r="K846" s="0"/>
      <c r="L846" s="0"/>
    </row>
    <row r="847" customFormat="false" ht="12.75" hidden="false" customHeight="false" outlineLevel="0" collapsed="false">
      <c r="C847" s="0"/>
      <c r="H847" s="174"/>
      <c r="K847" s="0"/>
      <c r="L847" s="0"/>
    </row>
    <row r="848" customFormat="false" ht="12.75" hidden="false" customHeight="false" outlineLevel="0" collapsed="false">
      <c r="C848" s="0"/>
      <c r="H848" s="174"/>
      <c r="K848" s="0"/>
      <c r="L848" s="0"/>
    </row>
    <row r="849" customFormat="false" ht="12.75" hidden="false" customHeight="false" outlineLevel="0" collapsed="false">
      <c r="C849" s="0"/>
      <c r="H849" s="174"/>
      <c r="K849" s="0"/>
      <c r="L849" s="0"/>
    </row>
    <row r="850" customFormat="false" ht="12.75" hidden="false" customHeight="false" outlineLevel="0" collapsed="false">
      <c r="C850" s="0"/>
      <c r="H850" s="174"/>
      <c r="K850" s="0"/>
      <c r="L850" s="0"/>
    </row>
    <row r="851" customFormat="false" ht="12.75" hidden="false" customHeight="false" outlineLevel="0" collapsed="false">
      <c r="C851" s="0"/>
      <c r="H851" s="174"/>
      <c r="K851" s="0"/>
      <c r="L851" s="0"/>
    </row>
    <row r="852" customFormat="false" ht="12.75" hidden="false" customHeight="false" outlineLevel="0" collapsed="false">
      <c r="C852" s="0"/>
      <c r="H852" s="174"/>
      <c r="K852" s="0"/>
      <c r="L852" s="0"/>
    </row>
    <row r="853" customFormat="false" ht="12.75" hidden="false" customHeight="false" outlineLevel="0" collapsed="false">
      <c r="C853" s="0"/>
      <c r="H853" s="174"/>
      <c r="K853" s="0"/>
      <c r="L853" s="0"/>
    </row>
    <row r="854" customFormat="false" ht="12.75" hidden="false" customHeight="false" outlineLevel="0" collapsed="false">
      <c r="C854" s="0"/>
      <c r="H854" s="174"/>
      <c r="K854" s="0"/>
      <c r="L854" s="0"/>
    </row>
    <row r="855" customFormat="false" ht="12.75" hidden="false" customHeight="false" outlineLevel="0" collapsed="false">
      <c r="C855" s="0"/>
      <c r="H855" s="174"/>
      <c r="K855" s="0"/>
      <c r="L855" s="0"/>
    </row>
    <row r="856" customFormat="false" ht="12.75" hidden="false" customHeight="false" outlineLevel="0" collapsed="false">
      <c r="C856" s="0"/>
      <c r="H856" s="174"/>
      <c r="K856" s="0"/>
      <c r="L856" s="0"/>
    </row>
    <row r="857" customFormat="false" ht="12.75" hidden="false" customHeight="false" outlineLevel="0" collapsed="false">
      <c r="C857" s="0"/>
      <c r="H857" s="174"/>
      <c r="K857" s="0"/>
      <c r="L857" s="0"/>
    </row>
    <row r="858" customFormat="false" ht="12.75" hidden="false" customHeight="false" outlineLevel="0" collapsed="false">
      <c r="C858" s="0"/>
      <c r="H858" s="174"/>
      <c r="K858" s="0"/>
      <c r="L858" s="0"/>
    </row>
    <row r="859" customFormat="false" ht="12.75" hidden="false" customHeight="false" outlineLevel="0" collapsed="false">
      <c r="C859" s="0"/>
      <c r="H859" s="174"/>
      <c r="K859" s="0"/>
      <c r="L859" s="0"/>
    </row>
    <row r="860" customFormat="false" ht="12.75" hidden="false" customHeight="false" outlineLevel="0" collapsed="false">
      <c r="C860" s="0"/>
      <c r="H860" s="174"/>
      <c r="K860" s="0"/>
      <c r="L860" s="0"/>
    </row>
    <row r="861" customFormat="false" ht="12.75" hidden="false" customHeight="false" outlineLevel="0" collapsed="false">
      <c r="C861" s="0"/>
      <c r="H861" s="174"/>
      <c r="K861" s="0"/>
      <c r="L861" s="0"/>
    </row>
    <row r="862" customFormat="false" ht="12.75" hidden="false" customHeight="false" outlineLevel="0" collapsed="false">
      <c r="C862" s="0"/>
      <c r="H862" s="174"/>
      <c r="K862" s="0"/>
      <c r="L862" s="0"/>
    </row>
    <row r="863" customFormat="false" ht="12.75" hidden="false" customHeight="false" outlineLevel="0" collapsed="false">
      <c r="C863" s="0"/>
      <c r="H863" s="174"/>
      <c r="K863" s="0"/>
      <c r="L863" s="0"/>
    </row>
    <row r="864" customFormat="false" ht="12.75" hidden="false" customHeight="false" outlineLevel="0" collapsed="false">
      <c r="C864" s="0"/>
      <c r="H864" s="174"/>
      <c r="K864" s="0"/>
      <c r="L864" s="0"/>
    </row>
    <row r="865" customFormat="false" ht="12.75" hidden="false" customHeight="false" outlineLevel="0" collapsed="false">
      <c r="C865" s="0"/>
      <c r="H865" s="174"/>
      <c r="K865" s="0"/>
      <c r="L865" s="0"/>
    </row>
    <row r="866" customFormat="false" ht="12.75" hidden="false" customHeight="false" outlineLevel="0" collapsed="false">
      <c r="C866" s="0"/>
      <c r="H866" s="174"/>
      <c r="K866" s="0"/>
      <c r="L866" s="0"/>
    </row>
    <row r="867" customFormat="false" ht="12.75" hidden="false" customHeight="false" outlineLevel="0" collapsed="false">
      <c r="C867" s="0"/>
      <c r="H867" s="174"/>
      <c r="K867" s="0"/>
      <c r="L867" s="0"/>
    </row>
    <row r="868" customFormat="false" ht="12.75" hidden="false" customHeight="false" outlineLevel="0" collapsed="false">
      <c r="C868" s="0"/>
      <c r="H868" s="174"/>
      <c r="K868" s="0"/>
      <c r="L868" s="0"/>
    </row>
    <row r="869" customFormat="false" ht="12.75" hidden="false" customHeight="false" outlineLevel="0" collapsed="false">
      <c r="C869" s="0"/>
      <c r="H869" s="174"/>
      <c r="K869" s="0"/>
      <c r="L869" s="0"/>
    </row>
    <row r="870" customFormat="false" ht="12.75" hidden="false" customHeight="false" outlineLevel="0" collapsed="false">
      <c r="C870" s="0"/>
      <c r="H870" s="174"/>
      <c r="K870" s="0"/>
      <c r="L870" s="0"/>
    </row>
    <row r="871" customFormat="false" ht="12.75" hidden="false" customHeight="false" outlineLevel="0" collapsed="false">
      <c r="C871" s="0"/>
      <c r="H871" s="174"/>
      <c r="K871" s="0"/>
      <c r="L871" s="0"/>
    </row>
    <row r="872" customFormat="false" ht="12.75" hidden="false" customHeight="false" outlineLevel="0" collapsed="false">
      <c r="C872" s="0"/>
      <c r="H872" s="174"/>
      <c r="K872" s="0"/>
      <c r="L872" s="0"/>
    </row>
    <row r="873" customFormat="false" ht="12.75" hidden="false" customHeight="false" outlineLevel="0" collapsed="false">
      <c r="C873" s="0"/>
      <c r="H873" s="174"/>
      <c r="K873" s="0"/>
      <c r="L873" s="0"/>
    </row>
    <row r="874" customFormat="false" ht="12.75" hidden="false" customHeight="false" outlineLevel="0" collapsed="false">
      <c r="C874" s="0"/>
      <c r="H874" s="174"/>
      <c r="K874" s="0"/>
      <c r="L874" s="0"/>
    </row>
    <row r="875" customFormat="false" ht="12.75" hidden="false" customHeight="false" outlineLevel="0" collapsed="false">
      <c r="C875" s="0"/>
      <c r="H875" s="174"/>
      <c r="K875" s="0"/>
      <c r="L875" s="0"/>
    </row>
    <row r="876" customFormat="false" ht="12.75" hidden="false" customHeight="false" outlineLevel="0" collapsed="false">
      <c r="C876" s="0"/>
      <c r="H876" s="174"/>
      <c r="K876" s="0"/>
      <c r="L876" s="0"/>
    </row>
    <row r="877" customFormat="false" ht="12.75" hidden="false" customHeight="false" outlineLevel="0" collapsed="false">
      <c r="C877" s="0"/>
      <c r="H877" s="174"/>
      <c r="K877" s="0"/>
      <c r="L877" s="0"/>
    </row>
    <row r="878" customFormat="false" ht="12.75" hidden="false" customHeight="false" outlineLevel="0" collapsed="false">
      <c r="C878" s="0"/>
      <c r="H878" s="174"/>
      <c r="K878" s="0"/>
      <c r="L878" s="0"/>
    </row>
    <row r="879" customFormat="false" ht="12.75" hidden="false" customHeight="false" outlineLevel="0" collapsed="false">
      <c r="C879" s="0"/>
      <c r="H879" s="174"/>
      <c r="K879" s="0"/>
      <c r="L879" s="0"/>
    </row>
    <row r="880" customFormat="false" ht="12.75" hidden="false" customHeight="false" outlineLevel="0" collapsed="false">
      <c r="C880" s="0"/>
      <c r="H880" s="174"/>
      <c r="K880" s="0"/>
      <c r="L880" s="0"/>
    </row>
    <row r="881" customFormat="false" ht="12.75" hidden="false" customHeight="false" outlineLevel="0" collapsed="false">
      <c r="C881" s="0"/>
      <c r="H881" s="174"/>
      <c r="K881" s="0"/>
      <c r="L881" s="0"/>
    </row>
    <row r="882" customFormat="false" ht="12.75" hidden="false" customHeight="false" outlineLevel="0" collapsed="false">
      <c r="C882" s="0"/>
      <c r="H882" s="174"/>
      <c r="K882" s="0"/>
      <c r="L882" s="0"/>
    </row>
    <row r="883" customFormat="false" ht="12.75" hidden="false" customHeight="false" outlineLevel="0" collapsed="false">
      <c r="C883" s="0"/>
      <c r="H883" s="174"/>
      <c r="K883" s="0"/>
      <c r="L883" s="0"/>
    </row>
    <row r="884" customFormat="false" ht="12.75" hidden="false" customHeight="false" outlineLevel="0" collapsed="false">
      <c r="C884" s="0"/>
      <c r="H884" s="174"/>
      <c r="K884" s="0"/>
      <c r="L884" s="0"/>
    </row>
    <row r="885" customFormat="false" ht="12.75" hidden="false" customHeight="false" outlineLevel="0" collapsed="false">
      <c r="C885" s="0"/>
      <c r="H885" s="174"/>
      <c r="K885" s="0"/>
      <c r="L885" s="0"/>
    </row>
    <row r="886" customFormat="false" ht="12.75" hidden="false" customHeight="false" outlineLevel="0" collapsed="false">
      <c r="C886" s="0"/>
      <c r="H886" s="174"/>
      <c r="K886" s="0"/>
      <c r="L886" s="0"/>
    </row>
    <row r="887" customFormat="false" ht="12.75" hidden="false" customHeight="false" outlineLevel="0" collapsed="false">
      <c r="C887" s="0"/>
      <c r="H887" s="174"/>
      <c r="K887" s="0"/>
      <c r="L887" s="0"/>
    </row>
    <row r="888" customFormat="false" ht="12.75" hidden="false" customHeight="false" outlineLevel="0" collapsed="false">
      <c r="C888" s="0"/>
      <c r="H888" s="174"/>
      <c r="K888" s="0"/>
      <c r="L888" s="0"/>
    </row>
    <row r="889" customFormat="false" ht="12.75" hidden="false" customHeight="false" outlineLevel="0" collapsed="false">
      <c r="C889" s="0"/>
      <c r="H889" s="174"/>
      <c r="K889" s="0"/>
      <c r="L889" s="0"/>
    </row>
    <row r="890" customFormat="false" ht="12.75" hidden="false" customHeight="false" outlineLevel="0" collapsed="false">
      <c r="C890" s="0"/>
      <c r="H890" s="174"/>
      <c r="K890" s="0"/>
      <c r="L890" s="0"/>
    </row>
    <row r="891" customFormat="false" ht="12.75" hidden="false" customHeight="false" outlineLevel="0" collapsed="false">
      <c r="C891" s="0"/>
      <c r="H891" s="174"/>
      <c r="K891" s="0"/>
      <c r="L891" s="0"/>
    </row>
    <row r="892" customFormat="false" ht="12.75" hidden="false" customHeight="false" outlineLevel="0" collapsed="false">
      <c r="C892" s="0"/>
      <c r="H892" s="174"/>
      <c r="K892" s="0"/>
      <c r="L892" s="0"/>
    </row>
    <row r="893" customFormat="false" ht="12.75" hidden="false" customHeight="false" outlineLevel="0" collapsed="false">
      <c r="C893" s="0"/>
      <c r="H893" s="174"/>
      <c r="K893" s="0"/>
      <c r="L893" s="0"/>
    </row>
    <row r="894" customFormat="false" ht="12.75" hidden="false" customHeight="false" outlineLevel="0" collapsed="false">
      <c r="C894" s="0"/>
      <c r="H894" s="174"/>
      <c r="K894" s="0"/>
      <c r="L894" s="0"/>
    </row>
    <row r="895" customFormat="false" ht="12.75" hidden="false" customHeight="false" outlineLevel="0" collapsed="false">
      <c r="C895" s="0"/>
      <c r="H895" s="174"/>
      <c r="K895" s="0"/>
      <c r="L895" s="0"/>
    </row>
    <row r="896" customFormat="false" ht="12.75" hidden="false" customHeight="false" outlineLevel="0" collapsed="false">
      <c r="C896" s="0"/>
      <c r="H896" s="174"/>
      <c r="K896" s="0"/>
      <c r="L896" s="0"/>
    </row>
    <row r="897" customFormat="false" ht="12.75" hidden="false" customHeight="false" outlineLevel="0" collapsed="false">
      <c r="C897" s="0"/>
      <c r="H897" s="174"/>
      <c r="K897" s="0"/>
      <c r="L897" s="0"/>
    </row>
    <row r="898" customFormat="false" ht="12.75" hidden="false" customHeight="false" outlineLevel="0" collapsed="false">
      <c r="C898" s="0"/>
      <c r="H898" s="174"/>
      <c r="K898" s="0"/>
      <c r="L898" s="0"/>
    </row>
    <row r="899" customFormat="false" ht="12.75" hidden="false" customHeight="false" outlineLevel="0" collapsed="false">
      <c r="C899" s="0"/>
      <c r="H899" s="174"/>
      <c r="K899" s="0"/>
      <c r="L899" s="0"/>
    </row>
    <row r="900" customFormat="false" ht="12.75" hidden="false" customHeight="false" outlineLevel="0" collapsed="false">
      <c r="C900" s="0"/>
      <c r="H900" s="174"/>
      <c r="K900" s="0"/>
      <c r="L900" s="0"/>
    </row>
    <row r="901" customFormat="false" ht="12.75" hidden="false" customHeight="false" outlineLevel="0" collapsed="false">
      <c r="C901" s="0"/>
      <c r="H901" s="174"/>
      <c r="K901" s="0"/>
      <c r="L901" s="0"/>
    </row>
    <row r="902" customFormat="false" ht="12.75" hidden="false" customHeight="false" outlineLevel="0" collapsed="false">
      <c r="C902" s="0"/>
      <c r="H902" s="174"/>
      <c r="K902" s="0"/>
      <c r="L902" s="0"/>
    </row>
    <row r="903" customFormat="false" ht="12.75" hidden="false" customHeight="false" outlineLevel="0" collapsed="false">
      <c r="C903" s="0"/>
      <c r="H903" s="174"/>
      <c r="K903" s="0"/>
      <c r="L903" s="0"/>
    </row>
    <row r="904" customFormat="false" ht="12.75" hidden="false" customHeight="false" outlineLevel="0" collapsed="false">
      <c r="C904" s="0"/>
      <c r="H904" s="174"/>
      <c r="K904" s="0"/>
      <c r="L904" s="0"/>
    </row>
    <row r="905" customFormat="false" ht="12.75" hidden="false" customHeight="false" outlineLevel="0" collapsed="false">
      <c r="C905" s="0"/>
      <c r="H905" s="174"/>
      <c r="K905" s="0"/>
      <c r="L905" s="0"/>
    </row>
    <row r="906" customFormat="false" ht="12.75" hidden="false" customHeight="false" outlineLevel="0" collapsed="false">
      <c r="C906" s="0"/>
      <c r="H906" s="174"/>
      <c r="K906" s="0"/>
      <c r="L906" s="0"/>
    </row>
    <row r="907" customFormat="false" ht="12.75" hidden="false" customHeight="false" outlineLevel="0" collapsed="false">
      <c r="C907" s="0"/>
      <c r="H907" s="174"/>
      <c r="K907" s="0"/>
      <c r="L907" s="0"/>
    </row>
    <row r="908" customFormat="false" ht="12.75" hidden="false" customHeight="false" outlineLevel="0" collapsed="false">
      <c r="C908" s="0"/>
      <c r="H908" s="174"/>
      <c r="K908" s="0"/>
      <c r="L908" s="0"/>
    </row>
    <row r="909" customFormat="false" ht="12.75" hidden="false" customHeight="false" outlineLevel="0" collapsed="false">
      <c r="C909" s="0"/>
      <c r="H909" s="174"/>
      <c r="K909" s="0"/>
      <c r="L909" s="0"/>
    </row>
    <row r="910" customFormat="false" ht="12.75" hidden="false" customHeight="false" outlineLevel="0" collapsed="false">
      <c r="C910" s="0"/>
      <c r="H910" s="174"/>
      <c r="K910" s="0"/>
      <c r="L910" s="0"/>
    </row>
    <row r="911" customFormat="false" ht="12.75" hidden="false" customHeight="false" outlineLevel="0" collapsed="false">
      <c r="C911" s="0"/>
      <c r="H911" s="174"/>
      <c r="K911" s="0"/>
      <c r="L911" s="0"/>
    </row>
    <row r="912" customFormat="false" ht="12.75" hidden="false" customHeight="false" outlineLevel="0" collapsed="false">
      <c r="C912" s="0"/>
      <c r="H912" s="174"/>
      <c r="K912" s="0"/>
      <c r="L912" s="0"/>
    </row>
    <row r="913" customFormat="false" ht="12.75" hidden="false" customHeight="false" outlineLevel="0" collapsed="false">
      <c r="C913" s="0"/>
      <c r="H913" s="174"/>
      <c r="K913" s="0"/>
      <c r="L913" s="0"/>
    </row>
    <row r="914" customFormat="false" ht="12.75" hidden="false" customHeight="false" outlineLevel="0" collapsed="false">
      <c r="C914" s="0"/>
      <c r="H914" s="174"/>
      <c r="K914" s="0"/>
      <c r="L914" s="0"/>
    </row>
    <row r="915" customFormat="false" ht="12.75" hidden="false" customHeight="false" outlineLevel="0" collapsed="false">
      <c r="C915" s="0"/>
      <c r="H915" s="174"/>
      <c r="K915" s="0"/>
      <c r="L915" s="0"/>
    </row>
    <row r="916" customFormat="false" ht="12.75" hidden="false" customHeight="false" outlineLevel="0" collapsed="false">
      <c r="C916" s="0"/>
      <c r="H916" s="174"/>
      <c r="K916" s="0"/>
      <c r="L916" s="0"/>
    </row>
    <row r="917" customFormat="false" ht="12.75" hidden="false" customHeight="false" outlineLevel="0" collapsed="false">
      <c r="C917" s="0"/>
      <c r="H917" s="174"/>
      <c r="K917" s="0"/>
      <c r="L917" s="0"/>
    </row>
    <row r="918" customFormat="false" ht="12.75" hidden="false" customHeight="false" outlineLevel="0" collapsed="false">
      <c r="C918" s="0"/>
      <c r="H918" s="174"/>
      <c r="K918" s="0"/>
      <c r="L918" s="0"/>
    </row>
    <row r="919" customFormat="false" ht="12.75" hidden="false" customHeight="false" outlineLevel="0" collapsed="false">
      <c r="C919" s="0"/>
      <c r="H919" s="174"/>
      <c r="K919" s="0"/>
      <c r="L919" s="0"/>
    </row>
    <row r="920" customFormat="false" ht="12.75" hidden="false" customHeight="false" outlineLevel="0" collapsed="false">
      <c r="C920" s="0"/>
      <c r="H920" s="174"/>
      <c r="K920" s="0"/>
      <c r="L920" s="0"/>
    </row>
    <row r="921" customFormat="false" ht="12.75" hidden="false" customHeight="false" outlineLevel="0" collapsed="false">
      <c r="C921" s="0"/>
      <c r="H921" s="174"/>
      <c r="K921" s="0"/>
      <c r="L921" s="0"/>
    </row>
    <row r="922" customFormat="false" ht="12.75" hidden="false" customHeight="false" outlineLevel="0" collapsed="false">
      <c r="C922" s="0"/>
      <c r="H922" s="174"/>
      <c r="K922" s="0"/>
      <c r="L922" s="0"/>
    </row>
    <row r="923" customFormat="false" ht="12.75" hidden="false" customHeight="false" outlineLevel="0" collapsed="false">
      <c r="C923" s="0"/>
      <c r="H923" s="174"/>
      <c r="K923" s="0"/>
      <c r="L923" s="0"/>
    </row>
    <row r="924" customFormat="false" ht="12.75" hidden="false" customHeight="false" outlineLevel="0" collapsed="false">
      <c r="C924" s="0"/>
      <c r="H924" s="174"/>
      <c r="K924" s="0"/>
      <c r="L924" s="0"/>
    </row>
    <row r="925" customFormat="false" ht="12.75" hidden="false" customHeight="false" outlineLevel="0" collapsed="false">
      <c r="C925" s="0"/>
      <c r="H925" s="174"/>
      <c r="K925" s="0"/>
      <c r="L925" s="0"/>
    </row>
    <row r="926" customFormat="false" ht="12.75" hidden="false" customHeight="false" outlineLevel="0" collapsed="false">
      <c r="C926" s="0"/>
      <c r="H926" s="174"/>
      <c r="K926" s="0"/>
      <c r="L926" s="0"/>
    </row>
    <row r="927" customFormat="false" ht="12.75" hidden="false" customHeight="false" outlineLevel="0" collapsed="false">
      <c r="C927" s="0"/>
      <c r="H927" s="174"/>
      <c r="K927" s="0"/>
      <c r="L927" s="0"/>
    </row>
    <row r="928" customFormat="false" ht="12.75" hidden="false" customHeight="false" outlineLevel="0" collapsed="false">
      <c r="C928" s="0"/>
      <c r="H928" s="174"/>
      <c r="K928" s="0"/>
      <c r="L928" s="0"/>
    </row>
    <row r="929" customFormat="false" ht="12.75" hidden="false" customHeight="false" outlineLevel="0" collapsed="false">
      <c r="C929" s="0"/>
      <c r="H929" s="174"/>
      <c r="K929" s="0"/>
      <c r="L929" s="0"/>
    </row>
    <row r="930" customFormat="false" ht="12.75" hidden="false" customHeight="false" outlineLevel="0" collapsed="false">
      <c r="C930" s="0"/>
      <c r="H930" s="174"/>
      <c r="K930" s="0"/>
      <c r="L930" s="0"/>
    </row>
    <row r="931" customFormat="false" ht="12.75" hidden="false" customHeight="false" outlineLevel="0" collapsed="false">
      <c r="C931" s="0"/>
      <c r="H931" s="174"/>
      <c r="K931" s="0"/>
      <c r="L931" s="0"/>
    </row>
    <row r="932" customFormat="false" ht="12.75" hidden="false" customHeight="false" outlineLevel="0" collapsed="false">
      <c r="C932" s="0"/>
      <c r="H932" s="174"/>
      <c r="K932" s="0"/>
      <c r="L932" s="0"/>
    </row>
    <row r="933" customFormat="false" ht="12.75" hidden="false" customHeight="false" outlineLevel="0" collapsed="false">
      <c r="C933" s="0"/>
      <c r="H933" s="174"/>
      <c r="K933" s="0"/>
      <c r="L933" s="0"/>
    </row>
    <row r="934" customFormat="false" ht="12.75" hidden="false" customHeight="false" outlineLevel="0" collapsed="false">
      <c r="C934" s="0"/>
      <c r="H934" s="174"/>
      <c r="K934" s="0"/>
      <c r="L934" s="0"/>
    </row>
    <row r="935" customFormat="false" ht="12.75" hidden="false" customHeight="false" outlineLevel="0" collapsed="false">
      <c r="C935" s="0"/>
      <c r="H935" s="174"/>
      <c r="K935" s="0"/>
      <c r="L935" s="0"/>
    </row>
    <row r="936" customFormat="false" ht="12.75" hidden="false" customHeight="false" outlineLevel="0" collapsed="false">
      <c r="C936" s="0"/>
      <c r="H936" s="174"/>
      <c r="K936" s="0"/>
      <c r="L936" s="0"/>
    </row>
    <row r="937" customFormat="false" ht="12.75" hidden="false" customHeight="false" outlineLevel="0" collapsed="false">
      <c r="C937" s="0"/>
      <c r="H937" s="174"/>
      <c r="K937" s="0"/>
      <c r="L937" s="0"/>
    </row>
    <row r="938" customFormat="false" ht="12.75" hidden="false" customHeight="false" outlineLevel="0" collapsed="false">
      <c r="C938" s="0"/>
      <c r="H938" s="174"/>
      <c r="K938" s="0"/>
      <c r="L938" s="0"/>
    </row>
    <row r="939" customFormat="false" ht="12.75" hidden="false" customHeight="false" outlineLevel="0" collapsed="false">
      <c r="C939" s="0"/>
      <c r="H939" s="174"/>
      <c r="K939" s="0"/>
      <c r="L939" s="0"/>
    </row>
    <row r="940" customFormat="false" ht="12.75" hidden="false" customHeight="false" outlineLevel="0" collapsed="false">
      <c r="C940" s="0"/>
      <c r="H940" s="174"/>
      <c r="K940" s="0"/>
      <c r="L940" s="0"/>
    </row>
    <row r="941" customFormat="false" ht="12.75" hidden="false" customHeight="false" outlineLevel="0" collapsed="false">
      <c r="C941" s="0"/>
      <c r="H941" s="174"/>
      <c r="K941" s="0"/>
      <c r="L941" s="0"/>
    </row>
    <row r="942" customFormat="false" ht="12.75" hidden="false" customHeight="false" outlineLevel="0" collapsed="false">
      <c r="C942" s="0"/>
      <c r="H942" s="174"/>
      <c r="K942" s="0"/>
      <c r="L942" s="0"/>
    </row>
    <row r="943" customFormat="false" ht="12.75" hidden="false" customHeight="false" outlineLevel="0" collapsed="false">
      <c r="C943" s="0"/>
      <c r="H943" s="174"/>
      <c r="K943" s="0"/>
      <c r="L943" s="0"/>
    </row>
    <row r="944" customFormat="false" ht="12.75" hidden="false" customHeight="false" outlineLevel="0" collapsed="false">
      <c r="C944" s="0"/>
      <c r="H944" s="174"/>
      <c r="K944" s="0"/>
      <c r="L944" s="0"/>
    </row>
    <row r="945" customFormat="false" ht="12.75" hidden="false" customHeight="false" outlineLevel="0" collapsed="false">
      <c r="C945" s="0"/>
      <c r="H945" s="174"/>
      <c r="K945" s="0"/>
      <c r="L945" s="0"/>
    </row>
    <row r="946" customFormat="false" ht="12.75" hidden="false" customHeight="false" outlineLevel="0" collapsed="false">
      <c r="C946" s="0"/>
      <c r="H946" s="174"/>
      <c r="K946" s="0"/>
      <c r="L946" s="0"/>
    </row>
    <row r="947" customFormat="false" ht="12.75" hidden="false" customHeight="false" outlineLevel="0" collapsed="false">
      <c r="C947" s="0"/>
      <c r="H947" s="174"/>
      <c r="K947" s="0"/>
      <c r="L947" s="0"/>
    </row>
    <row r="948" customFormat="false" ht="12.75" hidden="false" customHeight="false" outlineLevel="0" collapsed="false">
      <c r="C948" s="0"/>
      <c r="H948" s="174"/>
      <c r="K948" s="0"/>
      <c r="L948" s="0"/>
    </row>
    <row r="949" customFormat="false" ht="12.75" hidden="false" customHeight="false" outlineLevel="0" collapsed="false">
      <c r="C949" s="0"/>
      <c r="H949" s="174"/>
      <c r="K949" s="0"/>
      <c r="L949" s="0"/>
    </row>
    <row r="950" customFormat="false" ht="12.75" hidden="false" customHeight="false" outlineLevel="0" collapsed="false">
      <c r="C950" s="0"/>
      <c r="H950" s="174"/>
      <c r="K950" s="0"/>
      <c r="L950" s="0"/>
    </row>
    <row r="951" customFormat="false" ht="12.75" hidden="false" customHeight="false" outlineLevel="0" collapsed="false">
      <c r="C951" s="0"/>
      <c r="H951" s="174"/>
      <c r="K951" s="0"/>
      <c r="L951" s="0"/>
    </row>
    <row r="952" customFormat="false" ht="12.75" hidden="false" customHeight="false" outlineLevel="0" collapsed="false">
      <c r="C952" s="0"/>
      <c r="H952" s="174"/>
      <c r="K952" s="0"/>
      <c r="L952" s="0"/>
    </row>
    <row r="953" customFormat="false" ht="12.75" hidden="false" customHeight="false" outlineLevel="0" collapsed="false">
      <c r="C953" s="0"/>
      <c r="H953" s="174"/>
      <c r="K953" s="0"/>
      <c r="L953" s="0"/>
    </row>
    <row r="954" customFormat="false" ht="12.75" hidden="false" customHeight="false" outlineLevel="0" collapsed="false">
      <c r="C954" s="0"/>
      <c r="H954" s="174"/>
      <c r="K954" s="0"/>
      <c r="L954" s="0"/>
    </row>
    <row r="955" customFormat="false" ht="12.75" hidden="false" customHeight="false" outlineLevel="0" collapsed="false">
      <c r="C955" s="0"/>
      <c r="H955" s="174"/>
      <c r="K955" s="0"/>
      <c r="L955" s="0"/>
    </row>
    <row r="956" customFormat="false" ht="12.75" hidden="false" customHeight="false" outlineLevel="0" collapsed="false">
      <c r="C956" s="0"/>
      <c r="H956" s="174"/>
      <c r="K956" s="0"/>
      <c r="L956" s="0"/>
    </row>
    <row r="957" customFormat="false" ht="12.75" hidden="false" customHeight="false" outlineLevel="0" collapsed="false">
      <c r="C957" s="0"/>
      <c r="H957" s="174"/>
      <c r="K957" s="0"/>
      <c r="L957" s="0"/>
    </row>
    <row r="958" customFormat="false" ht="12.75" hidden="false" customHeight="false" outlineLevel="0" collapsed="false">
      <c r="C958" s="0"/>
      <c r="H958" s="174"/>
      <c r="K958" s="0"/>
      <c r="L958" s="0"/>
    </row>
    <row r="959" customFormat="false" ht="12.75" hidden="false" customHeight="false" outlineLevel="0" collapsed="false">
      <c r="C959" s="0"/>
      <c r="H959" s="174"/>
      <c r="K959" s="0"/>
      <c r="L959" s="0"/>
    </row>
    <row r="960" customFormat="false" ht="12.75" hidden="false" customHeight="false" outlineLevel="0" collapsed="false">
      <c r="C960" s="0"/>
      <c r="H960" s="174"/>
      <c r="K960" s="0"/>
      <c r="L960" s="0"/>
    </row>
    <row r="961" customFormat="false" ht="12.75" hidden="false" customHeight="false" outlineLevel="0" collapsed="false">
      <c r="C961" s="0"/>
      <c r="H961" s="174"/>
      <c r="K961" s="0"/>
      <c r="L961" s="0"/>
    </row>
    <row r="962" customFormat="false" ht="12.75" hidden="false" customHeight="false" outlineLevel="0" collapsed="false">
      <c r="C962" s="0"/>
      <c r="H962" s="174"/>
      <c r="K962" s="0"/>
      <c r="L962" s="0"/>
    </row>
    <row r="963" customFormat="false" ht="12.75" hidden="false" customHeight="false" outlineLevel="0" collapsed="false">
      <c r="C963" s="0"/>
      <c r="H963" s="174"/>
      <c r="K963" s="0"/>
      <c r="L963" s="0"/>
    </row>
    <row r="964" customFormat="false" ht="12.75" hidden="false" customHeight="false" outlineLevel="0" collapsed="false">
      <c r="C964" s="0"/>
      <c r="H964" s="174"/>
      <c r="K964" s="0"/>
      <c r="L964" s="0"/>
    </row>
    <row r="965" customFormat="false" ht="12.75" hidden="false" customHeight="false" outlineLevel="0" collapsed="false">
      <c r="C965" s="0"/>
      <c r="H965" s="174"/>
      <c r="K965" s="0"/>
      <c r="L965" s="0"/>
    </row>
    <row r="966" customFormat="false" ht="12.75" hidden="false" customHeight="false" outlineLevel="0" collapsed="false">
      <c r="C966" s="0"/>
      <c r="H966" s="174"/>
      <c r="K966" s="0"/>
      <c r="L966" s="0"/>
    </row>
    <row r="967" customFormat="false" ht="12.75" hidden="false" customHeight="false" outlineLevel="0" collapsed="false">
      <c r="C967" s="0"/>
      <c r="H967" s="174"/>
      <c r="K967" s="0"/>
      <c r="L967" s="0"/>
    </row>
    <row r="968" customFormat="false" ht="12.75" hidden="false" customHeight="false" outlineLevel="0" collapsed="false">
      <c r="C968" s="0"/>
      <c r="H968" s="174"/>
      <c r="K968" s="0"/>
      <c r="L968" s="0"/>
    </row>
    <row r="969" customFormat="false" ht="12.75" hidden="false" customHeight="false" outlineLevel="0" collapsed="false">
      <c r="C969" s="0"/>
      <c r="H969" s="174"/>
      <c r="K969" s="0"/>
      <c r="L969" s="0"/>
    </row>
    <row r="970" customFormat="false" ht="12.75" hidden="false" customHeight="false" outlineLevel="0" collapsed="false">
      <c r="C970" s="0"/>
      <c r="H970" s="174"/>
      <c r="K970" s="0"/>
      <c r="L970" s="0"/>
    </row>
    <row r="971" customFormat="false" ht="12.75" hidden="false" customHeight="false" outlineLevel="0" collapsed="false">
      <c r="C971" s="0"/>
      <c r="H971" s="174"/>
      <c r="K971" s="0"/>
      <c r="L971" s="0"/>
    </row>
    <row r="972" customFormat="false" ht="12.75" hidden="false" customHeight="false" outlineLevel="0" collapsed="false">
      <c r="C972" s="0"/>
      <c r="H972" s="174"/>
      <c r="K972" s="0"/>
      <c r="L972" s="0"/>
    </row>
    <row r="973" customFormat="false" ht="12.75" hidden="false" customHeight="false" outlineLevel="0" collapsed="false">
      <c r="C973" s="0"/>
      <c r="H973" s="174"/>
      <c r="K973" s="0"/>
      <c r="L973" s="0"/>
    </row>
    <row r="974" customFormat="false" ht="12.75" hidden="false" customHeight="false" outlineLevel="0" collapsed="false">
      <c r="C974" s="0"/>
      <c r="H974" s="174"/>
      <c r="K974" s="0"/>
      <c r="L974" s="0"/>
    </row>
    <row r="975" customFormat="false" ht="12.75" hidden="false" customHeight="false" outlineLevel="0" collapsed="false">
      <c r="C975" s="0"/>
      <c r="H975" s="174"/>
      <c r="K975" s="0"/>
      <c r="L975" s="0"/>
    </row>
    <row r="976" customFormat="false" ht="12.75" hidden="false" customHeight="false" outlineLevel="0" collapsed="false">
      <c r="C976" s="0"/>
      <c r="H976" s="174"/>
      <c r="K976" s="0"/>
      <c r="L976" s="0"/>
    </row>
    <row r="977" customFormat="false" ht="12.75" hidden="false" customHeight="false" outlineLevel="0" collapsed="false">
      <c r="C977" s="0"/>
      <c r="H977" s="174"/>
      <c r="K977" s="0"/>
      <c r="L977" s="0"/>
    </row>
    <row r="978" customFormat="false" ht="12.75" hidden="false" customHeight="false" outlineLevel="0" collapsed="false">
      <c r="C978" s="0"/>
      <c r="H978" s="174"/>
      <c r="K978" s="0"/>
      <c r="L978" s="0"/>
    </row>
    <row r="979" customFormat="false" ht="12.75" hidden="false" customHeight="false" outlineLevel="0" collapsed="false">
      <c r="C979" s="0"/>
      <c r="H979" s="174"/>
      <c r="K979" s="0"/>
      <c r="L979" s="0"/>
    </row>
    <row r="980" customFormat="false" ht="12.75" hidden="false" customHeight="false" outlineLevel="0" collapsed="false">
      <c r="C980" s="0"/>
      <c r="H980" s="174"/>
      <c r="K980" s="0"/>
      <c r="L980" s="0"/>
    </row>
    <row r="981" customFormat="false" ht="12.75" hidden="false" customHeight="false" outlineLevel="0" collapsed="false">
      <c r="C981" s="0"/>
      <c r="H981" s="174"/>
      <c r="K981" s="0"/>
      <c r="L981" s="0"/>
    </row>
    <row r="982" customFormat="false" ht="12.75" hidden="false" customHeight="false" outlineLevel="0" collapsed="false">
      <c r="C982" s="0"/>
      <c r="H982" s="174"/>
      <c r="K982" s="0"/>
      <c r="L982" s="0"/>
    </row>
    <row r="983" customFormat="false" ht="12.75" hidden="false" customHeight="false" outlineLevel="0" collapsed="false">
      <c r="C983" s="0"/>
      <c r="H983" s="174"/>
      <c r="K983" s="0"/>
      <c r="L983" s="0"/>
    </row>
    <row r="984" customFormat="false" ht="12.75" hidden="false" customHeight="false" outlineLevel="0" collapsed="false">
      <c r="C984" s="0"/>
      <c r="H984" s="174"/>
      <c r="K984" s="0"/>
      <c r="L984" s="0"/>
    </row>
    <row r="985" customFormat="false" ht="12.75" hidden="false" customHeight="false" outlineLevel="0" collapsed="false">
      <c r="C985" s="0"/>
      <c r="H985" s="174"/>
      <c r="K985" s="0"/>
      <c r="L985" s="0"/>
    </row>
    <row r="986" customFormat="false" ht="12.75" hidden="false" customHeight="false" outlineLevel="0" collapsed="false">
      <c r="C986" s="0"/>
      <c r="H986" s="174"/>
      <c r="K986" s="0"/>
      <c r="L986" s="0"/>
    </row>
    <row r="987" customFormat="false" ht="12.75" hidden="false" customHeight="false" outlineLevel="0" collapsed="false">
      <c r="C987" s="0"/>
      <c r="H987" s="174"/>
      <c r="K987" s="0"/>
      <c r="L987" s="0"/>
    </row>
    <row r="988" customFormat="false" ht="12.75" hidden="false" customHeight="false" outlineLevel="0" collapsed="false">
      <c r="C988" s="0"/>
      <c r="H988" s="174"/>
      <c r="K988" s="0"/>
      <c r="L988" s="0"/>
    </row>
    <row r="989" customFormat="false" ht="12.75" hidden="false" customHeight="false" outlineLevel="0" collapsed="false">
      <c r="C989" s="0"/>
      <c r="H989" s="174"/>
      <c r="K989" s="0"/>
      <c r="L989" s="0"/>
    </row>
    <row r="990" customFormat="false" ht="12.75" hidden="false" customHeight="false" outlineLevel="0" collapsed="false">
      <c r="C990" s="0"/>
      <c r="H990" s="174"/>
      <c r="K990" s="0"/>
      <c r="L990" s="0"/>
    </row>
    <row r="991" customFormat="false" ht="12.75" hidden="false" customHeight="false" outlineLevel="0" collapsed="false">
      <c r="C991" s="0"/>
      <c r="H991" s="174"/>
      <c r="K991" s="0"/>
      <c r="L991" s="0"/>
    </row>
    <row r="992" customFormat="false" ht="12.75" hidden="false" customHeight="false" outlineLevel="0" collapsed="false">
      <c r="C992" s="0"/>
      <c r="H992" s="174"/>
      <c r="K992" s="0"/>
      <c r="L992" s="0"/>
    </row>
    <row r="993" customFormat="false" ht="12.75" hidden="false" customHeight="false" outlineLevel="0" collapsed="false">
      <c r="C993" s="0"/>
      <c r="H993" s="174"/>
      <c r="K993" s="0"/>
      <c r="L993" s="0"/>
    </row>
    <row r="994" customFormat="false" ht="12.75" hidden="false" customHeight="false" outlineLevel="0" collapsed="false">
      <c r="C994" s="0"/>
      <c r="H994" s="174"/>
      <c r="K994" s="0"/>
      <c r="L994" s="0"/>
    </row>
    <row r="995" customFormat="false" ht="12.75" hidden="false" customHeight="false" outlineLevel="0" collapsed="false">
      <c r="C995" s="0"/>
      <c r="H995" s="174"/>
      <c r="K995" s="0"/>
      <c r="L995" s="0"/>
    </row>
    <row r="996" customFormat="false" ht="12.75" hidden="false" customHeight="false" outlineLevel="0" collapsed="false">
      <c r="C996" s="0"/>
      <c r="H996" s="174"/>
      <c r="K996" s="0"/>
      <c r="L996" s="0"/>
    </row>
    <row r="997" customFormat="false" ht="12.75" hidden="false" customHeight="false" outlineLevel="0" collapsed="false">
      <c r="C997" s="0"/>
      <c r="H997" s="174"/>
      <c r="K997" s="0"/>
      <c r="L997" s="0"/>
    </row>
    <row r="998" customFormat="false" ht="12.75" hidden="false" customHeight="false" outlineLevel="0" collapsed="false">
      <c r="C998" s="0"/>
      <c r="H998" s="174"/>
      <c r="K998" s="0"/>
      <c r="L998" s="0"/>
    </row>
    <row r="999" customFormat="false" ht="12.75" hidden="false" customHeight="false" outlineLevel="0" collapsed="false">
      <c r="C999" s="0"/>
      <c r="H999" s="174"/>
      <c r="K999" s="0"/>
      <c r="L999" s="0"/>
    </row>
    <row r="1000" customFormat="false" ht="12.75" hidden="false" customHeight="false" outlineLevel="0" collapsed="false">
      <c r="C1000" s="0"/>
      <c r="H1000" s="174"/>
      <c r="K1000" s="0"/>
      <c r="L1000" s="0"/>
    </row>
    <row r="1001" customFormat="false" ht="12.75" hidden="false" customHeight="false" outlineLevel="0" collapsed="false">
      <c r="C1001" s="0"/>
      <c r="H1001" s="174"/>
      <c r="K1001" s="0"/>
      <c r="L1001" s="0"/>
    </row>
    <row r="1002" customFormat="false" ht="12.75" hidden="false" customHeight="false" outlineLevel="0" collapsed="false">
      <c r="C1002" s="0"/>
      <c r="H1002" s="174"/>
      <c r="K1002" s="0"/>
      <c r="L1002" s="0"/>
    </row>
    <row r="1003" customFormat="false" ht="12.75" hidden="false" customHeight="false" outlineLevel="0" collapsed="false">
      <c r="C1003" s="0"/>
      <c r="H1003" s="174"/>
      <c r="K1003" s="0"/>
      <c r="L1003" s="0"/>
    </row>
    <row r="1004" customFormat="false" ht="12.75" hidden="false" customHeight="false" outlineLevel="0" collapsed="false">
      <c r="C1004" s="0"/>
      <c r="H1004" s="174"/>
      <c r="K1004" s="0"/>
      <c r="L1004" s="0"/>
    </row>
    <row r="1005" customFormat="false" ht="12.75" hidden="false" customHeight="false" outlineLevel="0" collapsed="false">
      <c r="C1005" s="0"/>
      <c r="H1005" s="174"/>
      <c r="K1005" s="0"/>
      <c r="L1005" s="0"/>
    </row>
    <row r="1006" customFormat="false" ht="12.75" hidden="false" customHeight="false" outlineLevel="0" collapsed="false">
      <c r="C1006" s="0"/>
      <c r="H1006" s="174"/>
      <c r="K1006" s="0"/>
      <c r="L1006" s="0"/>
    </row>
    <row r="1007" customFormat="false" ht="12.75" hidden="false" customHeight="false" outlineLevel="0" collapsed="false">
      <c r="C1007" s="0"/>
      <c r="H1007" s="174"/>
      <c r="K1007" s="0"/>
      <c r="L1007" s="0"/>
    </row>
    <row r="1008" customFormat="false" ht="12.75" hidden="false" customHeight="false" outlineLevel="0" collapsed="false">
      <c r="C1008" s="0"/>
      <c r="H1008" s="174"/>
      <c r="K1008" s="0"/>
      <c r="L1008" s="0"/>
    </row>
    <row r="1009" customFormat="false" ht="12.75" hidden="false" customHeight="false" outlineLevel="0" collapsed="false">
      <c r="C1009" s="0"/>
      <c r="H1009" s="174"/>
      <c r="K1009" s="0"/>
      <c r="L1009" s="0"/>
    </row>
    <row r="1010" customFormat="false" ht="12.75" hidden="false" customHeight="false" outlineLevel="0" collapsed="false">
      <c r="C1010" s="0"/>
      <c r="H1010" s="174"/>
      <c r="K1010" s="0"/>
      <c r="L1010" s="0"/>
    </row>
    <row r="1011" customFormat="false" ht="12.75" hidden="false" customHeight="false" outlineLevel="0" collapsed="false">
      <c r="C1011" s="0"/>
      <c r="H1011" s="174"/>
      <c r="K1011" s="0"/>
      <c r="L1011" s="0"/>
    </row>
    <row r="1012" customFormat="false" ht="12.75" hidden="false" customHeight="false" outlineLevel="0" collapsed="false">
      <c r="C1012" s="0"/>
      <c r="H1012" s="174"/>
      <c r="K1012" s="0"/>
      <c r="L1012" s="0"/>
    </row>
    <row r="1013" customFormat="false" ht="12.75" hidden="false" customHeight="false" outlineLevel="0" collapsed="false">
      <c r="C1013" s="0"/>
      <c r="H1013" s="174"/>
      <c r="K1013" s="0"/>
      <c r="L1013" s="0"/>
    </row>
    <row r="1014" customFormat="false" ht="12.75" hidden="false" customHeight="false" outlineLevel="0" collapsed="false">
      <c r="C1014" s="0"/>
      <c r="H1014" s="174"/>
      <c r="K1014" s="0"/>
      <c r="L1014" s="0"/>
    </row>
    <row r="1015" customFormat="false" ht="12.75" hidden="false" customHeight="false" outlineLevel="0" collapsed="false">
      <c r="C1015" s="0"/>
      <c r="H1015" s="174"/>
      <c r="K1015" s="0"/>
      <c r="L1015" s="0"/>
    </row>
    <row r="1016" customFormat="false" ht="12.75" hidden="false" customHeight="false" outlineLevel="0" collapsed="false">
      <c r="C1016" s="0"/>
      <c r="H1016" s="174"/>
      <c r="K1016" s="0"/>
      <c r="L1016" s="0"/>
    </row>
    <row r="1017" customFormat="false" ht="12.75" hidden="false" customHeight="false" outlineLevel="0" collapsed="false">
      <c r="C1017" s="0"/>
      <c r="H1017" s="174"/>
      <c r="K1017" s="0"/>
      <c r="L1017" s="0"/>
    </row>
    <row r="1018" customFormat="false" ht="12.75" hidden="false" customHeight="false" outlineLevel="0" collapsed="false">
      <c r="C1018" s="0"/>
      <c r="H1018" s="174"/>
      <c r="K1018" s="0"/>
      <c r="L1018" s="0"/>
    </row>
    <row r="1019" customFormat="false" ht="12.75" hidden="false" customHeight="false" outlineLevel="0" collapsed="false">
      <c r="C1019" s="0"/>
      <c r="H1019" s="174"/>
      <c r="K1019" s="0"/>
      <c r="L1019" s="0"/>
    </row>
    <row r="1020" customFormat="false" ht="12.75" hidden="false" customHeight="false" outlineLevel="0" collapsed="false">
      <c r="C1020" s="0"/>
      <c r="H1020" s="174"/>
      <c r="K1020" s="0"/>
      <c r="L1020" s="0"/>
    </row>
    <row r="1021" customFormat="false" ht="12.75" hidden="false" customHeight="false" outlineLevel="0" collapsed="false">
      <c r="C1021" s="0"/>
      <c r="H1021" s="174"/>
      <c r="K1021" s="0"/>
      <c r="L1021" s="0"/>
    </row>
    <row r="1022" customFormat="false" ht="12.75" hidden="false" customHeight="false" outlineLevel="0" collapsed="false">
      <c r="C1022" s="0"/>
      <c r="H1022" s="174"/>
      <c r="K1022" s="0"/>
      <c r="L1022" s="0"/>
    </row>
    <row r="1023" customFormat="false" ht="12.75" hidden="false" customHeight="false" outlineLevel="0" collapsed="false">
      <c r="C1023" s="0"/>
      <c r="H1023" s="174"/>
      <c r="K1023" s="0"/>
      <c r="L1023" s="0"/>
    </row>
    <row r="1024" customFormat="false" ht="12.75" hidden="false" customHeight="false" outlineLevel="0" collapsed="false">
      <c r="C1024" s="0"/>
      <c r="H1024" s="174"/>
      <c r="K1024" s="0"/>
      <c r="L1024" s="0"/>
    </row>
    <row r="1025" customFormat="false" ht="12.75" hidden="false" customHeight="false" outlineLevel="0" collapsed="false">
      <c r="C1025" s="0"/>
      <c r="H1025" s="174"/>
      <c r="K1025" s="0"/>
      <c r="L1025" s="0"/>
    </row>
    <row r="1026" customFormat="false" ht="12.75" hidden="false" customHeight="false" outlineLevel="0" collapsed="false">
      <c r="C1026" s="0"/>
      <c r="H1026" s="174"/>
      <c r="K1026" s="0"/>
      <c r="L1026" s="0"/>
    </row>
    <row r="1027" customFormat="false" ht="12.75" hidden="false" customHeight="false" outlineLevel="0" collapsed="false">
      <c r="C1027" s="0"/>
      <c r="H1027" s="174"/>
      <c r="K1027" s="0"/>
      <c r="L1027" s="0"/>
    </row>
    <row r="1028" customFormat="false" ht="12.75" hidden="false" customHeight="false" outlineLevel="0" collapsed="false">
      <c r="C1028" s="0"/>
      <c r="H1028" s="174"/>
      <c r="K1028" s="0"/>
      <c r="L1028" s="0"/>
    </row>
    <row r="1029" customFormat="false" ht="12.75" hidden="false" customHeight="false" outlineLevel="0" collapsed="false">
      <c r="C1029" s="0"/>
      <c r="H1029" s="174"/>
      <c r="K1029" s="0"/>
      <c r="L1029" s="0"/>
    </row>
    <row r="1030" customFormat="false" ht="12.75" hidden="false" customHeight="false" outlineLevel="0" collapsed="false">
      <c r="C1030" s="0"/>
      <c r="H1030" s="174"/>
      <c r="K1030" s="0"/>
      <c r="L1030" s="0"/>
    </row>
    <row r="1031" customFormat="false" ht="12.75" hidden="false" customHeight="false" outlineLevel="0" collapsed="false">
      <c r="C1031" s="0"/>
      <c r="H1031" s="174"/>
      <c r="K1031" s="0"/>
      <c r="L1031" s="0"/>
    </row>
    <row r="1032" customFormat="false" ht="12.75" hidden="false" customHeight="false" outlineLevel="0" collapsed="false">
      <c r="C1032" s="0"/>
      <c r="H1032" s="174"/>
      <c r="K1032" s="0"/>
      <c r="L1032" s="0"/>
    </row>
    <row r="1033" customFormat="false" ht="12.75" hidden="false" customHeight="false" outlineLevel="0" collapsed="false">
      <c r="C1033" s="0"/>
      <c r="H1033" s="174"/>
      <c r="K1033" s="0"/>
      <c r="L1033" s="0"/>
    </row>
    <row r="1034" customFormat="false" ht="12.75" hidden="false" customHeight="false" outlineLevel="0" collapsed="false">
      <c r="C1034" s="0"/>
      <c r="H1034" s="174"/>
      <c r="K1034" s="0"/>
      <c r="L1034" s="0"/>
    </row>
    <row r="1035" customFormat="false" ht="12.75" hidden="false" customHeight="false" outlineLevel="0" collapsed="false">
      <c r="C1035" s="0"/>
      <c r="H1035" s="174"/>
      <c r="K1035" s="0"/>
      <c r="L1035" s="0"/>
    </row>
    <row r="1036" customFormat="false" ht="12.75" hidden="false" customHeight="false" outlineLevel="0" collapsed="false">
      <c r="C1036" s="0"/>
      <c r="H1036" s="174"/>
      <c r="K1036" s="0"/>
      <c r="L1036" s="0"/>
    </row>
    <row r="1037" customFormat="false" ht="12.75" hidden="false" customHeight="false" outlineLevel="0" collapsed="false">
      <c r="C1037" s="0"/>
      <c r="H1037" s="174"/>
      <c r="K1037" s="0"/>
      <c r="L1037" s="0"/>
    </row>
    <row r="1038" customFormat="false" ht="12.75" hidden="false" customHeight="false" outlineLevel="0" collapsed="false">
      <c r="C1038" s="0"/>
      <c r="H1038" s="174"/>
      <c r="K1038" s="0"/>
      <c r="L1038" s="0"/>
    </row>
    <row r="1039" customFormat="false" ht="12.75" hidden="false" customHeight="false" outlineLevel="0" collapsed="false">
      <c r="C1039" s="0"/>
      <c r="H1039" s="174"/>
      <c r="K1039" s="0"/>
      <c r="L1039" s="0"/>
    </row>
    <row r="1040" customFormat="false" ht="12.75" hidden="false" customHeight="false" outlineLevel="0" collapsed="false">
      <c r="C1040" s="0"/>
      <c r="H1040" s="174"/>
      <c r="K1040" s="0"/>
      <c r="L1040" s="0"/>
    </row>
    <row r="1041" customFormat="false" ht="12.75" hidden="false" customHeight="false" outlineLevel="0" collapsed="false">
      <c r="C1041" s="0"/>
      <c r="H1041" s="174"/>
      <c r="K1041" s="0"/>
      <c r="L1041" s="0"/>
    </row>
    <row r="1042" customFormat="false" ht="12.75" hidden="false" customHeight="false" outlineLevel="0" collapsed="false">
      <c r="C1042" s="0"/>
      <c r="H1042" s="174"/>
      <c r="K1042" s="0"/>
      <c r="L1042" s="0"/>
    </row>
    <row r="1043" customFormat="false" ht="12.75" hidden="false" customHeight="false" outlineLevel="0" collapsed="false">
      <c r="C1043" s="0"/>
      <c r="H1043" s="174"/>
      <c r="K1043" s="0"/>
      <c r="L1043" s="0"/>
    </row>
    <row r="1044" customFormat="false" ht="12.75" hidden="false" customHeight="false" outlineLevel="0" collapsed="false">
      <c r="C1044" s="0"/>
      <c r="H1044" s="174"/>
      <c r="K1044" s="0"/>
      <c r="L1044" s="0"/>
    </row>
    <row r="1045" customFormat="false" ht="12.75" hidden="false" customHeight="false" outlineLevel="0" collapsed="false">
      <c r="C1045" s="0"/>
      <c r="H1045" s="174"/>
      <c r="K1045" s="0"/>
      <c r="L1045" s="0"/>
    </row>
    <row r="1046" customFormat="false" ht="12.75" hidden="false" customHeight="false" outlineLevel="0" collapsed="false">
      <c r="C1046" s="0"/>
      <c r="H1046" s="174"/>
      <c r="K1046" s="0"/>
      <c r="L1046" s="0"/>
    </row>
    <row r="1047" customFormat="false" ht="12.75" hidden="false" customHeight="false" outlineLevel="0" collapsed="false">
      <c r="C1047" s="0"/>
      <c r="H1047" s="174"/>
      <c r="K1047" s="0"/>
      <c r="L1047" s="0"/>
    </row>
    <row r="1048" customFormat="false" ht="12.75" hidden="false" customHeight="false" outlineLevel="0" collapsed="false">
      <c r="C1048" s="0"/>
      <c r="H1048" s="174"/>
      <c r="K1048" s="0"/>
      <c r="L1048" s="0"/>
    </row>
    <row r="1049" customFormat="false" ht="12.75" hidden="false" customHeight="false" outlineLevel="0" collapsed="false">
      <c r="C1049" s="0"/>
      <c r="H1049" s="174"/>
      <c r="K1049" s="0"/>
      <c r="L1049" s="0"/>
    </row>
    <row r="1050" customFormat="false" ht="12.75" hidden="false" customHeight="false" outlineLevel="0" collapsed="false">
      <c r="C1050" s="0"/>
      <c r="H1050" s="174"/>
      <c r="K1050" s="0"/>
      <c r="L1050" s="0"/>
    </row>
    <row r="1051" customFormat="false" ht="12.75" hidden="false" customHeight="false" outlineLevel="0" collapsed="false">
      <c r="C1051" s="0"/>
      <c r="H1051" s="174"/>
      <c r="K1051" s="0"/>
      <c r="L1051" s="0"/>
    </row>
    <row r="1052" customFormat="false" ht="12.75" hidden="false" customHeight="false" outlineLevel="0" collapsed="false">
      <c r="C1052" s="0"/>
      <c r="H1052" s="174"/>
      <c r="K1052" s="0"/>
      <c r="L1052" s="0"/>
    </row>
    <row r="1053" customFormat="false" ht="12.75" hidden="false" customHeight="false" outlineLevel="0" collapsed="false">
      <c r="C1053" s="0"/>
      <c r="H1053" s="174"/>
      <c r="K1053" s="0"/>
      <c r="L1053" s="0"/>
    </row>
    <row r="1054" customFormat="false" ht="12.75" hidden="false" customHeight="false" outlineLevel="0" collapsed="false">
      <c r="C1054" s="0"/>
      <c r="H1054" s="174"/>
      <c r="K1054" s="0"/>
      <c r="L1054" s="0"/>
    </row>
    <row r="1055" customFormat="false" ht="12.75" hidden="false" customHeight="false" outlineLevel="0" collapsed="false">
      <c r="C1055" s="0"/>
      <c r="H1055" s="174"/>
      <c r="K1055" s="0"/>
      <c r="L1055" s="0"/>
    </row>
    <row r="1056" customFormat="false" ht="12.75" hidden="false" customHeight="false" outlineLevel="0" collapsed="false">
      <c r="C1056" s="0"/>
      <c r="H1056" s="174"/>
      <c r="K1056" s="0"/>
      <c r="L1056" s="0"/>
    </row>
    <row r="1057" customFormat="false" ht="12.75" hidden="false" customHeight="false" outlineLevel="0" collapsed="false">
      <c r="C1057" s="0"/>
      <c r="H1057" s="174"/>
      <c r="K1057" s="0"/>
      <c r="L1057" s="0"/>
    </row>
    <row r="1058" customFormat="false" ht="12.75" hidden="false" customHeight="false" outlineLevel="0" collapsed="false">
      <c r="C1058" s="0"/>
      <c r="H1058" s="174"/>
      <c r="K1058" s="0"/>
      <c r="L1058" s="0"/>
    </row>
    <row r="1059" customFormat="false" ht="12.75" hidden="false" customHeight="false" outlineLevel="0" collapsed="false">
      <c r="C1059" s="0"/>
      <c r="H1059" s="174"/>
      <c r="K1059" s="0"/>
      <c r="L1059" s="0"/>
    </row>
    <row r="1060" customFormat="false" ht="12.75" hidden="false" customHeight="false" outlineLevel="0" collapsed="false">
      <c r="C1060" s="0"/>
      <c r="H1060" s="174"/>
      <c r="K1060" s="0"/>
      <c r="L1060" s="0"/>
    </row>
    <row r="1061" customFormat="false" ht="12.75" hidden="false" customHeight="false" outlineLevel="0" collapsed="false">
      <c r="C1061" s="0"/>
      <c r="H1061" s="174"/>
      <c r="K1061" s="0"/>
      <c r="L1061" s="0"/>
    </row>
    <row r="1062" customFormat="false" ht="12.75" hidden="false" customHeight="false" outlineLevel="0" collapsed="false">
      <c r="C1062" s="0"/>
      <c r="H1062" s="174"/>
      <c r="K1062" s="0"/>
      <c r="L1062" s="0"/>
    </row>
    <row r="1063" customFormat="false" ht="12.75" hidden="false" customHeight="false" outlineLevel="0" collapsed="false">
      <c r="C1063" s="0"/>
      <c r="H1063" s="174"/>
      <c r="K1063" s="0"/>
      <c r="L1063" s="0"/>
    </row>
    <row r="1064" customFormat="false" ht="12.75" hidden="false" customHeight="false" outlineLevel="0" collapsed="false">
      <c r="C1064" s="0"/>
      <c r="H1064" s="174"/>
      <c r="K1064" s="0"/>
      <c r="L1064" s="0"/>
    </row>
    <row r="1065" customFormat="false" ht="12.75" hidden="false" customHeight="false" outlineLevel="0" collapsed="false">
      <c r="C1065" s="0"/>
      <c r="H1065" s="174"/>
      <c r="K1065" s="0"/>
      <c r="L1065" s="0"/>
    </row>
    <row r="1066" customFormat="false" ht="12.75" hidden="false" customHeight="false" outlineLevel="0" collapsed="false">
      <c r="C1066" s="0"/>
      <c r="H1066" s="174"/>
      <c r="K1066" s="0"/>
      <c r="L1066" s="0"/>
    </row>
    <row r="1067" customFormat="false" ht="12.75" hidden="false" customHeight="false" outlineLevel="0" collapsed="false">
      <c r="C1067" s="0"/>
      <c r="H1067" s="174"/>
      <c r="K1067" s="0"/>
      <c r="L1067" s="0"/>
    </row>
    <row r="1068" customFormat="false" ht="12.75" hidden="false" customHeight="false" outlineLevel="0" collapsed="false">
      <c r="C1068" s="0"/>
      <c r="H1068" s="174"/>
      <c r="K1068" s="0"/>
      <c r="L1068" s="0"/>
    </row>
    <row r="1069" customFormat="false" ht="12.75" hidden="false" customHeight="false" outlineLevel="0" collapsed="false">
      <c r="C1069" s="0"/>
      <c r="H1069" s="174"/>
      <c r="K1069" s="0"/>
      <c r="L1069" s="0"/>
    </row>
    <row r="1070" customFormat="false" ht="12.75" hidden="false" customHeight="false" outlineLevel="0" collapsed="false">
      <c r="C1070" s="0"/>
      <c r="H1070" s="174"/>
      <c r="K1070" s="0"/>
      <c r="L1070" s="0"/>
    </row>
    <row r="1071" customFormat="false" ht="12.75" hidden="false" customHeight="false" outlineLevel="0" collapsed="false">
      <c r="C1071" s="0"/>
      <c r="H1071" s="174"/>
      <c r="K1071" s="0"/>
      <c r="L1071" s="0"/>
    </row>
    <row r="1072" customFormat="false" ht="12.75" hidden="false" customHeight="false" outlineLevel="0" collapsed="false">
      <c r="C1072" s="0"/>
      <c r="H1072" s="174"/>
      <c r="K1072" s="0"/>
      <c r="L1072" s="0"/>
    </row>
    <row r="1073" customFormat="false" ht="12.75" hidden="false" customHeight="false" outlineLevel="0" collapsed="false">
      <c r="C1073" s="0"/>
      <c r="H1073" s="174"/>
      <c r="K1073" s="0"/>
      <c r="L1073" s="0"/>
    </row>
    <row r="1074" customFormat="false" ht="12.75" hidden="false" customHeight="false" outlineLevel="0" collapsed="false">
      <c r="C1074" s="0"/>
      <c r="H1074" s="174"/>
      <c r="K1074" s="0"/>
      <c r="L1074" s="0"/>
    </row>
    <row r="1075" customFormat="false" ht="12.75" hidden="false" customHeight="false" outlineLevel="0" collapsed="false">
      <c r="C1075" s="0"/>
      <c r="H1075" s="174"/>
      <c r="K1075" s="0"/>
      <c r="L1075" s="0"/>
    </row>
    <row r="1076" customFormat="false" ht="12.75" hidden="false" customHeight="false" outlineLevel="0" collapsed="false">
      <c r="C1076" s="0"/>
      <c r="H1076" s="174"/>
      <c r="K1076" s="0"/>
      <c r="L1076" s="0"/>
    </row>
    <row r="1077" customFormat="false" ht="12.75" hidden="false" customHeight="false" outlineLevel="0" collapsed="false">
      <c r="C1077" s="0"/>
      <c r="H1077" s="174"/>
      <c r="K1077" s="0"/>
      <c r="L1077" s="0"/>
    </row>
    <row r="1078" customFormat="false" ht="12.75" hidden="false" customHeight="false" outlineLevel="0" collapsed="false">
      <c r="C1078" s="0"/>
      <c r="H1078" s="174"/>
      <c r="K1078" s="0"/>
      <c r="L1078" s="0"/>
    </row>
    <row r="1079" customFormat="false" ht="12.75" hidden="false" customHeight="false" outlineLevel="0" collapsed="false">
      <c r="C1079" s="0"/>
      <c r="H1079" s="174"/>
      <c r="K1079" s="0"/>
      <c r="L1079" s="0"/>
    </row>
    <row r="1080" customFormat="false" ht="12.75" hidden="false" customHeight="false" outlineLevel="0" collapsed="false">
      <c r="C1080" s="0"/>
      <c r="H1080" s="174"/>
      <c r="K1080" s="0"/>
      <c r="L1080" s="0"/>
    </row>
    <row r="1081" customFormat="false" ht="12.75" hidden="false" customHeight="false" outlineLevel="0" collapsed="false">
      <c r="C1081" s="0"/>
      <c r="H1081" s="174"/>
      <c r="K1081" s="0"/>
      <c r="L1081" s="0"/>
    </row>
    <row r="1082" customFormat="false" ht="12.75" hidden="false" customHeight="false" outlineLevel="0" collapsed="false">
      <c r="C1082" s="0"/>
      <c r="H1082" s="174"/>
      <c r="K1082" s="0"/>
      <c r="L1082" s="0"/>
    </row>
    <row r="1083" customFormat="false" ht="12.75" hidden="false" customHeight="false" outlineLevel="0" collapsed="false">
      <c r="C1083" s="0"/>
      <c r="H1083" s="174"/>
      <c r="K1083" s="0"/>
      <c r="L1083" s="0"/>
    </row>
    <row r="1084" customFormat="false" ht="12.75" hidden="false" customHeight="false" outlineLevel="0" collapsed="false">
      <c r="C1084" s="0"/>
      <c r="H1084" s="174"/>
      <c r="K1084" s="0"/>
      <c r="L1084" s="0"/>
    </row>
    <row r="1085" customFormat="false" ht="12.75" hidden="false" customHeight="false" outlineLevel="0" collapsed="false">
      <c r="C1085" s="0"/>
      <c r="H1085" s="174"/>
      <c r="K1085" s="0"/>
      <c r="L1085" s="0"/>
    </row>
    <row r="1086" customFormat="false" ht="12.75" hidden="false" customHeight="false" outlineLevel="0" collapsed="false">
      <c r="C1086" s="0"/>
      <c r="H1086" s="174"/>
      <c r="K1086" s="0"/>
      <c r="L1086" s="0"/>
    </row>
    <row r="1087" customFormat="false" ht="12.75" hidden="false" customHeight="false" outlineLevel="0" collapsed="false">
      <c r="C1087" s="0"/>
      <c r="H1087" s="174"/>
      <c r="K1087" s="0"/>
      <c r="L1087" s="0"/>
    </row>
    <row r="1088" customFormat="false" ht="12.75" hidden="false" customHeight="false" outlineLevel="0" collapsed="false">
      <c r="C1088" s="0"/>
      <c r="H1088" s="174"/>
      <c r="K1088" s="0"/>
      <c r="L1088" s="0"/>
    </row>
    <row r="1089" customFormat="false" ht="12.75" hidden="false" customHeight="false" outlineLevel="0" collapsed="false">
      <c r="C1089" s="0"/>
      <c r="H1089" s="174"/>
      <c r="K1089" s="0"/>
      <c r="L1089" s="0"/>
    </row>
    <row r="1090" customFormat="false" ht="12.75" hidden="false" customHeight="false" outlineLevel="0" collapsed="false">
      <c r="C1090" s="0"/>
      <c r="H1090" s="174"/>
      <c r="K1090" s="0"/>
      <c r="L1090" s="0"/>
    </row>
    <row r="1091" customFormat="false" ht="12.75" hidden="false" customHeight="false" outlineLevel="0" collapsed="false">
      <c r="C1091" s="0"/>
      <c r="H1091" s="174"/>
      <c r="K1091" s="0"/>
      <c r="L1091" s="0"/>
    </row>
    <row r="1092" customFormat="false" ht="12.75" hidden="false" customHeight="false" outlineLevel="0" collapsed="false">
      <c r="C1092" s="0"/>
      <c r="H1092" s="174"/>
      <c r="K1092" s="0"/>
      <c r="L1092" s="0"/>
    </row>
    <row r="1093" customFormat="false" ht="12.75" hidden="false" customHeight="false" outlineLevel="0" collapsed="false">
      <c r="C1093" s="0"/>
      <c r="H1093" s="174"/>
      <c r="K1093" s="0"/>
      <c r="L1093" s="0"/>
    </row>
    <row r="1094" customFormat="false" ht="12.75" hidden="false" customHeight="false" outlineLevel="0" collapsed="false">
      <c r="C1094" s="0"/>
      <c r="H1094" s="174"/>
      <c r="K1094" s="0"/>
      <c r="L1094" s="0"/>
    </row>
    <row r="1095" customFormat="false" ht="12.75" hidden="false" customHeight="false" outlineLevel="0" collapsed="false">
      <c r="C1095" s="0"/>
      <c r="H1095" s="174"/>
      <c r="K1095" s="0"/>
      <c r="L1095" s="0"/>
    </row>
    <row r="1096" customFormat="false" ht="12.75" hidden="false" customHeight="false" outlineLevel="0" collapsed="false">
      <c r="C1096" s="0"/>
      <c r="H1096" s="174"/>
      <c r="K1096" s="0"/>
      <c r="L1096" s="0"/>
    </row>
    <row r="1097" customFormat="false" ht="12.75" hidden="false" customHeight="false" outlineLevel="0" collapsed="false">
      <c r="C1097" s="0"/>
      <c r="H1097" s="174"/>
      <c r="K1097" s="0"/>
      <c r="L1097" s="0"/>
    </row>
    <row r="1098" customFormat="false" ht="12.75" hidden="false" customHeight="false" outlineLevel="0" collapsed="false">
      <c r="C1098" s="0"/>
      <c r="H1098" s="174"/>
      <c r="K1098" s="0"/>
      <c r="L1098" s="0"/>
    </row>
    <row r="1099" customFormat="false" ht="12.75" hidden="false" customHeight="false" outlineLevel="0" collapsed="false">
      <c r="C1099" s="0"/>
      <c r="H1099" s="174"/>
      <c r="K1099" s="0"/>
      <c r="L1099" s="0"/>
    </row>
    <row r="1100" customFormat="false" ht="12.75" hidden="false" customHeight="false" outlineLevel="0" collapsed="false">
      <c r="C1100" s="0"/>
      <c r="H1100" s="174"/>
      <c r="K1100" s="0"/>
      <c r="L1100" s="0"/>
    </row>
    <row r="1101" customFormat="false" ht="12.75" hidden="false" customHeight="false" outlineLevel="0" collapsed="false">
      <c r="C1101" s="0"/>
      <c r="H1101" s="174"/>
      <c r="K1101" s="0"/>
      <c r="L1101" s="0"/>
    </row>
    <row r="1102" customFormat="false" ht="12.75" hidden="false" customHeight="false" outlineLevel="0" collapsed="false">
      <c r="C1102" s="0"/>
      <c r="H1102" s="174"/>
      <c r="K1102" s="0"/>
      <c r="L1102" s="0"/>
    </row>
    <row r="1103" customFormat="false" ht="12.75" hidden="false" customHeight="false" outlineLevel="0" collapsed="false">
      <c r="C1103" s="0"/>
      <c r="H1103" s="174"/>
      <c r="K1103" s="0"/>
      <c r="L1103" s="0"/>
    </row>
    <row r="1104" customFormat="false" ht="12.75" hidden="false" customHeight="false" outlineLevel="0" collapsed="false">
      <c r="C1104" s="0"/>
      <c r="H1104" s="174"/>
      <c r="K1104" s="0"/>
      <c r="L1104" s="0"/>
    </row>
    <row r="1105" customFormat="false" ht="12.75" hidden="false" customHeight="false" outlineLevel="0" collapsed="false">
      <c r="C1105" s="0"/>
      <c r="H1105" s="174"/>
      <c r="K1105" s="0"/>
      <c r="L1105" s="0"/>
    </row>
    <row r="1106" customFormat="false" ht="12.75" hidden="false" customHeight="false" outlineLevel="0" collapsed="false">
      <c r="C1106" s="0"/>
      <c r="H1106" s="174"/>
      <c r="K1106" s="0"/>
      <c r="L1106" s="0"/>
    </row>
    <row r="1107" customFormat="false" ht="12.75" hidden="false" customHeight="false" outlineLevel="0" collapsed="false">
      <c r="C1107" s="0"/>
      <c r="H1107" s="174"/>
      <c r="K1107" s="0"/>
      <c r="L1107" s="0"/>
    </row>
    <row r="1108" customFormat="false" ht="12.75" hidden="false" customHeight="false" outlineLevel="0" collapsed="false">
      <c r="C1108" s="0"/>
      <c r="H1108" s="174"/>
      <c r="K1108" s="0"/>
      <c r="L1108" s="0"/>
    </row>
    <row r="1109" customFormat="false" ht="12.75" hidden="false" customHeight="false" outlineLevel="0" collapsed="false">
      <c r="C1109" s="0"/>
      <c r="H1109" s="174"/>
      <c r="K1109" s="0"/>
      <c r="L1109" s="0"/>
    </row>
    <row r="1110" customFormat="false" ht="12.75" hidden="false" customHeight="false" outlineLevel="0" collapsed="false">
      <c r="C1110" s="0"/>
      <c r="H1110" s="174"/>
      <c r="K1110" s="0"/>
      <c r="L1110" s="0"/>
    </row>
    <row r="1111" customFormat="false" ht="12.75" hidden="false" customHeight="false" outlineLevel="0" collapsed="false">
      <c r="C1111" s="0"/>
      <c r="H1111" s="174"/>
      <c r="K1111" s="0"/>
      <c r="L1111" s="0"/>
    </row>
    <row r="1112" customFormat="false" ht="12.75" hidden="false" customHeight="false" outlineLevel="0" collapsed="false">
      <c r="C1112" s="0"/>
      <c r="H1112" s="174"/>
      <c r="K1112" s="0"/>
      <c r="L1112" s="0"/>
    </row>
    <row r="1113" customFormat="false" ht="12.75" hidden="false" customHeight="false" outlineLevel="0" collapsed="false">
      <c r="C1113" s="0"/>
      <c r="H1113" s="174"/>
      <c r="K1113" s="0"/>
      <c r="L1113" s="0"/>
    </row>
    <row r="1114" customFormat="false" ht="12.75" hidden="false" customHeight="false" outlineLevel="0" collapsed="false">
      <c r="C1114" s="0"/>
      <c r="H1114" s="174"/>
      <c r="K1114" s="0"/>
      <c r="L1114" s="0"/>
    </row>
    <row r="1115" customFormat="false" ht="12.75" hidden="false" customHeight="false" outlineLevel="0" collapsed="false">
      <c r="C1115" s="0"/>
      <c r="H1115" s="174"/>
      <c r="K1115" s="0"/>
      <c r="L1115" s="0"/>
    </row>
    <row r="1116" customFormat="false" ht="12.75" hidden="false" customHeight="false" outlineLevel="0" collapsed="false">
      <c r="C1116" s="0"/>
      <c r="H1116" s="174"/>
      <c r="K1116" s="0"/>
      <c r="L1116" s="0"/>
    </row>
    <row r="1117" customFormat="false" ht="12.75" hidden="false" customHeight="false" outlineLevel="0" collapsed="false">
      <c r="C1117" s="0"/>
      <c r="H1117" s="174"/>
      <c r="K1117" s="0"/>
      <c r="L1117" s="0"/>
    </row>
    <row r="1118" customFormat="false" ht="12.75" hidden="false" customHeight="false" outlineLevel="0" collapsed="false">
      <c r="C1118" s="0"/>
      <c r="H1118" s="174"/>
      <c r="K1118" s="0"/>
      <c r="L1118" s="0"/>
    </row>
    <row r="1119" customFormat="false" ht="12.75" hidden="false" customHeight="false" outlineLevel="0" collapsed="false">
      <c r="C1119" s="0"/>
      <c r="H1119" s="174"/>
      <c r="K1119" s="0"/>
      <c r="L1119" s="0"/>
    </row>
    <row r="1120" customFormat="false" ht="12.75" hidden="false" customHeight="false" outlineLevel="0" collapsed="false">
      <c r="C1120" s="0"/>
      <c r="H1120" s="174"/>
      <c r="K1120" s="0"/>
      <c r="L1120" s="0"/>
    </row>
    <row r="1121" customFormat="false" ht="12.75" hidden="false" customHeight="false" outlineLevel="0" collapsed="false">
      <c r="C1121" s="0"/>
      <c r="H1121" s="174"/>
      <c r="K1121" s="0"/>
      <c r="L1121" s="0"/>
    </row>
    <row r="1122" customFormat="false" ht="12.75" hidden="false" customHeight="false" outlineLevel="0" collapsed="false">
      <c r="C1122" s="0"/>
      <c r="H1122" s="174"/>
      <c r="K1122" s="0"/>
      <c r="L1122" s="0"/>
    </row>
    <row r="1123" customFormat="false" ht="12.75" hidden="false" customHeight="false" outlineLevel="0" collapsed="false">
      <c r="C1123" s="0"/>
      <c r="H1123" s="174"/>
      <c r="K1123" s="0"/>
      <c r="L1123" s="0"/>
    </row>
    <row r="1124" customFormat="false" ht="12.75" hidden="false" customHeight="false" outlineLevel="0" collapsed="false">
      <c r="C1124" s="0"/>
      <c r="H1124" s="174"/>
      <c r="K1124" s="0"/>
      <c r="L1124" s="0"/>
    </row>
    <row r="1125" customFormat="false" ht="12.75" hidden="false" customHeight="false" outlineLevel="0" collapsed="false">
      <c r="C1125" s="0"/>
      <c r="H1125" s="174"/>
      <c r="K1125" s="0"/>
      <c r="L1125" s="0"/>
    </row>
    <row r="1126" customFormat="false" ht="12.75" hidden="false" customHeight="false" outlineLevel="0" collapsed="false">
      <c r="C1126" s="0"/>
      <c r="H1126" s="174"/>
      <c r="K1126" s="0"/>
      <c r="L1126" s="0"/>
    </row>
    <row r="1127" customFormat="false" ht="12.75" hidden="false" customHeight="false" outlineLevel="0" collapsed="false">
      <c r="C1127" s="0"/>
      <c r="H1127" s="174"/>
      <c r="K1127" s="0"/>
      <c r="L1127" s="0"/>
    </row>
    <row r="1128" customFormat="false" ht="12.75" hidden="false" customHeight="false" outlineLevel="0" collapsed="false">
      <c r="C1128" s="0"/>
      <c r="H1128" s="174"/>
      <c r="K1128" s="0"/>
      <c r="L1128" s="0"/>
    </row>
    <row r="1129" customFormat="false" ht="12.75" hidden="false" customHeight="false" outlineLevel="0" collapsed="false">
      <c r="C1129" s="0"/>
      <c r="H1129" s="174"/>
      <c r="K1129" s="0"/>
      <c r="L1129" s="0"/>
    </row>
    <row r="1130" customFormat="false" ht="12.75" hidden="false" customHeight="false" outlineLevel="0" collapsed="false">
      <c r="C1130" s="0"/>
      <c r="H1130" s="174"/>
      <c r="K1130" s="0"/>
      <c r="L1130" s="0"/>
    </row>
    <row r="1131" customFormat="false" ht="12.75" hidden="false" customHeight="false" outlineLevel="0" collapsed="false">
      <c r="C1131" s="0"/>
      <c r="H1131" s="174"/>
      <c r="K1131" s="0"/>
      <c r="L1131" s="0"/>
    </row>
    <row r="1132" customFormat="false" ht="12.75" hidden="false" customHeight="false" outlineLevel="0" collapsed="false">
      <c r="C1132" s="0"/>
      <c r="H1132" s="174"/>
      <c r="K1132" s="0"/>
      <c r="L1132" s="0"/>
    </row>
    <row r="1133" customFormat="false" ht="12.75" hidden="false" customHeight="false" outlineLevel="0" collapsed="false">
      <c r="C1133" s="0"/>
      <c r="H1133" s="174"/>
      <c r="K1133" s="0"/>
      <c r="L1133" s="0"/>
    </row>
    <row r="1134" customFormat="false" ht="12.75" hidden="false" customHeight="false" outlineLevel="0" collapsed="false">
      <c r="C1134" s="0"/>
      <c r="H1134" s="174"/>
      <c r="K1134" s="0"/>
      <c r="L1134" s="0"/>
    </row>
    <row r="1135" customFormat="false" ht="12.75" hidden="false" customHeight="false" outlineLevel="0" collapsed="false">
      <c r="C1135" s="0"/>
      <c r="H1135" s="174"/>
      <c r="K1135" s="0"/>
      <c r="L1135" s="0"/>
    </row>
    <row r="1136" customFormat="false" ht="12.75" hidden="false" customHeight="false" outlineLevel="0" collapsed="false">
      <c r="C1136" s="0"/>
      <c r="H1136" s="174"/>
      <c r="K1136" s="0"/>
      <c r="L1136" s="0"/>
    </row>
    <row r="1137" customFormat="false" ht="12.75" hidden="false" customHeight="false" outlineLevel="0" collapsed="false">
      <c r="C1137" s="0"/>
      <c r="H1137" s="174"/>
      <c r="K1137" s="0"/>
      <c r="L1137" s="0"/>
    </row>
    <row r="1138" customFormat="false" ht="12.75" hidden="false" customHeight="false" outlineLevel="0" collapsed="false">
      <c r="C1138" s="0"/>
      <c r="H1138" s="174"/>
      <c r="K1138" s="0"/>
      <c r="L1138" s="0"/>
    </row>
    <row r="1139" customFormat="false" ht="12.75" hidden="false" customHeight="false" outlineLevel="0" collapsed="false">
      <c r="C1139" s="0"/>
      <c r="H1139" s="174"/>
      <c r="K1139" s="0"/>
      <c r="L1139" s="0"/>
    </row>
    <row r="1140" customFormat="false" ht="12.75" hidden="false" customHeight="false" outlineLevel="0" collapsed="false">
      <c r="C1140" s="0"/>
      <c r="H1140" s="174"/>
      <c r="K1140" s="0"/>
      <c r="L1140" s="0"/>
    </row>
    <row r="1141" customFormat="false" ht="12.75" hidden="false" customHeight="false" outlineLevel="0" collapsed="false">
      <c r="C1141" s="0"/>
      <c r="H1141" s="174"/>
      <c r="K1141" s="0"/>
      <c r="L1141" s="0"/>
    </row>
    <row r="1142" customFormat="false" ht="12.75" hidden="false" customHeight="false" outlineLevel="0" collapsed="false">
      <c r="C1142" s="0"/>
      <c r="H1142" s="174"/>
      <c r="K1142" s="0"/>
      <c r="L1142" s="0"/>
    </row>
    <row r="1143" customFormat="false" ht="12.75" hidden="false" customHeight="false" outlineLevel="0" collapsed="false">
      <c r="C1143" s="0"/>
      <c r="H1143" s="174"/>
      <c r="K1143" s="0"/>
      <c r="L1143" s="0"/>
    </row>
    <row r="1144" customFormat="false" ht="12.75" hidden="false" customHeight="false" outlineLevel="0" collapsed="false">
      <c r="C1144" s="0"/>
      <c r="H1144" s="174"/>
      <c r="K1144" s="0"/>
      <c r="L1144" s="0"/>
    </row>
    <row r="1145" customFormat="false" ht="12.75" hidden="false" customHeight="false" outlineLevel="0" collapsed="false">
      <c r="C1145" s="0"/>
      <c r="H1145" s="174"/>
      <c r="K1145" s="0"/>
      <c r="L1145" s="0"/>
    </row>
    <row r="1146" customFormat="false" ht="12.75" hidden="false" customHeight="false" outlineLevel="0" collapsed="false">
      <c r="C1146" s="0"/>
      <c r="H1146" s="174"/>
      <c r="K1146" s="0"/>
      <c r="L1146" s="0"/>
    </row>
    <row r="1147" customFormat="false" ht="12.75" hidden="false" customHeight="false" outlineLevel="0" collapsed="false">
      <c r="C1147" s="0"/>
      <c r="H1147" s="174"/>
      <c r="K1147" s="0"/>
      <c r="L1147" s="0"/>
    </row>
    <row r="1148" customFormat="false" ht="12.75" hidden="false" customHeight="false" outlineLevel="0" collapsed="false">
      <c r="C1148" s="0"/>
      <c r="H1148" s="174"/>
      <c r="K1148" s="0"/>
      <c r="L1148" s="0"/>
    </row>
    <row r="1149" customFormat="false" ht="12.75" hidden="false" customHeight="false" outlineLevel="0" collapsed="false">
      <c r="C1149" s="0"/>
      <c r="H1149" s="174"/>
      <c r="K1149" s="0"/>
      <c r="L1149" s="0"/>
    </row>
    <row r="1150" customFormat="false" ht="12.75" hidden="false" customHeight="false" outlineLevel="0" collapsed="false">
      <c r="C1150" s="0"/>
      <c r="H1150" s="174"/>
      <c r="K1150" s="0"/>
      <c r="L1150" s="0"/>
    </row>
    <row r="1151" customFormat="false" ht="12.75" hidden="false" customHeight="false" outlineLevel="0" collapsed="false">
      <c r="C1151" s="0"/>
      <c r="H1151" s="174"/>
      <c r="K1151" s="0"/>
      <c r="L1151" s="0"/>
    </row>
    <row r="1152" customFormat="false" ht="12.75" hidden="false" customHeight="false" outlineLevel="0" collapsed="false">
      <c r="C1152" s="0"/>
      <c r="H1152" s="174"/>
      <c r="K1152" s="0"/>
      <c r="L1152" s="0"/>
    </row>
    <row r="1153" customFormat="false" ht="12.75" hidden="false" customHeight="false" outlineLevel="0" collapsed="false">
      <c r="C1153" s="0"/>
      <c r="H1153" s="174"/>
      <c r="K1153" s="0"/>
      <c r="L1153" s="0"/>
    </row>
    <row r="1154" customFormat="false" ht="12.75" hidden="false" customHeight="false" outlineLevel="0" collapsed="false">
      <c r="C1154" s="0"/>
      <c r="H1154" s="174"/>
      <c r="K1154" s="0"/>
      <c r="L1154" s="0"/>
    </row>
    <row r="1155" customFormat="false" ht="12.75" hidden="false" customHeight="false" outlineLevel="0" collapsed="false">
      <c r="C1155" s="0"/>
      <c r="H1155" s="174"/>
      <c r="K1155" s="0"/>
      <c r="L1155" s="0"/>
    </row>
    <row r="1156" customFormat="false" ht="12.75" hidden="false" customHeight="false" outlineLevel="0" collapsed="false">
      <c r="C1156" s="0"/>
      <c r="H1156" s="174"/>
      <c r="K1156" s="0"/>
      <c r="L1156" s="0"/>
    </row>
    <row r="1157" customFormat="false" ht="12.75" hidden="false" customHeight="false" outlineLevel="0" collapsed="false">
      <c r="C1157" s="0"/>
      <c r="H1157" s="174"/>
      <c r="K1157" s="0"/>
      <c r="L1157" s="0"/>
    </row>
    <row r="1158" customFormat="false" ht="12.75" hidden="false" customHeight="false" outlineLevel="0" collapsed="false">
      <c r="C1158" s="0"/>
      <c r="H1158" s="174"/>
      <c r="K1158" s="0"/>
      <c r="L1158" s="0"/>
    </row>
    <row r="1159" customFormat="false" ht="12.75" hidden="false" customHeight="false" outlineLevel="0" collapsed="false">
      <c r="C1159" s="0"/>
      <c r="H1159" s="174"/>
      <c r="K1159" s="0"/>
      <c r="L1159" s="0"/>
    </row>
    <row r="1160" customFormat="false" ht="12.75" hidden="false" customHeight="false" outlineLevel="0" collapsed="false">
      <c r="C1160" s="0"/>
      <c r="H1160" s="174"/>
      <c r="K1160" s="0"/>
      <c r="L1160" s="0"/>
    </row>
    <row r="1161" customFormat="false" ht="12.75" hidden="false" customHeight="false" outlineLevel="0" collapsed="false">
      <c r="C1161" s="0"/>
      <c r="H1161" s="174"/>
      <c r="K1161" s="0"/>
      <c r="L1161" s="0"/>
    </row>
    <row r="1162" customFormat="false" ht="12.75" hidden="false" customHeight="false" outlineLevel="0" collapsed="false">
      <c r="C1162" s="0"/>
      <c r="H1162" s="174"/>
      <c r="K1162" s="0"/>
      <c r="L1162" s="0"/>
    </row>
    <row r="1163" customFormat="false" ht="12.75" hidden="false" customHeight="false" outlineLevel="0" collapsed="false">
      <c r="C1163" s="0"/>
      <c r="H1163" s="174"/>
      <c r="K1163" s="0"/>
      <c r="L1163" s="0"/>
    </row>
    <row r="1164" customFormat="false" ht="12.75" hidden="false" customHeight="false" outlineLevel="0" collapsed="false">
      <c r="C1164" s="0"/>
      <c r="H1164" s="174"/>
      <c r="K1164" s="0"/>
      <c r="L1164" s="0"/>
    </row>
    <row r="1165" customFormat="false" ht="12.75" hidden="false" customHeight="false" outlineLevel="0" collapsed="false">
      <c r="C1165" s="0"/>
      <c r="H1165" s="174"/>
      <c r="K1165" s="0"/>
      <c r="L1165" s="0"/>
    </row>
    <row r="1166" customFormat="false" ht="12.75" hidden="false" customHeight="false" outlineLevel="0" collapsed="false">
      <c r="C1166" s="0"/>
      <c r="H1166" s="174"/>
      <c r="K1166" s="0"/>
      <c r="L1166" s="0"/>
    </row>
    <row r="1167" customFormat="false" ht="12.75" hidden="false" customHeight="false" outlineLevel="0" collapsed="false">
      <c r="C1167" s="0"/>
      <c r="H1167" s="174"/>
      <c r="K1167" s="0"/>
      <c r="L1167" s="0"/>
    </row>
    <row r="1168" customFormat="false" ht="12.75" hidden="false" customHeight="false" outlineLevel="0" collapsed="false">
      <c r="C1168" s="0"/>
      <c r="H1168" s="174"/>
      <c r="K1168" s="0"/>
      <c r="L1168" s="0"/>
    </row>
    <row r="1169" customFormat="false" ht="12.75" hidden="false" customHeight="false" outlineLevel="0" collapsed="false">
      <c r="C1169" s="0"/>
      <c r="H1169" s="174"/>
      <c r="K1169" s="0"/>
      <c r="L1169" s="0"/>
    </row>
    <row r="1170" customFormat="false" ht="12.75" hidden="false" customHeight="false" outlineLevel="0" collapsed="false">
      <c r="C1170" s="0"/>
      <c r="H1170" s="174"/>
      <c r="K1170" s="0"/>
      <c r="L1170" s="0"/>
    </row>
    <row r="1171" customFormat="false" ht="12.75" hidden="false" customHeight="false" outlineLevel="0" collapsed="false">
      <c r="C1171" s="0"/>
      <c r="H1171" s="174"/>
      <c r="K1171" s="0"/>
      <c r="L1171" s="0"/>
    </row>
    <row r="1172" customFormat="false" ht="12.75" hidden="false" customHeight="false" outlineLevel="0" collapsed="false">
      <c r="C1172" s="0"/>
      <c r="H1172" s="174"/>
      <c r="K1172" s="0"/>
      <c r="L1172" s="0"/>
    </row>
    <row r="1173" customFormat="false" ht="12.75" hidden="false" customHeight="false" outlineLevel="0" collapsed="false">
      <c r="C1173" s="0"/>
      <c r="H1173" s="174"/>
      <c r="K1173" s="0"/>
      <c r="L1173" s="0"/>
    </row>
    <row r="1174" customFormat="false" ht="12.75" hidden="false" customHeight="false" outlineLevel="0" collapsed="false">
      <c r="C1174" s="0"/>
      <c r="H1174" s="174"/>
      <c r="K1174" s="0"/>
      <c r="L1174" s="0"/>
    </row>
    <row r="1175" customFormat="false" ht="12.75" hidden="false" customHeight="false" outlineLevel="0" collapsed="false">
      <c r="C1175" s="0"/>
      <c r="H1175" s="174"/>
      <c r="K1175" s="0"/>
      <c r="L1175" s="0"/>
    </row>
    <row r="1176" customFormat="false" ht="12.75" hidden="false" customHeight="false" outlineLevel="0" collapsed="false">
      <c r="C1176" s="0"/>
      <c r="H1176" s="174"/>
      <c r="K1176" s="0"/>
      <c r="L1176" s="0"/>
    </row>
    <row r="1177" customFormat="false" ht="12.75" hidden="false" customHeight="false" outlineLevel="0" collapsed="false">
      <c r="C1177" s="0"/>
      <c r="H1177" s="174"/>
      <c r="K1177" s="0"/>
      <c r="L1177" s="0"/>
    </row>
    <row r="1178" customFormat="false" ht="12.75" hidden="false" customHeight="false" outlineLevel="0" collapsed="false">
      <c r="C1178" s="0"/>
      <c r="H1178" s="174"/>
      <c r="K1178" s="0"/>
      <c r="L1178" s="0"/>
    </row>
    <row r="1179" customFormat="false" ht="12.75" hidden="false" customHeight="false" outlineLevel="0" collapsed="false">
      <c r="C1179" s="0"/>
      <c r="H1179" s="174"/>
      <c r="K1179" s="0"/>
      <c r="L1179" s="0"/>
    </row>
    <row r="1180" customFormat="false" ht="12.75" hidden="false" customHeight="false" outlineLevel="0" collapsed="false">
      <c r="C1180" s="0"/>
      <c r="H1180" s="174"/>
      <c r="K1180" s="0"/>
      <c r="L1180" s="0"/>
    </row>
    <row r="1181" customFormat="false" ht="12.75" hidden="false" customHeight="false" outlineLevel="0" collapsed="false">
      <c r="C1181" s="0"/>
      <c r="H1181" s="174"/>
      <c r="K1181" s="0"/>
      <c r="L1181" s="0"/>
    </row>
    <row r="1182" customFormat="false" ht="12.75" hidden="false" customHeight="false" outlineLevel="0" collapsed="false">
      <c r="C1182" s="0"/>
      <c r="H1182" s="174"/>
      <c r="K1182" s="0"/>
      <c r="L1182" s="0"/>
    </row>
    <row r="1183" customFormat="false" ht="12.75" hidden="false" customHeight="false" outlineLevel="0" collapsed="false">
      <c r="C1183" s="0"/>
      <c r="H1183" s="174"/>
      <c r="K1183" s="0"/>
      <c r="L1183" s="0"/>
    </row>
    <row r="1184" customFormat="false" ht="12.75" hidden="false" customHeight="false" outlineLevel="0" collapsed="false">
      <c r="C1184" s="0"/>
      <c r="H1184" s="174"/>
      <c r="K1184" s="0"/>
      <c r="L1184" s="0"/>
    </row>
    <row r="1185" customFormat="false" ht="12.75" hidden="false" customHeight="false" outlineLevel="0" collapsed="false">
      <c r="C1185" s="0"/>
      <c r="H1185" s="174"/>
      <c r="K1185" s="0"/>
      <c r="L1185" s="0"/>
    </row>
    <row r="1186" customFormat="false" ht="12.75" hidden="false" customHeight="false" outlineLevel="0" collapsed="false">
      <c r="C1186" s="0"/>
      <c r="H1186" s="174"/>
      <c r="K1186" s="0"/>
      <c r="L1186" s="0"/>
    </row>
    <row r="1187" customFormat="false" ht="12.75" hidden="false" customHeight="false" outlineLevel="0" collapsed="false">
      <c r="C1187" s="0"/>
      <c r="H1187" s="174"/>
      <c r="K1187" s="0"/>
      <c r="L1187" s="0"/>
    </row>
    <row r="1188" customFormat="false" ht="12.75" hidden="false" customHeight="false" outlineLevel="0" collapsed="false">
      <c r="C1188" s="0"/>
      <c r="H1188" s="174"/>
      <c r="K1188" s="0"/>
      <c r="L1188" s="0"/>
    </row>
    <row r="1189" customFormat="false" ht="12.75" hidden="false" customHeight="false" outlineLevel="0" collapsed="false">
      <c r="C1189" s="0"/>
      <c r="H1189" s="174"/>
      <c r="K1189" s="0"/>
      <c r="L1189" s="0"/>
    </row>
    <row r="1190" customFormat="false" ht="12.75" hidden="false" customHeight="false" outlineLevel="0" collapsed="false">
      <c r="C1190" s="0"/>
      <c r="H1190" s="174"/>
      <c r="K1190" s="0"/>
      <c r="L1190" s="0"/>
    </row>
    <row r="1191" customFormat="false" ht="12.75" hidden="false" customHeight="false" outlineLevel="0" collapsed="false">
      <c r="C1191" s="0"/>
      <c r="H1191" s="174"/>
      <c r="K1191" s="0"/>
      <c r="L1191" s="0"/>
    </row>
    <row r="1192" customFormat="false" ht="12.75" hidden="false" customHeight="false" outlineLevel="0" collapsed="false">
      <c r="C1192" s="0"/>
      <c r="H1192" s="174"/>
      <c r="K1192" s="0"/>
      <c r="L1192" s="0"/>
    </row>
    <row r="1193" customFormat="false" ht="12.75" hidden="false" customHeight="false" outlineLevel="0" collapsed="false">
      <c r="C1193" s="0"/>
      <c r="H1193" s="174"/>
      <c r="K1193" s="0"/>
      <c r="L1193" s="0"/>
    </row>
    <row r="1194" customFormat="false" ht="12.75" hidden="false" customHeight="false" outlineLevel="0" collapsed="false">
      <c r="C1194" s="0"/>
      <c r="H1194" s="174"/>
      <c r="K1194" s="0"/>
      <c r="L1194" s="0"/>
    </row>
    <row r="1195" customFormat="false" ht="12.75" hidden="false" customHeight="false" outlineLevel="0" collapsed="false">
      <c r="C1195" s="0"/>
      <c r="H1195" s="174"/>
      <c r="K1195" s="0"/>
      <c r="L1195" s="0"/>
    </row>
  </sheetData>
  <mergeCells count="2">
    <mergeCell ref="L22:L23"/>
    <mergeCell ref="L137:L139"/>
  </mergeCells>
  <conditionalFormatting sqref="G144">
    <cfRule type="expression" priority="2" aboveAverage="0" equalAverage="0" bottom="0" percent="0" rank="0" text="" dxfId="44">
      <formula>IF($D$145=0,0,1)</formula>
    </cfRule>
  </conditionalFormatting>
  <conditionalFormatting sqref="G144">
    <cfRule type="expression" priority="3" aboveAverage="0" equalAverage="0" bottom="0" percent="0" rank="0" text="" dxfId="45">
      <formula>IF($D$145=0,0,1)</formula>
    </cfRule>
  </conditionalFormatting>
  <conditionalFormatting sqref="G149">
    <cfRule type="expression" priority="4" aboveAverage="0" equalAverage="0" bottom="0" percent="0" rank="0" text="" dxfId="46">
      <formula>IF(G$150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01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576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5127878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718868.34379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229189.046928</v>
      </c>
      <c r="H16" s="47" t="n">
        <v>6075935.38478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1857979.27437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-37977.2973000001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235674.31369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14695.61568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0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89441.52236</v>
      </c>
      <c r="H23" s="47" t="n">
        <f aca="false">ROUND($G$18,0)+ROUND($G$19,0)+ROUND($G$20,0)+ROUND($G$21,0)-ROUND($G$22,0)-ROUND($G$23,0)</f>
        <v>1480190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23094.44276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2459.30452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7576760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1857696.80178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2122549.61149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1232076.28561</v>
      </c>
      <c r="H32" s="47" t="n">
        <f aca="false">ROUND($G$30,0)+ROUND($G$31,0)+ROUND($G$32,0)</f>
        <v>5212323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741825.37585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497993.1512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82532.64714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359410</v>
      </c>
      <c r="H37" s="47" t="n">
        <v>1681760.96439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286960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41151.60915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189261.43865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165303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7576760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413640.53936</v>
      </c>
      <c r="H48" s="76" t="s">
        <v>12</v>
      </c>
      <c r="I48" s="77" t="n">
        <f aca="false">IF(H$55&gt;0,G48/H$55,0)</f>
        <v>0.00872353618677909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33077142.42115</v>
      </c>
      <c r="H49" s="80" t="s">
        <v>12</v>
      </c>
      <c r="I49" s="81" t="n">
        <f aca="false">IF(H$55&gt;0,G49/H$55,0)</f>
        <v>0.697585515463747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4312540.31843</v>
      </c>
      <c r="H50" s="80" t="s">
        <v>12</v>
      </c>
      <c r="I50" s="81" t="n">
        <f aca="false">IF(H$55&gt;0,G50/H$55,0)</f>
        <v>0.090949986630846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1366634.24666</v>
      </c>
      <c r="H51" s="80" t="s">
        <v>12</v>
      </c>
      <c r="I51" s="81" t="n">
        <f aca="false">IF(H$55&gt;0,G51/H$55,0)</f>
        <v>0.0288218445012089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453190.86944</v>
      </c>
      <c r="H52" s="80" t="s">
        <v>12</v>
      </c>
      <c r="I52" s="81" t="n">
        <f aca="false">IF(H$55&gt;0,G52/H$55,0)</f>
        <v>0.00955763899542972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456374.53352</v>
      </c>
      <c r="H53" s="80" t="s">
        <v>12</v>
      </c>
      <c r="I53" s="81" t="n">
        <f aca="false">IF(H$55&gt;0,G53/H$55,0)</f>
        <v>0.00962478137187909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5474751.41935</v>
      </c>
      <c r="H54" s="83" t="s">
        <v>12</v>
      </c>
      <c r="I54" s="81" t="n">
        <f aca="false">IF(H$55&gt;0,G54/H$55,0)</f>
        <v>0.115460617555075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1862339.31877</v>
      </c>
      <c r="H55" s="85" t="n">
        <f aca="false">ROUND($G$48,0)+ROUND($G$49,0)+ROUND($G$50,0)+ROUND($G$51,0)+ROUND($G$52,0)+ROUND($G$53,0)+ROUND($G$54,0)+ROUND($G$55,0)</f>
        <v>47416613</v>
      </c>
      <c r="I55" s="88" t="n">
        <f aca="false">IF(H$55&gt;0,G55/H$55,0)</f>
        <v>0.0392760933550863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25700347.50325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8857628.0668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2420866.7902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2654034.58514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1196528.9191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724227.70446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318353.75873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3204679.7193</v>
      </c>
      <c r="H66" s="85" t="n">
        <f aca="false">ROUND($G$59,0)+ROUND($G$60,0)+ROUND($G$61,0)+ROUND($G$62,0)+ROUND($G$63,0)+ROUND($G$64,0)+ROUND($G$65,0)+ROUND($G$66,0)</f>
        <v>45076669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644000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189261.43865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329761.43865</v>
      </c>
      <c r="H74" s="72" t="n">
        <f aca="false">ROUND($G$73,0)+ROUND($G$74,0)</f>
        <v>329761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503500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704552.89225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16596.39646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8806.91115</v>
      </c>
      <c r="H80" s="106" t="n">
        <f aca="false">ROUND($G$79,0)+ROUND($G$80,0)</f>
        <v>25403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5728.4954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5728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724228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1569632</v>
      </c>
      <c r="H86" s="72" t="n">
        <f aca="false">$H$23</f>
        <v>1480190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45667106.50304</v>
      </c>
      <c r="H89" s="106" t="n">
        <v>46220228.02827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47416613.66668</v>
      </c>
      <c r="H90" s="106" t="n">
        <v>49647281.0254373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553121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2230667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1677546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337251669172243</v>
      </c>
      <c r="H97" s="113" t="n">
        <f aca="false">IF($G$89+$G$90&gt;0,H$86/(($G$89+$G$90)/2),0)</f>
        <v>0.0318034130415321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677430347789855</v>
      </c>
      <c r="H98" s="113" t="n">
        <f aca="false">IF($H$89+$H$90&gt;0,(H$86+($H$94-$H$93))/(($H$89+$H$90)/2),0)</f>
        <v>0.0658770845549134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1.5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7186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461418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70556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80057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612031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89441.52236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186594025948651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49581.37029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31823.0817210588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205555.731988941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2629.30788</v>
      </c>
      <c r="H117" s="71" t="n">
        <f aca="false">ROUND($G$114,0)+ROUND($G$115,0)+ROUND($G$116,0)-ROUND($G$117,0)</f>
        <v>284331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464.56960513438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374.472938344626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1279749.59022783</v>
      </c>
      <c r="G123" s="33"/>
      <c r="H123" s="54" t="n">
        <v>200440.935112173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551977.13857</v>
      </c>
      <c r="G124" s="40"/>
      <c r="H124" s="36" t="n">
        <v>166891.20522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210007.6312618</v>
      </c>
      <c r="G125" s="137" t="n">
        <f aca="false">ROUND(F$123,0)+ROUND(F$124,0)+ROUND(F$125,0)</f>
        <v>2041735</v>
      </c>
      <c r="H125" s="36" t="n">
        <v>19181.4156662</v>
      </c>
      <c r="I125" s="137" t="n">
        <f aca="false">ROUND(H$123,0)+ROUND(H$124,0)+ROUND(H$125,0)</f>
        <v>386513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952556.757715552</v>
      </c>
      <c r="G127" s="33"/>
      <c r="H127" s="36" t="n">
        <v>139954.680449448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381654.835505093</v>
      </c>
      <c r="G128" s="40"/>
      <c r="H128" s="36" t="n">
        <v>74088.2231589657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239914.788669401</v>
      </c>
      <c r="G129" s="71" t="n">
        <f aca="false">ROUND(F$127,0)+ROUND(F$128,0)+ROUND(F$129,0)</f>
        <v>1574127</v>
      </c>
      <c r="H129" s="36" t="n">
        <v>21913.0383895406</v>
      </c>
      <c r="I129" s="71" t="n">
        <f aca="false">ROUND(H$127,0)+ROUND(H$128,0)+ROUND(H$129,0)</f>
        <v>235956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467608</v>
      </c>
      <c r="H130" s="147"/>
      <c r="I130" s="99" t="n">
        <f aca="false">I$125-I$129</f>
        <v>150557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21152.194</v>
      </c>
      <c r="G132" s="45"/>
      <c r="H132" s="54" t="n">
        <v>947.806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78765.854</v>
      </c>
      <c r="G133" s="45"/>
      <c r="H133" s="54" t="n">
        <v>13434.146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-14297.226</v>
      </c>
      <c r="G134" s="45"/>
      <c r="H134" s="54" t="n">
        <v>-2.774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48422.844</v>
      </c>
      <c r="G135" s="45"/>
      <c r="H135" s="54" t="n">
        <v>6277.156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-1294.86747</v>
      </c>
      <c r="G136" s="45"/>
      <c r="H136" s="54" t="n">
        <v>1594.8677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107312.986</v>
      </c>
      <c r="G139" s="123" t="n">
        <f aca="false">ROUND(F$132,0)+ROUND(F$133,0)+ROUND(F$134,0)+ROUND(F$135,0)+ROUND(F$136,0)+ROUND(F$137,0)+ROUND(F$138,0)+ROUND(F$139,0)</f>
        <v>240062</v>
      </c>
      <c r="H139" s="46" t="n">
        <v>1287.014</v>
      </c>
      <c r="I139" s="123" t="n">
        <f aca="false">ROUND(H$132,0)+ROUND(H$133,0)+ROUND(H$134,0)+ROUND(H$135,0)+ROUND(H$136,0)+ROUND(H$137,0)+ROUND(H$138,0)+ROUND(H$139,0)</f>
        <v>23538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82007</v>
      </c>
      <c r="H141" s="40"/>
      <c r="I141" s="56" t="n">
        <v>107254.43865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145539</v>
      </c>
      <c r="H142" s="40"/>
      <c r="I142" s="57" t="n">
        <f aca="false">I$130-I$139-ROUND(I$141,0)</f>
        <v>19765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28717977602382</v>
      </c>
      <c r="H144" s="33"/>
      <c r="I144" s="165" t="n">
        <f aca="false">IF(I$125&gt;0,(I$129+I$139+I$140+I$141)/I$125,0)</f>
        <v>0.948864433149726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145539</v>
      </c>
      <c r="H147" s="165" t="n">
        <f aca="false">IF($G$125&gt;0,$G$147/$G$125,0)</f>
        <v>0.0712820223976177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19765</v>
      </c>
      <c r="H148" s="165" t="n">
        <f aca="false">IF($I$125&gt;0,$G$148/$I$125,0)</f>
        <v>0.0511367017409505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165304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47">
      <formula>IF(G$150=0,0,1)</formula>
    </cfRule>
  </conditionalFormatting>
  <conditionalFormatting sqref="G144">
    <cfRule type="expression" priority="3" aboveAverage="0" equalAverage="0" bottom="0" percent="0" rank="0" text="" dxfId="48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577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494807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291334.27165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80625.68341</v>
      </c>
      <c r="H16" s="47" t="n">
        <v>866767.46855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243503.75242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64671.99171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23149.04212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2689.98889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304.13469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8692.55667</v>
      </c>
      <c r="H23" s="47" t="n">
        <f aca="false">ROUND($G$18,0)+ROUND($G$19,0)+ROUND($G$20,0)+ROUND($G$21,0)-ROUND($G$22,0)-ROUND($G$23,0)</f>
        <v>273340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378.93749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2652.05025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1137834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424622.2291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100201.04896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193110.01315</v>
      </c>
      <c r="H32" s="47" t="n">
        <f aca="false">ROUND($G$30,0)+ROUND($G$31,0)+ROUND($G$32,0)</f>
        <v>717933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-283287.238996167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101641.642940987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-24970.005554014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349291</v>
      </c>
      <c r="H37" s="47" t="n">
        <v>142675.59149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146042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13910.05092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34521.522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82751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1137834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36108.64319</v>
      </c>
      <c r="H48" s="76" t="s">
        <v>12</v>
      </c>
      <c r="I48" s="77" t="n">
        <f aca="false">IF(H$55&gt;0,G48/H$55,0)</f>
        <v>0.00514125648002772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5108612.78655</v>
      </c>
      <c r="H49" s="80" t="s">
        <v>12</v>
      </c>
      <c r="I49" s="81" t="n">
        <f aca="false">IF(H$55&gt;0,G49/H$55,0)</f>
        <v>0.727379548840995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967202.28529</v>
      </c>
      <c r="H50" s="80" t="s">
        <v>12</v>
      </c>
      <c r="I50" s="81" t="n">
        <f aca="false">IF(H$55&gt;0,G50/H$55,0)</f>
        <v>0.137713150576701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542629.47298</v>
      </c>
      <c r="H51" s="80" t="s">
        <v>12</v>
      </c>
      <c r="I51" s="81" t="n">
        <f aca="false">IF(H$55&gt;0,G51/H$55,0)</f>
        <v>0.0772612052890724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29062.41473</v>
      </c>
      <c r="H52" s="80" t="s">
        <v>12</v>
      </c>
      <c r="I52" s="81" t="n">
        <f aca="false">IF(H$55&gt;0,G52/H$55,0)</f>
        <v>0.00413799342361459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81927.45882</v>
      </c>
      <c r="H53" s="80" t="s">
        <v>12</v>
      </c>
      <c r="I53" s="81" t="n">
        <f aca="false">IF(H$55&gt;0,G53/H$55,0)</f>
        <v>0.011665076317993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174587.7533</v>
      </c>
      <c r="H54" s="83" t="s">
        <v>12</v>
      </c>
      <c r="I54" s="81" t="n">
        <f aca="false">IF(H$55&gt;0,G54/H$55,0)</f>
        <v>0.0248583258380556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83180.87805</v>
      </c>
      <c r="H55" s="85" t="n">
        <f aca="false">ROUND($G$48,0)+ROUND($G$49,0)+ROUND($G$50,0)+ROUND($G$51,0)+ROUND($G$52,0)+ROUND($G$53,0)+ROUND($G$54,0)+ROUND($G$55,0)</f>
        <v>7023311</v>
      </c>
      <c r="I55" s="88" t="n">
        <f aca="false">IF(H$55&gt;0,G55/H$55,0)</f>
        <v>0.0118435418921361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1393701.23893302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2236168.97461537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998395.008013507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259620.835043938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439868.180290055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363605.42114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20424.8271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393493.317179851</v>
      </c>
      <c r="H66" s="85" t="n">
        <f aca="false">ROUND($G$59,0)+ROUND($G$60,0)+ROUND($G$61,0)+ROUND($G$62,0)+ROUND($G$63,0)+ROUND($G$64,0)+ROUND($G$65,0)+ROUND($G$66,0)</f>
        <v>6105277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144749.477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34521.522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50910.22323</v>
      </c>
      <c r="H74" s="72" t="n">
        <f aca="false">ROUND($G$73,0)+ROUND($G$74,0)</f>
        <v>50910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128361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352782.40792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9300.64103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4409.780099</v>
      </c>
      <c r="H80" s="106" t="n">
        <f aca="false">ROUND($G$79,0)+ROUND($G$80,0)</f>
        <v>13711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2887.40790900006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2887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363606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282033</v>
      </c>
      <c r="H86" s="72" t="n">
        <f aca="false">$H$23</f>
        <v>273340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6656349.86083</v>
      </c>
      <c r="H89" s="106" t="n">
        <v>6941131.59319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7023311.69291</v>
      </c>
      <c r="H90" s="106" t="n">
        <v>7376370.48852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284782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353058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68276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412339148731194</v>
      </c>
      <c r="H97" s="113" t="n">
        <f aca="false">IF($G$89+$G$90&gt;0,H$86/(($G$89+$G$90)/2),0)</f>
        <v>0.0399629769970836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489343738873983</v>
      </c>
      <c r="H98" s="113" t="n">
        <f aca="false">IF($H$89+$H$90&gt;0,(H$86+($H$94-$H$93))/(($H$89+$H$90)/2),0)</f>
        <v>0.0477200559218217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74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166758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25924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18007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210689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8692.55667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121425603717626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28487.0765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9609.11927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107945.62956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0</v>
      </c>
      <c r="H117" s="71" t="n">
        <f aca="false">ROUND($G$114,0)+ROUND($G$115,0)+ROUND($G$116,0)-ROUND($G$117,0)</f>
        <v>146042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693.163857629017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382.676283099735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237517.667517155</v>
      </c>
      <c r="G123" s="33"/>
      <c r="H123" s="54" t="n">
        <v>35822.3542428445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224971.2486</v>
      </c>
      <c r="G124" s="40"/>
      <c r="H124" s="36" t="n">
        <v>66363.02305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79879.35556</v>
      </c>
      <c r="G125" s="137" t="n">
        <f aca="false">ROUND(F$123,0)+ROUND(F$124,0)+ROUND(F$125,0)</f>
        <v>542368</v>
      </c>
      <c r="H125" s="36" t="n">
        <v>746.32785</v>
      </c>
      <c r="I125" s="137" t="n">
        <f aca="false">ROUND(H$123,0)+ROUND(H$124,0)+ROUND(H$125,0)</f>
        <v>102931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148173.916852324</v>
      </c>
      <c r="G127" s="33"/>
      <c r="H127" s="36" t="n">
        <v>19197.9821038279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138635.726487039</v>
      </c>
      <c r="G128" s="40"/>
      <c r="H128" s="36" t="n">
        <v>22027.8018518834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144384.41127628</v>
      </c>
      <c r="G129" s="71" t="n">
        <f aca="false">ROUND(F$127,0)+ROUND(F$128,0)+ROUND(F$129,0)</f>
        <v>431194</v>
      </c>
      <c r="H129" s="36" t="n">
        <v>5579.80719372</v>
      </c>
      <c r="I129" s="71" t="n">
        <f aca="false">ROUND(H$127,0)+ROUND(H$128,0)+ROUND(H$129,0)</f>
        <v>46806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111174</v>
      </c>
      <c r="H130" s="147"/>
      <c r="I130" s="99" t="n">
        <f aca="false">I$125-I$129</f>
        <v>56125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740.320920953155</v>
      </c>
      <c r="G132" s="45"/>
      <c r="H132" s="54" t="n">
        <v>341.250420820002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1479.9062893701</v>
      </c>
      <c r="G133" s="45"/>
      <c r="H133" s="54" t="n">
        <v>130.744220000001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9317.95658499607</v>
      </c>
      <c r="G134" s="45"/>
      <c r="H134" s="54" t="n">
        <v>-358.049135156994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-25878.6447830575</v>
      </c>
      <c r="G135" s="45"/>
      <c r="H135" s="54" t="n">
        <v>-1795.35932566282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58525.3333333333</v>
      </c>
      <c r="G136" s="45"/>
      <c r="H136" s="54" t="n">
        <v>7523.40476666667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44184</v>
      </c>
      <c r="H139" s="46" t="n">
        <v>0</v>
      </c>
      <c r="I139" s="123" t="n">
        <f aca="false">ROUND(H$132,0)+ROUND(H$133,0)+ROUND(H$134,0)+ROUND(H$135,0)+ROUND(H$136,0)+ROUND(H$137,0)+ROUND(H$138,0)+ROUND(H$139,0)</f>
        <v>5842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16753</v>
      </c>
      <c r="H141" s="40"/>
      <c r="I141" s="56" t="n">
        <v>17768.85348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50237</v>
      </c>
      <c r="H142" s="40"/>
      <c r="I142" s="57" t="n">
        <f aca="false">I$130-I$139-ROUND(I$141,0)</f>
        <v>32514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07374697622279</v>
      </c>
      <c r="H144" s="33"/>
      <c r="I144" s="165" t="n">
        <f aca="false">IF(I$125&gt;0,(I$129+I$139+I$140+I$141)/I$125,0)</f>
        <v>0.684117063664008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50237</v>
      </c>
      <c r="H147" s="165" t="n">
        <f aca="false">IF($G$125&gt;0,$G$147/$G$125,0)</f>
        <v>0.0926253023777214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32514</v>
      </c>
      <c r="H148" s="165" t="n">
        <f aca="false">IF($I$125&gt;0,$G$148/$I$125,0)</f>
        <v>0.315881512858128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82751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49">
      <formula>IF(G$150=0,0,1)</formula>
    </cfRule>
  </conditionalFormatting>
  <conditionalFormatting sqref="G144">
    <cfRule type="expression" priority="3" aboveAverage="0" equalAverage="0" bottom="0" percent="0" rank="0" text="" dxfId="50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5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false" customHeight="false" outlineLevel="0" collapsed="false">
      <c r="A2" s="2" t="s">
        <v>5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580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58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5" t="s">
        <v>582</v>
      </c>
      <c r="E7" s="5"/>
      <c r="F7" s="5"/>
      <c r="G7" s="5"/>
      <c r="H7" s="207" t="s">
        <v>1</v>
      </c>
      <c r="I7" s="207"/>
      <c r="J7" s="207"/>
      <c r="K7" s="207"/>
      <c r="L7" s="207" t="s">
        <v>2</v>
      </c>
      <c r="M7" s="207"/>
      <c r="N7" s="207"/>
      <c r="O7" s="207"/>
      <c r="P7" s="207" t="s">
        <v>3</v>
      </c>
      <c r="Q7" s="207"/>
      <c r="R7" s="207"/>
      <c r="S7" s="207"/>
      <c r="T7" s="207" t="s">
        <v>4</v>
      </c>
      <c r="U7" s="207"/>
      <c r="V7" s="207"/>
      <c r="W7" s="207"/>
      <c r="X7" s="207" t="s">
        <v>5</v>
      </c>
      <c r="Y7" s="207"/>
      <c r="Z7" s="207"/>
      <c r="AA7" s="207"/>
      <c r="AB7" s="207" t="s">
        <v>6</v>
      </c>
      <c r="AC7" s="207"/>
      <c r="AD7" s="207"/>
      <c r="AE7" s="207"/>
      <c r="AF7" s="207" t="s">
        <v>7</v>
      </c>
      <c r="AG7" s="207"/>
      <c r="AH7" s="207"/>
      <c r="AI7" s="207"/>
      <c r="AJ7" s="207" t="s">
        <v>8</v>
      </c>
      <c r="AK7" s="207"/>
      <c r="AL7" s="207"/>
      <c r="AM7" s="207"/>
      <c r="AN7" s="207" t="s">
        <v>9</v>
      </c>
      <c r="AO7" s="207"/>
      <c r="AP7" s="207"/>
      <c r="AQ7" s="207"/>
      <c r="AR7" s="207" t="s">
        <v>10</v>
      </c>
      <c r="AS7" s="207"/>
      <c r="AT7" s="207"/>
      <c r="AU7" s="207"/>
      <c r="AV7" s="207" t="s">
        <v>11</v>
      </c>
      <c r="AW7" s="207"/>
      <c r="AX7" s="207"/>
      <c r="AY7" s="207"/>
    </row>
    <row r="8" customFormat="false" ht="12.75" hidden="false" customHeight="false" outlineLevel="0" collapsed="false">
      <c r="B8" s="1"/>
      <c r="C8" s="1"/>
      <c r="D8" s="8"/>
      <c r="E8" s="9"/>
      <c r="F8" s="9"/>
      <c r="G8" s="10"/>
      <c r="H8" s="11"/>
      <c r="I8" s="12"/>
      <c r="J8" s="12"/>
      <c r="K8" s="13"/>
      <c r="L8" s="11"/>
      <c r="M8" s="12"/>
      <c r="N8" s="12"/>
      <c r="O8" s="13"/>
      <c r="P8" s="11"/>
      <c r="Q8" s="12"/>
      <c r="R8" s="12"/>
      <c r="S8" s="13"/>
      <c r="T8" s="11"/>
      <c r="U8" s="12"/>
      <c r="V8" s="12"/>
      <c r="W8" s="13"/>
      <c r="X8" s="11"/>
      <c r="Y8" s="12"/>
      <c r="Z8" s="12"/>
      <c r="AA8" s="13"/>
      <c r="AB8" s="11"/>
      <c r="AC8" s="12"/>
      <c r="AD8" s="12"/>
      <c r="AE8" s="13"/>
      <c r="AF8" s="11"/>
      <c r="AG8" s="12"/>
      <c r="AH8" s="12"/>
      <c r="AI8" s="13"/>
      <c r="AJ8" s="11"/>
      <c r="AK8" s="12"/>
      <c r="AL8" s="12"/>
      <c r="AM8" s="13"/>
      <c r="AN8" s="11"/>
      <c r="AO8" s="12"/>
      <c r="AP8" s="12"/>
      <c r="AQ8" s="13"/>
      <c r="AR8" s="11"/>
      <c r="AS8" s="12"/>
      <c r="AT8" s="12"/>
      <c r="AU8" s="13"/>
      <c r="AV8" s="11"/>
      <c r="AW8" s="12"/>
      <c r="AX8" s="12"/>
      <c r="AY8" s="13"/>
    </row>
    <row r="9" customFormat="false" ht="12.75" hidden="false" customHeight="false" outlineLevel="0" collapsed="false">
      <c r="A9" s="1" t="s">
        <v>583</v>
      </c>
      <c r="B9" s="1"/>
      <c r="C9" s="1"/>
      <c r="D9" s="14" t="s">
        <v>584</v>
      </c>
      <c r="E9" s="15" t="s">
        <v>585</v>
      </c>
      <c r="F9" s="15" t="s">
        <v>586</v>
      </c>
      <c r="G9" s="16" t="s">
        <v>587</v>
      </c>
      <c r="H9" s="17" t="s">
        <v>584</v>
      </c>
      <c r="I9" s="18" t="s">
        <v>585</v>
      </c>
      <c r="J9" s="18" t="s">
        <v>586</v>
      </c>
      <c r="K9" s="19" t="s">
        <v>587</v>
      </c>
      <c r="L9" s="17" t="s">
        <v>584</v>
      </c>
      <c r="M9" s="18" t="s">
        <v>585</v>
      </c>
      <c r="N9" s="18" t="s">
        <v>586</v>
      </c>
      <c r="O9" s="19" t="s">
        <v>587</v>
      </c>
      <c r="P9" s="17" t="s">
        <v>584</v>
      </c>
      <c r="Q9" s="18" t="s">
        <v>585</v>
      </c>
      <c r="R9" s="18" t="s">
        <v>586</v>
      </c>
      <c r="S9" s="19" t="s">
        <v>587</v>
      </c>
      <c r="T9" s="17" t="s">
        <v>584</v>
      </c>
      <c r="U9" s="18" t="s">
        <v>585</v>
      </c>
      <c r="V9" s="18" t="s">
        <v>586</v>
      </c>
      <c r="W9" s="19" t="s">
        <v>587</v>
      </c>
      <c r="X9" s="17" t="s">
        <v>584</v>
      </c>
      <c r="Y9" s="18" t="s">
        <v>585</v>
      </c>
      <c r="Z9" s="18" t="s">
        <v>586</v>
      </c>
      <c r="AA9" s="19" t="s">
        <v>587</v>
      </c>
      <c r="AB9" s="17" t="s">
        <v>584</v>
      </c>
      <c r="AC9" s="18" t="s">
        <v>585</v>
      </c>
      <c r="AD9" s="18" t="s">
        <v>586</v>
      </c>
      <c r="AE9" s="19" t="s">
        <v>587</v>
      </c>
      <c r="AF9" s="17" t="s">
        <v>584</v>
      </c>
      <c r="AG9" s="18" t="s">
        <v>585</v>
      </c>
      <c r="AH9" s="18" t="s">
        <v>586</v>
      </c>
      <c r="AI9" s="19" t="s">
        <v>587</v>
      </c>
      <c r="AJ9" s="17" t="s">
        <v>584</v>
      </c>
      <c r="AK9" s="18" t="s">
        <v>585</v>
      </c>
      <c r="AL9" s="18" t="s">
        <v>586</v>
      </c>
      <c r="AM9" s="19" t="s">
        <v>587</v>
      </c>
      <c r="AN9" s="17" t="s">
        <v>584</v>
      </c>
      <c r="AO9" s="18" t="s">
        <v>585</v>
      </c>
      <c r="AP9" s="18" t="s">
        <v>586</v>
      </c>
      <c r="AQ9" s="19" t="s">
        <v>587</v>
      </c>
      <c r="AR9" s="17" t="s">
        <v>584</v>
      </c>
      <c r="AS9" s="18" t="s">
        <v>585</v>
      </c>
      <c r="AT9" s="18" t="s">
        <v>586</v>
      </c>
      <c r="AU9" s="19" t="s">
        <v>587</v>
      </c>
      <c r="AV9" s="17" t="s">
        <v>584</v>
      </c>
      <c r="AW9" s="18" t="s">
        <v>585</v>
      </c>
      <c r="AX9" s="18" t="s">
        <v>586</v>
      </c>
      <c r="AY9" s="19" t="s">
        <v>587</v>
      </c>
    </row>
    <row r="10" customFormat="false" ht="13.5" hidden="false" customHeight="false" outlineLevel="0" collapsed="false">
      <c r="B10" s="1"/>
      <c r="C10" s="1"/>
      <c r="D10" s="20"/>
      <c r="E10" s="21"/>
      <c r="F10" s="21"/>
      <c r="G10" s="22"/>
      <c r="H10" s="23"/>
      <c r="I10" s="24"/>
      <c r="J10" s="24"/>
      <c r="K10" s="25"/>
      <c r="L10" s="23"/>
      <c r="M10" s="24"/>
      <c r="N10" s="24"/>
      <c r="O10" s="25"/>
      <c r="P10" s="23"/>
      <c r="Q10" s="24"/>
      <c r="R10" s="24"/>
      <c r="S10" s="25"/>
      <c r="T10" s="23"/>
      <c r="U10" s="24"/>
      <c r="V10" s="24"/>
      <c r="W10" s="25"/>
      <c r="X10" s="23"/>
      <c r="Y10" s="24"/>
      <c r="Z10" s="24"/>
      <c r="AA10" s="25"/>
      <c r="AB10" s="23"/>
      <c r="AC10" s="24"/>
      <c r="AD10" s="24"/>
      <c r="AE10" s="25"/>
      <c r="AF10" s="23"/>
      <c r="AG10" s="24"/>
      <c r="AH10" s="24"/>
      <c r="AI10" s="25"/>
      <c r="AJ10" s="23"/>
      <c r="AK10" s="24"/>
      <c r="AL10" s="24"/>
      <c r="AM10" s="25"/>
      <c r="AN10" s="23"/>
      <c r="AO10" s="24"/>
      <c r="AP10" s="24"/>
      <c r="AQ10" s="25"/>
      <c r="AR10" s="23"/>
      <c r="AS10" s="24"/>
      <c r="AT10" s="24"/>
      <c r="AU10" s="25"/>
      <c r="AV10" s="23"/>
      <c r="AW10" s="24"/>
      <c r="AX10" s="24"/>
      <c r="AY10" s="25"/>
    </row>
    <row r="11" customFormat="false" ht="12.75" hidden="false" customHeight="false" outlineLevel="0" collapsed="false">
      <c r="A11" s="4" t="s">
        <v>37</v>
      </c>
      <c r="B11" s="4"/>
      <c r="C11" s="1"/>
      <c r="D11" s="8"/>
      <c r="E11" s="9"/>
      <c r="F11" s="9"/>
      <c r="G11" s="10"/>
      <c r="H11" s="11"/>
      <c r="I11" s="12"/>
      <c r="J11" s="12"/>
      <c r="K11" s="13"/>
      <c r="L11" s="11"/>
      <c r="M11" s="12"/>
      <c r="N11" s="12"/>
      <c r="O11" s="13"/>
      <c r="P11" s="11"/>
      <c r="Q11" s="12"/>
      <c r="R11" s="12"/>
      <c r="S11" s="13"/>
      <c r="T11" s="11"/>
      <c r="U11" s="12"/>
      <c r="V11" s="12"/>
      <c r="W11" s="13"/>
      <c r="X11" s="11"/>
      <c r="Y11" s="12"/>
      <c r="Z11" s="12"/>
      <c r="AA11" s="13"/>
      <c r="AB11" s="11"/>
      <c r="AC11" s="12"/>
      <c r="AD11" s="12"/>
      <c r="AE11" s="13"/>
      <c r="AF11" s="11"/>
      <c r="AG11" s="12"/>
      <c r="AH11" s="12"/>
      <c r="AI11" s="13"/>
      <c r="AJ11" s="11"/>
      <c r="AK11" s="12"/>
      <c r="AL11" s="12"/>
      <c r="AM11" s="13"/>
      <c r="AN11" s="11"/>
      <c r="AO11" s="12"/>
      <c r="AP11" s="12"/>
      <c r="AQ11" s="13"/>
      <c r="AR11" s="11"/>
      <c r="AS11" s="12"/>
      <c r="AT11" s="12"/>
      <c r="AU11" s="13"/>
      <c r="AV11" s="11"/>
      <c r="AW11" s="12"/>
      <c r="AX11" s="12"/>
      <c r="AY11" s="13"/>
    </row>
    <row r="12" customFormat="false" ht="12.75" hidden="false" customHeight="false" outlineLevel="0" collapsed="false">
      <c r="A12" s="4" t="s">
        <v>38</v>
      </c>
      <c r="B12" s="1"/>
      <c r="C12" s="1"/>
      <c r="D12" s="28"/>
      <c r="E12" s="29"/>
      <c r="F12" s="29"/>
      <c r="G12" s="30"/>
      <c r="H12" s="31"/>
      <c r="I12" s="26"/>
      <c r="J12" s="26"/>
      <c r="K12" s="27"/>
      <c r="L12" s="31"/>
      <c r="M12" s="26"/>
      <c r="N12" s="26"/>
      <c r="O12" s="27"/>
      <c r="P12" s="31"/>
      <c r="Q12" s="26"/>
      <c r="R12" s="26"/>
      <c r="S12" s="27"/>
      <c r="T12" s="31"/>
      <c r="U12" s="26"/>
      <c r="V12" s="26"/>
      <c r="W12" s="27"/>
      <c r="X12" s="31"/>
      <c r="Y12" s="26"/>
      <c r="Z12" s="26"/>
      <c r="AA12" s="27"/>
      <c r="AB12" s="31"/>
      <c r="AC12" s="26"/>
      <c r="AD12" s="26"/>
      <c r="AE12" s="27"/>
      <c r="AF12" s="31"/>
      <c r="AG12" s="26"/>
      <c r="AH12" s="26"/>
      <c r="AI12" s="27"/>
      <c r="AJ12" s="31"/>
      <c r="AK12" s="26"/>
      <c r="AL12" s="26"/>
      <c r="AM12" s="27"/>
      <c r="AN12" s="31"/>
      <c r="AO12" s="26"/>
      <c r="AP12" s="26"/>
      <c r="AQ12" s="27"/>
      <c r="AR12" s="31"/>
      <c r="AS12" s="26"/>
      <c r="AT12" s="26"/>
      <c r="AU12" s="27"/>
      <c r="AV12" s="31"/>
      <c r="AW12" s="26"/>
      <c r="AX12" s="26"/>
      <c r="AY12" s="27"/>
    </row>
    <row r="13" customFormat="false" ht="12.75" hidden="false" customHeight="false" outlineLevel="0" collapsed="false">
      <c r="B13" s="32" t="s">
        <v>39</v>
      </c>
      <c r="C13" s="33"/>
      <c r="D13" s="34"/>
      <c r="E13" s="29"/>
      <c r="F13" s="29"/>
      <c r="G13" s="30"/>
      <c r="H13" s="35"/>
      <c r="I13" s="26"/>
      <c r="J13" s="26"/>
      <c r="K13" s="27"/>
      <c r="L13" s="35"/>
      <c r="M13" s="26"/>
      <c r="N13" s="26"/>
      <c r="O13" s="27"/>
      <c r="P13" s="35"/>
      <c r="Q13" s="26"/>
      <c r="R13" s="26"/>
      <c r="S13" s="27"/>
      <c r="T13" s="35"/>
      <c r="U13" s="26"/>
      <c r="V13" s="26"/>
      <c r="W13" s="27"/>
      <c r="X13" s="35"/>
      <c r="Y13" s="26"/>
      <c r="Z13" s="26"/>
      <c r="AA13" s="27"/>
      <c r="AB13" s="35"/>
      <c r="AC13" s="26"/>
      <c r="AD13" s="26"/>
      <c r="AE13" s="27"/>
      <c r="AF13" s="35"/>
      <c r="AG13" s="26"/>
      <c r="AH13" s="26"/>
      <c r="AI13" s="27"/>
      <c r="AJ13" s="35"/>
      <c r="AK13" s="26"/>
      <c r="AL13" s="26"/>
      <c r="AM13" s="27"/>
      <c r="AN13" s="35"/>
      <c r="AO13" s="26"/>
      <c r="AP13" s="26"/>
      <c r="AQ13" s="27"/>
      <c r="AR13" s="35"/>
      <c r="AS13" s="26"/>
      <c r="AT13" s="26"/>
      <c r="AU13" s="27"/>
      <c r="AV13" s="35"/>
      <c r="AW13" s="26"/>
      <c r="AX13" s="26"/>
      <c r="AY13" s="27"/>
    </row>
    <row r="14" customFormat="false" ht="12.75" hidden="false" customHeight="false" outlineLevel="0" collapsed="false">
      <c r="B14" s="26"/>
      <c r="C14" s="1" t="s">
        <v>40</v>
      </c>
      <c r="D14" s="34"/>
      <c r="E14" s="36"/>
      <c r="F14" s="37"/>
      <c r="G14" s="38"/>
      <c r="H14" s="35"/>
      <c r="I14" s="36"/>
      <c r="J14" s="33"/>
      <c r="K14" s="39"/>
      <c r="L14" s="35"/>
      <c r="M14" s="36"/>
      <c r="N14" s="33"/>
      <c r="O14" s="39"/>
      <c r="P14" s="35"/>
      <c r="Q14" s="36"/>
      <c r="R14" s="33"/>
      <c r="S14" s="39"/>
      <c r="T14" s="35"/>
      <c r="U14" s="36"/>
      <c r="V14" s="33"/>
      <c r="W14" s="39"/>
      <c r="X14" s="35"/>
      <c r="Y14" s="36"/>
      <c r="Z14" s="33"/>
      <c r="AA14" s="39"/>
      <c r="AB14" s="35"/>
      <c r="AC14" s="36"/>
      <c r="AD14" s="33"/>
      <c r="AE14" s="39"/>
      <c r="AF14" s="35"/>
      <c r="AG14" s="36"/>
      <c r="AH14" s="33"/>
      <c r="AI14" s="39"/>
      <c r="AJ14" s="35"/>
      <c r="AK14" s="36"/>
      <c r="AL14" s="33"/>
      <c r="AM14" s="39"/>
      <c r="AN14" s="35"/>
      <c r="AO14" s="36"/>
      <c r="AP14" s="33"/>
      <c r="AQ14" s="39"/>
      <c r="AR14" s="35"/>
      <c r="AS14" s="36"/>
      <c r="AT14" s="33"/>
      <c r="AU14" s="39"/>
      <c r="AV14" s="35"/>
      <c r="AW14" s="36"/>
      <c r="AX14" s="33"/>
      <c r="AY14" s="39"/>
    </row>
    <row r="15" customFormat="false" ht="12.75" hidden="false" customHeight="false" outlineLevel="0" collapsed="false">
      <c r="A15" s="26"/>
      <c r="B15" s="26"/>
      <c r="C15" s="40" t="s">
        <v>42</v>
      </c>
      <c r="D15" s="41"/>
      <c r="E15" s="36"/>
      <c r="F15" s="29"/>
      <c r="G15" s="42"/>
      <c r="H15" s="44"/>
      <c r="I15" s="36"/>
      <c r="J15" s="26"/>
      <c r="K15" s="43"/>
      <c r="L15" s="44"/>
      <c r="M15" s="36"/>
      <c r="N15" s="26"/>
      <c r="O15" s="43"/>
      <c r="P15" s="44"/>
      <c r="Q15" s="36"/>
      <c r="R15" s="26"/>
      <c r="S15" s="43"/>
      <c r="T15" s="44"/>
      <c r="U15" s="36"/>
      <c r="V15" s="26"/>
      <c r="W15" s="43"/>
      <c r="X15" s="44"/>
      <c r="Y15" s="36"/>
      <c r="Z15" s="26"/>
      <c r="AA15" s="43"/>
      <c r="AB15" s="44"/>
      <c r="AC15" s="36"/>
      <c r="AD15" s="26"/>
      <c r="AE15" s="43"/>
      <c r="AF15" s="44"/>
      <c r="AG15" s="36"/>
      <c r="AH15" s="26"/>
      <c r="AI15" s="43"/>
      <c r="AJ15" s="44"/>
      <c r="AK15" s="36"/>
      <c r="AL15" s="26"/>
      <c r="AM15" s="43"/>
      <c r="AN15" s="44"/>
      <c r="AO15" s="36"/>
      <c r="AP15" s="26"/>
      <c r="AQ15" s="43"/>
      <c r="AR15" s="44"/>
      <c r="AS15" s="36"/>
      <c r="AT15" s="26"/>
      <c r="AU15" s="43"/>
      <c r="AV15" s="44"/>
      <c r="AW15" s="36"/>
      <c r="AX15" s="26"/>
      <c r="AY15" s="43"/>
    </row>
    <row r="16" customFormat="false" ht="13.5" hidden="false" customHeight="false" outlineLevel="0" collapsed="false">
      <c r="A16" s="26"/>
      <c r="B16" s="26"/>
      <c r="C16" s="40" t="s">
        <v>44</v>
      </c>
      <c r="D16" s="41"/>
      <c r="E16" s="46"/>
      <c r="F16" s="47"/>
      <c r="G16" s="42"/>
      <c r="H16" s="44"/>
      <c r="I16" s="46"/>
      <c r="J16" s="47"/>
      <c r="K16" s="43"/>
      <c r="L16" s="44"/>
      <c r="M16" s="46"/>
      <c r="N16" s="47"/>
      <c r="O16" s="43"/>
      <c r="P16" s="44"/>
      <c r="Q16" s="46"/>
      <c r="R16" s="47"/>
      <c r="S16" s="43"/>
      <c r="T16" s="44"/>
      <c r="U16" s="46"/>
      <c r="V16" s="47"/>
      <c r="W16" s="43"/>
      <c r="X16" s="44"/>
      <c r="Y16" s="46"/>
      <c r="Z16" s="47"/>
      <c r="AA16" s="43"/>
      <c r="AB16" s="44"/>
      <c r="AC16" s="46"/>
      <c r="AD16" s="47"/>
      <c r="AE16" s="43"/>
      <c r="AF16" s="44"/>
      <c r="AG16" s="46"/>
      <c r="AH16" s="47"/>
      <c r="AI16" s="43"/>
      <c r="AJ16" s="44"/>
      <c r="AK16" s="46"/>
      <c r="AL16" s="47"/>
      <c r="AM16" s="43"/>
      <c r="AN16" s="44"/>
      <c r="AO16" s="46"/>
      <c r="AP16" s="47"/>
      <c r="AQ16" s="43"/>
      <c r="AR16" s="44"/>
      <c r="AS16" s="46"/>
      <c r="AT16" s="47"/>
      <c r="AU16" s="43"/>
      <c r="AV16" s="44"/>
      <c r="AW16" s="46"/>
      <c r="AX16" s="47"/>
      <c r="AY16" s="43"/>
    </row>
    <row r="17" customFormat="false" ht="12.75" hidden="false" customHeight="false" outlineLevel="0" collapsed="false">
      <c r="A17" s="26"/>
      <c r="B17" s="32" t="s">
        <v>47</v>
      </c>
      <c r="C17" s="40"/>
      <c r="D17" s="41"/>
      <c r="E17" s="48"/>
      <c r="F17" s="29"/>
      <c r="G17" s="49"/>
      <c r="H17" s="44"/>
      <c r="I17" s="50"/>
      <c r="J17" s="26"/>
      <c r="K17" s="51"/>
      <c r="L17" s="44"/>
      <c r="M17" s="50"/>
      <c r="N17" s="26"/>
      <c r="O17" s="51"/>
      <c r="P17" s="44"/>
      <c r="Q17" s="50"/>
      <c r="R17" s="26"/>
      <c r="S17" s="51"/>
      <c r="T17" s="44"/>
      <c r="U17" s="50"/>
      <c r="V17" s="26"/>
      <c r="W17" s="51"/>
      <c r="X17" s="44"/>
      <c r="Y17" s="50"/>
      <c r="Z17" s="26"/>
      <c r="AA17" s="51"/>
      <c r="AB17" s="44"/>
      <c r="AC17" s="50"/>
      <c r="AD17" s="26"/>
      <c r="AE17" s="51"/>
      <c r="AF17" s="44"/>
      <c r="AG17" s="50"/>
      <c r="AH17" s="26"/>
      <c r="AI17" s="51"/>
      <c r="AJ17" s="44"/>
      <c r="AK17" s="50"/>
      <c r="AL17" s="26"/>
      <c r="AM17" s="51"/>
      <c r="AN17" s="44"/>
      <c r="AO17" s="50"/>
      <c r="AP17" s="26"/>
      <c r="AQ17" s="51"/>
      <c r="AR17" s="44"/>
      <c r="AS17" s="50"/>
      <c r="AT17" s="26"/>
      <c r="AU17" s="51"/>
      <c r="AV17" s="44"/>
      <c r="AW17" s="50"/>
      <c r="AX17" s="26"/>
      <c r="AY17" s="51"/>
    </row>
    <row r="18" customFormat="false" ht="12.75" hidden="false" customHeight="false" outlineLevel="0" collapsed="false">
      <c r="A18" s="26"/>
      <c r="B18" s="53"/>
      <c r="C18" s="40" t="s">
        <v>49</v>
      </c>
      <c r="D18" s="41"/>
      <c r="E18" s="54"/>
      <c r="F18" s="37"/>
      <c r="G18" s="42"/>
      <c r="H18" s="44"/>
      <c r="I18" s="54"/>
      <c r="J18" s="33"/>
      <c r="K18" s="43"/>
      <c r="L18" s="44"/>
      <c r="M18" s="54"/>
      <c r="N18" s="33"/>
      <c r="O18" s="43"/>
      <c r="P18" s="44"/>
      <c r="Q18" s="54"/>
      <c r="R18" s="33"/>
      <c r="S18" s="43"/>
      <c r="T18" s="44"/>
      <c r="U18" s="54"/>
      <c r="V18" s="33"/>
      <c r="W18" s="43"/>
      <c r="X18" s="44"/>
      <c r="Y18" s="54"/>
      <c r="Z18" s="33"/>
      <c r="AA18" s="43"/>
      <c r="AB18" s="44"/>
      <c r="AC18" s="54"/>
      <c r="AD18" s="33"/>
      <c r="AE18" s="43"/>
      <c r="AF18" s="44"/>
      <c r="AG18" s="54"/>
      <c r="AH18" s="33"/>
      <c r="AI18" s="43"/>
      <c r="AJ18" s="44"/>
      <c r="AK18" s="54"/>
      <c r="AL18" s="33"/>
      <c r="AM18" s="43"/>
      <c r="AN18" s="44"/>
      <c r="AO18" s="54"/>
      <c r="AP18" s="33"/>
      <c r="AQ18" s="43"/>
      <c r="AR18" s="44"/>
      <c r="AS18" s="54"/>
      <c r="AT18" s="33"/>
      <c r="AU18" s="43"/>
      <c r="AV18" s="44"/>
      <c r="AW18" s="54"/>
      <c r="AX18" s="33"/>
      <c r="AY18" s="43"/>
    </row>
    <row r="19" customFormat="false" ht="12.75" hidden="false" customHeight="false" outlineLevel="0" collapsed="false">
      <c r="A19" s="26"/>
      <c r="B19" s="26"/>
      <c r="C19" s="40" t="s">
        <v>52</v>
      </c>
      <c r="D19" s="41"/>
      <c r="E19" s="54"/>
      <c r="F19" s="37"/>
      <c r="G19" s="42"/>
      <c r="H19" s="44"/>
      <c r="I19" s="54"/>
      <c r="J19" s="33"/>
      <c r="K19" s="43"/>
      <c r="L19" s="44"/>
      <c r="M19" s="54"/>
      <c r="N19" s="33"/>
      <c r="O19" s="43"/>
      <c r="P19" s="44"/>
      <c r="Q19" s="54"/>
      <c r="R19" s="33"/>
      <c r="S19" s="43"/>
      <c r="T19" s="44"/>
      <c r="U19" s="54"/>
      <c r="V19" s="33"/>
      <c r="W19" s="43"/>
      <c r="X19" s="44"/>
      <c r="Y19" s="54"/>
      <c r="Z19" s="33"/>
      <c r="AA19" s="43"/>
      <c r="AB19" s="44"/>
      <c r="AC19" s="54"/>
      <c r="AD19" s="33"/>
      <c r="AE19" s="43"/>
      <c r="AF19" s="44"/>
      <c r="AG19" s="54"/>
      <c r="AH19" s="33"/>
      <c r="AI19" s="43"/>
      <c r="AJ19" s="44"/>
      <c r="AK19" s="54"/>
      <c r="AL19" s="33"/>
      <c r="AM19" s="43"/>
      <c r="AN19" s="44"/>
      <c r="AO19" s="54"/>
      <c r="AP19" s="33"/>
      <c r="AQ19" s="43"/>
      <c r="AR19" s="44"/>
      <c r="AS19" s="54"/>
      <c r="AT19" s="33"/>
      <c r="AU19" s="43"/>
      <c r="AV19" s="44"/>
      <c r="AW19" s="54"/>
      <c r="AX19" s="33"/>
      <c r="AY19" s="43"/>
    </row>
    <row r="20" customFormat="false" ht="12.75" hidden="false" customHeight="false" outlineLevel="0" collapsed="false">
      <c r="A20" s="26"/>
      <c r="B20" s="26"/>
      <c r="C20" s="40" t="s">
        <v>55</v>
      </c>
      <c r="D20" s="41"/>
      <c r="E20" s="54"/>
      <c r="F20" s="37"/>
      <c r="G20" s="42"/>
      <c r="H20" s="44"/>
      <c r="I20" s="54"/>
      <c r="J20" s="33"/>
      <c r="K20" s="43"/>
      <c r="L20" s="44"/>
      <c r="M20" s="54"/>
      <c r="N20" s="33"/>
      <c r="O20" s="43"/>
      <c r="P20" s="44"/>
      <c r="Q20" s="54"/>
      <c r="R20" s="33"/>
      <c r="S20" s="43"/>
      <c r="T20" s="44"/>
      <c r="U20" s="54"/>
      <c r="V20" s="33"/>
      <c r="W20" s="43"/>
      <c r="X20" s="44"/>
      <c r="Y20" s="54"/>
      <c r="Z20" s="33"/>
      <c r="AA20" s="43"/>
      <c r="AB20" s="44"/>
      <c r="AC20" s="54"/>
      <c r="AD20" s="33"/>
      <c r="AE20" s="43"/>
      <c r="AF20" s="44"/>
      <c r="AG20" s="54"/>
      <c r="AH20" s="33"/>
      <c r="AI20" s="43"/>
      <c r="AJ20" s="44"/>
      <c r="AK20" s="54"/>
      <c r="AL20" s="33"/>
      <c r="AM20" s="43"/>
      <c r="AN20" s="44"/>
      <c r="AO20" s="54"/>
      <c r="AP20" s="33"/>
      <c r="AQ20" s="43"/>
      <c r="AR20" s="44"/>
      <c r="AS20" s="54"/>
      <c r="AT20" s="33"/>
      <c r="AU20" s="43"/>
      <c r="AV20" s="44"/>
      <c r="AW20" s="54"/>
      <c r="AX20" s="33"/>
      <c r="AY20" s="43"/>
    </row>
    <row r="21" customFormat="false" ht="12.75" hidden="false" customHeight="false" outlineLevel="0" collapsed="false">
      <c r="A21" s="26"/>
      <c r="B21" s="26"/>
      <c r="C21" s="40" t="s">
        <v>58</v>
      </c>
      <c r="D21" s="41"/>
      <c r="E21" s="54"/>
      <c r="F21" s="37"/>
      <c r="G21" s="42"/>
      <c r="H21" s="44"/>
      <c r="I21" s="54"/>
      <c r="J21" s="33"/>
      <c r="K21" s="43"/>
      <c r="L21" s="44"/>
      <c r="M21" s="54"/>
      <c r="N21" s="33"/>
      <c r="O21" s="43"/>
      <c r="P21" s="44"/>
      <c r="Q21" s="54"/>
      <c r="R21" s="33"/>
      <c r="S21" s="43"/>
      <c r="T21" s="44"/>
      <c r="U21" s="54"/>
      <c r="V21" s="33"/>
      <c r="W21" s="43"/>
      <c r="X21" s="44"/>
      <c r="Y21" s="54"/>
      <c r="Z21" s="33"/>
      <c r="AA21" s="43"/>
      <c r="AB21" s="44"/>
      <c r="AC21" s="54"/>
      <c r="AD21" s="33"/>
      <c r="AE21" s="43"/>
      <c r="AF21" s="44"/>
      <c r="AG21" s="54"/>
      <c r="AH21" s="33"/>
      <c r="AI21" s="43"/>
      <c r="AJ21" s="44"/>
      <c r="AK21" s="54"/>
      <c r="AL21" s="33"/>
      <c r="AM21" s="43"/>
      <c r="AN21" s="44"/>
      <c r="AO21" s="54"/>
      <c r="AP21" s="33"/>
      <c r="AQ21" s="43"/>
      <c r="AR21" s="44"/>
      <c r="AS21" s="54"/>
      <c r="AT21" s="33"/>
      <c r="AU21" s="43"/>
      <c r="AV21" s="44"/>
      <c r="AW21" s="54"/>
      <c r="AX21" s="33"/>
      <c r="AY21" s="43"/>
    </row>
    <row r="22" customFormat="false" ht="12.75" hidden="false" customHeight="false" outlineLevel="0" collapsed="false">
      <c r="A22" s="26"/>
      <c r="B22" s="26"/>
      <c r="C22" s="40" t="s">
        <v>61</v>
      </c>
      <c r="D22" s="41"/>
      <c r="E22" s="36"/>
      <c r="F22" s="29"/>
      <c r="G22" s="42"/>
      <c r="H22" s="44"/>
      <c r="I22" s="36"/>
      <c r="J22" s="26"/>
      <c r="K22" s="43"/>
      <c r="L22" s="44"/>
      <c r="M22" s="36"/>
      <c r="N22" s="26"/>
      <c r="O22" s="43"/>
      <c r="P22" s="44"/>
      <c r="Q22" s="36"/>
      <c r="R22" s="26"/>
      <c r="S22" s="43"/>
      <c r="T22" s="44"/>
      <c r="U22" s="36"/>
      <c r="V22" s="26"/>
      <c r="W22" s="43"/>
      <c r="X22" s="44"/>
      <c r="Y22" s="36"/>
      <c r="Z22" s="26"/>
      <c r="AA22" s="43"/>
      <c r="AB22" s="44"/>
      <c r="AC22" s="36"/>
      <c r="AD22" s="26"/>
      <c r="AE22" s="43"/>
      <c r="AF22" s="44"/>
      <c r="AG22" s="36"/>
      <c r="AH22" s="26"/>
      <c r="AI22" s="43"/>
      <c r="AJ22" s="44"/>
      <c r="AK22" s="36"/>
      <c r="AL22" s="26"/>
      <c r="AM22" s="43"/>
      <c r="AN22" s="44"/>
      <c r="AO22" s="36"/>
      <c r="AP22" s="26"/>
      <c r="AQ22" s="43"/>
      <c r="AR22" s="44"/>
      <c r="AS22" s="36"/>
      <c r="AT22" s="26"/>
      <c r="AU22" s="43"/>
      <c r="AV22" s="44"/>
      <c r="AW22" s="36"/>
      <c r="AX22" s="26"/>
      <c r="AY22" s="43"/>
    </row>
    <row r="23" customFormat="false" ht="13.5" hidden="false" customHeight="false" outlineLevel="0" collapsed="false">
      <c r="A23" s="26"/>
      <c r="B23" s="26"/>
      <c r="C23" s="40" t="s">
        <v>65</v>
      </c>
      <c r="D23" s="41"/>
      <c r="E23" s="46"/>
      <c r="F23" s="47"/>
      <c r="G23" s="42"/>
      <c r="H23" s="44"/>
      <c r="I23" s="46"/>
      <c r="J23" s="47"/>
      <c r="K23" s="43"/>
      <c r="L23" s="44"/>
      <c r="M23" s="46"/>
      <c r="N23" s="47"/>
      <c r="O23" s="43"/>
      <c r="P23" s="44"/>
      <c r="Q23" s="46"/>
      <c r="R23" s="47"/>
      <c r="S23" s="43"/>
      <c r="T23" s="44"/>
      <c r="U23" s="46"/>
      <c r="V23" s="47"/>
      <c r="W23" s="43"/>
      <c r="X23" s="44"/>
      <c r="Y23" s="46"/>
      <c r="Z23" s="47"/>
      <c r="AA23" s="43"/>
      <c r="AB23" s="44"/>
      <c r="AC23" s="46"/>
      <c r="AD23" s="47"/>
      <c r="AE23" s="43"/>
      <c r="AF23" s="44"/>
      <c r="AG23" s="46"/>
      <c r="AH23" s="47"/>
      <c r="AI23" s="43"/>
      <c r="AJ23" s="44"/>
      <c r="AK23" s="46"/>
      <c r="AL23" s="47"/>
      <c r="AM23" s="43"/>
      <c r="AN23" s="44"/>
      <c r="AO23" s="46"/>
      <c r="AP23" s="47"/>
      <c r="AQ23" s="43"/>
      <c r="AR23" s="44"/>
      <c r="AS23" s="46"/>
      <c r="AT23" s="47"/>
      <c r="AU23" s="43"/>
      <c r="AV23" s="44"/>
      <c r="AW23" s="46"/>
      <c r="AX23" s="47"/>
      <c r="AY23" s="43"/>
    </row>
    <row r="24" customFormat="false" ht="12.75" hidden="false" customHeight="false" outlineLevel="0" collapsed="false">
      <c r="A24" s="26"/>
      <c r="B24" s="33" t="s">
        <v>68</v>
      </c>
      <c r="C24" s="40"/>
      <c r="D24" s="41"/>
      <c r="E24" s="55"/>
      <c r="F24" s="56"/>
      <c r="G24" s="42"/>
      <c r="H24" s="44"/>
      <c r="I24" s="40"/>
      <c r="J24" s="56"/>
      <c r="K24" s="43"/>
      <c r="L24" s="44"/>
      <c r="M24" s="40"/>
      <c r="N24" s="56"/>
      <c r="O24" s="43"/>
      <c r="P24" s="44"/>
      <c r="Q24" s="40"/>
      <c r="R24" s="56"/>
      <c r="S24" s="43"/>
      <c r="T24" s="44"/>
      <c r="U24" s="40"/>
      <c r="V24" s="56"/>
      <c r="W24" s="43"/>
      <c r="X24" s="44"/>
      <c r="Y24" s="40"/>
      <c r="Z24" s="56"/>
      <c r="AA24" s="43"/>
      <c r="AB24" s="44"/>
      <c r="AC24" s="40"/>
      <c r="AD24" s="56"/>
      <c r="AE24" s="43"/>
      <c r="AF24" s="44"/>
      <c r="AG24" s="40"/>
      <c r="AH24" s="56"/>
      <c r="AI24" s="43"/>
      <c r="AJ24" s="44"/>
      <c r="AK24" s="40"/>
      <c r="AL24" s="56"/>
      <c r="AM24" s="43"/>
      <c r="AN24" s="44"/>
      <c r="AO24" s="40"/>
      <c r="AP24" s="56"/>
      <c r="AQ24" s="43"/>
      <c r="AR24" s="44"/>
      <c r="AS24" s="40"/>
      <c r="AT24" s="56"/>
      <c r="AU24" s="43"/>
      <c r="AV24" s="44"/>
      <c r="AW24" s="40"/>
      <c r="AX24" s="56"/>
      <c r="AY24" s="43"/>
    </row>
    <row r="25" customFormat="false" ht="13.5" hidden="false" customHeight="false" outlineLevel="0" collapsed="false">
      <c r="A25" s="26"/>
      <c r="B25" s="40" t="s">
        <v>70</v>
      </c>
      <c r="C25" s="40"/>
      <c r="D25" s="41"/>
      <c r="E25" s="55"/>
      <c r="F25" s="56"/>
      <c r="G25" s="42"/>
      <c r="H25" s="44"/>
      <c r="I25" s="40"/>
      <c r="J25" s="56"/>
      <c r="K25" s="43"/>
      <c r="L25" s="44"/>
      <c r="M25" s="40"/>
      <c r="N25" s="56"/>
      <c r="O25" s="43"/>
      <c r="P25" s="44"/>
      <c r="Q25" s="40"/>
      <c r="R25" s="56"/>
      <c r="S25" s="43"/>
      <c r="T25" s="44"/>
      <c r="U25" s="40"/>
      <c r="V25" s="56"/>
      <c r="W25" s="43"/>
      <c r="X25" s="44"/>
      <c r="Y25" s="40"/>
      <c r="Z25" s="56"/>
      <c r="AA25" s="43"/>
      <c r="AB25" s="44"/>
      <c r="AC25" s="40"/>
      <c r="AD25" s="56"/>
      <c r="AE25" s="43"/>
      <c r="AF25" s="44"/>
      <c r="AG25" s="40"/>
      <c r="AH25" s="56"/>
      <c r="AI25" s="43"/>
      <c r="AJ25" s="44"/>
      <c r="AK25" s="40"/>
      <c r="AL25" s="56"/>
      <c r="AM25" s="43"/>
      <c r="AN25" s="44"/>
      <c r="AO25" s="40"/>
      <c r="AP25" s="56"/>
      <c r="AQ25" s="43"/>
      <c r="AR25" s="44"/>
      <c r="AS25" s="40"/>
      <c r="AT25" s="56"/>
      <c r="AU25" s="43"/>
      <c r="AV25" s="44"/>
      <c r="AW25" s="40"/>
      <c r="AX25" s="56"/>
      <c r="AY25" s="43"/>
    </row>
    <row r="26" customFormat="false" ht="13.5" hidden="false" customHeight="false" outlineLevel="0" collapsed="false">
      <c r="A26" s="26"/>
      <c r="B26" s="40" t="s">
        <v>73</v>
      </c>
      <c r="C26" s="40"/>
      <c r="D26" s="41"/>
      <c r="E26" s="55"/>
      <c r="F26" s="57"/>
      <c r="G26" s="42"/>
      <c r="H26" s="44"/>
      <c r="I26" s="40"/>
      <c r="J26" s="57"/>
      <c r="K26" s="43"/>
      <c r="L26" s="44"/>
      <c r="M26" s="40"/>
      <c r="N26" s="57"/>
      <c r="O26" s="43"/>
      <c r="P26" s="44"/>
      <c r="Q26" s="40"/>
      <c r="R26" s="57"/>
      <c r="S26" s="43"/>
      <c r="T26" s="44"/>
      <c r="U26" s="40"/>
      <c r="V26" s="57"/>
      <c r="W26" s="43"/>
      <c r="X26" s="44"/>
      <c r="Y26" s="40"/>
      <c r="Z26" s="57"/>
      <c r="AA26" s="43"/>
      <c r="AB26" s="44"/>
      <c r="AC26" s="40"/>
      <c r="AD26" s="57"/>
      <c r="AE26" s="43"/>
      <c r="AF26" s="44"/>
      <c r="AG26" s="40"/>
      <c r="AH26" s="57"/>
      <c r="AI26" s="43"/>
      <c r="AJ26" s="44"/>
      <c r="AK26" s="40"/>
      <c r="AL26" s="57"/>
      <c r="AM26" s="43"/>
      <c r="AN26" s="44"/>
      <c r="AO26" s="40"/>
      <c r="AP26" s="57"/>
      <c r="AQ26" s="43"/>
      <c r="AR26" s="44"/>
      <c r="AS26" s="40"/>
      <c r="AT26" s="57"/>
      <c r="AU26" s="43"/>
      <c r="AV26" s="44"/>
      <c r="AW26" s="40"/>
      <c r="AX26" s="57"/>
      <c r="AY26" s="43"/>
    </row>
    <row r="27" customFormat="false" ht="12.75" hidden="false" customHeight="false" outlineLevel="0" collapsed="false">
      <c r="A27" s="26"/>
      <c r="B27" s="53"/>
      <c r="C27" s="53"/>
      <c r="D27" s="28"/>
      <c r="E27" s="58"/>
      <c r="F27" s="58"/>
      <c r="G27" s="49"/>
      <c r="H27" s="31"/>
      <c r="I27" s="60"/>
      <c r="J27" s="60"/>
      <c r="K27" s="51"/>
      <c r="L27" s="31"/>
      <c r="M27" s="60"/>
      <c r="N27" s="60"/>
      <c r="O27" s="51"/>
      <c r="P27" s="31"/>
      <c r="Q27" s="60"/>
      <c r="R27" s="60"/>
      <c r="S27" s="51"/>
      <c r="T27" s="31"/>
      <c r="U27" s="60"/>
      <c r="V27" s="60"/>
      <c r="W27" s="51"/>
      <c r="X27" s="31"/>
      <c r="Y27" s="60"/>
      <c r="Z27" s="60"/>
      <c r="AA27" s="51"/>
      <c r="AB27" s="31"/>
      <c r="AC27" s="60"/>
      <c r="AD27" s="60"/>
      <c r="AE27" s="51"/>
      <c r="AF27" s="31"/>
      <c r="AG27" s="60"/>
      <c r="AH27" s="60"/>
      <c r="AI27" s="51"/>
      <c r="AJ27" s="31"/>
      <c r="AK27" s="60"/>
      <c r="AL27" s="60"/>
      <c r="AM27" s="51"/>
      <c r="AN27" s="31"/>
      <c r="AO27" s="60"/>
      <c r="AP27" s="60"/>
      <c r="AQ27" s="51"/>
      <c r="AR27" s="31"/>
      <c r="AS27" s="60"/>
      <c r="AT27" s="60"/>
      <c r="AU27" s="51"/>
      <c r="AV27" s="31"/>
      <c r="AW27" s="60"/>
      <c r="AX27" s="60"/>
      <c r="AY27" s="51"/>
    </row>
    <row r="28" customFormat="false" ht="12.75" hidden="false" customHeight="false" outlineLevel="0" collapsed="false">
      <c r="A28" s="3" t="s">
        <v>75</v>
      </c>
      <c r="B28" s="26"/>
      <c r="C28" s="26"/>
      <c r="D28" s="28"/>
      <c r="E28" s="48"/>
      <c r="F28" s="61"/>
      <c r="G28" s="49"/>
      <c r="H28" s="31"/>
      <c r="I28" s="50"/>
      <c r="J28" s="62"/>
      <c r="K28" s="51"/>
      <c r="L28" s="31"/>
      <c r="M28" s="50"/>
      <c r="N28" s="62"/>
      <c r="O28" s="51"/>
      <c r="P28" s="31"/>
      <c r="Q28" s="50"/>
      <c r="R28" s="62"/>
      <c r="S28" s="51"/>
      <c r="T28" s="31"/>
      <c r="U28" s="50"/>
      <c r="V28" s="62"/>
      <c r="W28" s="51"/>
      <c r="X28" s="31"/>
      <c r="Y28" s="50"/>
      <c r="Z28" s="62"/>
      <c r="AA28" s="51"/>
      <c r="AB28" s="31"/>
      <c r="AC28" s="50"/>
      <c r="AD28" s="62"/>
      <c r="AE28" s="51"/>
      <c r="AF28" s="31"/>
      <c r="AG28" s="50"/>
      <c r="AH28" s="62"/>
      <c r="AI28" s="51"/>
      <c r="AJ28" s="31"/>
      <c r="AK28" s="50"/>
      <c r="AL28" s="62"/>
      <c r="AM28" s="51"/>
      <c r="AN28" s="31"/>
      <c r="AO28" s="50"/>
      <c r="AP28" s="62"/>
      <c r="AQ28" s="51"/>
      <c r="AR28" s="31"/>
      <c r="AS28" s="50"/>
      <c r="AT28" s="62"/>
      <c r="AU28" s="51"/>
      <c r="AV28" s="31"/>
      <c r="AW28" s="50"/>
      <c r="AX28" s="62"/>
      <c r="AY28" s="51"/>
    </row>
    <row r="29" customFormat="false" ht="12.75" hidden="false" customHeight="false" outlineLevel="0" collapsed="false">
      <c r="A29" s="26"/>
      <c r="B29" s="32" t="s">
        <v>76</v>
      </c>
      <c r="C29" s="33"/>
      <c r="D29" s="34"/>
      <c r="E29" s="37"/>
      <c r="F29" s="29"/>
      <c r="G29" s="49"/>
      <c r="H29" s="35"/>
      <c r="I29" s="33"/>
      <c r="J29" s="26"/>
      <c r="K29" s="51"/>
      <c r="L29" s="35"/>
      <c r="M29" s="33"/>
      <c r="N29" s="26"/>
      <c r="O29" s="51"/>
      <c r="P29" s="35"/>
      <c r="Q29" s="33"/>
      <c r="R29" s="26"/>
      <c r="S29" s="51"/>
      <c r="T29" s="35"/>
      <c r="U29" s="33"/>
      <c r="V29" s="26"/>
      <c r="W29" s="51"/>
      <c r="X29" s="35"/>
      <c r="Y29" s="33"/>
      <c r="Z29" s="26"/>
      <c r="AA29" s="51"/>
      <c r="AB29" s="35"/>
      <c r="AC29" s="33"/>
      <c r="AD29" s="26"/>
      <c r="AE29" s="51"/>
      <c r="AF29" s="35"/>
      <c r="AG29" s="33"/>
      <c r="AH29" s="26"/>
      <c r="AI29" s="51"/>
      <c r="AJ29" s="35"/>
      <c r="AK29" s="33"/>
      <c r="AL29" s="26"/>
      <c r="AM29" s="51"/>
      <c r="AN29" s="35"/>
      <c r="AO29" s="33"/>
      <c r="AP29" s="26"/>
      <c r="AQ29" s="51"/>
      <c r="AR29" s="35"/>
      <c r="AS29" s="33"/>
      <c r="AT29" s="26"/>
      <c r="AU29" s="51"/>
      <c r="AV29" s="35"/>
      <c r="AW29" s="33"/>
      <c r="AX29" s="26"/>
      <c r="AY29" s="51"/>
    </row>
    <row r="30" customFormat="false" ht="12.75" hidden="false" customHeight="false" outlineLevel="0" collapsed="false">
      <c r="A30" s="26"/>
      <c r="B30" s="26"/>
      <c r="C30" s="40" t="s">
        <v>77</v>
      </c>
      <c r="D30" s="41"/>
      <c r="E30" s="63"/>
      <c r="F30" s="37"/>
      <c r="G30" s="42"/>
      <c r="H30" s="44"/>
      <c r="I30" s="63"/>
      <c r="J30" s="33"/>
      <c r="K30" s="43"/>
      <c r="L30" s="44"/>
      <c r="M30" s="63"/>
      <c r="N30" s="33"/>
      <c r="O30" s="43"/>
      <c r="P30" s="44"/>
      <c r="Q30" s="63"/>
      <c r="R30" s="33"/>
      <c r="S30" s="43"/>
      <c r="T30" s="44"/>
      <c r="U30" s="63"/>
      <c r="V30" s="33"/>
      <c r="W30" s="43"/>
      <c r="X30" s="44"/>
      <c r="Y30" s="63"/>
      <c r="Z30" s="33"/>
      <c r="AA30" s="43"/>
      <c r="AB30" s="44"/>
      <c r="AC30" s="63"/>
      <c r="AD30" s="33"/>
      <c r="AE30" s="43"/>
      <c r="AF30" s="44"/>
      <c r="AG30" s="63"/>
      <c r="AH30" s="33"/>
      <c r="AI30" s="43"/>
      <c r="AJ30" s="44"/>
      <c r="AK30" s="63"/>
      <c r="AL30" s="33"/>
      <c r="AM30" s="43"/>
      <c r="AN30" s="44"/>
      <c r="AO30" s="63"/>
      <c r="AP30" s="33"/>
      <c r="AQ30" s="43"/>
      <c r="AR30" s="44"/>
      <c r="AS30" s="63"/>
      <c r="AT30" s="33"/>
      <c r="AU30" s="43"/>
      <c r="AV30" s="44"/>
      <c r="AW30" s="63"/>
      <c r="AX30" s="33"/>
      <c r="AY30" s="43"/>
    </row>
    <row r="31" customFormat="false" ht="12.75" hidden="false" customHeight="false" outlineLevel="0" collapsed="false">
      <c r="A31" s="26"/>
      <c r="B31" s="26"/>
      <c r="C31" s="40" t="s">
        <v>79</v>
      </c>
      <c r="D31" s="41"/>
      <c r="E31" s="36"/>
      <c r="F31" s="29"/>
      <c r="G31" s="42"/>
      <c r="H31" s="44"/>
      <c r="I31" s="36"/>
      <c r="J31" s="26"/>
      <c r="K31" s="43"/>
      <c r="L31" s="44"/>
      <c r="M31" s="36"/>
      <c r="N31" s="26"/>
      <c r="O31" s="43"/>
      <c r="P31" s="44"/>
      <c r="Q31" s="36"/>
      <c r="R31" s="26"/>
      <c r="S31" s="43"/>
      <c r="T31" s="44"/>
      <c r="U31" s="36"/>
      <c r="V31" s="26"/>
      <c r="W31" s="43"/>
      <c r="X31" s="44"/>
      <c r="Y31" s="36"/>
      <c r="Z31" s="26"/>
      <c r="AA31" s="43"/>
      <c r="AB31" s="44"/>
      <c r="AC31" s="36"/>
      <c r="AD31" s="26"/>
      <c r="AE31" s="43"/>
      <c r="AF31" s="44"/>
      <c r="AG31" s="36"/>
      <c r="AH31" s="26"/>
      <c r="AI31" s="43"/>
      <c r="AJ31" s="44"/>
      <c r="AK31" s="36"/>
      <c r="AL31" s="26"/>
      <c r="AM31" s="43"/>
      <c r="AN31" s="44"/>
      <c r="AO31" s="36"/>
      <c r="AP31" s="26"/>
      <c r="AQ31" s="43"/>
      <c r="AR31" s="44"/>
      <c r="AS31" s="36"/>
      <c r="AT31" s="26"/>
      <c r="AU31" s="43"/>
      <c r="AV31" s="44"/>
      <c r="AW31" s="36"/>
      <c r="AX31" s="26"/>
      <c r="AY31" s="43"/>
    </row>
    <row r="32" customFormat="false" ht="13.5" hidden="false" customHeight="false" outlineLevel="0" collapsed="false">
      <c r="A32" s="26"/>
      <c r="B32" s="26"/>
      <c r="C32" s="40" t="s">
        <v>81</v>
      </c>
      <c r="D32" s="41"/>
      <c r="E32" s="64"/>
      <c r="F32" s="47"/>
      <c r="G32" s="42"/>
      <c r="H32" s="44"/>
      <c r="I32" s="64"/>
      <c r="J32" s="47"/>
      <c r="K32" s="43"/>
      <c r="L32" s="44"/>
      <c r="M32" s="64"/>
      <c r="N32" s="47"/>
      <c r="O32" s="43"/>
      <c r="P32" s="44"/>
      <c r="Q32" s="64"/>
      <c r="R32" s="47"/>
      <c r="S32" s="43"/>
      <c r="T32" s="44"/>
      <c r="U32" s="64"/>
      <c r="V32" s="47"/>
      <c r="W32" s="43"/>
      <c r="X32" s="44"/>
      <c r="Y32" s="64"/>
      <c r="Z32" s="47"/>
      <c r="AA32" s="43"/>
      <c r="AB32" s="44"/>
      <c r="AC32" s="64"/>
      <c r="AD32" s="47"/>
      <c r="AE32" s="43"/>
      <c r="AF32" s="44"/>
      <c r="AG32" s="64"/>
      <c r="AH32" s="47"/>
      <c r="AI32" s="43"/>
      <c r="AJ32" s="44"/>
      <c r="AK32" s="64"/>
      <c r="AL32" s="47"/>
      <c r="AM32" s="43"/>
      <c r="AN32" s="44"/>
      <c r="AO32" s="64"/>
      <c r="AP32" s="47"/>
      <c r="AQ32" s="43"/>
      <c r="AR32" s="44"/>
      <c r="AS32" s="64"/>
      <c r="AT32" s="47"/>
      <c r="AU32" s="43"/>
      <c r="AV32" s="44"/>
      <c r="AW32" s="64"/>
      <c r="AX32" s="47"/>
      <c r="AY32" s="43"/>
    </row>
    <row r="33" customFormat="false" ht="12.75" hidden="false" customHeight="false" outlineLevel="0" collapsed="false">
      <c r="A33" s="26"/>
      <c r="B33" s="32" t="s">
        <v>84</v>
      </c>
      <c r="C33" s="40"/>
      <c r="D33" s="65"/>
      <c r="E33" s="66"/>
      <c r="F33" s="29"/>
      <c r="G33" s="49"/>
      <c r="H33" s="68"/>
      <c r="I33" s="67"/>
      <c r="J33" s="26"/>
      <c r="K33" s="51"/>
      <c r="L33" s="68"/>
      <c r="M33" s="67"/>
      <c r="N33" s="26"/>
      <c r="O33" s="51"/>
      <c r="P33" s="68"/>
      <c r="Q33" s="67"/>
      <c r="R33" s="26"/>
      <c r="S33" s="51"/>
      <c r="T33" s="68"/>
      <c r="U33" s="67"/>
      <c r="V33" s="26"/>
      <c r="W33" s="51"/>
      <c r="X33" s="68"/>
      <c r="Y33" s="67"/>
      <c r="Z33" s="26"/>
      <c r="AA33" s="51"/>
      <c r="AB33" s="68"/>
      <c r="AC33" s="67"/>
      <c r="AD33" s="26"/>
      <c r="AE33" s="51"/>
      <c r="AF33" s="68"/>
      <c r="AG33" s="67"/>
      <c r="AH33" s="26"/>
      <c r="AI33" s="51"/>
      <c r="AJ33" s="68"/>
      <c r="AK33" s="67"/>
      <c r="AL33" s="26"/>
      <c r="AM33" s="51"/>
      <c r="AN33" s="68"/>
      <c r="AO33" s="67"/>
      <c r="AP33" s="26"/>
      <c r="AQ33" s="51"/>
      <c r="AR33" s="68"/>
      <c r="AS33" s="67"/>
      <c r="AT33" s="26"/>
      <c r="AU33" s="51"/>
      <c r="AV33" s="68"/>
      <c r="AW33" s="67"/>
      <c r="AX33" s="26"/>
      <c r="AY33" s="51"/>
    </row>
    <row r="34" customFormat="false" ht="12.75" hidden="false" customHeight="false" outlineLevel="0" collapsed="false">
      <c r="A34" s="26"/>
      <c r="B34" s="26"/>
      <c r="C34" s="40" t="s">
        <v>86</v>
      </c>
      <c r="D34" s="65"/>
      <c r="E34" s="36"/>
      <c r="F34" s="37"/>
      <c r="G34" s="42"/>
      <c r="H34" s="68"/>
      <c r="I34" s="36"/>
      <c r="J34" s="33"/>
      <c r="K34" s="43"/>
      <c r="L34" s="68"/>
      <c r="M34" s="36"/>
      <c r="N34" s="33"/>
      <c r="O34" s="43"/>
      <c r="P34" s="68"/>
      <c r="Q34" s="36"/>
      <c r="R34" s="33"/>
      <c r="S34" s="43"/>
      <c r="T34" s="68"/>
      <c r="U34" s="36"/>
      <c r="V34" s="33"/>
      <c r="W34" s="43"/>
      <c r="X34" s="68"/>
      <c r="Y34" s="36"/>
      <c r="Z34" s="33"/>
      <c r="AA34" s="43"/>
      <c r="AB34" s="68"/>
      <c r="AC34" s="36"/>
      <c r="AD34" s="33"/>
      <c r="AE34" s="43"/>
      <c r="AF34" s="68"/>
      <c r="AG34" s="36"/>
      <c r="AH34" s="33"/>
      <c r="AI34" s="43"/>
      <c r="AJ34" s="68"/>
      <c r="AK34" s="36"/>
      <c r="AL34" s="33"/>
      <c r="AM34" s="43"/>
      <c r="AN34" s="68"/>
      <c r="AO34" s="36"/>
      <c r="AP34" s="33"/>
      <c r="AQ34" s="43"/>
      <c r="AR34" s="68"/>
      <c r="AS34" s="36"/>
      <c r="AT34" s="33"/>
      <c r="AU34" s="43"/>
      <c r="AV34" s="68"/>
      <c r="AW34" s="36"/>
      <c r="AX34" s="33"/>
      <c r="AY34" s="43"/>
    </row>
    <row r="35" customFormat="false" ht="12.75" hidden="false" customHeight="false" outlineLevel="0" collapsed="false">
      <c r="A35" s="26"/>
      <c r="B35" s="26"/>
      <c r="C35" s="40" t="s">
        <v>89</v>
      </c>
      <c r="D35" s="65"/>
      <c r="E35" s="36"/>
      <c r="F35" s="37"/>
      <c r="G35" s="42"/>
      <c r="H35" s="68"/>
      <c r="I35" s="36"/>
      <c r="J35" s="33"/>
      <c r="K35" s="43"/>
      <c r="L35" s="68"/>
      <c r="M35" s="36"/>
      <c r="N35" s="33"/>
      <c r="O35" s="43"/>
      <c r="P35" s="68"/>
      <c r="Q35" s="36"/>
      <c r="R35" s="33"/>
      <c r="S35" s="43"/>
      <c r="T35" s="68"/>
      <c r="U35" s="36"/>
      <c r="V35" s="33"/>
      <c r="W35" s="43"/>
      <c r="X35" s="68"/>
      <c r="Y35" s="36"/>
      <c r="Z35" s="33"/>
      <c r="AA35" s="43"/>
      <c r="AB35" s="68"/>
      <c r="AC35" s="36"/>
      <c r="AD35" s="33"/>
      <c r="AE35" s="43"/>
      <c r="AF35" s="68"/>
      <c r="AG35" s="36"/>
      <c r="AH35" s="33"/>
      <c r="AI35" s="43"/>
      <c r="AJ35" s="68"/>
      <c r="AK35" s="36"/>
      <c r="AL35" s="33"/>
      <c r="AM35" s="43"/>
      <c r="AN35" s="68"/>
      <c r="AO35" s="36"/>
      <c r="AP35" s="33"/>
      <c r="AQ35" s="43"/>
      <c r="AR35" s="68"/>
      <c r="AS35" s="36"/>
      <c r="AT35" s="33"/>
      <c r="AU35" s="43"/>
      <c r="AV35" s="68"/>
      <c r="AW35" s="36"/>
      <c r="AX35" s="33"/>
      <c r="AY35" s="43"/>
    </row>
    <row r="36" customFormat="false" ht="12.75" hidden="false" customHeight="false" outlineLevel="0" collapsed="false">
      <c r="A36" s="26"/>
      <c r="B36" s="26"/>
      <c r="C36" s="40" t="s">
        <v>92</v>
      </c>
      <c r="D36" s="65"/>
      <c r="E36" s="36"/>
      <c r="F36" s="29"/>
      <c r="G36" s="42"/>
      <c r="H36" s="68"/>
      <c r="I36" s="36"/>
      <c r="J36" s="26"/>
      <c r="K36" s="43"/>
      <c r="L36" s="68"/>
      <c r="M36" s="36"/>
      <c r="N36" s="26"/>
      <c r="O36" s="43"/>
      <c r="P36" s="68"/>
      <c r="Q36" s="36"/>
      <c r="R36" s="26"/>
      <c r="S36" s="43"/>
      <c r="T36" s="68"/>
      <c r="U36" s="36"/>
      <c r="V36" s="26"/>
      <c r="W36" s="43"/>
      <c r="X36" s="68"/>
      <c r="Y36" s="36"/>
      <c r="Z36" s="26"/>
      <c r="AA36" s="43"/>
      <c r="AB36" s="68"/>
      <c r="AC36" s="36"/>
      <c r="AD36" s="26"/>
      <c r="AE36" s="43"/>
      <c r="AF36" s="68"/>
      <c r="AG36" s="36"/>
      <c r="AH36" s="26"/>
      <c r="AI36" s="43"/>
      <c r="AJ36" s="68"/>
      <c r="AK36" s="36"/>
      <c r="AL36" s="26"/>
      <c r="AM36" s="43"/>
      <c r="AN36" s="68"/>
      <c r="AO36" s="36"/>
      <c r="AP36" s="26"/>
      <c r="AQ36" s="43"/>
      <c r="AR36" s="68"/>
      <c r="AS36" s="36"/>
      <c r="AT36" s="26"/>
      <c r="AU36" s="43"/>
      <c r="AV36" s="68"/>
      <c r="AW36" s="36"/>
      <c r="AX36" s="26"/>
      <c r="AY36" s="43"/>
    </row>
    <row r="37" customFormat="false" ht="13.5" hidden="false" customHeight="false" outlineLevel="0" collapsed="false">
      <c r="A37" s="26"/>
      <c r="B37" s="26"/>
      <c r="C37" s="40" t="s">
        <v>95</v>
      </c>
      <c r="D37" s="65"/>
      <c r="E37" s="64"/>
      <c r="F37" s="47"/>
      <c r="G37" s="42"/>
      <c r="H37" s="68"/>
      <c r="I37" s="64"/>
      <c r="J37" s="47"/>
      <c r="K37" s="43"/>
      <c r="L37" s="68"/>
      <c r="M37" s="64"/>
      <c r="N37" s="47"/>
      <c r="O37" s="43"/>
      <c r="P37" s="68"/>
      <c r="Q37" s="64"/>
      <c r="R37" s="47"/>
      <c r="S37" s="43"/>
      <c r="T37" s="68"/>
      <c r="U37" s="64"/>
      <c r="V37" s="47"/>
      <c r="W37" s="43"/>
      <c r="X37" s="68"/>
      <c r="Y37" s="64"/>
      <c r="Z37" s="47"/>
      <c r="AA37" s="43"/>
      <c r="AB37" s="68"/>
      <c r="AC37" s="64"/>
      <c r="AD37" s="47"/>
      <c r="AE37" s="43"/>
      <c r="AF37" s="68"/>
      <c r="AG37" s="64"/>
      <c r="AH37" s="47"/>
      <c r="AI37" s="43"/>
      <c r="AJ37" s="68"/>
      <c r="AK37" s="64"/>
      <c r="AL37" s="47"/>
      <c r="AM37" s="43"/>
      <c r="AN37" s="68"/>
      <c r="AO37" s="64"/>
      <c r="AP37" s="47"/>
      <c r="AQ37" s="43"/>
      <c r="AR37" s="68"/>
      <c r="AS37" s="64"/>
      <c r="AT37" s="47"/>
      <c r="AU37" s="43"/>
      <c r="AV37" s="68"/>
      <c r="AW37" s="64"/>
      <c r="AX37" s="47"/>
      <c r="AY37" s="43"/>
    </row>
    <row r="38" customFormat="false" ht="12.75" hidden="false" customHeight="false" outlineLevel="0" collapsed="false">
      <c r="A38" s="26"/>
      <c r="B38" s="33" t="s">
        <v>98</v>
      </c>
      <c r="C38" s="40"/>
      <c r="D38" s="65"/>
      <c r="E38" s="66"/>
      <c r="F38" s="56"/>
      <c r="G38" s="42"/>
      <c r="H38" s="68"/>
      <c r="I38" s="67"/>
      <c r="J38" s="56"/>
      <c r="K38" s="43"/>
      <c r="L38" s="68"/>
      <c r="M38" s="67"/>
      <c r="N38" s="56"/>
      <c r="O38" s="43"/>
      <c r="P38" s="68"/>
      <c r="Q38" s="67"/>
      <c r="R38" s="56"/>
      <c r="S38" s="43"/>
      <c r="T38" s="68"/>
      <c r="U38" s="67"/>
      <c r="V38" s="56"/>
      <c r="W38" s="43"/>
      <c r="X38" s="68"/>
      <c r="Y38" s="67"/>
      <c r="Z38" s="56"/>
      <c r="AA38" s="43"/>
      <c r="AB38" s="68"/>
      <c r="AC38" s="67"/>
      <c r="AD38" s="56"/>
      <c r="AE38" s="43"/>
      <c r="AF38" s="68"/>
      <c r="AG38" s="67"/>
      <c r="AH38" s="56"/>
      <c r="AI38" s="43"/>
      <c r="AJ38" s="68"/>
      <c r="AK38" s="67"/>
      <c r="AL38" s="56"/>
      <c r="AM38" s="43"/>
      <c r="AN38" s="68"/>
      <c r="AO38" s="67"/>
      <c r="AP38" s="56"/>
      <c r="AQ38" s="43"/>
      <c r="AR38" s="68"/>
      <c r="AS38" s="67"/>
      <c r="AT38" s="56"/>
      <c r="AU38" s="43"/>
      <c r="AV38" s="68"/>
      <c r="AW38" s="67"/>
      <c r="AX38" s="56"/>
      <c r="AY38" s="43"/>
    </row>
    <row r="39" customFormat="false" ht="12.75" hidden="false" customHeight="false" outlineLevel="0" collapsed="false">
      <c r="A39" s="26"/>
      <c r="B39" s="40" t="s">
        <v>101</v>
      </c>
      <c r="C39" s="40"/>
      <c r="D39" s="41"/>
      <c r="E39" s="37"/>
      <c r="F39" s="56"/>
      <c r="G39" s="42"/>
      <c r="H39" s="44"/>
      <c r="I39" s="33"/>
      <c r="J39" s="56"/>
      <c r="K39" s="43"/>
      <c r="L39" s="44"/>
      <c r="M39" s="33"/>
      <c r="N39" s="56"/>
      <c r="O39" s="43"/>
      <c r="P39" s="44"/>
      <c r="Q39" s="33"/>
      <c r="R39" s="56"/>
      <c r="S39" s="43"/>
      <c r="T39" s="44"/>
      <c r="U39" s="33"/>
      <c r="V39" s="56"/>
      <c r="W39" s="43"/>
      <c r="X39" s="44"/>
      <c r="Y39" s="33"/>
      <c r="Z39" s="56"/>
      <c r="AA39" s="43"/>
      <c r="AB39" s="44"/>
      <c r="AC39" s="33"/>
      <c r="AD39" s="56"/>
      <c r="AE39" s="43"/>
      <c r="AF39" s="44"/>
      <c r="AG39" s="33"/>
      <c r="AH39" s="56"/>
      <c r="AI39" s="43"/>
      <c r="AJ39" s="44"/>
      <c r="AK39" s="33"/>
      <c r="AL39" s="56"/>
      <c r="AM39" s="43"/>
      <c r="AN39" s="44"/>
      <c r="AO39" s="33"/>
      <c r="AP39" s="56"/>
      <c r="AQ39" s="43"/>
      <c r="AR39" s="44"/>
      <c r="AS39" s="33"/>
      <c r="AT39" s="56"/>
      <c r="AU39" s="43"/>
      <c r="AV39" s="44"/>
      <c r="AW39" s="33"/>
      <c r="AX39" s="56"/>
      <c r="AY39" s="43"/>
    </row>
    <row r="40" customFormat="false" ht="12.75" hidden="false" customHeight="false" outlineLevel="0" collapsed="false">
      <c r="A40" s="26"/>
      <c r="B40" s="40" t="s">
        <v>103</v>
      </c>
      <c r="C40" s="40"/>
      <c r="D40" s="34"/>
      <c r="E40" s="37"/>
      <c r="F40" s="56"/>
      <c r="G40" s="42"/>
      <c r="H40" s="35"/>
      <c r="I40" s="33"/>
      <c r="J40" s="56"/>
      <c r="K40" s="43"/>
      <c r="L40" s="35"/>
      <c r="M40" s="33"/>
      <c r="N40" s="56"/>
      <c r="O40" s="43"/>
      <c r="P40" s="35"/>
      <c r="Q40" s="33"/>
      <c r="R40" s="56"/>
      <c r="S40" s="43"/>
      <c r="T40" s="35"/>
      <c r="U40" s="33"/>
      <c r="V40" s="56"/>
      <c r="W40" s="43"/>
      <c r="X40" s="35"/>
      <c r="Y40" s="33"/>
      <c r="Z40" s="56"/>
      <c r="AA40" s="43"/>
      <c r="AB40" s="35"/>
      <c r="AC40" s="33"/>
      <c r="AD40" s="56"/>
      <c r="AE40" s="43"/>
      <c r="AF40" s="35"/>
      <c r="AG40" s="33"/>
      <c r="AH40" s="56"/>
      <c r="AI40" s="43"/>
      <c r="AJ40" s="35"/>
      <c r="AK40" s="33"/>
      <c r="AL40" s="56"/>
      <c r="AM40" s="43"/>
      <c r="AN40" s="35"/>
      <c r="AO40" s="33"/>
      <c r="AP40" s="56"/>
      <c r="AQ40" s="43"/>
      <c r="AR40" s="35"/>
      <c r="AS40" s="33"/>
      <c r="AT40" s="56"/>
      <c r="AU40" s="43"/>
      <c r="AV40" s="35"/>
      <c r="AW40" s="33"/>
      <c r="AX40" s="56"/>
      <c r="AY40" s="43"/>
    </row>
    <row r="41" customFormat="false" ht="12.75" hidden="false" customHeight="false" outlineLevel="0" collapsed="false">
      <c r="A41" s="26"/>
      <c r="B41" s="40" t="s">
        <v>105</v>
      </c>
      <c r="C41" s="40"/>
      <c r="D41" s="41"/>
      <c r="E41" s="69"/>
      <c r="F41" s="56"/>
      <c r="G41" s="42"/>
      <c r="H41" s="44"/>
      <c r="I41" s="70"/>
      <c r="J41" s="56"/>
      <c r="K41" s="43"/>
      <c r="L41" s="44"/>
      <c r="M41" s="70"/>
      <c r="N41" s="56"/>
      <c r="O41" s="43"/>
      <c r="P41" s="44"/>
      <c r="Q41" s="70"/>
      <c r="R41" s="56"/>
      <c r="S41" s="43"/>
      <c r="T41" s="44"/>
      <c r="U41" s="70"/>
      <c r="V41" s="56"/>
      <c r="W41" s="43"/>
      <c r="X41" s="44"/>
      <c r="Y41" s="70"/>
      <c r="Z41" s="56"/>
      <c r="AA41" s="43"/>
      <c r="AB41" s="44"/>
      <c r="AC41" s="70"/>
      <c r="AD41" s="56"/>
      <c r="AE41" s="43"/>
      <c r="AF41" s="44"/>
      <c r="AG41" s="70"/>
      <c r="AH41" s="56"/>
      <c r="AI41" s="43"/>
      <c r="AJ41" s="44"/>
      <c r="AK41" s="70"/>
      <c r="AL41" s="56"/>
      <c r="AM41" s="43"/>
      <c r="AN41" s="44"/>
      <c r="AO41" s="70"/>
      <c r="AP41" s="56"/>
      <c r="AQ41" s="43"/>
      <c r="AR41" s="44"/>
      <c r="AS41" s="70"/>
      <c r="AT41" s="56"/>
      <c r="AU41" s="43"/>
      <c r="AV41" s="44"/>
      <c r="AW41" s="70"/>
      <c r="AX41" s="56"/>
      <c r="AY41" s="43"/>
    </row>
    <row r="42" customFormat="false" ht="13.5" hidden="false" customHeight="false" outlineLevel="0" collapsed="false">
      <c r="A42" s="26"/>
      <c r="B42" s="40" t="s">
        <v>107</v>
      </c>
      <c r="C42" s="40"/>
      <c r="D42" s="41"/>
      <c r="E42" s="69"/>
      <c r="F42" s="71"/>
      <c r="G42" s="42"/>
      <c r="H42" s="44"/>
      <c r="I42" s="70"/>
      <c r="J42" s="71"/>
      <c r="K42" s="43"/>
      <c r="L42" s="44"/>
      <c r="M42" s="70"/>
      <c r="N42" s="71"/>
      <c r="O42" s="43"/>
      <c r="P42" s="44"/>
      <c r="Q42" s="70"/>
      <c r="R42" s="71"/>
      <c r="S42" s="43"/>
      <c r="T42" s="44"/>
      <c r="U42" s="70"/>
      <c r="V42" s="71"/>
      <c r="W42" s="43"/>
      <c r="X42" s="44"/>
      <c r="Y42" s="70"/>
      <c r="Z42" s="71"/>
      <c r="AA42" s="43"/>
      <c r="AB42" s="44"/>
      <c r="AC42" s="70"/>
      <c r="AD42" s="71"/>
      <c r="AE42" s="43"/>
      <c r="AF42" s="44"/>
      <c r="AG42" s="70"/>
      <c r="AH42" s="71"/>
      <c r="AI42" s="43"/>
      <c r="AJ42" s="44"/>
      <c r="AK42" s="70"/>
      <c r="AL42" s="71"/>
      <c r="AM42" s="43"/>
      <c r="AN42" s="44"/>
      <c r="AO42" s="70"/>
      <c r="AP42" s="71"/>
      <c r="AQ42" s="43"/>
      <c r="AR42" s="44"/>
      <c r="AS42" s="70"/>
      <c r="AT42" s="71"/>
      <c r="AU42" s="43"/>
      <c r="AV42" s="44"/>
      <c r="AW42" s="70"/>
      <c r="AX42" s="71"/>
      <c r="AY42" s="43"/>
    </row>
    <row r="43" customFormat="false" ht="13.5" hidden="false" customHeight="false" outlineLevel="0" collapsed="false">
      <c r="A43" s="26"/>
      <c r="B43" s="40" t="s">
        <v>110</v>
      </c>
      <c r="C43" s="40"/>
      <c r="D43" s="41"/>
      <c r="E43" s="69"/>
      <c r="F43" s="72"/>
      <c r="G43" s="42"/>
      <c r="H43" s="44"/>
      <c r="I43" s="70"/>
      <c r="J43" s="72"/>
      <c r="K43" s="43"/>
      <c r="L43" s="44"/>
      <c r="M43" s="70"/>
      <c r="N43" s="72"/>
      <c r="O43" s="43"/>
      <c r="P43" s="44"/>
      <c r="Q43" s="70"/>
      <c r="R43" s="72"/>
      <c r="S43" s="43"/>
      <c r="T43" s="44"/>
      <c r="U43" s="70"/>
      <c r="V43" s="72"/>
      <c r="W43" s="43"/>
      <c r="X43" s="44"/>
      <c r="Y43" s="70"/>
      <c r="Z43" s="72"/>
      <c r="AA43" s="43"/>
      <c r="AB43" s="44"/>
      <c r="AC43" s="70"/>
      <c r="AD43" s="72"/>
      <c r="AE43" s="43"/>
      <c r="AF43" s="44"/>
      <c r="AG43" s="70"/>
      <c r="AH43" s="72"/>
      <c r="AI43" s="43"/>
      <c r="AJ43" s="44"/>
      <c r="AK43" s="70"/>
      <c r="AL43" s="72"/>
      <c r="AM43" s="43"/>
      <c r="AN43" s="44"/>
      <c r="AO43" s="70"/>
      <c r="AP43" s="72"/>
      <c r="AQ43" s="43"/>
      <c r="AR43" s="44"/>
      <c r="AS43" s="70"/>
      <c r="AT43" s="72"/>
      <c r="AU43" s="43"/>
      <c r="AV43" s="44"/>
      <c r="AW43" s="70"/>
      <c r="AX43" s="72"/>
      <c r="AY43" s="43"/>
    </row>
    <row r="44" customFormat="false" ht="12.75" hidden="false" customHeight="false" outlineLevel="0" collapsed="false">
      <c r="B44" s="1"/>
      <c r="C44" s="1"/>
      <c r="D44" s="28"/>
      <c r="E44" s="58"/>
      <c r="F44" s="58"/>
      <c r="G44" s="30"/>
      <c r="H44" s="31"/>
      <c r="I44" s="60"/>
      <c r="J44" s="60"/>
      <c r="K44" s="27"/>
      <c r="L44" s="31"/>
      <c r="M44" s="60"/>
      <c r="N44" s="60"/>
      <c r="O44" s="27"/>
      <c r="P44" s="31"/>
      <c r="Q44" s="60"/>
      <c r="R44" s="60"/>
      <c r="S44" s="27"/>
      <c r="T44" s="31"/>
      <c r="U44" s="60"/>
      <c r="V44" s="60"/>
      <c r="W44" s="27"/>
      <c r="X44" s="31"/>
      <c r="Y44" s="60"/>
      <c r="Z44" s="60"/>
      <c r="AA44" s="27"/>
      <c r="AB44" s="31"/>
      <c r="AC44" s="60"/>
      <c r="AD44" s="60"/>
      <c r="AE44" s="27"/>
      <c r="AF44" s="31"/>
      <c r="AG44" s="60"/>
      <c r="AH44" s="60"/>
      <c r="AI44" s="27"/>
      <c r="AJ44" s="31"/>
      <c r="AK44" s="60"/>
      <c r="AL44" s="60"/>
      <c r="AM44" s="27"/>
      <c r="AN44" s="31"/>
      <c r="AO44" s="60"/>
      <c r="AP44" s="60"/>
      <c r="AQ44" s="27"/>
      <c r="AR44" s="31"/>
      <c r="AS44" s="60"/>
      <c r="AT44" s="60"/>
      <c r="AU44" s="27"/>
      <c r="AV44" s="31"/>
      <c r="AW44" s="60"/>
      <c r="AX44" s="60"/>
      <c r="AY44" s="27"/>
    </row>
    <row r="45" customFormat="false" ht="12.75" hidden="false" customHeight="false" outlineLevel="0" collapsed="false">
      <c r="A45" s="4" t="s">
        <v>112</v>
      </c>
      <c r="B45" s="1"/>
      <c r="C45" s="1"/>
      <c r="D45" s="28"/>
      <c r="E45" s="58"/>
      <c r="F45" s="58"/>
      <c r="G45" s="30"/>
      <c r="H45" s="31"/>
      <c r="I45" s="60"/>
      <c r="J45" s="60"/>
      <c r="K45" s="27"/>
      <c r="L45" s="31"/>
      <c r="M45" s="60"/>
      <c r="N45" s="60"/>
      <c r="O45" s="27"/>
      <c r="P45" s="31"/>
      <c r="Q45" s="60"/>
      <c r="R45" s="60"/>
      <c r="S45" s="27"/>
      <c r="T45" s="31"/>
      <c r="U45" s="60"/>
      <c r="V45" s="60"/>
      <c r="W45" s="27"/>
      <c r="X45" s="31"/>
      <c r="Y45" s="60"/>
      <c r="Z45" s="60"/>
      <c r="AA45" s="27"/>
      <c r="AB45" s="31"/>
      <c r="AC45" s="60"/>
      <c r="AD45" s="60"/>
      <c r="AE45" s="27"/>
      <c r="AF45" s="31"/>
      <c r="AG45" s="60"/>
      <c r="AH45" s="60"/>
      <c r="AI45" s="27"/>
      <c r="AJ45" s="31"/>
      <c r="AK45" s="60"/>
      <c r="AL45" s="60"/>
      <c r="AM45" s="27"/>
      <c r="AN45" s="31"/>
      <c r="AO45" s="60"/>
      <c r="AP45" s="60"/>
      <c r="AQ45" s="27"/>
      <c r="AR45" s="31"/>
      <c r="AS45" s="60"/>
      <c r="AT45" s="60"/>
      <c r="AU45" s="27"/>
      <c r="AV45" s="31"/>
      <c r="AW45" s="60"/>
      <c r="AX45" s="60"/>
      <c r="AY45" s="27"/>
    </row>
    <row r="46" customFormat="false" ht="12.75" hidden="false" customHeight="false" outlineLevel="0" collapsed="false">
      <c r="A46" s="4" t="s">
        <v>113</v>
      </c>
      <c r="B46" s="1"/>
      <c r="C46" s="1"/>
      <c r="D46" s="28"/>
      <c r="E46" s="58"/>
      <c r="F46" s="58"/>
      <c r="G46" s="30"/>
      <c r="H46" s="31"/>
      <c r="I46" s="60"/>
      <c r="J46" s="60"/>
      <c r="K46" s="27"/>
      <c r="L46" s="31"/>
      <c r="M46" s="60"/>
      <c r="N46" s="60"/>
      <c r="O46" s="27"/>
      <c r="P46" s="31"/>
      <c r="Q46" s="60"/>
      <c r="R46" s="60"/>
      <c r="S46" s="27"/>
      <c r="T46" s="31"/>
      <c r="U46" s="60"/>
      <c r="V46" s="60"/>
      <c r="W46" s="27"/>
      <c r="X46" s="31"/>
      <c r="Y46" s="60"/>
      <c r="Z46" s="60"/>
      <c r="AA46" s="27"/>
      <c r="AB46" s="31"/>
      <c r="AC46" s="60"/>
      <c r="AD46" s="60"/>
      <c r="AE46" s="27"/>
      <c r="AF46" s="31"/>
      <c r="AG46" s="60"/>
      <c r="AH46" s="60"/>
      <c r="AI46" s="27"/>
      <c r="AJ46" s="31"/>
      <c r="AK46" s="60"/>
      <c r="AL46" s="60"/>
      <c r="AM46" s="27"/>
      <c r="AN46" s="31"/>
      <c r="AO46" s="60"/>
      <c r="AP46" s="60"/>
      <c r="AQ46" s="27"/>
      <c r="AR46" s="31"/>
      <c r="AS46" s="60"/>
      <c r="AT46" s="60"/>
      <c r="AU46" s="27"/>
      <c r="AV46" s="31"/>
      <c r="AW46" s="60"/>
      <c r="AX46" s="60"/>
      <c r="AY46" s="27"/>
    </row>
    <row r="47" customFormat="false" ht="12.75" hidden="false" customHeight="false" outlineLevel="0" collapsed="false">
      <c r="B47" s="32" t="s">
        <v>114</v>
      </c>
      <c r="C47" s="1"/>
      <c r="D47" s="28"/>
      <c r="E47" s="73"/>
      <c r="F47" s="73"/>
      <c r="G47" s="49"/>
      <c r="H47" s="31"/>
      <c r="I47" s="52"/>
      <c r="J47" s="52"/>
      <c r="K47" s="51"/>
      <c r="L47" s="31"/>
      <c r="M47" s="52"/>
      <c r="N47" s="52"/>
      <c r="O47" s="51"/>
      <c r="P47" s="31"/>
      <c r="Q47" s="52"/>
      <c r="R47" s="52"/>
      <c r="S47" s="51"/>
      <c r="T47" s="31"/>
      <c r="U47" s="52"/>
      <c r="V47" s="52"/>
      <c r="W47" s="51"/>
      <c r="X47" s="31"/>
      <c r="Y47" s="52"/>
      <c r="Z47" s="52"/>
      <c r="AA47" s="51"/>
      <c r="AB47" s="31"/>
      <c r="AC47" s="52"/>
      <c r="AD47" s="52"/>
      <c r="AE47" s="51"/>
      <c r="AF47" s="31"/>
      <c r="AG47" s="52"/>
      <c r="AH47" s="52"/>
      <c r="AI47" s="51"/>
      <c r="AJ47" s="31"/>
      <c r="AK47" s="52"/>
      <c r="AL47" s="52"/>
      <c r="AM47" s="51"/>
      <c r="AN47" s="31"/>
      <c r="AO47" s="52"/>
      <c r="AP47" s="52"/>
      <c r="AQ47" s="51"/>
      <c r="AR47" s="31"/>
      <c r="AS47" s="52"/>
      <c r="AT47" s="52"/>
      <c r="AU47" s="51"/>
      <c r="AV47" s="31"/>
      <c r="AW47" s="52"/>
      <c r="AX47" s="52"/>
      <c r="AY47" s="51"/>
    </row>
    <row r="48" customFormat="false" ht="12.75" hidden="false" customHeight="false" outlineLevel="0" collapsed="false">
      <c r="A48" s="26"/>
      <c r="B48" s="26"/>
      <c r="C48" s="40" t="s">
        <v>115</v>
      </c>
      <c r="D48" s="41"/>
      <c r="E48" s="54"/>
      <c r="F48" s="74" t="s">
        <v>12</v>
      </c>
      <c r="G48" s="75"/>
      <c r="H48" s="44"/>
      <c r="I48" s="54"/>
      <c r="J48" s="76" t="s">
        <v>12</v>
      </c>
      <c r="K48" s="75"/>
      <c r="L48" s="44"/>
      <c r="M48" s="54"/>
      <c r="N48" s="76" t="s">
        <v>12</v>
      </c>
      <c r="O48" s="75"/>
      <c r="P48" s="44"/>
      <c r="Q48" s="54"/>
      <c r="R48" s="76" t="s">
        <v>12</v>
      </c>
      <c r="S48" s="75"/>
      <c r="T48" s="44"/>
      <c r="U48" s="54"/>
      <c r="V48" s="76" t="s">
        <v>12</v>
      </c>
      <c r="W48" s="75"/>
      <c r="X48" s="44"/>
      <c r="Y48" s="54"/>
      <c r="Z48" s="76" t="s">
        <v>12</v>
      </c>
      <c r="AA48" s="75"/>
      <c r="AB48" s="44"/>
      <c r="AC48" s="54"/>
      <c r="AD48" s="76" t="s">
        <v>12</v>
      </c>
      <c r="AE48" s="75"/>
      <c r="AF48" s="44"/>
      <c r="AG48" s="54"/>
      <c r="AH48" s="76" t="s">
        <v>12</v>
      </c>
      <c r="AI48" s="75"/>
      <c r="AJ48" s="44"/>
      <c r="AK48" s="54"/>
      <c r="AL48" s="76" t="s">
        <v>12</v>
      </c>
      <c r="AM48" s="75"/>
      <c r="AN48" s="44"/>
      <c r="AO48" s="54"/>
      <c r="AP48" s="76" t="s">
        <v>12</v>
      </c>
      <c r="AQ48" s="75"/>
      <c r="AR48" s="44"/>
      <c r="AS48" s="54"/>
      <c r="AT48" s="76" t="s">
        <v>12</v>
      </c>
      <c r="AU48" s="75"/>
      <c r="AV48" s="44"/>
      <c r="AW48" s="54"/>
      <c r="AX48" s="76" t="s">
        <v>12</v>
      </c>
      <c r="AY48" s="75"/>
    </row>
    <row r="49" customFormat="false" ht="12.75" hidden="false" customHeight="false" outlineLevel="0" collapsed="false">
      <c r="A49" s="26"/>
      <c r="B49" s="26"/>
      <c r="C49" s="40" t="s">
        <v>118</v>
      </c>
      <c r="D49" s="41"/>
      <c r="E49" s="36"/>
      <c r="F49" s="78" t="s">
        <v>12</v>
      </c>
      <c r="G49" s="79"/>
      <c r="H49" s="44"/>
      <c r="I49" s="36"/>
      <c r="J49" s="80" t="s">
        <v>12</v>
      </c>
      <c r="K49" s="79"/>
      <c r="L49" s="44"/>
      <c r="M49" s="36"/>
      <c r="N49" s="80" t="s">
        <v>12</v>
      </c>
      <c r="O49" s="79"/>
      <c r="P49" s="44"/>
      <c r="Q49" s="36"/>
      <c r="R49" s="80" t="s">
        <v>12</v>
      </c>
      <c r="S49" s="79"/>
      <c r="T49" s="44"/>
      <c r="U49" s="36"/>
      <c r="V49" s="80" t="s">
        <v>12</v>
      </c>
      <c r="W49" s="79"/>
      <c r="X49" s="44"/>
      <c r="Y49" s="36"/>
      <c r="Z49" s="80" t="s">
        <v>12</v>
      </c>
      <c r="AA49" s="79"/>
      <c r="AB49" s="44"/>
      <c r="AC49" s="36"/>
      <c r="AD49" s="80" t="s">
        <v>12</v>
      </c>
      <c r="AE49" s="79"/>
      <c r="AF49" s="44"/>
      <c r="AG49" s="36"/>
      <c r="AH49" s="80" t="s">
        <v>12</v>
      </c>
      <c r="AI49" s="79"/>
      <c r="AJ49" s="44"/>
      <c r="AK49" s="36"/>
      <c r="AL49" s="80" t="s">
        <v>12</v>
      </c>
      <c r="AM49" s="79"/>
      <c r="AN49" s="44"/>
      <c r="AO49" s="36"/>
      <c r="AP49" s="80" t="s">
        <v>12</v>
      </c>
      <c r="AQ49" s="79"/>
      <c r="AR49" s="44"/>
      <c r="AS49" s="36"/>
      <c r="AT49" s="80" t="s">
        <v>12</v>
      </c>
      <c r="AU49" s="79"/>
      <c r="AV49" s="44"/>
      <c r="AW49" s="36"/>
      <c r="AX49" s="80" t="s">
        <v>12</v>
      </c>
      <c r="AY49" s="79"/>
    </row>
    <row r="50" customFormat="false" ht="12.75" hidden="false" customHeight="false" outlineLevel="0" collapsed="false">
      <c r="A50" s="26"/>
      <c r="B50" s="26"/>
      <c r="C50" s="40" t="s">
        <v>120</v>
      </c>
      <c r="D50" s="41"/>
      <c r="E50" s="36"/>
      <c r="F50" s="78" t="s">
        <v>12</v>
      </c>
      <c r="G50" s="79"/>
      <c r="H50" s="44"/>
      <c r="I50" s="36"/>
      <c r="J50" s="80" t="s">
        <v>12</v>
      </c>
      <c r="K50" s="79"/>
      <c r="L50" s="44"/>
      <c r="M50" s="36"/>
      <c r="N50" s="80" t="s">
        <v>12</v>
      </c>
      <c r="O50" s="79"/>
      <c r="P50" s="44"/>
      <c r="Q50" s="36"/>
      <c r="R50" s="80" t="s">
        <v>12</v>
      </c>
      <c r="S50" s="79"/>
      <c r="T50" s="44"/>
      <c r="U50" s="36"/>
      <c r="V50" s="80" t="s">
        <v>12</v>
      </c>
      <c r="W50" s="79"/>
      <c r="X50" s="44"/>
      <c r="Y50" s="36"/>
      <c r="Z50" s="80" t="s">
        <v>12</v>
      </c>
      <c r="AA50" s="79"/>
      <c r="AB50" s="44"/>
      <c r="AC50" s="36"/>
      <c r="AD50" s="80" t="s">
        <v>12</v>
      </c>
      <c r="AE50" s="79"/>
      <c r="AF50" s="44"/>
      <c r="AG50" s="36"/>
      <c r="AH50" s="80" t="s">
        <v>12</v>
      </c>
      <c r="AI50" s="79"/>
      <c r="AJ50" s="44"/>
      <c r="AK50" s="36"/>
      <c r="AL50" s="80" t="s">
        <v>12</v>
      </c>
      <c r="AM50" s="79"/>
      <c r="AN50" s="44"/>
      <c r="AO50" s="36"/>
      <c r="AP50" s="80" t="s">
        <v>12</v>
      </c>
      <c r="AQ50" s="79"/>
      <c r="AR50" s="44"/>
      <c r="AS50" s="36"/>
      <c r="AT50" s="80" t="s">
        <v>12</v>
      </c>
      <c r="AU50" s="79"/>
      <c r="AV50" s="44"/>
      <c r="AW50" s="36"/>
      <c r="AX50" s="80" t="s">
        <v>12</v>
      </c>
      <c r="AY50" s="79"/>
    </row>
    <row r="51" customFormat="false" ht="12.75" hidden="false" customHeight="false" outlineLevel="0" collapsed="false">
      <c r="A51" s="26"/>
      <c r="B51" s="26"/>
      <c r="C51" s="40" t="s">
        <v>122</v>
      </c>
      <c r="D51" s="41"/>
      <c r="E51" s="36"/>
      <c r="F51" s="78" t="s">
        <v>12</v>
      </c>
      <c r="G51" s="79"/>
      <c r="H51" s="44"/>
      <c r="I51" s="36"/>
      <c r="J51" s="80" t="s">
        <v>12</v>
      </c>
      <c r="K51" s="79"/>
      <c r="L51" s="44"/>
      <c r="M51" s="36"/>
      <c r="N51" s="80" t="s">
        <v>12</v>
      </c>
      <c r="O51" s="79"/>
      <c r="P51" s="44"/>
      <c r="Q51" s="36"/>
      <c r="R51" s="80" t="s">
        <v>12</v>
      </c>
      <c r="S51" s="79"/>
      <c r="T51" s="44"/>
      <c r="U51" s="36"/>
      <c r="V51" s="80" t="s">
        <v>12</v>
      </c>
      <c r="W51" s="79"/>
      <c r="X51" s="44"/>
      <c r="Y51" s="36"/>
      <c r="Z51" s="80" t="s">
        <v>12</v>
      </c>
      <c r="AA51" s="79"/>
      <c r="AB51" s="44"/>
      <c r="AC51" s="36"/>
      <c r="AD51" s="80" t="s">
        <v>12</v>
      </c>
      <c r="AE51" s="79"/>
      <c r="AF51" s="44"/>
      <c r="AG51" s="36"/>
      <c r="AH51" s="80" t="s">
        <v>12</v>
      </c>
      <c r="AI51" s="79"/>
      <c r="AJ51" s="44"/>
      <c r="AK51" s="36"/>
      <c r="AL51" s="80" t="s">
        <v>12</v>
      </c>
      <c r="AM51" s="79"/>
      <c r="AN51" s="44"/>
      <c r="AO51" s="36"/>
      <c r="AP51" s="80" t="s">
        <v>12</v>
      </c>
      <c r="AQ51" s="79"/>
      <c r="AR51" s="44"/>
      <c r="AS51" s="36"/>
      <c r="AT51" s="80" t="s">
        <v>12</v>
      </c>
      <c r="AU51" s="79"/>
      <c r="AV51" s="44"/>
      <c r="AW51" s="36"/>
      <c r="AX51" s="80" t="s">
        <v>12</v>
      </c>
      <c r="AY51" s="79"/>
    </row>
    <row r="52" customFormat="false" ht="12.75" hidden="false" customHeight="false" outlineLevel="0" collapsed="false">
      <c r="A52" s="26"/>
      <c r="B52" s="26"/>
      <c r="C52" s="40" t="s">
        <v>124</v>
      </c>
      <c r="D52" s="41"/>
      <c r="E52" s="36"/>
      <c r="F52" s="78" t="s">
        <v>12</v>
      </c>
      <c r="G52" s="79"/>
      <c r="H52" s="44"/>
      <c r="I52" s="36"/>
      <c r="J52" s="80" t="s">
        <v>12</v>
      </c>
      <c r="K52" s="79"/>
      <c r="L52" s="44"/>
      <c r="M52" s="36"/>
      <c r="N52" s="80" t="s">
        <v>12</v>
      </c>
      <c r="O52" s="79"/>
      <c r="P52" s="44"/>
      <c r="Q52" s="36"/>
      <c r="R52" s="80" t="s">
        <v>12</v>
      </c>
      <c r="S52" s="79"/>
      <c r="T52" s="44"/>
      <c r="U52" s="36"/>
      <c r="V52" s="80" t="s">
        <v>12</v>
      </c>
      <c r="W52" s="79"/>
      <c r="X52" s="44"/>
      <c r="Y52" s="36"/>
      <c r="Z52" s="80" t="s">
        <v>12</v>
      </c>
      <c r="AA52" s="79"/>
      <c r="AB52" s="44"/>
      <c r="AC52" s="36"/>
      <c r="AD52" s="80" t="s">
        <v>12</v>
      </c>
      <c r="AE52" s="79"/>
      <c r="AF52" s="44"/>
      <c r="AG52" s="36"/>
      <c r="AH52" s="80" t="s">
        <v>12</v>
      </c>
      <c r="AI52" s="79"/>
      <c r="AJ52" s="44"/>
      <c r="AK52" s="36"/>
      <c r="AL52" s="80" t="s">
        <v>12</v>
      </c>
      <c r="AM52" s="79"/>
      <c r="AN52" s="44"/>
      <c r="AO52" s="36"/>
      <c r="AP52" s="80" t="s">
        <v>12</v>
      </c>
      <c r="AQ52" s="79"/>
      <c r="AR52" s="44"/>
      <c r="AS52" s="36"/>
      <c r="AT52" s="80" t="s">
        <v>12</v>
      </c>
      <c r="AU52" s="79"/>
      <c r="AV52" s="44"/>
      <c r="AW52" s="36"/>
      <c r="AX52" s="80" t="s">
        <v>12</v>
      </c>
      <c r="AY52" s="79"/>
    </row>
    <row r="53" customFormat="false" ht="12.75" hidden="false" customHeight="false" outlineLevel="0" collapsed="false">
      <c r="A53" s="26"/>
      <c r="B53" s="26"/>
      <c r="C53" s="40" t="s">
        <v>126</v>
      </c>
      <c r="D53" s="41"/>
      <c r="E53" s="36"/>
      <c r="F53" s="78" t="s">
        <v>12</v>
      </c>
      <c r="G53" s="79"/>
      <c r="H53" s="44"/>
      <c r="I53" s="36"/>
      <c r="J53" s="80" t="s">
        <v>12</v>
      </c>
      <c r="K53" s="79"/>
      <c r="L53" s="44"/>
      <c r="M53" s="36"/>
      <c r="N53" s="80" t="s">
        <v>12</v>
      </c>
      <c r="O53" s="79"/>
      <c r="P53" s="44"/>
      <c r="Q53" s="36"/>
      <c r="R53" s="80" t="s">
        <v>12</v>
      </c>
      <c r="S53" s="79"/>
      <c r="T53" s="44"/>
      <c r="U53" s="36"/>
      <c r="V53" s="80" t="s">
        <v>12</v>
      </c>
      <c r="W53" s="79"/>
      <c r="X53" s="44"/>
      <c r="Y53" s="36"/>
      <c r="Z53" s="80" t="s">
        <v>12</v>
      </c>
      <c r="AA53" s="79"/>
      <c r="AB53" s="44"/>
      <c r="AC53" s="36"/>
      <c r="AD53" s="80" t="s">
        <v>12</v>
      </c>
      <c r="AE53" s="79"/>
      <c r="AF53" s="44"/>
      <c r="AG53" s="36"/>
      <c r="AH53" s="80" t="s">
        <v>12</v>
      </c>
      <c r="AI53" s="79"/>
      <c r="AJ53" s="44"/>
      <c r="AK53" s="36"/>
      <c r="AL53" s="80" t="s">
        <v>12</v>
      </c>
      <c r="AM53" s="79"/>
      <c r="AN53" s="44"/>
      <c r="AO53" s="36"/>
      <c r="AP53" s="80" t="s">
        <v>12</v>
      </c>
      <c r="AQ53" s="79"/>
      <c r="AR53" s="44"/>
      <c r="AS53" s="36"/>
      <c r="AT53" s="80" t="s">
        <v>12</v>
      </c>
      <c r="AU53" s="79"/>
      <c r="AV53" s="44"/>
      <c r="AW53" s="36"/>
      <c r="AX53" s="80" t="s">
        <v>12</v>
      </c>
      <c r="AY53" s="79"/>
    </row>
    <row r="54" customFormat="false" ht="12.75" hidden="false" customHeight="false" outlineLevel="0" collapsed="false">
      <c r="A54" s="26"/>
      <c r="B54" s="26"/>
      <c r="C54" s="40" t="s">
        <v>128</v>
      </c>
      <c r="D54" s="41"/>
      <c r="E54" s="36"/>
      <c r="F54" s="82" t="s">
        <v>12</v>
      </c>
      <c r="G54" s="79"/>
      <c r="H54" s="44"/>
      <c r="I54" s="36"/>
      <c r="J54" s="83" t="s">
        <v>12</v>
      </c>
      <c r="K54" s="79"/>
      <c r="L54" s="44"/>
      <c r="M54" s="36"/>
      <c r="N54" s="83" t="s">
        <v>12</v>
      </c>
      <c r="O54" s="79"/>
      <c r="P54" s="44"/>
      <c r="Q54" s="36"/>
      <c r="R54" s="83" t="s">
        <v>12</v>
      </c>
      <c r="S54" s="79"/>
      <c r="T54" s="44"/>
      <c r="U54" s="36"/>
      <c r="V54" s="83" t="s">
        <v>12</v>
      </c>
      <c r="W54" s="79"/>
      <c r="X54" s="44"/>
      <c r="Y54" s="36"/>
      <c r="Z54" s="83" t="s">
        <v>12</v>
      </c>
      <c r="AA54" s="79"/>
      <c r="AB54" s="44"/>
      <c r="AC54" s="36"/>
      <c r="AD54" s="83" t="s">
        <v>12</v>
      </c>
      <c r="AE54" s="79"/>
      <c r="AF54" s="44"/>
      <c r="AG54" s="36"/>
      <c r="AH54" s="83" t="s">
        <v>12</v>
      </c>
      <c r="AI54" s="79"/>
      <c r="AJ54" s="44"/>
      <c r="AK54" s="36"/>
      <c r="AL54" s="83" t="s">
        <v>12</v>
      </c>
      <c r="AM54" s="79"/>
      <c r="AN54" s="44"/>
      <c r="AO54" s="36"/>
      <c r="AP54" s="83" t="s">
        <v>12</v>
      </c>
      <c r="AQ54" s="79"/>
      <c r="AR54" s="44"/>
      <c r="AS54" s="36"/>
      <c r="AT54" s="83" t="s">
        <v>12</v>
      </c>
      <c r="AU54" s="79"/>
      <c r="AV54" s="44"/>
      <c r="AW54" s="36"/>
      <c r="AX54" s="83" t="s">
        <v>12</v>
      </c>
      <c r="AY54" s="79"/>
    </row>
    <row r="55" customFormat="false" ht="13.5" hidden="false" customHeight="false" outlineLevel="0" collapsed="false">
      <c r="A55" s="26"/>
      <c r="B55" s="26"/>
      <c r="C55" s="40" t="s">
        <v>130</v>
      </c>
      <c r="D55" s="41"/>
      <c r="E55" s="84"/>
      <c r="F55" s="85"/>
      <c r="G55" s="86"/>
      <c r="H55" s="44"/>
      <c r="I55" s="84"/>
      <c r="J55" s="85"/>
      <c r="K55" s="86"/>
      <c r="L55" s="44"/>
      <c r="M55" s="84"/>
      <c r="N55" s="85"/>
      <c r="O55" s="86"/>
      <c r="P55" s="44"/>
      <c r="Q55" s="84"/>
      <c r="R55" s="85"/>
      <c r="S55" s="86"/>
      <c r="T55" s="44"/>
      <c r="U55" s="84"/>
      <c r="V55" s="85"/>
      <c r="W55" s="86"/>
      <c r="X55" s="44"/>
      <c r="Y55" s="84"/>
      <c r="Z55" s="85"/>
      <c r="AA55" s="86"/>
      <c r="AB55" s="44"/>
      <c r="AC55" s="84"/>
      <c r="AD55" s="85"/>
      <c r="AE55" s="86"/>
      <c r="AF55" s="44"/>
      <c r="AG55" s="84"/>
      <c r="AH55" s="85"/>
      <c r="AI55" s="86"/>
      <c r="AJ55" s="44"/>
      <c r="AK55" s="84"/>
      <c r="AL55" s="85"/>
      <c r="AM55" s="86"/>
      <c r="AN55" s="44"/>
      <c r="AO55" s="84"/>
      <c r="AP55" s="85"/>
      <c r="AQ55" s="86"/>
      <c r="AR55" s="44"/>
      <c r="AS55" s="84"/>
      <c r="AT55" s="85"/>
      <c r="AU55" s="86"/>
      <c r="AV55" s="44"/>
      <c r="AW55" s="84"/>
      <c r="AX55" s="85"/>
      <c r="AY55" s="86"/>
    </row>
    <row r="56" customFormat="false" ht="12.75" hidden="false" customHeight="false" outlineLevel="0" collapsed="false">
      <c r="B56" s="1"/>
      <c r="C56" s="1"/>
      <c r="D56" s="28"/>
      <c r="E56" s="58"/>
      <c r="F56" s="58"/>
      <c r="G56" s="30"/>
      <c r="H56" s="31"/>
      <c r="I56" s="60"/>
      <c r="J56" s="60"/>
      <c r="K56" s="27"/>
      <c r="L56" s="31"/>
      <c r="M56" s="60"/>
      <c r="N56" s="60"/>
      <c r="O56" s="27"/>
      <c r="P56" s="31"/>
      <c r="Q56" s="60"/>
      <c r="R56" s="60"/>
      <c r="S56" s="27"/>
      <c r="T56" s="31"/>
      <c r="U56" s="60"/>
      <c r="V56" s="60"/>
      <c r="W56" s="27"/>
      <c r="X56" s="31"/>
      <c r="Y56" s="60"/>
      <c r="Z56" s="60"/>
      <c r="AA56" s="27"/>
      <c r="AB56" s="31"/>
      <c r="AC56" s="60"/>
      <c r="AD56" s="60"/>
      <c r="AE56" s="27"/>
      <c r="AF56" s="31"/>
      <c r="AG56" s="60"/>
      <c r="AH56" s="60"/>
      <c r="AI56" s="27"/>
      <c r="AJ56" s="31"/>
      <c r="AK56" s="60"/>
      <c r="AL56" s="60"/>
      <c r="AM56" s="27"/>
      <c r="AN56" s="31"/>
      <c r="AO56" s="60"/>
      <c r="AP56" s="60"/>
      <c r="AQ56" s="27"/>
      <c r="AR56" s="31"/>
      <c r="AS56" s="60"/>
      <c r="AT56" s="60"/>
      <c r="AU56" s="27"/>
      <c r="AV56" s="31"/>
      <c r="AW56" s="60"/>
      <c r="AX56" s="60"/>
      <c r="AY56" s="27"/>
    </row>
    <row r="57" customFormat="false" ht="12.75" hidden="false" customHeight="false" outlineLevel="0" collapsed="false">
      <c r="A57" s="4" t="s">
        <v>133</v>
      </c>
      <c r="B57" s="1"/>
      <c r="C57" s="1"/>
      <c r="D57" s="28"/>
      <c r="E57" s="58"/>
      <c r="F57" s="58"/>
      <c r="G57" s="30"/>
      <c r="H57" s="31"/>
      <c r="I57" s="60"/>
      <c r="J57" s="60"/>
      <c r="K57" s="27"/>
      <c r="L57" s="31"/>
      <c r="M57" s="60"/>
      <c r="N57" s="60"/>
      <c r="O57" s="27"/>
      <c r="P57" s="31"/>
      <c r="Q57" s="60"/>
      <c r="R57" s="60"/>
      <c r="S57" s="27"/>
      <c r="T57" s="31"/>
      <c r="U57" s="60"/>
      <c r="V57" s="60"/>
      <c r="W57" s="27"/>
      <c r="X57" s="31"/>
      <c r="Y57" s="60"/>
      <c r="Z57" s="60"/>
      <c r="AA57" s="27"/>
      <c r="AB57" s="31"/>
      <c r="AC57" s="60"/>
      <c r="AD57" s="60"/>
      <c r="AE57" s="27"/>
      <c r="AF57" s="31"/>
      <c r="AG57" s="60"/>
      <c r="AH57" s="60"/>
      <c r="AI57" s="27"/>
      <c r="AJ57" s="31"/>
      <c r="AK57" s="60"/>
      <c r="AL57" s="60"/>
      <c r="AM57" s="27"/>
      <c r="AN57" s="31"/>
      <c r="AO57" s="60"/>
      <c r="AP57" s="60"/>
      <c r="AQ57" s="27"/>
      <c r="AR57" s="31"/>
      <c r="AS57" s="60"/>
      <c r="AT57" s="60"/>
      <c r="AU57" s="27"/>
      <c r="AV57" s="31"/>
      <c r="AW57" s="60"/>
      <c r="AX57" s="60"/>
      <c r="AY57" s="27"/>
    </row>
    <row r="58" customFormat="false" ht="12.75" hidden="false" customHeight="false" outlineLevel="0" collapsed="false">
      <c r="B58" s="32" t="s">
        <v>134</v>
      </c>
      <c r="C58" s="1"/>
      <c r="D58" s="28"/>
      <c r="E58" s="58"/>
      <c r="F58" s="73" t="s">
        <v>588</v>
      </c>
      <c r="G58" s="49" t="s">
        <v>589</v>
      </c>
      <c r="H58" s="31"/>
      <c r="I58" s="60"/>
      <c r="J58" s="52" t="s">
        <v>588</v>
      </c>
      <c r="K58" s="51" t="s">
        <v>589</v>
      </c>
      <c r="L58" s="31"/>
      <c r="M58" s="60"/>
      <c r="N58" s="52" t="s">
        <v>588</v>
      </c>
      <c r="O58" s="51" t="s">
        <v>589</v>
      </c>
      <c r="P58" s="31"/>
      <c r="Q58" s="60"/>
      <c r="R58" s="52" t="s">
        <v>588</v>
      </c>
      <c r="S58" s="51" t="s">
        <v>589</v>
      </c>
      <c r="T58" s="31"/>
      <c r="U58" s="60"/>
      <c r="V58" s="52" t="s">
        <v>588</v>
      </c>
      <c r="W58" s="51" t="s">
        <v>589</v>
      </c>
      <c r="X58" s="31"/>
      <c r="Y58" s="60"/>
      <c r="Z58" s="52" t="s">
        <v>588</v>
      </c>
      <c r="AA58" s="51" t="s">
        <v>589</v>
      </c>
      <c r="AB58" s="31"/>
      <c r="AC58" s="60"/>
      <c r="AD58" s="52" t="s">
        <v>588</v>
      </c>
      <c r="AE58" s="51" t="s">
        <v>589</v>
      </c>
      <c r="AF58" s="31"/>
      <c r="AG58" s="60"/>
      <c r="AH58" s="52" t="s">
        <v>588</v>
      </c>
      <c r="AI58" s="51" t="s">
        <v>589</v>
      </c>
      <c r="AJ58" s="31"/>
      <c r="AK58" s="60"/>
      <c r="AL58" s="52" t="s">
        <v>588</v>
      </c>
      <c r="AM58" s="51" t="s">
        <v>589</v>
      </c>
      <c r="AN58" s="31"/>
      <c r="AO58" s="60"/>
      <c r="AP58" s="52" t="s">
        <v>588</v>
      </c>
      <c r="AQ58" s="51" t="s">
        <v>589</v>
      </c>
      <c r="AR58" s="31"/>
      <c r="AS58" s="60"/>
      <c r="AT58" s="52" t="s">
        <v>588</v>
      </c>
      <c r="AU58" s="51" t="s">
        <v>589</v>
      </c>
      <c r="AV58" s="31"/>
      <c r="AW58" s="60"/>
      <c r="AX58" s="52" t="s">
        <v>588</v>
      </c>
      <c r="AY58" s="51" t="s">
        <v>589</v>
      </c>
    </row>
    <row r="59" customFormat="false" ht="12.75" hidden="false" customHeight="false" outlineLevel="0" collapsed="false">
      <c r="A59" s="26"/>
      <c r="B59" s="26"/>
      <c r="C59" s="40" t="s">
        <v>590</v>
      </c>
      <c r="D59" s="41"/>
      <c r="E59" s="36"/>
      <c r="F59" s="149"/>
      <c r="G59" s="42"/>
      <c r="H59" s="44"/>
      <c r="I59" s="36"/>
      <c r="J59" s="45"/>
      <c r="K59" s="43"/>
      <c r="L59" s="44"/>
      <c r="M59" s="36"/>
      <c r="N59" s="45"/>
      <c r="O59" s="43"/>
      <c r="P59" s="44"/>
      <c r="Q59" s="36"/>
      <c r="R59" s="45"/>
      <c r="S59" s="43"/>
      <c r="T59" s="44"/>
      <c r="U59" s="36"/>
      <c r="V59" s="45"/>
      <c r="W59" s="43"/>
      <c r="X59" s="44"/>
      <c r="Y59" s="36"/>
      <c r="Z59" s="45"/>
      <c r="AA59" s="43"/>
      <c r="AB59" s="44"/>
      <c r="AC59" s="36"/>
      <c r="AD59" s="45"/>
      <c r="AE59" s="43"/>
      <c r="AF59" s="44"/>
      <c r="AG59" s="36"/>
      <c r="AH59" s="45"/>
      <c r="AI59" s="43"/>
      <c r="AJ59" s="44"/>
      <c r="AK59" s="36"/>
      <c r="AL59" s="45"/>
      <c r="AM59" s="43"/>
      <c r="AN59" s="44"/>
      <c r="AO59" s="36"/>
      <c r="AP59" s="45"/>
      <c r="AQ59" s="43"/>
      <c r="AR59" s="44"/>
      <c r="AS59" s="36"/>
      <c r="AT59" s="45"/>
      <c r="AU59" s="43"/>
      <c r="AV59" s="44"/>
      <c r="AW59" s="36"/>
      <c r="AX59" s="45"/>
      <c r="AY59" s="43"/>
    </row>
    <row r="60" customFormat="false" ht="12.75" hidden="false" customHeight="false" outlineLevel="0" collapsed="false">
      <c r="A60" s="26"/>
      <c r="B60" s="26"/>
      <c r="C60" s="40" t="s">
        <v>138</v>
      </c>
      <c r="D60" s="41"/>
      <c r="E60" s="36"/>
      <c r="F60" s="55"/>
      <c r="G60" s="42"/>
      <c r="H60" s="44"/>
      <c r="I60" s="36"/>
      <c r="J60" s="40"/>
      <c r="K60" s="43"/>
      <c r="L60" s="44"/>
      <c r="M60" s="36"/>
      <c r="N60" s="40"/>
      <c r="O60" s="43"/>
      <c r="P60" s="44"/>
      <c r="Q60" s="36"/>
      <c r="R60" s="40"/>
      <c r="S60" s="43"/>
      <c r="T60" s="44"/>
      <c r="U60" s="36"/>
      <c r="V60" s="40"/>
      <c r="W60" s="43"/>
      <c r="X60" s="44"/>
      <c r="Y60" s="36"/>
      <c r="Z60" s="40"/>
      <c r="AA60" s="43"/>
      <c r="AB60" s="44"/>
      <c r="AC60" s="36"/>
      <c r="AD60" s="40"/>
      <c r="AE60" s="43"/>
      <c r="AF60" s="44"/>
      <c r="AG60" s="36"/>
      <c r="AH60" s="40"/>
      <c r="AI60" s="43"/>
      <c r="AJ60" s="44"/>
      <c r="AK60" s="36"/>
      <c r="AL60" s="40"/>
      <c r="AM60" s="43"/>
      <c r="AN60" s="44"/>
      <c r="AO60" s="36"/>
      <c r="AP60" s="40"/>
      <c r="AQ60" s="43"/>
      <c r="AR60" s="44"/>
      <c r="AS60" s="36"/>
      <c r="AT60" s="40"/>
      <c r="AU60" s="43"/>
      <c r="AV60" s="44"/>
      <c r="AW60" s="36"/>
      <c r="AX60" s="40"/>
      <c r="AY60" s="43"/>
    </row>
    <row r="61" customFormat="false" ht="12.75" hidden="false" customHeight="false" outlineLevel="0" collapsed="false">
      <c r="A61" s="26"/>
      <c r="B61" s="26"/>
      <c r="C61" s="40" t="s">
        <v>141</v>
      </c>
      <c r="D61" s="41"/>
      <c r="E61" s="36"/>
      <c r="F61" s="55"/>
      <c r="G61" s="42"/>
      <c r="H61" s="44"/>
      <c r="I61" s="36"/>
      <c r="J61" s="40"/>
      <c r="K61" s="43"/>
      <c r="L61" s="44"/>
      <c r="M61" s="36"/>
      <c r="N61" s="40"/>
      <c r="O61" s="43"/>
      <c r="P61" s="44"/>
      <c r="Q61" s="36"/>
      <c r="R61" s="40"/>
      <c r="S61" s="43"/>
      <c r="T61" s="44"/>
      <c r="U61" s="36"/>
      <c r="V61" s="40"/>
      <c r="W61" s="43"/>
      <c r="X61" s="44"/>
      <c r="Y61" s="36"/>
      <c r="Z61" s="40"/>
      <c r="AA61" s="43"/>
      <c r="AB61" s="44"/>
      <c r="AC61" s="36"/>
      <c r="AD61" s="40"/>
      <c r="AE61" s="43"/>
      <c r="AF61" s="44"/>
      <c r="AG61" s="36"/>
      <c r="AH61" s="40"/>
      <c r="AI61" s="43"/>
      <c r="AJ61" s="44"/>
      <c r="AK61" s="36"/>
      <c r="AL61" s="40"/>
      <c r="AM61" s="43"/>
      <c r="AN61" s="44"/>
      <c r="AO61" s="36"/>
      <c r="AP61" s="40"/>
      <c r="AQ61" s="43"/>
      <c r="AR61" s="44"/>
      <c r="AS61" s="36"/>
      <c r="AT61" s="40"/>
      <c r="AU61" s="43"/>
      <c r="AV61" s="44"/>
      <c r="AW61" s="36"/>
      <c r="AX61" s="40"/>
      <c r="AY61" s="43"/>
    </row>
    <row r="62" customFormat="false" ht="12.75" hidden="false" customHeight="false" outlineLevel="0" collapsed="false">
      <c r="A62" s="26"/>
      <c r="B62" s="26"/>
      <c r="C62" s="40" t="s">
        <v>92</v>
      </c>
      <c r="D62" s="41"/>
      <c r="E62" s="36"/>
      <c r="F62" s="55"/>
      <c r="G62" s="42"/>
      <c r="H62" s="44"/>
      <c r="I62" s="36"/>
      <c r="J62" s="40"/>
      <c r="K62" s="43"/>
      <c r="L62" s="44"/>
      <c r="M62" s="36"/>
      <c r="N62" s="40"/>
      <c r="O62" s="43"/>
      <c r="P62" s="44"/>
      <c r="Q62" s="36"/>
      <c r="R62" s="40"/>
      <c r="S62" s="43"/>
      <c r="T62" s="44"/>
      <c r="U62" s="36"/>
      <c r="V62" s="40"/>
      <c r="W62" s="43"/>
      <c r="X62" s="44"/>
      <c r="Y62" s="36"/>
      <c r="Z62" s="40"/>
      <c r="AA62" s="43"/>
      <c r="AB62" s="44"/>
      <c r="AC62" s="36"/>
      <c r="AD62" s="40"/>
      <c r="AE62" s="43"/>
      <c r="AF62" s="44"/>
      <c r="AG62" s="36"/>
      <c r="AH62" s="40"/>
      <c r="AI62" s="43"/>
      <c r="AJ62" s="44"/>
      <c r="AK62" s="36"/>
      <c r="AL62" s="40"/>
      <c r="AM62" s="43"/>
      <c r="AN62" s="44"/>
      <c r="AO62" s="36"/>
      <c r="AP62" s="40"/>
      <c r="AQ62" s="43"/>
      <c r="AR62" s="44"/>
      <c r="AS62" s="36"/>
      <c r="AT62" s="40"/>
      <c r="AU62" s="43"/>
      <c r="AV62" s="44"/>
      <c r="AW62" s="36"/>
      <c r="AX62" s="40"/>
      <c r="AY62" s="43"/>
    </row>
    <row r="63" customFormat="false" ht="12.75" hidden="false" customHeight="false" outlineLevel="0" collapsed="false">
      <c r="A63" s="26"/>
      <c r="B63" s="26"/>
      <c r="C63" s="40" t="s">
        <v>146</v>
      </c>
      <c r="D63" s="41"/>
      <c r="E63" s="36"/>
      <c r="F63" s="96"/>
      <c r="G63" s="42"/>
      <c r="H63" s="44"/>
      <c r="I63" s="36"/>
      <c r="J63" s="53"/>
      <c r="K63" s="43"/>
      <c r="L63" s="44"/>
      <c r="M63" s="36"/>
      <c r="N63" s="53"/>
      <c r="O63" s="43"/>
      <c r="P63" s="44"/>
      <c r="Q63" s="36"/>
      <c r="R63" s="53"/>
      <c r="S63" s="43"/>
      <c r="T63" s="44"/>
      <c r="U63" s="36"/>
      <c r="V63" s="53"/>
      <c r="W63" s="43"/>
      <c r="X63" s="44"/>
      <c r="Y63" s="36"/>
      <c r="Z63" s="53"/>
      <c r="AA63" s="43"/>
      <c r="AB63" s="44"/>
      <c r="AC63" s="36"/>
      <c r="AD63" s="53"/>
      <c r="AE63" s="43"/>
      <c r="AF63" s="44"/>
      <c r="AG63" s="36"/>
      <c r="AH63" s="53"/>
      <c r="AI63" s="43"/>
      <c r="AJ63" s="44"/>
      <c r="AK63" s="36"/>
      <c r="AL63" s="53"/>
      <c r="AM63" s="43"/>
      <c r="AN63" s="44"/>
      <c r="AO63" s="36"/>
      <c r="AP63" s="53"/>
      <c r="AQ63" s="43"/>
      <c r="AR63" s="44"/>
      <c r="AS63" s="36"/>
      <c r="AT63" s="53"/>
      <c r="AU63" s="43"/>
      <c r="AV63" s="44"/>
      <c r="AW63" s="36"/>
      <c r="AX63" s="53"/>
      <c r="AY63" s="43"/>
    </row>
    <row r="64" customFormat="false" ht="12.75" hidden="false" customHeight="false" outlineLevel="0" collapsed="false">
      <c r="A64" s="26"/>
      <c r="B64" s="26"/>
      <c r="C64" s="40" t="s">
        <v>149</v>
      </c>
      <c r="D64" s="41"/>
      <c r="E64" s="36"/>
      <c r="F64" s="96"/>
      <c r="G64" s="42"/>
      <c r="H64" s="44"/>
      <c r="I64" s="36"/>
      <c r="J64" s="53"/>
      <c r="K64" s="43"/>
      <c r="L64" s="44"/>
      <c r="M64" s="36"/>
      <c r="N64" s="53"/>
      <c r="O64" s="43"/>
      <c r="P64" s="44"/>
      <c r="Q64" s="36"/>
      <c r="R64" s="53"/>
      <c r="S64" s="43"/>
      <c r="T64" s="44"/>
      <c r="U64" s="36"/>
      <c r="V64" s="53"/>
      <c r="W64" s="43"/>
      <c r="X64" s="44"/>
      <c r="Y64" s="36"/>
      <c r="Z64" s="53"/>
      <c r="AA64" s="43"/>
      <c r="AB64" s="44"/>
      <c r="AC64" s="36"/>
      <c r="AD64" s="53"/>
      <c r="AE64" s="43"/>
      <c r="AF64" s="44"/>
      <c r="AG64" s="36"/>
      <c r="AH64" s="53"/>
      <c r="AI64" s="43"/>
      <c r="AJ64" s="44"/>
      <c r="AK64" s="36"/>
      <c r="AL64" s="53"/>
      <c r="AM64" s="43"/>
      <c r="AN64" s="44"/>
      <c r="AO64" s="36"/>
      <c r="AP64" s="53"/>
      <c r="AQ64" s="43"/>
      <c r="AR64" s="44"/>
      <c r="AS64" s="36"/>
      <c r="AT64" s="53"/>
      <c r="AU64" s="43"/>
      <c r="AV64" s="44"/>
      <c r="AW64" s="36"/>
      <c r="AX64" s="53"/>
      <c r="AY64" s="43"/>
    </row>
    <row r="65" customFormat="false" ht="12.75" hidden="false" customHeight="false" outlineLevel="0" collapsed="false">
      <c r="A65" s="26"/>
      <c r="B65" s="26"/>
      <c r="C65" s="40" t="s">
        <v>152</v>
      </c>
      <c r="D65" s="41"/>
      <c r="E65" s="36"/>
      <c r="F65" s="96"/>
      <c r="G65" s="42"/>
      <c r="H65" s="44"/>
      <c r="I65" s="36"/>
      <c r="J65" s="53"/>
      <c r="K65" s="43"/>
      <c r="L65" s="44"/>
      <c r="M65" s="36"/>
      <c r="N65" s="53"/>
      <c r="O65" s="43"/>
      <c r="P65" s="44"/>
      <c r="Q65" s="36"/>
      <c r="R65" s="53"/>
      <c r="S65" s="43"/>
      <c r="T65" s="44"/>
      <c r="U65" s="36"/>
      <c r="V65" s="53"/>
      <c r="W65" s="43"/>
      <c r="X65" s="44"/>
      <c r="Y65" s="36"/>
      <c r="Z65" s="53"/>
      <c r="AA65" s="43"/>
      <c r="AB65" s="44"/>
      <c r="AC65" s="36"/>
      <c r="AD65" s="53"/>
      <c r="AE65" s="43"/>
      <c r="AF65" s="44"/>
      <c r="AG65" s="36"/>
      <c r="AH65" s="53"/>
      <c r="AI65" s="43"/>
      <c r="AJ65" s="44"/>
      <c r="AK65" s="36"/>
      <c r="AL65" s="53"/>
      <c r="AM65" s="43"/>
      <c r="AN65" s="44"/>
      <c r="AO65" s="36"/>
      <c r="AP65" s="53"/>
      <c r="AQ65" s="43"/>
      <c r="AR65" s="44"/>
      <c r="AS65" s="36"/>
      <c r="AT65" s="53"/>
      <c r="AU65" s="43"/>
      <c r="AV65" s="44"/>
      <c r="AW65" s="36"/>
      <c r="AX65" s="53"/>
      <c r="AY65" s="43"/>
    </row>
    <row r="66" customFormat="false" ht="13.5" hidden="false" customHeight="false" outlineLevel="0" collapsed="false">
      <c r="A66" s="26"/>
      <c r="B66" s="26"/>
      <c r="C66" s="40" t="s">
        <v>155</v>
      </c>
      <c r="D66" s="41"/>
      <c r="E66" s="64"/>
      <c r="F66" s="85"/>
      <c r="G66" s="42"/>
      <c r="H66" s="44"/>
      <c r="I66" s="64"/>
      <c r="J66" s="85"/>
      <c r="K66" s="43"/>
      <c r="L66" s="44"/>
      <c r="M66" s="64"/>
      <c r="N66" s="85"/>
      <c r="O66" s="43"/>
      <c r="P66" s="44"/>
      <c r="Q66" s="64"/>
      <c r="R66" s="85"/>
      <c r="S66" s="43"/>
      <c r="T66" s="44"/>
      <c r="U66" s="64"/>
      <c r="V66" s="85"/>
      <c r="W66" s="43"/>
      <c r="X66" s="44"/>
      <c r="Y66" s="64"/>
      <c r="Z66" s="85"/>
      <c r="AA66" s="43"/>
      <c r="AB66" s="44"/>
      <c r="AC66" s="64"/>
      <c r="AD66" s="85"/>
      <c r="AE66" s="43"/>
      <c r="AF66" s="44"/>
      <c r="AG66" s="64"/>
      <c r="AH66" s="85"/>
      <c r="AI66" s="43"/>
      <c r="AJ66" s="44"/>
      <c r="AK66" s="64"/>
      <c r="AL66" s="85"/>
      <c r="AM66" s="43"/>
      <c r="AN66" s="44"/>
      <c r="AO66" s="64"/>
      <c r="AP66" s="85"/>
      <c r="AQ66" s="43"/>
      <c r="AR66" s="44"/>
      <c r="AS66" s="64"/>
      <c r="AT66" s="85"/>
      <c r="AU66" s="43"/>
      <c r="AV66" s="44"/>
      <c r="AW66" s="64"/>
      <c r="AX66" s="85"/>
      <c r="AY66" s="43"/>
    </row>
    <row r="67" customFormat="false" ht="12.75" hidden="false" customHeight="false" outlineLevel="0" collapsed="false">
      <c r="A67" s="26"/>
      <c r="B67" s="26"/>
      <c r="C67" s="1"/>
      <c r="D67" s="28"/>
      <c r="E67" s="58"/>
      <c r="F67" s="58"/>
      <c r="G67" s="30"/>
      <c r="H67" s="31"/>
      <c r="I67" s="60"/>
      <c r="J67" s="60"/>
      <c r="K67" s="27"/>
      <c r="L67" s="31"/>
      <c r="M67" s="60"/>
      <c r="N67" s="60"/>
      <c r="O67" s="27"/>
      <c r="P67" s="31"/>
      <c r="Q67" s="60"/>
      <c r="R67" s="60"/>
      <c r="S67" s="27"/>
      <c r="T67" s="31"/>
      <c r="U67" s="60"/>
      <c r="V67" s="60"/>
      <c r="W67" s="27"/>
      <c r="X67" s="31"/>
      <c r="Y67" s="60"/>
      <c r="Z67" s="60"/>
      <c r="AA67" s="27"/>
      <c r="AB67" s="31"/>
      <c r="AC67" s="60"/>
      <c r="AD67" s="60"/>
      <c r="AE67" s="27"/>
      <c r="AF67" s="31"/>
      <c r="AG67" s="60"/>
      <c r="AH67" s="60"/>
      <c r="AI67" s="27"/>
      <c r="AJ67" s="31"/>
      <c r="AK67" s="60"/>
      <c r="AL67" s="60"/>
      <c r="AM67" s="27"/>
      <c r="AN67" s="31"/>
      <c r="AO67" s="60"/>
      <c r="AP67" s="60"/>
      <c r="AQ67" s="27"/>
      <c r="AR67" s="31"/>
      <c r="AS67" s="60"/>
      <c r="AT67" s="60"/>
      <c r="AU67" s="27"/>
      <c r="AV67" s="31"/>
      <c r="AW67" s="60"/>
      <c r="AX67" s="60"/>
      <c r="AY67" s="27"/>
    </row>
    <row r="68" customFormat="false" ht="12.75" hidden="false" customHeight="false" outlineLevel="0" collapsed="false">
      <c r="A68" s="26"/>
      <c r="B68" s="26"/>
      <c r="C68" s="1"/>
      <c r="D68" s="28"/>
      <c r="E68" s="58"/>
      <c r="F68" s="58"/>
      <c r="G68" s="30"/>
      <c r="H68" s="31"/>
      <c r="I68" s="60"/>
      <c r="J68" s="60"/>
      <c r="K68" s="27"/>
      <c r="L68" s="31"/>
      <c r="M68" s="60"/>
      <c r="N68" s="60"/>
      <c r="O68" s="27"/>
      <c r="P68" s="31"/>
      <c r="Q68" s="60"/>
      <c r="R68" s="60"/>
      <c r="S68" s="27"/>
      <c r="T68" s="31"/>
      <c r="U68" s="60"/>
      <c r="V68" s="60"/>
      <c r="W68" s="27"/>
      <c r="X68" s="31"/>
      <c r="Y68" s="60"/>
      <c r="Z68" s="60"/>
      <c r="AA68" s="27"/>
      <c r="AB68" s="31"/>
      <c r="AC68" s="60"/>
      <c r="AD68" s="60"/>
      <c r="AE68" s="27"/>
      <c r="AF68" s="31"/>
      <c r="AG68" s="60"/>
      <c r="AH68" s="60"/>
      <c r="AI68" s="27"/>
      <c r="AJ68" s="31"/>
      <c r="AK68" s="60"/>
      <c r="AL68" s="60"/>
      <c r="AM68" s="27"/>
      <c r="AN68" s="31"/>
      <c r="AO68" s="60"/>
      <c r="AP68" s="60"/>
      <c r="AQ68" s="27"/>
      <c r="AR68" s="31"/>
      <c r="AS68" s="60"/>
      <c r="AT68" s="60"/>
      <c r="AU68" s="27"/>
      <c r="AV68" s="31"/>
      <c r="AW68" s="60"/>
      <c r="AX68" s="60"/>
      <c r="AY68" s="27"/>
    </row>
    <row r="69" customFormat="false" ht="12.75" hidden="false" customHeight="false" outlineLevel="0" collapsed="false">
      <c r="A69" s="3" t="s">
        <v>158</v>
      </c>
      <c r="B69" s="26"/>
      <c r="C69" s="1"/>
      <c r="D69" s="28"/>
      <c r="E69" s="58"/>
      <c r="F69" s="58"/>
      <c r="G69" s="30"/>
      <c r="H69" s="31"/>
      <c r="I69" s="60"/>
      <c r="J69" s="60"/>
      <c r="K69" s="27"/>
      <c r="L69" s="31"/>
      <c r="M69" s="60"/>
      <c r="N69" s="60"/>
      <c r="O69" s="27"/>
      <c r="P69" s="31"/>
      <c r="Q69" s="60"/>
      <c r="R69" s="60"/>
      <c r="S69" s="27"/>
      <c r="T69" s="31"/>
      <c r="U69" s="60"/>
      <c r="V69" s="60"/>
      <c r="W69" s="27"/>
      <c r="X69" s="31"/>
      <c r="Y69" s="60"/>
      <c r="Z69" s="60"/>
      <c r="AA69" s="27"/>
      <c r="AB69" s="31"/>
      <c r="AC69" s="60"/>
      <c r="AD69" s="60"/>
      <c r="AE69" s="27"/>
      <c r="AF69" s="31"/>
      <c r="AG69" s="60"/>
      <c r="AH69" s="60"/>
      <c r="AI69" s="27"/>
      <c r="AJ69" s="31"/>
      <c r="AK69" s="60"/>
      <c r="AL69" s="60"/>
      <c r="AM69" s="27"/>
      <c r="AN69" s="31"/>
      <c r="AO69" s="60"/>
      <c r="AP69" s="60"/>
      <c r="AQ69" s="27"/>
      <c r="AR69" s="31"/>
      <c r="AS69" s="60"/>
      <c r="AT69" s="60"/>
      <c r="AU69" s="27"/>
      <c r="AV69" s="31"/>
      <c r="AW69" s="60"/>
      <c r="AX69" s="60"/>
      <c r="AY69" s="27"/>
    </row>
    <row r="70" customFormat="false" ht="12.75" hidden="false" customHeight="false" outlineLevel="0" collapsed="false">
      <c r="A70" s="26"/>
      <c r="B70" s="26"/>
      <c r="C70" s="1" t="s">
        <v>159</v>
      </c>
      <c r="D70" s="34"/>
      <c r="E70" s="37"/>
      <c r="F70" s="56"/>
      <c r="G70" s="38"/>
      <c r="H70" s="35"/>
      <c r="I70" s="33"/>
      <c r="J70" s="56"/>
      <c r="K70" s="39"/>
      <c r="L70" s="35"/>
      <c r="M70" s="33"/>
      <c r="N70" s="56"/>
      <c r="O70" s="39"/>
      <c r="P70" s="35"/>
      <c r="Q70" s="33"/>
      <c r="R70" s="56"/>
      <c r="S70" s="39"/>
      <c r="T70" s="35"/>
      <c r="U70" s="33"/>
      <c r="V70" s="56"/>
      <c r="W70" s="39"/>
      <c r="X70" s="35"/>
      <c r="Y70" s="33"/>
      <c r="Z70" s="56"/>
      <c r="AA70" s="39"/>
      <c r="AB70" s="35"/>
      <c r="AC70" s="33"/>
      <c r="AD70" s="56"/>
      <c r="AE70" s="39"/>
      <c r="AF70" s="35"/>
      <c r="AG70" s="33"/>
      <c r="AH70" s="56"/>
      <c r="AI70" s="39"/>
      <c r="AJ70" s="35"/>
      <c r="AK70" s="33"/>
      <c r="AL70" s="56"/>
      <c r="AM70" s="39"/>
      <c r="AN70" s="35"/>
      <c r="AO70" s="33"/>
      <c r="AP70" s="56"/>
      <c r="AQ70" s="39"/>
      <c r="AR70" s="35"/>
      <c r="AS70" s="33"/>
      <c r="AT70" s="56"/>
      <c r="AU70" s="39"/>
      <c r="AV70" s="35"/>
      <c r="AW70" s="33"/>
      <c r="AX70" s="56"/>
      <c r="AY70" s="39"/>
    </row>
    <row r="71" customFormat="false" ht="12.75" hidden="false" customHeight="false" outlineLevel="0" collapsed="false">
      <c r="A71" s="26"/>
      <c r="B71" s="26"/>
      <c r="C71" s="40" t="s">
        <v>161</v>
      </c>
      <c r="D71" s="41"/>
      <c r="E71" s="55"/>
      <c r="F71" s="56"/>
      <c r="G71" s="38"/>
      <c r="H71" s="44"/>
      <c r="I71" s="40"/>
      <c r="J71" s="56"/>
      <c r="K71" s="39"/>
      <c r="L71" s="44"/>
      <c r="M71" s="40"/>
      <c r="N71" s="56"/>
      <c r="O71" s="39"/>
      <c r="P71" s="44"/>
      <c r="Q71" s="40"/>
      <c r="R71" s="56"/>
      <c r="S71" s="39"/>
      <c r="T71" s="44"/>
      <c r="U71" s="40"/>
      <c r="V71" s="56"/>
      <c r="W71" s="39"/>
      <c r="X71" s="44"/>
      <c r="Y71" s="40"/>
      <c r="Z71" s="56"/>
      <c r="AA71" s="39"/>
      <c r="AB71" s="44"/>
      <c r="AC71" s="40"/>
      <c r="AD71" s="56"/>
      <c r="AE71" s="39"/>
      <c r="AF71" s="44"/>
      <c r="AG71" s="40"/>
      <c r="AH71" s="56"/>
      <c r="AI71" s="39"/>
      <c r="AJ71" s="44"/>
      <c r="AK71" s="40"/>
      <c r="AL71" s="56"/>
      <c r="AM71" s="39"/>
      <c r="AN71" s="44"/>
      <c r="AO71" s="40"/>
      <c r="AP71" s="56"/>
      <c r="AQ71" s="39"/>
      <c r="AR71" s="44"/>
      <c r="AS71" s="40"/>
      <c r="AT71" s="56"/>
      <c r="AU71" s="39"/>
      <c r="AV71" s="44"/>
      <c r="AW71" s="40"/>
      <c r="AX71" s="56"/>
      <c r="AY71" s="39"/>
    </row>
    <row r="72" customFormat="false" ht="12.75" hidden="false" customHeight="false" outlineLevel="0" collapsed="false">
      <c r="A72" s="26"/>
      <c r="B72" s="26"/>
      <c r="C72" s="40" t="s">
        <v>164</v>
      </c>
      <c r="D72" s="98"/>
      <c r="E72" s="55"/>
      <c r="F72" s="99"/>
      <c r="G72" s="38"/>
      <c r="H72" s="100"/>
      <c r="I72" s="40"/>
      <c r="J72" s="99"/>
      <c r="K72" s="39"/>
      <c r="L72" s="100"/>
      <c r="M72" s="40"/>
      <c r="N72" s="99"/>
      <c r="O72" s="39"/>
      <c r="P72" s="100"/>
      <c r="Q72" s="40"/>
      <c r="R72" s="99"/>
      <c r="S72" s="39"/>
      <c r="T72" s="100"/>
      <c r="U72" s="40"/>
      <c r="V72" s="99"/>
      <c r="W72" s="39"/>
      <c r="X72" s="100"/>
      <c r="Y72" s="40"/>
      <c r="Z72" s="99"/>
      <c r="AA72" s="39"/>
      <c r="AB72" s="100"/>
      <c r="AC72" s="40"/>
      <c r="AD72" s="99"/>
      <c r="AE72" s="39"/>
      <c r="AF72" s="100"/>
      <c r="AG72" s="40"/>
      <c r="AH72" s="99"/>
      <c r="AI72" s="39"/>
      <c r="AJ72" s="100"/>
      <c r="AK72" s="40"/>
      <c r="AL72" s="99"/>
      <c r="AM72" s="39"/>
      <c r="AN72" s="100"/>
      <c r="AO72" s="40"/>
      <c r="AP72" s="99"/>
      <c r="AQ72" s="39"/>
      <c r="AR72" s="100"/>
      <c r="AS72" s="40"/>
      <c r="AT72" s="99"/>
      <c r="AU72" s="39"/>
      <c r="AV72" s="100"/>
      <c r="AW72" s="40"/>
      <c r="AX72" s="99"/>
      <c r="AY72" s="39"/>
    </row>
    <row r="73" customFormat="false" ht="12.75" hidden="false" customHeight="false" outlineLevel="0" collapsed="false">
      <c r="A73" s="26"/>
      <c r="B73" s="26"/>
      <c r="C73" s="40" t="s">
        <v>166</v>
      </c>
      <c r="D73" s="41"/>
      <c r="E73" s="36"/>
      <c r="F73" s="101"/>
      <c r="G73" s="38"/>
      <c r="H73" s="44"/>
      <c r="I73" s="36"/>
      <c r="J73" s="102"/>
      <c r="K73" s="39"/>
      <c r="L73" s="44"/>
      <c r="M73" s="36"/>
      <c r="N73" s="102"/>
      <c r="O73" s="39"/>
      <c r="P73" s="44"/>
      <c r="Q73" s="36"/>
      <c r="R73" s="102"/>
      <c r="S73" s="39"/>
      <c r="T73" s="44"/>
      <c r="U73" s="36"/>
      <c r="V73" s="102"/>
      <c r="W73" s="39"/>
      <c r="X73" s="44"/>
      <c r="Y73" s="36"/>
      <c r="Z73" s="102"/>
      <c r="AA73" s="39"/>
      <c r="AB73" s="44"/>
      <c r="AC73" s="36"/>
      <c r="AD73" s="102"/>
      <c r="AE73" s="39"/>
      <c r="AF73" s="44"/>
      <c r="AG73" s="36"/>
      <c r="AH73" s="102"/>
      <c r="AI73" s="39"/>
      <c r="AJ73" s="44"/>
      <c r="AK73" s="36"/>
      <c r="AL73" s="102"/>
      <c r="AM73" s="39"/>
      <c r="AN73" s="44"/>
      <c r="AO73" s="36"/>
      <c r="AP73" s="102"/>
      <c r="AQ73" s="39"/>
      <c r="AR73" s="44"/>
      <c r="AS73" s="36"/>
      <c r="AT73" s="102"/>
      <c r="AU73" s="39"/>
      <c r="AV73" s="44"/>
      <c r="AW73" s="36"/>
      <c r="AX73" s="102"/>
      <c r="AY73" s="39"/>
    </row>
    <row r="74" customFormat="false" ht="13.5" hidden="false" customHeight="false" outlineLevel="0" collapsed="false">
      <c r="A74" s="26"/>
      <c r="B74" s="26"/>
      <c r="C74" s="40" t="s">
        <v>168</v>
      </c>
      <c r="D74" s="28"/>
      <c r="E74" s="64"/>
      <c r="F74" s="72"/>
      <c r="G74" s="38"/>
      <c r="H74" s="31"/>
      <c r="I74" s="64"/>
      <c r="J74" s="72"/>
      <c r="K74" s="39"/>
      <c r="L74" s="31"/>
      <c r="M74" s="64"/>
      <c r="N74" s="72"/>
      <c r="O74" s="39"/>
      <c r="P74" s="31"/>
      <c r="Q74" s="64"/>
      <c r="R74" s="72"/>
      <c r="S74" s="39"/>
      <c r="T74" s="31"/>
      <c r="U74" s="64"/>
      <c r="V74" s="72"/>
      <c r="W74" s="39"/>
      <c r="X74" s="31"/>
      <c r="Y74" s="64"/>
      <c r="Z74" s="72"/>
      <c r="AA74" s="39"/>
      <c r="AB74" s="31"/>
      <c r="AC74" s="64"/>
      <c r="AD74" s="72"/>
      <c r="AE74" s="39"/>
      <c r="AF74" s="31"/>
      <c r="AG74" s="64"/>
      <c r="AH74" s="72"/>
      <c r="AI74" s="39"/>
      <c r="AJ74" s="31"/>
      <c r="AK74" s="64"/>
      <c r="AL74" s="72"/>
      <c r="AM74" s="39"/>
      <c r="AN74" s="31"/>
      <c r="AO74" s="64"/>
      <c r="AP74" s="72"/>
      <c r="AQ74" s="39"/>
      <c r="AR74" s="31"/>
      <c r="AS74" s="64"/>
      <c r="AT74" s="72"/>
      <c r="AU74" s="39"/>
      <c r="AV74" s="31"/>
      <c r="AW74" s="64"/>
      <c r="AX74" s="72"/>
      <c r="AY74" s="39"/>
    </row>
    <row r="75" customFormat="false" ht="13.5" hidden="false" customHeight="false" outlineLevel="0" collapsed="false">
      <c r="A75" s="26"/>
      <c r="B75" s="26"/>
      <c r="C75" s="40" t="s">
        <v>171</v>
      </c>
      <c r="D75" s="41"/>
      <c r="E75" s="55"/>
      <c r="F75" s="57"/>
      <c r="G75" s="103"/>
      <c r="H75" s="44"/>
      <c r="I75" s="40"/>
      <c r="J75" s="57"/>
      <c r="K75" s="104" t="n">
        <v>0</v>
      </c>
      <c r="L75" s="44"/>
      <c r="M75" s="40"/>
      <c r="N75" s="57"/>
      <c r="O75" s="104" t="n">
        <v>0</v>
      </c>
      <c r="P75" s="44"/>
      <c r="Q75" s="40"/>
      <c r="R75" s="57"/>
      <c r="S75" s="104" t="n">
        <v>0</v>
      </c>
      <c r="T75" s="44"/>
      <c r="U75" s="40"/>
      <c r="V75" s="57"/>
      <c r="W75" s="104" t="n">
        <v>0</v>
      </c>
      <c r="X75" s="44"/>
      <c r="Y75" s="40"/>
      <c r="Z75" s="57"/>
      <c r="AA75" s="104" t="n">
        <v>0</v>
      </c>
      <c r="AB75" s="44"/>
      <c r="AC75" s="40"/>
      <c r="AD75" s="57"/>
      <c r="AE75" s="104" t="n">
        <v>0</v>
      </c>
      <c r="AF75" s="44"/>
      <c r="AG75" s="40"/>
      <c r="AH75" s="57"/>
      <c r="AI75" s="104" t="n">
        <v>0</v>
      </c>
      <c r="AJ75" s="44"/>
      <c r="AK75" s="40"/>
      <c r="AL75" s="57"/>
      <c r="AM75" s="104" t="n">
        <v>0</v>
      </c>
      <c r="AN75" s="44"/>
      <c r="AO75" s="40"/>
      <c r="AP75" s="57"/>
      <c r="AQ75" s="104" t="n">
        <v>0</v>
      </c>
      <c r="AR75" s="44"/>
      <c r="AS75" s="40"/>
      <c r="AT75" s="57"/>
      <c r="AU75" s="104" t="n">
        <v>0</v>
      </c>
      <c r="AV75" s="44"/>
      <c r="AW75" s="40"/>
      <c r="AX75" s="57"/>
      <c r="AY75" s="104" t="n">
        <v>0</v>
      </c>
    </row>
    <row r="76" customFormat="false" ht="12.75" hidden="false" customHeight="false" outlineLevel="0" collapsed="false">
      <c r="B76" s="1"/>
      <c r="C76" s="1"/>
      <c r="D76" s="28"/>
      <c r="E76" s="58"/>
      <c r="F76" s="58"/>
      <c r="G76" s="30"/>
      <c r="H76" s="31"/>
      <c r="I76" s="60"/>
      <c r="J76" s="60"/>
      <c r="K76" s="27"/>
      <c r="L76" s="31"/>
      <c r="M76" s="60"/>
      <c r="N76" s="60"/>
      <c r="O76" s="27"/>
      <c r="P76" s="31"/>
      <c r="Q76" s="60"/>
      <c r="R76" s="60"/>
      <c r="S76" s="27"/>
      <c r="T76" s="31"/>
      <c r="U76" s="60"/>
      <c r="V76" s="60"/>
      <c r="W76" s="27"/>
      <c r="X76" s="31"/>
      <c r="Y76" s="60"/>
      <c r="Z76" s="60"/>
      <c r="AA76" s="27"/>
      <c r="AB76" s="31"/>
      <c r="AC76" s="60"/>
      <c r="AD76" s="60"/>
      <c r="AE76" s="27"/>
      <c r="AF76" s="31"/>
      <c r="AG76" s="60"/>
      <c r="AH76" s="60"/>
      <c r="AI76" s="27"/>
      <c r="AJ76" s="31"/>
      <c r="AK76" s="60"/>
      <c r="AL76" s="60"/>
      <c r="AM76" s="27"/>
      <c r="AN76" s="31"/>
      <c r="AO76" s="60"/>
      <c r="AP76" s="60"/>
      <c r="AQ76" s="27"/>
      <c r="AR76" s="31"/>
      <c r="AS76" s="60"/>
      <c r="AT76" s="60"/>
      <c r="AU76" s="27"/>
      <c r="AV76" s="31"/>
      <c r="AW76" s="60"/>
      <c r="AX76" s="60"/>
      <c r="AY76" s="27"/>
    </row>
    <row r="77" customFormat="false" ht="12.75" hidden="false" customHeight="false" outlineLevel="0" collapsed="false">
      <c r="A77" s="4" t="s">
        <v>174</v>
      </c>
      <c r="B77" s="1"/>
      <c r="C77" s="1"/>
      <c r="D77" s="28"/>
      <c r="E77" s="58"/>
      <c r="F77" s="58"/>
      <c r="G77" s="30"/>
      <c r="H77" s="31"/>
      <c r="I77" s="60"/>
      <c r="J77" s="60"/>
      <c r="K77" s="27"/>
      <c r="L77" s="31"/>
      <c r="M77" s="60"/>
      <c r="N77" s="60"/>
      <c r="O77" s="27"/>
      <c r="P77" s="31"/>
      <c r="Q77" s="60"/>
      <c r="R77" s="60"/>
      <c r="S77" s="27"/>
      <c r="T77" s="31"/>
      <c r="U77" s="60"/>
      <c r="V77" s="60"/>
      <c r="W77" s="27"/>
      <c r="X77" s="31"/>
      <c r="Y77" s="60"/>
      <c r="Z77" s="60"/>
      <c r="AA77" s="27"/>
      <c r="AB77" s="31"/>
      <c r="AC77" s="60"/>
      <c r="AD77" s="60"/>
      <c r="AE77" s="27"/>
      <c r="AF77" s="31"/>
      <c r="AG77" s="60"/>
      <c r="AH77" s="60"/>
      <c r="AI77" s="27"/>
      <c r="AJ77" s="31"/>
      <c r="AK77" s="60"/>
      <c r="AL77" s="60"/>
      <c r="AM77" s="27"/>
      <c r="AN77" s="31"/>
      <c r="AO77" s="60"/>
      <c r="AP77" s="60"/>
      <c r="AQ77" s="27"/>
      <c r="AR77" s="31"/>
      <c r="AS77" s="60"/>
      <c r="AT77" s="60"/>
      <c r="AU77" s="27"/>
      <c r="AV77" s="31"/>
      <c r="AW77" s="60"/>
      <c r="AX77" s="60"/>
      <c r="AY77" s="27"/>
    </row>
    <row r="78" customFormat="false" ht="12.75" hidden="false" customHeight="false" outlineLevel="0" collapsed="false">
      <c r="A78" s="26"/>
      <c r="B78" s="26"/>
      <c r="C78" s="1" t="s">
        <v>159</v>
      </c>
      <c r="D78" s="34"/>
      <c r="E78" s="37"/>
      <c r="F78" s="99"/>
      <c r="G78" s="38"/>
      <c r="H78" s="35"/>
      <c r="I78" s="33"/>
      <c r="J78" s="99"/>
      <c r="K78" s="39"/>
      <c r="L78" s="35"/>
      <c r="M78" s="33"/>
      <c r="N78" s="99"/>
      <c r="O78" s="39"/>
      <c r="P78" s="35"/>
      <c r="Q78" s="33"/>
      <c r="R78" s="99"/>
      <c r="S78" s="39"/>
      <c r="T78" s="35"/>
      <c r="U78" s="33"/>
      <c r="V78" s="99"/>
      <c r="W78" s="39"/>
      <c r="X78" s="35"/>
      <c r="Y78" s="33"/>
      <c r="Z78" s="99"/>
      <c r="AA78" s="39"/>
      <c r="AB78" s="35"/>
      <c r="AC78" s="33"/>
      <c r="AD78" s="99"/>
      <c r="AE78" s="39"/>
      <c r="AF78" s="35"/>
      <c r="AG78" s="33"/>
      <c r="AH78" s="99"/>
      <c r="AI78" s="39"/>
      <c r="AJ78" s="35"/>
      <c r="AK78" s="33"/>
      <c r="AL78" s="99"/>
      <c r="AM78" s="39"/>
      <c r="AN78" s="35"/>
      <c r="AO78" s="33"/>
      <c r="AP78" s="99"/>
      <c r="AQ78" s="39"/>
      <c r="AR78" s="35"/>
      <c r="AS78" s="33"/>
      <c r="AT78" s="99"/>
      <c r="AU78" s="39"/>
      <c r="AV78" s="35"/>
      <c r="AW78" s="33"/>
      <c r="AX78" s="99"/>
      <c r="AY78" s="39"/>
    </row>
    <row r="79" customFormat="false" ht="12.75" hidden="false" customHeight="false" outlineLevel="0" collapsed="false">
      <c r="A79" s="26"/>
      <c r="B79" s="26"/>
      <c r="C79" s="40" t="s">
        <v>178</v>
      </c>
      <c r="D79" s="41"/>
      <c r="E79" s="36"/>
      <c r="F79" s="37"/>
      <c r="G79" s="38"/>
      <c r="H79" s="44"/>
      <c r="I79" s="36"/>
      <c r="J79" s="60"/>
      <c r="K79" s="39"/>
      <c r="L79" s="44"/>
      <c r="M79" s="36"/>
      <c r="N79" s="60"/>
      <c r="O79" s="39"/>
      <c r="P79" s="44"/>
      <c r="Q79" s="36"/>
      <c r="R79" s="60"/>
      <c r="S79" s="39"/>
      <c r="T79" s="44"/>
      <c r="U79" s="36"/>
      <c r="V79" s="60"/>
      <c r="W79" s="39"/>
      <c r="X79" s="44"/>
      <c r="Y79" s="36"/>
      <c r="Z79" s="60"/>
      <c r="AA79" s="39"/>
      <c r="AB79" s="44"/>
      <c r="AC79" s="36"/>
      <c r="AD79" s="60"/>
      <c r="AE79" s="39"/>
      <c r="AF79" s="44"/>
      <c r="AG79" s="36"/>
      <c r="AH79" s="60"/>
      <c r="AI79" s="39"/>
      <c r="AJ79" s="44"/>
      <c r="AK79" s="36"/>
      <c r="AL79" s="60"/>
      <c r="AM79" s="39"/>
      <c r="AN79" s="44"/>
      <c r="AO79" s="36"/>
      <c r="AP79" s="60"/>
      <c r="AQ79" s="39"/>
      <c r="AR79" s="44"/>
      <c r="AS79" s="36"/>
      <c r="AT79" s="60"/>
      <c r="AU79" s="39"/>
      <c r="AV79" s="44"/>
      <c r="AW79" s="36"/>
      <c r="AX79" s="60"/>
      <c r="AY79" s="39"/>
    </row>
    <row r="80" customFormat="false" ht="13.5" hidden="false" customHeight="false" outlineLevel="0" collapsed="false">
      <c r="A80" s="26"/>
      <c r="B80" s="26"/>
      <c r="C80" s="40" t="s">
        <v>181</v>
      </c>
      <c r="D80" s="41"/>
      <c r="E80" s="64"/>
      <c r="F80" s="106"/>
      <c r="G80" s="38"/>
      <c r="H80" s="44"/>
      <c r="I80" s="64"/>
      <c r="J80" s="106"/>
      <c r="K80" s="39"/>
      <c r="L80" s="44"/>
      <c r="M80" s="64"/>
      <c r="N80" s="106"/>
      <c r="O80" s="39"/>
      <c r="P80" s="44"/>
      <c r="Q80" s="64"/>
      <c r="R80" s="106"/>
      <c r="S80" s="39"/>
      <c r="T80" s="44"/>
      <c r="U80" s="64"/>
      <c r="V80" s="106"/>
      <c r="W80" s="39"/>
      <c r="X80" s="44"/>
      <c r="Y80" s="64"/>
      <c r="Z80" s="106"/>
      <c r="AA80" s="39"/>
      <c r="AB80" s="44"/>
      <c r="AC80" s="64"/>
      <c r="AD80" s="106"/>
      <c r="AE80" s="39"/>
      <c r="AF80" s="44"/>
      <c r="AG80" s="64"/>
      <c r="AH80" s="106"/>
      <c r="AI80" s="39"/>
      <c r="AJ80" s="44"/>
      <c r="AK80" s="64"/>
      <c r="AL80" s="106"/>
      <c r="AM80" s="39"/>
      <c r="AN80" s="44"/>
      <c r="AO80" s="64"/>
      <c r="AP80" s="106"/>
      <c r="AQ80" s="39"/>
      <c r="AR80" s="44"/>
      <c r="AS80" s="64"/>
      <c r="AT80" s="106"/>
      <c r="AU80" s="39"/>
      <c r="AV80" s="44"/>
      <c r="AW80" s="64"/>
      <c r="AX80" s="106"/>
      <c r="AY80" s="39"/>
    </row>
    <row r="81" customFormat="false" ht="12.75" hidden="false" customHeight="false" outlineLevel="0" collapsed="false">
      <c r="A81" s="26"/>
      <c r="B81" s="26"/>
      <c r="C81" s="40" t="s">
        <v>185</v>
      </c>
      <c r="D81" s="41"/>
      <c r="E81" s="36"/>
      <c r="F81" s="58"/>
      <c r="G81" s="38"/>
      <c r="H81" s="44"/>
      <c r="I81" s="36"/>
      <c r="J81" s="60"/>
      <c r="K81" s="39"/>
      <c r="L81" s="44"/>
      <c r="M81" s="36"/>
      <c r="N81" s="60"/>
      <c r="O81" s="39"/>
      <c r="P81" s="44"/>
      <c r="Q81" s="36"/>
      <c r="R81" s="60"/>
      <c r="S81" s="39"/>
      <c r="T81" s="44"/>
      <c r="U81" s="36"/>
      <c r="V81" s="60"/>
      <c r="W81" s="39"/>
      <c r="X81" s="44"/>
      <c r="Y81" s="36"/>
      <c r="Z81" s="60"/>
      <c r="AA81" s="39"/>
      <c r="AB81" s="44"/>
      <c r="AC81" s="36"/>
      <c r="AD81" s="60"/>
      <c r="AE81" s="39"/>
      <c r="AF81" s="44"/>
      <c r="AG81" s="36"/>
      <c r="AH81" s="60"/>
      <c r="AI81" s="39"/>
      <c r="AJ81" s="44"/>
      <c r="AK81" s="36"/>
      <c r="AL81" s="60"/>
      <c r="AM81" s="39"/>
      <c r="AN81" s="44"/>
      <c r="AO81" s="36"/>
      <c r="AP81" s="60"/>
      <c r="AQ81" s="39"/>
      <c r="AR81" s="44"/>
      <c r="AS81" s="36"/>
      <c r="AT81" s="60"/>
      <c r="AU81" s="39"/>
      <c r="AV81" s="44"/>
      <c r="AW81" s="36"/>
      <c r="AX81" s="60"/>
      <c r="AY81" s="39"/>
    </row>
    <row r="82" customFormat="false" ht="13.5" hidden="false" customHeight="false" outlineLevel="0" collapsed="false">
      <c r="A82" s="26"/>
      <c r="B82" s="26"/>
      <c r="C82" s="40" t="s">
        <v>188</v>
      </c>
      <c r="D82" s="28"/>
      <c r="E82" s="64"/>
      <c r="F82" s="72"/>
      <c r="G82" s="38"/>
      <c r="H82" s="31"/>
      <c r="I82" s="64"/>
      <c r="J82" s="72"/>
      <c r="K82" s="39"/>
      <c r="L82" s="31"/>
      <c r="M82" s="64"/>
      <c r="N82" s="72"/>
      <c r="O82" s="39"/>
      <c r="P82" s="31"/>
      <c r="Q82" s="64"/>
      <c r="R82" s="72"/>
      <c r="S82" s="39"/>
      <c r="T82" s="31"/>
      <c r="U82" s="64"/>
      <c r="V82" s="72"/>
      <c r="W82" s="39"/>
      <c r="X82" s="31"/>
      <c r="Y82" s="64"/>
      <c r="Z82" s="72"/>
      <c r="AA82" s="39"/>
      <c r="AB82" s="31"/>
      <c r="AC82" s="64"/>
      <c r="AD82" s="72"/>
      <c r="AE82" s="39"/>
      <c r="AF82" s="31"/>
      <c r="AG82" s="64"/>
      <c r="AH82" s="72"/>
      <c r="AI82" s="39"/>
      <c r="AJ82" s="31"/>
      <c r="AK82" s="64"/>
      <c r="AL82" s="72"/>
      <c r="AM82" s="39"/>
      <c r="AN82" s="31"/>
      <c r="AO82" s="64"/>
      <c r="AP82" s="72"/>
      <c r="AQ82" s="39"/>
      <c r="AR82" s="31"/>
      <c r="AS82" s="64"/>
      <c r="AT82" s="72"/>
      <c r="AU82" s="39"/>
      <c r="AV82" s="31"/>
      <c r="AW82" s="64"/>
      <c r="AX82" s="72"/>
      <c r="AY82" s="39"/>
    </row>
    <row r="83" customFormat="false" ht="13.5" hidden="false" customHeight="false" outlineLevel="0" collapsed="false">
      <c r="A83" s="26"/>
      <c r="B83" s="26"/>
      <c r="C83" s="40" t="s">
        <v>171</v>
      </c>
      <c r="D83" s="41"/>
      <c r="E83" s="55"/>
      <c r="F83" s="57"/>
      <c r="G83" s="103"/>
      <c r="H83" s="44"/>
      <c r="I83" s="40"/>
      <c r="J83" s="57"/>
      <c r="K83" s="104" t="n">
        <v>0</v>
      </c>
      <c r="L83" s="44"/>
      <c r="M83" s="40"/>
      <c r="N83" s="57"/>
      <c r="O83" s="104" t="n">
        <v>0</v>
      </c>
      <c r="P83" s="44"/>
      <c r="Q83" s="40"/>
      <c r="R83" s="57"/>
      <c r="S83" s="104" t="n">
        <v>0</v>
      </c>
      <c r="T83" s="44"/>
      <c r="U83" s="40"/>
      <c r="V83" s="57"/>
      <c r="W83" s="104" t="n">
        <v>0</v>
      </c>
      <c r="X83" s="44"/>
      <c r="Y83" s="40"/>
      <c r="Z83" s="57"/>
      <c r="AA83" s="104" t="n">
        <v>0</v>
      </c>
      <c r="AB83" s="44"/>
      <c r="AC83" s="40"/>
      <c r="AD83" s="57"/>
      <c r="AE83" s="104" t="n">
        <v>0</v>
      </c>
      <c r="AF83" s="44"/>
      <c r="AG83" s="40"/>
      <c r="AH83" s="57"/>
      <c r="AI83" s="104" t="n">
        <v>0</v>
      </c>
      <c r="AJ83" s="44"/>
      <c r="AK83" s="40"/>
      <c r="AL83" s="57"/>
      <c r="AM83" s="104" t="n">
        <v>0</v>
      </c>
      <c r="AN83" s="44"/>
      <c r="AO83" s="40"/>
      <c r="AP83" s="57"/>
      <c r="AQ83" s="104" t="n">
        <v>0</v>
      </c>
      <c r="AR83" s="44"/>
      <c r="AS83" s="40"/>
      <c r="AT83" s="57"/>
      <c r="AU83" s="104" t="n">
        <v>0</v>
      </c>
      <c r="AV83" s="44"/>
      <c r="AW83" s="40"/>
      <c r="AX83" s="57"/>
      <c r="AY83" s="104" t="n">
        <v>0</v>
      </c>
    </row>
    <row r="84" customFormat="false" ht="12.75" hidden="false" customHeight="false" outlineLevel="0" collapsed="false">
      <c r="B84" s="1"/>
      <c r="C84" s="1"/>
      <c r="D84" s="28"/>
      <c r="E84" s="58"/>
      <c r="F84" s="58"/>
      <c r="G84" s="30"/>
      <c r="H84" s="31"/>
      <c r="I84" s="60"/>
      <c r="J84" s="60"/>
      <c r="K84" s="27"/>
      <c r="L84" s="31"/>
      <c r="M84" s="60"/>
      <c r="N84" s="60"/>
      <c r="O84" s="27"/>
      <c r="P84" s="31"/>
      <c r="Q84" s="60"/>
      <c r="R84" s="60"/>
      <c r="S84" s="27"/>
      <c r="T84" s="31"/>
      <c r="U84" s="60"/>
      <c r="V84" s="60"/>
      <c r="W84" s="27"/>
      <c r="X84" s="31"/>
      <c r="Y84" s="60"/>
      <c r="Z84" s="60"/>
      <c r="AA84" s="27"/>
      <c r="AB84" s="31"/>
      <c r="AC84" s="60"/>
      <c r="AD84" s="60"/>
      <c r="AE84" s="27"/>
      <c r="AF84" s="31"/>
      <c r="AG84" s="60"/>
      <c r="AH84" s="60"/>
      <c r="AI84" s="27"/>
      <c r="AJ84" s="31"/>
      <c r="AK84" s="60"/>
      <c r="AL84" s="60"/>
      <c r="AM84" s="27"/>
      <c r="AN84" s="31"/>
      <c r="AO84" s="60"/>
      <c r="AP84" s="60"/>
      <c r="AQ84" s="27"/>
      <c r="AR84" s="31"/>
      <c r="AS84" s="60"/>
      <c r="AT84" s="60"/>
      <c r="AU84" s="27"/>
      <c r="AV84" s="31"/>
      <c r="AW84" s="60"/>
      <c r="AX84" s="60"/>
      <c r="AY84" s="27"/>
    </row>
    <row r="85" customFormat="false" ht="12.75" hidden="false" customHeight="false" outlineLevel="0" collapsed="false">
      <c r="A85" s="4" t="s">
        <v>194</v>
      </c>
      <c r="B85" s="1"/>
      <c r="C85" s="1"/>
      <c r="D85" s="28"/>
      <c r="E85" s="58"/>
      <c r="F85" s="58"/>
      <c r="G85" s="30"/>
      <c r="H85" s="31"/>
      <c r="I85" s="60"/>
      <c r="J85" s="60"/>
      <c r="K85" s="27"/>
      <c r="L85" s="31"/>
      <c r="M85" s="60"/>
      <c r="N85" s="60"/>
      <c r="O85" s="27"/>
      <c r="P85" s="31"/>
      <c r="Q85" s="60"/>
      <c r="R85" s="60"/>
      <c r="S85" s="27"/>
      <c r="T85" s="31"/>
      <c r="U85" s="60"/>
      <c r="V85" s="60"/>
      <c r="W85" s="27"/>
      <c r="X85" s="31"/>
      <c r="Y85" s="60"/>
      <c r="Z85" s="60"/>
      <c r="AA85" s="27"/>
      <c r="AB85" s="31"/>
      <c r="AC85" s="60"/>
      <c r="AD85" s="60"/>
      <c r="AE85" s="27"/>
      <c r="AF85" s="31"/>
      <c r="AG85" s="60"/>
      <c r="AH85" s="60"/>
      <c r="AI85" s="27"/>
      <c r="AJ85" s="31"/>
      <c r="AK85" s="60"/>
      <c r="AL85" s="60"/>
      <c r="AM85" s="27"/>
      <c r="AN85" s="31"/>
      <c r="AO85" s="60"/>
      <c r="AP85" s="60"/>
      <c r="AQ85" s="27"/>
      <c r="AR85" s="31"/>
      <c r="AS85" s="60"/>
      <c r="AT85" s="60"/>
      <c r="AU85" s="27"/>
      <c r="AV85" s="31"/>
      <c r="AW85" s="60"/>
      <c r="AX85" s="60"/>
      <c r="AY85" s="27"/>
    </row>
    <row r="86" customFormat="false" ht="13.5" hidden="false" customHeight="false" outlineLevel="0" collapsed="false">
      <c r="B86" s="1" t="s">
        <v>196</v>
      </c>
      <c r="C86" s="33" t="s">
        <v>197</v>
      </c>
      <c r="D86" s="34"/>
      <c r="E86" s="72"/>
      <c r="F86" s="72"/>
      <c r="G86" s="38"/>
      <c r="H86" s="35"/>
      <c r="I86" s="72"/>
      <c r="J86" s="72"/>
      <c r="K86" s="39"/>
      <c r="L86" s="35"/>
      <c r="M86" s="72"/>
      <c r="N86" s="72"/>
      <c r="O86" s="39"/>
      <c r="P86" s="35"/>
      <c r="Q86" s="72"/>
      <c r="R86" s="72"/>
      <c r="S86" s="39"/>
      <c r="T86" s="35"/>
      <c r="U86" s="72"/>
      <c r="V86" s="72"/>
      <c r="W86" s="39"/>
      <c r="X86" s="35"/>
      <c r="Y86" s="72"/>
      <c r="Z86" s="72"/>
      <c r="AA86" s="39"/>
      <c r="AB86" s="35"/>
      <c r="AC86" s="72"/>
      <c r="AD86" s="72"/>
      <c r="AE86" s="39"/>
      <c r="AF86" s="35"/>
      <c r="AG86" s="72"/>
      <c r="AH86" s="72"/>
      <c r="AI86" s="39"/>
      <c r="AJ86" s="35"/>
      <c r="AK86" s="72"/>
      <c r="AL86" s="72"/>
      <c r="AM86" s="39"/>
      <c r="AN86" s="35"/>
      <c r="AO86" s="72"/>
      <c r="AP86" s="72"/>
      <c r="AQ86" s="39"/>
      <c r="AR86" s="35"/>
      <c r="AS86" s="72"/>
      <c r="AT86" s="72"/>
      <c r="AU86" s="39"/>
      <c r="AV86" s="35"/>
      <c r="AW86" s="72"/>
      <c r="AX86" s="72"/>
      <c r="AY86" s="39"/>
    </row>
    <row r="87" customFormat="false" ht="12.75" hidden="false" customHeight="false" outlineLevel="0" collapsed="false">
      <c r="B87" s="1"/>
      <c r="C87" s="1"/>
      <c r="D87" s="28"/>
      <c r="E87" s="58"/>
      <c r="F87" s="58"/>
      <c r="G87" s="30"/>
      <c r="H87" s="31"/>
      <c r="I87" s="60"/>
      <c r="J87" s="60"/>
      <c r="K87" s="27"/>
      <c r="L87" s="31"/>
      <c r="M87" s="60"/>
      <c r="N87" s="60"/>
      <c r="O87" s="27"/>
      <c r="P87" s="31"/>
      <c r="Q87" s="60"/>
      <c r="R87" s="60"/>
      <c r="S87" s="27"/>
      <c r="T87" s="31"/>
      <c r="U87" s="60"/>
      <c r="V87" s="60"/>
      <c r="W87" s="27"/>
      <c r="X87" s="31"/>
      <c r="Y87" s="60"/>
      <c r="Z87" s="60"/>
      <c r="AA87" s="27"/>
      <c r="AB87" s="31"/>
      <c r="AC87" s="60"/>
      <c r="AD87" s="60"/>
      <c r="AE87" s="27"/>
      <c r="AF87" s="31"/>
      <c r="AG87" s="60"/>
      <c r="AH87" s="60"/>
      <c r="AI87" s="27"/>
      <c r="AJ87" s="31"/>
      <c r="AK87" s="60"/>
      <c r="AL87" s="60"/>
      <c r="AM87" s="27"/>
      <c r="AN87" s="31"/>
      <c r="AO87" s="60"/>
      <c r="AP87" s="60"/>
      <c r="AQ87" s="27"/>
      <c r="AR87" s="31"/>
      <c r="AS87" s="60"/>
      <c r="AT87" s="60"/>
      <c r="AU87" s="27"/>
      <c r="AV87" s="31"/>
      <c r="AW87" s="60"/>
      <c r="AX87" s="60"/>
      <c r="AY87" s="27"/>
    </row>
    <row r="88" customFormat="false" ht="12.75" hidden="false" customHeight="false" outlineLevel="0" collapsed="false">
      <c r="B88" s="1" t="s">
        <v>199</v>
      </c>
      <c r="C88" s="32" t="s">
        <v>200</v>
      </c>
      <c r="D88" s="34"/>
      <c r="E88" s="107" t="s">
        <v>13</v>
      </c>
      <c r="F88" s="107" t="s">
        <v>14</v>
      </c>
      <c r="G88" s="30"/>
      <c r="H88" s="35"/>
      <c r="I88" s="108" t="s">
        <v>13</v>
      </c>
      <c r="J88" s="108" t="s">
        <v>14</v>
      </c>
      <c r="K88" s="27"/>
      <c r="L88" s="35"/>
      <c r="M88" s="108" t="s">
        <v>13</v>
      </c>
      <c r="N88" s="108" t="s">
        <v>14</v>
      </c>
      <c r="O88" s="27"/>
      <c r="P88" s="35"/>
      <c r="Q88" s="108" t="s">
        <v>13</v>
      </c>
      <c r="R88" s="108" t="s">
        <v>14</v>
      </c>
      <c r="S88" s="27"/>
      <c r="T88" s="35"/>
      <c r="U88" s="108" t="s">
        <v>13</v>
      </c>
      <c r="V88" s="108" t="s">
        <v>14</v>
      </c>
      <c r="W88" s="27"/>
      <c r="X88" s="35"/>
      <c r="Y88" s="108" t="s">
        <v>13</v>
      </c>
      <c r="Z88" s="108" t="s">
        <v>14</v>
      </c>
      <c r="AA88" s="27"/>
      <c r="AB88" s="35"/>
      <c r="AC88" s="108" t="s">
        <v>13</v>
      </c>
      <c r="AD88" s="108" t="s">
        <v>14</v>
      </c>
      <c r="AE88" s="27"/>
      <c r="AF88" s="35"/>
      <c r="AG88" s="108" t="s">
        <v>13</v>
      </c>
      <c r="AH88" s="108" t="s">
        <v>14</v>
      </c>
      <c r="AI88" s="27"/>
      <c r="AJ88" s="35"/>
      <c r="AK88" s="108" t="s">
        <v>13</v>
      </c>
      <c r="AL88" s="108" t="s">
        <v>14</v>
      </c>
      <c r="AM88" s="27"/>
      <c r="AN88" s="35"/>
      <c r="AO88" s="108" t="s">
        <v>13</v>
      </c>
      <c r="AP88" s="108" t="s">
        <v>14</v>
      </c>
      <c r="AQ88" s="27"/>
      <c r="AR88" s="35"/>
      <c r="AS88" s="108" t="s">
        <v>13</v>
      </c>
      <c r="AT88" s="108" t="s">
        <v>14</v>
      </c>
      <c r="AU88" s="27"/>
      <c r="AV88" s="35"/>
      <c r="AW88" s="108" t="s">
        <v>13</v>
      </c>
      <c r="AX88" s="108" t="s">
        <v>14</v>
      </c>
      <c r="AY88" s="27"/>
    </row>
    <row r="89" customFormat="false" ht="12.75" hidden="false" customHeight="false" outlineLevel="0" collapsed="false">
      <c r="B89" s="1"/>
      <c r="C89" s="1" t="s">
        <v>201</v>
      </c>
      <c r="D89" s="34"/>
      <c r="E89" s="106"/>
      <c r="F89" s="106"/>
      <c r="G89" s="38"/>
      <c r="H89" s="35"/>
      <c r="I89" s="106"/>
      <c r="J89" s="106"/>
      <c r="K89" s="39"/>
      <c r="L89" s="35"/>
      <c r="M89" s="106"/>
      <c r="N89" s="106"/>
      <c r="O89" s="39"/>
      <c r="P89" s="35"/>
      <c r="Q89" s="106"/>
      <c r="R89" s="106"/>
      <c r="S89" s="39"/>
      <c r="T89" s="35"/>
      <c r="U89" s="106"/>
      <c r="V89" s="106"/>
      <c r="W89" s="39"/>
      <c r="X89" s="35"/>
      <c r="Y89" s="106"/>
      <c r="Z89" s="106"/>
      <c r="AA89" s="39"/>
      <c r="AB89" s="35"/>
      <c r="AC89" s="106"/>
      <c r="AD89" s="106"/>
      <c r="AE89" s="39"/>
      <c r="AF89" s="35"/>
      <c r="AG89" s="106"/>
      <c r="AH89" s="106"/>
      <c r="AI89" s="39"/>
      <c r="AJ89" s="35"/>
      <c r="AK89" s="106"/>
      <c r="AL89" s="106"/>
      <c r="AM89" s="39"/>
      <c r="AN89" s="35"/>
      <c r="AO89" s="106"/>
      <c r="AP89" s="106"/>
      <c r="AQ89" s="39"/>
      <c r="AR89" s="35"/>
      <c r="AS89" s="106"/>
      <c r="AT89" s="106"/>
      <c r="AU89" s="39"/>
      <c r="AV89" s="35"/>
      <c r="AW89" s="106"/>
      <c r="AX89" s="106"/>
      <c r="AY89" s="39"/>
    </row>
    <row r="90" customFormat="false" ht="12.75" hidden="false" customHeight="false" outlineLevel="0" collapsed="false">
      <c r="B90" s="1"/>
      <c r="C90" s="40" t="s">
        <v>204</v>
      </c>
      <c r="D90" s="41"/>
      <c r="E90" s="106"/>
      <c r="F90" s="106"/>
      <c r="G90" s="38"/>
      <c r="H90" s="44"/>
      <c r="I90" s="106"/>
      <c r="J90" s="106"/>
      <c r="K90" s="39"/>
      <c r="L90" s="44"/>
      <c r="M90" s="106"/>
      <c r="N90" s="106"/>
      <c r="O90" s="39"/>
      <c r="P90" s="44"/>
      <c r="Q90" s="106"/>
      <c r="R90" s="106"/>
      <c r="S90" s="39"/>
      <c r="T90" s="44"/>
      <c r="U90" s="106"/>
      <c r="V90" s="106"/>
      <c r="W90" s="39"/>
      <c r="X90" s="44"/>
      <c r="Y90" s="106"/>
      <c r="Z90" s="106"/>
      <c r="AA90" s="39"/>
      <c r="AB90" s="44"/>
      <c r="AC90" s="106"/>
      <c r="AD90" s="106"/>
      <c r="AE90" s="39"/>
      <c r="AF90" s="44"/>
      <c r="AG90" s="106"/>
      <c r="AH90" s="106"/>
      <c r="AI90" s="39"/>
      <c r="AJ90" s="44"/>
      <c r="AK90" s="106"/>
      <c r="AL90" s="106"/>
      <c r="AM90" s="39"/>
      <c r="AN90" s="44"/>
      <c r="AO90" s="106"/>
      <c r="AP90" s="106"/>
      <c r="AQ90" s="39"/>
      <c r="AR90" s="44"/>
      <c r="AS90" s="106"/>
      <c r="AT90" s="106"/>
      <c r="AU90" s="39"/>
      <c r="AV90" s="44"/>
      <c r="AW90" s="106"/>
      <c r="AX90" s="106"/>
      <c r="AY90" s="39"/>
    </row>
    <row r="91" customFormat="false" ht="12.75" hidden="false" customHeight="false" outlineLevel="0" collapsed="false">
      <c r="B91" s="1"/>
      <c r="C91" s="1"/>
      <c r="D91" s="28"/>
      <c r="E91" s="29"/>
      <c r="F91" s="48"/>
      <c r="G91" s="30"/>
      <c r="H91" s="31"/>
      <c r="I91" s="26"/>
      <c r="J91" s="50"/>
      <c r="K91" s="27"/>
      <c r="L91" s="31"/>
      <c r="M91" s="26"/>
      <c r="N91" s="50"/>
      <c r="O91" s="27"/>
      <c r="P91" s="31"/>
      <c r="Q91" s="26"/>
      <c r="R91" s="50"/>
      <c r="S91" s="27"/>
      <c r="T91" s="31"/>
      <c r="U91" s="26"/>
      <c r="V91" s="50"/>
      <c r="W91" s="27"/>
      <c r="X91" s="31"/>
      <c r="Y91" s="26"/>
      <c r="Z91" s="50"/>
      <c r="AA91" s="27"/>
      <c r="AB91" s="31"/>
      <c r="AC91" s="26"/>
      <c r="AD91" s="50"/>
      <c r="AE91" s="27"/>
      <c r="AF91" s="31"/>
      <c r="AG91" s="26"/>
      <c r="AH91" s="50"/>
      <c r="AI91" s="27"/>
      <c r="AJ91" s="31"/>
      <c r="AK91" s="26"/>
      <c r="AL91" s="50"/>
      <c r="AM91" s="27"/>
      <c r="AN91" s="31"/>
      <c r="AO91" s="26"/>
      <c r="AP91" s="50"/>
      <c r="AQ91" s="27"/>
      <c r="AR91" s="31"/>
      <c r="AS91" s="26"/>
      <c r="AT91" s="50"/>
      <c r="AU91" s="27"/>
      <c r="AV91" s="31"/>
      <c r="AW91" s="26"/>
      <c r="AX91" s="50"/>
      <c r="AY91" s="27"/>
    </row>
    <row r="92" customFormat="false" ht="12.75" hidden="false" customHeight="false" outlineLevel="0" collapsed="false">
      <c r="B92" s="1" t="s">
        <v>207</v>
      </c>
      <c r="C92" s="109" t="s">
        <v>208</v>
      </c>
      <c r="D92" s="34"/>
      <c r="E92" s="29"/>
      <c r="F92" s="48"/>
      <c r="G92" s="30"/>
      <c r="H92" s="35"/>
      <c r="I92" s="26"/>
      <c r="J92" s="50"/>
      <c r="K92" s="27"/>
      <c r="L92" s="35"/>
      <c r="M92" s="26"/>
      <c r="N92" s="50"/>
      <c r="O92" s="27"/>
      <c r="P92" s="35"/>
      <c r="Q92" s="26"/>
      <c r="R92" s="50"/>
      <c r="S92" s="27"/>
      <c r="T92" s="35"/>
      <c r="U92" s="26"/>
      <c r="V92" s="50"/>
      <c r="W92" s="27"/>
      <c r="X92" s="35"/>
      <c r="Y92" s="26"/>
      <c r="Z92" s="50"/>
      <c r="AA92" s="27"/>
      <c r="AB92" s="35"/>
      <c r="AC92" s="26"/>
      <c r="AD92" s="50"/>
      <c r="AE92" s="27"/>
      <c r="AF92" s="35"/>
      <c r="AG92" s="26"/>
      <c r="AH92" s="50"/>
      <c r="AI92" s="27"/>
      <c r="AJ92" s="35"/>
      <c r="AK92" s="26"/>
      <c r="AL92" s="50"/>
      <c r="AM92" s="27"/>
      <c r="AN92" s="35"/>
      <c r="AO92" s="26"/>
      <c r="AP92" s="50"/>
      <c r="AQ92" s="27"/>
      <c r="AR92" s="35"/>
      <c r="AS92" s="26"/>
      <c r="AT92" s="50"/>
      <c r="AU92" s="27"/>
      <c r="AV92" s="35"/>
      <c r="AW92" s="26"/>
      <c r="AX92" s="50"/>
      <c r="AY92" s="27"/>
    </row>
    <row r="93" customFormat="false" ht="12.75" hidden="false" customHeight="false" outlineLevel="0" collapsed="false">
      <c r="B93" s="1"/>
      <c r="C93" s="40" t="s">
        <v>210</v>
      </c>
      <c r="D93" s="41"/>
      <c r="E93" s="55"/>
      <c r="F93" s="110"/>
      <c r="G93" s="38"/>
      <c r="H93" s="44"/>
      <c r="I93" s="40"/>
      <c r="J93" s="110"/>
      <c r="K93" s="39"/>
      <c r="L93" s="44"/>
      <c r="M93" s="40"/>
      <c r="N93" s="110"/>
      <c r="O93" s="39"/>
      <c r="P93" s="44"/>
      <c r="Q93" s="40"/>
      <c r="R93" s="110"/>
      <c r="S93" s="39"/>
      <c r="T93" s="44"/>
      <c r="U93" s="40"/>
      <c r="V93" s="110"/>
      <c r="W93" s="39"/>
      <c r="X93" s="44"/>
      <c r="Y93" s="40"/>
      <c r="Z93" s="110"/>
      <c r="AA93" s="39"/>
      <c r="AB93" s="44"/>
      <c r="AC93" s="40"/>
      <c r="AD93" s="110"/>
      <c r="AE93" s="39"/>
      <c r="AF93" s="44"/>
      <c r="AG93" s="40"/>
      <c r="AH93" s="110"/>
      <c r="AI93" s="39"/>
      <c r="AJ93" s="44"/>
      <c r="AK93" s="40"/>
      <c r="AL93" s="110"/>
      <c r="AM93" s="39"/>
      <c r="AN93" s="44"/>
      <c r="AO93" s="40"/>
      <c r="AP93" s="110"/>
      <c r="AQ93" s="39"/>
      <c r="AR93" s="44"/>
      <c r="AS93" s="40"/>
      <c r="AT93" s="110"/>
      <c r="AU93" s="39"/>
      <c r="AV93" s="44"/>
      <c r="AW93" s="40"/>
      <c r="AX93" s="110"/>
      <c r="AY93" s="39"/>
    </row>
    <row r="94" customFormat="false" ht="12.75" hidden="false" customHeight="false" outlineLevel="0" collapsed="false">
      <c r="B94" s="1"/>
      <c r="C94" s="40" t="s">
        <v>213</v>
      </c>
      <c r="D94" s="34"/>
      <c r="E94" s="55"/>
      <c r="F94" s="106"/>
      <c r="G94" s="111"/>
      <c r="H94" s="35"/>
      <c r="I94" s="40"/>
      <c r="J94" s="106"/>
      <c r="K94" s="112"/>
      <c r="L94" s="35"/>
      <c r="M94" s="40"/>
      <c r="N94" s="106"/>
      <c r="O94" s="112"/>
      <c r="P94" s="35"/>
      <c r="Q94" s="40"/>
      <c r="R94" s="106"/>
      <c r="S94" s="112"/>
      <c r="T94" s="35"/>
      <c r="U94" s="40"/>
      <c r="V94" s="106"/>
      <c r="W94" s="112"/>
      <c r="X94" s="35"/>
      <c r="Y94" s="40"/>
      <c r="Z94" s="106"/>
      <c r="AA94" s="112"/>
      <c r="AB94" s="35"/>
      <c r="AC94" s="40"/>
      <c r="AD94" s="106"/>
      <c r="AE94" s="112"/>
      <c r="AF94" s="35"/>
      <c r="AG94" s="40"/>
      <c r="AH94" s="106"/>
      <c r="AI94" s="112"/>
      <c r="AJ94" s="35"/>
      <c r="AK94" s="40"/>
      <c r="AL94" s="106"/>
      <c r="AM94" s="112"/>
      <c r="AN94" s="35"/>
      <c r="AO94" s="40"/>
      <c r="AP94" s="106"/>
      <c r="AQ94" s="112"/>
      <c r="AR94" s="35"/>
      <c r="AS94" s="40"/>
      <c r="AT94" s="106"/>
      <c r="AU94" s="112"/>
      <c r="AV94" s="35"/>
      <c r="AW94" s="40"/>
      <c r="AX94" s="106"/>
      <c r="AY94" s="112"/>
    </row>
    <row r="95" customFormat="false" ht="13.5" hidden="false" customHeight="false" outlineLevel="0" collapsed="false">
      <c r="B95" s="1"/>
      <c r="C95" s="40" t="s">
        <v>216</v>
      </c>
      <c r="D95" s="41"/>
      <c r="E95" s="55"/>
      <c r="F95" s="72"/>
      <c r="G95" s="111"/>
      <c r="H95" s="44"/>
      <c r="I95" s="40"/>
      <c r="J95" s="72"/>
      <c r="K95" s="112"/>
      <c r="L95" s="44"/>
      <c r="M95" s="40"/>
      <c r="N95" s="72"/>
      <c r="O95" s="112"/>
      <c r="P95" s="44"/>
      <c r="Q95" s="40"/>
      <c r="R95" s="72"/>
      <c r="S95" s="112"/>
      <c r="T95" s="44"/>
      <c r="U95" s="40"/>
      <c r="V95" s="72"/>
      <c r="W95" s="112"/>
      <c r="X95" s="44"/>
      <c r="Y95" s="40"/>
      <c r="Z95" s="72"/>
      <c r="AA95" s="112"/>
      <c r="AB95" s="44"/>
      <c r="AC95" s="40"/>
      <c r="AD95" s="72"/>
      <c r="AE95" s="112"/>
      <c r="AF95" s="44"/>
      <c r="AG95" s="40"/>
      <c r="AH95" s="72"/>
      <c r="AI95" s="112"/>
      <c r="AJ95" s="44"/>
      <c r="AK95" s="40"/>
      <c r="AL95" s="72"/>
      <c r="AM95" s="112"/>
      <c r="AN95" s="44"/>
      <c r="AO95" s="40"/>
      <c r="AP95" s="72"/>
      <c r="AQ95" s="112"/>
      <c r="AR95" s="44"/>
      <c r="AS95" s="40"/>
      <c r="AT95" s="72"/>
      <c r="AU95" s="112"/>
      <c r="AV95" s="44"/>
      <c r="AW95" s="40"/>
      <c r="AX95" s="72"/>
      <c r="AY95" s="112"/>
    </row>
    <row r="96" customFormat="false" ht="12.75" hidden="false" customHeight="false" outlineLevel="0" collapsed="false">
      <c r="B96" s="1"/>
      <c r="C96" s="1"/>
      <c r="D96" s="28"/>
      <c r="E96" s="61"/>
      <c r="F96" s="58"/>
      <c r="G96" s="30"/>
      <c r="H96" s="31"/>
      <c r="I96" s="62"/>
      <c r="J96" s="60"/>
      <c r="K96" s="27"/>
      <c r="L96" s="31"/>
      <c r="M96" s="62"/>
      <c r="N96" s="60"/>
      <c r="O96" s="27"/>
      <c r="P96" s="31"/>
      <c r="Q96" s="62"/>
      <c r="R96" s="60"/>
      <c r="S96" s="27"/>
      <c r="T96" s="31"/>
      <c r="U96" s="62"/>
      <c r="V96" s="60"/>
      <c r="W96" s="27"/>
      <c r="X96" s="31"/>
      <c r="Y96" s="62"/>
      <c r="Z96" s="60"/>
      <c r="AA96" s="27"/>
      <c r="AB96" s="31"/>
      <c r="AC96" s="62"/>
      <c r="AD96" s="60"/>
      <c r="AE96" s="27"/>
      <c r="AF96" s="31"/>
      <c r="AG96" s="62"/>
      <c r="AH96" s="60"/>
      <c r="AI96" s="27"/>
      <c r="AJ96" s="31"/>
      <c r="AK96" s="62"/>
      <c r="AL96" s="60"/>
      <c r="AM96" s="27"/>
      <c r="AN96" s="31"/>
      <c r="AO96" s="62"/>
      <c r="AP96" s="60"/>
      <c r="AQ96" s="27"/>
      <c r="AR96" s="31"/>
      <c r="AS96" s="62"/>
      <c r="AT96" s="60"/>
      <c r="AU96" s="27"/>
      <c r="AV96" s="31"/>
      <c r="AW96" s="62"/>
      <c r="AX96" s="60"/>
      <c r="AY96" s="27"/>
    </row>
    <row r="97" customFormat="false" ht="12.75" hidden="false" customHeight="false" outlineLevel="0" collapsed="false">
      <c r="B97" s="1" t="s">
        <v>218</v>
      </c>
      <c r="C97" s="1" t="s">
        <v>219</v>
      </c>
      <c r="D97" s="34"/>
      <c r="E97" s="113"/>
      <c r="F97" s="113"/>
      <c r="G97" s="208"/>
      <c r="H97" s="35"/>
      <c r="I97" s="113"/>
      <c r="J97" s="113"/>
      <c r="K97" s="39"/>
      <c r="L97" s="35"/>
      <c r="M97" s="113"/>
      <c r="N97" s="113"/>
      <c r="O97" s="39"/>
      <c r="P97" s="35"/>
      <c r="Q97" s="113"/>
      <c r="R97" s="113"/>
      <c r="S97" s="39"/>
      <c r="T97" s="35"/>
      <c r="U97" s="113"/>
      <c r="V97" s="113"/>
      <c r="W97" s="39"/>
      <c r="X97" s="35"/>
      <c r="Y97" s="113"/>
      <c r="Z97" s="113"/>
      <c r="AA97" s="39"/>
      <c r="AB97" s="35"/>
      <c r="AC97" s="113"/>
      <c r="AD97" s="113"/>
      <c r="AE97" s="39"/>
      <c r="AF97" s="35"/>
      <c r="AG97" s="113"/>
      <c r="AH97" s="113"/>
      <c r="AI97" s="39"/>
      <c r="AJ97" s="35"/>
      <c r="AK97" s="113"/>
      <c r="AL97" s="113"/>
      <c r="AM97" s="39"/>
      <c r="AN97" s="35"/>
      <c r="AO97" s="113"/>
      <c r="AP97" s="113"/>
      <c r="AQ97" s="39"/>
      <c r="AR97" s="35"/>
      <c r="AS97" s="113"/>
      <c r="AT97" s="113"/>
      <c r="AU97" s="39"/>
      <c r="AV97" s="35"/>
      <c r="AW97" s="113"/>
      <c r="AX97" s="113"/>
      <c r="AY97" s="39"/>
    </row>
    <row r="98" customFormat="false" ht="12.75" hidden="false" customHeight="false" outlineLevel="0" collapsed="false">
      <c r="B98" s="1" t="s">
        <v>221</v>
      </c>
      <c r="C98" s="40" t="s">
        <v>222</v>
      </c>
      <c r="D98" s="34"/>
      <c r="E98" s="114"/>
      <c r="F98" s="113"/>
      <c r="G98" s="38"/>
      <c r="H98" s="35"/>
      <c r="I98" s="114"/>
      <c r="J98" s="113"/>
      <c r="K98" s="39"/>
      <c r="L98" s="35"/>
      <c r="M98" s="114"/>
      <c r="N98" s="113"/>
      <c r="O98" s="39"/>
      <c r="P98" s="35"/>
      <c r="Q98" s="114"/>
      <c r="R98" s="113"/>
      <c r="S98" s="39"/>
      <c r="T98" s="35"/>
      <c r="U98" s="114"/>
      <c r="V98" s="113"/>
      <c r="W98" s="39"/>
      <c r="X98" s="35"/>
      <c r="Y98" s="114"/>
      <c r="Z98" s="113"/>
      <c r="AA98" s="39"/>
      <c r="AB98" s="35"/>
      <c r="AC98" s="114"/>
      <c r="AD98" s="113"/>
      <c r="AE98" s="39"/>
      <c r="AF98" s="35"/>
      <c r="AG98" s="114"/>
      <c r="AH98" s="113"/>
      <c r="AI98" s="39"/>
      <c r="AJ98" s="35"/>
      <c r="AK98" s="114"/>
      <c r="AL98" s="113"/>
      <c r="AM98" s="39"/>
      <c r="AN98" s="35"/>
      <c r="AO98" s="114"/>
      <c r="AP98" s="113"/>
      <c r="AQ98" s="39"/>
      <c r="AR98" s="35"/>
      <c r="AS98" s="114"/>
      <c r="AT98" s="113"/>
      <c r="AU98" s="39"/>
      <c r="AV98" s="35"/>
      <c r="AW98" s="114"/>
      <c r="AX98" s="113"/>
      <c r="AY98" s="39"/>
    </row>
    <row r="99" customFormat="false" ht="12.75" hidden="false" customHeight="false" outlineLevel="0" collapsed="false">
      <c r="B99" s="1"/>
      <c r="C99" s="1"/>
      <c r="D99" s="28"/>
      <c r="E99" s="58"/>
      <c r="F99" s="58"/>
      <c r="G99" s="30"/>
      <c r="H99" s="31"/>
      <c r="I99" s="60"/>
      <c r="J99" s="60"/>
      <c r="K99" s="27"/>
      <c r="L99" s="31"/>
      <c r="M99" s="60"/>
      <c r="N99" s="60"/>
      <c r="O99" s="27"/>
      <c r="P99" s="31"/>
      <c r="Q99" s="60"/>
      <c r="R99" s="60"/>
      <c r="S99" s="27"/>
      <c r="T99" s="31"/>
      <c r="U99" s="60"/>
      <c r="V99" s="60"/>
      <c r="W99" s="27"/>
      <c r="X99" s="31"/>
      <c r="Y99" s="60"/>
      <c r="Z99" s="60"/>
      <c r="AA99" s="27"/>
      <c r="AB99" s="31"/>
      <c r="AC99" s="60"/>
      <c r="AD99" s="60"/>
      <c r="AE99" s="27"/>
      <c r="AF99" s="31"/>
      <c r="AG99" s="60"/>
      <c r="AH99" s="60"/>
      <c r="AI99" s="27"/>
      <c r="AJ99" s="31"/>
      <c r="AK99" s="60"/>
      <c r="AL99" s="60"/>
      <c r="AM99" s="27"/>
      <c r="AN99" s="31"/>
      <c r="AO99" s="60"/>
      <c r="AP99" s="60"/>
      <c r="AQ99" s="27"/>
      <c r="AR99" s="31"/>
      <c r="AS99" s="60"/>
      <c r="AT99" s="60"/>
      <c r="AU99" s="27"/>
      <c r="AV99" s="31"/>
      <c r="AW99" s="60"/>
      <c r="AX99" s="60"/>
      <c r="AY99" s="27"/>
    </row>
    <row r="100" customFormat="false" ht="12.75" hidden="false" customHeight="false" outlineLevel="0" collapsed="false">
      <c r="B100" s="1" t="s">
        <v>225</v>
      </c>
      <c r="C100" s="115" t="s">
        <v>226</v>
      </c>
      <c r="D100" s="34" t="s">
        <v>591</v>
      </c>
      <c r="E100" s="37"/>
      <c r="F100" s="58"/>
      <c r="G100" s="30"/>
      <c r="H100" s="35"/>
      <c r="I100" s="33"/>
      <c r="J100" s="60"/>
      <c r="K100" s="27"/>
      <c r="L100" s="35"/>
      <c r="M100" s="33"/>
      <c r="N100" s="60"/>
      <c r="O100" s="27"/>
      <c r="P100" s="35"/>
      <c r="Q100" s="33"/>
      <c r="R100" s="60"/>
      <c r="S100" s="27"/>
      <c r="T100" s="35"/>
      <c r="U100" s="33"/>
      <c r="V100" s="60"/>
      <c r="W100" s="27"/>
      <c r="X100" s="35"/>
      <c r="Y100" s="33"/>
      <c r="Z100" s="60"/>
      <c r="AA100" s="27"/>
      <c r="AB100" s="35"/>
      <c r="AC100" s="33"/>
      <c r="AD100" s="60"/>
      <c r="AE100" s="27"/>
      <c r="AF100" s="35"/>
      <c r="AG100" s="33"/>
      <c r="AH100" s="60"/>
      <c r="AI100" s="27"/>
      <c r="AJ100" s="35"/>
      <c r="AK100" s="33"/>
      <c r="AL100" s="60"/>
      <c r="AM100" s="27"/>
      <c r="AN100" s="35"/>
      <c r="AO100" s="33"/>
      <c r="AP100" s="60"/>
      <c r="AQ100" s="27"/>
      <c r="AR100" s="35"/>
      <c r="AS100" s="33"/>
      <c r="AT100" s="60"/>
      <c r="AU100" s="27"/>
      <c r="AV100" s="35"/>
      <c r="AW100" s="33"/>
      <c r="AX100" s="60"/>
      <c r="AY100" s="27"/>
    </row>
    <row r="101" customFormat="false" ht="12.75" hidden="false" customHeight="false" outlineLevel="0" collapsed="false">
      <c r="B101" s="1"/>
      <c r="C101" s="40" t="s">
        <v>228</v>
      </c>
      <c r="D101" s="34"/>
      <c r="E101" s="37"/>
      <c r="F101" s="117"/>
      <c r="G101" s="38"/>
      <c r="H101" s="35"/>
      <c r="I101" s="33"/>
      <c r="J101" s="117"/>
      <c r="K101" s="39"/>
      <c r="L101" s="35"/>
      <c r="M101" s="33"/>
      <c r="N101" s="117"/>
      <c r="O101" s="39"/>
      <c r="P101" s="35"/>
      <c r="Q101" s="33"/>
      <c r="R101" s="117"/>
      <c r="S101" s="39"/>
      <c r="T101" s="35"/>
      <c r="U101" s="33"/>
      <c r="V101" s="117"/>
      <c r="W101" s="39"/>
      <c r="X101" s="35"/>
      <c r="Y101" s="33"/>
      <c r="Z101" s="117"/>
      <c r="AA101" s="39"/>
      <c r="AB101" s="35"/>
      <c r="AC101" s="33"/>
      <c r="AD101" s="117"/>
      <c r="AE101" s="39"/>
      <c r="AF101" s="35"/>
      <c r="AG101" s="33"/>
      <c r="AH101" s="117"/>
      <c r="AI101" s="39"/>
      <c r="AJ101" s="35"/>
      <c r="AK101" s="33"/>
      <c r="AL101" s="117"/>
      <c r="AM101" s="39"/>
      <c r="AN101" s="35"/>
      <c r="AO101" s="33"/>
      <c r="AP101" s="117"/>
      <c r="AQ101" s="39"/>
      <c r="AR101" s="35"/>
      <c r="AS101" s="33"/>
      <c r="AT101" s="117"/>
      <c r="AU101" s="39"/>
      <c r="AV101" s="35"/>
      <c r="AW101" s="33"/>
      <c r="AX101" s="117"/>
      <c r="AY101" s="39"/>
    </row>
    <row r="102" customFormat="false" ht="12.75" hidden="false" customHeight="false" outlineLevel="0" collapsed="false">
      <c r="B102" s="1"/>
      <c r="C102" s="40" t="s">
        <v>231</v>
      </c>
      <c r="D102" s="34"/>
      <c r="E102" s="37"/>
      <c r="F102" s="118"/>
      <c r="G102" s="38"/>
      <c r="H102" s="35"/>
      <c r="I102" s="33"/>
      <c r="J102" s="118"/>
      <c r="K102" s="39"/>
      <c r="L102" s="35"/>
      <c r="M102" s="33"/>
      <c r="N102" s="118"/>
      <c r="O102" s="39"/>
      <c r="P102" s="35"/>
      <c r="Q102" s="33"/>
      <c r="R102" s="118"/>
      <c r="S102" s="39"/>
      <c r="T102" s="35"/>
      <c r="U102" s="33"/>
      <c r="V102" s="118"/>
      <c r="W102" s="39"/>
      <c r="X102" s="35"/>
      <c r="Y102" s="33"/>
      <c r="Z102" s="118"/>
      <c r="AA102" s="39"/>
      <c r="AB102" s="35"/>
      <c r="AC102" s="33"/>
      <c r="AD102" s="118"/>
      <c r="AE102" s="39"/>
      <c r="AF102" s="35"/>
      <c r="AG102" s="33"/>
      <c r="AH102" s="118"/>
      <c r="AI102" s="39"/>
      <c r="AJ102" s="35"/>
      <c r="AK102" s="33"/>
      <c r="AL102" s="118"/>
      <c r="AM102" s="39"/>
      <c r="AN102" s="35"/>
      <c r="AO102" s="33"/>
      <c r="AP102" s="118"/>
      <c r="AQ102" s="39"/>
      <c r="AR102" s="35"/>
      <c r="AS102" s="33"/>
      <c r="AT102" s="118"/>
      <c r="AU102" s="39"/>
      <c r="AV102" s="35"/>
      <c r="AW102" s="33"/>
      <c r="AX102" s="118"/>
      <c r="AY102" s="39"/>
    </row>
    <row r="103" customFormat="false" ht="12.75" hidden="false" customHeight="false" outlineLevel="0" collapsed="false">
      <c r="B103" s="1"/>
      <c r="C103" s="40" t="s">
        <v>234</v>
      </c>
      <c r="D103" s="34"/>
      <c r="E103" s="37"/>
      <c r="F103" s="118"/>
      <c r="G103" s="38"/>
      <c r="H103" s="35"/>
      <c r="I103" s="33"/>
      <c r="J103" s="118"/>
      <c r="K103" s="39"/>
      <c r="L103" s="35"/>
      <c r="M103" s="33"/>
      <c r="N103" s="118"/>
      <c r="O103" s="39"/>
      <c r="P103" s="35"/>
      <c r="Q103" s="33"/>
      <c r="R103" s="118"/>
      <c r="S103" s="39"/>
      <c r="T103" s="35"/>
      <c r="U103" s="33"/>
      <c r="V103" s="118"/>
      <c r="W103" s="39"/>
      <c r="X103" s="35"/>
      <c r="Y103" s="33"/>
      <c r="Z103" s="118"/>
      <c r="AA103" s="39"/>
      <c r="AB103" s="35"/>
      <c r="AC103" s="33"/>
      <c r="AD103" s="118"/>
      <c r="AE103" s="39"/>
      <c r="AF103" s="35"/>
      <c r="AG103" s="33"/>
      <c r="AH103" s="118"/>
      <c r="AI103" s="39"/>
      <c r="AJ103" s="35"/>
      <c r="AK103" s="33"/>
      <c r="AL103" s="118"/>
      <c r="AM103" s="39"/>
      <c r="AN103" s="35"/>
      <c r="AO103" s="33"/>
      <c r="AP103" s="118"/>
      <c r="AQ103" s="39"/>
      <c r="AR103" s="35"/>
      <c r="AS103" s="33"/>
      <c r="AT103" s="118"/>
      <c r="AU103" s="39"/>
      <c r="AV103" s="35"/>
      <c r="AW103" s="33"/>
      <c r="AX103" s="118"/>
      <c r="AY103" s="39"/>
    </row>
    <row r="104" customFormat="false" ht="12.75" hidden="false" customHeight="false" outlineLevel="0" collapsed="false">
      <c r="B104" s="1"/>
      <c r="C104" s="1"/>
      <c r="D104" s="28"/>
      <c r="E104" s="58"/>
      <c r="F104" s="58"/>
      <c r="G104" s="30"/>
      <c r="H104" s="31"/>
      <c r="I104" s="60"/>
      <c r="J104" s="60"/>
      <c r="K104" s="27"/>
      <c r="L104" s="31"/>
      <c r="M104" s="60"/>
      <c r="N104" s="60"/>
      <c r="O104" s="27"/>
      <c r="P104" s="31"/>
      <c r="Q104" s="60"/>
      <c r="R104" s="60"/>
      <c r="S104" s="27"/>
      <c r="T104" s="31"/>
      <c r="U104" s="60"/>
      <c r="V104" s="60"/>
      <c r="W104" s="27"/>
      <c r="X104" s="31"/>
      <c r="Y104" s="60"/>
      <c r="Z104" s="60"/>
      <c r="AA104" s="27"/>
      <c r="AB104" s="31"/>
      <c r="AC104" s="60"/>
      <c r="AD104" s="60"/>
      <c r="AE104" s="27"/>
      <c r="AF104" s="31"/>
      <c r="AG104" s="60"/>
      <c r="AH104" s="60"/>
      <c r="AI104" s="27"/>
      <c r="AJ104" s="31"/>
      <c r="AK104" s="60"/>
      <c r="AL104" s="60"/>
      <c r="AM104" s="27"/>
      <c r="AN104" s="31"/>
      <c r="AO104" s="60"/>
      <c r="AP104" s="60"/>
      <c r="AQ104" s="27"/>
      <c r="AR104" s="31"/>
      <c r="AS104" s="60"/>
      <c r="AT104" s="60"/>
      <c r="AU104" s="27"/>
      <c r="AV104" s="31"/>
      <c r="AW104" s="60"/>
      <c r="AX104" s="60"/>
      <c r="AY104" s="27"/>
    </row>
    <row r="105" customFormat="false" ht="12.75" hidden="false" customHeight="false" outlineLevel="0" collapsed="false">
      <c r="B105" s="1" t="s">
        <v>236</v>
      </c>
      <c r="C105" s="109" t="s">
        <v>237</v>
      </c>
      <c r="D105" s="34"/>
      <c r="E105" s="37"/>
      <c r="F105" s="61"/>
      <c r="G105" s="30"/>
      <c r="H105" s="35"/>
      <c r="I105" s="33"/>
      <c r="J105" s="62"/>
      <c r="K105" s="27"/>
      <c r="L105" s="35"/>
      <c r="M105" s="33"/>
      <c r="N105" s="62"/>
      <c r="O105" s="27"/>
      <c r="P105" s="35"/>
      <c r="Q105" s="33"/>
      <c r="R105" s="62"/>
      <c r="S105" s="27"/>
      <c r="T105" s="35"/>
      <c r="U105" s="33"/>
      <c r="V105" s="62"/>
      <c r="W105" s="27"/>
      <c r="X105" s="35"/>
      <c r="Y105" s="33"/>
      <c r="Z105" s="62"/>
      <c r="AA105" s="27"/>
      <c r="AB105" s="35"/>
      <c r="AC105" s="33"/>
      <c r="AD105" s="62"/>
      <c r="AE105" s="27"/>
      <c r="AF105" s="35"/>
      <c r="AG105" s="33"/>
      <c r="AH105" s="62"/>
      <c r="AI105" s="27"/>
      <c r="AJ105" s="35"/>
      <c r="AK105" s="33"/>
      <c r="AL105" s="62"/>
      <c r="AM105" s="27"/>
      <c r="AN105" s="35"/>
      <c r="AO105" s="33"/>
      <c r="AP105" s="62"/>
      <c r="AQ105" s="27"/>
      <c r="AR105" s="35"/>
      <c r="AS105" s="33"/>
      <c r="AT105" s="62"/>
      <c r="AU105" s="27"/>
      <c r="AV105" s="35"/>
      <c r="AW105" s="33"/>
      <c r="AX105" s="62"/>
      <c r="AY105" s="27"/>
    </row>
    <row r="106" customFormat="false" ht="12.75" hidden="false" customHeight="false" outlineLevel="0" collapsed="false">
      <c r="B106" s="1"/>
      <c r="C106" s="40" t="s">
        <v>239</v>
      </c>
      <c r="D106" s="34"/>
      <c r="E106" s="37"/>
      <c r="F106" s="119"/>
      <c r="G106" s="38"/>
      <c r="H106" s="35"/>
      <c r="I106" s="33"/>
      <c r="J106" s="119"/>
      <c r="K106" s="39"/>
      <c r="L106" s="35"/>
      <c r="M106" s="33"/>
      <c r="N106" s="119"/>
      <c r="O106" s="39"/>
      <c r="P106" s="35"/>
      <c r="Q106" s="33"/>
      <c r="R106" s="119"/>
      <c r="S106" s="39"/>
      <c r="T106" s="35"/>
      <c r="U106" s="33"/>
      <c r="V106" s="119"/>
      <c r="W106" s="39"/>
      <c r="X106" s="35"/>
      <c r="Y106" s="33"/>
      <c r="Z106" s="119"/>
      <c r="AA106" s="39"/>
      <c r="AB106" s="35"/>
      <c r="AC106" s="33"/>
      <c r="AD106" s="119"/>
      <c r="AE106" s="39"/>
      <c r="AF106" s="35"/>
      <c r="AG106" s="33"/>
      <c r="AH106" s="119"/>
      <c r="AI106" s="39"/>
      <c r="AJ106" s="35"/>
      <c r="AK106" s="33"/>
      <c r="AL106" s="119"/>
      <c r="AM106" s="39"/>
      <c r="AN106" s="35"/>
      <c r="AO106" s="33"/>
      <c r="AP106" s="119"/>
      <c r="AQ106" s="39"/>
      <c r="AR106" s="35"/>
      <c r="AS106" s="33"/>
      <c r="AT106" s="119"/>
      <c r="AU106" s="39"/>
      <c r="AV106" s="35"/>
      <c r="AW106" s="33"/>
      <c r="AX106" s="119"/>
      <c r="AY106" s="39"/>
    </row>
    <row r="107" customFormat="false" ht="12.75" hidden="false" customHeight="false" outlineLevel="0" collapsed="false">
      <c r="B107" s="1"/>
      <c r="C107" s="40" t="s">
        <v>242</v>
      </c>
      <c r="D107" s="34"/>
      <c r="E107" s="37"/>
      <c r="F107" s="119"/>
      <c r="G107" s="38"/>
      <c r="H107" s="35"/>
      <c r="I107" s="33"/>
      <c r="J107" s="119"/>
      <c r="K107" s="39"/>
      <c r="L107" s="35"/>
      <c r="M107" s="33"/>
      <c r="N107" s="119"/>
      <c r="O107" s="39"/>
      <c r="P107" s="35"/>
      <c r="Q107" s="33"/>
      <c r="R107" s="119"/>
      <c r="S107" s="39"/>
      <c r="T107" s="35"/>
      <c r="U107" s="33"/>
      <c r="V107" s="119"/>
      <c r="W107" s="39"/>
      <c r="X107" s="35"/>
      <c r="Y107" s="33"/>
      <c r="Z107" s="119"/>
      <c r="AA107" s="39"/>
      <c r="AB107" s="35"/>
      <c r="AC107" s="33"/>
      <c r="AD107" s="119"/>
      <c r="AE107" s="39"/>
      <c r="AF107" s="35"/>
      <c r="AG107" s="33"/>
      <c r="AH107" s="119"/>
      <c r="AI107" s="39"/>
      <c r="AJ107" s="35"/>
      <c r="AK107" s="33"/>
      <c r="AL107" s="119"/>
      <c r="AM107" s="39"/>
      <c r="AN107" s="35"/>
      <c r="AO107" s="33"/>
      <c r="AP107" s="119"/>
      <c r="AQ107" s="39"/>
      <c r="AR107" s="35"/>
      <c r="AS107" s="33"/>
      <c r="AT107" s="119"/>
      <c r="AU107" s="39"/>
      <c r="AV107" s="35"/>
      <c r="AW107" s="33"/>
      <c r="AX107" s="119"/>
      <c r="AY107" s="39"/>
    </row>
    <row r="108" customFormat="false" ht="13.5" hidden="false" customHeight="false" outlineLevel="0" collapsed="false">
      <c r="B108" s="1"/>
      <c r="C108" s="40" t="s">
        <v>245</v>
      </c>
      <c r="D108" s="34"/>
      <c r="E108" s="37"/>
      <c r="F108" s="120"/>
      <c r="G108" s="38"/>
      <c r="H108" s="35"/>
      <c r="I108" s="33"/>
      <c r="J108" s="120"/>
      <c r="K108" s="39"/>
      <c r="L108" s="35"/>
      <c r="M108" s="33"/>
      <c r="N108" s="120"/>
      <c r="O108" s="39"/>
      <c r="P108" s="35"/>
      <c r="Q108" s="33"/>
      <c r="R108" s="120"/>
      <c r="S108" s="39"/>
      <c r="T108" s="35"/>
      <c r="U108" s="33"/>
      <c r="V108" s="120"/>
      <c r="W108" s="39"/>
      <c r="X108" s="35"/>
      <c r="Y108" s="33"/>
      <c r="Z108" s="120"/>
      <c r="AA108" s="39"/>
      <c r="AB108" s="35"/>
      <c r="AC108" s="33"/>
      <c r="AD108" s="120"/>
      <c r="AE108" s="39"/>
      <c r="AF108" s="35"/>
      <c r="AG108" s="33"/>
      <c r="AH108" s="120"/>
      <c r="AI108" s="39"/>
      <c r="AJ108" s="35"/>
      <c r="AK108" s="33"/>
      <c r="AL108" s="120"/>
      <c r="AM108" s="39"/>
      <c r="AN108" s="35"/>
      <c r="AO108" s="33"/>
      <c r="AP108" s="120"/>
      <c r="AQ108" s="39"/>
      <c r="AR108" s="35"/>
      <c r="AS108" s="33"/>
      <c r="AT108" s="120"/>
      <c r="AU108" s="39"/>
      <c r="AV108" s="35"/>
      <c r="AW108" s="33"/>
      <c r="AX108" s="120"/>
      <c r="AY108" s="39"/>
    </row>
    <row r="109" customFormat="false" ht="13.5" hidden="false" customHeight="false" outlineLevel="0" collapsed="false">
      <c r="B109" s="1"/>
      <c r="C109" s="40" t="s">
        <v>248</v>
      </c>
      <c r="D109" s="34"/>
      <c r="E109" s="37"/>
      <c r="F109" s="121"/>
      <c r="G109" s="38"/>
      <c r="H109" s="35"/>
      <c r="I109" s="33"/>
      <c r="J109" s="121"/>
      <c r="K109" s="39"/>
      <c r="L109" s="35"/>
      <c r="M109" s="33"/>
      <c r="N109" s="121"/>
      <c r="O109" s="39"/>
      <c r="P109" s="35"/>
      <c r="Q109" s="33"/>
      <c r="R109" s="121"/>
      <c r="S109" s="39"/>
      <c r="T109" s="35"/>
      <c r="U109" s="33"/>
      <c r="V109" s="121"/>
      <c r="W109" s="39"/>
      <c r="X109" s="35"/>
      <c r="Y109" s="33"/>
      <c r="Z109" s="121"/>
      <c r="AA109" s="39"/>
      <c r="AB109" s="35"/>
      <c r="AC109" s="33"/>
      <c r="AD109" s="121"/>
      <c r="AE109" s="39"/>
      <c r="AF109" s="35"/>
      <c r="AG109" s="33"/>
      <c r="AH109" s="121"/>
      <c r="AI109" s="39"/>
      <c r="AJ109" s="35"/>
      <c r="AK109" s="33"/>
      <c r="AL109" s="121"/>
      <c r="AM109" s="39"/>
      <c r="AN109" s="35"/>
      <c r="AO109" s="33"/>
      <c r="AP109" s="121"/>
      <c r="AQ109" s="39"/>
      <c r="AR109" s="35"/>
      <c r="AS109" s="33"/>
      <c r="AT109" s="121"/>
      <c r="AU109" s="39"/>
      <c r="AV109" s="35"/>
      <c r="AW109" s="33"/>
      <c r="AX109" s="121"/>
      <c r="AY109" s="39"/>
    </row>
    <row r="110" customFormat="false" ht="12.75" hidden="false" customHeight="false" outlineLevel="0" collapsed="false">
      <c r="B110" s="1"/>
      <c r="C110" s="1"/>
      <c r="D110" s="28"/>
      <c r="E110" s="29"/>
      <c r="F110" s="58"/>
      <c r="G110" s="30"/>
      <c r="H110" s="31"/>
      <c r="I110" s="26"/>
      <c r="J110" s="60"/>
      <c r="K110" s="27"/>
      <c r="L110" s="31"/>
      <c r="M110" s="26"/>
      <c r="N110" s="60"/>
      <c r="O110" s="27"/>
      <c r="P110" s="31"/>
      <c r="Q110" s="26"/>
      <c r="R110" s="60"/>
      <c r="S110" s="27"/>
      <c r="T110" s="31"/>
      <c r="U110" s="26"/>
      <c r="V110" s="60"/>
      <c r="W110" s="27"/>
      <c r="X110" s="31"/>
      <c r="Y110" s="26"/>
      <c r="Z110" s="60"/>
      <c r="AA110" s="27"/>
      <c r="AB110" s="31"/>
      <c r="AC110" s="26"/>
      <c r="AD110" s="60"/>
      <c r="AE110" s="27"/>
      <c r="AF110" s="31"/>
      <c r="AG110" s="26"/>
      <c r="AH110" s="60"/>
      <c r="AI110" s="27"/>
      <c r="AJ110" s="31"/>
      <c r="AK110" s="26"/>
      <c r="AL110" s="60"/>
      <c r="AM110" s="27"/>
      <c r="AN110" s="31"/>
      <c r="AO110" s="26"/>
      <c r="AP110" s="60"/>
      <c r="AQ110" s="27"/>
      <c r="AR110" s="31"/>
      <c r="AS110" s="26"/>
      <c r="AT110" s="60"/>
      <c r="AU110" s="27"/>
      <c r="AV110" s="31"/>
      <c r="AW110" s="26"/>
      <c r="AX110" s="60"/>
      <c r="AY110" s="27"/>
    </row>
    <row r="111" customFormat="false" ht="12.75" hidden="false" customHeight="false" outlineLevel="0" collapsed="false">
      <c r="B111" s="1" t="s">
        <v>250</v>
      </c>
      <c r="C111" s="32" t="s">
        <v>251</v>
      </c>
      <c r="D111" s="34"/>
      <c r="E111" s="37"/>
      <c r="F111" s="58"/>
      <c r="G111" s="30"/>
      <c r="H111" s="35"/>
      <c r="I111" s="33"/>
      <c r="J111" s="60"/>
      <c r="K111" s="27"/>
      <c r="L111" s="35"/>
      <c r="M111" s="33"/>
      <c r="N111" s="60"/>
      <c r="O111" s="27"/>
      <c r="P111" s="35"/>
      <c r="Q111" s="33"/>
      <c r="R111" s="60"/>
      <c r="S111" s="27"/>
      <c r="T111" s="35"/>
      <c r="U111" s="33"/>
      <c r="V111" s="60"/>
      <c r="W111" s="27"/>
      <c r="X111" s="35"/>
      <c r="Y111" s="33"/>
      <c r="Z111" s="60"/>
      <c r="AA111" s="27"/>
      <c r="AB111" s="35"/>
      <c r="AC111" s="33"/>
      <c r="AD111" s="60"/>
      <c r="AE111" s="27"/>
      <c r="AF111" s="35"/>
      <c r="AG111" s="33"/>
      <c r="AH111" s="60"/>
      <c r="AI111" s="27"/>
      <c r="AJ111" s="35"/>
      <c r="AK111" s="33"/>
      <c r="AL111" s="60"/>
      <c r="AM111" s="27"/>
      <c r="AN111" s="35"/>
      <c r="AO111" s="33"/>
      <c r="AP111" s="60"/>
      <c r="AQ111" s="27"/>
      <c r="AR111" s="35"/>
      <c r="AS111" s="33"/>
      <c r="AT111" s="60"/>
      <c r="AU111" s="27"/>
      <c r="AV111" s="35"/>
      <c r="AW111" s="33"/>
      <c r="AX111" s="60"/>
      <c r="AY111" s="27"/>
    </row>
    <row r="112" customFormat="false" ht="12.75" hidden="false" customHeight="false" outlineLevel="0" collapsed="false">
      <c r="B112" s="1"/>
      <c r="C112" s="1" t="s">
        <v>252</v>
      </c>
      <c r="D112" s="34"/>
      <c r="E112" s="37"/>
      <c r="F112" s="110"/>
      <c r="G112" s="38"/>
      <c r="H112" s="35"/>
      <c r="I112" s="33"/>
      <c r="J112" s="110"/>
      <c r="K112" s="39"/>
      <c r="L112" s="35"/>
      <c r="M112" s="33"/>
      <c r="N112" s="110"/>
      <c r="O112" s="39"/>
      <c r="P112" s="35"/>
      <c r="Q112" s="33"/>
      <c r="R112" s="110"/>
      <c r="S112" s="39"/>
      <c r="T112" s="35"/>
      <c r="U112" s="33"/>
      <c r="V112" s="110"/>
      <c r="W112" s="39"/>
      <c r="X112" s="35"/>
      <c r="Y112" s="33"/>
      <c r="Z112" s="110"/>
      <c r="AA112" s="39"/>
      <c r="AB112" s="35"/>
      <c r="AC112" s="33"/>
      <c r="AD112" s="110"/>
      <c r="AE112" s="39"/>
      <c r="AF112" s="35"/>
      <c r="AG112" s="33"/>
      <c r="AH112" s="110"/>
      <c r="AI112" s="39"/>
      <c r="AJ112" s="35"/>
      <c r="AK112" s="33"/>
      <c r="AL112" s="110"/>
      <c r="AM112" s="39"/>
      <c r="AN112" s="35"/>
      <c r="AO112" s="33"/>
      <c r="AP112" s="110"/>
      <c r="AQ112" s="39"/>
      <c r="AR112" s="35"/>
      <c r="AS112" s="33"/>
      <c r="AT112" s="110"/>
      <c r="AU112" s="39"/>
      <c r="AV112" s="35"/>
      <c r="AW112" s="33"/>
      <c r="AX112" s="110"/>
      <c r="AY112" s="39"/>
      <c r="AZ112" s="122"/>
    </row>
    <row r="113" customFormat="false" ht="12.75" hidden="false" customHeight="false" outlineLevel="0" collapsed="false">
      <c r="B113" s="1"/>
      <c r="C113" s="40" t="s">
        <v>255</v>
      </c>
      <c r="D113" s="34"/>
      <c r="E113" s="37"/>
      <c r="F113" s="81"/>
      <c r="G113" s="38"/>
      <c r="H113" s="35"/>
      <c r="I113" s="33"/>
      <c r="J113" s="81"/>
      <c r="K113" s="39"/>
      <c r="L113" s="35"/>
      <c r="M113" s="33"/>
      <c r="N113" s="81"/>
      <c r="O113" s="39"/>
      <c r="P113" s="35"/>
      <c r="Q113" s="33"/>
      <c r="R113" s="81"/>
      <c r="S113" s="39"/>
      <c r="T113" s="35"/>
      <c r="U113" s="33"/>
      <c r="V113" s="81"/>
      <c r="W113" s="39"/>
      <c r="X113" s="35"/>
      <c r="Y113" s="33"/>
      <c r="Z113" s="81"/>
      <c r="AA113" s="39"/>
      <c r="AB113" s="35"/>
      <c r="AC113" s="33"/>
      <c r="AD113" s="81"/>
      <c r="AE113" s="39"/>
      <c r="AF113" s="35"/>
      <c r="AG113" s="33"/>
      <c r="AH113" s="81"/>
      <c r="AI113" s="39"/>
      <c r="AJ113" s="35"/>
      <c r="AK113" s="33"/>
      <c r="AL113" s="81"/>
      <c r="AM113" s="39"/>
      <c r="AN113" s="35"/>
      <c r="AO113" s="33"/>
      <c r="AP113" s="81"/>
      <c r="AQ113" s="39"/>
      <c r="AR113" s="35"/>
      <c r="AS113" s="33"/>
      <c r="AT113" s="81"/>
      <c r="AU113" s="39"/>
      <c r="AV113" s="35"/>
      <c r="AW113" s="33"/>
      <c r="AX113" s="81"/>
      <c r="AY113" s="39"/>
      <c r="AZ113" s="122"/>
    </row>
    <row r="114" customFormat="false" ht="12.75" hidden="false" customHeight="false" outlineLevel="0" collapsed="false">
      <c r="B114" s="1"/>
      <c r="C114" s="40" t="s">
        <v>258</v>
      </c>
      <c r="D114" s="41"/>
      <c r="E114" s="36"/>
      <c r="F114" s="37"/>
      <c r="G114" s="38"/>
      <c r="H114" s="44"/>
      <c r="I114" s="36"/>
      <c r="J114" s="33"/>
      <c r="K114" s="39"/>
      <c r="L114" s="44"/>
      <c r="M114" s="36"/>
      <c r="N114" s="33"/>
      <c r="O114" s="39"/>
      <c r="P114" s="44"/>
      <c r="Q114" s="36"/>
      <c r="R114" s="33"/>
      <c r="S114" s="39"/>
      <c r="T114" s="44"/>
      <c r="U114" s="36"/>
      <c r="V114" s="33"/>
      <c r="W114" s="39"/>
      <c r="X114" s="44"/>
      <c r="Y114" s="36"/>
      <c r="Z114" s="33"/>
      <c r="AA114" s="39"/>
      <c r="AB114" s="44"/>
      <c r="AC114" s="36"/>
      <c r="AD114" s="33"/>
      <c r="AE114" s="39"/>
      <c r="AF114" s="44"/>
      <c r="AG114" s="36"/>
      <c r="AH114" s="33"/>
      <c r="AI114" s="39"/>
      <c r="AJ114" s="44"/>
      <c r="AK114" s="36"/>
      <c r="AL114" s="33"/>
      <c r="AM114" s="39"/>
      <c r="AN114" s="44"/>
      <c r="AO114" s="36"/>
      <c r="AP114" s="33"/>
      <c r="AQ114" s="39"/>
      <c r="AR114" s="44"/>
      <c r="AS114" s="36"/>
      <c r="AT114" s="33"/>
      <c r="AU114" s="39"/>
      <c r="AV114" s="44"/>
      <c r="AW114" s="36"/>
      <c r="AX114" s="33"/>
      <c r="AY114" s="39"/>
      <c r="AZ114" s="122"/>
      <c r="BA114" s="122"/>
    </row>
    <row r="115" customFormat="false" ht="12.75" hidden="false" customHeight="false" outlineLevel="0" collapsed="false">
      <c r="B115" s="1"/>
      <c r="C115" s="40" t="s">
        <v>261</v>
      </c>
      <c r="D115" s="41"/>
      <c r="E115" s="36"/>
      <c r="F115" s="37"/>
      <c r="G115" s="38"/>
      <c r="H115" s="44"/>
      <c r="I115" s="36"/>
      <c r="J115" s="33"/>
      <c r="K115" s="39"/>
      <c r="L115" s="44"/>
      <c r="M115" s="36"/>
      <c r="N115" s="33"/>
      <c r="O115" s="39"/>
      <c r="P115" s="44"/>
      <c r="Q115" s="36"/>
      <c r="R115" s="33"/>
      <c r="S115" s="39"/>
      <c r="T115" s="44"/>
      <c r="U115" s="36"/>
      <c r="V115" s="33"/>
      <c r="W115" s="39"/>
      <c r="X115" s="44"/>
      <c r="Y115" s="36"/>
      <c r="Z115" s="33"/>
      <c r="AA115" s="39"/>
      <c r="AB115" s="44"/>
      <c r="AC115" s="36"/>
      <c r="AD115" s="33"/>
      <c r="AE115" s="39"/>
      <c r="AF115" s="44"/>
      <c r="AG115" s="36"/>
      <c r="AH115" s="33"/>
      <c r="AI115" s="39"/>
      <c r="AJ115" s="44"/>
      <c r="AK115" s="36"/>
      <c r="AL115" s="33"/>
      <c r="AM115" s="39"/>
      <c r="AN115" s="44"/>
      <c r="AO115" s="36"/>
      <c r="AP115" s="33"/>
      <c r="AQ115" s="39"/>
      <c r="AR115" s="44"/>
      <c r="AS115" s="36"/>
      <c r="AT115" s="33"/>
      <c r="AU115" s="39"/>
      <c r="AV115" s="44"/>
      <c r="AW115" s="36"/>
      <c r="AX115" s="33"/>
      <c r="AY115" s="39"/>
    </row>
    <row r="116" customFormat="false" ht="12.75" hidden="false" customHeight="false" outlineLevel="0" collapsed="false">
      <c r="B116" s="1"/>
      <c r="C116" s="40" t="s">
        <v>264</v>
      </c>
      <c r="D116" s="41"/>
      <c r="E116" s="36"/>
      <c r="F116" s="29"/>
      <c r="G116" s="38"/>
      <c r="H116" s="44"/>
      <c r="I116" s="36"/>
      <c r="J116" s="26"/>
      <c r="K116" s="39"/>
      <c r="L116" s="44"/>
      <c r="M116" s="36"/>
      <c r="N116" s="26"/>
      <c r="O116" s="39"/>
      <c r="P116" s="44"/>
      <c r="Q116" s="36"/>
      <c r="R116" s="26"/>
      <c r="S116" s="39"/>
      <c r="T116" s="44"/>
      <c r="U116" s="36"/>
      <c r="V116" s="26"/>
      <c r="W116" s="39"/>
      <c r="X116" s="44"/>
      <c r="Y116" s="36"/>
      <c r="Z116" s="26"/>
      <c r="AA116" s="39"/>
      <c r="AB116" s="44"/>
      <c r="AC116" s="36"/>
      <c r="AD116" s="26"/>
      <c r="AE116" s="39"/>
      <c r="AF116" s="44"/>
      <c r="AG116" s="36"/>
      <c r="AH116" s="26"/>
      <c r="AI116" s="39"/>
      <c r="AJ116" s="44"/>
      <c r="AK116" s="36"/>
      <c r="AL116" s="26"/>
      <c r="AM116" s="39"/>
      <c r="AN116" s="44"/>
      <c r="AO116" s="36"/>
      <c r="AP116" s="26"/>
      <c r="AQ116" s="39"/>
      <c r="AR116" s="44"/>
      <c r="AS116" s="36"/>
      <c r="AT116" s="26"/>
      <c r="AU116" s="39"/>
      <c r="AV116" s="44"/>
      <c r="AW116" s="36"/>
      <c r="AX116" s="26"/>
      <c r="AY116" s="39"/>
      <c r="AZ116" s="122"/>
    </row>
    <row r="117" customFormat="false" ht="13.5" hidden="false" customHeight="false" outlineLevel="0" collapsed="false">
      <c r="B117" s="1"/>
      <c r="C117" s="40" t="s">
        <v>592</v>
      </c>
      <c r="D117" s="41"/>
      <c r="E117" s="64"/>
      <c r="F117" s="71"/>
      <c r="G117" s="38"/>
      <c r="H117" s="44"/>
      <c r="I117" s="64"/>
      <c r="J117" s="71"/>
      <c r="K117" s="39"/>
      <c r="L117" s="44"/>
      <c r="M117" s="64"/>
      <c r="N117" s="71"/>
      <c r="O117" s="39"/>
      <c r="P117" s="44"/>
      <c r="Q117" s="64"/>
      <c r="R117" s="71"/>
      <c r="S117" s="39"/>
      <c r="T117" s="44"/>
      <c r="U117" s="64"/>
      <c r="V117" s="71"/>
      <c r="W117" s="39"/>
      <c r="X117" s="44"/>
      <c r="Y117" s="64"/>
      <c r="Z117" s="71"/>
      <c r="AA117" s="39"/>
      <c r="AB117" s="44"/>
      <c r="AC117" s="64"/>
      <c r="AD117" s="71"/>
      <c r="AE117" s="39"/>
      <c r="AF117" s="44"/>
      <c r="AG117" s="64"/>
      <c r="AH117" s="71"/>
      <c r="AI117" s="39"/>
      <c r="AJ117" s="44"/>
      <c r="AK117" s="64"/>
      <c r="AL117" s="71"/>
      <c r="AM117" s="39"/>
      <c r="AN117" s="44"/>
      <c r="AO117" s="64"/>
      <c r="AP117" s="71"/>
      <c r="AQ117" s="39"/>
      <c r="AR117" s="44"/>
      <c r="AS117" s="64"/>
      <c r="AT117" s="71"/>
      <c r="AU117" s="39"/>
      <c r="AV117" s="44"/>
      <c r="AW117" s="64"/>
      <c r="AX117" s="71"/>
      <c r="AY117" s="39"/>
      <c r="AZ117" s="122"/>
    </row>
    <row r="118" customFormat="false" ht="12.75" hidden="false" customHeight="false" outlineLevel="0" collapsed="false">
      <c r="B118" s="1"/>
      <c r="C118" s="40" t="s">
        <v>270</v>
      </c>
      <c r="D118" s="41"/>
      <c r="E118" s="55"/>
      <c r="F118" s="99"/>
      <c r="G118" s="38"/>
      <c r="H118" s="44"/>
      <c r="I118" s="40"/>
      <c r="J118" s="99"/>
      <c r="K118" s="39"/>
      <c r="L118" s="44"/>
      <c r="M118" s="40"/>
      <c r="N118" s="99"/>
      <c r="O118" s="39"/>
      <c r="P118" s="44"/>
      <c r="Q118" s="40"/>
      <c r="R118" s="99"/>
      <c r="S118" s="39"/>
      <c r="T118" s="44"/>
      <c r="U118" s="40"/>
      <c r="V118" s="99"/>
      <c r="W118" s="39"/>
      <c r="X118" s="44"/>
      <c r="Y118" s="40"/>
      <c r="Z118" s="99"/>
      <c r="AA118" s="39"/>
      <c r="AB118" s="44"/>
      <c r="AC118" s="40"/>
      <c r="AD118" s="99"/>
      <c r="AE118" s="39"/>
      <c r="AF118" s="44"/>
      <c r="AG118" s="40"/>
      <c r="AH118" s="99"/>
      <c r="AI118" s="39"/>
      <c r="AJ118" s="44"/>
      <c r="AK118" s="40"/>
      <c r="AL118" s="99"/>
      <c r="AM118" s="39"/>
      <c r="AN118" s="44"/>
      <c r="AO118" s="40"/>
      <c r="AP118" s="99"/>
      <c r="AQ118" s="39"/>
      <c r="AR118" s="44"/>
      <c r="AS118" s="40"/>
      <c r="AT118" s="99"/>
      <c r="AU118" s="39"/>
      <c r="AV118" s="44"/>
      <c r="AW118" s="40"/>
      <c r="AX118" s="99"/>
      <c r="AY118" s="39"/>
      <c r="AZ118" s="122"/>
      <c r="BA118" s="122"/>
    </row>
    <row r="119" customFormat="false" ht="12.75" hidden="false" customHeight="false" outlineLevel="0" collapsed="false">
      <c r="B119" s="1"/>
      <c r="C119" s="40" t="s">
        <v>273</v>
      </c>
      <c r="D119" s="41"/>
      <c r="E119" s="55"/>
      <c r="F119" s="123"/>
      <c r="G119" s="38"/>
      <c r="H119" s="44"/>
      <c r="I119" s="40"/>
      <c r="J119" s="123"/>
      <c r="K119" s="39"/>
      <c r="L119" s="44"/>
      <c r="M119" s="40"/>
      <c r="N119" s="123"/>
      <c r="O119" s="39"/>
      <c r="P119" s="44"/>
      <c r="Q119" s="40"/>
      <c r="R119" s="123"/>
      <c r="S119" s="39"/>
      <c r="T119" s="44"/>
      <c r="U119" s="40"/>
      <c r="V119" s="123"/>
      <c r="W119" s="39"/>
      <c r="X119" s="44"/>
      <c r="Y119" s="40"/>
      <c r="Z119" s="123"/>
      <c r="AA119" s="39"/>
      <c r="AB119" s="44"/>
      <c r="AC119" s="40"/>
      <c r="AD119" s="123"/>
      <c r="AE119" s="39"/>
      <c r="AF119" s="44"/>
      <c r="AG119" s="40"/>
      <c r="AH119" s="123"/>
      <c r="AI119" s="39"/>
      <c r="AJ119" s="44"/>
      <c r="AK119" s="40"/>
      <c r="AL119" s="123"/>
      <c r="AM119" s="39"/>
      <c r="AN119" s="44"/>
      <c r="AO119" s="40"/>
      <c r="AP119" s="123"/>
      <c r="AQ119" s="39"/>
      <c r="AR119" s="44"/>
      <c r="AS119" s="40"/>
      <c r="AT119" s="123"/>
      <c r="AU119" s="39"/>
      <c r="AV119" s="44"/>
      <c r="AW119" s="40"/>
      <c r="AX119" s="123"/>
      <c r="AY119" s="39"/>
    </row>
    <row r="120" customFormat="false" ht="12.75" hidden="false" customHeight="false" outlineLevel="0" collapsed="false">
      <c r="B120" s="1"/>
      <c r="C120" s="1"/>
      <c r="D120" s="28"/>
      <c r="E120" s="29"/>
      <c r="F120" s="58"/>
      <c r="G120" s="30"/>
      <c r="H120" s="31"/>
      <c r="I120" s="26"/>
      <c r="J120" s="60"/>
      <c r="K120" s="27"/>
      <c r="L120" s="31"/>
      <c r="M120" s="26"/>
      <c r="N120" s="60"/>
      <c r="O120" s="27"/>
      <c r="P120" s="31"/>
      <c r="Q120" s="26"/>
      <c r="R120" s="60"/>
      <c r="S120" s="27"/>
      <c r="T120" s="31"/>
      <c r="U120" s="26"/>
      <c r="V120" s="60"/>
      <c r="W120" s="27"/>
      <c r="X120" s="31"/>
      <c r="Y120" s="26"/>
      <c r="Z120" s="60"/>
      <c r="AA120" s="27"/>
      <c r="AB120" s="31"/>
      <c r="AC120" s="26"/>
      <c r="AD120" s="60"/>
      <c r="AE120" s="27"/>
      <c r="AF120" s="31"/>
      <c r="AG120" s="26"/>
      <c r="AH120" s="60"/>
      <c r="AI120" s="27"/>
      <c r="AJ120" s="31"/>
      <c r="AK120" s="26"/>
      <c r="AL120" s="60"/>
      <c r="AM120" s="27"/>
      <c r="AN120" s="31"/>
      <c r="AO120" s="26"/>
      <c r="AP120" s="60"/>
      <c r="AQ120" s="27"/>
      <c r="AR120" s="31"/>
      <c r="AS120" s="26"/>
      <c r="AT120" s="60"/>
      <c r="AU120" s="27"/>
      <c r="AV120" s="31"/>
      <c r="AW120" s="26"/>
      <c r="AX120" s="60"/>
      <c r="AY120" s="27"/>
    </row>
    <row r="121" customFormat="false" ht="12.75" hidden="false" customHeight="false" outlineLevel="0" collapsed="false">
      <c r="A121" s="4" t="s">
        <v>275</v>
      </c>
      <c r="B121" s="1"/>
      <c r="C121" s="1"/>
      <c r="D121" s="124"/>
      <c r="E121" s="61"/>
      <c r="F121" s="29"/>
      <c r="G121" s="30"/>
      <c r="H121" s="127"/>
      <c r="I121" s="62"/>
      <c r="J121" s="26"/>
      <c r="K121" s="27"/>
      <c r="L121" s="127"/>
      <c r="M121" s="62"/>
      <c r="N121" s="26"/>
      <c r="O121" s="27"/>
      <c r="P121" s="127"/>
      <c r="Q121" s="62"/>
      <c r="R121" s="26"/>
      <c r="S121" s="27"/>
      <c r="T121" s="127"/>
      <c r="U121" s="62"/>
      <c r="V121" s="26"/>
      <c r="W121" s="27"/>
      <c r="X121" s="127"/>
      <c r="Y121" s="62"/>
      <c r="Z121" s="26"/>
      <c r="AA121" s="27"/>
      <c r="AB121" s="127"/>
      <c r="AC121" s="62"/>
      <c r="AD121" s="26"/>
      <c r="AE121" s="27"/>
      <c r="AF121" s="127"/>
      <c r="AG121" s="62"/>
      <c r="AH121" s="26"/>
      <c r="AI121" s="27"/>
      <c r="AJ121" s="127"/>
      <c r="AK121" s="62"/>
      <c r="AL121" s="26"/>
      <c r="AM121" s="27"/>
      <c r="AN121" s="127"/>
      <c r="AO121" s="62"/>
      <c r="AP121" s="26"/>
      <c r="AQ121" s="27"/>
      <c r="AR121" s="127"/>
      <c r="AS121" s="62"/>
      <c r="AT121" s="26"/>
      <c r="AU121" s="27"/>
      <c r="AV121" s="127"/>
      <c r="AW121" s="62"/>
      <c r="AX121" s="26"/>
      <c r="AY121" s="27"/>
      <c r="AZ121" s="122"/>
    </row>
    <row r="122" customFormat="false" ht="12.75" hidden="false" customHeight="false" outlineLevel="0" collapsed="false">
      <c r="B122" s="32" t="s">
        <v>276</v>
      </c>
      <c r="C122" s="33"/>
      <c r="D122" s="128" t="s">
        <v>593</v>
      </c>
      <c r="E122" s="107"/>
      <c r="F122" s="129" t="s">
        <v>594</v>
      </c>
      <c r="G122" s="130"/>
      <c r="H122" s="133" t="s">
        <v>593</v>
      </c>
      <c r="I122" s="108"/>
      <c r="J122" s="131" t="s">
        <v>594</v>
      </c>
      <c r="K122" s="132"/>
      <c r="L122" s="133" t="s">
        <v>593</v>
      </c>
      <c r="M122" s="108"/>
      <c r="N122" s="131" t="s">
        <v>594</v>
      </c>
      <c r="O122" s="132"/>
      <c r="P122" s="133" t="s">
        <v>593</v>
      </c>
      <c r="Q122" s="108"/>
      <c r="R122" s="131" t="s">
        <v>594</v>
      </c>
      <c r="S122" s="132"/>
      <c r="T122" s="133" t="s">
        <v>593</v>
      </c>
      <c r="U122" s="108"/>
      <c r="V122" s="131" t="s">
        <v>594</v>
      </c>
      <c r="W122" s="132"/>
      <c r="X122" s="133" t="s">
        <v>593</v>
      </c>
      <c r="Y122" s="108"/>
      <c r="Z122" s="131" t="s">
        <v>594</v>
      </c>
      <c r="AA122" s="132"/>
      <c r="AB122" s="133" t="s">
        <v>593</v>
      </c>
      <c r="AC122" s="108"/>
      <c r="AD122" s="131" t="s">
        <v>594</v>
      </c>
      <c r="AE122" s="132"/>
      <c r="AF122" s="133" t="s">
        <v>593</v>
      </c>
      <c r="AG122" s="108"/>
      <c r="AH122" s="131" t="s">
        <v>594</v>
      </c>
      <c r="AI122" s="132"/>
      <c r="AJ122" s="133" t="s">
        <v>593</v>
      </c>
      <c r="AK122" s="108"/>
      <c r="AL122" s="131" t="s">
        <v>594</v>
      </c>
      <c r="AM122" s="132"/>
      <c r="AN122" s="133" t="s">
        <v>593</v>
      </c>
      <c r="AO122" s="108"/>
      <c r="AP122" s="131" t="s">
        <v>594</v>
      </c>
      <c r="AQ122" s="132"/>
      <c r="AR122" s="133" t="s">
        <v>593</v>
      </c>
      <c r="AS122" s="108"/>
      <c r="AT122" s="131" t="s">
        <v>594</v>
      </c>
      <c r="AU122" s="132"/>
      <c r="AV122" s="133" t="s">
        <v>593</v>
      </c>
      <c r="AW122" s="108"/>
      <c r="AX122" s="131" t="s">
        <v>594</v>
      </c>
      <c r="AY122" s="132"/>
      <c r="AZ122" s="122"/>
    </row>
    <row r="123" customFormat="false" ht="12.75" hidden="false" customHeight="false" outlineLevel="0" collapsed="false">
      <c r="B123" s="1"/>
      <c r="C123" s="33" t="s">
        <v>280</v>
      </c>
      <c r="D123" s="135"/>
      <c r="E123" s="37"/>
      <c r="F123" s="54"/>
      <c r="G123" s="38"/>
      <c r="H123" s="135"/>
      <c r="I123" s="33"/>
      <c r="J123" s="54"/>
      <c r="K123" s="39"/>
      <c r="L123" s="135"/>
      <c r="M123" s="33"/>
      <c r="N123" s="54"/>
      <c r="O123" s="39"/>
      <c r="P123" s="135"/>
      <c r="Q123" s="33"/>
      <c r="R123" s="54"/>
      <c r="S123" s="39"/>
      <c r="T123" s="135"/>
      <c r="U123" s="33"/>
      <c r="V123" s="54"/>
      <c r="W123" s="39"/>
      <c r="X123" s="135"/>
      <c r="Y123" s="33"/>
      <c r="Z123" s="54"/>
      <c r="AA123" s="39"/>
      <c r="AB123" s="135"/>
      <c r="AC123" s="33"/>
      <c r="AD123" s="54"/>
      <c r="AE123" s="39"/>
      <c r="AF123" s="135"/>
      <c r="AG123" s="33"/>
      <c r="AH123" s="54"/>
      <c r="AI123" s="39"/>
      <c r="AJ123" s="135"/>
      <c r="AK123" s="33"/>
      <c r="AL123" s="54"/>
      <c r="AM123" s="39"/>
      <c r="AN123" s="135"/>
      <c r="AO123" s="33"/>
      <c r="AP123" s="54"/>
      <c r="AQ123" s="39"/>
      <c r="AR123" s="135"/>
      <c r="AS123" s="33"/>
      <c r="AT123" s="54"/>
      <c r="AU123" s="39"/>
      <c r="AV123" s="135"/>
      <c r="AW123" s="33"/>
      <c r="AX123" s="54"/>
      <c r="AY123" s="39"/>
      <c r="AZ123" s="122"/>
    </row>
    <row r="124" customFormat="false" ht="12.75" hidden="false" customHeight="false" outlineLevel="0" collapsed="false">
      <c r="B124" s="1"/>
      <c r="C124" s="40" t="s">
        <v>283</v>
      </c>
      <c r="D124" s="136"/>
      <c r="E124" s="55"/>
      <c r="F124" s="36"/>
      <c r="G124" s="111"/>
      <c r="H124" s="136"/>
      <c r="I124" s="40"/>
      <c r="J124" s="36"/>
      <c r="K124" s="112"/>
      <c r="L124" s="136"/>
      <c r="M124" s="40"/>
      <c r="N124" s="36"/>
      <c r="O124" s="112"/>
      <c r="P124" s="136"/>
      <c r="Q124" s="40"/>
      <c r="R124" s="36"/>
      <c r="S124" s="112"/>
      <c r="T124" s="136"/>
      <c r="U124" s="40"/>
      <c r="V124" s="36"/>
      <c r="W124" s="112"/>
      <c r="X124" s="136"/>
      <c r="Y124" s="40"/>
      <c r="Z124" s="36"/>
      <c r="AA124" s="112"/>
      <c r="AB124" s="136"/>
      <c r="AC124" s="40"/>
      <c r="AD124" s="36"/>
      <c r="AE124" s="112"/>
      <c r="AF124" s="136"/>
      <c r="AG124" s="40"/>
      <c r="AH124" s="36"/>
      <c r="AI124" s="112"/>
      <c r="AJ124" s="136"/>
      <c r="AK124" s="40"/>
      <c r="AL124" s="36"/>
      <c r="AM124" s="112"/>
      <c r="AN124" s="136"/>
      <c r="AO124" s="40"/>
      <c r="AP124" s="36"/>
      <c r="AQ124" s="112"/>
      <c r="AR124" s="136"/>
      <c r="AS124" s="40"/>
      <c r="AT124" s="36"/>
      <c r="AU124" s="112"/>
      <c r="AV124" s="136"/>
      <c r="AW124" s="40"/>
      <c r="AX124" s="36"/>
      <c r="AY124" s="112"/>
      <c r="AZ124" s="122"/>
    </row>
    <row r="125" customFormat="false" ht="12.75" hidden="false" customHeight="false" outlineLevel="0" collapsed="false">
      <c r="B125" s="1"/>
      <c r="C125" s="40" t="s">
        <v>286</v>
      </c>
      <c r="D125" s="136"/>
      <c r="E125" s="137"/>
      <c r="F125" s="36"/>
      <c r="G125" s="138"/>
      <c r="H125" s="136"/>
      <c r="I125" s="137"/>
      <c r="J125" s="36"/>
      <c r="K125" s="138"/>
      <c r="L125" s="136"/>
      <c r="M125" s="137"/>
      <c r="N125" s="36"/>
      <c r="O125" s="138"/>
      <c r="P125" s="136"/>
      <c r="Q125" s="137"/>
      <c r="R125" s="36"/>
      <c r="S125" s="138"/>
      <c r="T125" s="136"/>
      <c r="U125" s="137"/>
      <c r="V125" s="36"/>
      <c r="W125" s="138"/>
      <c r="X125" s="136"/>
      <c r="Y125" s="137"/>
      <c r="Z125" s="36"/>
      <c r="AA125" s="138"/>
      <c r="AB125" s="136"/>
      <c r="AC125" s="137"/>
      <c r="AD125" s="36"/>
      <c r="AE125" s="138"/>
      <c r="AF125" s="136"/>
      <c r="AG125" s="137"/>
      <c r="AH125" s="36"/>
      <c r="AI125" s="138"/>
      <c r="AJ125" s="136"/>
      <c r="AK125" s="137"/>
      <c r="AL125" s="36"/>
      <c r="AM125" s="138"/>
      <c r="AN125" s="136"/>
      <c r="AO125" s="137"/>
      <c r="AP125" s="36"/>
      <c r="AQ125" s="138"/>
      <c r="AR125" s="136"/>
      <c r="AS125" s="137"/>
      <c r="AT125" s="36"/>
      <c r="AU125" s="138"/>
      <c r="AV125" s="136"/>
      <c r="AW125" s="137"/>
      <c r="AX125" s="36"/>
      <c r="AY125" s="138"/>
      <c r="AZ125" s="122"/>
    </row>
    <row r="126" customFormat="false" ht="12.75" hidden="false" customHeight="false" outlineLevel="0" collapsed="false">
      <c r="B126" s="32" t="s">
        <v>289</v>
      </c>
      <c r="C126" s="33"/>
      <c r="D126" s="139"/>
      <c r="E126" s="73"/>
      <c r="F126" s="29"/>
      <c r="G126" s="30"/>
      <c r="H126" s="140"/>
      <c r="I126" s="52"/>
      <c r="J126" s="141"/>
      <c r="K126" s="27"/>
      <c r="L126" s="140"/>
      <c r="M126" s="52"/>
      <c r="N126" s="141"/>
      <c r="O126" s="27"/>
      <c r="P126" s="140"/>
      <c r="Q126" s="52"/>
      <c r="R126" s="141"/>
      <c r="S126" s="27"/>
      <c r="T126" s="140"/>
      <c r="U126" s="52"/>
      <c r="V126" s="141"/>
      <c r="W126" s="27"/>
      <c r="X126" s="140"/>
      <c r="Y126" s="52"/>
      <c r="Z126" s="141"/>
      <c r="AA126" s="27"/>
      <c r="AB126" s="140"/>
      <c r="AC126" s="52"/>
      <c r="AD126" s="141"/>
      <c r="AE126" s="27"/>
      <c r="AF126" s="140"/>
      <c r="AG126" s="52"/>
      <c r="AH126" s="141"/>
      <c r="AI126" s="27"/>
      <c r="AJ126" s="140"/>
      <c r="AK126" s="52"/>
      <c r="AL126" s="141"/>
      <c r="AM126" s="27"/>
      <c r="AN126" s="140"/>
      <c r="AO126" s="52"/>
      <c r="AP126" s="141"/>
      <c r="AQ126" s="27"/>
      <c r="AR126" s="140"/>
      <c r="AS126" s="52"/>
      <c r="AT126" s="141"/>
      <c r="AU126" s="27"/>
      <c r="AV126" s="140"/>
      <c r="AW126" s="52"/>
      <c r="AX126" s="141"/>
      <c r="AY126" s="27"/>
      <c r="AZ126" s="122"/>
    </row>
    <row r="127" customFormat="false" ht="12.75" hidden="false" customHeight="false" outlineLevel="0" collapsed="false">
      <c r="B127" s="1"/>
      <c r="C127" s="1" t="s">
        <v>291</v>
      </c>
      <c r="D127" s="136"/>
      <c r="E127" s="37"/>
      <c r="F127" s="36"/>
      <c r="G127" s="38"/>
      <c r="H127" s="136"/>
      <c r="I127" s="33"/>
      <c r="J127" s="36"/>
      <c r="K127" s="39"/>
      <c r="L127" s="136"/>
      <c r="M127" s="33"/>
      <c r="N127" s="36"/>
      <c r="O127" s="39"/>
      <c r="P127" s="136"/>
      <c r="Q127" s="33"/>
      <c r="R127" s="36"/>
      <c r="S127" s="39"/>
      <c r="T127" s="136"/>
      <c r="U127" s="33"/>
      <c r="V127" s="36"/>
      <c r="W127" s="39"/>
      <c r="X127" s="136"/>
      <c r="Y127" s="33"/>
      <c r="Z127" s="36"/>
      <c r="AA127" s="39"/>
      <c r="AB127" s="136"/>
      <c r="AC127" s="33"/>
      <c r="AD127" s="36"/>
      <c r="AE127" s="39"/>
      <c r="AF127" s="136"/>
      <c r="AG127" s="33"/>
      <c r="AH127" s="36"/>
      <c r="AI127" s="39"/>
      <c r="AJ127" s="136"/>
      <c r="AK127" s="33"/>
      <c r="AL127" s="36"/>
      <c r="AM127" s="39"/>
      <c r="AN127" s="136"/>
      <c r="AO127" s="33"/>
      <c r="AP127" s="36"/>
      <c r="AQ127" s="39"/>
      <c r="AR127" s="136"/>
      <c r="AS127" s="33"/>
      <c r="AT127" s="36"/>
      <c r="AU127" s="39"/>
      <c r="AV127" s="136"/>
      <c r="AW127" s="33"/>
      <c r="AX127" s="36"/>
      <c r="AY127" s="39"/>
      <c r="AZ127" s="122"/>
    </row>
    <row r="128" customFormat="false" ht="12.75" hidden="false" customHeight="false" outlineLevel="0" collapsed="false">
      <c r="B128" s="1"/>
      <c r="C128" s="40" t="s">
        <v>294</v>
      </c>
      <c r="D128" s="136"/>
      <c r="E128" s="55"/>
      <c r="F128" s="36"/>
      <c r="G128" s="111"/>
      <c r="H128" s="136"/>
      <c r="I128" s="40"/>
      <c r="J128" s="36"/>
      <c r="K128" s="112"/>
      <c r="L128" s="136"/>
      <c r="M128" s="40"/>
      <c r="N128" s="36"/>
      <c r="O128" s="112"/>
      <c r="P128" s="136"/>
      <c r="Q128" s="40"/>
      <c r="R128" s="36"/>
      <c r="S128" s="112"/>
      <c r="T128" s="136"/>
      <c r="U128" s="40"/>
      <c r="V128" s="36"/>
      <c r="W128" s="112"/>
      <c r="X128" s="136"/>
      <c r="Y128" s="40"/>
      <c r="Z128" s="36"/>
      <c r="AA128" s="112"/>
      <c r="AB128" s="136"/>
      <c r="AC128" s="40"/>
      <c r="AD128" s="36"/>
      <c r="AE128" s="112"/>
      <c r="AF128" s="136"/>
      <c r="AG128" s="40"/>
      <c r="AH128" s="36"/>
      <c r="AI128" s="112"/>
      <c r="AJ128" s="136"/>
      <c r="AK128" s="40"/>
      <c r="AL128" s="36"/>
      <c r="AM128" s="112"/>
      <c r="AN128" s="136"/>
      <c r="AO128" s="40"/>
      <c r="AP128" s="36"/>
      <c r="AQ128" s="112"/>
      <c r="AR128" s="136"/>
      <c r="AS128" s="40"/>
      <c r="AT128" s="36"/>
      <c r="AU128" s="112"/>
      <c r="AV128" s="136"/>
      <c r="AW128" s="40"/>
      <c r="AX128" s="36"/>
      <c r="AY128" s="112"/>
      <c r="AZ128" s="122"/>
      <c r="BA128" s="122"/>
    </row>
    <row r="129" customFormat="false" ht="13.5" hidden="false" customHeight="false" outlineLevel="0" collapsed="false">
      <c r="B129" s="1"/>
      <c r="C129" s="40" t="s">
        <v>297</v>
      </c>
      <c r="D129" s="136"/>
      <c r="E129" s="71"/>
      <c r="F129" s="36"/>
      <c r="G129" s="142"/>
      <c r="H129" s="136"/>
      <c r="I129" s="71"/>
      <c r="J129" s="36"/>
      <c r="K129" s="142"/>
      <c r="L129" s="136"/>
      <c r="M129" s="71"/>
      <c r="N129" s="36"/>
      <c r="O129" s="142"/>
      <c r="P129" s="136"/>
      <c r="Q129" s="71"/>
      <c r="R129" s="36"/>
      <c r="S129" s="142"/>
      <c r="T129" s="136"/>
      <c r="U129" s="71"/>
      <c r="V129" s="36"/>
      <c r="W129" s="142"/>
      <c r="X129" s="136"/>
      <c r="Y129" s="71"/>
      <c r="Z129" s="36"/>
      <c r="AA129" s="142"/>
      <c r="AB129" s="136"/>
      <c r="AC129" s="71"/>
      <c r="AD129" s="36"/>
      <c r="AE129" s="142"/>
      <c r="AF129" s="136"/>
      <c r="AG129" s="71"/>
      <c r="AH129" s="36"/>
      <c r="AI129" s="142"/>
      <c r="AJ129" s="136"/>
      <c r="AK129" s="71"/>
      <c r="AL129" s="36"/>
      <c r="AM129" s="142"/>
      <c r="AN129" s="136"/>
      <c r="AO129" s="71"/>
      <c r="AP129" s="36"/>
      <c r="AQ129" s="142"/>
      <c r="AR129" s="136"/>
      <c r="AS129" s="71"/>
      <c r="AT129" s="36"/>
      <c r="AU129" s="142"/>
      <c r="AV129" s="136"/>
      <c r="AW129" s="71"/>
      <c r="AX129" s="36"/>
      <c r="AY129" s="142"/>
    </row>
    <row r="130" customFormat="false" ht="14.25" hidden="false" customHeight="false" outlineLevel="0" collapsed="false">
      <c r="B130" s="143" t="s">
        <v>301</v>
      </c>
      <c r="C130" s="1"/>
      <c r="D130" s="144"/>
      <c r="E130" s="99"/>
      <c r="F130" s="145"/>
      <c r="G130" s="146"/>
      <c r="H130" s="148"/>
      <c r="I130" s="99"/>
      <c r="J130" s="147"/>
      <c r="K130" s="146"/>
      <c r="L130" s="148"/>
      <c r="M130" s="99"/>
      <c r="N130" s="147"/>
      <c r="O130" s="146"/>
      <c r="P130" s="148"/>
      <c r="Q130" s="99"/>
      <c r="R130" s="147"/>
      <c r="S130" s="146"/>
      <c r="T130" s="148"/>
      <c r="U130" s="99"/>
      <c r="V130" s="147"/>
      <c r="W130" s="146"/>
      <c r="X130" s="148"/>
      <c r="Y130" s="99"/>
      <c r="Z130" s="147"/>
      <c r="AA130" s="146"/>
      <c r="AB130" s="148"/>
      <c r="AC130" s="99"/>
      <c r="AD130" s="147"/>
      <c r="AE130" s="146"/>
      <c r="AF130" s="148"/>
      <c r="AG130" s="99"/>
      <c r="AH130" s="147"/>
      <c r="AI130" s="146"/>
      <c r="AJ130" s="148"/>
      <c r="AK130" s="99"/>
      <c r="AL130" s="147"/>
      <c r="AM130" s="146"/>
      <c r="AN130" s="148"/>
      <c r="AO130" s="99"/>
      <c r="AP130" s="147"/>
      <c r="AQ130" s="146"/>
      <c r="AR130" s="148"/>
      <c r="AS130" s="99"/>
      <c r="AT130" s="147"/>
      <c r="AU130" s="146"/>
      <c r="AV130" s="148"/>
      <c r="AW130" s="99"/>
      <c r="AX130" s="147"/>
      <c r="AY130" s="146"/>
      <c r="BA130" s="122"/>
    </row>
    <row r="131" customFormat="false" ht="12.75" hidden="false" customHeight="false" outlineLevel="0" collapsed="false">
      <c r="B131" s="32" t="s">
        <v>303</v>
      </c>
      <c r="C131" s="33"/>
      <c r="D131" s="144"/>
      <c r="E131" s="73"/>
      <c r="F131" s="29"/>
      <c r="G131" s="49"/>
      <c r="H131" s="148"/>
      <c r="I131" s="52"/>
      <c r="J131" s="26"/>
      <c r="K131" s="51"/>
      <c r="L131" s="148"/>
      <c r="M131" s="52"/>
      <c r="N131" s="26"/>
      <c r="O131" s="51"/>
      <c r="P131" s="148"/>
      <c r="Q131" s="52"/>
      <c r="R131" s="26"/>
      <c r="S131" s="51"/>
      <c r="T131" s="148"/>
      <c r="U131" s="52"/>
      <c r="V131" s="26"/>
      <c r="W131" s="51"/>
      <c r="X131" s="148"/>
      <c r="Y131" s="52"/>
      <c r="Z131" s="26"/>
      <c r="AA131" s="51"/>
      <c r="AB131" s="148"/>
      <c r="AC131" s="52"/>
      <c r="AD131" s="26"/>
      <c r="AE131" s="51"/>
      <c r="AF131" s="148"/>
      <c r="AG131" s="52"/>
      <c r="AH131" s="26"/>
      <c r="AI131" s="51"/>
      <c r="AJ131" s="148"/>
      <c r="AK131" s="52"/>
      <c r="AL131" s="26"/>
      <c r="AM131" s="51"/>
      <c r="AN131" s="148"/>
      <c r="AO131" s="52"/>
      <c r="AP131" s="26"/>
      <c r="AQ131" s="51"/>
      <c r="AR131" s="148"/>
      <c r="AS131" s="52"/>
      <c r="AT131" s="26"/>
      <c r="AU131" s="51"/>
      <c r="AV131" s="148"/>
      <c r="AW131" s="52"/>
      <c r="AX131" s="26"/>
      <c r="AY131" s="51"/>
      <c r="BA131" s="122"/>
    </row>
    <row r="132" customFormat="false" ht="12.75" hidden="false" customHeight="false" outlineLevel="0" collapsed="false">
      <c r="B132" s="1"/>
      <c r="C132" s="33" t="s">
        <v>305</v>
      </c>
      <c r="D132" s="135"/>
      <c r="E132" s="149"/>
      <c r="F132" s="54"/>
      <c r="G132" s="42"/>
      <c r="H132" s="135"/>
      <c r="I132" s="45"/>
      <c r="J132" s="54"/>
      <c r="K132" s="43"/>
      <c r="L132" s="135"/>
      <c r="M132" s="45"/>
      <c r="N132" s="54"/>
      <c r="O132" s="43"/>
      <c r="P132" s="135"/>
      <c r="Q132" s="45"/>
      <c r="R132" s="54"/>
      <c r="S132" s="43"/>
      <c r="T132" s="135"/>
      <c r="U132" s="45"/>
      <c r="V132" s="54"/>
      <c r="W132" s="43"/>
      <c r="X132" s="135"/>
      <c r="Y132" s="45"/>
      <c r="Z132" s="54"/>
      <c r="AA132" s="43"/>
      <c r="AB132" s="135"/>
      <c r="AC132" s="45"/>
      <c r="AD132" s="54"/>
      <c r="AE132" s="43"/>
      <c r="AF132" s="135"/>
      <c r="AG132" s="45"/>
      <c r="AH132" s="54"/>
      <c r="AI132" s="43"/>
      <c r="AJ132" s="135"/>
      <c r="AK132" s="45"/>
      <c r="AL132" s="54"/>
      <c r="AM132" s="43"/>
      <c r="AN132" s="135"/>
      <c r="AO132" s="45"/>
      <c r="AP132" s="54"/>
      <c r="AQ132" s="43"/>
      <c r="AR132" s="135"/>
      <c r="AS132" s="45"/>
      <c r="AT132" s="54"/>
      <c r="AU132" s="43"/>
      <c r="AV132" s="135"/>
      <c r="AW132" s="45"/>
      <c r="AX132" s="54"/>
      <c r="AY132" s="43"/>
      <c r="BA132" s="122"/>
    </row>
    <row r="133" customFormat="false" ht="12.75" hidden="false" customHeight="false" outlineLevel="0" collapsed="false">
      <c r="B133" s="1"/>
      <c r="C133" s="40" t="s">
        <v>308</v>
      </c>
      <c r="D133" s="135"/>
      <c r="E133" s="149"/>
      <c r="F133" s="54"/>
      <c r="G133" s="42"/>
      <c r="H133" s="135"/>
      <c r="I133" s="45"/>
      <c r="J133" s="54"/>
      <c r="K133" s="43"/>
      <c r="L133" s="135"/>
      <c r="M133" s="45"/>
      <c r="N133" s="54"/>
      <c r="O133" s="43"/>
      <c r="P133" s="135"/>
      <c r="Q133" s="45"/>
      <c r="R133" s="54"/>
      <c r="S133" s="43"/>
      <c r="T133" s="135"/>
      <c r="U133" s="45"/>
      <c r="V133" s="54"/>
      <c r="W133" s="43"/>
      <c r="X133" s="135"/>
      <c r="Y133" s="45"/>
      <c r="Z133" s="54"/>
      <c r="AA133" s="43"/>
      <c r="AB133" s="135"/>
      <c r="AC133" s="45"/>
      <c r="AD133" s="54"/>
      <c r="AE133" s="43"/>
      <c r="AF133" s="135"/>
      <c r="AG133" s="45"/>
      <c r="AH133" s="54"/>
      <c r="AI133" s="43"/>
      <c r="AJ133" s="135"/>
      <c r="AK133" s="45"/>
      <c r="AL133" s="54"/>
      <c r="AM133" s="43"/>
      <c r="AN133" s="135"/>
      <c r="AO133" s="45"/>
      <c r="AP133" s="54"/>
      <c r="AQ133" s="43"/>
      <c r="AR133" s="135"/>
      <c r="AS133" s="45"/>
      <c r="AT133" s="54"/>
      <c r="AU133" s="43"/>
      <c r="AV133" s="135"/>
      <c r="AW133" s="45"/>
      <c r="AX133" s="54"/>
      <c r="AY133" s="43"/>
    </row>
    <row r="134" customFormat="false" ht="12.75" hidden="false" customHeight="false" outlineLevel="0" collapsed="false">
      <c r="B134" s="1"/>
      <c r="C134" s="40" t="s">
        <v>311</v>
      </c>
      <c r="D134" s="135"/>
      <c r="E134" s="149"/>
      <c r="F134" s="54"/>
      <c r="G134" s="42"/>
      <c r="H134" s="135"/>
      <c r="I134" s="45"/>
      <c r="J134" s="54"/>
      <c r="K134" s="43"/>
      <c r="L134" s="135"/>
      <c r="M134" s="45"/>
      <c r="N134" s="54"/>
      <c r="O134" s="43"/>
      <c r="P134" s="135"/>
      <c r="Q134" s="45"/>
      <c r="R134" s="54"/>
      <c r="S134" s="43"/>
      <c r="T134" s="135"/>
      <c r="U134" s="45"/>
      <c r="V134" s="54"/>
      <c r="W134" s="43"/>
      <c r="X134" s="135"/>
      <c r="Y134" s="45"/>
      <c r="Z134" s="54"/>
      <c r="AA134" s="43"/>
      <c r="AB134" s="135"/>
      <c r="AC134" s="45"/>
      <c r="AD134" s="54"/>
      <c r="AE134" s="43"/>
      <c r="AF134" s="135"/>
      <c r="AG134" s="45"/>
      <c r="AH134" s="54"/>
      <c r="AI134" s="43"/>
      <c r="AJ134" s="135"/>
      <c r="AK134" s="45"/>
      <c r="AL134" s="54"/>
      <c r="AM134" s="43"/>
      <c r="AN134" s="135"/>
      <c r="AO134" s="45"/>
      <c r="AP134" s="54"/>
      <c r="AQ134" s="43"/>
      <c r="AR134" s="135"/>
      <c r="AS134" s="45"/>
      <c r="AT134" s="54"/>
      <c r="AU134" s="43"/>
      <c r="AV134" s="135"/>
      <c r="AW134" s="45"/>
      <c r="AX134" s="54"/>
      <c r="AY134" s="43"/>
    </row>
    <row r="135" customFormat="false" ht="12.75" hidden="false" customHeight="false" outlineLevel="0" collapsed="false">
      <c r="B135" s="1"/>
      <c r="C135" s="40" t="s">
        <v>314</v>
      </c>
      <c r="D135" s="135"/>
      <c r="E135" s="149"/>
      <c r="F135" s="54"/>
      <c r="G135" s="42"/>
      <c r="H135" s="135"/>
      <c r="I135" s="45"/>
      <c r="J135" s="54"/>
      <c r="K135" s="43"/>
      <c r="L135" s="135"/>
      <c r="M135" s="45"/>
      <c r="N135" s="54"/>
      <c r="O135" s="43"/>
      <c r="P135" s="135"/>
      <c r="Q135" s="45"/>
      <c r="R135" s="54"/>
      <c r="S135" s="43"/>
      <c r="T135" s="135"/>
      <c r="U135" s="45"/>
      <c r="V135" s="54"/>
      <c r="W135" s="43"/>
      <c r="X135" s="135"/>
      <c r="Y135" s="45"/>
      <c r="Z135" s="54"/>
      <c r="AA135" s="43"/>
      <c r="AB135" s="135"/>
      <c r="AC135" s="45"/>
      <c r="AD135" s="54"/>
      <c r="AE135" s="43"/>
      <c r="AF135" s="135"/>
      <c r="AG135" s="45"/>
      <c r="AH135" s="54"/>
      <c r="AI135" s="43"/>
      <c r="AJ135" s="135"/>
      <c r="AK135" s="45"/>
      <c r="AL135" s="54"/>
      <c r="AM135" s="43"/>
      <c r="AN135" s="135"/>
      <c r="AO135" s="45"/>
      <c r="AP135" s="54"/>
      <c r="AQ135" s="43"/>
      <c r="AR135" s="135"/>
      <c r="AS135" s="45"/>
      <c r="AT135" s="54"/>
      <c r="AU135" s="43"/>
      <c r="AV135" s="135"/>
      <c r="AW135" s="45"/>
      <c r="AX135" s="54"/>
      <c r="AY135" s="43"/>
    </row>
    <row r="136" customFormat="false" ht="12.75" hidden="false" customHeight="false" outlineLevel="0" collapsed="false">
      <c r="B136" s="1"/>
      <c r="C136" s="40" t="s">
        <v>317</v>
      </c>
      <c r="D136" s="135"/>
      <c r="E136" s="149"/>
      <c r="F136" s="54"/>
      <c r="G136" s="42"/>
      <c r="H136" s="135"/>
      <c r="I136" s="45"/>
      <c r="J136" s="54"/>
      <c r="K136" s="43"/>
      <c r="L136" s="135"/>
      <c r="M136" s="45"/>
      <c r="N136" s="54"/>
      <c r="O136" s="43"/>
      <c r="P136" s="135"/>
      <c r="Q136" s="45"/>
      <c r="R136" s="54"/>
      <c r="S136" s="43"/>
      <c r="T136" s="135"/>
      <c r="U136" s="45"/>
      <c r="V136" s="54"/>
      <c r="W136" s="43"/>
      <c r="X136" s="135"/>
      <c r="Y136" s="45"/>
      <c r="Z136" s="54"/>
      <c r="AA136" s="43"/>
      <c r="AB136" s="135"/>
      <c r="AC136" s="45"/>
      <c r="AD136" s="54"/>
      <c r="AE136" s="43"/>
      <c r="AF136" s="135"/>
      <c r="AG136" s="45"/>
      <c r="AH136" s="54"/>
      <c r="AI136" s="43"/>
      <c r="AJ136" s="135"/>
      <c r="AK136" s="45"/>
      <c r="AL136" s="54"/>
      <c r="AM136" s="43"/>
      <c r="AN136" s="135"/>
      <c r="AO136" s="45"/>
      <c r="AP136" s="54"/>
      <c r="AQ136" s="43"/>
      <c r="AR136" s="135"/>
      <c r="AS136" s="45"/>
      <c r="AT136" s="54"/>
      <c r="AU136" s="43"/>
      <c r="AV136" s="135"/>
      <c r="AW136" s="45"/>
      <c r="AX136" s="54"/>
      <c r="AY136" s="43"/>
    </row>
    <row r="137" customFormat="false" ht="12.75" hidden="false" customHeight="false" outlineLevel="0" collapsed="false">
      <c r="B137" s="1"/>
      <c r="C137" s="40" t="s">
        <v>320</v>
      </c>
      <c r="D137" s="135"/>
      <c r="E137" s="149"/>
      <c r="F137" s="54"/>
      <c r="G137" s="42"/>
      <c r="H137" s="135"/>
      <c r="I137" s="45"/>
      <c r="J137" s="54"/>
      <c r="K137" s="43"/>
      <c r="L137" s="135"/>
      <c r="M137" s="45"/>
      <c r="N137" s="54"/>
      <c r="O137" s="43"/>
      <c r="P137" s="135"/>
      <c r="Q137" s="45"/>
      <c r="R137" s="54"/>
      <c r="S137" s="43"/>
      <c r="T137" s="135"/>
      <c r="U137" s="45"/>
      <c r="V137" s="54"/>
      <c r="W137" s="43"/>
      <c r="X137" s="135"/>
      <c r="Y137" s="45"/>
      <c r="Z137" s="54"/>
      <c r="AA137" s="43"/>
      <c r="AB137" s="135"/>
      <c r="AC137" s="45"/>
      <c r="AD137" s="54"/>
      <c r="AE137" s="43"/>
      <c r="AF137" s="135"/>
      <c r="AG137" s="45"/>
      <c r="AH137" s="54"/>
      <c r="AI137" s="43"/>
      <c r="AJ137" s="135"/>
      <c r="AK137" s="45"/>
      <c r="AL137" s="54"/>
      <c r="AM137" s="43"/>
      <c r="AN137" s="135"/>
      <c r="AO137" s="45"/>
      <c r="AP137" s="54"/>
      <c r="AQ137" s="43"/>
      <c r="AR137" s="135"/>
      <c r="AS137" s="45"/>
      <c r="AT137" s="54"/>
      <c r="AU137" s="43"/>
      <c r="AV137" s="135"/>
      <c r="AW137" s="45"/>
      <c r="AX137" s="54"/>
      <c r="AY137" s="43"/>
    </row>
    <row r="138" customFormat="false" ht="12.75" hidden="false" customHeight="false" outlineLevel="0" collapsed="false">
      <c r="B138" s="1"/>
      <c r="C138" s="40" t="s">
        <v>324</v>
      </c>
      <c r="D138" s="135"/>
      <c r="E138" s="149"/>
      <c r="F138" s="54"/>
      <c r="G138" s="42"/>
      <c r="H138" s="135"/>
      <c r="I138" s="45"/>
      <c r="J138" s="54"/>
      <c r="K138" s="43"/>
      <c r="L138" s="135"/>
      <c r="M138" s="45"/>
      <c r="N138" s="54"/>
      <c r="O138" s="43"/>
      <c r="P138" s="135"/>
      <c r="Q138" s="45"/>
      <c r="R138" s="54"/>
      <c r="S138" s="43"/>
      <c r="T138" s="135"/>
      <c r="U138" s="45"/>
      <c r="V138" s="54"/>
      <c r="W138" s="43"/>
      <c r="X138" s="135"/>
      <c r="Y138" s="45"/>
      <c r="Z138" s="54"/>
      <c r="AA138" s="43"/>
      <c r="AB138" s="135"/>
      <c r="AC138" s="45"/>
      <c r="AD138" s="54"/>
      <c r="AE138" s="43"/>
      <c r="AF138" s="135"/>
      <c r="AG138" s="45"/>
      <c r="AH138" s="54"/>
      <c r="AI138" s="43"/>
      <c r="AJ138" s="135"/>
      <c r="AK138" s="45"/>
      <c r="AL138" s="54"/>
      <c r="AM138" s="43"/>
      <c r="AN138" s="135"/>
      <c r="AO138" s="45"/>
      <c r="AP138" s="54"/>
      <c r="AQ138" s="43"/>
      <c r="AR138" s="135"/>
      <c r="AS138" s="45"/>
      <c r="AT138" s="54"/>
      <c r="AU138" s="43"/>
      <c r="AV138" s="135"/>
      <c r="AW138" s="45"/>
      <c r="AX138" s="54"/>
      <c r="AY138" s="43"/>
    </row>
    <row r="139" customFormat="false" ht="13.5" hidden="false" customHeight="false" outlineLevel="0" collapsed="false">
      <c r="B139" s="26"/>
      <c r="C139" s="40" t="s">
        <v>327</v>
      </c>
      <c r="D139" s="150"/>
      <c r="E139" s="123"/>
      <c r="F139" s="46"/>
      <c r="G139" s="151"/>
      <c r="H139" s="150"/>
      <c r="I139" s="123"/>
      <c r="J139" s="46"/>
      <c r="K139" s="151"/>
      <c r="L139" s="150"/>
      <c r="M139" s="123"/>
      <c r="N139" s="46"/>
      <c r="O139" s="151"/>
      <c r="P139" s="150"/>
      <c r="Q139" s="123"/>
      <c r="R139" s="46"/>
      <c r="S139" s="151"/>
      <c r="T139" s="150"/>
      <c r="U139" s="123"/>
      <c r="V139" s="46"/>
      <c r="W139" s="151"/>
      <c r="X139" s="150"/>
      <c r="Y139" s="123"/>
      <c r="Z139" s="46"/>
      <c r="AA139" s="151"/>
      <c r="AB139" s="150"/>
      <c r="AC139" s="123"/>
      <c r="AD139" s="46"/>
      <c r="AE139" s="151"/>
      <c r="AF139" s="150"/>
      <c r="AG139" s="123"/>
      <c r="AH139" s="46"/>
      <c r="AI139" s="151"/>
      <c r="AJ139" s="150"/>
      <c r="AK139" s="123"/>
      <c r="AL139" s="46"/>
      <c r="AM139" s="151"/>
      <c r="AN139" s="150"/>
      <c r="AO139" s="123"/>
      <c r="AP139" s="46"/>
      <c r="AQ139" s="151"/>
      <c r="AR139" s="150"/>
      <c r="AS139" s="123"/>
      <c r="AT139" s="46"/>
      <c r="AU139" s="151"/>
      <c r="AV139" s="150"/>
      <c r="AW139" s="123"/>
      <c r="AX139" s="46"/>
      <c r="AY139" s="151"/>
    </row>
    <row r="140" customFormat="false" ht="12.75" hidden="false" customHeight="false" outlineLevel="0" collapsed="false">
      <c r="B140" s="33" t="s">
        <v>330</v>
      </c>
      <c r="C140" s="40"/>
      <c r="D140" s="34"/>
      <c r="E140" s="123"/>
      <c r="F140" s="37"/>
      <c r="G140" s="30"/>
      <c r="H140" s="35"/>
      <c r="I140" s="123"/>
      <c r="J140" s="33"/>
      <c r="K140" s="27"/>
      <c r="L140" s="35"/>
      <c r="M140" s="123"/>
      <c r="N140" s="33"/>
      <c r="O140" s="27"/>
      <c r="P140" s="35"/>
      <c r="Q140" s="123"/>
      <c r="R140" s="33"/>
      <c r="S140" s="27"/>
      <c r="T140" s="35"/>
      <c r="U140" s="123"/>
      <c r="V140" s="33"/>
      <c r="W140" s="27"/>
      <c r="X140" s="35"/>
      <c r="Y140" s="123"/>
      <c r="Z140" s="33"/>
      <c r="AA140" s="27"/>
      <c r="AB140" s="35"/>
      <c r="AC140" s="123"/>
      <c r="AD140" s="33"/>
      <c r="AE140" s="27"/>
      <c r="AF140" s="35"/>
      <c r="AG140" s="123"/>
      <c r="AH140" s="33"/>
      <c r="AI140" s="27"/>
      <c r="AJ140" s="35"/>
      <c r="AK140" s="123"/>
      <c r="AL140" s="33"/>
      <c r="AM140" s="27"/>
      <c r="AN140" s="35"/>
      <c r="AO140" s="123"/>
      <c r="AP140" s="33"/>
      <c r="AQ140" s="27"/>
      <c r="AR140" s="35"/>
      <c r="AS140" s="123"/>
      <c r="AT140" s="33"/>
      <c r="AU140" s="27"/>
      <c r="AV140" s="35"/>
      <c r="AW140" s="123"/>
      <c r="AX140" s="33"/>
      <c r="AY140" s="27"/>
    </row>
    <row r="141" customFormat="false" ht="13.5" hidden="false" customHeight="false" outlineLevel="0" collapsed="false">
      <c r="B141" s="40" t="s">
        <v>333</v>
      </c>
      <c r="C141" s="40"/>
      <c r="D141" s="41"/>
      <c r="E141" s="123"/>
      <c r="F141" s="55"/>
      <c r="G141" s="152"/>
      <c r="H141" s="44"/>
      <c r="I141" s="123"/>
      <c r="J141" s="40"/>
      <c r="K141" s="152"/>
      <c r="L141" s="44"/>
      <c r="M141" s="123"/>
      <c r="N141" s="40"/>
      <c r="O141" s="152"/>
      <c r="P141" s="44"/>
      <c r="Q141" s="123"/>
      <c r="R141" s="40"/>
      <c r="S141" s="152"/>
      <c r="T141" s="44"/>
      <c r="U141" s="123"/>
      <c r="V141" s="40"/>
      <c r="W141" s="152"/>
      <c r="X141" s="44"/>
      <c r="Y141" s="123"/>
      <c r="Z141" s="40"/>
      <c r="AA141" s="152"/>
      <c r="AB141" s="44"/>
      <c r="AC141" s="123"/>
      <c r="AD141" s="40"/>
      <c r="AE141" s="152"/>
      <c r="AF141" s="44"/>
      <c r="AG141" s="123"/>
      <c r="AH141" s="40"/>
      <c r="AI141" s="152"/>
      <c r="AJ141" s="44"/>
      <c r="AK141" s="123"/>
      <c r="AL141" s="40"/>
      <c r="AM141" s="152"/>
      <c r="AN141" s="44"/>
      <c r="AO141" s="123"/>
      <c r="AP141" s="40"/>
      <c r="AQ141" s="152"/>
      <c r="AR141" s="44"/>
      <c r="AS141" s="123"/>
      <c r="AT141" s="40"/>
      <c r="AU141" s="152"/>
      <c r="AV141" s="44"/>
      <c r="AW141" s="123"/>
      <c r="AX141" s="40"/>
      <c r="AY141" s="152"/>
    </row>
    <row r="142" customFormat="false" ht="13.5" hidden="false" customHeight="false" outlineLevel="0" collapsed="false">
      <c r="B142" s="40" t="s">
        <v>336</v>
      </c>
      <c r="C142" s="40"/>
      <c r="D142" s="41"/>
      <c r="E142" s="57"/>
      <c r="F142" s="55"/>
      <c r="G142" s="153"/>
      <c r="H142" s="44"/>
      <c r="I142" s="57"/>
      <c r="J142" s="40"/>
      <c r="K142" s="153"/>
      <c r="L142" s="44"/>
      <c r="M142" s="57"/>
      <c r="N142" s="40"/>
      <c r="O142" s="153"/>
      <c r="P142" s="44"/>
      <c r="Q142" s="57"/>
      <c r="R142" s="40"/>
      <c r="S142" s="153"/>
      <c r="T142" s="44"/>
      <c r="U142" s="57"/>
      <c r="V142" s="40"/>
      <c r="W142" s="153"/>
      <c r="X142" s="44"/>
      <c r="Y142" s="57"/>
      <c r="Z142" s="40"/>
      <c r="AA142" s="153"/>
      <c r="AB142" s="44"/>
      <c r="AC142" s="57"/>
      <c r="AD142" s="40"/>
      <c r="AE142" s="153"/>
      <c r="AF142" s="44"/>
      <c r="AG142" s="57"/>
      <c r="AH142" s="40"/>
      <c r="AI142" s="153"/>
      <c r="AJ142" s="44"/>
      <c r="AK142" s="57"/>
      <c r="AL142" s="40"/>
      <c r="AM142" s="153"/>
      <c r="AN142" s="44"/>
      <c r="AO142" s="57"/>
      <c r="AP142" s="40"/>
      <c r="AQ142" s="153"/>
      <c r="AR142" s="44"/>
      <c r="AS142" s="57"/>
      <c r="AT142" s="40"/>
      <c r="AU142" s="153"/>
      <c r="AV142" s="44"/>
      <c r="AW142" s="57"/>
      <c r="AX142" s="40"/>
      <c r="AY142" s="153"/>
    </row>
    <row r="143" customFormat="false" ht="13.5" hidden="false" customHeight="false" outlineLevel="0" collapsed="false">
      <c r="B143" s="201" t="s">
        <v>338</v>
      </c>
      <c r="C143" s="53"/>
      <c r="D143" s="155"/>
      <c r="E143" s="156"/>
      <c r="F143" s="73"/>
      <c r="G143" s="30"/>
      <c r="H143" s="158"/>
      <c r="I143" s="157"/>
      <c r="J143" s="52"/>
      <c r="K143" s="27"/>
      <c r="L143" s="158"/>
      <c r="M143" s="157"/>
      <c r="N143" s="52"/>
      <c r="O143" s="27"/>
      <c r="P143" s="158"/>
      <c r="Q143" s="157"/>
      <c r="R143" s="52"/>
      <c r="S143" s="27"/>
      <c r="T143" s="158"/>
      <c r="U143" s="157"/>
      <c r="V143" s="52"/>
      <c r="W143" s="27"/>
      <c r="X143" s="158"/>
      <c r="Y143" s="157"/>
      <c r="Z143" s="52"/>
      <c r="AA143" s="27"/>
      <c r="AB143" s="158"/>
      <c r="AC143" s="157"/>
      <c r="AD143" s="52"/>
      <c r="AE143" s="27"/>
      <c r="AF143" s="158"/>
      <c r="AG143" s="157"/>
      <c r="AH143" s="52"/>
      <c r="AI143" s="27"/>
      <c r="AJ143" s="158"/>
      <c r="AK143" s="157"/>
      <c r="AL143" s="52"/>
      <c r="AM143" s="27"/>
      <c r="AN143" s="158"/>
      <c r="AO143" s="157"/>
      <c r="AP143" s="52"/>
      <c r="AQ143" s="27"/>
      <c r="AR143" s="158"/>
      <c r="AS143" s="157"/>
      <c r="AT143" s="52"/>
      <c r="AU143" s="27"/>
      <c r="AV143" s="158"/>
      <c r="AW143" s="157"/>
      <c r="AX143" s="52"/>
      <c r="AY143" s="27"/>
    </row>
    <row r="144" customFormat="false" ht="12.75" hidden="false" customHeight="false" outlineLevel="0" collapsed="false">
      <c r="B144" s="33" t="s">
        <v>340</v>
      </c>
      <c r="C144" s="33"/>
      <c r="D144" s="34"/>
      <c r="E144" s="159"/>
      <c r="F144" s="37"/>
      <c r="G144" s="160"/>
      <c r="H144" s="35"/>
      <c r="I144" s="159"/>
      <c r="J144" s="33"/>
      <c r="K144" s="160"/>
      <c r="L144" s="35"/>
      <c r="M144" s="159"/>
      <c r="N144" s="33"/>
      <c r="O144" s="160"/>
      <c r="P144" s="35"/>
      <c r="Q144" s="159"/>
      <c r="R144" s="33"/>
      <c r="S144" s="160"/>
      <c r="T144" s="35"/>
      <c r="U144" s="159"/>
      <c r="V144" s="33"/>
      <c r="W144" s="160"/>
      <c r="X144" s="35"/>
      <c r="Y144" s="159"/>
      <c r="Z144" s="33"/>
      <c r="AA144" s="160"/>
      <c r="AB144" s="35"/>
      <c r="AC144" s="159"/>
      <c r="AD144" s="33"/>
      <c r="AE144" s="160"/>
      <c r="AF144" s="35"/>
      <c r="AG144" s="159"/>
      <c r="AH144" s="33"/>
      <c r="AI144" s="160"/>
      <c r="AJ144" s="35"/>
      <c r="AK144" s="159"/>
      <c r="AL144" s="33"/>
      <c r="AM144" s="160"/>
      <c r="AN144" s="35"/>
      <c r="AO144" s="159"/>
      <c r="AP144" s="33"/>
      <c r="AQ144" s="160"/>
      <c r="AR144" s="35"/>
      <c r="AS144" s="159"/>
      <c r="AT144" s="33"/>
      <c r="AU144" s="160"/>
      <c r="AV144" s="35"/>
      <c r="AW144" s="159"/>
      <c r="AX144" s="33"/>
      <c r="AY144" s="160"/>
    </row>
    <row r="145" customFormat="false" ht="12.75" hidden="false" customHeight="false" outlineLevel="0" collapsed="false">
      <c r="B145" s="1"/>
      <c r="C145" s="1"/>
      <c r="D145" s="28"/>
      <c r="E145" s="29"/>
      <c r="F145" s="29"/>
      <c r="G145" s="161"/>
      <c r="H145" s="31"/>
      <c r="I145" s="26"/>
      <c r="J145" s="26"/>
      <c r="K145" s="162"/>
      <c r="L145" s="31"/>
      <c r="M145" s="26"/>
      <c r="N145" s="26"/>
      <c r="O145" s="162"/>
      <c r="P145" s="31"/>
      <c r="Q145" s="26"/>
      <c r="R145" s="26"/>
      <c r="S145" s="162"/>
      <c r="T145" s="31"/>
      <c r="U145" s="26"/>
      <c r="V145" s="26"/>
      <c r="W145" s="162"/>
      <c r="X145" s="31"/>
      <c r="Y145" s="26"/>
      <c r="Z145" s="26"/>
      <c r="AA145" s="162"/>
      <c r="AB145" s="31"/>
      <c r="AC145" s="26"/>
      <c r="AD145" s="26"/>
      <c r="AE145" s="162"/>
      <c r="AF145" s="31"/>
      <c r="AG145" s="26"/>
      <c r="AH145" s="26"/>
      <c r="AI145" s="162"/>
      <c r="AJ145" s="31"/>
      <c r="AK145" s="26"/>
      <c r="AL145" s="26"/>
      <c r="AM145" s="162"/>
      <c r="AN145" s="31"/>
      <c r="AO145" s="26"/>
      <c r="AP145" s="26"/>
      <c r="AQ145" s="162"/>
      <c r="AR145" s="31"/>
      <c r="AS145" s="26"/>
      <c r="AT145" s="26"/>
      <c r="AU145" s="162"/>
      <c r="AV145" s="31"/>
      <c r="AW145" s="26"/>
      <c r="AX145" s="26"/>
      <c r="AY145" s="162"/>
    </row>
    <row r="146" customFormat="false" ht="12.75" hidden="false" customHeight="false" outlineLevel="0" collapsed="false">
      <c r="B146" s="32" t="s">
        <v>343</v>
      </c>
      <c r="C146" s="33"/>
      <c r="D146" s="34"/>
      <c r="E146" s="58"/>
      <c r="F146" s="163" t="s">
        <v>15</v>
      </c>
      <c r="G146" s="30"/>
      <c r="H146" s="35"/>
      <c r="I146" s="60"/>
      <c r="J146" s="164" t="s">
        <v>15</v>
      </c>
      <c r="K146" s="27"/>
      <c r="L146" s="35"/>
      <c r="M146" s="60"/>
      <c r="N146" s="164" t="s">
        <v>15</v>
      </c>
      <c r="O146" s="27"/>
      <c r="P146" s="35"/>
      <c r="Q146" s="60"/>
      <c r="R146" s="164" t="s">
        <v>15</v>
      </c>
      <c r="S146" s="27"/>
      <c r="T146" s="35"/>
      <c r="U146" s="60"/>
      <c r="V146" s="164" t="s">
        <v>15</v>
      </c>
      <c r="W146" s="27"/>
      <c r="X146" s="35"/>
      <c r="Y146" s="60"/>
      <c r="Z146" s="164" t="s">
        <v>15</v>
      </c>
      <c r="AA146" s="27"/>
      <c r="AB146" s="35"/>
      <c r="AC146" s="60"/>
      <c r="AD146" s="164" t="s">
        <v>15</v>
      </c>
      <c r="AE146" s="27"/>
      <c r="AF146" s="35"/>
      <c r="AG146" s="60"/>
      <c r="AH146" s="164" t="s">
        <v>15</v>
      </c>
      <c r="AI146" s="27"/>
      <c r="AJ146" s="35"/>
      <c r="AK146" s="60"/>
      <c r="AL146" s="164" t="s">
        <v>15</v>
      </c>
      <c r="AM146" s="27"/>
      <c r="AN146" s="35"/>
      <c r="AO146" s="60"/>
      <c r="AP146" s="164" t="s">
        <v>15</v>
      </c>
      <c r="AQ146" s="27"/>
      <c r="AR146" s="35"/>
      <c r="AS146" s="60"/>
      <c r="AT146" s="164" t="s">
        <v>15</v>
      </c>
      <c r="AU146" s="27"/>
      <c r="AV146" s="35"/>
      <c r="AW146" s="60"/>
      <c r="AX146" s="164" t="s">
        <v>15</v>
      </c>
      <c r="AY146" s="27"/>
    </row>
    <row r="147" customFormat="false" ht="12.75" hidden="false" customHeight="false" outlineLevel="0" collapsed="false">
      <c r="B147" s="1"/>
      <c r="C147" s="1" t="s">
        <v>595</v>
      </c>
      <c r="D147" s="34"/>
      <c r="E147" s="123"/>
      <c r="F147" s="165"/>
      <c r="G147" s="38"/>
      <c r="H147" s="35"/>
      <c r="I147" s="123"/>
      <c r="J147" s="165"/>
      <c r="K147" s="39"/>
      <c r="L147" s="35"/>
      <c r="M147" s="123"/>
      <c r="N147" s="165"/>
      <c r="O147" s="39"/>
      <c r="P147" s="35"/>
      <c r="Q147" s="123"/>
      <c r="R147" s="165"/>
      <c r="S147" s="39"/>
      <c r="T147" s="35"/>
      <c r="U147" s="123"/>
      <c r="V147" s="165"/>
      <c r="W147" s="39"/>
      <c r="X147" s="35"/>
      <c r="Y147" s="123"/>
      <c r="Z147" s="165"/>
      <c r="AA147" s="39"/>
      <c r="AB147" s="35"/>
      <c r="AC147" s="123"/>
      <c r="AD147" s="165"/>
      <c r="AE147" s="39"/>
      <c r="AF147" s="35"/>
      <c r="AG147" s="123"/>
      <c r="AH147" s="165"/>
      <c r="AI147" s="39"/>
      <c r="AJ147" s="35"/>
      <c r="AK147" s="123"/>
      <c r="AL147" s="165"/>
      <c r="AM147" s="39"/>
      <c r="AN147" s="35"/>
      <c r="AO147" s="123"/>
      <c r="AP147" s="165"/>
      <c r="AQ147" s="39"/>
      <c r="AR147" s="35"/>
      <c r="AS147" s="123"/>
      <c r="AT147" s="165"/>
      <c r="AU147" s="39"/>
      <c r="AV147" s="35"/>
      <c r="AW147" s="123"/>
      <c r="AX147" s="165"/>
      <c r="AY147" s="39"/>
    </row>
    <row r="148" customFormat="false" ht="13.5" hidden="false" customHeight="false" outlineLevel="0" collapsed="false">
      <c r="B148" s="1"/>
      <c r="C148" s="40" t="s">
        <v>596</v>
      </c>
      <c r="D148" s="41"/>
      <c r="E148" s="123"/>
      <c r="F148" s="165"/>
      <c r="G148" s="111"/>
      <c r="H148" s="44"/>
      <c r="I148" s="123"/>
      <c r="J148" s="165"/>
      <c r="K148" s="112"/>
      <c r="L148" s="44"/>
      <c r="M148" s="123"/>
      <c r="N148" s="165"/>
      <c r="O148" s="112"/>
      <c r="P148" s="44"/>
      <c r="Q148" s="123"/>
      <c r="R148" s="165"/>
      <c r="S148" s="112"/>
      <c r="T148" s="44"/>
      <c r="U148" s="123"/>
      <c r="V148" s="165"/>
      <c r="W148" s="112"/>
      <c r="X148" s="44"/>
      <c r="Y148" s="123"/>
      <c r="Z148" s="165"/>
      <c r="AA148" s="112"/>
      <c r="AB148" s="44"/>
      <c r="AC148" s="123"/>
      <c r="AD148" s="165"/>
      <c r="AE148" s="112"/>
      <c r="AF148" s="44"/>
      <c r="AG148" s="123"/>
      <c r="AH148" s="165"/>
      <c r="AI148" s="112"/>
      <c r="AJ148" s="44"/>
      <c r="AK148" s="123"/>
      <c r="AL148" s="165"/>
      <c r="AM148" s="112"/>
      <c r="AN148" s="44"/>
      <c r="AO148" s="123"/>
      <c r="AP148" s="165"/>
      <c r="AQ148" s="112"/>
      <c r="AR148" s="44"/>
      <c r="AS148" s="123"/>
      <c r="AT148" s="165"/>
      <c r="AU148" s="112"/>
      <c r="AV148" s="44"/>
      <c r="AW148" s="123"/>
      <c r="AX148" s="165"/>
      <c r="AY148" s="112"/>
    </row>
    <row r="149" customFormat="false" ht="13.5" hidden="false" customHeight="false" outlineLevel="0" collapsed="false">
      <c r="B149" s="1"/>
      <c r="C149" s="40" t="s">
        <v>107</v>
      </c>
      <c r="D149" s="41"/>
      <c r="E149" s="166"/>
      <c r="F149" s="55"/>
      <c r="G149" s="111"/>
      <c r="H149" s="44"/>
      <c r="I149" s="166"/>
      <c r="J149" s="40"/>
      <c r="K149" s="112"/>
      <c r="L149" s="44"/>
      <c r="M149" s="166"/>
      <c r="N149" s="40"/>
      <c r="O149" s="112"/>
      <c r="P149" s="44"/>
      <c r="Q149" s="166"/>
      <c r="R149" s="40"/>
      <c r="S149" s="112"/>
      <c r="T149" s="44"/>
      <c r="U149" s="166"/>
      <c r="V149" s="40"/>
      <c r="W149" s="112"/>
      <c r="X149" s="44"/>
      <c r="Y149" s="166"/>
      <c r="Z149" s="40"/>
      <c r="AA149" s="112"/>
      <c r="AB149" s="44"/>
      <c r="AC149" s="166"/>
      <c r="AD149" s="40"/>
      <c r="AE149" s="112"/>
      <c r="AF149" s="44"/>
      <c r="AG149" s="166"/>
      <c r="AH149" s="40"/>
      <c r="AI149" s="112"/>
      <c r="AJ149" s="44"/>
      <c r="AK149" s="166"/>
      <c r="AL149" s="40"/>
      <c r="AM149" s="112"/>
      <c r="AN149" s="44"/>
      <c r="AO149" s="166"/>
      <c r="AP149" s="40"/>
      <c r="AQ149" s="112"/>
      <c r="AR149" s="44"/>
      <c r="AS149" s="166"/>
      <c r="AT149" s="40"/>
      <c r="AU149" s="112"/>
      <c r="AV149" s="44"/>
      <c r="AW149" s="166"/>
      <c r="AX149" s="40"/>
      <c r="AY149" s="112"/>
    </row>
    <row r="150" customFormat="false" ht="13.5" hidden="false" customHeight="false" outlineLevel="0" collapsed="false">
      <c r="B150" s="1"/>
      <c r="C150" s="59"/>
      <c r="D150" s="20"/>
      <c r="E150" s="167"/>
      <c r="F150" s="168"/>
      <c r="G150" s="169"/>
      <c r="H150" s="23"/>
      <c r="I150" s="170" t="n">
        <f aca="false">IF(ABS($H$42-$G$149)&lt;5,0," &lt;&gt; Pos. 418e, Betriebsergebnis unter I. Erfolgsrechnung ("&amp;TEXT($H$42,"#'##0")&amp;") ?")</f>
        <v>0</v>
      </c>
      <c r="J150" s="171"/>
      <c r="K150" s="172"/>
      <c r="L150" s="23"/>
      <c r="M150" s="170" t="n">
        <f aca="false">IF(ABS($H$42-$G$149)&lt;5,0," &lt;&gt; Pos. 418e, Betriebsergebnis unter I. Erfolgsrechnung ("&amp;TEXT($H$42,"#'##0")&amp;") ?")</f>
        <v>0</v>
      </c>
      <c r="N150" s="171"/>
      <c r="O150" s="172"/>
      <c r="P150" s="23"/>
      <c r="Q150" s="170" t="n">
        <f aca="false">IF(ABS($H$42-$G$149)&lt;5,0," &lt;&gt; Pos. 418e, Betriebsergebnis unter I. Erfolgsrechnung ("&amp;TEXT($H$42,"#'##0")&amp;") ?")</f>
        <v>0</v>
      </c>
      <c r="R150" s="171"/>
      <c r="S150" s="172"/>
      <c r="T150" s="23"/>
      <c r="U150" s="170" t="n">
        <f aca="false">IF(ABS($H$42-$G$149)&lt;5,0," &lt;&gt; Pos. 418e, Betriebsergebnis unter I. Erfolgsrechnung ("&amp;TEXT($H$42,"#'##0")&amp;") ?")</f>
        <v>0</v>
      </c>
      <c r="V150" s="171"/>
      <c r="W150" s="172"/>
      <c r="X150" s="23"/>
      <c r="Y150" s="170" t="n">
        <f aca="false">IF(ABS($H$42-$G$149)&lt;5,0," &lt;&gt; Pos. 418e, Betriebsergebnis unter I. Erfolgsrechnung ("&amp;TEXT($H$42,"#'##0")&amp;") ?")</f>
        <v>0</v>
      </c>
      <c r="Z150" s="171"/>
      <c r="AA150" s="172"/>
      <c r="AB150" s="23"/>
      <c r="AC150" s="170" t="n">
        <f aca="false">IF(ABS($H$42-$G$149)&lt;5,0," &lt;&gt; Pos. 418e, Betriebsergebnis unter I. Erfolgsrechnung ("&amp;TEXT($H$42,"#'##0")&amp;") ?")</f>
        <v>0</v>
      </c>
      <c r="AD150" s="171"/>
      <c r="AE150" s="172"/>
      <c r="AF150" s="23"/>
      <c r="AG150" s="170" t="n">
        <f aca="false">IF(ABS($H$42-$G$149)&lt;5,0," &lt;&gt; Pos. 418e, Betriebsergebnis unter I. Erfolgsrechnung ("&amp;TEXT($H$42,"#'##0")&amp;") ?")</f>
        <v>0</v>
      </c>
      <c r="AH150" s="171"/>
      <c r="AI150" s="172"/>
      <c r="AJ150" s="23"/>
      <c r="AK150" s="170" t="n">
        <f aca="false">IF(ABS($H$42-$G$149)&lt;5,0," &lt;&gt; Pos. 418e, Betriebsergebnis unter I. Erfolgsrechnung ("&amp;TEXT($H$42,"#'##0")&amp;") ?")</f>
        <v>0</v>
      </c>
      <c r="AL150" s="171"/>
      <c r="AM150" s="172"/>
      <c r="AN150" s="23"/>
      <c r="AO150" s="170" t="n">
        <f aca="false">IF(ABS($H$42-$G$149)&lt;5,0," &lt;&gt; Pos. 418e, Betriebsergebnis unter I. Erfolgsrechnung ("&amp;TEXT($H$42,"#'##0")&amp;") ?")</f>
        <v>0</v>
      </c>
      <c r="AP150" s="171"/>
      <c r="AQ150" s="172"/>
      <c r="AR150" s="23"/>
      <c r="AS150" s="170" t="n">
        <f aca="false">IF(ABS($H$42-$G$149)&lt;5,0," &lt;&gt; Pos. 418e, Betriebsergebnis unter I. Erfolgsrechnung ("&amp;TEXT($H$42,"#'##0")&amp;") ?")</f>
        <v>0</v>
      </c>
      <c r="AT150" s="171"/>
      <c r="AU150" s="172"/>
      <c r="AV150" s="23"/>
      <c r="AW150" s="170" t="n">
        <f aca="false">IF(ABS($H$42-$G$149)&lt;5,0," &lt;&gt; Pos. 418e, Betriebsergebnis unter I. Erfolgsrechnung ("&amp;TEXT($H$42,"#'##0")&amp;") ?")</f>
        <v>0</v>
      </c>
      <c r="AX150" s="171"/>
      <c r="AY150" s="172"/>
    </row>
    <row r="151" customFormat="false" ht="12.75" hidden="false" customHeight="false" outlineLevel="0" collapsed="false">
      <c r="B151" s="1"/>
      <c r="C151" s="59"/>
      <c r="D151" s="59"/>
      <c r="E151" s="173"/>
      <c r="F151" s="59"/>
      <c r="G151" s="1"/>
      <c r="H151" s="59"/>
      <c r="I151" s="173"/>
      <c r="J151" s="59"/>
      <c r="K151" s="1"/>
      <c r="N151" s="174"/>
      <c r="R151" s="174"/>
      <c r="V151" s="174"/>
      <c r="Z151" s="174"/>
      <c r="AD151" s="174"/>
      <c r="AH151" s="174"/>
      <c r="AL151" s="174"/>
      <c r="AP151" s="174"/>
      <c r="AT151" s="174"/>
      <c r="AX151" s="174"/>
    </row>
    <row r="152" customFormat="false" ht="12.75" hidden="false" customHeight="false" outlineLevel="0" collapsed="false">
      <c r="F152" s="174"/>
      <c r="J152" s="174"/>
      <c r="N152" s="174"/>
      <c r="R152" s="174"/>
      <c r="V152" s="174"/>
      <c r="Z152" s="174"/>
      <c r="AD152" s="174"/>
      <c r="AH152" s="174"/>
      <c r="AL152" s="174"/>
      <c r="AP152" s="174"/>
      <c r="AT152" s="174"/>
      <c r="AX152" s="174"/>
    </row>
    <row r="153" customFormat="false" ht="12.75" hidden="false" customHeight="false" outlineLevel="0" collapsed="false">
      <c r="F153" s="174"/>
      <c r="J153" s="174"/>
      <c r="N153" s="174"/>
      <c r="R153" s="174"/>
      <c r="V153" s="174"/>
      <c r="Z153" s="174"/>
      <c r="AD153" s="174"/>
      <c r="AH153" s="174"/>
      <c r="AL153" s="174"/>
      <c r="AP153" s="174"/>
      <c r="AT153" s="174"/>
      <c r="AX153" s="174"/>
    </row>
    <row r="154" customFormat="false" ht="12.75" hidden="false" customHeight="false" outlineLevel="0" collapsed="false">
      <c r="F154" s="174"/>
      <c r="J154" s="174"/>
      <c r="N154" s="174"/>
      <c r="R154" s="174"/>
      <c r="V154" s="174"/>
      <c r="Z154" s="174"/>
      <c r="AD154" s="174"/>
      <c r="AH154" s="174"/>
      <c r="AL154" s="174"/>
      <c r="AP154" s="174"/>
      <c r="AT154" s="174"/>
      <c r="AX154" s="174"/>
    </row>
    <row r="155" customFormat="false" ht="12.75" hidden="false" customHeight="false" outlineLevel="0" collapsed="false">
      <c r="F155" s="174"/>
      <c r="J155" s="174"/>
      <c r="N155" s="174"/>
      <c r="R155" s="174"/>
      <c r="V155" s="174"/>
      <c r="Z155" s="174"/>
      <c r="AD155" s="174"/>
      <c r="AH155" s="174"/>
      <c r="AL155" s="174"/>
      <c r="AP155" s="174"/>
      <c r="AT155" s="174"/>
      <c r="AX155" s="174"/>
    </row>
    <row r="156" customFormat="false" ht="12.75" hidden="false" customHeight="false" outlineLevel="0" collapsed="false">
      <c r="F156" s="174"/>
      <c r="J156" s="174"/>
      <c r="N156" s="174"/>
      <c r="R156" s="174"/>
      <c r="V156" s="174"/>
      <c r="Z156" s="174"/>
      <c r="AD156" s="174"/>
      <c r="AH156" s="174"/>
      <c r="AL156" s="174"/>
      <c r="AP156" s="174"/>
      <c r="AT156" s="174"/>
      <c r="AX156" s="174"/>
    </row>
    <row r="157" customFormat="false" ht="12.75" hidden="false" customHeight="false" outlineLevel="0" collapsed="false">
      <c r="F157" s="174"/>
      <c r="J157" s="174"/>
      <c r="N157" s="174"/>
      <c r="R157" s="174"/>
      <c r="V157" s="174"/>
      <c r="Z157" s="174"/>
      <c r="AD157" s="174"/>
      <c r="AH157" s="174"/>
      <c r="AL157" s="174"/>
      <c r="AP157" s="174"/>
      <c r="AT157" s="174"/>
      <c r="AX157" s="174"/>
    </row>
    <row r="158" customFormat="false" ht="12.75" hidden="false" customHeight="false" outlineLevel="0" collapsed="false">
      <c r="F158" s="174"/>
      <c r="J158" s="174"/>
      <c r="N158" s="174"/>
      <c r="R158" s="174"/>
      <c r="V158" s="174"/>
      <c r="Z158" s="174"/>
      <c r="AD158" s="174"/>
      <c r="AH158" s="174"/>
      <c r="AL158" s="174"/>
      <c r="AP158" s="174"/>
      <c r="AT158" s="174"/>
      <c r="AX158" s="174"/>
    </row>
    <row r="159" customFormat="false" ht="12.75" hidden="false" customHeight="false" outlineLevel="0" collapsed="false">
      <c r="F159" s="174"/>
      <c r="J159" s="174"/>
      <c r="N159" s="174"/>
      <c r="R159" s="174"/>
      <c r="V159" s="174"/>
      <c r="Z159" s="174"/>
      <c r="AD159" s="174"/>
      <c r="AH159" s="174"/>
      <c r="AL159" s="174"/>
      <c r="AP159" s="174"/>
      <c r="AT159" s="174"/>
      <c r="AX159" s="174"/>
    </row>
    <row r="160" customFormat="false" ht="12.75" hidden="false" customHeight="false" outlineLevel="0" collapsed="false">
      <c r="F160" s="174"/>
      <c r="J160" s="174"/>
      <c r="N160" s="174"/>
      <c r="R160" s="174"/>
      <c r="V160" s="174"/>
      <c r="Z160" s="174"/>
      <c r="AD160" s="174"/>
      <c r="AH160" s="174"/>
      <c r="AL160" s="174"/>
      <c r="AP160" s="174"/>
      <c r="AT160" s="174"/>
      <c r="AX160" s="174"/>
    </row>
    <row r="161" customFormat="false" ht="12.75" hidden="false" customHeight="false" outlineLevel="0" collapsed="false">
      <c r="F161" s="174"/>
      <c r="J161" s="174"/>
      <c r="N161" s="174"/>
      <c r="R161" s="174"/>
      <c r="V161" s="174"/>
      <c r="Z161" s="174"/>
      <c r="AD161" s="174"/>
      <c r="AH161" s="174"/>
      <c r="AL161" s="174"/>
      <c r="AP161" s="174"/>
      <c r="AT161" s="174"/>
      <c r="AX161" s="174"/>
    </row>
    <row r="162" customFormat="false" ht="12.75" hidden="false" customHeight="false" outlineLevel="0" collapsed="false">
      <c r="F162" s="174"/>
      <c r="J162" s="174"/>
      <c r="N162" s="174"/>
      <c r="R162" s="174"/>
      <c r="V162" s="174"/>
      <c r="Z162" s="174"/>
      <c r="AD162" s="174"/>
      <c r="AH162" s="174"/>
      <c r="AL162" s="174"/>
      <c r="AP162" s="174"/>
      <c r="AT162" s="174"/>
      <c r="AX162" s="174"/>
    </row>
    <row r="163" customFormat="false" ht="12.75" hidden="false" customHeight="false" outlineLevel="0" collapsed="false">
      <c r="F163" s="174"/>
      <c r="J163" s="174"/>
      <c r="N163" s="174"/>
      <c r="R163" s="174"/>
      <c r="V163" s="174"/>
      <c r="Z163" s="174"/>
      <c r="AD163" s="174"/>
      <c r="AH163" s="174"/>
      <c r="AL163" s="174"/>
      <c r="AP163" s="174"/>
      <c r="AT163" s="174"/>
      <c r="AX163" s="174"/>
    </row>
    <row r="164" customFormat="false" ht="12.75" hidden="false" customHeight="false" outlineLevel="0" collapsed="false">
      <c r="F164" s="174"/>
      <c r="J164" s="174"/>
      <c r="N164" s="174"/>
      <c r="R164" s="174"/>
      <c r="V164" s="174"/>
      <c r="Z164" s="174"/>
      <c r="AD164" s="174"/>
      <c r="AH164" s="174"/>
      <c r="AL164" s="174"/>
      <c r="AP164" s="174"/>
      <c r="AT164" s="174"/>
      <c r="AX164" s="174"/>
    </row>
    <row r="165" customFormat="false" ht="12.75" hidden="false" customHeight="false" outlineLevel="0" collapsed="false">
      <c r="F165" s="174"/>
      <c r="J165" s="174"/>
      <c r="N165" s="174"/>
      <c r="R165" s="174"/>
      <c r="V165" s="174"/>
      <c r="Z165" s="174"/>
      <c r="AD165" s="174"/>
      <c r="AH165" s="174"/>
      <c r="AL165" s="174"/>
      <c r="AP165" s="174"/>
      <c r="AT165" s="174"/>
      <c r="AX165" s="174"/>
    </row>
    <row r="166" customFormat="false" ht="12.75" hidden="false" customHeight="false" outlineLevel="0" collapsed="false">
      <c r="F166" s="174"/>
      <c r="J166" s="174"/>
      <c r="N166" s="174"/>
      <c r="R166" s="174"/>
      <c r="V166" s="174"/>
      <c r="Z166" s="174"/>
      <c r="AD166" s="174"/>
      <c r="AH166" s="174"/>
      <c r="AL166" s="174"/>
      <c r="AP166" s="174"/>
      <c r="AT166" s="174"/>
      <c r="AX166" s="174"/>
    </row>
    <row r="167" customFormat="false" ht="12.75" hidden="false" customHeight="false" outlineLevel="0" collapsed="false">
      <c r="F167" s="174"/>
      <c r="J167" s="174"/>
      <c r="N167" s="174"/>
      <c r="R167" s="174"/>
      <c r="V167" s="174"/>
      <c r="Z167" s="174"/>
      <c r="AD167" s="174"/>
      <c r="AH167" s="174"/>
      <c r="AL167" s="174"/>
      <c r="AP167" s="174"/>
      <c r="AT167" s="174"/>
      <c r="AX167" s="174"/>
    </row>
    <row r="168" customFormat="false" ht="12.75" hidden="false" customHeight="false" outlineLevel="0" collapsed="false">
      <c r="F168" s="174"/>
      <c r="J168" s="174"/>
      <c r="N168" s="174"/>
      <c r="R168" s="174"/>
      <c r="V168" s="174"/>
      <c r="Z168" s="174"/>
      <c r="AD168" s="174"/>
      <c r="AH168" s="174"/>
      <c r="AL168" s="174"/>
      <c r="AP168" s="174"/>
      <c r="AT168" s="174"/>
      <c r="AX168" s="174"/>
    </row>
    <row r="169" customFormat="false" ht="12.75" hidden="false" customHeight="false" outlineLevel="0" collapsed="false">
      <c r="F169" s="174"/>
      <c r="J169" s="174"/>
      <c r="N169" s="174"/>
      <c r="R169" s="174"/>
      <c r="V169" s="174"/>
      <c r="Z169" s="174"/>
      <c r="AD169" s="174"/>
      <c r="AH169" s="174"/>
      <c r="AL169" s="174"/>
      <c r="AP169" s="174"/>
      <c r="AT169" s="174"/>
      <c r="AX169" s="174"/>
    </row>
    <row r="170" customFormat="false" ht="12.75" hidden="false" customHeight="false" outlineLevel="0" collapsed="false">
      <c r="F170" s="174"/>
      <c r="J170" s="174"/>
      <c r="N170" s="174"/>
      <c r="R170" s="174"/>
      <c r="V170" s="174"/>
      <c r="Z170" s="174"/>
      <c r="AD170" s="174"/>
      <c r="AH170" s="174"/>
      <c r="AL170" s="174"/>
      <c r="AP170" s="174"/>
      <c r="AT170" s="174"/>
      <c r="AX170" s="174"/>
    </row>
    <row r="171" customFormat="false" ht="12.75" hidden="false" customHeight="false" outlineLevel="0" collapsed="false">
      <c r="F171" s="174"/>
      <c r="J171" s="174"/>
      <c r="N171" s="174"/>
      <c r="R171" s="174"/>
      <c r="V171" s="174"/>
      <c r="Z171" s="174"/>
      <c r="AD171" s="174"/>
      <c r="AH171" s="174"/>
      <c r="AL171" s="174"/>
      <c r="AP171" s="174"/>
      <c r="AT171" s="174"/>
      <c r="AX171" s="174"/>
    </row>
    <row r="172" customFormat="false" ht="12.75" hidden="false" customHeight="false" outlineLevel="0" collapsed="false">
      <c r="F172" s="174"/>
      <c r="J172" s="174"/>
      <c r="N172" s="174"/>
      <c r="R172" s="174"/>
      <c r="V172" s="174"/>
      <c r="Z172" s="174"/>
      <c r="AD172" s="174"/>
      <c r="AH172" s="174"/>
      <c r="AL172" s="174"/>
      <c r="AP172" s="174"/>
      <c r="AT172" s="174"/>
      <c r="AX172" s="174"/>
    </row>
    <row r="173" customFormat="false" ht="12.75" hidden="false" customHeight="false" outlineLevel="0" collapsed="false">
      <c r="F173" s="174"/>
      <c r="J173" s="174"/>
      <c r="N173" s="174"/>
      <c r="R173" s="174"/>
      <c r="V173" s="174"/>
      <c r="Z173" s="174"/>
      <c r="AD173" s="174"/>
      <c r="AH173" s="174"/>
      <c r="AL173" s="174"/>
      <c r="AP173" s="174"/>
      <c r="AT173" s="174"/>
      <c r="AX173" s="174"/>
    </row>
    <row r="174" customFormat="false" ht="12.75" hidden="false" customHeight="false" outlineLevel="0" collapsed="false">
      <c r="F174" s="174"/>
      <c r="J174" s="174"/>
      <c r="N174" s="174"/>
      <c r="R174" s="174"/>
      <c r="V174" s="174"/>
      <c r="Z174" s="174"/>
      <c r="AD174" s="174"/>
      <c r="AH174" s="174"/>
      <c r="AL174" s="174"/>
      <c r="AP174" s="174"/>
      <c r="AT174" s="174"/>
      <c r="AX174" s="174"/>
    </row>
    <row r="175" customFormat="false" ht="12.75" hidden="false" customHeight="false" outlineLevel="0" collapsed="false">
      <c r="F175" s="174"/>
      <c r="J175" s="174"/>
      <c r="N175" s="174"/>
      <c r="R175" s="174"/>
      <c r="V175" s="174"/>
      <c r="Z175" s="174"/>
      <c r="AD175" s="174"/>
      <c r="AH175" s="174"/>
      <c r="AL175" s="174"/>
      <c r="AP175" s="174"/>
      <c r="AT175" s="174"/>
      <c r="AX175" s="174"/>
    </row>
    <row r="176" customFormat="false" ht="12.75" hidden="false" customHeight="false" outlineLevel="0" collapsed="false">
      <c r="F176" s="174"/>
      <c r="J176" s="174"/>
      <c r="N176" s="174"/>
      <c r="R176" s="174"/>
      <c r="V176" s="174"/>
      <c r="Z176" s="174"/>
      <c r="AD176" s="174"/>
      <c r="AH176" s="174"/>
      <c r="AL176" s="174"/>
      <c r="AP176" s="174"/>
      <c r="AT176" s="174"/>
      <c r="AX176" s="174"/>
    </row>
    <row r="177" customFormat="false" ht="12.75" hidden="false" customHeight="false" outlineLevel="0" collapsed="false">
      <c r="F177" s="174"/>
      <c r="J177" s="174"/>
      <c r="N177" s="174"/>
      <c r="R177" s="174"/>
      <c r="V177" s="174"/>
      <c r="Z177" s="174"/>
      <c r="AD177" s="174"/>
      <c r="AH177" s="174"/>
      <c r="AL177" s="174"/>
      <c r="AP177" s="174"/>
      <c r="AT177" s="174"/>
      <c r="AX177" s="174"/>
    </row>
    <row r="178" customFormat="false" ht="12.75" hidden="false" customHeight="false" outlineLevel="0" collapsed="false">
      <c r="F178" s="174"/>
      <c r="J178" s="174"/>
      <c r="N178" s="174"/>
      <c r="R178" s="174"/>
      <c r="V178" s="174"/>
      <c r="Z178" s="174"/>
      <c r="AD178" s="174"/>
      <c r="AH178" s="174"/>
      <c r="AL178" s="174"/>
      <c r="AP178" s="174"/>
      <c r="AT178" s="174"/>
      <c r="AX178" s="174"/>
    </row>
    <row r="179" customFormat="false" ht="12.75" hidden="false" customHeight="false" outlineLevel="0" collapsed="false">
      <c r="F179" s="174"/>
      <c r="J179" s="174"/>
      <c r="N179" s="174"/>
      <c r="R179" s="174"/>
      <c r="V179" s="174"/>
      <c r="Z179" s="174"/>
      <c r="AD179" s="174"/>
      <c r="AH179" s="174"/>
      <c r="AL179" s="174"/>
      <c r="AP179" s="174"/>
      <c r="AT179" s="174"/>
      <c r="AX179" s="174"/>
    </row>
    <row r="180" customFormat="false" ht="12.75" hidden="false" customHeight="false" outlineLevel="0" collapsed="false">
      <c r="F180" s="174"/>
      <c r="J180" s="174"/>
      <c r="N180" s="174"/>
      <c r="R180" s="174"/>
      <c r="V180" s="174"/>
      <c r="Z180" s="174"/>
      <c r="AD180" s="174"/>
      <c r="AH180" s="174"/>
      <c r="AL180" s="174"/>
      <c r="AP180" s="174"/>
      <c r="AT180" s="174"/>
      <c r="AX180" s="174"/>
    </row>
    <row r="181" customFormat="false" ht="12.75" hidden="false" customHeight="false" outlineLevel="0" collapsed="false">
      <c r="F181" s="174"/>
      <c r="J181" s="174"/>
      <c r="N181" s="174"/>
      <c r="R181" s="174"/>
      <c r="V181" s="174"/>
      <c r="Z181" s="174"/>
      <c r="AD181" s="174"/>
      <c r="AH181" s="174"/>
      <c r="AL181" s="174"/>
      <c r="AP181" s="174"/>
      <c r="AT181" s="174"/>
      <c r="AX181" s="174"/>
    </row>
    <row r="182" customFormat="false" ht="12.75" hidden="false" customHeight="false" outlineLevel="0" collapsed="false">
      <c r="F182" s="174"/>
      <c r="J182" s="174"/>
      <c r="N182" s="174"/>
      <c r="R182" s="174"/>
      <c r="V182" s="174"/>
      <c r="Z182" s="174"/>
      <c r="AD182" s="174"/>
      <c r="AH182" s="174"/>
      <c r="AL182" s="174"/>
      <c r="AP182" s="174"/>
      <c r="AT182" s="174"/>
      <c r="AX182" s="174"/>
    </row>
    <row r="183" customFormat="false" ht="12.75" hidden="false" customHeight="false" outlineLevel="0" collapsed="false">
      <c r="F183" s="174"/>
      <c r="J183" s="174"/>
      <c r="N183" s="174"/>
      <c r="R183" s="174"/>
      <c r="V183" s="174"/>
      <c r="Z183" s="174"/>
      <c r="AD183" s="174"/>
      <c r="AH183" s="174"/>
      <c r="AL183" s="174"/>
      <c r="AP183" s="174"/>
      <c r="AT183" s="174"/>
      <c r="AX183" s="174"/>
    </row>
    <row r="184" customFormat="false" ht="12.75" hidden="false" customHeight="false" outlineLevel="0" collapsed="false">
      <c r="F184" s="174"/>
      <c r="J184" s="174"/>
      <c r="N184" s="174"/>
      <c r="R184" s="174"/>
      <c r="V184" s="174"/>
      <c r="Z184" s="174"/>
      <c r="AD184" s="174"/>
      <c r="AH184" s="174"/>
      <c r="AL184" s="174"/>
      <c r="AP184" s="174"/>
      <c r="AT184" s="174"/>
      <c r="AX184" s="174"/>
    </row>
    <row r="185" customFormat="false" ht="12.75" hidden="false" customHeight="false" outlineLevel="0" collapsed="false">
      <c r="F185" s="174"/>
      <c r="J185" s="174"/>
      <c r="N185" s="174"/>
      <c r="R185" s="174"/>
      <c r="V185" s="174"/>
      <c r="Z185" s="174"/>
      <c r="AD185" s="174"/>
      <c r="AH185" s="174"/>
      <c r="AL185" s="174"/>
      <c r="AP185" s="174"/>
      <c r="AT185" s="174"/>
      <c r="AX185" s="174"/>
    </row>
    <row r="186" customFormat="false" ht="12.75" hidden="false" customHeight="false" outlineLevel="0" collapsed="false">
      <c r="F186" s="174"/>
      <c r="J186" s="174"/>
      <c r="N186" s="174"/>
      <c r="R186" s="174"/>
      <c r="V186" s="174"/>
      <c r="Z186" s="174"/>
      <c r="AD186" s="174"/>
      <c r="AH186" s="174"/>
      <c r="AL186" s="174"/>
      <c r="AP186" s="174"/>
      <c r="AT186" s="174"/>
      <c r="AX186" s="174"/>
    </row>
    <row r="187" customFormat="false" ht="12.75" hidden="false" customHeight="false" outlineLevel="0" collapsed="false">
      <c r="F187" s="174"/>
      <c r="J187" s="174"/>
      <c r="N187" s="174"/>
      <c r="R187" s="174"/>
      <c r="V187" s="174"/>
      <c r="Z187" s="174"/>
      <c r="AD187" s="174"/>
      <c r="AH187" s="174"/>
      <c r="AL187" s="174"/>
      <c r="AP187" s="174"/>
      <c r="AT187" s="174"/>
      <c r="AX187" s="174"/>
    </row>
    <row r="188" customFormat="false" ht="12.75" hidden="false" customHeight="false" outlineLevel="0" collapsed="false">
      <c r="F188" s="174"/>
      <c r="J188" s="174"/>
      <c r="N188" s="174"/>
      <c r="R188" s="174"/>
      <c r="V188" s="174"/>
      <c r="Z188" s="174"/>
      <c r="AD188" s="174"/>
      <c r="AH188" s="174"/>
      <c r="AL188" s="174"/>
      <c r="AP188" s="174"/>
      <c r="AT188" s="174"/>
      <c r="AX188" s="174"/>
    </row>
    <row r="189" customFormat="false" ht="12.75" hidden="false" customHeight="false" outlineLevel="0" collapsed="false">
      <c r="F189" s="174"/>
      <c r="J189" s="174"/>
      <c r="N189" s="174"/>
      <c r="R189" s="174"/>
      <c r="V189" s="174"/>
      <c r="Z189" s="174"/>
      <c r="AD189" s="174"/>
      <c r="AH189" s="174"/>
      <c r="AL189" s="174"/>
      <c r="AP189" s="174"/>
      <c r="AT189" s="174"/>
      <c r="AX189" s="174"/>
    </row>
    <row r="190" customFormat="false" ht="12.75" hidden="false" customHeight="false" outlineLevel="0" collapsed="false">
      <c r="F190" s="174"/>
      <c r="J190" s="174"/>
      <c r="N190" s="174"/>
      <c r="R190" s="174"/>
      <c r="V190" s="174"/>
      <c r="Z190" s="174"/>
      <c r="AD190" s="174"/>
      <c r="AH190" s="174"/>
      <c r="AL190" s="174"/>
      <c r="AP190" s="174"/>
      <c r="AT190" s="174"/>
      <c r="AX190" s="174"/>
    </row>
    <row r="191" customFormat="false" ht="12.75" hidden="false" customHeight="false" outlineLevel="0" collapsed="false">
      <c r="F191" s="174"/>
      <c r="J191" s="174"/>
      <c r="N191" s="174"/>
      <c r="R191" s="174"/>
      <c r="V191" s="174"/>
      <c r="Z191" s="174"/>
      <c r="AD191" s="174"/>
      <c r="AH191" s="174"/>
      <c r="AL191" s="174"/>
      <c r="AP191" s="174"/>
      <c r="AT191" s="174"/>
      <c r="AX191" s="174"/>
    </row>
    <row r="192" customFormat="false" ht="12.75" hidden="false" customHeight="false" outlineLevel="0" collapsed="false">
      <c r="F192" s="174"/>
      <c r="J192" s="174"/>
      <c r="N192" s="174"/>
      <c r="R192" s="174"/>
      <c r="V192" s="174"/>
      <c r="Z192" s="174"/>
      <c r="AD192" s="174"/>
      <c r="AH192" s="174"/>
      <c r="AL192" s="174"/>
      <c r="AP192" s="174"/>
      <c r="AT192" s="174"/>
      <c r="AX192" s="174"/>
    </row>
    <row r="193" customFormat="false" ht="12.75" hidden="false" customHeight="false" outlineLevel="0" collapsed="false">
      <c r="F193" s="174"/>
      <c r="J193" s="174"/>
      <c r="N193" s="174"/>
      <c r="R193" s="174"/>
      <c r="V193" s="174"/>
      <c r="Z193" s="174"/>
      <c r="AD193" s="174"/>
      <c r="AH193" s="174"/>
      <c r="AL193" s="174"/>
      <c r="AP193" s="174"/>
      <c r="AT193" s="174"/>
      <c r="AX193" s="174"/>
    </row>
    <row r="194" customFormat="false" ht="12.75" hidden="false" customHeight="false" outlineLevel="0" collapsed="false">
      <c r="F194" s="174"/>
      <c r="J194" s="174"/>
      <c r="N194" s="174"/>
      <c r="R194" s="174"/>
      <c r="V194" s="174"/>
      <c r="Z194" s="174"/>
      <c r="AD194" s="174"/>
      <c r="AH194" s="174"/>
      <c r="AL194" s="174"/>
      <c r="AP194" s="174"/>
      <c r="AT194" s="174"/>
      <c r="AX194" s="174"/>
    </row>
    <row r="195" customFormat="false" ht="12.75" hidden="false" customHeight="false" outlineLevel="0" collapsed="false">
      <c r="F195" s="174"/>
      <c r="J195" s="174"/>
      <c r="N195" s="174"/>
      <c r="R195" s="174"/>
      <c r="V195" s="174"/>
      <c r="Z195" s="174"/>
      <c r="AD195" s="174"/>
      <c r="AH195" s="174"/>
      <c r="AL195" s="174"/>
      <c r="AP195" s="174"/>
      <c r="AT195" s="174"/>
      <c r="AX195" s="174"/>
    </row>
    <row r="196" customFormat="false" ht="12.75" hidden="false" customHeight="false" outlineLevel="0" collapsed="false">
      <c r="F196" s="174"/>
      <c r="J196" s="174"/>
      <c r="N196" s="174"/>
      <c r="R196" s="174"/>
      <c r="V196" s="174"/>
      <c r="Z196" s="174"/>
      <c r="AD196" s="174"/>
      <c r="AH196" s="174"/>
      <c r="AL196" s="174"/>
      <c r="AP196" s="174"/>
      <c r="AT196" s="174"/>
      <c r="AX196" s="174"/>
    </row>
    <row r="197" customFormat="false" ht="12.75" hidden="false" customHeight="false" outlineLevel="0" collapsed="false">
      <c r="F197" s="174"/>
      <c r="J197" s="174"/>
      <c r="N197" s="174"/>
      <c r="R197" s="174"/>
      <c r="V197" s="174"/>
      <c r="Z197" s="174"/>
      <c r="AD197" s="174"/>
      <c r="AH197" s="174"/>
      <c r="AL197" s="174"/>
      <c r="AP197" s="174"/>
      <c r="AT197" s="174"/>
      <c r="AX197" s="174"/>
    </row>
    <row r="198" customFormat="false" ht="12.75" hidden="false" customHeight="false" outlineLevel="0" collapsed="false">
      <c r="F198" s="174"/>
      <c r="J198" s="174"/>
      <c r="N198" s="174"/>
      <c r="R198" s="174"/>
      <c r="V198" s="174"/>
      <c r="Z198" s="174"/>
      <c r="AD198" s="174"/>
      <c r="AH198" s="174"/>
      <c r="AL198" s="174"/>
      <c r="AP198" s="174"/>
      <c r="AT198" s="174"/>
      <c r="AX198" s="174"/>
    </row>
    <row r="199" customFormat="false" ht="12.75" hidden="false" customHeight="false" outlineLevel="0" collapsed="false">
      <c r="F199" s="174"/>
      <c r="J199" s="174"/>
      <c r="N199" s="174"/>
      <c r="R199" s="174"/>
      <c r="V199" s="174"/>
      <c r="Z199" s="174"/>
      <c r="AD199" s="174"/>
      <c r="AH199" s="174"/>
      <c r="AL199" s="174"/>
      <c r="AP199" s="174"/>
      <c r="AT199" s="174"/>
      <c r="AX199" s="174"/>
    </row>
    <row r="200" customFormat="false" ht="12.75" hidden="false" customHeight="false" outlineLevel="0" collapsed="false">
      <c r="F200" s="174"/>
      <c r="J200" s="174"/>
      <c r="N200" s="174"/>
      <c r="R200" s="174"/>
      <c r="V200" s="174"/>
      <c r="Z200" s="174"/>
      <c r="AD200" s="174"/>
      <c r="AH200" s="174"/>
      <c r="AL200" s="174"/>
      <c r="AP200" s="174"/>
      <c r="AT200" s="174"/>
      <c r="AX200" s="174"/>
    </row>
    <row r="201" customFormat="false" ht="12.75" hidden="false" customHeight="false" outlineLevel="0" collapsed="false">
      <c r="F201" s="174"/>
      <c r="J201" s="174"/>
      <c r="N201" s="174"/>
      <c r="R201" s="174"/>
      <c r="V201" s="174"/>
      <c r="Z201" s="174"/>
      <c r="AD201" s="174"/>
      <c r="AH201" s="174"/>
      <c r="AL201" s="174"/>
      <c r="AP201" s="174"/>
      <c r="AT201" s="174"/>
      <c r="AX201" s="174"/>
    </row>
    <row r="202" customFormat="false" ht="12.75" hidden="false" customHeight="false" outlineLevel="0" collapsed="false">
      <c r="F202" s="174"/>
      <c r="J202" s="174"/>
      <c r="N202" s="174"/>
      <c r="R202" s="174"/>
      <c r="V202" s="174"/>
      <c r="Z202" s="174"/>
      <c r="AD202" s="174"/>
      <c r="AH202" s="174"/>
      <c r="AL202" s="174"/>
      <c r="AP202" s="174"/>
      <c r="AT202" s="174"/>
      <c r="AX202" s="174"/>
    </row>
    <row r="203" customFormat="false" ht="12.75" hidden="false" customHeight="false" outlineLevel="0" collapsed="false">
      <c r="F203" s="174"/>
      <c r="J203" s="174"/>
      <c r="N203" s="174"/>
      <c r="R203" s="174"/>
      <c r="V203" s="174"/>
      <c r="Z203" s="174"/>
      <c r="AD203" s="174"/>
      <c r="AH203" s="174"/>
      <c r="AL203" s="174"/>
      <c r="AP203" s="174"/>
      <c r="AT203" s="174"/>
      <c r="AX203" s="174"/>
    </row>
    <row r="204" customFormat="false" ht="12.75" hidden="false" customHeight="false" outlineLevel="0" collapsed="false">
      <c r="F204" s="174"/>
      <c r="J204" s="174"/>
      <c r="N204" s="174"/>
      <c r="R204" s="174"/>
      <c r="V204" s="174"/>
      <c r="Z204" s="174"/>
      <c r="AD204" s="174"/>
      <c r="AH204" s="174"/>
      <c r="AL204" s="174"/>
      <c r="AP204" s="174"/>
      <c r="AT204" s="174"/>
      <c r="AX204" s="174"/>
    </row>
    <row r="205" customFormat="false" ht="12.75" hidden="false" customHeight="false" outlineLevel="0" collapsed="false">
      <c r="F205" s="174"/>
      <c r="J205" s="174"/>
      <c r="N205" s="174"/>
      <c r="R205" s="174"/>
      <c r="V205" s="174"/>
      <c r="Z205" s="174"/>
      <c r="AD205" s="174"/>
      <c r="AH205" s="174"/>
      <c r="AL205" s="174"/>
      <c r="AP205" s="174"/>
      <c r="AT205" s="174"/>
      <c r="AX205" s="174"/>
    </row>
    <row r="206" customFormat="false" ht="12.75" hidden="false" customHeight="false" outlineLevel="0" collapsed="false">
      <c r="F206" s="174"/>
      <c r="J206" s="174"/>
      <c r="N206" s="174"/>
      <c r="R206" s="174"/>
      <c r="V206" s="174"/>
      <c r="Z206" s="174"/>
      <c r="AD206" s="174"/>
      <c r="AH206" s="174"/>
      <c r="AL206" s="174"/>
      <c r="AP206" s="174"/>
      <c r="AT206" s="174"/>
      <c r="AX206" s="174"/>
    </row>
    <row r="207" customFormat="false" ht="12.75" hidden="false" customHeight="false" outlineLevel="0" collapsed="false">
      <c r="F207" s="174"/>
      <c r="J207" s="174"/>
      <c r="N207" s="174"/>
      <c r="R207" s="174"/>
      <c r="V207" s="174"/>
      <c r="Z207" s="174"/>
      <c r="AD207" s="174"/>
      <c r="AH207" s="174"/>
      <c r="AL207" s="174"/>
      <c r="AP207" s="174"/>
      <c r="AT207" s="174"/>
      <c r="AX207" s="174"/>
    </row>
    <row r="208" customFormat="false" ht="12.75" hidden="false" customHeight="false" outlineLevel="0" collapsed="false">
      <c r="F208" s="174"/>
      <c r="J208" s="174"/>
      <c r="N208" s="174"/>
      <c r="R208" s="174"/>
      <c r="V208" s="174"/>
      <c r="Z208" s="174"/>
      <c r="AD208" s="174"/>
      <c r="AH208" s="174"/>
      <c r="AL208" s="174"/>
      <c r="AP208" s="174"/>
      <c r="AT208" s="174"/>
      <c r="AX208" s="174"/>
    </row>
    <row r="209" customFormat="false" ht="12.75" hidden="false" customHeight="false" outlineLevel="0" collapsed="false">
      <c r="F209" s="174"/>
      <c r="J209" s="174"/>
      <c r="N209" s="174"/>
      <c r="R209" s="174"/>
      <c r="V209" s="174"/>
      <c r="Z209" s="174"/>
      <c r="AD209" s="174"/>
      <c r="AH209" s="174"/>
      <c r="AL209" s="174"/>
      <c r="AP209" s="174"/>
      <c r="AT209" s="174"/>
      <c r="AX209" s="174"/>
    </row>
    <row r="210" customFormat="false" ht="12.75" hidden="false" customHeight="false" outlineLevel="0" collapsed="false">
      <c r="F210" s="174"/>
      <c r="J210" s="174"/>
      <c r="N210" s="174"/>
      <c r="R210" s="174"/>
      <c r="V210" s="174"/>
      <c r="Z210" s="174"/>
      <c r="AD210" s="174"/>
      <c r="AH210" s="174"/>
      <c r="AL210" s="174"/>
      <c r="AP210" s="174"/>
      <c r="AT210" s="174"/>
      <c r="AX210" s="174"/>
    </row>
    <row r="211" customFormat="false" ht="12.75" hidden="false" customHeight="false" outlineLevel="0" collapsed="false">
      <c r="F211" s="174"/>
      <c r="J211" s="174"/>
      <c r="N211" s="174"/>
      <c r="R211" s="174"/>
      <c r="V211" s="174"/>
      <c r="Z211" s="174"/>
      <c r="AD211" s="174"/>
      <c r="AH211" s="174"/>
      <c r="AL211" s="174"/>
      <c r="AP211" s="174"/>
      <c r="AT211" s="174"/>
      <c r="AX211" s="174"/>
    </row>
    <row r="212" customFormat="false" ht="12.75" hidden="false" customHeight="false" outlineLevel="0" collapsed="false">
      <c r="F212" s="174"/>
      <c r="J212" s="174"/>
      <c r="N212" s="174"/>
      <c r="R212" s="174"/>
      <c r="V212" s="174"/>
      <c r="Z212" s="174"/>
      <c r="AD212" s="174"/>
      <c r="AH212" s="174"/>
      <c r="AL212" s="174"/>
      <c r="AP212" s="174"/>
      <c r="AT212" s="174"/>
      <c r="AX212" s="174"/>
    </row>
    <row r="213" customFormat="false" ht="12.75" hidden="false" customHeight="false" outlineLevel="0" collapsed="false">
      <c r="F213" s="174"/>
      <c r="J213" s="174"/>
      <c r="N213" s="174"/>
      <c r="R213" s="174"/>
      <c r="V213" s="174"/>
      <c r="Z213" s="174"/>
      <c r="AD213" s="174"/>
      <c r="AH213" s="174"/>
      <c r="AL213" s="174"/>
      <c r="AP213" s="174"/>
      <c r="AT213" s="174"/>
      <c r="AX213" s="174"/>
    </row>
    <row r="214" customFormat="false" ht="12.75" hidden="false" customHeight="false" outlineLevel="0" collapsed="false">
      <c r="F214" s="174"/>
      <c r="J214" s="174"/>
      <c r="N214" s="174"/>
      <c r="R214" s="174"/>
      <c r="V214" s="174"/>
      <c r="Z214" s="174"/>
      <c r="AD214" s="174"/>
      <c r="AH214" s="174"/>
      <c r="AL214" s="174"/>
      <c r="AP214" s="174"/>
      <c r="AT214" s="174"/>
      <c r="AX214" s="174"/>
    </row>
    <row r="215" customFormat="false" ht="12.75" hidden="false" customHeight="false" outlineLevel="0" collapsed="false">
      <c r="F215" s="174"/>
      <c r="J215" s="174"/>
      <c r="N215" s="174"/>
      <c r="R215" s="174"/>
      <c r="V215" s="174"/>
      <c r="Z215" s="174"/>
      <c r="AD215" s="174"/>
      <c r="AH215" s="174"/>
      <c r="AL215" s="174"/>
      <c r="AP215" s="174"/>
      <c r="AT215" s="174"/>
      <c r="AX215" s="174"/>
    </row>
    <row r="216" customFormat="false" ht="12.75" hidden="false" customHeight="false" outlineLevel="0" collapsed="false">
      <c r="F216" s="174"/>
      <c r="J216" s="174"/>
      <c r="N216" s="174"/>
      <c r="R216" s="174"/>
      <c r="V216" s="174"/>
      <c r="Z216" s="174"/>
      <c r="AD216" s="174"/>
      <c r="AH216" s="174"/>
      <c r="AL216" s="174"/>
      <c r="AP216" s="174"/>
      <c r="AT216" s="174"/>
      <c r="AX216" s="174"/>
    </row>
    <row r="217" customFormat="false" ht="12.75" hidden="false" customHeight="false" outlineLevel="0" collapsed="false">
      <c r="F217" s="174"/>
      <c r="J217" s="174"/>
      <c r="N217" s="174"/>
      <c r="R217" s="174"/>
      <c r="V217" s="174"/>
      <c r="Z217" s="174"/>
      <c r="AD217" s="174"/>
      <c r="AH217" s="174"/>
      <c r="AL217" s="174"/>
      <c r="AP217" s="174"/>
      <c r="AT217" s="174"/>
      <c r="AX217" s="174"/>
    </row>
    <row r="218" customFormat="false" ht="12.75" hidden="false" customHeight="false" outlineLevel="0" collapsed="false">
      <c r="F218" s="174"/>
      <c r="J218" s="174"/>
      <c r="N218" s="174"/>
      <c r="R218" s="174"/>
      <c r="V218" s="174"/>
      <c r="Z218" s="174"/>
      <c r="AD218" s="174"/>
      <c r="AH218" s="174"/>
      <c r="AL218" s="174"/>
      <c r="AP218" s="174"/>
      <c r="AT218" s="174"/>
      <c r="AX218" s="174"/>
    </row>
    <row r="219" customFormat="false" ht="12.75" hidden="false" customHeight="false" outlineLevel="0" collapsed="false">
      <c r="F219" s="174"/>
      <c r="J219" s="174"/>
      <c r="N219" s="174"/>
      <c r="R219" s="174"/>
      <c r="V219" s="174"/>
      <c r="Z219" s="174"/>
      <c r="AD219" s="174"/>
      <c r="AH219" s="174"/>
      <c r="AL219" s="174"/>
      <c r="AP219" s="174"/>
      <c r="AT219" s="174"/>
      <c r="AX219" s="174"/>
    </row>
    <row r="220" customFormat="false" ht="12.75" hidden="false" customHeight="false" outlineLevel="0" collapsed="false">
      <c r="F220" s="174"/>
      <c r="J220" s="174"/>
      <c r="N220" s="174"/>
      <c r="R220" s="174"/>
      <c r="V220" s="174"/>
      <c r="Z220" s="174"/>
      <c r="AD220" s="174"/>
      <c r="AH220" s="174"/>
      <c r="AL220" s="174"/>
      <c r="AP220" s="174"/>
      <c r="AT220" s="174"/>
      <c r="AX220" s="174"/>
    </row>
    <row r="221" customFormat="false" ht="12.75" hidden="false" customHeight="false" outlineLevel="0" collapsed="false">
      <c r="F221" s="174"/>
      <c r="J221" s="174"/>
      <c r="N221" s="174"/>
      <c r="R221" s="174"/>
      <c r="V221" s="174"/>
      <c r="Z221" s="174"/>
      <c r="AD221" s="174"/>
      <c r="AH221" s="174"/>
      <c r="AL221" s="174"/>
      <c r="AP221" s="174"/>
      <c r="AT221" s="174"/>
      <c r="AX221" s="174"/>
    </row>
    <row r="222" customFormat="false" ht="12.75" hidden="false" customHeight="false" outlineLevel="0" collapsed="false">
      <c r="F222" s="174"/>
      <c r="J222" s="174"/>
      <c r="N222" s="174"/>
      <c r="R222" s="174"/>
      <c r="V222" s="174"/>
      <c r="Z222" s="174"/>
      <c r="AD222" s="174"/>
      <c r="AH222" s="174"/>
      <c r="AL222" s="174"/>
      <c r="AP222" s="174"/>
      <c r="AT222" s="174"/>
      <c r="AX222" s="174"/>
    </row>
    <row r="223" customFormat="false" ht="12.75" hidden="false" customHeight="false" outlineLevel="0" collapsed="false">
      <c r="F223" s="174"/>
      <c r="J223" s="174"/>
      <c r="N223" s="174"/>
      <c r="R223" s="174"/>
      <c r="V223" s="174"/>
      <c r="Z223" s="174"/>
      <c r="AD223" s="174"/>
      <c r="AH223" s="174"/>
      <c r="AL223" s="174"/>
      <c r="AP223" s="174"/>
      <c r="AT223" s="174"/>
      <c r="AX223" s="174"/>
    </row>
    <row r="224" customFormat="false" ht="12.75" hidden="false" customHeight="false" outlineLevel="0" collapsed="false">
      <c r="F224" s="174"/>
      <c r="J224" s="174"/>
      <c r="N224" s="174"/>
      <c r="R224" s="174"/>
      <c r="V224" s="174"/>
      <c r="Z224" s="174"/>
      <c r="AD224" s="174"/>
      <c r="AH224" s="174"/>
      <c r="AL224" s="174"/>
      <c r="AP224" s="174"/>
      <c r="AT224" s="174"/>
      <c r="AX224" s="174"/>
    </row>
    <row r="225" customFormat="false" ht="12.75" hidden="false" customHeight="false" outlineLevel="0" collapsed="false">
      <c r="F225" s="174"/>
      <c r="J225" s="174"/>
      <c r="N225" s="174"/>
      <c r="R225" s="174"/>
      <c r="V225" s="174"/>
      <c r="Z225" s="174"/>
      <c r="AD225" s="174"/>
      <c r="AH225" s="174"/>
      <c r="AL225" s="174"/>
      <c r="AP225" s="174"/>
      <c r="AT225" s="174"/>
      <c r="AX225" s="174"/>
    </row>
    <row r="226" customFormat="false" ht="12.75" hidden="false" customHeight="false" outlineLevel="0" collapsed="false">
      <c r="F226" s="174"/>
      <c r="J226" s="174"/>
      <c r="N226" s="174"/>
      <c r="R226" s="174"/>
      <c r="V226" s="174"/>
      <c r="Z226" s="174"/>
      <c r="AD226" s="174"/>
      <c r="AH226" s="174"/>
      <c r="AL226" s="174"/>
      <c r="AP226" s="174"/>
      <c r="AT226" s="174"/>
      <c r="AX226" s="174"/>
    </row>
    <row r="227" customFormat="false" ht="12.75" hidden="false" customHeight="false" outlineLevel="0" collapsed="false">
      <c r="F227" s="174"/>
      <c r="J227" s="174"/>
      <c r="N227" s="174"/>
      <c r="R227" s="174"/>
      <c r="V227" s="174"/>
      <c r="Z227" s="174"/>
      <c r="AD227" s="174"/>
      <c r="AH227" s="174"/>
      <c r="AL227" s="174"/>
      <c r="AP227" s="174"/>
      <c r="AT227" s="174"/>
      <c r="AX227" s="174"/>
    </row>
    <row r="228" customFormat="false" ht="12.75" hidden="false" customHeight="false" outlineLevel="0" collapsed="false">
      <c r="F228" s="174"/>
      <c r="J228" s="174"/>
      <c r="N228" s="174"/>
      <c r="R228" s="174"/>
      <c r="V228" s="174"/>
      <c r="Z228" s="174"/>
      <c r="AD228" s="174"/>
      <c r="AH228" s="174"/>
      <c r="AL228" s="174"/>
      <c r="AP228" s="174"/>
      <c r="AT228" s="174"/>
      <c r="AX228" s="174"/>
    </row>
    <row r="229" customFormat="false" ht="12.75" hidden="false" customHeight="false" outlineLevel="0" collapsed="false">
      <c r="F229" s="174"/>
      <c r="J229" s="174"/>
      <c r="N229" s="174"/>
      <c r="R229" s="174"/>
      <c r="V229" s="174"/>
      <c r="Z229" s="174"/>
      <c r="AD229" s="174"/>
      <c r="AH229" s="174"/>
      <c r="AL229" s="174"/>
      <c r="AP229" s="174"/>
      <c r="AT229" s="174"/>
      <c r="AX229" s="174"/>
    </row>
    <row r="230" customFormat="false" ht="12.75" hidden="false" customHeight="false" outlineLevel="0" collapsed="false">
      <c r="F230" s="174"/>
      <c r="J230" s="174"/>
      <c r="N230" s="174"/>
      <c r="R230" s="174"/>
      <c r="V230" s="174"/>
      <c r="Z230" s="174"/>
      <c r="AD230" s="174"/>
      <c r="AH230" s="174"/>
      <c r="AL230" s="174"/>
      <c r="AP230" s="174"/>
      <c r="AT230" s="174"/>
      <c r="AX230" s="174"/>
    </row>
    <row r="231" customFormat="false" ht="12.75" hidden="false" customHeight="false" outlineLevel="0" collapsed="false">
      <c r="F231" s="174"/>
      <c r="J231" s="174"/>
      <c r="N231" s="174"/>
      <c r="R231" s="174"/>
      <c r="V231" s="174"/>
      <c r="Z231" s="174"/>
      <c r="AD231" s="174"/>
      <c r="AH231" s="174"/>
      <c r="AL231" s="174"/>
      <c r="AP231" s="174"/>
      <c r="AT231" s="174"/>
      <c r="AX231" s="174"/>
    </row>
    <row r="232" customFormat="false" ht="12.75" hidden="false" customHeight="false" outlineLevel="0" collapsed="false">
      <c r="F232" s="174"/>
      <c r="J232" s="174"/>
      <c r="N232" s="174"/>
      <c r="R232" s="174"/>
      <c r="V232" s="174"/>
      <c r="Z232" s="174"/>
      <c r="AD232" s="174"/>
      <c r="AH232" s="174"/>
      <c r="AL232" s="174"/>
      <c r="AP232" s="174"/>
      <c r="AT232" s="174"/>
      <c r="AX232" s="174"/>
    </row>
    <row r="233" customFormat="false" ht="12.75" hidden="false" customHeight="false" outlineLevel="0" collapsed="false">
      <c r="F233" s="174"/>
      <c r="J233" s="174"/>
      <c r="N233" s="174"/>
      <c r="R233" s="174"/>
      <c r="V233" s="174"/>
      <c r="Z233" s="174"/>
      <c r="AD233" s="174"/>
      <c r="AH233" s="174"/>
      <c r="AL233" s="174"/>
      <c r="AP233" s="174"/>
      <c r="AT233" s="174"/>
      <c r="AX233" s="174"/>
    </row>
    <row r="234" customFormat="false" ht="12.75" hidden="false" customHeight="false" outlineLevel="0" collapsed="false">
      <c r="F234" s="174"/>
      <c r="J234" s="174"/>
      <c r="N234" s="174"/>
      <c r="R234" s="174"/>
      <c r="V234" s="174"/>
      <c r="Z234" s="174"/>
      <c r="AD234" s="174"/>
      <c r="AH234" s="174"/>
      <c r="AL234" s="174"/>
      <c r="AP234" s="174"/>
      <c r="AT234" s="174"/>
      <c r="AX234" s="174"/>
    </row>
    <row r="235" customFormat="false" ht="12.75" hidden="false" customHeight="false" outlineLevel="0" collapsed="false">
      <c r="F235" s="174"/>
      <c r="J235" s="174"/>
      <c r="N235" s="174"/>
      <c r="R235" s="174"/>
      <c r="V235" s="174"/>
      <c r="Z235" s="174"/>
      <c r="AD235" s="174"/>
      <c r="AH235" s="174"/>
      <c r="AL235" s="174"/>
      <c r="AP235" s="174"/>
      <c r="AT235" s="174"/>
      <c r="AX235" s="174"/>
    </row>
    <row r="236" customFormat="false" ht="12.75" hidden="false" customHeight="false" outlineLevel="0" collapsed="false">
      <c r="F236" s="174"/>
      <c r="J236" s="174"/>
      <c r="N236" s="174"/>
      <c r="R236" s="174"/>
      <c r="V236" s="174"/>
      <c r="Z236" s="174"/>
      <c r="AD236" s="174"/>
      <c r="AH236" s="174"/>
      <c r="AL236" s="174"/>
      <c r="AP236" s="174"/>
      <c r="AT236" s="174"/>
      <c r="AX236" s="174"/>
    </row>
    <row r="237" customFormat="false" ht="12.75" hidden="false" customHeight="false" outlineLevel="0" collapsed="false">
      <c r="F237" s="174"/>
      <c r="J237" s="174"/>
      <c r="N237" s="174"/>
      <c r="R237" s="174"/>
      <c r="V237" s="174"/>
      <c r="Z237" s="174"/>
      <c r="AD237" s="174"/>
      <c r="AH237" s="174"/>
      <c r="AL237" s="174"/>
      <c r="AP237" s="174"/>
      <c r="AT237" s="174"/>
      <c r="AX237" s="174"/>
    </row>
    <row r="238" customFormat="false" ht="12.75" hidden="false" customHeight="false" outlineLevel="0" collapsed="false">
      <c r="F238" s="174"/>
      <c r="J238" s="174"/>
      <c r="N238" s="174"/>
      <c r="R238" s="174"/>
      <c r="V238" s="174"/>
      <c r="Z238" s="174"/>
      <c r="AD238" s="174"/>
      <c r="AH238" s="174"/>
      <c r="AL238" s="174"/>
      <c r="AP238" s="174"/>
      <c r="AT238" s="174"/>
      <c r="AX238" s="174"/>
    </row>
    <row r="239" customFormat="false" ht="12.75" hidden="false" customHeight="false" outlineLevel="0" collapsed="false">
      <c r="F239" s="174"/>
      <c r="J239" s="174"/>
      <c r="N239" s="174"/>
      <c r="R239" s="174"/>
      <c r="V239" s="174"/>
      <c r="Z239" s="174"/>
      <c r="AD239" s="174"/>
      <c r="AH239" s="174"/>
      <c r="AL239" s="174"/>
      <c r="AP239" s="174"/>
      <c r="AT239" s="174"/>
      <c r="AX239" s="174"/>
    </row>
    <row r="240" customFormat="false" ht="12.75" hidden="false" customHeight="false" outlineLevel="0" collapsed="false">
      <c r="F240" s="174"/>
      <c r="J240" s="174"/>
      <c r="N240" s="174"/>
      <c r="R240" s="174"/>
      <c r="V240" s="174"/>
      <c r="Z240" s="174"/>
      <c r="AD240" s="174"/>
      <c r="AH240" s="174"/>
      <c r="AL240" s="174"/>
      <c r="AP240" s="174"/>
      <c r="AT240" s="174"/>
      <c r="AX240" s="174"/>
    </row>
    <row r="241" customFormat="false" ht="12.75" hidden="false" customHeight="false" outlineLevel="0" collapsed="false">
      <c r="F241" s="174"/>
      <c r="J241" s="174"/>
      <c r="N241" s="174"/>
      <c r="R241" s="174"/>
      <c r="V241" s="174"/>
      <c r="Z241" s="174"/>
      <c r="AD241" s="174"/>
      <c r="AH241" s="174"/>
      <c r="AL241" s="174"/>
      <c r="AP241" s="174"/>
      <c r="AT241" s="174"/>
      <c r="AX241" s="174"/>
    </row>
    <row r="242" customFormat="false" ht="12.75" hidden="false" customHeight="false" outlineLevel="0" collapsed="false">
      <c r="F242" s="174"/>
      <c r="J242" s="174"/>
      <c r="N242" s="174"/>
      <c r="R242" s="174"/>
      <c r="V242" s="174"/>
      <c r="Z242" s="174"/>
      <c r="AD242" s="174"/>
      <c r="AH242" s="174"/>
      <c r="AL242" s="174"/>
      <c r="AP242" s="174"/>
      <c r="AT242" s="174"/>
      <c r="AX242" s="174"/>
    </row>
    <row r="243" customFormat="false" ht="12.75" hidden="false" customHeight="false" outlineLevel="0" collapsed="false">
      <c r="F243" s="174"/>
      <c r="J243" s="174"/>
      <c r="N243" s="174"/>
      <c r="R243" s="174"/>
      <c r="V243" s="174"/>
      <c r="Z243" s="174"/>
      <c r="AD243" s="174"/>
      <c r="AH243" s="174"/>
      <c r="AL243" s="174"/>
      <c r="AP243" s="174"/>
      <c r="AT243" s="174"/>
      <c r="AX243" s="174"/>
    </row>
    <row r="244" customFormat="false" ht="12.75" hidden="false" customHeight="false" outlineLevel="0" collapsed="false">
      <c r="F244" s="174"/>
      <c r="J244" s="174"/>
      <c r="N244" s="174"/>
      <c r="R244" s="174"/>
      <c r="V244" s="174"/>
      <c r="Z244" s="174"/>
      <c r="AD244" s="174"/>
      <c r="AH244" s="174"/>
      <c r="AL244" s="174"/>
      <c r="AP244" s="174"/>
      <c r="AT244" s="174"/>
      <c r="AX244" s="174"/>
    </row>
    <row r="245" customFormat="false" ht="12.75" hidden="false" customHeight="false" outlineLevel="0" collapsed="false">
      <c r="F245" s="174"/>
      <c r="J245" s="174"/>
      <c r="N245" s="174"/>
      <c r="R245" s="174"/>
      <c r="V245" s="174"/>
      <c r="Z245" s="174"/>
      <c r="AD245" s="174"/>
      <c r="AH245" s="174"/>
      <c r="AL245" s="174"/>
      <c r="AP245" s="174"/>
      <c r="AT245" s="174"/>
      <c r="AX245" s="174"/>
    </row>
    <row r="246" customFormat="false" ht="12.75" hidden="false" customHeight="false" outlineLevel="0" collapsed="false">
      <c r="F246" s="174"/>
      <c r="J246" s="174"/>
      <c r="N246" s="174"/>
      <c r="R246" s="174"/>
      <c r="V246" s="174"/>
      <c r="Z246" s="174"/>
      <c r="AD246" s="174"/>
      <c r="AH246" s="174"/>
      <c r="AL246" s="174"/>
      <c r="AP246" s="174"/>
      <c r="AT246" s="174"/>
      <c r="AX246" s="174"/>
    </row>
    <row r="247" customFormat="false" ht="12.75" hidden="false" customHeight="false" outlineLevel="0" collapsed="false">
      <c r="F247" s="174"/>
      <c r="J247" s="174"/>
      <c r="N247" s="174"/>
      <c r="R247" s="174"/>
      <c r="V247" s="174"/>
      <c r="Z247" s="174"/>
      <c r="AD247" s="174"/>
      <c r="AH247" s="174"/>
      <c r="AL247" s="174"/>
      <c r="AP247" s="174"/>
      <c r="AT247" s="174"/>
      <c r="AX247" s="174"/>
    </row>
    <row r="248" customFormat="false" ht="12.75" hidden="false" customHeight="false" outlineLevel="0" collapsed="false">
      <c r="F248" s="174"/>
      <c r="J248" s="174"/>
      <c r="N248" s="174"/>
      <c r="R248" s="174"/>
      <c r="V248" s="174"/>
      <c r="Z248" s="174"/>
      <c r="AD248" s="174"/>
      <c r="AH248" s="174"/>
      <c r="AL248" s="174"/>
      <c r="AP248" s="174"/>
      <c r="AT248" s="174"/>
      <c r="AX248" s="174"/>
    </row>
    <row r="249" customFormat="false" ht="12.75" hidden="false" customHeight="false" outlineLevel="0" collapsed="false">
      <c r="F249" s="174"/>
      <c r="J249" s="174"/>
      <c r="N249" s="174"/>
      <c r="R249" s="174"/>
      <c r="V249" s="174"/>
      <c r="Z249" s="174"/>
      <c r="AD249" s="174"/>
      <c r="AH249" s="174"/>
      <c r="AL249" s="174"/>
      <c r="AP249" s="174"/>
      <c r="AT249" s="174"/>
      <c r="AX249" s="174"/>
    </row>
    <row r="250" customFormat="false" ht="12.75" hidden="false" customHeight="false" outlineLevel="0" collapsed="false">
      <c r="F250" s="174"/>
      <c r="J250" s="174"/>
      <c r="N250" s="174"/>
      <c r="R250" s="174"/>
      <c r="V250" s="174"/>
      <c r="Z250" s="174"/>
      <c r="AD250" s="174"/>
      <c r="AH250" s="174"/>
      <c r="AL250" s="174"/>
      <c r="AP250" s="174"/>
      <c r="AT250" s="174"/>
      <c r="AX250" s="174"/>
    </row>
    <row r="251" customFormat="false" ht="12.75" hidden="false" customHeight="false" outlineLevel="0" collapsed="false">
      <c r="F251" s="174"/>
      <c r="J251" s="174"/>
      <c r="N251" s="174"/>
      <c r="R251" s="174"/>
      <c r="V251" s="174"/>
      <c r="Z251" s="174"/>
      <c r="AD251" s="174"/>
      <c r="AH251" s="174"/>
      <c r="AL251" s="174"/>
      <c r="AP251" s="174"/>
      <c r="AT251" s="174"/>
      <c r="AX251" s="174"/>
    </row>
    <row r="252" customFormat="false" ht="12.75" hidden="false" customHeight="false" outlineLevel="0" collapsed="false">
      <c r="F252" s="174"/>
      <c r="J252" s="174"/>
      <c r="N252" s="174"/>
      <c r="R252" s="174"/>
      <c r="V252" s="174"/>
      <c r="Z252" s="174"/>
      <c r="AD252" s="174"/>
      <c r="AH252" s="174"/>
      <c r="AL252" s="174"/>
      <c r="AP252" s="174"/>
      <c r="AT252" s="174"/>
      <c r="AX252" s="174"/>
    </row>
    <row r="253" customFormat="false" ht="12.75" hidden="false" customHeight="false" outlineLevel="0" collapsed="false">
      <c r="F253" s="174"/>
      <c r="J253" s="174"/>
      <c r="N253" s="174"/>
      <c r="R253" s="174"/>
      <c r="V253" s="174"/>
      <c r="Z253" s="174"/>
      <c r="AD253" s="174"/>
      <c r="AH253" s="174"/>
      <c r="AL253" s="174"/>
      <c r="AP253" s="174"/>
      <c r="AT253" s="174"/>
      <c r="AX253" s="174"/>
    </row>
    <row r="254" customFormat="false" ht="12.75" hidden="false" customHeight="false" outlineLevel="0" collapsed="false">
      <c r="F254" s="174"/>
      <c r="J254" s="174"/>
      <c r="N254" s="174"/>
      <c r="R254" s="174"/>
      <c r="V254" s="174"/>
      <c r="Z254" s="174"/>
      <c r="AD254" s="174"/>
      <c r="AH254" s="174"/>
      <c r="AL254" s="174"/>
      <c r="AP254" s="174"/>
      <c r="AT254" s="174"/>
      <c r="AX254" s="174"/>
    </row>
    <row r="255" customFormat="false" ht="12.75" hidden="false" customHeight="false" outlineLevel="0" collapsed="false">
      <c r="F255" s="174"/>
      <c r="J255" s="174"/>
      <c r="N255" s="174"/>
      <c r="R255" s="174"/>
      <c r="V255" s="174"/>
      <c r="Z255" s="174"/>
      <c r="AD255" s="174"/>
      <c r="AH255" s="174"/>
      <c r="AL255" s="174"/>
      <c r="AP255" s="174"/>
      <c r="AT255" s="174"/>
      <c r="AX255" s="174"/>
    </row>
    <row r="256" customFormat="false" ht="12.75" hidden="false" customHeight="false" outlineLevel="0" collapsed="false">
      <c r="F256" s="174"/>
      <c r="J256" s="174"/>
      <c r="N256" s="174"/>
      <c r="R256" s="174"/>
      <c r="V256" s="174"/>
      <c r="Z256" s="174"/>
      <c r="AD256" s="174"/>
      <c r="AH256" s="174"/>
      <c r="AL256" s="174"/>
      <c r="AP256" s="174"/>
      <c r="AT256" s="174"/>
      <c r="AX256" s="174"/>
    </row>
    <row r="257" customFormat="false" ht="12.75" hidden="false" customHeight="false" outlineLevel="0" collapsed="false">
      <c r="F257" s="174"/>
      <c r="J257" s="174"/>
      <c r="N257" s="174"/>
      <c r="R257" s="174"/>
      <c r="V257" s="174"/>
      <c r="Z257" s="174"/>
      <c r="AD257" s="174"/>
      <c r="AH257" s="174"/>
      <c r="AL257" s="174"/>
      <c r="AP257" s="174"/>
      <c r="AT257" s="174"/>
      <c r="AX257" s="174"/>
    </row>
    <row r="258" customFormat="false" ht="12.75" hidden="false" customHeight="false" outlineLevel="0" collapsed="false">
      <c r="F258" s="174"/>
      <c r="J258" s="174"/>
      <c r="N258" s="174"/>
      <c r="R258" s="174"/>
      <c r="V258" s="174"/>
      <c r="Z258" s="174"/>
      <c r="AD258" s="174"/>
      <c r="AH258" s="174"/>
      <c r="AL258" s="174"/>
      <c r="AP258" s="174"/>
      <c r="AT258" s="174"/>
      <c r="AX258" s="174"/>
    </row>
    <row r="259" customFormat="false" ht="12.75" hidden="false" customHeight="false" outlineLevel="0" collapsed="false">
      <c r="F259" s="174"/>
      <c r="J259" s="174"/>
      <c r="N259" s="174"/>
      <c r="R259" s="174"/>
      <c r="V259" s="174"/>
      <c r="Z259" s="174"/>
      <c r="AD259" s="174"/>
      <c r="AH259" s="174"/>
      <c r="AL259" s="174"/>
      <c r="AP259" s="174"/>
      <c r="AT259" s="174"/>
      <c r="AX259" s="174"/>
    </row>
    <row r="260" customFormat="false" ht="12.75" hidden="false" customHeight="false" outlineLevel="0" collapsed="false">
      <c r="F260" s="174"/>
      <c r="J260" s="174"/>
      <c r="N260" s="174"/>
      <c r="R260" s="174"/>
      <c r="V260" s="174"/>
      <c r="Z260" s="174"/>
      <c r="AD260" s="174"/>
      <c r="AH260" s="174"/>
      <c r="AL260" s="174"/>
      <c r="AP260" s="174"/>
      <c r="AT260" s="174"/>
      <c r="AX260" s="174"/>
    </row>
    <row r="261" customFormat="false" ht="12.75" hidden="false" customHeight="false" outlineLevel="0" collapsed="false">
      <c r="F261" s="174"/>
      <c r="J261" s="174"/>
      <c r="N261" s="174"/>
      <c r="R261" s="174"/>
      <c r="V261" s="174"/>
      <c r="Z261" s="174"/>
      <c r="AD261" s="174"/>
      <c r="AH261" s="174"/>
      <c r="AL261" s="174"/>
      <c r="AP261" s="174"/>
      <c r="AT261" s="174"/>
      <c r="AX261" s="174"/>
    </row>
    <row r="262" customFormat="false" ht="12.75" hidden="false" customHeight="false" outlineLevel="0" collapsed="false">
      <c r="F262" s="174"/>
      <c r="J262" s="174"/>
      <c r="N262" s="174"/>
      <c r="R262" s="174"/>
      <c r="V262" s="174"/>
      <c r="Z262" s="174"/>
      <c r="AD262" s="174"/>
      <c r="AH262" s="174"/>
      <c r="AL262" s="174"/>
      <c r="AP262" s="174"/>
      <c r="AT262" s="174"/>
      <c r="AX262" s="174"/>
    </row>
    <row r="263" customFormat="false" ht="12.75" hidden="false" customHeight="false" outlineLevel="0" collapsed="false">
      <c r="F263" s="174"/>
      <c r="J263" s="174"/>
      <c r="N263" s="174"/>
      <c r="R263" s="174"/>
      <c r="V263" s="174"/>
      <c r="Z263" s="174"/>
      <c r="AD263" s="174"/>
      <c r="AH263" s="174"/>
      <c r="AL263" s="174"/>
      <c r="AP263" s="174"/>
      <c r="AT263" s="174"/>
      <c r="AX263" s="174"/>
    </row>
    <row r="264" customFormat="false" ht="12.75" hidden="false" customHeight="false" outlineLevel="0" collapsed="false">
      <c r="F264" s="174"/>
      <c r="J264" s="174"/>
      <c r="N264" s="174"/>
      <c r="R264" s="174"/>
      <c r="V264" s="174"/>
      <c r="Z264" s="174"/>
      <c r="AD264" s="174"/>
      <c r="AH264" s="174"/>
      <c r="AL264" s="174"/>
      <c r="AP264" s="174"/>
      <c r="AT264" s="174"/>
      <c r="AX264" s="174"/>
    </row>
    <row r="265" customFormat="false" ht="12.75" hidden="false" customHeight="false" outlineLevel="0" collapsed="false">
      <c r="F265" s="174"/>
      <c r="J265" s="174"/>
      <c r="N265" s="174"/>
      <c r="R265" s="174"/>
      <c r="V265" s="174"/>
      <c r="Z265" s="174"/>
      <c r="AD265" s="174"/>
      <c r="AH265" s="174"/>
      <c r="AL265" s="174"/>
      <c r="AP265" s="174"/>
      <c r="AT265" s="174"/>
      <c r="AX265" s="174"/>
    </row>
    <row r="266" customFormat="false" ht="12.75" hidden="false" customHeight="false" outlineLevel="0" collapsed="false">
      <c r="F266" s="174"/>
      <c r="J266" s="174"/>
      <c r="N266" s="174"/>
      <c r="R266" s="174"/>
      <c r="V266" s="174"/>
      <c r="Z266" s="174"/>
      <c r="AD266" s="174"/>
      <c r="AH266" s="174"/>
      <c r="AL266" s="174"/>
      <c r="AP266" s="174"/>
      <c r="AT266" s="174"/>
      <c r="AX266" s="174"/>
    </row>
    <row r="267" customFormat="false" ht="12.75" hidden="false" customHeight="false" outlineLevel="0" collapsed="false">
      <c r="F267" s="174"/>
      <c r="J267" s="174"/>
      <c r="N267" s="174"/>
      <c r="R267" s="174"/>
      <c r="V267" s="174"/>
      <c r="Z267" s="174"/>
      <c r="AD267" s="174"/>
      <c r="AH267" s="174"/>
      <c r="AL267" s="174"/>
      <c r="AP267" s="174"/>
      <c r="AT267" s="174"/>
      <c r="AX267" s="174"/>
    </row>
    <row r="268" customFormat="false" ht="12.75" hidden="false" customHeight="false" outlineLevel="0" collapsed="false">
      <c r="F268" s="174"/>
      <c r="J268" s="174"/>
      <c r="N268" s="174"/>
      <c r="R268" s="174"/>
      <c r="V268" s="174"/>
      <c r="Z268" s="174"/>
      <c r="AD268" s="174"/>
      <c r="AH268" s="174"/>
      <c r="AL268" s="174"/>
      <c r="AP268" s="174"/>
      <c r="AT268" s="174"/>
      <c r="AX268" s="174"/>
    </row>
    <row r="269" customFormat="false" ht="12.75" hidden="false" customHeight="false" outlineLevel="0" collapsed="false">
      <c r="F269" s="174"/>
      <c r="J269" s="174"/>
      <c r="N269" s="174"/>
      <c r="R269" s="174"/>
      <c r="V269" s="174"/>
      <c r="Z269" s="174"/>
      <c r="AD269" s="174"/>
      <c r="AH269" s="174"/>
      <c r="AL269" s="174"/>
      <c r="AP269" s="174"/>
      <c r="AT269" s="174"/>
      <c r="AX269" s="174"/>
    </row>
    <row r="270" customFormat="false" ht="12.75" hidden="false" customHeight="false" outlineLevel="0" collapsed="false">
      <c r="F270" s="174"/>
      <c r="J270" s="174"/>
      <c r="N270" s="174"/>
      <c r="R270" s="174"/>
      <c r="V270" s="174"/>
      <c r="Z270" s="174"/>
      <c r="AD270" s="174"/>
      <c r="AH270" s="174"/>
      <c r="AL270" s="174"/>
      <c r="AP270" s="174"/>
      <c r="AT270" s="174"/>
      <c r="AX270" s="174"/>
    </row>
    <row r="271" customFormat="false" ht="12.75" hidden="false" customHeight="false" outlineLevel="0" collapsed="false">
      <c r="F271" s="174"/>
      <c r="J271" s="174"/>
      <c r="N271" s="174"/>
      <c r="R271" s="174"/>
      <c r="V271" s="174"/>
      <c r="Z271" s="174"/>
      <c r="AD271" s="174"/>
      <c r="AH271" s="174"/>
      <c r="AL271" s="174"/>
      <c r="AP271" s="174"/>
      <c r="AT271" s="174"/>
      <c r="AX271" s="174"/>
    </row>
    <row r="272" customFormat="false" ht="12.75" hidden="false" customHeight="false" outlineLevel="0" collapsed="false">
      <c r="F272" s="174"/>
      <c r="J272" s="174"/>
      <c r="N272" s="174"/>
      <c r="R272" s="174"/>
      <c r="V272" s="174"/>
      <c r="Z272" s="174"/>
      <c r="AD272" s="174"/>
      <c r="AH272" s="174"/>
      <c r="AL272" s="174"/>
      <c r="AP272" s="174"/>
      <c r="AT272" s="174"/>
      <c r="AX272" s="174"/>
    </row>
    <row r="273" customFormat="false" ht="12.75" hidden="false" customHeight="false" outlineLevel="0" collapsed="false">
      <c r="F273" s="174"/>
      <c r="J273" s="174"/>
      <c r="N273" s="174"/>
      <c r="R273" s="174"/>
      <c r="V273" s="174"/>
      <c r="Z273" s="174"/>
      <c r="AD273" s="174"/>
      <c r="AH273" s="174"/>
      <c r="AL273" s="174"/>
      <c r="AP273" s="174"/>
      <c r="AT273" s="174"/>
      <c r="AX273" s="174"/>
    </row>
    <row r="274" customFormat="false" ht="12.75" hidden="false" customHeight="false" outlineLevel="0" collapsed="false">
      <c r="F274" s="174"/>
      <c r="J274" s="174"/>
      <c r="N274" s="174"/>
      <c r="R274" s="174"/>
      <c r="V274" s="174"/>
      <c r="Z274" s="174"/>
      <c r="AD274" s="174"/>
      <c r="AH274" s="174"/>
      <c r="AL274" s="174"/>
      <c r="AP274" s="174"/>
      <c r="AT274" s="174"/>
      <c r="AX274" s="174"/>
    </row>
    <row r="275" customFormat="false" ht="12.75" hidden="false" customHeight="false" outlineLevel="0" collapsed="false">
      <c r="F275" s="174"/>
      <c r="J275" s="174"/>
      <c r="N275" s="174"/>
      <c r="R275" s="174"/>
      <c r="V275" s="174"/>
      <c r="Z275" s="174"/>
      <c r="AD275" s="174"/>
      <c r="AH275" s="174"/>
      <c r="AL275" s="174"/>
      <c r="AP275" s="174"/>
      <c r="AT275" s="174"/>
      <c r="AX275" s="174"/>
    </row>
    <row r="276" customFormat="false" ht="12.75" hidden="false" customHeight="false" outlineLevel="0" collapsed="false">
      <c r="F276" s="174"/>
      <c r="J276" s="174"/>
      <c r="N276" s="174"/>
      <c r="R276" s="174"/>
      <c r="V276" s="174"/>
      <c r="Z276" s="174"/>
      <c r="AD276" s="174"/>
      <c r="AH276" s="174"/>
      <c r="AL276" s="174"/>
      <c r="AP276" s="174"/>
      <c r="AT276" s="174"/>
      <c r="AX276" s="174"/>
    </row>
    <row r="277" customFormat="false" ht="12.75" hidden="false" customHeight="false" outlineLevel="0" collapsed="false">
      <c r="F277" s="174"/>
      <c r="J277" s="174"/>
      <c r="N277" s="174"/>
      <c r="R277" s="174"/>
      <c r="V277" s="174"/>
      <c r="Z277" s="174"/>
      <c r="AD277" s="174"/>
      <c r="AH277" s="174"/>
      <c r="AL277" s="174"/>
      <c r="AP277" s="174"/>
      <c r="AT277" s="174"/>
      <c r="AX277" s="174"/>
    </row>
    <row r="278" customFormat="false" ht="12.75" hidden="false" customHeight="false" outlineLevel="0" collapsed="false">
      <c r="F278" s="174"/>
      <c r="J278" s="174"/>
      <c r="N278" s="174"/>
      <c r="R278" s="174"/>
      <c r="V278" s="174"/>
      <c r="Z278" s="174"/>
      <c r="AD278" s="174"/>
      <c r="AH278" s="174"/>
      <c r="AL278" s="174"/>
      <c r="AP278" s="174"/>
      <c r="AT278" s="174"/>
      <c r="AX278" s="174"/>
    </row>
    <row r="279" customFormat="false" ht="12.75" hidden="false" customHeight="false" outlineLevel="0" collapsed="false">
      <c r="F279" s="174"/>
      <c r="J279" s="174"/>
      <c r="N279" s="174"/>
      <c r="R279" s="174"/>
      <c r="V279" s="174"/>
      <c r="Z279" s="174"/>
      <c r="AD279" s="174"/>
      <c r="AH279" s="174"/>
      <c r="AL279" s="174"/>
      <c r="AP279" s="174"/>
      <c r="AT279" s="174"/>
      <c r="AX279" s="174"/>
    </row>
    <row r="280" customFormat="false" ht="12.75" hidden="false" customHeight="false" outlineLevel="0" collapsed="false">
      <c r="F280" s="174"/>
      <c r="J280" s="174"/>
      <c r="N280" s="174"/>
      <c r="R280" s="174"/>
      <c r="V280" s="174"/>
      <c r="Z280" s="174"/>
      <c r="AD280" s="174"/>
      <c r="AH280" s="174"/>
      <c r="AL280" s="174"/>
      <c r="AP280" s="174"/>
      <c r="AT280" s="174"/>
      <c r="AX280" s="174"/>
    </row>
    <row r="281" customFormat="false" ht="12.75" hidden="false" customHeight="false" outlineLevel="0" collapsed="false">
      <c r="F281" s="174"/>
      <c r="J281" s="174"/>
      <c r="N281" s="174"/>
      <c r="R281" s="174"/>
      <c r="V281" s="174"/>
      <c r="Z281" s="174"/>
      <c r="AD281" s="174"/>
      <c r="AH281" s="174"/>
      <c r="AL281" s="174"/>
      <c r="AP281" s="174"/>
      <c r="AT281" s="174"/>
      <c r="AX281" s="174"/>
    </row>
    <row r="282" customFormat="false" ht="12.75" hidden="false" customHeight="false" outlineLevel="0" collapsed="false">
      <c r="F282" s="174"/>
      <c r="J282" s="174"/>
      <c r="N282" s="174"/>
      <c r="R282" s="174"/>
      <c r="V282" s="174"/>
      <c r="Z282" s="174"/>
      <c r="AD282" s="174"/>
      <c r="AH282" s="174"/>
      <c r="AL282" s="174"/>
      <c r="AP282" s="174"/>
      <c r="AT282" s="174"/>
      <c r="AX282" s="174"/>
    </row>
    <row r="283" customFormat="false" ht="12.75" hidden="false" customHeight="false" outlineLevel="0" collapsed="false">
      <c r="F283" s="174"/>
      <c r="J283" s="174"/>
      <c r="N283" s="174"/>
      <c r="R283" s="174"/>
      <c r="V283" s="174"/>
      <c r="Z283" s="174"/>
      <c r="AD283" s="174"/>
      <c r="AH283" s="174"/>
      <c r="AL283" s="174"/>
      <c r="AP283" s="174"/>
      <c r="AT283" s="174"/>
      <c r="AX283" s="174"/>
    </row>
    <row r="284" customFormat="false" ht="12.75" hidden="false" customHeight="false" outlineLevel="0" collapsed="false">
      <c r="F284" s="174"/>
      <c r="J284" s="174"/>
      <c r="N284" s="174"/>
      <c r="R284" s="174"/>
      <c r="V284" s="174"/>
      <c r="Z284" s="174"/>
      <c r="AD284" s="174"/>
      <c r="AH284" s="174"/>
      <c r="AL284" s="174"/>
      <c r="AP284" s="174"/>
      <c r="AT284" s="174"/>
      <c r="AX284" s="174"/>
    </row>
    <row r="285" customFormat="false" ht="12.75" hidden="false" customHeight="false" outlineLevel="0" collapsed="false">
      <c r="F285" s="174"/>
      <c r="J285" s="174"/>
      <c r="N285" s="174"/>
      <c r="R285" s="174"/>
      <c r="V285" s="174"/>
      <c r="Z285" s="174"/>
      <c r="AD285" s="174"/>
      <c r="AH285" s="174"/>
      <c r="AL285" s="174"/>
      <c r="AP285" s="174"/>
      <c r="AT285" s="174"/>
      <c r="AX285" s="174"/>
    </row>
    <row r="286" customFormat="false" ht="12.75" hidden="false" customHeight="false" outlineLevel="0" collapsed="false">
      <c r="F286" s="174"/>
      <c r="J286" s="174"/>
      <c r="N286" s="174"/>
      <c r="R286" s="174"/>
      <c r="V286" s="174"/>
      <c r="Z286" s="174"/>
      <c r="AD286" s="174"/>
      <c r="AH286" s="174"/>
      <c r="AL286" s="174"/>
      <c r="AP286" s="174"/>
      <c r="AT286" s="174"/>
      <c r="AX286" s="174"/>
    </row>
    <row r="287" customFormat="false" ht="12.75" hidden="false" customHeight="false" outlineLevel="0" collapsed="false">
      <c r="F287" s="174"/>
      <c r="J287" s="174"/>
      <c r="N287" s="174"/>
      <c r="R287" s="174"/>
      <c r="V287" s="174"/>
      <c r="Z287" s="174"/>
      <c r="AD287" s="174"/>
      <c r="AH287" s="174"/>
      <c r="AL287" s="174"/>
      <c r="AP287" s="174"/>
      <c r="AT287" s="174"/>
      <c r="AX287" s="174"/>
    </row>
    <row r="288" customFormat="false" ht="12.75" hidden="false" customHeight="false" outlineLevel="0" collapsed="false">
      <c r="F288" s="174"/>
      <c r="J288" s="174"/>
      <c r="N288" s="174"/>
      <c r="R288" s="174"/>
      <c r="V288" s="174"/>
      <c r="Z288" s="174"/>
      <c r="AD288" s="174"/>
      <c r="AH288" s="174"/>
      <c r="AL288" s="174"/>
      <c r="AP288" s="174"/>
      <c r="AT288" s="174"/>
      <c r="AX288" s="174"/>
    </row>
    <row r="289" customFormat="false" ht="12.75" hidden="false" customHeight="false" outlineLevel="0" collapsed="false">
      <c r="F289" s="174"/>
      <c r="J289" s="174"/>
      <c r="N289" s="174"/>
      <c r="R289" s="174"/>
      <c r="V289" s="174"/>
      <c r="Z289" s="174"/>
      <c r="AD289" s="174"/>
      <c r="AH289" s="174"/>
      <c r="AL289" s="174"/>
      <c r="AP289" s="174"/>
      <c r="AT289" s="174"/>
      <c r="AX289" s="174"/>
    </row>
    <row r="290" customFormat="false" ht="12.75" hidden="false" customHeight="false" outlineLevel="0" collapsed="false">
      <c r="F290" s="174"/>
      <c r="J290" s="174"/>
      <c r="N290" s="174"/>
      <c r="R290" s="174"/>
      <c r="V290" s="174"/>
      <c r="Z290" s="174"/>
      <c r="AD290" s="174"/>
      <c r="AH290" s="174"/>
      <c r="AL290" s="174"/>
      <c r="AP290" s="174"/>
      <c r="AT290" s="174"/>
      <c r="AX290" s="174"/>
    </row>
    <row r="291" customFormat="false" ht="12.75" hidden="false" customHeight="false" outlineLevel="0" collapsed="false">
      <c r="F291" s="174"/>
      <c r="J291" s="174"/>
      <c r="N291" s="174"/>
      <c r="R291" s="174"/>
      <c r="V291" s="174"/>
      <c r="Z291" s="174"/>
      <c r="AD291" s="174"/>
      <c r="AH291" s="174"/>
      <c r="AL291" s="174"/>
      <c r="AP291" s="174"/>
      <c r="AT291" s="174"/>
      <c r="AX291" s="174"/>
    </row>
    <row r="292" customFormat="false" ht="12.75" hidden="false" customHeight="false" outlineLevel="0" collapsed="false">
      <c r="F292" s="174"/>
      <c r="J292" s="174"/>
      <c r="N292" s="174"/>
      <c r="R292" s="174"/>
      <c r="V292" s="174"/>
      <c r="Z292" s="174"/>
      <c r="AD292" s="174"/>
      <c r="AH292" s="174"/>
      <c r="AL292" s="174"/>
      <c r="AP292" s="174"/>
      <c r="AT292" s="174"/>
      <c r="AX292" s="174"/>
    </row>
    <row r="293" customFormat="false" ht="12.75" hidden="false" customHeight="false" outlineLevel="0" collapsed="false">
      <c r="F293" s="174"/>
      <c r="J293" s="174"/>
      <c r="N293" s="174"/>
      <c r="R293" s="174"/>
      <c r="V293" s="174"/>
      <c r="Z293" s="174"/>
      <c r="AD293" s="174"/>
      <c r="AH293" s="174"/>
      <c r="AL293" s="174"/>
      <c r="AP293" s="174"/>
      <c r="AT293" s="174"/>
      <c r="AX293" s="174"/>
    </row>
    <row r="294" customFormat="false" ht="12.75" hidden="false" customHeight="false" outlineLevel="0" collapsed="false">
      <c r="F294" s="174"/>
      <c r="J294" s="174"/>
      <c r="N294" s="174"/>
      <c r="R294" s="174"/>
      <c r="V294" s="174"/>
      <c r="Z294" s="174"/>
      <c r="AD294" s="174"/>
      <c r="AH294" s="174"/>
      <c r="AL294" s="174"/>
      <c r="AP294" s="174"/>
      <c r="AT294" s="174"/>
      <c r="AX294" s="174"/>
    </row>
    <row r="295" customFormat="false" ht="12.75" hidden="false" customHeight="false" outlineLevel="0" collapsed="false">
      <c r="F295" s="174"/>
      <c r="J295" s="174"/>
      <c r="N295" s="174"/>
      <c r="R295" s="174"/>
      <c r="V295" s="174"/>
      <c r="Z295" s="174"/>
      <c r="AD295" s="174"/>
      <c r="AH295" s="174"/>
      <c r="AL295" s="174"/>
      <c r="AP295" s="174"/>
      <c r="AT295" s="174"/>
      <c r="AX295" s="174"/>
    </row>
    <row r="296" customFormat="false" ht="12.75" hidden="false" customHeight="false" outlineLevel="0" collapsed="false">
      <c r="F296" s="174"/>
      <c r="J296" s="174"/>
      <c r="N296" s="174"/>
      <c r="R296" s="174"/>
      <c r="V296" s="174"/>
      <c r="Z296" s="174"/>
      <c r="AD296" s="174"/>
      <c r="AH296" s="174"/>
      <c r="AL296" s="174"/>
      <c r="AP296" s="174"/>
      <c r="AT296" s="174"/>
      <c r="AX296" s="174"/>
    </row>
    <row r="297" customFormat="false" ht="12.75" hidden="false" customHeight="false" outlineLevel="0" collapsed="false">
      <c r="F297" s="174"/>
      <c r="J297" s="174"/>
      <c r="N297" s="174"/>
      <c r="R297" s="174"/>
      <c r="V297" s="174"/>
      <c r="Z297" s="174"/>
      <c r="AD297" s="174"/>
      <c r="AH297" s="174"/>
      <c r="AL297" s="174"/>
      <c r="AP297" s="174"/>
      <c r="AT297" s="174"/>
      <c r="AX297" s="174"/>
    </row>
    <row r="298" customFormat="false" ht="12.75" hidden="false" customHeight="false" outlineLevel="0" collapsed="false">
      <c r="F298" s="174"/>
      <c r="J298" s="174"/>
      <c r="N298" s="174"/>
      <c r="R298" s="174"/>
      <c r="V298" s="174"/>
      <c r="Z298" s="174"/>
      <c r="AD298" s="174"/>
      <c r="AH298" s="174"/>
      <c r="AL298" s="174"/>
      <c r="AP298" s="174"/>
      <c r="AT298" s="174"/>
      <c r="AX298" s="174"/>
    </row>
    <row r="299" customFormat="false" ht="12.75" hidden="false" customHeight="false" outlineLevel="0" collapsed="false">
      <c r="F299" s="174"/>
      <c r="J299" s="174"/>
      <c r="N299" s="174"/>
      <c r="R299" s="174"/>
      <c r="V299" s="174"/>
      <c r="Z299" s="174"/>
      <c r="AD299" s="174"/>
      <c r="AH299" s="174"/>
      <c r="AL299" s="174"/>
      <c r="AP299" s="174"/>
      <c r="AT299" s="174"/>
      <c r="AX299" s="174"/>
    </row>
    <row r="300" customFormat="false" ht="12.75" hidden="false" customHeight="false" outlineLevel="0" collapsed="false">
      <c r="F300" s="174"/>
      <c r="J300" s="174"/>
      <c r="N300" s="174"/>
      <c r="R300" s="174"/>
      <c r="V300" s="174"/>
      <c r="Z300" s="174"/>
      <c r="AD300" s="174"/>
      <c r="AH300" s="174"/>
      <c r="AL300" s="174"/>
      <c r="AP300" s="174"/>
      <c r="AT300" s="174"/>
      <c r="AX300" s="174"/>
    </row>
    <row r="301" customFormat="false" ht="12.75" hidden="false" customHeight="false" outlineLevel="0" collapsed="false">
      <c r="F301" s="174"/>
      <c r="J301" s="174"/>
      <c r="N301" s="174"/>
      <c r="R301" s="174"/>
      <c r="V301" s="174"/>
      <c r="Z301" s="174"/>
      <c r="AD301" s="174"/>
      <c r="AH301" s="174"/>
      <c r="AL301" s="174"/>
      <c r="AP301" s="174"/>
      <c r="AT301" s="174"/>
      <c r="AX301" s="174"/>
    </row>
    <row r="302" customFormat="false" ht="12.75" hidden="false" customHeight="false" outlineLevel="0" collapsed="false">
      <c r="F302" s="174"/>
      <c r="J302" s="174"/>
      <c r="N302" s="174"/>
      <c r="R302" s="174"/>
      <c r="V302" s="174"/>
      <c r="Z302" s="174"/>
      <c r="AD302" s="174"/>
      <c r="AH302" s="174"/>
      <c r="AL302" s="174"/>
      <c r="AP302" s="174"/>
      <c r="AT302" s="174"/>
      <c r="AX302" s="174"/>
    </row>
    <row r="303" customFormat="false" ht="12.75" hidden="false" customHeight="false" outlineLevel="0" collapsed="false">
      <c r="F303" s="174"/>
      <c r="J303" s="174"/>
      <c r="N303" s="174"/>
      <c r="R303" s="174"/>
      <c r="V303" s="174"/>
      <c r="Z303" s="174"/>
      <c r="AD303" s="174"/>
      <c r="AH303" s="174"/>
      <c r="AL303" s="174"/>
      <c r="AP303" s="174"/>
      <c r="AT303" s="174"/>
      <c r="AX303" s="174"/>
    </row>
    <row r="304" customFormat="false" ht="12.75" hidden="false" customHeight="false" outlineLevel="0" collapsed="false">
      <c r="F304" s="174"/>
      <c r="J304" s="174"/>
      <c r="N304" s="174"/>
      <c r="R304" s="174"/>
      <c r="V304" s="174"/>
      <c r="Z304" s="174"/>
      <c r="AD304" s="174"/>
      <c r="AH304" s="174"/>
      <c r="AL304" s="174"/>
      <c r="AP304" s="174"/>
      <c r="AT304" s="174"/>
      <c r="AX304" s="174"/>
    </row>
    <row r="305" customFormat="false" ht="12.75" hidden="false" customHeight="false" outlineLevel="0" collapsed="false">
      <c r="F305" s="174"/>
      <c r="J305" s="174"/>
      <c r="N305" s="174"/>
      <c r="R305" s="174"/>
      <c r="V305" s="174"/>
      <c r="Z305" s="174"/>
      <c r="AD305" s="174"/>
      <c r="AH305" s="174"/>
      <c r="AL305" s="174"/>
      <c r="AP305" s="174"/>
      <c r="AT305" s="174"/>
      <c r="AX305" s="174"/>
    </row>
    <row r="306" customFormat="false" ht="12.75" hidden="false" customHeight="false" outlineLevel="0" collapsed="false">
      <c r="F306" s="174"/>
      <c r="J306" s="174"/>
      <c r="N306" s="174"/>
      <c r="R306" s="174"/>
      <c r="V306" s="174"/>
      <c r="Z306" s="174"/>
      <c r="AD306" s="174"/>
      <c r="AH306" s="174"/>
      <c r="AL306" s="174"/>
      <c r="AP306" s="174"/>
      <c r="AT306" s="174"/>
      <c r="AX306" s="174"/>
    </row>
    <row r="307" customFormat="false" ht="12.75" hidden="false" customHeight="false" outlineLevel="0" collapsed="false">
      <c r="F307" s="174"/>
      <c r="J307" s="174"/>
      <c r="N307" s="174"/>
      <c r="R307" s="174"/>
      <c r="V307" s="174"/>
      <c r="Z307" s="174"/>
      <c r="AD307" s="174"/>
      <c r="AH307" s="174"/>
      <c r="AL307" s="174"/>
      <c r="AP307" s="174"/>
      <c r="AT307" s="174"/>
      <c r="AX307" s="174"/>
    </row>
    <row r="308" customFormat="false" ht="12.75" hidden="false" customHeight="false" outlineLevel="0" collapsed="false">
      <c r="F308" s="174"/>
      <c r="J308" s="174"/>
      <c r="N308" s="174"/>
      <c r="R308" s="174"/>
      <c r="V308" s="174"/>
      <c r="Z308" s="174"/>
      <c r="AD308" s="174"/>
      <c r="AH308" s="174"/>
      <c r="AL308" s="174"/>
      <c r="AP308" s="174"/>
      <c r="AT308" s="174"/>
      <c r="AX308" s="174"/>
    </row>
    <row r="309" customFormat="false" ht="12.75" hidden="false" customHeight="false" outlineLevel="0" collapsed="false">
      <c r="F309" s="174"/>
      <c r="J309" s="174"/>
      <c r="N309" s="174"/>
      <c r="R309" s="174"/>
      <c r="V309" s="174"/>
      <c r="Z309" s="174"/>
      <c r="AD309" s="174"/>
      <c r="AH309" s="174"/>
      <c r="AL309" s="174"/>
      <c r="AP309" s="174"/>
      <c r="AT309" s="174"/>
      <c r="AX309" s="174"/>
    </row>
    <row r="310" customFormat="false" ht="12.75" hidden="false" customHeight="false" outlineLevel="0" collapsed="false">
      <c r="F310" s="174"/>
      <c r="J310" s="174"/>
      <c r="N310" s="174"/>
      <c r="R310" s="174"/>
      <c r="V310" s="174"/>
      <c r="Z310" s="174"/>
      <c r="AD310" s="174"/>
      <c r="AH310" s="174"/>
      <c r="AL310" s="174"/>
      <c r="AP310" s="174"/>
      <c r="AT310" s="174"/>
      <c r="AX310" s="174"/>
    </row>
    <row r="311" customFormat="false" ht="12.75" hidden="false" customHeight="false" outlineLevel="0" collapsed="false">
      <c r="F311" s="174"/>
      <c r="J311" s="174"/>
      <c r="N311" s="174"/>
      <c r="R311" s="174"/>
      <c r="V311" s="174"/>
      <c r="Z311" s="174"/>
      <c r="AD311" s="174"/>
      <c r="AH311" s="174"/>
      <c r="AL311" s="174"/>
      <c r="AP311" s="174"/>
      <c r="AT311" s="174"/>
      <c r="AX311" s="174"/>
    </row>
    <row r="312" customFormat="false" ht="12.75" hidden="false" customHeight="false" outlineLevel="0" collapsed="false">
      <c r="F312" s="174"/>
      <c r="J312" s="174"/>
      <c r="N312" s="174"/>
      <c r="R312" s="174"/>
      <c r="V312" s="174"/>
      <c r="Z312" s="174"/>
      <c r="AD312" s="174"/>
      <c r="AH312" s="174"/>
      <c r="AL312" s="174"/>
      <c r="AP312" s="174"/>
      <c r="AT312" s="174"/>
      <c r="AX312" s="174"/>
    </row>
    <row r="313" customFormat="false" ht="12.75" hidden="false" customHeight="false" outlineLevel="0" collapsed="false">
      <c r="F313" s="174"/>
      <c r="J313" s="174"/>
      <c r="N313" s="174"/>
      <c r="R313" s="174"/>
      <c r="V313" s="174"/>
      <c r="Z313" s="174"/>
      <c r="AD313" s="174"/>
      <c r="AH313" s="174"/>
      <c r="AL313" s="174"/>
      <c r="AP313" s="174"/>
      <c r="AT313" s="174"/>
      <c r="AX313" s="174"/>
    </row>
    <row r="314" customFormat="false" ht="12.75" hidden="false" customHeight="false" outlineLevel="0" collapsed="false">
      <c r="F314" s="174"/>
      <c r="J314" s="174"/>
      <c r="N314" s="174"/>
      <c r="R314" s="174"/>
      <c r="V314" s="174"/>
      <c r="Z314" s="174"/>
      <c r="AD314" s="174"/>
      <c r="AH314" s="174"/>
      <c r="AL314" s="174"/>
      <c r="AP314" s="174"/>
      <c r="AT314" s="174"/>
      <c r="AX314" s="174"/>
    </row>
    <row r="315" customFormat="false" ht="12.75" hidden="false" customHeight="false" outlineLevel="0" collapsed="false">
      <c r="F315" s="174"/>
      <c r="J315" s="174"/>
      <c r="N315" s="174"/>
      <c r="R315" s="174"/>
      <c r="V315" s="174"/>
      <c r="Z315" s="174"/>
      <c r="AD315" s="174"/>
      <c r="AH315" s="174"/>
      <c r="AL315" s="174"/>
      <c r="AP315" s="174"/>
      <c r="AT315" s="174"/>
      <c r="AX315" s="174"/>
    </row>
    <row r="316" customFormat="false" ht="12.75" hidden="false" customHeight="false" outlineLevel="0" collapsed="false">
      <c r="F316" s="174"/>
      <c r="J316" s="174"/>
      <c r="N316" s="174"/>
      <c r="R316" s="174"/>
      <c r="V316" s="174"/>
      <c r="Z316" s="174"/>
      <c r="AD316" s="174"/>
      <c r="AH316" s="174"/>
      <c r="AL316" s="174"/>
      <c r="AP316" s="174"/>
      <c r="AT316" s="174"/>
      <c r="AX316" s="174"/>
    </row>
    <row r="317" customFormat="false" ht="12.75" hidden="false" customHeight="false" outlineLevel="0" collapsed="false">
      <c r="F317" s="174"/>
      <c r="J317" s="174"/>
      <c r="N317" s="174"/>
      <c r="R317" s="174"/>
      <c r="V317" s="174"/>
      <c r="Z317" s="174"/>
      <c r="AD317" s="174"/>
      <c r="AH317" s="174"/>
      <c r="AL317" s="174"/>
      <c r="AP317" s="174"/>
      <c r="AT317" s="174"/>
      <c r="AX317" s="174"/>
    </row>
    <row r="318" customFormat="false" ht="12.75" hidden="false" customHeight="false" outlineLevel="0" collapsed="false">
      <c r="F318" s="174"/>
      <c r="J318" s="174"/>
      <c r="N318" s="174"/>
      <c r="R318" s="174"/>
      <c r="V318" s="174"/>
      <c r="Z318" s="174"/>
      <c r="AD318" s="174"/>
      <c r="AH318" s="174"/>
      <c r="AL318" s="174"/>
      <c r="AP318" s="174"/>
      <c r="AT318" s="174"/>
      <c r="AX318" s="174"/>
    </row>
    <row r="319" customFormat="false" ht="12.75" hidden="false" customHeight="false" outlineLevel="0" collapsed="false">
      <c r="F319" s="174"/>
      <c r="J319" s="174"/>
      <c r="N319" s="174"/>
      <c r="R319" s="174"/>
      <c r="V319" s="174"/>
      <c r="Z319" s="174"/>
      <c r="AD319" s="174"/>
      <c r="AH319" s="174"/>
      <c r="AL319" s="174"/>
      <c r="AP319" s="174"/>
      <c r="AT319" s="174"/>
      <c r="AX319" s="174"/>
    </row>
    <row r="320" customFormat="false" ht="12.75" hidden="false" customHeight="false" outlineLevel="0" collapsed="false">
      <c r="F320" s="174"/>
      <c r="J320" s="174"/>
      <c r="N320" s="174"/>
      <c r="R320" s="174"/>
      <c r="V320" s="174"/>
      <c r="Z320" s="174"/>
      <c r="AD320" s="174"/>
      <c r="AH320" s="174"/>
      <c r="AL320" s="174"/>
      <c r="AP320" s="174"/>
      <c r="AT320" s="174"/>
      <c r="AX320" s="174"/>
    </row>
    <row r="321" customFormat="false" ht="12.75" hidden="false" customHeight="false" outlineLevel="0" collapsed="false">
      <c r="F321" s="174"/>
      <c r="J321" s="174"/>
      <c r="N321" s="174"/>
      <c r="R321" s="174"/>
      <c r="V321" s="174"/>
      <c r="Z321" s="174"/>
      <c r="AD321" s="174"/>
      <c r="AH321" s="174"/>
      <c r="AL321" s="174"/>
      <c r="AP321" s="174"/>
      <c r="AT321" s="174"/>
      <c r="AX321" s="174"/>
    </row>
    <row r="322" customFormat="false" ht="12.75" hidden="false" customHeight="false" outlineLevel="0" collapsed="false">
      <c r="F322" s="174"/>
      <c r="J322" s="174"/>
      <c r="N322" s="174"/>
      <c r="R322" s="174"/>
      <c r="V322" s="174"/>
      <c r="Z322" s="174"/>
      <c r="AD322" s="174"/>
      <c r="AH322" s="174"/>
      <c r="AL322" s="174"/>
      <c r="AP322" s="174"/>
      <c r="AT322" s="174"/>
      <c r="AX322" s="174"/>
    </row>
    <row r="323" customFormat="false" ht="12.75" hidden="false" customHeight="false" outlineLevel="0" collapsed="false">
      <c r="F323" s="174"/>
      <c r="J323" s="174"/>
      <c r="N323" s="174"/>
      <c r="R323" s="174"/>
      <c r="V323" s="174"/>
      <c r="Z323" s="174"/>
      <c r="AD323" s="174"/>
      <c r="AH323" s="174"/>
      <c r="AL323" s="174"/>
      <c r="AP323" s="174"/>
      <c r="AT323" s="174"/>
      <c r="AX323" s="174"/>
    </row>
    <row r="324" customFormat="false" ht="12.75" hidden="false" customHeight="false" outlineLevel="0" collapsed="false">
      <c r="F324" s="174"/>
      <c r="J324" s="174"/>
      <c r="N324" s="174"/>
      <c r="R324" s="174"/>
      <c r="V324" s="174"/>
      <c r="Z324" s="174"/>
      <c r="AD324" s="174"/>
      <c r="AH324" s="174"/>
      <c r="AL324" s="174"/>
      <c r="AP324" s="174"/>
      <c r="AT324" s="174"/>
      <c r="AX324" s="174"/>
    </row>
    <row r="325" customFormat="false" ht="12.75" hidden="false" customHeight="false" outlineLevel="0" collapsed="false">
      <c r="F325" s="174"/>
      <c r="J325" s="174"/>
      <c r="N325" s="174"/>
      <c r="R325" s="174"/>
      <c r="V325" s="174"/>
      <c r="Z325" s="174"/>
      <c r="AD325" s="174"/>
      <c r="AH325" s="174"/>
      <c r="AL325" s="174"/>
      <c r="AP325" s="174"/>
      <c r="AT325" s="174"/>
      <c r="AX325" s="174"/>
    </row>
    <row r="326" customFormat="false" ht="12.75" hidden="false" customHeight="false" outlineLevel="0" collapsed="false">
      <c r="F326" s="174"/>
      <c r="J326" s="174"/>
      <c r="N326" s="174"/>
      <c r="R326" s="174"/>
      <c r="V326" s="174"/>
      <c r="Z326" s="174"/>
      <c r="AD326" s="174"/>
      <c r="AH326" s="174"/>
      <c r="AL326" s="174"/>
      <c r="AP326" s="174"/>
      <c r="AT326" s="174"/>
      <c r="AX326" s="174"/>
    </row>
    <row r="327" customFormat="false" ht="12.75" hidden="false" customHeight="false" outlineLevel="0" collapsed="false">
      <c r="F327" s="174"/>
      <c r="J327" s="174"/>
      <c r="N327" s="174"/>
      <c r="R327" s="174"/>
      <c r="V327" s="174"/>
      <c r="Z327" s="174"/>
      <c r="AD327" s="174"/>
      <c r="AH327" s="174"/>
      <c r="AL327" s="174"/>
      <c r="AP327" s="174"/>
      <c r="AT327" s="174"/>
      <c r="AX327" s="174"/>
    </row>
    <row r="328" customFormat="false" ht="12.75" hidden="false" customHeight="false" outlineLevel="0" collapsed="false">
      <c r="F328" s="174"/>
      <c r="J328" s="174"/>
      <c r="N328" s="174"/>
      <c r="R328" s="174"/>
      <c r="V328" s="174"/>
      <c r="Z328" s="174"/>
      <c r="AD328" s="174"/>
      <c r="AH328" s="174"/>
      <c r="AL328" s="174"/>
      <c r="AP328" s="174"/>
      <c r="AT328" s="174"/>
      <c r="AX328" s="174"/>
    </row>
    <row r="329" customFormat="false" ht="12.75" hidden="false" customHeight="false" outlineLevel="0" collapsed="false">
      <c r="F329" s="174"/>
      <c r="J329" s="174"/>
      <c r="N329" s="174"/>
      <c r="R329" s="174"/>
      <c r="V329" s="174"/>
      <c r="Z329" s="174"/>
      <c r="AD329" s="174"/>
      <c r="AH329" s="174"/>
      <c r="AL329" s="174"/>
      <c r="AP329" s="174"/>
      <c r="AT329" s="174"/>
      <c r="AX329" s="174"/>
    </row>
    <row r="330" customFormat="false" ht="12.75" hidden="false" customHeight="false" outlineLevel="0" collapsed="false">
      <c r="F330" s="174"/>
      <c r="J330" s="174"/>
      <c r="N330" s="174"/>
      <c r="R330" s="174"/>
      <c r="V330" s="174"/>
      <c r="Z330" s="174"/>
      <c r="AD330" s="174"/>
      <c r="AH330" s="174"/>
      <c r="AL330" s="174"/>
      <c r="AP330" s="174"/>
      <c r="AT330" s="174"/>
      <c r="AX330" s="174"/>
    </row>
    <row r="331" customFormat="false" ht="12.75" hidden="false" customHeight="false" outlineLevel="0" collapsed="false">
      <c r="F331" s="174"/>
      <c r="J331" s="174"/>
      <c r="N331" s="174"/>
      <c r="R331" s="174"/>
      <c r="V331" s="174"/>
      <c r="Z331" s="174"/>
      <c r="AD331" s="174"/>
      <c r="AH331" s="174"/>
      <c r="AL331" s="174"/>
      <c r="AP331" s="174"/>
      <c r="AT331" s="174"/>
      <c r="AX331" s="174"/>
    </row>
    <row r="332" customFormat="false" ht="12.75" hidden="false" customHeight="false" outlineLevel="0" collapsed="false">
      <c r="F332" s="174"/>
      <c r="J332" s="174"/>
      <c r="N332" s="174"/>
      <c r="R332" s="174"/>
      <c r="V332" s="174"/>
      <c r="Z332" s="174"/>
      <c r="AD332" s="174"/>
      <c r="AH332" s="174"/>
      <c r="AL332" s="174"/>
      <c r="AP332" s="174"/>
      <c r="AT332" s="174"/>
      <c r="AX332" s="174"/>
    </row>
    <row r="333" customFormat="false" ht="12.75" hidden="false" customHeight="false" outlineLevel="0" collapsed="false">
      <c r="F333" s="174"/>
      <c r="J333" s="174"/>
      <c r="N333" s="174"/>
      <c r="R333" s="174"/>
      <c r="V333" s="174"/>
      <c r="Z333" s="174"/>
      <c r="AD333" s="174"/>
      <c r="AH333" s="174"/>
      <c r="AL333" s="174"/>
      <c r="AP333" s="174"/>
      <c r="AT333" s="174"/>
      <c r="AX333" s="174"/>
    </row>
    <row r="334" customFormat="false" ht="12.75" hidden="false" customHeight="false" outlineLevel="0" collapsed="false">
      <c r="F334" s="174"/>
      <c r="J334" s="174"/>
      <c r="N334" s="174"/>
      <c r="R334" s="174"/>
      <c r="V334" s="174"/>
      <c r="Z334" s="174"/>
      <c r="AD334" s="174"/>
      <c r="AH334" s="174"/>
      <c r="AL334" s="174"/>
      <c r="AP334" s="174"/>
      <c r="AT334" s="174"/>
      <c r="AX334" s="174"/>
    </row>
    <row r="335" customFormat="false" ht="12.75" hidden="false" customHeight="false" outlineLevel="0" collapsed="false">
      <c r="F335" s="174"/>
      <c r="J335" s="174"/>
      <c r="N335" s="174"/>
      <c r="R335" s="174"/>
      <c r="V335" s="174"/>
      <c r="Z335" s="174"/>
      <c r="AD335" s="174"/>
      <c r="AH335" s="174"/>
      <c r="AL335" s="174"/>
      <c r="AP335" s="174"/>
      <c r="AT335" s="174"/>
      <c r="AX335" s="174"/>
    </row>
    <row r="336" customFormat="false" ht="12.75" hidden="false" customHeight="false" outlineLevel="0" collapsed="false">
      <c r="F336" s="174"/>
      <c r="J336" s="174"/>
      <c r="N336" s="174"/>
      <c r="R336" s="174"/>
      <c r="V336" s="174"/>
      <c r="Z336" s="174"/>
      <c r="AD336" s="174"/>
      <c r="AH336" s="174"/>
      <c r="AL336" s="174"/>
      <c r="AP336" s="174"/>
      <c r="AT336" s="174"/>
      <c r="AX336" s="174"/>
    </row>
    <row r="337" customFormat="false" ht="12.75" hidden="false" customHeight="false" outlineLevel="0" collapsed="false">
      <c r="F337" s="174"/>
      <c r="J337" s="174"/>
      <c r="N337" s="174"/>
      <c r="R337" s="174"/>
      <c r="V337" s="174"/>
      <c r="Z337" s="174"/>
      <c r="AD337" s="174"/>
      <c r="AH337" s="174"/>
      <c r="AL337" s="174"/>
      <c r="AP337" s="174"/>
      <c r="AT337" s="174"/>
      <c r="AX337" s="174"/>
    </row>
    <row r="338" customFormat="false" ht="12.75" hidden="false" customHeight="false" outlineLevel="0" collapsed="false">
      <c r="F338" s="174"/>
      <c r="J338" s="174"/>
      <c r="N338" s="174"/>
      <c r="R338" s="174"/>
      <c r="V338" s="174"/>
      <c r="Z338" s="174"/>
      <c r="AD338" s="174"/>
      <c r="AH338" s="174"/>
      <c r="AL338" s="174"/>
      <c r="AP338" s="174"/>
      <c r="AT338" s="174"/>
      <c r="AX338" s="174"/>
    </row>
    <row r="339" customFormat="false" ht="12.75" hidden="false" customHeight="false" outlineLevel="0" collapsed="false">
      <c r="F339" s="174"/>
      <c r="J339" s="174"/>
      <c r="N339" s="174"/>
      <c r="R339" s="174"/>
      <c r="V339" s="174"/>
      <c r="Z339" s="174"/>
      <c r="AD339" s="174"/>
      <c r="AH339" s="174"/>
      <c r="AL339" s="174"/>
      <c r="AP339" s="174"/>
      <c r="AT339" s="174"/>
      <c r="AX339" s="174"/>
    </row>
    <row r="340" customFormat="false" ht="12.75" hidden="false" customHeight="false" outlineLevel="0" collapsed="false">
      <c r="F340" s="174"/>
      <c r="J340" s="174"/>
      <c r="N340" s="174"/>
      <c r="R340" s="174"/>
      <c r="V340" s="174"/>
      <c r="Z340" s="174"/>
      <c r="AD340" s="174"/>
      <c r="AH340" s="174"/>
      <c r="AL340" s="174"/>
      <c r="AP340" s="174"/>
      <c r="AT340" s="174"/>
      <c r="AX340" s="174"/>
    </row>
    <row r="341" customFormat="false" ht="12.75" hidden="false" customHeight="false" outlineLevel="0" collapsed="false">
      <c r="F341" s="174"/>
      <c r="J341" s="174"/>
      <c r="N341" s="174"/>
      <c r="R341" s="174"/>
      <c r="V341" s="174"/>
      <c r="Z341" s="174"/>
      <c r="AD341" s="174"/>
      <c r="AH341" s="174"/>
      <c r="AL341" s="174"/>
      <c r="AP341" s="174"/>
      <c r="AT341" s="174"/>
      <c r="AX341" s="174"/>
    </row>
    <row r="342" customFormat="false" ht="12.75" hidden="false" customHeight="false" outlineLevel="0" collapsed="false">
      <c r="F342" s="174"/>
      <c r="J342" s="174"/>
      <c r="N342" s="174"/>
      <c r="R342" s="174"/>
      <c r="V342" s="174"/>
      <c r="Z342" s="174"/>
      <c r="AD342" s="174"/>
      <c r="AH342" s="174"/>
      <c r="AL342" s="174"/>
      <c r="AP342" s="174"/>
      <c r="AT342" s="174"/>
      <c r="AX342" s="174"/>
    </row>
    <row r="343" customFormat="false" ht="12.75" hidden="false" customHeight="false" outlineLevel="0" collapsed="false">
      <c r="F343" s="174"/>
      <c r="J343" s="174"/>
      <c r="N343" s="174"/>
      <c r="R343" s="174"/>
      <c r="V343" s="174"/>
      <c r="Z343" s="174"/>
      <c r="AD343" s="174"/>
      <c r="AH343" s="174"/>
      <c r="AL343" s="174"/>
      <c r="AP343" s="174"/>
      <c r="AT343" s="174"/>
      <c r="AX343" s="174"/>
    </row>
    <row r="344" customFormat="false" ht="12.75" hidden="false" customHeight="false" outlineLevel="0" collapsed="false">
      <c r="F344" s="174"/>
      <c r="J344" s="174"/>
      <c r="N344" s="174"/>
      <c r="R344" s="174"/>
      <c r="V344" s="174"/>
      <c r="Z344" s="174"/>
      <c r="AD344" s="174"/>
      <c r="AH344" s="174"/>
      <c r="AL344" s="174"/>
      <c r="AP344" s="174"/>
      <c r="AT344" s="174"/>
      <c r="AX344" s="174"/>
    </row>
    <row r="345" customFormat="false" ht="12.75" hidden="false" customHeight="false" outlineLevel="0" collapsed="false">
      <c r="F345" s="174"/>
      <c r="J345" s="174"/>
      <c r="N345" s="174"/>
      <c r="R345" s="174"/>
      <c r="V345" s="174"/>
      <c r="Z345" s="174"/>
      <c r="AD345" s="174"/>
      <c r="AH345" s="174"/>
      <c r="AL345" s="174"/>
      <c r="AP345" s="174"/>
      <c r="AT345" s="174"/>
      <c r="AX345" s="174"/>
    </row>
    <row r="346" customFormat="false" ht="12.75" hidden="false" customHeight="false" outlineLevel="0" collapsed="false">
      <c r="F346" s="174"/>
      <c r="J346" s="174"/>
      <c r="N346" s="174"/>
      <c r="R346" s="174"/>
      <c r="V346" s="174"/>
      <c r="Z346" s="174"/>
      <c r="AD346" s="174"/>
      <c r="AH346" s="174"/>
      <c r="AL346" s="174"/>
      <c r="AP346" s="174"/>
      <c r="AT346" s="174"/>
      <c r="AX346" s="174"/>
    </row>
    <row r="347" customFormat="false" ht="12.75" hidden="false" customHeight="false" outlineLevel="0" collapsed="false">
      <c r="F347" s="174"/>
      <c r="J347" s="174"/>
      <c r="N347" s="174"/>
      <c r="R347" s="174"/>
      <c r="V347" s="174"/>
      <c r="Z347" s="174"/>
      <c r="AD347" s="174"/>
      <c r="AH347" s="174"/>
      <c r="AL347" s="174"/>
      <c r="AP347" s="174"/>
      <c r="AT347" s="174"/>
      <c r="AX347" s="174"/>
    </row>
    <row r="348" customFormat="false" ht="12.75" hidden="false" customHeight="false" outlineLevel="0" collapsed="false">
      <c r="F348" s="174"/>
      <c r="J348" s="174"/>
      <c r="N348" s="174"/>
      <c r="R348" s="174"/>
      <c r="V348" s="174"/>
      <c r="Z348" s="174"/>
      <c r="AD348" s="174"/>
      <c r="AH348" s="174"/>
      <c r="AL348" s="174"/>
      <c r="AP348" s="174"/>
      <c r="AT348" s="174"/>
      <c r="AX348" s="174"/>
    </row>
    <row r="349" customFormat="false" ht="12.75" hidden="false" customHeight="false" outlineLevel="0" collapsed="false">
      <c r="F349" s="174"/>
      <c r="J349" s="174"/>
      <c r="N349" s="174"/>
      <c r="R349" s="174"/>
      <c r="V349" s="174"/>
      <c r="Z349" s="174"/>
      <c r="AD349" s="174"/>
      <c r="AH349" s="174"/>
      <c r="AL349" s="174"/>
      <c r="AP349" s="174"/>
      <c r="AT349" s="174"/>
      <c r="AX349" s="174"/>
    </row>
    <row r="350" customFormat="false" ht="12.75" hidden="false" customHeight="false" outlineLevel="0" collapsed="false">
      <c r="F350" s="174"/>
      <c r="J350" s="174"/>
      <c r="N350" s="174"/>
      <c r="R350" s="174"/>
      <c r="V350" s="174"/>
      <c r="Z350" s="174"/>
      <c r="AD350" s="174"/>
      <c r="AH350" s="174"/>
      <c r="AL350" s="174"/>
      <c r="AP350" s="174"/>
      <c r="AT350" s="174"/>
      <c r="AX350" s="174"/>
    </row>
    <row r="351" customFormat="false" ht="12.75" hidden="false" customHeight="false" outlineLevel="0" collapsed="false">
      <c r="F351" s="174"/>
      <c r="J351" s="174"/>
      <c r="N351" s="174"/>
      <c r="R351" s="174"/>
      <c r="V351" s="174"/>
      <c r="Z351" s="174"/>
      <c r="AD351" s="174"/>
      <c r="AH351" s="174"/>
      <c r="AL351" s="174"/>
      <c r="AP351" s="174"/>
      <c r="AT351" s="174"/>
      <c r="AX351" s="174"/>
    </row>
    <row r="352" customFormat="false" ht="12.75" hidden="false" customHeight="false" outlineLevel="0" collapsed="false">
      <c r="F352" s="174"/>
      <c r="J352" s="174"/>
      <c r="N352" s="174"/>
      <c r="R352" s="174"/>
      <c r="V352" s="174"/>
      <c r="Z352" s="174"/>
      <c r="AD352" s="174"/>
      <c r="AH352" s="174"/>
      <c r="AL352" s="174"/>
      <c r="AP352" s="174"/>
      <c r="AT352" s="174"/>
      <c r="AX352" s="174"/>
    </row>
    <row r="353" customFormat="false" ht="12.75" hidden="false" customHeight="false" outlineLevel="0" collapsed="false">
      <c r="F353" s="174"/>
      <c r="J353" s="174"/>
      <c r="N353" s="174"/>
      <c r="R353" s="174"/>
      <c r="V353" s="174"/>
      <c r="Z353" s="174"/>
      <c r="AD353" s="174"/>
      <c r="AH353" s="174"/>
      <c r="AL353" s="174"/>
      <c r="AP353" s="174"/>
      <c r="AT353" s="174"/>
      <c r="AX353" s="174"/>
    </row>
    <row r="354" customFormat="false" ht="12.75" hidden="false" customHeight="false" outlineLevel="0" collapsed="false">
      <c r="F354" s="174"/>
      <c r="J354" s="174"/>
      <c r="N354" s="174"/>
      <c r="R354" s="174"/>
      <c r="V354" s="174"/>
      <c r="Z354" s="174"/>
      <c r="AD354" s="174"/>
      <c r="AH354" s="174"/>
      <c r="AL354" s="174"/>
      <c r="AP354" s="174"/>
      <c r="AT354" s="174"/>
      <c r="AX354" s="174"/>
    </row>
    <row r="355" customFormat="false" ht="12.75" hidden="false" customHeight="false" outlineLevel="0" collapsed="false">
      <c r="F355" s="174"/>
      <c r="J355" s="174"/>
      <c r="N355" s="174"/>
      <c r="R355" s="174"/>
      <c r="V355" s="174"/>
      <c r="Z355" s="174"/>
      <c r="AD355" s="174"/>
      <c r="AH355" s="174"/>
      <c r="AL355" s="174"/>
      <c r="AP355" s="174"/>
      <c r="AT355" s="174"/>
      <c r="AX355" s="174"/>
    </row>
    <row r="356" customFormat="false" ht="12.75" hidden="false" customHeight="false" outlineLevel="0" collapsed="false">
      <c r="F356" s="174"/>
      <c r="J356" s="174"/>
      <c r="N356" s="174"/>
      <c r="R356" s="174"/>
      <c r="V356" s="174"/>
      <c r="Z356" s="174"/>
      <c r="AD356" s="174"/>
      <c r="AH356" s="174"/>
      <c r="AL356" s="174"/>
      <c r="AP356" s="174"/>
      <c r="AT356" s="174"/>
      <c r="AX356" s="174"/>
    </row>
    <row r="357" customFormat="false" ht="12.75" hidden="false" customHeight="false" outlineLevel="0" collapsed="false">
      <c r="F357" s="174"/>
      <c r="J357" s="174"/>
      <c r="N357" s="174"/>
      <c r="R357" s="174"/>
      <c r="V357" s="174"/>
      <c r="Z357" s="174"/>
      <c r="AD357" s="174"/>
      <c r="AH357" s="174"/>
      <c r="AL357" s="174"/>
      <c r="AP357" s="174"/>
      <c r="AT357" s="174"/>
      <c r="AX357" s="174"/>
    </row>
    <row r="358" customFormat="false" ht="12.75" hidden="false" customHeight="false" outlineLevel="0" collapsed="false">
      <c r="F358" s="174"/>
      <c r="J358" s="174"/>
      <c r="N358" s="174"/>
      <c r="R358" s="174"/>
      <c r="V358" s="174"/>
      <c r="Z358" s="174"/>
      <c r="AD358" s="174"/>
      <c r="AH358" s="174"/>
      <c r="AL358" s="174"/>
      <c r="AP358" s="174"/>
      <c r="AT358" s="174"/>
      <c r="AX358" s="174"/>
    </row>
    <row r="359" customFormat="false" ht="12.75" hidden="false" customHeight="false" outlineLevel="0" collapsed="false">
      <c r="F359" s="174"/>
      <c r="J359" s="174"/>
      <c r="N359" s="174"/>
      <c r="R359" s="174"/>
      <c r="V359" s="174"/>
      <c r="Z359" s="174"/>
      <c r="AD359" s="174"/>
      <c r="AH359" s="174"/>
      <c r="AL359" s="174"/>
      <c r="AP359" s="174"/>
      <c r="AT359" s="174"/>
      <c r="AX359" s="174"/>
    </row>
    <row r="360" customFormat="false" ht="12.75" hidden="false" customHeight="false" outlineLevel="0" collapsed="false">
      <c r="F360" s="174"/>
      <c r="J360" s="174"/>
      <c r="N360" s="174"/>
      <c r="R360" s="174"/>
      <c r="V360" s="174"/>
      <c r="Z360" s="174"/>
      <c r="AD360" s="174"/>
      <c r="AH360" s="174"/>
      <c r="AL360" s="174"/>
      <c r="AP360" s="174"/>
      <c r="AT360" s="174"/>
      <c r="AX360" s="174"/>
    </row>
    <row r="361" customFormat="false" ht="12.75" hidden="false" customHeight="false" outlineLevel="0" collapsed="false">
      <c r="F361" s="174"/>
      <c r="J361" s="174"/>
      <c r="N361" s="174"/>
      <c r="R361" s="174"/>
      <c r="V361" s="174"/>
      <c r="Z361" s="174"/>
      <c r="AD361" s="174"/>
      <c r="AH361" s="174"/>
      <c r="AL361" s="174"/>
      <c r="AP361" s="174"/>
      <c r="AT361" s="174"/>
      <c r="AX361" s="174"/>
    </row>
    <row r="362" customFormat="false" ht="12.75" hidden="false" customHeight="false" outlineLevel="0" collapsed="false">
      <c r="F362" s="174"/>
      <c r="J362" s="174"/>
      <c r="N362" s="174"/>
      <c r="R362" s="174"/>
      <c r="V362" s="174"/>
      <c r="Z362" s="174"/>
      <c r="AD362" s="174"/>
      <c r="AH362" s="174"/>
      <c r="AL362" s="174"/>
      <c r="AP362" s="174"/>
      <c r="AT362" s="174"/>
      <c r="AX362" s="174"/>
    </row>
    <row r="363" customFormat="false" ht="12.75" hidden="false" customHeight="false" outlineLevel="0" collapsed="false">
      <c r="F363" s="174"/>
      <c r="J363" s="174"/>
      <c r="N363" s="174"/>
      <c r="R363" s="174"/>
      <c r="V363" s="174"/>
      <c r="Z363" s="174"/>
      <c r="AD363" s="174"/>
      <c r="AH363" s="174"/>
      <c r="AL363" s="174"/>
      <c r="AP363" s="174"/>
      <c r="AT363" s="174"/>
      <c r="AX363" s="174"/>
    </row>
    <row r="364" customFormat="false" ht="12.75" hidden="false" customHeight="false" outlineLevel="0" collapsed="false">
      <c r="F364" s="174"/>
      <c r="J364" s="174"/>
      <c r="N364" s="174"/>
      <c r="R364" s="174"/>
      <c r="V364" s="174"/>
      <c r="Z364" s="174"/>
      <c r="AD364" s="174"/>
      <c r="AH364" s="174"/>
      <c r="AL364" s="174"/>
      <c r="AP364" s="174"/>
      <c r="AT364" s="174"/>
      <c r="AX364" s="174"/>
    </row>
    <row r="365" customFormat="false" ht="12.75" hidden="false" customHeight="false" outlineLevel="0" collapsed="false">
      <c r="F365" s="174"/>
      <c r="J365" s="174"/>
      <c r="N365" s="174"/>
      <c r="R365" s="174"/>
      <c r="V365" s="174"/>
      <c r="Z365" s="174"/>
      <c r="AD365" s="174"/>
      <c r="AH365" s="174"/>
      <c r="AL365" s="174"/>
      <c r="AP365" s="174"/>
      <c r="AT365" s="174"/>
      <c r="AX365" s="174"/>
    </row>
    <row r="366" customFormat="false" ht="12.75" hidden="false" customHeight="false" outlineLevel="0" collapsed="false">
      <c r="F366" s="174"/>
      <c r="J366" s="174"/>
      <c r="N366" s="174"/>
      <c r="R366" s="174"/>
      <c r="V366" s="174"/>
      <c r="Z366" s="174"/>
      <c r="AD366" s="174"/>
      <c r="AH366" s="174"/>
      <c r="AL366" s="174"/>
      <c r="AP366" s="174"/>
      <c r="AT366" s="174"/>
      <c r="AX366" s="174"/>
    </row>
    <row r="367" customFormat="false" ht="12.75" hidden="false" customHeight="false" outlineLevel="0" collapsed="false">
      <c r="F367" s="174"/>
      <c r="J367" s="174"/>
      <c r="N367" s="174"/>
      <c r="R367" s="174"/>
      <c r="V367" s="174"/>
      <c r="Z367" s="174"/>
      <c r="AD367" s="174"/>
      <c r="AH367" s="174"/>
      <c r="AL367" s="174"/>
      <c r="AP367" s="174"/>
      <c r="AT367" s="174"/>
      <c r="AX367" s="174"/>
    </row>
    <row r="368" customFormat="false" ht="12.75" hidden="false" customHeight="false" outlineLevel="0" collapsed="false">
      <c r="F368" s="174"/>
      <c r="J368" s="174"/>
      <c r="N368" s="174"/>
      <c r="R368" s="174"/>
      <c r="V368" s="174"/>
      <c r="Z368" s="174"/>
      <c r="AD368" s="174"/>
      <c r="AH368" s="174"/>
      <c r="AL368" s="174"/>
      <c r="AP368" s="174"/>
      <c r="AT368" s="174"/>
      <c r="AX368" s="174"/>
    </row>
    <row r="369" customFormat="false" ht="12.75" hidden="false" customHeight="false" outlineLevel="0" collapsed="false">
      <c r="F369" s="174"/>
      <c r="J369" s="174"/>
      <c r="N369" s="174"/>
      <c r="R369" s="174"/>
      <c r="V369" s="174"/>
      <c r="Z369" s="174"/>
      <c r="AD369" s="174"/>
      <c r="AH369" s="174"/>
      <c r="AL369" s="174"/>
      <c r="AP369" s="174"/>
      <c r="AT369" s="174"/>
      <c r="AX369" s="174"/>
    </row>
    <row r="370" customFormat="false" ht="12.75" hidden="false" customHeight="false" outlineLevel="0" collapsed="false">
      <c r="F370" s="174"/>
      <c r="J370" s="174"/>
      <c r="N370" s="174"/>
      <c r="R370" s="174"/>
      <c r="V370" s="174"/>
      <c r="Z370" s="174"/>
      <c r="AD370" s="174"/>
      <c r="AH370" s="174"/>
      <c r="AL370" s="174"/>
      <c r="AP370" s="174"/>
      <c r="AT370" s="174"/>
      <c r="AX370" s="174"/>
    </row>
    <row r="371" customFormat="false" ht="12.75" hidden="false" customHeight="false" outlineLevel="0" collapsed="false">
      <c r="F371" s="174"/>
      <c r="J371" s="174"/>
      <c r="N371" s="174"/>
      <c r="R371" s="174"/>
      <c r="V371" s="174"/>
      <c r="Z371" s="174"/>
      <c r="AD371" s="174"/>
      <c r="AH371" s="174"/>
      <c r="AL371" s="174"/>
      <c r="AP371" s="174"/>
      <c r="AT371" s="174"/>
      <c r="AX371" s="174"/>
    </row>
    <row r="372" customFormat="false" ht="12.75" hidden="false" customHeight="false" outlineLevel="0" collapsed="false">
      <c r="F372" s="174"/>
      <c r="J372" s="174"/>
      <c r="N372" s="174"/>
      <c r="R372" s="174"/>
      <c r="V372" s="174"/>
      <c r="Z372" s="174"/>
      <c r="AD372" s="174"/>
      <c r="AH372" s="174"/>
      <c r="AL372" s="174"/>
      <c r="AP372" s="174"/>
      <c r="AT372" s="174"/>
      <c r="AX372" s="174"/>
    </row>
    <row r="373" customFormat="false" ht="12.75" hidden="false" customHeight="false" outlineLevel="0" collapsed="false">
      <c r="F373" s="174"/>
      <c r="J373" s="174"/>
      <c r="N373" s="174"/>
      <c r="R373" s="174"/>
      <c r="V373" s="174"/>
      <c r="Z373" s="174"/>
      <c r="AD373" s="174"/>
      <c r="AH373" s="174"/>
      <c r="AL373" s="174"/>
      <c r="AP373" s="174"/>
      <c r="AT373" s="174"/>
      <c r="AX373" s="174"/>
    </row>
    <row r="374" customFormat="false" ht="12.75" hidden="false" customHeight="false" outlineLevel="0" collapsed="false">
      <c r="F374" s="174"/>
      <c r="J374" s="174"/>
      <c r="N374" s="174"/>
      <c r="R374" s="174"/>
      <c r="V374" s="174"/>
      <c r="Z374" s="174"/>
      <c r="AD374" s="174"/>
      <c r="AH374" s="174"/>
      <c r="AL374" s="174"/>
      <c r="AP374" s="174"/>
      <c r="AT374" s="174"/>
      <c r="AX374" s="174"/>
    </row>
    <row r="375" customFormat="false" ht="12.75" hidden="false" customHeight="false" outlineLevel="0" collapsed="false">
      <c r="F375" s="174"/>
      <c r="J375" s="174"/>
      <c r="N375" s="174"/>
      <c r="R375" s="174"/>
      <c r="V375" s="174"/>
      <c r="Z375" s="174"/>
      <c r="AD375" s="174"/>
      <c r="AH375" s="174"/>
      <c r="AL375" s="174"/>
      <c r="AP375" s="174"/>
      <c r="AT375" s="174"/>
      <c r="AX375" s="174"/>
    </row>
    <row r="376" customFormat="false" ht="12.75" hidden="false" customHeight="false" outlineLevel="0" collapsed="false">
      <c r="F376" s="174"/>
      <c r="J376" s="174"/>
      <c r="N376" s="174"/>
      <c r="R376" s="174"/>
      <c r="V376" s="174"/>
      <c r="Z376" s="174"/>
      <c r="AD376" s="174"/>
      <c r="AH376" s="174"/>
      <c r="AL376" s="174"/>
      <c r="AP376" s="174"/>
      <c r="AT376" s="174"/>
      <c r="AX376" s="174"/>
    </row>
    <row r="377" customFormat="false" ht="12.75" hidden="false" customHeight="false" outlineLevel="0" collapsed="false">
      <c r="F377" s="174"/>
      <c r="J377" s="174"/>
      <c r="N377" s="174"/>
      <c r="R377" s="174"/>
      <c r="V377" s="174"/>
      <c r="Z377" s="174"/>
      <c r="AD377" s="174"/>
      <c r="AH377" s="174"/>
      <c r="AL377" s="174"/>
      <c r="AP377" s="174"/>
      <c r="AT377" s="174"/>
      <c r="AX377" s="174"/>
    </row>
    <row r="378" customFormat="false" ht="12.75" hidden="false" customHeight="false" outlineLevel="0" collapsed="false">
      <c r="F378" s="174"/>
      <c r="J378" s="174"/>
      <c r="N378" s="174"/>
      <c r="R378" s="174"/>
      <c r="V378" s="174"/>
      <c r="Z378" s="174"/>
      <c r="AD378" s="174"/>
      <c r="AH378" s="174"/>
      <c r="AL378" s="174"/>
      <c r="AP378" s="174"/>
      <c r="AT378" s="174"/>
      <c r="AX378" s="174"/>
    </row>
    <row r="379" customFormat="false" ht="12.75" hidden="false" customHeight="false" outlineLevel="0" collapsed="false">
      <c r="F379" s="174"/>
      <c r="J379" s="174"/>
      <c r="N379" s="174"/>
      <c r="R379" s="174"/>
      <c r="V379" s="174"/>
      <c r="Z379" s="174"/>
      <c r="AD379" s="174"/>
      <c r="AH379" s="174"/>
      <c r="AL379" s="174"/>
      <c r="AP379" s="174"/>
      <c r="AT379" s="174"/>
      <c r="AX379" s="174"/>
    </row>
    <row r="380" customFormat="false" ht="12.75" hidden="false" customHeight="false" outlineLevel="0" collapsed="false">
      <c r="F380" s="174"/>
      <c r="J380" s="174"/>
      <c r="N380" s="174"/>
      <c r="R380" s="174"/>
      <c r="V380" s="174"/>
      <c r="Z380" s="174"/>
      <c r="AD380" s="174"/>
      <c r="AH380" s="174"/>
      <c r="AL380" s="174"/>
      <c r="AP380" s="174"/>
      <c r="AT380" s="174"/>
      <c r="AX380" s="174"/>
    </row>
    <row r="381" customFormat="false" ht="12.75" hidden="false" customHeight="false" outlineLevel="0" collapsed="false">
      <c r="F381" s="174"/>
      <c r="J381" s="174"/>
      <c r="N381" s="174"/>
      <c r="R381" s="174"/>
      <c r="V381" s="174"/>
      <c r="Z381" s="174"/>
      <c r="AD381" s="174"/>
      <c r="AH381" s="174"/>
      <c r="AL381" s="174"/>
      <c r="AP381" s="174"/>
      <c r="AT381" s="174"/>
      <c r="AX381" s="174"/>
    </row>
    <row r="382" customFormat="false" ht="12.75" hidden="false" customHeight="false" outlineLevel="0" collapsed="false">
      <c r="F382" s="174"/>
      <c r="J382" s="174"/>
      <c r="N382" s="174"/>
      <c r="R382" s="174"/>
      <c r="V382" s="174"/>
      <c r="Z382" s="174"/>
      <c r="AD382" s="174"/>
      <c r="AH382" s="174"/>
      <c r="AL382" s="174"/>
      <c r="AP382" s="174"/>
      <c r="AT382" s="174"/>
      <c r="AX382" s="174"/>
    </row>
    <row r="383" customFormat="false" ht="12.75" hidden="false" customHeight="false" outlineLevel="0" collapsed="false">
      <c r="F383" s="174"/>
      <c r="J383" s="174"/>
      <c r="N383" s="174"/>
      <c r="R383" s="174"/>
      <c r="V383" s="174"/>
      <c r="Z383" s="174"/>
      <c r="AD383" s="174"/>
      <c r="AH383" s="174"/>
      <c r="AL383" s="174"/>
      <c r="AP383" s="174"/>
      <c r="AT383" s="174"/>
      <c r="AX383" s="174"/>
    </row>
    <row r="384" customFormat="false" ht="12.75" hidden="false" customHeight="false" outlineLevel="0" collapsed="false">
      <c r="F384" s="174"/>
      <c r="J384" s="174"/>
      <c r="N384" s="174"/>
      <c r="R384" s="174"/>
      <c r="V384" s="174"/>
      <c r="Z384" s="174"/>
      <c r="AD384" s="174"/>
      <c r="AH384" s="174"/>
      <c r="AL384" s="174"/>
      <c r="AP384" s="174"/>
      <c r="AT384" s="174"/>
      <c r="AX384" s="174"/>
    </row>
    <row r="385" customFormat="false" ht="12.75" hidden="false" customHeight="false" outlineLevel="0" collapsed="false">
      <c r="F385" s="174"/>
      <c r="J385" s="174"/>
      <c r="N385" s="174"/>
      <c r="R385" s="174"/>
      <c r="V385" s="174"/>
      <c r="Z385" s="174"/>
      <c r="AD385" s="174"/>
      <c r="AH385" s="174"/>
      <c r="AL385" s="174"/>
      <c r="AP385" s="174"/>
      <c r="AT385" s="174"/>
      <c r="AX385" s="174"/>
    </row>
    <row r="386" customFormat="false" ht="12.75" hidden="false" customHeight="false" outlineLevel="0" collapsed="false">
      <c r="F386" s="174"/>
      <c r="J386" s="174"/>
      <c r="N386" s="174"/>
      <c r="R386" s="174"/>
      <c r="V386" s="174"/>
      <c r="Z386" s="174"/>
      <c r="AD386" s="174"/>
      <c r="AH386" s="174"/>
      <c r="AL386" s="174"/>
      <c r="AP386" s="174"/>
      <c r="AT386" s="174"/>
      <c r="AX386" s="174"/>
    </row>
    <row r="387" customFormat="false" ht="12.75" hidden="false" customHeight="false" outlineLevel="0" collapsed="false">
      <c r="F387" s="174"/>
      <c r="J387" s="174"/>
      <c r="N387" s="174"/>
      <c r="R387" s="174"/>
      <c r="V387" s="174"/>
      <c r="Z387" s="174"/>
      <c r="AD387" s="174"/>
      <c r="AH387" s="174"/>
      <c r="AL387" s="174"/>
      <c r="AP387" s="174"/>
      <c r="AT387" s="174"/>
      <c r="AX387" s="174"/>
    </row>
    <row r="388" customFormat="false" ht="12.75" hidden="false" customHeight="false" outlineLevel="0" collapsed="false">
      <c r="F388" s="174"/>
      <c r="J388" s="174"/>
      <c r="N388" s="174"/>
      <c r="R388" s="174"/>
      <c r="V388" s="174"/>
      <c r="Z388" s="174"/>
      <c r="AD388" s="174"/>
      <c r="AH388" s="174"/>
      <c r="AL388" s="174"/>
      <c r="AP388" s="174"/>
      <c r="AT388" s="174"/>
      <c r="AX388" s="174"/>
    </row>
    <row r="389" customFormat="false" ht="12.75" hidden="false" customHeight="false" outlineLevel="0" collapsed="false">
      <c r="F389" s="174"/>
      <c r="J389" s="174"/>
      <c r="N389" s="174"/>
      <c r="R389" s="174"/>
      <c r="V389" s="174"/>
      <c r="Z389" s="174"/>
      <c r="AD389" s="174"/>
      <c r="AH389" s="174"/>
      <c r="AL389" s="174"/>
      <c r="AP389" s="174"/>
      <c r="AT389" s="174"/>
      <c r="AX389" s="174"/>
    </row>
    <row r="390" customFormat="false" ht="12.75" hidden="false" customHeight="false" outlineLevel="0" collapsed="false">
      <c r="F390" s="174"/>
      <c r="J390" s="174"/>
      <c r="N390" s="174"/>
      <c r="R390" s="174"/>
      <c r="V390" s="174"/>
      <c r="Z390" s="174"/>
      <c r="AD390" s="174"/>
      <c r="AH390" s="174"/>
      <c r="AL390" s="174"/>
      <c r="AP390" s="174"/>
      <c r="AT390" s="174"/>
      <c r="AX390" s="174"/>
    </row>
    <row r="391" customFormat="false" ht="12.75" hidden="false" customHeight="false" outlineLevel="0" collapsed="false">
      <c r="F391" s="174"/>
      <c r="J391" s="174"/>
      <c r="N391" s="174"/>
      <c r="R391" s="174"/>
      <c r="V391" s="174"/>
      <c r="Z391" s="174"/>
      <c r="AD391" s="174"/>
      <c r="AH391" s="174"/>
      <c r="AL391" s="174"/>
      <c r="AP391" s="174"/>
      <c r="AT391" s="174"/>
      <c r="AX391" s="174"/>
    </row>
    <row r="392" customFormat="false" ht="12.75" hidden="false" customHeight="false" outlineLevel="0" collapsed="false">
      <c r="F392" s="174"/>
      <c r="J392" s="174"/>
      <c r="N392" s="174"/>
      <c r="R392" s="174"/>
      <c r="V392" s="174"/>
      <c r="Z392" s="174"/>
      <c r="AD392" s="174"/>
      <c r="AH392" s="174"/>
      <c r="AL392" s="174"/>
      <c r="AP392" s="174"/>
      <c r="AT392" s="174"/>
      <c r="AX392" s="174"/>
    </row>
    <row r="393" customFormat="false" ht="12.75" hidden="false" customHeight="false" outlineLevel="0" collapsed="false">
      <c r="F393" s="174"/>
      <c r="J393" s="174"/>
      <c r="N393" s="174"/>
      <c r="R393" s="174"/>
      <c r="V393" s="174"/>
      <c r="Z393" s="174"/>
      <c r="AD393" s="174"/>
      <c r="AH393" s="174"/>
      <c r="AL393" s="174"/>
      <c r="AP393" s="174"/>
      <c r="AT393" s="174"/>
      <c r="AX393" s="174"/>
    </row>
    <row r="394" customFormat="false" ht="12.75" hidden="false" customHeight="false" outlineLevel="0" collapsed="false">
      <c r="F394" s="174"/>
      <c r="J394" s="174"/>
      <c r="N394" s="174"/>
      <c r="R394" s="174"/>
      <c r="V394" s="174"/>
      <c r="Z394" s="174"/>
      <c r="AD394" s="174"/>
      <c r="AH394" s="174"/>
      <c r="AL394" s="174"/>
      <c r="AP394" s="174"/>
      <c r="AT394" s="174"/>
      <c r="AX394" s="174"/>
    </row>
    <row r="395" customFormat="false" ht="12.75" hidden="false" customHeight="false" outlineLevel="0" collapsed="false">
      <c r="F395" s="174"/>
      <c r="J395" s="174"/>
      <c r="N395" s="174"/>
      <c r="R395" s="174"/>
      <c r="V395" s="174"/>
      <c r="Z395" s="174"/>
      <c r="AD395" s="174"/>
      <c r="AH395" s="174"/>
      <c r="AL395" s="174"/>
      <c r="AP395" s="174"/>
      <c r="AT395" s="174"/>
      <c r="AX395" s="174"/>
    </row>
    <row r="396" customFormat="false" ht="12.75" hidden="false" customHeight="false" outlineLevel="0" collapsed="false">
      <c r="F396" s="174"/>
      <c r="J396" s="174"/>
      <c r="N396" s="174"/>
      <c r="R396" s="174"/>
      <c r="V396" s="174"/>
      <c r="Z396" s="174"/>
      <c r="AD396" s="174"/>
      <c r="AH396" s="174"/>
      <c r="AL396" s="174"/>
      <c r="AP396" s="174"/>
      <c r="AT396" s="174"/>
      <c r="AX396" s="174"/>
    </row>
    <row r="397" customFormat="false" ht="12.75" hidden="false" customHeight="false" outlineLevel="0" collapsed="false">
      <c r="F397" s="174"/>
      <c r="J397" s="174"/>
      <c r="N397" s="174"/>
      <c r="R397" s="174"/>
      <c r="V397" s="174"/>
      <c r="Z397" s="174"/>
      <c r="AD397" s="174"/>
      <c r="AH397" s="174"/>
      <c r="AL397" s="174"/>
      <c r="AP397" s="174"/>
      <c r="AT397" s="174"/>
      <c r="AX397" s="174"/>
    </row>
    <row r="398" customFormat="false" ht="12.75" hidden="false" customHeight="false" outlineLevel="0" collapsed="false">
      <c r="F398" s="174"/>
      <c r="J398" s="174"/>
      <c r="N398" s="174"/>
      <c r="R398" s="174"/>
      <c r="V398" s="174"/>
      <c r="Z398" s="174"/>
      <c r="AD398" s="174"/>
      <c r="AH398" s="174"/>
      <c r="AL398" s="174"/>
      <c r="AP398" s="174"/>
      <c r="AT398" s="174"/>
      <c r="AX398" s="174"/>
    </row>
    <row r="399" customFormat="false" ht="12.75" hidden="false" customHeight="false" outlineLevel="0" collapsed="false">
      <c r="F399" s="174"/>
      <c r="J399" s="174"/>
      <c r="N399" s="174"/>
      <c r="R399" s="174"/>
      <c r="V399" s="174"/>
      <c r="Z399" s="174"/>
      <c r="AD399" s="174"/>
      <c r="AH399" s="174"/>
      <c r="AL399" s="174"/>
      <c r="AP399" s="174"/>
      <c r="AT399" s="174"/>
      <c r="AX399" s="174"/>
    </row>
    <row r="400" customFormat="false" ht="12.75" hidden="false" customHeight="false" outlineLevel="0" collapsed="false">
      <c r="F400" s="174"/>
      <c r="J400" s="174"/>
      <c r="N400" s="174"/>
      <c r="R400" s="174"/>
      <c r="V400" s="174"/>
      <c r="Z400" s="174"/>
      <c r="AD400" s="174"/>
      <c r="AH400" s="174"/>
      <c r="AL400" s="174"/>
      <c r="AP400" s="174"/>
      <c r="AT400" s="174"/>
      <c r="AX400" s="174"/>
    </row>
    <row r="401" customFormat="false" ht="12.75" hidden="false" customHeight="false" outlineLevel="0" collapsed="false">
      <c r="F401" s="174"/>
      <c r="J401" s="174"/>
      <c r="N401" s="174"/>
      <c r="R401" s="174"/>
      <c r="V401" s="174"/>
      <c r="Z401" s="174"/>
      <c r="AD401" s="174"/>
      <c r="AH401" s="174"/>
      <c r="AL401" s="174"/>
      <c r="AP401" s="174"/>
      <c r="AT401" s="174"/>
      <c r="AX401" s="174"/>
    </row>
    <row r="402" customFormat="false" ht="12.75" hidden="false" customHeight="false" outlineLevel="0" collapsed="false">
      <c r="F402" s="174"/>
      <c r="J402" s="174"/>
      <c r="N402" s="174"/>
      <c r="R402" s="174"/>
      <c r="V402" s="174"/>
      <c r="Z402" s="174"/>
      <c r="AD402" s="174"/>
      <c r="AH402" s="174"/>
      <c r="AL402" s="174"/>
      <c r="AP402" s="174"/>
      <c r="AT402" s="174"/>
      <c r="AX402" s="174"/>
    </row>
    <row r="403" customFormat="false" ht="12.75" hidden="false" customHeight="false" outlineLevel="0" collapsed="false">
      <c r="F403" s="174"/>
      <c r="J403" s="174"/>
      <c r="N403" s="174"/>
      <c r="R403" s="174"/>
      <c r="V403" s="174"/>
      <c r="Z403" s="174"/>
      <c r="AD403" s="174"/>
      <c r="AH403" s="174"/>
      <c r="AL403" s="174"/>
      <c r="AP403" s="174"/>
      <c r="AT403" s="174"/>
      <c r="AX403" s="174"/>
    </row>
    <row r="404" customFormat="false" ht="12.75" hidden="false" customHeight="false" outlineLevel="0" collapsed="false">
      <c r="F404" s="174"/>
      <c r="J404" s="174"/>
      <c r="N404" s="174"/>
      <c r="R404" s="174"/>
      <c r="V404" s="174"/>
      <c r="Z404" s="174"/>
      <c r="AD404" s="174"/>
      <c r="AH404" s="174"/>
      <c r="AL404" s="174"/>
      <c r="AP404" s="174"/>
      <c r="AT404" s="174"/>
      <c r="AX404" s="174"/>
    </row>
    <row r="405" customFormat="false" ht="12.75" hidden="false" customHeight="false" outlineLevel="0" collapsed="false">
      <c r="F405" s="174"/>
      <c r="J405" s="174"/>
      <c r="N405" s="174"/>
      <c r="R405" s="174"/>
      <c r="V405" s="174"/>
      <c r="Z405" s="174"/>
      <c r="AD405" s="174"/>
      <c r="AH405" s="174"/>
      <c r="AL405" s="174"/>
      <c r="AP405" s="174"/>
      <c r="AT405" s="174"/>
      <c r="AX405" s="174"/>
    </row>
    <row r="406" customFormat="false" ht="12.75" hidden="false" customHeight="false" outlineLevel="0" collapsed="false">
      <c r="F406" s="174"/>
      <c r="J406" s="174"/>
      <c r="N406" s="174"/>
      <c r="R406" s="174"/>
      <c r="V406" s="174"/>
      <c r="Z406" s="174"/>
      <c r="AD406" s="174"/>
      <c r="AH406" s="174"/>
      <c r="AL406" s="174"/>
      <c r="AP406" s="174"/>
      <c r="AT406" s="174"/>
      <c r="AX406" s="174"/>
    </row>
    <row r="407" customFormat="false" ht="12.75" hidden="false" customHeight="false" outlineLevel="0" collapsed="false">
      <c r="F407" s="174"/>
      <c r="J407" s="174"/>
      <c r="N407" s="174"/>
      <c r="R407" s="174"/>
      <c r="V407" s="174"/>
      <c r="Z407" s="174"/>
      <c r="AD407" s="174"/>
      <c r="AH407" s="174"/>
      <c r="AL407" s="174"/>
      <c r="AP407" s="174"/>
      <c r="AT407" s="174"/>
      <c r="AX407" s="174"/>
    </row>
    <row r="408" customFormat="false" ht="12.75" hidden="false" customHeight="false" outlineLevel="0" collapsed="false">
      <c r="F408" s="174"/>
      <c r="J408" s="174"/>
      <c r="N408" s="174"/>
      <c r="R408" s="174"/>
      <c r="V408" s="174"/>
      <c r="Z408" s="174"/>
      <c r="AD408" s="174"/>
      <c r="AH408" s="174"/>
      <c r="AL408" s="174"/>
      <c r="AP408" s="174"/>
      <c r="AT408" s="174"/>
      <c r="AX408" s="174"/>
    </row>
    <row r="409" customFormat="false" ht="12.75" hidden="false" customHeight="false" outlineLevel="0" collapsed="false">
      <c r="F409" s="174"/>
      <c r="J409" s="174"/>
      <c r="N409" s="174"/>
      <c r="R409" s="174"/>
      <c r="V409" s="174"/>
      <c r="Z409" s="174"/>
      <c r="AD409" s="174"/>
      <c r="AH409" s="174"/>
      <c r="AL409" s="174"/>
      <c r="AP409" s="174"/>
      <c r="AT409" s="174"/>
      <c r="AX409" s="174"/>
    </row>
    <row r="410" customFormat="false" ht="12.75" hidden="false" customHeight="false" outlineLevel="0" collapsed="false">
      <c r="F410" s="174"/>
      <c r="J410" s="174"/>
      <c r="N410" s="174"/>
      <c r="R410" s="174"/>
      <c r="V410" s="174"/>
      <c r="Z410" s="174"/>
      <c r="AD410" s="174"/>
      <c r="AH410" s="174"/>
      <c r="AL410" s="174"/>
      <c r="AP410" s="174"/>
      <c r="AT410" s="174"/>
      <c r="AX410" s="174"/>
    </row>
    <row r="411" customFormat="false" ht="12.75" hidden="false" customHeight="false" outlineLevel="0" collapsed="false">
      <c r="F411" s="174"/>
      <c r="J411" s="174"/>
      <c r="N411" s="174"/>
      <c r="R411" s="174"/>
      <c r="V411" s="174"/>
      <c r="Z411" s="174"/>
      <c r="AD411" s="174"/>
      <c r="AH411" s="174"/>
      <c r="AL411" s="174"/>
      <c r="AP411" s="174"/>
      <c r="AT411" s="174"/>
      <c r="AX411" s="174"/>
    </row>
    <row r="412" customFormat="false" ht="12.75" hidden="false" customHeight="false" outlineLevel="0" collapsed="false">
      <c r="F412" s="174"/>
      <c r="J412" s="174"/>
      <c r="N412" s="174"/>
      <c r="R412" s="174"/>
      <c r="V412" s="174"/>
      <c r="Z412" s="174"/>
      <c r="AD412" s="174"/>
      <c r="AH412" s="174"/>
      <c r="AL412" s="174"/>
      <c r="AP412" s="174"/>
      <c r="AT412" s="174"/>
      <c r="AX412" s="174"/>
    </row>
    <row r="413" customFormat="false" ht="12.75" hidden="false" customHeight="false" outlineLevel="0" collapsed="false">
      <c r="F413" s="174"/>
      <c r="J413" s="174"/>
      <c r="N413" s="174"/>
      <c r="R413" s="174"/>
      <c r="V413" s="174"/>
      <c r="Z413" s="174"/>
      <c r="AD413" s="174"/>
      <c r="AH413" s="174"/>
      <c r="AL413" s="174"/>
      <c r="AP413" s="174"/>
      <c r="AT413" s="174"/>
      <c r="AX413" s="174"/>
    </row>
    <row r="414" customFormat="false" ht="12.75" hidden="false" customHeight="false" outlineLevel="0" collapsed="false">
      <c r="F414" s="174"/>
      <c r="J414" s="174"/>
      <c r="N414" s="174"/>
      <c r="R414" s="174"/>
      <c r="V414" s="174"/>
      <c r="Z414" s="174"/>
      <c r="AD414" s="174"/>
      <c r="AH414" s="174"/>
      <c r="AL414" s="174"/>
      <c r="AP414" s="174"/>
      <c r="AT414" s="174"/>
      <c r="AX414" s="174"/>
    </row>
    <row r="415" customFormat="false" ht="12.75" hidden="false" customHeight="false" outlineLevel="0" collapsed="false">
      <c r="F415" s="174"/>
      <c r="J415" s="174"/>
      <c r="N415" s="174"/>
      <c r="R415" s="174"/>
      <c r="V415" s="174"/>
      <c r="Z415" s="174"/>
      <c r="AD415" s="174"/>
      <c r="AH415" s="174"/>
      <c r="AL415" s="174"/>
      <c r="AP415" s="174"/>
      <c r="AT415" s="174"/>
      <c r="AX415" s="174"/>
    </row>
    <row r="416" customFormat="false" ht="12.75" hidden="false" customHeight="false" outlineLevel="0" collapsed="false">
      <c r="F416" s="174"/>
      <c r="J416" s="174"/>
      <c r="N416" s="174"/>
      <c r="R416" s="174"/>
      <c r="V416" s="174"/>
      <c r="Z416" s="174"/>
      <c r="AD416" s="174"/>
      <c r="AH416" s="174"/>
      <c r="AL416" s="174"/>
      <c r="AP416" s="174"/>
      <c r="AT416" s="174"/>
      <c r="AX416" s="174"/>
    </row>
    <row r="417" customFormat="false" ht="12.75" hidden="false" customHeight="false" outlineLevel="0" collapsed="false">
      <c r="F417" s="174"/>
      <c r="J417" s="174"/>
      <c r="N417" s="174"/>
      <c r="R417" s="174"/>
      <c r="V417" s="174"/>
      <c r="Z417" s="174"/>
      <c r="AD417" s="174"/>
      <c r="AH417" s="174"/>
      <c r="AL417" s="174"/>
      <c r="AP417" s="174"/>
      <c r="AT417" s="174"/>
      <c r="AX417" s="174"/>
    </row>
    <row r="418" customFormat="false" ht="12.75" hidden="false" customHeight="false" outlineLevel="0" collapsed="false">
      <c r="F418" s="174"/>
      <c r="J418" s="174"/>
      <c r="N418" s="174"/>
      <c r="R418" s="174"/>
      <c r="V418" s="174"/>
      <c r="Z418" s="174"/>
      <c r="AD418" s="174"/>
      <c r="AH418" s="174"/>
      <c r="AL418" s="174"/>
      <c r="AP418" s="174"/>
      <c r="AT418" s="174"/>
      <c r="AX418" s="174"/>
    </row>
    <row r="419" customFormat="false" ht="12.75" hidden="false" customHeight="false" outlineLevel="0" collapsed="false">
      <c r="F419" s="174"/>
      <c r="J419" s="174"/>
      <c r="N419" s="174"/>
      <c r="R419" s="174"/>
      <c r="V419" s="174"/>
      <c r="Z419" s="174"/>
      <c r="AD419" s="174"/>
      <c r="AH419" s="174"/>
      <c r="AL419" s="174"/>
      <c r="AP419" s="174"/>
      <c r="AT419" s="174"/>
      <c r="AX419" s="174"/>
    </row>
    <row r="420" customFormat="false" ht="12.75" hidden="false" customHeight="false" outlineLevel="0" collapsed="false">
      <c r="F420" s="174"/>
      <c r="J420" s="174"/>
      <c r="N420" s="174"/>
      <c r="R420" s="174"/>
      <c r="V420" s="174"/>
      <c r="Z420" s="174"/>
      <c r="AD420" s="174"/>
      <c r="AH420" s="174"/>
      <c r="AL420" s="174"/>
      <c r="AP420" s="174"/>
      <c r="AT420" s="174"/>
      <c r="AX420" s="174"/>
    </row>
    <row r="421" customFormat="false" ht="12.75" hidden="false" customHeight="false" outlineLevel="0" collapsed="false">
      <c r="F421" s="174"/>
      <c r="J421" s="174"/>
      <c r="N421" s="174"/>
      <c r="R421" s="174"/>
      <c r="V421" s="174"/>
      <c r="Z421" s="174"/>
      <c r="AD421" s="174"/>
      <c r="AH421" s="174"/>
      <c r="AL421" s="174"/>
      <c r="AP421" s="174"/>
      <c r="AT421" s="174"/>
      <c r="AX421" s="174"/>
    </row>
    <row r="422" customFormat="false" ht="12.75" hidden="false" customHeight="false" outlineLevel="0" collapsed="false">
      <c r="F422" s="174"/>
      <c r="J422" s="174"/>
      <c r="N422" s="174"/>
      <c r="R422" s="174"/>
      <c r="V422" s="174"/>
      <c r="Z422" s="174"/>
      <c r="AD422" s="174"/>
      <c r="AH422" s="174"/>
      <c r="AL422" s="174"/>
      <c r="AP422" s="174"/>
      <c r="AT422" s="174"/>
      <c r="AX422" s="174"/>
    </row>
    <row r="423" customFormat="false" ht="12.75" hidden="false" customHeight="false" outlineLevel="0" collapsed="false">
      <c r="F423" s="174"/>
      <c r="J423" s="174"/>
      <c r="N423" s="174"/>
      <c r="R423" s="174"/>
      <c r="V423" s="174"/>
      <c r="Z423" s="174"/>
      <c r="AD423" s="174"/>
      <c r="AH423" s="174"/>
      <c r="AL423" s="174"/>
      <c r="AP423" s="174"/>
      <c r="AT423" s="174"/>
      <c r="AX423" s="174"/>
    </row>
    <row r="424" customFormat="false" ht="12.75" hidden="false" customHeight="false" outlineLevel="0" collapsed="false">
      <c r="F424" s="174"/>
      <c r="J424" s="174"/>
      <c r="N424" s="174"/>
      <c r="R424" s="174"/>
      <c r="V424" s="174"/>
      <c r="Z424" s="174"/>
      <c r="AD424" s="174"/>
      <c r="AH424" s="174"/>
      <c r="AL424" s="174"/>
      <c r="AP424" s="174"/>
      <c r="AT424" s="174"/>
      <c r="AX424" s="174"/>
    </row>
    <row r="425" customFormat="false" ht="12.75" hidden="false" customHeight="false" outlineLevel="0" collapsed="false">
      <c r="F425" s="174"/>
      <c r="J425" s="174"/>
      <c r="N425" s="174"/>
      <c r="R425" s="174"/>
      <c r="V425" s="174"/>
      <c r="Z425" s="174"/>
      <c r="AD425" s="174"/>
      <c r="AH425" s="174"/>
      <c r="AL425" s="174"/>
      <c r="AP425" s="174"/>
      <c r="AT425" s="174"/>
      <c r="AX425" s="174"/>
    </row>
    <row r="426" customFormat="false" ht="12.75" hidden="false" customHeight="false" outlineLevel="0" collapsed="false">
      <c r="F426" s="174"/>
      <c r="J426" s="174"/>
      <c r="N426" s="174"/>
      <c r="R426" s="174"/>
      <c r="V426" s="174"/>
      <c r="Z426" s="174"/>
      <c r="AD426" s="174"/>
      <c r="AH426" s="174"/>
      <c r="AL426" s="174"/>
      <c r="AP426" s="174"/>
      <c r="AT426" s="174"/>
      <c r="AX426" s="174"/>
    </row>
    <row r="427" customFormat="false" ht="12.75" hidden="false" customHeight="false" outlineLevel="0" collapsed="false">
      <c r="F427" s="174"/>
      <c r="J427" s="174"/>
      <c r="N427" s="174"/>
      <c r="R427" s="174"/>
      <c r="V427" s="174"/>
      <c r="Z427" s="174"/>
      <c r="AD427" s="174"/>
      <c r="AH427" s="174"/>
      <c r="AL427" s="174"/>
      <c r="AP427" s="174"/>
      <c r="AT427" s="174"/>
      <c r="AX427" s="174"/>
    </row>
    <row r="428" customFormat="false" ht="12.75" hidden="false" customHeight="false" outlineLevel="0" collapsed="false">
      <c r="F428" s="174"/>
      <c r="J428" s="174"/>
      <c r="N428" s="174"/>
      <c r="R428" s="174"/>
      <c r="V428" s="174"/>
      <c r="Z428" s="174"/>
      <c r="AD428" s="174"/>
      <c r="AH428" s="174"/>
      <c r="AL428" s="174"/>
      <c r="AP428" s="174"/>
      <c r="AT428" s="174"/>
      <c r="AX428" s="174"/>
    </row>
    <row r="429" customFormat="false" ht="12.75" hidden="false" customHeight="false" outlineLevel="0" collapsed="false">
      <c r="F429" s="174"/>
      <c r="J429" s="174"/>
      <c r="N429" s="174"/>
      <c r="R429" s="174"/>
      <c r="V429" s="174"/>
      <c r="Z429" s="174"/>
      <c r="AD429" s="174"/>
      <c r="AH429" s="174"/>
      <c r="AL429" s="174"/>
      <c r="AP429" s="174"/>
      <c r="AT429" s="174"/>
      <c r="AX429" s="174"/>
    </row>
    <row r="430" customFormat="false" ht="12.75" hidden="false" customHeight="false" outlineLevel="0" collapsed="false">
      <c r="F430" s="174"/>
      <c r="J430" s="174"/>
      <c r="N430" s="174"/>
      <c r="R430" s="174"/>
      <c r="V430" s="174"/>
      <c r="Z430" s="174"/>
      <c r="AD430" s="174"/>
      <c r="AH430" s="174"/>
      <c r="AL430" s="174"/>
      <c r="AP430" s="174"/>
      <c r="AT430" s="174"/>
      <c r="AX430" s="174"/>
    </row>
    <row r="431" customFormat="false" ht="12.75" hidden="false" customHeight="false" outlineLevel="0" collapsed="false">
      <c r="F431" s="174"/>
      <c r="J431" s="174"/>
      <c r="N431" s="174"/>
      <c r="R431" s="174"/>
      <c r="V431" s="174"/>
      <c r="Z431" s="174"/>
      <c r="AD431" s="174"/>
      <c r="AH431" s="174"/>
      <c r="AL431" s="174"/>
      <c r="AP431" s="174"/>
      <c r="AT431" s="174"/>
      <c r="AX431" s="174"/>
    </row>
    <row r="432" customFormat="false" ht="12.75" hidden="false" customHeight="false" outlineLevel="0" collapsed="false">
      <c r="F432" s="174"/>
      <c r="J432" s="174"/>
      <c r="N432" s="174"/>
      <c r="R432" s="174"/>
      <c r="V432" s="174"/>
      <c r="Z432" s="174"/>
      <c r="AD432" s="174"/>
      <c r="AH432" s="174"/>
      <c r="AL432" s="174"/>
      <c r="AP432" s="174"/>
      <c r="AT432" s="174"/>
      <c r="AX432" s="174"/>
    </row>
    <row r="433" customFormat="false" ht="12.75" hidden="false" customHeight="false" outlineLevel="0" collapsed="false">
      <c r="F433" s="174"/>
      <c r="J433" s="174"/>
      <c r="N433" s="174"/>
      <c r="R433" s="174"/>
      <c r="V433" s="174"/>
      <c r="Z433" s="174"/>
      <c r="AD433" s="174"/>
      <c r="AH433" s="174"/>
      <c r="AL433" s="174"/>
      <c r="AP433" s="174"/>
      <c r="AT433" s="174"/>
      <c r="AX433" s="174"/>
    </row>
    <row r="434" customFormat="false" ht="12.75" hidden="false" customHeight="false" outlineLevel="0" collapsed="false">
      <c r="F434" s="174"/>
      <c r="J434" s="174"/>
      <c r="N434" s="174"/>
      <c r="R434" s="174"/>
      <c r="V434" s="174"/>
      <c r="Z434" s="174"/>
      <c r="AD434" s="174"/>
      <c r="AH434" s="174"/>
      <c r="AL434" s="174"/>
      <c r="AP434" s="174"/>
      <c r="AT434" s="174"/>
      <c r="AX434" s="174"/>
    </row>
    <row r="435" customFormat="false" ht="12.75" hidden="false" customHeight="false" outlineLevel="0" collapsed="false">
      <c r="F435" s="174"/>
      <c r="J435" s="174"/>
      <c r="N435" s="174"/>
      <c r="R435" s="174"/>
      <c r="V435" s="174"/>
      <c r="Z435" s="174"/>
      <c r="AD435" s="174"/>
      <c r="AH435" s="174"/>
      <c r="AL435" s="174"/>
      <c r="AP435" s="174"/>
      <c r="AT435" s="174"/>
      <c r="AX435" s="174"/>
    </row>
    <row r="436" customFormat="false" ht="12.75" hidden="false" customHeight="false" outlineLevel="0" collapsed="false">
      <c r="F436" s="174"/>
      <c r="J436" s="174"/>
      <c r="N436" s="174"/>
      <c r="R436" s="174"/>
      <c r="V436" s="174"/>
      <c r="Z436" s="174"/>
      <c r="AD436" s="174"/>
      <c r="AH436" s="174"/>
      <c r="AL436" s="174"/>
      <c r="AP436" s="174"/>
      <c r="AT436" s="174"/>
      <c r="AX436" s="174"/>
    </row>
    <row r="437" customFormat="false" ht="12.75" hidden="false" customHeight="false" outlineLevel="0" collapsed="false">
      <c r="F437" s="174"/>
      <c r="J437" s="174"/>
      <c r="N437" s="174"/>
      <c r="R437" s="174"/>
      <c r="V437" s="174"/>
      <c r="Z437" s="174"/>
      <c r="AD437" s="174"/>
      <c r="AH437" s="174"/>
      <c r="AL437" s="174"/>
      <c r="AP437" s="174"/>
      <c r="AT437" s="174"/>
      <c r="AX437" s="174"/>
    </row>
    <row r="438" customFormat="false" ht="12.75" hidden="false" customHeight="false" outlineLevel="0" collapsed="false">
      <c r="F438" s="174"/>
      <c r="J438" s="174"/>
      <c r="N438" s="174"/>
      <c r="R438" s="174"/>
      <c r="V438" s="174"/>
      <c r="Z438" s="174"/>
      <c r="AD438" s="174"/>
      <c r="AH438" s="174"/>
      <c r="AL438" s="174"/>
      <c r="AP438" s="174"/>
      <c r="AT438" s="174"/>
      <c r="AX438" s="174"/>
    </row>
    <row r="439" customFormat="false" ht="12.75" hidden="false" customHeight="false" outlineLevel="0" collapsed="false">
      <c r="F439" s="174"/>
      <c r="J439" s="174"/>
      <c r="N439" s="174"/>
      <c r="R439" s="174"/>
      <c r="V439" s="174"/>
      <c r="Z439" s="174"/>
      <c r="AD439" s="174"/>
      <c r="AH439" s="174"/>
      <c r="AL439" s="174"/>
      <c r="AP439" s="174"/>
      <c r="AT439" s="174"/>
      <c r="AX439" s="174"/>
    </row>
    <row r="440" customFormat="false" ht="12.75" hidden="false" customHeight="false" outlineLevel="0" collapsed="false">
      <c r="F440" s="174"/>
      <c r="J440" s="174"/>
      <c r="N440" s="174"/>
      <c r="R440" s="174"/>
      <c r="V440" s="174"/>
      <c r="Z440" s="174"/>
      <c r="AD440" s="174"/>
      <c r="AH440" s="174"/>
      <c r="AL440" s="174"/>
      <c r="AP440" s="174"/>
      <c r="AT440" s="174"/>
      <c r="AX440" s="174"/>
    </row>
    <row r="441" customFormat="false" ht="12.75" hidden="false" customHeight="false" outlineLevel="0" collapsed="false">
      <c r="F441" s="174"/>
      <c r="J441" s="174"/>
      <c r="N441" s="174"/>
      <c r="R441" s="174"/>
      <c r="V441" s="174"/>
      <c r="Z441" s="174"/>
      <c r="AD441" s="174"/>
      <c r="AH441" s="174"/>
      <c r="AL441" s="174"/>
      <c r="AP441" s="174"/>
      <c r="AT441" s="174"/>
      <c r="AX441" s="174"/>
    </row>
    <row r="442" customFormat="false" ht="12.75" hidden="false" customHeight="false" outlineLevel="0" collapsed="false">
      <c r="F442" s="174"/>
      <c r="J442" s="174"/>
      <c r="N442" s="174"/>
      <c r="R442" s="174"/>
      <c r="V442" s="174"/>
      <c r="Z442" s="174"/>
      <c r="AD442" s="174"/>
      <c r="AH442" s="174"/>
      <c r="AL442" s="174"/>
      <c r="AP442" s="174"/>
      <c r="AT442" s="174"/>
      <c r="AX442" s="174"/>
    </row>
    <row r="443" customFormat="false" ht="12.75" hidden="false" customHeight="false" outlineLevel="0" collapsed="false">
      <c r="F443" s="174"/>
      <c r="J443" s="174"/>
      <c r="N443" s="174"/>
      <c r="R443" s="174"/>
      <c r="V443" s="174"/>
      <c r="Z443" s="174"/>
      <c r="AD443" s="174"/>
      <c r="AH443" s="174"/>
      <c r="AL443" s="174"/>
      <c r="AP443" s="174"/>
      <c r="AT443" s="174"/>
      <c r="AX443" s="174"/>
    </row>
    <row r="444" customFormat="false" ht="12.75" hidden="false" customHeight="false" outlineLevel="0" collapsed="false">
      <c r="F444" s="174"/>
      <c r="J444" s="174"/>
      <c r="N444" s="174"/>
      <c r="R444" s="174"/>
      <c r="V444" s="174"/>
      <c r="Z444" s="174"/>
      <c r="AD444" s="174"/>
      <c r="AH444" s="174"/>
      <c r="AL444" s="174"/>
      <c r="AP444" s="174"/>
      <c r="AT444" s="174"/>
      <c r="AX444" s="174"/>
    </row>
    <row r="445" customFormat="false" ht="12.75" hidden="false" customHeight="false" outlineLevel="0" collapsed="false">
      <c r="F445" s="174"/>
      <c r="J445" s="174"/>
      <c r="N445" s="174"/>
      <c r="R445" s="174"/>
      <c r="V445" s="174"/>
      <c r="Z445" s="174"/>
      <c r="AD445" s="174"/>
      <c r="AH445" s="174"/>
      <c r="AL445" s="174"/>
      <c r="AP445" s="174"/>
      <c r="AT445" s="174"/>
      <c r="AX445" s="174"/>
    </row>
    <row r="446" customFormat="false" ht="12.75" hidden="false" customHeight="false" outlineLevel="0" collapsed="false">
      <c r="F446" s="174"/>
      <c r="J446" s="174"/>
      <c r="N446" s="174"/>
      <c r="R446" s="174"/>
      <c r="V446" s="174"/>
      <c r="Z446" s="174"/>
      <c r="AD446" s="174"/>
      <c r="AH446" s="174"/>
      <c r="AL446" s="174"/>
      <c r="AP446" s="174"/>
      <c r="AT446" s="174"/>
      <c r="AX446" s="174"/>
    </row>
    <row r="447" customFormat="false" ht="12.75" hidden="false" customHeight="false" outlineLevel="0" collapsed="false">
      <c r="F447" s="174"/>
      <c r="J447" s="174"/>
      <c r="N447" s="174"/>
      <c r="R447" s="174"/>
      <c r="V447" s="174"/>
      <c r="Z447" s="174"/>
      <c r="AD447" s="174"/>
      <c r="AH447" s="174"/>
      <c r="AL447" s="174"/>
      <c r="AP447" s="174"/>
      <c r="AT447" s="174"/>
      <c r="AX447" s="174"/>
    </row>
    <row r="448" customFormat="false" ht="12.75" hidden="false" customHeight="false" outlineLevel="0" collapsed="false">
      <c r="F448" s="174"/>
      <c r="J448" s="174"/>
      <c r="N448" s="174"/>
      <c r="R448" s="174"/>
      <c r="V448" s="174"/>
      <c r="Z448" s="174"/>
      <c r="AD448" s="174"/>
      <c r="AH448" s="174"/>
      <c r="AL448" s="174"/>
      <c r="AP448" s="174"/>
      <c r="AT448" s="174"/>
      <c r="AX448" s="174"/>
    </row>
    <row r="449" customFormat="false" ht="12.75" hidden="false" customHeight="false" outlineLevel="0" collapsed="false">
      <c r="F449" s="174"/>
      <c r="J449" s="174"/>
      <c r="N449" s="174"/>
      <c r="R449" s="174"/>
      <c r="V449" s="174"/>
      <c r="Z449" s="174"/>
      <c r="AD449" s="174"/>
      <c r="AH449" s="174"/>
      <c r="AL449" s="174"/>
      <c r="AP449" s="174"/>
      <c r="AT449" s="174"/>
      <c r="AX449" s="174"/>
    </row>
    <row r="450" customFormat="false" ht="12.75" hidden="false" customHeight="false" outlineLevel="0" collapsed="false">
      <c r="F450" s="174"/>
      <c r="J450" s="174"/>
      <c r="N450" s="174"/>
      <c r="R450" s="174"/>
      <c r="V450" s="174"/>
      <c r="Z450" s="174"/>
      <c r="AD450" s="174"/>
      <c r="AH450" s="174"/>
      <c r="AL450" s="174"/>
      <c r="AP450" s="174"/>
      <c r="AT450" s="174"/>
      <c r="AX450" s="174"/>
    </row>
    <row r="451" customFormat="false" ht="12.75" hidden="false" customHeight="false" outlineLevel="0" collapsed="false">
      <c r="F451" s="174"/>
      <c r="J451" s="174"/>
      <c r="N451" s="174"/>
      <c r="R451" s="174"/>
      <c r="V451" s="174"/>
      <c r="Z451" s="174"/>
      <c r="AD451" s="174"/>
      <c r="AH451" s="174"/>
      <c r="AL451" s="174"/>
      <c r="AP451" s="174"/>
      <c r="AT451" s="174"/>
      <c r="AX451" s="174"/>
    </row>
    <row r="452" customFormat="false" ht="12.75" hidden="false" customHeight="false" outlineLevel="0" collapsed="false">
      <c r="F452" s="174"/>
      <c r="J452" s="174"/>
      <c r="N452" s="174"/>
      <c r="R452" s="174"/>
      <c r="V452" s="174"/>
      <c r="Z452" s="174"/>
      <c r="AD452" s="174"/>
      <c r="AH452" s="174"/>
      <c r="AL452" s="174"/>
      <c r="AP452" s="174"/>
      <c r="AT452" s="174"/>
      <c r="AX452" s="174"/>
    </row>
    <row r="453" customFormat="false" ht="12.75" hidden="false" customHeight="false" outlineLevel="0" collapsed="false">
      <c r="F453" s="174"/>
      <c r="J453" s="174"/>
      <c r="N453" s="174"/>
      <c r="R453" s="174"/>
      <c r="V453" s="174"/>
      <c r="Z453" s="174"/>
      <c r="AD453" s="174"/>
      <c r="AH453" s="174"/>
      <c r="AL453" s="174"/>
      <c r="AP453" s="174"/>
      <c r="AT453" s="174"/>
      <c r="AX453" s="174"/>
    </row>
    <row r="454" customFormat="false" ht="12.75" hidden="false" customHeight="false" outlineLevel="0" collapsed="false">
      <c r="F454" s="174"/>
      <c r="J454" s="174"/>
      <c r="N454" s="174"/>
      <c r="R454" s="174"/>
      <c r="V454" s="174"/>
      <c r="Z454" s="174"/>
      <c r="AD454" s="174"/>
      <c r="AH454" s="174"/>
      <c r="AL454" s="174"/>
      <c r="AP454" s="174"/>
      <c r="AT454" s="174"/>
      <c r="AX454" s="174"/>
    </row>
    <row r="455" customFormat="false" ht="12.75" hidden="false" customHeight="false" outlineLevel="0" collapsed="false">
      <c r="F455" s="174"/>
      <c r="J455" s="174"/>
      <c r="N455" s="174"/>
      <c r="R455" s="174"/>
      <c r="V455" s="174"/>
      <c r="Z455" s="174"/>
      <c r="AD455" s="174"/>
      <c r="AH455" s="174"/>
      <c r="AL455" s="174"/>
      <c r="AP455" s="174"/>
      <c r="AT455" s="174"/>
      <c r="AX455" s="174"/>
    </row>
    <row r="456" customFormat="false" ht="12.75" hidden="false" customHeight="false" outlineLevel="0" collapsed="false">
      <c r="F456" s="174"/>
      <c r="J456" s="174"/>
      <c r="N456" s="174"/>
      <c r="R456" s="174"/>
      <c r="V456" s="174"/>
      <c r="Z456" s="174"/>
      <c r="AD456" s="174"/>
      <c r="AH456" s="174"/>
      <c r="AL456" s="174"/>
      <c r="AP456" s="174"/>
      <c r="AT456" s="174"/>
      <c r="AX456" s="174"/>
    </row>
    <row r="457" customFormat="false" ht="12.75" hidden="false" customHeight="false" outlineLevel="0" collapsed="false">
      <c r="F457" s="174"/>
      <c r="J457" s="174"/>
      <c r="N457" s="174"/>
      <c r="R457" s="174"/>
      <c r="V457" s="174"/>
      <c r="Z457" s="174"/>
      <c r="AD457" s="174"/>
      <c r="AH457" s="174"/>
      <c r="AL457" s="174"/>
      <c r="AP457" s="174"/>
      <c r="AT457" s="174"/>
      <c r="AX457" s="174"/>
    </row>
    <row r="458" customFormat="false" ht="12.75" hidden="false" customHeight="false" outlineLevel="0" collapsed="false">
      <c r="F458" s="174"/>
      <c r="J458" s="174"/>
      <c r="N458" s="174"/>
      <c r="R458" s="174"/>
      <c r="V458" s="174"/>
      <c r="Z458" s="174"/>
      <c r="AD458" s="174"/>
      <c r="AH458" s="174"/>
      <c r="AL458" s="174"/>
      <c r="AP458" s="174"/>
      <c r="AT458" s="174"/>
      <c r="AX458" s="174"/>
    </row>
    <row r="459" customFormat="false" ht="12.75" hidden="false" customHeight="false" outlineLevel="0" collapsed="false">
      <c r="F459" s="174"/>
      <c r="J459" s="174"/>
      <c r="N459" s="174"/>
      <c r="R459" s="174"/>
      <c r="V459" s="174"/>
      <c r="Z459" s="174"/>
      <c r="AD459" s="174"/>
      <c r="AH459" s="174"/>
      <c r="AL459" s="174"/>
      <c r="AP459" s="174"/>
      <c r="AT459" s="174"/>
      <c r="AX459" s="174"/>
    </row>
    <row r="460" customFormat="false" ht="12.75" hidden="false" customHeight="false" outlineLevel="0" collapsed="false">
      <c r="F460" s="174"/>
      <c r="J460" s="174"/>
      <c r="N460" s="174"/>
      <c r="R460" s="174"/>
      <c r="V460" s="174"/>
      <c r="Z460" s="174"/>
      <c r="AD460" s="174"/>
      <c r="AH460" s="174"/>
      <c r="AL460" s="174"/>
      <c r="AP460" s="174"/>
      <c r="AT460" s="174"/>
      <c r="AX460" s="174"/>
    </row>
    <row r="461" customFormat="false" ht="12.75" hidden="false" customHeight="false" outlineLevel="0" collapsed="false">
      <c r="F461" s="174"/>
      <c r="J461" s="174"/>
      <c r="N461" s="174"/>
      <c r="R461" s="174"/>
      <c r="V461" s="174"/>
      <c r="Z461" s="174"/>
      <c r="AD461" s="174"/>
      <c r="AH461" s="174"/>
      <c r="AL461" s="174"/>
      <c r="AP461" s="174"/>
      <c r="AT461" s="174"/>
      <c r="AX461" s="174"/>
    </row>
    <row r="462" customFormat="false" ht="12.75" hidden="false" customHeight="false" outlineLevel="0" collapsed="false">
      <c r="F462" s="174"/>
      <c r="J462" s="174"/>
      <c r="N462" s="174"/>
      <c r="R462" s="174"/>
      <c r="V462" s="174"/>
      <c r="Z462" s="174"/>
      <c r="AD462" s="174"/>
      <c r="AH462" s="174"/>
      <c r="AL462" s="174"/>
      <c r="AP462" s="174"/>
      <c r="AT462" s="174"/>
      <c r="AX462" s="174"/>
    </row>
    <row r="463" customFormat="false" ht="12.75" hidden="false" customHeight="false" outlineLevel="0" collapsed="false">
      <c r="F463" s="174"/>
      <c r="J463" s="174"/>
      <c r="N463" s="174"/>
      <c r="R463" s="174"/>
      <c r="V463" s="174"/>
      <c r="Z463" s="174"/>
      <c r="AD463" s="174"/>
      <c r="AH463" s="174"/>
      <c r="AL463" s="174"/>
      <c r="AP463" s="174"/>
      <c r="AT463" s="174"/>
      <c r="AX463" s="174"/>
    </row>
    <row r="464" customFormat="false" ht="12.75" hidden="false" customHeight="false" outlineLevel="0" collapsed="false">
      <c r="F464" s="174"/>
      <c r="J464" s="174"/>
      <c r="N464" s="174"/>
      <c r="R464" s="174"/>
      <c r="V464" s="174"/>
      <c r="Z464" s="174"/>
      <c r="AD464" s="174"/>
      <c r="AH464" s="174"/>
      <c r="AL464" s="174"/>
      <c r="AP464" s="174"/>
      <c r="AT464" s="174"/>
      <c r="AX464" s="174"/>
    </row>
    <row r="465" customFormat="false" ht="12.75" hidden="false" customHeight="false" outlineLevel="0" collapsed="false">
      <c r="F465" s="174"/>
      <c r="J465" s="174"/>
      <c r="N465" s="174"/>
      <c r="R465" s="174"/>
      <c r="V465" s="174"/>
      <c r="Z465" s="174"/>
      <c r="AD465" s="174"/>
      <c r="AH465" s="174"/>
      <c r="AL465" s="174"/>
      <c r="AP465" s="174"/>
      <c r="AT465" s="174"/>
      <c r="AX465" s="174"/>
    </row>
    <row r="466" customFormat="false" ht="12.75" hidden="false" customHeight="false" outlineLevel="0" collapsed="false">
      <c r="F466" s="174"/>
      <c r="J466" s="174"/>
      <c r="N466" s="174"/>
      <c r="R466" s="174"/>
      <c r="V466" s="174"/>
      <c r="Z466" s="174"/>
      <c r="AD466" s="174"/>
      <c r="AH466" s="174"/>
      <c r="AL466" s="174"/>
      <c r="AP466" s="174"/>
      <c r="AT466" s="174"/>
      <c r="AX466" s="174"/>
    </row>
    <row r="467" customFormat="false" ht="12.75" hidden="false" customHeight="false" outlineLevel="0" collapsed="false">
      <c r="F467" s="174"/>
      <c r="J467" s="174"/>
      <c r="N467" s="174"/>
      <c r="R467" s="174"/>
      <c r="V467" s="174"/>
      <c r="Z467" s="174"/>
      <c r="AD467" s="174"/>
      <c r="AH467" s="174"/>
      <c r="AL467" s="174"/>
      <c r="AP467" s="174"/>
      <c r="AT467" s="174"/>
      <c r="AX467" s="174"/>
    </row>
    <row r="468" customFormat="false" ht="12.75" hidden="false" customHeight="false" outlineLevel="0" collapsed="false">
      <c r="F468" s="174"/>
      <c r="J468" s="174"/>
      <c r="N468" s="174"/>
      <c r="R468" s="174"/>
      <c r="V468" s="174"/>
      <c r="Z468" s="174"/>
      <c r="AD468" s="174"/>
      <c r="AH468" s="174"/>
      <c r="AL468" s="174"/>
      <c r="AP468" s="174"/>
      <c r="AT468" s="174"/>
      <c r="AX468" s="174"/>
    </row>
    <row r="469" customFormat="false" ht="12.75" hidden="false" customHeight="false" outlineLevel="0" collapsed="false">
      <c r="F469" s="174"/>
      <c r="J469" s="174"/>
      <c r="N469" s="174"/>
      <c r="R469" s="174"/>
      <c r="V469" s="174"/>
      <c r="Z469" s="174"/>
      <c r="AD469" s="174"/>
      <c r="AH469" s="174"/>
      <c r="AL469" s="174"/>
      <c r="AP469" s="174"/>
      <c r="AT469" s="174"/>
      <c r="AX469" s="174"/>
    </row>
    <row r="470" customFormat="false" ht="12.75" hidden="false" customHeight="false" outlineLevel="0" collapsed="false">
      <c r="F470" s="174"/>
      <c r="J470" s="174"/>
      <c r="N470" s="174"/>
      <c r="R470" s="174"/>
      <c r="V470" s="174"/>
      <c r="Z470" s="174"/>
      <c r="AD470" s="174"/>
      <c r="AH470" s="174"/>
      <c r="AL470" s="174"/>
      <c r="AP470" s="174"/>
      <c r="AT470" s="174"/>
      <c r="AX470" s="174"/>
    </row>
    <row r="471" customFormat="false" ht="12.75" hidden="false" customHeight="false" outlineLevel="0" collapsed="false">
      <c r="F471" s="174"/>
      <c r="J471" s="174"/>
      <c r="N471" s="174"/>
      <c r="R471" s="174"/>
      <c r="V471" s="174"/>
      <c r="Z471" s="174"/>
      <c r="AD471" s="174"/>
      <c r="AH471" s="174"/>
      <c r="AL471" s="174"/>
      <c r="AP471" s="174"/>
      <c r="AT471" s="174"/>
      <c r="AX471" s="174"/>
    </row>
    <row r="472" customFormat="false" ht="12.75" hidden="false" customHeight="false" outlineLevel="0" collapsed="false">
      <c r="F472" s="174"/>
      <c r="J472" s="174"/>
      <c r="N472" s="174"/>
      <c r="R472" s="174"/>
      <c r="V472" s="174"/>
      <c r="Z472" s="174"/>
      <c r="AD472" s="174"/>
      <c r="AH472" s="174"/>
      <c r="AL472" s="174"/>
      <c r="AP472" s="174"/>
      <c r="AT472" s="174"/>
      <c r="AX472" s="174"/>
    </row>
    <row r="473" customFormat="false" ht="12.75" hidden="false" customHeight="false" outlineLevel="0" collapsed="false">
      <c r="F473" s="174"/>
      <c r="J473" s="174"/>
      <c r="N473" s="174"/>
      <c r="R473" s="174"/>
      <c r="V473" s="174"/>
      <c r="Z473" s="174"/>
      <c r="AD473" s="174"/>
      <c r="AH473" s="174"/>
      <c r="AL473" s="174"/>
      <c r="AP473" s="174"/>
      <c r="AT473" s="174"/>
      <c r="AX473" s="174"/>
    </row>
    <row r="474" customFormat="false" ht="12.75" hidden="false" customHeight="false" outlineLevel="0" collapsed="false">
      <c r="F474" s="174"/>
      <c r="J474" s="174"/>
      <c r="N474" s="174"/>
      <c r="R474" s="174"/>
      <c r="V474" s="174"/>
      <c r="Z474" s="174"/>
      <c r="AD474" s="174"/>
      <c r="AH474" s="174"/>
      <c r="AL474" s="174"/>
      <c r="AP474" s="174"/>
      <c r="AT474" s="174"/>
      <c r="AX474" s="174"/>
    </row>
    <row r="475" customFormat="false" ht="12.75" hidden="false" customHeight="false" outlineLevel="0" collapsed="false">
      <c r="F475" s="174"/>
      <c r="J475" s="174"/>
      <c r="N475" s="174"/>
      <c r="R475" s="174"/>
      <c r="V475" s="174"/>
      <c r="Z475" s="174"/>
      <c r="AD475" s="174"/>
      <c r="AH475" s="174"/>
      <c r="AL475" s="174"/>
      <c r="AP475" s="174"/>
      <c r="AT475" s="174"/>
      <c r="AX475" s="174"/>
    </row>
    <row r="476" customFormat="false" ht="12.75" hidden="false" customHeight="false" outlineLevel="0" collapsed="false">
      <c r="F476" s="174"/>
      <c r="J476" s="174"/>
      <c r="N476" s="174"/>
      <c r="R476" s="174"/>
      <c r="V476" s="174"/>
      <c r="Z476" s="174"/>
      <c r="AD476" s="174"/>
      <c r="AH476" s="174"/>
      <c r="AL476" s="174"/>
      <c r="AP476" s="174"/>
      <c r="AT476" s="174"/>
      <c r="AX476" s="174"/>
    </row>
    <row r="477" customFormat="false" ht="12.75" hidden="false" customHeight="false" outlineLevel="0" collapsed="false">
      <c r="F477" s="174"/>
      <c r="J477" s="174"/>
      <c r="N477" s="174"/>
      <c r="R477" s="174"/>
      <c r="V477" s="174"/>
      <c r="Z477" s="174"/>
      <c r="AD477" s="174"/>
      <c r="AH477" s="174"/>
      <c r="AL477" s="174"/>
      <c r="AP477" s="174"/>
      <c r="AT477" s="174"/>
      <c r="AX477" s="174"/>
    </row>
    <row r="478" customFormat="false" ht="12.75" hidden="false" customHeight="false" outlineLevel="0" collapsed="false">
      <c r="F478" s="174"/>
      <c r="J478" s="174"/>
      <c r="N478" s="174"/>
      <c r="R478" s="174"/>
      <c r="V478" s="174"/>
      <c r="Z478" s="174"/>
      <c r="AD478" s="174"/>
      <c r="AH478" s="174"/>
      <c r="AL478" s="174"/>
      <c r="AP478" s="174"/>
      <c r="AT478" s="174"/>
      <c r="AX478" s="174"/>
    </row>
    <row r="479" customFormat="false" ht="12.75" hidden="false" customHeight="false" outlineLevel="0" collapsed="false">
      <c r="F479" s="174"/>
      <c r="J479" s="174"/>
      <c r="N479" s="174"/>
      <c r="R479" s="174"/>
      <c r="V479" s="174"/>
      <c r="Z479" s="174"/>
      <c r="AD479" s="174"/>
      <c r="AH479" s="174"/>
      <c r="AL479" s="174"/>
      <c r="AP479" s="174"/>
      <c r="AT479" s="174"/>
      <c r="AX479" s="174"/>
    </row>
    <row r="480" customFormat="false" ht="12.75" hidden="false" customHeight="false" outlineLevel="0" collapsed="false">
      <c r="F480" s="174"/>
      <c r="J480" s="174"/>
      <c r="N480" s="174"/>
      <c r="R480" s="174"/>
      <c r="V480" s="174"/>
      <c r="Z480" s="174"/>
      <c r="AD480" s="174"/>
      <c r="AH480" s="174"/>
      <c r="AL480" s="174"/>
      <c r="AP480" s="174"/>
      <c r="AT480" s="174"/>
      <c r="AX480" s="174"/>
    </row>
    <row r="481" customFormat="false" ht="12.75" hidden="false" customHeight="false" outlineLevel="0" collapsed="false">
      <c r="F481" s="174"/>
      <c r="J481" s="174"/>
      <c r="N481" s="174"/>
      <c r="R481" s="174"/>
      <c r="V481" s="174"/>
      <c r="Z481" s="174"/>
      <c r="AD481" s="174"/>
      <c r="AH481" s="174"/>
      <c r="AL481" s="174"/>
      <c r="AP481" s="174"/>
      <c r="AT481" s="174"/>
      <c r="AX481" s="174"/>
    </row>
    <row r="482" customFormat="false" ht="12.75" hidden="false" customHeight="false" outlineLevel="0" collapsed="false">
      <c r="F482" s="174"/>
      <c r="J482" s="174"/>
      <c r="N482" s="174"/>
      <c r="R482" s="174"/>
      <c r="V482" s="174"/>
      <c r="Z482" s="174"/>
      <c r="AD482" s="174"/>
      <c r="AH482" s="174"/>
      <c r="AL482" s="174"/>
      <c r="AP482" s="174"/>
      <c r="AT482" s="174"/>
      <c r="AX482" s="174"/>
    </row>
    <row r="483" customFormat="false" ht="12.75" hidden="false" customHeight="false" outlineLevel="0" collapsed="false">
      <c r="F483" s="174"/>
      <c r="J483" s="174"/>
      <c r="N483" s="174"/>
      <c r="R483" s="174"/>
      <c r="V483" s="174"/>
      <c r="Z483" s="174"/>
      <c r="AD483" s="174"/>
      <c r="AH483" s="174"/>
      <c r="AL483" s="174"/>
      <c r="AP483" s="174"/>
      <c r="AT483" s="174"/>
      <c r="AX483" s="174"/>
    </row>
    <row r="484" customFormat="false" ht="12.75" hidden="false" customHeight="false" outlineLevel="0" collapsed="false">
      <c r="F484" s="174"/>
      <c r="J484" s="174"/>
      <c r="N484" s="174"/>
      <c r="R484" s="174"/>
      <c r="V484" s="174"/>
      <c r="Z484" s="174"/>
      <c r="AD484" s="174"/>
      <c r="AH484" s="174"/>
      <c r="AL484" s="174"/>
      <c r="AP484" s="174"/>
      <c r="AT484" s="174"/>
      <c r="AX484" s="174"/>
    </row>
    <row r="485" customFormat="false" ht="12.75" hidden="false" customHeight="false" outlineLevel="0" collapsed="false">
      <c r="F485" s="174"/>
      <c r="J485" s="174"/>
      <c r="N485" s="174"/>
      <c r="R485" s="174"/>
      <c r="V485" s="174"/>
      <c r="Z485" s="174"/>
      <c r="AD485" s="174"/>
      <c r="AH485" s="174"/>
      <c r="AL485" s="174"/>
      <c r="AP485" s="174"/>
      <c r="AT485" s="174"/>
      <c r="AX485" s="174"/>
    </row>
    <row r="486" customFormat="false" ht="12.75" hidden="false" customHeight="false" outlineLevel="0" collapsed="false">
      <c r="F486" s="174"/>
      <c r="J486" s="174"/>
      <c r="N486" s="174"/>
      <c r="R486" s="174"/>
      <c r="V486" s="174"/>
      <c r="Z486" s="174"/>
      <c r="AD486" s="174"/>
      <c r="AH486" s="174"/>
      <c r="AL486" s="174"/>
      <c r="AP486" s="174"/>
      <c r="AT486" s="174"/>
      <c r="AX486" s="174"/>
    </row>
    <row r="487" customFormat="false" ht="12.75" hidden="false" customHeight="false" outlineLevel="0" collapsed="false">
      <c r="F487" s="174"/>
      <c r="J487" s="174"/>
      <c r="N487" s="174"/>
      <c r="R487" s="174"/>
      <c r="V487" s="174"/>
      <c r="Z487" s="174"/>
      <c r="AD487" s="174"/>
      <c r="AH487" s="174"/>
      <c r="AL487" s="174"/>
      <c r="AP487" s="174"/>
      <c r="AT487" s="174"/>
      <c r="AX487" s="174"/>
    </row>
    <row r="488" customFormat="false" ht="12.75" hidden="false" customHeight="false" outlineLevel="0" collapsed="false">
      <c r="F488" s="174"/>
      <c r="J488" s="174"/>
      <c r="N488" s="174"/>
      <c r="R488" s="174"/>
      <c r="V488" s="174"/>
      <c r="Z488" s="174"/>
      <c r="AD488" s="174"/>
      <c r="AH488" s="174"/>
      <c r="AL488" s="174"/>
      <c r="AP488" s="174"/>
      <c r="AT488" s="174"/>
      <c r="AX488" s="174"/>
    </row>
    <row r="489" customFormat="false" ht="12.75" hidden="false" customHeight="false" outlineLevel="0" collapsed="false">
      <c r="F489" s="174"/>
      <c r="J489" s="174"/>
      <c r="N489" s="174"/>
      <c r="R489" s="174"/>
      <c r="V489" s="174"/>
      <c r="Z489" s="174"/>
      <c r="AD489" s="174"/>
      <c r="AH489" s="174"/>
      <c r="AL489" s="174"/>
      <c r="AP489" s="174"/>
      <c r="AT489" s="174"/>
      <c r="AX489" s="174"/>
    </row>
    <row r="490" customFormat="false" ht="12.75" hidden="false" customHeight="false" outlineLevel="0" collapsed="false">
      <c r="F490" s="174"/>
      <c r="J490" s="174"/>
      <c r="N490" s="174"/>
      <c r="R490" s="174"/>
      <c r="V490" s="174"/>
      <c r="Z490" s="174"/>
      <c r="AD490" s="174"/>
      <c r="AH490" s="174"/>
      <c r="AL490" s="174"/>
      <c r="AP490" s="174"/>
      <c r="AT490" s="174"/>
      <c r="AX490" s="174"/>
    </row>
    <row r="491" customFormat="false" ht="12.75" hidden="false" customHeight="false" outlineLevel="0" collapsed="false">
      <c r="F491" s="174"/>
      <c r="J491" s="174"/>
      <c r="N491" s="174"/>
      <c r="R491" s="174"/>
      <c r="V491" s="174"/>
      <c r="Z491" s="174"/>
      <c r="AD491" s="174"/>
      <c r="AH491" s="174"/>
      <c r="AL491" s="174"/>
      <c r="AP491" s="174"/>
      <c r="AT491" s="174"/>
      <c r="AX491" s="174"/>
    </row>
    <row r="492" customFormat="false" ht="12.75" hidden="false" customHeight="false" outlineLevel="0" collapsed="false">
      <c r="F492" s="174"/>
      <c r="J492" s="174"/>
      <c r="N492" s="174"/>
      <c r="R492" s="174"/>
      <c r="V492" s="174"/>
      <c r="Z492" s="174"/>
      <c r="AD492" s="174"/>
      <c r="AH492" s="174"/>
      <c r="AL492" s="174"/>
      <c r="AP492" s="174"/>
      <c r="AT492" s="174"/>
      <c r="AX492" s="174"/>
    </row>
    <row r="493" customFormat="false" ht="12.75" hidden="false" customHeight="false" outlineLevel="0" collapsed="false">
      <c r="F493" s="174"/>
      <c r="J493" s="174"/>
      <c r="N493" s="174"/>
      <c r="R493" s="174"/>
      <c r="V493" s="174"/>
      <c r="Z493" s="174"/>
      <c r="AD493" s="174"/>
      <c r="AH493" s="174"/>
      <c r="AL493" s="174"/>
      <c r="AP493" s="174"/>
      <c r="AT493" s="174"/>
      <c r="AX493" s="174"/>
    </row>
    <row r="494" customFormat="false" ht="12.75" hidden="false" customHeight="false" outlineLevel="0" collapsed="false">
      <c r="F494" s="174"/>
      <c r="J494" s="174"/>
      <c r="N494" s="174"/>
      <c r="R494" s="174"/>
      <c r="V494" s="174"/>
      <c r="Z494" s="174"/>
      <c r="AD494" s="174"/>
      <c r="AH494" s="174"/>
      <c r="AL494" s="174"/>
      <c r="AP494" s="174"/>
      <c r="AT494" s="174"/>
      <c r="AX494" s="174"/>
    </row>
    <row r="495" customFormat="false" ht="12.75" hidden="false" customHeight="false" outlineLevel="0" collapsed="false">
      <c r="F495" s="174"/>
      <c r="J495" s="174"/>
      <c r="N495" s="174"/>
      <c r="R495" s="174"/>
      <c r="V495" s="174"/>
      <c r="Z495" s="174"/>
      <c r="AD495" s="174"/>
      <c r="AH495" s="174"/>
      <c r="AL495" s="174"/>
      <c r="AP495" s="174"/>
      <c r="AT495" s="174"/>
      <c r="AX495" s="174"/>
    </row>
    <row r="496" customFormat="false" ht="12.75" hidden="false" customHeight="false" outlineLevel="0" collapsed="false">
      <c r="F496" s="174"/>
      <c r="J496" s="174"/>
      <c r="N496" s="174"/>
      <c r="R496" s="174"/>
      <c r="V496" s="174"/>
      <c r="Z496" s="174"/>
      <c r="AD496" s="174"/>
      <c r="AH496" s="174"/>
      <c r="AL496" s="174"/>
      <c r="AP496" s="174"/>
      <c r="AT496" s="174"/>
      <c r="AX496" s="174"/>
    </row>
    <row r="497" customFormat="false" ht="12.75" hidden="false" customHeight="false" outlineLevel="0" collapsed="false">
      <c r="F497" s="174"/>
      <c r="J497" s="174"/>
      <c r="N497" s="174"/>
      <c r="R497" s="174"/>
      <c r="V497" s="174"/>
      <c r="Z497" s="174"/>
      <c r="AD497" s="174"/>
      <c r="AH497" s="174"/>
      <c r="AL497" s="174"/>
      <c r="AP497" s="174"/>
      <c r="AT497" s="174"/>
      <c r="AX497" s="174"/>
    </row>
    <row r="498" customFormat="false" ht="12.75" hidden="false" customHeight="false" outlineLevel="0" collapsed="false">
      <c r="F498" s="174"/>
      <c r="J498" s="174"/>
      <c r="N498" s="174"/>
      <c r="R498" s="174"/>
      <c r="V498" s="174"/>
      <c r="Z498" s="174"/>
      <c r="AD498" s="174"/>
      <c r="AH498" s="174"/>
      <c r="AL498" s="174"/>
      <c r="AP498" s="174"/>
      <c r="AT498" s="174"/>
      <c r="AX498" s="174"/>
    </row>
    <row r="499" customFormat="false" ht="12.75" hidden="false" customHeight="false" outlineLevel="0" collapsed="false">
      <c r="F499" s="174"/>
      <c r="J499" s="174"/>
      <c r="N499" s="174"/>
      <c r="R499" s="174"/>
      <c r="V499" s="174"/>
      <c r="Z499" s="174"/>
      <c r="AD499" s="174"/>
      <c r="AH499" s="174"/>
      <c r="AL499" s="174"/>
      <c r="AP499" s="174"/>
      <c r="AT499" s="174"/>
      <c r="AX499" s="174"/>
    </row>
    <row r="500" customFormat="false" ht="12.75" hidden="false" customHeight="false" outlineLevel="0" collapsed="false">
      <c r="F500" s="174"/>
      <c r="J500" s="174"/>
      <c r="N500" s="174"/>
      <c r="R500" s="174"/>
      <c r="V500" s="174"/>
      <c r="Z500" s="174"/>
      <c r="AD500" s="174"/>
      <c r="AH500" s="174"/>
      <c r="AL500" s="174"/>
      <c r="AP500" s="174"/>
      <c r="AT500" s="174"/>
      <c r="AX500" s="174"/>
    </row>
    <row r="501" customFormat="false" ht="12.75" hidden="false" customHeight="false" outlineLevel="0" collapsed="false">
      <c r="F501" s="174"/>
      <c r="J501" s="174"/>
      <c r="N501" s="174"/>
      <c r="R501" s="174"/>
      <c r="V501" s="174"/>
      <c r="Z501" s="174"/>
      <c r="AD501" s="174"/>
      <c r="AH501" s="174"/>
      <c r="AL501" s="174"/>
      <c r="AP501" s="174"/>
      <c r="AT501" s="174"/>
      <c r="AX501" s="174"/>
    </row>
    <row r="502" customFormat="false" ht="12.75" hidden="false" customHeight="false" outlineLevel="0" collapsed="false">
      <c r="F502" s="174"/>
      <c r="J502" s="174"/>
      <c r="N502" s="174"/>
      <c r="R502" s="174"/>
      <c r="V502" s="174"/>
      <c r="Z502" s="174"/>
      <c r="AD502" s="174"/>
      <c r="AH502" s="174"/>
      <c r="AL502" s="174"/>
      <c r="AP502" s="174"/>
      <c r="AT502" s="174"/>
      <c r="AX502" s="174"/>
    </row>
    <row r="503" customFormat="false" ht="12.75" hidden="false" customHeight="false" outlineLevel="0" collapsed="false">
      <c r="F503" s="174"/>
      <c r="J503" s="174"/>
      <c r="N503" s="174"/>
      <c r="R503" s="174"/>
      <c r="V503" s="174"/>
      <c r="Z503" s="174"/>
      <c r="AD503" s="174"/>
      <c r="AH503" s="174"/>
      <c r="AL503" s="174"/>
      <c r="AP503" s="174"/>
      <c r="AT503" s="174"/>
      <c r="AX503" s="174"/>
    </row>
    <row r="504" customFormat="false" ht="12.75" hidden="false" customHeight="false" outlineLevel="0" collapsed="false">
      <c r="F504" s="174"/>
      <c r="J504" s="174"/>
      <c r="N504" s="174"/>
      <c r="R504" s="174"/>
      <c r="V504" s="174"/>
      <c r="Z504" s="174"/>
      <c r="AD504" s="174"/>
      <c r="AH504" s="174"/>
      <c r="AL504" s="174"/>
      <c r="AP504" s="174"/>
      <c r="AT504" s="174"/>
      <c r="AX504" s="174"/>
    </row>
    <row r="505" customFormat="false" ht="12.75" hidden="false" customHeight="false" outlineLevel="0" collapsed="false">
      <c r="F505" s="174"/>
      <c r="J505" s="174"/>
      <c r="N505" s="174"/>
      <c r="R505" s="174"/>
      <c r="V505" s="174"/>
      <c r="Z505" s="174"/>
      <c r="AD505" s="174"/>
      <c r="AH505" s="174"/>
      <c r="AL505" s="174"/>
      <c r="AP505" s="174"/>
      <c r="AT505" s="174"/>
      <c r="AX505" s="174"/>
    </row>
    <row r="506" customFormat="false" ht="12.75" hidden="false" customHeight="false" outlineLevel="0" collapsed="false">
      <c r="F506" s="174"/>
      <c r="J506" s="174"/>
      <c r="N506" s="174"/>
      <c r="R506" s="174"/>
      <c r="V506" s="174"/>
      <c r="Z506" s="174"/>
      <c r="AD506" s="174"/>
      <c r="AH506" s="174"/>
      <c r="AL506" s="174"/>
      <c r="AP506" s="174"/>
      <c r="AT506" s="174"/>
      <c r="AX506" s="174"/>
    </row>
    <row r="507" customFormat="false" ht="12.75" hidden="false" customHeight="false" outlineLevel="0" collapsed="false">
      <c r="F507" s="174"/>
      <c r="J507" s="174"/>
      <c r="N507" s="174"/>
      <c r="R507" s="174"/>
      <c r="V507" s="174"/>
      <c r="Z507" s="174"/>
      <c r="AD507" s="174"/>
      <c r="AH507" s="174"/>
      <c r="AL507" s="174"/>
      <c r="AP507" s="174"/>
      <c r="AT507" s="174"/>
      <c r="AX507" s="174"/>
    </row>
    <row r="508" customFormat="false" ht="12.75" hidden="false" customHeight="false" outlineLevel="0" collapsed="false">
      <c r="F508" s="174"/>
      <c r="J508" s="174"/>
      <c r="N508" s="174"/>
      <c r="R508" s="174"/>
      <c r="V508" s="174"/>
      <c r="Z508" s="174"/>
      <c r="AD508" s="174"/>
      <c r="AH508" s="174"/>
      <c r="AL508" s="174"/>
      <c r="AP508" s="174"/>
      <c r="AT508" s="174"/>
      <c r="AX508" s="174"/>
    </row>
    <row r="509" customFormat="false" ht="12.75" hidden="false" customHeight="false" outlineLevel="0" collapsed="false">
      <c r="F509" s="174"/>
      <c r="J509" s="174"/>
      <c r="N509" s="174"/>
      <c r="R509" s="174"/>
      <c r="V509" s="174"/>
      <c r="Z509" s="174"/>
      <c r="AD509" s="174"/>
      <c r="AH509" s="174"/>
      <c r="AL509" s="174"/>
      <c r="AP509" s="174"/>
      <c r="AT509" s="174"/>
      <c r="AX509" s="174"/>
    </row>
    <row r="510" customFormat="false" ht="12.75" hidden="false" customHeight="false" outlineLevel="0" collapsed="false">
      <c r="F510" s="174"/>
      <c r="J510" s="174"/>
      <c r="N510" s="174"/>
      <c r="R510" s="174"/>
      <c r="V510" s="174"/>
      <c r="Z510" s="174"/>
      <c r="AD510" s="174"/>
      <c r="AH510" s="174"/>
      <c r="AL510" s="174"/>
      <c r="AP510" s="174"/>
      <c r="AT510" s="174"/>
      <c r="AX510" s="174"/>
    </row>
    <row r="511" customFormat="false" ht="12.75" hidden="false" customHeight="false" outlineLevel="0" collapsed="false">
      <c r="F511" s="174"/>
      <c r="J511" s="174"/>
      <c r="N511" s="174"/>
      <c r="R511" s="174"/>
      <c r="V511" s="174"/>
      <c r="Z511" s="174"/>
      <c r="AD511" s="174"/>
      <c r="AH511" s="174"/>
      <c r="AL511" s="174"/>
      <c r="AP511" s="174"/>
      <c r="AT511" s="174"/>
      <c r="AX511" s="174"/>
    </row>
    <row r="512" customFormat="false" ht="12.75" hidden="false" customHeight="false" outlineLevel="0" collapsed="false">
      <c r="F512" s="174"/>
      <c r="J512" s="174"/>
      <c r="N512" s="174"/>
      <c r="R512" s="174"/>
      <c r="V512" s="174"/>
      <c r="Z512" s="174"/>
      <c r="AD512" s="174"/>
      <c r="AH512" s="174"/>
      <c r="AL512" s="174"/>
      <c r="AP512" s="174"/>
      <c r="AT512" s="174"/>
      <c r="AX512" s="174"/>
    </row>
    <row r="513" customFormat="false" ht="12.75" hidden="false" customHeight="false" outlineLevel="0" collapsed="false">
      <c r="F513" s="174"/>
      <c r="J513" s="174"/>
      <c r="N513" s="174"/>
      <c r="R513" s="174"/>
      <c r="V513" s="174"/>
      <c r="Z513" s="174"/>
      <c r="AD513" s="174"/>
      <c r="AH513" s="174"/>
      <c r="AL513" s="174"/>
      <c r="AP513" s="174"/>
      <c r="AT513" s="174"/>
      <c r="AX513" s="174"/>
    </row>
    <row r="514" customFormat="false" ht="12.75" hidden="false" customHeight="false" outlineLevel="0" collapsed="false">
      <c r="F514" s="174"/>
      <c r="J514" s="174"/>
      <c r="N514" s="174"/>
      <c r="R514" s="174"/>
      <c r="V514" s="174"/>
      <c r="Z514" s="174"/>
      <c r="AD514" s="174"/>
      <c r="AH514" s="174"/>
      <c r="AL514" s="174"/>
      <c r="AP514" s="174"/>
      <c r="AT514" s="174"/>
      <c r="AX514" s="174"/>
    </row>
    <row r="515" customFormat="false" ht="12.75" hidden="false" customHeight="false" outlineLevel="0" collapsed="false">
      <c r="F515" s="174"/>
      <c r="J515" s="174"/>
      <c r="N515" s="174"/>
      <c r="R515" s="174"/>
      <c r="V515" s="174"/>
      <c r="Z515" s="174"/>
      <c r="AD515" s="174"/>
      <c r="AH515" s="174"/>
      <c r="AL515" s="174"/>
      <c r="AP515" s="174"/>
      <c r="AT515" s="174"/>
      <c r="AX515" s="174"/>
    </row>
    <row r="516" customFormat="false" ht="12.75" hidden="false" customHeight="false" outlineLevel="0" collapsed="false">
      <c r="F516" s="174"/>
      <c r="J516" s="174"/>
      <c r="N516" s="174"/>
      <c r="R516" s="174"/>
      <c r="V516" s="174"/>
      <c r="Z516" s="174"/>
      <c r="AD516" s="174"/>
      <c r="AH516" s="174"/>
      <c r="AL516" s="174"/>
      <c r="AP516" s="174"/>
      <c r="AT516" s="174"/>
      <c r="AX516" s="174"/>
    </row>
    <row r="517" customFormat="false" ht="12.75" hidden="false" customHeight="false" outlineLevel="0" collapsed="false">
      <c r="F517" s="174"/>
      <c r="J517" s="174"/>
      <c r="N517" s="174"/>
      <c r="R517" s="174"/>
      <c r="V517" s="174"/>
      <c r="Z517" s="174"/>
      <c r="AD517" s="174"/>
      <c r="AH517" s="174"/>
      <c r="AL517" s="174"/>
      <c r="AP517" s="174"/>
      <c r="AT517" s="174"/>
      <c r="AX517" s="174"/>
    </row>
    <row r="518" customFormat="false" ht="12.75" hidden="false" customHeight="false" outlineLevel="0" collapsed="false">
      <c r="F518" s="174"/>
      <c r="J518" s="174"/>
      <c r="N518" s="174"/>
      <c r="R518" s="174"/>
      <c r="V518" s="174"/>
      <c r="Z518" s="174"/>
      <c r="AD518" s="174"/>
      <c r="AH518" s="174"/>
      <c r="AL518" s="174"/>
      <c r="AP518" s="174"/>
      <c r="AT518" s="174"/>
      <c r="AX518" s="174"/>
    </row>
    <row r="519" customFormat="false" ht="12.75" hidden="false" customHeight="false" outlineLevel="0" collapsed="false">
      <c r="F519" s="174"/>
      <c r="J519" s="174"/>
      <c r="N519" s="174"/>
      <c r="R519" s="174"/>
      <c r="V519" s="174"/>
      <c r="Z519" s="174"/>
      <c r="AD519" s="174"/>
      <c r="AH519" s="174"/>
      <c r="AL519" s="174"/>
      <c r="AP519" s="174"/>
      <c r="AT519" s="174"/>
      <c r="AX519" s="174"/>
    </row>
    <row r="520" customFormat="false" ht="12.75" hidden="false" customHeight="false" outlineLevel="0" collapsed="false">
      <c r="F520" s="174"/>
      <c r="J520" s="174"/>
      <c r="N520" s="174"/>
      <c r="R520" s="174"/>
      <c r="V520" s="174"/>
      <c r="Z520" s="174"/>
      <c r="AD520" s="174"/>
      <c r="AH520" s="174"/>
      <c r="AL520" s="174"/>
      <c r="AP520" s="174"/>
      <c r="AT520" s="174"/>
      <c r="AX520" s="174"/>
    </row>
    <row r="521" customFormat="false" ht="12.75" hidden="false" customHeight="false" outlineLevel="0" collapsed="false">
      <c r="F521" s="174"/>
      <c r="J521" s="174"/>
      <c r="N521" s="174"/>
      <c r="R521" s="174"/>
      <c r="V521" s="174"/>
      <c r="Z521" s="174"/>
      <c r="AD521" s="174"/>
      <c r="AH521" s="174"/>
      <c r="AL521" s="174"/>
      <c r="AP521" s="174"/>
      <c r="AT521" s="174"/>
      <c r="AX521" s="174"/>
    </row>
    <row r="522" customFormat="false" ht="12.75" hidden="false" customHeight="false" outlineLevel="0" collapsed="false">
      <c r="F522" s="174"/>
      <c r="J522" s="174"/>
      <c r="N522" s="174"/>
      <c r="R522" s="174"/>
      <c r="V522" s="174"/>
      <c r="Z522" s="174"/>
      <c r="AD522" s="174"/>
      <c r="AH522" s="174"/>
      <c r="AL522" s="174"/>
      <c r="AP522" s="174"/>
      <c r="AT522" s="174"/>
      <c r="AX522" s="174"/>
    </row>
    <row r="523" customFormat="false" ht="12.75" hidden="false" customHeight="false" outlineLevel="0" collapsed="false">
      <c r="F523" s="174"/>
      <c r="J523" s="174"/>
      <c r="N523" s="174"/>
      <c r="R523" s="174"/>
      <c r="V523" s="174"/>
      <c r="Z523" s="174"/>
      <c r="AD523" s="174"/>
      <c r="AH523" s="174"/>
      <c r="AL523" s="174"/>
      <c r="AP523" s="174"/>
      <c r="AT523" s="174"/>
      <c r="AX523" s="174"/>
    </row>
    <row r="524" customFormat="false" ht="12.75" hidden="false" customHeight="false" outlineLevel="0" collapsed="false">
      <c r="F524" s="174"/>
      <c r="J524" s="174"/>
      <c r="N524" s="174"/>
      <c r="R524" s="174"/>
      <c r="V524" s="174"/>
      <c r="Z524" s="174"/>
      <c r="AD524" s="174"/>
      <c r="AH524" s="174"/>
      <c r="AL524" s="174"/>
      <c r="AP524" s="174"/>
      <c r="AT524" s="174"/>
      <c r="AX524" s="174"/>
    </row>
    <row r="525" customFormat="false" ht="12.75" hidden="false" customHeight="false" outlineLevel="0" collapsed="false">
      <c r="F525" s="174"/>
      <c r="J525" s="174"/>
      <c r="N525" s="174"/>
      <c r="R525" s="174"/>
      <c r="V525" s="174"/>
      <c r="Z525" s="174"/>
      <c r="AD525" s="174"/>
      <c r="AH525" s="174"/>
      <c r="AL525" s="174"/>
      <c r="AP525" s="174"/>
      <c r="AT525" s="174"/>
      <c r="AX525" s="174"/>
    </row>
    <row r="526" customFormat="false" ht="12.75" hidden="false" customHeight="false" outlineLevel="0" collapsed="false">
      <c r="F526" s="174"/>
      <c r="J526" s="174"/>
      <c r="N526" s="174"/>
      <c r="R526" s="174"/>
      <c r="V526" s="174"/>
      <c r="Z526" s="174"/>
      <c r="AD526" s="174"/>
      <c r="AH526" s="174"/>
      <c r="AL526" s="174"/>
      <c r="AP526" s="174"/>
      <c r="AT526" s="174"/>
      <c r="AX526" s="174"/>
    </row>
    <row r="527" customFormat="false" ht="12.75" hidden="false" customHeight="false" outlineLevel="0" collapsed="false">
      <c r="F527" s="174"/>
      <c r="J527" s="174"/>
      <c r="N527" s="174"/>
      <c r="R527" s="174"/>
      <c r="V527" s="174"/>
      <c r="Z527" s="174"/>
      <c r="AD527" s="174"/>
      <c r="AH527" s="174"/>
      <c r="AL527" s="174"/>
      <c r="AP527" s="174"/>
      <c r="AT527" s="174"/>
      <c r="AX527" s="174"/>
    </row>
    <row r="528" customFormat="false" ht="12.75" hidden="false" customHeight="false" outlineLevel="0" collapsed="false">
      <c r="F528" s="174"/>
      <c r="J528" s="174"/>
      <c r="N528" s="174"/>
      <c r="R528" s="174"/>
      <c r="V528" s="174"/>
      <c r="Z528" s="174"/>
      <c r="AD528" s="174"/>
      <c r="AH528" s="174"/>
      <c r="AL528" s="174"/>
      <c r="AP528" s="174"/>
      <c r="AT528" s="174"/>
      <c r="AX528" s="174"/>
    </row>
    <row r="529" customFormat="false" ht="12.75" hidden="false" customHeight="false" outlineLevel="0" collapsed="false">
      <c r="F529" s="174"/>
      <c r="J529" s="174"/>
      <c r="N529" s="174"/>
      <c r="R529" s="174"/>
      <c r="V529" s="174"/>
      <c r="Z529" s="174"/>
      <c r="AD529" s="174"/>
      <c r="AH529" s="174"/>
      <c r="AL529" s="174"/>
      <c r="AP529" s="174"/>
      <c r="AT529" s="174"/>
      <c r="AX529" s="174"/>
    </row>
    <row r="530" customFormat="false" ht="12.75" hidden="false" customHeight="false" outlineLevel="0" collapsed="false">
      <c r="F530" s="174"/>
      <c r="J530" s="174"/>
      <c r="N530" s="174"/>
      <c r="R530" s="174"/>
      <c r="V530" s="174"/>
      <c r="Z530" s="174"/>
      <c r="AD530" s="174"/>
      <c r="AH530" s="174"/>
      <c r="AL530" s="174"/>
      <c r="AP530" s="174"/>
      <c r="AT530" s="174"/>
      <c r="AX530" s="174"/>
    </row>
    <row r="531" customFormat="false" ht="12.75" hidden="false" customHeight="false" outlineLevel="0" collapsed="false">
      <c r="F531" s="174"/>
      <c r="J531" s="174"/>
      <c r="N531" s="174"/>
      <c r="R531" s="174"/>
      <c r="V531" s="174"/>
      <c r="Z531" s="174"/>
      <c r="AD531" s="174"/>
      <c r="AH531" s="174"/>
      <c r="AL531" s="174"/>
      <c r="AP531" s="174"/>
      <c r="AT531" s="174"/>
      <c r="AX531" s="174"/>
    </row>
    <row r="532" customFormat="false" ht="12.75" hidden="false" customHeight="false" outlineLevel="0" collapsed="false">
      <c r="F532" s="174"/>
      <c r="J532" s="174"/>
      <c r="N532" s="174"/>
      <c r="R532" s="174"/>
      <c r="V532" s="174"/>
      <c r="Z532" s="174"/>
      <c r="AD532" s="174"/>
      <c r="AH532" s="174"/>
      <c r="AL532" s="174"/>
      <c r="AP532" s="174"/>
      <c r="AT532" s="174"/>
      <c r="AX532" s="174"/>
    </row>
    <row r="533" customFormat="false" ht="12.75" hidden="false" customHeight="false" outlineLevel="0" collapsed="false">
      <c r="F533" s="174"/>
      <c r="J533" s="174"/>
      <c r="N533" s="174"/>
      <c r="R533" s="174"/>
      <c r="V533" s="174"/>
      <c r="Z533" s="174"/>
      <c r="AD533" s="174"/>
      <c r="AH533" s="174"/>
      <c r="AL533" s="174"/>
      <c r="AP533" s="174"/>
      <c r="AT533" s="174"/>
      <c r="AX533" s="174"/>
    </row>
    <row r="534" customFormat="false" ht="12.75" hidden="false" customHeight="false" outlineLevel="0" collapsed="false">
      <c r="F534" s="174"/>
      <c r="J534" s="174"/>
      <c r="N534" s="174"/>
      <c r="R534" s="174"/>
      <c r="V534" s="174"/>
      <c r="Z534" s="174"/>
      <c r="AD534" s="174"/>
      <c r="AH534" s="174"/>
      <c r="AL534" s="174"/>
      <c r="AP534" s="174"/>
      <c r="AT534" s="174"/>
      <c r="AX534" s="174"/>
    </row>
    <row r="535" customFormat="false" ht="12.75" hidden="false" customHeight="false" outlineLevel="0" collapsed="false">
      <c r="F535" s="174"/>
      <c r="J535" s="174"/>
      <c r="N535" s="174"/>
      <c r="R535" s="174"/>
      <c r="V535" s="174"/>
      <c r="Z535" s="174"/>
      <c r="AD535" s="174"/>
      <c r="AH535" s="174"/>
      <c r="AL535" s="174"/>
      <c r="AP535" s="174"/>
      <c r="AT535" s="174"/>
      <c r="AX535" s="174"/>
    </row>
    <row r="536" customFormat="false" ht="12.75" hidden="false" customHeight="false" outlineLevel="0" collapsed="false">
      <c r="F536" s="174"/>
      <c r="J536" s="174"/>
      <c r="N536" s="174"/>
      <c r="R536" s="174"/>
      <c r="V536" s="174"/>
      <c r="Z536" s="174"/>
      <c r="AD536" s="174"/>
      <c r="AH536" s="174"/>
      <c r="AL536" s="174"/>
      <c r="AP536" s="174"/>
      <c r="AT536" s="174"/>
      <c r="AX536" s="174"/>
    </row>
    <row r="537" customFormat="false" ht="12.75" hidden="false" customHeight="false" outlineLevel="0" collapsed="false">
      <c r="F537" s="174"/>
      <c r="J537" s="174"/>
      <c r="N537" s="174"/>
      <c r="R537" s="174"/>
      <c r="V537" s="174"/>
      <c r="Z537" s="174"/>
      <c r="AD537" s="174"/>
      <c r="AH537" s="174"/>
      <c r="AL537" s="174"/>
      <c r="AP537" s="174"/>
      <c r="AT537" s="174"/>
      <c r="AX537" s="174"/>
    </row>
    <row r="538" customFormat="false" ht="12.75" hidden="false" customHeight="false" outlineLevel="0" collapsed="false">
      <c r="F538" s="174"/>
      <c r="J538" s="174"/>
      <c r="N538" s="174"/>
      <c r="R538" s="174"/>
      <c r="V538" s="174"/>
      <c r="Z538" s="174"/>
      <c r="AD538" s="174"/>
      <c r="AH538" s="174"/>
      <c r="AL538" s="174"/>
      <c r="AP538" s="174"/>
      <c r="AT538" s="174"/>
      <c r="AX538" s="174"/>
    </row>
    <row r="539" customFormat="false" ht="12.75" hidden="false" customHeight="false" outlineLevel="0" collapsed="false">
      <c r="F539" s="174"/>
      <c r="J539" s="174"/>
      <c r="N539" s="174"/>
      <c r="R539" s="174"/>
      <c r="V539" s="174"/>
      <c r="Z539" s="174"/>
      <c r="AD539" s="174"/>
      <c r="AH539" s="174"/>
      <c r="AL539" s="174"/>
      <c r="AP539" s="174"/>
      <c r="AT539" s="174"/>
      <c r="AX539" s="174"/>
    </row>
    <row r="540" customFormat="false" ht="12.75" hidden="false" customHeight="false" outlineLevel="0" collapsed="false">
      <c r="F540" s="174"/>
      <c r="J540" s="174"/>
      <c r="N540" s="174"/>
      <c r="R540" s="174"/>
      <c r="V540" s="174"/>
      <c r="Z540" s="174"/>
      <c r="AD540" s="174"/>
      <c r="AH540" s="174"/>
      <c r="AL540" s="174"/>
      <c r="AP540" s="174"/>
      <c r="AT540" s="174"/>
      <c r="AX540" s="174"/>
    </row>
    <row r="541" customFormat="false" ht="12.75" hidden="false" customHeight="false" outlineLevel="0" collapsed="false">
      <c r="F541" s="174"/>
      <c r="J541" s="174"/>
      <c r="N541" s="174"/>
      <c r="R541" s="174"/>
      <c r="V541" s="174"/>
      <c r="Z541" s="174"/>
      <c r="AD541" s="174"/>
      <c r="AH541" s="174"/>
      <c r="AL541" s="174"/>
      <c r="AP541" s="174"/>
      <c r="AT541" s="174"/>
      <c r="AX541" s="174"/>
    </row>
    <row r="542" customFormat="false" ht="12.75" hidden="false" customHeight="false" outlineLevel="0" collapsed="false">
      <c r="F542" s="174"/>
      <c r="J542" s="174"/>
      <c r="N542" s="174"/>
      <c r="R542" s="174"/>
      <c r="V542" s="174"/>
      <c r="Z542" s="174"/>
      <c r="AD542" s="174"/>
      <c r="AH542" s="174"/>
      <c r="AL542" s="174"/>
      <c r="AP542" s="174"/>
      <c r="AT542" s="174"/>
      <c r="AX542" s="174"/>
    </row>
    <row r="543" customFormat="false" ht="12.75" hidden="false" customHeight="false" outlineLevel="0" collapsed="false">
      <c r="F543" s="174"/>
      <c r="J543" s="174"/>
      <c r="N543" s="174"/>
      <c r="R543" s="174"/>
      <c r="V543" s="174"/>
      <c r="Z543" s="174"/>
      <c r="AD543" s="174"/>
      <c r="AH543" s="174"/>
      <c r="AL543" s="174"/>
      <c r="AP543" s="174"/>
      <c r="AT543" s="174"/>
      <c r="AX543" s="174"/>
    </row>
    <row r="544" customFormat="false" ht="12.75" hidden="false" customHeight="false" outlineLevel="0" collapsed="false">
      <c r="F544" s="174"/>
      <c r="J544" s="174"/>
      <c r="N544" s="174"/>
      <c r="R544" s="174"/>
      <c r="V544" s="174"/>
      <c r="Z544" s="174"/>
      <c r="AD544" s="174"/>
      <c r="AH544" s="174"/>
      <c r="AL544" s="174"/>
      <c r="AP544" s="174"/>
      <c r="AT544" s="174"/>
      <c r="AX544" s="174"/>
    </row>
    <row r="545" customFormat="false" ht="12.75" hidden="false" customHeight="false" outlineLevel="0" collapsed="false">
      <c r="F545" s="174"/>
      <c r="J545" s="174"/>
      <c r="N545" s="174"/>
      <c r="R545" s="174"/>
      <c r="V545" s="174"/>
      <c r="Z545" s="174"/>
      <c r="AD545" s="174"/>
      <c r="AH545" s="174"/>
      <c r="AL545" s="174"/>
      <c r="AP545" s="174"/>
      <c r="AT545" s="174"/>
      <c r="AX545" s="174"/>
    </row>
    <row r="546" customFormat="false" ht="12.75" hidden="false" customHeight="false" outlineLevel="0" collapsed="false">
      <c r="F546" s="174"/>
      <c r="J546" s="174"/>
      <c r="N546" s="174"/>
      <c r="R546" s="174"/>
      <c r="V546" s="174"/>
      <c r="Z546" s="174"/>
      <c r="AD546" s="174"/>
      <c r="AH546" s="174"/>
      <c r="AL546" s="174"/>
      <c r="AP546" s="174"/>
      <c r="AT546" s="174"/>
      <c r="AX546" s="174"/>
    </row>
    <row r="547" customFormat="false" ht="12.75" hidden="false" customHeight="false" outlineLevel="0" collapsed="false">
      <c r="F547" s="174"/>
      <c r="J547" s="174"/>
      <c r="N547" s="174"/>
      <c r="R547" s="174"/>
      <c r="V547" s="174"/>
      <c r="Z547" s="174"/>
      <c r="AD547" s="174"/>
      <c r="AH547" s="174"/>
      <c r="AL547" s="174"/>
      <c r="AP547" s="174"/>
      <c r="AT547" s="174"/>
      <c r="AX547" s="174"/>
    </row>
    <row r="548" customFormat="false" ht="12.75" hidden="false" customHeight="false" outlineLevel="0" collapsed="false">
      <c r="F548" s="174"/>
      <c r="J548" s="174"/>
      <c r="N548" s="174"/>
      <c r="R548" s="174"/>
      <c r="V548" s="174"/>
      <c r="Z548" s="174"/>
      <c r="AD548" s="174"/>
      <c r="AH548" s="174"/>
      <c r="AL548" s="174"/>
      <c r="AP548" s="174"/>
      <c r="AT548" s="174"/>
      <c r="AX548" s="174"/>
    </row>
    <row r="549" customFormat="false" ht="12.75" hidden="false" customHeight="false" outlineLevel="0" collapsed="false">
      <c r="F549" s="174"/>
      <c r="J549" s="174"/>
      <c r="N549" s="174"/>
      <c r="R549" s="174"/>
      <c r="V549" s="174"/>
      <c r="Z549" s="174"/>
      <c r="AD549" s="174"/>
      <c r="AH549" s="174"/>
      <c r="AL549" s="174"/>
      <c r="AP549" s="174"/>
      <c r="AT549" s="174"/>
      <c r="AX549" s="174"/>
    </row>
    <row r="550" customFormat="false" ht="12.75" hidden="false" customHeight="false" outlineLevel="0" collapsed="false">
      <c r="F550" s="174"/>
      <c r="J550" s="174"/>
      <c r="N550" s="174"/>
      <c r="R550" s="174"/>
      <c r="V550" s="174"/>
      <c r="Z550" s="174"/>
      <c r="AD550" s="174"/>
      <c r="AH550" s="174"/>
      <c r="AL550" s="174"/>
      <c r="AP550" s="174"/>
      <c r="AT550" s="174"/>
      <c r="AX550" s="174"/>
    </row>
    <row r="551" customFormat="false" ht="12.75" hidden="false" customHeight="false" outlineLevel="0" collapsed="false">
      <c r="F551" s="174"/>
      <c r="J551" s="174"/>
      <c r="N551" s="174"/>
      <c r="R551" s="174"/>
      <c r="V551" s="174"/>
      <c r="Z551" s="174"/>
      <c r="AD551" s="174"/>
      <c r="AH551" s="174"/>
      <c r="AL551" s="174"/>
      <c r="AP551" s="174"/>
      <c r="AT551" s="174"/>
      <c r="AX551" s="174"/>
    </row>
    <row r="552" customFormat="false" ht="12.75" hidden="false" customHeight="false" outlineLevel="0" collapsed="false">
      <c r="F552" s="174"/>
      <c r="J552" s="174"/>
      <c r="N552" s="174"/>
      <c r="R552" s="174"/>
      <c r="V552" s="174"/>
      <c r="Z552" s="174"/>
      <c r="AD552" s="174"/>
      <c r="AH552" s="174"/>
      <c r="AL552" s="174"/>
      <c r="AP552" s="174"/>
      <c r="AT552" s="174"/>
      <c r="AX552" s="174"/>
    </row>
    <row r="553" customFormat="false" ht="12.75" hidden="false" customHeight="false" outlineLevel="0" collapsed="false">
      <c r="F553" s="174"/>
      <c r="J553" s="174"/>
      <c r="N553" s="174"/>
      <c r="R553" s="174"/>
      <c r="V553" s="174"/>
      <c r="Z553" s="174"/>
      <c r="AD553" s="174"/>
      <c r="AH553" s="174"/>
      <c r="AL553" s="174"/>
      <c r="AP553" s="174"/>
      <c r="AT553" s="174"/>
      <c r="AX553" s="174"/>
    </row>
    <row r="554" customFormat="false" ht="12.75" hidden="false" customHeight="false" outlineLevel="0" collapsed="false">
      <c r="F554" s="174"/>
      <c r="J554" s="174"/>
      <c r="N554" s="174"/>
      <c r="R554" s="174"/>
      <c r="V554" s="174"/>
      <c r="Z554" s="174"/>
      <c r="AD554" s="174"/>
      <c r="AH554" s="174"/>
      <c r="AL554" s="174"/>
      <c r="AP554" s="174"/>
      <c r="AT554" s="174"/>
      <c r="AX554" s="174"/>
    </row>
    <row r="555" customFormat="false" ht="12.75" hidden="false" customHeight="false" outlineLevel="0" collapsed="false">
      <c r="F555" s="174"/>
      <c r="J555" s="174"/>
      <c r="N555" s="174"/>
      <c r="R555" s="174"/>
      <c r="V555" s="174"/>
      <c r="Z555" s="174"/>
      <c r="AD555" s="174"/>
      <c r="AH555" s="174"/>
      <c r="AL555" s="174"/>
      <c r="AP555" s="174"/>
      <c r="AT555" s="174"/>
      <c r="AX555" s="174"/>
    </row>
    <row r="556" customFormat="false" ht="12.75" hidden="false" customHeight="false" outlineLevel="0" collapsed="false">
      <c r="F556" s="174"/>
      <c r="J556" s="174"/>
      <c r="N556" s="174"/>
      <c r="R556" s="174"/>
      <c r="V556" s="174"/>
      <c r="Z556" s="174"/>
      <c r="AD556" s="174"/>
      <c r="AH556" s="174"/>
      <c r="AL556" s="174"/>
      <c r="AP556" s="174"/>
      <c r="AT556" s="174"/>
      <c r="AX556" s="174"/>
    </row>
    <row r="557" customFormat="false" ht="12.75" hidden="false" customHeight="false" outlineLevel="0" collapsed="false">
      <c r="F557" s="174"/>
      <c r="J557" s="174"/>
      <c r="N557" s="174"/>
      <c r="R557" s="174"/>
      <c r="V557" s="174"/>
      <c r="Z557" s="174"/>
      <c r="AD557" s="174"/>
      <c r="AH557" s="174"/>
      <c r="AL557" s="174"/>
      <c r="AP557" s="174"/>
      <c r="AT557" s="174"/>
      <c r="AX557" s="174"/>
    </row>
    <row r="558" customFormat="false" ht="12.75" hidden="false" customHeight="false" outlineLevel="0" collapsed="false">
      <c r="F558" s="174"/>
      <c r="J558" s="174"/>
      <c r="N558" s="174"/>
      <c r="R558" s="174"/>
      <c r="V558" s="174"/>
      <c r="Z558" s="174"/>
      <c r="AD558" s="174"/>
      <c r="AH558" s="174"/>
      <c r="AL558" s="174"/>
      <c r="AP558" s="174"/>
      <c r="AT558" s="174"/>
      <c r="AX558" s="174"/>
    </row>
    <row r="559" customFormat="false" ht="12.75" hidden="false" customHeight="false" outlineLevel="0" collapsed="false">
      <c r="F559" s="174"/>
      <c r="J559" s="174"/>
      <c r="N559" s="174"/>
      <c r="R559" s="174"/>
      <c r="V559" s="174"/>
      <c r="Z559" s="174"/>
      <c r="AD559" s="174"/>
      <c r="AH559" s="174"/>
      <c r="AL559" s="174"/>
      <c r="AP559" s="174"/>
      <c r="AT559" s="174"/>
      <c r="AX559" s="174"/>
    </row>
    <row r="560" customFormat="false" ht="12.75" hidden="false" customHeight="false" outlineLevel="0" collapsed="false">
      <c r="F560" s="174"/>
      <c r="J560" s="174"/>
      <c r="N560" s="174"/>
      <c r="R560" s="174"/>
      <c r="V560" s="174"/>
      <c r="Z560" s="174"/>
      <c r="AD560" s="174"/>
      <c r="AH560" s="174"/>
      <c r="AL560" s="174"/>
      <c r="AP560" s="174"/>
      <c r="AT560" s="174"/>
      <c r="AX560" s="174"/>
    </row>
    <row r="561" customFormat="false" ht="12.75" hidden="false" customHeight="false" outlineLevel="0" collapsed="false">
      <c r="F561" s="174"/>
      <c r="J561" s="174"/>
      <c r="N561" s="174"/>
      <c r="R561" s="174"/>
      <c r="V561" s="174"/>
      <c r="Z561" s="174"/>
      <c r="AD561" s="174"/>
      <c r="AH561" s="174"/>
      <c r="AL561" s="174"/>
      <c r="AP561" s="174"/>
      <c r="AT561" s="174"/>
      <c r="AX561" s="174"/>
    </row>
    <row r="562" customFormat="false" ht="12.75" hidden="false" customHeight="false" outlineLevel="0" collapsed="false">
      <c r="F562" s="174"/>
      <c r="J562" s="174"/>
      <c r="N562" s="174"/>
      <c r="R562" s="174"/>
      <c r="V562" s="174"/>
      <c r="Z562" s="174"/>
      <c r="AD562" s="174"/>
      <c r="AH562" s="174"/>
      <c r="AL562" s="174"/>
      <c r="AP562" s="174"/>
      <c r="AT562" s="174"/>
      <c r="AX562" s="174"/>
    </row>
    <row r="563" customFormat="false" ht="12.75" hidden="false" customHeight="false" outlineLevel="0" collapsed="false">
      <c r="F563" s="174"/>
      <c r="J563" s="174"/>
      <c r="N563" s="174"/>
      <c r="R563" s="174"/>
      <c r="V563" s="174"/>
      <c r="Z563" s="174"/>
      <c r="AD563" s="174"/>
      <c r="AH563" s="174"/>
      <c r="AL563" s="174"/>
      <c r="AP563" s="174"/>
      <c r="AT563" s="174"/>
      <c r="AX563" s="174"/>
    </row>
    <row r="564" customFormat="false" ht="12.75" hidden="false" customHeight="false" outlineLevel="0" collapsed="false">
      <c r="F564" s="174"/>
      <c r="J564" s="174"/>
      <c r="N564" s="174"/>
      <c r="R564" s="174"/>
      <c r="V564" s="174"/>
      <c r="Z564" s="174"/>
      <c r="AD564" s="174"/>
      <c r="AH564" s="174"/>
      <c r="AL564" s="174"/>
      <c r="AP564" s="174"/>
      <c r="AT564" s="174"/>
      <c r="AX564" s="174"/>
    </row>
    <row r="565" customFormat="false" ht="12.75" hidden="false" customHeight="false" outlineLevel="0" collapsed="false">
      <c r="F565" s="174"/>
      <c r="J565" s="174"/>
      <c r="N565" s="174"/>
      <c r="R565" s="174"/>
      <c r="V565" s="174"/>
      <c r="Z565" s="174"/>
      <c r="AD565" s="174"/>
      <c r="AH565" s="174"/>
      <c r="AL565" s="174"/>
      <c r="AP565" s="174"/>
      <c r="AT565" s="174"/>
      <c r="AX565" s="174"/>
    </row>
    <row r="566" customFormat="false" ht="12.75" hidden="false" customHeight="false" outlineLevel="0" collapsed="false">
      <c r="F566" s="174"/>
      <c r="J566" s="174"/>
      <c r="N566" s="174"/>
      <c r="R566" s="174"/>
      <c r="V566" s="174"/>
      <c r="Z566" s="174"/>
      <c r="AD566" s="174"/>
      <c r="AH566" s="174"/>
      <c r="AL566" s="174"/>
      <c r="AP566" s="174"/>
      <c r="AT566" s="174"/>
      <c r="AX566" s="174"/>
    </row>
    <row r="567" customFormat="false" ht="12.75" hidden="false" customHeight="false" outlineLevel="0" collapsed="false">
      <c r="F567" s="174"/>
      <c r="J567" s="174"/>
      <c r="N567" s="174"/>
      <c r="R567" s="174"/>
      <c r="V567" s="174"/>
      <c r="Z567" s="174"/>
      <c r="AD567" s="174"/>
      <c r="AH567" s="174"/>
      <c r="AL567" s="174"/>
      <c r="AP567" s="174"/>
      <c r="AT567" s="174"/>
      <c r="AX567" s="174"/>
    </row>
    <row r="568" customFormat="false" ht="12.75" hidden="false" customHeight="false" outlineLevel="0" collapsed="false">
      <c r="F568" s="174"/>
      <c r="J568" s="174"/>
      <c r="N568" s="174"/>
      <c r="R568" s="174"/>
      <c r="V568" s="174"/>
      <c r="Z568" s="174"/>
      <c r="AD568" s="174"/>
      <c r="AH568" s="174"/>
      <c r="AL568" s="174"/>
      <c r="AP568" s="174"/>
      <c r="AT568" s="174"/>
      <c r="AX568" s="174"/>
    </row>
    <row r="569" customFormat="false" ht="12.75" hidden="false" customHeight="false" outlineLevel="0" collapsed="false">
      <c r="F569" s="174"/>
      <c r="J569" s="174"/>
      <c r="N569" s="174"/>
      <c r="R569" s="174"/>
      <c r="V569" s="174"/>
      <c r="Z569" s="174"/>
      <c r="AD569" s="174"/>
      <c r="AH569" s="174"/>
      <c r="AL569" s="174"/>
      <c r="AP569" s="174"/>
      <c r="AT569" s="174"/>
      <c r="AX569" s="174"/>
    </row>
    <row r="570" customFormat="false" ht="12.75" hidden="false" customHeight="false" outlineLevel="0" collapsed="false">
      <c r="F570" s="174"/>
      <c r="J570" s="174"/>
      <c r="N570" s="174"/>
      <c r="R570" s="174"/>
      <c r="V570" s="174"/>
      <c r="Z570" s="174"/>
      <c r="AD570" s="174"/>
      <c r="AH570" s="174"/>
      <c r="AL570" s="174"/>
      <c r="AP570" s="174"/>
      <c r="AT570" s="174"/>
      <c r="AX570" s="174"/>
    </row>
    <row r="571" customFormat="false" ht="12.75" hidden="false" customHeight="false" outlineLevel="0" collapsed="false">
      <c r="F571" s="174"/>
      <c r="J571" s="174"/>
      <c r="N571" s="174"/>
      <c r="R571" s="174"/>
      <c r="V571" s="174"/>
      <c r="Z571" s="174"/>
      <c r="AD571" s="174"/>
      <c r="AH571" s="174"/>
      <c r="AL571" s="174"/>
      <c r="AP571" s="174"/>
      <c r="AT571" s="174"/>
      <c r="AX571" s="174"/>
    </row>
    <row r="572" customFormat="false" ht="12.75" hidden="false" customHeight="false" outlineLevel="0" collapsed="false">
      <c r="F572" s="174"/>
      <c r="J572" s="174"/>
      <c r="N572" s="174"/>
      <c r="R572" s="174"/>
      <c r="V572" s="174"/>
      <c r="Z572" s="174"/>
      <c r="AD572" s="174"/>
      <c r="AH572" s="174"/>
      <c r="AL572" s="174"/>
      <c r="AP572" s="174"/>
      <c r="AT572" s="174"/>
      <c r="AX572" s="174"/>
    </row>
    <row r="573" customFormat="false" ht="12.75" hidden="false" customHeight="false" outlineLevel="0" collapsed="false">
      <c r="F573" s="174"/>
      <c r="J573" s="174"/>
      <c r="N573" s="174"/>
      <c r="R573" s="174"/>
      <c r="V573" s="174"/>
      <c r="Z573" s="174"/>
      <c r="AD573" s="174"/>
      <c r="AH573" s="174"/>
      <c r="AL573" s="174"/>
      <c r="AP573" s="174"/>
      <c r="AT573" s="174"/>
      <c r="AX573" s="174"/>
    </row>
    <row r="574" customFormat="false" ht="12.75" hidden="false" customHeight="false" outlineLevel="0" collapsed="false">
      <c r="F574" s="174"/>
      <c r="J574" s="174"/>
      <c r="N574" s="174"/>
      <c r="R574" s="174"/>
      <c r="V574" s="174"/>
      <c r="Z574" s="174"/>
      <c r="AD574" s="174"/>
      <c r="AH574" s="174"/>
      <c r="AL574" s="174"/>
      <c r="AP574" s="174"/>
      <c r="AT574" s="174"/>
      <c r="AX574" s="174"/>
    </row>
    <row r="575" customFormat="false" ht="12.75" hidden="false" customHeight="false" outlineLevel="0" collapsed="false">
      <c r="F575" s="174"/>
      <c r="J575" s="174"/>
      <c r="N575" s="174"/>
      <c r="R575" s="174"/>
      <c r="V575" s="174"/>
      <c r="Z575" s="174"/>
      <c r="AD575" s="174"/>
      <c r="AH575" s="174"/>
      <c r="AL575" s="174"/>
      <c r="AP575" s="174"/>
      <c r="AT575" s="174"/>
      <c r="AX575" s="174"/>
    </row>
    <row r="576" customFormat="false" ht="12.75" hidden="false" customHeight="false" outlineLevel="0" collapsed="false">
      <c r="F576" s="174"/>
      <c r="J576" s="174"/>
      <c r="N576" s="174"/>
      <c r="R576" s="174"/>
      <c r="V576" s="174"/>
      <c r="Z576" s="174"/>
      <c r="AD576" s="174"/>
      <c r="AH576" s="174"/>
      <c r="AL576" s="174"/>
      <c r="AP576" s="174"/>
      <c r="AT576" s="174"/>
      <c r="AX576" s="174"/>
    </row>
    <row r="577" customFormat="false" ht="12.75" hidden="false" customHeight="false" outlineLevel="0" collapsed="false">
      <c r="F577" s="174"/>
      <c r="J577" s="174"/>
      <c r="N577" s="174"/>
      <c r="R577" s="174"/>
      <c r="V577" s="174"/>
      <c r="Z577" s="174"/>
      <c r="AD577" s="174"/>
      <c r="AH577" s="174"/>
      <c r="AL577" s="174"/>
      <c r="AP577" s="174"/>
      <c r="AT577" s="174"/>
      <c r="AX577" s="174"/>
    </row>
    <row r="578" customFormat="false" ht="12.75" hidden="false" customHeight="false" outlineLevel="0" collapsed="false">
      <c r="F578" s="174"/>
      <c r="J578" s="174"/>
      <c r="N578" s="174"/>
      <c r="R578" s="174"/>
      <c r="V578" s="174"/>
      <c r="Z578" s="174"/>
      <c r="AD578" s="174"/>
      <c r="AH578" s="174"/>
      <c r="AL578" s="174"/>
      <c r="AP578" s="174"/>
      <c r="AT578" s="174"/>
      <c r="AX578" s="174"/>
    </row>
    <row r="579" customFormat="false" ht="12.75" hidden="false" customHeight="false" outlineLevel="0" collapsed="false">
      <c r="F579" s="174"/>
      <c r="J579" s="174"/>
      <c r="N579" s="174"/>
      <c r="R579" s="174"/>
      <c r="V579" s="174"/>
      <c r="Z579" s="174"/>
      <c r="AD579" s="174"/>
      <c r="AH579" s="174"/>
      <c r="AL579" s="174"/>
      <c r="AP579" s="174"/>
      <c r="AT579" s="174"/>
      <c r="AX579" s="174"/>
    </row>
    <row r="580" customFormat="false" ht="12.75" hidden="false" customHeight="false" outlineLevel="0" collapsed="false">
      <c r="F580" s="174"/>
      <c r="J580" s="174"/>
      <c r="N580" s="174"/>
      <c r="R580" s="174"/>
      <c r="V580" s="174"/>
      <c r="Z580" s="174"/>
      <c r="AD580" s="174"/>
      <c r="AH580" s="174"/>
      <c r="AL580" s="174"/>
      <c r="AP580" s="174"/>
      <c r="AT580" s="174"/>
      <c r="AX580" s="174"/>
    </row>
    <row r="581" customFormat="false" ht="12.75" hidden="false" customHeight="false" outlineLevel="0" collapsed="false">
      <c r="F581" s="174"/>
      <c r="J581" s="174"/>
      <c r="N581" s="174"/>
      <c r="R581" s="174"/>
      <c r="V581" s="174"/>
      <c r="Z581" s="174"/>
      <c r="AD581" s="174"/>
      <c r="AH581" s="174"/>
      <c r="AL581" s="174"/>
      <c r="AP581" s="174"/>
      <c r="AT581" s="174"/>
      <c r="AX581" s="174"/>
    </row>
    <row r="582" customFormat="false" ht="12.75" hidden="false" customHeight="false" outlineLevel="0" collapsed="false">
      <c r="F582" s="174"/>
      <c r="J582" s="174"/>
      <c r="N582" s="174"/>
      <c r="R582" s="174"/>
      <c r="V582" s="174"/>
      <c r="Z582" s="174"/>
      <c r="AD582" s="174"/>
      <c r="AH582" s="174"/>
      <c r="AL582" s="174"/>
      <c r="AP582" s="174"/>
      <c r="AT582" s="174"/>
      <c r="AX582" s="174"/>
    </row>
    <row r="583" customFormat="false" ht="12.75" hidden="false" customHeight="false" outlineLevel="0" collapsed="false">
      <c r="F583" s="174"/>
      <c r="J583" s="174"/>
      <c r="N583" s="174"/>
      <c r="R583" s="174"/>
      <c r="V583" s="174"/>
      <c r="Z583" s="174"/>
      <c r="AD583" s="174"/>
      <c r="AH583" s="174"/>
      <c r="AL583" s="174"/>
      <c r="AP583" s="174"/>
      <c r="AT583" s="174"/>
      <c r="AX583" s="174"/>
    </row>
    <row r="584" customFormat="false" ht="12.75" hidden="false" customHeight="false" outlineLevel="0" collapsed="false">
      <c r="F584" s="174"/>
      <c r="J584" s="174"/>
      <c r="N584" s="174"/>
      <c r="R584" s="174"/>
      <c r="V584" s="174"/>
      <c r="Z584" s="174"/>
      <c r="AD584" s="174"/>
      <c r="AH584" s="174"/>
      <c r="AL584" s="174"/>
      <c r="AP584" s="174"/>
      <c r="AT584" s="174"/>
      <c r="AX584" s="174"/>
    </row>
    <row r="585" customFormat="false" ht="12.75" hidden="false" customHeight="false" outlineLevel="0" collapsed="false">
      <c r="F585" s="174"/>
      <c r="J585" s="174"/>
      <c r="N585" s="174"/>
      <c r="R585" s="174"/>
      <c r="V585" s="174"/>
      <c r="Z585" s="174"/>
      <c r="AD585" s="174"/>
      <c r="AH585" s="174"/>
      <c r="AL585" s="174"/>
      <c r="AP585" s="174"/>
      <c r="AT585" s="174"/>
      <c r="AX585" s="174"/>
    </row>
    <row r="586" customFormat="false" ht="12.75" hidden="false" customHeight="false" outlineLevel="0" collapsed="false">
      <c r="F586" s="174"/>
      <c r="J586" s="174"/>
      <c r="N586" s="174"/>
      <c r="R586" s="174"/>
      <c r="V586" s="174"/>
      <c r="Z586" s="174"/>
      <c r="AD586" s="174"/>
      <c r="AH586" s="174"/>
      <c r="AL586" s="174"/>
      <c r="AP586" s="174"/>
      <c r="AT586" s="174"/>
      <c r="AX586" s="174"/>
    </row>
    <row r="587" customFormat="false" ht="12.75" hidden="false" customHeight="false" outlineLevel="0" collapsed="false">
      <c r="F587" s="174"/>
      <c r="J587" s="174"/>
      <c r="N587" s="174"/>
      <c r="R587" s="174"/>
      <c r="V587" s="174"/>
      <c r="Z587" s="174"/>
      <c r="AD587" s="174"/>
      <c r="AH587" s="174"/>
      <c r="AL587" s="174"/>
      <c r="AP587" s="174"/>
      <c r="AT587" s="174"/>
      <c r="AX587" s="174"/>
    </row>
    <row r="588" customFormat="false" ht="12.75" hidden="false" customHeight="false" outlineLevel="0" collapsed="false">
      <c r="F588" s="174"/>
      <c r="J588" s="174"/>
      <c r="N588" s="174"/>
      <c r="R588" s="174"/>
      <c r="V588" s="174"/>
      <c r="Z588" s="174"/>
      <c r="AD588" s="174"/>
      <c r="AH588" s="174"/>
      <c r="AL588" s="174"/>
      <c r="AP588" s="174"/>
      <c r="AT588" s="174"/>
      <c r="AX588" s="174"/>
    </row>
    <row r="589" customFormat="false" ht="12.75" hidden="false" customHeight="false" outlineLevel="0" collapsed="false">
      <c r="F589" s="174"/>
      <c r="J589" s="174"/>
      <c r="N589" s="174"/>
      <c r="R589" s="174"/>
      <c r="V589" s="174"/>
      <c r="Z589" s="174"/>
      <c r="AD589" s="174"/>
      <c r="AH589" s="174"/>
      <c r="AL589" s="174"/>
      <c r="AP589" s="174"/>
      <c r="AT589" s="174"/>
      <c r="AX589" s="174"/>
    </row>
    <row r="590" customFormat="false" ht="12.75" hidden="false" customHeight="false" outlineLevel="0" collapsed="false">
      <c r="F590" s="174"/>
      <c r="J590" s="174"/>
      <c r="N590" s="174"/>
      <c r="R590" s="174"/>
      <c r="V590" s="174"/>
      <c r="Z590" s="174"/>
      <c r="AD590" s="174"/>
      <c r="AH590" s="174"/>
      <c r="AL590" s="174"/>
      <c r="AP590" s="174"/>
      <c r="AT590" s="174"/>
      <c r="AX590" s="174"/>
    </row>
    <row r="591" customFormat="false" ht="12.75" hidden="false" customHeight="false" outlineLevel="0" collapsed="false">
      <c r="F591" s="174"/>
      <c r="J591" s="174"/>
      <c r="N591" s="174"/>
      <c r="R591" s="174"/>
      <c r="V591" s="174"/>
      <c r="Z591" s="174"/>
      <c r="AD591" s="174"/>
      <c r="AH591" s="174"/>
      <c r="AL591" s="174"/>
      <c r="AP591" s="174"/>
      <c r="AT591" s="174"/>
      <c r="AX591" s="174"/>
    </row>
    <row r="592" customFormat="false" ht="12.75" hidden="false" customHeight="false" outlineLevel="0" collapsed="false">
      <c r="F592" s="174"/>
      <c r="J592" s="174"/>
      <c r="N592" s="174"/>
      <c r="R592" s="174"/>
      <c r="V592" s="174"/>
      <c r="Z592" s="174"/>
      <c r="AD592" s="174"/>
      <c r="AH592" s="174"/>
      <c r="AL592" s="174"/>
      <c r="AP592" s="174"/>
      <c r="AT592" s="174"/>
      <c r="AX592" s="174"/>
    </row>
    <row r="593" customFormat="false" ht="12.75" hidden="false" customHeight="false" outlineLevel="0" collapsed="false">
      <c r="F593" s="174"/>
      <c r="J593" s="174"/>
      <c r="N593" s="174"/>
      <c r="R593" s="174"/>
      <c r="V593" s="174"/>
      <c r="Z593" s="174"/>
      <c r="AD593" s="174"/>
      <c r="AH593" s="174"/>
      <c r="AL593" s="174"/>
      <c r="AP593" s="174"/>
      <c r="AT593" s="174"/>
      <c r="AX593" s="174"/>
    </row>
    <row r="594" customFormat="false" ht="12.75" hidden="false" customHeight="false" outlineLevel="0" collapsed="false">
      <c r="F594" s="174"/>
      <c r="J594" s="174"/>
      <c r="N594" s="174"/>
      <c r="R594" s="174"/>
      <c r="V594" s="174"/>
      <c r="Z594" s="174"/>
      <c r="AD594" s="174"/>
      <c r="AH594" s="174"/>
      <c r="AL594" s="174"/>
      <c r="AP594" s="174"/>
      <c r="AT594" s="174"/>
      <c r="AX594" s="174"/>
    </row>
    <row r="595" customFormat="false" ht="12.75" hidden="false" customHeight="false" outlineLevel="0" collapsed="false">
      <c r="F595" s="174"/>
      <c r="J595" s="174"/>
      <c r="N595" s="174"/>
      <c r="R595" s="174"/>
      <c r="V595" s="174"/>
      <c r="Z595" s="174"/>
      <c r="AD595" s="174"/>
      <c r="AH595" s="174"/>
      <c r="AL595" s="174"/>
      <c r="AP595" s="174"/>
      <c r="AT595" s="174"/>
      <c r="AX595" s="174"/>
    </row>
    <row r="596" customFormat="false" ht="12.75" hidden="false" customHeight="false" outlineLevel="0" collapsed="false">
      <c r="F596" s="174"/>
      <c r="J596" s="174"/>
      <c r="N596" s="174"/>
      <c r="R596" s="174"/>
      <c r="V596" s="174"/>
      <c r="Z596" s="174"/>
      <c r="AD596" s="174"/>
      <c r="AH596" s="174"/>
      <c r="AL596" s="174"/>
      <c r="AP596" s="174"/>
      <c r="AT596" s="174"/>
      <c r="AX596" s="174"/>
    </row>
    <row r="597" customFormat="false" ht="12.75" hidden="false" customHeight="false" outlineLevel="0" collapsed="false">
      <c r="F597" s="174"/>
      <c r="J597" s="174"/>
      <c r="N597" s="174"/>
      <c r="R597" s="174"/>
      <c r="V597" s="174"/>
      <c r="Z597" s="174"/>
      <c r="AD597" s="174"/>
      <c r="AH597" s="174"/>
      <c r="AL597" s="174"/>
      <c r="AP597" s="174"/>
      <c r="AT597" s="174"/>
      <c r="AX597" s="174"/>
    </row>
    <row r="598" customFormat="false" ht="12.75" hidden="false" customHeight="false" outlineLevel="0" collapsed="false">
      <c r="F598" s="174"/>
      <c r="J598" s="174"/>
      <c r="N598" s="174"/>
      <c r="R598" s="174"/>
      <c r="V598" s="174"/>
      <c r="Z598" s="174"/>
      <c r="AD598" s="174"/>
      <c r="AH598" s="174"/>
      <c r="AL598" s="174"/>
      <c r="AP598" s="174"/>
      <c r="AT598" s="174"/>
      <c r="AX598" s="174"/>
    </row>
    <row r="599" customFormat="false" ht="12.75" hidden="false" customHeight="false" outlineLevel="0" collapsed="false">
      <c r="F599" s="174"/>
      <c r="J599" s="174"/>
      <c r="N599" s="174"/>
      <c r="R599" s="174"/>
      <c r="V599" s="174"/>
      <c r="Z599" s="174"/>
      <c r="AD599" s="174"/>
      <c r="AH599" s="174"/>
      <c r="AL599" s="174"/>
      <c r="AP599" s="174"/>
      <c r="AT599" s="174"/>
      <c r="AX599" s="174"/>
    </row>
    <row r="600" customFormat="false" ht="12.75" hidden="false" customHeight="false" outlineLevel="0" collapsed="false">
      <c r="F600" s="174"/>
      <c r="J600" s="174"/>
      <c r="N600" s="174"/>
      <c r="R600" s="174"/>
      <c r="V600" s="174"/>
      <c r="Z600" s="174"/>
      <c r="AD600" s="174"/>
      <c r="AH600" s="174"/>
      <c r="AL600" s="174"/>
      <c r="AP600" s="174"/>
      <c r="AT600" s="174"/>
      <c r="AX600" s="174"/>
    </row>
    <row r="601" customFormat="false" ht="12.75" hidden="false" customHeight="false" outlineLevel="0" collapsed="false">
      <c r="F601" s="174"/>
      <c r="J601" s="174"/>
      <c r="N601" s="174"/>
      <c r="R601" s="174"/>
      <c r="V601" s="174"/>
      <c r="Z601" s="174"/>
      <c r="AD601" s="174"/>
      <c r="AH601" s="174"/>
      <c r="AL601" s="174"/>
      <c r="AP601" s="174"/>
      <c r="AT601" s="174"/>
      <c r="AX601" s="174"/>
    </row>
    <row r="602" customFormat="false" ht="12.75" hidden="false" customHeight="false" outlineLevel="0" collapsed="false">
      <c r="F602" s="174"/>
      <c r="J602" s="174"/>
      <c r="N602" s="174"/>
      <c r="R602" s="174"/>
      <c r="V602" s="174"/>
      <c r="Z602" s="174"/>
      <c r="AD602" s="174"/>
      <c r="AH602" s="174"/>
      <c r="AL602" s="174"/>
      <c r="AP602" s="174"/>
      <c r="AT602" s="174"/>
      <c r="AX602" s="174"/>
    </row>
    <row r="603" customFormat="false" ht="12.75" hidden="false" customHeight="false" outlineLevel="0" collapsed="false">
      <c r="F603" s="174"/>
      <c r="J603" s="174"/>
      <c r="N603" s="174"/>
      <c r="R603" s="174"/>
      <c r="V603" s="174"/>
      <c r="Z603" s="174"/>
      <c r="AD603" s="174"/>
      <c r="AH603" s="174"/>
      <c r="AL603" s="174"/>
      <c r="AP603" s="174"/>
      <c r="AT603" s="174"/>
      <c r="AX603" s="174"/>
    </row>
    <row r="604" customFormat="false" ht="12.75" hidden="false" customHeight="false" outlineLevel="0" collapsed="false">
      <c r="F604" s="174"/>
      <c r="J604" s="174"/>
      <c r="N604" s="174"/>
      <c r="R604" s="174"/>
      <c r="V604" s="174"/>
      <c r="Z604" s="174"/>
      <c r="AD604" s="174"/>
      <c r="AH604" s="174"/>
      <c r="AL604" s="174"/>
      <c r="AP604" s="174"/>
      <c r="AT604" s="174"/>
      <c r="AX604" s="174"/>
    </row>
    <row r="605" customFormat="false" ht="12.75" hidden="false" customHeight="false" outlineLevel="0" collapsed="false">
      <c r="F605" s="174"/>
      <c r="J605" s="174"/>
      <c r="N605" s="174"/>
      <c r="R605" s="174"/>
      <c r="V605" s="174"/>
      <c r="Z605" s="174"/>
      <c r="AD605" s="174"/>
      <c r="AH605" s="174"/>
      <c r="AL605" s="174"/>
      <c r="AP605" s="174"/>
      <c r="AT605" s="174"/>
      <c r="AX605" s="174"/>
    </row>
    <row r="606" customFormat="false" ht="12.75" hidden="false" customHeight="false" outlineLevel="0" collapsed="false">
      <c r="F606" s="174"/>
      <c r="J606" s="174"/>
      <c r="N606" s="174"/>
      <c r="R606" s="174"/>
      <c r="V606" s="174"/>
      <c r="Z606" s="174"/>
      <c r="AD606" s="174"/>
      <c r="AH606" s="174"/>
      <c r="AL606" s="174"/>
      <c r="AP606" s="174"/>
      <c r="AT606" s="174"/>
      <c r="AX606" s="174"/>
    </row>
    <row r="607" customFormat="false" ht="12.75" hidden="false" customHeight="false" outlineLevel="0" collapsed="false">
      <c r="F607" s="174"/>
      <c r="J607" s="174"/>
      <c r="N607" s="174"/>
      <c r="R607" s="174"/>
      <c r="V607" s="174"/>
      <c r="Z607" s="174"/>
      <c r="AD607" s="174"/>
      <c r="AH607" s="174"/>
      <c r="AL607" s="174"/>
      <c r="AP607" s="174"/>
      <c r="AT607" s="174"/>
      <c r="AX607" s="174"/>
    </row>
    <row r="608" customFormat="false" ht="12.75" hidden="false" customHeight="false" outlineLevel="0" collapsed="false">
      <c r="F608" s="174"/>
      <c r="J608" s="174"/>
      <c r="N608" s="174"/>
      <c r="R608" s="174"/>
      <c r="V608" s="174"/>
      <c r="Z608" s="174"/>
      <c r="AD608" s="174"/>
      <c r="AH608" s="174"/>
      <c r="AL608" s="174"/>
      <c r="AP608" s="174"/>
      <c r="AT608" s="174"/>
      <c r="AX608" s="174"/>
    </row>
    <row r="609" customFormat="false" ht="12.75" hidden="false" customHeight="false" outlineLevel="0" collapsed="false">
      <c r="F609" s="174"/>
      <c r="J609" s="174"/>
      <c r="N609" s="174"/>
      <c r="R609" s="174"/>
      <c r="V609" s="174"/>
      <c r="Z609" s="174"/>
      <c r="AD609" s="174"/>
      <c r="AH609" s="174"/>
      <c r="AL609" s="174"/>
      <c r="AP609" s="174"/>
      <c r="AT609" s="174"/>
      <c r="AX609" s="174"/>
    </row>
    <row r="610" customFormat="false" ht="12.75" hidden="false" customHeight="false" outlineLevel="0" collapsed="false">
      <c r="F610" s="174"/>
      <c r="J610" s="174"/>
      <c r="N610" s="174"/>
      <c r="R610" s="174"/>
      <c r="V610" s="174"/>
      <c r="Z610" s="174"/>
      <c r="AD610" s="174"/>
      <c r="AH610" s="174"/>
      <c r="AL610" s="174"/>
      <c r="AP610" s="174"/>
      <c r="AT610" s="174"/>
      <c r="AX610" s="174"/>
    </row>
    <row r="611" customFormat="false" ht="12.75" hidden="false" customHeight="false" outlineLevel="0" collapsed="false">
      <c r="F611" s="174"/>
      <c r="J611" s="174"/>
      <c r="N611" s="174"/>
      <c r="R611" s="174"/>
      <c r="V611" s="174"/>
      <c r="Z611" s="174"/>
      <c r="AD611" s="174"/>
      <c r="AH611" s="174"/>
      <c r="AL611" s="174"/>
      <c r="AP611" s="174"/>
      <c r="AT611" s="174"/>
      <c r="AX611" s="174"/>
    </row>
    <row r="612" customFormat="false" ht="12.75" hidden="false" customHeight="false" outlineLevel="0" collapsed="false">
      <c r="F612" s="174"/>
      <c r="J612" s="174"/>
      <c r="N612" s="174"/>
      <c r="R612" s="174"/>
      <c r="V612" s="174"/>
      <c r="Z612" s="174"/>
      <c r="AD612" s="174"/>
      <c r="AH612" s="174"/>
      <c r="AL612" s="174"/>
      <c r="AP612" s="174"/>
      <c r="AT612" s="174"/>
      <c r="AX612" s="174"/>
    </row>
    <row r="613" customFormat="false" ht="12.75" hidden="false" customHeight="false" outlineLevel="0" collapsed="false">
      <c r="F613" s="174"/>
      <c r="J613" s="174"/>
      <c r="N613" s="174"/>
      <c r="R613" s="174"/>
      <c r="V613" s="174"/>
      <c r="Z613" s="174"/>
      <c r="AD613" s="174"/>
      <c r="AH613" s="174"/>
      <c r="AL613" s="174"/>
      <c r="AP613" s="174"/>
      <c r="AT613" s="174"/>
      <c r="AX613" s="174"/>
    </row>
    <row r="614" customFormat="false" ht="12.75" hidden="false" customHeight="false" outlineLevel="0" collapsed="false">
      <c r="F614" s="174"/>
      <c r="J614" s="174"/>
      <c r="N614" s="174"/>
      <c r="R614" s="174"/>
      <c r="V614" s="174"/>
      <c r="Z614" s="174"/>
      <c r="AD614" s="174"/>
      <c r="AH614" s="174"/>
      <c r="AL614" s="174"/>
      <c r="AP614" s="174"/>
      <c r="AT614" s="174"/>
      <c r="AX614" s="174"/>
    </row>
    <row r="615" customFormat="false" ht="12.75" hidden="false" customHeight="false" outlineLevel="0" collapsed="false">
      <c r="F615" s="174"/>
      <c r="J615" s="174"/>
      <c r="N615" s="174"/>
      <c r="R615" s="174"/>
      <c r="V615" s="174"/>
      <c r="Z615" s="174"/>
      <c r="AD615" s="174"/>
      <c r="AH615" s="174"/>
      <c r="AL615" s="174"/>
      <c r="AP615" s="174"/>
      <c r="AT615" s="174"/>
      <c r="AX615" s="174"/>
    </row>
    <row r="616" customFormat="false" ht="12.75" hidden="false" customHeight="false" outlineLevel="0" collapsed="false">
      <c r="F616" s="174"/>
      <c r="J616" s="174"/>
      <c r="N616" s="174"/>
      <c r="R616" s="174"/>
      <c r="V616" s="174"/>
      <c r="Z616" s="174"/>
      <c r="AD616" s="174"/>
      <c r="AH616" s="174"/>
      <c r="AL616" s="174"/>
      <c r="AP616" s="174"/>
      <c r="AT616" s="174"/>
      <c r="AX616" s="174"/>
    </row>
    <row r="617" customFormat="false" ht="12.75" hidden="false" customHeight="false" outlineLevel="0" collapsed="false">
      <c r="F617" s="174"/>
      <c r="J617" s="174"/>
      <c r="N617" s="174"/>
      <c r="R617" s="174"/>
      <c r="V617" s="174"/>
      <c r="Z617" s="174"/>
      <c r="AD617" s="174"/>
      <c r="AH617" s="174"/>
      <c r="AL617" s="174"/>
      <c r="AP617" s="174"/>
      <c r="AT617" s="174"/>
      <c r="AX617" s="174"/>
    </row>
    <row r="618" customFormat="false" ht="12.75" hidden="false" customHeight="false" outlineLevel="0" collapsed="false">
      <c r="F618" s="174"/>
      <c r="J618" s="174"/>
      <c r="N618" s="174"/>
      <c r="R618" s="174"/>
      <c r="V618" s="174"/>
      <c r="Z618" s="174"/>
      <c r="AD618" s="174"/>
      <c r="AH618" s="174"/>
      <c r="AL618" s="174"/>
      <c r="AP618" s="174"/>
      <c r="AT618" s="174"/>
      <c r="AX618" s="174"/>
    </row>
    <row r="619" customFormat="false" ht="12.75" hidden="false" customHeight="false" outlineLevel="0" collapsed="false">
      <c r="F619" s="174"/>
      <c r="J619" s="174"/>
      <c r="N619" s="174"/>
      <c r="R619" s="174"/>
      <c r="V619" s="174"/>
      <c r="Z619" s="174"/>
      <c r="AD619" s="174"/>
      <c r="AH619" s="174"/>
      <c r="AL619" s="174"/>
      <c r="AP619" s="174"/>
      <c r="AT619" s="174"/>
      <c r="AX619" s="174"/>
    </row>
    <row r="620" customFormat="false" ht="12.75" hidden="false" customHeight="false" outlineLevel="0" collapsed="false">
      <c r="F620" s="174"/>
      <c r="J620" s="174"/>
      <c r="N620" s="174"/>
      <c r="R620" s="174"/>
      <c r="V620" s="174"/>
      <c r="Z620" s="174"/>
      <c r="AD620" s="174"/>
      <c r="AH620" s="174"/>
      <c r="AL620" s="174"/>
      <c r="AP620" s="174"/>
      <c r="AT620" s="174"/>
      <c r="AX620" s="174"/>
    </row>
    <row r="621" customFormat="false" ht="12.75" hidden="false" customHeight="false" outlineLevel="0" collapsed="false">
      <c r="F621" s="174"/>
      <c r="J621" s="174"/>
      <c r="N621" s="174"/>
      <c r="R621" s="174"/>
      <c r="V621" s="174"/>
      <c r="Z621" s="174"/>
      <c r="AD621" s="174"/>
      <c r="AH621" s="174"/>
      <c r="AL621" s="174"/>
      <c r="AP621" s="174"/>
      <c r="AT621" s="174"/>
      <c r="AX621" s="174"/>
    </row>
    <row r="622" customFormat="false" ht="12.75" hidden="false" customHeight="false" outlineLevel="0" collapsed="false">
      <c r="F622" s="174"/>
      <c r="J622" s="174"/>
      <c r="N622" s="174"/>
      <c r="R622" s="174"/>
      <c r="V622" s="174"/>
      <c r="Z622" s="174"/>
      <c r="AD622" s="174"/>
      <c r="AH622" s="174"/>
      <c r="AL622" s="174"/>
      <c r="AP622" s="174"/>
      <c r="AT622" s="174"/>
      <c r="AX622" s="174"/>
    </row>
    <row r="623" customFormat="false" ht="12.75" hidden="false" customHeight="false" outlineLevel="0" collapsed="false">
      <c r="F623" s="174"/>
      <c r="J623" s="174"/>
      <c r="N623" s="174"/>
      <c r="R623" s="174"/>
      <c r="V623" s="174"/>
      <c r="Z623" s="174"/>
      <c r="AD623" s="174"/>
      <c r="AH623" s="174"/>
      <c r="AL623" s="174"/>
      <c r="AP623" s="174"/>
      <c r="AT623" s="174"/>
      <c r="AX623" s="174"/>
    </row>
    <row r="624" customFormat="false" ht="12.75" hidden="false" customHeight="false" outlineLevel="0" collapsed="false">
      <c r="F624" s="174"/>
      <c r="J624" s="174"/>
      <c r="N624" s="174"/>
      <c r="R624" s="174"/>
      <c r="V624" s="174"/>
      <c r="Z624" s="174"/>
      <c r="AD624" s="174"/>
      <c r="AH624" s="174"/>
      <c r="AL624" s="174"/>
      <c r="AP624" s="174"/>
      <c r="AT624" s="174"/>
      <c r="AX624" s="174"/>
    </row>
    <row r="625" customFormat="false" ht="12.75" hidden="false" customHeight="false" outlineLevel="0" collapsed="false">
      <c r="F625" s="174"/>
      <c r="J625" s="174"/>
      <c r="N625" s="174"/>
      <c r="R625" s="174"/>
      <c r="V625" s="174"/>
      <c r="Z625" s="174"/>
      <c r="AD625" s="174"/>
      <c r="AH625" s="174"/>
      <c r="AL625" s="174"/>
      <c r="AP625" s="174"/>
      <c r="AT625" s="174"/>
      <c r="AX625" s="174"/>
    </row>
    <row r="626" customFormat="false" ht="12.75" hidden="false" customHeight="false" outlineLevel="0" collapsed="false">
      <c r="F626" s="174"/>
      <c r="J626" s="174"/>
      <c r="N626" s="174"/>
      <c r="R626" s="174"/>
      <c r="V626" s="174"/>
      <c r="Z626" s="174"/>
      <c r="AD626" s="174"/>
      <c r="AH626" s="174"/>
      <c r="AL626" s="174"/>
      <c r="AP626" s="174"/>
      <c r="AT626" s="174"/>
      <c r="AX626" s="174"/>
    </row>
    <row r="627" customFormat="false" ht="12.75" hidden="false" customHeight="false" outlineLevel="0" collapsed="false">
      <c r="F627" s="174"/>
      <c r="J627" s="174"/>
      <c r="N627" s="174"/>
      <c r="R627" s="174"/>
      <c r="V627" s="174"/>
      <c r="Z627" s="174"/>
      <c r="AD627" s="174"/>
      <c r="AH627" s="174"/>
      <c r="AL627" s="174"/>
      <c r="AP627" s="174"/>
      <c r="AT627" s="174"/>
      <c r="AX627" s="174"/>
    </row>
    <row r="628" customFormat="false" ht="12.75" hidden="false" customHeight="false" outlineLevel="0" collapsed="false">
      <c r="F628" s="174"/>
      <c r="J628" s="174"/>
      <c r="N628" s="174"/>
      <c r="R628" s="174"/>
      <c r="V628" s="174"/>
      <c r="Z628" s="174"/>
      <c r="AD628" s="174"/>
      <c r="AH628" s="174"/>
      <c r="AL628" s="174"/>
      <c r="AP628" s="174"/>
      <c r="AT628" s="174"/>
      <c r="AX628" s="174"/>
    </row>
    <row r="629" customFormat="false" ht="12.75" hidden="false" customHeight="false" outlineLevel="0" collapsed="false">
      <c r="F629" s="174"/>
      <c r="J629" s="174"/>
      <c r="N629" s="174"/>
      <c r="R629" s="174"/>
      <c r="V629" s="174"/>
      <c r="Z629" s="174"/>
      <c r="AD629" s="174"/>
      <c r="AH629" s="174"/>
      <c r="AL629" s="174"/>
      <c r="AP629" s="174"/>
      <c r="AT629" s="174"/>
      <c r="AX629" s="174"/>
    </row>
    <row r="630" customFormat="false" ht="12.75" hidden="false" customHeight="false" outlineLevel="0" collapsed="false">
      <c r="F630" s="174"/>
      <c r="J630" s="174"/>
      <c r="N630" s="174"/>
      <c r="R630" s="174"/>
      <c r="V630" s="174"/>
      <c r="Z630" s="174"/>
      <c r="AD630" s="174"/>
      <c r="AH630" s="174"/>
      <c r="AL630" s="174"/>
      <c r="AP630" s="174"/>
      <c r="AT630" s="174"/>
      <c r="AX630" s="174"/>
    </row>
    <row r="631" customFormat="false" ht="12.75" hidden="false" customHeight="false" outlineLevel="0" collapsed="false">
      <c r="F631" s="174"/>
      <c r="J631" s="174"/>
      <c r="N631" s="174"/>
      <c r="R631" s="174"/>
      <c r="V631" s="174"/>
      <c r="Z631" s="174"/>
      <c r="AD631" s="174"/>
      <c r="AH631" s="174"/>
      <c r="AL631" s="174"/>
      <c r="AP631" s="174"/>
      <c r="AT631" s="174"/>
      <c r="AX631" s="174"/>
    </row>
    <row r="632" customFormat="false" ht="12.75" hidden="false" customHeight="false" outlineLevel="0" collapsed="false">
      <c r="F632" s="174"/>
      <c r="J632" s="174"/>
      <c r="N632" s="174"/>
      <c r="R632" s="174"/>
      <c r="V632" s="174"/>
      <c r="Z632" s="174"/>
      <c r="AD632" s="174"/>
      <c r="AH632" s="174"/>
      <c r="AL632" s="174"/>
      <c r="AP632" s="174"/>
      <c r="AT632" s="174"/>
      <c r="AX632" s="174"/>
    </row>
    <row r="633" customFormat="false" ht="12.75" hidden="false" customHeight="false" outlineLevel="0" collapsed="false">
      <c r="F633" s="174"/>
      <c r="J633" s="174"/>
      <c r="N633" s="174"/>
      <c r="R633" s="174"/>
      <c r="V633" s="174"/>
      <c r="Z633" s="174"/>
      <c r="AD633" s="174"/>
      <c r="AH633" s="174"/>
      <c r="AL633" s="174"/>
      <c r="AP633" s="174"/>
      <c r="AT633" s="174"/>
      <c r="AX633" s="174"/>
    </row>
    <row r="634" customFormat="false" ht="12.75" hidden="false" customHeight="false" outlineLevel="0" collapsed="false">
      <c r="F634" s="174"/>
      <c r="J634" s="174"/>
      <c r="N634" s="174"/>
      <c r="R634" s="174"/>
      <c r="V634" s="174"/>
      <c r="Z634" s="174"/>
      <c r="AD634" s="174"/>
      <c r="AH634" s="174"/>
      <c r="AL634" s="174"/>
      <c r="AP634" s="174"/>
      <c r="AT634" s="174"/>
      <c r="AX634" s="174"/>
    </row>
    <row r="635" customFormat="false" ht="12.75" hidden="false" customHeight="false" outlineLevel="0" collapsed="false">
      <c r="F635" s="174"/>
      <c r="J635" s="174"/>
      <c r="N635" s="174"/>
      <c r="R635" s="174"/>
      <c r="V635" s="174"/>
      <c r="Z635" s="174"/>
      <c r="AD635" s="174"/>
      <c r="AH635" s="174"/>
      <c r="AL635" s="174"/>
      <c r="AP635" s="174"/>
      <c r="AT635" s="174"/>
      <c r="AX635" s="174"/>
    </row>
    <row r="636" customFormat="false" ht="12.75" hidden="false" customHeight="false" outlineLevel="0" collapsed="false">
      <c r="F636" s="174"/>
      <c r="J636" s="174"/>
      <c r="N636" s="174"/>
      <c r="R636" s="174"/>
      <c r="V636" s="174"/>
      <c r="Z636" s="174"/>
      <c r="AD636" s="174"/>
      <c r="AH636" s="174"/>
      <c r="AL636" s="174"/>
      <c r="AP636" s="174"/>
      <c r="AT636" s="174"/>
      <c r="AX636" s="174"/>
    </row>
    <row r="637" customFormat="false" ht="12.75" hidden="false" customHeight="false" outlineLevel="0" collapsed="false">
      <c r="F637" s="174"/>
      <c r="J637" s="174"/>
      <c r="N637" s="174"/>
      <c r="R637" s="174"/>
      <c r="V637" s="174"/>
      <c r="Z637" s="174"/>
      <c r="AD637" s="174"/>
      <c r="AH637" s="174"/>
      <c r="AL637" s="174"/>
      <c r="AP637" s="174"/>
      <c r="AT637" s="174"/>
      <c r="AX637" s="174"/>
    </row>
    <row r="638" customFormat="false" ht="12.75" hidden="false" customHeight="false" outlineLevel="0" collapsed="false">
      <c r="F638" s="174"/>
      <c r="J638" s="174"/>
      <c r="N638" s="174"/>
      <c r="R638" s="174"/>
      <c r="V638" s="174"/>
      <c r="Z638" s="174"/>
      <c r="AD638" s="174"/>
      <c r="AH638" s="174"/>
      <c r="AL638" s="174"/>
      <c r="AP638" s="174"/>
      <c r="AT638" s="174"/>
      <c r="AX638" s="174"/>
    </row>
    <row r="639" customFormat="false" ht="12.75" hidden="false" customHeight="false" outlineLevel="0" collapsed="false">
      <c r="F639" s="174"/>
      <c r="J639" s="174"/>
      <c r="N639" s="174"/>
      <c r="R639" s="174"/>
      <c r="V639" s="174"/>
      <c r="Z639" s="174"/>
      <c r="AD639" s="174"/>
      <c r="AH639" s="174"/>
      <c r="AL639" s="174"/>
      <c r="AP639" s="174"/>
      <c r="AT639" s="174"/>
      <c r="AX639" s="174"/>
    </row>
    <row r="640" customFormat="false" ht="12.75" hidden="false" customHeight="false" outlineLevel="0" collapsed="false">
      <c r="F640" s="174"/>
      <c r="J640" s="174"/>
      <c r="N640" s="174"/>
      <c r="R640" s="174"/>
      <c r="V640" s="174"/>
      <c r="Z640" s="174"/>
      <c r="AD640" s="174"/>
      <c r="AH640" s="174"/>
      <c r="AL640" s="174"/>
      <c r="AP640" s="174"/>
      <c r="AT640" s="174"/>
      <c r="AX640" s="174"/>
    </row>
    <row r="641" customFormat="false" ht="12.75" hidden="false" customHeight="false" outlineLevel="0" collapsed="false">
      <c r="F641" s="174"/>
      <c r="J641" s="174"/>
      <c r="N641" s="174"/>
      <c r="R641" s="174"/>
      <c r="V641" s="174"/>
      <c r="Z641" s="174"/>
      <c r="AD641" s="174"/>
      <c r="AH641" s="174"/>
      <c r="AL641" s="174"/>
      <c r="AP641" s="174"/>
      <c r="AT641" s="174"/>
      <c r="AX641" s="174"/>
    </row>
    <row r="642" customFormat="false" ht="12.75" hidden="false" customHeight="false" outlineLevel="0" collapsed="false">
      <c r="F642" s="174"/>
      <c r="J642" s="174"/>
      <c r="N642" s="174"/>
      <c r="R642" s="174"/>
      <c r="V642" s="174"/>
      <c r="Z642" s="174"/>
      <c r="AD642" s="174"/>
      <c r="AH642" s="174"/>
      <c r="AL642" s="174"/>
      <c r="AP642" s="174"/>
      <c r="AT642" s="174"/>
      <c r="AX642" s="174"/>
    </row>
    <row r="643" customFormat="false" ht="12.75" hidden="false" customHeight="false" outlineLevel="0" collapsed="false">
      <c r="F643" s="174"/>
      <c r="J643" s="174"/>
      <c r="N643" s="174"/>
      <c r="R643" s="174"/>
      <c r="V643" s="174"/>
      <c r="Z643" s="174"/>
      <c r="AD643" s="174"/>
      <c r="AH643" s="174"/>
      <c r="AL643" s="174"/>
      <c r="AP643" s="174"/>
      <c r="AT643" s="174"/>
      <c r="AX643" s="174"/>
    </row>
    <row r="644" customFormat="false" ht="12.75" hidden="false" customHeight="false" outlineLevel="0" collapsed="false">
      <c r="F644" s="174"/>
      <c r="J644" s="174"/>
      <c r="N644" s="174"/>
      <c r="R644" s="174"/>
      <c r="V644" s="174"/>
      <c r="Z644" s="174"/>
      <c r="AD644" s="174"/>
      <c r="AH644" s="174"/>
      <c r="AL644" s="174"/>
      <c r="AP644" s="174"/>
      <c r="AT644" s="174"/>
      <c r="AX644" s="174"/>
    </row>
    <row r="645" customFormat="false" ht="12.75" hidden="false" customHeight="false" outlineLevel="0" collapsed="false">
      <c r="F645" s="174"/>
      <c r="J645" s="174"/>
      <c r="N645" s="174"/>
      <c r="R645" s="174"/>
      <c r="V645" s="174"/>
      <c r="Z645" s="174"/>
      <c r="AD645" s="174"/>
      <c r="AH645" s="174"/>
      <c r="AL645" s="174"/>
      <c r="AP645" s="174"/>
      <c r="AT645" s="174"/>
      <c r="AX645" s="174"/>
    </row>
    <row r="646" customFormat="false" ht="12.75" hidden="false" customHeight="false" outlineLevel="0" collapsed="false">
      <c r="F646" s="174"/>
      <c r="J646" s="174"/>
      <c r="N646" s="174"/>
      <c r="R646" s="174"/>
      <c r="V646" s="174"/>
      <c r="Z646" s="174"/>
      <c r="AD646" s="174"/>
      <c r="AH646" s="174"/>
      <c r="AL646" s="174"/>
      <c r="AP646" s="174"/>
      <c r="AT646" s="174"/>
      <c r="AX646" s="174"/>
    </row>
    <row r="647" customFormat="false" ht="12.75" hidden="false" customHeight="false" outlineLevel="0" collapsed="false">
      <c r="F647" s="174"/>
      <c r="J647" s="174"/>
      <c r="N647" s="174"/>
      <c r="R647" s="174"/>
      <c r="V647" s="174"/>
      <c r="Z647" s="174"/>
      <c r="AD647" s="174"/>
      <c r="AH647" s="174"/>
      <c r="AL647" s="174"/>
      <c r="AP647" s="174"/>
      <c r="AT647" s="174"/>
      <c r="AX647" s="174"/>
    </row>
    <row r="648" customFormat="false" ht="12.75" hidden="false" customHeight="false" outlineLevel="0" collapsed="false">
      <c r="F648" s="174"/>
      <c r="J648" s="174"/>
      <c r="N648" s="174"/>
      <c r="R648" s="174"/>
      <c r="V648" s="174"/>
      <c r="Z648" s="174"/>
      <c r="AD648" s="174"/>
      <c r="AH648" s="174"/>
      <c r="AL648" s="174"/>
      <c r="AP648" s="174"/>
      <c r="AT648" s="174"/>
      <c r="AX648" s="174"/>
    </row>
    <row r="649" customFormat="false" ht="12.75" hidden="false" customHeight="false" outlineLevel="0" collapsed="false">
      <c r="F649" s="174"/>
      <c r="J649" s="174"/>
      <c r="N649" s="174"/>
      <c r="R649" s="174"/>
      <c r="V649" s="174"/>
      <c r="Z649" s="174"/>
      <c r="AD649" s="174"/>
      <c r="AH649" s="174"/>
      <c r="AL649" s="174"/>
      <c r="AP649" s="174"/>
      <c r="AT649" s="174"/>
      <c r="AX649" s="174"/>
    </row>
    <row r="650" customFormat="false" ht="12.75" hidden="false" customHeight="false" outlineLevel="0" collapsed="false">
      <c r="F650" s="174"/>
      <c r="J650" s="174"/>
      <c r="N650" s="174"/>
      <c r="R650" s="174"/>
      <c r="V650" s="174"/>
      <c r="Z650" s="174"/>
      <c r="AD650" s="174"/>
      <c r="AH650" s="174"/>
      <c r="AL650" s="174"/>
      <c r="AP650" s="174"/>
      <c r="AT650" s="174"/>
      <c r="AX650" s="174"/>
    </row>
    <row r="651" customFormat="false" ht="12.75" hidden="false" customHeight="false" outlineLevel="0" collapsed="false">
      <c r="F651" s="174"/>
      <c r="J651" s="174"/>
      <c r="N651" s="174"/>
      <c r="R651" s="174"/>
      <c r="V651" s="174"/>
      <c r="Z651" s="174"/>
      <c r="AD651" s="174"/>
      <c r="AH651" s="174"/>
      <c r="AL651" s="174"/>
      <c r="AP651" s="174"/>
      <c r="AT651" s="174"/>
      <c r="AX651" s="174"/>
    </row>
    <row r="652" customFormat="false" ht="12.75" hidden="false" customHeight="false" outlineLevel="0" collapsed="false">
      <c r="F652" s="174"/>
      <c r="J652" s="174"/>
      <c r="N652" s="174"/>
      <c r="R652" s="174"/>
      <c r="V652" s="174"/>
      <c r="Z652" s="174"/>
      <c r="AD652" s="174"/>
      <c r="AH652" s="174"/>
      <c r="AL652" s="174"/>
      <c r="AP652" s="174"/>
      <c r="AT652" s="174"/>
      <c r="AX652" s="174"/>
    </row>
    <row r="653" customFormat="false" ht="12.75" hidden="false" customHeight="false" outlineLevel="0" collapsed="false">
      <c r="F653" s="174"/>
      <c r="J653" s="174"/>
      <c r="N653" s="174"/>
      <c r="R653" s="174"/>
      <c r="V653" s="174"/>
      <c r="Z653" s="174"/>
      <c r="AD653" s="174"/>
      <c r="AH653" s="174"/>
      <c r="AL653" s="174"/>
      <c r="AP653" s="174"/>
      <c r="AT653" s="174"/>
      <c r="AX653" s="174"/>
    </row>
    <row r="654" customFormat="false" ht="12.75" hidden="false" customHeight="false" outlineLevel="0" collapsed="false">
      <c r="F654" s="174"/>
      <c r="J654" s="174"/>
      <c r="N654" s="174"/>
      <c r="R654" s="174"/>
      <c r="V654" s="174"/>
      <c r="Z654" s="174"/>
      <c r="AD654" s="174"/>
      <c r="AH654" s="174"/>
      <c r="AL654" s="174"/>
      <c r="AP654" s="174"/>
      <c r="AT654" s="174"/>
      <c r="AX654" s="174"/>
    </row>
    <row r="655" customFormat="false" ht="12.75" hidden="false" customHeight="false" outlineLevel="0" collapsed="false">
      <c r="F655" s="174"/>
      <c r="J655" s="174"/>
      <c r="N655" s="174"/>
      <c r="R655" s="174"/>
      <c r="V655" s="174"/>
      <c r="Z655" s="174"/>
      <c r="AD655" s="174"/>
      <c r="AH655" s="174"/>
      <c r="AL655" s="174"/>
      <c r="AP655" s="174"/>
      <c r="AT655" s="174"/>
      <c r="AX655" s="174"/>
    </row>
    <row r="656" customFormat="false" ht="12.75" hidden="false" customHeight="false" outlineLevel="0" collapsed="false">
      <c r="F656" s="174"/>
      <c r="J656" s="174"/>
      <c r="N656" s="174"/>
      <c r="R656" s="174"/>
      <c r="V656" s="174"/>
      <c r="Z656" s="174"/>
      <c r="AD656" s="174"/>
      <c r="AH656" s="174"/>
      <c r="AL656" s="174"/>
      <c r="AP656" s="174"/>
      <c r="AT656" s="174"/>
      <c r="AX656" s="174"/>
    </row>
    <row r="657" customFormat="false" ht="12.75" hidden="false" customHeight="false" outlineLevel="0" collapsed="false">
      <c r="F657" s="174"/>
      <c r="J657" s="174"/>
      <c r="N657" s="174"/>
      <c r="R657" s="174"/>
      <c r="V657" s="174"/>
      <c r="Z657" s="174"/>
      <c r="AD657" s="174"/>
      <c r="AH657" s="174"/>
      <c r="AL657" s="174"/>
      <c r="AP657" s="174"/>
      <c r="AT657" s="174"/>
      <c r="AX657" s="174"/>
    </row>
    <row r="658" customFormat="false" ht="12.75" hidden="false" customHeight="false" outlineLevel="0" collapsed="false">
      <c r="F658" s="174"/>
      <c r="J658" s="174"/>
      <c r="N658" s="174"/>
      <c r="R658" s="174"/>
      <c r="V658" s="174"/>
      <c r="Z658" s="174"/>
      <c r="AD658" s="174"/>
      <c r="AH658" s="174"/>
      <c r="AL658" s="174"/>
      <c r="AP658" s="174"/>
      <c r="AT658" s="174"/>
      <c r="AX658" s="174"/>
    </row>
    <row r="659" customFormat="false" ht="12.75" hidden="false" customHeight="false" outlineLevel="0" collapsed="false">
      <c r="F659" s="174"/>
      <c r="J659" s="174"/>
      <c r="N659" s="174"/>
      <c r="R659" s="174"/>
      <c r="V659" s="174"/>
      <c r="Z659" s="174"/>
      <c r="AD659" s="174"/>
      <c r="AH659" s="174"/>
      <c r="AL659" s="174"/>
      <c r="AP659" s="174"/>
      <c r="AT659" s="174"/>
      <c r="AX659" s="174"/>
    </row>
    <row r="660" customFormat="false" ht="12.75" hidden="false" customHeight="false" outlineLevel="0" collapsed="false">
      <c r="F660" s="174"/>
      <c r="J660" s="174"/>
      <c r="N660" s="174"/>
      <c r="R660" s="174"/>
      <c r="V660" s="174"/>
      <c r="Z660" s="174"/>
      <c r="AD660" s="174"/>
      <c r="AH660" s="174"/>
      <c r="AL660" s="174"/>
      <c r="AP660" s="174"/>
      <c r="AT660" s="174"/>
      <c r="AX660" s="174"/>
    </row>
    <row r="661" customFormat="false" ht="12.75" hidden="false" customHeight="false" outlineLevel="0" collapsed="false">
      <c r="F661" s="174"/>
      <c r="J661" s="174"/>
      <c r="N661" s="174"/>
      <c r="R661" s="174"/>
      <c r="V661" s="174"/>
      <c r="Z661" s="174"/>
      <c r="AD661" s="174"/>
      <c r="AH661" s="174"/>
      <c r="AL661" s="174"/>
      <c r="AP661" s="174"/>
      <c r="AT661" s="174"/>
      <c r="AX661" s="174"/>
    </row>
    <row r="662" customFormat="false" ht="12.75" hidden="false" customHeight="false" outlineLevel="0" collapsed="false">
      <c r="F662" s="174"/>
      <c r="J662" s="174"/>
      <c r="N662" s="174"/>
      <c r="R662" s="174"/>
      <c r="V662" s="174"/>
      <c r="Z662" s="174"/>
      <c r="AD662" s="174"/>
      <c r="AH662" s="174"/>
      <c r="AL662" s="174"/>
      <c r="AP662" s="174"/>
      <c r="AT662" s="174"/>
      <c r="AX662" s="174"/>
    </row>
    <row r="663" customFormat="false" ht="12.75" hidden="false" customHeight="false" outlineLevel="0" collapsed="false">
      <c r="F663" s="174"/>
      <c r="J663" s="174"/>
      <c r="N663" s="174"/>
      <c r="R663" s="174"/>
      <c r="V663" s="174"/>
      <c r="Z663" s="174"/>
      <c r="AD663" s="174"/>
      <c r="AH663" s="174"/>
      <c r="AL663" s="174"/>
      <c r="AP663" s="174"/>
      <c r="AT663" s="174"/>
      <c r="AX663" s="174"/>
    </row>
    <row r="664" customFormat="false" ht="12.75" hidden="false" customHeight="false" outlineLevel="0" collapsed="false">
      <c r="F664" s="174"/>
      <c r="J664" s="174"/>
      <c r="N664" s="174"/>
      <c r="R664" s="174"/>
      <c r="V664" s="174"/>
      <c r="Z664" s="174"/>
      <c r="AD664" s="174"/>
      <c r="AH664" s="174"/>
      <c r="AL664" s="174"/>
      <c r="AP664" s="174"/>
      <c r="AT664" s="174"/>
      <c r="AX664" s="174"/>
    </row>
    <row r="665" customFormat="false" ht="12.75" hidden="false" customHeight="false" outlineLevel="0" collapsed="false">
      <c r="F665" s="174"/>
      <c r="J665" s="174"/>
      <c r="N665" s="174"/>
      <c r="R665" s="174"/>
      <c r="V665" s="174"/>
      <c r="Z665" s="174"/>
      <c r="AD665" s="174"/>
      <c r="AH665" s="174"/>
      <c r="AL665" s="174"/>
      <c r="AP665" s="174"/>
      <c r="AT665" s="174"/>
      <c r="AX665" s="174"/>
    </row>
    <row r="666" customFormat="false" ht="12.75" hidden="false" customHeight="false" outlineLevel="0" collapsed="false">
      <c r="F666" s="174"/>
      <c r="J666" s="174"/>
      <c r="N666" s="174"/>
      <c r="R666" s="174"/>
      <c r="V666" s="174"/>
      <c r="Z666" s="174"/>
      <c r="AD666" s="174"/>
      <c r="AH666" s="174"/>
      <c r="AL666" s="174"/>
      <c r="AP666" s="174"/>
      <c r="AT666" s="174"/>
      <c r="AX666" s="174"/>
    </row>
    <row r="667" customFormat="false" ht="12.75" hidden="false" customHeight="false" outlineLevel="0" collapsed="false">
      <c r="F667" s="174"/>
      <c r="J667" s="174"/>
      <c r="N667" s="174"/>
      <c r="R667" s="174"/>
      <c r="V667" s="174"/>
      <c r="Z667" s="174"/>
      <c r="AD667" s="174"/>
      <c r="AH667" s="174"/>
      <c r="AL667" s="174"/>
      <c r="AP667" s="174"/>
      <c r="AT667" s="174"/>
      <c r="AX667" s="174"/>
    </row>
    <row r="668" customFormat="false" ht="12.75" hidden="false" customHeight="false" outlineLevel="0" collapsed="false">
      <c r="F668" s="174"/>
      <c r="J668" s="174"/>
      <c r="N668" s="174"/>
      <c r="R668" s="174"/>
      <c r="V668" s="174"/>
      <c r="Z668" s="174"/>
      <c r="AD668" s="174"/>
      <c r="AH668" s="174"/>
      <c r="AL668" s="174"/>
      <c r="AP668" s="174"/>
      <c r="AT668" s="174"/>
      <c r="AX668" s="174"/>
    </row>
    <row r="669" customFormat="false" ht="12.75" hidden="false" customHeight="false" outlineLevel="0" collapsed="false">
      <c r="F669" s="174"/>
      <c r="J669" s="174"/>
      <c r="N669" s="174"/>
      <c r="R669" s="174"/>
      <c r="V669" s="174"/>
      <c r="Z669" s="174"/>
      <c r="AD669" s="174"/>
      <c r="AH669" s="174"/>
      <c r="AL669" s="174"/>
      <c r="AP669" s="174"/>
      <c r="AT669" s="174"/>
      <c r="AX669" s="174"/>
    </row>
    <row r="670" customFormat="false" ht="12.75" hidden="false" customHeight="false" outlineLevel="0" collapsed="false">
      <c r="F670" s="174"/>
      <c r="J670" s="174"/>
      <c r="N670" s="174"/>
      <c r="R670" s="174"/>
      <c r="V670" s="174"/>
      <c r="Z670" s="174"/>
      <c r="AD670" s="174"/>
      <c r="AH670" s="174"/>
      <c r="AL670" s="174"/>
      <c r="AP670" s="174"/>
      <c r="AT670" s="174"/>
      <c r="AX670" s="174"/>
    </row>
    <row r="671" customFormat="false" ht="12.75" hidden="false" customHeight="false" outlineLevel="0" collapsed="false">
      <c r="F671" s="174"/>
      <c r="J671" s="174"/>
      <c r="N671" s="174"/>
      <c r="R671" s="174"/>
      <c r="V671" s="174"/>
      <c r="Z671" s="174"/>
      <c r="AD671" s="174"/>
      <c r="AH671" s="174"/>
      <c r="AL671" s="174"/>
      <c r="AP671" s="174"/>
      <c r="AT671" s="174"/>
      <c r="AX671" s="174"/>
    </row>
    <row r="672" customFormat="false" ht="12.75" hidden="false" customHeight="false" outlineLevel="0" collapsed="false">
      <c r="F672" s="174"/>
      <c r="J672" s="174"/>
      <c r="N672" s="174"/>
      <c r="R672" s="174"/>
      <c r="V672" s="174"/>
      <c r="Z672" s="174"/>
      <c r="AD672" s="174"/>
      <c r="AH672" s="174"/>
      <c r="AL672" s="174"/>
      <c r="AP672" s="174"/>
      <c r="AT672" s="174"/>
      <c r="AX672" s="174"/>
    </row>
    <row r="673" customFormat="false" ht="12.75" hidden="false" customHeight="false" outlineLevel="0" collapsed="false">
      <c r="F673" s="174"/>
      <c r="J673" s="174"/>
      <c r="N673" s="174"/>
      <c r="R673" s="174"/>
      <c r="V673" s="174"/>
      <c r="Z673" s="174"/>
      <c r="AD673" s="174"/>
      <c r="AH673" s="174"/>
      <c r="AL673" s="174"/>
      <c r="AP673" s="174"/>
      <c r="AT673" s="174"/>
      <c r="AX673" s="174"/>
    </row>
    <row r="674" customFormat="false" ht="12.75" hidden="false" customHeight="false" outlineLevel="0" collapsed="false">
      <c r="F674" s="174"/>
      <c r="J674" s="174"/>
      <c r="N674" s="174"/>
      <c r="R674" s="174"/>
      <c r="V674" s="174"/>
      <c r="Z674" s="174"/>
      <c r="AD674" s="174"/>
      <c r="AH674" s="174"/>
      <c r="AL674" s="174"/>
      <c r="AP674" s="174"/>
      <c r="AT674" s="174"/>
      <c r="AX674" s="174"/>
    </row>
    <row r="675" customFormat="false" ht="12.75" hidden="false" customHeight="false" outlineLevel="0" collapsed="false">
      <c r="F675" s="174"/>
      <c r="J675" s="174"/>
      <c r="N675" s="174"/>
      <c r="R675" s="174"/>
      <c r="V675" s="174"/>
      <c r="Z675" s="174"/>
      <c r="AD675" s="174"/>
      <c r="AH675" s="174"/>
      <c r="AL675" s="174"/>
      <c r="AP675" s="174"/>
      <c r="AT675" s="174"/>
      <c r="AX675" s="174"/>
    </row>
    <row r="676" customFormat="false" ht="12.75" hidden="false" customHeight="false" outlineLevel="0" collapsed="false">
      <c r="F676" s="174"/>
      <c r="J676" s="174"/>
      <c r="N676" s="174"/>
      <c r="R676" s="174"/>
      <c r="V676" s="174"/>
      <c r="Z676" s="174"/>
      <c r="AD676" s="174"/>
      <c r="AH676" s="174"/>
      <c r="AL676" s="174"/>
      <c r="AP676" s="174"/>
      <c r="AT676" s="174"/>
      <c r="AX676" s="174"/>
    </row>
    <row r="677" customFormat="false" ht="12.75" hidden="false" customHeight="false" outlineLevel="0" collapsed="false">
      <c r="F677" s="174"/>
      <c r="J677" s="174"/>
      <c r="N677" s="174"/>
      <c r="R677" s="174"/>
      <c r="V677" s="174"/>
      <c r="Z677" s="174"/>
      <c r="AD677" s="174"/>
      <c r="AH677" s="174"/>
      <c r="AL677" s="174"/>
      <c r="AP677" s="174"/>
      <c r="AT677" s="174"/>
      <c r="AX677" s="174"/>
    </row>
    <row r="678" customFormat="false" ht="12.75" hidden="false" customHeight="false" outlineLevel="0" collapsed="false">
      <c r="F678" s="174"/>
      <c r="J678" s="174"/>
      <c r="N678" s="174"/>
      <c r="R678" s="174"/>
      <c r="V678" s="174"/>
      <c r="Z678" s="174"/>
      <c r="AD678" s="174"/>
      <c r="AH678" s="174"/>
      <c r="AL678" s="174"/>
      <c r="AP678" s="174"/>
      <c r="AT678" s="174"/>
      <c r="AX678" s="174"/>
    </row>
    <row r="679" customFormat="false" ht="12.75" hidden="false" customHeight="false" outlineLevel="0" collapsed="false">
      <c r="F679" s="174"/>
      <c r="J679" s="174"/>
      <c r="N679" s="174"/>
      <c r="R679" s="174"/>
      <c r="V679" s="174"/>
      <c r="Z679" s="174"/>
      <c r="AD679" s="174"/>
      <c r="AH679" s="174"/>
      <c r="AL679" s="174"/>
      <c r="AP679" s="174"/>
      <c r="AT679" s="174"/>
      <c r="AX679" s="174"/>
    </row>
    <row r="680" customFormat="false" ht="12.75" hidden="false" customHeight="false" outlineLevel="0" collapsed="false">
      <c r="F680" s="174"/>
      <c r="J680" s="174"/>
      <c r="N680" s="174"/>
      <c r="R680" s="174"/>
      <c r="V680" s="174"/>
      <c r="Z680" s="174"/>
      <c r="AD680" s="174"/>
      <c r="AH680" s="174"/>
      <c r="AL680" s="174"/>
      <c r="AP680" s="174"/>
      <c r="AT680" s="174"/>
      <c r="AX680" s="174"/>
    </row>
    <row r="681" customFormat="false" ht="12.75" hidden="false" customHeight="false" outlineLevel="0" collapsed="false">
      <c r="F681" s="174"/>
      <c r="J681" s="174"/>
      <c r="N681" s="174"/>
      <c r="R681" s="174"/>
      <c r="V681" s="174"/>
      <c r="Z681" s="174"/>
      <c r="AD681" s="174"/>
      <c r="AH681" s="174"/>
      <c r="AL681" s="174"/>
      <c r="AP681" s="174"/>
      <c r="AT681" s="174"/>
      <c r="AX681" s="174"/>
    </row>
    <row r="682" customFormat="false" ht="12.75" hidden="false" customHeight="false" outlineLevel="0" collapsed="false">
      <c r="F682" s="174"/>
      <c r="J682" s="174"/>
      <c r="N682" s="174"/>
      <c r="R682" s="174"/>
      <c r="V682" s="174"/>
      <c r="Z682" s="174"/>
      <c r="AD682" s="174"/>
      <c r="AH682" s="174"/>
      <c r="AL682" s="174"/>
      <c r="AP682" s="174"/>
      <c r="AT682" s="174"/>
      <c r="AX682" s="174"/>
    </row>
    <row r="683" customFormat="false" ht="12.75" hidden="false" customHeight="false" outlineLevel="0" collapsed="false">
      <c r="F683" s="174"/>
      <c r="J683" s="174"/>
      <c r="N683" s="174"/>
      <c r="R683" s="174"/>
      <c r="V683" s="174"/>
      <c r="Z683" s="174"/>
      <c r="AD683" s="174"/>
      <c r="AH683" s="174"/>
      <c r="AL683" s="174"/>
      <c r="AP683" s="174"/>
      <c r="AT683" s="174"/>
      <c r="AX683" s="174"/>
    </row>
    <row r="684" customFormat="false" ht="12.75" hidden="false" customHeight="false" outlineLevel="0" collapsed="false">
      <c r="F684" s="174"/>
      <c r="J684" s="174"/>
      <c r="N684" s="174"/>
      <c r="R684" s="174"/>
      <c r="V684" s="174"/>
      <c r="Z684" s="174"/>
      <c r="AD684" s="174"/>
      <c r="AH684" s="174"/>
      <c r="AL684" s="174"/>
      <c r="AP684" s="174"/>
      <c r="AT684" s="174"/>
      <c r="AX684" s="174"/>
    </row>
    <row r="685" customFormat="false" ht="12.75" hidden="false" customHeight="false" outlineLevel="0" collapsed="false">
      <c r="F685" s="174"/>
      <c r="J685" s="174"/>
      <c r="N685" s="174"/>
      <c r="R685" s="174"/>
      <c r="V685" s="174"/>
      <c r="Z685" s="174"/>
      <c r="AD685" s="174"/>
      <c r="AH685" s="174"/>
      <c r="AL685" s="174"/>
      <c r="AP685" s="174"/>
      <c r="AT685" s="174"/>
      <c r="AX685" s="174"/>
    </row>
    <row r="686" customFormat="false" ht="12.75" hidden="false" customHeight="false" outlineLevel="0" collapsed="false">
      <c r="F686" s="174"/>
      <c r="J686" s="174"/>
      <c r="N686" s="174"/>
      <c r="R686" s="174"/>
      <c r="V686" s="174"/>
      <c r="Z686" s="174"/>
      <c r="AD686" s="174"/>
      <c r="AH686" s="174"/>
      <c r="AL686" s="174"/>
      <c r="AP686" s="174"/>
      <c r="AT686" s="174"/>
      <c r="AX686" s="174"/>
    </row>
    <row r="687" customFormat="false" ht="12.75" hidden="false" customHeight="false" outlineLevel="0" collapsed="false">
      <c r="F687" s="174"/>
      <c r="J687" s="174"/>
      <c r="N687" s="174"/>
      <c r="R687" s="174"/>
      <c r="V687" s="174"/>
      <c r="Z687" s="174"/>
      <c r="AD687" s="174"/>
      <c r="AH687" s="174"/>
      <c r="AL687" s="174"/>
      <c r="AP687" s="174"/>
      <c r="AT687" s="174"/>
      <c r="AX687" s="174"/>
    </row>
    <row r="688" customFormat="false" ht="12.75" hidden="false" customHeight="false" outlineLevel="0" collapsed="false">
      <c r="F688" s="174"/>
      <c r="J688" s="174"/>
      <c r="N688" s="174"/>
      <c r="R688" s="174"/>
      <c r="V688" s="174"/>
      <c r="Z688" s="174"/>
      <c r="AD688" s="174"/>
      <c r="AH688" s="174"/>
      <c r="AL688" s="174"/>
      <c r="AP688" s="174"/>
      <c r="AT688" s="174"/>
      <c r="AX688" s="174"/>
    </row>
    <row r="689" customFormat="false" ht="12.75" hidden="false" customHeight="false" outlineLevel="0" collapsed="false">
      <c r="F689" s="174"/>
      <c r="J689" s="174"/>
      <c r="N689" s="174"/>
      <c r="R689" s="174"/>
      <c r="V689" s="174"/>
      <c r="Z689" s="174"/>
      <c r="AD689" s="174"/>
      <c r="AH689" s="174"/>
      <c r="AL689" s="174"/>
      <c r="AP689" s="174"/>
      <c r="AT689" s="174"/>
      <c r="AX689" s="174"/>
    </row>
    <row r="690" customFormat="false" ht="12.75" hidden="false" customHeight="false" outlineLevel="0" collapsed="false">
      <c r="F690" s="174"/>
      <c r="J690" s="174"/>
      <c r="N690" s="174"/>
      <c r="R690" s="174"/>
      <c r="V690" s="174"/>
      <c r="Z690" s="174"/>
      <c r="AD690" s="174"/>
      <c r="AH690" s="174"/>
      <c r="AL690" s="174"/>
      <c r="AP690" s="174"/>
      <c r="AT690" s="174"/>
      <c r="AX690" s="174"/>
    </row>
    <row r="691" customFormat="false" ht="12.75" hidden="false" customHeight="false" outlineLevel="0" collapsed="false">
      <c r="F691" s="174"/>
      <c r="J691" s="174"/>
      <c r="N691" s="174"/>
      <c r="R691" s="174"/>
      <c r="V691" s="174"/>
      <c r="Z691" s="174"/>
      <c r="AD691" s="174"/>
      <c r="AH691" s="174"/>
      <c r="AL691" s="174"/>
      <c r="AP691" s="174"/>
      <c r="AT691" s="174"/>
      <c r="AX691" s="174"/>
    </row>
    <row r="692" customFormat="false" ht="12.75" hidden="false" customHeight="false" outlineLevel="0" collapsed="false">
      <c r="F692" s="174"/>
      <c r="J692" s="174"/>
      <c r="N692" s="174"/>
      <c r="R692" s="174"/>
      <c r="V692" s="174"/>
      <c r="Z692" s="174"/>
      <c r="AD692" s="174"/>
      <c r="AH692" s="174"/>
      <c r="AL692" s="174"/>
      <c r="AP692" s="174"/>
      <c r="AT692" s="174"/>
      <c r="AX692" s="174"/>
    </row>
    <row r="693" customFormat="false" ht="12.75" hidden="false" customHeight="false" outlineLevel="0" collapsed="false">
      <c r="F693" s="174"/>
      <c r="J693" s="174"/>
      <c r="N693" s="174"/>
      <c r="R693" s="174"/>
      <c r="V693" s="174"/>
      <c r="Z693" s="174"/>
      <c r="AD693" s="174"/>
      <c r="AH693" s="174"/>
      <c r="AL693" s="174"/>
      <c r="AP693" s="174"/>
      <c r="AT693" s="174"/>
      <c r="AX693" s="174"/>
    </row>
    <row r="694" customFormat="false" ht="12.75" hidden="false" customHeight="false" outlineLevel="0" collapsed="false">
      <c r="F694" s="174"/>
      <c r="J694" s="174"/>
      <c r="N694" s="174"/>
      <c r="R694" s="174"/>
      <c r="V694" s="174"/>
      <c r="Z694" s="174"/>
      <c r="AD694" s="174"/>
      <c r="AH694" s="174"/>
      <c r="AL694" s="174"/>
      <c r="AP694" s="174"/>
      <c r="AT694" s="174"/>
      <c r="AX694" s="174"/>
    </row>
    <row r="695" customFormat="false" ht="12.75" hidden="false" customHeight="false" outlineLevel="0" collapsed="false">
      <c r="F695" s="174"/>
      <c r="J695" s="174"/>
      <c r="N695" s="174"/>
      <c r="R695" s="174"/>
      <c r="V695" s="174"/>
      <c r="Z695" s="174"/>
      <c r="AD695" s="174"/>
      <c r="AH695" s="174"/>
      <c r="AL695" s="174"/>
      <c r="AP695" s="174"/>
      <c r="AT695" s="174"/>
      <c r="AX695" s="174"/>
    </row>
    <row r="696" customFormat="false" ht="12.75" hidden="false" customHeight="false" outlineLevel="0" collapsed="false">
      <c r="F696" s="174"/>
      <c r="J696" s="174"/>
      <c r="N696" s="174"/>
      <c r="R696" s="174"/>
      <c r="V696" s="174"/>
      <c r="Z696" s="174"/>
      <c r="AD696" s="174"/>
      <c r="AH696" s="174"/>
      <c r="AL696" s="174"/>
      <c r="AP696" s="174"/>
      <c r="AT696" s="174"/>
      <c r="AX696" s="174"/>
    </row>
    <row r="697" customFormat="false" ht="12.75" hidden="false" customHeight="false" outlineLevel="0" collapsed="false">
      <c r="F697" s="174"/>
      <c r="J697" s="174"/>
      <c r="N697" s="174"/>
      <c r="R697" s="174"/>
      <c r="V697" s="174"/>
      <c r="Z697" s="174"/>
      <c r="AD697" s="174"/>
      <c r="AH697" s="174"/>
      <c r="AL697" s="174"/>
      <c r="AP697" s="174"/>
      <c r="AT697" s="174"/>
      <c r="AX697" s="174"/>
    </row>
    <row r="698" customFormat="false" ht="12.75" hidden="false" customHeight="false" outlineLevel="0" collapsed="false">
      <c r="F698" s="174"/>
      <c r="J698" s="174"/>
      <c r="N698" s="174"/>
      <c r="R698" s="174"/>
      <c r="V698" s="174"/>
      <c r="Z698" s="174"/>
      <c r="AD698" s="174"/>
      <c r="AH698" s="174"/>
      <c r="AL698" s="174"/>
      <c r="AP698" s="174"/>
      <c r="AT698" s="174"/>
      <c r="AX698" s="174"/>
    </row>
    <row r="699" customFormat="false" ht="12.75" hidden="false" customHeight="false" outlineLevel="0" collapsed="false">
      <c r="F699" s="174"/>
      <c r="J699" s="174"/>
      <c r="N699" s="174"/>
      <c r="R699" s="174"/>
      <c r="V699" s="174"/>
      <c r="Z699" s="174"/>
      <c r="AD699" s="174"/>
      <c r="AH699" s="174"/>
      <c r="AL699" s="174"/>
      <c r="AP699" s="174"/>
      <c r="AT699" s="174"/>
      <c r="AX699" s="174"/>
    </row>
    <row r="700" customFormat="false" ht="12.75" hidden="false" customHeight="false" outlineLevel="0" collapsed="false">
      <c r="F700" s="174"/>
      <c r="J700" s="174"/>
      <c r="N700" s="174"/>
      <c r="R700" s="174"/>
      <c r="V700" s="174"/>
      <c r="Z700" s="174"/>
      <c r="AD700" s="174"/>
      <c r="AH700" s="174"/>
      <c r="AL700" s="174"/>
      <c r="AP700" s="174"/>
      <c r="AT700" s="174"/>
      <c r="AX700" s="174"/>
    </row>
    <row r="701" customFormat="false" ht="12.75" hidden="false" customHeight="false" outlineLevel="0" collapsed="false">
      <c r="F701" s="174"/>
      <c r="J701" s="174"/>
      <c r="N701" s="174"/>
      <c r="R701" s="174"/>
      <c r="V701" s="174"/>
      <c r="Z701" s="174"/>
      <c r="AD701" s="174"/>
      <c r="AH701" s="174"/>
      <c r="AL701" s="174"/>
      <c r="AP701" s="174"/>
      <c r="AT701" s="174"/>
      <c r="AX701" s="174"/>
    </row>
    <row r="702" customFormat="false" ht="12.75" hidden="false" customHeight="false" outlineLevel="0" collapsed="false">
      <c r="F702" s="174"/>
      <c r="J702" s="174"/>
      <c r="N702" s="174"/>
      <c r="R702" s="174"/>
      <c r="V702" s="174"/>
      <c r="Z702" s="174"/>
      <c r="AD702" s="174"/>
      <c r="AH702" s="174"/>
      <c r="AL702" s="174"/>
      <c r="AP702" s="174"/>
      <c r="AT702" s="174"/>
      <c r="AX702" s="174"/>
    </row>
    <row r="703" customFormat="false" ht="12.75" hidden="false" customHeight="false" outlineLevel="0" collapsed="false">
      <c r="F703" s="174"/>
      <c r="J703" s="174"/>
      <c r="N703" s="174"/>
      <c r="R703" s="174"/>
      <c r="V703" s="174"/>
      <c r="Z703" s="174"/>
      <c r="AD703" s="174"/>
      <c r="AH703" s="174"/>
      <c r="AL703" s="174"/>
      <c r="AP703" s="174"/>
      <c r="AT703" s="174"/>
      <c r="AX703" s="174"/>
    </row>
    <row r="704" customFormat="false" ht="12.75" hidden="false" customHeight="false" outlineLevel="0" collapsed="false">
      <c r="F704" s="174"/>
      <c r="J704" s="174"/>
      <c r="N704" s="174"/>
      <c r="R704" s="174"/>
      <c r="V704" s="174"/>
      <c r="Z704" s="174"/>
      <c r="AD704" s="174"/>
      <c r="AH704" s="174"/>
      <c r="AL704" s="174"/>
      <c r="AP704" s="174"/>
      <c r="AT704" s="174"/>
      <c r="AX704" s="174"/>
    </row>
    <row r="705" customFormat="false" ht="12.75" hidden="false" customHeight="false" outlineLevel="0" collapsed="false">
      <c r="F705" s="174"/>
      <c r="J705" s="174"/>
      <c r="N705" s="174"/>
      <c r="R705" s="174"/>
      <c r="V705" s="174"/>
      <c r="Z705" s="174"/>
      <c r="AD705" s="174"/>
      <c r="AH705" s="174"/>
      <c r="AL705" s="174"/>
      <c r="AP705" s="174"/>
      <c r="AT705" s="174"/>
      <c r="AX705" s="174"/>
    </row>
    <row r="706" customFormat="false" ht="12.75" hidden="false" customHeight="false" outlineLevel="0" collapsed="false">
      <c r="F706" s="174"/>
      <c r="J706" s="174"/>
      <c r="N706" s="174"/>
      <c r="R706" s="174"/>
      <c r="V706" s="174"/>
      <c r="Z706" s="174"/>
      <c r="AD706" s="174"/>
      <c r="AH706" s="174"/>
      <c r="AL706" s="174"/>
      <c r="AP706" s="174"/>
      <c r="AT706" s="174"/>
      <c r="AX706" s="174"/>
    </row>
    <row r="707" customFormat="false" ht="12.75" hidden="false" customHeight="false" outlineLevel="0" collapsed="false">
      <c r="F707" s="174"/>
      <c r="J707" s="174"/>
      <c r="N707" s="174"/>
      <c r="R707" s="174"/>
      <c r="V707" s="174"/>
      <c r="Z707" s="174"/>
      <c r="AD707" s="174"/>
      <c r="AH707" s="174"/>
      <c r="AL707" s="174"/>
      <c r="AP707" s="174"/>
      <c r="AT707" s="174"/>
      <c r="AX707" s="174"/>
    </row>
    <row r="708" customFormat="false" ht="12.75" hidden="false" customHeight="false" outlineLevel="0" collapsed="false">
      <c r="F708" s="174"/>
      <c r="J708" s="174"/>
      <c r="N708" s="174"/>
      <c r="R708" s="174"/>
      <c r="V708" s="174"/>
      <c r="Z708" s="174"/>
      <c r="AD708" s="174"/>
      <c r="AH708" s="174"/>
      <c r="AL708" s="174"/>
      <c r="AP708" s="174"/>
      <c r="AT708" s="174"/>
      <c r="AX708" s="174"/>
    </row>
    <row r="709" customFormat="false" ht="12.75" hidden="false" customHeight="false" outlineLevel="0" collapsed="false">
      <c r="F709" s="174"/>
      <c r="J709" s="174"/>
      <c r="N709" s="174"/>
      <c r="R709" s="174"/>
      <c r="V709" s="174"/>
      <c r="Z709" s="174"/>
      <c r="AD709" s="174"/>
      <c r="AH709" s="174"/>
      <c r="AL709" s="174"/>
      <c r="AP709" s="174"/>
      <c r="AT709" s="174"/>
      <c r="AX709" s="174"/>
    </row>
    <row r="710" customFormat="false" ht="12.75" hidden="false" customHeight="false" outlineLevel="0" collapsed="false">
      <c r="F710" s="174"/>
      <c r="J710" s="174"/>
      <c r="N710" s="174"/>
      <c r="R710" s="174"/>
      <c r="V710" s="174"/>
      <c r="Z710" s="174"/>
      <c r="AD710" s="174"/>
      <c r="AH710" s="174"/>
      <c r="AL710" s="174"/>
      <c r="AP710" s="174"/>
      <c r="AT710" s="174"/>
      <c r="AX710" s="174"/>
    </row>
    <row r="711" customFormat="false" ht="12.75" hidden="false" customHeight="false" outlineLevel="0" collapsed="false">
      <c r="F711" s="174"/>
      <c r="J711" s="174"/>
      <c r="N711" s="174"/>
      <c r="R711" s="174"/>
      <c r="V711" s="174"/>
      <c r="Z711" s="174"/>
      <c r="AD711" s="174"/>
      <c r="AH711" s="174"/>
      <c r="AL711" s="174"/>
      <c r="AP711" s="174"/>
      <c r="AT711" s="174"/>
      <c r="AX711" s="174"/>
    </row>
    <row r="712" customFormat="false" ht="12.75" hidden="false" customHeight="false" outlineLevel="0" collapsed="false">
      <c r="F712" s="174"/>
      <c r="J712" s="174"/>
      <c r="N712" s="174"/>
      <c r="R712" s="174"/>
      <c r="V712" s="174"/>
      <c r="Z712" s="174"/>
      <c r="AD712" s="174"/>
      <c r="AH712" s="174"/>
      <c r="AL712" s="174"/>
      <c r="AP712" s="174"/>
      <c r="AT712" s="174"/>
      <c r="AX712" s="174"/>
    </row>
    <row r="713" customFormat="false" ht="12.75" hidden="false" customHeight="false" outlineLevel="0" collapsed="false">
      <c r="F713" s="174"/>
      <c r="J713" s="174"/>
      <c r="N713" s="174"/>
      <c r="R713" s="174"/>
      <c r="V713" s="174"/>
      <c r="Z713" s="174"/>
      <c r="AD713" s="174"/>
      <c r="AH713" s="174"/>
      <c r="AL713" s="174"/>
      <c r="AP713" s="174"/>
      <c r="AT713" s="174"/>
      <c r="AX713" s="174"/>
    </row>
    <row r="714" customFormat="false" ht="12.75" hidden="false" customHeight="false" outlineLevel="0" collapsed="false">
      <c r="F714" s="174"/>
      <c r="J714" s="174"/>
      <c r="N714" s="174"/>
      <c r="R714" s="174"/>
      <c r="V714" s="174"/>
      <c r="Z714" s="174"/>
      <c r="AD714" s="174"/>
      <c r="AH714" s="174"/>
      <c r="AL714" s="174"/>
      <c r="AP714" s="174"/>
      <c r="AT714" s="174"/>
      <c r="AX714" s="174"/>
    </row>
    <row r="715" customFormat="false" ht="12.75" hidden="false" customHeight="false" outlineLevel="0" collapsed="false">
      <c r="F715" s="174"/>
      <c r="J715" s="174"/>
      <c r="N715" s="174"/>
      <c r="R715" s="174"/>
      <c r="V715" s="174"/>
      <c r="Z715" s="174"/>
      <c r="AD715" s="174"/>
      <c r="AH715" s="174"/>
      <c r="AL715" s="174"/>
      <c r="AP715" s="174"/>
      <c r="AT715" s="174"/>
      <c r="AX715" s="174"/>
    </row>
    <row r="716" customFormat="false" ht="12.75" hidden="false" customHeight="false" outlineLevel="0" collapsed="false">
      <c r="F716" s="174"/>
      <c r="J716" s="174"/>
      <c r="N716" s="174"/>
      <c r="R716" s="174"/>
      <c r="V716" s="174"/>
      <c r="Z716" s="174"/>
      <c r="AD716" s="174"/>
      <c r="AH716" s="174"/>
      <c r="AL716" s="174"/>
      <c r="AP716" s="174"/>
      <c r="AT716" s="174"/>
      <c r="AX716" s="174"/>
    </row>
    <row r="717" customFormat="false" ht="12.75" hidden="false" customHeight="false" outlineLevel="0" collapsed="false">
      <c r="F717" s="174"/>
      <c r="J717" s="174"/>
      <c r="N717" s="174"/>
      <c r="R717" s="174"/>
      <c r="V717" s="174"/>
      <c r="Z717" s="174"/>
      <c r="AD717" s="174"/>
      <c r="AH717" s="174"/>
      <c r="AL717" s="174"/>
      <c r="AP717" s="174"/>
      <c r="AT717" s="174"/>
      <c r="AX717" s="174"/>
    </row>
    <row r="718" customFormat="false" ht="12.75" hidden="false" customHeight="false" outlineLevel="0" collapsed="false">
      <c r="F718" s="174"/>
      <c r="J718" s="174"/>
      <c r="N718" s="174"/>
      <c r="R718" s="174"/>
      <c r="V718" s="174"/>
      <c r="Z718" s="174"/>
      <c r="AD718" s="174"/>
      <c r="AH718" s="174"/>
      <c r="AL718" s="174"/>
      <c r="AP718" s="174"/>
      <c r="AT718" s="174"/>
      <c r="AX718" s="174"/>
    </row>
    <row r="719" customFormat="false" ht="12.75" hidden="false" customHeight="false" outlineLevel="0" collapsed="false">
      <c r="F719" s="174"/>
      <c r="J719" s="174"/>
      <c r="N719" s="174"/>
      <c r="R719" s="174"/>
      <c r="V719" s="174"/>
      <c r="Z719" s="174"/>
      <c r="AD719" s="174"/>
      <c r="AH719" s="174"/>
      <c r="AL719" s="174"/>
      <c r="AP719" s="174"/>
      <c r="AT719" s="174"/>
      <c r="AX719" s="174"/>
    </row>
    <row r="720" customFormat="false" ht="12.75" hidden="false" customHeight="false" outlineLevel="0" collapsed="false">
      <c r="F720" s="174"/>
      <c r="J720" s="174"/>
      <c r="N720" s="174"/>
      <c r="R720" s="174"/>
      <c r="V720" s="174"/>
      <c r="Z720" s="174"/>
      <c r="AD720" s="174"/>
      <c r="AH720" s="174"/>
      <c r="AL720" s="174"/>
      <c r="AP720" s="174"/>
      <c r="AT720" s="174"/>
      <c r="AX720" s="174"/>
    </row>
    <row r="721" customFormat="false" ht="12.75" hidden="false" customHeight="false" outlineLevel="0" collapsed="false">
      <c r="F721" s="174"/>
      <c r="J721" s="174"/>
      <c r="N721" s="174"/>
      <c r="R721" s="174"/>
      <c r="V721" s="174"/>
      <c r="Z721" s="174"/>
      <c r="AD721" s="174"/>
      <c r="AH721" s="174"/>
      <c r="AL721" s="174"/>
      <c r="AP721" s="174"/>
      <c r="AT721" s="174"/>
      <c r="AX721" s="174"/>
    </row>
    <row r="722" customFormat="false" ht="12.75" hidden="false" customHeight="false" outlineLevel="0" collapsed="false">
      <c r="F722" s="174"/>
      <c r="J722" s="174"/>
      <c r="N722" s="174"/>
      <c r="R722" s="174"/>
      <c r="V722" s="174"/>
      <c r="Z722" s="174"/>
      <c r="AD722" s="174"/>
      <c r="AH722" s="174"/>
      <c r="AL722" s="174"/>
      <c r="AP722" s="174"/>
      <c r="AT722" s="174"/>
      <c r="AX722" s="174"/>
    </row>
    <row r="723" customFormat="false" ht="12.75" hidden="false" customHeight="false" outlineLevel="0" collapsed="false">
      <c r="F723" s="174"/>
      <c r="J723" s="174"/>
      <c r="N723" s="174"/>
      <c r="R723" s="174"/>
      <c r="V723" s="174"/>
      <c r="Z723" s="174"/>
      <c r="AD723" s="174"/>
      <c r="AH723" s="174"/>
      <c r="AL723" s="174"/>
      <c r="AP723" s="174"/>
      <c r="AT723" s="174"/>
      <c r="AX723" s="174"/>
    </row>
    <row r="724" customFormat="false" ht="12.75" hidden="false" customHeight="false" outlineLevel="0" collapsed="false">
      <c r="F724" s="174"/>
      <c r="J724" s="174"/>
      <c r="N724" s="174"/>
      <c r="R724" s="174"/>
      <c r="V724" s="174"/>
      <c r="Z724" s="174"/>
      <c r="AD724" s="174"/>
      <c r="AH724" s="174"/>
      <c r="AL724" s="174"/>
      <c r="AP724" s="174"/>
      <c r="AT724" s="174"/>
      <c r="AX724" s="174"/>
    </row>
    <row r="725" customFormat="false" ht="12.75" hidden="false" customHeight="false" outlineLevel="0" collapsed="false">
      <c r="F725" s="174"/>
      <c r="J725" s="174"/>
      <c r="N725" s="174"/>
      <c r="R725" s="174"/>
      <c r="V725" s="174"/>
      <c r="Z725" s="174"/>
      <c r="AD725" s="174"/>
      <c r="AH725" s="174"/>
      <c r="AL725" s="174"/>
      <c r="AP725" s="174"/>
      <c r="AT725" s="174"/>
      <c r="AX725" s="174"/>
    </row>
    <row r="726" customFormat="false" ht="12.75" hidden="false" customHeight="false" outlineLevel="0" collapsed="false">
      <c r="F726" s="174"/>
      <c r="J726" s="174"/>
      <c r="N726" s="174"/>
      <c r="R726" s="174"/>
      <c r="V726" s="174"/>
      <c r="Z726" s="174"/>
      <c r="AD726" s="174"/>
      <c r="AH726" s="174"/>
      <c r="AL726" s="174"/>
      <c r="AP726" s="174"/>
      <c r="AT726" s="174"/>
      <c r="AX726" s="174"/>
    </row>
    <row r="727" customFormat="false" ht="12.75" hidden="false" customHeight="false" outlineLevel="0" collapsed="false">
      <c r="F727" s="174"/>
      <c r="J727" s="174"/>
      <c r="N727" s="174"/>
      <c r="R727" s="174"/>
      <c r="V727" s="174"/>
      <c r="Z727" s="174"/>
      <c r="AD727" s="174"/>
      <c r="AH727" s="174"/>
      <c r="AL727" s="174"/>
      <c r="AP727" s="174"/>
      <c r="AT727" s="174"/>
      <c r="AX727" s="174"/>
    </row>
    <row r="728" customFormat="false" ht="12.75" hidden="false" customHeight="false" outlineLevel="0" collapsed="false">
      <c r="F728" s="174"/>
      <c r="J728" s="174"/>
      <c r="N728" s="174"/>
      <c r="R728" s="174"/>
      <c r="V728" s="174"/>
      <c r="Z728" s="174"/>
      <c r="AD728" s="174"/>
      <c r="AH728" s="174"/>
      <c r="AL728" s="174"/>
      <c r="AP728" s="174"/>
      <c r="AT728" s="174"/>
      <c r="AX728" s="174"/>
    </row>
    <row r="729" customFormat="false" ht="12.75" hidden="false" customHeight="false" outlineLevel="0" collapsed="false">
      <c r="F729" s="174"/>
      <c r="J729" s="174"/>
      <c r="N729" s="174"/>
      <c r="R729" s="174"/>
      <c r="V729" s="174"/>
      <c r="Z729" s="174"/>
      <c r="AD729" s="174"/>
      <c r="AH729" s="174"/>
      <c r="AL729" s="174"/>
      <c r="AP729" s="174"/>
      <c r="AT729" s="174"/>
      <c r="AX729" s="174"/>
    </row>
    <row r="730" customFormat="false" ht="12.75" hidden="false" customHeight="false" outlineLevel="0" collapsed="false">
      <c r="F730" s="174"/>
      <c r="J730" s="174"/>
      <c r="N730" s="174"/>
      <c r="R730" s="174"/>
      <c r="V730" s="174"/>
      <c r="Z730" s="174"/>
      <c r="AD730" s="174"/>
      <c r="AH730" s="174"/>
      <c r="AL730" s="174"/>
      <c r="AP730" s="174"/>
      <c r="AT730" s="174"/>
      <c r="AX730" s="174"/>
    </row>
    <row r="731" customFormat="false" ht="12.75" hidden="false" customHeight="false" outlineLevel="0" collapsed="false">
      <c r="F731" s="174"/>
      <c r="J731" s="174"/>
      <c r="N731" s="174"/>
      <c r="R731" s="174"/>
      <c r="V731" s="174"/>
      <c r="Z731" s="174"/>
      <c r="AD731" s="174"/>
      <c r="AH731" s="174"/>
      <c r="AL731" s="174"/>
      <c r="AP731" s="174"/>
      <c r="AT731" s="174"/>
      <c r="AX731" s="174"/>
    </row>
    <row r="732" customFormat="false" ht="12.75" hidden="false" customHeight="false" outlineLevel="0" collapsed="false">
      <c r="F732" s="174"/>
      <c r="J732" s="174"/>
      <c r="N732" s="174"/>
      <c r="R732" s="174"/>
      <c r="V732" s="174"/>
      <c r="Z732" s="174"/>
      <c r="AD732" s="174"/>
      <c r="AH732" s="174"/>
      <c r="AL732" s="174"/>
      <c r="AP732" s="174"/>
      <c r="AT732" s="174"/>
      <c r="AX732" s="174"/>
    </row>
    <row r="733" customFormat="false" ht="12.75" hidden="false" customHeight="false" outlineLevel="0" collapsed="false">
      <c r="F733" s="174"/>
      <c r="J733" s="174"/>
      <c r="N733" s="174"/>
      <c r="R733" s="174"/>
      <c r="V733" s="174"/>
      <c r="Z733" s="174"/>
      <c r="AD733" s="174"/>
      <c r="AH733" s="174"/>
      <c r="AL733" s="174"/>
      <c r="AP733" s="174"/>
      <c r="AT733" s="174"/>
      <c r="AX733" s="174"/>
    </row>
    <row r="734" customFormat="false" ht="12.75" hidden="false" customHeight="false" outlineLevel="0" collapsed="false">
      <c r="F734" s="174"/>
      <c r="J734" s="174"/>
      <c r="N734" s="174"/>
      <c r="R734" s="174"/>
      <c r="V734" s="174"/>
      <c r="Z734" s="174"/>
      <c r="AD734" s="174"/>
      <c r="AH734" s="174"/>
      <c r="AL734" s="174"/>
      <c r="AP734" s="174"/>
      <c r="AT734" s="174"/>
      <c r="AX734" s="174"/>
    </row>
    <row r="735" customFormat="false" ht="12.75" hidden="false" customHeight="false" outlineLevel="0" collapsed="false">
      <c r="F735" s="174"/>
      <c r="J735" s="174"/>
      <c r="N735" s="174"/>
      <c r="R735" s="174"/>
      <c r="V735" s="174"/>
      <c r="Z735" s="174"/>
      <c r="AD735" s="174"/>
      <c r="AH735" s="174"/>
      <c r="AL735" s="174"/>
      <c r="AP735" s="174"/>
      <c r="AT735" s="174"/>
      <c r="AX735" s="174"/>
    </row>
    <row r="736" customFormat="false" ht="12.75" hidden="false" customHeight="false" outlineLevel="0" collapsed="false">
      <c r="F736" s="174"/>
      <c r="J736" s="174"/>
      <c r="N736" s="174"/>
      <c r="R736" s="174"/>
      <c r="V736" s="174"/>
      <c r="Z736" s="174"/>
      <c r="AD736" s="174"/>
      <c r="AH736" s="174"/>
      <c r="AL736" s="174"/>
      <c r="AP736" s="174"/>
      <c r="AT736" s="174"/>
      <c r="AX736" s="174"/>
    </row>
    <row r="737" customFormat="false" ht="12.75" hidden="false" customHeight="false" outlineLevel="0" collapsed="false">
      <c r="F737" s="174"/>
      <c r="J737" s="174"/>
      <c r="N737" s="174"/>
      <c r="R737" s="174"/>
      <c r="V737" s="174"/>
      <c r="Z737" s="174"/>
      <c r="AD737" s="174"/>
      <c r="AH737" s="174"/>
      <c r="AL737" s="174"/>
      <c r="AP737" s="174"/>
      <c r="AT737" s="174"/>
      <c r="AX737" s="174"/>
    </row>
    <row r="738" customFormat="false" ht="12.75" hidden="false" customHeight="false" outlineLevel="0" collapsed="false">
      <c r="F738" s="174"/>
      <c r="J738" s="174"/>
      <c r="N738" s="174"/>
      <c r="R738" s="174"/>
      <c r="V738" s="174"/>
      <c r="Z738" s="174"/>
      <c r="AD738" s="174"/>
      <c r="AH738" s="174"/>
      <c r="AL738" s="174"/>
      <c r="AP738" s="174"/>
      <c r="AT738" s="174"/>
      <c r="AX738" s="174"/>
    </row>
    <row r="739" customFormat="false" ht="12.75" hidden="false" customHeight="false" outlineLevel="0" collapsed="false">
      <c r="F739" s="174"/>
      <c r="J739" s="174"/>
      <c r="N739" s="174"/>
      <c r="R739" s="174"/>
      <c r="V739" s="174"/>
      <c r="Z739" s="174"/>
      <c r="AD739" s="174"/>
      <c r="AH739" s="174"/>
      <c r="AL739" s="174"/>
      <c r="AP739" s="174"/>
      <c r="AT739" s="174"/>
      <c r="AX739" s="174"/>
    </row>
    <row r="740" customFormat="false" ht="12.75" hidden="false" customHeight="false" outlineLevel="0" collapsed="false">
      <c r="F740" s="174"/>
      <c r="J740" s="174"/>
      <c r="N740" s="174"/>
      <c r="R740" s="174"/>
      <c r="V740" s="174"/>
      <c r="Z740" s="174"/>
      <c r="AD740" s="174"/>
      <c r="AH740" s="174"/>
      <c r="AL740" s="174"/>
      <c r="AP740" s="174"/>
      <c r="AT740" s="174"/>
      <c r="AX740" s="174"/>
    </row>
    <row r="741" customFormat="false" ht="12.75" hidden="false" customHeight="false" outlineLevel="0" collapsed="false">
      <c r="F741" s="174"/>
      <c r="J741" s="174"/>
      <c r="N741" s="174"/>
      <c r="R741" s="174"/>
      <c r="V741" s="174"/>
      <c r="Z741" s="174"/>
      <c r="AD741" s="174"/>
      <c r="AH741" s="174"/>
      <c r="AL741" s="174"/>
      <c r="AP741" s="174"/>
      <c r="AT741" s="174"/>
      <c r="AX741" s="174"/>
    </row>
    <row r="742" customFormat="false" ht="12.75" hidden="false" customHeight="false" outlineLevel="0" collapsed="false">
      <c r="F742" s="174"/>
      <c r="J742" s="174"/>
      <c r="N742" s="174"/>
      <c r="R742" s="174"/>
      <c r="V742" s="174"/>
      <c r="Z742" s="174"/>
      <c r="AD742" s="174"/>
      <c r="AH742" s="174"/>
      <c r="AL742" s="174"/>
      <c r="AP742" s="174"/>
      <c r="AT742" s="174"/>
      <c r="AX742" s="174"/>
    </row>
    <row r="743" customFormat="false" ht="12.75" hidden="false" customHeight="false" outlineLevel="0" collapsed="false">
      <c r="F743" s="174"/>
      <c r="J743" s="174"/>
      <c r="N743" s="174"/>
      <c r="R743" s="174"/>
      <c r="V743" s="174"/>
      <c r="Z743" s="174"/>
      <c r="AD743" s="174"/>
      <c r="AH743" s="174"/>
      <c r="AL743" s="174"/>
      <c r="AP743" s="174"/>
      <c r="AT743" s="174"/>
      <c r="AX743" s="174"/>
    </row>
    <row r="744" customFormat="false" ht="12.75" hidden="false" customHeight="false" outlineLevel="0" collapsed="false">
      <c r="F744" s="174"/>
      <c r="J744" s="174"/>
      <c r="N744" s="174"/>
      <c r="R744" s="174"/>
      <c r="V744" s="174"/>
      <c r="Z744" s="174"/>
      <c r="AD744" s="174"/>
      <c r="AH744" s="174"/>
      <c r="AL744" s="174"/>
      <c r="AP744" s="174"/>
      <c r="AT744" s="174"/>
      <c r="AX744" s="174"/>
    </row>
    <row r="745" customFormat="false" ht="12.75" hidden="false" customHeight="false" outlineLevel="0" collapsed="false">
      <c r="F745" s="174"/>
      <c r="J745" s="174"/>
      <c r="N745" s="174"/>
      <c r="R745" s="174"/>
      <c r="V745" s="174"/>
      <c r="Z745" s="174"/>
      <c r="AD745" s="174"/>
      <c r="AH745" s="174"/>
      <c r="AL745" s="174"/>
      <c r="AP745" s="174"/>
      <c r="AT745" s="174"/>
      <c r="AX745" s="174"/>
    </row>
    <row r="746" customFormat="false" ht="12.75" hidden="false" customHeight="false" outlineLevel="0" collapsed="false">
      <c r="F746" s="174"/>
      <c r="J746" s="174"/>
      <c r="N746" s="174"/>
      <c r="R746" s="174"/>
      <c r="V746" s="174"/>
      <c r="Z746" s="174"/>
      <c r="AD746" s="174"/>
      <c r="AH746" s="174"/>
      <c r="AL746" s="174"/>
      <c r="AP746" s="174"/>
      <c r="AT746" s="174"/>
      <c r="AX746" s="174"/>
    </row>
    <row r="747" customFormat="false" ht="12.75" hidden="false" customHeight="false" outlineLevel="0" collapsed="false">
      <c r="F747" s="174"/>
      <c r="J747" s="174"/>
      <c r="N747" s="174"/>
      <c r="R747" s="174"/>
      <c r="V747" s="174"/>
      <c r="Z747" s="174"/>
      <c r="AD747" s="174"/>
      <c r="AH747" s="174"/>
      <c r="AL747" s="174"/>
      <c r="AP747" s="174"/>
      <c r="AT747" s="174"/>
      <c r="AX747" s="174"/>
    </row>
    <row r="748" customFormat="false" ht="12.75" hidden="false" customHeight="false" outlineLevel="0" collapsed="false">
      <c r="F748" s="174"/>
      <c r="J748" s="174"/>
      <c r="N748" s="174"/>
      <c r="R748" s="174"/>
      <c r="V748" s="174"/>
      <c r="Z748" s="174"/>
      <c r="AD748" s="174"/>
      <c r="AH748" s="174"/>
      <c r="AL748" s="174"/>
      <c r="AP748" s="174"/>
      <c r="AT748" s="174"/>
      <c r="AX748" s="174"/>
    </row>
    <row r="749" customFormat="false" ht="12.75" hidden="false" customHeight="false" outlineLevel="0" collapsed="false">
      <c r="F749" s="174"/>
      <c r="J749" s="174"/>
      <c r="N749" s="174"/>
      <c r="R749" s="174"/>
      <c r="V749" s="174"/>
      <c r="Z749" s="174"/>
      <c r="AD749" s="174"/>
      <c r="AH749" s="174"/>
      <c r="AL749" s="174"/>
      <c r="AP749" s="174"/>
      <c r="AT749" s="174"/>
      <c r="AX749" s="174"/>
    </row>
    <row r="750" customFormat="false" ht="12.75" hidden="false" customHeight="false" outlineLevel="0" collapsed="false">
      <c r="F750" s="174"/>
      <c r="J750" s="174"/>
      <c r="N750" s="174"/>
      <c r="R750" s="174"/>
      <c r="V750" s="174"/>
      <c r="Z750" s="174"/>
      <c r="AD750" s="174"/>
      <c r="AH750" s="174"/>
      <c r="AL750" s="174"/>
      <c r="AP750" s="174"/>
      <c r="AT750" s="174"/>
      <c r="AX750" s="174"/>
    </row>
    <row r="751" customFormat="false" ht="12.75" hidden="false" customHeight="false" outlineLevel="0" collapsed="false">
      <c r="F751" s="174"/>
      <c r="J751" s="174"/>
      <c r="N751" s="174"/>
      <c r="R751" s="174"/>
      <c r="V751" s="174"/>
      <c r="Z751" s="174"/>
      <c r="AD751" s="174"/>
      <c r="AH751" s="174"/>
      <c r="AL751" s="174"/>
      <c r="AP751" s="174"/>
      <c r="AT751" s="174"/>
      <c r="AX751" s="174"/>
    </row>
    <row r="752" customFormat="false" ht="12.75" hidden="false" customHeight="false" outlineLevel="0" collapsed="false">
      <c r="F752" s="174"/>
      <c r="J752" s="174"/>
      <c r="N752" s="174"/>
      <c r="R752" s="174"/>
      <c r="V752" s="174"/>
      <c r="Z752" s="174"/>
      <c r="AD752" s="174"/>
      <c r="AH752" s="174"/>
      <c r="AL752" s="174"/>
      <c r="AP752" s="174"/>
      <c r="AT752" s="174"/>
      <c r="AX752" s="174"/>
    </row>
    <row r="753" customFormat="false" ht="12.75" hidden="false" customHeight="false" outlineLevel="0" collapsed="false">
      <c r="F753" s="174"/>
      <c r="J753" s="174"/>
      <c r="N753" s="174"/>
      <c r="R753" s="174"/>
      <c r="V753" s="174"/>
      <c r="Z753" s="174"/>
      <c r="AD753" s="174"/>
      <c r="AH753" s="174"/>
      <c r="AL753" s="174"/>
      <c r="AP753" s="174"/>
      <c r="AT753" s="174"/>
      <c r="AX753" s="174"/>
    </row>
    <row r="754" customFormat="false" ht="12.75" hidden="false" customHeight="false" outlineLevel="0" collapsed="false">
      <c r="F754" s="174"/>
      <c r="J754" s="174"/>
      <c r="N754" s="174"/>
      <c r="R754" s="174"/>
      <c r="V754" s="174"/>
      <c r="Z754" s="174"/>
      <c r="AD754" s="174"/>
      <c r="AH754" s="174"/>
      <c r="AL754" s="174"/>
      <c r="AP754" s="174"/>
      <c r="AT754" s="174"/>
      <c r="AX754" s="174"/>
    </row>
    <row r="755" customFormat="false" ht="12.75" hidden="false" customHeight="false" outlineLevel="0" collapsed="false">
      <c r="F755" s="174"/>
      <c r="J755" s="174"/>
      <c r="N755" s="174"/>
      <c r="R755" s="174"/>
      <c r="V755" s="174"/>
      <c r="Z755" s="174"/>
      <c r="AD755" s="174"/>
      <c r="AH755" s="174"/>
      <c r="AL755" s="174"/>
      <c r="AP755" s="174"/>
      <c r="AT755" s="174"/>
      <c r="AX755" s="174"/>
    </row>
    <row r="756" customFormat="false" ht="12.75" hidden="false" customHeight="false" outlineLevel="0" collapsed="false">
      <c r="F756" s="174"/>
      <c r="J756" s="174"/>
      <c r="N756" s="174"/>
      <c r="R756" s="174"/>
      <c r="V756" s="174"/>
      <c r="Z756" s="174"/>
      <c r="AD756" s="174"/>
      <c r="AH756" s="174"/>
      <c r="AL756" s="174"/>
      <c r="AP756" s="174"/>
      <c r="AT756" s="174"/>
      <c r="AX756" s="174"/>
    </row>
    <row r="757" customFormat="false" ht="12.75" hidden="false" customHeight="false" outlineLevel="0" collapsed="false">
      <c r="F757" s="174"/>
      <c r="J757" s="174"/>
      <c r="N757" s="174"/>
      <c r="R757" s="174"/>
      <c r="V757" s="174"/>
      <c r="Z757" s="174"/>
      <c r="AD757" s="174"/>
      <c r="AH757" s="174"/>
      <c r="AL757" s="174"/>
      <c r="AP757" s="174"/>
      <c r="AT757" s="174"/>
      <c r="AX757" s="174"/>
    </row>
    <row r="758" customFormat="false" ht="12.75" hidden="false" customHeight="false" outlineLevel="0" collapsed="false">
      <c r="F758" s="174"/>
      <c r="J758" s="174"/>
      <c r="N758" s="174"/>
      <c r="R758" s="174"/>
      <c r="V758" s="174"/>
      <c r="Z758" s="174"/>
      <c r="AD758" s="174"/>
      <c r="AH758" s="174"/>
      <c r="AL758" s="174"/>
      <c r="AP758" s="174"/>
      <c r="AT758" s="174"/>
      <c r="AX758" s="174"/>
    </row>
    <row r="759" customFormat="false" ht="12.75" hidden="false" customHeight="false" outlineLevel="0" collapsed="false">
      <c r="F759" s="174"/>
      <c r="J759" s="174"/>
      <c r="N759" s="174"/>
      <c r="R759" s="174"/>
      <c r="V759" s="174"/>
      <c r="Z759" s="174"/>
      <c r="AD759" s="174"/>
      <c r="AH759" s="174"/>
      <c r="AL759" s="174"/>
      <c r="AP759" s="174"/>
      <c r="AT759" s="174"/>
      <c r="AX759" s="174"/>
    </row>
    <row r="760" customFormat="false" ht="12.75" hidden="false" customHeight="false" outlineLevel="0" collapsed="false">
      <c r="F760" s="174"/>
      <c r="J760" s="174"/>
      <c r="N760" s="174"/>
      <c r="R760" s="174"/>
      <c r="V760" s="174"/>
      <c r="Z760" s="174"/>
      <c r="AD760" s="174"/>
      <c r="AH760" s="174"/>
      <c r="AL760" s="174"/>
      <c r="AP760" s="174"/>
      <c r="AT760" s="174"/>
      <c r="AX760" s="174"/>
    </row>
    <row r="761" customFormat="false" ht="12.75" hidden="false" customHeight="false" outlineLevel="0" collapsed="false">
      <c r="F761" s="174"/>
      <c r="J761" s="174"/>
      <c r="N761" s="174"/>
      <c r="R761" s="174"/>
      <c r="V761" s="174"/>
      <c r="Z761" s="174"/>
      <c r="AD761" s="174"/>
      <c r="AH761" s="174"/>
      <c r="AL761" s="174"/>
      <c r="AP761" s="174"/>
      <c r="AT761" s="174"/>
      <c r="AX761" s="174"/>
    </row>
    <row r="762" customFormat="false" ht="12.75" hidden="false" customHeight="false" outlineLevel="0" collapsed="false">
      <c r="F762" s="174"/>
      <c r="J762" s="174"/>
      <c r="N762" s="174"/>
      <c r="R762" s="174"/>
      <c r="V762" s="174"/>
      <c r="Z762" s="174"/>
      <c r="AD762" s="174"/>
      <c r="AH762" s="174"/>
      <c r="AL762" s="174"/>
      <c r="AP762" s="174"/>
      <c r="AT762" s="174"/>
      <c r="AX762" s="174"/>
    </row>
    <row r="763" customFormat="false" ht="12.75" hidden="false" customHeight="false" outlineLevel="0" collapsed="false">
      <c r="F763" s="174"/>
      <c r="J763" s="174"/>
      <c r="N763" s="174"/>
      <c r="R763" s="174"/>
      <c r="V763" s="174"/>
      <c r="Z763" s="174"/>
      <c r="AD763" s="174"/>
      <c r="AH763" s="174"/>
      <c r="AL763" s="174"/>
      <c r="AP763" s="174"/>
      <c r="AT763" s="174"/>
      <c r="AX763" s="174"/>
    </row>
    <row r="764" customFormat="false" ht="12.75" hidden="false" customHeight="false" outlineLevel="0" collapsed="false">
      <c r="F764" s="174"/>
      <c r="J764" s="174"/>
      <c r="N764" s="174"/>
      <c r="R764" s="174"/>
      <c r="V764" s="174"/>
      <c r="Z764" s="174"/>
      <c r="AD764" s="174"/>
      <c r="AH764" s="174"/>
      <c r="AL764" s="174"/>
      <c r="AP764" s="174"/>
      <c r="AT764" s="174"/>
      <c r="AX764" s="174"/>
    </row>
    <row r="765" customFormat="false" ht="12.75" hidden="false" customHeight="false" outlineLevel="0" collapsed="false">
      <c r="F765" s="174"/>
      <c r="J765" s="174"/>
      <c r="N765" s="174"/>
      <c r="R765" s="174"/>
      <c r="V765" s="174"/>
      <c r="Z765" s="174"/>
      <c r="AD765" s="174"/>
      <c r="AH765" s="174"/>
      <c r="AL765" s="174"/>
      <c r="AP765" s="174"/>
      <c r="AT765" s="174"/>
      <c r="AX765" s="174"/>
    </row>
    <row r="766" customFormat="false" ht="12.75" hidden="false" customHeight="false" outlineLevel="0" collapsed="false">
      <c r="F766" s="174"/>
      <c r="J766" s="174"/>
      <c r="N766" s="174"/>
      <c r="R766" s="174"/>
      <c r="V766" s="174"/>
      <c r="Z766" s="174"/>
      <c r="AD766" s="174"/>
      <c r="AH766" s="174"/>
      <c r="AL766" s="174"/>
      <c r="AP766" s="174"/>
      <c r="AT766" s="174"/>
      <c r="AX766" s="174"/>
    </row>
    <row r="767" customFormat="false" ht="12.75" hidden="false" customHeight="false" outlineLevel="0" collapsed="false">
      <c r="F767" s="174"/>
      <c r="J767" s="174"/>
      <c r="N767" s="174"/>
      <c r="R767" s="174"/>
      <c r="V767" s="174"/>
      <c r="Z767" s="174"/>
      <c r="AD767" s="174"/>
      <c r="AH767" s="174"/>
      <c r="AL767" s="174"/>
      <c r="AP767" s="174"/>
      <c r="AT767" s="174"/>
      <c r="AX767" s="174"/>
    </row>
    <row r="768" customFormat="false" ht="12.75" hidden="false" customHeight="false" outlineLevel="0" collapsed="false">
      <c r="F768" s="174"/>
      <c r="J768" s="174"/>
      <c r="N768" s="174"/>
      <c r="R768" s="174"/>
      <c r="V768" s="174"/>
      <c r="Z768" s="174"/>
      <c r="AD768" s="174"/>
      <c r="AH768" s="174"/>
      <c r="AL768" s="174"/>
      <c r="AP768" s="174"/>
      <c r="AT768" s="174"/>
      <c r="AX768" s="174"/>
    </row>
    <row r="769" customFormat="false" ht="12.75" hidden="false" customHeight="false" outlineLevel="0" collapsed="false">
      <c r="F769" s="174"/>
      <c r="J769" s="174"/>
      <c r="N769" s="174"/>
      <c r="R769" s="174"/>
      <c r="V769" s="174"/>
      <c r="Z769" s="174"/>
      <c r="AD769" s="174"/>
      <c r="AH769" s="174"/>
      <c r="AL769" s="174"/>
      <c r="AP769" s="174"/>
      <c r="AT769" s="174"/>
      <c r="AX769" s="174"/>
    </row>
    <row r="770" customFormat="false" ht="12.75" hidden="false" customHeight="false" outlineLevel="0" collapsed="false">
      <c r="F770" s="174"/>
      <c r="J770" s="174"/>
      <c r="N770" s="174"/>
      <c r="R770" s="174"/>
      <c r="V770" s="174"/>
      <c r="Z770" s="174"/>
      <c r="AD770" s="174"/>
      <c r="AH770" s="174"/>
      <c r="AL770" s="174"/>
      <c r="AP770" s="174"/>
      <c r="AT770" s="174"/>
      <c r="AX770" s="174"/>
    </row>
    <row r="771" customFormat="false" ht="12.75" hidden="false" customHeight="false" outlineLevel="0" collapsed="false">
      <c r="F771" s="174"/>
      <c r="J771" s="174"/>
      <c r="N771" s="174"/>
      <c r="R771" s="174"/>
      <c r="V771" s="174"/>
      <c r="Z771" s="174"/>
      <c r="AD771" s="174"/>
      <c r="AH771" s="174"/>
      <c r="AL771" s="174"/>
      <c r="AP771" s="174"/>
      <c r="AT771" s="174"/>
      <c r="AX771" s="174"/>
    </row>
    <row r="772" customFormat="false" ht="12.75" hidden="false" customHeight="false" outlineLevel="0" collapsed="false">
      <c r="F772" s="174"/>
      <c r="J772" s="174"/>
      <c r="N772" s="174"/>
      <c r="R772" s="174"/>
      <c r="V772" s="174"/>
      <c r="Z772" s="174"/>
      <c r="AD772" s="174"/>
      <c r="AH772" s="174"/>
      <c r="AL772" s="174"/>
      <c r="AP772" s="174"/>
      <c r="AT772" s="174"/>
      <c r="AX772" s="174"/>
    </row>
    <row r="773" customFormat="false" ht="12.75" hidden="false" customHeight="false" outlineLevel="0" collapsed="false">
      <c r="F773" s="174"/>
      <c r="J773" s="174"/>
      <c r="N773" s="174"/>
      <c r="R773" s="174"/>
      <c r="V773" s="174"/>
      <c r="Z773" s="174"/>
      <c r="AD773" s="174"/>
      <c r="AH773" s="174"/>
      <c r="AL773" s="174"/>
      <c r="AP773" s="174"/>
      <c r="AT773" s="174"/>
      <c r="AX773" s="174"/>
    </row>
    <row r="774" customFormat="false" ht="12.75" hidden="false" customHeight="false" outlineLevel="0" collapsed="false">
      <c r="F774" s="174"/>
      <c r="J774" s="174"/>
      <c r="N774" s="174"/>
      <c r="R774" s="174"/>
      <c r="V774" s="174"/>
      <c r="Z774" s="174"/>
      <c r="AD774" s="174"/>
      <c r="AH774" s="174"/>
      <c r="AL774" s="174"/>
      <c r="AP774" s="174"/>
      <c r="AT774" s="174"/>
      <c r="AX774" s="174"/>
    </row>
    <row r="775" customFormat="false" ht="12.75" hidden="false" customHeight="false" outlineLevel="0" collapsed="false">
      <c r="F775" s="174"/>
      <c r="J775" s="174"/>
      <c r="N775" s="174"/>
      <c r="R775" s="174"/>
      <c r="V775" s="174"/>
      <c r="Z775" s="174"/>
      <c r="AD775" s="174"/>
      <c r="AH775" s="174"/>
      <c r="AL775" s="174"/>
      <c r="AP775" s="174"/>
      <c r="AT775" s="174"/>
      <c r="AX775" s="174"/>
    </row>
    <row r="776" customFormat="false" ht="12.75" hidden="false" customHeight="false" outlineLevel="0" collapsed="false">
      <c r="F776" s="174"/>
      <c r="J776" s="174"/>
      <c r="N776" s="174"/>
      <c r="R776" s="174"/>
      <c r="V776" s="174"/>
      <c r="Z776" s="174"/>
      <c r="AD776" s="174"/>
      <c r="AH776" s="174"/>
      <c r="AL776" s="174"/>
      <c r="AP776" s="174"/>
      <c r="AT776" s="174"/>
      <c r="AX776" s="174"/>
    </row>
    <row r="777" customFormat="false" ht="12.75" hidden="false" customHeight="false" outlineLevel="0" collapsed="false">
      <c r="F777" s="174"/>
      <c r="J777" s="174"/>
      <c r="N777" s="174"/>
      <c r="R777" s="174"/>
      <c r="V777" s="174"/>
      <c r="Z777" s="174"/>
      <c r="AD777" s="174"/>
      <c r="AH777" s="174"/>
      <c r="AL777" s="174"/>
      <c r="AP777" s="174"/>
      <c r="AT777" s="174"/>
      <c r="AX777" s="174"/>
    </row>
    <row r="778" customFormat="false" ht="12.75" hidden="false" customHeight="false" outlineLevel="0" collapsed="false">
      <c r="F778" s="174"/>
      <c r="J778" s="174"/>
      <c r="N778" s="174"/>
      <c r="R778" s="174"/>
      <c r="V778" s="174"/>
      <c r="Z778" s="174"/>
      <c r="AD778" s="174"/>
      <c r="AH778" s="174"/>
      <c r="AL778" s="174"/>
      <c r="AP778" s="174"/>
      <c r="AT778" s="174"/>
      <c r="AX778" s="174"/>
    </row>
    <row r="779" customFormat="false" ht="12.75" hidden="false" customHeight="false" outlineLevel="0" collapsed="false">
      <c r="F779" s="174"/>
      <c r="J779" s="174"/>
      <c r="N779" s="174"/>
      <c r="R779" s="174"/>
      <c r="V779" s="174"/>
      <c r="Z779" s="174"/>
      <c r="AD779" s="174"/>
      <c r="AH779" s="174"/>
      <c r="AL779" s="174"/>
      <c r="AP779" s="174"/>
      <c r="AT779" s="174"/>
      <c r="AX779" s="174"/>
    </row>
    <row r="780" customFormat="false" ht="12.75" hidden="false" customHeight="false" outlineLevel="0" collapsed="false">
      <c r="F780" s="174"/>
      <c r="J780" s="174"/>
      <c r="N780" s="174"/>
      <c r="R780" s="174"/>
      <c r="V780" s="174"/>
      <c r="Z780" s="174"/>
      <c r="AD780" s="174"/>
      <c r="AH780" s="174"/>
      <c r="AL780" s="174"/>
      <c r="AP780" s="174"/>
      <c r="AT780" s="174"/>
      <c r="AX780" s="174"/>
    </row>
    <row r="781" customFormat="false" ht="12.75" hidden="false" customHeight="false" outlineLevel="0" collapsed="false">
      <c r="F781" s="174"/>
      <c r="J781" s="174"/>
      <c r="N781" s="174"/>
      <c r="R781" s="174"/>
      <c r="V781" s="174"/>
      <c r="Z781" s="174"/>
      <c r="AD781" s="174"/>
      <c r="AH781" s="174"/>
      <c r="AL781" s="174"/>
      <c r="AP781" s="174"/>
      <c r="AT781" s="174"/>
      <c r="AX781" s="174"/>
    </row>
    <row r="782" customFormat="false" ht="12.75" hidden="false" customHeight="false" outlineLevel="0" collapsed="false">
      <c r="F782" s="174"/>
      <c r="J782" s="174"/>
      <c r="N782" s="174"/>
      <c r="R782" s="174"/>
      <c r="V782" s="174"/>
      <c r="Z782" s="174"/>
      <c r="AD782" s="174"/>
      <c r="AH782" s="174"/>
      <c r="AL782" s="174"/>
      <c r="AP782" s="174"/>
      <c r="AT782" s="174"/>
      <c r="AX782" s="174"/>
    </row>
    <row r="783" customFormat="false" ht="12.75" hidden="false" customHeight="false" outlineLevel="0" collapsed="false">
      <c r="F783" s="174"/>
      <c r="J783" s="174"/>
      <c r="N783" s="174"/>
      <c r="R783" s="174"/>
      <c r="V783" s="174"/>
      <c r="Z783" s="174"/>
      <c r="AD783" s="174"/>
      <c r="AH783" s="174"/>
      <c r="AL783" s="174"/>
      <c r="AP783" s="174"/>
      <c r="AT783" s="174"/>
      <c r="AX783" s="174"/>
    </row>
    <row r="784" customFormat="false" ht="12.75" hidden="false" customHeight="false" outlineLevel="0" collapsed="false">
      <c r="F784" s="174"/>
      <c r="J784" s="174"/>
      <c r="N784" s="174"/>
      <c r="R784" s="174"/>
      <c r="V784" s="174"/>
      <c r="Z784" s="174"/>
      <c r="AD784" s="174"/>
      <c r="AH784" s="174"/>
      <c r="AL784" s="174"/>
      <c r="AP784" s="174"/>
      <c r="AT784" s="174"/>
      <c r="AX784" s="174"/>
    </row>
    <row r="785" customFormat="false" ht="12.75" hidden="false" customHeight="false" outlineLevel="0" collapsed="false">
      <c r="F785" s="174"/>
      <c r="J785" s="174"/>
      <c r="N785" s="174"/>
      <c r="R785" s="174"/>
      <c r="V785" s="174"/>
      <c r="Z785" s="174"/>
      <c r="AD785" s="174"/>
      <c r="AH785" s="174"/>
      <c r="AL785" s="174"/>
      <c r="AP785" s="174"/>
      <c r="AT785" s="174"/>
      <c r="AX785" s="174"/>
    </row>
    <row r="786" customFormat="false" ht="12.75" hidden="false" customHeight="false" outlineLevel="0" collapsed="false">
      <c r="F786" s="174"/>
      <c r="J786" s="174"/>
      <c r="N786" s="174"/>
      <c r="R786" s="174"/>
      <c r="V786" s="174"/>
      <c r="Z786" s="174"/>
      <c r="AD786" s="174"/>
      <c r="AH786" s="174"/>
      <c r="AL786" s="174"/>
      <c r="AP786" s="174"/>
      <c r="AT786" s="174"/>
      <c r="AX786" s="174"/>
    </row>
    <row r="787" customFormat="false" ht="12.75" hidden="false" customHeight="false" outlineLevel="0" collapsed="false">
      <c r="F787" s="174"/>
      <c r="J787" s="174"/>
      <c r="N787" s="174"/>
      <c r="R787" s="174"/>
      <c r="V787" s="174"/>
      <c r="Z787" s="174"/>
      <c r="AD787" s="174"/>
      <c r="AH787" s="174"/>
      <c r="AL787" s="174"/>
      <c r="AP787" s="174"/>
      <c r="AT787" s="174"/>
      <c r="AX787" s="174"/>
    </row>
    <row r="788" customFormat="false" ht="12.75" hidden="false" customHeight="false" outlineLevel="0" collapsed="false">
      <c r="F788" s="174"/>
      <c r="J788" s="174"/>
      <c r="N788" s="174"/>
      <c r="R788" s="174"/>
      <c r="V788" s="174"/>
      <c r="Z788" s="174"/>
      <c r="AD788" s="174"/>
      <c r="AH788" s="174"/>
      <c r="AL788" s="174"/>
      <c r="AP788" s="174"/>
      <c r="AT788" s="174"/>
      <c r="AX788" s="174"/>
    </row>
    <row r="789" customFormat="false" ht="12.75" hidden="false" customHeight="false" outlineLevel="0" collapsed="false">
      <c r="F789" s="174"/>
      <c r="J789" s="174"/>
      <c r="N789" s="174"/>
      <c r="R789" s="174"/>
      <c r="V789" s="174"/>
      <c r="Z789" s="174"/>
      <c r="AD789" s="174"/>
      <c r="AH789" s="174"/>
      <c r="AL789" s="174"/>
      <c r="AP789" s="174"/>
      <c r="AT789" s="174"/>
      <c r="AX789" s="174"/>
    </row>
    <row r="790" customFormat="false" ht="12.75" hidden="false" customHeight="false" outlineLevel="0" collapsed="false">
      <c r="F790" s="174"/>
      <c r="J790" s="174"/>
      <c r="N790" s="174"/>
      <c r="R790" s="174"/>
      <c r="V790" s="174"/>
      <c r="Z790" s="174"/>
      <c r="AD790" s="174"/>
      <c r="AH790" s="174"/>
      <c r="AL790" s="174"/>
      <c r="AP790" s="174"/>
      <c r="AT790" s="174"/>
      <c r="AX790" s="174"/>
    </row>
    <row r="791" customFormat="false" ht="12.75" hidden="false" customHeight="false" outlineLevel="0" collapsed="false">
      <c r="F791" s="174"/>
      <c r="J791" s="174"/>
      <c r="N791" s="174"/>
      <c r="R791" s="174"/>
      <c r="V791" s="174"/>
      <c r="Z791" s="174"/>
      <c r="AD791" s="174"/>
      <c r="AH791" s="174"/>
      <c r="AL791" s="174"/>
      <c r="AP791" s="174"/>
      <c r="AT791" s="174"/>
      <c r="AX791" s="174"/>
    </row>
    <row r="792" customFormat="false" ht="12.75" hidden="false" customHeight="false" outlineLevel="0" collapsed="false">
      <c r="F792" s="174"/>
      <c r="J792" s="174"/>
      <c r="N792" s="174"/>
      <c r="R792" s="174"/>
      <c r="V792" s="174"/>
      <c r="Z792" s="174"/>
      <c r="AD792" s="174"/>
      <c r="AH792" s="174"/>
      <c r="AL792" s="174"/>
      <c r="AP792" s="174"/>
      <c r="AT792" s="174"/>
      <c r="AX792" s="174"/>
    </row>
    <row r="793" customFormat="false" ht="12.75" hidden="false" customHeight="false" outlineLevel="0" collapsed="false">
      <c r="F793" s="174"/>
      <c r="J793" s="174"/>
      <c r="N793" s="174"/>
      <c r="R793" s="174"/>
      <c r="V793" s="174"/>
      <c r="Z793" s="174"/>
      <c r="AD793" s="174"/>
      <c r="AH793" s="174"/>
      <c r="AL793" s="174"/>
      <c r="AP793" s="174"/>
      <c r="AT793" s="174"/>
      <c r="AX793" s="174"/>
    </row>
    <row r="794" customFormat="false" ht="12.75" hidden="false" customHeight="false" outlineLevel="0" collapsed="false">
      <c r="F794" s="174"/>
      <c r="J794" s="174"/>
      <c r="N794" s="174"/>
      <c r="R794" s="174"/>
      <c r="V794" s="174"/>
      <c r="Z794" s="174"/>
      <c r="AD794" s="174"/>
      <c r="AH794" s="174"/>
      <c r="AL794" s="174"/>
      <c r="AP794" s="174"/>
      <c r="AT794" s="174"/>
      <c r="AX794" s="174"/>
    </row>
    <row r="795" customFormat="false" ht="12.75" hidden="false" customHeight="false" outlineLevel="0" collapsed="false">
      <c r="F795" s="174"/>
      <c r="J795" s="174"/>
      <c r="N795" s="174"/>
      <c r="R795" s="174"/>
      <c r="V795" s="174"/>
      <c r="Z795" s="174"/>
      <c r="AD795" s="174"/>
      <c r="AH795" s="174"/>
      <c r="AL795" s="174"/>
      <c r="AP795" s="174"/>
      <c r="AT795" s="174"/>
      <c r="AX795" s="174"/>
    </row>
    <row r="796" customFormat="false" ht="12.75" hidden="false" customHeight="false" outlineLevel="0" collapsed="false">
      <c r="F796" s="174"/>
      <c r="J796" s="174"/>
      <c r="N796" s="174"/>
      <c r="R796" s="174"/>
      <c r="V796" s="174"/>
      <c r="Z796" s="174"/>
      <c r="AD796" s="174"/>
      <c r="AH796" s="174"/>
      <c r="AL796" s="174"/>
      <c r="AP796" s="174"/>
      <c r="AT796" s="174"/>
      <c r="AX796" s="174"/>
    </row>
    <row r="797" customFormat="false" ht="12.75" hidden="false" customHeight="false" outlineLevel="0" collapsed="false">
      <c r="F797" s="174"/>
      <c r="J797" s="174"/>
      <c r="N797" s="174"/>
      <c r="R797" s="174"/>
      <c r="V797" s="174"/>
      <c r="Z797" s="174"/>
      <c r="AD797" s="174"/>
      <c r="AH797" s="174"/>
      <c r="AL797" s="174"/>
      <c r="AP797" s="174"/>
      <c r="AT797" s="174"/>
      <c r="AX797" s="174"/>
    </row>
    <row r="798" customFormat="false" ht="12.75" hidden="false" customHeight="false" outlineLevel="0" collapsed="false">
      <c r="F798" s="174"/>
      <c r="J798" s="174"/>
      <c r="N798" s="174"/>
      <c r="R798" s="174"/>
      <c r="V798" s="174"/>
      <c r="Z798" s="174"/>
      <c r="AD798" s="174"/>
      <c r="AH798" s="174"/>
      <c r="AL798" s="174"/>
      <c r="AP798" s="174"/>
      <c r="AT798" s="174"/>
      <c r="AX798" s="174"/>
    </row>
    <row r="799" customFormat="false" ht="12.75" hidden="false" customHeight="false" outlineLevel="0" collapsed="false">
      <c r="F799" s="174"/>
      <c r="J799" s="174"/>
      <c r="N799" s="174"/>
      <c r="R799" s="174"/>
      <c r="V799" s="174"/>
      <c r="Z799" s="174"/>
      <c r="AD799" s="174"/>
      <c r="AH799" s="174"/>
      <c r="AL799" s="174"/>
      <c r="AP799" s="174"/>
      <c r="AT799" s="174"/>
      <c r="AX799" s="174"/>
    </row>
    <row r="800" customFormat="false" ht="12.75" hidden="false" customHeight="false" outlineLevel="0" collapsed="false">
      <c r="F800" s="174"/>
      <c r="J800" s="174"/>
      <c r="N800" s="174"/>
      <c r="R800" s="174"/>
      <c r="V800" s="174"/>
      <c r="Z800" s="174"/>
      <c r="AD800" s="174"/>
      <c r="AH800" s="174"/>
      <c r="AL800" s="174"/>
      <c r="AP800" s="174"/>
      <c r="AT800" s="174"/>
      <c r="AX800" s="174"/>
    </row>
    <row r="801" customFormat="false" ht="12.75" hidden="false" customHeight="false" outlineLevel="0" collapsed="false">
      <c r="F801" s="174"/>
      <c r="J801" s="174"/>
      <c r="N801" s="174"/>
      <c r="R801" s="174"/>
      <c r="V801" s="174"/>
      <c r="Z801" s="174"/>
      <c r="AD801" s="174"/>
      <c r="AH801" s="174"/>
      <c r="AL801" s="174"/>
      <c r="AP801" s="174"/>
      <c r="AT801" s="174"/>
      <c r="AX801" s="174"/>
    </row>
    <row r="802" customFormat="false" ht="12.75" hidden="false" customHeight="false" outlineLevel="0" collapsed="false">
      <c r="F802" s="174"/>
      <c r="J802" s="174"/>
      <c r="N802" s="174"/>
      <c r="R802" s="174"/>
      <c r="V802" s="174"/>
      <c r="Z802" s="174"/>
      <c r="AD802" s="174"/>
      <c r="AH802" s="174"/>
      <c r="AL802" s="174"/>
      <c r="AP802" s="174"/>
      <c r="AT802" s="174"/>
      <c r="AX802" s="174"/>
    </row>
    <row r="803" customFormat="false" ht="12.75" hidden="false" customHeight="false" outlineLevel="0" collapsed="false">
      <c r="F803" s="174"/>
      <c r="J803" s="174"/>
      <c r="N803" s="174"/>
      <c r="R803" s="174"/>
      <c r="V803" s="174"/>
      <c r="Z803" s="174"/>
      <c r="AD803" s="174"/>
      <c r="AH803" s="174"/>
      <c r="AL803" s="174"/>
      <c r="AP803" s="174"/>
      <c r="AT803" s="174"/>
      <c r="AX803" s="174"/>
    </row>
    <row r="804" customFormat="false" ht="12.75" hidden="false" customHeight="false" outlineLevel="0" collapsed="false">
      <c r="F804" s="174"/>
      <c r="J804" s="174"/>
      <c r="N804" s="174"/>
      <c r="R804" s="174"/>
      <c r="V804" s="174"/>
      <c r="Z804" s="174"/>
      <c r="AD804" s="174"/>
      <c r="AH804" s="174"/>
      <c r="AL804" s="174"/>
      <c r="AP804" s="174"/>
      <c r="AT804" s="174"/>
      <c r="AX804" s="174"/>
    </row>
    <row r="805" customFormat="false" ht="12.75" hidden="false" customHeight="false" outlineLevel="0" collapsed="false">
      <c r="F805" s="174"/>
      <c r="J805" s="174"/>
      <c r="N805" s="174"/>
      <c r="R805" s="174"/>
      <c r="V805" s="174"/>
      <c r="Z805" s="174"/>
      <c r="AD805" s="174"/>
      <c r="AH805" s="174"/>
      <c r="AL805" s="174"/>
      <c r="AP805" s="174"/>
      <c r="AT805" s="174"/>
      <c r="AX805" s="174"/>
    </row>
    <row r="806" customFormat="false" ht="12.75" hidden="false" customHeight="false" outlineLevel="0" collapsed="false">
      <c r="F806" s="174"/>
      <c r="J806" s="174"/>
      <c r="N806" s="174"/>
      <c r="R806" s="174"/>
      <c r="V806" s="174"/>
      <c r="Z806" s="174"/>
      <c r="AD806" s="174"/>
      <c r="AH806" s="174"/>
      <c r="AL806" s="174"/>
      <c r="AP806" s="174"/>
      <c r="AT806" s="174"/>
      <c r="AX806" s="174"/>
    </row>
    <row r="807" customFormat="false" ht="12.75" hidden="false" customHeight="false" outlineLevel="0" collapsed="false">
      <c r="F807" s="174"/>
      <c r="J807" s="174"/>
      <c r="N807" s="174"/>
      <c r="R807" s="174"/>
      <c r="V807" s="174"/>
      <c r="Z807" s="174"/>
      <c r="AD807" s="174"/>
      <c r="AH807" s="174"/>
      <c r="AL807" s="174"/>
      <c r="AP807" s="174"/>
      <c r="AT807" s="174"/>
      <c r="AX807" s="174"/>
    </row>
    <row r="808" customFormat="false" ht="12.75" hidden="false" customHeight="false" outlineLevel="0" collapsed="false">
      <c r="F808" s="174"/>
      <c r="J808" s="174"/>
      <c r="N808" s="174"/>
      <c r="R808" s="174"/>
      <c r="V808" s="174"/>
      <c r="Z808" s="174"/>
      <c r="AD808" s="174"/>
      <c r="AH808" s="174"/>
      <c r="AL808" s="174"/>
      <c r="AP808" s="174"/>
      <c r="AT808" s="174"/>
      <c r="AX808" s="174"/>
    </row>
    <row r="809" customFormat="false" ht="12.75" hidden="false" customHeight="false" outlineLevel="0" collapsed="false">
      <c r="F809" s="174"/>
      <c r="J809" s="174"/>
      <c r="N809" s="174"/>
      <c r="R809" s="174"/>
      <c r="V809" s="174"/>
      <c r="Z809" s="174"/>
      <c r="AD809" s="174"/>
      <c r="AH809" s="174"/>
      <c r="AL809" s="174"/>
      <c r="AP809" s="174"/>
      <c r="AT809" s="174"/>
      <c r="AX809" s="174"/>
    </row>
    <row r="810" customFormat="false" ht="12.75" hidden="false" customHeight="false" outlineLevel="0" collapsed="false">
      <c r="F810" s="174"/>
      <c r="J810" s="174"/>
      <c r="N810" s="174"/>
      <c r="R810" s="174"/>
      <c r="V810" s="174"/>
      <c r="Z810" s="174"/>
      <c r="AD810" s="174"/>
      <c r="AH810" s="174"/>
      <c r="AL810" s="174"/>
      <c r="AP810" s="174"/>
      <c r="AT810" s="174"/>
      <c r="AX810" s="174"/>
    </row>
    <row r="811" customFormat="false" ht="12.75" hidden="false" customHeight="false" outlineLevel="0" collapsed="false">
      <c r="F811" s="174"/>
      <c r="J811" s="174"/>
      <c r="N811" s="174"/>
      <c r="R811" s="174"/>
      <c r="V811" s="174"/>
      <c r="Z811" s="174"/>
      <c r="AD811" s="174"/>
      <c r="AH811" s="174"/>
      <c r="AL811" s="174"/>
      <c r="AP811" s="174"/>
      <c r="AT811" s="174"/>
      <c r="AX811" s="174"/>
    </row>
    <row r="812" customFormat="false" ht="12.75" hidden="false" customHeight="false" outlineLevel="0" collapsed="false">
      <c r="F812" s="174"/>
      <c r="J812" s="174"/>
      <c r="N812" s="174"/>
      <c r="R812" s="174"/>
      <c r="V812" s="174"/>
      <c r="Z812" s="174"/>
      <c r="AD812" s="174"/>
      <c r="AH812" s="174"/>
      <c r="AL812" s="174"/>
      <c r="AP812" s="174"/>
      <c r="AT812" s="174"/>
      <c r="AX812" s="174"/>
    </row>
    <row r="813" customFormat="false" ht="12.75" hidden="false" customHeight="false" outlineLevel="0" collapsed="false">
      <c r="F813" s="174"/>
      <c r="J813" s="174"/>
      <c r="N813" s="174"/>
      <c r="R813" s="174"/>
      <c r="V813" s="174"/>
      <c r="Z813" s="174"/>
      <c r="AD813" s="174"/>
      <c r="AH813" s="174"/>
      <c r="AL813" s="174"/>
      <c r="AP813" s="174"/>
      <c r="AT813" s="174"/>
      <c r="AX813" s="174"/>
    </row>
    <row r="814" customFormat="false" ht="12.75" hidden="false" customHeight="false" outlineLevel="0" collapsed="false">
      <c r="F814" s="174"/>
      <c r="J814" s="174"/>
      <c r="N814" s="174"/>
      <c r="R814" s="174"/>
      <c r="V814" s="174"/>
      <c r="Z814" s="174"/>
      <c r="AD814" s="174"/>
      <c r="AH814" s="174"/>
      <c r="AL814" s="174"/>
      <c r="AP814" s="174"/>
      <c r="AT814" s="174"/>
      <c r="AX814" s="174"/>
    </row>
    <row r="815" customFormat="false" ht="12.75" hidden="false" customHeight="false" outlineLevel="0" collapsed="false">
      <c r="F815" s="174"/>
      <c r="J815" s="174"/>
      <c r="N815" s="174"/>
      <c r="R815" s="174"/>
      <c r="V815" s="174"/>
      <c r="Z815" s="174"/>
      <c r="AD815" s="174"/>
      <c r="AH815" s="174"/>
      <c r="AL815" s="174"/>
      <c r="AP815" s="174"/>
      <c r="AT815" s="174"/>
      <c r="AX815" s="174"/>
    </row>
    <row r="816" customFormat="false" ht="12.75" hidden="false" customHeight="false" outlineLevel="0" collapsed="false">
      <c r="F816" s="174"/>
      <c r="J816" s="174"/>
      <c r="N816" s="174"/>
      <c r="R816" s="174"/>
      <c r="V816" s="174"/>
      <c r="Z816" s="174"/>
      <c r="AD816" s="174"/>
      <c r="AH816" s="174"/>
      <c r="AL816" s="174"/>
      <c r="AP816" s="174"/>
      <c r="AT816" s="174"/>
      <c r="AX816" s="174"/>
    </row>
    <row r="817" customFormat="false" ht="12.75" hidden="false" customHeight="false" outlineLevel="0" collapsed="false">
      <c r="F817" s="174"/>
      <c r="J817" s="174"/>
      <c r="N817" s="174"/>
      <c r="R817" s="174"/>
      <c r="V817" s="174"/>
      <c r="Z817" s="174"/>
      <c r="AD817" s="174"/>
      <c r="AH817" s="174"/>
      <c r="AL817" s="174"/>
      <c r="AP817" s="174"/>
      <c r="AT817" s="174"/>
      <c r="AX817" s="174"/>
    </row>
    <row r="818" customFormat="false" ht="12.75" hidden="false" customHeight="false" outlineLevel="0" collapsed="false">
      <c r="F818" s="174"/>
      <c r="J818" s="174"/>
      <c r="N818" s="174"/>
      <c r="R818" s="174"/>
      <c r="V818" s="174"/>
      <c r="Z818" s="174"/>
      <c r="AD818" s="174"/>
      <c r="AH818" s="174"/>
      <c r="AL818" s="174"/>
      <c r="AP818" s="174"/>
      <c r="AT818" s="174"/>
      <c r="AX818" s="174"/>
    </row>
    <row r="819" customFormat="false" ht="12.75" hidden="false" customHeight="false" outlineLevel="0" collapsed="false">
      <c r="F819" s="174"/>
      <c r="J819" s="174"/>
      <c r="N819" s="174"/>
      <c r="R819" s="174"/>
      <c r="V819" s="174"/>
      <c r="Z819" s="174"/>
      <c r="AD819" s="174"/>
      <c r="AH819" s="174"/>
      <c r="AL819" s="174"/>
      <c r="AP819" s="174"/>
      <c r="AT819" s="174"/>
      <c r="AX819" s="174"/>
    </row>
    <row r="820" customFormat="false" ht="12.75" hidden="false" customHeight="false" outlineLevel="0" collapsed="false">
      <c r="F820" s="174"/>
      <c r="J820" s="174"/>
      <c r="N820" s="174"/>
      <c r="R820" s="174"/>
      <c r="V820" s="174"/>
      <c r="Z820" s="174"/>
      <c r="AD820" s="174"/>
      <c r="AH820" s="174"/>
      <c r="AL820" s="174"/>
      <c r="AP820" s="174"/>
      <c r="AT820" s="174"/>
      <c r="AX820" s="174"/>
    </row>
    <row r="821" customFormat="false" ht="12.75" hidden="false" customHeight="false" outlineLevel="0" collapsed="false">
      <c r="F821" s="174"/>
      <c r="J821" s="174"/>
      <c r="N821" s="174"/>
      <c r="R821" s="174"/>
      <c r="V821" s="174"/>
      <c r="Z821" s="174"/>
      <c r="AD821" s="174"/>
      <c r="AH821" s="174"/>
      <c r="AL821" s="174"/>
      <c r="AP821" s="174"/>
      <c r="AT821" s="174"/>
      <c r="AX821" s="174"/>
    </row>
    <row r="822" customFormat="false" ht="12.75" hidden="false" customHeight="false" outlineLevel="0" collapsed="false">
      <c r="F822" s="174"/>
      <c r="J822" s="174"/>
      <c r="N822" s="174"/>
      <c r="R822" s="174"/>
      <c r="V822" s="174"/>
      <c r="Z822" s="174"/>
      <c r="AD822" s="174"/>
      <c r="AH822" s="174"/>
      <c r="AL822" s="174"/>
      <c r="AP822" s="174"/>
      <c r="AT822" s="174"/>
      <c r="AX822" s="174"/>
    </row>
    <row r="823" customFormat="false" ht="12.75" hidden="false" customHeight="false" outlineLevel="0" collapsed="false">
      <c r="F823" s="174"/>
      <c r="J823" s="174"/>
      <c r="N823" s="174"/>
      <c r="R823" s="174"/>
      <c r="V823" s="174"/>
      <c r="Z823" s="174"/>
      <c r="AD823" s="174"/>
      <c r="AH823" s="174"/>
      <c r="AL823" s="174"/>
      <c r="AP823" s="174"/>
      <c r="AT823" s="174"/>
      <c r="AX823" s="174"/>
    </row>
    <row r="824" customFormat="false" ht="12.75" hidden="false" customHeight="false" outlineLevel="0" collapsed="false">
      <c r="F824" s="174"/>
      <c r="J824" s="174"/>
      <c r="N824" s="174"/>
      <c r="R824" s="174"/>
      <c r="V824" s="174"/>
      <c r="Z824" s="174"/>
      <c r="AD824" s="174"/>
      <c r="AH824" s="174"/>
      <c r="AL824" s="174"/>
      <c r="AP824" s="174"/>
      <c r="AT824" s="174"/>
      <c r="AX824" s="174"/>
    </row>
    <row r="825" customFormat="false" ht="12.75" hidden="false" customHeight="false" outlineLevel="0" collapsed="false">
      <c r="F825" s="174"/>
      <c r="J825" s="174"/>
      <c r="N825" s="174"/>
      <c r="R825" s="174"/>
      <c r="V825" s="174"/>
      <c r="Z825" s="174"/>
      <c r="AD825" s="174"/>
      <c r="AH825" s="174"/>
      <c r="AL825" s="174"/>
      <c r="AP825" s="174"/>
      <c r="AT825" s="174"/>
      <c r="AX825" s="174"/>
    </row>
    <row r="826" customFormat="false" ht="12.75" hidden="false" customHeight="false" outlineLevel="0" collapsed="false">
      <c r="F826" s="174"/>
      <c r="J826" s="174"/>
      <c r="N826" s="174"/>
      <c r="R826" s="174"/>
      <c r="V826" s="174"/>
      <c r="Z826" s="174"/>
      <c r="AD826" s="174"/>
      <c r="AH826" s="174"/>
      <c r="AL826" s="174"/>
      <c r="AP826" s="174"/>
      <c r="AT826" s="174"/>
      <c r="AX826" s="174"/>
    </row>
    <row r="827" customFormat="false" ht="12.75" hidden="false" customHeight="false" outlineLevel="0" collapsed="false">
      <c r="F827" s="174"/>
      <c r="J827" s="174"/>
      <c r="N827" s="174"/>
      <c r="R827" s="174"/>
      <c r="V827" s="174"/>
      <c r="Z827" s="174"/>
      <c r="AD827" s="174"/>
      <c r="AH827" s="174"/>
      <c r="AL827" s="174"/>
      <c r="AP827" s="174"/>
      <c r="AT827" s="174"/>
      <c r="AX827" s="174"/>
    </row>
    <row r="828" customFormat="false" ht="12.75" hidden="false" customHeight="false" outlineLevel="0" collapsed="false">
      <c r="F828" s="174"/>
      <c r="J828" s="174"/>
      <c r="N828" s="174"/>
      <c r="R828" s="174"/>
      <c r="V828" s="174"/>
      <c r="Z828" s="174"/>
      <c r="AD828" s="174"/>
      <c r="AH828" s="174"/>
      <c r="AL828" s="174"/>
      <c r="AP828" s="174"/>
      <c r="AT828" s="174"/>
      <c r="AX828" s="174"/>
    </row>
    <row r="829" customFormat="false" ht="12.75" hidden="false" customHeight="false" outlineLevel="0" collapsed="false">
      <c r="F829" s="174"/>
      <c r="J829" s="174"/>
      <c r="N829" s="174"/>
      <c r="R829" s="174"/>
      <c r="V829" s="174"/>
      <c r="Z829" s="174"/>
      <c r="AD829" s="174"/>
      <c r="AH829" s="174"/>
      <c r="AL829" s="174"/>
      <c r="AP829" s="174"/>
      <c r="AT829" s="174"/>
      <c r="AX829" s="174"/>
    </row>
    <row r="830" customFormat="false" ht="12.75" hidden="false" customHeight="false" outlineLevel="0" collapsed="false">
      <c r="F830" s="174"/>
      <c r="J830" s="174"/>
      <c r="N830" s="174"/>
      <c r="R830" s="174"/>
      <c r="V830" s="174"/>
      <c r="Z830" s="174"/>
      <c r="AD830" s="174"/>
      <c r="AH830" s="174"/>
      <c r="AL830" s="174"/>
      <c r="AP830" s="174"/>
      <c r="AT830" s="174"/>
      <c r="AX830" s="174"/>
    </row>
    <row r="831" customFormat="false" ht="12.75" hidden="false" customHeight="false" outlineLevel="0" collapsed="false">
      <c r="F831" s="174"/>
      <c r="J831" s="174"/>
      <c r="N831" s="174"/>
      <c r="R831" s="174"/>
      <c r="V831" s="174"/>
      <c r="Z831" s="174"/>
      <c r="AD831" s="174"/>
      <c r="AH831" s="174"/>
      <c r="AL831" s="174"/>
      <c r="AP831" s="174"/>
      <c r="AT831" s="174"/>
      <c r="AX831" s="174"/>
    </row>
    <row r="832" customFormat="false" ht="12.75" hidden="false" customHeight="false" outlineLevel="0" collapsed="false">
      <c r="F832" s="174"/>
      <c r="J832" s="174"/>
      <c r="N832" s="174"/>
      <c r="R832" s="174"/>
      <c r="V832" s="174"/>
      <c r="Z832" s="174"/>
      <c r="AD832" s="174"/>
      <c r="AH832" s="174"/>
      <c r="AL832" s="174"/>
      <c r="AP832" s="174"/>
      <c r="AT832" s="174"/>
      <c r="AX832" s="174"/>
    </row>
    <row r="833" customFormat="false" ht="12.75" hidden="false" customHeight="false" outlineLevel="0" collapsed="false">
      <c r="F833" s="174"/>
      <c r="J833" s="174"/>
      <c r="N833" s="174"/>
      <c r="R833" s="174"/>
      <c r="V833" s="174"/>
      <c r="Z833" s="174"/>
      <c r="AD833" s="174"/>
      <c r="AH833" s="174"/>
      <c r="AL833" s="174"/>
      <c r="AP833" s="174"/>
      <c r="AT833" s="174"/>
      <c r="AX833" s="174"/>
    </row>
    <row r="834" customFormat="false" ht="12.75" hidden="false" customHeight="false" outlineLevel="0" collapsed="false">
      <c r="F834" s="174"/>
      <c r="J834" s="174"/>
      <c r="N834" s="174"/>
      <c r="R834" s="174"/>
      <c r="V834" s="174"/>
      <c r="Z834" s="174"/>
      <c r="AD834" s="174"/>
      <c r="AH834" s="174"/>
      <c r="AL834" s="174"/>
      <c r="AP834" s="174"/>
      <c r="AT834" s="174"/>
      <c r="AX834" s="174"/>
    </row>
    <row r="835" customFormat="false" ht="12.75" hidden="false" customHeight="false" outlineLevel="0" collapsed="false">
      <c r="F835" s="174"/>
      <c r="J835" s="174"/>
      <c r="N835" s="174"/>
      <c r="R835" s="174"/>
      <c r="V835" s="174"/>
      <c r="Z835" s="174"/>
      <c r="AD835" s="174"/>
      <c r="AH835" s="174"/>
      <c r="AL835" s="174"/>
      <c r="AP835" s="174"/>
      <c r="AT835" s="174"/>
      <c r="AX835" s="174"/>
    </row>
    <row r="836" customFormat="false" ht="12.75" hidden="false" customHeight="false" outlineLevel="0" collapsed="false">
      <c r="F836" s="174"/>
      <c r="J836" s="174"/>
      <c r="N836" s="174"/>
      <c r="R836" s="174"/>
      <c r="V836" s="174"/>
      <c r="Z836" s="174"/>
      <c r="AD836" s="174"/>
      <c r="AH836" s="174"/>
      <c r="AL836" s="174"/>
      <c r="AP836" s="174"/>
      <c r="AT836" s="174"/>
      <c r="AX836" s="174"/>
    </row>
    <row r="837" customFormat="false" ht="12.75" hidden="false" customHeight="false" outlineLevel="0" collapsed="false">
      <c r="F837" s="174"/>
      <c r="J837" s="174"/>
      <c r="N837" s="174"/>
      <c r="R837" s="174"/>
      <c r="V837" s="174"/>
      <c r="Z837" s="174"/>
      <c r="AD837" s="174"/>
      <c r="AH837" s="174"/>
      <c r="AL837" s="174"/>
      <c r="AP837" s="174"/>
      <c r="AT837" s="174"/>
      <c r="AX837" s="174"/>
    </row>
    <row r="838" customFormat="false" ht="12.75" hidden="false" customHeight="false" outlineLevel="0" collapsed="false">
      <c r="F838" s="174"/>
      <c r="J838" s="174"/>
      <c r="N838" s="174"/>
      <c r="R838" s="174"/>
      <c r="V838" s="174"/>
      <c r="Z838" s="174"/>
      <c r="AD838" s="174"/>
      <c r="AH838" s="174"/>
      <c r="AL838" s="174"/>
      <c r="AP838" s="174"/>
      <c r="AT838" s="174"/>
      <c r="AX838" s="174"/>
    </row>
    <row r="839" customFormat="false" ht="12.75" hidden="false" customHeight="false" outlineLevel="0" collapsed="false">
      <c r="F839" s="174"/>
      <c r="J839" s="174"/>
      <c r="N839" s="174"/>
      <c r="R839" s="174"/>
      <c r="V839" s="174"/>
      <c r="Z839" s="174"/>
      <c r="AD839" s="174"/>
      <c r="AH839" s="174"/>
      <c r="AL839" s="174"/>
      <c r="AP839" s="174"/>
      <c r="AT839" s="174"/>
      <c r="AX839" s="174"/>
    </row>
    <row r="840" customFormat="false" ht="12.75" hidden="false" customHeight="false" outlineLevel="0" collapsed="false">
      <c r="F840" s="174"/>
      <c r="J840" s="174"/>
      <c r="N840" s="174"/>
      <c r="R840" s="174"/>
      <c r="V840" s="174"/>
      <c r="Z840" s="174"/>
      <c r="AD840" s="174"/>
      <c r="AH840" s="174"/>
      <c r="AL840" s="174"/>
      <c r="AP840" s="174"/>
      <c r="AT840" s="174"/>
      <c r="AX840" s="174"/>
    </row>
    <row r="841" customFormat="false" ht="12.75" hidden="false" customHeight="false" outlineLevel="0" collapsed="false">
      <c r="F841" s="174"/>
      <c r="J841" s="174"/>
      <c r="N841" s="174"/>
      <c r="R841" s="174"/>
      <c r="V841" s="174"/>
      <c r="Z841" s="174"/>
      <c r="AD841" s="174"/>
      <c r="AH841" s="174"/>
      <c r="AL841" s="174"/>
      <c r="AP841" s="174"/>
      <c r="AT841" s="174"/>
      <c r="AX841" s="174"/>
    </row>
    <row r="842" customFormat="false" ht="12.75" hidden="false" customHeight="false" outlineLevel="0" collapsed="false">
      <c r="F842" s="174"/>
      <c r="J842" s="174"/>
      <c r="N842" s="174"/>
      <c r="R842" s="174"/>
      <c r="V842" s="174"/>
      <c r="Z842" s="174"/>
      <c r="AD842" s="174"/>
      <c r="AH842" s="174"/>
      <c r="AL842" s="174"/>
      <c r="AP842" s="174"/>
      <c r="AT842" s="174"/>
      <c r="AX842" s="174"/>
    </row>
    <row r="843" customFormat="false" ht="12.75" hidden="false" customHeight="false" outlineLevel="0" collapsed="false">
      <c r="F843" s="174"/>
      <c r="J843" s="174"/>
      <c r="N843" s="174"/>
      <c r="R843" s="174"/>
      <c r="V843" s="174"/>
      <c r="Z843" s="174"/>
      <c r="AD843" s="174"/>
      <c r="AH843" s="174"/>
      <c r="AL843" s="174"/>
      <c r="AP843" s="174"/>
      <c r="AT843" s="174"/>
      <c r="AX843" s="174"/>
    </row>
    <row r="844" customFormat="false" ht="12.75" hidden="false" customHeight="false" outlineLevel="0" collapsed="false">
      <c r="F844" s="174"/>
      <c r="J844" s="174"/>
      <c r="N844" s="174"/>
      <c r="R844" s="174"/>
      <c r="V844" s="174"/>
      <c r="Z844" s="174"/>
      <c r="AD844" s="174"/>
      <c r="AH844" s="174"/>
      <c r="AL844" s="174"/>
      <c r="AP844" s="174"/>
      <c r="AT844" s="174"/>
      <c r="AX844" s="174"/>
    </row>
    <row r="845" customFormat="false" ht="12.75" hidden="false" customHeight="false" outlineLevel="0" collapsed="false">
      <c r="F845" s="174"/>
      <c r="J845" s="174"/>
      <c r="N845" s="174"/>
      <c r="R845" s="174"/>
      <c r="V845" s="174"/>
      <c r="Z845" s="174"/>
      <c r="AD845" s="174"/>
      <c r="AH845" s="174"/>
      <c r="AL845" s="174"/>
      <c r="AP845" s="174"/>
      <c r="AT845" s="174"/>
      <c r="AX845" s="174"/>
    </row>
    <row r="846" customFormat="false" ht="12.75" hidden="false" customHeight="false" outlineLevel="0" collapsed="false">
      <c r="F846" s="174"/>
      <c r="J846" s="174"/>
      <c r="N846" s="174"/>
      <c r="R846" s="174"/>
      <c r="V846" s="174"/>
      <c r="Z846" s="174"/>
      <c r="AD846" s="174"/>
      <c r="AH846" s="174"/>
      <c r="AL846" s="174"/>
      <c r="AP846" s="174"/>
      <c r="AT846" s="174"/>
      <c r="AX846" s="174"/>
    </row>
    <row r="847" customFormat="false" ht="12.75" hidden="false" customHeight="false" outlineLevel="0" collapsed="false">
      <c r="F847" s="174"/>
      <c r="J847" s="174"/>
      <c r="N847" s="174"/>
      <c r="R847" s="174"/>
      <c r="V847" s="174"/>
      <c r="Z847" s="174"/>
      <c r="AD847" s="174"/>
      <c r="AH847" s="174"/>
      <c r="AL847" s="174"/>
      <c r="AP847" s="174"/>
      <c r="AT847" s="174"/>
      <c r="AX847" s="174"/>
    </row>
    <row r="848" customFormat="false" ht="12.75" hidden="false" customHeight="false" outlineLevel="0" collapsed="false">
      <c r="F848" s="174"/>
      <c r="J848" s="174"/>
      <c r="N848" s="174"/>
      <c r="R848" s="174"/>
      <c r="V848" s="174"/>
      <c r="Z848" s="174"/>
      <c r="AD848" s="174"/>
      <c r="AH848" s="174"/>
      <c r="AL848" s="174"/>
      <c r="AP848" s="174"/>
      <c r="AT848" s="174"/>
      <c r="AX848" s="174"/>
    </row>
    <row r="849" customFormat="false" ht="12.75" hidden="false" customHeight="false" outlineLevel="0" collapsed="false">
      <c r="F849" s="174"/>
      <c r="J849" s="174"/>
      <c r="N849" s="174"/>
      <c r="R849" s="174"/>
      <c r="V849" s="174"/>
      <c r="Z849" s="174"/>
      <c r="AD849" s="174"/>
      <c r="AH849" s="174"/>
      <c r="AL849" s="174"/>
      <c r="AP849" s="174"/>
      <c r="AT849" s="174"/>
      <c r="AX849" s="174"/>
    </row>
    <row r="850" customFormat="false" ht="12.75" hidden="false" customHeight="false" outlineLevel="0" collapsed="false">
      <c r="F850" s="174"/>
      <c r="J850" s="174"/>
      <c r="N850" s="174"/>
      <c r="R850" s="174"/>
      <c r="V850" s="174"/>
      <c r="Z850" s="174"/>
      <c r="AD850" s="174"/>
      <c r="AH850" s="174"/>
      <c r="AL850" s="174"/>
      <c r="AP850" s="174"/>
      <c r="AT850" s="174"/>
      <c r="AX850" s="174"/>
    </row>
    <row r="851" customFormat="false" ht="12.75" hidden="false" customHeight="false" outlineLevel="0" collapsed="false">
      <c r="F851" s="174"/>
      <c r="J851" s="174"/>
      <c r="N851" s="174"/>
      <c r="R851" s="174"/>
      <c r="V851" s="174"/>
      <c r="Z851" s="174"/>
      <c r="AD851" s="174"/>
      <c r="AH851" s="174"/>
      <c r="AL851" s="174"/>
      <c r="AP851" s="174"/>
      <c r="AT851" s="174"/>
      <c r="AX851" s="174"/>
    </row>
    <row r="852" customFormat="false" ht="12.75" hidden="false" customHeight="false" outlineLevel="0" collapsed="false">
      <c r="F852" s="174"/>
      <c r="J852" s="174"/>
      <c r="N852" s="174"/>
      <c r="R852" s="174"/>
      <c r="V852" s="174"/>
      <c r="Z852" s="174"/>
      <c r="AD852" s="174"/>
      <c r="AH852" s="174"/>
      <c r="AL852" s="174"/>
      <c r="AP852" s="174"/>
      <c r="AT852" s="174"/>
      <c r="AX852" s="174"/>
    </row>
    <row r="853" customFormat="false" ht="12.75" hidden="false" customHeight="false" outlineLevel="0" collapsed="false">
      <c r="F853" s="174"/>
      <c r="J853" s="174"/>
      <c r="N853" s="174"/>
      <c r="R853" s="174"/>
      <c r="V853" s="174"/>
      <c r="Z853" s="174"/>
      <c r="AD853" s="174"/>
      <c r="AH853" s="174"/>
      <c r="AL853" s="174"/>
      <c r="AP853" s="174"/>
      <c r="AT853" s="174"/>
      <c r="AX853" s="174"/>
    </row>
    <row r="854" customFormat="false" ht="12.75" hidden="false" customHeight="false" outlineLevel="0" collapsed="false">
      <c r="F854" s="174"/>
      <c r="J854" s="174"/>
      <c r="N854" s="174"/>
      <c r="R854" s="174"/>
      <c r="V854" s="174"/>
      <c r="Z854" s="174"/>
      <c r="AD854" s="174"/>
      <c r="AH854" s="174"/>
      <c r="AL854" s="174"/>
      <c r="AP854" s="174"/>
      <c r="AT854" s="174"/>
      <c r="AX854" s="174"/>
    </row>
    <row r="855" customFormat="false" ht="12.75" hidden="false" customHeight="false" outlineLevel="0" collapsed="false">
      <c r="F855" s="174"/>
      <c r="J855" s="174"/>
      <c r="N855" s="174"/>
      <c r="R855" s="174"/>
      <c r="V855" s="174"/>
      <c r="Z855" s="174"/>
      <c r="AD855" s="174"/>
      <c r="AH855" s="174"/>
      <c r="AL855" s="174"/>
      <c r="AP855" s="174"/>
      <c r="AT855" s="174"/>
      <c r="AX855" s="174"/>
    </row>
    <row r="856" customFormat="false" ht="12.75" hidden="false" customHeight="false" outlineLevel="0" collapsed="false">
      <c r="F856" s="174"/>
      <c r="J856" s="174"/>
      <c r="N856" s="174"/>
      <c r="R856" s="174"/>
      <c r="V856" s="174"/>
      <c r="Z856" s="174"/>
      <c r="AD856" s="174"/>
      <c r="AH856" s="174"/>
      <c r="AL856" s="174"/>
      <c r="AP856" s="174"/>
      <c r="AT856" s="174"/>
      <c r="AX856" s="174"/>
    </row>
    <row r="857" customFormat="false" ht="12.75" hidden="false" customHeight="false" outlineLevel="0" collapsed="false">
      <c r="F857" s="174"/>
      <c r="J857" s="174"/>
      <c r="N857" s="174"/>
      <c r="R857" s="174"/>
      <c r="V857" s="174"/>
      <c r="Z857" s="174"/>
      <c r="AD857" s="174"/>
      <c r="AH857" s="174"/>
      <c r="AL857" s="174"/>
      <c r="AP857" s="174"/>
      <c r="AT857" s="174"/>
      <c r="AX857" s="174"/>
    </row>
    <row r="858" customFormat="false" ht="12.75" hidden="false" customHeight="false" outlineLevel="0" collapsed="false">
      <c r="F858" s="174"/>
      <c r="J858" s="174"/>
      <c r="N858" s="174"/>
      <c r="R858" s="174"/>
      <c r="V858" s="174"/>
      <c r="Z858" s="174"/>
      <c r="AD858" s="174"/>
      <c r="AH858" s="174"/>
      <c r="AL858" s="174"/>
      <c r="AP858" s="174"/>
      <c r="AT858" s="174"/>
      <c r="AX858" s="174"/>
    </row>
    <row r="859" customFormat="false" ht="12.75" hidden="false" customHeight="false" outlineLevel="0" collapsed="false">
      <c r="F859" s="174"/>
      <c r="J859" s="174"/>
      <c r="N859" s="174"/>
      <c r="R859" s="174"/>
      <c r="V859" s="174"/>
      <c r="Z859" s="174"/>
      <c r="AD859" s="174"/>
      <c r="AH859" s="174"/>
      <c r="AL859" s="174"/>
      <c r="AP859" s="174"/>
      <c r="AT859" s="174"/>
      <c r="AX859" s="174"/>
    </row>
    <row r="860" customFormat="false" ht="12.75" hidden="false" customHeight="false" outlineLevel="0" collapsed="false">
      <c r="F860" s="174"/>
      <c r="J860" s="174"/>
      <c r="N860" s="174"/>
      <c r="R860" s="174"/>
      <c r="V860" s="174"/>
      <c r="Z860" s="174"/>
      <c r="AD860" s="174"/>
      <c r="AH860" s="174"/>
      <c r="AL860" s="174"/>
      <c r="AP860" s="174"/>
      <c r="AT860" s="174"/>
      <c r="AX860" s="174"/>
    </row>
    <row r="861" customFormat="false" ht="12.75" hidden="false" customHeight="false" outlineLevel="0" collapsed="false">
      <c r="F861" s="174"/>
      <c r="J861" s="174"/>
      <c r="N861" s="174"/>
      <c r="R861" s="174"/>
      <c r="V861" s="174"/>
      <c r="Z861" s="174"/>
      <c r="AD861" s="174"/>
      <c r="AH861" s="174"/>
      <c r="AL861" s="174"/>
      <c r="AP861" s="174"/>
      <c r="AT861" s="174"/>
      <c r="AX861" s="174"/>
    </row>
    <row r="862" customFormat="false" ht="12.75" hidden="false" customHeight="false" outlineLevel="0" collapsed="false">
      <c r="F862" s="174"/>
      <c r="J862" s="174"/>
      <c r="N862" s="174"/>
      <c r="R862" s="174"/>
      <c r="V862" s="174"/>
      <c r="Z862" s="174"/>
      <c r="AD862" s="174"/>
      <c r="AH862" s="174"/>
      <c r="AL862" s="174"/>
      <c r="AP862" s="174"/>
      <c r="AT862" s="174"/>
      <c r="AX862" s="174"/>
    </row>
    <row r="863" customFormat="false" ht="12.75" hidden="false" customHeight="false" outlineLevel="0" collapsed="false">
      <c r="F863" s="174"/>
      <c r="J863" s="174"/>
      <c r="N863" s="174"/>
      <c r="R863" s="174"/>
      <c r="V863" s="174"/>
      <c r="Z863" s="174"/>
      <c r="AD863" s="174"/>
      <c r="AH863" s="174"/>
      <c r="AL863" s="174"/>
      <c r="AP863" s="174"/>
      <c r="AT863" s="174"/>
      <c r="AX863" s="174"/>
    </row>
    <row r="864" customFormat="false" ht="12.75" hidden="false" customHeight="false" outlineLevel="0" collapsed="false">
      <c r="F864" s="174"/>
      <c r="J864" s="174"/>
      <c r="N864" s="174"/>
      <c r="R864" s="174"/>
      <c r="V864" s="174"/>
      <c r="Z864" s="174"/>
      <c r="AD864" s="174"/>
      <c r="AH864" s="174"/>
      <c r="AL864" s="174"/>
      <c r="AP864" s="174"/>
      <c r="AT864" s="174"/>
      <c r="AX864" s="174"/>
    </row>
    <row r="865" customFormat="false" ht="12.75" hidden="false" customHeight="false" outlineLevel="0" collapsed="false">
      <c r="F865" s="174"/>
      <c r="J865" s="174"/>
      <c r="N865" s="174"/>
      <c r="R865" s="174"/>
      <c r="V865" s="174"/>
      <c r="Z865" s="174"/>
      <c r="AD865" s="174"/>
      <c r="AH865" s="174"/>
      <c r="AL865" s="174"/>
      <c r="AP865" s="174"/>
      <c r="AT865" s="174"/>
      <c r="AX865" s="174"/>
    </row>
    <row r="866" customFormat="false" ht="12.75" hidden="false" customHeight="false" outlineLevel="0" collapsed="false">
      <c r="F866" s="174"/>
      <c r="J866" s="174"/>
      <c r="N866" s="174"/>
      <c r="R866" s="174"/>
      <c r="V866" s="174"/>
      <c r="Z866" s="174"/>
      <c r="AD866" s="174"/>
      <c r="AH866" s="174"/>
      <c r="AL866" s="174"/>
      <c r="AP866" s="174"/>
      <c r="AT866" s="174"/>
      <c r="AX866" s="174"/>
    </row>
    <row r="867" customFormat="false" ht="12.75" hidden="false" customHeight="false" outlineLevel="0" collapsed="false">
      <c r="F867" s="174"/>
      <c r="J867" s="174"/>
      <c r="N867" s="174"/>
      <c r="R867" s="174"/>
      <c r="V867" s="174"/>
      <c r="Z867" s="174"/>
      <c r="AD867" s="174"/>
      <c r="AH867" s="174"/>
      <c r="AL867" s="174"/>
      <c r="AP867" s="174"/>
      <c r="AT867" s="174"/>
      <c r="AX867" s="174"/>
    </row>
    <row r="868" customFormat="false" ht="12.75" hidden="false" customHeight="false" outlineLevel="0" collapsed="false">
      <c r="F868" s="174"/>
      <c r="J868" s="174"/>
      <c r="N868" s="174"/>
      <c r="R868" s="174"/>
      <c r="V868" s="174"/>
      <c r="Z868" s="174"/>
      <c r="AD868" s="174"/>
      <c r="AH868" s="174"/>
      <c r="AL868" s="174"/>
      <c r="AP868" s="174"/>
      <c r="AT868" s="174"/>
      <c r="AX868" s="174"/>
    </row>
    <row r="869" customFormat="false" ht="12.75" hidden="false" customHeight="false" outlineLevel="0" collapsed="false">
      <c r="F869" s="174"/>
      <c r="J869" s="174"/>
      <c r="N869" s="174"/>
      <c r="R869" s="174"/>
      <c r="V869" s="174"/>
      <c r="Z869" s="174"/>
      <c r="AD869" s="174"/>
      <c r="AH869" s="174"/>
      <c r="AL869" s="174"/>
      <c r="AP869" s="174"/>
      <c r="AT869" s="174"/>
      <c r="AX869" s="174"/>
    </row>
    <row r="870" customFormat="false" ht="12.75" hidden="false" customHeight="false" outlineLevel="0" collapsed="false">
      <c r="F870" s="174"/>
      <c r="J870" s="174"/>
      <c r="N870" s="174"/>
      <c r="R870" s="174"/>
      <c r="V870" s="174"/>
      <c r="Z870" s="174"/>
      <c r="AD870" s="174"/>
      <c r="AH870" s="174"/>
      <c r="AL870" s="174"/>
      <c r="AP870" s="174"/>
      <c r="AT870" s="174"/>
      <c r="AX870" s="174"/>
    </row>
    <row r="871" customFormat="false" ht="12.75" hidden="false" customHeight="false" outlineLevel="0" collapsed="false">
      <c r="F871" s="174"/>
      <c r="J871" s="174"/>
      <c r="N871" s="174"/>
      <c r="R871" s="174"/>
      <c r="V871" s="174"/>
      <c r="Z871" s="174"/>
      <c r="AD871" s="174"/>
      <c r="AH871" s="174"/>
      <c r="AL871" s="174"/>
      <c r="AP871" s="174"/>
      <c r="AT871" s="174"/>
      <c r="AX871" s="174"/>
    </row>
    <row r="872" customFormat="false" ht="12.75" hidden="false" customHeight="false" outlineLevel="0" collapsed="false">
      <c r="F872" s="174"/>
      <c r="J872" s="174"/>
      <c r="N872" s="174"/>
      <c r="R872" s="174"/>
      <c r="V872" s="174"/>
      <c r="Z872" s="174"/>
      <c r="AD872" s="174"/>
      <c r="AH872" s="174"/>
      <c r="AL872" s="174"/>
      <c r="AP872" s="174"/>
      <c r="AT872" s="174"/>
      <c r="AX872" s="174"/>
    </row>
    <row r="873" customFormat="false" ht="12.75" hidden="false" customHeight="false" outlineLevel="0" collapsed="false">
      <c r="F873" s="174"/>
      <c r="J873" s="174"/>
      <c r="N873" s="174"/>
      <c r="R873" s="174"/>
      <c r="V873" s="174"/>
      <c r="Z873" s="174"/>
      <c r="AD873" s="174"/>
      <c r="AH873" s="174"/>
      <c r="AL873" s="174"/>
      <c r="AP873" s="174"/>
      <c r="AT873" s="174"/>
      <c r="AX873" s="174"/>
    </row>
    <row r="874" customFormat="false" ht="12.75" hidden="false" customHeight="false" outlineLevel="0" collapsed="false">
      <c r="F874" s="174"/>
      <c r="J874" s="174"/>
      <c r="N874" s="174"/>
      <c r="R874" s="174"/>
      <c r="V874" s="174"/>
      <c r="Z874" s="174"/>
      <c r="AD874" s="174"/>
      <c r="AH874" s="174"/>
      <c r="AL874" s="174"/>
      <c r="AP874" s="174"/>
      <c r="AT874" s="174"/>
      <c r="AX874" s="174"/>
    </row>
    <row r="875" customFormat="false" ht="12.75" hidden="false" customHeight="false" outlineLevel="0" collapsed="false">
      <c r="F875" s="174"/>
      <c r="J875" s="174"/>
      <c r="N875" s="174"/>
      <c r="R875" s="174"/>
      <c r="V875" s="174"/>
      <c r="Z875" s="174"/>
      <c r="AD875" s="174"/>
      <c r="AH875" s="174"/>
      <c r="AL875" s="174"/>
      <c r="AP875" s="174"/>
      <c r="AT875" s="174"/>
      <c r="AX875" s="174"/>
    </row>
    <row r="876" customFormat="false" ht="12.75" hidden="false" customHeight="false" outlineLevel="0" collapsed="false">
      <c r="F876" s="174"/>
      <c r="J876" s="174"/>
      <c r="N876" s="174"/>
      <c r="R876" s="174"/>
      <c r="V876" s="174"/>
      <c r="Z876" s="174"/>
      <c r="AD876" s="174"/>
      <c r="AH876" s="174"/>
      <c r="AL876" s="174"/>
      <c r="AP876" s="174"/>
      <c r="AT876" s="174"/>
      <c r="AX876" s="174"/>
    </row>
    <row r="877" customFormat="false" ht="12.75" hidden="false" customHeight="false" outlineLevel="0" collapsed="false">
      <c r="F877" s="174"/>
      <c r="J877" s="174"/>
      <c r="N877" s="174"/>
      <c r="R877" s="174"/>
      <c r="V877" s="174"/>
      <c r="Z877" s="174"/>
      <c r="AD877" s="174"/>
      <c r="AH877" s="174"/>
      <c r="AL877" s="174"/>
      <c r="AP877" s="174"/>
      <c r="AT877" s="174"/>
      <c r="AX877" s="174"/>
    </row>
    <row r="878" customFormat="false" ht="12.75" hidden="false" customHeight="false" outlineLevel="0" collapsed="false">
      <c r="F878" s="174"/>
      <c r="J878" s="174"/>
      <c r="N878" s="174"/>
      <c r="R878" s="174"/>
      <c r="V878" s="174"/>
      <c r="Z878" s="174"/>
      <c r="AD878" s="174"/>
      <c r="AH878" s="174"/>
      <c r="AL878" s="174"/>
      <c r="AP878" s="174"/>
      <c r="AT878" s="174"/>
      <c r="AX878" s="174"/>
    </row>
    <row r="879" customFormat="false" ht="12.75" hidden="false" customHeight="false" outlineLevel="0" collapsed="false">
      <c r="F879" s="174"/>
      <c r="J879" s="174"/>
      <c r="N879" s="174"/>
      <c r="R879" s="174"/>
      <c r="V879" s="174"/>
      <c r="Z879" s="174"/>
      <c r="AD879" s="174"/>
      <c r="AH879" s="174"/>
      <c r="AL879" s="174"/>
      <c r="AP879" s="174"/>
      <c r="AT879" s="174"/>
      <c r="AX879" s="174"/>
    </row>
    <row r="880" customFormat="false" ht="12.75" hidden="false" customHeight="false" outlineLevel="0" collapsed="false">
      <c r="F880" s="174"/>
      <c r="J880" s="174"/>
      <c r="N880" s="174"/>
      <c r="R880" s="174"/>
      <c r="V880" s="174"/>
      <c r="Z880" s="174"/>
      <c r="AD880" s="174"/>
      <c r="AH880" s="174"/>
      <c r="AL880" s="174"/>
      <c r="AP880" s="174"/>
      <c r="AT880" s="174"/>
      <c r="AX880" s="174"/>
    </row>
    <row r="881" customFormat="false" ht="12.75" hidden="false" customHeight="false" outlineLevel="0" collapsed="false">
      <c r="F881" s="174"/>
      <c r="J881" s="174"/>
      <c r="N881" s="174"/>
      <c r="R881" s="174"/>
      <c r="V881" s="174"/>
      <c r="Z881" s="174"/>
      <c r="AD881" s="174"/>
      <c r="AH881" s="174"/>
      <c r="AL881" s="174"/>
      <c r="AP881" s="174"/>
      <c r="AT881" s="174"/>
      <c r="AX881" s="174"/>
    </row>
    <row r="882" customFormat="false" ht="12.75" hidden="false" customHeight="false" outlineLevel="0" collapsed="false">
      <c r="F882" s="174"/>
      <c r="J882" s="174"/>
      <c r="N882" s="174"/>
      <c r="R882" s="174"/>
      <c r="V882" s="174"/>
      <c r="Z882" s="174"/>
      <c r="AD882" s="174"/>
      <c r="AH882" s="174"/>
      <c r="AL882" s="174"/>
      <c r="AP882" s="174"/>
      <c r="AT882" s="174"/>
      <c r="AX882" s="174"/>
    </row>
    <row r="883" customFormat="false" ht="12.75" hidden="false" customHeight="false" outlineLevel="0" collapsed="false">
      <c r="F883" s="174"/>
      <c r="J883" s="174"/>
      <c r="N883" s="174"/>
      <c r="R883" s="174"/>
      <c r="V883" s="174"/>
      <c r="Z883" s="174"/>
      <c r="AD883" s="174"/>
      <c r="AH883" s="174"/>
      <c r="AL883" s="174"/>
      <c r="AP883" s="174"/>
      <c r="AT883" s="174"/>
      <c r="AX883" s="174"/>
    </row>
    <row r="884" customFormat="false" ht="12.75" hidden="false" customHeight="false" outlineLevel="0" collapsed="false">
      <c r="F884" s="174"/>
      <c r="J884" s="174"/>
      <c r="N884" s="174"/>
      <c r="R884" s="174"/>
      <c r="V884" s="174"/>
      <c r="Z884" s="174"/>
      <c r="AD884" s="174"/>
      <c r="AH884" s="174"/>
      <c r="AL884" s="174"/>
      <c r="AP884" s="174"/>
      <c r="AT884" s="174"/>
      <c r="AX884" s="174"/>
    </row>
    <row r="885" customFormat="false" ht="12.75" hidden="false" customHeight="false" outlineLevel="0" collapsed="false">
      <c r="F885" s="174"/>
      <c r="J885" s="174"/>
      <c r="N885" s="174"/>
      <c r="R885" s="174"/>
      <c r="V885" s="174"/>
      <c r="Z885" s="174"/>
      <c r="AD885" s="174"/>
      <c r="AH885" s="174"/>
      <c r="AL885" s="174"/>
      <c r="AP885" s="174"/>
      <c r="AT885" s="174"/>
      <c r="AX885" s="174"/>
    </row>
    <row r="886" customFormat="false" ht="12.75" hidden="false" customHeight="false" outlineLevel="0" collapsed="false">
      <c r="F886" s="174"/>
      <c r="J886" s="174"/>
      <c r="N886" s="174"/>
      <c r="R886" s="174"/>
      <c r="V886" s="174"/>
      <c r="Z886" s="174"/>
      <c r="AD886" s="174"/>
      <c r="AH886" s="174"/>
      <c r="AL886" s="174"/>
      <c r="AP886" s="174"/>
      <c r="AT886" s="174"/>
      <c r="AX886" s="174"/>
    </row>
    <row r="887" customFormat="false" ht="12.75" hidden="false" customHeight="false" outlineLevel="0" collapsed="false">
      <c r="F887" s="174"/>
      <c r="J887" s="174"/>
      <c r="N887" s="174"/>
      <c r="R887" s="174"/>
      <c r="V887" s="174"/>
      <c r="Z887" s="174"/>
      <c r="AD887" s="174"/>
      <c r="AH887" s="174"/>
      <c r="AL887" s="174"/>
      <c r="AP887" s="174"/>
      <c r="AT887" s="174"/>
      <c r="AX887" s="174"/>
    </row>
    <row r="888" customFormat="false" ht="12.75" hidden="false" customHeight="false" outlineLevel="0" collapsed="false">
      <c r="F888" s="174"/>
      <c r="J888" s="174"/>
      <c r="N888" s="174"/>
      <c r="R888" s="174"/>
      <c r="V888" s="174"/>
      <c r="Z888" s="174"/>
      <c r="AD888" s="174"/>
      <c r="AH888" s="174"/>
      <c r="AL888" s="174"/>
      <c r="AP888" s="174"/>
      <c r="AT888" s="174"/>
      <c r="AX888" s="174"/>
    </row>
    <row r="889" customFormat="false" ht="12.75" hidden="false" customHeight="false" outlineLevel="0" collapsed="false">
      <c r="F889" s="174"/>
      <c r="J889" s="174"/>
      <c r="N889" s="174"/>
      <c r="R889" s="174"/>
      <c r="V889" s="174"/>
      <c r="Z889" s="174"/>
      <c r="AD889" s="174"/>
      <c r="AH889" s="174"/>
      <c r="AL889" s="174"/>
      <c r="AP889" s="174"/>
      <c r="AT889" s="174"/>
      <c r="AX889" s="174"/>
    </row>
    <row r="890" customFormat="false" ht="12.75" hidden="false" customHeight="false" outlineLevel="0" collapsed="false">
      <c r="F890" s="174"/>
      <c r="J890" s="174"/>
      <c r="N890" s="174"/>
      <c r="R890" s="174"/>
      <c r="V890" s="174"/>
      <c r="Z890" s="174"/>
      <c r="AD890" s="174"/>
      <c r="AH890" s="174"/>
      <c r="AL890" s="174"/>
      <c r="AP890" s="174"/>
      <c r="AT890" s="174"/>
      <c r="AX890" s="174"/>
    </row>
    <row r="891" customFormat="false" ht="12.75" hidden="false" customHeight="false" outlineLevel="0" collapsed="false">
      <c r="F891" s="174"/>
      <c r="J891" s="174"/>
      <c r="N891" s="174"/>
      <c r="R891" s="174"/>
      <c r="V891" s="174"/>
      <c r="Z891" s="174"/>
      <c r="AD891" s="174"/>
      <c r="AH891" s="174"/>
      <c r="AL891" s="174"/>
      <c r="AP891" s="174"/>
      <c r="AT891" s="174"/>
      <c r="AX891" s="174"/>
    </row>
    <row r="892" customFormat="false" ht="12.75" hidden="false" customHeight="false" outlineLevel="0" collapsed="false">
      <c r="F892" s="174"/>
      <c r="J892" s="174"/>
      <c r="N892" s="174"/>
      <c r="R892" s="174"/>
      <c r="V892" s="174"/>
      <c r="Z892" s="174"/>
      <c r="AD892" s="174"/>
      <c r="AH892" s="174"/>
      <c r="AL892" s="174"/>
      <c r="AP892" s="174"/>
      <c r="AT892" s="174"/>
      <c r="AX892" s="174"/>
    </row>
    <row r="893" customFormat="false" ht="12.75" hidden="false" customHeight="false" outlineLevel="0" collapsed="false">
      <c r="F893" s="174"/>
      <c r="J893" s="174"/>
      <c r="N893" s="174"/>
      <c r="R893" s="174"/>
      <c r="V893" s="174"/>
      <c r="Z893" s="174"/>
      <c r="AD893" s="174"/>
      <c r="AH893" s="174"/>
      <c r="AL893" s="174"/>
      <c r="AP893" s="174"/>
      <c r="AT893" s="174"/>
      <c r="AX893" s="174"/>
    </row>
    <row r="894" customFormat="false" ht="12.75" hidden="false" customHeight="false" outlineLevel="0" collapsed="false">
      <c r="F894" s="174"/>
      <c r="J894" s="174"/>
      <c r="N894" s="174"/>
      <c r="R894" s="174"/>
      <c r="V894" s="174"/>
      <c r="Z894" s="174"/>
      <c r="AD894" s="174"/>
      <c r="AH894" s="174"/>
      <c r="AL894" s="174"/>
      <c r="AP894" s="174"/>
      <c r="AT894" s="174"/>
      <c r="AX894" s="174"/>
    </row>
    <row r="895" customFormat="false" ht="12.75" hidden="false" customHeight="false" outlineLevel="0" collapsed="false">
      <c r="F895" s="174"/>
      <c r="J895" s="174"/>
      <c r="N895" s="174"/>
      <c r="R895" s="174"/>
      <c r="V895" s="174"/>
      <c r="Z895" s="174"/>
      <c r="AD895" s="174"/>
      <c r="AH895" s="174"/>
      <c r="AL895" s="174"/>
      <c r="AP895" s="174"/>
      <c r="AT895" s="174"/>
      <c r="AX895" s="174"/>
    </row>
    <row r="896" customFormat="false" ht="12.75" hidden="false" customHeight="false" outlineLevel="0" collapsed="false">
      <c r="F896" s="174"/>
      <c r="J896" s="174"/>
      <c r="N896" s="174"/>
      <c r="R896" s="174"/>
      <c r="V896" s="174"/>
      <c r="Z896" s="174"/>
      <c r="AD896" s="174"/>
      <c r="AH896" s="174"/>
      <c r="AL896" s="174"/>
      <c r="AP896" s="174"/>
      <c r="AT896" s="174"/>
      <c r="AX896" s="174"/>
    </row>
    <row r="897" customFormat="false" ht="12.75" hidden="false" customHeight="false" outlineLevel="0" collapsed="false">
      <c r="F897" s="174"/>
      <c r="J897" s="174"/>
      <c r="N897" s="174"/>
      <c r="R897" s="174"/>
      <c r="V897" s="174"/>
      <c r="Z897" s="174"/>
      <c r="AD897" s="174"/>
      <c r="AH897" s="174"/>
      <c r="AL897" s="174"/>
      <c r="AP897" s="174"/>
      <c r="AT897" s="174"/>
      <c r="AX897" s="174"/>
    </row>
    <row r="898" customFormat="false" ht="12.75" hidden="false" customHeight="false" outlineLevel="0" collapsed="false">
      <c r="F898" s="174"/>
      <c r="J898" s="174"/>
      <c r="N898" s="174"/>
      <c r="R898" s="174"/>
      <c r="V898" s="174"/>
      <c r="Z898" s="174"/>
      <c r="AD898" s="174"/>
      <c r="AH898" s="174"/>
      <c r="AL898" s="174"/>
      <c r="AP898" s="174"/>
      <c r="AT898" s="174"/>
      <c r="AX898" s="174"/>
    </row>
    <row r="899" customFormat="false" ht="12.75" hidden="false" customHeight="false" outlineLevel="0" collapsed="false">
      <c r="F899" s="174"/>
      <c r="J899" s="174"/>
      <c r="N899" s="174"/>
      <c r="R899" s="174"/>
      <c r="V899" s="174"/>
      <c r="Z899" s="174"/>
      <c r="AD899" s="174"/>
      <c r="AH899" s="174"/>
      <c r="AL899" s="174"/>
      <c r="AP899" s="174"/>
      <c r="AT899" s="174"/>
      <c r="AX899" s="174"/>
    </row>
    <row r="900" customFormat="false" ht="12.75" hidden="false" customHeight="false" outlineLevel="0" collapsed="false">
      <c r="F900" s="174"/>
      <c r="J900" s="174"/>
      <c r="N900" s="174"/>
      <c r="R900" s="174"/>
      <c r="V900" s="174"/>
      <c r="Z900" s="174"/>
      <c r="AD900" s="174"/>
      <c r="AH900" s="174"/>
      <c r="AL900" s="174"/>
      <c r="AP900" s="174"/>
      <c r="AT900" s="174"/>
      <c r="AX900" s="174"/>
    </row>
    <row r="901" customFormat="false" ht="12.75" hidden="false" customHeight="false" outlineLevel="0" collapsed="false">
      <c r="F901" s="174"/>
      <c r="J901" s="174"/>
      <c r="N901" s="174"/>
      <c r="R901" s="174"/>
      <c r="V901" s="174"/>
      <c r="Z901" s="174"/>
      <c r="AD901" s="174"/>
      <c r="AH901" s="174"/>
      <c r="AL901" s="174"/>
      <c r="AP901" s="174"/>
      <c r="AT901" s="174"/>
      <c r="AX901" s="174"/>
    </row>
    <row r="902" customFormat="false" ht="12.75" hidden="false" customHeight="false" outlineLevel="0" collapsed="false">
      <c r="F902" s="174"/>
      <c r="J902" s="174"/>
      <c r="N902" s="174"/>
      <c r="R902" s="174"/>
      <c r="V902" s="174"/>
      <c r="Z902" s="174"/>
      <c r="AD902" s="174"/>
      <c r="AH902" s="174"/>
      <c r="AL902" s="174"/>
      <c r="AP902" s="174"/>
      <c r="AT902" s="174"/>
      <c r="AX902" s="174"/>
    </row>
    <row r="903" customFormat="false" ht="12.75" hidden="false" customHeight="false" outlineLevel="0" collapsed="false">
      <c r="F903" s="174"/>
      <c r="J903" s="174"/>
      <c r="N903" s="174"/>
      <c r="R903" s="174"/>
      <c r="V903" s="174"/>
      <c r="Z903" s="174"/>
      <c r="AD903" s="174"/>
      <c r="AH903" s="174"/>
      <c r="AL903" s="174"/>
      <c r="AP903" s="174"/>
      <c r="AT903" s="174"/>
      <c r="AX903" s="174"/>
    </row>
    <row r="904" customFormat="false" ht="12.75" hidden="false" customHeight="false" outlineLevel="0" collapsed="false">
      <c r="F904" s="174"/>
      <c r="J904" s="174"/>
      <c r="N904" s="174"/>
      <c r="R904" s="174"/>
      <c r="V904" s="174"/>
      <c r="Z904" s="174"/>
      <c r="AD904" s="174"/>
      <c r="AH904" s="174"/>
      <c r="AL904" s="174"/>
      <c r="AP904" s="174"/>
      <c r="AT904" s="174"/>
      <c r="AX904" s="174"/>
    </row>
    <row r="905" customFormat="false" ht="12.75" hidden="false" customHeight="false" outlineLevel="0" collapsed="false">
      <c r="F905" s="174"/>
      <c r="J905" s="174"/>
      <c r="N905" s="174"/>
      <c r="R905" s="174"/>
      <c r="V905" s="174"/>
      <c r="Z905" s="174"/>
      <c r="AD905" s="174"/>
      <c r="AH905" s="174"/>
      <c r="AL905" s="174"/>
      <c r="AP905" s="174"/>
      <c r="AT905" s="174"/>
      <c r="AX905" s="174"/>
    </row>
    <row r="906" customFormat="false" ht="12.75" hidden="false" customHeight="false" outlineLevel="0" collapsed="false">
      <c r="F906" s="174"/>
      <c r="J906" s="174"/>
      <c r="N906" s="174"/>
      <c r="R906" s="174"/>
      <c r="V906" s="174"/>
      <c r="Z906" s="174"/>
      <c r="AD906" s="174"/>
      <c r="AH906" s="174"/>
      <c r="AL906" s="174"/>
      <c r="AP906" s="174"/>
      <c r="AT906" s="174"/>
      <c r="AX906" s="174"/>
    </row>
    <row r="907" customFormat="false" ht="12.75" hidden="false" customHeight="false" outlineLevel="0" collapsed="false">
      <c r="F907" s="174"/>
      <c r="J907" s="174"/>
      <c r="N907" s="174"/>
      <c r="R907" s="174"/>
      <c r="V907" s="174"/>
      <c r="Z907" s="174"/>
      <c r="AD907" s="174"/>
      <c r="AH907" s="174"/>
      <c r="AL907" s="174"/>
      <c r="AP907" s="174"/>
      <c r="AT907" s="174"/>
      <c r="AX907" s="174"/>
    </row>
    <row r="908" customFormat="false" ht="12.75" hidden="false" customHeight="false" outlineLevel="0" collapsed="false">
      <c r="F908" s="174"/>
      <c r="J908" s="174"/>
      <c r="N908" s="174"/>
      <c r="R908" s="174"/>
      <c r="V908" s="174"/>
      <c r="Z908" s="174"/>
      <c r="AD908" s="174"/>
      <c r="AH908" s="174"/>
      <c r="AL908" s="174"/>
      <c r="AP908" s="174"/>
      <c r="AT908" s="174"/>
      <c r="AX908" s="174"/>
    </row>
    <row r="909" customFormat="false" ht="12.75" hidden="false" customHeight="false" outlineLevel="0" collapsed="false">
      <c r="F909" s="174"/>
      <c r="J909" s="174"/>
      <c r="N909" s="174"/>
      <c r="R909" s="174"/>
      <c r="V909" s="174"/>
      <c r="Z909" s="174"/>
      <c r="AD909" s="174"/>
      <c r="AH909" s="174"/>
      <c r="AL909" s="174"/>
      <c r="AP909" s="174"/>
      <c r="AT909" s="174"/>
      <c r="AX909" s="174"/>
    </row>
    <row r="910" customFormat="false" ht="12.75" hidden="false" customHeight="false" outlineLevel="0" collapsed="false">
      <c r="F910" s="174"/>
      <c r="J910" s="174"/>
      <c r="N910" s="174"/>
      <c r="R910" s="174"/>
      <c r="V910" s="174"/>
      <c r="Z910" s="174"/>
      <c r="AD910" s="174"/>
      <c r="AH910" s="174"/>
      <c r="AL910" s="174"/>
      <c r="AP910" s="174"/>
      <c r="AT910" s="174"/>
      <c r="AX910" s="174"/>
    </row>
    <row r="911" customFormat="false" ht="12.75" hidden="false" customHeight="false" outlineLevel="0" collapsed="false">
      <c r="F911" s="174"/>
      <c r="J911" s="174"/>
      <c r="N911" s="174"/>
      <c r="R911" s="174"/>
      <c r="V911" s="174"/>
      <c r="Z911" s="174"/>
      <c r="AD911" s="174"/>
      <c r="AH911" s="174"/>
      <c r="AL911" s="174"/>
      <c r="AP911" s="174"/>
      <c r="AT911" s="174"/>
      <c r="AX911" s="174"/>
    </row>
    <row r="912" customFormat="false" ht="12.75" hidden="false" customHeight="false" outlineLevel="0" collapsed="false">
      <c r="F912" s="174"/>
      <c r="J912" s="174"/>
      <c r="N912" s="174"/>
      <c r="R912" s="174"/>
      <c r="V912" s="174"/>
      <c r="Z912" s="174"/>
      <c r="AD912" s="174"/>
      <c r="AH912" s="174"/>
      <c r="AL912" s="174"/>
      <c r="AP912" s="174"/>
      <c r="AT912" s="174"/>
      <c r="AX912" s="174"/>
    </row>
    <row r="913" customFormat="false" ht="12.75" hidden="false" customHeight="false" outlineLevel="0" collapsed="false">
      <c r="F913" s="174"/>
      <c r="J913" s="174"/>
      <c r="N913" s="174"/>
      <c r="R913" s="174"/>
      <c r="V913" s="174"/>
      <c r="Z913" s="174"/>
      <c r="AD913" s="174"/>
      <c r="AH913" s="174"/>
      <c r="AL913" s="174"/>
      <c r="AP913" s="174"/>
      <c r="AT913" s="174"/>
      <c r="AX913" s="174"/>
    </row>
    <row r="914" customFormat="false" ht="12.75" hidden="false" customHeight="false" outlineLevel="0" collapsed="false">
      <c r="F914" s="174"/>
      <c r="J914" s="174"/>
      <c r="N914" s="174"/>
      <c r="R914" s="174"/>
      <c r="V914" s="174"/>
      <c r="Z914" s="174"/>
      <c r="AD914" s="174"/>
      <c r="AH914" s="174"/>
      <c r="AL914" s="174"/>
      <c r="AP914" s="174"/>
      <c r="AT914" s="174"/>
      <c r="AX914" s="174"/>
    </row>
    <row r="915" customFormat="false" ht="12.75" hidden="false" customHeight="false" outlineLevel="0" collapsed="false">
      <c r="F915" s="174"/>
      <c r="J915" s="174"/>
      <c r="N915" s="174"/>
      <c r="R915" s="174"/>
      <c r="V915" s="174"/>
      <c r="Z915" s="174"/>
      <c r="AD915" s="174"/>
      <c r="AH915" s="174"/>
      <c r="AL915" s="174"/>
      <c r="AP915" s="174"/>
      <c r="AT915" s="174"/>
      <c r="AX915" s="174"/>
    </row>
    <row r="916" customFormat="false" ht="12.75" hidden="false" customHeight="false" outlineLevel="0" collapsed="false">
      <c r="F916" s="174"/>
      <c r="J916" s="174"/>
      <c r="N916" s="174"/>
      <c r="R916" s="174"/>
      <c r="V916" s="174"/>
      <c r="Z916" s="174"/>
      <c r="AD916" s="174"/>
      <c r="AH916" s="174"/>
      <c r="AL916" s="174"/>
      <c r="AP916" s="174"/>
      <c r="AT916" s="174"/>
      <c r="AX916" s="174"/>
    </row>
    <row r="917" customFormat="false" ht="12.75" hidden="false" customHeight="false" outlineLevel="0" collapsed="false">
      <c r="F917" s="174"/>
      <c r="J917" s="174"/>
      <c r="N917" s="174"/>
      <c r="R917" s="174"/>
      <c r="V917" s="174"/>
      <c r="Z917" s="174"/>
      <c r="AD917" s="174"/>
      <c r="AH917" s="174"/>
      <c r="AL917" s="174"/>
      <c r="AP917" s="174"/>
      <c r="AT917" s="174"/>
      <c r="AX917" s="174"/>
    </row>
    <row r="918" customFormat="false" ht="12.75" hidden="false" customHeight="false" outlineLevel="0" collapsed="false">
      <c r="F918" s="174"/>
      <c r="J918" s="174"/>
      <c r="N918" s="174"/>
      <c r="R918" s="174"/>
      <c r="V918" s="174"/>
      <c r="Z918" s="174"/>
      <c r="AD918" s="174"/>
      <c r="AH918" s="174"/>
      <c r="AL918" s="174"/>
      <c r="AP918" s="174"/>
      <c r="AT918" s="174"/>
      <c r="AX918" s="174"/>
    </row>
    <row r="919" customFormat="false" ht="12.75" hidden="false" customHeight="false" outlineLevel="0" collapsed="false">
      <c r="F919" s="174"/>
      <c r="J919" s="174"/>
      <c r="N919" s="174"/>
      <c r="R919" s="174"/>
      <c r="V919" s="174"/>
      <c r="Z919" s="174"/>
      <c r="AD919" s="174"/>
      <c r="AH919" s="174"/>
      <c r="AL919" s="174"/>
      <c r="AP919" s="174"/>
      <c r="AT919" s="174"/>
      <c r="AX919" s="174"/>
    </row>
    <row r="920" customFormat="false" ht="12.75" hidden="false" customHeight="false" outlineLevel="0" collapsed="false">
      <c r="F920" s="174"/>
      <c r="J920" s="174"/>
      <c r="N920" s="174"/>
      <c r="R920" s="174"/>
      <c r="V920" s="174"/>
      <c r="Z920" s="174"/>
      <c r="AD920" s="174"/>
      <c r="AH920" s="174"/>
      <c r="AL920" s="174"/>
      <c r="AP920" s="174"/>
      <c r="AT920" s="174"/>
      <c r="AX920" s="174"/>
    </row>
    <row r="921" customFormat="false" ht="12.75" hidden="false" customHeight="false" outlineLevel="0" collapsed="false">
      <c r="F921" s="174"/>
      <c r="J921" s="174"/>
      <c r="N921" s="174"/>
      <c r="R921" s="174"/>
      <c r="V921" s="174"/>
      <c r="Z921" s="174"/>
      <c r="AD921" s="174"/>
      <c r="AH921" s="174"/>
      <c r="AL921" s="174"/>
      <c r="AP921" s="174"/>
      <c r="AT921" s="174"/>
      <c r="AX921" s="174"/>
    </row>
    <row r="922" customFormat="false" ht="12.75" hidden="false" customHeight="false" outlineLevel="0" collapsed="false">
      <c r="F922" s="174"/>
      <c r="J922" s="174"/>
      <c r="N922" s="174"/>
      <c r="R922" s="174"/>
      <c r="V922" s="174"/>
      <c r="Z922" s="174"/>
      <c r="AD922" s="174"/>
      <c r="AH922" s="174"/>
      <c r="AL922" s="174"/>
      <c r="AP922" s="174"/>
      <c r="AT922" s="174"/>
      <c r="AX922" s="174"/>
    </row>
    <row r="923" customFormat="false" ht="12.75" hidden="false" customHeight="false" outlineLevel="0" collapsed="false">
      <c r="F923" s="174"/>
      <c r="J923" s="174"/>
      <c r="N923" s="174"/>
      <c r="R923" s="174"/>
      <c r="V923" s="174"/>
      <c r="Z923" s="174"/>
      <c r="AD923" s="174"/>
      <c r="AH923" s="174"/>
      <c r="AL923" s="174"/>
      <c r="AP923" s="174"/>
      <c r="AT923" s="174"/>
      <c r="AX923" s="174"/>
    </row>
    <row r="924" customFormat="false" ht="12.75" hidden="false" customHeight="false" outlineLevel="0" collapsed="false">
      <c r="F924" s="174"/>
      <c r="J924" s="174"/>
      <c r="N924" s="174"/>
      <c r="R924" s="174"/>
      <c r="V924" s="174"/>
      <c r="Z924" s="174"/>
      <c r="AD924" s="174"/>
      <c r="AH924" s="174"/>
      <c r="AL924" s="174"/>
      <c r="AP924" s="174"/>
      <c r="AT924" s="174"/>
      <c r="AX924" s="174"/>
    </row>
    <row r="925" customFormat="false" ht="12.75" hidden="false" customHeight="false" outlineLevel="0" collapsed="false">
      <c r="F925" s="174"/>
      <c r="J925" s="174"/>
      <c r="N925" s="174"/>
      <c r="R925" s="174"/>
      <c r="V925" s="174"/>
      <c r="Z925" s="174"/>
      <c r="AD925" s="174"/>
      <c r="AH925" s="174"/>
      <c r="AL925" s="174"/>
      <c r="AP925" s="174"/>
      <c r="AT925" s="174"/>
      <c r="AX925" s="174"/>
    </row>
    <row r="926" customFormat="false" ht="12.75" hidden="false" customHeight="false" outlineLevel="0" collapsed="false">
      <c r="F926" s="174"/>
      <c r="J926" s="174"/>
      <c r="N926" s="174"/>
      <c r="R926" s="174"/>
      <c r="V926" s="174"/>
      <c r="Z926" s="174"/>
      <c r="AD926" s="174"/>
      <c r="AH926" s="174"/>
      <c r="AL926" s="174"/>
      <c r="AP926" s="174"/>
      <c r="AT926" s="174"/>
      <c r="AX926" s="174"/>
    </row>
    <row r="927" customFormat="false" ht="12.75" hidden="false" customHeight="false" outlineLevel="0" collapsed="false">
      <c r="F927" s="174"/>
      <c r="J927" s="174"/>
      <c r="N927" s="174"/>
      <c r="R927" s="174"/>
      <c r="V927" s="174"/>
      <c r="Z927" s="174"/>
      <c r="AD927" s="174"/>
      <c r="AH927" s="174"/>
      <c r="AL927" s="174"/>
      <c r="AP927" s="174"/>
      <c r="AT927" s="174"/>
      <c r="AX927" s="174"/>
    </row>
    <row r="928" customFormat="false" ht="12.75" hidden="false" customHeight="false" outlineLevel="0" collapsed="false">
      <c r="F928" s="174"/>
      <c r="J928" s="174"/>
      <c r="N928" s="174"/>
      <c r="R928" s="174"/>
      <c r="V928" s="174"/>
      <c r="Z928" s="174"/>
      <c r="AD928" s="174"/>
      <c r="AH928" s="174"/>
      <c r="AL928" s="174"/>
      <c r="AP928" s="174"/>
      <c r="AT928" s="174"/>
      <c r="AX928" s="174"/>
    </row>
    <row r="929" customFormat="false" ht="12.75" hidden="false" customHeight="false" outlineLevel="0" collapsed="false">
      <c r="F929" s="174"/>
      <c r="J929" s="174"/>
      <c r="N929" s="174"/>
      <c r="R929" s="174"/>
      <c r="V929" s="174"/>
      <c r="Z929" s="174"/>
      <c r="AD929" s="174"/>
      <c r="AH929" s="174"/>
      <c r="AL929" s="174"/>
      <c r="AP929" s="174"/>
      <c r="AT929" s="174"/>
      <c r="AX929" s="174"/>
    </row>
    <row r="930" customFormat="false" ht="12.75" hidden="false" customHeight="false" outlineLevel="0" collapsed="false">
      <c r="F930" s="174"/>
      <c r="J930" s="174"/>
      <c r="N930" s="174"/>
      <c r="R930" s="174"/>
      <c r="V930" s="174"/>
      <c r="Z930" s="174"/>
      <c r="AD930" s="174"/>
      <c r="AH930" s="174"/>
      <c r="AL930" s="174"/>
      <c r="AP930" s="174"/>
      <c r="AT930" s="174"/>
      <c r="AX930" s="174"/>
    </row>
    <row r="931" customFormat="false" ht="12.75" hidden="false" customHeight="false" outlineLevel="0" collapsed="false">
      <c r="F931" s="174"/>
      <c r="J931" s="174"/>
      <c r="N931" s="174"/>
      <c r="R931" s="174"/>
      <c r="V931" s="174"/>
      <c r="Z931" s="174"/>
      <c r="AD931" s="174"/>
      <c r="AH931" s="174"/>
      <c r="AL931" s="174"/>
      <c r="AP931" s="174"/>
      <c r="AT931" s="174"/>
      <c r="AX931" s="174"/>
    </row>
    <row r="932" customFormat="false" ht="12.75" hidden="false" customHeight="false" outlineLevel="0" collapsed="false">
      <c r="F932" s="174"/>
      <c r="J932" s="174"/>
      <c r="N932" s="174"/>
      <c r="R932" s="174"/>
      <c r="V932" s="174"/>
      <c r="Z932" s="174"/>
      <c r="AD932" s="174"/>
      <c r="AH932" s="174"/>
      <c r="AL932" s="174"/>
      <c r="AP932" s="174"/>
      <c r="AT932" s="174"/>
      <c r="AX932" s="174"/>
    </row>
    <row r="933" customFormat="false" ht="12.75" hidden="false" customHeight="false" outlineLevel="0" collapsed="false">
      <c r="F933" s="174"/>
      <c r="J933" s="174"/>
      <c r="N933" s="174"/>
      <c r="R933" s="174"/>
      <c r="V933" s="174"/>
      <c r="Z933" s="174"/>
      <c r="AD933" s="174"/>
      <c r="AH933" s="174"/>
      <c r="AL933" s="174"/>
      <c r="AP933" s="174"/>
      <c r="AT933" s="174"/>
      <c r="AX933" s="174"/>
    </row>
    <row r="934" customFormat="false" ht="12.75" hidden="false" customHeight="false" outlineLevel="0" collapsed="false">
      <c r="F934" s="174"/>
      <c r="J934" s="174"/>
      <c r="N934" s="174"/>
      <c r="R934" s="174"/>
      <c r="V934" s="174"/>
      <c r="Z934" s="174"/>
      <c r="AD934" s="174"/>
      <c r="AH934" s="174"/>
      <c r="AL934" s="174"/>
      <c r="AP934" s="174"/>
      <c r="AT934" s="174"/>
      <c r="AX934" s="174"/>
    </row>
    <row r="935" customFormat="false" ht="12.75" hidden="false" customHeight="false" outlineLevel="0" collapsed="false">
      <c r="F935" s="174"/>
      <c r="J935" s="174"/>
      <c r="N935" s="174"/>
      <c r="R935" s="174"/>
      <c r="V935" s="174"/>
      <c r="Z935" s="174"/>
      <c r="AD935" s="174"/>
      <c r="AH935" s="174"/>
      <c r="AL935" s="174"/>
      <c r="AP935" s="174"/>
      <c r="AT935" s="174"/>
      <c r="AX935" s="174"/>
    </row>
    <row r="936" customFormat="false" ht="12.75" hidden="false" customHeight="false" outlineLevel="0" collapsed="false">
      <c r="F936" s="174"/>
      <c r="J936" s="174"/>
      <c r="N936" s="174"/>
      <c r="R936" s="174"/>
      <c r="V936" s="174"/>
      <c r="Z936" s="174"/>
      <c r="AD936" s="174"/>
      <c r="AH936" s="174"/>
      <c r="AL936" s="174"/>
      <c r="AP936" s="174"/>
      <c r="AT936" s="174"/>
      <c r="AX936" s="174"/>
    </row>
    <row r="937" customFormat="false" ht="12.75" hidden="false" customHeight="false" outlineLevel="0" collapsed="false">
      <c r="F937" s="174"/>
      <c r="J937" s="174"/>
      <c r="N937" s="174"/>
      <c r="R937" s="174"/>
      <c r="V937" s="174"/>
      <c r="Z937" s="174"/>
      <c r="AD937" s="174"/>
      <c r="AH937" s="174"/>
      <c r="AL937" s="174"/>
      <c r="AP937" s="174"/>
      <c r="AT937" s="174"/>
      <c r="AX937" s="174"/>
    </row>
    <row r="938" customFormat="false" ht="12.75" hidden="false" customHeight="false" outlineLevel="0" collapsed="false">
      <c r="F938" s="174"/>
      <c r="J938" s="174"/>
      <c r="N938" s="174"/>
      <c r="R938" s="174"/>
      <c r="V938" s="174"/>
      <c r="Z938" s="174"/>
      <c r="AD938" s="174"/>
      <c r="AH938" s="174"/>
      <c r="AL938" s="174"/>
      <c r="AP938" s="174"/>
      <c r="AT938" s="174"/>
      <c r="AX938" s="174"/>
    </row>
    <row r="939" customFormat="false" ht="12.75" hidden="false" customHeight="false" outlineLevel="0" collapsed="false">
      <c r="F939" s="174"/>
      <c r="J939" s="174"/>
      <c r="N939" s="174"/>
      <c r="R939" s="174"/>
      <c r="V939" s="174"/>
      <c r="Z939" s="174"/>
      <c r="AD939" s="174"/>
      <c r="AH939" s="174"/>
      <c r="AL939" s="174"/>
      <c r="AP939" s="174"/>
      <c r="AT939" s="174"/>
      <c r="AX939" s="174"/>
    </row>
    <row r="940" customFormat="false" ht="12.75" hidden="false" customHeight="false" outlineLevel="0" collapsed="false">
      <c r="F940" s="174"/>
      <c r="J940" s="174"/>
      <c r="N940" s="174"/>
      <c r="R940" s="174"/>
      <c r="V940" s="174"/>
      <c r="Z940" s="174"/>
      <c r="AD940" s="174"/>
      <c r="AH940" s="174"/>
      <c r="AL940" s="174"/>
      <c r="AP940" s="174"/>
      <c r="AT940" s="174"/>
      <c r="AX940" s="174"/>
    </row>
    <row r="941" customFormat="false" ht="12.75" hidden="false" customHeight="false" outlineLevel="0" collapsed="false">
      <c r="F941" s="174"/>
      <c r="J941" s="174"/>
      <c r="N941" s="174"/>
      <c r="R941" s="174"/>
      <c r="V941" s="174"/>
      <c r="Z941" s="174"/>
      <c r="AD941" s="174"/>
      <c r="AH941" s="174"/>
      <c r="AL941" s="174"/>
      <c r="AP941" s="174"/>
      <c r="AT941" s="174"/>
      <c r="AX941" s="174"/>
    </row>
    <row r="942" customFormat="false" ht="12.75" hidden="false" customHeight="false" outlineLevel="0" collapsed="false">
      <c r="F942" s="174"/>
      <c r="J942" s="174"/>
      <c r="N942" s="174"/>
      <c r="R942" s="174"/>
      <c r="V942" s="174"/>
      <c r="Z942" s="174"/>
      <c r="AD942" s="174"/>
      <c r="AH942" s="174"/>
      <c r="AL942" s="174"/>
      <c r="AP942" s="174"/>
      <c r="AT942" s="174"/>
      <c r="AX942" s="174"/>
    </row>
    <row r="943" customFormat="false" ht="12.75" hidden="false" customHeight="false" outlineLevel="0" collapsed="false">
      <c r="F943" s="174"/>
      <c r="J943" s="174"/>
      <c r="N943" s="174"/>
      <c r="R943" s="174"/>
      <c r="V943" s="174"/>
      <c r="Z943" s="174"/>
      <c r="AD943" s="174"/>
      <c r="AH943" s="174"/>
      <c r="AL943" s="174"/>
      <c r="AP943" s="174"/>
      <c r="AT943" s="174"/>
      <c r="AX943" s="174"/>
    </row>
    <row r="944" customFormat="false" ht="12.75" hidden="false" customHeight="false" outlineLevel="0" collapsed="false">
      <c r="F944" s="174"/>
      <c r="J944" s="174"/>
      <c r="N944" s="174"/>
      <c r="R944" s="174"/>
      <c r="V944" s="174"/>
      <c r="Z944" s="174"/>
      <c r="AD944" s="174"/>
      <c r="AH944" s="174"/>
      <c r="AL944" s="174"/>
      <c r="AP944" s="174"/>
      <c r="AT944" s="174"/>
      <c r="AX944" s="174"/>
    </row>
    <row r="945" customFormat="false" ht="12.75" hidden="false" customHeight="false" outlineLevel="0" collapsed="false">
      <c r="F945" s="174"/>
      <c r="J945" s="174"/>
      <c r="N945" s="174"/>
      <c r="R945" s="174"/>
      <c r="V945" s="174"/>
      <c r="Z945" s="174"/>
      <c r="AD945" s="174"/>
      <c r="AH945" s="174"/>
      <c r="AL945" s="174"/>
      <c r="AP945" s="174"/>
      <c r="AT945" s="174"/>
      <c r="AX945" s="174"/>
    </row>
    <row r="946" customFormat="false" ht="12.75" hidden="false" customHeight="false" outlineLevel="0" collapsed="false">
      <c r="F946" s="174"/>
      <c r="J946" s="174"/>
      <c r="N946" s="174"/>
      <c r="R946" s="174"/>
      <c r="V946" s="174"/>
      <c r="Z946" s="174"/>
      <c r="AD946" s="174"/>
      <c r="AH946" s="174"/>
      <c r="AL946" s="174"/>
      <c r="AP946" s="174"/>
      <c r="AT946" s="174"/>
      <c r="AX946" s="174"/>
    </row>
    <row r="947" customFormat="false" ht="12.75" hidden="false" customHeight="false" outlineLevel="0" collapsed="false">
      <c r="F947" s="174"/>
      <c r="J947" s="174"/>
      <c r="N947" s="174"/>
      <c r="R947" s="174"/>
      <c r="V947" s="174"/>
      <c r="Z947" s="174"/>
      <c r="AD947" s="174"/>
      <c r="AH947" s="174"/>
      <c r="AL947" s="174"/>
      <c r="AP947" s="174"/>
      <c r="AT947" s="174"/>
      <c r="AX947" s="174"/>
    </row>
    <row r="948" customFormat="false" ht="12.75" hidden="false" customHeight="false" outlineLevel="0" collapsed="false">
      <c r="F948" s="174"/>
      <c r="J948" s="174"/>
      <c r="N948" s="174"/>
      <c r="R948" s="174"/>
      <c r="V948" s="174"/>
      <c r="Z948" s="174"/>
      <c r="AD948" s="174"/>
      <c r="AH948" s="174"/>
      <c r="AL948" s="174"/>
      <c r="AP948" s="174"/>
      <c r="AT948" s="174"/>
      <c r="AX948" s="174"/>
    </row>
    <row r="949" customFormat="false" ht="12.75" hidden="false" customHeight="false" outlineLevel="0" collapsed="false">
      <c r="F949" s="174"/>
      <c r="J949" s="174"/>
      <c r="N949" s="174"/>
      <c r="R949" s="174"/>
      <c r="V949" s="174"/>
      <c r="Z949" s="174"/>
      <c r="AD949" s="174"/>
      <c r="AH949" s="174"/>
      <c r="AL949" s="174"/>
      <c r="AP949" s="174"/>
      <c r="AT949" s="174"/>
      <c r="AX949" s="174"/>
    </row>
    <row r="950" customFormat="false" ht="12.75" hidden="false" customHeight="false" outlineLevel="0" collapsed="false">
      <c r="F950" s="174"/>
      <c r="J950" s="174"/>
      <c r="N950" s="174"/>
      <c r="R950" s="174"/>
      <c r="V950" s="174"/>
      <c r="Z950" s="174"/>
      <c r="AD950" s="174"/>
      <c r="AH950" s="174"/>
      <c r="AL950" s="174"/>
      <c r="AP950" s="174"/>
      <c r="AT950" s="174"/>
      <c r="AX950" s="174"/>
    </row>
    <row r="951" customFormat="false" ht="12.75" hidden="false" customHeight="false" outlineLevel="0" collapsed="false">
      <c r="F951" s="174"/>
      <c r="J951" s="174"/>
      <c r="N951" s="174"/>
      <c r="R951" s="174"/>
      <c r="V951" s="174"/>
      <c r="Z951" s="174"/>
      <c r="AD951" s="174"/>
      <c r="AH951" s="174"/>
      <c r="AL951" s="174"/>
      <c r="AP951" s="174"/>
      <c r="AT951" s="174"/>
      <c r="AX951" s="174"/>
    </row>
    <row r="952" customFormat="false" ht="12.75" hidden="false" customHeight="false" outlineLevel="0" collapsed="false">
      <c r="F952" s="174"/>
      <c r="J952" s="174"/>
      <c r="N952" s="174"/>
      <c r="R952" s="174"/>
      <c r="V952" s="174"/>
      <c r="Z952" s="174"/>
      <c r="AD952" s="174"/>
      <c r="AH952" s="174"/>
      <c r="AL952" s="174"/>
      <c r="AP952" s="174"/>
      <c r="AT952" s="174"/>
      <c r="AX952" s="174"/>
    </row>
    <row r="953" customFormat="false" ht="12.75" hidden="false" customHeight="false" outlineLevel="0" collapsed="false">
      <c r="F953" s="174"/>
      <c r="J953" s="174"/>
      <c r="N953" s="174"/>
      <c r="R953" s="174"/>
      <c r="V953" s="174"/>
      <c r="Z953" s="174"/>
      <c r="AD953" s="174"/>
      <c r="AH953" s="174"/>
      <c r="AL953" s="174"/>
      <c r="AP953" s="174"/>
      <c r="AT953" s="174"/>
      <c r="AX953" s="174"/>
    </row>
    <row r="954" customFormat="false" ht="12.75" hidden="false" customHeight="false" outlineLevel="0" collapsed="false">
      <c r="F954" s="174"/>
      <c r="J954" s="174"/>
      <c r="N954" s="174"/>
      <c r="R954" s="174"/>
      <c r="V954" s="174"/>
      <c r="Z954" s="174"/>
      <c r="AD954" s="174"/>
      <c r="AH954" s="174"/>
      <c r="AL954" s="174"/>
      <c r="AP954" s="174"/>
      <c r="AT954" s="174"/>
      <c r="AX954" s="174"/>
    </row>
    <row r="955" customFormat="false" ht="12.75" hidden="false" customHeight="false" outlineLevel="0" collapsed="false">
      <c r="F955" s="174"/>
      <c r="J955" s="174"/>
      <c r="N955" s="174"/>
      <c r="R955" s="174"/>
      <c r="V955" s="174"/>
      <c r="Z955" s="174"/>
      <c r="AD955" s="174"/>
      <c r="AH955" s="174"/>
      <c r="AL955" s="174"/>
      <c r="AP955" s="174"/>
      <c r="AT955" s="174"/>
      <c r="AX955" s="174"/>
    </row>
    <row r="956" customFormat="false" ht="12.75" hidden="false" customHeight="false" outlineLevel="0" collapsed="false">
      <c r="F956" s="174"/>
      <c r="J956" s="174"/>
      <c r="N956" s="174"/>
      <c r="R956" s="174"/>
      <c r="V956" s="174"/>
      <c r="Z956" s="174"/>
      <c r="AD956" s="174"/>
      <c r="AH956" s="174"/>
      <c r="AL956" s="174"/>
      <c r="AP956" s="174"/>
      <c r="AT956" s="174"/>
      <c r="AX956" s="174"/>
    </row>
    <row r="957" customFormat="false" ht="12.75" hidden="false" customHeight="false" outlineLevel="0" collapsed="false">
      <c r="F957" s="174"/>
      <c r="J957" s="174"/>
      <c r="N957" s="174"/>
      <c r="R957" s="174"/>
      <c r="V957" s="174"/>
      <c r="Z957" s="174"/>
      <c r="AD957" s="174"/>
      <c r="AH957" s="174"/>
      <c r="AL957" s="174"/>
      <c r="AP957" s="174"/>
      <c r="AT957" s="174"/>
      <c r="AX957" s="174"/>
    </row>
    <row r="958" customFormat="false" ht="12.75" hidden="false" customHeight="false" outlineLevel="0" collapsed="false">
      <c r="F958" s="174"/>
      <c r="J958" s="174"/>
      <c r="N958" s="174"/>
      <c r="R958" s="174"/>
      <c r="V958" s="174"/>
      <c r="Z958" s="174"/>
      <c r="AD958" s="174"/>
      <c r="AH958" s="174"/>
      <c r="AL958" s="174"/>
      <c r="AP958" s="174"/>
      <c r="AT958" s="174"/>
      <c r="AX958" s="174"/>
    </row>
    <row r="959" customFormat="false" ht="12.75" hidden="false" customHeight="false" outlineLevel="0" collapsed="false">
      <c r="F959" s="174"/>
      <c r="J959" s="174"/>
      <c r="N959" s="174"/>
      <c r="R959" s="174"/>
      <c r="V959" s="174"/>
      <c r="Z959" s="174"/>
      <c r="AD959" s="174"/>
      <c r="AH959" s="174"/>
      <c r="AL959" s="174"/>
      <c r="AP959" s="174"/>
      <c r="AT959" s="174"/>
      <c r="AX959" s="174"/>
    </row>
    <row r="960" customFormat="false" ht="12.75" hidden="false" customHeight="false" outlineLevel="0" collapsed="false">
      <c r="F960" s="174"/>
      <c r="J960" s="174"/>
      <c r="N960" s="174"/>
      <c r="R960" s="174"/>
      <c r="V960" s="174"/>
      <c r="Z960" s="174"/>
      <c r="AD960" s="174"/>
      <c r="AH960" s="174"/>
      <c r="AL960" s="174"/>
      <c r="AP960" s="174"/>
      <c r="AT960" s="174"/>
      <c r="AX960" s="174"/>
    </row>
    <row r="961" customFormat="false" ht="12.75" hidden="false" customHeight="false" outlineLevel="0" collapsed="false">
      <c r="F961" s="174"/>
      <c r="J961" s="174"/>
      <c r="N961" s="174"/>
      <c r="R961" s="174"/>
      <c r="V961" s="174"/>
      <c r="Z961" s="174"/>
      <c r="AD961" s="174"/>
      <c r="AH961" s="174"/>
      <c r="AL961" s="174"/>
      <c r="AP961" s="174"/>
      <c r="AT961" s="174"/>
      <c r="AX961" s="174"/>
    </row>
    <row r="962" customFormat="false" ht="12.75" hidden="false" customHeight="false" outlineLevel="0" collapsed="false">
      <c r="F962" s="174"/>
      <c r="J962" s="174"/>
      <c r="N962" s="174"/>
      <c r="R962" s="174"/>
      <c r="V962" s="174"/>
      <c r="Z962" s="174"/>
      <c r="AD962" s="174"/>
      <c r="AH962" s="174"/>
      <c r="AL962" s="174"/>
      <c r="AP962" s="174"/>
      <c r="AT962" s="174"/>
      <c r="AX962" s="174"/>
    </row>
    <row r="963" customFormat="false" ht="12.75" hidden="false" customHeight="false" outlineLevel="0" collapsed="false">
      <c r="F963" s="174"/>
      <c r="J963" s="174"/>
      <c r="N963" s="174"/>
      <c r="R963" s="174"/>
      <c r="V963" s="174"/>
      <c r="Z963" s="174"/>
      <c r="AD963" s="174"/>
      <c r="AH963" s="174"/>
      <c r="AL963" s="174"/>
      <c r="AP963" s="174"/>
      <c r="AT963" s="174"/>
      <c r="AX963" s="174"/>
    </row>
    <row r="964" customFormat="false" ht="12.75" hidden="false" customHeight="false" outlineLevel="0" collapsed="false">
      <c r="F964" s="174"/>
      <c r="J964" s="174"/>
      <c r="N964" s="174"/>
      <c r="R964" s="174"/>
      <c r="V964" s="174"/>
      <c r="Z964" s="174"/>
      <c r="AD964" s="174"/>
      <c r="AH964" s="174"/>
      <c r="AL964" s="174"/>
      <c r="AP964" s="174"/>
      <c r="AT964" s="174"/>
      <c r="AX964" s="174"/>
    </row>
    <row r="965" customFormat="false" ht="12.75" hidden="false" customHeight="false" outlineLevel="0" collapsed="false">
      <c r="F965" s="174"/>
      <c r="J965" s="174"/>
      <c r="N965" s="174"/>
      <c r="R965" s="174"/>
      <c r="V965" s="174"/>
      <c r="Z965" s="174"/>
      <c r="AD965" s="174"/>
      <c r="AH965" s="174"/>
      <c r="AL965" s="174"/>
      <c r="AP965" s="174"/>
      <c r="AT965" s="174"/>
      <c r="AX965" s="174"/>
    </row>
    <row r="966" customFormat="false" ht="12.75" hidden="false" customHeight="false" outlineLevel="0" collapsed="false">
      <c r="F966" s="174"/>
      <c r="J966" s="174"/>
      <c r="N966" s="174"/>
      <c r="R966" s="174"/>
      <c r="V966" s="174"/>
      <c r="Z966" s="174"/>
      <c r="AD966" s="174"/>
      <c r="AH966" s="174"/>
      <c r="AL966" s="174"/>
      <c r="AP966" s="174"/>
      <c r="AT966" s="174"/>
      <c r="AX966" s="174"/>
    </row>
    <row r="967" customFormat="false" ht="12.75" hidden="false" customHeight="false" outlineLevel="0" collapsed="false">
      <c r="F967" s="174"/>
      <c r="J967" s="174"/>
      <c r="N967" s="174"/>
      <c r="R967" s="174"/>
      <c r="V967" s="174"/>
      <c r="Z967" s="174"/>
      <c r="AD967" s="174"/>
      <c r="AH967" s="174"/>
      <c r="AL967" s="174"/>
      <c r="AP967" s="174"/>
      <c r="AT967" s="174"/>
      <c r="AX967" s="174"/>
    </row>
    <row r="968" customFormat="false" ht="12.75" hidden="false" customHeight="false" outlineLevel="0" collapsed="false">
      <c r="F968" s="174"/>
      <c r="J968" s="174"/>
      <c r="N968" s="174"/>
      <c r="R968" s="174"/>
      <c r="V968" s="174"/>
      <c r="Z968" s="174"/>
      <c r="AD968" s="174"/>
      <c r="AH968" s="174"/>
      <c r="AL968" s="174"/>
      <c r="AP968" s="174"/>
      <c r="AT968" s="174"/>
      <c r="AX968" s="174"/>
    </row>
    <row r="969" customFormat="false" ht="12.75" hidden="false" customHeight="false" outlineLevel="0" collapsed="false">
      <c r="F969" s="174"/>
      <c r="J969" s="174"/>
      <c r="N969" s="174"/>
      <c r="R969" s="174"/>
      <c r="V969" s="174"/>
      <c r="Z969" s="174"/>
      <c r="AD969" s="174"/>
      <c r="AH969" s="174"/>
      <c r="AL969" s="174"/>
      <c r="AP969" s="174"/>
      <c r="AT969" s="174"/>
      <c r="AX969" s="174"/>
    </row>
    <row r="970" customFormat="false" ht="12.75" hidden="false" customHeight="false" outlineLevel="0" collapsed="false">
      <c r="F970" s="174"/>
      <c r="J970" s="174"/>
      <c r="N970" s="174"/>
      <c r="R970" s="174"/>
      <c r="V970" s="174"/>
      <c r="Z970" s="174"/>
      <c r="AD970" s="174"/>
      <c r="AH970" s="174"/>
      <c r="AL970" s="174"/>
      <c r="AP970" s="174"/>
      <c r="AT970" s="174"/>
      <c r="AX970" s="174"/>
    </row>
    <row r="971" customFormat="false" ht="12.75" hidden="false" customHeight="false" outlineLevel="0" collapsed="false">
      <c r="F971" s="174"/>
      <c r="J971" s="174"/>
      <c r="N971" s="174"/>
      <c r="R971" s="174"/>
      <c r="V971" s="174"/>
      <c r="Z971" s="174"/>
      <c r="AD971" s="174"/>
      <c r="AH971" s="174"/>
      <c r="AL971" s="174"/>
      <c r="AP971" s="174"/>
      <c r="AT971" s="174"/>
      <c r="AX971" s="174"/>
    </row>
    <row r="972" customFormat="false" ht="12.75" hidden="false" customHeight="false" outlineLevel="0" collapsed="false">
      <c r="F972" s="174"/>
      <c r="J972" s="174"/>
      <c r="N972" s="174"/>
      <c r="R972" s="174"/>
      <c r="V972" s="174"/>
      <c r="Z972" s="174"/>
      <c r="AD972" s="174"/>
      <c r="AH972" s="174"/>
      <c r="AL972" s="174"/>
      <c r="AP972" s="174"/>
      <c r="AT972" s="174"/>
      <c r="AX972" s="174"/>
    </row>
    <row r="973" customFormat="false" ht="12.75" hidden="false" customHeight="false" outlineLevel="0" collapsed="false">
      <c r="F973" s="174"/>
      <c r="J973" s="174"/>
      <c r="N973" s="174"/>
      <c r="R973" s="174"/>
      <c r="V973" s="174"/>
      <c r="Z973" s="174"/>
      <c r="AD973" s="174"/>
      <c r="AH973" s="174"/>
      <c r="AL973" s="174"/>
      <c r="AP973" s="174"/>
      <c r="AT973" s="174"/>
      <c r="AX973" s="174"/>
    </row>
    <row r="974" customFormat="false" ht="12.75" hidden="false" customHeight="false" outlineLevel="0" collapsed="false">
      <c r="F974" s="174"/>
      <c r="J974" s="174"/>
      <c r="N974" s="174"/>
      <c r="R974" s="174"/>
      <c r="V974" s="174"/>
      <c r="Z974" s="174"/>
      <c r="AD974" s="174"/>
      <c r="AH974" s="174"/>
      <c r="AL974" s="174"/>
      <c r="AP974" s="174"/>
      <c r="AT974" s="174"/>
      <c r="AX974" s="174"/>
    </row>
    <row r="975" customFormat="false" ht="12.75" hidden="false" customHeight="false" outlineLevel="0" collapsed="false">
      <c r="F975" s="174"/>
      <c r="J975" s="174"/>
      <c r="N975" s="174"/>
      <c r="R975" s="174"/>
      <c r="V975" s="174"/>
      <c r="Z975" s="174"/>
      <c r="AD975" s="174"/>
      <c r="AH975" s="174"/>
      <c r="AL975" s="174"/>
      <c r="AP975" s="174"/>
      <c r="AT975" s="174"/>
      <c r="AX975" s="174"/>
    </row>
    <row r="976" customFormat="false" ht="12.75" hidden="false" customHeight="false" outlineLevel="0" collapsed="false">
      <c r="F976" s="174"/>
      <c r="J976" s="174"/>
      <c r="N976" s="174"/>
      <c r="R976" s="174"/>
      <c r="V976" s="174"/>
      <c r="Z976" s="174"/>
      <c r="AD976" s="174"/>
      <c r="AH976" s="174"/>
      <c r="AL976" s="174"/>
      <c r="AP976" s="174"/>
      <c r="AT976" s="174"/>
      <c r="AX976" s="174"/>
    </row>
    <row r="977" customFormat="false" ht="12.75" hidden="false" customHeight="false" outlineLevel="0" collapsed="false">
      <c r="F977" s="174"/>
      <c r="J977" s="174"/>
      <c r="N977" s="174"/>
      <c r="R977" s="174"/>
      <c r="V977" s="174"/>
      <c r="Z977" s="174"/>
      <c r="AD977" s="174"/>
      <c r="AH977" s="174"/>
      <c r="AL977" s="174"/>
      <c r="AP977" s="174"/>
      <c r="AT977" s="174"/>
      <c r="AX977" s="174"/>
    </row>
    <row r="978" customFormat="false" ht="12.75" hidden="false" customHeight="false" outlineLevel="0" collapsed="false">
      <c r="F978" s="174"/>
      <c r="J978" s="174"/>
      <c r="N978" s="174"/>
      <c r="R978" s="174"/>
      <c r="V978" s="174"/>
      <c r="Z978" s="174"/>
      <c r="AD978" s="174"/>
      <c r="AH978" s="174"/>
      <c r="AL978" s="174"/>
      <c r="AP978" s="174"/>
      <c r="AT978" s="174"/>
      <c r="AX978" s="174"/>
    </row>
    <row r="979" customFormat="false" ht="12.75" hidden="false" customHeight="false" outlineLevel="0" collapsed="false">
      <c r="F979" s="174"/>
      <c r="J979" s="174"/>
      <c r="N979" s="174"/>
      <c r="R979" s="174"/>
      <c r="V979" s="174"/>
      <c r="Z979" s="174"/>
      <c r="AD979" s="174"/>
      <c r="AH979" s="174"/>
      <c r="AL979" s="174"/>
      <c r="AP979" s="174"/>
      <c r="AT979" s="174"/>
      <c r="AX979" s="174"/>
    </row>
    <row r="980" customFormat="false" ht="12.75" hidden="false" customHeight="false" outlineLevel="0" collapsed="false">
      <c r="F980" s="174"/>
      <c r="J980" s="174"/>
      <c r="N980" s="174"/>
      <c r="R980" s="174"/>
      <c r="V980" s="174"/>
      <c r="Z980" s="174"/>
      <c r="AD980" s="174"/>
      <c r="AH980" s="174"/>
      <c r="AL980" s="174"/>
      <c r="AP980" s="174"/>
      <c r="AT980" s="174"/>
      <c r="AX980" s="174"/>
    </row>
    <row r="981" customFormat="false" ht="12.75" hidden="false" customHeight="false" outlineLevel="0" collapsed="false">
      <c r="F981" s="174"/>
      <c r="J981" s="174"/>
      <c r="N981" s="174"/>
      <c r="R981" s="174"/>
      <c r="V981" s="174"/>
      <c r="Z981" s="174"/>
      <c r="AD981" s="174"/>
      <c r="AH981" s="174"/>
      <c r="AL981" s="174"/>
      <c r="AP981" s="174"/>
      <c r="AT981" s="174"/>
      <c r="AX981" s="174"/>
    </row>
    <row r="982" customFormat="false" ht="12.75" hidden="false" customHeight="false" outlineLevel="0" collapsed="false">
      <c r="F982" s="174"/>
      <c r="J982" s="174"/>
      <c r="N982" s="174"/>
      <c r="R982" s="174"/>
      <c r="V982" s="174"/>
      <c r="Z982" s="174"/>
      <c r="AD982" s="174"/>
      <c r="AH982" s="174"/>
      <c r="AL982" s="174"/>
      <c r="AP982" s="174"/>
      <c r="AT982" s="174"/>
      <c r="AX982" s="174"/>
    </row>
    <row r="983" customFormat="false" ht="12.75" hidden="false" customHeight="false" outlineLevel="0" collapsed="false">
      <c r="F983" s="174"/>
      <c r="J983" s="174"/>
      <c r="N983" s="174"/>
      <c r="R983" s="174"/>
      <c r="V983" s="174"/>
      <c r="Z983" s="174"/>
      <c r="AD983" s="174"/>
      <c r="AH983" s="174"/>
      <c r="AL983" s="174"/>
      <c r="AP983" s="174"/>
      <c r="AT983" s="174"/>
      <c r="AX983" s="174"/>
    </row>
    <row r="984" customFormat="false" ht="12.75" hidden="false" customHeight="false" outlineLevel="0" collapsed="false">
      <c r="F984" s="174"/>
      <c r="J984" s="174"/>
      <c r="N984" s="174"/>
      <c r="R984" s="174"/>
      <c r="V984" s="174"/>
      <c r="Z984" s="174"/>
      <c r="AD984" s="174"/>
      <c r="AH984" s="174"/>
      <c r="AL984" s="174"/>
      <c r="AP984" s="174"/>
      <c r="AT984" s="174"/>
      <c r="AX984" s="174"/>
    </row>
    <row r="985" customFormat="false" ht="12.75" hidden="false" customHeight="false" outlineLevel="0" collapsed="false">
      <c r="F985" s="174"/>
      <c r="J985" s="174"/>
      <c r="N985" s="174"/>
      <c r="R985" s="174"/>
      <c r="V985" s="174"/>
      <c r="Z985" s="174"/>
      <c r="AD985" s="174"/>
      <c r="AH985" s="174"/>
      <c r="AL985" s="174"/>
      <c r="AP985" s="174"/>
      <c r="AT985" s="174"/>
      <c r="AX985" s="174"/>
    </row>
    <row r="986" customFormat="false" ht="12.75" hidden="false" customHeight="false" outlineLevel="0" collapsed="false">
      <c r="F986" s="174"/>
      <c r="J986" s="174"/>
      <c r="N986" s="174"/>
      <c r="R986" s="174"/>
      <c r="V986" s="174"/>
      <c r="Z986" s="174"/>
      <c r="AD986" s="174"/>
      <c r="AH986" s="174"/>
      <c r="AL986" s="174"/>
      <c r="AP986" s="174"/>
      <c r="AT986" s="174"/>
      <c r="AX986" s="174"/>
    </row>
    <row r="987" customFormat="false" ht="12.75" hidden="false" customHeight="false" outlineLevel="0" collapsed="false">
      <c r="F987" s="174"/>
      <c r="J987" s="174"/>
      <c r="N987" s="174"/>
      <c r="R987" s="174"/>
      <c r="V987" s="174"/>
      <c r="Z987" s="174"/>
      <c r="AD987" s="174"/>
      <c r="AH987" s="174"/>
      <c r="AL987" s="174"/>
      <c r="AP987" s="174"/>
      <c r="AT987" s="174"/>
      <c r="AX987" s="174"/>
    </row>
    <row r="988" customFormat="false" ht="12.75" hidden="false" customHeight="false" outlineLevel="0" collapsed="false">
      <c r="F988" s="174"/>
      <c r="J988" s="174"/>
      <c r="N988" s="174"/>
      <c r="R988" s="174"/>
      <c r="V988" s="174"/>
      <c r="Z988" s="174"/>
      <c r="AD988" s="174"/>
      <c r="AH988" s="174"/>
      <c r="AL988" s="174"/>
      <c r="AP988" s="174"/>
      <c r="AT988" s="174"/>
      <c r="AX988" s="174"/>
    </row>
    <row r="989" customFormat="false" ht="12.75" hidden="false" customHeight="false" outlineLevel="0" collapsed="false">
      <c r="F989" s="174"/>
      <c r="J989" s="174"/>
      <c r="N989" s="174"/>
      <c r="R989" s="174"/>
      <c r="V989" s="174"/>
      <c r="Z989" s="174"/>
      <c r="AD989" s="174"/>
      <c r="AH989" s="174"/>
      <c r="AL989" s="174"/>
      <c r="AP989" s="174"/>
      <c r="AT989" s="174"/>
      <c r="AX989" s="174"/>
    </row>
    <row r="990" customFormat="false" ht="12.75" hidden="false" customHeight="false" outlineLevel="0" collapsed="false">
      <c r="F990" s="174"/>
      <c r="J990" s="174"/>
      <c r="N990" s="174"/>
      <c r="R990" s="174"/>
      <c r="V990" s="174"/>
      <c r="Z990" s="174"/>
      <c r="AD990" s="174"/>
      <c r="AH990" s="174"/>
      <c r="AL990" s="174"/>
      <c r="AP990" s="174"/>
      <c r="AT990" s="174"/>
      <c r="AX990" s="174"/>
    </row>
    <row r="991" customFormat="false" ht="12.75" hidden="false" customHeight="false" outlineLevel="0" collapsed="false">
      <c r="F991" s="174"/>
      <c r="J991" s="174"/>
      <c r="N991" s="174"/>
      <c r="R991" s="174"/>
      <c r="V991" s="174"/>
      <c r="Z991" s="174"/>
      <c r="AD991" s="174"/>
      <c r="AH991" s="174"/>
      <c r="AL991" s="174"/>
      <c r="AP991" s="174"/>
      <c r="AT991" s="174"/>
      <c r="AX991" s="174"/>
    </row>
    <row r="992" customFormat="false" ht="12.75" hidden="false" customHeight="false" outlineLevel="0" collapsed="false">
      <c r="F992" s="174"/>
      <c r="J992" s="174"/>
      <c r="N992" s="174"/>
      <c r="R992" s="174"/>
      <c r="V992" s="174"/>
      <c r="Z992" s="174"/>
      <c r="AD992" s="174"/>
      <c r="AH992" s="174"/>
      <c r="AL992" s="174"/>
      <c r="AP992" s="174"/>
      <c r="AT992" s="174"/>
      <c r="AX992" s="174"/>
    </row>
    <row r="993" customFormat="false" ht="12.75" hidden="false" customHeight="false" outlineLevel="0" collapsed="false">
      <c r="F993" s="174"/>
      <c r="J993" s="174"/>
      <c r="N993" s="174"/>
      <c r="R993" s="174"/>
      <c r="V993" s="174"/>
      <c r="Z993" s="174"/>
      <c r="AD993" s="174"/>
      <c r="AH993" s="174"/>
      <c r="AL993" s="174"/>
      <c r="AP993" s="174"/>
      <c r="AT993" s="174"/>
      <c r="AX993" s="174"/>
    </row>
    <row r="994" customFormat="false" ht="12.75" hidden="false" customHeight="false" outlineLevel="0" collapsed="false">
      <c r="F994" s="174"/>
      <c r="J994" s="174"/>
      <c r="N994" s="174"/>
      <c r="R994" s="174"/>
      <c r="V994" s="174"/>
      <c r="Z994" s="174"/>
      <c r="AD994" s="174"/>
      <c r="AH994" s="174"/>
      <c r="AL994" s="174"/>
      <c r="AP994" s="174"/>
      <c r="AT994" s="174"/>
      <c r="AX994" s="174"/>
    </row>
    <row r="995" customFormat="false" ht="12.75" hidden="false" customHeight="false" outlineLevel="0" collapsed="false">
      <c r="F995" s="174"/>
      <c r="J995" s="174"/>
      <c r="N995" s="174"/>
      <c r="R995" s="174"/>
      <c r="V995" s="174"/>
      <c r="Z995" s="174"/>
      <c r="AD995" s="174"/>
      <c r="AH995" s="174"/>
      <c r="AL995" s="174"/>
      <c r="AP995" s="174"/>
      <c r="AT995" s="174"/>
      <c r="AX995" s="174"/>
    </row>
    <row r="996" customFormat="false" ht="12.75" hidden="false" customHeight="false" outlineLevel="0" collapsed="false">
      <c r="F996" s="174"/>
      <c r="J996" s="174"/>
      <c r="N996" s="174"/>
      <c r="R996" s="174"/>
      <c r="V996" s="174"/>
      <c r="Z996" s="174"/>
      <c r="AD996" s="174"/>
      <c r="AH996" s="174"/>
      <c r="AL996" s="174"/>
      <c r="AP996" s="174"/>
      <c r="AT996" s="174"/>
      <c r="AX996" s="174"/>
    </row>
    <row r="997" customFormat="false" ht="12.75" hidden="false" customHeight="false" outlineLevel="0" collapsed="false">
      <c r="F997" s="174"/>
      <c r="J997" s="174"/>
      <c r="N997" s="174"/>
      <c r="R997" s="174"/>
      <c r="V997" s="174"/>
      <c r="Z997" s="174"/>
      <c r="AD997" s="174"/>
      <c r="AH997" s="174"/>
      <c r="AL997" s="174"/>
      <c r="AP997" s="174"/>
      <c r="AT997" s="174"/>
      <c r="AX997" s="174"/>
    </row>
    <row r="998" customFormat="false" ht="12.75" hidden="false" customHeight="false" outlineLevel="0" collapsed="false">
      <c r="F998" s="174"/>
      <c r="J998" s="174"/>
      <c r="N998" s="174"/>
      <c r="R998" s="174"/>
      <c r="V998" s="174"/>
      <c r="Z998" s="174"/>
      <c r="AD998" s="174"/>
      <c r="AH998" s="174"/>
      <c r="AL998" s="174"/>
      <c r="AP998" s="174"/>
      <c r="AT998" s="174"/>
      <c r="AX998" s="174"/>
    </row>
    <row r="999" customFormat="false" ht="12.75" hidden="false" customHeight="false" outlineLevel="0" collapsed="false">
      <c r="F999" s="174"/>
      <c r="J999" s="174"/>
      <c r="N999" s="174"/>
      <c r="R999" s="174"/>
      <c r="V999" s="174"/>
      <c r="Z999" s="174"/>
      <c r="AD999" s="174"/>
      <c r="AH999" s="174"/>
      <c r="AL999" s="174"/>
      <c r="AP999" s="174"/>
      <c r="AT999" s="174"/>
      <c r="AX999" s="174"/>
    </row>
    <row r="1000" customFormat="false" ht="12.75" hidden="false" customHeight="false" outlineLevel="0" collapsed="false">
      <c r="F1000" s="174"/>
      <c r="J1000" s="174"/>
      <c r="N1000" s="174"/>
      <c r="R1000" s="174"/>
      <c r="V1000" s="174"/>
      <c r="Z1000" s="174"/>
      <c r="AD1000" s="174"/>
      <c r="AH1000" s="174"/>
      <c r="AL1000" s="174"/>
      <c r="AP1000" s="174"/>
      <c r="AT1000" s="174"/>
      <c r="AX1000" s="174"/>
    </row>
    <row r="1001" customFormat="false" ht="12.75" hidden="false" customHeight="false" outlineLevel="0" collapsed="false">
      <c r="F1001" s="174"/>
      <c r="J1001" s="174"/>
      <c r="N1001" s="174"/>
      <c r="R1001" s="174"/>
      <c r="V1001" s="174"/>
      <c r="Z1001" s="174"/>
      <c r="AD1001" s="174"/>
      <c r="AH1001" s="174"/>
      <c r="AL1001" s="174"/>
      <c r="AP1001" s="174"/>
      <c r="AT1001" s="174"/>
      <c r="AX1001" s="174"/>
    </row>
    <row r="1002" customFormat="false" ht="12.75" hidden="false" customHeight="false" outlineLevel="0" collapsed="false">
      <c r="F1002" s="174"/>
      <c r="J1002" s="174"/>
      <c r="N1002" s="174"/>
      <c r="R1002" s="174"/>
      <c r="V1002" s="174"/>
      <c r="Z1002" s="174"/>
      <c r="AD1002" s="174"/>
      <c r="AH1002" s="174"/>
      <c r="AL1002" s="174"/>
      <c r="AP1002" s="174"/>
      <c r="AT1002" s="174"/>
      <c r="AX1002" s="174"/>
    </row>
    <row r="1003" customFormat="false" ht="12.75" hidden="false" customHeight="false" outlineLevel="0" collapsed="false">
      <c r="F1003" s="174"/>
      <c r="J1003" s="174"/>
      <c r="N1003" s="174"/>
      <c r="R1003" s="174"/>
      <c r="V1003" s="174"/>
      <c r="Z1003" s="174"/>
      <c r="AD1003" s="174"/>
      <c r="AH1003" s="174"/>
      <c r="AL1003" s="174"/>
      <c r="AP1003" s="174"/>
      <c r="AT1003" s="174"/>
      <c r="AX1003" s="174"/>
    </row>
    <row r="1004" customFormat="false" ht="12.75" hidden="false" customHeight="false" outlineLevel="0" collapsed="false">
      <c r="F1004" s="174"/>
      <c r="J1004" s="174"/>
      <c r="N1004" s="174"/>
      <c r="R1004" s="174"/>
      <c r="V1004" s="174"/>
      <c r="Z1004" s="174"/>
      <c r="AD1004" s="174"/>
      <c r="AH1004" s="174"/>
      <c r="AL1004" s="174"/>
      <c r="AP1004" s="174"/>
      <c r="AT1004" s="174"/>
      <c r="AX1004" s="174"/>
    </row>
    <row r="1005" customFormat="false" ht="12.75" hidden="false" customHeight="false" outlineLevel="0" collapsed="false">
      <c r="F1005" s="174"/>
      <c r="J1005" s="174"/>
      <c r="N1005" s="174"/>
      <c r="R1005" s="174"/>
      <c r="V1005" s="174"/>
      <c r="Z1005" s="174"/>
      <c r="AD1005" s="174"/>
      <c r="AH1005" s="174"/>
      <c r="AL1005" s="174"/>
      <c r="AP1005" s="174"/>
      <c r="AT1005" s="174"/>
      <c r="AX1005" s="174"/>
    </row>
    <row r="1006" customFormat="false" ht="12.75" hidden="false" customHeight="false" outlineLevel="0" collapsed="false">
      <c r="F1006" s="174"/>
      <c r="J1006" s="174"/>
      <c r="N1006" s="174"/>
      <c r="R1006" s="174"/>
      <c r="V1006" s="174"/>
      <c r="Z1006" s="174"/>
      <c r="AD1006" s="174"/>
      <c r="AH1006" s="174"/>
      <c r="AL1006" s="174"/>
      <c r="AP1006" s="174"/>
      <c r="AT1006" s="174"/>
      <c r="AX1006" s="174"/>
    </row>
    <row r="1007" customFormat="false" ht="12.75" hidden="false" customHeight="false" outlineLevel="0" collapsed="false">
      <c r="F1007" s="174"/>
      <c r="J1007" s="174"/>
      <c r="N1007" s="174"/>
      <c r="R1007" s="174"/>
      <c r="V1007" s="174"/>
      <c r="Z1007" s="174"/>
      <c r="AD1007" s="174"/>
      <c r="AH1007" s="174"/>
      <c r="AL1007" s="174"/>
      <c r="AP1007" s="174"/>
      <c r="AT1007" s="174"/>
      <c r="AX1007" s="174"/>
    </row>
    <row r="1008" customFormat="false" ht="12.75" hidden="false" customHeight="false" outlineLevel="0" collapsed="false">
      <c r="F1008" s="174"/>
      <c r="J1008" s="174"/>
      <c r="N1008" s="174"/>
      <c r="R1008" s="174"/>
      <c r="V1008" s="174"/>
      <c r="Z1008" s="174"/>
      <c r="AD1008" s="174"/>
      <c r="AH1008" s="174"/>
      <c r="AL1008" s="174"/>
      <c r="AP1008" s="174"/>
      <c r="AT1008" s="174"/>
      <c r="AX1008" s="174"/>
    </row>
    <row r="1009" customFormat="false" ht="12.75" hidden="false" customHeight="false" outlineLevel="0" collapsed="false">
      <c r="F1009" s="174"/>
      <c r="J1009" s="174"/>
      <c r="N1009" s="174"/>
      <c r="R1009" s="174"/>
      <c r="V1009" s="174"/>
      <c r="Z1009" s="174"/>
      <c r="AD1009" s="174"/>
      <c r="AH1009" s="174"/>
      <c r="AL1009" s="174"/>
      <c r="AP1009" s="174"/>
      <c r="AT1009" s="174"/>
      <c r="AX1009" s="174"/>
    </row>
    <row r="1010" customFormat="false" ht="12.75" hidden="false" customHeight="false" outlineLevel="0" collapsed="false">
      <c r="F1010" s="174"/>
      <c r="J1010" s="174"/>
      <c r="N1010" s="174"/>
      <c r="R1010" s="174"/>
      <c r="V1010" s="174"/>
      <c r="Z1010" s="174"/>
      <c r="AD1010" s="174"/>
      <c r="AH1010" s="174"/>
      <c r="AL1010" s="174"/>
      <c r="AP1010" s="174"/>
      <c r="AT1010" s="174"/>
      <c r="AX1010" s="174"/>
    </row>
    <row r="1011" customFormat="false" ht="12.75" hidden="false" customHeight="false" outlineLevel="0" collapsed="false">
      <c r="F1011" s="174"/>
      <c r="J1011" s="174"/>
      <c r="N1011" s="174"/>
      <c r="R1011" s="174"/>
      <c r="V1011" s="174"/>
      <c r="Z1011" s="174"/>
      <c r="AD1011" s="174"/>
      <c r="AH1011" s="174"/>
      <c r="AL1011" s="174"/>
      <c r="AP1011" s="174"/>
      <c r="AT1011" s="174"/>
      <c r="AX1011" s="174"/>
    </row>
    <row r="1012" customFormat="false" ht="12.75" hidden="false" customHeight="false" outlineLevel="0" collapsed="false">
      <c r="F1012" s="174"/>
      <c r="J1012" s="174"/>
      <c r="N1012" s="174"/>
      <c r="R1012" s="174"/>
      <c r="V1012" s="174"/>
      <c r="Z1012" s="174"/>
      <c r="AD1012" s="174"/>
      <c r="AH1012" s="174"/>
      <c r="AL1012" s="174"/>
      <c r="AP1012" s="174"/>
      <c r="AT1012" s="174"/>
      <c r="AX1012" s="174"/>
    </row>
    <row r="1013" customFormat="false" ht="12.75" hidden="false" customHeight="false" outlineLevel="0" collapsed="false">
      <c r="F1013" s="174"/>
      <c r="J1013" s="174"/>
      <c r="N1013" s="174"/>
      <c r="R1013" s="174"/>
      <c r="V1013" s="174"/>
      <c r="Z1013" s="174"/>
      <c r="AD1013" s="174"/>
      <c r="AH1013" s="174"/>
      <c r="AL1013" s="174"/>
      <c r="AP1013" s="174"/>
      <c r="AT1013" s="174"/>
      <c r="AX1013" s="174"/>
    </row>
    <row r="1014" customFormat="false" ht="12.75" hidden="false" customHeight="false" outlineLevel="0" collapsed="false">
      <c r="F1014" s="174"/>
      <c r="J1014" s="174"/>
      <c r="N1014" s="174"/>
      <c r="R1014" s="174"/>
      <c r="V1014" s="174"/>
      <c r="Z1014" s="174"/>
      <c r="AD1014" s="174"/>
      <c r="AH1014" s="174"/>
      <c r="AL1014" s="174"/>
      <c r="AP1014" s="174"/>
      <c r="AT1014" s="174"/>
      <c r="AX1014" s="174"/>
    </row>
    <row r="1015" customFormat="false" ht="12.75" hidden="false" customHeight="false" outlineLevel="0" collapsed="false">
      <c r="F1015" s="174"/>
      <c r="J1015" s="174"/>
      <c r="N1015" s="174"/>
      <c r="R1015" s="174"/>
      <c r="V1015" s="174"/>
      <c r="Z1015" s="174"/>
      <c r="AD1015" s="174"/>
      <c r="AH1015" s="174"/>
      <c r="AL1015" s="174"/>
      <c r="AP1015" s="174"/>
      <c r="AT1015" s="174"/>
      <c r="AX1015" s="174"/>
    </row>
    <row r="1016" customFormat="false" ht="12.75" hidden="false" customHeight="false" outlineLevel="0" collapsed="false">
      <c r="F1016" s="174"/>
      <c r="J1016" s="174"/>
      <c r="N1016" s="174"/>
      <c r="R1016" s="174"/>
      <c r="V1016" s="174"/>
      <c r="Z1016" s="174"/>
      <c r="AD1016" s="174"/>
      <c r="AH1016" s="174"/>
      <c r="AL1016" s="174"/>
      <c r="AP1016" s="174"/>
      <c r="AT1016" s="174"/>
      <c r="AX1016" s="174"/>
    </row>
    <row r="1017" customFormat="false" ht="12.75" hidden="false" customHeight="false" outlineLevel="0" collapsed="false">
      <c r="F1017" s="174"/>
      <c r="J1017" s="174"/>
      <c r="N1017" s="174"/>
      <c r="R1017" s="174"/>
      <c r="V1017" s="174"/>
      <c r="Z1017" s="174"/>
      <c r="AD1017" s="174"/>
      <c r="AH1017" s="174"/>
      <c r="AL1017" s="174"/>
      <c r="AP1017" s="174"/>
      <c r="AT1017" s="174"/>
      <c r="AX1017" s="174"/>
    </row>
    <row r="1018" customFormat="false" ht="12.75" hidden="false" customHeight="false" outlineLevel="0" collapsed="false">
      <c r="F1018" s="174"/>
      <c r="J1018" s="174"/>
      <c r="N1018" s="174"/>
      <c r="R1018" s="174"/>
      <c r="V1018" s="174"/>
      <c r="Z1018" s="174"/>
      <c r="AD1018" s="174"/>
      <c r="AH1018" s="174"/>
      <c r="AL1018" s="174"/>
      <c r="AP1018" s="174"/>
      <c r="AT1018" s="174"/>
      <c r="AX1018" s="174"/>
    </row>
    <row r="1019" customFormat="false" ht="12.75" hidden="false" customHeight="false" outlineLevel="0" collapsed="false">
      <c r="F1019" s="174"/>
      <c r="J1019" s="174"/>
      <c r="N1019" s="174"/>
      <c r="R1019" s="174"/>
      <c r="V1019" s="174"/>
      <c r="Z1019" s="174"/>
      <c r="AD1019" s="174"/>
      <c r="AH1019" s="174"/>
      <c r="AL1019" s="174"/>
      <c r="AP1019" s="174"/>
      <c r="AT1019" s="174"/>
      <c r="AX1019" s="174"/>
    </row>
    <row r="1020" customFormat="false" ht="12.75" hidden="false" customHeight="false" outlineLevel="0" collapsed="false">
      <c r="F1020" s="174"/>
      <c r="J1020" s="174"/>
      <c r="N1020" s="174"/>
      <c r="R1020" s="174"/>
      <c r="V1020" s="174"/>
      <c r="Z1020" s="174"/>
      <c r="AD1020" s="174"/>
      <c r="AH1020" s="174"/>
      <c r="AL1020" s="174"/>
      <c r="AP1020" s="174"/>
      <c r="AT1020" s="174"/>
      <c r="AX1020" s="174"/>
    </row>
    <row r="1021" customFormat="false" ht="12.75" hidden="false" customHeight="false" outlineLevel="0" collapsed="false">
      <c r="F1021" s="174"/>
      <c r="J1021" s="174"/>
      <c r="N1021" s="174"/>
      <c r="R1021" s="174"/>
      <c r="V1021" s="174"/>
      <c r="Z1021" s="174"/>
      <c r="AD1021" s="174"/>
      <c r="AH1021" s="174"/>
      <c r="AL1021" s="174"/>
      <c r="AP1021" s="174"/>
      <c r="AT1021" s="174"/>
      <c r="AX1021" s="174"/>
    </row>
    <row r="1022" customFormat="false" ht="12.75" hidden="false" customHeight="false" outlineLevel="0" collapsed="false">
      <c r="F1022" s="174"/>
      <c r="J1022" s="174"/>
      <c r="N1022" s="174"/>
      <c r="R1022" s="174"/>
      <c r="V1022" s="174"/>
      <c r="Z1022" s="174"/>
      <c r="AD1022" s="174"/>
      <c r="AH1022" s="174"/>
      <c r="AL1022" s="174"/>
      <c r="AP1022" s="174"/>
      <c r="AT1022" s="174"/>
      <c r="AX1022" s="174"/>
    </row>
    <row r="1023" customFormat="false" ht="12.75" hidden="false" customHeight="false" outlineLevel="0" collapsed="false">
      <c r="F1023" s="174"/>
      <c r="J1023" s="174"/>
      <c r="N1023" s="174"/>
      <c r="R1023" s="174"/>
      <c r="V1023" s="174"/>
      <c r="Z1023" s="174"/>
      <c r="AD1023" s="174"/>
      <c r="AH1023" s="174"/>
      <c r="AL1023" s="174"/>
      <c r="AP1023" s="174"/>
      <c r="AT1023" s="174"/>
      <c r="AX1023" s="174"/>
    </row>
    <row r="1024" customFormat="false" ht="12.75" hidden="false" customHeight="false" outlineLevel="0" collapsed="false">
      <c r="F1024" s="174"/>
      <c r="J1024" s="174"/>
      <c r="N1024" s="174"/>
      <c r="R1024" s="174"/>
      <c r="V1024" s="174"/>
      <c r="Z1024" s="174"/>
      <c r="AD1024" s="174"/>
      <c r="AH1024" s="174"/>
      <c r="AL1024" s="174"/>
      <c r="AP1024" s="174"/>
      <c r="AT1024" s="174"/>
      <c r="AX1024" s="174"/>
    </row>
    <row r="1025" customFormat="false" ht="12.75" hidden="false" customHeight="false" outlineLevel="0" collapsed="false">
      <c r="F1025" s="174"/>
      <c r="J1025" s="174"/>
      <c r="N1025" s="174"/>
      <c r="R1025" s="174"/>
      <c r="V1025" s="174"/>
      <c r="Z1025" s="174"/>
      <c r="AD1025" s="174"/>
      <c r="AH1025" s="174"/>
      <c r="AL1025" s="174"/>
      <c r="AP1025" s="174"/>
      <c r="AT1025" s="174"/>
      <c r="AX1025" s="174"/>
    </row>
    <row r="1026" customFormat="false" ht="12.75" hidden="false" customHeight="false" outlineLevel="0" collapsed="false">
      <c r="F1026" s="174"/>
      <c r="J1026" s="174"/>
      <c r="N1026" s="174"/>
      <c r="R1026" s="174"/>
      <c r="V1026" s="174"/>
      <c r="Z1026" s="174"/>
      <c r="AD1026" s="174"/>
      <c r="AH1026" s="174"/>
      <c r="AL1026" s="174"/>
      <c r="AP1026" s="174"/>
      <c r="AT1026" s="174"/>
      <c r="AX1026" s="174"/>
    </row>
    <row r="1027" customFormat="false" ht="12.75" hidden="false" customHeight="false" outlineLevel="0" collapsed="false">
      <c r="F1027" s="174"/>
      <c r="J1027" s="174"/>
      <c r="N1027" s="174"/>
      <c r="R1027" s="174"/>
      <c r="V1027" s="174"/>
      <c r="Z1027" s="174"/>
      <c r="AD1027" s="174"/>
      <c r="AH1027" s="174"/>
      <c r="AL1027" s="174"/>
      <c r="AP1027" s="174"/>
      <c r="AT1027" s="174"/>
      <c r="AX1027" s="174"/>
    </row>
    <row r="1028" customFormat="false" ht="12.75" hidden="false" customHeight="false" outlineLevel="0" collapsed="false">
      <c r="F1028" s="174"/>
      <c r="J1028" s="174"/>
      <c r="N1028" s="174"/>
      <c r="R1028" s="174"/>
      <c r="V1028" s="174"/>
      <c r="Z1028" s="174"/>
      <c r="AD1028" s="174"/>
      <c r="AH1028" s="174"/>
      <c r="AL1028" s="174"/>
      <c r="AP1028" s="174"/>
      <c r="AT1028" s="174"/>
      <c r="AX1028" s="174"/>
    </row>
    <row r="1029" customFormat="false" ht="12.75" hidden="false" customHeight="false" outlineLevel="0" collapsed="false">
      <c r="F1029" s="174"/>
      <c r="J1029" s="174"/>
      <c r="N1029" s="174"/>
      <c r="R1029" s="174"/>
      <c r="V1029" s="174"/>
      <c r="Z1029" s="174"/>
      <c r="AD1029" s="174"/>
      <c r="AH1029" s="174"/>
      <c r="AL1029" s="174"/>
      <c r="AP1029" s="174"/>
      <c r="AT1029" s="174"/>
      <c r="AX1029" s="174"/>
    </row>
    <row r="1030" customFormat="false" ht="12.75" hidden="false" customHeight="false" outlineLevel="0" collapsed="false">
      <c r="F1030" s="174"/>
      <c r="J1030" s="174"/>
      <c r="N1030" s="174"/>
      <c r="R1030" s="174"/>
      <c r="V1030" s="174"/>
      <c r="Z1030" s="174"/>
      <c r="AD1030" s="174"/>
      <c r="AH1030" s="174"/>
      <c r="AL1030" s="174"/>
      <c r="AP1030" s="174"/>
      <c r="AT1030" s="174"/>
      <c r="AX1030" s="174"/>
    </row>
    <row r="1031" customFormat="false" ht="12.75" hidden="false" customHeight="false" outlineLevel="0" collapsed="false">
      <c r="F1031" s="174"/>
      <c r="J1031" s="174"/>
      <c r="N1031" s="174"/>
      <c r="R1031" s="174"/>
      <c r="V1031" s="174"/>
      <c r="Z1031" s="174"/>
      <c r="AD1031" s="174"/>
      <c r="AH1031" s="174"/>
      <c r="AL1031" s="174"/>
      <c r="AP1031" s="174"/>
      <c r="AT1031" s="174"/>
      <c r="AX1031" s="174"/>
    </row>
    <row r="1032" customFormat="false" ht="12.75" hidden="false" customHeight="false" outlineLevel="0" collapsed="false">
      <c r="F1032" s="174"/>
      <c r="J1032" s="174"/>
      <c r="N1032" s="174"/>
      <c r="R1032" s="174"/>
      <c r="V1032" s="174"/>
      <c r="Z1032" s="174"/>
      <c r="AD1032" s="174"/>
      <c r="AH1032" s="174"/>
      <c r="AL1032" s="174"/>
      <c r="AP1032" s="174"/>
      <c r="AT1032" s="174"/>
      <c r="AX1032" s="174"/>
    </row>
    <row r="1033" customFormat="false" ht="12.75" hidden="false" customHeight="false" outlineLevel="0" collapsed="false">
      <c r="F1033" s="174"/>
      <c r="J1033" s="174"/>
      <c r="N1033" s="174"/>
      <c r="R1033" s="174"/>
      <c r="V1033" s="174"/>
      <c r="Z1033" s="174"/>
      <c r="AD1033" s="174"/>
      <c r="AH1033" s="174"/>
      <c r="AL1033" s="174"/>
      <c r="AP1033" s="174"/>
      <c r="AT1033" s="174"/>
      <c r="AX1033" s="174"/>
    </row>
    <row r="1034" customFormat="false" ht="12.75" hidden="false" customHeight="false" outlineLevel="0" collapsed="false">
      <c r="F1034" s="174"/>
      <c r="J1034" s="174"/>
      <c r="N1034" s="174"/>
      <c r="R1034" s="174"/>
      <c r="V1034" s="174"/>
      <c r="Z1034" s="174"/>
      <c r="AD1034" s="174"/>
      <c r="AH1034" s="174"/>
      <c r="AL1034" s="174"/>
      <c r="AP1034" s="174"/>
      <c r="AT1034" s="174"/>
      <c r="AX1034" s="174"/>
    </row>
    <row r="1035" customFormat="false" ht="12.75" hidden="false" customHeight="false" outlineLevel="0" collapsed="false">
      <c r="F1035" s="174"/>
      <c r="J1035" s="174"/>
      <c r="N1035" s="174"/>
      <c r="R1035" s="174"/>
      <c r="V1035" s="174"/>
      <c r="Z1035" s="174"/>
      <c r="AD1035" s="174"/>
      <c r="AH1035" s="174"/>
      <c r="AL1035" s="174"/>
      <c r="AP1035" s="174"/>
      <c r="AT1035" s="174"/>
      <c r="AX1035" s="174"/>
    </row>
    <row r="1036" customFormat="false" ht="12.75" hidden="false" customHeight="false" outlineLevel="0" collapsed="false">
      <c r="F1036" s="174"/>
      <c r="J1036" s="174"/>
      <c r="N1036" s="174"/>
      <c r="R1036" s="174"/>
      <c r="V1036" s="174"/>
      <c r="Z1036" s="174"/>
      <c r="AD1036" s="174"/>
      <c r="AH1036" s="174"/>
      <c r="AL1036" s="174"/>
      <c r="AP1036" s="174"/>
      <c r="AT1036" s="174"/>
      <c r="AX1036" s="174"/>
    </row>
    <row r="1037" customFormat="false" ht="12.75" hidden="false" customHeight="false" outlineLevel="0" collapsed="false">
      <c r="F1037" s="174"/>
      <c r="J1037" s="174"/>
      <c r="N1037" s="174"/>
      <c r="R1037" s="174"/>
      <c r="V1037" s="174"/>
      <c r="Z1037" s="174"/>
      <c r="AD1037" s="174"/>
      <c r="AH1037" s="174"/>
      <c r="AL1037" s="174"/>
      <c r="AP1037" s="174"/>
      <c r="AT1037" s="174"/>
      <c r="AX1037" s="174"/>
    </row>
    <row r="1038" customFormat="false" ht="12.75" hidden="false" customHeight="false" outlineLevel="0" collapsed="false">
      <c r="F1038" s="174"/>
      <c r="J1038" s="174"/>
      <c r="N1038" s="174"/>
      <c r="R1038" s="174"/>
      <c r="V1038" s="174"/>
      <c r="Z1038" s="174"/>
      <c r="AD1038" s="174"/>
      <c r="AH1038" s="174"/>
      <c r="AL1038" s="174"/>
      <c r="AP1038" s="174"/>
      <c r="AT1038" s="174"/>
      <c r="AX1038" s="174"/>
    </row>
    <row r="1039" customFormat="false" ht="12.75" hidden="false" customHeight="false" outlineLevel="0" collapsed="false">
      <c r="F1039" s="174"/>
      <c r="J1039" s="174"/>
      <c r="N1039" s="174"/>
      <c r="R1039" s="174"/>
      <c r="V1039" s="174"/>
      <c r="Z1039" s="174"/>
      <c r="AD1039" s="174"/>
      <c r="AH1039" s="174"/>
      <c r="AL1039" s="174"/>
      <c r="AP1039" s="174"/>
      <c r="AT1039" s="174"/>
      <c r="AX1039" s="174"/>
    </row>
    <row r="1040" customFormat="false" ht="12.75" hidden="false" customHeight="false" outlineLevel="0" collapsed="false">
      <c r="F1040" s="174"/>
      <c r="J1040" s="174"/>
      <c r="N1040" s="174"/>
      <c r="R1040" s="174"/>
      <c r="V1040" s="174"/>
      <c r="Z1040" s="174"/>
      <c r="AD1040" s="174"/>
      <c r="AH1040" s="174"/>
      <c r="AL1040" s="174"/>
      <c r="AP1040" s="174"/>
      <c r="AT1040" s="174"/>
      <c r="AX1040" s="174"/>
    </row>
    <row r="1041" customFormat="false" ht="12.75" hidden="false" customHeight="false" outlineLevel="0" collapsed="false">
      <c r="F1041" s="174"/>
      <c r="J1041" s="174"/>
      <c r="N1041" s="174"/>
      <c r="R1041" s="174"/>
      <c r="V1041" s="174"/>
      <c r="Z1041" s="174"/>
      <c r="AD1041" s="174"/>
      <c r="AH1041" s="174"/>
      <c r="AL1041" s="174"/>
      <c r="AP1041" s="174"/>
      <c r="AT1041" s="174"/>
      <c r="AX1041" s="174"/>
    </row>
    <row r="1042" customFormat="false" ht="12.75" hidden="false" customHeight="false" outlineLevel="0" collapsed="false">
      <c r="F1042" s="174"/>
      <c r="J1042" s="174"/>
      <c r="N1042" s="174"/>
      <c r="R1042" s="174"/>
      <c r="V1042" s="174"/>
      <c r="Z1042" s="174"/>
      <c r="AD1042" s="174"/>
      <c r="AH1042" s="174"/>
      <c r="AL1042" s="174"/>
      <c r="AP1042" s="174"/>
      <c r="AT1042" s="174"/>
      <c r="AX1042" s="174"/>
    </row>
    <row r="1043" customFormat="false" ht="12.75" hidden="false" customHeight="false" outlineLevel="0" collapsed="false">
      <c r="F1043" s="174"/>
      <c r="J1043" s="174"/>
      <c r="N1043" s="174"/>
      <c r="R1043" s="174"/>
      <c r="V1043" s="174"/>
      <c r="Z1043" s="174"/>
      <c r="AD1043" s="174"/>
      <c r="AH1043" s="174"/>
      <c r="AL1043" s="174"/>
      <c r="AP1043" s="174"/>
      <c r="AT1043" s="174"/>
      <c r="AX1043" s="174"/>
    </row>
    <row r="1044" customFormat="false" ht="12.75" hidden="false" customHeight="false" outlineLevel="0" collapsed="false">
      <c r="F1044" s="174"/>
      <c r="J1044" s="174"/>
      <c r="N1044" s="174"/>
      <c r="R1044" s="174"/>
      <c r="V1044" s="174"/>
      <c r="Z1044" s="174"/>
      <c r="AD1044" s="174"/>
      <c r="AH1044" s="174"/>
      <c r="AL1044" s="174"/>
      <c r="AP1044" s="174"/>
      <c r="AT1044" s="174"/>
      <c r="AX1044" s="174"/>
    </row>
    <row r="1045" customFormat="false" ht="12.75" hidden="false" customHeight="false" outlineLevel="0" collapsed="false">
      <c r="F1045" s="174"/>
      <c r="J1045" s="174"/>
      <c r="N1045" s="174"/>
      <c r="R1045" s="174"/>
      <c r="V1045" s="174"/>
      <c r="Z1045" s="174"/>
      <c r="AD1045" s="174"/>
      <c r="AH1045" s="174"/>
      <c r="AL1045" s="174"/>
      <c r="AP1045" s="174"/>
      <c r="AT1045" s="174"/>
      <c r="AX1045" s="174"/>
    </row>
    <row r="1046" customFormat="false" ht="12.75" hidden="false" customHeight="false" outlineLevel="0" collapsed="false">
      <c r="F1046" s="174"/>
      <c r="J1046" s="174"/>
      <c r="N1046" s="174"/>
      <c r="R1046" s="174"/>
      <c r="V1046" s="174"/>
      <c r="Z1046" s="174"/>
      <c r="AD1046" s="174"/>
      <c r="AH1046" s="174"/>
      <c r="AL1046" s="174"/>
      <c r="AP1046" s="174"/>
      <c r="AT1046" s="174"/>
      <c r="AX1046" s="174"/>
    </row>
    <row r="1047" customFormat="false" ht="12.75" hidden="false" customHeight="false" outlineLevel="0" collapsed="false">
      <c r="F1047" s="174"/>
      <c r="J1047" s="174"/>
      <c r="N1047" s="174"/>
      <c r="R1047" s="174"/>
      <c r="V1047" s="174"/>
      <c r="Z1047" s="174"/>
      <c r="AD1047" s="174"/>
      <c r="AH1047" s="174"/>
      <c r="AL1047" s="174"/>
      <c r="AP1047" s="174"/>
      <c r="AT1047" s="174"/>
      <c r="AX1047" s="174"/>
    </row>
    <row r="1048" customFormat="false" ht="12.75" hidden="false" customHeight="false" outlineLevel="0" collapsed="false">
      <c r="F1048" s="174"/>
      <c r="J1048" s="174"/>
      <c r="N1048" s="174"/>
      <c r="R1048" s="174"/>
      <c r="V1048" s="174"/>
      <c r="Z1048" s="174"/>
      <c r="AD1048" s="174"/>
      <c r="AH1048" s="174"/>
      <c r="AL1048" s="174"/>
      <c r="AP1048" s="174"/>
      <c r="AT1048" s="174"/>
      <c r="AX1048" s="174"/>
    </row>
    <row r="1049" customFormat="false" ht="12.75" hidden="false" customHeight="false" outlineLevel="0" collapsed="false">
      <c r="F1049" s="174"/>
      <c r="J1049" s="174"/>
      <c r="N1049" s="174"/>
      <c r="R1049" s="174"/>
      <c r="V1049" s="174"/>
      <c r="Z1049" s="174"/>
      <c r="AD1049" s="174"/>
      <c r="AH1049" s="174"/>
      <c r="AL1049" s="174"/>
      <c r="AP1049" s="174"/>
      <c r="AT1049" s="174"/>
      <c r="AX1049" s="174"/>
    </row>
    <row r="1050" customFormat="false" ht="12.75" hidden="false" customHeight="false" outlineLevel="0" collapsed="false">
      <c r="F1050" s="174"/>
      <c r="J1050" s="174"/>
      <c r="N1050" s="174"/>
      <c r="R1050" s="174"/>
      <c r="V1050" s="174"/>
      <c r="Z1050" s="174"/>
      <c r="AD1050" s="174"/>
      <c r="AH1050" s="174"/>
      <c r="AL1050" s="174"/>
      <c r="AP1050" s="174"/>
      <c r="AT1050" s="174"/>
      <c r="AX1050" s="174"/>
    </row>
    <row r="1051" customFormat="false" ht="12.75" hidden="false" customHeight="false" outlineLevel="0" collapsed="false">
      <c r="F1051" s="174"/>
      <c r="J1051" s="174"/>
      <c r="N1051" s="174"/>
      <c r="R1051" s="174"/>
      <c r="V1051" s="174"/>
      <c r="Z1051" s="174"/>
      <c r="AD1051" s="174"/>
      <c r="AH1051" s="174"/>
      <c r="AL1051" s="174"/>
      <c r="AP1051" s="174"/>
      <c r="AT1051" s="174"/>
      <c r="AX1051" s="174"/>
    </row>
    <row r="1052" customFormat="false" ht="12.75" hidden="false" customHeight="false" outlineLevel="0" collapsed="false">
      <c r="F1052" s="174"/>
      <c r="J1052" s="174"/>
      <c r="N1052" s="174"/>
      <c r="R1052" s="174"/>
      <c r="V1052" s="174"/>
      <c r="Z1052" s="174"/>
      <c r="AD1052" s="174"/>
      <c r="AH1052" s="174"/>
      <c r="AL1052" s="174"/>
      <c r="AP1052" s="174"/>
      <c r="AT1052" s="174"/>
      <c r="AX1052" s="174"/>
    </row>
    <row r="1053" customFormat="false" ht="12.75" hidden="false" customHeight="false" outlineLevel="0" collapsed="false">
      <c r="F1053" s="174"/>
      <c r="J1053" s="174"/>
      <c r="N1053" s="174"/>
      <c r="R1053" s="174"/>
      <c r="V1053" s="174"/>
      <c r="Z1053" s="174"/>
      <c r="AD1053" s="174"/>
      <c r="AH1053" s="174"/>
      <c r="AL1053" s="174"/>
      <c r="AP1053" s="174"/>
      <c r="AT1053" s="174"/>
      <c r="AX1053" s="174"/>
    </row>
    <row r="1054" customFormat="false" ht="12.75" hidden="false" customHeight="false" outlineLevel="0" collapsed="false">
      <c r="F1054" s="174"/>
      <c r="J1054" s="174"/>
      <c r="N1054" s="174"/>
      <c r="R1054" s="174"/>
      <c r="V1054" s="174"/>
      <c r="Z1054" s="174"/>
      <c r="AD1054" s="174"/>
      <c r="AH1054" s="174"/>
      <c r="AL1054" s="174"/>
      <c r="AP1054" s="174"/>
      <c r="AT1054" s="174"/>
      <c r="AX1054" s="174"/>
    </row>
    <row r="1055" customFormat="false" ht="12.75" hidden="false" customHeight="false" outlineLevel="0" collapsed="false">
      <c r="F1055" s="174"/>
      <c r="J1055" s="174"/>
      <c r="N1055" s="174"/>
      <c r="R1055" s="174"/>
      <c r="V1055" s="174"/>
      <c r="Z1055" s="174"/>
      <c r="AD1055" s="174"/>
      <c r="AH1055" s="174"/>
      <c r="AL1055" s="174"/>
      <c r="AP1055" s="174"/>
      <c r="AT1055" s="174"/>
      <c r="AX1055" s="174"/>
    </row>
    <row r="1056" customFormat="false" ht="12.75" hidden="false" customHeight="false" outlineLevel="0" collapsed="false">
      <c r="F1056" s="174"/>
      <c r="J1056" s="174"/>
      <c r="N1056" s="174"/>
      <c r="R1056" s="174"/>
      <c r="V1056" s="174"/>
      <c r="Z1056" s="174"/>
      <c r="AD1056" s="174"/>
      <c r="AH1056" s="174"/>
      <c r="AL1056" s="174"/>
      <c r="AP1056" s="174"/>
      <c r="AT1056" s="174"/>
      <c r="AX1056" s="174"/>
    </row>
    <row r="1057" customFormat="false" ht="12.75" hidden="false" customHeight="false" outlineLevel="0" collapsed="false">
      <c r="F1057" s="174"/>
      <c r="J1057" s="174"/>
      <c r="N1057" s="174"/>
      <c r="R1057" s="174"/>
      <c r="V1057" s="174"/>
      <c r="Z1057" s="174"/>
      <c r="AD1057" s="174"/>
      <c r="AH1057" s="174"/>
      <c r="AL1057" s="174"/>
      <c r="AP1057" s="174"/>
      <c r="AT1057" s="174"/>
      <c r="AX1057" s="174"/>
    </row>
    <row r="1058" customFormat="false" ht="12.75" hidden="false" customHeight="false" outlineLevel="0" collapsed="false">
      <c r="F1058" s="174"/>
      <c r="J1058" s="174"/>
      <c r="N1058" s="174"/>
      <c r="R1058" s="174"/>
      <c r="V1058" s="174"/>
      <c r="Z1058" s="174"/>
      <c r="AD1058" s="174"/>
      <c r="AH1058" s="174"/>
      <c r="AL1058" s="174"/>
      <c r="AP1058" s="174"/>
      <c r="AT1058" s="174"/>
      <c r="AX1058" s="174"/>
    </row>
    <row r="1059" customFormat="false" ht="12.75" hidden="false" customHeight="false" outlineLevel="0" collapsed="false">
      <c r="F1059" s="174"/>
      <c r="J1059" s="174"/>
      <c r="N1059" s="174"/>
      <c r="R1059" s="174"/>
      <c r="V1059" s="174"/>
      <c r="Z1059" s="174"/>
      <c r="AD1059" s="174"/>
      <c r="AH1059" s="174"/>
      <c r="AL1059" s="174"/>
      <c r="AP1059" s="174"/>
      <c r="AT1059" s="174"/>
      <c r="AX1059" s="174"/>
    </row>
    <row r="1060" customFormat="false" ht="12.75" hidden="false" customHeight="false" outlineLevel="0" collapsed="false">
      <c r="F1060" s="174"/>
      <c r="J1060" s="174"/>
      <c r="N1060" s="174"/>
      <c r="R1060" s="174"/>
      <c r="V1060" s="174"/>
      <c r="Z1060" s="174"/>
      <c r="AD1060" s="174"/>
      <c r="AH1060" s="174"/>
      <c r="AL1060" s="174"/>
      <c r="AP1060" s="174"/>
      <c r="AT1060" s="174"/>
      <c r="AX1060" s="174"/>
    </row>
    <row r="1061" customFormat="false" ht="12.75" hidden="false" customHeight="false" outlineLevel="0" collapsed="false">
      <c r="F1061" s="174"/>
      <c r="J1061" s="174"/>
      <c r="N1061" s="174"/>
      <c r="R1061" s="174"/>
      <c r="V1061" s="174"/>
      <c r="Z1061" s="174"/>
      <c r="AD1061" s="174"/>
      <c r="AH1061" s="174"/>
      <c r="AL1061" s="174"/>
      <c r="AP1061" s="174"/>
      <c r="AT1061" s="174"/>
      <c r="AX1061" s="174"/>
    </row>
    <row r="1062" customFormat="false" ht="12.75" hidden="false" customHeight="false" outlineLevel="0" collapsed="false">
      <c r="F1062" s="174"/>
      <c r="J1062" s="174"/>
      <c r="N1062" s="174"/>
      <c r="R1062" s="174"/>
      <c r="V1062" s="174"/>
      <c r="Z1062" s="174"/>
      <c r="AD1062" s="174"/>
      <c r="AH1062" s="174"/>
      <c r="AL1062" s="174"/>
      <c r="AP1062" s="174"/>
      <c r="AT1062" s="174"/>
      <c r="AX1062" s="174"/>
    </row>
    <row r="1063" customFormat="false" ht="12.75" hidden="false" customHeight="false" outlineLevel="0" collapsed="false">
      <c r="F1063" s="174"/>
      <c r="J1063" s="174"/>
      <c r="N1063" s="174"/>
      <c r="R1063" s="174"/>
      <c r="V1063" s="174"/>
      <c r="Z1063" s="174"/>
      <c r="AD1063" s="174"/>
      <c r="AH1063" s="174"/>
      <c r="AL1063" s="174"/>
      <c r="AP1063" s="174"/>
      <c r="AT1063" s="174"/>
      <c r="AX1063" s="174"/>
    </row>
    <row r="1064" customFormat="false" ht="12.75" hidden="false" customHeight="false" outlineLevel="0" collapsed="false">
      <c r="F1064" s="174"/>
      <c r="J1064" s="174"/>
      <c r="N1064" s="174"/>
      <c r="R1064" s="174"/>
      <c r="V1064" s="174"/>
      <c r="Z1064" s="174"/>
      <c r="AD1064" s="174"/>
      <c r="AH1064" s="174"/>
      <c r="AL1064" s="174"/>
      <c r="AP1064" s="174"/>
      <c r="AT1064" s="174"/>
      <c r="AX1064" s="174"/>
    </row>
    <row r="1065" customFormat="false" ht="12.75" hidden="false" customHeight="false" outlineLevel="0" collapsed="false">
      <c r="F1065" s="174"/>
      <c r="J1065" s="174"/>
      <c r="N1065" s="174"/>
      <c r="R1065" s="174"/>
      <c r="V1065" s="174"/>
      <c r="Z1065" s="174"/>
      <c r="AD1065" s="174"/>
      <c r="AH1065" s="174"/>
      <c r="AL1065" s="174"/>
      <c r="AP1065" s="174"/>
      <c r="AT1065" s="174"/>
      <c r="AX1065" s="174"/>
    </row>
    <row r="1066" customFormat="false" ht="12.75" hidden="false" customHeight="false" outlineLevel="0" collapsed="false">
      <c r="F1066" s="174"/>
      <c r="J1066" s="174"/>
      <c r="N1066" s="174"/>
      <c r="R1066" s="174"/>
      <c r="V1066" s="174"/>
      <c r="Z1066" s="174"/>
      <c r="AD1066" s="174"/>
      <c r="AH1066" s="174"/>
      <c r="AL1066" s="174"/>
      <c r="AP1066" s="174"/>
      <c r="AT1066" s="174"/>
      <c r="AX1066" s="174"/>
    </row>
    <row r="1067" customFormat="false" ht="12.75" hidden="false" customHeight="false" outlineLevel="0" collapsed="false">
      <c r="F1067" s="174"/>
      <c r="J1067" s="174"/>
      <c r="N1067" s="174"/>
      <c r="R1067" s="174"/>
      <c r="V1067" s="174"/>
      <c r="Z1067" s="174"/>
      <c r="AD1067" s="174"/>
      <c r="AH1067" s="174"/>
      <c r="AL1067" s="174"/>
      <c r="AP1067" s="174"/>
      <c r="AT1067" s="174"/>
      <c r="AX1067" s="174"/>
    </row>
    <row r="1068" customFormat="false" ht="12.75" hidden="false" customHeight="false" outlineLevel="0" collapsed="false">
      <c r="F1068" s="174"/>
      <c r="J1068" s="174"/>
      <c r="N1068" s="174"/>
      <c r="R1068" s="174"/>
      <c r="V1068" s="174"/>
      <c r="Z1068" s="174"/>
      <c r="AD1068" s="174"/>
      <c r="AH1068" s="174"/>
      <c r="AL1068" s="174"/>
      <c r="AP1068" s="174"/>
      <c r="AT1068" s="174"/>
      <c r="AX1068" s="174"/>
    </row>
    <row r="1069" customFormat="false" ht="12.75" hidden="false" customHeight="false" outlineLevel="0" collapsed="false">
      <c r="F1069" s="174"/>
      <c r="J1069" s="174"/>
      <c r="N1069" s="174"/>
      <c r="R1069" s="174"/>
      <c r="V1069" s="174"/>
      <c r="Z1069" s="174"/>
      <c r="AD1069" s="174"/>
      <c r="AH1069" s="174"/>
      <c r="AL1069" s="174"/>
      <c r="AP1069" s="174"/>
      <c r="AT1069" s="174"/>
      <c r="AX1069" s="174"/>
    </row>
    <row r="1070" customFormat="false" ht="12.75" hidden="false" customHeight="false" outlineLevel="0" collapsed="false">
      <c r="F1070" s="174"/>
      <c r="J1070" s="174"/>
      <c r="N1070" s="174"/>
      <c r="R1070" s="174"/>
      <c r="V1070" s="174"/>
      <c r="Z1070" s="174"/>
      <c r="AD1070" s="174"/>
      <c r="AH1070" s="174"/>
      <c r="AL1070" s="174"/>
      <c r="AP1070" s="174"/>
      <c r="AT1070" s="174"/>
      <c r="AX1070" s="174"/>
    </row>
    <row r="1071" customFormat="false" ht="12.75" hidden="false" customHeight="false" outlineLevel="0" collapsed="false">
      <c r="F1071" s="174"/>
      <c r="J1071" s="174"/>
      <c r="N1071" s="174"/>
      <c r="R1071" s="174"/>
      <c r="V1071" s="174"/>
      <c r="Z1071" s="174"/>
      <c r="AD1071" s="174"/>
      <c r="AH1071" s="174"/>
      <c r="AL1071" s="174"/>
      <c r="AP1071" s="174"/>
      <c r="AT1071" s="174"/>
      <c r="AX1071" s="174"/>
    </row>
    <row r="1072" customFormat="false" ht="12.75" hidden="false" customHeight="false" outlineLevel="0" collapsed="false">
      <c r="F1072" s="174"/>
      <c r="J1072" s="174"/>
      <c r="N1072" s="174"/>
      <c r="R1072" s="174"/>
      <c r="V1072" s="174"/>
      <c r="Z1072" s="174"/>
      <c r="AD1072" s="174"/>
      <c r="AH1072" s="174"/>
      <c r="AL1072" s="174"/>
      <c r="AP1072" s="174"/>
      <c r="AT1072" s="174"/>
      <c r="AX1072" s="174"/>
    </row>
    <row r="1073" customFormat="false" ht="12.75" hidden="false" customHeight="false" outlineLevel="0" collapsed="false">
      <c r="F1073" s="174"/>
      <c r="J1073" s="174"/>
      <c r="N1073" s="174"/>
      <c r="R1073" s="174"/>
      <c r="V1073" s="174"/>
      <c r="Z1073" s="174"/>
      <c r="AD1073" s="174"/>
      <c r="AH1073" s="174"/>
      <c r="AL1073" s="174"/>
      <c r="AP1073" s="174"/>
      <c r="AT1073" s="174"/>
      <c r="AX1073" s="174"/>
    </row>
    <row r="1074" customFormat="false" ht="12.75" hidden="false" customHeight="false" outlineLevel="0" collapsed="false">
      <c r="F1074" s="174"/>
      <c r="J1074" s="174"/>
      <c r="N1074" s="174"/>
      <c r="R1074" s="174"/>
      <c r="V1074" s="174"/>
      <c r="Z1074" s="174"/>
      <c r="AD1074" s="174"/>
      <c r="AH1074" s="174"/>
      <c r="AL1074" s="174"/>
      <c r="AP1074" s="174"/>
      <c r="AT1074" s="174"/>
      <c r="AX1074" s="174"/>
    </row>
    <row r="1075" customFormat="false" ht="12.75" hidden="false" customHeight="false" outlineLevel="0" collapsed="false">
      <c r="F1075" s="174"/>
      <c r="J1075" s="174"/>
      <c r="N1075" s="174"/>
      <c r="R1075" s="174"/>
      <c r="V1075" s="174"/>
      <c r="Z1075" s="174"/>
      <c r="AD1075" s="174"/>
      <c r="AH1075" s="174"/>
      <c r="AL1075" s="174"/>
      <c r="AP1075" s="174"/>
      <c r="AT1075" s="174"/>
      <c r="AX1075" s="174"/>
    </row>
    <row r="1076" customFormat="false" ht="12.75" hidden="false" customHeight="false" outlineLevel="0" collapsed="false">
      <c r="F1076" s="174"/>
      <c r="J1076" s="174"/>
      <c r="N1076" s="174"/>
      <c r="R1076" s="174"/>
      <c r="V1076" s="174"/>
      <c r="Z1076" s="174"/>
      <c r="AD1076" s="174"/>
      <c r="AH1076" s="174"/>
      <c r="AL1076" s="174"/>
      <c r="AP1076" s="174"/>
      <c r="AT1076" s="174"/>
      <c r="AX1076" s="174"/>
    </row>
    <row r="1077" customFormat="false" ht="12.75" hidden="false" customHeight="false" outlineLevel="0" collapsed="false">
      <c r="F1077" s="174"/>
      <c r="J1077" s="174"/>
      <c r="N1077" s="174"/>
      <c r="R1077" s="174"/>
      <c r="V1077" s="174"/>
      <c r="Z1077" s="174"/>
      <c r="AD1077" s="174"/>
      <c r="AH1077" s="174"/>
      <c r="AL1077" s="174"/>
      <c r="AP1077" s="174"/>
      <c r="AT1077" s="174"/>
      <c r="AX1077" s="174"/>
    </row>
    <row r="1078" customFormat="false" ht="12.75" hidden="false" customHeight="false" outlineLevel="0" collapsed="false">
      <c r="F1078" s="174"/>
      <c r="J1078" s="174"/>
      <c r="N1078" s="174"/>
      <c r="R1078" s="174"/>
      <c r="V1078" s="174"/>
      <c r="Z1078" s="174"/>
      <c r="AD1078" s="174"/>
      <c r="AH1078" s="174"/>
      <c r="AL1078" s="174"/>
      <c r="AP1078" s="174"/>
      <c r="AT1078" s="174"/>
      <c r="AX1078" s="174"/>
    </row>
    <row r="1079" customFormat="false" ht="12.75" hidden="false" customHeight="false" outlineLevel="0" collapsed="false">
      <c r="F1079" s="174"/>
      <c r="J1079" s="174"/>
      <c r="N1079" s="174"/>
      <c r="R1079" s="174"/>
      <c r="V1079" s="174"/>
      <c r="Z1079" s="174"/>
      <c r="AD1079" s="174"/>
      <c r="AH1079" s="174"/>
      <c r="AL1079" s="174"/>
      <c r="AP1079" s="174"/>
      <c r="AT1079" s="174"/>
      <c r="AX1079" s="174"/>
    </row>
    <row r="1080" customFormat="false" ht="12.75" hidden="false" customHeight="false" outlineLevel="0" collapsed="false">
      <c r="F1080" s="174"/>
      <c r="J1080" s="174"/>
      <c r="N1080" s="174"/>
      <c r="R1080" s="174"/>
      <c r="V1080" s="174"/>
      <c r="Z1080" s="174"/>
      <c r="AD1080" s="174"/>
      <c r="AH1080" s="174"/>
      <c r="AL1080" s="174"/>
      <c r="AP1080" s="174"/>
      <c r="AT1080" s="174"/>
      <c r="AX1080" s="174"/>
    </row>
    <row r="1081" customFormat="false" ht="12.75" hidden="false" customHeight="false" outlineLevel="0" collapsed="false">
      <c r="F1081" s="174"/>
      <c r="J1081" s="174"/>
      <c r="N1081" s="174"/>
      <c r="R1081" s="174"/>
      <c r="V1081" s="174"/>
      <c r="Z1081" s="174"/>
      <c r="AD1081" s="174"/>
      <c r="AH1081" s="174"/>
      <c r="AL1081" s="174"/>
      <c r="AP1081" s="174"/>
      <c r="AT1081" s="174"/>
      <c r="AX1081" s="174"/>
    </row>
    <row r="1082" customFormat="false" ht="12.75" hidden="false" customHeight="false" outlineLevel="0" collapsed="false">
      <c r="F1082" s="174"/>
      <c r="J1082" s="174"/>
      <c r="N1082" s="174"/>
      <c r="R1082" s="174"/>
      <c r="V1082" s="174"/>
      <c r="Z1082" s="174"/>
      <c r="AD1082" s="174"/>
      <c r="AH1082" s="174"/>
      <c r="AL1082" s="174"/>
      <c r="AP1082" s="174"/>
      <c r="AT1082" s="174"/>
      <c r="AX1082" s="174"/>
    </row>
    <row r="1083" customFormat="false" ht="12.75" hidden="false" customHeight="false" outlineLevel="0" collapsed="false">
      <c r="F1083" s="174"/>
      <c r="J1083" s="174"/>
      <c r="N1083" s="174"/>
      <c r="R1083" s="174"/>
      <c r="V1083" s="174"/>
      <c r="Z1083" s="174"/>
      <c r="AD1083" s="174"/>
      <c r="AH1083" s="174"/>
      <c r="AL1083" s="174"/>
      <c r="AP1083" s="174"/>
      <c r="AT1083" s="174"/>
      <c r="AX1083" s="174"/>
    </row>
    <row r="1084" customFormat="false" ht="12.75" hidden="false" customHeight="false" outlineLevel="0" collapsed="false">
      <c r="F1084" s="174"/>
      <c r="J1084" s="174"/>
      <c r="N1084" s="174"/>
      <c r="R1084" s="174"/>
      <c r="V1084" s="174"/>
      <c r="Z1084" s="174"/>
      <c r="AD1084" s="174"/>
      <c r="AH1084" s="174"/>
      <c r="AL1084" s="174"/>
      <c r="AP1084" s="174"/>
      <c r="AT1084" s="174"/>
      <c r="AX1084" s="174"/>
    </row>
    <row r="1085" customFormat="false" ht="12.75" hidden="false" customHeight="false" outlineLevel="0" collapsed="false">
      <c r="F1085" s="174"/>
      <c r="J1085" s="174"/>
      <c r="N1085" s="174"/>
      <c r="R1085" s="174"/>
      <c r="V1085" s="174"/>
      <c r="Z1085" s="174"/>
      <c r="AD1085" s="174"/>
      <c r="AH1085" s="174"/>
      <c r="AL1085" s="174"/>
      <c r="AP1085" s="174"/>
      <c r="AT1085" s="174"/>
      <c r="AX1085" s="174"/>
    </row>
    <row r="1086" customFormat="false" ht="12.75" hidden="false" customHeight="false" outlineLevel="0" collapsed="false">
      <c r="F1086" s="174"/>
      <c r="J1086" s="174"/>
      <c r="N1086" s="174"/>
      <c r="R1086" s="174"/>
      <c r="V1086" s="174"/>
      <c r="Z1086" s="174"/>
      <c r="AD1086" s="174"/>
      <c r="AH1086" s="174"/>
      <c r="AL1086" s="174"/>
      <c r="AP1086" s="174"/>
      <c r="AT1086" s="174"/>
      <c r="AX1086" s="174"/>
    </row>
    <row r="1087" customFormat="false" ht="12.75" hidden="false" customHeight="false" outlineLevel="0" collapsed="false">
      <c r="F1087" s="174"/>
      <c r="J1087" s="174"/>
      <c r="N1087" s="174"/>
      <c r="R1087" s="174"/>
      <c r="V1087" s="174"/>
      <c r="Z1087" s="174"/>
      <c r="AD1087" s="174"/>
      <c r="AH1087" s="174"/>
      <c r="AL1087" s="174"/>
      <c r="AP1087" s="174"/>
      <c r="AT1087" s="174"/>
      <c r="AX1087" s="174"/>
    </row>
    <row r="1088" customFormat="false" ht="12.75" hidden="false" customHeight="false" outlineLevel="0" collapsed="false">
      <c r="F1088" s="174"/>
      <c r="J1088" s="174"/>
      <c r="N1088" s="174"/>
      <c r="R1088" s="174"/>
      <c r="V1088" s="174"/>
      <c r="Z1088" s="174"/>
      <c r="AD1088" s="174"/>
      <c r="AH1088" s="174"/>
      <c r="AL1088" s="174"/>
      <c r="AP1088" s="174"/>
      <c r="AT1088" s="174"/>
      <c r="AX1088" s="174"/>
    </row>
    <row r="1089" customFormat="false" ht="12.75" hidden="false" customHeight="false" outlineLevel="0" collapsed="false">
      <c r="F1089" s="174"/>
      <c r="J1089" s="174"/>
      <c r="N1089" s="174"/>
      <c r="R1089" s="174"/>
      <c r="V1089" s="174"/>
      <c r="Z1089" s="174"/>
      <c r="AD1089" s="174"/>
      <c r="AH1089" s="174"/>
      <c r="AL1089" s="174"/>
      <c r="AP1089" s="174"/>
      <c r="AT1089" s="174"/>
      <c r="AX1089" s="174"/>
    </row>
    <row r="1090" customFormat="false" ht="12.75" hidden="false" customHeight="false" outlineLevel="0" collapsed="false">
      <c r="F1090" s="174"/>
      <c r="J1090" s="174"/>
      <c r="N1090" s="174"/>
      <c r="R1090" s="174"/>
      <c r="V1090" s="174"/>
      <c r="Z1090" s="174"/>
      <c r="AD1090" s="174"/>
      <c r="AH1090" s="174"/>
      <c r="AL1090" s="174"/>
      <c r="AP1090" s="174"/>
      <c r="AT1090" s="174"/>
      <c r="AX1090" s="174"/>
    </row>
    <row r="1091" customFormat="false" ht="12.75" hidden="false" customHeight="false" outlineLevel="0" collapsed="false">
      <c r="F1091" s="174"/>
      <c r="J1091" s="174"/>
      <c r="N1091" s="174"/>
      <c r="R1091" s="174"/>
      <c r="V1091" s="174"/>
      <c r="Z1091" s="174"/>
      <c r="AD1091" s="174"/>
      <c r="AH1091" s="174"/>
      <c r="AL1091" s="174"/>
      <c r="AP1091" s="174"/>
      <c r="AT1091" s="174"/>
      <c r="AX1091" s="174"/>
    </row>
    <row r="1092" customFormat="false" ht="12.75" hidden="false" customHeight="false" outlineLevel="0" collapsed="false">
      <c r="F1092" s="174"/>
      <c r="J1092" s="174"/>
      <c r="N1092" s="174"/>
      <c r="R1092" s="174"/>
      <c r="V1092" s="174"/>
      <c r="Z1092" s="174"/>
      <c r="AD1092" s="174"/>
      <c r="AH1092" s="174"/>
      <c r="AL1092" s="174"/>
      <c r="AP1092" s="174"/>
      <c r="AT1092" s="174"/>
      <c r="AX1092" s="174"/>
    </row>
    <row r="1093" customFormat="false" ht="12.75" hidden="false" customHeight="false" outlineLevel="0" collapsed="false">
      <c r="F1093" s="174"/>
      <c r="J1093" s="174"/>
      <c r="N1093" s="174"/>
      <c r="R1093" s="174"/>
      <c r="V1093" s="174"/>
      <c r="Z1093" s="174"/>
      <c r="AD1093" s="174"/>
      <c r="AH1093" s="174"/>
      <c r="AL1093" s="174"/>
      <c r="AP1093" s="174"/>
      <c r="AT1093" s="174"/>
      <c r="AX1093" s="174"/>
    </row>
    <row r="1094" customFormat="false" ht="12.75" hidden="false" customHeight="false" outlineLevel="0" collapsed="false">
      <c r="F1094" s="174"/>
      <c r="J1094" s="174"/>
      <c r="N1094" s="174"/>
      <c r="R1094" s="174"/>
      <c r="V1094" s="174"/>
      <c r="Z1094" s="174"/>
      <c r="AD1094" s="174"/>
      <c r="AH1094" s="174"/>
      <c r="AL1094" s="174"/>
      <c r="AP1094" s="174"/>
      <c r="AT1094" s="174"/>
      <c r="AX1094" s="174"/>
    </row>
    <row r="1095" customFormat="false" ht="12.75" hidden="false" customHeight="false" outlineLevel="0" collapsed="false">
      <c r="F1095" s="174"/>
      <c r="J1095" s="174"/>
      <c r="N1095" s="174"/>
      <c r="R1095" s="174"/>
      <c r="V1095" s="174"/>
      <c r="Z1095" s="174"/>
      <c r="AD1095" s="174"/>
      <c r="AH1095" s="174"/>
      <c r="AL1095" s="174"/>
      <c r="AP1095" s="174"/>
      <c r="AT1095" s="174"/>
      <c r="AX1095" s="174"/>
    </row>
    <row r="1096" customFormat="false" ht="12.75" hidden="false" customHeight="false" outlineLevel="0" collapsed="false">
      <c r="F1096" s="174"/>
      <c r="J1096" s="174"/>
      <c r="N1096" s="174"/>
      <c r="R1096" s="174"/>
      <c r="V1096" s="174"/>
      <c r="Z1096" s="174"/>
      <c r="AD1096" s="174"/>
      <c r="AH1096" s="174"/>
      <c r="AL1096" s="174"/>
      <c r="AP1096" s="174"/>
      <c r="AT1096" s="174"/>
      <c r="AX1096" s="174"/>
    </row>
    <row r="1097" customFormat="false" ht="12.75" hidden="false" customHeight="false" outlineLevel="0" collapsed="false">
      <c r="F1097" s="174"/>
      <c r="J1097" s="174"/>
      <c r="N1097" s="174"/>
      <c r="R1097" s="174"/>
      <c r="V1097" s="174"/>
      <c r="Z1097" s="174"/>
      <c r="AD1097" s="174"/>
      <c r="AH1097" s="174"/>
      <c r="AL1097" s="174"/>
      <c r="AP1097" s="174"/>
      <c r="AT1097" s="174"/>
      <c r="AX1097" s="174"/>
    </row>
    <row r="1098" customFormat="false" ht="12.75" hidden="false" customHeight="false" outlineLevel="0" collapsed="false">
      <c r="F1098" s="174"/>
      <c r="J1098" s="174"/>
      <c r="N1098" s="174"/>
      <c r="R1098" s="174"/>
      <c r="V1098" s="174"/>
      <c r="Z1098" s="174"/>
      <c r="AD1098" s="174"/>
      <c r="AH1098" s="174"/>
      <c r="AL1098" s="174"/>
      <c r="AP1098" s="174"/>
      <c r="AT1098" s="174"/>
      <c r="AX1098" s="174"/>
    </row>
    <row r="1099" customFormat="false" ht="12.75" hidden="false" customHeight="false" outlineLevel="0" collapsed="false">
      <c r="F1099" s="174"/>
      <c r="J1099" s="174"/>
      <c r="N1099" s="174"/>
      <c r="R1099" s="174"/>
      <c r="V1099" s="174"/>
      <c r="Z1099" s="174"/>
      <c r="AD1099" s="174"/>
      <c r="AH1099" s="174"/>
      <c r="AL1099" s="174"/>
      <c r="AP1099" s="174"/>
      <c r="AT1099" s="174"/>
      <c r="AX1099" s="174"/>
    </row>
    <row r="1100" customFormat="false" ht="12.75" hidden="false" customHeight="false" outlineLevel="0" collapsed="false">
      <c r="F1100" s="174"/>
      <c r="J1100" s="174"/>
      <c r="N1100" s="174"/>
      <c r="R1100" s="174"/>
      <c r="V1100" s="174"/>
      <c r="Z1100" s="174"/>
      <c r="AD1100" s="174"/>
      <c r="AH1100" s="174"/>
      <c r="AL1100" s="174"/>
      <c r="AP1100" s="174"/>
      <c r="AT1100" s="174"/>
      <c r="AX1100" s="174"/>
    </row>
    <row r="1101" customFormat="false" ht="12.75" hidden="false" customHeight="false" outlineLevel="0" collapsed="false">
      <c r="F1101" s="174"/>
      <c r="J1101" s="174"/>
      <c r="N1101" s="174"/>
      <c r="R1101" s="174"/>
      <c r="V1101" s="174"/>
      <c r="Z1101" s="174"/>
      <c r="AD1101" s="174"/>
      <c r="AH1101" s="174"/>
      <c r="AL1101" s="174"/>
      <c r="AP1101" s="174"/>
      <c r="AT1101" s="174"/>
      <c r="AX1101" s="174"/>
    </row>
    <row r="1102" customFormat="false" ht="12.75" hidden="false" customHeight="false" outlineLevel="0" collapsed="false">
      <c r="F1102" s="174"/>
      <c r="J1102" s="174"/>
      <c r="N1102" s="174"/>
      <c r="R1102" s="174"/>
      <c r="V1102" s="174"/>
      <c r="Z1102" s="174"/>
      <c r="AD1102" s="174"/>
      <c r="AH1102" s="174"/>
      <c r="AL1102" s="174"/>
      <c r="AP1102" s="174"/>
      <c r="AT1102" s="174"/>
      <c r="AX1102" s="174"/>
    </row>
    <row r="1103" customFormat="false" ht="12.75" hidden="false" customHeight="false" outlineLevel="0" collapsed="false">
      <c r="F1103" s="174"/>
      <c r="J1103" s="174"/>
      <c r="N1103" s="174"/>
      <c r="R1103" s="174"/>
      <c r="V1103" s="174"/>
      <c r="Z1103" s="174"/>
      <c r="AD1103" s="174"/>
      <c r="AH1103" s="174"/>
      <c r="AL1103" s="174"/>
      <c r="AP1103" s="174"/>
      <c r="AT1103" s="174"/>
      <c r="AX1103" s="174"/>
    </row>
    <row r="1104" customFormat="false" ht="12.75" hidden="false" customHeight="false" outlineLevel="0" collapsed="false">
      <c r="F1104" s="174"/>
      <c r="J1104" s="174"/>
      <c r="N1104" s="174"/>
      <c r="R1104" s="174"/>
      <c r="V1104" s="174"/>
      <c r="Z1104" s="174"/>
      <c r="AD1104" s="174"/>
      <c r="AH1104" s="174"/>
      <c r="AL1104" s="174"/>
      <c r="AP1104" s="174"/>
      <c r="AT1104" s="174"/>
      <c r="AX1104" s="174"/>
    </row>
    <row r="1105" customFormat="false" ht="12.75" hidden="false" customHeight="false" outlineLevel="0" collapsed="false">
      <c r="F1105" s="174"/>
      <c r="J1105" s="174"/>
      <c r="N1105" s="174"/>
      <c r="R1105" s="174"/>
      <c r="V1105" s="174"/>
      <c r="Z1105" s="174"/>
      <c r="AD1105" s="174"/>
      <c r="AH1105" s="174"/>
      <c r="AL1105" s="174"/>
      <c r="AP1105" s="174"/>
      <c r="AT1105" s="174"/>
      <c r="AX1105" s="174"/>
    </row>
    <row r="1106" customFormat="false" ht="12.75" hidden="false" customHeight="false" outlineLevel="0" collapsed="false">
      <c r="F1106" s="174"/>
      <c r="J1106" s="174"/>
      <c r="N1106" s="174"/>
      <c r="R1106" s="174"/>
      <c r="V1106" s="174"/>
      <c r="Z1106" s="174"/>
      <c r="AD1106" s="174"/>
      <c r="AH1106" s="174"/>
      <c r="AL1106" s="174"/>
      <c r="AP1106" s="174"/>
      <c r="AT1106" s="174"/>
      <c r="AX1106" s="174"/>
    </row>
    <row r="1107" customFormat="false" ht="12.75" hidden="false" customHeight="false" outlineLevel="0" collapsed="false">
      <c r="F1107" s="174"/>
      <c r="J1107" s="174"/>
      <c r="N1107" s="174"/>
      <c r="R1107" s="174"/>
      <c r="V1107" s="174"/>
      <c r="Z1107" s="174"/>
      <c r="AD1107" s="174"/>
      <c r="AH1107" s="174"/>
      <c r="AL1107" s="174"/>
      <c r="AP1107" s="174"/>
      <c r="AT1107" s="174"/>
      <c r="AX1107" s="174"/>
    </row>
    <row r="1108" customFormat="false" ht="12.75" hidden="false" customHeight="false" outlineLevel="0" collapsed="false">
      <c r="F1108" s="174"/>
      <c r="J1108" s="174"/>
      <c r="N1108" s="174"/>
      <c r="R1108" s="174"/>
      <c r="V1108" s="174"/>
      <c r="Z1108" s="174"/>
      <c r="AD1108" s="174"/>
      <c r="AH1108" s="174"/>
      <c r="AL1108" s="174"/>
      <c r="AP1108" s="174"/>
      <c r="AT1108" s="174"/>
      <c r="AX1108" s="174"/>
    </row>
    <row r="1109" customFormat="false" ht="12.75" hidden="false" customHeight="false" outlineLevel="0" collapsed="false">
      <c r="F1109" s="174"/>
      <c r="J1109" s="174"/>
      <c r="N1109" s="174"/>
      <c r="R1109" s="174"/>
      <c r="V1109" s="174"/>
      <c r="Z1109" s="174"/>
      <c r="AD1109" s="174"/>
      <c r="AH1109" s="174"/>
      <c r="AL1109" s="174"/>
      <c r="AP1109" s="174"/>
      <c r="AT1109" s="174"/>
      <c r="AX1109" s="174"/>
    </row>
    <row r="1110" customFormat="false" ht="12.75" hidden="false" customHeight="false" outlineLevel="0" collapsed="false">
      <c r="F1110" s="174"/>
      <c r="J1110" s="174"/>
      <c r="N1110" s="174"/>
      <c r="R1110" s="174"/>
      <c r="V1110" s="174"/>
      <c r="Z1110" s="174"/>
      <c r="AD1110" s="174"/>
      <c r="AH1110" s="174"/>
      <c r="AL1110" s="174"/>
      <c r="AP1110" s="174"/>
      <c r="AT1110" s="174"/>
      <c r="AX1110" s="174"/>
    </row>
    <row r="1111" customFormat="false" ht="12.75" hidden="false" customHeight="false" outlineLevel="0" collapsed="false">
      <c r="F1111" s="174"/>
      <c r="J1111" s="174"/>
      <c r="N1111" s="174"/>
      <c r="R1111" s="174"/>
      <c r="V1111" s="174"/>
      <c r="Z1111" s="174"/>
      <c r="AD1111" s="174"/>
      <c r="AH1111" s="174"/>
      <c r="AL1111" s="174"/>
      <c r="AP1111" s="174"/>
      <c r="AT1111" s="174"/>
      <c r="AX1111" s="174"/>
    </row>
    <row r="1112" customFormat="false" ht="12.75" hidden="false" customHeight="false" outlineLevel="0" collapsed="false">
      <c r="F1112" s="174"/>
      <c r="J1112" s="174"/>
      <c r="N1112" s="174"/>
      <c r="R1112" s="174"/>
      <c r="V1112" s="174"/>
      <c r="Z1112" s="174"/>
      <c r="AD1112" s="174"/>
      <c r="AH1112" s="174"/>
      <c r="AL1112" s="174"/>
      <c r="AP1112" s="174"/>
      <c r="AT1112" s="174"/>
      <c r="AX1112" s="174"/>
    </row>
    <row r="1113" customFormat="false" ht="12.75" hidden="false" customHeight="false" outlineLevel="0" collapsed="false">
      <c r="F1113" s="174"/>
      <c r="J1113" s="174"/>
      <c r="N1113" s="174"/>
      <c r="R1113" s="174"/>
      <c r="V1113" s="174"/>
      <c r="Z1113" s="174"/>
      <c r="AD1113" s="174"/>
      <c r="AH1113" s="174"/>
      <c r="AL1113" s="174"/>
      <c r="AP1113" s="174"/>
      <c r="AT1113" s="174"/>
      <c r="AX1113" s="174"/>
    </row>
    <row r="1114" customFormat="false" ht="12.75" hidden="false" customHeight="false" outlineLevel="0" collapsed="false">
      <c r="F1114" s="174"/>
      <c r="J1114" s="174"/>
      <c r="N1114" s="174"/>
      <c r="R1114" s="174"/>
      <c r="V1114" s="174"/>
      <c r="Z1114" s="174"/>
      <c r="AD1114" s="174"/>
      <c r="AH1114" s="174"/>
      <c r="AL1114" s="174"/>
      <c r="AP1114" s="174"/>
      <c r="AT1114" s="174"/>
      <c r="AX1114" s="174"/>
    </row>
    <row r="1115" customFormat="false" ht="12.75" hidden="false" customHeight="false" outlineLevel="0" collapsed="false">
      <c r="F1115" s="174"/>
      <c r="J1115" s="174"/>
      <c r="N1115" s="174"/>
      <c r="R1115" s="174"/>
      <c r="V1115" s="174"/>
      <c r="Z1115" s="174"/>
      <c r="AD1115" s="174"/>
      <c r="AH1115" s="174"/>
      <c r="AL1115" s="174"/>
      <c r="AP1115" s="174"/>
      <c r="AT1115" s="174"/>
      <c r="AX1115" s="174"/>
    </row>
    <row r="1116" customFormat="false" ht="12.75" hidden="false" customHeight="false" outlineLevel="0" collapsed="false">
      <c r="F1116" s="174"/>
      <c r="J1116" s="174"/>
      <c r="N1116" s="174"/>
      <c r="R1116" s="174"/>
      <c r="V1116" s="174"/>
      <c r="Z1116" s="174"/>
      <c r="AD1116" s="174"/>
      <c r="AH1116" s="174"/>
      <c r="AL1116" s="174"/>
      <c r="AP1116" s="174"/>
      <c r="AT1116" s="174"/>
      <c r="AX1116" s="174"/>
    </row>
    <row r="1117" customFormat="false" ht="12.75" hidden="false" customHeight="false" outlineLevel="0" collapsed="false">
      <c r="F1117" s="174"/>
      <c r="J1117" s="174"/>
      <c r="N1117" s="174"/>
      <c r="R1117" s="174"/>
      <c r="V1117" s="174"/>
      <c r="Z1117" s="174"/>
      <c r="AD1117" s="174"/>
      <c r="AH1117" s="174"/>
      <c r="AL1117" s="174"/>
      <c r="AP1117" s="174"/>
      <c r="AT1117" s="174"/>
      <c r="AX1117" s="174"/>
    </row>
    <row r="1118" customFormat="false" ht="12.75" hidden="false" customHeight="false" outlineLevel="0" collapsed="false">
      <c r="F1118" s="174"/>
      <c r="J1118" s="174"/>
      <c r="N1118" s="174"/>
      <c r="R1118" s="174"/>
      <c r="V1118" s="174"/>
      <c r="Z1118" s="174"/>
      <c r="AD1118" s="174"/>
      <c r="AH1118" s="174"/>
      <c r="AL1118" s="174"/>
      <c r="AP1118" s="174"/>
      <c r="AT1118" s="174"/>
      <c r="AX1118" s="174"/>
    </row>
    <row r="1119" customFormat="false" ht="12.75" hidden="false" customHeight="false" outlineLevel="0" collapsed="false">
      <c r="F1119" s="174"/>
      <c r="J1119" s="174"/>
      <c r="N1119" s="174"/>
      <c r="R1119" s="174"/>
      <c r="V1119" s="174"/>
      <c r="Z1119" s="174"/>
      <c r="AD1119" s="174"/>
      <c r="AH1119" s="174"/>
      <c r="AL1119" s="174"/>
      <c r="AP1119" s="174"/>
      <c r="AT1119" s="174"/>
      <c r="AX1119" s="174"/>
    </row>
    <row r="1120" customFormat="false" ht="12.75" hidden="false" customHeight="false" outlineLevel="0" collapsed="false">
      <c r="F1120" s="174"/>
      <c r="J1120" s="174"/>
      <c r="N1120" s="174"/>
      <c r="R1120" s="174"/>
      <c r="V1120" s="174"/>
      <c r="Z1120" s="174"/>
      <c r="AD1120" s="174"/>
      <c r="AH1120" s="174"/>
      <c r="AL1120" s="174"/>
      <c r="AP1120" s="174"/>
      <c r="AT1120" s="174"/>
      <c r="AX1120" s="174"/>
    </row>
    <row r="1121" customFormat="false" ht="12.75" hidden="false" customHeight="false" outlineLevel="0" collapsed="false">
      <c r="F1121" s="174"/>
      <c r="J1121" s="174"/>
      <c r="N1121" s="174"/>
      <c r="R1121" s="174"/>
      <c r="V1121" s="174"/>
      <c r="Z1121" s="174"/>
      <c r="AD1121" s="174"/>
      <c r="AH1121" s="174"/>
      <c r="AL1121" s="174"/>
      <c r="AP1121" s="174"/>
      <c r="AT1121" s="174"/>
      <c r="AX1121" s="174"/>
    </row>
    <row r="1122" customFormat="false" ht="12.75" hidden="false" customHeight="false" outlineLevel="0" collapsed="false">
      <c r="F1122" s="174"/>
      <c r="J1122" s="174"/>
      <c r="N1122" s="174"/>
      <c r="R1122" s="174"/>
      <c r="V1122" s="174"/>
      <c r="Z1122" s="174"/>
      <c r="AD1122" s="174"/>
      <c r="AH1122" s="174"/>
      <c r="AL1122" s="174"/>
      <c r="AP1122" s="174"/>
      <c r="AT1122" s="174"/>
      <c r="AX1122" s="174"/>
    </row>
    <row r="1123" customFormat="false" ht="12.75" hidden="false" customHeight="false" outlineLevel="0" collapsed="false">
      <c r="F1123" s="174"/>
      <c r="J1123" s="174"/>
      <c r="N1123" s="174"/>
      <c r="R1123" s="174"/>
      <c r="V1123" s="174"/>
      <c r="Z1123" s="174"/>
      <c r="AD1123" s="174"/>
      <c r="AH1123" s="174"/>
      <c r="AL1123" s="174"/>
      <c r="AP1123" s="174"/>
      <c r="AT1123" s="174"/>
      <c r="AX1123" s="174"/>
    </row>
    <row r="1124" customFormat="false" ht="12.75" hidden="false" customHeight="false" outlineLevel="0" collapsed="false">
      <c r="F1124" s="174"/>
      <c r="J1124" s="174"/>
      <c r="N1124" s="174"/>
      <c r="R1124" s="174"/>
      <c r="V1124" s="174"/>
      <c r="Z1124" s="174"/>
      <c r="AD1124" s="174"/>
      <c r="AH1124" s="174"/>
      <c r="AL1124" s="174"/>
      <c r="AP1124" s="174"/>
      <c r="AT1124" s="174"/>
      <c r="AX1124" s="174"/>
    </row>
    <row r="1125" customFormat="false" ht="12.75" hidden="false" customHeight="false" outlineLevel="0" collapsed="false">
      <c r="F1125" s="174"/>
      <c r="J1125" s="174"/>
      <c r="N1125" s="174"/>
      <c r="R1125" s="174"/>
      <c r="V1125" s="174"/>
      <c r="Z1125" s="174"/>
      <c r="AD1125" s="174"/>
      <c r="AH1125" s="174"/>
      <c r="AL1125" s="174"/>
      <c r="AP1125" s="174"/>
      <c r="AT1125" s="174"/>
      <c r="AX1125" s="174"/>
    </row>
    <row r="1126" customFormat="false" ht="12.75" hidden="false" customHeight="false" outlineLevel="0" collapsed="false">
      <c r="F1126" s="174"/>
      <c r="J1126" s="174"/>
      <c r="N1126" s="174"/>
      <c r="R1126" s="174"/>
      <c r="V1126" s="174"/>
      <c r="Z1126" s="174"/>
      <c r="AD1126" s="174"/>
      <c r="AH1126" s="174"/>
      <c r="AL1126" s="174"/>
      <c r="AP1126" s="174"/>
      <c r="AT1126" s="174"/>
      <c r="AX1126" s="174"/>
    </row>
    <row r="1127" customFormat="false" ht="12.75" hidden="false" customHeight="false" outlineLevel="0" collapsed="false">
      <c r="F1127" s="174"/>
      <c r="J1127" s="174"/>
      <c r="N1127" s="174"/>
      <c r="R1127" s="174"/>
      <c r="V1127" s="174"/>
      <c r="Z1127" s="174"/>
      <c r="AD1127" s="174"/>
      <c r="AH1127" s="174"/>
      <c r="AL1127" s="174"/>
      <c r="AP1127" s="174"/>
      <c r="AT1127" s="174"/>
      <c r="AX1127" s="174"/>
    </row>
    <row r="1128" customFormat="false" ht="12.75" hidden="false" customHeight="false" outlineLevel="0" collapsed="false">
      <c r="F1128" s="174"/>
      <c r="J1128" s="174"/>
      <c r="N1128" s="174"/>
      <c r="R1128" s="174"/>
      <c r="V1128" s="174"/>
      <c r="Z1128" s="174"/>
      <c r="AD1128" s="174"/>
      <c r="AH1128" s="174"/>
      <c r="AL1128" s="174"/>
      <c r="AP1128" s="174"/>
      <c r="AT1128" s="174"/>
      <c r="AX1128" s="174"/>
    </row>
    <row r="1129" customFormat="false" ht="12.75" hidden="false" customHeight="false" outlineLevel="0" collapsed="false">
      <c r="F1129" s="174"/>
      <c r="J1129" s="174"/>
      <c r="N1129" s="174"/>
      <c r="R1129" s="174"/>
      <c r="V1129" s="174"/>
      <c r="Z1129" s="174"/>
      <c r="AD1129" s="174"/>
      <c r="AH1129" s="174"/>
      <c r="AL1129" s="174"/>
      <c r="AP1129" s="174"/>
      <c r="AT1129" s="174"/>
      <c r="AX1129" s="174"/>
    </row>
    <row r="1130" customFormat="false" ht="12.75" hidden="false" customHeight="false" outlineLevel="0" collapsed="false">
      <c r="F1130" s="174"/>
      <c r="J1130" s="174"/>
      <c r="N1130" s="174"/>
      <c r="R1130" s="174"/>
      <c r="V1130" s="174"/>
      <c r="Z1130" s="174"/>
      <c r="AD1130" s="174"/>
      <c r="AH1130" s="174"/>
      <c r="AL1130" s="174"/>
      <c r="AP1130" s="174"/>
      <c r="AT1130" s="174"/>
      <c r="AX1130" s="174"/>
    </row>
    <row r="1131" customFormat="false" ht="12.75" hidden="false" customHeight="false" outlineLevel="0" collapsed="false">
      <c r="F1131" s="174"/>
      <c r="J1131" s="174"/>
      <c r="N1131" s="174"/>
      <c r="R1131" s="174"/>
      <c r="V1131" s="174"/>
      <c r="Z1131" s="174"/>
      <c r="AD1131" s="174"/>
      <c r="AH1131" s="174"/>
      <c r="AL1131" s="174"/>
      <c r="AP1131" s="174"/>
      <c r="AT1131" s="174"/>
      <c r="AX1131" s="174"/>
    </row>
    <row r="1132" customFormat="false" ht="12.75" hidden="false" customHeight="false" outlineLevel="0" collapsed="false">
      <c r="F1132" s="174"/>
      <c r="J1132" s="174"/>
      <c r="N1132" s="174"/>
      <c r="R1132" s="174"/>
      <c r="V1132" s="174"/>
      <c r="Z1132" s="174"/>
      <c r="AD1132" s="174"/>
      <c r="AH1132" s="174"/>
      <c r="AL1132" s="174"/>
      <c r="AP1132" s="174"/>
      <c r="AT1132" s="174"/>
      <c r="AX1132" s="174"/>
    </row>
    <row r="1133" customFormat="false" ht="12.75" hidden="false" customHeight="false" outlineLevel="0" collapsed="false">
      <c r="F1133" s="174"/>
      <c r="J1133" s="174"/>
      <c r="N1133" s="174"/>
      <c r="R1133" s="174"/>
      <c r="V1133" s="174"/>
      <c r="Z1133" s="174"/>
      <c r="AD1133" s="174"/>
      <c r="AH1133" s="174"/>
      <c r="AL1133" s="174"/>
      <c r="AP1133" s="174"/>
      <c r="AT1133" s="174"/>
      <c r="AX1133" s="174"/>
    </row>
    <row r="1134" customFormat="false" ht="12.75" hidden="false" customHeight="false" outlineLevel="0" collapsed="false">
      <c r="F1134" s="174"/>
      <c r="J1134" s="174"/>
      <c r="N1134" s="174"/>
      <c r="R1134" s="174"/>
      <c r="V1134" s="174"/>
      <c r="Z1134" s="174"/>
      <c r="AD1134" s="174"/>
      <c r="AH1134" s="174"/>
      <c r="AL1134" s="174"/>
      <c r="AP1134" s="174"/>
      <c r="AT1134" s="174"/>
      <c r="AX1134" s="174"/>
    </row>
    <row r="1135" customFormat="false" ht="12.75" hidden="false" customHeight="false" outlineLevel="0" collapsed="false">
      <c r="F1135" s="174"/>
      <c r="J1135" s="174"/>
      <c r="N1135" s="174"/>
      <c r="R1135" s="174"/>
      <c r="V1135" s="174"/>
      <c r="Z1135" s="174"/>
      <c r="AD1135" s="174"/>
      <c r="AH1135" s="174"/>
      <c r="AL1135" s="174"/>
      <c r="AP1135" s="174"/>
      <c r="AT1135" s="174"/>
      <c r="AX1135" s="174"/>
    </row>
    <row r="1136" customFormat="false" ht="12.75" hidden="false" customHeight="false" outlineLevel="0" collapsed="false">
      <c r="F1136" s="174"/>
      <c r="J1136" s="174"/>
      <c r="N1136" s="174"/>
      <c r="R1136" s="174"/>
      <c r="V1136" s="174"/>
      <c r="Z1136" s="174"/>
      <c r="AD1136" s="174"/>
      <c r="AH1136" s="174"/>
      <c r="AL1136" s="174"/>
      <c r="AP1136" s="174"/>
      <c r="AT1136" s="174"/>
      <c r="AX1136" s="174"/>
    </row>
    <row r="1137" customFormat="false" ht="12.75" hidden="false" customHeight="false" outlineLevel="0" collapsed="false">
      <c r="F1137" s="174"/>
      <c r="J1137" s="174"/>
      <c r="N1137" s="174"/>
      <c r="R1137" s="174"/>
      <c r="V1137" s="174"/>
      <c r="Z1137" s="174"/>
      <c r="AD1137" s="174"/>
      <c r="AH1137" s="174"/>
      <c r="AL1137" s="174"/>
      <c r="AP1137" s="174"/>
      <c r="AT1137" s="174"/>
      <c r="AX1137" s="174"/>
    </row>
    <row r="1138" customFormat="false" ht="12.75" hidden="false" customHeight="false" outlineLevel="0" collapsed="false">
      <c r="F1138" s="174"/>
      <c r="J1138" s="174"/>
      <c r="N1138" s="174"/>
      <c r="R1138" s="174"/>
      <c r="V1138" s="174"/>
      <c r="Z1138" s="174"/>
      <c r="AD1138" s="174"/>
      <c r="AH1138" s="174"/>
      <c r="AL1138" s="174"/>
      <c r="AP1138" s="174"/>
      <c r="AT1138" s="174"/>
      <c r="AX1138" s="174"/>
    </row>
    <row r="1139" customFormat="false" ht="12.75" hidden="false" customHeight="false" outlineLevel="0" collapsed="false">
      <c r="F1139" s="174"/>
      <c r="J1139" s="174"/>
      <c r="N1139" s="174"/>
      <c r="R1139" s="174"/>
      <c r="V1139" s="174"/>
      <c r="Z1139" s="174"/>
      <c r="AD1139" s="174"/>
      <c r="AH1139" s="174"/>
      <c r="AL1139" s="174"/>
      <c r="AP1139" s="174"/>
      <c r="AT1139" s="174"/>
      <c r="AX1139" s="174"/>
    </row>
    <row r="1140" customFormat="false" ht="12.75" hidden="false" customHeight="false" outlineLevel="0" collapsed="false">
      <c r="F1140" s="174"/>
      <c r="J1140" s="174"/>
      <c r="N1140" s="174"/>
      <c r="R1140" s="174"/>
      <c r="V1140" s="174"/>
      <c r="Z1140" s="174"/>
      <c r="AD1140" s="174"/>
      <c r="AH1140" s="174"/>
      <c r="AL1140" s="174"/>
      <c r="AP1140" s="174"/>
      <c r="AT1140" s="174"/>
      <c r="AX1140" s="174"/>
    </row>
    <row r="1141" customFormat="false" ht="12.75" hidden="false" customHeight="false" outlineLevel="0" collapsed="false">
      <c r="F1141" s="174"/>
      <c r="J1141" s="174"/>
      <c r="N1141" s="174"/>
      <c r="R1141" s="174"/>
      <c r="V1141" s="174"/>
      <c r="Z1141" s="174"/>
      <c r="AD1141" s="174"/>
      <c r="AH1141" s="174"/>
      <c r="AL1141" s="174"/>
      <c r="AP1141" s="174"/>
      <c r="AT1141" s="174"/>
      <c r="AX1141" s="174"/>
    </row>
    <row r="1142" customFormat="false" ht="12.75" hidden="false" customHeight="false" outlineLevel="0" collapsed="false">
      <c r="F1142" s="174"/>
      <c r="J1142" s="174"/>
      <c r="N1142" s="174"/>
      <c r="R1142" s="174"/>
      <c r="V1142" s="174"/>
      <c r="Z1142" s="174"/>
      <c r="AD1142" s="174"/>
      <c r="AH1142" s="174"/>
      <c r="AL1142" s="174"/>
      <c r="AP1142" s="174"/>
      <c r="AT1142" s="174"/>
      <c r="AX1142" s="174"/>
    </row>
    <row r="1143" customFormat="false" ht="12.75" hidden="false" customHeight="false" outlineLevel="0" collapsed="false">
      <c r="F1143" s="174"/>
      <c r="J1143" s="174"/>
      <c r="N1143" s="174"/>
      <c r="R1143" s="174"/>
      <c r="V1143" s="174"/>
      <c r="Z1143" s="174"/>
      <c r="AD1143" s="174"/>
      <c r="AH1143" s="174"/>
      <c r="AL1143" s="174"/>
      <c r="AP1143" s="174"/>
      <c r="AT1143" s="174"/>
      <c r="AX1143" s="174"/>
    </row>
    <row r="1144" customFormat="false" ht="12.75" hidden="false" customHeight="false" outlineLevel="0" collapsed="false">
      <c r="F1144" s="174"/>
      <c r="J1144" s="174"/>
      <c r="N1144" s="174"/>
      <c r="R1144" s="174"/>
      <c r="V1144" s="174"/>
      <c r="Z1144" s="174"/>
      <c r="AD1144" s="174"/>
      <c r="AH1144" s="174"/>
      <c r="AL1144" s="174"/>
      <c r="AP1144" s="174"/>
      <c r="AT1144" s="174"/>
      <c r="AX1144" s="174"/>
    </row>
    <row r="1145" customFormat="false" ht="12.75" hidden="false" customHeight="false" outlineLevel="0" collapsed="false">
      <c r="F1145" s="174"/>
      <c r="J1145" s="174"/>
      <c r="N1145" s="174"/>
      <c r="R1145" s="174"/>
      <c r="V1145" s="174"/>
      <c r="Z1145" s="174"/>
      <c r="AD1145" s="174"/>
      <c r="AH1145" s="174"/>
      <c r="AL1145" s="174"/>
      <c r="AP1145" s="174"/>
      <c r="AT1145" s="174"/>
      <c r="AX1145" s="174"/>
    </row>
    <row r="1146" customFormat="false" ht="12.75" hidden="false" customHeight="false" outlineLevel="0" collapsed="false">
      <c r="F1146" s="174"/>
      <c r="J1146" s="174"/>
      <c r="N1146" s="174"/>
      <c r="R1146" s="174"/>
      <c r="V1146" s="174"/>
      <c r="Z1146" s="174"/>
      <c r="AD1146" s="174"/>
      <c r="AH1146" s="174"/>
      <c r="AL1146" s="174"/>
      <c r="AP1146" s="174"/>
      <c r="AT1146" s="174"/>
      <c r="AX1146" s="174"/>
    </row>
    <row r="1147" customFormat="false" ht="12.75" hidden="false" customHeight="false" outlineLevel="0" collapsed="false">
      <c r="F1147" s="174"/>
      <c r="J1147" s="174"/>
      <c r="N1147" s="174"/>
      <c r="R1147" s="174"/>
      <c r="V1147" s="174"/>
      <c r="Z1147" s="174"/>
      <c r="AD1147" s="174"/>
      <c r="AH1147" s="174"/>
      <c r="AL1147" s="174"/>
      <c r="AP1147" s="174"/>
      <c r="AT1147" s="174"/>
      <c r="AX1147" s="174"/>
    </row>
    <row r="1148" customFormat="false" ht="12.75" hidden="false" customHeight="false" outlineLevel="0" collapsed="false">
      <c r="F1148" s="174"/>
      <c r="J1148" s="174"/>
      <c r="N1148" s="174"/>
      <c r="R1148" s="174"/>
      <c r="V1148" s="174"/>
      <c r="Z1148" s="174"/>
      <c r="AD1148" s="174"/>
      <c r="AH1148" s="174"/>
      <c r="AL1148" s="174"/>
      <c r="AP1148" s="174"/>
      <c r="AT1148" s="174"/>
      <c r="AX1148" s="174"/>
    </row>
    <row r="1149" customFormat="false" ht="12.75" hidden="false" customHeight="false" outlineLevel="0" collapsed="false">
      <c r="F1149" s="174"/>
      <c r="J1149" s="174"/>
      <c r="N1149" s="174"/>
      <c r="R1149" s="174"/>
      <c r="V1149" s="174"/>
      <c r="Z1149" s="174"/>
      <c r="AD1149" s="174"/>
      <c r="AH1149" s="174"/>
      <c r="AL1149" s="174"/>
      <c r="AP1149" s="174"/>
      <c r="AT1149" s="174"/>
      <c r="AX1149" s="174"/>
    </row>
    <row r="1150" customFormat="false" ht="12.75" hidden="false" customHeight="false" outlineLevel="0" collapsed="false">
      <c r="F1150" s="174"/>
      <c r="J1150" s="174"/>
      <c r="N1150" s="174"/>
      <c r="R1150" s="174"/>
      <c r="V1150" s="174"/>
      <c r="Z1150" s="174"/>
      <c r="AD1150" s="174"/>
      <c r="AH1150" s="174"/>
      <c r="AL1150" s="174"/>
      <c r="AP1150" s="174"/>
      <c r="AT1150" s="174"/>
      <c r="AX1150" s="174"/>
    </row>
    <row r="1151" customFormat="false" ht="12.75" hidden="false" customHeight="false" outlineLevel="0" collapsed="false">
      <c r="F1151" s="174"/>
      <c r="J1151" s="174"/>
      <c r="N1151" s="174"/>
      <c r="R1151" s="174"/>
      <c r="V1151" s="174"/>
      <c r="Z1151" s="174"/>
      <c r="AD1151" s="174"/>
      <c r="AH1151" s="174"/>
      <c r="AL1151" s="174"/>
      <c r="AP1151" s="174"/>
      <c r="AT1151" s="174"/>
      <c r="AX1151" s="174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conditionalFormatting sqref="I149">
    <cfRule type="expression" priority="2" aboveAverage="0" equalAverage="0" bottom="0" percent="0" rank="0" text="" dxfId="51">
      <formula>IF(I$150=0,0,1)</formula>
    </cfRule>
  </conditionalFormatting>
  <conditionalFormatting sqref="I144">
    <cfRule type="expression" priority="3" aboveAverage="0" equalAverage="0" bottom="0" percent="0" rank="0" text="" dxfId="52">
      <formula>IF($D$145=0,0,1)</formula>
    </cfRule>
  </conditionalFormatting>
  <conditionalFormatting sqref="E149">
    <cfRule type="expression" priority="4" aboveAverage="0" equalAverage="0" bottom="0" percent="0" rank="0" text="" dxfId="53">
      <formula>IF(E$150=0,0,1)</formula>
    </cfRule>
  </conditionalFormatting>
  <conditionalFormatting sqref="E144">
    <cfRule type="expression" priority="5" aboveAverage="0" equalAverage="0" bottom="0" percent="0" rank="0" text="" dxfId="54">
      <formula>IF($D$145=0,0,1)</formula>
    </cfRule>
  </conditionalFormatting>
  <conditionalFormatting sqref="M149 Q149 U149 Y149 AC149 AG149 AK149 AO149 AS149 AW149">
    <cfRule type="expression" priority="6" aboveAverage="0" equalAverage="0" bottom="0" percent="0" rank="0" text="" dxfId="55">
      <formula>IF(M$150=0,0,1)</formula>
    </cfRule>
  </conditionalFormatting>
  <conditionalFormatting sqref="M144 Q144 U144 Y144 AC144 AG144 AK144 AO144 AS144 AW144">
    <cfRule type="expression" priority="7" aboveAverage="0" equalAverage="0" bottom="0" percent="0" rank="0" text="" dxfId="56">
      <formula>IF($D$145=0,0,1)</formula>
    </cfRule>
  </conditionalFormatting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5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false" customHeight="false" outlineLevel="0" collapsed="false">
      <c r="A2" s="2" t="s">
        <v>3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598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599</v>
      </c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5" t="s">
        <v>600</v>
      </c>
      <c r="E7" s="5"/>
      <c r="F7" s="5"/>
      <c r="G7" s="5"/>
      <c r="H7" s="207" t="s">
        <v>1</v>
      </c>
      <c r="I7" s="207"/>
      <c r="J7" s="207"/>
      <c r="K7" s="207"/>
      <c r="L7" s="207" t="s">
        <v>2</v>
      </c>
      <c r="M7" s="207"/>
      <c r="N7" s="207"/>
      <c r="O7" s="207"/>
      <c r="P7" s="207" t="s">
        <v>3</v>
      </c>
      <c r="Q7" s="207"/>
      <c r="R7" s="207"/>
      <c r="S7" s="207"/>
      <c r="T7" s="207" t="s">
        <v>4</v>
      </c>
      <c r="U7" s="207"/>
      <c r="V7" s="207"/>
      <c r="W7" s="207"/>
      <c r="X7" s="207" t="s">
        <v>5</v>
      </c>
      <c r="Y7" s="207"/>
      <c r="Z7" s="207"/>
      <c r="AA7" s="207"/>
      <c r="AB7" s="207" t="s">
        <v>6</v>
      </c>
      <c r="AC7" s="207"/>
      <c r="AD7" s="207"/>
      <c r="AE7" s="207"/>
      <c r="AF7" s="207" t="s">
        <v>7</v>
      </c>
      <c r="AG7" s="207"/>
      <c r="AH7" s="207"/>
      <c r="AI7" s="207"/>
      <c r="AJ7" s="207" t="s">
        <v>8</v>
      </c>
      <c r="AK7" s="207"/>
      <c r="AL7" s="207"/>
      <c r="AM7" s="207"/>
      <c r="AN7" s="207" t="s">
        <v>9</v>
      </c>
      <c r="AO7" s="207"/>
      <c r="AP7" s="207"/>
      <c r="AQ7" s="207"/>
      <c r="AR7" s="207" t="s">
        <v>10</v>
      </c>
      <c r="AS7" s="207"/>
      <c r="AT7" s="207"/>
      <c r="AU7" s="207"/>
      <c r="AV7" s="207" t="s">
        <v>11</v>
      </c>
      <c r="AW7" s="207"/>
      <c r="AX7" s="207"/>
      <c r="AY7" s="207"/>
    </row>
    <row r="8" customFormat="false" ht="12.75" hidden="false" customHeight="false" outlineLevel="0" collapsed="false">
      <c r="B8" s="1"/>
      <c r="C8" s="1"/>
      <c r="D8" s="8"/>
      <c r="E8" s="9"/>
      <c r="F8" s="9"/>
      <c r="G8" s="10"/>
      <c r="H8" s="11"/>
      <c r="I8" s="12"/>
      <c r="J8" s="12"/>
      <c r="K8" s="13"/>
      <c r="L8" s="11"/>
      <c r="M8" s="12"/>
      <c r="N8" s="12"/>
      <c r="O8" s="13"/>
      <c r="P8" s="11"/>
      <c r="Q8" s="12"/>
      <c r="R8" s="12"/>
      <c r="S8" s="13"/>
      <c r="T8" s="11"/>
      <c r="U8" s="12"/>
      <c r="V8" s="12"/>
      <c r="W8" s="13"/>
      <c r="X8" s="11"/>
      <c r="Y8" s="12"/>
      <c r="Z8" s="12"/>
      <c r="AA8" s="13"/>
      <c r="AB8" s="11"/>
      <c r="AC8" s="12"/>
      <c r="AD8" s="12"/>
      <c r="AE8" s="13"/>
      <c r="AF8" s="11"/>
      <c r="AG8" s="12"/>
      <c r="AH8" s="12"/>
      <c r="AI8" s="13"/>
      <c r="AJ8" s="11"/>
      <c r="AK8" s="12"/>
      <c r="AL8" s="12"/>
      <c r="AM8" s="13"/>
      <c r="AN8" s="11"/>
      <c r="AO8" s="12"/>
      <c r="AP8" s="12"/>
      <c r="AQ8" s="13"/>
      <c r="AR8" s="11"/>
      <c r="AS8" s="12"/>
      <c r="AT8" s="12"/>
      <c r="AU8" s="13"/>
      <c r="AV8" s="11"/>
      <c r="AW8" s="12"/>
      <c r="AX8" s="12"/>
      <c r="AY8" s="13"/>
    </row>
    <row r="9" customFormat="false" ht="12.75" hidden="false" customHeight="false" outlineLevel="0" collapsed="false">
      <c r="A9" s="1" t="s">
        <v>601</v>
      </c>
      <c r="B9" s="1"/>
      <c r="C9" s="1"/>
      <c r="D9" s="14" t="s">
        <v>602</v>
      </c>
      <c r="E9" s="15" t="s">
        <v>603</v>
      </c>
      <c r="F9" s="15" t="s">
        <v>604</v>
      </c>
      <c r="G9" s="16" t="s">
        <v>605</v>
      </c>
      <c r="H9" s="17" t="s">
        <v>602</v>
      </c>
      <c r="I9" s="18" t="s">
        <v>603</v>
      </c>
      <c r="J9" s="18" t="s">
        <v>604</v>
      </c>
      <c r="K9" s="19" t="s">
        <v>605</v>
      </c>
      <c r="L9" s="17" t="s">
        <v>602</v>
      </c>
      <c r="M9" s="18" t="s">
        <v>603</v>
      </c>
      <c r="N9" s="18" t="s">
        <v>604</v>
      </c>
      <c r="O9" s="19" t="s">
        <v>605</v>
      </c>
      <c r="P9" s="17" t="s">
        <v>602</v>
      </c>
      <c r="Q9" s="18" t="s">
        <v>603</v>
      </c>
      <c r="R9" s="18" t="s">
        <v>604</v>
      </c>
      <c r="S9" s="19" t="s">
        <v>605</v>
      </c>
      <c r="T9" s="17" t="s">
        <v>602</v>
      </c>
      <c r="U9" s="18" t="s">
        <v>603</v>
      </c>
      <c r="V9" s="18" t="s">
        <v>604</v>
      </c>
      <c r="W9" s="19" t="s">
        <v>605</v>
      </c>
      <c r="X9" s="17" t="s">
        <v>602</v>
      </c>
      <c r="Y9" s="18" t="s">
        <v>603</v>
      </c>
      <c r="Z9" s="18" t="s">
        <v>604</v>
      </c>
      <c r="AA9" s="19" t="s">
        <v>605</v>
      </c>
      <c r="AB9" s="17" t="s">
        <v>602</v>
      </c>
      <c r="AC9" s="18" t="s">
        <v>603</v>
      </c>
      <c r="AD9" s="18" t="s">
        <v>604</v>
      </c>
      <c r="AE9" s="19" t="s">
        <v>605</v>
      </c>
      <c r="AF9" s="17" t="s">
        <v>602</v>
      </c>
      <c r="AG9" s="18" t="s">
        <v>603</v>
      </c>
      <c r="AH9" s="18" t="s">
        <v>604</v>
      </c>
      <c r="AI9" s="19" t="s">
        <v>605</v>
      </c>
      <c r="AJ9" s="17" t="s">
        <v>602</v>
      </c>
      <c r="AK9" s="18" t="s">
        <v>603</v>
      </c>
      <c r="AL9" s="18" t="s">
        <v>604</v>
      </c>
      <c r="AM9" s="19" t="s">
        <v>605</v>
      </c>
      <c r="AN9" s="17" t="s">
        <v>602</v>
      </c>
      <c r="AO9" s="18" t="s">
        <v>603</v>
      </c>
      <c r="AP9" s="18" t="s">
        <v>604</v>
      </c>
      <c r="AQ9" s="19" t="s">
        <v>605</v>
      </c>
      <c r="AR9" s="17" t="s">
        <v>602</v>
      </c>
      <c r="AS9" s="18" t="s">
        <v>603</v>
      </c>
      <c r="AT9" s="18" t="s">
        <v>604</v>
      </c>
      <c r="AU9" s="19" t="s">
        <v>605</v>
      </c>
      <c r="AV9" s="17" t="s">
        <v>602</v>
      </c>
      <c r="AW9" s="18" t="s">
        <v>603</v>
      </c>
      <c r="AX9" s="18" t="s">
        <v>604</v>
      </c>
      <c r="AY9" s="19" t="s">
        <v>605</v>
      </c>
    </row>
    <row r="10" customFormat="false" ht="13.5" hidden="false" customHeight="false" outlineLevel="0" collapsed="false">
      <c r="B10" s="1"/>
      <c r="C10" s="1"/>
      <c r="D10" s="20"/>
      <c r="E10" s="21"/>
      <c r="F10" s="21"/>
      <c r="G10" s="22"/>
      <c r="H10" s="23"/>
      <c r="I10" s="24"/>
      <c r="J10" s="24"/>
      <c r="K10" s="25"/>
      <c r="L10" s="23"/>
      <c r="M10" s="24"/>
      <c r="N10" s="24"/>
      <c r="O10" s="25"/>
      <c r="P10" s="23"/>
      <c r="Q10" s="24"/>
      <c r="R10" s="24"/>
      <c r="S10" s="25"/>
      <c r="T10" s="23"/>
      <c r="U10" s="24"/>
      <c r="V10" s="24"/>
      <c r="W10" s="25"/>
      <c r="X10" s="23"/>
      <c r="Y10" s="24"/>
      <c r="Z10" s="24"/>
      <c r="AA10" s="25"/>
      <c r="AB10" s="23"/>
      <c r="AC10" s="24"/>
      <c r="AD10" s="24"/>
      <c r="AE10" s="25"/>
      <c r="AF10" s="23"/>
      <c r="AG10" s="24"/>
      <c r="AH10" s="24"/>
      <c r="AI10" s="25"/>
      <c r="AJ10" s="23"/>
      <c r="AK10" s="24"/>
      <c r="AL10" s="24"/>
      <c r="AM10" s="25"/>
      <c r="AN10" s="23"/>
      <c r="AO10" s="24"/>
      <c r="AP10" s="24"/>
      <c r="AQ10" s="25"/>
      <c r="AR10" s="23"/>
      <c r="AS10" s="24"/>
      <c r="AT10" s="24"/>
      <c r="AU10" s="25"/>
      <c r="AV10" s="23"/>
      <c r="AW10" s="24"/>
      <c r="AX10" s="24"/>
      <c r="AY10" s="25"/>
    </row>
    <row r="11" customFormat="false" ht="12.75" hidden="false" customHeight="false" outlineLevel="0" collapsed="false">
      <c r="A11" s="4" t="s">
        <v>370</v>
      </c>
      <c r="B11" s="4"/>
      <c r="C11" s="1"/>
      <c r="D11" s="8"/>
      <c r="E11" s="9"/>
      <c r="F11" s="9"/>
      <c r="G11" s="10"/>
      <c r="H11" s="11"/>
      <c r="I11" s="12"/>
      <c r="J11" s="12"/>
      <c r="K11" s="13"/>
      <c r="L11" s="11"/>
      <c r="M11" s="12"/>
      <c r="N11" s="12"/>
      <c r="O11" s="13"/>
      <c r="P11" s="11"/>
      <c r="Q11" s="12"/>
      <c r="R11" s="12"/>
      <c r="S11" s="13"/>
      <c r="T11" s="11"/>
      <c r="U11" s="12"/>
      <c r="V11" s="12"/>
      <c r="W11" s="13"/>
      <c r="X11" s="11"/>
      <c r="Y11" s="12"/>
      <c r="Z11" s="12"/>
      <c r="AA11" s="13"/>
      <c r="AB11" s="11"/>
      <c r="AC11" s="12"/>
      <c r="AD11" s="12"/>
      <c r="AE11" s="13"/>
      <c r="AF11" s="11"/>
      <c r="AG11" s="12"/>
      <c r="AH11" s="12"/>
      <c r="AI11" s="13"/>
      <c r="AJ11" s="11"/>
      <c r="AK11" s="12"/>
      <c r="AL11" s="12"/>
      <c r="AM11" s="13"/>
      <c r="AN11" s="11"/>
      <c r="AO11" s="12"/>
      <c r="AP11" s="12"/>
      <c r="AQ11" s="13"/>
      <c r="AR11" s="11"/>
      <c r="AS11" s="12"/>
      <c r="AT11" s="12"/>
      <c r="AU11" s="13"/>
      <c r="AV11" s="11"/>
      <c r="AW11" s="12"/>
      <c r="AX11" s="12"/>
      <c r="AY11" s="13"/>
    </row>
    <row r="12" customFormat="false" ht="12.75" hidden="false" customHeight="false" outlineLevel="0" collapsed="false">
      <c r="A12" s="4" t="s">
        <v>371</v>
      </c>
      <c r="B12" s="1"/>
      <c r="C12" s="1"/>
      <c r="D12" s="28"/>
      <c r="E12" s="29"/>
      <c r="F12" s="29"/>
      <c r="G12" s="30"/>
      <c r="H12" s="31"/>
      <c r="I12" s="26"/>
      <c r="J12" s="26"/>
      <c r="K12" s="27"/>
      <c r="L12" s="31"/>
      <c r="M12" s="26"/>
      <c r="N12" s="26"/>
      <c r="O12" s="27"/>
      <c r="P12" s="31"/>
      <c r="Q12" s="26"/>
      <c r="R12" s="26"/>
      <c r="S12" s="27"/>
      <c r="T12" s="31"/>
      <c r="U12" s="26"/>
      <c r="V12" s="26"/>
      <c r="W12" s="27"/>
      <c r="X12" s="31"/>
      <c r="Y12" s="26"/>
      <c r="Z12" s="26"/>
      <c r="AA12" s="27"/>
      <c r="AB12" s="31"/>
      <c r="AC12" s="26"/>
      <c r="AD12" s="26"/>
      <c r="AE12" s="27"/>
      <c r="AF12" s="31"/>
      <c r="AG12" s="26"/>
      <c r="AH12" s="26"/>
      <c r="AI12" s="27"/>
      <c r="AJ12" s="31"/>
      <c r="AK12" s="26"/>
      <c r="AL12" s="26"/>
      <c r="AM12" s="27"/>
      <c r="AN12" s="31"/>
      <c r="AO12" s="26"/>
      <c r="AP12" s="26"/>
      <c r="AQ12" s="27"/>
      <c r="AR12" s="31"/>
      <c r="AS12" s="26"/>
      <c r="AT12" s="26"/>
      <c r="AU12" s="27"/>
      <c r="AV12" s="31"/>
      <c r="AW12" s="26"/>
      <c r="AX12" s="26"/>
      <c r="AY12" s="27"/>
    </row>
    <row r="13" customFormat="false" ht="12.75" hidden="false" customHeight="false" outlineLevel="0" collapsed="false">
      <c r="B13" s="32" t="s">
        <v>372</v>
      </c>
      <c r="C13" s="33"/>
      <c r="D13" s="34"/>
      <c r="E13" s="29"/>
      <c r="F13" s="29"/>
      <c r="G13" s="30"/>
      <c r="H13" s="35"/>
      <c r="I13" s="26"/>
      <c r="J13" s="26"/>
      <c r="K13" s="27"/>
      <c r="L13" s="35"/>
      <c r="M13" s="26"/>
      <c r="N13" s="26"/>
      <c r="O13" s="27"/>
      <c r="P13" s="35"/>
      <c r="Q13" s="26"/>
      <c r="R13" s="26"/>
      <c r="S13" s="27"/>
      <c r="T13" s="35"/>
      <c r="U13" s="26"/>
      <c r="V13" s="26"/>
      <c r="W13" s="27"/>
      <c r="X13" s="35"/>
      <c r="Y13" s="26"/>
      <c r="Z13" s="26"/>
      <c r="AA13" s="27"/>
      <c r="AB13" s="35"/>
      <c r="AC13" s="26"/>
      <c r="AD13" s="26"/>
      <c r="AE13" s="27"/>
      <c r="AF13" s="35"/>
      <c r="AG13" s="26"/>
      <c r="AH13" s="26"/>
      <c r="AI13" s="27"/>
      <c r="AJ13" s="35"/>
      <c r="AK13" s="26"/>
      <c r="AL13" s="26"/>
      <c r="AM13" s="27"/>
      <c r="AN13" s="35"/>
      <c r="AO13" s="26"/>
      <c r="AP13" s="26"/>
      <c r="AQ13" s="27"/>
      <c r="AR13" s="35"/>
      <c r="AS13" s="26"/>
      <c r="AT13" s="26"/>
      <c r="AU13" s="27"/>
      <c r="AV13" s="35"/>
      <c r="AW13" s="26"/>
      <c r="AX13" s="26"/>
      <c r="AY13" s="27"/>
    </row>
    <row r="14" customFormat="false" ht="12.75" hidden="false" customHeight="false" outlineLevel="0" collapsed="false">
      <c r="B14" s="26"/>
      <c r="C14" s="1" t="s">
        <v>373</v>
      </c>
      <c r="D14" s="34"/>
      <c r="E14" s="36"/>
      <c r="F14" s="37"/>
      <c r="G14" s="38"/>
      <c r="H14" s="35"/>
      <c r="I14" s="36"/>
      <c r="J14" s="33"/>
      <c r="K14" s="39"/>
      <c r="L14" s="35"/>
      <c r="M14" s="36"/>
      <c r="N14" s="33"/>
      <c r="O14" s="39"/>
      <c r="P14" s="35"/>
      <c r="Q14" s="36"/>
      <c r="R14" s="33"/>
      <c r="S14" s="39"/>
      <c r="T14" s="35"/>
      <c r="U14" s="36"/>
      <c r="V14" s="33"/>
      <c r="W14" s="39"/>
      <c r="X14" s="35"/>
      <c r="Y14" s="36"/>
      <c r="Z14" s="33"/>
      <c r="AA14" s="39"/>
      <c r="AB14" s="35"/>
      <c r="AC14" s="36"/>
      <c r="AD14" s="33"/>
      <c r="AE14" s="39"/>
      <c r="AF14" s="35"/>
      <c r="AG14" s="36"/>
      <c r="AH14" s="33"/>
      <c r="AI14" s="39"/>
      <c r="AJ14" s="35"/>
      <c r="AK14" s="36"/>
      <c r="AL14" s="33"/>
      <c r="AM14" s="39"/>
      <c r="AN14" s="35"/>
      <c r="AO14" s="36"/>
      <c r="AP14" s="33"/>
      <c r="AQ14" s="39"/>
      <c r="AR14" s="35"/>
      <c r="AS14" s="36"/>
      <c r="AT14" s="33"/>
      <c r="AU14" s="39"/>
      <c r="AV14" s="35"/>
      <c r="AW14" s="36"/>
      <c r="AX14" s="33"/>
      <c r="AY14" s="39"/>
    </row>
    <row r="15" customFormat="false" ht="12.75" hidden="false" customHeight="false" outlineLevel="0" collapsed="false">
      <c r="A15" s="26"/>
      <c r="B15" s="26"/>
      <c r="C15" s="40" t="s">
        <v>374</v>
      </c>
      <c r="D15" s="41"/>
      <c r="E15" s="36"/>
      <c r="F15" s="29"/>
      <c r="G15" s="42"/>
      <c r="H15" s="44"/>
      <c r="I15" s="36"/>
      <c r="J15" s="26"/>
      <c r="K15" s="43"/>
      <c r="L15" s="44"/>
      <c r="M15" s="36"/>
      <c r="N15" s="26"/>
      <c r="O15" s="43"/>
      <c r="P15" s="44"/>
      <c r="Q15" s="36"/>
      <c r="R15" s="26"/>
      <c r="S15" s="43"/>
      <c r="T15" s="44"/>
      <c r="U15" s="36"/>
      <c r="V15" s="26"/>
      <c r="W15" s="43"/>
      <c r="X15" s="44"/>
      <c r="Y15" s="36"/>
      <c r="Z15" s="26"/>
      <c r="AA15" s="43"/>
      <c r="AB15" s="44"/>
      <c r="AC15" s="36"/>
      <c r="AD15" s="26"/>
      <c r="AE15" s="43"/>
      <c r="AF15" s="44"/>
      <c r="AG15" s="36"/>
      <c r="AH15" s="26"/>
      <c r="AI15" s="43"/>
      <c r="AJ15" s="44"/>
      <c r="AK15" s="36"/>
      <c r="AL15" s="26"/>
      <c r="AM15" s="43"/>
      <c r="AN15" s="44"/>
      <c r="AO15" s="36"/>
      <c r="AP15" s="26"/>
      <c r="AQ15" s="43"/>
      <c r="AR15" s="44"/>
      <c r="AS15" s="36"/>
      <c r="AT15" s="26"/>
      <c r="AU15" s="43"/>
      <c r="AV15" s="44"/>
      <c r="AW15" s="36"/>
      <c r="AX15" s="26"/>
      <c r="AY15" s="43"/>
    </row>
    <row r="16" customFormat="false" ht="13.5" hidden="false" customHeight="false" outlineLevel="0" collapsed="false">
      <c r="A16" s="26"/>
      <c r="B16" s="26"/>
      <c r="C16" s="40" t="s">
        <v>376</v>
      </c>
      <c r="D16" s="41"/>
      <c r="E16" s="46"/>
      <c r="F16" s="47"/>
      <c r="G16" s="42"/>
      <c r="H16" s="44"/>
      <c r="I16" s="46"/>
      <c r="J16" s="47"/>
      <c r="K16" s="43"/>
      <c r="L16" s="44"/>
      <c r="M16" s="46"/>
      <c r="N16" s="47"/>
      <c r="O16" s="43"/>
      <c r="P16" s="44"/>
      <c r="Q16" s="46"/>
      <c r="R16" s="47"/>
      <c r="S16" s="43"/>
      <c r="T16" s="44"/>
      <c r="U16" s="46"/>
      <c r="V16" s="47"/>
      <c r="W16" s="43"/>
      <c r="X16" s="44"/>
      <c r="Y16" s="46"/>
      <c r="Z16" s="47"/>
      <c r="AA16" s="43"/>
      <c r="AB16" s="44"/>
      <c r="AC16" s="46"/>
      <c r="AD16" s="47"/>
      <c r="AE16" s="43"/>
      <c r="AF16" s="44"/>
      <c r="AG16" s="46"/>
      <c r="AH16" s="47"/>
      <c r="AI16" s="43"/>
      <c r="AJ16" s="44"/>
      <c r="AK16" s="46"/>
      <c r="AL16" s="47"/>
      <c r="AM16" s="43"/>
      <c r="AN16" s="44"/>
      <c r="AO16" s="46"/>
      <c r="AP16" s="47"/>
      <c r="AQ16" s="43"/>
      <c r="AR16" s="44"/>
      <c r="AS16" s="46"/>
      <c r="AT16" s="47"/>
      <c r="AU16" s="43"/>
      <c r="AV16" s="44"/>
      <c r="AW16" s="46"/>
      <c r="AX16" s="47"/>
      <c r="AY16" s="43"/>
    </row>
    <row r="17" customFormat="false" ht="12.75" hidden="false" customHeight="false" outlineLevel="0" collapsed="false">
      <c r="A17" s="26"/>
      <c r="B17" s="32" t="s">
        <v>379</v>
      </c>
      <c r="C17" s="40"/>
      <c r="D17" s="41"/>
      <c r="E17" s="48"/>
      <c r="F17" s="29"/>
      <c r="G17" s="49"/>
      <c r="H17" s="44"/>
      <c r="I17" s="50"/>
      <c r="J17" s="26"/>
      <c r="K17" s="51"/>
      <c r="L17" s="44"/>
      <c r="M17" s="50"/>
      <c r="N17" s="26"/>
      <c r="O17" s="51"/>
      <c r="P17" s="44"/>
      <c r="Q17" s="50"/>
      <c r="R17" s="26"/>
      <c r="S17" s="51"/>
      <c r="T17" s="44"/>
      <c r="U17" s="50"/>
      <c r="V17" s="26"/>
      <c r="W17" s="51"/>
      <c r="X17" s="44"/>
      <c r="Y17" s="50"/>
      <c r="Z17" s="26"/>
      <c r="AA17" s="51"/>
      <c r="AB17" s="44"/>
      <c r="AC17" s="50"/>
      <c r="AD17" s="26"/>
      <c r="AE17" s="51"/>
      <c r="AF17" s="44"/>
      <c r="AG17" s="50"/>
      <c r="AH17" s="26"/>
      <c r="AI17" s="51"/>
      <c r="AJ17" s="44"/>
      <c r="AK17" s="50"/>
      <c r="AL17" s="26"/>
      <c r="AM17" s="51"/>
      <c r="AN17" s="44"/>
      <c r="AO17" s="50"/>
      <c r="AP17" s="26"/>
      <c r="AQ17" s="51"/>
      <c r="AR17" s="44"/>
      <c r="AS17" s="50"/>
      <c r="AT17" s="26"/>
      <c r="AU17" s="51"/>
      <c r="AV17" s="44"/>
      <c r="AW17" s="50"/>
      <c r="AX17" s="26"/>
      <c r="AY17" s="51"/>
    </row>
    <row r="18" customFormat="false" ht="12.75" hidden="false" customHeight="false" outlineLevel="0" collapsed="false">
      <c r="A18" s="26"/>
      <c r="B18" s="53"/>
      <c r="C18" s="40" t="s">
        <v>380</v>
      </c>
      <c r="D18" s="41"/>
      <c r="E18" s="54"/>
      <c r="F18" s="37"/>
      <c r="G18" s="42"/>
      <c r="H18" s="44"/>
      <c r="I18" s="54"/>
      <c r="J18" s="33"/>
      <c r="K18" s="43"/>
      <c r="L18" s="44"/>
      <c r="M18" s="54"/>
      <c r="N18" s="33"/>
      <c r="O18" s="43"/>
      <c r="P18" s="44"/>
      <c r="Q18" s="54"/>
      <c r="R18" s="33"/>
      <c r="S18" s="43"/>
      <c r="T18" s="44"/>
      <c r="U18" s="54"/>
      <c r="V18" s="33"/>
      <c r="W18" s="43"/>
      <c r="X18" s="44"/>
      <c r="Y18" s="54"/>
      <c r="Z18" s="33"/>
      <c r="AA18" s="43"/>
      <c r="AB18" s="44"/>
      <c r="AC18" s="54"/>
      <c r="AD18" s="33"/>
      <c r="AE18" s="43"/>
      <c r="AF18" s="44"/>
      <c r="AG18" s="54"/>
      <c r="AH18" s="33"/>
      <c r="AI18" s="43"/>
      <c r="AJ18" s="44"/>
      <c r="AK18" s="54"/>
      <c r="AL18" s="33"/>
      <c r="AM18" s="43"/>
      <c r="AN18" s="44"/>
      <c r="AO18" s="54"/>
      <c r="AP18" s="33"/>
      <c r="AQ18" s="43"/>
      <c r="AR18" s="44"/>
      <c r="AS18" s="54"/>
      <c r="AT18" s="33"/>
      <c r="AU18" s="43"/>
      <c r="AV18" s="44"/>
      <c r="AW18" s="54"/>
      <c r="AX18" s="33"/>
      <c r="AY18" s="43"/>
    </row>
    <row r="19" customFormat="false" ht="12.75" hidden="false" customHeight="false" outlineLevel="0" collapsed="false">
      <c r="A19" s="26"/>
      <c r="B19" s="26"/>
      <c r="C19" s="40" t="s">
        <v>382</v>
      </c>
      <c r="D19" s="41"/>
      <c r="E19" s="54"/>
      <c r="F19" s="37"/>
      <c r="G19" s="42"/>
      <c r="H19" s="44"/>
      <c r="I19" s="54"/>
      <c r="J19" s="33"/>
      <c r="K19" s="43"/>
      <c r="L19" s="44"/>
      <c r="M19" s="54"/>
      <c r="N19" s="33"/>
      <c r="O19" s="43"/>
      <c r="P19" s="44"/>
      <c r="Q19" s="54"/>
      <c r="R19" s="33"/>
      <c r="S19" s="43"/>
      <c r="T19" s="44"/>
      <c r="U19" s="54"/>
      <c r="V19" s="33"/>
      <c r="W19" s="43"/>
      <c r="X19" s="44"/>
      <c r="Y19" s="54"/>
      <c r="Z19" s="33"/>
      <c r="AA19" s="43"/>
      <c r="AB19" s="44"/>
      <c r="AC19" s="54"/>
      <c r="AD19" s="33"/>
      <c r="AE19" s="43"/>
      <c r="AF19" s="44"/>
      <c r="AG19" s="54"/>
      <c r="AH19" s="33"/>
      <c r="AI19" s="43"/>
      <c r="AJ19" s="44"/>
      <c r="AK19" s="54"/>
      <c r="AL19" s="33"/>
      <c r="AM19" s="43"/>
      <c r="AN19" s="44"/>
      <c r="AO19" s="54"/>
      <c r="AP19" s="33"/>
      <c r="AQ19" s="43"/>
      <c r="AR19" s="44"/>
      <c r="AS19" s="54"/>
      <c r="AT19" s="33"/>
      <c r="AU19" s="43"/>
      <c r="AV19" s="44"/>
      <c r="AW19" s="54"/>
      <c r="AX19" s="33"/>
      <c r="AY19" s="43"/>
    </row>
    <row r="20" customFormat="false" ht="12.75" hidden="false" customHeight="false" outlineLevel="0" collapsed="false">
      <c r="A20" s="26"/>
      <c r="B20" s="26"/>
      <c r="C20" s="40" t="s">
        <v>384</v>
      </c>
      <c r="D20" s="41"/>
      <c r="E20" s="54"/>
      <c r="F20" s="37"/>
      <c r="G20" s="42"/>
      <c r="H20" s="44"/>
      <c r="I20" s="54"/>
      <c r="J20" s="33"/>
      <c r="K20" s="43"/>
      <c r="L20" s="44"/>
      <c r="M20" s="54"/>
      <c r="N20" s="33"/>
      <c r="O20" s="43"/>
      <c r="P20" s="44"/>
      <c r="Q20" s="54"/>
      <c r="R20" s="33"/>
      <c r="S20" s="43"/>
      <c r="T20" s="44"/>
      <c r="U20" s="54"/>
      <c r="V20" s="33"/>
      <c r="W20" s="43"/>
      <c r="X20" s="44"/>
      <c r="Y20" s="54"/>
      <c r="Z20" s="33"/>
      <c r="AA20" s="43"/>
      <c r="AB20" s="44"/>
      <c r="AC20" s="54"/>
      <c r="AD20" s="33"/>
      <c r="AE20" s="43"/>
      <c r="AF20" s="44"/>
      <c r="AG20" s="54"/>
      <c r="AH20" s="33"/>
      <c r="AI20" s="43"/>
      <c r="AJ20" s="44"/>
      <c r="AK20" s="54"/>
      <c r="AL20" s="33"/>
      <c r="AM20" s="43"/>
      <c r="AN20" s="44"/>
      <c r="AO20" s="54"/>
      <c r="AP20" s="33"/>
      <c r="AQ20" s="43"/>
      <c r="AR20" s="44"/>
      <c r="AS20" s="54"/>
      <c r="AT20" s="33"/>
      <c r="AU20" s="43"/>
      <c r="AV20" s="44"/>
      <c r="AW20" s="54"/>
      <c r="AX20" s="33"/>
      <c r="AY20" s="43"/>
    </row>
    <row r="21" customFormat="false" ht="12.75" hidden="false" customHeight="false" outlineLevel="0" collapsed="false">
      <c r="A21" s="26"/>
      <c r="B21" s="26"/>
      <c r="C21" s="40" t="s">
        <v>386</v>
      </c>
      <c r="D21" s="41"/>
      <c r="E21" s="54"/>
      <c r="F21" s="37"/>
      <c r="G21" s="42"/>
      <c r="H21" s="44"/>
      <c r="I21" s="54"/>
      <c r="J21" s="33"/>
      <c r="K21" s="43"/>
      <c r="L21" s="44"/>
      <c r="M21" s="54"/>
      <c r="N21" s="33"/>
      <c r="O21" s="43"/>
      <c r="P21" s="44"/>
      <c r="Q21" s="54"/>
      <c r="R21" s="33"/>
      <c r="S21" s="43"/>
      <c r="T21" s="44"/>
      <c r="U21" s="54"/>
      <c r="V21" s="33"/>
      <c r="W21" s="43"/>
      <c r="X21" s="44"/>
      <c r="Y21" s="54"/>
      <c r="Z21" s="33"/>
      <c r="AA21" s="43"/>
      <c r="AB21" s="44"/>
      <c r="AC21" s="54"/>
      <c r="AD21" s="33"/>
      <c r="AE21" s="43"/>
      <c r="AF21" s="44"/>
      <c r="AG21" s="54"/>
      <c r="AH21" s="33"/>
      <c r="AI21" s="43"/>
      <c r="AJ21" s="44"/>
      <c r="AK21" s="54"/>
      <c r="AL21" s="33"/>
      <c r="AM21" s="43"/>
      <c r="AN21" s="44"/>
      <c r="AO21" s="54"/>
      <c r="AP21" s="33"/>
      <c r="AQ21" s="43"/>
      <c r="AR21" s="44"/>
      <c r="AS21" s="54"/>
      <c r="AT21" s="33"/>
      <c r="AU21" s="43"/>
      <c r="AV21" s="44"/>
      <c r="AW21" s="54"/>
      <c r="AX21" s="33"/>
      <c r="AY21" s="43"/>
    </row>
    <row r="22" customFormat="false" ht="12.75" hidden="false" customHeight="false" outlineLevel="0" collapsed="false">
      <c r="A22" s="26"/>
      <c r="B22" s="26"/>
      <c r="C22" s="40" t="s">
        <v>388</v>
      </c>
      <c r="D22" s="41"/>
      <c r="E22" s="36"/>
      <c r="F22" s="29"/>
      <c r="G22" s="42"/>
      <c r="H22" s="44"/>
      <c r="I22" s="36"/>
      <c r="J22" s="26"/>
      <c r="K22" s="43"/>
      <c r="L22" s="44"/>
      <c r="M22" s="36"/>
      <c r="N22" s="26"/>
      <c r="O22" s="43"/>
      <c r="P22" s="44"/>
      <c r="Q22" s="36"/>
      <c r="R22" s="26"/>
      <c r="S22" s="43"/>
      <c r="T22" s="44"/>
      <c r="U22" s="36"/>
      <c r="V22" s="26"/>
      <c r="W22" s="43"/>
      <c r="X22" s="44"/>
      <c r="Y22" s="36"/>
      <c r="Z22" s="26"/>
      <c r="AA22" s="43"/>
      <c r="AB22" s="44"/>
      <c r="AC22" s="36"/>
      <c r="AD22" s="26"/>
      <c r="AE22" s="43"/>
      <c r="AF22" s="44"/>
      <c r="AG22" s="36"/>
      <c r="AH22" s="26"/>
      <c r="AI22" s="43"/>
      <c r="AJ22" s="44"/>
      <c r="AK22" s="36"/>
      <c r="AL22" s="26"/>
      <c r="AM22" s="43"/>
      <c r="AN22" s="44"/>
      <c r="AO22" s="36"/>
      <c r="AP22" s="26"/>
      <c r="AQ22" s="43"/>
      <c r="AR22" s="44"/>
      <c r="AS22" s="36"/>
      <c r="AT22" s="26"/>
      <c r="AU22" s="43"/>
      <c r="AV22" s="44"/>
      <c r="AW22" s="36"/>
      <c r="AX22" s="26"/>
      <c r="AY22" s="43"/>
    </row>
    <row r="23" customFormat="false" ht="13.5" hidden="false" customHeight="false" outlineLevel="0" collapsed="false">
      <c r="A23" s="26"/>
      <c r="B23" s="26"/>
      <c r="C23" s="40" t="s">
        <v>390</v>
      </c>
      <c r="D23" s="41"/>
      <c r="E23" s="46"/>
      <c r="F23" s="47"/>
      <c r="G23" s="42"/>
      <c r="H23" s="44"/>
      <c r="I23" s="46"/>
      <c r="J23" s="47"/>
      <c r="K23" s="43"/>
      <c r="L23" s="44"/>
      <c r="M23" s="46"/>
      <c r="N23" s="47"/>
      <c r="O23" s="43"/>
      <c r="P23" s="44"/>
      <c r="Q23" s="46"/>
      <c r="R23" s="47"/>
      <c r="S23" s="43"/>
      <c r="T23" s="44"/>
      <c r="U23" s="46"/>
      <c r="V23" s="47"/>
      <c r="W23" s="43"/>
      <c r="X23" s="44"/>
      <c r="Y23" s="46"/>
      <c r="Z23" s="47"/>
      <c r="AA23" s="43"/>
      <c r="AB23" s="44"/>
      <c r="AC23" s="46"/>
      <c r="AD23" s="47"/>
      <c r="AE23" s="43"/>
      <c r="AF23" s="44"/>
      <c r="AG23" s="46"/>
      <c r="AH23" s="47"/>
      <c r="AI23" s="43"/>
      <c r="AJ23" s="44"/>
      <c r="AK23" s="46"/>
      <c r="AL23" s="47"/>
      <c r="AM23" s="43"/>
      <c r="AN23" s="44"/>
      <c r="AO23" s="46"/>
      <c r="AP23" s="47"/>
      <c r="AQ23" s="43"/>
      <c r="AR23" s="44"/>
      <c r="AS23" s="46"/>
      <c r="AT23" s="47"/>
      <c r="AU23" s="43"/>
      <c r="AV23" s="44"/>
      <c r="AW23" s="46"/>
      <c r="AX23" s="47"/>
      <c r="AY23" s="43"/>
    </row>
    <row r="24" customFormat="false" ht="12.75" hidden="false" customHeight="false" outlineLevel="0" collapsed="false">
      <c r="A24" s="26"/>
      <c r="B24" s="33" t="s">
        <v>392</v>
      </c>
      <c r="C24" s="40"/>
      <c r="D24" s="41"/>
      <c r="E24" s="55"/>
      <c r="F24" s="56"/>
      <c r="G24" s="42"/>
      <c r="H24" s="44"/>
      <c r="I24" s="40"/>
      <c r="J24" s="56"/>
      <c r="K24" s="43"/>
      <c r="L24" s="44"/>
      <c r="M24" s="40"/>
      <c r="N24" s="56"/>
      <c r="O24" s="43"/>
      <c r="P24" s="44"/>
      <c r="Q24" s="40"/>
      <c r="R24" s="56"/>
      <c r="S24" s="43"/>
      <c r="T24" s="44"/>
      <c r="U24" s="40"/>
      <c r="V24" s="56"/>
      <c r="W24" s="43"/>
      <c r="X24" s="44"/>
      <c r="Y24" s="40"/>
      <c r="Z24" s="56"/>
      <c r="AA24" s="43"/>
      <c r="AB24" s="44"/>
      <c r="AC24" s="40"/>
      <c r="AD24" s="56"/>
      <c r="AE24" s="43"/>
      <c r="AF24" s="44"/>
      <c r="AG24" s="40"/>
      <c r="AH24" s="56"/>
      <c r="AI24" s="43"/>
      <c r="AJ24" s="44"/>
      <c r="AK24" s="40"/>
      <c r="AL24" s="56"/>
      <c r="AM24" s="43"/>
      <c r="AN24" s="44"/>
      <c r="AO24" s="40"/>
      <c r="AP24" s="56"/>
      <c r="AQ24" s="43"/>
      <c r="AR24" s="44"/>
      <c r="AS24" s="40"/>
      <c r="AT24" s="56"/>
      <c r="AU24" s="43"/>
      <c r="AV24" s="44"/>
      <c r="AW24" s="40"/>
      <c r="AX24" s="56"/>
      <c r="AY24" s="43"/>
    </row>
    <row r="25" customFormat="false" ht="13.5" hidden="false" customHeight="false" outlineLevel="0" collapsed="false">
      <c r="A25" s="26"/>
      <c r="B25" s="40" t="s">
        <v>394</v>
      </c>
      <c r="C25" s="40"/>
      <c r="D25" s="41"/>
      <c r="E25" s="55"/>
      <c r="F25" s="56"/>
      <c r="G25" s="42"/>
      <c r="H25" s="44"/>
      <c r="I25" s="40"/>
      <c r="J25" s="56"/>
      <c r="K25" s="43"/>
      <c r="L25" s="44"/>
      <c r="M25" s="40"/>
      <c r="N25" s="56"/>
      <c r="O25" s="43"/>
      <c r="P25" s="44"/>
      <c r="Q25" s="40"/>
      <c r="R25" s="56"/>
      <c r="S25" s="43"/>
      <c r="T25" s="44"/>
      <c r="U25" s="40"/>
      <c r="V25" s="56"/>
      <c r="W25" s="43"/>
      <c r="X25" s="44"/>
      <c r="Y25" s="40"/>
      <c r="Z25" s="56"/>
      <c r="AA25" s="43"/>
      <c r="AB25" s="44"/>
      <c r="AC25" s="40"/>
      <c r="AD25" s="56"/>
      <c r="AE25" s="43"/>
      <c r="AF25" s="44"/>
      <c r="AG25" s="40"/>
      <c r="AH25" s="56"/>
      <c r="AI25" s="43"/>
      <c r="AJ25" s="44"/>
      <c r="AK25" s="40"/>
      <c r="AL25" s="56"/>
      <c r="AM25" s="43"/>
      <c r="AN25" s="44"/>
      <c r="AO25" s="40"/>
      <c r="AP25" s="56"/>
      <c r="AQ25" s="43"/>
      <c r="AR25" s="44"/>
      <c r="AS25" s="40"/>
      <c r="AT25" s="56"/>
      <c r="AU25" s="43"/>
      <c r="AV25" s="44"/>
      <c r="AW25" s="40"/>
      <c r="AX25" s="56"/>
      <c r="AY25" s="43"/>
    </row>
    <row r="26" customFormat="false" ht="13.5" hidden="false" customHeight="false" outlineLevel="0" collapsed="false">
      <c r="A26" s="26"/>
      <c r="B26" s="40" t="s">
        <v>396</v>
      </c>
      <c r="C26" s="40"/>
      <c r="D26" s="41"/>
      <c r="E26" s="55"/>
      <c r="F26" s="57"/>
      <c r="G26" s="42"/>
      <c r="H26" s="44"/>
      <c r="I26" s="40"/>
      <c r="J26" s="57"/>
      <c r="K26" s="43"/>
      <c r="L26" s="44"/>
      <c r="M26" s="40"/>
      <c r="N26" s="57"/>
      <c r="O26" s="43"/>
      <c r="P26" s="44"/>
      <c r="Q26" s="40"/>
      <c r="R26" s="57"/>
      <c r="S26" s="43"/>
      <c r="T26" s="44"/>
      <c r="U26" s="40"/>
      <c r="V26" s="57"/>
      <c r="W26" s="43"/>
      <c r="X26" s="44"/>
      <c r="Y26" s="40"/>
      <c r="Z26" s="57"/>
      <c r="AA26" s="43"/>
      <c r="AB26" s="44"/>
      <c r="AC26" s="40"/>
      <c r="AD26" s="57"/>
      <c r="AE26" s="43"/>
      <c r="AF26" s="44"/>
      <c r="AG26" s="40"/>
      <c r="AH26" s="57"/>
      <c r="AI26" s="43"/>
      <c r="AJ26" s="44"/>
      <c r="AK26" s="40"/>
      <c r="AL26" s="57"/>
      <c r="AM26" s="43"/>
      <c r="AN26" s="44"/>
      <c r="AO26" s="40"/>
      <c r="AP26" s="57"/>
      <c r="AQ26" s="43"/>
      <c r="AR26" s="44"/>
      <c r="AS26" s="40"/>
      <c r="AT26" s="57"/>
      <c r="AU26" s="43"/>
      <c r="AV26" s="44"/>
      <c r="AW26" s="40"/>
      <c r="AX26" s="57"/>
      <c r="AY26" s="43"/>
    </row>
    <row r="27" customFormat="false" ht="12.75" hidden="false" customHeight="false" outlineLevel="0" collapsed="false">
      <c r="A27" s="26"/>
      <c r="B27" s="53"/>
      <c r="C27" s="53"/>
      <c r="D27" s="28"/>
      <c r="E27" s="58"/>
      <c r="F27" s="58"/>
      <c r="G27" s="49"/>
      <c r="H27" s="31"/>
      <c r="I27" s="60"/>
      <c r="J27" s="60"/>
      <c r="K27" s="51"/>
      <c r="L27" s="31"/>
      <c r="M27" s="60"/>
      <c r="N27" s="60"/>
      <c r="O27" s="51"/>
      <c r="P27" s="31"/>
      <c r="Q27" s="60"/>
      <c r="R27" s="60"/>
      <c r="S27" s="51"/>
      <c r="T27" s="31"/>
      <c r="U27" s="60"/>
      <c r="V27" s="60"/>
      <c r="W27" s="51"/>
      <c r="X27" s="31"/>
      <c r="Y27" s="60"/>
      <c r="Z27" s="60"/>
      <c r="AA27" s="51"/>
      <c r="AB27" s="31"/>
      <c r="AC27" s="60"/>
      <c r="AD27" s="60"/>
      <c r="AE27" s="51"/>
      <c r="AF27" s="31"/>
      <c r="AG27" s="60"/>
      <c r="AH27" s="60"/>
      <c r="AI27" s="51"/>
      <c r="AJ27" s="31"/>
      <c r="AK27" s="60"/>
      <c r="AL27" s="60"/>
      <c r="AM27" s="51"/>
      <c r="AN27" s="31"/>
      <c r="AO27" s="60"/>
      <c r="AP27" s="60"/>
      <c r="AQ27" s="51"/>
      <c r="AR27" s="31"/>
      <c r="AS27" s="60"/>
      <c r="AT27" s="60"/>
      <c r="AU27" s="51"/>
      <c r="AV27" s="31"/>
      <c r="AW27" s="60"/>
      <c r="AX27" s="60"/>
      <c r="AY27" s="51"/>
    </row>
    <row r="28" customFormat="false" ht="12.75" hidden="false" customHeight="false" outlineLevel="0" collapsed="false">
      <c r="A28" s="3" t="s">
        <v>397</v>
      </c>
      <c r="B28" s="26"/>
      <c r="C28" s="26"/>
      <c r="D28" s="28"/>
      <c r="E28" s="48"/>
      <c r="F28" s="61"/>
      <c r="G28" s="49"/>
      <c r="H28" s="31"/>
      <c r="I28" s="50"/>
      <c r="J28" s="62"/>
      <c r="K28" s="51"/>
      <c r="L28" s="31"/>
      <c r="M28" s="50"/>
      <c r="N28" s="62"/>
      <c r="O28" s="51"/>
      <c r="P28" s="31"/>
      <c r="Q28" s="50"/>
      <c r="R28" s="62"/>
      <c r="S28" s="51"/>
      <c r="T28" s="31"/>
      <c r="U28" s="50"/>
      <c r="V28" s="62"/>
      <c r="W28" s="51"/>
      <c r="X28" s="31"/>
      <c r="Y28" s="50"/>
      <c r="Z28" s="62"/>
      <c r="AA28" s="51"/>
      <c r="AB28" s="31"/>
      <c r="AC28" s="50"/>
      <c r="AD28" s="62"/>
      <c r="AE28" s="51"/>
      <c r="AF28" s="31"/>
      <c r="AG28" s="50"/>
      <c r="AH28" s="62"/>
      <c r="AI28" s="51"/>
      <c r="AJ28" s="31"/>
      <c r="AK28" s="50"/>
      <c r="AL28" s="62"/>
      <c r="AM28" s="51"/>
      <c r="AN28" s="31"/>
      <c r="AO28" s="50"/>
      <c r="AP28" s="62"/>
      <c r="AQ28" s="51"/>
      <c r="AR28" s="31"/>
      <c r="AS28" s="50"/>
      <c r="AT28" s="62"/>
      <c r="AU28" s="51"/>
      <c r="AV28" s="31"/>
      <c r="AW28" s="50"/>
      <c r="AX28" s="62"/>
      <c r="AY28" s="51"/>
    </row>
    <row r="29" customFormat="false" ht="12.75" hidden="false" customHeight="false" outlineLevel="0" collapsed="false">
      <c r="A29" s="26"/>
      <c r="B29" s="32" t="s">
        <v>398</v>
      </c>
      <c r="C29" s="33"/>
      <c r="D29" s="34"/>
      <c r="E29" s="37"/>
      <c r="F29" s="29"/>
      <c r="G29" s="49"/>
      <c r="H29" s="35"/>
      <c r="I29" s="33"/>
      <c r="J29" s="26"/>
      <c r="K29" s="51"/>
      <c r="L29" s="35"/>
      <c r="M29" s="33"/>
      <c r="N29" s="26"/>
      <c r="O29" s="51"/>
      <c r="P29" s="35"/>
      <c r="Q29" s="33"/>
      <c r="R29" s="26"/>
      <c r="S29" s="51"/>
      <c r="T29" s="35"/>
      <c r="U29" s="33"/>
      <c r="V29" s="26"/>
      <c r="W29" s="51"/>
      <c r="X29" s="35"/>
      <c r="Y29" s="33"/>
      <c r="Z29" s="26"/>
      <c r="AA29" s="51"/>
      <c r="AB29" s="35"/>
      <c r="AC29" s="33"/>
      <c r="AD29" s="26"/>
      <c r="AE29" s="51"/>
      <c r="AF29" s="35"/>
      <c r="AG29" s="33"/>
      <c r="AH29" s="26"/>
      <c r="AI29" s="51"/>
      <c r="AJ29" s="35"/>
      <c r="AK29" s="33"/>
      <c r="AL29" s="26"/>
      <c r="AM29" s="51"/>
      <c r="AN29" s="35"/>
      <c r="AO29" s="33"/>
      <c r="AP29" s="26"/>
      <c r="AQ29" s="51"/>
      <c r="AR29" s="35"/>
      <c r="AS29" s="33"/>
      <c r="AT29" s="26"/>
      <c r="AU29" s="51"/>
      <c r="AV29" s="35"/>
      <c r="AW29" s="33"/>
      <c r="AX29" s="26"/>
      <c r="AY29" s="51"/>
    </row>
    <row r="30" customFormat="false" ht="12.75" hidden="false" customHeight="false" outlineLevel="0" collapsed="false">
      <c r="A30" s="26"/>
      <c r="B30" s="26"/>
      <c r="C30" s="40" t="s">
        <v>399</v>
      </c>
      <c r="D30" s="41"/>
      <c r="E30" s="63"/>
      <c r="F30" s="37"/>
      <c r="G30" s="42"/>
      <c r="H30" s="44"/>
      <c r="I30" s="63"/>
      <c r="J30" s="33"/>
      <c r="K30" s="43"/>
      <c r="L30" s="44"/>
      <c r="M30" s="63"/>
      <c r="N30" s="33"/>
      <c r="O30" s="43"/>
      <c r="P30" s="44"/>
      <c r="Q30" s="63"/>
      <c r="R30" s="33"/>
      <c r="S30" s="43"/>
      <c r="T30" s="44"/>
      <c r="U30" s="63"/>
      <c r="V30" s="33"/>
      <c r="W30" s="43"/>
      <c r="X30" s="44"/>
      <c r="Y30" s="63"/>
      <c r="Z30" s="33"/>
      <c r="AA30" s="43"/>
      <c r="AB30" s="44"/>
      <c r="AC30" s="63"/>
      <c r="AD30" s="33"/>
      <c r="AE30" s="43"/>
      <c r="AF30" s="44"/>
      <c r="AG30" s="63"/>
      <c r="AH30" s="33"/>
      <c r="AI30" s="43"/>
      <c r="AJ30" s="44"/>
      <c r="AK30" s="63"/>
      <c r="AL30" s="33"/>
      <c r="AM30" s="43"/>
      <c r="AN30" s="44"/>
      <c r="AO30" s="63"/>
      <c r="AP30" s="33"/>
      <c r="AQ30" s="43"/>
      <c r="AR30" s="44"/>
      <c r="AS30" s="63"/>
      <c r="AT30" s="33"/>
      <c r="AU30" s="43"/>
      <c r="AV30" s="44"/>
      <c r="AW30" s="63"/>
      <c r="AX30" s="33"/>
      <c r="AY30" s="43"/>
    </row>
    <row r="31" customFormat="false" ht="12.75" hidden="false" customHeight="false" outlineLevel="0" collapsed="false">
      <c r="A31" s="26"/>
      <c r="B31" s="26"/>
      <c r="C31" s="40" t="s">
        <v>401</v>
      </c>
      <c r="D31" s="41"/>
      <c r="E31" s="36"/>
      <c r="F31" s="29"/>
      <c r="G31" s="42"/>
      <c r="H31" s="44"/>
      <c r="I31" s="36"/>
      <c r="J31" s="26"/>
      <c r="K31" s="43"/>
      <c r="L31" s="44"/>
      <c r="M31" s="36"/>
      <c r="N31" s="26"/>
      <c r="O31" s="43"/>
      <c r="P31" s="44"/>
      <c r="Q31" s="36"/>
      <c r="R31" s="26"/>
      <c r="S31" s="43"/>
      <c r="T31" s="44"/>
      <c r="U31" s="36"/>
      <c r="V31" s="26"/>
      <c r="W31" s="43"/>
      <c r="X31" s="44"/>
      <c r="Y31" s="36"/>
      <c r="Z31" s="26"/>
      <c r="AA31" s="43"/>
      <c r="AB31" s="44"/>
      <c r="AC31" s="36"/>
      <c r="AD31" s="26"/>
      <c r="AE31" s="43"/>
      <c r="AF31" s="44"/>
      <c r="AG31" s="36"/>
      <c r="AH31" s="26"/>
      <c r="AI31" s="43"/>
      <c r="AJ31" s="44"/>
      <c r="AK31" s="36"/>
      <c r="AL31" s="26"/>
      <c r="AM31" s="43"/>
      <c r="AN31" s="44"/>
      <c r="AO31" s="36"/>
      <c r="AP31" s="26"/>
      <c r="AQ31" s="43"/>
      <c r="AR31" s="44"/>
      <c r="AS31" s="36"/>
      <c r="AT31" s="26"/>
      <c r="AU31" s="43"/>
      <c r="AV31" s="44"/>
      <c r="AW31" s="36"/>
      <c r="AX31" s="26"/>
      <c r="AY31" s="43"/>
    </row>
    <row r="32" customFormat="false" ht="13.5" hidden="false" customHeight="false" outlineLevel="0" collapsed="false">
      <c r="A32" s="26"/>
      <c r="B32" s="26"/>
      <c r="C32" s="40" t="s">
        <v>403</v>
      </c>
      <c r="D32" s="41"/>
      <c r="E32" s="64"/>
      <c r="F32" s="47"/>
      <c r="G32" s="42"/>
      <c r="H32" s="44"/>
      <c r="I32" s="64"/>
      <c r="J32" s="47"/>
      <c r="K32" s="43"/>
      <c r="L32" s="44"/>
      <c r="M32" s="64"/>
      <c r="N32" s="47"/>
      <c r="O32" s="43"/>
      <c r="P32" s="44"/>
      <c r="Q32" s="64"/>
      <c r="R32" s="47"/>
      <c r="S32" s="43"/>
      <c r="T32" s="44"/>
      <c r="U32" s="64"/>
      <c r="V32" s="47"/>
      <c r="W32" s="43"/>
      <c r="X32" s="44"/>
      <c r="Y32" s="64"/>
      <c r="Z32" s="47"/>
      <c r="AA32" s="43"/>
      <c r="AB32" s="44"/>
      <c r="AC32" s="64"/>
      <c r="AD32" s="47"/>
      <c r="AE32" s="43"/>
      <c r="AF32" s="44"/>
      <c r="AG32" s="64"/>
      <c r="AH32" s="47"/>
      <c r="AI32" s="43"/>
      <c r="AJ32" s="44"/>
      <c r="AK32" s="64"/>
      <c r="AL32" s="47"/>
      <c r="AM32" s="43"/>
      <c r="AN32" s="44"/>
      <c r="AO32" s="64"/>
      <c r="AP32" s="47"/>
      <c r="AQ32" s="43"/>
      <c r="AR32" s="44"/>
      <c r="AS32" s="64"/>
      <c r="AT32" s="47"/>
      <c r="AU32" s="43"/>
      <c r="AV32" s="44"/>
      <c r="AW32" s="64"/>
      <c r="AX32" s="47"/>
      <c r="AY32" s="43"/>
    </row>
    <row r="33" customFormat="false" ht="12.75" hidden="false" customHeight="false" outlineLevel="0" collapsed="false">
      <c r="A33" s="26"/>
      <c r="B33" s="32" t="s">
        <v>405</v>
      </c>
      <c r="C33" s="40"/>
      <c r="D33" s="65"/>
      <c r="E33" s="66"/>
      <c r="F33" s="29"/>
      <c r="G33" s="49"/>
      <c r="H33" s="68"/>
      <c r="I33" s="67"/>
      <c r="J33" s="26"/>
      <c r="K33" s="51"/>
      <c r="L33" s="68"/>
      <c r="M33" s="67"/>
      <c r="N33" s="26"/>
      <c r="O33" s="51"/>
      <c r="P33" s="68"/>
      <c r="Q33" s="67"/>
      <c r="R33" s="26"/>
      <c r="S33" s="51"/>
      <c r="T33" s="68"/>
      <c r="U33" s="67"/>
      <c r="V33" s="26"/>
      <c r="W33" s="51"/>
      <c r="X33" s="68"/>
      <c r="Y33" s="67"/>
      <c r="Z33" s="26"/>
      <c r="AA33" s="51"/>
      <c r="AB33" s="68"/>
      <c r="AC33" s="67"/>
      <c r="AD33" s="26"/>
      <c r="AE33" s="51"/>
      <c r="AF33" s="68"/>
      <c r="AG33" s="67"/>
      <c r="AH33" s="26"/>
      <c r="AI33" s="51"/>
      <c r="AJ33" s="68"/>
      <c r="AK33" s="67"/>
      <c r="AL33" s="26"/>
      <c r="AM33" s="51"/>
      <c r="AN33" s="68"/>
      <c r="AO33" s="67"/>
      <c r="AP33" s="26"/>
      <c r="AQ33" s="51"/>
      <c r="AR33" s="68"/>
      <c r="AS33" s="67"/>
      <c r="AT33" s="26"/>
      <c r="AU33" s="51"/>
      <c r="AV33" s="68"/>
      <c r="AW33" s="67"/>
      <c r="AX33" s="26"/>
      <c r="AY33" s="51"/>
    </row>
    <row r="34" customFormat="false" ht="12.75" hidden="false" customHeight="false" outlineLevel="0" collapsed="false">
      <c r="A34" s="26"/>
      <c r="B34" s="26"/>
      <c r="C34" s="40" t="s">
        <v>406</v>
      </c>
      <c r="D34" s="65"/>
      <c r="E34" s="36"/>
      <c r="F34" s="37"/>
      <c r="G34" s="42"/>
      <c r="H34" s="68"/>
      <c r="I34" s="36"/>
      <c r="J34" s="33"/>
      <c r="K34" s="43"/>
      <c r="L34" s="68"/>
      <c r="M34" s="36"/>
      <c r="N34" s="33"/>
      <c r="O34" s="43"/>
      <c r="P34" s="68"/>
      <c r="Q34" s="36"/>
      <c r="R34" s="33"/>
      <c r="S34" s="43"/>
      <c r="T34" s="68"/>
      <c r="U34" s="36"/>
      <c r="V34" s="33"/>
      <c r="W34" s="43"/>
      <c r="X34" s="68"/>
      <c r="Y34" s="36"/>
      <c r="Z34" s="33"/>
      <c r="AA34" s="43"/>
      <c r="AB34" s="68"/>
      <c r="AC34" s="36"/>
      <c r="AD34" s="33"/>
      <c r="AE34" s="43"/>
      <c r="AF34" s="68"/>
      <c r="AG34" s="36"/>
      <c r="AH34" s="33"/>
      <c r="AI34" s="43"/>
      <c r="AJ34" s="68"/>
      <c r="AK34" s="36"/>
      <c r="AL34" s="33"/>
      <c r="AM34" s="43"/>
      <c r="AN34" s="68"/>
      <c r="AO34" s="36"/>
      <c r="AP34" s="33"/>
      <c r="AQ34" s="43"/>
      <c r="AR34" s="68"/>
      <c r="AS34" s="36"/>
      <c r="AT34" s="33"/>
      <c r="AU34" s="43"/>
      <c r="AV34" s="68"/>
      <c r="AW34" s="36"/>
      <c r="AX34" s="33"/>
      <c r="AY34" s="43"/>
    </row>
    <row r="35" customFormat="false" ht="12.75" hidden="false" customHeight="false" outlineLevel="0" collapsed="false">
      <c r="A35" s="26"/>
      <c r="B35" s="26"/>
      <c r="C35" s="40" t="s">
        <v>408</v>
      </c>
      <c r="D35" s="65"/>
      <c r="E35" s="36"/>
      <c r="F35" s="37"/>
      <c r="G35" s="42"/>
      <c r="H35" s="68"/>
      <c r="I35" s="36"/>
      <c r="J35" s="33"/>
      <c r="K35" s="43"/>
      <c r="L35" s="68"/>
      <c r="M35" s="36"/>
      <c r="N35" s="33"/>
      <c r="O35" s="43"/>
      <c r="P35" s="68"/>
      <c r="Q35" s="36"/>
      <c r="R35" s="33"/>
      <c r="S35" s="43"/>
      <c r="T35" s="68"/>
      <c r="U35" s="36"/>
      <c r="V35" s="33"/>
      <c r="W35" s="43"/>
      <c r="X35" s="68"/>
      <c r="Y35" s="36"/>
      <c r="Z35" s="33"/>
      <c r="AA35" s="43"/>
      <c r="AB35" s="68"/>
      <c r="AC35" s="36"/>
      <c r="AD35" s="33"/>
      <c r="AE35" s="43"/>
      <c r="AF35" s="68"/>
      <c r="AG35" s="36"/>
      <c r="AH35" s="33"/>
      <c r="AI35" s="43"/>
      <c r="AJ35" s="68"/>
      <c r="AK35" s="36"/>
      <c r="AL35" s="33"/>
      <c r="AM35" s="43"/>
      <c r="AN35" s="68"/>
      <c r="AO35" s="36"/>
      <c r="AP35" s="33"/>
      <c r="AQ35" s="43"/>
      <c r="AR35" s="68"/>
      <c r="AS35" s="36"/>
      <c r="AT35" s="33"/>
      <c r="AU35" s="43"/>
      <c r="AV35" s="68"/>
      <c r="AW35" s="36"/>
      <c r="AX35" s="33"/>
      <c r="AY35" s="43"/>
    </row>
    <row r="36" customFormat="false" ht="12.75" hidden="false" customHeight="false" outlineLevel="0" collapsed="false">
      <c r="A36" s="26"/>
      <c r="B36" s="26"/>
      <c r="C36" s="40" t="s">
        <v>410</v>
      </c>
      <c r="D36" s="65"/>
      <c r="E36" s="36"/>
      <c r="F36" s="29"/>
      <c r="G36" s="42"/>
      <c r="H36" s="68"/>
      <c r="I36" s="36"/>
      <c r="J36" s="26"/>
      <c r="K36" s="43"/>
      <c r="L36" s="68"/>
      <c r="M36" s="36"/>
      <c r="N36" s="26"/>
      <c r="O36" s="43"/>
      <c r="P36" s="68"/>
      <c r="Q36" s="36"/>
      <c r="R36" s="26"/>
      <c r="S36" s="43"/>
      <c r="T36" s="68"/>
      <c r="U36" s="36"/>
      <c r="V36" s="26"/>
      <c r="W36" s="43"/>
      <c r="X36" s="68"/>
      <c r="Y36" s="36"/>
      <c r="Z36" s="26"/>
      <c r="AA36" s="43"/>
      <c r="AB36" s="68"/>
      <c r="AC36" s="36"/>
      <c r="AD36" s="26"/>
      <c r="AE36" s="43"/>
      <c r="AF36" s="68"/>
      <c r="AG36" s="36"/>
      <c r="AH36" s="26"/>
      <c r="AI36" s="43"/>
      <c r="AJ36" s="68"/>
      <c r="AK36" s="36"/>
      <c r="AL36" s="26"/>
      <c r="AM36" s="43"/>
      <c r="AN36" s="68"/>
      <c r="AO36" s="36"/>
      <c r="AP36" s="26"/>
      <c r="AQ36" s="43"/>
      <c r="AR36" s="68"/>
      <c r="AS36" s="36"/>
      <c r="AT36" s="26"/>
      <c r="AU36" s="43"/>
      <c r="AV36" s="68"/>
      <c r="AW36" s="36"/>
      <c r="AX36" s="26"/>
      <c r="AY36" s="43"/>
    </row>
    <row r="37" customFormat="false" ht="13.5" hidden="false" customHeight="false" outlineLevel="0" collapsed="false">
      <c r="A37" s="26"/>
      <c r="B37" s="26"/>
      <c r="C37" s="40" t="s">
        <v>412</v>
      </c>
      <c r="D37" s="65"/>
      <c r="E37" s="64"/>
      <c r="F37" s="47"/>
      <c r="G37" s="42"/>
      <c r="H37" s="68"/>
      <c r="I37" s="64"/>
      <c r="J37" s="47"/>
      <c r="K37" s="43"/>
      <c r="L37" s="68"/>
      <c r="M37" s="64"/>
      <c r="N37" s="47"/>
      <c r="O37" s="43"/>
      <c r="P37" s="68"/>
      <c r="Q37" s="64"/>
      <c r="R37" s="47"/>
      <c r="S37" s="43"/>
      <c r="T37" s="68"/>
      <c r="U37" s="64"/>
      <c r="V37" s="47"/>
      <c r="W37" s="43"/>
      <c r="X37" s="68"/>
      <c r="Y37" s="64"/>
      <c r="Z37" s="47"/>
      <c r="AA37" s="43"/>
      <c r="AB37" s="68"/>
      <c r="AC37" s="64"/>
      <c r="AD37" s="47"/>
      <c r="AE37" s="43"/>
      <c r="AF37" s="68"/>
      <c r="AG37" s="64"/>
      <c r="AH37" s="47"/>
      <c r="AI37" s="43"/>
      <c r="AJ37" s="68"/>
      <c r="AK37" s="64"/>
      <c r="AL37" s="47"/>
      <c r="AM37" s="43"/>
      <c r="AN37" s="68"/>
      <c r="AO37" s="64"/>
      <c r="AP37" s="47"/>
      <c r="AQ37" s="43"/>
      <c r="AR37" s="68"/>
      <c r="AS37" s="64"/>
      <c r="AT37" s="47"/>
      <c r="AU37" s="43"/>
      <c r="AV37" s="68"/>
      <c r="AW37" s="64"/>
      <c r="AX37" s="47"/>
      <c r="AY37" s="43"/>
    </row>
    <row r="38" customFormat="false" ht="12.75" hidden="false" customHeight="false" outlineLevel="0" collapsed="false">
      <c r="A38" s="26"/>
      <c r="B38" s="33" t="s">
        <v>414</v>
      </c>
      <c r="C38" s="40"/>
      <c r="D38" s="65"/>
      <c r="E38" s="66"/>
      <c r="F38" s="56"/>
      <c r="G38" s="42"/>
      <c r="H38" s="68"/>
      <c r="I38" s="67"/>
      <c r="J38" s="56"/>
      <c r="K38" s="43"/>
      <c r="L38" s="68"/>
      <c r="M38" s="67"/>
      <c r="N38" s="56"/>
      <c r="O38" s="43"/>
      <c r="P38" s="68"/>
      <c r="Q38" s="67"/>
      <c r="R38" s="56"/>
      <c r="S38" s="43"/>
      <c r="T38" s="68"/>
      <c r="U38" s="67"/>
      <c r="V38" s="56"/>
      <c r="W38" s="43"/>
      <c r="X38" s="68"/>
      <c r="Y38" s="67"/>
      <c r="Z38" s="56"/>
      <c r="AA38" s="43"/>
      <c r="AB38" s="68"/>
      <c r="AC38" s="67"/>
      <c r="AD38" s="56"/>
      <c r="AE38" s="43"/>
      <c r="AF38" s="68"/>
      <c r="AG38" s="67"/>
      <c r="AH38" s="56"/>
      <c r="AI38" s="43"/>
      <c r="AJ38" s="68"/>
      <c r="AK38" s="67"/>
      <c r="AL38" s="56"/>
      <c r="AM38" s="43"/>
      <c r="AN38" s="68"/>
      <c r="AO38" s="67"/>
      <c r="AP38" s="56"/>
      <c r="AQ38" s="43"/>
      <c r="AR38" s="68"/>
      <c r="AS38" s="67"/>
      <c r="AT38" s="56"/>
      <c r="AU38" s="43"/>
      <c r="AV38" s="68"/>
      <c r="AW38" s="67"/>
      <c r="AX38" s="56"/>
      <c r="AY38" s="43"/>
    </row>
    <row r="39" customFormat="false" ht="12.75" hidden="false" customHeight="false" outlineLevel="0" collapsed="false">
      <c r="A39" s="26"/>
      <c r="B39" s="40" t="s">
        <v>415</v>
      </c>
      <c r="C39" s="40"/>
      <c r="D39" s="41"/>
      <c r="E39" s="37"/>
      <c r="F39" s="56"/>
      <c r="G39" s="42"/>
      <c r="H39" s="44"/>
      <c r="I39" s="33"/>
      <c r="J39" s="56"/>
      <c r="K39" s="43"/>
      <c r="L39" s="44"/>
      <c r="M39" s="33"/>
      <c r="N39" s="56"/>
      <c r="O39" s="43"/>
      <c r="P39" s="44"/>
      <c r="Q39" s="33"/>
      <c r="R39" s="56"/>
      <c r="S39" s="43"/>
      <c r="T39" s="44"/>
      <c r="U39" s="33"/>
      <c r="V39" s="56"/>
      <c r="W39" s="43"/>
      <c r="X39" s="44"/>
      <c r="Y39" s="33"/>
      <c r="Z39" s="56"/>
      <c r="AA39" s="43"/>
      <c r="AB39" s="44"/>
      <c r="AC39" s="33"/>
      <c r="AD39" s="56"/>
      <c r="AE39" s="43"/>
      <c r="AF39" s="44"/>
      <c r="AG39" s="33"/>
      <c r="AH39" s="56"/>
      <c r="AI39" s="43"/>
      <c r="AJ39" s="44"/>
      <c r="AK39" s="33"/>
      <c r="AL39" s="56"/>
      <c r="AM39" s="43"/>
      <c r="AN39" s="44"/>
      <c r="AO39" s="33"/>
      <c r="AP39" s="56"/>
      <c r="AQ39" s="43"/>
      <c r="AR39" s="44"/>
      <c r="AS39" s="33"/>
      <c r="AT39" s="56"/>
      <c r="AU39" s="43"/>
      <c r="AV39" s="44"/>
      <c r="AW39" s="33"/>
      <c r="AX39" s="56"/>
      <c r="AY39" s="43"/>
    </row>
    <row r="40" customFormat="false" ht="12.75" hidden="false" customHeight="false" outlineLevel="0" collapsed="false">
      <c r="A40" s="26"/>
      <c r="B40" s="40" t="s">
        <v>417</v>
      </c>
      <c r="C40" s="40"/>
      <c r="D40" s="34"/>
      <c r="E40" s="37"/>
      <c r="F40" s="56"/>
      <c r="G40" s="42"/>
      <c r="H40" s="35"/>
      <c r="I40" s="33"/>
      <c r="J40" s="56"/>
      <c r="K40" s="43"/>
      <c r="L40" s="35"/>
      <c r="M40" s="33"/>
      <c r="N40" s="56"/>
      <c r="O40" s="43"/>
      <c r="P40" s="35"/>
      <c r="Q40" s="33"/>
      <c r="R40" s="56"/>
      <c r="S40" s="43"/>
      <c r="T40" s="35"/>
      <c r="U40" s="33"/>
      <c r="V40" s="56"/>
      <c r="W40" s="43"/>
      <c r="X40" s="35"/>
      <c r="Y40" s="33"/>
      <c r="Z40" s="56"/>
      <c r="AA40" s="43"/>
      <c r="AB40" s="35"/>
      <c r="AC40" s="33"/>
      <c r="AD40" s="56"/>
      <c r="AE40" s="43"/>
      <c r="AF40" s="35"/>
      <c r="AG40" s="33"/>
      <c r="AH40" s="56"/>
      <c r="AI40" s="43"/>
      <c r="AJ40" s="35"/>
      <c r="AK40" s="33"/>
      <c r="AL40" s="56"/>
      <c r="AM40" s="43"/>
      <c r="AN40" s="35"/>
      <c r="AO40" s="33"/>
      <c r="AP40" s="56"/>
      <c r="AQ40" s="43"/>
      <c r="AR40" s="35"/>
      <c r="AS40" s="33"/>
      <c r="AT40" s="56"/>
      <c r="AU40" s="43"/>
      <c r="AV40" s="35"/>
      <c r="AW40" s="33"/>
      <c r="AX40" s="56"/>
      <c r="AY40" s="43"/>
    </row>
    <row r="41" customFormat="false" ht="12.75" hidden="false" customHeight="false" outlineLevel="0" collapsed="false">
      <c r="A41" s="26"/>
      <c r="B41" s="40" t="s">
        <v>419</v>
      </c>
      <c r="C41" s="40"/>
      <c r="D41" s="41"/>
      <c r="E41" s="69"/>
      <c r="F41" s="56"/>
      <c r="G41" s="42"/>
      <c r="H41" s="44"/>
      <c r="I41" s="70"/>
      <c r="J41" s="56"/>
      <c r="K41" s="43"/>
      <c r="L41" s="44"/>
      <c r="M41" s="70"/>
      <c r="N41" s="56"/>
      <c r="O41" s="43"/>
      <c r="P41" s="44"/>
      <c r="Q41" s="70"/>
      <c r="R41" s="56"/>
      <c r="S41" s="43"/>
      <c r="T41" s="44"/>
      <c r="U41" s="70"/>
      <c r="V41" s="56"/>
      <c r="W41" s="43"/>
      <c r="X41" s="44"/>
      <c r="Y41" s="70"/>
      <c r="Z41" s="56"/>
      <c r="AA41" s="43"/>
      <c r="AB41" s="44"/>
      <c r="AC41" s="70"/>
      <c r="AD41" s="56"/>
      <c r="AE41" s="43"/>
      <c r="AF41" s="44"/>
      <c r="AG41" s="70"/>
      <c r="AH41" s="56"/>
      <c r="AI41" s="43"/>
      <c r="AJ41" s="44"/>
      <c r="AK41" s="70"/>
      <c r="AL41" s="56"/>
      <c r="AM41" s="43"/>
      <c r="AN41" s="44"/>
      <c r="AO41" s="70"/>
      <c r="AP41" s="56"/>
      <c r="AQ41" s="43"/>
      <c r="AR41" s="44"/>
      <c r="AS41" s="70"/>
      <c r="AT41" s="56"/>
      <c r="AU41" s="43"/>
      <c r="AV41" s="44"/>
      <c r="AW41" s="70"/>
      <c r="AX41" s="56"/>
      <c r="AY41" s="43"/>
    </row>
    <row r="42" customFormat="false" ht="13.5" hidden="false" customHeight="false" outlineLevel="0" collapsed="false">
      <c r="A42" s="26"/>
      <c r="B42" s="40" t="s">
        <v>421</v>
      </c>
      <c r="C42" s="40"/>
      <c r="D42" s="41"/>
      <c r="E42" s="69"/>
      <c r="F42" s="71"/>
      <c r="G42" s="42"/>
      <c r="H42" s="44"/>
      <c r="I42" s="70"/>
      <c r="J42" s="71"/>
      <c r="K42" s="43"/>
      <c r="L42" s="44"/>
      <c r="M42" s="70"/>
      <c r="N42" s="71"/>
      <c r="O42" s="43"/>
      <c r="P42" s="44"/>
      <c r="Q42" s="70"/>
      <c r="R42" s="71"/>
      <c r="S42" s="43"/>
      <c r="T42" s="44"/>
      <c r="U42" s="70"/>
      <c r="V42" s="71"/>
      <c r="W42" s="43"/>
      <c r="X42" s="44"/>
      <c r="Y42" s="70"/>
      <c r="Z42" s="71"/>
      <c r="AA42" s="43"/>
      <c r="AB42" s="44"/>
      <c r="AC42" s="70"/>
      <c r="AD42" s="71"/>
      <c r="AE42" s="43"/>
      <c r="AF42" s="44"/>
      <c r="AG42" s="70"/>
      <c r="AH42" s="71"/>
      <c r="AI42" s="43"/>
      <c r="AJ42" s="44"/>
      <c r="AK42" s="70"/>
      <c r="AL42" s="71"/>
      <c r="AM42" s="43"/>
      <c r="AN42" s="44"/>
      <c r="AO42" s="70"/>
      <c r="AP42" s="71"/>
      <c r="AQ42" s="43"/>
      <c r="AR42" s="44"/>
      <c r="AS42" s="70"/>
      <c r="AT42" s="71"/>
      <c r="AU42" s="43"/>
      <c r="AV42" s="44"/>
      <c r="AW42" s="70"/>
      <c r="AX42" s="71"/>
      <c r="AY42" s="43"/>
    </row>
    <row r="43" customFormat="false" ht="13.5" hidden="false" customHeight="false" outlineLevel="0" collapsed="false">
      <c r="A43" s="26"/>
      <c r="B43" s="40" t="s">
        <v>422</v>
      </c>
      <c r="C43" s="40"/>
      <c r="D43" s="41"/>
      <c r="E43" s="69"/>
      <c r="F43" s="72"/>
      <c r="G43" s="42"/>
      <c r="H43" s="44"/>
      <c r="I43" s="70"/>
      <c r="J43" s="72"/>
      <c r="K43" s="43"/>
      <c r="L43" s="44"/>
      <c r="M43" s="70"/>
      <c r="N43" s="72"/>
      <c r="O43" s="43"/>
      <c r="P43" s="44"/>
      <c r="Q43" s="70"/>
      <c r="R43" s="72"/>
      <c r="S43" s="43"/>
      <c r="T43" s="44"/>
      <c r="U43" s="70"/>
      <c r="V43" s="72"/>
      <c r="W43" s="43"/>
      <c r="X43" s="44"/>
      <c r="Y43" s="70"/>
      <c r="Z43" s="72"/>
      <c r="AA43" s="43"/>
      <c r="AB43" s="44"/>
      <c r="AC43" s="70"/>
      <c r="AD43" s="72"/>
      <c r="AE43" s="43"/>
      <c r="AF43" s="44"/>
      <c r="AG43" s="70"/>
      <c r="AH43" s="72"/>
      <c r="AI43" s="43"/>
      <c r="AJ43" s="44"/>
      <c r="AK43" s="70"/>
      <c r="AL43" s="72"/>
      <c r="AM43" s="43"/>
      <c r="AN43" s="44"/>
      <c r="AO43" s="70"/>
      <c r="AP43" s="72"/>
      <c r="AQ43" s="43"/>
      <c r="AR43" s="44"/>
      <c r="AS43" s="70"/>
      <c r="AT43" s="72"/>
      <c r="AU43" s="43"/>
      <c r="AV43" s="44"/>
      <c r="AW43" s="70"/>
      <c r="AX43" s="72"/>
      <c r="AY43" s="43"/>
    </row>
    <row r="44" customFormat="false" ht="12.75" hidden="false" customHeight="false" outlineLevel="0" collapsed="false">
      <c r="B44" s="1"/>
      <c r="C44" s="1"/>
      <c r="D44" s="28"/>
      <c r="E44" s="58"/>
      <c r="F44" s="58"/>
      <c r="G44" s="30"/>
      <c r="H44" s="31"/>
      <c r="I44" s="60"/>
      <c r="J44" s="60"/>
      <c r="K44" s="27"/>
      <c r="L44" s="31"/>
      <c r="M44" s="60"/>
      <c r="N44" s="60"/>
      <c r="O44" s="27"/>
      <c r="P44" s="31"/>
      <c r="Q44" s="60"/>
      <c r="R44" s="60"/>
      <c r="S44" s="27"/>
      <c r="T44" s="31"/>
      <c r="U44" s="60"/>
      <c r="V44" s="60"/>
      <c r="W44" s="27"/>
      <c r="X44" s="31"/>
      <c r="Y44" s="60"/>
      <c r="Z44" s="60"/>
      <c r="AA44" s="27"/>
      <c r="AB44" s="31"/>
      <c r="AC44" s="60"/>
      <c r="AD44" s="60"/>
      <c r="AE44" s="27"/>
      <c r="AF44" s="31"/>
      <c r="AG44" s="60"/>
      <c r="AH44" s="60"/>
      <c r="AI44" s="27"/>
      <c r="AJ44" s="31"/>
      <c r="AK44" s="60"/>
      <c r="AL44" s="60"/>
      <c r="AM44" s="27"/>
      <c r="AN44" s="31"/>
      <c r="AO44" s="60"/>
      <c r="AP44" s="60"/>
      <c r="AQ44" s="27"/>
      <c r="AR44" s="31"/>
      <c r="AS44" s="60"/>
      <c r="AT44" s="60"/>
      <c r="AU44" s="27"/>
      <c r="AV44" s="31"/>
      <c r="AW44" s="60"/>
      <c r="AX44" s="60"/>
      <c r="AY44" s="27"/>
    </row>
    <row r="45" customFormat="false" ht="12.75" hidden="false" customHeight="false" outlineLevel="0" collapsed="false">
      <c r="A45" s="4" t="s">
        <v>423</v>
      </c>
      <c r="B45" s="1"/>
      <c r="C45" s="1"/>
      <c r="D45" s="28"/>
      <c r="E45" s="58"/>
      <c r="F45" s="58"/>
      <c r="G45" s="30"/>
      <c r="H45" s="31"/>
      <c r="I45" s="60"/>
      <c r="J45" s="60"/>
      <c r="K45" s="27"/>
      <c r="L45" s="31"/>
      <c r="M45" s="60"/>
      <c r="N45" s="60"/>
      <c r="O45" s="27"/>
      <c r="P45" s="31"/>
      <c r="Q45" s="60"/>
      <c r="R45" s="60"/>
      <c r="S45" s="27"/>
      <c r="T45" s="31"/>
      <c r="U45" s="60"/>
      <c r="V45" s="60"/>
      <c r="W45" s="27"/>
      <c r="X45" s="31"/>
      <c r="Y45" s="60"/>
      <c r="Z45" s="60"/>
      <c r="AA45" s="27"/>
      <c r="AB45" s="31"/>
      <c r="AC45" s="60"/>
      <c r="AD45" s="60"/>
      <c r="AE45" s="27"/>
      <c r="AF45" s="31"/>
      <c r="AG45" s="60"/>
      <c r="AH45" s="60"/>
      <c r="AI45" s="27"/>
      <c r="AJ45" s="31"/>
      <c r="AK45" s="60"/>
      <c r="AL45" s="60"/>
      <c r="AM45" s="27"/>
      <c r="AN45" s="31"/>
      <c r="AO45" s="60"/>
      <c r="AP45" s="60"/>
      <c r="AQ45" s="27"/>
      <c r="AR45" s="31"/>
      <c r="AS45" s="60"/>
      <c r="AT45" s="60"/>
      <c r="AU45" s="27"/>
      <c r="AV45" s="31"/>
      <c r="AW45" s="60"/>
      <c r="AX45" s="60"/>
      <c r="AY45" s="27"/>
    </row>
    <row r="46" customFormat="false" ht="12.75" hidden="false" customHeight="false" outlineLevel="0" collapsed="false">
      <c r="A46" s="4" t="s">
        <v>424</v>
      </c>
      <c r="B46" s="1"/>
      <c r="C46" s="1"/>
      <c r="D46" s="28"/>
      <c r="E46" s="58"/>
      <c r="F46" s="58"/>
      <c r="G46" s="30"/>
      <c r="H46" s="31"/>
      <c r="I46" s="60"/>
      <c r="J46" s="60"/>
      <c r="K46" s="27"/>
      <c r="L46" s="31"/>
      <c r="M46" s="60"/>
      <c r="N46" s="60"/>
      <c r="O46" s="27"/>
      <c r="P46" s="31"/>
      <c r="Q46" s="60"/>
      <c r="R46" s="60"/>
      <c r="S46" s="27"/>
      <c r="T46" s="31"/>
      <c r="U46" s="60"/>
      <c r="V46" s="60"/>
      <c r="W46" s="27"/>
      <c r="X46" s="31"/>
      <c r="Y46" s="60"/>
      <c r="Z46" s="60"/>
      <c r="AA46" s="27"/>
      <c r="AB46" s="31"/>
      <c r="AC46" s="60"/>
      <c r="AD46" s="60"/>
      <c r="AE46" s="27"/>
      <c r="AF46" s="31"/>
      <c r="AG46" s="60"/>
      <c r="AH46" s="60"/>
      <c r="AI46" s="27"/>
      <c r="AJ46" s="31"/>
      <c r="AK46" s="60"/>
      <c r="AL46" s="60"/>
      <c r="AM46" s="27"/>
      <c r="AN46" s="31"/>
      <c r="AO46" s="60"/>
      <c r="AP46" s="60"/>
      <c r="AQ46" s="27"/>
      <c r="AR46" s="31"/>
      <c r="AS46" s="60"/>
      <c r="AT46" s="60"/>
      <c r="AU46" s="27"/>
      <c r="AV46" s="31"/>
      <c r="AW46" s="60"/>
      <c r="AX46" s="60"/>
      <c r="AY46" s="27"/>
    </row>
    <row r="47" customFormat="false" ht="12.75" hidden="false" customHeight="false" outlineLevel="0" collapsed="false">
      <c r="B47" s="32" t="s">
        <v>425</v>
      </c>
      <c r="C47" s="1"/>
      <c r="D47" s="28"/>
      <c r="E47" s="73"/>
      <c r="F47" s="73"/>
      <c r="G47" s="49"/>
      <c r="H47" s="31"/>
      <c r="I47" s="52"/>
      <c r="J47" s="52"/>
      <c r="K47" s="51"/>
      <c r="L47" s="31"/>
      <c r="M47" s="52"/>
      <c r="N47" s="52"/>
      <c r="O47" s="51"/>
      <c r="P47" s="31"/>
      <c r="Q47" s="52"/>
      <c r="R47" s="52"/>
      <c r="S47" s="51"/>
      <c r="T47" s="31"/>
      <c r="U47" s="52"/>
      <c r="V47" s="52"/>
      <c r="W47" s="51"/>
      <c r="X47" s="31"/>
      <c r="Y47" s="52"/>
      <c r="Z47" s="52"/>
      <c r="AA47" s="51"/>
      <c r="AB47" s="31"/>
      <c r="AC47" s="52"/>
      <c r="AD47" s="52"/>
      <c r="AE47" s="51"/>
      <c r="AF47" s="31"/>
      <c r="AG47" s="52"/>
      <c r="AH47" s="52"/>
      <c r="AI47" s="51"/>
      <c r="AJ47" s="31"/>
      <c r="AK47" s="52"/>
      <c r="AL47" s="52"/>
      <c r="AM47" s="51"/>
      <c r="AN47" s="31"/>
      <c r="AO47" s="52"/>
      <c r="AP47" s="52"/>
      <c r="AQ47" s="51"/>
      <c r="AR47" s="31"/>
      <c r="AS47" s="52"/>
      <c r="AT47" s="52"/>
      <c r="AU47" s="51"/>
      <c r="AV47" s="31"/>
      <c r="AW47" s="52"/>
      <c r="AX47" s="52"/>
      <c r="AY47" s="51"/>
    </row>
    <row r="48" customFormat="false" ht="12.75" hidden="false" customHeight="false" outlineLevel="0" collapsed="false">
      <c r="A48" s="26"/>
      <c r="B48" s="26"/>
      <c r="C48" s="40" t="s">
        <v>426</v>
      </c>
      <c r="D48" s="41"/>
      <c r="E48" s="54"/>
      <c r="F48" s="74" t="s">
        <v>427</v>
      </c>
      <c r="G48" s="75"/>
      <c r="H48" s="44"/>
      <c r="I48" s="54"/>
      <c r="J48" s="76" t="s">
        <v>427</v>
      </c>
      <c r="K48" s="75"/>
      <c r="L48" s="44"/>
      <c r="M48" s="54"/>
      <c r="N48" s="76" t="s">
        <v>427</v>
      </c>
      <c r="O48" s="75"/>
      <c r="P48" s="44"/>
      <c r="Q48" s="54"/>
      <c r="R48" s="76" t="s">
        <v>427</v>
      </c>
      <c r="S48" s="75"/>
      <c r="T48" s="44"/>
      <c r="U48" s="54"/>
      <c r="V48" s="76" t="s">
        <v>427</v>
      </c>
      <c r="W48" s="75"/>
      <c r="X48" s="44"/>
      <c r="Y48" s="54"/>
      <c r="Z48" s="76" t="s">
        <v>427</v>
      </c>
      <c r="AA48" s="75"/>
      <c r="AB48" s="44"/>
      <c r="AC48" s="54"/>
      <c r="AD48" s="76" t="s">
        <v>427</v>
      </c>
      <c r="AE48" s="75"/>
      <c r="AF48" s="44"/>
      <c r="AG48" s="54"/>
      <c r="AH48" s="76" t="s">
        <v>427</v>
      </c>
      <c r="AI48" s="75"/>
      <c r="AJ48" s="44"/>
      <c r="AK48" s="54"/>
      <c r="AL48" s="76" t="s">
        <v>427</v>
      </c>
      <c r="AM48" s="75"/>
      <c r="AN48" s="44"/>
      <c r="AO48" s="54"/>
      <c r="AP48" s="76" t="s">
        <v>427</v>
      </c>
      <c r="AQ48" s="75"/>
      <c r="AR48" s="44"/>
      <c r="AS48" s="54"/>
      <c r="AT48" s="76" t="s">
        <v>427</v>
      </c>
      <c r="AU48" s="75"/>
      <c r="AV48" s="44"/>
      <c r="AW48" s="54"/>
      <c r="AX48" s="76" t="s">
        <v>427</v>
      </c>
      <c r="AY48" s="75"/>
    </row>
    <row r="49" customFormat="false" ht="12.75" hidden="false" customHeight="false" outlineLevel="0" collapsed="false">
      <c r="A49" s="26"/>
      <c r="B49" s="26"/>
      <c r="C49" s="40" t="s">
        <v>429</v>
      </c>
      <c r="D49" s="41"/>
      <c r="E49" s="36"/>
      <c r="F49" s="78" t="s">
        <v>427</v>
      </c>
      <c r="G49" s="79"/>
      <c r="H49" s="44"/>
      <c r="I49" s="36"/>
      <c r="J49" s="80" t="s">
        <v>427</v>
      </c>
      <c r="K49" s="79"/>
      <c r="L49" s="44"/>
      <c r="M49" s="36"/>
      <c r="N49" s="80" t="s">
        <v>427</v>
      </c>
      <c r="O49" s="79"/>
      <c r="P49" s="44"/>
      <c r="Q49" s="36"/>
      <c r="R49" s="80" t="s">
        <v>427</v>
      </c>
      <c r="S49" s="79"/>
      <c r="T49" s="44"/>
      <c r="U49" s="36"/>
      <c r="V49" s="80" t="s">
        <v>427</v>
      </c>
      <c r="W49" s="79"/>
      <c r="X49" s="44"/>
      <c r="Y49" s="36"/>
      <c r="Z49" s="80" t="s">
        <v>427</v>
      </c>
      <c r="AA49" s="79"/>
      <c r="AB49" s="44"/>
      <c r="AC49" s="36"/>
      <c r="AD49" s="80" t="s">
        <v>427</v>
      </c>
      <c r="AE49" s="79"/>
      <c r="AF49" s="44"/>
      <c r="AG49" s="36"/>
      <c r="AH49" s="80" t="s">
        <v>427</v>
      </c>
      <c r="AI49" s="79"/>
      <c r="AJ49" s="44"/>
      <c r="AK49" s="36"/>
      <c r="AL49" s="80" t="s">
        <v>427</v>
      </c>
      <c r="AM49" s="79"/>
      <c r="AN49" s="44"/>
      <c r="AO49" s="36"/>
      <c r="AP49" s="80" t="s">
        <v>427</v>
      </c>
      <c r="AQ49" s="79"/>
      <c r="AR49" s="44"/>
      <c r="AS49" s="36"/>
      <c r="AT49" s="80" t="s">
        <v>427</v>
      </c>
      <c r="AU49" s="79"/>
      <c r="AV49" s="44"/>
      <c r="AW49" s="36"/>
      <c r="AX49" s="80" t="s">
        <v>427</v>
      </c>
      <c r="AY49" s="79"/>
    </row>
    <row r="50" customFormat="false" ht="12.75" hidden="false" customHeight="false" outlineLevel="0" collapsed="false">
      <c r="A50" s="26"/>
      <c r="B50" s="26"/>
      <c r="C50" s="40" t="s">
        <v>431</v>
      </c>
      <c r="D50" s="41"/>
      <c r="E50" s="36"/>
      <c r="F50" s="78" t="s">
        <v>427</v>
      </c>
      <c r="G50" s="79"/>
      <c r="H50" s="44"/>
      <c r="I50" s="36"/>
      <c r="J50" s="80" t="s">
        <v>427</v>
      </c>
      <c r="K50" s="79"/>
      <c r="L50" s="44"/>
      <c r="M50" s="36"/>
      <c r="N50" s="80" t="s">
        <v>427</v>
      </c>
      <c r="O50" s="79"/>
      <c r="P50" s="44"/>
      <c r="Q50" s="36"/>
      <c r="R50" s="80" t="s">
        <v>427</v>
      </c>
      <c r="S50" s="79"/>
      <c r="T50" s="44"/>
      <c r="U50" s="36"/>
      <c r="V50" s="80" t="s">
        <v>427</v>
      </c>
      <c r="W50" s="79"/>
      <c r="X50" s="44"/>
      <c r="Y50" s="36"/>
      <c r="Z50" s="80" t="s">
        <v>427</v>
      </c>
      <c r="AA50" s="79"/>
      <c r="AB50" s="44"/>
      <c r="AC50" s="36"/>
      <c r="AD50" s="80" t="s">
        <v>427</v>
      </c>
      <c r="AE50" s="79"/>
      <c r="AF50" s="44"/>
      <c r="AG50" s="36"/>
      <c r="AH50" s="80" t="s">
        <v>427</v>
      </c>
      <c r="AI50" s="79"/>
      <c r="AJ50" s="44"/>
      <c r="AK50" s="36"/>
      <c r="AL50" s="80" t="s">
        <v>427</v>
      </c>
      <c r="AM50" s="79"/>
      <c r="AN50" s="44"/>
      <c r="AO50" s="36"/>
      <c r="AP50" s="80" t="s">
        <v>427</v>
      </c>
      <c r="AQ50" s="79"/>
      <c r="AR50" s="44"/>
      <c r="AS50" s="36"/>
      <c r="AT50" s="80" t="s">
        <v>427</v>
      </c>
      <c r="AU50" s="79"/>
      <c r="AV50" s="44"/>
      <c r="AW50" s="36"/>
      <c r="AX50" s="80" t="s">
        <v>427</v>
      </c>
      <c r="AY50" s="79"/>
    </row>
    <row r="51" customFormat="false" ht="12.75" hidden="false" customHeight="false" outlineLevel="0" collapsed="false">
      <c r="A51" s="26"/>
      <c r="B51" s="26"/>
      <c r="C51" s="40" t="s">
        <v>433</v>
      </c>
      <c r="D51" s="41"/>
      <c r="E51" s="36"/>
      <c r="F51" s="78" t="s">
        <v>427</v>
      </c>
      <c r="G51" s="79"/>
      <c r="H51" s="44"/>
      <c r="I51" s="36"/>
      <c r="J51" s="80" t="s">
        <v>427</v>
      </c>
      <c r="K51" s="79"/>
      <c r="L51" s="44"/>
      <c r="M51" s="36"/>
      <c r="N51" s="80" t="s">
        <v>427</v>
      </c>
      <c r="O51" s="79"/>
      <c r="P51" s="44"/>
      <c r="Q51" s="36"/>
      <c r="R51" s="80" t="s">
        <v>427</v>
      </c>
      <c r="S51" s="79"/>
      <c r="T51" s="44"/>
      <c r="U51" s="36"/>
      <c r="V51" s="80" t="s">
        <v>427</v>
      </c>
      <c r="W51" s="79"/>
      <c r="X51" s="44"/>
      <c r="Y51" s="36"/>
      <c r="Z51" s="80" t="s">
        <v>427</v>
      </c>
      <c r="AA51" s="79"/>
      <c r="AB51" s="44"/>
      <c r="AC51" s="36"/>
      <c r="AD51" s="80" t="s">
        <v>427</v>
      </c>
      <c r="AE51" s="79"/>
      <c r="AF51" s="44"/>
      <c r="AG51" s="36"/>
      <c r="AH51" s="80" t="s">
        <v>427</v>
      </c>
      <c r="AI51" s="79"/>
      <c r="AJ51" s="44"/>
      <c r="AK51" s="36"/>
      <c r="AL51" s="80" t="s">
        <v>427</v>
      </c>
      <c r="AM51" s="79"/>
      <c r="AN51" s="44"/>
      <c r="AO51" s="36"/>
      <c r="AP51" s="80" t="s">
        <v>427</v>
      </c>
      <c r="AQ51" s="79"/>
      <c r="AR51" s="44"/>
      <c r="AS51" s="36"/>
      <c r="AT51" s="80" t="s">
        <v>427</v>
      </c>
      <c r="AU51" s="79"/>
      <c r="AV51" s="44"/>
      <c r="AW51" s="36"/>
      <c r="AX51" s="80" t="s">
        <v>427</v>
      </c>
      <c r="AY51" s="79"/>
    </row>
    <row r="52" customFormat="false" ht="12.75" hidden="false" customHeight="false" outlineLevel="0" collapsed="false">
      <c r="A52" s="26"/>
      <c r="B52" s="26"/>
      <c r="C52" s="40" t="s">
        <v>435</v>
      </c>
      <c r="D52" s="41"/>
      <c r="E52" s="36"/>
      <c r="F52" s="78" t="s">
        <v>427</v>
      </c>
      <c r="G52" s="79"/>
      <c r="H52" s="44"/>
      <c r="I52" s="36"/>
      <c r="J52" s="80" t="s">
        <v>427</v>
      </c>
      <c r="K52" s="79"/>
      <c r="L52" s="44"/>
      <c r="M52" s="36"/>
      <c r="N52" s="80" t="s">
        <v>427</v>
      </c>
      <c r="O52" s="79"/>
      <c r="P52" s="44"/>
      <c r="Q52" s="36"/>
      <c r="R52" s="80" t="s">
        <v>427</v>
      </c>
      <c r="S52" s="79"/>
      <c r="T52" s="44"/>
      <c r="U52" s="36"/>
      <c r="V52" s="80" t="s">
        <v>427</v>
      </c>
      <c r="W52" s="79"/>
      <c r="X52" s="44"/>
      <c r="Y52" s="36"/>
      <c r="Z52" s="80" t="s">
        <v>427</v>
      </c>
      <c r="AA52" s="79"/>
      <c r="AB52" s="44"/>
      <c r="AC52" s="36"/>
      <c r="AD52" s="80" t="s">
        <v>427</v>
      </c>
      <c r="AE52" s="79"/>
      <c r="AF52" s="44"/>
      <c r="AG52" s="36"/>
      <c r="AH52" s="80" t="s">
        <v>427</v>
      </c>
      <c r="AI52" s="79"/>
      <c r="AJ52" s="44"/>
      <c r="AK52" s="36"/>
      <c r="AL52" s="80" t="s">
        <v>427</v>
      </c>
      <c r="AM52" s="79"/>
      <c r="AN52" s="44"/>
      <c r="AO52" s="36"/>
      <c r="AP52" s="80" t="s">
        <v>427</v>
      </c>
      <c r="AQ52" s="79"/>
      <c r="AR52" s="44"/>
      <c r="AS52" s="36"/>
      <c r="AT52" s="80" t="s">
        <v>427</v>
      </c>
      <c r="AU52" s="79"/>
      <c r="AV52" s="44"/>
      <c r="AW52" s="36"/>
      <c r="AX52" s="80" t="s">
        <v>427</v>
      </c>
      <c r="AY52" s="79"/>
    </row>
    <row r="53" customFormat="false" ht="12.75" hidden="false" customHeight="false" outlineLevel="0" collapsed="false">
      <c r="A53" s="26"/>
      <c r="B53" s="26"/>
      <c r="C53" s="40" t="s">
        <v>437</v>
      </c>
      <c r="D53" s="41"/>
      <c r="E53" s="36"/>
      <c r="F53" s="78" t="s">
        <v>427</v>
      </c>
      <c r="G53" s="79"/>
      <c r="H53" s="44"/>
      <c r="I53" s="36"/>
      <c r="J53" s="80" t="s">
        <v>427</v>
      </c>
      <c r="K53" s="79"/>
      <c r="L53" s="44"/>
      <c r="M53" s="36"/>
      <c r="N53" s="80" t="s">
        <v>427</v>
      </c>
      <c r="O53" s="79"/>
      <c r="P53" s="44"/>
      <c r="Q53" s="36"/>
      <c r="R53" s="80" t="s">
        <v>427</v>
      </c>
      <c r="S53" s="79"/>
      <c r="T53" s="44"/>
      <c r="U53" s="36"/>
      <c r="V53" s="80" t="s">
        <v>427</v>
      </c>
      <c r="W53" s="79"/>
      <c r="X53" s="44"/>
      <c r="Y53" s="36"/>
      <c r="Z53" s="80" t="s">
        <v>427</v>
      </c>
      <c r="AA53" s="79"/>
      <c r="AB53" s="44"/>
      <c r="AC53" s="36"/>
      <c r="AD53" s="80" t="s">
        <v>427</v>
      </c>
      <c r="AE53" s="79"/>
      <c r="AF53" s="44"/>
      <c r="AG53" s="36"/>
      <c r="AH53" s="80" t="s">
        <v>427</v>
      </c>
      <c r="AI53" s="79"/>
      <c r="AJ53" s="44"/>
      <c r="AK53" s="36"/>
      <c r="AL53" s="80" t="s">
        <v>427</v>
      </c>
      <c r="AM53" s="79"/>
      <c r="AN53" s="44"/>
      <c r="AO53" s="36"/>
      <c r="AP53" s="80" t="s">
        <v>427</v>
      </c>
      <c r="AQ53" s="79"/>
      <c r="AR53" s="44"/>
      <c r="AS53" s="36"/>
      <c r="AT53" s="80" t="s">
        <v>427</v>
      </c>
      <c r="AU53" s="79"/>
      <c r="AV53" s="44"/>
      <c r="AW53" s="36"/>
      <c r="AX53" s="80" t="s">
        <v>427</v>
      </c>
      <c r="AY53" s="79"/>
    </row>
    <row r="54" customFormat="false" ht="12.75" hidden="false" customHeight="false" outlineLevel="0" collapsed="false">
      <c r="A54" s="26"/>
      <c r="B54" s="26"/>
      <c r="C54" s="40" t="s">
        <v>439</v>
      </c>
      <c r="D54" s="41"/>
      <c r="E54" s="36"/>
      <c r="F54" s="82" t="s">
        <v>427</v>
      </c>
      <c r="G54" s="79"/>
      <c r="H54" s="44"/>
      <c r="I54" s="36"/>
      <c r="J54" s="83" t="s">
        <v>427</v>
      </c>
      <c r="K54" s="79"/>
      <c r="L54" s="44"/>
      <c r="M54" s="36"/>
      <c r="N54" s="83" t="s">
        <v>427</v>
      </c>
      <c r="O54" s="79"/>
      <c r="P54" s="44"/>
      <c r="Q54" s="36"/>
      <c r="R54" s="83" t="s">
        <v>427</v>
      </c>
      <c r="S54" s="79"/>
      <c r="T54" s="44"/>
      <c r="U54" s="36"/>
      <c r="V54" s="83" t="s">
        <v>427</v>
      </c>
      <c r="W54" s="79"/>
      <c r="X54" s="44"/>
      <c r="Y54" s="36"/>
      <c r="Z54" s="83" t="s">
        <v>427</v>
      </c>
      <c r="AA54" s="79"/>
      <c r="AB54" s="44"/>
      <c r="AC54" s="36"/>
      <c r="AD54" s="83" t="s">
        <v>427</v>
      </c>
      <c r="AE54" s="79"/>
      <c r="AF54" s="44"/>
      <c r="AG54" s="36"/>
      <c r="AH54" s="83" t="s">
        <v>427</v>
      </c>
      <c r="AI54" s="79"/>
      <c r="AJ54" s="44"/>
      <c r="AK54" s="36"/>
      <c r="AL54" s="83" t="s">
        <v>427</v>
      </c>
      <c r="AM54" s="79"/>
      <c r="AN54" s="44"/>
      <c r="AO54" s="36"/>
      <c r="AP54" s="83" t="s">
        <v>427</v>
      </c>
      <c r="AQ54" s="79"/>
      <c r="AR54" s="44"/>
      <c r="AS54" s="36"/>
      <c r="AT54" s="83" t="s">
        <v>427</v>
      </c>
      <c r="AU54" s="79"/>
      <c r="AV54" s="44"/>
      <c r="AW54" s="36"/>
      <c r="AX54" s="83" t="s">
        <v>427</v>
      </c>
      <c r="AY54" s="79"/>
    </row>
    <row r="55" customFormat="false" ht="13.5" hidden="false" customHeight="false" outlineLevel="0" collapsed="false">
      <c r="A55" s="26"/>
      <c r="B55" s="26"/>
      <c r="C55" s="40" t="s">
        <v>441</v>
      </c>
      <c r="D55" s="41"/>
      <c r="E55" s="84"/>
      <c r="F55" s="85"/>
      <c r="G55" s="86"/>
      <c r="H55" s="44"/>
      <c r="I55" s="84"/>
      <c r="J55" s="85"/>
      <c r="K55" s="86"/>
      <c r="L55" s="44"/>
      <c r="M55" s="84"/>
      <c r="N55" s="85"/>
      <c r="O55" s="86"/>
      <c r="P55" s="44"/>
      <c r="Q55" s="84"/>
      <c r="R55" s="85"/>
      <c r="S55" s="86"/>
      <c r="T55" s="44"/>
      <c r="U55" s="84"/>
      <c r="V55" s="85"/>
      <c r="W55" s="86"/>
      <c r="X55" s="44"/>
      <c r="Y55" s="84"/>
      <c r="Z55" s="85"/>
      <c r="AA55" s="86"/>
      <c r="AB55" s="44"/>
      <c r="AC55" s="84"/>
      <c r="AD55" s="85"/>
      <c r="AE55" s="86"/>
      <c r="AF55" s="44"/>
      <c r="AG55" s="84"/>
      <c r="AH55" s="85"/>
      <c r="AI55" s="86"/>
      <c r="AJ55" s="44"/>
      <c r="AK55" s="84"/>
      <c r="AL55" s="85"/>
      <c r="AM55" s="86"/>
      <c r="AN55" s="44"/>
      <c r="AO55" s="84"/>
      <c r="AP55" s="85"/>
      <c r="AQ55" s="86"/>
      <c r="AR55" s="44"/>
      <c r="AS55" s="84"/>
      <c r="AT55" s="85"/>
      <c r="AU55" s="86"/>
      <c r="AV55" s="44"/>
      <c r="AW55" s="84"/>
      <c r="AX55" s="85"/>
      <c r="AY55" s="86"/>
    </row>
    <row r="56" customFormat="false" ht="12.75" hidden="false" customHeight="false" outlineLevel="0" collapsed="false">
      <c r="B56" s="1"/>
      <c r="C56" s="1"/>
      <c r="D56" s="28"/>
      <c r="E56" s="58"/>
      <c r="F56" s="58"/>
      <c r="G56" s="30"/>
      <c r="H56" s="31"/>
      <c r="I56" s="60"/>
      <c r="J56" s="60"/>
      <c r="K56" s="27"/>
      <c r="L56" s="31"/>
      <c r="M56" s="60"/>
      <c r="N56" s="60"/>
      <c r="O56" s="27"/>
      <c r="P56" s="31"/>
      <c r="Q56" s="60"/>
      <c r="R56" s="60"/>
      <c r="S56" s="27"/>
      <c r="T56" s="31"/>
      <c r="U56" s="60"/>
      <c r="V56" s="60"/>
      <c r="W56" s="27"/>
      <c r="X56" s="31"/>
      <c r="Y56" s="60"/>
      <c r="Z56" s="60"/>
      <c r="AA56" s="27"/>
      <c r="AB56" s="31"/>
      <c r="AC56" s="60"/>
      <c r="AD56" s="60"/>
      <c r="AE56" s="27"/>
      <c r="AF56" s="31"/>
      <c r="AG56" s="60"/>
      <c r="AH56" s="60"/>
      <c r="AI56" s="27"/>
      <c r="AJ56" s="31"/>
      <c r="AK56" s="60"/>
      <c r="AL56" s="60"/>
      <c r="AM56" s="27"/>
      <c r="AN56" s="31"/>
      <c r="AO56" s="60"/>
      <c r="AP56" s="60"/>
      <c r="AQ56" s="27"/>
      <c r="AR56" s="31"/>
      <c r="AS56" s="60"/>
      <c r="AT56" s="60"/>
      <c r="AU56" s="27"/>
      <c r="AV56" s="31"/>
      <c r="AW56" s="60"/>
      <c r="AX56" s="60"/>
      <c r="AY56" s="27"/>
    </row>
    <row r="57" customFormat="false" ht="12.75" hidden="false" customHeight="false" outlineLevel="0" collapsed="false">
      <c r="A57" s="4" t="s">
        <v>443</v>
      </c>
      <c r="B57" s="1"/>
      <c r="C57" s="1"/>
      <c r="D57" s="28"/>
      <c r="E57" s="58"/>
      <c r="F57" s="58"/>
      <c r="G57" s="30"/>
      <c r="H57" s="31"/>
      <c r="I57" s="60"/>
      <c r="J57" s="60"/>
      <c r="K57" s="27"/>
      <c r="L57" s="31"/>
      <c r="M57" s="60"/>
      <c r="N57" s="60"/>
      <c r="O57" s="27"/>
      <c r="P57" s="31"/>
      <c r="Q57" s="60"/>
      <c r="R57" s="60"/>
      <c r="S57" s="27"/>
      <c r="T57" s="31"/>
      <c r="U57" s="60"/>
      <c r="V57" s="60"/>
      <c r="W57" s="27"/>
      <c r="X57" s="31"/>
      <c r="Y57" s="60"/>
      <c r="Z57" s="60"/>
      <c r="AA57" s="27"/>
      <c r="AB57" s="31"/>
      <c r="AC57" s="60"/>
      <c r="AD57" s="60"/>
      <c r="AE57" s="27"/>
      <c r="AF57" s="31"/>
      <c r="AG57" s="60"/>
      <c r="AH57" s="60"/>
      <c r="AI57" s="27"/>
      <c r="AJ57" s="31"/>
      <c r="AK57" s="60"/>
      <c r="AL57" s="60"/>
      <c r="AM57" s="27"/>
      <c r="AN57" s="31"/>
      <c r="AO57" s="60"/>
      <c r="AP57" s="60"/>
      <c r="AQ57" s="27"/>
      <c r="AR57" s="31"/>
      <c r="AS57" s="60"/>
      <c r="AT57" s="60"/>
      <c r="AU57" s="27"/>
      <c r="AV57" s="31"/>
      <c r="AW57" s="60"/>
      <c r="AX57" s="60"/>
      <c r="AY57" s="27"/>
    </row>
    <row r="58" customFormat="false" ht="12.75" hidden="false" customHeight="false" outlineLevel="0" collapsed="false">
      <c r="B58" s="32" t="s">
        <v>444</v>
      </c>
      <c r="C58" s="1"/>
      <c r="D58" s="28"/>
      <c r="E58" s="58"/>
      <c r="F58" s="73" t="s">
        <v>606</v>
      </c>
      <c r="G58" s="49" t="s">
        <v>607</v>
      </c>
      <c r="H58" s="31"/>
      <c r="I58" s="60"/>
      <c r="J58" s="52" t="s">
        <v>606</v>
      </c>
      <c r="K58" s="51" t="s">
        <v>607</v>
      </c>
      <c r="L58" s="31"/>
      <c r="M58" s="60"/>
      <c r="N58" s="52" t="s">
        <v>606</v>
      </c>
      <c r="O58" s="51" t="s">
        <v>607</v>
      </c>
      <c r="P58" s="31"/>
      <c r="Q58" s="60"/>
      <c r="R58" s="52" t="s">
        <v>606</v>
      </c>
      <c r="S58" s="51" t="s">
        <v>607</v>
      </c>
      <c r="T58" s="31"/>
      <c r="U58" s="60"/>
      <c r="V58" s="52" t="s">
        <v>606</v>
      </c>
      <c r="W58" s="51" t="s">
        <v>607</v>
      </c>
      <c r="X58" s="31"/>
      <c r="Y58" s="60"/>
      <c r="Z58" s="52" t="s">
        <v>606</v>
      </c>
      <c r="AA58" s="51" t="s">
        <v>607</v>
      </c>
      <c r="AB58" s="31"/>
      <c r="AC58" s="60"/>
      <c r="AD58" s="52" t="s">
        <v>606</v>
      </c>
      <c r="AE58" s="51" t="s">
        <v>607</v>
      </c>
      <c r="AF58" s="31"/>
      <c r="AG58" s="60"/>
      <c r="AH58" s="52" t="s">
        <v>606</v>
      </c>
      <c r="AI58" s="51" t="s">
        <v>607</v>
      </c>
      <c r="AJ58" s="31"/>
      <c r="AK58" s="60"/>
      <c r="AL58" s="52" t="s">
        <v>606</v>
      </c>
      <c r="AM58" s="51" t="s">
        <v>607</v>
      </c>
      <c r="AN58" s="31"/>
      <c r="AO58" s="60"/>
      <c r="AP58" s="52" t="s">
        <v>606</v>
      </c>
      <c r="AQ58" s="51" t="s">
        <v>607</v>
      </c>
      <c r="AR58" s="31"/>
      <c r="AS58" s="60"/>
      <c r="AT58" s="52" t="s">
        <v>606</v>
      </c>
      <c r="AU58" s="51" t="s">
        <v>607</v>
      </c>
      <c r="AV58" s="31"/>
      <c r="AW58" s="60"/>
      <c r="AX58" s="52" t="s">
        <v>606</v>
      </c>
      <c r="AY58" s="51" t="s">
        <v>607</v>
      </c>
    </row>
    <row r="59" customFormat="false" ht="12.75" hidden="false" customHeight="false" outlineLevel="0" collapsed="false">
      <c r="A59" s="26"/>
      <c r="B59" s="26"/>
      <c r="C59" s="40" t="s">
        <v>608</v>
      </c>
      <c r="D59" s="41"/>
      <c r="E59" s="36"/>
      <c r="F59" s="149"/>
      <c r="G59" s="42"/>
      <c r="H59" s="44"/>
      <c r="I59" s="36"/>
      <c r="J59" s="45"/>
      <c r="K59" s="43"/>
      <c r="L59" s="44"/>
      <c r="M59" s="36"/>
      <c r="N59" s="45"/>
      <c r="O59" s="43"/>
      <c r="P59" s="44"/>
      <c r="Q59" s="36"/>
      <c r="R59" s="45"/>
      <c r="S59" s="43"/>
      <c r="T59" s="44"/>
      <c r="U59" s="36"/>
      <c r="V59" s="45"/>
      <c r="W59" s="43"/>
      <c r="X59" s="44"/>
      <c r="Y59" s="36"/>
      <c r="Z59" s="45"/>
      <c r="AA59" s="43"/>
      <c r="AB59" s="44"/>
      <c r="AC59" s="36"/>
      <c r="AD59" s="45"/>
      <c r="AE59" s="43"/>
      <c r="AF59" s="44"/>
      <c r="AG59" s="36"/>
      <c r="AH59" s="45"/>
      <c r="AI59" s="43"/>
      <c r="AJ59" s="44"/>
      <c r="AK59" s="36"/>
      <c r="AL59" s="45"/>
      <c r="AM59" s="43"/>
      <c r="AN59" s="44"/>
      <c r="AO59" s="36"/>
      <c r="AP59" s="45"/>
      <c r="AQ59" s="43"/>
      <c r="AR59" s="44"/>
      <c r="AS59" s="36"/>
      <c r="AT59" s="45"/>
      <c r="AU59" s="43"/>
      <c r="AV59" s="44"/>
      <c r="AW59" s="36"/>
      <c r="AX59" s="45"/>
      <c r="AY59" s="43"/>
    </row>
    <row r="60" customFormat="false" ht="12.75" hidden="false" customHeight="false" outlineLevel="0" collapsed="false">
      <c r="A60" s="26"/>
      <c r="B60" s="26"/>
      <c r="C60" s="40" t="s">
        <v>446</v>
      </c>
      <c r="D60" s="41"/>
      <c r="E60" s="36"/>
      <c r="F60" s="55"/>
      <c r="G60" s="42"/>
      <c r="H60" s="44"/>
      <c r="I60" s="36"/>
      <c r="J60" s="40"/>
      <c r="K60" s="43"/>
      <c r="L60" s="44"/>
      <c r="M60" s="36"/>
      <c r="N60" s="40"/>
      <c r="O60" s="43"/>
      <c r="P60" s="44"/>
      <c r="Q60" s="36"/>
      <c r="R60" s="40"/>
      <c r="S60" s="43"/>
      <c r="T60" s="44"/>
      <c r="U60" s="36"/>
      <c r="V60" s="40"/>
      <c r="W60" s="43"/>
      <c r="X60" s="44"/>
      <c r="Y60" s="36"/>
      <c r="Z60" s="40"/>
      <c r="AA60" s="43"/>
      <c r="AB60" s="44"/>
      <c r="AC60" s="36"/>
      <c r="AD60" s="40"/>
      <c r="AE60" s="43"/>
      <c r="AF60" s="44"/>
      <c r="AG60" s="36"/>
      <c r="AH60" s="40"/>
      <c r="AI60" s="43"/>
      <c r="AJ60" s="44"/>
      <c r="AK60" s="36"/>
      <c r="AL60" s="40"/>
      <c r="AM60" s="43"/>
      <c r="AN60" s="44"/>
      <c r="AO60" s="36"/>
      <c r="AP60" s="40"/>
      <c r="AQ60" s="43"/>
      <c r="AR60" s="44"/>
      <c r="AS60" s="36"/>
      <c r="AT60" s="40"/>
      <c r="AU60" s="43"/>
      <c r="AV60" s="44"/>
      <c r="AW60" s="36"/>
      <c r="AX60" s="40"/>
      <c r="AY60" s="43"/>
    </row>
    <row r="61" customFormat="false" ht="12.75" hidden="false" customHeight="false" outlineLevel="0" collapsed="false">
      <c r="A61" s="26"/>
      <c r="B61" s="26"/>
      <c r="C61" s="40" t="s">
        <v>448</v>
      </c>
      <c r="D61" s="41"/>
      <c r="E61" s="36"/>
      <c r="F61" s="55"/>
      <c r="G61" s="42"/>
      <c r="H61" s="44"/>
      <c r="I61" s="36"/>
      <c r="J61" s="40"/>
      <c r="K61" s="43"/>
      <c r="L61" s="44"/>
      <c r="M61" s="36"/>
      <c r="N61" s="40"/>
      <c r="O61" s="43"/>
      <c r="P61" s="44"/>
      <c r="Q61" s="36"/>
      <c r="R61" s="40"/>
      <c r="S61" s="43"/>
      <c r="T61" s="44"/>
      <c r="U61" s="36"/>
      <c r="V61" s="40"/>
      <c r="W61" s="43"/>
      <c r="X61" s="44"/>
      <c r="Y61" s="36"/>
      <c r="Z61" s="40"/>
      <c r="AA61" s="43"/>
      <c r="AB61" s="44"/>
      <c r="AC61" s="36"/>
      <c r="AD61" s="40"/>
      <c r="AE61" s="43"/>
      <c r="AF61" s="44"/>
      <c r="AG61" s="36"/>
      <c r="AH61" s="40"/>
      <c r="AI61" s="43"/>
      <c r="AJ61" s="44"/>
      <c r="AK61" s="36"/>
      <c r="AL61" s="40"/>
      <c r="AM61" s="43"/>
      <c r="AN61" s="44"/>
      <c r="AO61" s="36"/>
      <c r="AP61" s="40"/>
      <c r="AQ61" s="43"/>
      <c r="AR61" s="44"/>
      <c r="AS61" s="36"/>
      <c r="AT61" s="40"/>
      <c r="AU61" s="43"/>
      <c r="AV61" s="44"/>
      <c r="AW61" s="36"/>
      <c r="AX61" s="40"/>
      <c r="AY61" s="43"/>
    </row>
    <row r="62" customFormat="false" ht="12.75" hidden="false" customHeight="false" outlineLevel="0" collapsed="false">
      <c r="A62" s="26"/>
      <c r="B62" s="26"/>
      <c r="C62" s="40" t="s">
        <v>410</v>
      </c>
      <c r="D62" s="41"/>
      <c r="E62" s="36"/>
      <c r="F62" s="55"/>
      <c r="G62" s="42"/>
      <c r="H62" s="44"/>
      <c r="I62" s="36"/>
      <c r="J62" s="40"/>
      <c r="K62" s="43"/>
      <c r="L62" s="44"/>
      <c r="M62" s="36"/>
      <c r="N62" s="40"/>
      <c r="O62" s="43"/>
      <c r="P62" s="44"/>
      <c r="Q62" s="36"/>
      <c r="R62" s="40"/>
      <c r="S62" s="43"/>
      <c r="T62" s="44"/>
      <c r="U62" s="36"/>
      <c r="V62" s="40"/>
      <c r="W62" s="43"/>
      <c r="X62" s="44"/>
      <c r="Y62" s="36"/>
      <c r="Z62" s="40"/>
      <c r="AA62" s="43"/>
      <c r="AB62" s="44"/>
      <c r="AC62" s="36"/>
      <c r="AD62" s="40"/>
      <c r="AE62" s="43"/>
      <c r="AF62" s="44"/>
      <c r="AG62" s="36"/>
      <c r="AH62" s="40"/>
      <c r="AI62" s="43"/>
      <c r="AJ62" s="44"/>
      <c r="AK62" s="36"/>
      <c r="AL62" s="40"/>
      <c r="AM62" s="43"/>
      <c r="AN62" s="44"/>
      <c r="AO62" s="36"/>
      <c r="AP62" s="40"/>
      <c r="AQ62" s="43"/>
      <c r="AR62" s="44"/>
      <c r="AS62" s="36"/>
      <c r="AT62" s="40"/>
      <c r="AU62" s="43"/>
      <c r="AV62" s="44"/>
      <c r="AW62" s="36"/>
      <c r="AX62" s="40"/>
      <c r="AY62" s="43"/>
    </row>
    <row r="63" customFormat="false" ht="12.75" hidden="false" customHeight="false" outlineLevel="0" collapsed="false">
      <c r="A63" s="26"/>
      <c r="B63" s="26"/>
      <c r="C63" s="40" t="s">
        <v>451</v>
      </c>
      <c r="D63" s="41"/>
      <c r="E63" s="36"/>
      <c r="F63" s="96"/>
      <c r="G63" s="42"/>
      <c r="H63" s="44"/>
      <c r="I63" s="36"/>
      <c r="J63" s="53"/>
      <c r="K63" s="43"/>
      <c r="L63" s="44"/>
      <c r="M63" s="36"/>
      <c r="N63" s="53"/>
      <c r="O63" s="43"/>
      <c r="P63" s="44"/>
      <c r="Q63" s="36"/>
      <c r="R63" s="53"/>
      <c r="S63" s="43"/>
      <c r="T63" s="44"/>
      <c r="U63" s="36"/>
      <c r="V63" s="53"/>
      <c r="W63" s="43"/>
      <c r="X63" s="44"/>
      <c r="Y63" s="36"/>
      <c r="Z63" s="53"/>
      <c r="AA63" s="43"/>
      <c r="AB63" s="44"/>
      <c r="AC63" s="36"/>
      <c r="AD63" s="53"/>
      <c r="AE63" s="43"/>
      <c r="AF63" s="44"/>
      <c r="AG63" s="36"/>
      <c r="AH63" s="53"/>
      <c r="AI63" s="43"/>
      <c r="AJ63" s="44"/>
      <c r="AK63" s="36"/>
      <c r="AL63" s="53"/>
      <c r="AM63" s="43"/>
      <c r="AN63" s="44"/>
      <c r="AO63" s="36"/>
      <c r="AP63" s="53"/>
      <c r="AQ63" s="43"/>
      <c r="AR63" s="44"/>
      <c r="AS63" s="36"/>
      <c r="AT63" s="53"/>
      <c r="AU63" s="43"/>
      <c r="AV63" s="44"/>
      <c r="AW63" s="36"/>
      <c r="AX63" s="53"/>
      <c r="AY63" s="43"/>
    </row>
    <row r="64" customFormat="false" ht="12.75" hidden="false" customHeight="false" outlineLevel="0" collapsed="false">
      <c r="A64" s="26"/>
      <c r="B64" s="26"/>
      <c r="C64" s="40" t="s">
        <v>453</v>
      </c>
      <c r="D64" s="41"/>
      <c r="E64" s="36"/>
      <c r="F64" s="96"/>
      <c r="G64" s="42"/>
      <c r="H64" s="44"/>
      <c r="I64" s="36"/>
      <c r="J64" s="53"/>
      <c r="K64" s="43"/>
      <c r="L64" s="44"/>
      <c r="M64" s="36"/>
      <c r="N64" s="53"/>
      <c r="O64" s="43"/>
      <c r="P64" s="44"/>
      <c r="Q64" s="36"/>
      <c r="R64" s="53"/>
      <c r="S64" s="43"/>
      <c r="T64" s="44"/>
      <c r="U64" s="36"/>
      <c r="V64" s="53"/>
      <c r="W64" s="43"/>
      <c r="X64" s="44"/>
      <c r="Y64" s="36"/>
      <c r="Z64" s="53"/>
      <c r="AA64" s="43"/>
      <c r="AB64" s="44"/>
      <c r="AC64" s="36"/>
      <c r="AD64" s="53"/>
      <c r="AE64" s="43"/>
      <c r="AF64" s="44"/>
      <c r="AG64" s="36"/>
      <c r="AH64" s="53"/>
      <c r="AI64" s="43"/>
      <c r="AJ64" s="44"/>
      <c r="AK64" s="36"/>
      <c r="AL64" s="53"/>
      <c r="AM64" s="43"/>
      <c r="AN64" s="44"/>
      <c r="AO64" s="36"/>
      <c r="AP64" s="53"/>
      <c r="AQ64" s="43"/>
      <c r="AR64" s="44"/>
      <c r="AS64" s="36"/>
      <c r="AT64" s="53"/>
      <c r="AU64" s="43"/>
      <c r="AV64" s="44"/>
      <c r="AW64" s="36"/>
      <c r="AX64" s="53"/>
      <c r="AY64" s="43"/>
    </row>
    <row r="65" customFormat="false" ht="12.75" hidden="false" customHeight="false" outlineLevel="0" collapsed="false">
      <c r="A65" s="26"/>
      <c r="B65" s="26"/>
      <c r="C65" s="40" t="s">
        <v>455</v>
      </c>
      <c r="D65" s="41"/>
      <c r="E65" s="36"/>
      <c r="F65" s="96"/>
      <c r="G65" s="42"/>
      <c r="H65" s="44"/>
      <c r="I65" s="36"/>
      <c r="J65" s="53"/>
      <c r="K65" s="43"/>
      <c r="L65" s="44"/>
      <c r="M65" s="36"/>
      <c r="N65" s="53"/>
      <c r="O65" s="43"/>
      <c r="P65" s="44"/>
      <c r="Q65" s="36"/>
      <c r="R65" s="53"/>
      <c r="S65" s="43"/>
      <c r="T65" s="44"/>
      <c r="U65" s="36"/>
      <c r="V65" s="53"/>
      <c r="W65" s="43"/>
      <c r="X65" s="44"/>
      <c r="Y65" s="36"/>
      <c r="Z65" s="53"/>
      <c r="AA65" s="43"/>
      <c r="AB65" s="44"/>
      <c r="AC65" s="36"/>
      <c r="AD65" s="53"/>
      <c r="AE65" s="43"/>
      <c r="AF65" s="44"/>
      <c r="AG65" s="36"/>
      <c r="AH65" s="53"/>
      <c r="AI65" s="43"/>
      <c r="AJ65" s="44"/>
      <c r="AK65" s="36"/>
      <c r="AL65" s="53"/>
      <c r="AM65" s="43"/>
      <c r="AN65" s="44"/>
      <c r="AO65" s="36"/>
      <c r="AP65" s="53"/>
      <c r="AQ65" s="43"/>
      <c r="AR65" s="44"/>
      <c r="AS65" s="36"/>
      <c r="AT65" s="53"/>
      <c r="AU65" s="43"/>
      <c r="AV65" s="44"/>
      <c r="AW65" s="36"/>
      <c r="AX65" s="53"/>
      <c r="AY65" s="43"/>
    </row>
    <row r="66" customFormat="false" ht="13.5" hidden="false" customHeight="false" outlineLevel="0" collapsed="false">
      <c r="A66" s="26"/>
      <c r="B66" s="26"/>
      <c r="C66" s="40" t="s">
        <v>457</v>
      </c>
      <c r="D66" s="41"/>
      <c r="E66" s="64"/>
      <c r="F66" s="85"/>
      <c r="G66" s="42"/>
      <c r="H66" s="44"/>
      <c r="I66" s="64"/>
      <c r="J66" s="85"/>
      <c r="K66" s="43"/>
      <c r="L66" s="44"/>
      <c r="M66" s="64"/>
      <c r="N66" s="85"/>
      <c r="O66" s="43"/>
      <c r="P66" s="44"/>
      <c r="Q66" s="64"/>
      <c r="R66" s="85"/>
      <c r="S66" s="43"/>
      <c r="T66" s="44"/>
      <c r="U66" s="64"/>
      <c r="V66" s="85"/>
      <c r="W66" s="43"/>
      <c r="X66" s="44"/>
      <c r="Y66" s="64"/>
      <c r="Z66" s="85"/>
      <c r="AA66" s="43"/>
      <c r="AB66" s="44"/>
      <c r="AC66" s="64"/>
      <c r="AD66" s="85"/>
      <c r="AE66" s="43"/>
      <c r="AF66" s="44"/>
      <c r="AG66" s="64"/>
      <c r="AH66" s="85"/>
      <c r="AI66" s="43"/>
      <c r="AJ66" s="44"/>
      <c r="AK66" s="64"/>
      <c r="AL66" s="85"/>
      <c r="AM66" s="43"/>
      <c r="AN66" s="44"/>
      <c r="AO66" s="64"/>
      <c r="AP66" s="85"/>
      <c r="AQ66" s="43"/>
      <c r="AR66" s="44"/>
      <c r="AS66" s="64"/>
      <c r="AT66" s="85"/>
      <c r="AU66" s="43"/>
      <c r="AV66" s="44"/>
      <c r="AW66" s="64"/>
      <c r="AX66" s="85"/>
      <c r="AY66" s="43"/>
    </row>
    <row r="67" customFormat="false" ht="12.75" hidden="false" customHeight="false" outlineLevel="0" collapsed="false">
      <c r="A67" s="26"/>
      <c r="B67" s="26"/>
      <c r="C67" s="1"/>
      <c r="D67" s="28"/>
      <c r="E67" s="58"/>
      <c r="F67" s="58"/>
      <c r="G67" s="30"/>
      <c r="H67" s="31"/>
      <c r="I67" s="60"/>
      <c r="J67" s="60"/>
      <c r="K67" s="27"/>
      <c r="L67" s="31"/>
      <c r="M67" s="60"/>
      <c r="N67" s="60"/>
      <c r="O67" s="27"/>
      <c r="P67" s="31"/>
      <c r="Q67" s="60"/>
      <c r="R67" s="60"/>
      <c r="S67" s="27"/>
      <c r="T67" s="31"/>
      <c r="U67" s="60"/>
      <c r="V67" s="60"/>
      <c r="W67" s="27"/>
      <c r="X67" s="31"/>
      <c r="Y67" s="60"/>
      <c r="Z67" s="60"/>
      <c r="AA67" s="27"/>
      <c r="AB67" s="31"/>
      <c r="AC67" s="60"/>
      <c r="AD67" s="60"/>
      <c r="AE67" s="27"/>
      <c r="AF67" s="31"/>
      <c r="AG67" s="60"/>
      <c r="AH67" s="60"/>
      <c r="AI67" s="27"/>
      <c r="AJ67" s="31"/>
      <c r="AK67" s="60"/>
      <c r="AL67" s="60"/>
      <c r="AM67" s="27"/>
      <c r="AN67" s="31"/>
      <c r="AO67" s="60"/>
      <c r="AP67" s="60"/>
      <c r="AQ67" s="27"/>
      <c r="AR67" s="31"/>
      <c r="AS67" s="60"/>
      <c r="AT67" s="60"/>
      <c r="AU67" s="27"/>
      <c r="AV67" s="31"/>
      <c r="AW67" s="60"/>
      <c r="AX67" s="60"/>
      <c r="AY67" s="27"/>
    </row>
    <row r="68" customFormat="false" ht="12.75" hidden="false" customHeight="false" outlineLevel="0" collapsed="false">
      <c r="A68" s="26"/>
      <c r="B68" s="26"/>
      <c r="C68" s="1"/>
      <c r="D68" s="28"/>
      <c r="E68" s="58"/>
      <c r="F68" s="58"/>
      <c r="G68" s="30"/>
      <c r="H68" s="31"/>
      <c r="I68" s="60"/>
      <c r="J68" s="60"/>
      <c r="K68" s="27"/>
      <c r="L68" s="31"/>
      <c r="M68" s="60"/>
      <c r="N68" s="60"/>
      <c r="O68" s="27"/>
      <c r="P68" s="31"/>
      <c r="Q68" s="60"/>
      <c r="R68" s="60"/>
      <c r="S68" s="27"/>
      <c r="T68" s="31"/>
      <c r="U68" s="60"/>
      <c r="V68" s="60"/>
      <c r="W68" s="27"/>
      <c r="X68" s="31"/>
      <c r="Y68" s="60"/>
      <c r="Z68" s="60"/>
      <c r="AA68" s="27"/>
      <c r="AB68" s="31"/>
      <c r="AC68" s="60"/>
      <c r="AD68" s="60"/>
      <c r="AE68" s="27"/>
      <c r="AF68" s="31"/>
      <c r="AG68" s="60"/>
      <c r="AH68" s="60"/>
      <c r="AI68" s="27"/>
      <c r="AJ68" s="31"/>
      <c r="AK68" s="60"/>
      <c r="AL68" s="60"/>
      <c r="AM68" s="27"/>
      <c r="AN68" s="31"/>
      <c r="AO68" s="60"/>
      <c r="AP68" s="60"/>
      <c r="AQ68" s="27"/>
      <c r="AR68" s="31"/>
      <c r="AS68" s="60"/>
      <c r="AT68" s="60"/>
      <c r="AU68" s="27"/>
      <c r="AV68" s="31"/>
      <c r="AW68" s="60"/>
      <c r="AX68" s="60"/>
      <c r="AY68" s="27"/>
    </row>
    <row r="69" customFormat="false" ht="12.75" hidden="false" customHeight="false" outlineLevel="0" collapsed="false">
      <c r="A69" s="3" t="s">
        <v>459</v>
      </c>
      <c r="B69" s="26"/>
      <c r="C69" s="1"/>
      <c r="D69" s="28"/>
      <c r="E69" s="58"/>
      <c r="F69" s="58"/>
      <c r="G69" s="30"/>
      <c r="H69" s="31"/>
      <c r="I69" s="60"/>
      <c r="J69" s="60"/>
      <c r="K69" s="27"/>
      <c r="L69" s="31"/>
      <c r="M69" s="60"/>
      <c r="N69" s="60"/>
      <c r="O69" s="27"/>
      <c r="P69" s="31"/>
      <c r="Q69" s="60"/>
      <c r="R69" s="60"/>
      <c r="S69" s="27"/>
      <c r="T69" s="31"/>
      <c r="U69" s="60"/>
      <c r="V69" s="60"/>
      <c r="W69" s="27"/>
      <c r="X69" s="31"/>
      <c r="Y69" s="60"/>
      <c r="Z69" s="60"/>
      <c r="AA69" s="27"/>
      <c r="AB69" s="31"/>
      <c r="AC69" s="60"/>
      <c r="AD69" s="60"/>
      <c r="AE69" s="27"/>
      <c r="AF69" s="31"/>
      <c r="AG69" s="60"/>
      <c r="AH69" s="60"/>
      <c r="AI69" s="27"/>
      <c r="AJ69" s="31"/>
      <c r="AK69" s="60"/>
      <c r="AL69" s="60"/>
      <c r="AM69" s="27"/>
      <c r="AN69" s="31"/>
      <c r="AO69" s="60"/>
      <c r="AP69" s="60"/>
      <c r="AQ69" s="27"/>
      <c r="AR69" s="31"/>
      <c r="AS69" s="60"/>
      <c r="AT69" s="60"/>
      <c r="AU69" s="27"/>
      <c r="AV69" s="31"/>
      <c r="AW69" s="60"/>
      <c r="AX69" s="60"/>
      <c r="AY69" s="27"/>
    </row>
    <row r="70" customFormat="false" ht="12.75" hidden="false" customHeight="false" outlineLevel="0" collapsed="false">
      <c r="A70" s="26"/>
      <c r="B70" s="26"/>
      <c r="C70" s="1" t="s">
        <v>460</v>
      </c>
      <c r="D70" s="34"/>
      <c r="E70" s="37"/>
      <c r="F70" s="56"/>
      <c r="G70" s="38"/>
      <c r="H70" s="35"/>
      <c r="I70" s="33"/>
      <c r="J70" s="56"/>
      <c r="K70" s="39"/>
      <c r="L70" s="35"/>
      <c r="M70" s="33"/>
      <c r="N70" s="56"/>
      <c r="O70" s="39"/>
      <c r="P70" s="35"/>
      <c r="Q70" s="33"/>
      <c r="R70" s="56"/>
      <c r="S70" s="39"/>
      <c r="T70" s="35"/>
      <c r="U70" s="33"/>
      <c r="V70" s="56"/>
      <c r="W70" s="39"/>
      <c r="X70" s="35"/>
      <c r="Y70" s="33"/>
      <c r="Z70" s="56"/>
      <c r="AA70" s="39"/>
      <c r="AB70" s="35"/>
      <c r="AC70" s="33"/>
      <c r="AD70" s="56"/>
      <c r="AE70" s="39"/>
      <c r="AF70" s="35"/>
      <c r="AG70" s="33"/>
      <c r="AH70" s="56"/>
      <c r="AI70" s="39"/>
      <c r="AJ70" s="35"/>
      <c r="AK70" s="33"/>
      <c r="AL70" s="56"/>
      <c r="AM70" s="39"/>
      <c r="AN70" s="35"/>
      <c r="AO70" s="33"/>
      <c r="AP70" s="56"/>
      <c r="AQ70" s="39"/>
      <c r="AR70" s="35"/>
      <c r="AS70" s="33"/>
      <c r="AT70" s="56"/>
      <c r="AU70" s="39"/>
      <c r="AV70" s="35"/>
      <c r="AW70" s="33"/>
      <c r="AX70" s="56"/>
      <c r="AY70" s="39"/>
    </row>
    <row r="71" customFormat="false" ht="12.75" hidden="false" customHeight="false" outlineLevel="0" collapsed="false">
      <c r="A71" s="26"/>
      <c r="B71" s="26"/>
      <c r="C71" s="40" t="s">
        <v>462</v>
      </c>
      <c r="D71" s="41"/>
      <c r="E71" s="55"/>
      <c r="F71" s="56"/>
      <c r="G71" s="38"/>
      <c r="H71" s="44"/>
      <c r="I71" s="40"/>
      <c r="J71" s="56"/>
      <c r="K71" s="39"/>
      <c r="L71" s="44"/>
      <c r="M71" s="40"/>
      <c r="N71" s="56"/>
      <c r="O71" s="39"/>
      <c r="P71" s="44"/>
      <c r="Q71" s="40"/>
      <c r="R71" s="56"/>
      <c r="S71" s="39"/>
      <c r="T71" s="44"/>
      <c r="U71" s="40"/>
      <c r="V71" s="56"/>
      <c r="W71" s="39"/>
      <c r="X71" s="44"/>
      <c r="Y71" s="40"/>
      <c r="Z71" s="56"/>
      <c r="AA71" s="39"/>
      <c r="AB71" s="44"/>
      <c r="AC71" s="40"/>
      <c r="AD71" s="56"/>
      <c r="AE71" s="39"/>
      <c r="AF71" s="44"/>
      <c r="AG71" s="40"/>
      <c r="AH71" s="56"/>
      <c r="AI71" s="39"/>
      <c r="AJ71" s="44"/>
      <c r="AK71" s="40"/>
      <c r="AL71" s="56"/>
      <c r="AM71" s="39"/>
      <c r="AN71" s="44"/>
      <c r="AO71" s="40"/>
      <c r="AP71" s="56"/>
      <c r="AQ71" s="39"/>
      <c r="AR71" s="44"/>
      <c r="AS71" s="40"/>
      <c r="AT71" s="56"/>
      <c r="AU71" s="39"/>
      <c r="AV71" s="44"/>
      <c r="AW71" s="40"/>
      <c r="AX71" s="56"/>
      <c r="AY71" s="39"/>
    </row>
    <row r="72" customFormat="false" ht="12.75" hidden="false" customHeight="false" outlineLevel="0" collapsed="false">
      <c r="A72" s="26"/>
      <c r="B72" s="26"/>
      <c r="C72" s="40" t="s">
        <v>463</v>
      </c>
      <c r="D72" s="98"/>
      <c r="E72" s="55"/>
      <c r="F72" s="99"/>
      <c r="G72" s="38"/>
      <c r="H72" s="100"/>
      <c r="I72" s="40"/>
      <c r="J72" s="99"/>
      <c r="K72" s="39"/>
      <c r="L72" s="100"/>
      <c r="M72" s="40"/>
      <c r="N72" s="99"/>
      <c r="O72" s="39"/>
      <c r="P72" s="100"/>
      <c r="Q72" s="40"/>
      <c r="R72" s="99"/>
      <c r="S72" s="39"/>
      <c r="T72" s="100"/>
      <c r="U72" s="40"/>
      <c r="V72" s="99"/>
      <c r="W72" s="39"/>
      <c r="X72" s="100"/>
      <c r="Y72" s="40"/>
      <c r="Z72" s="99"/>
      <c r="AA72" s="39"/>
      <c r="AB72" s="100"/>
      <c r="AC72" s="40"/>
      <c r="AD72" s="99"/>
      <c r="AE72" s="39"/>
      <c r="AF72" s="100"/>
      <c r="AG72" s="40"/>
      <c r="AH72" s="99"/>
      <c r="AI72" s="39"/>
      <c r="AJ72" s="100"/>
      <c r="AK72" s="40"/>
      <c r="AL72" s="99"/>
      <c r="AM72" s="39"/>
      <c r="AN72" s="100"/>
      <c r="AO72" s="40"/>
      <c r="AP72" s="99"/>
      <c r="AQ72" s="39"/>
      <c r="AR72" s="100"/>
      <c r="AS72" s="40"/>
      <c r="AT72" s="99"/>
      <c r="AU72" s="39"/>
      <c r="AV72" s="100"/>
      <c r="AW72" s="40"/>
      <c r="AX72" s="99"/>
      <c r="AY72" s="39"/>
    </row>
    <row r="73" customFormat="false" ht="12.75" hidden="false" customHeight="false" outlineLevel="0" collapsed="false">
      <c r="A73" s="26"/>
      <c r="B73" s="26"/>
      <c r="C73" s="40" t="s">
        <v>465</v>
      </c>
      <c r="D73" s="41"/>
      <c r="E73" s="36"/>
      <c r="F73" s="101"/>
      <c r="G73" s="38"/>
      <c r="H73" s="44"/>
      <c r="I73" s="36"/>
      <c r="J73" s="102"/>
      <c r="K73" s="39"/>
      <c r="L73" s="44"/>
      <c r="M73" s="36"/>
      <c r="N73" s="102"/>
      <c r="O73" s="39"/>
      <c r="P73" s="44"/>
      <c r="Q73" s="36"/>
      <c r="R73" s="102"/>
      <c r="S73" s="39"/>
      <c r="T73" s="44"/>
      <c r="U73" s="36"/>
      <c r="V73" s="102"/>
      <c r="W73" s="39"/>
      <c r="X73" s="44"/>
      <c r="Y73" s="36"/>
      <c r="Z73" s="102"/>
      <c r="AA73" s="39"/>
      <c r="AB73" s="44"/>
      <c r="AC73" s="36"/>
      <c r="AD73" s="102"/>
      <c r="AE73" s="39"/>
      <c r="AF73" s="44"/>
      <c r="AG73" s="36"/>
      <c r="AH73" s="102"/>
      <c r="AI73" s="39"/>
      <c r="AJ73" s="44"/>
      <c r="AK73" s="36"/>
      <c r="AL73" s="102"/>
      <c r="AM73" s="39"/>
      <c r="AN73" s="44"/>
      <c r="AO73" s="36"/>
      <c r="AP73" s="102"/>
      <c r="AQ73" s="39"/>
      <c r="AR73" s="44"/>
      <c r="AS73" s="36"/>
      <c r="AT73" s="102"/>
      <c r="AU73" s="39"/>
      <c r="AV73" s="44"/>
      <c r="AW73" s="36"/>
      <c r="AX73" s="102"/>
      <c r="AY73" s="39"/>
    </row>
    <row r="74" customFormat="false" ht="13.5" hidden="false" customHeight="false" outlineLevel="0" collapsed="false">
      <c r="A74" s="26"/>
      <c r="B74" s="26"/>
      <c r="C74" s="40" t="s">
        <v>467</v>
      </c>
      <c r="D74" s="28"/>
      <c r="E74" s="64"/>
      <c r="F74" s="72"/>
      <c r="G74" s="38"/>
      <c r="H74" s="31"/>
      <c r="I74" s="64"/>
      <c r="J74" s="72"/>
      <c r="K74" s="39"/>
      <c r="L74" s="31"/>
      <c r="M74" s="64"/>
      <c r="N74" s="72"/>
      <c r="O74" s="39"/>
      <c r="P74" s="31"/>
      <c r="Q74" s="64"/>
      <c r="R74" s="72"/>
      <c r="S74" s="39"/>
      <c r="T74" s="31"/>
      <c r="U74" s="64"/>
      <c r="V74" s="72"/>
      <c r="W74" s="39"/>
      <c r="X74" s="31"/>
      <c r="Y74" s="64"/>
      <c r="Z74" s="72"/>
      <c r="AA74" s="39"/>
      <c r="AB74" s="31"/>
      <c r="AC74" s="64"/>
      <c r="AD74" s="72"/>
      <c r="AE74" s="39"/>
      <c r="AF74" s="31"/>
      <c r="AG74" s="64"/>
      <c r="AH74" s="72"/>
      <c r="AI74" s="39"/>
      <c r="AJ74" s="31"/>
      <c r="AK74" s="64"/>
      <c r="AL74" s="72"/>
      <c r="AM74" s="39"/>
      <c r="AN74" s="31"/>
      <c r="AO74" s="64"/>
      <c r="AP74" s="72"/>
      <c r="AQ74" s="39"/>
      <c r="AR74" s="31"/>
      <c r="AS74" s="64"/>
      <c r="AT74" s="72"/>
      <c r="AU74" s="39"/>
      <c r="AV74" s="31"/>
      <c r="AW74" s="64"/>
      <c r="AX74" s="72"/>
      <c r="AY74" s="39"/>
    </row>
    <row r="75" customFormat="false" ht="13.5" hidden="false" customHeight="false" outlineLevel="0" collapsed="false">
      <c r="A75" s="26"/>
      <c r="B75" s="26"/>
      <c r="C75" s="40" t="s">
        <v>469</v>
      </c>
      <c r="D75" s="41"/>
      <c r="E75" s="55"/>
      <c r="F75" s="57"/>
      <c r="G75" s="103"/>
      <c r="H75" s="44"/>
      <c r="I75" s="40"/>
      <c r="J75" s="57"/>
      <c r="K75" s="104" t="n">
        <v>0</v>
      </c>
      <c r="L75" s="44"/>
      <c r="M75" s="40"/>
      <c r="N75" s="57"/>
      <c r="O75" s="104" t="n">
        <v>0</v>
      </c>
      <c r="P75" s="44"/>
      <c r="Q75" s="40"/>
      <c r="R75" s="57"/>
      <c r="S75" s="104" t="n">
        <v>0</v>
      </c>
      <c r="T75" s="44"/>
      <c r="U75" s="40"/>
      <c r="V75" s="57"/>
      <c r="W75" s="104" t="n">
        <v>0</v>
      </c>
      <c r="X75" s="44"/>
      <c r="Y75" s="40"/>
      <c r="Z75" s="57"/>
      <c r="AA75" s="104" t="n">
        <v>0</v>
      </c>
      <c r="AB75" s="44"/>
      <c r="AC75" s="40"/>
      <c r="AD75" s="57"/>
      <c r="AE75" s="104" t="n">
        <v>0</v>
      </c>
      <c r="AF75" s="44"/>
      <c r="AG75" s="40"/>
      <c r="AH75" s="57"/>
      <c r="AI75" s="104" t="n">
        <v>0</v>
      </c>
      <c r="AJ75" s="44"/>
      <c r="AK75" s="40"/>
      <c r="AL75" s="57"/>
      <c r="AM75" s="104" t="n">
        <v>0</v>
      </c>
      <c r="AN75" s="44"/>
      <c r="AO75" s="40"/>
      <c r="AP75" s="57"/>
      <c r="AQ75" s="104" t="n">
        <v>0</v>
      </c>
      <c r="AR75" s="44"/>
      <c r="AS75" s="40"/>
      <c r="AT75" s="57"/>
      <c r="AU75" s="104" t="n">
        <v>0</v>
      </c>
      <c r="AV75" s="44"/>
      <c r="AW75" s="40"/>
      <c r="AX75" s="57"/>
      <c r="AY75" s="104" t="n">
        <v>0</v>
      </c>
    </row>
    <row r="76" customFormat="false" ht="12.75" hidden="false" customHeight="false" outlineLevel="0" collapsed="false">
      <c r="B76" s="1"/>
      <c r="C76" s="1"/>
      <c r="D76" s="28"/>
      <c r="E76" s="58"/>
      <c r="F76" s="58"/>
      <c r="G76" s="30"/>
      <c r="H76" s="31"/>
      <c r="I76" s="60"/>
      <c r="J76" s="60"/>
      <c r="K76" s="27"/>
      <c r="L76" s="31"/>
      <c r="M76" s="60"/>
      <c r="N76" s="60"/>
      <c r="O76" s="27"/>
      <c r="P76" s="31"/>
      <c r="Q76" s="60"/>
      <c r="R76" s="60"/>
      <c r="S76" s="27"/>
      <c r="T76" s="31"/>
      <c r="U76" s="60"/>
      <c r="V76" s="60"/>
      <c r="W76" s="27"/>
      <c r="X76" s="31"/>
      <c r="Y76" s="60"/>
      <c r="Z76" s="60"/>
      <c r="AA76" s="27"/>
      <c r="AB76" s="31"/>
      <c r="AC76" s="60"/>
      <c r="AD76" s="60"/>
      <c r="AE76" s="27"/>
      <c r="AF76" s="31"/>
      <c r="AG76" s="60"/>
      <c r="AH76" s="60"/>
      <c r="AI76" s="27"/>
      <c r="AJ76" s="31"/>
      <c r="AK76" s="60"/>
      <c r="AL76" s="60"/>
      <c r="AM76" s="27"/>
      <c r="AN76" s="31"/>
      <c r="AO76" s="60"/>
      <c r="AP76" s="60"/>
      <c r="AQ76" s="27"/>
      <c r="AR76" s="31"/>
      <c r="AS76" s="60"/>
      <c r="AT76" s="60"/>
      <c r="AU76" s="27"/>
      <c r="AV76" s="31"/>
      <c r="AW76" s="60"/>
      <c r="AX76" s="60"/>
      <c r="AY76" s="27"/>
    </row>
    <row r="77" customFormat="false" ht="12.75" hidden="false" customHeight="false" outlineLevel="0" collapsed="false">
      <c r="A77" s="4" t="s">
        <v>471</v>
      </c>
      <c r="B77" s="1"/>
      <c r="C77" s="1"/>
      <c r="D77" s="28"/>
      <c r="E77" s="58"/>
      <c r="F77" s="58"/>
      <c r="G77" s="30"/>
      <c r="H77" s="31"/>
      <c r="I77" s="60"/>
      <c r="J77" s="60"/>
      <c r="K77" s="27"/>
      <c r="L77" s="31"/>
      <c r="M77" s="60"/>
      <c r="N77" s="60"/>
      <c r="O77" s="27"/>
      <c r="P77" s="31"/>
      <c r="Q77" s="60"/>
      <c r="R77" s="60"/>
      <c r="S77" s="27"/>
      <c r="T77" s="31"/>
      <c r="U77" s="60"/>
      <c r="V77" s="60"/>
      <c r="W77" s="27"/>
      <c r="X77" s="31"/>
      <c r="Y77" s="60"/>
      <c r="Z77" s="60"/>
      <c r="AA77" s="27"/>
      <c r="AB77" s="31"/>
      <c r="AC77" s="60"/>
      <c r="AD77" s="60"/>
      <c r="AE77" s="27"/>
      <c r="AF77" s="31"/>
      <c r="AG77" s="60"/>
      <c r="AH77" s="60"/>
      <c r="AI77" s="27"/>
      <c r="AJ77" s="31"/>
      <c r="AK77" s="60"/>
      <c r="AL77" s="60"/>
      <c r="AM77" s="27"/>
      <c r="AN77" s="31"/>
      <c r="AO77" s="60"/>
      <c r="AP77" s="60"/>
      <c r="AQ77" s="27"/>
      <c r="AR77" s="31"/>
      <c r="AS77" s="60"/>
      <c r="AT77" s="60"/>
      <c r="AU77" s="27"/>
      <c r="AV77" s="31"/>
      <c r="AW77" s="60"/>
      <c r="AX77" s="60"/>
      <c r="AY77" s="27"/>
    </row>
    <row r="78" customFormat="false" ht="12.75" hidden="false" customHeight="false" outlineLevel="0" collapsed="false">
      <c r="A78" s="26"/>
      <c r="B78" s="26"/>
      <c r="C78" s="1" t="s">
        <v>460</v>
      </c>
      <c r="D78" s="34"/>
      <c r="E78" s="37"/>
      <c r="F78" s="99"/>
      <c r="G78" s="38"/>
      <c r="H78" s="35"/>
      <c r="I78" s="33"/>
      <c r="J78" s="99"/>
      <c r="K78" s="39"/>
      <c r="L78" s="35"/>
      <c r="M78" s="33"/>
      <c r="N78" s="99"/>
      <c r="O78" s="39"/>
      <c r="P78" s="35"/>
      <c r="Q78" s="33"/>
      <c r="R78" s="99"/>
      <c r="S78" s="39"/>
      <c r="T78" s="35"/>
      <c r="U78" s="33"/>
      <c r="V78" s="99"/>
      <c r="W78" s="39"/>
      <c r="X78" s="35"/>
      <c r="Y78" s="33"/>
      <c r="Z78" s="99"/>
      <c r="AA78" s="39"/>
      <c r="AB78" s="35"/>
      <c r="AC78" s="33"/>
      <c r="AD78" s="99"/>
      <c r="AE78" s="39"/>
      <c r="AF78" s="35"/>
      <c r="AG78" s="33"/>
      <c r="AH78" s="99"/>
      <c r="AI78" s="39"/>
      <c r="AJ78" s="35"/>
      <c r="AK78" s="33"/>
      <c r="AL78" s="99"/>
      <c r="AM78" s="39"/>
      <c r="AN78" s="35"/>
      <c r="AO78" s="33"/>
      <c r="AP78" s="99"/>
      <c r="AQ78" s="39"/>
      <c r="AR78" s="35"/>
      <c r="AS78" s="33"/>
      <c r="AT78" s="99"/>
      <c r="AU78" s="39"/>
      <c r="AV78" s="35"/>
      <c r="AW78" s="33"/>
      <c r="AX78" s="99"/>
      <c r="AY78" s="39"/>
    </row>
    <row r="79" customFormat="false" ht="12.75" hidden="false" customHeight="false" outlineLevel="0" collapsed="false">
      <c r="A79" s="26"/>
      <c r="B79" s="26"/>
      <c r="C79" s="40" t="s">
        <v>473</v>
      </c>
      <c r="D79" s="41"/>
      <c r="E79" s="36"/>
      <c r="F79" s="37"/>
      <c r="G79" s="38"/>
      <c r="H79" s="44"/>
      <c r="I79" s="36"/>
      <c r="J79" s="60"/>
      <c r="K79" s="39"/>
      <c r="L79" s="44"/>
      <c r="M79" s="36"/>
      <c r="N79" s="60"/>
      <c r="O79" s="39"/>
      <c r="P79" s="44"/>
      <c r="Q79" s="36"/>
      <c r="R79" s="60"/>
      <c r="S79" s="39"/>
      <c r="T79" s="44"/>
      <c r="U79" s="36"/>
      <c r="V79" s="60"/>
      <c r="W79" s="39"/>
      <c r="X79" s="44"/>
      <c r="Y79" s="36"/>
      <c r="Z79" s="60"/>
      <c r="AA79" s="39"/>
      <c r="AB79" s="44"/>
      <c r="AC79" s="36"/>
      <c r="AD79" s="60"/>
      <c r="AE79" s="39"/>
      <c r="AF79" s="44"/>
      <c r="AG79" s="36"/>
      <c r="AH79" s="60"/>
      <c r="AI79" s="39"/>
      <c r="AJ79" s="44"/>
      <c r="AK79" s="36"/>
      <c r="AL79" s="60"/>
      <c r="AM79" s="39"/>
      <c r="AN79" s="44"/>
      <c r="AO79" s="36"/>
      <c r="AP79" s="60"/>
      <c r="AQ79" s="39"/>
      <c r="AR79" s="44"/>
      <c r="AS79" s="36"/>
      <c r="AT79" s="60"/>
      <c r="AU79" s="39"/>
      <c r="AV79" s="44"/>
      <c r="AW79" s="36"/>
      <c r="AX79" s="60"/>
      <c r="AY79" s="39"/>
    </row>
    <row r="80" customFormat="false" ht="13.5" hidden="false" customHeight="false" outlineLevel="0" collapsed="false">
      <c r="A80" s="26"/>
      <c r="B80" s="26"/>
      <c r="C80" s="40" t="s">
        <v>475</v>
      </c>
      <c r="D80" s="41"/>
      <c r="E80" s="64"/>
      <c r="F80" s="106"/>
      <c r="G80" s="38"/>
      <c r="H80" s="44"/>
      <c r="I80" s="64"/>
      <c r="J80" s="106"/>
      <c r="K80" s="39"/>
      <c r="L80" s="44"/>
      <c r="M80" s="64"/>
      <c r="N80" s="106"/>
      <c r="O80" s="39"/>
      <c r="P80" s="44"/>
      <c r="Q80" s="64"/>
      <c r="R80" s="106"/>
      <c r="S80" s="39"/>
      <c r="T80" s="44"/>
      <c r="U80" s="64"/>
      <c r="V80" s="106"/>
      <c r="W80" s="39"/>
      <c r="X80" s="44"/>
      <c r="Y80" s="64"/>
      <c r="Z80" s="106"/>
      <c r="AA80" s="39"/>
      <c r="AB80" s="44"/>
      <c r="AC80" s="64"/>
      <c r="AD80" s="106"/>
      <c r="AE80" s="39"/>
      <c r="AF80" s="44"/>
      <c r="AG80" s="64"/>
      <c r="AH80" s="106"/>
      <c r="AI80" s="39"/>
      <c r="AJ80" s="44"/>
      <c r="AK80" s="64"/>
      <c r="AL80" s="106"/>
      <c r="AM80" s="39"/>
      <c r="AN80" s="44"/>
      <c r="AO80" s="64"/>
      <c r="AP80" s="106"/>
      <c r="AQ80" s="39"/>
      <c r="AR80" s="44"/>
      <c r="AS80" s="64"/>
      <c r="AT80" s="106"/>
      <c r="AU80" s="39"/>
      <c r="AV80" s="44"/>
      <c r="AW80" s="64"/>
      <c r="AX80" s="106"/>
      <c r="AY80" s="39"/>
    </row>
    <row r="81" customFormat="false" ht="12.75" hidden="false" customHeight="false" outlineLevel="0" collapsed="false">
      <c r="A81" s="26"/>
      <c r="B81" s="26"/>
      <c r="C81" s="40" t="s">
        <v>477</v>
      </c>
      <c r="D81" s="41"/>
      <c r="E81" s="36"/>
      <c r="F81" s="58"/>
      <c r="G81" s="38"/>
      <c r="H81" s="44"/>
      <c r="I81" s="36"/>
      <c r="J81" s="60"/>
      <c r="K81" s="39"/>
      <c r="L81" s="44"/>
      <c r="M81" s="36"/>
      <c r="N81" s="60"/>
      <c r="O81" s="39"/>
      <c r="P81" s="44"/>
      <c r="Q81" s="36"/>
      <c r="R81" s="60"/>
      <c r="S81" s="39"/>
      <c r="T81" s="44"/>
      <c r="U81" s="36"/>
      <c r="V81" s="60"/>
      <c r="W81" s="39"/>
      <c r="X81" s="44"/>
      <c r="Y81" s="36"/>
      <c r="Z81" s="60"/>
      <c r="AA81" s="39"/>
      <c r="AB81" s="44"/>
      <c r="AC81" s="36"/>
      <c r="AD81" s="60"/>
      <c r="AE81" s="39"/>
      <c r="AF81" s="44"/>
      <c r="AG81" s="36"/>
      <c r="AH81" s="60"/>
      <c r="AI81" s="39"/>
      <c r="AJ81" s="44"/>
      <c r="AK81" s="36"/>
      <c r="AL81" s="60"/>
      <c r="AM81" s="39"/>
      <c r="AN81" s="44"/>
      <c r="AO81" s="36"/>
      <c r="AP81" s="60"/>
      <c r="AQ81" s="39"/>
      <c r="AR81" s="44"/>
      <c r="AS81" s="36"/>
      <c r="AT81" s="60"/>
      <c r="AU81" s="39"/>
      <c r="AV81" s="44"/>
      <c r="AW81" s="36"/>
      <c r="AX81" s="60"/>
      <c r="AY81" s="39"/>
    </row>
    <row r="82" customFormat="false" ht="13.5" hidden="false" customHeight="false" outlineLevel="0" collapsed="false">
      <c r="A82" s="26"/>
      <c r="B82" s="26"/>
      <c r="C82" s="40" t="s">
        <v>479</v>
      </c>
      <c r="D82" s="28"/>
      <c r="E82" s="64"/>
      <c r="F82" s="72"/>
      <c r="G82" s="38"/>
      <c r="H82" s="31"/>
      <c r="I82" s="64"/>
      <c r="J82" s="72"/>
      <c r="K82" s="39"/>
      <c r="L82" s="31"/>
      <c r="M82" s="64"/>
      <c r="N82" s="72"/>
      <c r="O82" s="39"/>
      <c r="P82" s="31"/>
      <c r="Q82" s="64"/>
      <c r="R82" s="72"/>
      <c r="S82" s="39"/>
      <c r="T82" s="31"/>
      <c r="U82" s="64"/>
      <c r="V82" s="72"/>
      <c r="W82" s="39"/>
      <c r="X82" s="31"/>
      <c r="Y82" s="64"/>
      <c r="Z82" s="72"/>
      <c r="AA82" s="39"/>
      <c r="AB82" s="31"/>
      <c r="AC82" s="64"/>
      <c r="AD82" s="72"/>
      <c r="AE82" s="39"/>
      <c r="AF82" s="31"/>
      <c r="AG82" s="64"/>
      <c r="AH82" s="72"/>
      <c r="AI82" s="39"/>
      <c r="AJ82" s="31"/>
      <c r="AK82" s="64"/>
      <c r="AL82" s="72"/>
      <c r="AM82" s="39"/>
      <c r="AN82" s="31"/>
      <c r="AO82" s="64"/>
      <c r="AP82" s="72"/>
      <c r="AQ82" s="39"/>
      <c r="AR82" s="31"/>
      <c r="AS82" s="64"/>
      <c r="AT82" s="72"/>
      <c r="AU82" s="39"/>
      <c r="AV82" s="31"/>
      <c r="AW82" s="64"/>
      <c r="AX82" s="72"/>
      <c r="AY82" s="39"/>
    </row>
    <row r="83" customFormat="false" ht="13.5" hidden="false" customHeight="false" outlineLevel="0" collapsed="false">
      <c r="A83" s="26"/>
      <c r="B83" s="26"/>
      <c r="C83" s="40" t="s">
        <v>469</v>
      </c>
      <c r="D83" s="41"/>
      <c r="E83" s="55"/>
      <c r="F83" s="57"/>
      <c r="G83" s="103"/>
      <c r="H83" s="44"/>
      <c r="I83" s="40"/>
      <c r="J83" s="57"/>
      <c r="K83" s="104" t="n">
        <v>0</v>
      </c>
      <c r="L83" s="44"/>
      <c r="M83" s="40"/>
      <c r="N83" s="57"/>
      <c r="O83" s="104" t="n">
        <v>0</v>
      </c>
      <c r="P83" s="44"/>
      <c r="Q83" s="40"/>
      <c r="R83" s="57"/>
      <c r="S83" s="104" t="n">
        <v>0</v>
      </c>
      <c r="T83" s="44"/>
      <c r="U83" s="40"/>
      <c r="V83" s="57"/>
      <c r="W83" s="104" t="n">
        <v>0</v>
      </c>
      <c r="X83" s="44"/>
      <c r="Y83" s="40"/>
      <c r="Z83" s="57"/>
      <c r="AA83" s="104" t="n">
        <v>0</v>
      </c>
      <c r="AB83" s="44"/>
      <c r="AC83" s="40"/>
      <c r="AD83" s="57"/>
      <c r="AE83" s="104" t="n">
        <v>0</v>
      </c>
      <c r="AF83" s="44"/>
      <c r="AG83" s="40"/>
      <c r="AH83" s="57"/>
      <c r="AI83" s="104" t="n">
        <v>0</v>
      </c>
      <c r="AJ83" s="44"/>
      <c r="AK83" s="40"/>
      <c r="AL83" s="57"/>
      <c r="AM83" s="104" t="n">
        <v>0</v>
      </c>
      <c r="AN83" s="44"/>
      <c r="AO83" s="40"/>
      <c r="AP83" s="57"/>
      <c r="AQ83" s="104" t="n">
        <v>0</v>
      </c>
      <c r="AR83" s="44"/>
      <c r="AS83" s="40"/>
      <c r="AT83" s="57"/>
      <c r="AU83" s="104" t="n">
        <v>0</v>
      </c>
      <c r="AV83" s="44"/>
      <c r="AW83" s="40"/>
      <c r="AX83" s="57"/>
      <c r="AY83" s="104" t="n">
        <v>0</v>
      </c>
    </row>
    <row r="84" customFormat="false" ht="12.75" hidden="false" customHeight="false" outlineLevel="0" collapsed="false">
      <c r="B84" s="1"/>
      <c r="C84" s="1"/>
      <c r="D84" s="28"/>
      <c r="E84" s="58"/>
      <c r="F84" s="58"/>
      <c r="G84" s="30"/>
      <c r="H84" s="31"/>
      <c r="I84" s="60"/>
      <c r="J84" s="60"/>
      <c r="K84" s="27"/>
      <c r="L84" s="31"/>
      <c r="M84" s="60"/>
      <c r="N84" s="60"/>
      <c r="O84" s="27"/>
      <c r="P84" s="31"/>
      <c r="Q84" s="60"/>
      <c r="R84" s="60"/>
      <c r="S84" s="27"/>
      <c r="T84" s="31"/>
      <c r="U84" s="60"/>
      <c r="V84" s="60"/>
      <c r="W84" s="27"/>
      <c r="X84" s="31"/>
      <c r="Y84" s="60"/>
      <c r="Z84" s="60"/>
      <c r="AA84" s="27"/>
      <c r="AB84" s="31"/>
      <c r="AC84" s="60"/>
      <c r="AD84" s="60"/>
      <c r="AE84" s="27"/>
      <c r="AF84" s="31"/>
      <c r="AG84" s="60"/>
      <c r="AH84" s="60"/>
      <c r="AI84" s="27"/>
      <c r="AJ84" s="31"/>
      <c r="AK84" s="60"/>
      <c r="AL84" s="60"/>
      <c r="AM84" s="27"/>
      <c r="AN84" s="31"/>
      <c r="AO84" s="60"/>
      <c r="AP84" s="60"/>
      <c r="AQ84" s="27"/>
      <c r="AR84" s="31"/>
      <c r="AS84" s="60"/>
      <c r="AT84" s="60"/>
      <c r="AU84" s="27"/>
      <c r="AV84" s="31"/>
      <c r="AW84" s="60"/>
      <c r="AX84" s="60"/>
      <c r="AY84" s="27"/>
    </row>
    <row r="85" customFormat="false" ht="12.75" hidden="false" customHeight="false" outlineLevel="0" collapsed="false">
      <c r="A85" s="4" t="s">
        <v>482</v>
      </c>
      <c r="B85" s="1"/>
      <c r="C85" s="1"/>
      <c r="D85" s="28"/>
      <c r="E85" s="58"/>
      <c r="F85" s="58"/>
      <c r="G85" s="30"/>
      <c r="H85" s="31"/>
      <c r="I85" s="60"/>
      <c r="J85" s="60"/>
      <c r="K85" s="27"/>
      <c r="L85" s="31"/>
      <c r="M85" s="60"/>
      <c r="N85" s="60"/>
      <c r="O85" s="27"/>
      <c r="P85" s="31"/>
      <c r="Q85" s="60"/>
      <c r="R85" s="60"/>
      <c r="S85" s="27"/>
      <c r="T85" s="31"/>
      <c r="U85" s="60"/>
      <c r="V85" s="60"/>
      <c r="W85" s="27"/>
      <c r="X85" s="31"/>
      <c r="Y85" s="60"/>
      <c r="Z85" s="60"/>
      <c r="AA85" s="27"/>
      <c r="AB85" s="31"/>
      <c r="AC85" s="60"/>
      <c r="AD85" s="60"/>
      <c r="AE85" s="27"/>
      <c r="AF85" s="31"/>
      <c r="AG85" s="60"/>
      <c r="AH85" s="60"/>
      <c r="AI85" s="27"/>
      <c r="AJ85" s="31"/>
      <c r="AK85" s="60"/>
      <c r="AL85" s="60"/>
      <c r="AM85" s="27"/>
      <c r="AN85" s="31"/>
      <c r="AO85" s="60"/>
      <c r="AP85" s="60"/>
      <c r="AQ85" s="27"/>
      <c r="AR85" s="31"/>
      <c r="AS85" s="60"/>
      <c r="AT85" s="60"/>
      <c r="AU85" s="27"/>
      <c r="AV85" s="31"/>
      <c r="AW85" s="60"/>
      <c r="AX85" s="60"/>
      <c r="AY85" s="27"/>
    </row>
    <row r="86" customFormat="false" ht="13.5" hidden="false" customHeight="false" outlineLevel="0" collapsed="false">
      <c r="B86" s="1" t="s">
        <v>196</v>
      </c>
      <c r="C86" s="33" t="s">
        <v>483</v>
      </c>
      <c r="D86" s="34"/>
      <c r="E86" s="72"/>
      <c r="F86" s="72"/>
      <c r="G86" s="38"/>
      <c r="H86" s="35"/>
      <c r="I86" s="72"/>
      <c r="J86" s="72"/>
      <c r="K86" s="39"/>
      <c r="L86" s="35"/>
      <c r="M86" s="72"/>
      <c r="N86" s="72"/>
      <c r="O86" s="39"/>
      <c r="P86" s="35"/>
      <c r="Q86" s="72"/>
      <c r="R86" s="72"/>
      <c r="S86" s="39"/>
      <c r="T86" s="35"/>
      <c r="U86" s="72"/>
      <c r="V86" s="72"/>
      <c r="W86" s="39"/>
      <c r="X86" s="35"/>
      <c r="Y86" s="72"/>
      <c r="Z86" s="72"/>
      <c r="AA86" s="39"/>
      <c r="AB86" s="35"/>
      <c r="AC86" s="72"/>
      <c r="AD86" s="72"/>
      <c r="AE86" s="39"/>
      <c r="AF86" s="35"/>
      <c r="AG86" s="72"/>
      <c r="AH86" s="72"/>
      <c r="AI86" s="39"/>
      <c r="AJ86" s="35"/>
      <c r="AK86" s="72"/>
      <c r="AL86" s="72"/>
      <c r="AM86" s="39"/>
      <c r="AN86" s="35"/>
      <c r="AO86" s="72"/>
      <c r="AP86" s="72"/>
      <c r="AQ86" s="39"/>
      <c r="AR86" s="35"/>
      <c r="AS86" s="72"/>
      <c r="AT86" s="72"/>
      <c r="AU86" s="39"/>
      <c r="AV86" s="35"/>
      <c r="AW86" s="72"/>
      <c r="AX86" s="72"/>
      <c r="AY86" s="39"/>
    </row>
    <row r="87" customFormat="false" ht="12.75" hidden="false" customHeight="false" outlineLevel="0" collapsed="false">
      <c r="B87" s="1"/>
      <c r="C87" s="1"/>
      <c r="D87" s="28"/>
      <c r="E87" s="58"/>
      <c r="F87" s="58"/>
      <c r="G87" s="30"/>
      <c r="H87" s="31"/>
      <c r="I87" s="60"/>
      <c r="J87" s="60"/>
      <c r="K87" s="27"/>
      <c r="L87" s="31"/>
      <c r="M87" s="60"/>
      <c r="N87" s="60"/>
      <c r="O87" s="27"/>
      <c r="P87" s="31"/>
      <c r="Q87" s="60"/>
      <c r="R87" s="60"/>
      <c r="S87" s="27"/>
      <c r="T87" s="31"/>
      <c r="U87" s="60"/>
      <c r="V87" s="60"/>
      <c r="W87" s="27"/>
      <c r="X87" s="31"/>
      <c r="Y87" s="60"/>
      <c r="Z87" s="60"/>
      <c r="AA87" s="27"/>
      <c r="AB87" s="31"/>
      <c r="AC87" s="60"/>
      <c r="AD87" s="60"/>
      <c r="AE87" s="27"/>
      <c r="AF87" s="31"/>
      <c r="AG87" s="60"/>
      <c r="AH87" s="60"/>
      <c r="AI87" s="27"/>
      <c r="AJ87" s="31"/>
      <c r="AK87" s="60"/>
      <c r="AL87" s="60"/>
      <c r="AM87" s="27"/>
      <c r="AN87" s="31"/>
      <c r="AO87" s="60"/>
      <c r="AP87" s="60"/>
      <c r="AQ87" s="27"/>
      <c r="AR87" s="31"/>
      <c r="AS87" s="60"/>
      <c r="AT87" s="60"/>
      <c r="AU87" s="27"/>
      <c r="AV87" s="31"/>
      <c r="AW87" s="60"/>
      <c r="AX87" s="60"/>
      <c r="AY87" s="27"/>
    </row>
    <row r="88" customFormat="false" ht="12.75" hidden="false" customHeight="false" outlineLevel="0" collapsed="false">
      <c r="B88" s="1" t="s">
        <v>199</v>
      </c>
      <c r="C88" s="32" t="s">
        <v>425</v>
      </c>
      <c r="D88" s="34"/>
      <c r="E88" s="107" t="s">
        <v>484</v>
      </c>
      <c r="F88" s="107" t="s">
        <v>485</v>
      </c>
      <c r="G88" s="30"/>
      <c r="H88" s="35"/>
      <c r="I88" s="108" t="s">
        <v>484</v>
      </c>
      <c r="J88" s="108" t="s">
        <v>485</v>
      </c>
      <c r="K88" s="27"/>
      <c r="L88" s="35"/>
      <c r="M88" s="108" t="s">
        <v>484</v>
      </c>
      <c r="N88" s="108" t="s">
        <v>485</v>
      </c>
      <c r="O88" s="27"/>
      <c r="P88" s="35"/>
      <c r="Q88" s="108" t="s">
        <v>484</v>
      </c>
      <c r="R88" s="108" t="s">
        <v>485</v>
      </c>
      <c r="S88" s="27"/>
      <c r="T88" s="35"/>
      <c r="U88" s="108" t="s">
        <v>484</v>
      </c>
      <c r="V88" s="108" t="s">
        <v>485</v>
      </c>
      <c r="W88" s="27"/>
      <c r="X88" s="35"/>
      <c r="Y88" s="108" t="s">
        <v>484</v>
      </c>
      <c r="Z88" s="108" t="s">
        <v>485</v>
      </c>
      <c r="AA88" s="27"/>
      <c r="AB88" s="35"/>
      <c r="AC88" s="108" t="s">
        <v>484</v>
      </c>
      <c r="AD88" s="108" t="s">
        <v>485</v>
      </c>
      <c r="AE88" s="27"/>
      <c r="AF88" s="35"/>
      <c r="AG88" s="108" t="s">
        <v>484</v>
      </c>
      <c r="AH88" s="108" t="s">
        <v>485</v>
      </c>
      <c r="AI88" s="27"/>
      <c r="AJ88" s="35"/>
      <c r="AK88" s="108" t="s">
        <v>484</v>
      </c>
      <c r="AL88" s="108" t="s">
        <v>485</v>
      </c>
      <c r="AM88" s="27"/>
      <c r="AN88" s="35"/>
      <c r="AO88" s="108" t="s">
        <v>484</v>
      </c>
      <c r="AP88" s="108" t="s">
        <v>485</v>
      </c>
      <c r="AQ88" s="27"/>
      <c r="AR88" s="35"/>
      <c r="AS88" s="108" t="s">
        <v>484</v>
      </c>
      <c r="AT88" s="108" t="s">
        <v>485</v>
      </c>
      <c r="AU88" s="27"/>
      <c r="AV88" s="35"/>
      <c r="AW88" s="108" t="s">
        <v>484</v>
      </c>
      <c r="AX88" s="108" t="s">
        <v>485</v>
      </c>
      <c r="AY88" s="27"/>
    </row>
    <row r="89" customFormat="false" ht="12.75" hidden="false" customHeight="false" outlineLevel="0" collapsed="false">
      <c r="B89" s="1"/>
      <c r="C89" s="1" t="s">
        <v>486</v>
      </c>
      <c r="D89" s="34"/>
      <c r="E89" s="106"/>
      <c r="F89" s="106"/>
      <c r="G89" s="38"/>
      <c r="H89" s="35"/>
      <c r="I89" s="106"/>
      <c r="J89" s="106"/>
      <c r="K89" s="39"/>
      <c r="L89" s="35"/>
      <c r="M89" s="106"/>
      <c r="N89" s="106"/>
      <c r="O89" s="39"/>
      <c r="P89" s="35"/>
      <c r="Q89" s="106"/>
      <c r="R89" s="106"/>
      <c r="S89" s="39"/>
      <c r="T89" s="35"/>
      <c r="U89" s="106"/>
      <c r="V89" s="106"/>
      <c r="W89" s="39"/>
      <c r="X89" s="35"/>
      <c r="Y89" s="106"/>
      <c r="Z89" s="106"/>
      <c r="AA89" s="39"/>
      <c r="AB89" s="35"/>
      <c r="AC89" s="106"/>
      <c r="AD89" s="106"/>
      <c r="AE89" s="39"/>
      <c r="AF89" s="35"/>
      <c r="AG89" s="106"/>
      <c r="AH89" s="106"/>
      <c r="AI89" s="39"/>
      <c r="AJ89" s="35"/>
      <c r="AK89" s="106"/>
      <c r="AL89" s="106"/>
      <c r="AM89" s="39"/>
      <c r="AN89" s="35"/>
      <c r="AO89" s="106"/>
      <c r="AP89" s="106"/>
      <c r="AQ89" s="39"/>
      <c r="AR89" s="35"/>
      <c r="AS89" s="106"/>
      <c r="AT89" s="106"/>
      <c r="AU89" s="39"/>
      <c r="AV89" s="35"/>
      <c r="AW89" s="106"/>
      <c r="AX89" s="106"/>
      <c r="AY89" s="39"/>
    </row>
    <row r="90" customFormat="false" ht="12.75" hidden="false" customHeight="false" outlineLevel="0" collapsed="false">
      <c r="B90" s="1"/>
      <c r="C90" s="40" t="s">
        <v>489</v>
      </c>
      <c r="D90" s="41"/>
      <c r="E90" s="106"/>
      <c r="F90" s="106"/>
      <c r="G90" s="38"/>
      <c r="H90" s="44"/>
      <c r="I90" s="106"/>
      <c r="J90" s="106"/>
      <c r="K90" s="39"/>
      <c r="L90" s="44"/>
      <c r="M90" s="106"/>
      <c r="N90" s="106"/>
      <c r="O90" s="39"/>
      <c r="P90" s="44"/>
      <c r="Q90" s="106"/>
      <c r="R90" s="106"/>
      <c r="S90" s="39"/>
      <c r="T90" s="44"/>
      <c r="U90" s="106"/>
      <c r="V90" s="106"/>
      <c r="W90" s="39"/>
      <c r="X90" s="44"/>
      <c r="Y90" s="106"/>
      <c r="Z90" s="106"/>
      <c r="AA90" s="39"/>
      <c r="AB90" s="44"/>
      <c r="AC90" s="106"/>
      <c r="AD90" s="106"/>
      <c r="AE90" s="39"/>
      <c r="AF90" s="44"/>
      <c r="AG90" s="106"/>
      <c r="AH90" s="106"/>
      <c r="AI90" s="39"/>
      <c r="AJ90" s="44"/>
      <c r="AK90" s="106"/>
      <c r="AL90" s="106"/>
      <c r="AM90" s="39"/>
      <c r="AN90" s="44"/>
      <c r="AO90" s="106"/>
      <c r="AP90" s="106"/>
      <c r="AQ90" s="39"/>
      <c r="AR90" s="44"/>
      <c r="AS90" s="106"/>
      <c r="AT90" s="106"/>
      <c r="AU90" s="39"/>
      <c r="AV90" s="44"/>
      <c r="AW90" s="106"/>
      <c r="AX90" s="106"/>
      <c r="AY90" s="39"/>
    </row>
    <row r="91" customFormat="false" ht="12.75" hidden="false" customHeight="false" outlineLevel="0" collapsed="false">
      <c r="B91" s="1"/>
      <c r="C91" s="1"/>
      <c r="D91" s="28"/>
      <c r="E91" s="29"/>
      <c r="F91" s="48"/>
      <c r="G91" s="30"/>
      <c r="H91" s="31"/>
      <c r="I91" s="26"/>
      <c r="J91" s="50"/>
      <c r="K91" s="27"/>
      <c r="L91" s="31"/>
      <c r="M91" s="26"/>
      <c r="N91" s="50"/>
      <c r="O91" s="27"/>
      <c r="P91" s="31"/>
      <c r="Q91" s="26"/>
      <c r="R91" s="50"/>
      <c r="S91" s="27"/>
      <c r="T91" s="31"/>
      <c r="U91" s="26"/>
      <c r="V91" s="50"/>
      <c r="W91" s="27"/>
      <c r="X91" s="31"/>
      <c r="Y91" s="26"/>
      <c r="Z91" s="50"/>
      <c r="AA91" s="27"/>
      <c r="AB91" s="31"/>
      <c r="AC91" s="26"/>
      <c r="AD91" s="50"/>
      <c r="AE91" s="27"/>
      <c r="AF91" s="31"/>
      <c r="AG91" s="26"/>
      <c r="AH91" s="50"/>
      <c r="AI91" s="27"/>
      <c r="AJ91" s="31"/>
      <c r="AK91" s="26"/>
      <c r="AL91" s="50"/>
      <c r="AM91" s="27"/>
      <c r="AN91" s="31"/>
      <c r="AO91" s="26"/>
      <c r="AP91" s="50"/>
      <c r="AQ91" s="27"/>
      <c r="AR91" s="31"/>
      <c r="AS91" s="26"/>
      <c r="AT91" s="50"/>
      <c r="AU91" s="27"/>
      <c r="AV91" s="31"/>
      <c r="AW91" s="26"/>
      <c r="AX91" s="50"/>
      <c r="AY91" s="27"/>
    </row>
    <row r="92" customFormat="false" ht="12.75" hidden="false" customHeight="false" outlineLevel="0" collapsed="false">
      <c r="B92" s="1" t="s">
        <v>207</v>
      </c>
      <c r="C92" s="109" t="s">
        <v>492</v>
      </c>
      <c r="D92" s="34"/>
      <c r="E92" s="29"/>
      <c r="F92" s="48"/>
      <c r="G92" s="30"/>
      <c r="H92" s="35"/>
      <c r="I92" s="26"/>
      <c r="J92" s="50"/>
      <c r="K92" s="27"/>
      <c r="L92" s="35"/>
      <c r="M92" s="26"/>
      <c r="N92" s="50"/>
      <c r="O92" s="27"/>
      <c r="P92" s="35"/>
      <c r="Q92" s="26"/>
      <c r="R92" s="50"/>
      <c r="S92" s="27"/>
      <c r="T92" s="35"/>
      <c r="U92" s="26"/>
      <c r="V92" s="50"/>
      <c r="W92" s="27"/>
      <c r="X92" s="35"/>
      <c r="Y92" s="26"/>
      <c r="Z92" s="50"/>
      <c r="AA92" s="27"/>
      <c r="AB92" s="35"/>
      <c r="AC92" s="26"/>
      <c r="AD92" s="50"/>
      <c r="AE92" s="27"/>
      <c r="AF92" s="35"/>
      <c r="AG92" s="26"/>
      <c r="AH92" s="50"/>
      <c r="AI92" s="27"/>
      <c r="AJ92" s="35"/>
      <c r="AK92" s="26"/>
      <c r="AL92" s="50"/>
      <c r="AM92" s="27"/>
      <c r="AN92" s="35"/>
      <c r="AO92" s="26"/>
      <c r="AP92" s="50"/>
      <c r="AQ92" s="27"/>
      <c r="AR92" s="35"/>
      <c r="AS92" s="26"/>
      <c r="AT92" s="50"/>
      <c r="AU92" s="27"/>
      <c r="AV92" s="35"/>
      <c r="AW92" s="26"/>
      <c r="AX92" s="50"/>
      <c r="AY92" s="27"/>
    </row>
    <row r="93" customFormat="false" ht="12.75" hidden="false" customHeight="false" outlineLevel="0" collapsed="false">
      <c r="B93" s="1"/>
      <c r="C93" s="40" t="s">
        <v>493</v>
      </c>
      <c r="D93" s="41"/>
      <c r="E93" s="55"/>
      <c r="F93" s="110"/>
      <c r="G93" s="38"/>
      <c r="H93" s="44"/>
      <c r="I93" s="40"/>
      <c r="J93" s="110"/>
      <c r="K93" s="39"/>
      <c r="L93" s="44"/>
      <c r="M93" s="40"/>
      <c r="N93" s="110"/>
      <c r="O93" s="39"/>
      <c r="P93" s="44"/>
      <c r="Q93" s="40"/>
      <c r="R93" s="110"/>
      <c r="S93" s="39"/>
      <c r="T93" s="44"/>
      <c r="U93" s="40"/>
      <c r="V93" s="110"/>
      <c r="W93" s="39"/>
      <c r="X93" s="44"/>
      <c r="Y93" s="40"/>
      <c r="Z93" s="110"/>
      <c r="AA93" s="39"/>
      <c r="AB93" s="44"/>
      <c r="AC93" s="40"/>
      <c r="AD93" s="110"/>
      <c r="AE93" s="39"/>
      <c r="AF93" s="44"/>
      <c r="AG93" s="40"/>
      <c r="AH93" s="110"/>
      <c r="AI93" s="39"/>
      <c r="AJ93" s="44"/>
      <c r="AK93" s="40"/>
      <c r="AL93" s="110"/>
      <c r="AM93" s="39"/>
      <c r="AN93" s="44"/>
      <c r="AO93" s="40"/>
      <c r="AP93" s="110"/>
      <c r="AQ93" s="39"/>
      <c r="AR93" s="44"/>
      <c r="AS93" s="40"/>
      <c r="AT93" s="110"/>
      <c r="AU93" s="39"/>
      <c r="AV93" s="44"/>
      <c r="AW93" s="40"/>
      <c r="AX93" s="110"/>
      <c r="AY93" s="39"/>
    </row>
    <row r="94" customFormat="false" ht="12.75" hidden="false" customHeight="false" outlineLevel="0" collapsed="false">
      <c r="B94" s="1"/>
      <c r="C94" s="40" t="s">
        <v>494</v>
      </c>
      <c r="D94" s="34"/>
      <c r="E94" s="55"/>
      <c r="F94" s="106"/>
      <c r="G94" s="111"/>
      <c r="H94" s="35"/>
      <c r="I94" s="40"/>
      <c r="J94" s="106"/>
      <c r="K94" s="112"/>
      <c r="L94" s="35"/>
      <c r="M94" s="40"/>
      <c r="N94" s="106"/>
      <c r="O94" s="112"/>
      <c r="P94" s="35"/>
      <c r="Q94" s="40"/>
      <c r="R94" s="106"/>
      <c r="S94" s="112"/>
      <c r="T94" s="35"/>
      <c r="U94" s="40"/>
      <c r="V94" s="106"/>
      <c r="W94" s="112"/>
      <c r="X94" s="35"/>
      <c r="Y94" s="40"/>
      <c r="Z94" s="106"/>
      <c r="AA94" s="112"/>
      <c r="AB94" s="35"/>
      <c r="AC94" s="40"/>
      <c r="AD94" s="106"/>
      <c r="AE94" s="112"/>
      <c r="AF94" s="35"/>
      <c r="AG94" s="40"/>
      <c r="AH94" s="106"/>
      <c r="AI94" s="112"/>
      <c r="AJ94" s="35"/>
      <c r="AK94" s="40"/>
      <c r="AL94" s="106"/>
      <c r="AM94" s="112"/>
      <c r="AN94" s="35"/>
      <c r="AO94" s="40"/>
      <c r="AP94" s="106"/>
      <c r="AQ94" s="112"/>
      <c r="AR94" s="35"/>
      <c r="AS94" s="40"/>
      <c r="AT94" s="106"/>
      <c r="AU94" s="112"/>
      <c r="AV94" s="35"/>
      <c r="AW94" s="40"/>
      <c r="AX94" s="106"/>
      <c r="AY94" s="112"/>
    </row>
    <row r="95" customFormat="false" ht="13.5" hidden="false" customHeight="false" outlineLevel="0" collapsed="false">
      <c r="B95" s="1"/>
      <c r="C95" s="40" t="s">
        <v>495</v>
      </c>
      <c r="D95" s="41"/>
      <c r="E95" s="55"/>
      <c r="F95" s="72"/>
      <c r="G95" s="111"/>
      <c r="H95" s="44"/>
      <c r="I95" s="40"/>
      <c r="J95" s="72"/>
      <c r="K95" s="112"/>
      <c r="L95" s="44"/>
      <c r="M95" s="40"/>
      <c r="N95" s="72"/>
      <c r="O95" s="112"/>
      <c r="P95" s="44"/>
      <c r="Q95" s="40"/>
      <c r="R95" s="72"/>
      <c r="S95" s="112"/>
      <c r="T95" s="44"/>
      <c r="U95" s="40"/>
      <c r="V95" s="72"/>
      <c r="W95" s="112"/>
      <c r="X95" s="44"/>
      <c r="Y95" s="40"/>
      <c r="Z95" s="72"/>
      <c r="AA95" s="112"/>
      <c r="AB95" s="44"/>
      <c r="AC95" s="40"/>
      <c r="AD95" s="72"/>
      <c r="AE95" s="112"/>
      <c r="AF95" s="44"/>
      <c r="AG95" s="40"/>
      <c r="AH95" s="72"/>
      <c r="AI95" s="112"/>
      <c r="AJ95" s="44"/>
      <c r="AK95" s="40"/>
      <c r="AL95" s="72"/>
      <c r="AM95" s="112"/>
      <c r="AN95" s="44"/>
      <c r="AO95" s="40"/>
      <c r="AP95" s="72"/>
      <c r="AQ95" s="112"/>
      <c r="AR95" s="44"/>
      <c r="AS95" s="40"/>
      <c r="AT95" s="72"/>
      <c r="AU95" s="112"/>
      <c r="AV95" s="44"/>
      <c r="AW95" s="40"/>
      <c r="AX95" s="72"/>
      <c r="AY95" s="112"/>
    </row>
    <row r="96" customFormat="false" ht="12.75" hidden="false" customHeight="false" outlineLevel="0" collapsed="false">
      <c r="B96" s="1"/>
      <c r="C96" s="1"/>
      <c r="D96" s="28"/>
      <c r="E96" s="61"/>
      <c r="F96" s="58"/>
      <c r="G96" s="30"/>
      <c r="H96" s="31"/>
      <c r="I96" s="62"/>
      <c r="J96" s="60"/>
      <c r="K96" s="27"/>
      <c r="L96" s="31"/>
      <c r="M96" s="62"/>
      <c r="N96" s="60"/>
      <c r="O96" s="27"/>
      <c r="P96" s="31"/>
      <c r="Q96" s="62"/>
      <c r="R96" s="60"/>
      <c r="S96" s="27"/>
      <c r="T96" s="31"/>
      <c r="U96" s="62"/>
      <c r="V96" s="60"/>
      <c r="W96" s="27"/>
      <c r="X96" s="31"/>
      <c r="Y96" s="62"/>
      <c r="Z96" s="60"/>
      <c r="AA96" s="27"/>
      <c r="AB96" s="31"/>
      <c r="AC96" s="62"/>
      <c r="AD96" s="60"/>
      <c r="AE96" s="27"/>
      <c r="AF96" s="31"/>
      <c r="AG96" s="62"/>
      <c r="AH96" s="60"/>
      <c r="AI96" s="27"/>
      <c r="AJ96" s="31"/>
      <c r="AK96" s="62"/>
      <c r="AL96" s="60"/>
      <c r="AM96" s="27"/>
      <c r="AN96" s="31"/>
      <c r="AO96" s="62"/>
      <c r="AP96" s="60"/>
      <c r="AQ96" s="27"/>
      <c r="AR96" s="31"/>
      <c r="AS96" s="62"/>
      <c r="AT96" s="60"/>
      <c r="AU96" s="27"/>
      <c r="AV96" s="31"/>
      <c r="AW96" s="62"/>
      <c r="AX96" s="60"/>
      <c r="AY96" s="27"/>
    </row>
    <row r="97" customFormat="false" ht="12.75" hidden="false" customHeight="false" outlineLevel="0" collapsed="false">
      <c r="B97" s="1" t="s">
        <v>218</v>
      </c>
      <c r="C97" s="1" t="s">
        <v>496</v>
      </c>
      <c r="D97" s="34"/>
      <c r="E97" s="113"/>
      <c r="F97" s="113"/>
      <c r="G97" s="208"/>
      <c r="H97" s="35"/>
      <c r="I97" s="113"/>
      <c r="J97" s="113"/>
      <c r="K97" s="39"/>
      <c r="L97" s="35"/>
      <c r="M97" s="113"/>
      <c r="N97" s="113"/>
      <c r="O97" s="39"/>
      <c r="P97" s="35"/>
      <c r="Q97" s="113"/>
      <c r="R97" s="113"/>
      <c r="S97" s="39"/>
      <c r="T97" s="35"/>
      <c r="U97" s="113"/>
      <c r="V97" s="113"/>
      <c r="W97" s="39"/>
      <c r="X97" s="35"/>
      <c r="Y97" s="113"/>
      <c r="Z97" s="113"/>
      <c r="AA97" s="39"/>
      <c r="AB97" s="35"/>
      <c r="AC97" s="113"/>
      <c r="AD97" s="113"/>
      <c r="AE97" s="39"/>
      <c r="AF97" s="35"/>
      <c r="AG97" s="113"/>
      <c r="AH97" s="113"/>
      <c r="AI97" s="39"/>
      <c r="AJ97" s="35"/>
      <c r="AK97" s="113"/>
      <c r="AL97" s="113"/>
      <c r="AM97" s="39"/>
      <c r="AN97" s="35"/>
      <c r="AO97" s="113"/>
      <c r="AP97" s="113"/>
      <c r="AQ97" s="39"/>
      <c r="AR97" s="35"/>
      <c r="AS97" s="113"/>
      <c r="AT97" s="113"/>
      <c r="AU97" s="39"/>
      <c r="AV97" s="35"/>
      <c r="AW97" s="113"/>
      <c r="AX97" s="113"/>
      <c r="AY97" s="39"/>
    </row>
    <row r="98" customFormat="false" ht="12.75" hidden="false" customHeight="false" outlineLevel="0" collapsed="false">
      <c r="B98" s="1" t="s">
        <v>221</v>
      </c>
      <c r="C98" s="40" t="s">
        <v>497</v>
      </c>
      <c r="D98" s="34"/>
      <c r="E98" s="114"/>
      <c r="F98" s="113"/>
      <c r="G98" s="38"/>
      <c r="H98" s="35"/>
      <c r="I98" s="114"/>
      <c r="J98" s="113"/>
      <c r="K98" s="39"/>
      <c r="L98" s="35"/>
      <c r="M98" s="114"/>
      <c r="N98" s="113"/>
      <c r="O98" s="39"/>
      <c r="P98" s="35"/>
      <c r="Q98" s="114"/>
      <c r="R98" s="113"/>
      <c r="S98" s="39"/>
      <c r="T98" s="35"/>
      <c r="U98" s="114"/>
      <c r="V98" s="113"/>
      <c r="W98" s="39"/>
      <c r="X98" s="35"/>
      <c r="Y98" s="114"/>
      <c r="Z98" s="113"/>
      <c r="AA98" s="39"/>
      <c r="AB98" s="35"/>
      <c r="AC98" s="114"/>
      <c r="AD98" s="113"/>
      <c r="AE98" s="39"/>
      <c r="AF98" s="35"/>
      <c r="AG98" s="114"/>
      <c r="AH98" s="113"/>
      <c r="AI98" s="39"/>
      <c r="AJ98" s="35"/>
      <c r="AK98" s="114"/>
      <c r="AL98" s="113"/>
      <c r="AM98" s="39"/>
      <c r="AN98" s="35"/>
      <c r="AO98" s="114"/>
      <c r="AP98" s="113"/>
      <c r="AQ98" s="39"/>
      <c r="AR98" s="35"/>
      <c r="AS98" s="114"/>
      <c r="AT98" s="113"/>
      <c r="AU98" s="39"/>
      <c r="AV98" s="35"/>
      <c r="AW98" s="114"/>
      <c r="AX98" s="113"/>
      <c r="AY98" s="39"/>
    </row>
    <row r="99" customFormat="false" ht="12.75" hidden="false" customHeight="false" outlineLevel="0" collapsed="false">
      <c r="B99" s="1"/>
      <c r="C99" s="1"/>
      <c r="D99" s="28"/>
      <c r="E99" s="58"/>
      <c r="F99" s="58"/>
      <c r="G99" s="30"/>
      <c r="H99" s="31"/>
      <c r="I99" s="60"/>
      <c r="J99" s="60"/>
      <c r="K99" s="27"/>
      <c r="L99" s="31"/>
      <c r="M99" s="60"/>
      <c r="N99" s="60"/>
      <c r="O99" s="27"/>
      <c r="P99" s="31"/>
      <c r="Q99" s="60"/>
      <c r="R99" s="60"/>
      <c r="S99" s="27"/>
      <c r="T99" s="31"/>
      <c r="U99" s="60"/>
      <c r="V99" s="60"/>
      <c r="W99" s="27"/>
      <c r="X99" s="31"/>
      <c r="Y99" s="60"/>
      <c r="Z99" s="60"/>
      <c r="AA99" s="27"/>
      <c r="AB99" s="31"/>
      <c r="AC99" s="60"/>
      <c r="AD99" s="60"/>
      <c r="AE99" s="27"/>
      <c r="AF99" s="31"/>
      <c r="AG99" s="60"/>
      <c r="AH99" s="60"/>
      <c r="AI99" s="27"/>
      <c r="AJ99" s="31"/>
      <c r="AK99" s="60"/>
      <c r="AL99" s="60"/>
      <c r="AM99" s="27"/>
      <c r="AN99" s="31"/>
      <c r="AO99" s="60"/>
      <c r="AP99" s="60"/>
      <c r="AQ99" s="27"/>
      <c r="AR99" s="31"/>
      <c r="AS99" s="60"/>
      <c r="AT99" s="60"/>
      <c r="AU99" s="27"/>
      <c r="AV99" s="31"/>
      <c r="AW99" s="60"/>
      <c r="AX99" s="60"/>
      <c r="AY99" s="27"/>
    </row>
    <row r="100" customFormat="false" ht="12.75" hidden="false" customHeight="false" outlineLevel="0" collapsed="false">
      <c r="B100" s="1" t="s">
        <v>225</v>
      </c>
      <c r="C100" s="115" t="s">
        <v>609</v>
      </c>
      <c r="D100" s="34" t="s">
        <v>610</v>
      </c>
      <c r="E100" s="37"/>
      <c r="F100" s="58"/>
      <c r="G100" s="30"/>
      <c r="H100" s="35"/>
      <c r="I100" s="33"/>
      <c r="J100" s="60"/>
      <c r="K100" s="27"/>
      <c r="L100" s="35"/>
      <c r="M100" s="33"/>
      <c r="N100" s="60"/>
      <c r="O100" s="27"/>
      <c r="P100" s="35"/>
      <c r="Q100" s="33"/>
      <c r="R100" s="60"/>
      <c r="S100" s="27"/>
      <c r="T100" s="35"/>
      <c r="U100" s="33"/>
      <c r="V100" s="60"/>
      <c r="W100" s="27"/>
      <c r="X100" s="35"/>
      <c r="Y100" s="33"/>
      <c r="Z100" s="60"/>
      <c r="AA100" s="27"/>
      <c r="AB100" s="35"/>
      <c r="AC100" s="33"/>
      <c r="AD100" s="60"/>
      <c r="AE100" s="27"/>
      <c r="AF100" s="35"/>
      <c r="AG100" s="33"/>
      <c r="AH100" s="60"/>
      <c r="AI100" s="27"/>
      <c r="AJ100" s="35"/>
      <c r="AK100" s="33"/>
      <c r="AL100" s="60"/>
      <c r="AM100" s="27"/>
      <c r="AN100" s="35"/>
      <c r="AO100" s="33"/>
      <c r="AP100" s="60"/>
      <c r="AQ100" s="27"/>
      <c r="AR100" s="35"/>
      <c r="AS100" s="33"/>
      <c r="AT100" s="60"/>
      <c r="AU100" s="27"/>
      <c r="AV100" s="35"/>
      <c r="AW100" s="33"/>
      <c r="AX100" s="60"/>
      <c r="AY100" s="27"/>
    </row>
    <row r="101" customFormat="false" ht="12.75" hidden="false" customHeight="false" outlineLevel="0" collapsed="false">
      <c r="B101" s="1"/>
      <c r="C101" s="40" t="s">
        <v>499</v>
      </c>
      <c r="D101" s="34"/>
      <c r="E101" s="37"/>
      <c r="F101" s="117"/>
      <c r="G101" s="38"/>
      <c r="H101" s="35"/>
      <c r="I101" s="33"/>
      <c r="J101" s="117"/>
      <c r="K101" s="39"/>
      <c r="L101" s="35"/>
      <c r="M101" s="33"/>
      <c r="N101" s="117"/>
      <c r="O101" s="39"/>
      <c r="P101" s="35"/>
      <c r="Q101" s="33"/>
      <c r="R101" s="117"/>
      <c r="S101" s="39"/>
      <c r="T101" s="35"/>
      <c r="U101" s="33"/>
      <c r="V101" s="117"/>
      <c r="W101" s="39"/>
      <c r="X101" s="35"/>
      <c r="Y101" s="33"/>
      <c r="Z101" s="117"/>
      <c r="AA101" s="39"/>
      <c r="AB101" s="35"/>
      <c r="AC101" s="33"/>
      <c r="AD101" s="117"/>
      <c r="AE101" s="39"/>
      <c r="AF101" s="35"/>
      <c r="AG101" s="33"/>
      <c r="AH101" s="117"/>
      <c r="AI101" s="39"/>
      <c r="AJ101" s="35"/>
      <c r="AK101" s="33"/>
      <c r="AL101" s="117"/>
      <c r="AM101" s="39"/>
      <c r="AN101" s="35"/>
      <c r="AO101" s="33"/>
      <c r="AP101" s="117"/>
      <c r="AQ101" s="39"/>
      <c r="AR101" s="35"/>
      <c r="AS101" s="33"/>
      <c r="AT101" s="117"/>
      <c r="AU101" s="39"/>
      <c r="AV101" s="35"/>
      <c r="AW101" s="33"/>
      <c r="AX101" s="117"/>
      <c r="AY101" s="39"/>
    </row>
    <row r="102" customFormat="false" ht="12.75" hidden="false" customHeight="false" outlineLevel="0" collapsed="false">
      <c r="B102" s="1"/>
      <c r="C102" s="40" t="s">
        <v>501</v>
      </c>
      <c r="D102" s="34"/>
      <c r="E102" s="37"/>
      <c r="F102" s="118"/>
      <c r="G102" s="38"/>
      <c r="H102" s="35"/>
      <c r="I102" s="33"/>
      <c r="J102" s="118"/>
      <c r="K102" s="39"/>
      <c r="L102" s="35"/>
      <c r="M102" s="33"/>
      <c r="N102" s="118"/>
      <c r="O102" s="39"/>
      <c r="P102" s="35"/>
      <c r="Q102" s="33"/>
      <c r="R102" s="118"/>
      <c r="S102" s="39"/>
      <c r="T102" s="35"/>
      <c r="U102" s="33"/>
      <c r="V102" s="118"/>
      <c r="W102" s="39"/>
      <c r="X102" s="35"/>
      <c r="Y102" s="33"/>
      <c r="Z102" s="118"/>
      <c r="AA102" s="39"/>
      <c r="AB102" s="35"/>
      <c r="AC102" s="33"/>
      <c r="AD102" s="118"/>
      <c r="AE102" s="39"/>
      <c r="AF102" s="35"/>
      <c r="AG102" s="33"/>
      <c r="AH102" s="118"/>
      <c r="AI102" s="39"/>
      <c r="AJ102" s="35"/>
      <c r="AK102" s="33"/>
      <c r="AL102" s="118"/>
      <c r="AM102" s="39"/>
      <c r="AN102" s="35"/>
      <c r="AO102" s="33"/>
      <c r="AP102" s="118"/>
      <c r="AQ102" s="39"/>
      <c r="AR102" s="35"/>
      <c r="AS102" s="33"/>
      <c r="AT102" s="118"/>
      <c r="AU102" s="39"/>
      <c r="AV102" s="35"/>
      <c r="AW102" s="33"/>
      <c r="AX102" s="118"/>
      <c r="AY102" s="39"/>
    </row>
    <row r="103" customFormat="false" ht="12.75" hidden="false" customHeight="false" outlineLevel="0" collapsed="false">
      <c r="B103" s="1"/>
      <c r="C103" s="40" t="s">
        <v>503</v>
      </c>
      <c r="D103" s="34"/>
      <c r="E103" s="37"/>
      <c r="F103" s="118"/>
      <c r="G103" s="38"/>
      <c r="H103" s="35"/>
      <c r="I103" s="33"/>
      <c r="J103" s="118"/>
      <c r="K103" s="39"/>
      <c r="L103" s="35"/>
      <c r="M103" s="33"/>
      <c r="N103" s="118"/>
      <c r="O103" s="39"/>
      <c r="P103" s="35"/>
      <c r="Q103" s="33"/>
      <c r="R103" s="118"/>
      <c r="S103" s="39"/>
      <c r="T103" s="35"/>
      <c r="U103" s="33"/>
      <c r="V103" s="118"/>
      <c r="W103" s="39"/>
      <c r="X103" s="35"/>
      <c r="Y103" s="33"/>
      <c r="Z103" s="118"/>
      <c r="AA103" s="39"/>
      <c r="AB103" s="35"/>
      <c r="AC103" s="33"/>
      <c r="AD103" s="118"/>
      <c r="AE103" s="39"/>
      <c r="AF103" s="35"/>
      <c r="AG103" s="33"/>
      <c r="AH103" s="118"/>
      <c r="AI103" s="39"/>
      <c r="AJ103" s="35"/>
      <c r="AK103" s="33"/>
      <c r="AL103" s="118"/>
      <c r="AM103" s="39"/>
      <c r="AN103" s="35"/>
      <c r="AO103" s="33"/>
      <c r="AP103" s="118"/>
      <c r="AQ103" s="39"/>
      <c r="AR103" s="35"/>
      <c r="AS103" s="33"/>
      <c r="AT103" s="118"/>
      <c r="AU103" s="39"/>
      <c r="AV103" s="35"/>
      <c r="AW103" s="33"/>
      <c r="AX103" s="118"/>
      <c r="AY103" s="39"/>
    </row>
    <row r="104" customFormat="false" ht="12.75" hidden="false" customHeight="false" outlineLevel="0" collapsed="false">
      <c r="B104" s="1"/>
      <c r="C104" s="1"/>
      <c r="D104" s="28"/>
      <c r="E104" s="58"/>
      <c r="F104" s="58"/>
      <c r="G104" s="30"/>
      <c r="H104" s="31"/>
      <c r="I104" s="60"/>
      <c r="J104" s="60"/>
      <c r="K104" s="27"/>
      <c r="L104" s="31"/>
      <c r="M104" s="60"/>
      <c r="N104" s="60"/>
      <c r="O104" s="27"/>
      <c r="P104" s="31"/>
      <c r="Q104" s="60"/>
      <c r="R104" s="60"/>
      <c r="S104" s="27"/>
      <c r="T104" s="31"/>
      <c r="U104" s="60"/>
      <c r="V104" s="60"/>
      <c r="W104" s="27"/>
      <c r="X104" s="31"/>
      <c r="Y104" s="60"/>
      <c r="Z104" s="60"/>
      <c r="AA104" s="27"/>
      <c r="AB104" s="31"/>
      <c r="AC104" s="60"/>
      <c r="AD104" s="60"/>
      <c r="AE104" s="27"/>
      <c r="AF104" s="31"/>
      <c r="AG104" s="60"/>
      <c r="AH104" s="60"/>
      <c r="AI104" s="27"/>
      <c r="AJ104" s="31"/>
      <c r="AK104" s="60"/>
      <c r="AL104" s="60"/>
      <c r="AM104" s="27"/>
      <c r="AN104" s="31"/>
      <c r="AO104" s="60"/>
      <c r="AP104" s="60"/>
      <c r="AQ104" s="27"/>
      <c r="AR104" s="31"/>
      <c r="AS104" s="60"/>
      <c r="AT104" s="60"/>
      <c r="AU104" s="27"/>
      <c r="AV104" s="31"/>
      <c r="AW104" s="60"/>
      <c r="AX104" s="60"/>
      <c r="AY104" s="27"/>
    </row>
    <row r="105" customFormat="false" ht="12.75" hidden="false" customHeight="false" outlineLevel="0" collapsed="false">
      <c r="B105" s="1" t="s">
        <v>236</v>
      </c>
      <c r="C105" s="109" t="s">
        <v>505</v>
      </c>
      <c r="D105" s="34"/>
      <c r="E105" s="37"/>
      <c r="F105" s="61"/>
      <c r="G105" s="30"/>
      <c r="H105" s="35"/>
      <c r="I105" s="33"/>
      <c r="J105" s="62"/>
      <c r="K105" s="27"/>
      <c r="L105" s="35"/>
      <c r="M105" s="33"/>
      <c r="N105" s="62"/>
      <c r="O105" s="27"/>
      <c r="P105" s="35"/>
      <c r="Q105" s="33"/>
      <c r="R105" s="62"/>
      <c r="S105" s="27"/>
      <c r="T105" s="35"/>
      <c r="U105" s="33"/>
      <c r="V105" s="62"/>
      <c r="W105" s="27"/>
      <c r="X105" s="35"/>
      <c r="Y105" s="33"/>
      <c r="Z105" s="62"/>
      <c r="AA105" s="27"/>
      <c r="AB105" s="35"/>
      <c r="AC105" s="33"/>
      <c r="AD105" s="62"/>
      <c r="AE105" s="27"/>
      <c r="AF105" s="35"/>
      <c r="AG105" s="33"/>
      <c r="AH105" s="62"/>
      <c r="AI105" s="27"/>
      <c r="AJ105" s="35"/>
      <c r="AK105" s="33"/>
      <c r="AL105" s="62"/>
      <c r="AM105" s="27"/>
      <c r="AN105" s="35"/>
      <c r="AO105" s="33"/>
      <c r="AP105" s="62"/>
      <c r="AQ105" s="27"/>
      <c r="AR105" s="35"/>
      <c r="AS105" s="33"/>
      <c r="AT105" s="62"/>
      <c r="AU105" s="27"/>
      <c r="AV105" s="35"/>
      <c r="AW105" s="33"/>
      <c r="AX105" s="62"/>
      <c r="AY105" s="27"/>
    </row>
    <row r="106" customFormat="false" ht="12.75" hidden="false" customHeight="false" outlineLevel="0" collapsed="false">
      <c r="B106" s="1"/>
      <c r="C106" s="40" t="s">
        <v>506</v>
      </c>
      <c r="D106" s="34"/>
      <c r="E106" s="37"/>
      <c r="F106" s="119"/>
      <c r="G106" s="38"/>
      <c r="H106" s="35"/>
      <c r="I106" s="33"/>
      <c r="J106" s="119"/>
      <c r="K106" s="39"/>
      <c r="L106" s="35"/>
      <c r="M106" s="33"/>
      <c r="N106" s="119"/>
      <c r="O106" s="39"/>
      <c r="P106" s="35"/>
      <c r="Q106" s="33"/>
      <c r="R106" s="119"/>
      <c r="S106" s="39"/>
      <c r="T106" s="35"/>
      <c r="U106" s="33"/>
      <c r="V106" s="119"/>
      <c r="W106" s="39"/>
      <c r="X106" s="35"/>
      <c r="Y106" s="33"/>
      <c r="Z106" s="119"/>
      <c r="AA106" s="39"/>
      <c r="AB106" s="35"/>
      <c r="AC106" s="33"/>
      <c r="AD106" s="119"/>
      <c r="AE106" s="39"/>
      <c r="AF106" s="35"/>
      <c r="AG106" s="33"/>
      <c r="AH106" s="119"/>
      <c r="AI106" s="39"/>
      <c r="AJ106" s="35"/>
      <c r="AK106" s="33"/>
      <c r="AL106" s="119"/>
      <c r="AM106" s="39"/>
      <c r="AN106" s="35"/>
      <c r="AO106" s="33"/>
      <c r="AP106" s="119"/>
      <c r="AQ106" s="39"/>
      <c r="AR106" s="35"/>
      <c r="AS106" s="33"/>
      <c r="AT106" s="119"/>
      <c r="AU106" s="39"/>
      <c r="AV106" s="35"/>
      <c r="AW106" s="33"/>
      <c r="AX106" s="119"/>
      <c r="AY106" s="39"/>
    </row>
    <row r="107" customFormat="false" ht="12.75" hidden="false" customHeight="false" outlineLevel="0" collapsed="false">
      <c r="B107" s="1"/>
      <c r="C107" s="40" t="s">
        <v>508</v>
      </c>
      <c r="D107" s="34"/>
      <c r="E107" s="37"/>
      <c r="F107" s="119"/>
      <c r="G107" s="38"/>
      <c r="H107" s="35"/>
      <c r="I107" s="33"/>
      <c r="J107" s="119"/>
      <c r="K107" s="39"/>
      <c r="L107" s="35"/>
      <c r="M107" s="33"/>
      <c r="N107" s="119"/>
      <c r="O107" s="39"/>
      <c r="P107" s="35"/>
      <c r="Q107" s="33"/>
      <c r="R107" s="119"/>
      <c r="S107" s="39"/>
      <c r="T107" s="35"/>
      <c r="U107" s="33"/>
      <c r="V107" s="119"/>
      <c r="W107" s="39"/>
      <c r="X107" s="35"/>
      <c r="Y107" s="33"/>
      <c r="Z107" s="119"/>
      <c r="AA107" s="39"/>
      <c r="AB107" s="35"/>
      <c r="AC107" s="33"/>
      <c r="AD107" s="119"/>
      <c r="AE107" s="39"/>
      <c r="AF107" s="35"/>
      <c r="AG107" s="33"/>
      <c r="AH107" s="119"/>
      <c r="AI107" s="39"/>
      <c r="AJ107" s="35"/>
      <c r="AK107" s="33"/>
      <c r="AL107" s="119"/>
      <c r="AM107" s="39"/>
      <c r="AN107" s="35"/>
      <c r="AO107" s="33"/>
      <c r="AP107" s="119"/>
      <c r="AQ107" s="39"/>
      <c r="AR107" s="35"/>
      <c r="AS107" s="33"/>
      <c r="AT107" s="119"/>
      <c r="AU107" s="39"/>
      <c r="AV107" s="35"/>
      <c r="AW107" s="33"/>
      <c r="AX107" s="119"/>
      <c r="AY107" s="39"/>
    </row>
    <row r="108" customFormat="false" ht="13.5" hidden="false" customHeight="false" outlineLevel="0" collapsed="false">
      <c r="B108" s="1"/>
      <c r="C108" s="40" t="s">
        <v>410</v>
      </c>
      <c r="D108" s="34"/>
      <c r="E108" s="37"/>
      <c r="F108" s="120"/>
      <c r="G108" s="38"/>
      <c r="H108" s="35"/>
      <c r="I108" s="33"/>
      <c r="J108" s="120"/>
      <c r="K108" s="39"/>
      <c r="L108" s="35"/>
      <c r="M108" s="33"/>
      <c r="N108" s="120"/>
      <c r="O108" s="39"/>
      <c r="P108" s="35"/>
      <c r="Q108" s="33"/>
      <c r="R108" s="120"/>
      <c r="S108" s="39"/>
      <c r="T108" s="35"/>
      <c r="U108" s="33"/>
      <c r="V108" s="120"/>
      <c r="W108" s="39"/>
      <c r="X108" s="35"/>
      <c r="Y108" s="33"/>
      <c r="Z108" s="120"/>
      <c r="AA108" s="39"/>
      <c r="AB108" s="35"/>
      <c r="AC108" s="33"/>
      <c r="AD108" s="120"/>
      <c r="AE108" s="39"/>
      <c r="AF108" s="35"/>
      <c r="AG108" s="33"/>
      <c r="AH108" s="120"/>
      <c r="AI108" s="39"/>
      <c r="AJ108" s="35"/>
      <c r="AK108" s="33"/>
      <c r="AL108" s="120"/>
      <c r="AM108" s="39"/>
      <c r="AN108" s="35"/>
      <c r="AO108" s="33"/>
      <c r="AP108" s="120"/>
      <c r="AQ108" s="39"/>
      <c r="AR108" s="35"/>
      <c r="AS108" s="33"/>
      <c r="AT108" s="120"/>
      <c r="AU108" s="39"/>
      <c r="AV108" s="35"/>
      <c r="AW108" s="33"/>
      <c r="AX108" s="120"/>
      <c r="AY108" s="39"/>
    </row>
    <row r="109" customFormat="false" ht="13.5" hidden="false" customHeight="false" outlineLevel="0" collapsed="false">
      <c r="B109" s="1"/>
      <c r="C109" s="40" t="s">
        <v>511</v>
      </c>
      <c r="D109" s="34"/>
      <c r="E109" s="37"/>
      <c r="F109" s="121"/>
      <c r="G109" s="38"/>
      <c r="H109" s="35"/>
      <c r="I109" s="33"/>
      <c r="J109" s="121"/>
      <c r="K109" s="39"/>
      <c r="L109" s="35"/>
      <c r="M109" s="33"/>
      <c r="N109" s="121"/>
      <c r="O109" s="39"/>
      <c r="P109" s="35"/>
      <c r="Q109" s="33"/>
      <c r="R109" s="121"/>
      <c r="S109" s="39"/>
      <c r="T109" s="35"/>
      <c r="U109" s="33"/>
      <c r="V109" s="121"/>
      <c r="W109" s="39"/>
      <c r="X109" s="35"/>
      <c r="Y109" s="33"/>
      <c r="Z109" s="121"/>
      <c r="AA109" s="39"/>
      <c r="AB109" s="35"/>
      <c r="AC109" s="33"/>
      <c r="AD109" s="121"/>
      <c r="AE109" s="39"/>
      <c r="AF109" s="35"/>
      <c r="AG109" s="33"/>
      <c r="AH109" s="121"/>
      <c r="AI109" s="39"/>
      <c r="AJ109" s="35"/>
      <c r="AK109" s="33"/>
      <c r="AL109" s="121"/>
      <c r="AM109" s="39"/>
      <c r="AN109" s="35"/>
      <c r="AO109" s="33"/>
      <c r="AP109" s="121"/>
      <c r="AQ109" s="39"/>
      <c r="AR109" s="35"/>
      <c r="AS109" s="33"/>
      <c r="AT109" s="121"/>
      <c r="AU109" s="39"/>
      <c r="AV109" s="35"/>
      <c r="AW109" s="33"/>
      <c r="AX109" s="121"/>
      <c r="AY109" s="39"/>
    </row>
    <row r="110" customFormat="false" ht="12.75" hidden="false" customHeight="false" outlineLevel="0" collapsed="false">
      <c r="B110" s="1"/>
      <c r="C110" s="1"/>
      <c r="D110" s="28"/>
      <c r="E110" s="29"/>
      <c r="F110" s="58"/>
      <c r="G110" s="30"/>
      <c r="H110" s="31"/>
      <c r="I110" s="26"/>
      <c r="J110" s="60"/>
      <c r="K110" s="27"/>
      <c r="L110" s="31"/>
      <c r="M110" s="26"/>
      <c r="N110" s="60"/>
      <c r="O110" s="27"/>
      <c r="P110" s="31"/>
      <c r="Q110" s="26"/>
      <c r="R110" s="60"/>
      <c r="S110" s="27"/>
      <c r="T110" s="31"/>
      <c r="U110" s="26"/>
      <c r="V110" s="60"/>
      <c r="W110" s="27"/>
      <c r="X110" s="31"/>
      <c r="Y110" s="26"/>
      <c r="Z110" s="60"/>
      <c r="AA110" s="27"/>
      <c r="AB110" s="31"/>
      <c r="AC110" s="26"/>
      <c r="AD110" s="60"/>
      <c r="AE110" s="27"/>
      <c r="AF110" s="31"/>
      <c r="AG110" s="26"/>
      <c r="AH110" s="60"/>
      <c r="AI110" s="27"/>
      <c r="AJ110" s="31"/>
      <c r="AK110" s="26"/>
      <c r="AL110" s="60"/>
      <c r="AM110" s="27"/>
      <c r="AN110" s="31"/>
      <c r="AO110" s="26"/>
      <c r="AP110" s="60"/>
      <c r="AQ110" s="27"/>
      <c r="AR110" s="31"/>
      <c r="AS110" s="26"/>
      <c r="AT110" s="60"/>
      <c r="AU110" s="27"/>
      <c r="AV110" s="31"/>
      <c r="AW110" s="26"/>
      <c r="AX110" s="60"/>
      <c r="AY110" s="27"/>
    </row>
    <row r="111" customFormat="false" ht="12.75" hidden="false" customHeight="false" outlineLevel="0" collapsed="false">
      <c r="B111" s="1" t="s">
        <v>250</v>
      </c>
      <c r="C111" s="32" t="s">
        <v>512</v>
      </c>
      <c r="D111" s="34"/>
      <c r="E111" s="37"/>
      <c r="F111" s="58"/>
      <c r="G111" s="30"/>
      <c r="H111" s="35"/>
      <c r="I111" s="33"/>
      <c r="J111" s="60"/>
      <c r="K111" s="27"/>
      <c r="L111" s="35"/>
      <c r="M111" s="33"/>
      <c r="N111" s="60"/>
      <c r="O111" s="27"/>
      <c r="P111" s="35"/>
      <c r="Q111" s="33"/>
      <c r="R111" s="60"/>
      <c r="S111" s="27"/>
      <c r="T111" s="35"/>
      <c r="U111" s="33"/>
      <c r="V111" s="60"/>
      <c r="W111" s="27"/>
      <c r="X111" s="35"/>
      <c r="Y111" s="33"/>
      <c r="Z111" s="60"/>
      <c r="AA111" s="27"/>
      <c r="AB111" s="35"/>
      <c r="AC111" s="33"/>
      <c r="AD111" s="60"/>
      <c r="AE111" s="27"/>
      <c r="AF111" s="35"/>
      <c r="AG111" s="33"/>
      <c r="AH111" s="60"/>
      <c r="AI111" s="27"/>
      <c r="AJ111" s="35"/>
      <c r="AK111" s="33"/>
      <c r="AL111" s="60"/>
      <c r="AM111" s="27"/>
      <c r="AN111" s="35"/>
      <c r="AO111" s="33"/>
      <c r="AP111" s="60"/>
      <c r="AQ111" s="27"/>
      <c r="AR111" s="35"/>
      <c r="AS111" s="33"/>
      <c r="AT111" s="60"/>
      <c r="AU111" s="27"/>
      <c r="AV111" s="35"/>
      <c r="AW111" s="33"/>
      <c r="AX111" s="60"/>
      <c r="AY111" s="27"/>
    </row>
    <row r="112" customFormat="false" ht="12.75" hidden="false" customHeight="false" outlineLevel="0" collapsed="false">
      <c r="B112" s="1"/>
      <c r="C112" s="1" t="s">
        <v>513</v>
      </c>
      <c r="D112" s="34"/>
      <c r="E112" s="37"/>
      <c r="F112" s="110"/>
      <c r="G112" s="38"/>
      <c r="H112" s="35"/>
      <c r="I112" s="33"/>
      <c r="J112" s="110"/>
      <c r="K112" s="39"/>
      <c r="L112" s="35"/>
      <c r="M112" s="33"/>
      <c r="N112" s="110"/>
      <c r="O112" s="39"/>
      <c r="P112" s="35"/>
      <c r="Q112" s="33"/>
      <c r="R112" s="110"/>
      <c r="S112" s="39"/>
      <c r="T112" s="35"/>
      <c r="U112" s="33"/>
      <c r="V112" s="110"/>
      <c r="W112" s="39"/>
      <c r="X112" s="35"/>
      <c r="Y112" s="33"/>
      <c r="Z112" s="110"/>
      <c r="AA112" s="39"/>
      <c r="AB112" s="35"/>
      <c r="AC112" s="33"/>
      <c r="AD112" s="110"/>
      <c r="AE112" s="39"/>
      <c r="AF112" s="35"/>
      <c r="AG112" s="33"/>
      <c r="AH112" s="110"/>
      <c r="AI112" s="39"/>
      <c r="AJ112" s="35"/>
      <c r="AK112" s="33"/>
      <c r="AL112" s="110"/>
      <c r="AM112" s="39"/>
      <c r="AN112" s="35"/>
      <c r="AO112" s="33"/>
      <c r="AP112" s="110"/>
      <c r="AQ112" s="39"/>
      <c r="AR112" s="35"/>
      <c r="AS112" s="33"/>
      <c r="AT112" s="110"/>
      <c r="AU112" s="39"/>
      <c r="AV112" s="35"/>
      <c r="AW112" s="33"/>
      <c r="AX112" s="110"/>
      <c r="AY112" s="39"/>
      <c r="AZ112" s="122"/>
    </row>
    <row r="113" customFormat="false" ht="12.75" hidden="false" customHeight="false" outlineLevel="0" collapsed="false">
      <c r="B113" s="1"/>
      <c r="C113" s="40" t="s">
        <v>514</v>
      </c>
      <c r="D113" s="34"/>
      <c r="E113" s="37"/>
      <c r="F113" s="81"/>
      <c r="G113" s="38"/>
      <c r="H113" s="35"/>
      <c r="I113" s="33"/>
      <c r="J113" s="81"/>
      <c r="K113" s="39"/>
      <c r="L113" s="35"/>
      <c r="M113" s="33"/>
      <c r="N113" s="81"/>
      <c r="O113" s="39"/>
      <c r="P113" s="35"/>
      <c r="Q113" s="33"/>
      <c r="R113" s="81"/>
      <c r="S113" s="39"/>
      <c r="T113" s="35"/>
      <c r="U113" s="33"/>
      <c r="V113" s="81"/>
      <c r="W113" s="39"/>
      <c r="X113" s="35"/>
      <c r="Y113" s="33"/>
      <c r="Z113" s="81"/>
      <c r="AA113" s="39"/>
      <c r="AB113" s="35"/>
      <c r="AC113" s="33"/>
      <c r="AD113" s="81"/>
      <c r="AE113" s="39"/>
      <c r="AF113" s="35"/>
      <c r="AG113" s="33"/>
      <c r="AH113" s="81"/>
      <c r="AI113" s="39"/>
      <c r="AJ113" s="35"/>
      <c r="AK113" s="33"/>
      <c r="AL113" s="81"/>
      <c r="AM113" s="39"/>
      <c r="AN113" s="35"/>
      <c r="AO113" s="33"/>
      <c r="AP113" s="81"/>
      <c r="AQ113" s="39"/>
      <c r="AR113" s="35"/>
      <c r="AS113" s="33"/>
      <c r="AT113" s="81"/>
      <c r="AU113" s="39"/>
      <c r="AV113" s="35"/>
      <c r="AW113" s="33"/>
      <c r="AX113" s="81"/>
      <c r="AY113" s="39"/>
      <c r="AZ113" s="122"/>
    </row>
    <row r="114" customFormat="false" ht="12.75" hidden="false" customHeight="false" outlineLevel="0" collapsed="false">
      <c r="B114" s="1"/>
      <c r="C114" s="40" t="s">
        <v>515</v>
      </c>
      <c r="D114" s="41"/>
      <c r="E114" s="36"/>
      <c r="F114" s="37"/>
      <c r="G114" s="38"/>
      <c r="H114" s="44"/>
      <c r="I114" s="36"/>
      <c r="J114" s="33"/>
      <c r="K114" s="39"/>
      <c r="L114" s="44"/>
      <c r="M114" s="36"/>
      <c r="N114" s="33"/>
      <c r="O114" s="39"/>
      <c r="P114" s="44"/>
      <c r="Q114" s="36"/>
      <c r="R114" s="33"/>
      <c r="S114" s="39"/>
      <c r="T114" s="44"/>
      <c r="U114" s="36"/>
      <c r="V114" s="33"/>
      <c r="W114" s="39"/>
      <c r="X114" s="44"/>
      <c r="Y114" s="36"/>
      <c r="Z114" s="33"/>
      <c r="AA114" s="39"/>
      <c r="AB114" s="44"/>
      <c r="AC114" s="36"/>
      <c r="AD114" s="33"/>
      <c r="AE114" s="39"/>
      <c r="AF114" s="44"/>
      <c r="AG114" s="36"/>
      <c r="AH114" s="33"/>
      <c r="AI114" s="39"/>
      <c r="AJ114" s="44"/>
      <c r="AK114" s="36"/>
      <c r="AL114" s="33"/>
      <c r="AM114" s="39"/>
      <c r="AN114" s="44"/>
      <c r="AO114" s="36"/>
      <c r="AP114" s="33"/>
      <c r="AQ114" s="39"/>
      <c r="AR114" s="44"/>
      <c r="AS114" s="36"/>
      <c r="AT114" s="33"/>
      <c r="AU114" s="39"/>
      <c r="AV114" s="44"/>
      <c r="AW114" s="36"/>
      <c r="AX114" s="33"/>
      <c r="AY114" s="39"/>
      <c r="AZ114" s="122"/>
      <c r="BA114" s="122"/>
    </row>
    <row r="115" customFormat="false" ht="12.75" hidden="false" customHeight="false" outlineLevel="0" collapsed="false">
      <c r="B115" s="1"/>
      <c r="C115" s="40" t="s">
        <v>517</v>
      </c>
      <c r="D115" s="41"/>
      <c r="E115" s="36"/>
      <c r="F115" s="37"/>
      <c r="G115" s="38"/>
      <c r="H115" s="44"/>
      <c r="I115" s="36"/>
      <c r="J115" s="33"/>
      <c r="K115" s="39"/>
      <c r="L115" s="44"/>
      <c r="M115" s="36"/>
      <c r="N115" s="33"/>
      <c r="O115" s="39"/>
      <c r="P115" s="44"/>
      <c r="Q115" s="36"/>
      <c r="R115" s="33"/>
      <c r="S115" s="39"/>
      <c r="T115" s="44"/>
      <c r="U115" s="36"/>
      <c r="V115" s="33"/>
      <c r="W115" s="39"/>
      <c r="X115" s="44"/>
      <c r="Y115" s="36"/>
      <c r="Z115" s="33"/>
      <c r="AA115" s="39"/>
      <c r="AB115" s="44"/>
      <c r="AC115" s="36"/>
      <c r="AD115" s="33"/>
      <c r="AE115" s="39"/>
      <c r="AF115" s="44"/>
      <c r="AG115" s="36"/>
      <c r="AH115" s="33"/>
      <c r="AI115" s="39"/>
      <c r="AJ115" s="44"/>
      <c r="AK115" s="36"/>
      <c r="AL115" s="33"/>
      <c r="AM115" s="39"/>
      <c r="AN115" s="44"/>
      <c r="AO115" s="36"/>
      <c r="AP115" s="33"/>
      <c r="AQ115" s="39"/>
      <c r="AR115" s="44"/>
      <c r="AS115" s="36"/>
      <c r="AT115" s="33"/>
      <c r="AU115" s="39"/>
      <c r="AV115" s="44"/>
      <c r="AW115" s="36"/>
      <c r="AX115" s="33"/>
      <c r="AY115" s="39"/>
    </row>
    <row r="116" customFormat="false" ht="12.75" hidden="false" customHeight="false" outlineLevel="0" collapsed="false">
      <c r="B116" s="1"/>
      <c r="C116" s="40" t="s">
        <v>519</v>
      </c>
      <c r="D116" s="41"/>
      <c r="E116" s="36"/>
      <c r="F116" s="29"/>
      <c r="G116" s="38"/>
      <c r="H116" s="44"/>
      <c r="I116" s="36"/>
      <c r="J116" s="26"/>
      <c r="K116" s="39"/>
      <c r="L116" s="44"/>
      <c r="M116" s="36"/>
      <c r="N116" s="26"/>
      <c r="O116" s="39"/>
      <c r="P116" s="44"/>
      <c r="Q116" s="36"/>
      <c r="R116" s="26"/>
      <c r="S116" s="39"/>
      <c r="T116" s="44"/>
      <c r="U116" s="36"/>
      <c r="V116" s="26"/>
      <c r="W116" s="39"/>
      <c r="X116" s="44"/>
      <c r="Y116" s="36"/>
      <c r="Z116" s="26"/>
      <c r="AA116" s="39"/>
      <c r="AB116" s="44"/>
      <c r="AC116" s="36"/>
      <c r="AD116" s="26"/>
      <c r="AE116" s="39"/>
      <c r="AF116" s="44"/>
      <c r="AG116" s="36"/>
      <c r="AH116" s="26"/>
      <c r="AI116" s="39"/>
      <c r="AJ116" s="44"/>
      <c r="AK116" s="36"/>
      <c r="AL116" s="26"/>
      <c r="AM116" s="39"/>
      <c r="AN116" s="44"/>
      <c r="AO116" s="36"/>
      <c r="AP116" s="26"/>
      <c r="AQ116" s="39"/>
      <c r="AR116" s="44"/>
      <c r="AS116" s="36"/>
      <c r="AT116" s="26"/>
      <c r="AU116" s="39"/>
      <c r="AV116" s="44"/>
      <c r="AW116" s="36"/>
      <c r="AX116" s="26"/>
      <c r="AY116" s="39"/>
      <c r="AZ116" s="122"/>
    </row>
    <row r="117" customFormat="false" ht="13.5" hidden="false" customHeight="false" outlineLevel="0" collapsed="false">
      <c r="B117" s="1"/>
      <c r="C117" s="40" t="s">
        <v>521</v>
      </c>
      <c r="D117" s="41"/>
      <c r="E117" s="64"/>
      <c r="F117" s="71"/>
      <c r="G117" s="38"/>
      <c r="H117" s="44"/>
      <c r="I117" s="64"/>
      <c r="J117" s="71"/>
      <c r="K117" s="39"/>
      <c r="L117" s="44"/>
      <c r="M117" s="64"/>
      <c r="N117" s="71"/>
      <c r="O117" s="39"/>
      <c r="P117" s="44"/>
      <c r="Q117" s="64"/>
      <c r="R117" s="71"/>
      <c r="S117" s="39"/>
      <c r="T117" s="44"/>
      <c r="U117" s="64"/>
      <c r="V117" s="71"/>
      <c r="W117" s="39"/>
      <c r="X117" s="44"/>
      <c r="Y117" s="64"/>
      <c r="Z117" s="71"/>
      <c r="AA117" s="39"/>
      <c r="AB117" s="44"/>
      <c r="AC117" s="64"/>
      <c r="AD117" s="71"/>
      <c r="AE117" s="39"/>
      <c r="AF117" s="44"/>
      <c r="AG117" s="64"/>
      <c r="AH117" s="71"/>
      <c r="AI117" s="39"/>
      <c r="AJ117" s="44"/>
      <c r="AK117" s="64"/>
      <c r="AL117" s="71"/>
      <c r="AM117" s="39"/>
      <c r="AN117" s="44"/>
      <c r="AO117" s="64"/>
      <c r="AP117" s="71"/>
      <c r="AQ117" s="39"/>
      <c r="AR117" s="44"/>
      <c r="AS117" s="64"/>
      <c r="AT117" s="71"/>
      <c r="AU117" s="39"/>
      <c r="AV117" s="44"/>
      <c r="AW117" s="64"/>
      <c r="AX117" s="71"/>
      <c r="AY117" s="39"/>
      <c r="AZ117" s="122"/>
    </row>
    <row r="118" customFormat="false" ht="12.75" hidden="false" customHeight="false" outlineLevel="0" collapsed="false">
      <c r="B118" s="1"/>
      <c r="C118" s="40" t="s">
        <v>523</v>
      </c>
      <c r="D118" s="41"/>
      <c r="E118" s="55"/>
      <c r="F118" s="99"/>
      <c r="G118" s="38"/>
      <c r="H118" s="44"/>
      <c r="I118" s="40"/>
      <c r="J118" s="99"/>
      <c r="K118" s="39"/>
      <c r="L118" s="44"/>
      <c r="M118" s="40"/>
      <c r="N118" s="99"/>
      <c r="O118" s="39"/>
      <c r="P118" s="44"/>
      <c r="Q118" s="40"/>
      <c r="R118" s="99"/>
      <c r="S118" s="39"/>
      <c r="T118" s="44"/>
      <c r="U118" s="40"/>
      <c r="V118" s="99"/>
      <c r="W118" s="39"/>
      <c r="X118" s="44"/>
      <c r="Y118" s="40"/>
      <c r="Z118" s="99"/>
      <c r="AA118" s="39"/>
      <c r="AB118" s="44"/>
      <c r="AC118" s="40"/>
      <c r="AD118" s="99"/>
      <c r="AE118" s="39"/>
      <c r="AF118" s="44"/>
      <c r="AG118" s="40"/>
      <c r="AH118" s="99"/>
      <c r="AI118" s="39"/>
      <c r="AJ118" s="44"/>
      <c r="AK118" s="40"/>
      <c r="AL118" s="99"/>
      <c r="AM118" s="39"/>
      <c r="AN118" s="44"/>
      <c r="AO118" s="40"/>
      <c r="AP118" s="99"/>
      <c r="AQ118" s="39"/>
      <c r="AR118" s="44"/>
      <c r="AS118" s="40"/>
      <c r="AT118" s="99"/>
      <c r="AU118" s="39"/>
      <c r="AV118" s="44"/>
      <c r="AW118" s="40"/>
      <c r="AX118" s="99"/>
      <c r="AY118" s="39"/>
      <c r="AZ118" s="122"/>
      <c r="BA118" s="122"/>
    </row>
    <row r="119" customFormat="false" ht="12.75" hidden="false" customHeight="false" outlineLevel="0" collapsed="false">
      <c r="B119" s="1"/>
      <c r="C119" s="40" t="s">
        <v>524</v>
      </c>
      <c r="D119" s="41"/>
      <c r="E119" s="55"/>
      <c r="F119" s="123"/>
      <c r="G119" s="38"/>
      <c r="H119" s="44"/>
      <c r="I119" s="40"/>
      <c r="J119" s="123"/>
      <c r="K119" s="39"/>
      <c r="L119" s="44"/>
      <c r="M119" s="40"/>
      <c r="N119" s="123"/>
      <c r="O119" s="39"/>
      <c r="P119" s="44"/>
      <c r="Q119" s="40"/>
      <c r="R119" s="123"/>
      <c r="S119" s="39"/>
      <c r="T119" s="44"/>
      <c r="U119" s="40"/>
      <c r="V119" s="123"/>
      <c r="W119" s="39"/>
      <c r="X119" s="44"/>
      <c r="Y119" s="40"/>
      <c r="Z119" s="123"/>
      <c r="AA119" s="39"/>
      <c r="AB119" s="44"/>
      <c r="AC119" s="40"/>
      <c r="AD119" s="123"/>
      <c r="AE119" s="39"/>
      <c r="AF119" s="44"/>
      <c r="AG119" s="40"/>
      <c r="AH119" s="123"/>
      <c r="AI119" s="39"/>
      <c r="AJ119" s="44"/>
      <c r="AK119" s="40"/>
      <c r="AL119" s="123"/>
      <c r="AM119" s="39"/>
      <c r="AN119" s="44"/>
      <c r="AO119" s="40"/>
      <c r="AP119" s="123"/>
      <c r="AQ119" s="39"/>
      <c r="AR119" s="44"/>
      <c r="AS119" s="40"/>
      <c r="AT119" s="123"/>
      <c r="AU119" s="39"/>
      <c r="AV119" s="44"/>
      <c r="AW119" s="40"/>
      <c r="AX119" s="123"/>
      <c r="AY119" s="39"/>
    </row>
    <row r="120" customFormat="false" ht="12.75" hidden="false" customHeight="false" outlineLevel="0" collapsed="false">
      <c r="B120" s="1"/>
      <c r="C120" s="1"/>
      <c r="D120" s="28"/>
      <c r="E120" s="29"/>
      <c r="F120" s="58"/>
      <c r="G120" s="30"/>
      <c r="H120" s="31"/>
      <c r="I120" s="26"/>
      <c r="J120" s="60"/>
      <c r="K120" s="27"/>
      <c r="L120" s="31"/>
      <c r="M120" s="26"/>
      <c r="N120" s="60"/>
      <c r="O120" s="27"/>
      <c r="P120" s="31"/>
      <c r="Q120" s="26"/>
      <c r="R120" s="60"/>
      <c r="S120" s="27"/>
      <c r="T120" s="31"/>
      <c r="U120" s="26"/>
      <c r="V120" s="60"/>
      <c r="W120" s="27"/>
      <c r="X120" s="31"/>
      <c r="Y120" s="26"/>
      <c r="Z120" s="60"/>
      <c r="AA120" s="27"/>
      <c r="AB120" s="31"/>
      <c r="AC120" s="26"/>
      <c r="AD120" s="60"/>
      <c r="AE120" s="27"/>
      <c r="AF120" s="31"/>
      <c r="AG120" s="26"/>
      <c r="AH120" s="60"/>
      <c r="AI120" s="27"/>
      <c r="AJ120" s="31"/>
      <c r="AK120" s="26"/>
      <c r="AL120" s="60"/>
      <c r="AM120" s="27"/>
      <c r="AN120" s="31"/>
      <c r="AO120" s="26"/>
      <c r="AP120" s="60"/>
      <c r="AQ120" s="27"/>
      <c r="AR120" s="31"/>
      <c r="AS120" s="26"/>
      <c r="AT120" s="60"/>
      <c r="AU120" s="27"/>
      <c r="AV120" s="31"/>
      <c r="AW120" s="26"/>
      <c r="AX120" s="60"/>
      <c r="AY120" s="27"/>
    </row>
    <row r="121" customFormat="false" ht="12.75" hidden="false" customHeight="false" outlineLevel="0" collapsed="false">
      <c r="A121" s="4" t="s">
        <v>525</v>
      </c>
      <c r="B121" s="1"/>
      <c r="C121" s="1"/>
      <c r="D121" s="124"/>
      <c r="E121" s="61"/>
      <c r="F121" s="29"/>
      <c r="G121" s="30"/>
      <c r="H121" s="127"/>
      <c r="I121" s="62"/>
      <c r="J121" s="26"/>
      <c r="K121" s="27"/>
      <c r="L121" s="127"/>
      <c r="M121" s="62"/>
      <c r="N121" s="26"/>
      <c r="O121" s="27"/>
      <c r="P121" s="127"/>
      <c r="Q121" s="62"/>
      <c r="R121" s="26"/>
      <c r="S121" s="27"/>
      <c r="T121" s="127"/>
      <c r="U121" s="62"/>
      <c r="V121" s="26"/>
      <c r="W121" s="27"/>
      <c r="X121" s="127"/>
      <c r="Y121" s="62"/>
      <c r="Z121" s="26"/>
      <c r="AA121" s="27"/>
      <c r="AB121" s="127"/>
      <c r="AC121" s="62"/>
      <c r="AD121" s="26"/>
      <c r="AE121" s="27"/>
      <c r="AF121" s="127"/>
      <c r="AG121" s="62"/>
      <c r="AH121" s="26"/>
      <c r="AI121" s="27"/>
      <c r="AJ121" s="127"/>
      <c r="AK121" s="62"/>
      <c r="AL121" s="26"/>
      <c r="AM121" s="27"/>
      <c r="AN121" s="127"/>
      <c r="AO121" s="62"/>
      <c r="AP121" s="26"/>
      <c r="AQ121" s="27"/>
      <c r="AR121" s="127"/>
      <c r="AS121" s="62"/>
      <c r="AT121" s="26"/>
      <c r="AU121" s="27"/>
      <c r="AV121" s="127"/>
      <c r="AW121" s="62"/>
      <c r="AX121" s="26"/>
      <c r="AY121" s="27"/>
      <c r="AZ121" s="122"/>
    </row>
    <row r="122" customFormat="false" ht="12.75" hidden="false" customHeight="false" outlineLevel="0" collapsed="false">
      <c r="B122" s="32" t="s">
        <v>526</v>
      </c>
      <c r="C122" s="33"/>
      <c r="D122" s="128" t="s">
        <v>611</v>
      </c>
      <c r="E122" s="107"/>
      <c r="F122" s="129" t="s">
        <v>612</v>
      </c>
      <c r="G122" s="130"/>
      <c r="H122" s="133" t="s">
        <v>611</v>
      </c>
      <c r="I122" s="108"/>
      <c r="J122" s="131" t="s">
        <v>612</v>
      </c>
      <c r="K122" s="132"/>
      <c r="L122" s="133" t="s">
        <v>611</v>
      </c>
      <c r="M122" s="108"/>
      <c r="N122" s="131" t="s">
        <v>612</v>
      </c>
      <c r="O122" s="132"/>
      <c r="P122" s="133" t="s">
        <v>611</v>
      </c>
      <c r="Q122" s="108"/>
      <c r="R122" s="131" t="s">
        <v>612</v>
      </c>
      <c r="S122" s="132"/>
      <c r="T122" s="133" t="s">
        <v>611</v>
      </c>
      <c r="U122" s="108"/>
      <c r="V122" s="131" t="s">
        <v>612</v>
      </c>
      <c r="W122" s="132"/>
      <c r="X122" s="133" t="s">
        <v>611</v>
      </c>
      <c r="Y122" s="108"/>
      <c r="Z122" s="131" t="s">
        <v>612</v>
      </c>
      <c r="AA122" s="132"/>
      <c r="AB122" s="133" t="s">
        <v>611</v>
      </c>
      <c r="AC122" s="108"/>
      <c r="AD122" s="131" t="s">
        <v>612</v>
      </c>
      <c r="AE122" s="132"/>
      <c r="AF122" s="133" t="s">
        <v>611</v>
      </c>
      <c r="AG122" s="108"/>
      <c r="AH122" s="131" t="s">
        <v>612</v>
      </c>
      <c r="AI122" s="132"/>
      <c r="AJ122" s="133" t="s">
        <v>611</v>
      </c>
      <c r="AK122" s="108"/>
      <c r="AL122" s="131" t="s">
        <v>612</v>
      </c>
      <c r="AM122" s="132"/>
      <c r="AN122" s="133" t="s">
        <v>611</v>
      </c>
      <c r="AO122" s="108"/>
      <c r="AP122" s="131" t="s">
        <v>612</v>
      </c>
      <c r="AQ122" s="132"/>
      <c r="AR122" s="133" t="s">
        <v>611</v>
      </c>
      <c r="AS122" s="108"/>
      <c r="AT122" s="131" t="s">
        <v>612</v>
      </c>
      <c r="AU122" s="132"/>
      <c r="AV122" s="133" t="s">
        <v>611</v>
      </c>
      <c r="AW122" s="108"/>
      <c r="AX122" s="131" t="s">
        <v>612</v>
      </c>
      <c r="AY122" s="132"/>
      <c r="AZ122" s="122"/>
    </row>
    <row r="123" customFormat="false" ht="12.75" hidden="false" customHeight="false" outlineLevel="0" collapsed="false">
      <c r="B123" s="1"/>
      <c r="C123" s="33" t="s">
        <v>529</v>
      </c>
      <c r="D123" s="135"/>
      <c r="E123" s="37"/>
      <c r="F123" s="54"/>
      <c r="G123" s="38"/>
      <c r="H123" s="135"/>
      <c r="I123" s="33"/>
      <c r="J123" s="54"/>
      <c r="K123" s="39"/>
      <c r="L123" s="135"/>
      <c r="M123" s="33"/>
      <c r="N123" s="54"/>
      <c r="O123" s="39"/>
      <c r="P123" s="135"/>
      <c r="Q123" s="33"/>
      <c r="R123" s="54"/>
      <c r="S123" s="39"/>
      <c r="T123" s="135"/>
      <c r="U123" s="33"/>
      <c r="V123" s="54"/>
      <c r="W123" s="39"/>
      <c r="X123" s="135"/>
      <c r="Y123" s="33"/>
      <c r="Z123" s="54"/>
      <c r="AA123" s="39"/>
      <c r="AB123" s="135"/>
      <c r="AC123" s="33"/>
      <c r="AD123" s="54"/>
      <c r="AE123" s="39"/>
      <c r="AF123" s="135"/>
      <c r="AG123" s="33"/>
      <c r="AH123" s="54"/>
      <c r="AI123" s="39"/>
      <c r="AJ123" s="135"/>
      <c r="AK123" s="33"/>
      <c r="AL123" s="54"/>
      <c r="AM123" s="39"/>
      <c r="AN123" s="135"/>
      <c r="AO123" s="33"/>
      <c r="AP123" s="54"/>
      <c r="AQ123" s="39"/>
      <c r="AR123" s="135"/>
      <c r="AS123" s="33"/>
      <c r="AT123" s="54"/>
      <c r="AU123" s="39"/>
      <c r="AV123" s="135"/>
      <c r="AW123" s="33"/>
      <c r="AX123" s="54"/>
      <c r="AY123" s="39"/>
      <c r="AZ123" s="122"/>
    </row>
    <row r="124" customFormat="false" ht="12.75" hidden="false" customHeight="false" outlineLevel="0" collapsed="false">
      <c r="B124" s="1"/>
      <c r="C124" s="40" t="s">
        <v>531</v>
      </c>
      <c r="D124" s="136"/>
      <c r="E124" s="55"/>
      <c r="F124" s="36"/>
      <c r="G124" s="111"/>
      <c r="H124" s="136"/>
      <c r="I124" s="40"/>
      <c r="J124" s="36"/>
      <c r="K124" s="112"/>
      <c r="L124" s="136"/>
      <c r="M124" s="40"/>
      <c r="N124" s="36"/>
      <c r="O124" s="112"/>
      <c r="P124" s="136"/>
      <c r="Q124" s="40"/>
      <c r="R124" s="36"/>
      <c r="S124" s="112"/>
      <c r="T124" s="136"/>
      <c r="U124" s="40"/>
      <c r="V124" s="36"/>
      <c r="W124" s="112"/>
      <c r="X124" s="136"/>
      <c r="Y124" s="40"/>
      <c r="Z124" s="36"/>
      <c r="AA124" s="112"/>
      <c r="AB124" s="136"/>
      <c r="AC124" s="40"/>
      <c r="AD124" s="36"/>
      <c r="AE124" s="112"/>
      <c r="AF124" s="136"/>
      <c r="AG124" s="40"/>
      <c r="AH124" s="36"/>
      <c r="AI124" s="112"/>
      <c r="AJ124" s="136"/>
      <c r="AK124" s="40"/>
      <c r="AL124" s="36"/>
      <c r="AM124" s="112"/>
      <c r="AN124" s="136"/>
      <c r="AO124" s="40"/>
      <c r="AP124" s="36"/>
      <c r="AQ124" s="112"/>
      <c r="AR124" s="136"/>
      <c r="AS124" s="40"/>
      <c r="AT124" s="36"/>
      <c r="AU124" s="112"/>
      <c r="AV124" s="136"/>
      <c r="AW124" s="40"/>
      <c r="AX124" s="36"/>
      <c r="AY124" s="112"/>
      <c r="AZ124" s="122"/>
    </row>
    <row r="125" customFormat="false" ht="12.75" hidden="false" customHeight="false" outlineLevel="0" collapsed="false">
      <c r="B125" s="1"/>
      <c r="C125" s="40" t="s">
        <v>533</v>
      </c>
      <c r="D125" s="136"/>
      <c r="E125" s="137"/>
      <c r="F125" s="36"/>
      <c r="G125" s="138"/>
      <c r="H125" s="136"/>
      <c r="I125" s="137"/>
      <c r="J125" s="36"/>
      <c r="K125" s="138"/>
      <c r="L125" s="136"/>
      <c r="M125" s="137"/>
      <c r="N125" s="36"/>
      <c r="O125" s="138"/>
      <c r="P125" s="136"/>
      <c r="Q125" s="137"/>
      <c r="R125" s="36"/>
      <c r="S125" s="138"/>
      <c r="T125" s="136"/>
      <c r="U125" s="137"/>
      <c r="V125" s="36"/>
      <c r="W125" s="138"/>
      <c r="X125" s="136"/>
      <c r="Y125" s="137"/>
      <c r="Z125" s="36"/>
      <c r="AA125" s="138"/>
      <c r="AB125" s="136"/>
      <c r="AC125" s="137"/>
      <c r="AD125" s="36"/>
      <c r="AE125" s="138"/>
      <c r="AF125" s="136"/>
      <c r="AG125" s="137"/>
      <c r="AH125" s="36"/>
      <c r="AI125" s="138"/>
      <c r="AJ125" s="136"/>
      <c r="AK125" s="137"/>
      <c r="AL125" s="36"/>
      <c r="AM125" s="138"/>
      <c r="AN125" s="136"/>
      <c r="AO125" s="137"/>
      <c r="AP125" s="36"/>
      <c r="AQ125" s="138"/>
      <c r="AR125" s="136"/>
      <c r="AS125" s="137"/>
      <c r="AT125" s="36"/>
      <c r="AU125" s="138"/>
      <c r="AV125" s="136"/>
      <c r="AW125" s="137"/>
      <c r="AX125" s="36"/>
      <c r="AY125" s="138"/>
      <c r="AZ125" s="122"/>
    </row>
    <row r="126" customFormat="false" ht="12.75" hidden="false" customHeight="false" outlineLevel="0" collapsed="false">
      <c r="B126" s="32" t="s">
        <v>535</v>
      </c>
      <c r="C126" s="33"/>
      <c r="D126" s="139"/>
      <c r="E126" s="73"/>
      <c r="F126" s="29"/>
      <c r="G126" s="30"/>
      <c r="H126" s="140"/>
      <c r="I126" s="52"/>
      <c r="J126" s="141"/>
      <c r="K126" s="27"/>
      <c r="L126" s="140"/>
      <c r="M126" s="52"/>
      <c r="N126" s="141"/>
      <c r="O126" s="27"/>
      <c r="P126" s="140"/>
      <c r="Q126" s="52"/>
      <c r="R126" s="141"/>
      <c r="S126" s="27"/>
      <c r="T126" s="140"/>
      <c r="U126" s="52"/>
      <c r="V126" s="141"/>
      <c r="W126" s="27"/>
      <c r="X126" s="140"/>
      <c r="Y126" s="52"/>
      <c r="Z126" s="141"/>
      <c r="AA126" s="27"/>
      <c r="AB126" s="140"/>
      <c r="AC126" s="52"/>
      <c r="AD126" s="141"/>
      <c r="AE126" s="27"/>
      <c r="AF126" s="140"/>
      <c r="AG126" s="52"/>
      <c r="AH126" s="141"/>
      <c r="AI126" s="27"/>
      <c r="AJ126" s="140"/>
      <c r="AK126" s="52"/>
      <c r="AL126" s="141"/>
      <c r="AM126" s="27"/>
      <c r="AN126" s="140"/>
      <c r="AO126" s="52"/>
      <c r="AP126" s="141"/>
      <c r="AQ126" s="27"/>
      <c r="AR126" s="140"/>
      <c r="AS126" s="52"/>
      <c r="AT126" s="141"/>
      <c r="AU126" s="27"/>
      <c r="AV126" s="140"/>
      <c r="AW126" s="52"/>
      <c r="AX126" s="141"/>
      <c r="AY126" s="27"/>
      <c r="AZ126" s="122"/>
    </row>
    <row r="127" customFormat="false" ht="12.75" hidden="false" customHeight="false" outlineLevel="0" collapsed="false">
      <c r="B127" s="1"/>
      <c r="C127" s="1" t="s">
        <v>536</v>
      </c>
      <c r="D127" s="136"/>
      <c r="E127" s="37"/>
      <c r="F127" s="36"/>
      <c r="G127" s="38"/>
      <c r="H127" s="136"/>
      <c r="I127" s="33"/>
      <c r="J127" s="36"/>
      <c r="K127" s="39"/>
      <c r="L127" s="136"/>
      <c r="M127" s="33"/>
      <c r="N127" s="36"/>
      <c r="O127" s="39"/>
      <c r="P127" s="136"/>
      <c r="Q127" s="33"/>
      <c r="R127" s="36"/>
      <c r="S127" s="39"/>
      <c r="T127" s="136"/>
      <c r="U127" s="33"/>
      <c r="V127" s="36"/>
      <c r="W127" s="39"/>
      <c r="X127" s="136"/>
      <c r="Y127" s="33"/>
      <c r="Z127" s="36"/>
      <c r="AA127" s="39"/>
      <c r="AB127" s="136"/>
      <c r="AC127" s="33"/>
      <c r="AD127" s="36"/>
      <c r="AE127" s="39"/>
      <c r="AF127" s="136"/>
      <c r="AG127" s="33"/>
      <c r="AH127" s="36"/>
      <c r="AI127" s="39"/>
      <c r="AJ127" s="136"/>
      <c r="AK127" s="33"/>
      <c r="AL127" s="36"/>
      <c r="AM127" s="39"/>
      <c r="AN127" s="136"/>
      <c r="AO127" s="33"/>
      <c r="AP127" s="36"/>
      <c r="AQ127" s="39"/>
      <c r="AR127" s="136"/>
      <c r="AS127" s="33"/>
      <c r="AT127" s="36"/>
      <c r="AU127" s="39"/>
      <c r="AV127" s="136"/>
      <c r="AW127" s="33"/>
      <c r="AX127" s="36"/>
      <c r="AY127" s="39"/>
      <c r="AZ127" s="122"/>
    </row>
    <row r="128" customFormat="false" ht="12.75" hidden="false" customHeight="false" outlineLevel="0" collapsed="false">
      <c r="B128" s="1"/>
      <c r="C128" s="40" t="s">
        <v>538</v>
      </c>
      <c r="D128" s="136"/>
      <c r="E128" s="55"/>
      <c r="F128" s="36"/>
      <c r="G128" s="111"/>
      <c r="H128" s="136"/>
      <c r="I128" s="40"/>
      <c r="J128" s="36"/>
      <c r="K128" s="112"/>
      <c r="L128" s="136"/>
      <c r="M128" s="40"/>
      <c r="N128" s="36"/>
      <c r="O128" s="112"/>
      <c r="P128" s="136"/>
      <c r="Q128" s="40"/>
      <c r="R128" s="36"/>
      <c r="S128" s="112"/>
      <c r="T128" s="136"/>
      <c r="U128" s="40"/>
      <c r="V128" s="36"/>
      <c r="W128" s="112"/>
      <c r="X128" s="136"/>
      <c r="Y128" s="40"/>
      <c r="Z128" s="36"/>
      <c r="AA128" s="112"/>
      <c r="AB128" s="136"/>
      <c r="AC128" s="40"/>
      <c r="AD128" s="36"/>
      <c r="AE128" s="112"/>
      <c r="AF128" s="136"/>
      <c r="AG128" s="40"/>
      <c r="AH128" s="36"/>
      <c r="AI128" s="112"/>
      <c r="AJ128" s="136"/>
      <c r="AK128" s="40"/>
      <c r="AL128" s="36"/>
      <c r="AM128" s="112"/>
      <c r="AN128" s="136"/>
      <c r="AO128" s="40"/>
      <c r="AP128" s="36"/>
      <c r="AQ128" s="112"/>
      <c r="AR128" s="136"/>
      <c r="AS128" s="40"/>
      <c r="AT128" s="36"/>
      <c r="AU128" s="112"/>
      <c r="AV128" s="136"/>
      <c r="AW128" s="40"/>
      <c r="AX128" s="36"/>
      <c r="AY128" s="112"/>
      <c r="AZ128" s="122"/>
      <c r="BA128" s="122"/>
    </row>
    <row r="129" customFormat="false" ht="13.5" hidden="false" customHeight="false" outlineLevel="0" collapsed="false">
      <c r="B129" s="1"/>
      <c r="C129" s="40" t="s">
        <v>540</v>
      </c>
      <c r="D129" s="136"/>
      <c r="E129" s="71"/>
      <c r="F129" s="36"/>
      <c r="G129" s="142"/>
      <c r="H129" s="136"/>
      <c r="I129" s="71"/>
      <c r="J129" s="36"/>
      <c r="K129" s="142"/>
      <c r="L129" s="136"/>
      <c r="M129" s="71"/>
      <c r="N129" s="36"/>
      <c r="O129" s="142"/>
      <c r="P129" s="136"/>
      <c r="Q129" s="71"/>
      <c r="R129" s="36"/>
      <c r="S129" s="142"/>
      <c r="T129" s="136"/>
      <c r="U129" s="71"/>
      <c r="V129" s="36"/>
      <c r="W129" s="142"/>
      <c r="X129" s="136"/>
      <c r="Y129" s="71"/>
      <c r="Z129" s="36"/>
      <c r="AA129" s="142"/>
      <c r="AB129" s="136"/>
      <c r="AC129" s="71"/>
      <c r="AD129" s="36"/>
      <c r="AE129" s="142"/>
      <c r="AF129" s="136"/>
      <c r="AG129" s="71"/>
      <c r="AH129" s="36"/>
      <c r="AI129" s="142"/>
      <c r="AJ129" s="136"/>
      <c r="AK129" s="71"/>
      <c r="AL129" s="36"/>
      <c r="AM129" s="142"/>
      <c r="AN129" s="136"/>
      <c r="AO129" s="71"/>
      <c r="AP129" s="36"/>
      <c r="AQ129" s="142"/>
      <c r="AR129" s="136"/>
      <c r="AS129" s="71"/>
      <c r="AT129" s="36"/>
      <c r="AU129" s="142"/>
      <c r="AV129" s="136"/>
      <c r="AW129" s="71"/>
      <c r="AX129" s="36"/>
      <c r="AY129" s="142"/>
    </row>
    <row r="130" customFormat="false" ht="12.75" hidden="false" customHeight="false" outlineLevel="0" collapsed="false">
      <c r="B130" s="143" t="s">
        <v>613</v>
      </c>
      <c r="C130" s="1"/>
      <c r="D130" s="144"/>
      <c r="E130" s="99"/>
      <c r="F130" s="145"/>
      <c r="G130" s="146"/>
      <c r="H130" s="148"/>
      <c r="I130" s="99"/>
      <c r="J130" s="147"/>
      <c r="K130" s="146"/>
      <c r="L130" s="148"/>
      <c r="M130" s="99"/>
      <c r="N130" s="147"/>
      <c r="O130" s="146"/>
      <c r="P130" s="148"/>
      <c r="Q130" s="99"/>
      <c r="R130" s="147"/>
      <c r="S130" s="146"/>
      <c r="T130" s="148"/>
      <c r="U130" s="99"/>
      <c r="V130" s="147"/>
      <c r="W130" s="146"/>
      <c r="X130" s="148"/>
      <c r="Y130" s="99"/>
      <c r="Z130" s="147"/>
      <c r="AA130" s="146"/>
      <c r="AB130" s="148"/>
      <c r="AC130" s="99"/>
      <c r="AD130" s="147"/>
      <c r="AE130" s="146"/>
      <c r="AF130" s="148"/>
      <c r="AG130" s="99"/>
      <c r="AH130" s="147"/>
      <c r="AI130" s="146"/>
      <c r="AJ130" s="148"/>
      <c r="AK130" s="99"/>
      <c r="AL130" s="147"/>
      <c r="AM130" s="146"/>
      <c r="AN130" s="148"/>
      <c r="AO130" s="99"/>
      <c r="AP130" s="147"/>
      <c r="AQ130" s="146"/>
      <c r="AR130" s="148"/>
      <c r="AS130" s="99"/>
      <c r="AT130" s="147"/>
      <c r="AU130" s="146"/>
      <c r="AV130" s="148"/>
      <c r="AW130" s="99"/>
      <c r="AX130" s="147"/>
      <c r="AY130" s="146"/>
      <c r="BA130" s="122"/>
    </row>
    <row r="131" customFormat="false" ht="12.75" hidden="false" customHeight="false" outlineLevel="0" collapsed="false">
      <c r="B131" s="32" t="s">
        <v>543</v>
      </c>
      <c r="C131" s="33"/>
      <c r="D131" s="144"/>
      <c r="E131" s="73"/>
      <c r="F131" s="29"/>
      <c r="G131" s="49"/>
      <c r="H131" s="148"/>
      <c r="I131" s="52"/>
      <c r="J131" s="26"/>
      <c r="K131" s="51"/>
      <c r="L131" s="148"/>
      <c r="M131" s="52"/>
      <c r="N131" s="26"/>
      <c r="O131" s="51"/>
      <c r="P131" s="148"/>
      <c r="Q131" s="52"/>
      <c r="R131" s="26"/>
      <c r="S131" s="51"/>
      <c r="T131" s="148"/>
      <c r="U131" s="52"/>
      <c r="V131" s="26"/>
      <c r="W131" s="51"/>
      <c r="X131" s="148"/>
      <c r="Y131" s="52"/>
      <c r="Z131" s="26"/>
      <c r="AA131" s="51"/>
      <c r="AB131" s="148"/>
      <c r="AC131" s="52"/>
      <c r="AD131" s="26"/>
      <c r="AE131" s="51"/>
      <c r="AF131" s="148"/>
      <c r="AG131" s="52"/>
      <c r="AH131" s="26"/>
      <c r="AI131" s="51"/>
      <c r="AJ131" s="148"/>
      <c r="AK131" s="52"/>
      <c r="AL131" s="26"/>
      <c r="AM131" s="51"/>
      <c r="AN131" s="148"/>
      <c r="AO131" s="52"/>
      <c r="AP131" s="26"/>
      <c r="AQ131" s="51"/>
      <c r="AR131" s="148"/>
      <c r="AS131" s="52"/>
      <c r="AT131" s="26"/>
      <c r="AU131" s="51"/>
      <c r="AV131" s="148"/>
      <c r="AW131" s="52"/>
      <c r="AX131" s="26"/>
      <c r="AY131" s="51"/>
      <c r="BA131" s="122"/>
    </row>
    <row r="132" customFormat="false" ht="12.75" hidden="false" customHeight="false" outlineLevel="0" collapsed="false">
      <c r="B132" s="1"/>
      <c r="C132" s="33" t="s">
        <v>544</v>
      </c>
      <c r="D132" s="135"/>
      <c r="E132" s="149"/>
      <c r="F132" s="54"/>
      <c r="G132" s="42"/>
      <c r="H132" s="135"/>
      <c r="I132" s="45"/>
      <c r="J132" s="54"/>
      <c r="K132" s="43"/>
      <c r="L132" s="135"/>
      <c r="M132" s="45"/>
      <c r="N132" s="54"/>
      <c r="O132" s="43"/>
      <c r="P132" s="135"/>
      <c r="Q132" s="45"/>
      <c r="R132" s="54"/>
      <c r="S132" s="43"/>
      <c r="T132" s="135"/>
      <c r="U132" s="45"/>
      <c r="V132" s="54"/>
      <c r="W132" s="43"/>
      <c r="X132" s="135"/>
      <c r="Y132" s="45"/>
      <c r="Z132" s="54"/>
      <c r="AA132" s="43"/>
      <c r="AB132" s="135"/>
      <c r="AC132" s="45"/>
      <c r="AD132" s="54"/>
      <c r="AE132" s="43"/>
      <c r="AF132" s="135"/>
      <c r="AG132" s="45"/>
      <c r="AH132" s="54"/>
      <c r="AI132" s="43"/>
      <c r="AJ132" s="135"/>
      <c r="AK132" s="45"/>
      <c r="AL132" s="54"/>
      <c r="AM132" s="43"/>
      <c r="AN132" s="135"/>
      <c r="AO132" s="45"/>
      <c r="AP132" s="54"/>
      <c r="AQ132" s="43"/>
      <c r="AR132" s="135"/>
      <c r="AS132" s="45"/>
      <c r="AT132" s="54"/>
      <c r="AU132" s="43"/>
      <c r="AV132" s="135"/>
      <c r="AW132" s="45"/>
      <c r="AX132" s="54"/>
      <c r="AY132" s="43"/>
      <c r="BA132" s="122"/>
    </row>
    <row r="133" customFormat="false" ht="12.75" hidden="false" customHeight="false" outlineLevel="0" collapsed="false">
      <c r="B133" s="1"/>
      <c r="C133" s="40" t="s">
        <v>546</v>
      </c>
      <c r="D133" s="135"/>
      <c r="E133" s="149"/>
      <c r="F133" s="54"/>
      <c r="G133" s="42"/>
      <c r="H133" s="135"/>
      <c r="I133" s="45"/>
      <c r="J133" s="54"/>
      <c r="K133" s="43"/>
      <c r="L133" s="135"/>
      <c r="M133" s="45"/>
      <c r="N133" s="54"/>
      <c r="O133" s="43"/>
      <c r="P133" s="135"/>
      <c r="Q133" s="45"/>
      <c r="R133" s="54"/>
      <c r="S133" s="43"/>
      <c r="T133" s="135"/>
      <c r="U133" s="45"/>
      <c r="V133" s="54"/>
      <c r="W133" s="43"/>
      <c r="X133" s="135"/>
      <c r="Y133" s="45"/>
      <c r="Z133" s="54"/>
      <c r="AA133" s="43"/>
      <c r="AB133" s="135"/>
      <c r="AC133" s="45"/>
      <c r="AD133" s="54"/>
      <c r="AE133" s="43"/>
      <c r="AF133" s="135"/>
      <c r="AG133" s="45"/>
      <c r="AH133" s="54"/>
      <c r="AI133" s="43"/>
      <c r="AJ133" s="135"/>
      <c r="AK133" s="45"/>
      <c r="AL133" s="54"/>
      <c r="AM133" s="43"/>
      <c r="AN133" s="135"/>
      <c r="AO133" s="45"/>
      <c r="AP133" s="54"/>
      <c r="AQ133" s="43"/>
      <c r="AR133" s="135"/>
      <c r="AS133" s="45"/>
      <c r="AT133" s="54"/>
      <c r="AU133" s="43"/>
      <c r="AV133" s="135"/>
      <c r="AW133" s="45"/>
      <c r="AX133" s="54"/>
      <c r="AY133" s="43"/>
    </row>
    <row r="134" customFormat="false" ht="12.75" hidden="false" customHeight="false" outlineLevel="0" collapsed="false">
      <c r="B134" s="1"/>
      <c r="C134" s="40" t="s">
        <v>548</v>
      </c>
      <c r="D134" s="135"/>
      <c r="E134" s="149"/>
      <c r="F134" s="54"/>
      <c r="G134" s="42"/>
      <c r="H134" s="135"/>
      <c r="I134" s="45"/>
      <c r="J134" s="54"/>
      <c r="K134" s="43"/>
      <c r="L134" s="135"/>
      <c r="M134" s="45"/>
      <c r="N134" s="54"/>
      <c r="O134" s="43"/>
      <c r="P134" s="135"/>
      <c r="Q134" s="45"/>
      <c r="R134" s="54"/>
      <c r="S134" s="43"/>
      <c r="T134" s="135"/>
      <c r="U134" s="45"/>
      <c r="V134" s="54"/>
      <c r="W134" s="43"/>
      <c r="X134" s="135"/>
      <c r="Y134" s="45"/>
      <c r="Z134" s="54"/>
      <c r="AA134" s="43"/>
      <c r="AB134" s="135"/>
      <c r="AC134" s="45"/>
      <c r="AD134" s="54"/>
      <c r="AE134" s="43"/>
      <c r="AF134" s="135"/>
      <c r="AG134" s="45"/>
      <c r="AH134" s="54"/>
      <c r="AI134" s="43"/>
      <c r="AJ134" s="135"/>
      <c r="AK134" s="45"/>
      <c r="AL134" s="54"/>
      <c r="AM134" s="43"/>
      <c r="AN134" s="135"/>
      <c r="AO134" s="45"/>
      <c r="AP134" s="54"/>
      <c r="AQ134" s="43"/>
      <c r="AR134" s="135"/>
      <c r="AS134" s="45"/>
      <c r="AT134" s="54"/>
      <c r="AU134" s="43"/>
      <c r="AV134" s="135"/>
      <c r="AW134" s="45"/>
      <c r="AX134" s="54"/>
      <c r="AY134" s="43"/>
    </row>
    <row r="135" customFormat="false" ht="12.75" hidden="false" customHeight="false" outlineLevel="0" collapsed="false">
      <c r="B135" s="1"/>
      <c r="C135" s="40" t="s">
        <v>550</v>
      </c>
      <c r="D135" s="135"/>
      <c r="E135" s="149"/>
      <c r="F135" s="54"/>
      <c r="G135" s="42"/>
      <c r="H135" s="135"/>
      <c r="I135" s="45"/>
      <c r="J135" s="54"/>
      <c r="K135" s="43"/>
      <c r="L135" s="135"/>
      <c r="M135" s="45"/>
      <c r="N135" s="54"/>
      <c r="O135" s="43"/>
      <c r="P135" s="135"/>
      <c r="Q135" s="45"/>
      <c r="R135" s="54"/>
      <c r="S135" s="43"/>
      <c r="T135" s="135"/>
      <c r="U135" s="45"/>
      <c r="V135" s="54"/>
      <c r="W135" s="43"/>
      <c r="X135" s="135"/>
      <c r="Y135" s="45"/>
      <c r="Z135" s="54"/>
      <c r="AA135" s="43"/>
      <c r="AB135" s="135"/>
      <c r="AC135" s="45"/>
      <c r="AD135" s="54"/>
      <c r="AE135" s="43"/>
      <c r="AF135" s="135"/>
      <c r="AG135" s="45"/>
      <c r="AH135" s="54"/>
      <c r="AI135" s="43"/>
      <c r="AJ135" s="135"/>
      <c r="AK135" s="45"/>
      <c r="AL135" s="54"/>
      <c r="AM135" s="43"/>
      <c r="AN135" s="135"/>
      <c r="AO135" s="45"/>
      <c r="AP135" s="54"/>
      <c r="AQ135" s="43"/>
      <c r="AR135" s="135"/>
      <c r="AS135" s="45"/>
      <c r="AT135" s="54"/>
      <c r="AU135" s="43"/>
      <c r="AV135" s="135"/>
      <c r="AW135" s="45"/>
      <c r="AX135" s="54"/>
      <c r="AY135" s="43"/>
    </row>
    <row r="136" customFormat="false" ht="12.75" hidden="false" customHeight="false" outlineLevel="0" collapsed="false">
      <c r="B136" s="1"/>
      <c r="C136" s="40" t="s">
        <v>552</v>
      </c>
      <c r="D136" s="135"/>
      <c r="E136" s="149"/>
      <c r="F136" s="54"/>
      <c r="G136" s="42"/>
      <c r="H136" s="135"/>
      <c r="I136" s="45"/>
      <c r="J136" s="54"/>
      <c r="K136" s="43"/>
      <c r="L136" s="135"/>
      <c r="M136" s="45"/>
      <c r="N136" s="54"/>
      <c r="O136" s="43"/>
      <c r="P136" s="135"/>
      <c r="Q136" s="45"/>
      <c r="R136" s="54"/>
      <c r="S136" s="43"/>
      <c r="T136" s="135"/>
      <c r="U136" s="45"/>
      <c r="V136" s="54"/>
      <c r="W136" s="43"/>
      <c r="X136" s="135"/>
      <c r="Y136" s="45"/>
      <c r="Z136" s="54"/>
      <c r="AA136" s="43"/>
      <c r="AB136" s="135"/>
      <c r="AC136" s="45"/>
      <c r="AD136" s="54"/>
      <c r="AE136" s="43"/>
      <c r="AF136" s="135"/>
      <c r="AG136" s="45"/>
      <c r="AH136" s="54"/>
      <c r="AI136" s="43"/>
      <c r="AJ136" s="135"/>
      <c r="AK136" s="45"/>
      <c r="AL136" s="54"/>
      <c r="AM136" s="43"/>
      <c r="AN136" s="135"/>
      <c r="AO136" s="45"/>
      <c r="AP136" s="54"/>
      <c r="AQ136" s="43"/>
      <c r="AR136" s="135"/>
      <c r="AS136" s="45"/>
      <c r="AT136" s="54"/>
      <c r="AU136" s="43"/>
      <c r="AV136" s="135"/>
      <c r="AW136" s="45"/>
      <c r="AX136" s="54"/>
      <c r="AY136" s="43"/>
    </row>
    <row r="137" customFormat="false" ht="12.75" hidden="false" customHeight="false" outlineLevel="0" collapsed="false">
      <c r="B137" s="1"/>
      <c r="C137" s="40" t="s">
        <v>554</v>
      </c>
      <c r="D137" s="135"/>
      <c r="E137" s="149"/>
      <c r="F137" s="54"/>
      <c r="G137" s="42"/>
      <c r="H137" s="135"/>
      <c r="I137" s="45"/>
      <c r="J137" s="54"/>
      <c r="K137" s="43"/>
      <c r="L137" s="135"/>
      <c r="M137" s="45"/>
      <c r="N137" s="54"/>
      <c r="O137" s="43"/>
      <c r="P137" s="135"/>
      <c r="Q137" s="45"/>
      <c r="R137" s="54"/>
      <c r="S137" s="43"/>
      <c r="T137" s="135"/>
      <c r="U137" s="45"/>
      <c r="V137" s="54"/>
      <c r="W137" s="43"/>
      <c r="X137" s="135"/>
      <c r="Y137" s="45"/>
      <c r="Z137" s="54"/>
      <c r="AA137" s="43"/>
      <c r="AB137" s="135"/>
      <c r="AC137" s="45"/>
      <c r="AD137" s="54"/>
      <c r="AE137" s="43"/>
      <c r="AF137" s="135"/>
      <c r="AG137" s="45"/>
      <c r="AH137" s="54"/>
      <c r="AI137" s="43"/>
      <c r="AJ137" s="135"/>
      <c r="AK137" s="45"/>
      <c r="AL137" s="54"/>
      <c r="AM137" s="43"/>
      <c r="AN137" s="135"/>
      <c r="AO137" s="45"/>
      <c r="AP137" s="54"/>
      <c r="AQ137" s="43"/>
      <c r="AR137" s="135"/>
      <c r="AS137" s="45"/>
      <c r="AT137" s="54"/>
      <c r="AU137" s="43"/>
      <c r="AV137" s="135"/>
      <c r="AW137" s="45"/>
      <c r="AX137" s="54"/>
      <c r="AY137" s="43"/>
    </row>
    <row r="138" customFormat="false" ht="12.75" hidden="false" customHeight="false" outlineLevel="0" collapsed="false">
      <c r="B138" s="1"/>
      <c r="C138" s="40" t="s">
        <v>556</v>
      </c>
      <c r="D138" s="135"/>
      <c r="E138" s="149"/>
      <c r="F138" s="54"/>
      <c r="G138" s="42"/>
      <c r="H138" s="135"/>
      <c r="I138" s="45"/>
      <c r="J138" s="54"/>
      <c r="K138" s="43"/>
      <c r="L138" s="135"/>
      <c r="M138" s="45"/>
      <c r="N138" s="54"/>
      <c r="O138" s="43"/>
      <c r="P138" s="135"/>
      <c r="Q138" s="45"/>
      <c r="R138" s="54"/>
      <c r="S138" s="43"/>
      <c r="T138" s="135"/>
      <c r="U138" s="45"/>
      <c r="V138" s="54"/>
      <c r="W138" s="43"/>
      <c r="X138" s="135"/>
      <c r="Y138" s="45"/>
      <c r="Z138" s="54"/>
      <c r="AA138" s="43"/>
      <c r="AB138" s="135"/>
      <c r="AC138" s="45"/>
      <c r="AD138" s="54"/>
      <c r="AE138" s="43"/>
      <c r="AF138" s="135"/>
      <c r="AG138" s="45"/>
      <c r="AH138" s="54"/>
      <c r="AI138" s="43"/>
      <c r="AJ138" s="135"/>
      <c r="AK138" s="45"/>
      <c r="AL138" s="54"/>
      <c r="AM138" s="43"/>
      <c r="AN138" s="135"/>
      <c r="AO138" s="45"/>
      <c r="AP138" s="54"/>
      <c r="AQ138" s="43"/>
      <c r="AR138" s="135"/>
      <c r="AS138" s="45"/>
      <c r="AT138" s="54"/>
      <c r="AU138" s="43"/>
      <c r="AV138" s="135"/>
      <c r="AW138" s="45"/>
      <c r="AX138" s="54"/>
      <c r="AY138" s="43"/>
    </row>
    <row r="139" customFormat="false" ht="13.5" hidden="false" customHeight="false" outlineLevel="0" collapsed="false">
      <c r="B139" s="26"/>
      <c r="C139" s="40" t="s">
        <v>558</v>
      </c>
      <c r="D139" s="150"/>
      <c r="E139" s="123"/>
      <c r="F139" s="46"/>
      <c r="G139" s="151"/>
      <c r="H139" s="150"/>
      <c r="I139" s="123"/>
      <c r="J139" s="46"/>
      <c r="K139" s="151"/>
      <c r="L139" s="150"/>
      <c r="M139" s="123"/>
      <c r="N139" s="46"/>
      <c r="O139" s="151"/>
      <c r="P139" s="150"/>
      <c r="Q139" s="123"/>
      <c r="R139" s="46"/>
      <c r="S139" s="151"/>
      <c r="T139" s="150"/>
      <c r="U139" s="123"/>
      <c r="V139" s="46"/>
      <c r="W139" s="151"/>
      <c r="X139" s="150"/>
      <c r="Y139" s="123"/>
      <c r="Z139" s="46"/>
      <c r="AA139" s="151"/>
      <c r="AB139" s="150"/>
      <c r="AC139" s="123"/>
      <c r="AD139" s="46"/>
      <c r="AE139" s="151"/>
      <c r="AF139" s="150"/>
      <c r="AG139" s="123"/>
      <c r="AH139" s="46"/>
      <c r="AI139" s="151"/>
      <c r="AJ139" s="150"/>
      <c r="AK139" s="123"/>
      <c r="AL139" s="46"/>
      <c r="AM139" s="151"/>
      <c r="AN139" s="150"/>
      <c r="AO139" s="123"/>
      <c r="AP139" s="46"/>
      <c r="AQ139" s="151"/>
      <c r="AR139" s="150"/>
      <c r="AS139" s="123"/>
      <c r="AT139" s="46"/>
      <c r="AU139" s="151"/>
      <c r="AV139" s="150"/>
      <c r="AW139" s="123"/>
      <c r="AX139" s="46"/>
      <c r="AY139" s="151"/>
    </row>
    <row r="140" customFormat="false" ht="12.75" hidden="false" customHeight="false" outlineLevel="0" collapsed="false">
      <c r="B140" s="33" t="s">
        <v>560</v>
      </c>
      <c r="C140" s="40"/>
      <c r="D140" s="34"/>
      <c r="E140" s="123"/>
      <c r="F140" s="37"/>
      <c r="G140" s="30"/>
      <c r="H140" s="35"/>
      <c r="I140" s="123"/>
      <c r="J140" s="33"/>
      <c r="K140" s="27"/>
      <c r="L140" s="35"/>
      <c r="M140" s="123"/>
      <c r="N140" s="33"/>
      <c r="O140" s="27"/>
      <c r="P140" s="35"/>
      <c r="Q140" s="123"/>
      <c r="R140" s="33"/>
      <c r="S140" s="27"/>
      <c r="T140" s="35"/>
      <c r="U140" s="123"/>
      <c r="V140" s="33"/>
      <c r="W140" s="27"/>
      <c r="X140" s="35"/>
      <c r="Y140" s="123"/>
      <c r="Z140" s="33"/>
      <c r="AA140" s="27"/>
      <c r="AB140" s="35"/>
      <c r="AC140" s="123"/>
      <c r="AD140" s="33"/>
      <c r="AE140" s="27"/>
      <c r="AF140" s="35"/>
      <c r="AG140" s="123"/>
      <c r="AH140" s="33"/>
      <c r="AI140" s="27"/>
      <c r="AJ140" s="35"/>
      <c r="AK140" s="123"/>
      <c r="AL140" s="33"/>
      <c r="AM140" s="27"/>
      <c r="AN140" s="35"/>
      <c r="AO140" s="123"/>
      <c r="AP140" s="33"/>
      <c r="AQ140" s="27"/>
      <c r="AR140" s="35"/>
      <c r="AS140" s="123"/>
      <c r="AT140" s="33"/>
      <c r="AU140" s="27"/>
      <c r="AV140" s="35"/>
      <c r="AW140" s="123"/>
      <c r="AX140" s="33"/>
      <c r="AY140" s="27"/>
    </row>
    <row r="141" customFormat="false" ht="13.5" hidden="false" customHeight="false" outlineLevel="0" collapsed="false">
      <c r="B141" s="40" t="s">
        <v>562</v>
      </c>
      <c r="C141" s="40"/>
      <c r="D141" s="41"/>
      <c r="E141" s="123"/>
      <c r="F141" s="55"/>
      <c r="G141" s="152"/>
      <c r="H141" s="44"/>
      <c r="I141" s="123"/>
      <c r="J141" s="40"/>
      <c r="K141" s="152"/>
      <c r="L141" s="44"/>
      <c r="M141" s="123"/>
      <c r="N141" s="40"/>
      <c r="O141" s="152"/>
      <c r="P141" s="44"/>
      <c r="Q141" s="123"/>
      <c r="R141" s="40"/>
      <c r="S141" s="152"/>
      <c r="T141" s="44"/>
      <c r="U141" s="123"/>
      <c r="V141" s="40"/>
      <c r="W141" s="152"/>
      <c r="X141" s="44"/>
      <c r="Y141" s="123"/>
      <c r="Z141" s="40"/>
      <c r="AA141" s="152"/>
      <c r="AB141" s="44"/>
      <c r="AC141" s="123"/>
      <c r="AD141" s="40"/>
      <c r="AE141" s="152"/>
      <c r="AF141" s="44"/>
      <c r="AG141" s="123"/>
      <c r="AH141" s="40"/>
      <c r="AI141" s="152"/>
      <c r="AJ141" s="44"/>
      <c r="AK141" s="123"/>
      <c r="AL141" s="40"/>
      <c r="AM141" s="152"/>
      <c r="AN141" s="44"/>
      <c r="AO141" s="123"/>
      <c r="AP141" s="40"/>
      <c r="AQ141" s="152"/>
      <c r="AR141" s="44"/>
      <c r="AS141" s="123"/>
      <c r="AT141" s="40"/>
      <c r="AU141" s="152"/>
      <c r="AV141" s="44"/>
      <c r="AW141" s="123"/>
      <c r="AX141" s="40"/>
      <c r="AY141" s="152"/>
    </row>
    <row r="142" customFormat="false" ht="13.5" hidden="false" customHeight="false" outlineLevel="0" collapsed="false">
      <c r="B142" s="40" t="s">
        <v>564</v>
      </c>
      <c r="C142" s="40"/>
      <c r="D142" s="41"/>
      <c r="E142" s="57"/>
      <c r="F142" s="55"/>
      <c r="G142" s="153"/>
      <c r="H142" s="44"/>
      <c r="I142" s="57"/>
      <c r="J142" s="40"/>
      <c r="K142" s="153"/>
      <c r="L142" s="44"/>
      <c r="M142" s="57"/>
      <c r="N142" s="40"/>
      <c r="O142" s="153"/>
      <c r="P142" s="44"/>
      <c r="Q142" s="57"/>
      <c r="R142" s="40"/>
      <c r="S142" s="153"/>
      <c r="T142" s="44"/>
      <c r="U142" s="57"/>
      <c r="V142" s="40"/>
      <c r="W142" s="153"/>
      <c r="X142" s="44"/>
      <c r="Y142" s="57"/>
      <c r="Z142" s="40"/>
      <c r="AA142" s="153"/>
      <c r="AB142" s="44"/>
      <c r="AC142" s="57"/>
      <c r="AD142" s="40"/>
      <c r="AE142" s="153"/>
      <c r="AF142" s="44"/>
      <c r="AG142" s="57"/>
      <c r="AH142" s="40"/>
      <c r="AI142" s="153"/>
      <c r="AJ142" s="44"/>
      <c r="AK142" s="57"/>
      <c r="AL142" s="40"/>
      <c r="AM142" s="153"/>
      <c r="AN142" s="44"/>
      <c r="AO142" s="57"/>
      <c r="AP142" s="40"/>
      <c r="AQ142" s="153"/>
      <c r="AR142" s="44"/>
      <c r="AS142" s="57"/>
      <c r="AT142" s="40"/>
      <c r="AU142" s="153"/>
      <c r="AV142" s="44"/>
      <c r="AW142" s="57"/>
      <c r="AX142" s="40"/>
      <c r="AY142" s="153"/>
    </row>
    <row r="143" customFormat="false" ht="13.5" hidden="false" customHeight="false" outlineLevel="0" collapsed="false">
      <c r="B143" s="201" t="s">
        <v>614</v>
      </c>
      <c r="C143" s="53"/>
      <c r="D143" s="155"/>
      <c r="E143" s="156"/>
      <c r="F143" s="73"/>
      <c r="G143" s="30"/>
      <c r="H143" s="158"/>
      <c r="I143" s="157"/>
      <c r="J143" s="52"/>
      <c r="K143" s="27"/>
      <c r="L143" s="158"/>
      <c r="M143" s="157"/>
      <c r="N143" s="52"/>
      <c r="O143" s="27"/>
      <c r="P143" s="158"/>
      <c r="Q143" s="157"/>
      <c r="R143" s="52"/>
      <c r="S143" s="27"/>
      <c r="T143" s="158"/>
      <c r="U143" s="157"/>
      <c r="V143" s="52"/>
      <c r="W143" s="27"/>
      <c r="X143" s="158"/>
      <c r="Y143" s="157"/>
      <c r="Z143" s="52"/>
      <c r="AA143" s="27"/>
      <c r="AB143" s="158"/>
      <c r="AC143" s="157"/>
      <c r="AD143" s="52"/>
      <c r="AE143" s="27"/>
      <c r="AF143" s="158"/>
      <c r="AG143" s="157"/>
      <c r="AH143" s="52"/>
      <c r="AI143" s="27"/>
      <c r="AJ143" s="158"/>
      <c r="AK143" s="157"/>
      <c r="AL143" s="52"/>
      <c r="AM143" s="27"/>
      <c r="AN143" s="158"/>
      <c r="AO143" s="157"/>
      <c r="AP143" s="52"/>
      <c r="AQ143" s="27"/>
      <c r="AR143" s="158"/>
      <c r="AS143" s="157"/>
      <c r="AT143" s="52"/>
      <c r="AU143" s="27"/>
      <c r="AV143" s="158"/>
      <c r="AW143" s="157"/>
      <c r="AX143" s="52"/>
      <c r="AY143" s="27"/>
    </row>
    <row r="144" customFormat="false" ht="12.75" hidden="false" customHeight="false" outlineLevel="0" collapsed="false">
      <c r="B144" s="33" t="s">
        <v>566</v>
      </c>
      <c r="C144" s="33"/>
      <c r="D144" s="34"/>
      <c r="E144" s="159"/>
      <c r="F144" s="37"/>
      <c r="G144" s="160"/>
      <c r="H144" s="35"/>
      <c r="I144" s="159"/>
      <c r="J144" s="33"/>
      <c r="K144" s="160"/>
      <c r="L144" s="35"/>
      <c r="M144" s="159"/>
      <c r="N144" s="33"/>
      <c r="O144" s="160"/>
      <c r="P144" s="35"/>
      <c r="Q144" s="159"/>
      <c r="R144" s="33"/>
      <c r="S144" s="160"/>
      <c r="T144" s="35"/>
      <c r="U144" s="159"/>
      <c r="V144" s="33"/>
      <c r="W144" s="160"/>
      <c r="X144" s="35"/>
      <c r="Y144" s="159"/>
      <c r="Z144" s="33"/>
      <c r="AA144" s="160"/>
      <c r="AB144" s="35"/>
      <c r="AC144" s="159"/>
      <c r="AD144" s="33"/>
      <c r="AE144" s="160"/>
      <c r="AF144" s="35"/>
      <c r="AG144" s="159"/>
      <c r="AH144" s="33"/>
      <c r="AI144" s="160"/>
      <c r="AJ144" s="35"/>
      <c r="AK144" s="159"/>
      <c r="AL144" s="33"/>
      <c r="AM144" s="160"/>
      <c r="AN144" s="35"/>
      <c r="AO144" s="159"/>
      <c r="AP144" s="33"/>
      <c r="AQ144" s="160"/>
      <c r="AR144" s="35"/>
      <c r="AS144" s="159"/>
      <c r="AT144" s="33"/>
      <c r="AU144" s="160"/>
      <c r="AV144" s="35"/>
      <c r="AW144" s="159"/>
      <c r="AX144" s="33"/>
      <c r="AY144" s="160"/>
    </row>
    <row r="145" customFormat="false" ht="12.75" hidden="false" customHeight="false" outlineLevel="0" collapsed="false">
      <c r="B145" s="1"/>
      <c r="C145" s="1"/>
      <c r="D145" s="28"/>
      <c r="E145" s="29"/>
      <c r="F145" s="29"/>
      <c r="G145" s="161"/>
      <c r="H145" s="31"/>
      <c r="I145" s="26"/>
      <c r="J145" s="26"/>
      <c r="K145" s="162"/>
      <c r="L145" s="31"/>
      <c r="M145" s="26"/>
      <c r="N145" s="26"/>
      <c r="O145" s="162"/>
      <c r="P145" s="31"/>
      <c r="Q145" s="26"/>
      <c r="R145" s="26"/>
      <c r="S145" s="162"/>
      <c r="T145" s="31"/>
      <c r="U145" s="26"/>
      <c r="V145" s="26"/>
      <c r="W145" s="162"/>
      <c r="X145" s="31"/>
      <c r="Y145" s="26"/>
      <c r="Z145" s="26"/>
      <c r="AA145" s="162"/>
      <c r="AB145" s="31"/>
      <c r="AC145" s="26"/>
      <c r="AD145" s="26"/>
      <c r="AE145" s="162"/>
      <c r="AF145" s="31"/>
      <c r="AG145" s="26"/>
      <c r="AH145" s="26"/>
      <c r="AI145" s="162"/>
      <c r="AJ145" s="31"/>
      <c r="AK145" s="26"/>
      <c r="AL145" s="26"/>
      <c r="AM145" s="162"/>
      <c r="AN145" s="31"/>
      <c r="AO145" s="26"/>
      <c r="AP145" s="26"/>
      <c r="AQ145" s="162"/>
      <c r="AR145" s="31"/>
      <c r="AS145" s="26"/>
      <c r="AT145" s="26"/>
      <c r="AU145" s="162"/>
      <c r="AV145" s="31"/>
      <c r="AW145" s="26"/>
      <c r="AX145" s="26"/>
      <c r="AY145" s="162"/>
    </row>
    <row r="146" customFormat="false" ht="12.75" hidden="false" customHeight="false" outlineLevel="0" collapsed="false">
      <c r="B146" s="32" t="s">
        <v>567</v>
      </c>
      <c r="C146" s="33"/>
      <c r="D146" s="34"/>
      <c r="E146" s="58"/>
      <c r="F146" s="163" t="s">
        <v>568</v>
      </c>
      <c r="G146" s="30"/>
      <c r="H146" s="35"/>
      <c r="I146" s="60"/>
      <c r="J146" s="164" t="s">
        <v>568</v>
      </c>
      <c r="K146" s="27"/>
      <c r="L146" s="35"/>
      <c r="M146" s="60"/>
      <c r="N146" s="164" t="s">
        <v>568</v>
      </c>
      <c r="O146" s="27"/>
      <c r="P146" s="35"/>
      <c r="Q146" s="60"/>
      <c r="R146" s="164" t="s">
        <v>568</v>
      </c>
      <c r="S146" s="27"/>
      <c r="T146" s="35"/>
      <c r="U146" s="60"/>
      <c r="V146" s="164" t="s">
        <v>568</v>
      </c>
      <c r="W146" s="27"/>
      <c r="X146" s="35"/>
      <c r="Y146" s="60"/>
      <c r="Z146" s="164" t="s">
        <v>568</v>
      </c>
      <c r="AA146" s="27"/>
      <c r="AB146" s="35"/>
      <c r="AC146" s="60"/>
      <c r="AD146" s="164" t="s">
        <v>568</v>
      </c>
      <c r="AE146" s="27"/>
      <c r="AF146" s="35"/>
      <c r="AG146" s="60"/>
      <c r="AH146" s="164" t="s">
        <v>568</v>
      </c>
      <c r="AI146" s="27"/>
      <c r="AJ146" s="35"/>
      <c r="AK146" s="60"/>
      <c r="AL146" s="164" t="s">
        <v>568</v>
      </c>
      <c r="AM146" s="27"/>
      <c r="AN146" s="35"/>
      <c r="AO146" s="60"/>
      <c r="AP146" s="164" t="s">
        <v>568</v>
      </c>
      <c r="AQ146" s="27"/>
      <c r="AR146" s="35"/>
      <c r="AS146" s="60"/>
      <c r="AT146" s="164" t="s">
        <v>568</v>
      </c>
      <c r="AU146" s="27"/>
      <c r="AV146" s="35"/>
      <c r="AW146" s="60"/>
      <c r="AX146" s="164" t="s">
        <v>568</v>
      </c>
      <c r="AY146" s="27"/>
    </row>
    <row r="147" customFormat="false" ht="12.75" hidden="false" customHeight="false" outlineLevel="0" collapsed="false">
      <c r="B147" s="1"/>
      <c r="C147" s="1" t="s">
        <v>615</v>
      </c>
      <c r="D147" s="34"/>
      <c r="E147" s="123"/>
      <c r="F147" s="165"/>
      <c r="G147" s="38"/>
      <c r="H147" s="35"/>
      <c r="I147" s="123"/>
      <c r="J147" s="165"/>
      <c r="K147" s="39"/>
      <c r="L147" s="35"/>
      <c r="M147" s="123"/>
      <c r="N147" s="165"/>
      <c r="O147" s="39"/>
      <c r="P147" s="35"/>
      <c r="Q147" s="123"/>
      <c r="R147" s="165"/>
      <c r="S147" s="39"/>
      <c r="T147" s="35"/>
      <c r="U147" s="123"/>
      <c r="V147" s="165"/>
      <c r="W147" s="39"/>
      <c r="X147" s="35"/>
      <c r="Y147" s="123"/>
      <c r="Z147" s="165"/>
      <c r="AA147" s="39"/>
      <c r="AB147" s="35"/>
      <c r="AC147" s="123"/>
      <c r="AD147" s="165"/>
      <c r="AE147" s="39"/>
      <c r="AF147" s="35"/>
      <c r="AG147" s="123"/>
      <c r="AH147" s="165"/>
      <c r="AI147" s="39"/>
      <c r="AJ147" s="35"/>
      <c r="AK147" s="123"/>
      <c r="AL147" s="165"/>
      <c r="AM147" s="39"/>
      <c r="AN147" s="35"/>
      <c r="AO147" s="123"/>
      <c r="AP147" s="165"/>
      <c r="AQ147" s="39"/>
      <c r="AR147" s="35"/>
      <c r="AS147" s="123"/>
      <c r="AT147" s="165"/>
      <c r="AU147" s="39"/>
      <c r="AV147" s="35"/>
      <c r="AW147" s="123"/>
      <c r="AX147" s="165"/>
      <c r="AY147" s="39"/>
    </row>
    <row r="148" customFormat="false" ht="13.5" hidden="false" customHeight="false" outlineLevel="0" collapsed="false">
      <c r="B148" s="1"/>
      <c r="C148" s="40" t="s">
        <v>616</v>
      </c>
      <c r="D148" s="41"/>
      <c r="E148" s="123"/>
      <c r="F148" s="165"/>
      <c r="G148" s="111"/>
      <c r="H148" s="44"/>
      <c r="I148" s="123"/>
      <c r="J148" s="165"/>
      <c r="K148" s="112"/>
      <c r="L148" s="44"/>
      <c r="M148" s="123"/>
      <c r="N148" s="165"/>
      <c r="O148" s="112"/>
      <c r="P148" s="44"/>
      <c r="Q148" s="123"/>
      <c r="R148" s="165"/>
      <c r="S148" s="112"/>
      <c r="T148" s="44"/>
      <c r="U148" s="123"/>
      <c r="V148" s="165"/>
      <c r="W148" s="112"/>
      <c r="X148" s="44"/>
      <c r="Y148" s="123"/>
      <c r="Z148" s="165"/>
      <c r="AA148" s="112"/>
      <c r="AB148" s="44"/>
      <c r="AC148" s="123"/>
      <c r="AD148" s="165"/>
      <c r="AE148" s="112"/>
      <c r="AF148" s="44"/>
      <c r="AG148" s="123"/>
      <c r="AH148" s="165"/>
      <c r="AI148" s="112"/>
      <c r="AJ148" s="44"/>
      <c r="AK148" s="123"/>
      <c r="AL148" s="165"/>
      <c r="AM148" s="112"/>
      <c r="AN148" s="44"/>
      <c r="AO148" s="123"/>
      <c r="AP148" s="165"/>
      <c r="AQ148" s="112"/>
      <c r="AR148" s="44"/>
      <c r="AS148" s="123"/>
      <c r="AT148" s="165"/>
      <c r="AU148" s="112"/>
      <c r="AV148" s="44"/>
      <c r="AW148" s="123"/>
      <c r="AX148" s="165"/>
      <c r="AY148" s="112"/>
    </row>
    <row r="149" customFormat="false" ht="13.5" hidden="false" customHeight="false" outlineLevel="0" collapsed="false">
      <c r="B149" s="1"/>
      <c r="C149" s="40" t="s">
        <v>421</v>
      </c>
      <c r="D149" s="41"/>
      <c r="E149" s="166"/>
      <c r="F149" s="55"/>
      <c r="G149" s="111"/>
      <c r="H149" s="44"/>
      <c r="I149" s="166"/>
      <c r="J149" s="40"/>
      <c r="K149" s="112"/>
      <c r="L149" s="44"/>
      <c r="M149" s="166"/>
      <c r="N149" s="40"/>
      <c r="O149" s="112"/>
      <c r="P149" s="44"/>
      <c r="Q149" s="166"/>
      <c r="R149" s="40"/>
      <c r="S149" s="112"/>
      <c r="T149" s="44"/>
      <c r="U149" s="166"/>
      <c r="V149" s="40"/>
      <c r="W149" s="112"/>
      <c r="X149" s="44"/>
      <c r="Y149" s="166"/>
      <c r="Z149" s="40"/>
      <c r="AA149" s="112"/>
      <c r="AB149" s="44"/>
      <c r="AC149" s="166"/>
      <c r="AD149" s="40"/>
      <c r="AE149" s="112"/>
      <c r="AF149" s="44"/>
      <c r="AG149" s="166"/>
      <c r="AH149" s="40"/>
      <c r="AI149" s="112"/>
      <c r="AJ149" s="44"/>
      <c r="AK149" s="166"/>
      <c r="AL149" s="40"/>
      <c r="AM149" s="112"/>
      <c r="AN149" s="44"/>
      <c r="AO149" s="166"/>
      <c r="AP149" s="40"/>
      <c r="AQ149" s="112"/>
      <c r="AR149" s="44"/>
      <c r="AS149" s="166"/>
      <c r="AT149" s="40"/>
      <c r="AU149" s="112"/>
      <c r="AV149" s="44"/>
      <c r="AW149" s="166"/>
      <c r="AX149" s="40"/>
      <c r="AY149" s="112"/>
    </row>
    <row r="150" customFormat="false" ht="13.5" hidden="false" customHeight="false" outlineLevel="0" collapsed="false">
      <c r="B150" s="1"/>
      <c r="C150" s="59"/>
      <c r="D150" s="20"/>
      <c r="E150" s="167"/>
      <c r="F150" s="168"/>
      <c r="G150" s="169"/>
      <c r="H150" s="23"/>
      <c r="I150" s="170" t="n">
        <f aca="false">IF(ABS($H$42-$G$149)&lt;5,0," &lt;&gt; Pos. 418e, Betriebsergebnis unter I. Erfolgsrechnung ("&amp;TEXT($H$42,"#'##0")&amp;") ?")</f>
        <v>0</v>
      </c>
      <c r="J150" s="171"/>
      <c r="K150" s="172"/>
      <c r="L150" s="23"/>
      <c r="M150" s="170" t="n">
        <f aca="false">IF(ABS($H$42-$G$149)&lt;5,0," &lt;&gt; Pos. 418e, Betriebsergebnis unter I. Erfolgsrechnung ("&amp;TEXT($H$42,"#'##0")&amp;") ?")</f>
        <v>0</v>
      </c>
      <c r="N150" s="171"/>
      <c r="O150" s="172"/>
      <c r="P150" s="23"/>
      <c r="Q150" s="170" t="n">
        <f aca="false">IF(ABS($H$42-$G$149)&lt;5,0," &lt;&gt; Pos. 418e, Betriebsergebnis unter I. Erfolgsrechnung ("&amp;TEXT($H$42,"#'##0")&amp;") ?")</f>
        <v>0</v>
      </c>
      <c r="R150" s="171"/>
      <c r="S150" s="172"/>
      <c r="T150" s="23"/>
      <c r="U150" s="170" t="n">
        <f aca="false">IF(ABS($H$42-$G$149)&lt;5,0," &lt;&gt; Pos. 418e, Betriebsergebnis unter I. Erfolgsrechnung ("&amp;TEXT($H$42,"#'##0")&amp;") ?")</f>
        <v>0</v>
      </c>
      <c r="V150" s="171"/>
      <c r="W150" s="172"/>
      <c r="X150" s="23"/>
      <c r="Y150" s="170" t="n">
        <f aca="false">IF(ABS($H$42-$G$149)&lt;5,0," &lt;&gt; Pos. 418e, Betriebsergebnis unter I. Erfolgsrechnung ("&amp;TEXT($H$42,"#'##0")&amp;") ?")</f>
        <v>0</v>
      </c>
      <c r="Z150" s="171"/>
      <c r="AA150" s="172"/>
      <c r="AB150" s="23"/>
      <c r="AC150" s="170" t="n">
        <f aca="false">IF(ABS($H$42-$G$149)&lt;5,0," &lt;&gt; Pos. 418e, Betriebsergebnis unter I. Erfolgsrechnung ("&amp;TEXT($H$42,"#'##0")&amp;") ?")</f>
        <v>0</v>
      </c>
      <c r="AD150" s="171"/>
      <c r="AE150" s="172"/>
      <c r="AF150" s="23"/>
      <c r="AG150" s="170" t="n">
        <f aca="false">IF(ABS($H$42-$G$149)&lt;5,0," &lt;&gt; Pos. 418e, Betriebsergebnis unter I. Erfolgsrechnung ("&amp;TEXT($H$42,"#'##0")&amp;") ?")</f>
        <v>0</v>
      </c>
      <c r="AH150" s="171"/>
      <c r="AI150" s="172"/>
      <c r="AJ150" s="23"/>
      <c r="AK150" s="170" t="n">
        <f aca="false">IF(ABS($H$42-$G$149)&lt;5,0," &lt;&gt; Pos. 418e, Betriebsergebnis unter I. Erfolgsrechnung ("&amp;TEXT($H$42,"#'##0")&amp;") ?")</f>
        <v>0</v>
      </c>
      <c r="AL150" s="171"/>
      <c r="AM150" s="172"/>
      <c r="AN150" s="23"/>
      <c r="AO150" s="170" t="n">
        <f aca="false">IF(ABS($H$42-$G$149)&lt;5,0," &lt;&gt; Pos. 418e, Betriebsergebnis unter I. Erfolgsrechnung ("&amp;TEXT($H$42,"#'##0")&amp;") ?")</f>
        <v>0</v>
      </c>
      <c r="AP150" s="171"/>
      <c r="AQ150" s="172"/>
      <c r="AR150" s="23"/>
      <c r="AS150" s="170" t="n">
        <f aca="false">IF(ABS($H$42-$G$149)&lt;5,0," &lt;&gt; Pos. 418e, Betriebsergebnis unter I. Erfolgsrechnung ("&amp;TEXT($H$42,"#'##0")&amp;") ?")</f>
        <v>0</v>
      </c>
      <c r="AT150" s="171"/>
      <c r="AU150" s="172"/>
      <c r="AV150" s="23"/>
      <c r="AW150" s="170" t="n">
        <f aca="false">IF(ABS($H$42-$G$149)&lt;5,0," &lt;&gt; Pos. 418e, Betriebsergebnis unter I. Erfolgsrechnung ("&amp;TEXT($H$42,"#'##0")&amp;") ?")</f>
        <v>0</v>
      </c>
      <c r="AX150" s="171"/>
      <c r="AY150" s="172"/>
    </row>
    <row r="151" customFormat="false" ht="12.75" hidden="false" customHeight="false" outlineLevel="0" collapsed="false">
      <c r="B151" s="1"/>
      <c r="C151" s="59"/>
      <c r="D151" s="59"/>
      <c r="E151" s="173"/>
      <c r="F151" s="59"/>
      <c r="G151" s="1"/>
      <c r="H151" s="59"/>
      <c r="I151" s="173"/>
      <c r="J151" s="59"/>
      <c r="K151" s="1"/>
      <c r="N151" s="174"/>
      <c r="R151" s="174"/>
      <c r="V151" s="174"/>
      <c r="Z151" s="174"/>
      <c r="AD151" s="174"/>
      <c r="AH151" s="174"/>
      <c r="AL151" s="174"/>
      <c r="AP151" s="174"/>
      <c r="AT151" s="174"/>
      <c r="AX151" s="174"/>
    </row>
    <row r="152" customFormat="false" ht="12.75" hidden="false" customHeight="false" outlineLevel="0" collapsed="false">
      <c r="F152" s="174"/>
      <c r="J152" s="174"/>
      <c r="N152" s="174"/>
      <c r="R152" s="174"/>
      <c r="V152" s="174"/>
      <c r="Z152" s="174"/>
      <c r="AD152" s="174"/>
      <c r="AH152" s="174"/>
      <c r="AL152" s="174"/>
      <c r="AP152" s="174"/>
      <c r="AT152" s="174"/>
      <c r="AX152" s="174"/>
    </row>
    <row r="153" customFormat="false" ht="12.75" hidden="false" customHeight="false" outlineLevel="0" collapsed="false">
      <c r="F153" s="174"/>
      <c r="J153" s="174"/>
      <c r="N153" s="174"/>
      <c r="R153" s="174"/>
      <c r="V153" s="174"/>
      <c r="Z153" s="174"/>
      <c r="AD153" s="174"/>
      <c r="AH153" s="174"/>
      <c r="AL153" s="174"/>
      <c r="AP153" s="174"/>
      <c r="AT153" s="174"/>
      <c r="AX153" s="174"/>
    </row>
    <row r="154" customFormat="false" ht="12.75" hidden="false" customHeight="false" outlineLevel="0" collapsed="false">
      <c r="F154" s="174"/>
      <c r="J154" s="174"/>
      <c r="N154" s="174"/>
      <c r="R154" s="174"/>
      <c r="V154" s="174"/>
      <c r="Z154" s="174"/>
      <c r="AD154" s="174"/>
      <c r="AH154" s="174"/>
      <c r="AL154" s="174"/>
      <c r="AP154" s="174"/>
      <c r="AT154" s="174"/>
      <c r="AX154" s="174"/>
    </row>
    <row r="155" customFormat="false" ht="12.75" hidden="false" customHeight="false" outlineLevel="0" collapsed="false">
      <c r="F155" s="174"/>
      <c r="J155" s="174"/>
      <c r="N155" s="174"/>
      <c r="R155" s="174"/>
      <c r="V155" s="174"/>
      <c r="Z155" s="174"/>
      <c r="AD155" s="174"/>
      <c r="AH155" s="174"/>
      <c r="AL155" s="174"/>
      <c r="AP155" s="174"/>
      <c r="AT155" s="174"/>
      <c r="AX155" s="174"/>
    </row>
    <row r="156" customFormat="false" ht="12.75" hidden="false" customHeight="false" outlineLevel="0" collapsed="false">
      <c r="F156" s="174"/>
      <c r="J156" s="174"/>
      <c r="N156" s="174"/>
      <c r="R156" s="174"/>
      <c r="V156" s="174"/>
      <c r="Z156" s="174"/>
      <c r="AD156" s="174"/>
      <c r="AH156" s="174"/>
      <c r="AL156" s="174"/>
      <c r="AP156" s="174"/>
      <c r="AT156" s="174"/>
      <c r="AX156" s="174"/>
    </row>
    <row r="157" customFormat="false" ht="12.75" hidden="false" customHeight="false" outlineLevel="0" collapsed="false">
      <c r="F157" s="174"/>
      <c r="J157" s="174"/>
      <c r="N157" s="174"/>
      <c r="R157" s="174"/>
      <c r="V157" s="174"/>
      <c r="Z157" s="174"/>
      <c r="AD157" s="174"/>
      <c r="AH157" s="174"/>
      <c r="AL157" s="174"/>
      <c r="AP157" s="174"/>
      <c r="AT157" s="174"/>
      <c r="AX157" s="174"/>
    </row>
    <row r="158" customFormat="false" ht="12.75" hidden="false" customHeight="false" outlineLevel="0" collapsed="false">
      <c r="F158" s="174"/>
      <c r="J158" s="174"/>
      <c r="N158" s="174"/>
      <c r="R158" s="174"/>
      <c r="V158" s="174"/>
      <c r="Z158" s="174"/>
      <c r="AD158" s="174"/>
      <c r="AH158" s="174"/>
      <c r="AL158" s="174"/>
      <c r="AP158" s="174"/>
      <c r="AT158" s="174"/>
      <c r="AX158" s="174"/>
    </row>
    <row r="159" customFormat="false" ht="12.75" hidden="false" customHeight="false" outlineLevel="0" collapsed="false">
      <c r="F159" s="174"/>
      <c r="J159" s="174"/>
      <c r="N159" s="174"/>
      <c r="R159" s="174"/>
      <c r="V159" s="174"/>
      <c r="Z159" s="174"/>
      <c r="AD159" s="174"/>
      <c r="AH159" s="174"/>
      <c r="AL159" s="174"/>
      <c r="AP159" s="174"/>
      <c r="AT159" s="174"/>
      <c r="AX159" s="174"/>
    </row>
    <row r="160" customFormat="false" ht="12.75" hidden="false" customHeight="false" outlineLevel="0" collapsed="false">
      <c r="F160" s="174"/>
      <c r="J160" s="174"/>
      <c r="N160" s="174"/>
      <c r="R160" s="174"/>
      <c r="V160" s="174"/>
      <c r="Z160" s="174"/>
      <c r="AD160" s="174"/>
      <c r="AH160" s="174"/>
      <c r="AL160" s="174"/>
      <c r="AP160" s="174"/>
      <c r="AT160" s="174"/>
      <c r="AX160" s="174"/>
    </row>
    <row r="161" customFormat="false" ht="12.75" hidden="false" customHeight="false" outlineLevel="0" collapsed="false">
      <c r="F161" s="174"/>
      <c r="J161" s="174"/>
      <c r="N161" s="174"/>
      <c r="R161" s="174"/>
      <c r="V161" s="174"/>
      <c r="Z161" s="174"/>
      <c r="AD161" s="174"/>
      <c r="AH161" s="174"/>
      <c r="AL161" s="174"/>
      <c r="AP161" s="174"/>
      <c r="AT161" s="174"/>
      <c r="AX161" s="174"/>
    </row>
    <row r="162" customFormat="false" ht="12.75" hidden="false" customHeight="false" outlineLevel="0" collapsed="false">
      <c r="F162" s="174"/>
      <c r="J162" s="174"/>
      <c r="N162" s="174"/>
      <c r="R162" s="174"/>
      <c r="V162" s="174"/>
      <c r="Z162" s="174"/>
      <c r="AD162" s="174"/>
      <c r="AH162" s="174"/>
      <c r="AL162" s="174"/>
      <c r="AP162" s="174"/>
      <c r="AT162" s="174"/>
      <c r="AX162" s="174"/>
    </row>
    <row r="163" customFormat="false" ht="12.75" hidden="false" customHeight="false" outlineLevel="0" collapsed="false">
      <c r="F163" s="174"/>
      <c r="J163" s="174"/>
      <c r="N163" s="174"/>
      <c r="R163" s="174"/>
      <c r="V163" s="174"/>
      <c r="Z163" s="174"/>
      <c r="AD163" s="174"/>
      <c r="AH163" s="174"/>
      <c r="AL163" s="174"/>
      <c r="AP163" s="174"/>
      <c r="AT163" s="174"/>
      <c r="AX163" s="174"/>
    </row>
    <row r="164" customFormat="false" ht="12.75" hidden="false" customHeight="false" outlineLevel="0" collapsed="false">
      <c r="F164" s="174"/>
      <c r="J164" s="174"/>
      <c r="N164" s="174"/>
      <c r="R164" s="174"/>
      <c r="V164" s="174"/>
      <c r="Z164" s="174"/>
      <c r="AD164" s="174"/>
      <c r="AH164" s="174"/>
      <c r="AL164" s="174"/>
      <c r="AP164" s="174"/>
      <c r="AT164" s="174"/>
      <c r="AX164" s="174"/>
    </row>
    <row r="165" customFormat="false" ht="12.75" hidden="false" customHeight="false" outlineLevel="0" collapsed="false">
      <c r="F165" s="174"/>
      <c r="J165" s="174"/>
      <c r="N165" s="174"/>
      <c r="R165" s="174"/>
      <c r="V165" s="174"/>
      <c r="Z165" s="174"/>
      <c r="AD165" s="174"/>
      <c r="AH165" s="174"/>
      <c r="AL165" s="174"/>
      <c r="AP165" s="174"/>
      <c r="AT165" s="174"/>
      <c r="AX165" s="174"/>
    </row>
    <row r="166" customFormat="false" ht="12.75" hidden="false" customHeight="false" outlineLevel="0" collapsed="false">
      <c r="F166" s="174"/>
      <c r="J166" s="174"/>
      <c r="N166" s="174"/>
      <c r="R166" s="174"/>
      <c r="V166" s="174"/>
      <c r="Z166" s="174"/>
      <c r="AD166" s="174"/>
      <c r="AH166" s="174"/>
      <c r="AL166" s="174"/>
      <c r="AP166" s="174"/>
      <c r="AT166" s="174"/>
      <c r="AX166" s="174"/>
    </row>
    <row r="167" customFormat="false" ht="12.75" hidden="false" customHeight="false" outlineLevel="0" collapsed="false">
      <c r="F167" s="174"/>
      <c r="J167" s="174"/>
      <c r="N167" s="174"/>
      <c r="R167" s="174"/>
      <c r="V167" s="174"/>
      <c r="Z167" s="174"/>
      <c r="AD167" s="174"/>
      <c r="AH167" s="174"/>
      <c r="AL167" s="174"/>
      <c r="AP167" s="174"/>
      <c r="AT167" s="174"/>
      <c r="AX167" s="174"/>
    </row>
    <row r="168" customFormat="false" ht="12.75" hidden="false" customHeight="false" outlineLevel="0" collapsed="false">
      <c r="F168" s="174"/>
      <c r="J168" s="174"/>
      <c r="N168" s="174"/>
      <c r="R168" s="174"/>
      <c r="V168" s="174"/>
      <c r="Z168" s="174"/>
      <c r="AD168" s="174"/>
      <c r="AH168" s="174"/>
      <c r="AL168" s="174"/>
      <c r="AP168" s="174"/>
      <c r="AT168" s="174"/>
      <c r="AX168" s="174"/>
    </row>
    <row r="169" customFormat="false" ht="12.75" hidden="false" customHeight="false" outlineLevel="0" collapsed="false">
      <c r="F169" s="174"/>
      <c r="J169" s="174"/>
      <c r="N169" s="174"/>
      <c r="R169" s="174"/>
      <c r="V169" s="174"/>
      <c r="Z169" s="174"/>
      <c r="AD169" s="174"/>
      <c r="AH169" s="174"/>
      <c r="AL169" s="174"/>
      <c r="AP169" s="174"/>
      <c r="AT169" s="174"/>
      <c r="AX169" s="174"/>
    </row>
    <row r="170" customFormat="false" ht="12.75" hidden="false" customHeight="false" outlineLevel="0" collapsed="false">
      <c r="F170" s="174"/>
      <c r="J170" s="174"/>
      <c r="N170" s="174"/>
      <c r="R170" s="174"/>
      <c r="V170" s="174"/>
      <c r="Z170" s="174"/>
      <c r="AD170" s="174"/>
      <c r="AH170" s="174"/>
      <c r="AL170" s="174"/>
      <c r="AP170" s="174"/>
      <c r="AT170" s="174"/>
      <c r="AX170" s="174"/>
    </row>
    <row r="171" customFormat="false" ht="12.75" hidden="false" customHeight="false" outlineLevel="0" collapsed="false">
      <c r="F171" s="174"/>
      <c r="J171" s="174"/>
      <c r="N171" s="174"/>
      <c r="R171" s="174"/>
      <c r="V171" s="174"/>
      <c r="Z171" s="174"/>
      <c r="AD171" s="174"/>
      <c r="AH171" s="174"/>
      <c r="AL171" s="174"/>
      <c r="AP171" s="174"/>
      <c r="AT171" s="174"/>
      <c r="AX171" s="174"/>
    </row>
    <row r="172" customFormat="false" ht="12.75" hidden="false" customHeight="false" outlineLevel="0" collapsed="false">
      <c r="F172" s="174"/>
      <c r="J172" s="174"/>
      <c r="N172" s="174"/>
      <c r="R172" s="174"/>
      <c r="V172" s="174"/>
      <c r="Z172" s="174"/>
      <c r="AD172" s="174"/>
      <c r="AH172" s="174"/>
      <c r="AL172" s="174"/>
      <c r="AP172" s="174"/>
      <c r="AT172" s="174"/>
      <c r="AX172" s="174"/>
    </row>
    <row r="173" customFormat="false" ht="12.75" hidden="false" customHeight="false" outlineLevel="0" collapsed="false">
      <c r="F173" s="174"/>
      <c r="J173" s="174"/>
      <c r="N173" s="174"/>
      <c r="R173" s="174"/>
      <c r="V173" s="174"/>
      <c r="Z173" s="174"/>
      <c r="AD173" s="174"/>
      <c r="AH173" s="174"/>
      <c r="AL173" s="174"/>
      <c r="AP173" s="174"/>
      <c r="AT173" s="174"/>
      <c r="AX173" s="174"/>
    </row>
    <row r="174" customFormat="false" ht="12.75" hidden="false" customHeight="false" outlineLevel="0" collapsed="false">
      <c r="F174" s="174"/>
      <c r="J174" s="174"/>
      <c r="N174" s="174"/>
      <c r="R174" s="174"/>
      <c r="V174" s="174"/>
      <c r="Z174" s="174"/>
      <c r="AD174" s="174"/>
      <c r="AH174" s="174"/>
      <c r="AL174" s="174"/>
      <c r="AP174" s="174"/>
      <c r="AT174" s="174"/>
      <c r="AX174" s="174"/>
    </row>
    <row r="175" customFormat="false" ht="12.75" hidden="false" customHeight="false" outlineLevel="0" collapsed="false">
      <c r="F175" s="174"/>
      <c r="J175" s="174"/>
      <c r="N175" s="174"/>
      <c r="R175" s="174"/>
      <c r="V175" s="174"/>
      <c r="Z175" s="174"/>
      <c r="AD175" s="174"/>
      <c r="AH175" s="174"/>
      <c r="AL175" s="174"/>
      <c r="AP175" s="174"/>
      <c r="AT175" s="174"/>
      <c r="AX175" s="174"/>
    </row>
    <row r="176" customFormat="false" ht="12.75" hidden="false" customHeight="false" outlineLevel="0" collapsed="false">
      <c r="F176" s="174"/>
      <c r="J176" s="174"/>
      <c r="N176" s="174"/>
      <c r="R176" s="174"/>
      <c r="V176" s="174"/>
      <c r="Z176" s="174"/>
      <c r="AD176" s="174"/>
      <c r="AH176" s="174"/>
      <c r="AL176" s="174"/>
      <c r="AP176" s="174"/>
      <c r="AT176" s="174"/>
      <c r="AX176" s="174"/>
    </row>
    <row r="177" customFormat="false" ht="12.75" hidden="false" customHeight="false" outlineLevel="0" collapsed="false">
      <c r="F177" s="174"/>
      <c r="J177" s="174"/>
      <c r="N177" s="174"/>
      <c r="R177" s="174"/>
      <c r="V177" s="174"/>
      <c r="Z177" s="174"/>
      <c r="AD177" s="174"/>
      <c r="AH177" s="174"/>
      <c r="AL177" s="174"/>
      <c r="AP177" s="174"/>
      <c r="AT177" s="174"/>
      <c r="AX177" s="174"/>
    </row>
    <row r="178" customFormat="false" ht="12.75" hidden="false" customHeight="false" outlineLevel="0" collapsed="false">
      <c r="F178" s="174"/>
      <c r="J178" s="174"/>
      <c r="N178" s="174"/>
      <c r="R178" s="174"/>
      <c r="V178" s="174"/>
      <c r="Z178" s="174"/>
      <c r="AD178" s="174"/>
      <c r="AH178" s="174"/>
      <c r="AL178" s="174"/>
      <c r="AP178" s="174"/>
      <c r="AT178" s="174"/>
      <c r="AX178" s="174"/>
    </row>
    <row r="179" customFormat="false" ht="12.75" hidden="false" customHeight="false" outlineLevel="0" collapsed="false">
      <c r="F179" s="174"/>
      <c r="J179" s="174"/>
      <c r="N179" s="174"/>
      <c r="R179" s="174"/>
      <c r="V179" s="174"/>
      <c r="Z179" s="174"/>
      <c r="AD179" s="174"/>
      <c r="AH179" s="174"/>
      <c r="AL179" s="174"/>
      <c r="AP179" s="174"/>
      <c r="AT179" s="174"/>
      <c r="AX179" s="174"/>
    </row>
    <row r="180" customFormat="false" ht="12.75" hidden="false" customHeight="false" outlineLevel="0" collapsed="false">
      <c r="F180" s="174"/>
      <c r="J180" s="174"/>
      <c r="N180" s="174"/>
      <c r="R180" s="174"/>
      <c r="V180" s="174"/>
      <c r="Z180" s="174"/>
      <c r="AD180" s="174"/>
      <c r="AH180" s="174"/>
      <c r="AL180" s="174"/>
      <c r="AP180" s="174"/>
      <c r="AT180" s="174"/>
      <c r="AX180" s="174"/>
    </row>
    <row r="181" customFormat="false" ht="12.75" hidden="false" customHeight="false" outlineLevel="0" collapsed="false">
      <c r="F181" s="174"/>
      <c r="J181" s="174"/>
      <c r="N181" s="174"/>
      <c r="R181" s="174"/>
      <c r="V181" s="174"/>
      <c r="Z181" s="174"/>
      <c r="AD181" s="174"/>
      <c r="AH181" s="174"/>
      <c r="AL181" s="174"/>
      <c r="AP181" s="174"/>
      <c r="AT181" s="174"/>
      <c r="AX181" s="174"/>
    </row>
    <row r="182" customFormat="false" ht="12.75" hidden="false" customHeight="false" outlineLevel="0" collapsed="false">
      <c r="F182" s="174"/>
      <c r="J182" s="174"/>
      <c r="N182" s="174"/>
      <c r="R182" s="174"/>
      <c r="V182" s="174"/>
      <c r="Z182" s="174"/>
      <c r="AD182" s="174"/>
      <c r="AH182" s="174"/>
      <c r="AL182" s="174"/>
      <c r="AP182" s="174"/>
      <c r="AT182" s="174"/>
      <c r="AX182" s="174"/>
    </row>
    <row r="183" customFormat="false" ht="12.75" hidden="false" customHeight="false" outlineLevel="0" collapsed="false">
      <c r="F183" s="174"/>
      <c r="J183" s="174"/>
      <c r="N183" s="174"/>
      <c r="R183" s="174"/>
      <c r="V183" s="174"/>
      <c r="Z183" s="174"/>
      <c r="AD183" s="174"/>
      <c r="AH183" s="174"/>
      <c r="AL183" s="174"/>
      <c r="AP183" s="174"/>
      <c r="AT183" s="174"/>
      <c r="AX183" s="174"/>
    </row>
    <row r="184" customFormat="false" ht="12.75" hidden="false" customHeight="false" outlineLevel="0" collapsed="false">
      <c r="F184" s="174"/>
      <c r="J184" s="174"/>
      <c r="N184" s="174"/>
      <c r="R184" s="174"/>
      <c r="V184" s="174"/>
      <c r="Z184" s="174"/>
      <c r="AD184" s="174"/>
      <c r="AH184" s="174"/>
      <c r="AL184" s="174"/>
      <c r="AP184" s="174"/>
      <c r="AT184" s="174"/>
      <c r="AX184" s="174"/>
    </row>
    <row r="185" customFormat="false" ht="12.75" hidden="false" customHeight="false" outlineLevel="0" collapsed="false">
      <c r="F185" s="174"/>
      <c r="J185" s="174"/>
      <c r="N185" s="174"/>
      <c r="R185" s="174"/>
      <c r="V185" s="174"/>
      <c r="Z185" s="174"/>
      <c r="AD185" s="174"/>
      <c r="AH185" s="174"/>
      <c r="AL185" s="174"/>
      <c r="AP185" s="174"/>
      <c r="AT185" s="174"/>
      <c r="AX185" s="174"/>
    </row>
    <row r="186" customFormat="false" ht="12.75" hidden="false" customHeight="false" outlineLevel="0" collapsed="false">
      <c r="F186" s="174"/>
      <c r="J186" s="174"/>
      <c r="N186" s="174"/>
      <c r="R186" s="174"/>
      <c r="V186" s="174"/>
      <c r="Z186" s="174"/>
      <c r="AD186" s="174"/>
      <c r="AH186" s="174"/>
      <c r="AL186" s="174"/>
      <c r="AP186" s="174"/>
      <c r="AT186" s="174"/>
      <c r="AX186" s="174"/>
    </row>
    <row r="187" customFormat="false" ht="12.75" hidden="false" customHeight="false" outlineLevel="0" collapsed="false">
      <c r="F187" s="174"/>
      <c r="J187" s="174"/>
      <c r="N187" s="174"/>
      <c r="R187" s="174"/>
      <c r="V187" s="174"/>
      <c r="Z187" s="174"/>
      <c r="AD187" s="174"/>
      <c r="AH187" s="174"/>
      <c r="AL187" s="174"/>
      <c r="AP187" s="174"/>
      <c r="AT187" s="174"/>
      <c r="AX187" s="174"/>
    </row>
    <row r="188" customFormat="false" ht="12.75" hidden="false" customHeight="false" outlineLevel="0" collapsed="false">
      <c r="F188" s="174"/>
      <c r="J188" s="174"/>
      <c r="N188" s="174"/>
      <c r="R188" s="174"/>
      <c r="V188" s="174"/>
      <c r="Z188" s="174"/>
      <c r="AD188" s="174"/>
      <c r="AH188" s="174"/>
      <c r="AL188" s="174"/>
      <c r="AP188" s="174"/>
      <c r="AT188" s="174"/>
      <c r="AX188" s="174"/>
    </row>
    <row r="189" customFormat="false" ht="12.75" hidden="false" customHeight="false" outlineLevel="0" collapsed="false">
      <c r="F189" s="174"/>
      <c r="J189" s="174"/>
      <c r="N189" s="174"/>
      <c r="R189" s="174"/>
      <c r="V189" s="174"/>
      <c r="Z189" s="174"/>
      <c r="AD189" s="174"/>
      <c r="AH189" s="174"/>
      <c r="AL189" s="174"/>
      <c r="AP189" s="174"/>
      <c r="AT189" s="174"/>
      <c r="AX189" s="174"/>
    </row>
    <row r="190" customFormat="false" ht="12.75" hidden="false" customHeight="false" outlineLevel="0" collapsed="false">
      <c r="F190" s="174"/>
      <c r="J190" s="174"/>
      <c r="N190" s="174"/>
      <c r="R190" s="174"/>
      <c r="V190" s="174"/>
      <c r="Z190" s="174"/>
      <c r="AD190" s="174"/>
      <c r="AH190" s="174"/>
      <c r="AL190" s="174"/>
      <c r="AP190" s="174"/>
      <c r="AT190" s="174"/>
      <c r="AX190" s="174"/>
    </row>
    <row r="191" customFormat="false" ht="12.75" hidden="false" customHeight="false" outlineLevel="0" collapsed="false">
      <c r="F191" s="174"/>
      <c r="J191" s="174"/>
      <c r="N191" s="174"/>
      <c r="R191" s="174"/>
      <c r="V191" s="174"/>
      <c r="Z191" s="174"/>
      <c r="AD191" s="174"/>
      <c r="AH191" s="174"/>
      <c r="AL191" s="174"/>
      <c r="AP191" s="174"/>
      <c r="AT191" s="174"/>
      <c r="AX191" s="174"/>
    </row>
    <row r="192" customFormat="false" ht="12.75" hidden="false" customHeight="false" outlineLevel="0" collapsed="false">
      <c r="F192" s="174"/>
      <c r="J192" s="174"/>
      <c r="N192" s="174"/>
      <c r="R192" s="174"/>
      <c r="V192" s="174"/>
      <c r="Z192" s="174"/>
      <c r="AD192" s="174"/>
      <c r="AH192" s="174"/>
      <c r="AL192" s="174"/>
      <c r="AP192" s="174"/>
      <c r="AT192" s="174"/>
      <c r="AX192" s="174"/>
    </row>
    <row r="193" customFormat="false" ht="12.75" hidden="false" customHeight="false" outlineLevel="0" collapsed="false">
      <c r="F193" s="174"/>
      <c r="J193" s="174"/>
      <c r="N193" s="174"/>
      <c r="R193" s="174"/>
      <c r="V193" s="174"/>
      <c r="Z193" s="174"/>
      <c r="AD193" s="174"/>
      <c r="AH193" s="174"/>
      <c r="AL193" s="174"/>
      <c r="AP193" s="174"/>
      <c r="AT193" s="174"/>
      <c r="AX193" s="174"/>
    </row>
    <row r="194" customFormat="false" ht="12.75" hidden="false" customHeight="false" outlineLevel="0" collapsed="false">
      <c r="F194" s="174"/>
      <c r="J194" s="174"/>
      <c r="N194" s="174"/>
      <c r="R194" s="174"/>
      <c r="V194" s="174"/>
      <c r="Z194" s="174"/>
      <c r="AD194" s="174"/>
      <c r="AH194" s="174"/>
      <c r="AL194" s="174"/>
      <c r="AP194" s="174"/>
      <c r="AT194" s="174"/>
      <c r="AX194" s="174"/>
    </row>
    <row r="195" customFormat="false" ht="12.75" hidden="false" customHeight="false" outlineLevel="0" collapsed="false">
      <c r="F195" s="174"/>
      <c r="J195" s="174"/>
      <c r="N195" s="174"/>
      <c r="R195" s="174"/>
      <c r="V195" s="174"/>
      <c r="Z195" s="174"/>
      <c r="AD195" s="174"/>
      <c r="AH195" s="174"/>
      <c r="AL195" s="174"/>
      <c r="AP195" s="174"/>
      <c r="AT195" s="174"/>
      <c r="AX195" s="174"/>
    </row>
    <row r="196" customFormat="false" ht="12.75" hidden="false" customHeight="false" outlineLevel="0" collapsed="false">
      <c r="F196" s="174"/>
      <c r="J196" s="174"/>
      <c r="N196" s="174"/>
      <c r="R196" s="174"/>
      <c r="V196" s="174"/>
      <c r="Z196" s="174"/>
      <c r="AD196" s="174"/>
      <c r="AH196" s="174"/>
      <c r="AL196" s="174"/>
      <c r="AP196" s="174"/>
      <c r="AT196" s="174"/>
      <c r="AX196" s="174"/>
    </row>
    <row r="197" customFormat="false" ht="12.75" hidden="false" customHeight="false" outlineLevel="0" collapsed="false">
      <c r="F197" s="174"/>
      <c r="J197" s="174"/>
      <c r="N197" s="174"/>
      <c r="R197" s="174"/>
      <c r="V197" s="174"/>
      <c r="Z197" s="174"/>
      <c r="AD197" s="174"/>
      <c r="AH197" s="174"/>
      <c r="AL197" s="174"/>
      <c r="AP197" s="174"/>
      <c r="AT197" s="174"/>
      <c r="AX197" s="174"/>
    </row>
    <row r="198" customFormat="false" ht="12.75" hidden="false" customHeight="false" outlineLevel="0" collapsed="false">
      <c r="F198" s="174"/>
      <c r="J198" s="174"/>
      <c r="N198" s="174"/>
      <c r="R198" s="174"/>
      <c r="V198" s="174"/>
      <c r="Z198" s="174"/>
      <c r="AD198" s="174"/>
      <c r="AH198" s="174"/>
      <c r="AL198" s="174"/>
      <c r="AP198" s="174"/>
      <c r="AT198" s="174"/>
      <c r="AX198" s="174"/>
    </row>
    <row r="199" customFormat="false" ht="12.75" hidden="false" customHeight="false" outlineLevel="0" collapsed="false">
      <c r="F199" s="174"/>
      <c r="J199" s="174"/>
      <c r="N199" s="174"/>
      <c r="R199" s="174"/>
      <c r="V199" s="174"/>
      <c r="Z199" s="174"/>
      <c r="AD199" s="174"/>
      <c r="AH199" s="174"/>
      <c r="AL199" s="174"/>
      <c r="AP199" s="174"/>
      <c r="AT199" s="174"/>
      <c r="AX199" s="174"/>
    </row>
    <row r="200" customFormat="false" ht="12.75" hidden="false" customHeight="false" outlineLevel="0" collapsed="false">
      <c r="F200" s="174"/>
      <c r="J200" s="174"/>
      <c r="N200" s="174"/>
      <c r="R200" s="174"/>
      <c r="V200" s="174"/>
      <c r="Z200" s="174"/>
      <c r="AD200" s="174"/>
      <c r="AH200" s="174"/>
      <c r="AL200" s="174"/>
      <c r="AP200" s="174"/>
      <c r="AT200" s="174"/>
      <c r="AX200" s="174"/>
    </row>
    <row r="201" customFormat="false" ht="12.75" hidden="false" customHeight="false" outlineLevel="0" collapsed="false">
      <c r="F201" s="174"/>
      <c r="J201" s="174"/>
      <c r="N201" s="174"/>
      <c r="R201" s="174"/>
      <c r="V201" s="174"/>
      <c r="Z201" s="174"/>
      <c r="AD201" s="174"/>
      <c r="AH201" s="174"/>
      <c r="AL201" s="174"/>
      <c r="AP201" s="174"/>
      <c r="AT201" s="174"/>
      <c r="AX201" s="174"/>
    </row>
    <row r="202" customFormat="false" ht="12.75" hidden="false" customHeight="false" outlineLevel="0" collapsed="false">
      <c r="F202" s="174"/>
      <c r="J202" s="174"/>
      <c r="N202" s="174"/>
      <c r="R202" s="174"/>
      <c r="V202" s="174"/>
      <c r="Z202" s="174"/>
      <c r="AD202" s="174"/>
      <c r="AH202" s="174"/>
      <c r="AL202" s="174"/>
      <c r="AP202" s="174"/>
      <c r="AT202" s="174"/>
      <c r="AX202" s="174"/>
    </row>
    <row r="203" customFormat="false" ht="12.75" hidden="false" customHeight="false" outlineLevel="0" collapsed="false">
      <c r="F203" s="174"/>
      <c r="J203" s="174"/>
      <c r="N203" s="174"/>
      <c r="R203" s="174"/>
      <c r="V203" s="174"/>
      <c r="Z203" s="174"/>
      <c r="AD203" s="174"/>
      <c r="AH203" s="174"/>
      <c r="AL203" s="174"/>
      <c r="AP203" s="174"/>
      <c r="AT203" s="174"/>
      <c r="AX203" s="174"/>
    </row>
    <row r="204" customFormat="false" ht="12.75" hidden="false" customHeight="false" outlineLevel="0" collapsed="false">
      <c r="F204" s="174"/>
      <c r="J204" s="174"/>
      <c r="N204" s="174"/>
      <c r="R204" s="174"/>
      <c r="V204" s="174"/>
      <c r="Z204" s="174"/>
      <c r="AD204" s="174"/>
      <c r="AH204" s="174"/>
      <c r="AL204" s="174"/>
      <c r="AP204" s="174"/>
      <c r="AT204" s="174"/>
      <c r="AX204" s="174"/>
    </row>
    <row r="205" customFormat="false" ht="12.75" hidden="false" customHeight="false" outlineLevel="0" collapsed="false">
      <c r="F205" s="174"/>
      <c r="J205" s="174"/>
      <c r="N205" s="174"/>
      <c r="R205" s="174"/>
      <c r="V205" s="174"/>
      <c r="Z205" s="174"/>
      <c r="AD205" s="174"/>
      <c r="AH205" s="174"/>
      <c r="AL205" s="174"/>
      <c r="AP205" s="174"/>
      <c r="AT205" s="174"/>
      <c r="AX205" s="174"/>
    </row>
    <row r="206" customFormat="false" ht="12.75" hidden="false" customHeight="false" outlineLevel="0" collapsed="false">
      <c r="F206" s="174"/>
      <c r="J206" s="174"/>
      <c r="N206" s="174"/>
      <c r="R206" s="174"/>
      <c r="V206" s="174"/>
      <c r="Z206" s="174"/>
      <c r="AD206" s="174"/>
      <c r="AH206" s="174"/>
      <c r="AL206" s="174"/>
      <c r="AP206" s="174"/>
      <c r="AT206" s="174"/>
      <c r="AX206" s="174"/>
    </row>
    <row r="207" customFormat="false" ht="12.75" hidden="false" customHeight="false" outlineLevel="0" collapsed="false">
      <c r="F207" s="174"/>
      <c r="J207" s="174"/>
      <c r="N207" s="174"/>
      <c r="R207" s="174"/>
      <c r="V207" s="174"/>
      <c r="Z207" s="174"/>
      <c r="AD207" s="174"/>
      <c r="AH207" s="174"/>
      <c r="AL207" s="174"/>
      <c r="AP207" s="174"/>
      <c r="AT207" s="174"/>
      <c r="AX207" s="174"/>
    </row>
    <row r="208" customFormat="false" ht="12.75" hidden="false" customHeight="false" outlineLevel="0" collapsed="false">
      <c r="F208" s="174"/>
      <c r="J208" s="174"/>
      <c r="N208" s="174"/>
      <c r="R208" s="174"/>
      <c r="V208" s="174"/>
      <c r="Z208" s="174"/>
      <c r="AD208" s="174"/>
      <c r="AH208" s="174"/>
      <c r="AL208" s="174"/>
      <c r="AP208" s="174"/>
      <c r="AT208" s="174"/>
      <c r="AX208" s="174"/>
    </row>
    <row r="209" customFormat="false" ht="12.75" hidden="false" customHeight="false" outlineLevel="0" collapsed="false">
      <c r="F209" s="174"/>
      <c r="J209" s="174"/>
      <c r="N209" s="174"/>
      <c r="R209" s="174"/>
      <c r="V209" s="174"/>
      <c r="Z209" s="174"/>
      <c r="AD209" s="174"/>
      <c r="AH209" s="174"/>
      <c r="AL209" s="174"/>
      <c r="AP209" s="174"/>
      <c r="AT209" s="174"/>
      <c r="AX209" s="174"/>
    </row>
    <row r="210" customFormat="false" ht="12.75" hidden="false" customHeight="false" outlineLevel="0" collapsed="false">
      <c r="F210" s="174"/>
      <c r="J210" s="174"/>
      <c r="N210" s="174"/>
      <c r="R210" s="174"/>
      <c r="V210" s="174"/>
      <c r="Z210" s="174"/>
      <c r="AD210" s="174"/>
      <c r="AH210" s="174"/>
      <c r="AL210" s="174"/>
      <c r="AP210" s="174"/>
      <c r="AT210" s="174"/>
      <c r="AX210" s="174"/>
    </row>
    <row r="211" customFormat="false" ht="12.75" hidden="false" customHeight="false" outlineLevel="0" collapsed="false">
      <c r="F211" s="174"/>
      <c r="J211" s="174"/>
      <c r="N211" s="174"/>
      <c r="R211" s="174"/>
      <c r="V211" s="174"/>
      <c r="Z211" s="174"/>
      <c r="AD211" s="174"/>
      <c r="AH211" s="174"/>
      <c r="AL211" s="174"/>
      <c r="AP211" s="174"/>
      <c r="AT211" s="174"/>
      <c r="AX211" s="174"/>
    </row>
    <row r="212" customFormat="false" ht="12.75" hidden="false" customHeight="false" outlineLevel="0" collapsed="false">
      <c r="F212" s="174"/>
      <c r="J212" s="174"/>
      <c r="N212" s="174"/>
      <c r="R212" s="174"/>
      <c r="V212" s="174"/>
      <c r="Z212" s="174"/>
      <c r="AD212" s="174"/>
      <c r="AH212" s="174"/>
      <c r="AL212" s="174"/>
      <c r="AP212" s="174"/>
      <c r="AT212" s="174"/>
      <c r="AX212" s="174"/>
    </row>
    <row r="213" customFormat="false" ht="12.75" hidden="false" customHeight="false" outlineLevel="0" collapsed="false">
      <c r="F213" s="174"/>
      <c r="J213" s="174"/>
      <c r="N213" s="174"/>
      <c r="R213" s="174"/>
      <c r="V213" s="174"/>
      <c r="Z213" s="174"/>
      <c r="AD213" s="174"/>
      <c r="AH213" s="174"/>
      <c r="AL213" s="174"/>
      <c r="AP213" s="174"/>
      <c r="AT213" s="174"/>
      <c r="AX213" s="174"/>
    </row>
    <row r="214" customFormat="false" ht="12.75" hidden="false" customHeight="false" outlineLevel="0" collapsed="false">
      <c r="F214" s="174"/>
      <c r="J214" s="174"/>
      <c r="N214" s="174"/>
      <c r="R214" s="174"/>
      <c r="V214" s="174"/>
      <c r="Z214" s="174"/>
      <c r="AD214" s="174"/>
      <c r="AH214" s="174"/>
      <c r="AL214" s="174"/>
      <c r="AP214" s="174"/>
      <c r="AT214" s="174"/>
      <c r="AX214" s="174"/>
    </row>
    <row r="215" customFormat="false" ht="12.75" hidden="false" customHeight="false" outlineLevel="0" collapsed="false">
      <c r="F215" s="174"/>
      <c r="J215" s="174"/>
      <c r="N215" s="174"/>
      <c r="R215" s="174"/>
      <c r="V215" s="174"/>
      <c r="Z215" s="174"/>
      <c r="AD215" s="174"/>
      <c r="AH215" s="174"/>
      <c r="AL215" s="174"/>
      <c r="AP215" s="174"/>
      <c r="AT215" s="174"/>
      <c r="AX215" s="174"/>
    </row>
    <row r="216" customFormat="false" ht="12.75" hidden="false" customHeight="false" outlineLevel="0" collapsed="false">
      <c r="F216" s="174"/>
      <c r="J216" s="174"/>
      <c r="N216" s="174"/>
      <c r="R216" s="174"/>
      <c r="V216" s="174"/>
      <c r="Z216" s="174"/>
      <c r="AD216" s="174"/>
      <c r="AH216" s="174"/>
      <c r="AL216" s="174"/>
      <c r="AP216" s="174"/>
      <c r="AT216" s="174"/>
      <c r="AX216" s="174"/>
    </row>
    <row r="217" customFormat="false" ht="12.75" hidden="false" customHeight="false" outlineLevel="0" collapsed="false">
      <c r="F217" s="174"/>
      <c r="J217" s="174"/>
      <c r="N217" s="174"/>
      <c r="R217" s="174"/>
      <c r="V217" s="174"/>
      <c r="Z217" s="174"/>
      <c r="AD217" s="174"/>
      <c r="AH217" s="174"/>
      <c r="AL217" s="174"/>
      <c r="AP217" s="174"/>
      <c r="AT217" s="174"/>
      <c r="AX217" s="174"/>
    </row>
    <row r="218" customFormat="false" ht="12.75" hidden="false" customHeight="false" outlineLevel="0" collapsed="false">
      <c r="F218" s="174"/>
      <c r="J218" s="174"/>
      <c r="N218" s="174"/>
      <c r="R218" s="174"/>
      <c r="V218" s="174"/>
      <c r="Z218" s="174"/>
      <c r="AD218" s="174"/>
      <c r="AH218" s="174"/>
      <c r="AL218" s="174"/>
      <c r="AP218" s="174"/>
      <c r="AT218" s="174"/>
      <c r="AX218" s="174"/>
    </row>
    <row r="219" customFormat="false" ht="12.75" hidden="false" customHeight="false" outlineLevel="0" collapsed="false">
      <c r="F219" s="174"/>
      <c r="J219" s="174"/>
      <c r="N219" s="174"/>
      <c r="R219" s="174"/>
      <c r="V219" s="174"/>
      <c r="Z219" s="174"/>
      <c r="AD219" s="174"/>
      <c r="AH219" s="174"/>
      <c r="AL219" s="174"/>
      <c r="AP219" s="174"/>
      <c r="AT219" s="174"/>
      <c r="AX219" s="174"/>
    </row>
    <row r="220" customFormat="false" ht="12.75" hidden="false" customHeight="false" outlineLevel="0" collapsed="false">
      <c r="F220" s="174"/>
      <c r="J220" s="174"/>
      <c r="N220" s="174"/>
      <c r="R220" s="174"/>
      <c r="V220" s="174"/>
      <c r="Z220" s="174"/>
      <c r="AD220" s="174"/>
      <c r="AH220" s="174"/>
      <c r="AL220" s="174"/>
      <c r="AP220" s="174"/>
      <c r="AT220" s="174"/>
      <c r="AX220" s="174"/>
    </row>
    <row r="221" customFormat="false" ht="12.75" hidden="false" customHeight="false" outlineLevel="0" collapsed="false">
      <c r="F221" s="174"/>
      <c r="J221" s="174"/>
      <c r="N221" s="174"/>
      <c r="R221" s="174"/>
      <c r="V221" s="174"/>
      <c r="Z221" s="174"/>
      <c r="AD221" s="174"/>
      <c r="AH221" s="174"/>
      <c r="AL221" s="174"/>
      <c r="AP221" s="174"/>
      <c r="AT221" s="174"/>
      <c r="AX221" s="174"/>
    </row>
    <row r="222" customFormat="false" ht="12.75" hidden="false" customHeight="false" outlineLevel="0" collapsed="false">
      <c r="F222" s="174"/>
      <c r="J222" s="174"/>
      <c r="N222" s="174"/>
      <c r="R222" s="174"/>
      <c r="V222" s="174"/>
      <c r="Z222" s="174"/>
      <c r="AD222" s="174"/>
      <c r="AH222" s="174"/>
      <c r="AL222" s="174"/>
      <c r="AP222" s="174"/>
      <c r="AT222" s="174"/>
      <c r="AX222" s="174"/>
    </row>
    <row r="223" customFormat="false" ht="12.75" hidden="false" customHeight="false" outlineLevel="0" collapsed="false">
      <c r="F223" s="174"/>
      <c r="J223" s="174"/>
      <c r="N223" s="174"/>
      <c r="R223" s="174"/>
      <c r="V223" s="174"/>
      <c r="Z223" s="174"/>
      <c r="AD223" s="174"/>
      <c r="AH223" s="174"/>
      <c r="AL223" s="174"/>
      <c r="AP223" s="174"/>
      <c r="AT223" s="174"/>
      <c r="AX223" s="174"/>
    </row>
    <row r="224" customFormat="false" ht="12.75" hidden="false" customHeight="false" outlineLevel="0" collapsed="false">
      <c r="F224" s="174"/>
      <c r="J224" s="174"/>
      <c r="N224" s="174"/>
      <c r="R224" s="174"/>
      <c r="V224" s="174"/>
      <c r="Z224" s="174"/>
      <c r="AD224" s="174"/>
      <c r="AH224" s="174"/>
      <c r="AL224" s="174"/>
      <c r="AP224" s="174"/>
      <c r="AT224" s="174"/>
      <c r="AX224" s="174"/>
    </row>
    <row r="225" customFormat="false" ht="12.75" hidden="false" customHeight="false" outlineLevel="0" collapsed="false">
      <c r="F225" s="174"/>
      <c r="J225" s="174"/>
      <c r="N225" s="174"/>
      <c r="R225" s="174"/>
      <c r="V225" s="174"/>
      <c r="Z225" s="174"/>
      <c r="AD225" s="174"/>
      <c r="AH225" s="174"/>
      <c r="AL225" s="174"/>
      <c r="AP225" s="174"/>
      <c r="AT225" s="174"/>
      <c r="AX225" s="174"/>
    </row>
    <row r="226" customFormat="false" ht="12.75" hidden="false" customHeight="false" outlineLevel="0" collapsed="false">
      <c r="F226" s="174"/>
      <c r="J226" s="174"/>
      <c r="N226" s="174"/>
      <c r="R226" s="174"/>
      <c r="V226" s="174"/>
      <c r="Z226" s="174"/>
      <c r="AD226" s="174"/>
      <c r="AH226" s="174"/>
      <c r="AL226" s="174"/>
      <c r="AP226" s="174"/>
      <c r="AT226" s="174"/>
      <c r="AX226" s="174"/>
    </row>
    <row r="227" customFormat="false" ht="12.75" hidden="false" customHeight="false" outlineLevel="0" collapsed="false">
      <c r="F227" s="174"/>
      <c r="J227" s="174"/>
      <c r="N227" s="174"/>
      <c r="R227" s="174"/>
      <c r="V227" s="174"/>
      <c r="Z227" s="174"/>
      <c r="AD227" s="174"/>
      <c r="AH227" s="174"/>
      <c r="AL227" s="174"/>
      <c r="AP227" s="174"/>
      <c r="AT227" s="174"/>
      <c r="AX227" s="174"/>
    </row>
    <row r="228" customFormat="false" ht="12.75" hidden="false" customHeight="false" outlineLevel="0" collapsed="false">
      <c r="F228" s="174"/>
      <c r="J228" s="174"/>
      <c r="N228" s="174"/>
      <c r="R228" s="174"/>
      <c r="V228" s="174"/>
      <c r="Z228" s="174"/>
      <c r="AD228" s="174"/>
      <c r="AH228" s="174"/>
      <c r="AL228" s="174"/>
      <c r="AP228" s="174"/>
      <c r="AT228" s="174"/>
      <c r="AX228" s="174"/>
    </row>
    <row r="229" customFormat="false" ht="12.75" hidden="false" customHeight="false" outlineLevel="0" collapsed="false">
      <c r="F229" s="174"/>
      <c r="J229" s="174"/>
      <c r="N229" s="174"/>
      <c r="R229" s="174"/>
      <c r="V229" s="174"/>
      <c r="Z229" s="174"/>
      <c r="AD229" s="174"/>
      <c r="AH229" s="174"/>
      <c r="AL229" s="174"/>
      <c r="AP229" s="174"/>
      <c r="AT229" s="174"/>
      <c r="AX229" s="174"/>
    </row>
    <row r="230" customFormat="false" ht="12.75" hidden="false" customHeight="false" outlineLevel="0" collapsed="false">
      <c r="F230" s="174"/>
      <c r="J230" s="174"/>
      <c r="N230" s="174"/>
      <c r="R230" s="174"/>
      <c r="V230" s="174"/>
      <c r="Z230" s="174"/>
      <c r="AD230" s="174"/>
      <c r="AH230" s="174"/>
      <c r="AL230" s="174"/>
      <c r="AP230" s="174"/>
      <c r="AT230" s="174"/>
      <c r="AX230" s="174"/>
    </row>
    <row r="231" customFormat="false" ht="12.75" hidden="false" customHeight="false" outlineLevel="0" collapsed="false">
      <c r="F231" s="174"/>
      <c r="J231" s="174"/>
      <c r="N231" s="174"/>
      <c r="R231" s="174"/>
      <c r="V231" s="174"/>
      <c r="Z231" s="174"/>
      <c r="AD231" s="174"/>
      <c r="AH231" s="174"/>
      <c r="AL231" s="174"/>
      <c r="AP231" s="174"/>
      <c r="AT231" s="174"/>
      <c r="AX231" s="174"/>
    </row>
    <row r="232" customFormat="false" ht="12.75" hidden="false" customHeight="false" outlineLevel="0" collapsed="false">
      <c r="F232" s="174"/>
      <c r="J232" s="174"/>
      <c r="N232" s="174"/>
      <c r="R232" s="174"/>
      <c r="V232" s="174"/>
      <c r="Z232" s="174"/>
      <c r="AD232" s="174"/>
      <c r="AH232" s="174"/>
      <c r="AL232" s="174"/>
      <c r="AP232" s="174"/>
      <c r="AT232" s="174"/>
      <c r="AX232" s="174"/>
    </row>
    <row r="233" customFormat="false" ht="12.75" hidden="false" customHeight="false" outlineLevel="0" collapsed="false">
      <c r="F233" s="174"/>
      <c r="J233" s="174"/>
      <c r="N233" s="174"/>
      <c r="R233" s="174"/>
      <c r="V233" s="174"/>
      <c r="Z233" s="174"/>
      <c r="AD233" s="174"/>
      <c r="AH233" s="174"/>
      <c r="AL233" s="174"/>
      <c r="AP233" s="174"/>
      <c r="AT233" s="174"/>
      <c r="AX233" s="174"/>
    </row>
    <row r="234" customFormat="false" ht="12.75" hidden="false" customHeight="false" outlineLevel="0" collapsed="false">
      <c r="F234" s="174"/>
      <c r="J234" s="174"/>
      <c r="N234" s="174"/>
      <c r="R234" s="174"/>
      <c r="V234" s="174"/>
      <c r="Z234" s="174"/>
      <c r="AD234" s="174"/>
      <c r="AH234" s="174"/>
      <c r="AL234" s="174"/>
      <c r="AP234" s="174"/>
      <c r="AT234" s="174"/>
      <c r="AX234" s="174"/>
    </row>
    <row r="235" customFormat="false" ht="12.75" hidden="false" customHeight="false" outlineLevel="0" collapsed="false">
      <c r="F235" s="174"/>
      <c r="J235" s="174"/>
      <c r="N235" s="174"/>
      <c r="R235" s="174"/>
      <c r="V235" s="174"/>
      <c r="Z235" s="174"/>
      <c r="AD235" s="174"/>
      <c r="AH235" s="174"/>
      <c r="AL235" s="174"/>
      <c r="AP235" s="174"/>
      <c r="AT235" s="174"/>
      <c r="AX235" s="174"/>
    </row>
    <row r="236" customFormat="false" ht="12.75" hidden="false" customHeight="false" outlineLevel="0" collapsed="false">
      <c r="F236" s="174"/>
      <c r="J236" s="174"/>
      <c r="N236" s="174"/>
      <c r="R236" s="174"/>
      <c r="V236" s="174"/>
      <c r="Z236" s="174"/>
      <c r="AD236" s="174"/>
      <c r="AH236" s="174"/>
      <c r="AL236" s="174"/>
      <c r="AP236" s="174"/>
      <c r="AT236" s="174"/>
      <c r="AX236" s="174"/>
    </row>
    <row r="237" customFormat="false" ht="12.75" hidden="false" customHeight="false" outlineLevel="0" collapsed="false">
      <c r="F237" s="174"/>
      <c r="J237" s="174"/>
      <c r="N237" s="174"/>
      <c r="R237" s="174"/>
      <c r="V237" s="174"/>
      <c r="Z237" s="174"/>
      <c r="AD237" s="174"/>
      <c r="AH237" s="174"/>
      <c r="AL237" s="174"/>
      <c r="AP237" s="174"/>
      <c r="AT237" s="174"/>
      <c r="AX237" s="174"/>
    </row>
    <row r="238" customFormat="false" ht="12.75" hidden="false" customHeight="false" outlineLevel="0" collapsed="false">
      <c r="F238" s="174"/>
      <c r="J238" s="174"/>
      <c r="N238" s="174"/>
      <c r="R238" s="174"/>
      <c r="V238" s="174"/>
      <c r="Z238" s="174"/>
      <c r="AD238" s="174"/>
      <c r="AH238" s="174"/>
      <c r="AL238" s="174"/>
      <c r="AP238" s="174"/>
      <c r="AT238" s="174"/>
      <c r="AX238" s="174"/>
    </row>
    <row r="239" customFormat="false" ht="12.75" hidden="false" customHeight="false" outlineLevel="0" collapsed="false">
      <c r="F239" s="174"/>
      <c r="J239" s="174"/>
      <c r="N239" s="174"/>
      <c r="R239" s="174"/>
      <c r="V239" s="174"/>
      <c r="Z239" s="174"/>
      <c r="AD239" s="174"/>
      <c r="AH239" s="174"/>
      <c r="AL239" s="174"/>
      <c r="AP239" s="174"/>
      <c r="AT239" s="174"/>
      <c r="AX239" s="174"/>
    </row>
    <row r="240" customFormat="false" ht="12.75" hidden="false" customHeight="false" outlineLevel="0" collapsed="false">
      <c r="F240" s="174"/>
      <c r="J240" s="174"/>
      <c r="N240" s="174"/>
      <c r="R240" s="174"/>
      <c r="V240" s="174"/>
      <c r="Z240" s="174"/>
      <c r="AD240" s="174"/>
      <c r="AH240" s="174"/>
      <c r="AL240" s="174"/>
      <c r="AP240" s="174"/>
      <c r="AT240" s="174"/>
      <c r="AX240" s="174"/>
    </row>
    <row r="241" customFormat="false" ht="12.75" hidden="false" customHeight="false" outlineLevel="0" collapsed="false">
      <c r="F241" s="174"/>
      <c r="J241" s="174"/>
      <c r="N241" s="174"/>
      <c r="R241" s="174"/>
      <c r="V241" s="174"/>
      <c r="Z241" s="174"/>
      <c r="AD241" s="174"/>
      <c r="AH241" s="174"/>
      <c r="AL241" s="174"/>
      <c r="AP241" s="174"/>
      <c r="AT241" s="174"/>
      <c r="AX241" s="174"/>
    </row>
    <row r="242" customFormat="false" ht="12.75" hidden="false" customHeight="false" outlineLevel="0" collapsed="false">
      <c r="F242" s="174"/>
      <c r="J242" s="174"/>
      <c r="N242" s="174"/>
      <c r="R242" s="174"/>
      <c r="V242" s="174"/>
      <c r="Z242" s="174"/>
      <c r="AD242" s="174"/>
      <c r="AH242" s="174"/>
      <c r="AL242" s="174"/>
      <c r="AP242" s="174"/>
      <c r="AT242" s="174"/>
      <c r="AX242" s="174"/>
    </row>
    <row r="243" customFormat="false" ht="12.75" hidden="false" customHeight="false" outlineLevel="0" collapsed="false">
      <c r="F243" s="174"/>
      <c r="J243" s="174"/>
      <c r="N243" s="174"/>
      <c r="R243" s="174"/>
      <c r="V243" s="174"/>
      <c r="Z243" s="174"/>
      <c r="AD243" s="174"/>
      <c r="AH243" s="174"/>
      <c r="AL243" s="174"/>
      <c r="AP243" s="174"/>
      <c r="AT243" s="174"/>
      <c r="AX243" s="174"/>
    </row>
    <row r="244" customFormat="false" ht="12.75" hidden="false" customHeight="false" outlineLevel="0" collapsed="false">
      <c r="F244" s="174"/>
      <c r="J244" s="174"/>
      <c r="N244" s="174"/>
      <c r="R244" s="174"/>
      <c r="V244" s="174"/>
      <c r="Z244" s="174"/>
      <c r="AD244" s="174"/>
      <c r="AH244" s="174"/>
      <c r="AL244" s="174"/>
      <c r="AP244" s="174"/>
      <c r="AT244" s="174"/>
      <c r="AX244" s="174"/>
    </row>
    <row r="245" customFormat="false" ht="12.75" hidden="false" customHeight="false" outlineLevel="0" collapsed="false">
      <c r="F245" s="174"/>
      <c r="J245" s="174"/>
      <c r="N245" s="174"/>
      <c r="R245" s="174"/>
      <c r="V245" s="174"/>
      <c r="Z245" s="174"/>
      <c r="AD245" s="174"/>
      <c r="AH245" s="174"/>
      <c r="AL245" s="174"/>
      <c r="AP245" s="174"/>
      <c r="AT245" s="174"/>
      <c r="AX245" s="174"/>
    </row>
    <row r="246" customFormat="false" ht="12.75" hidden="false" customHeight="false" outlineLevel="0" collapsed="false">
      <c r="F246" s="174"/>
      <c r="J246" s="174"/>
      <c r="N246" s="174"/>
      <c r="R246" s="174"/>
      <c r="V246" s="174"/>
      <c r="Z246" s="174"/>
      <c r="AD246" s="174"/>
      <c r="AH246" s="174"/>
      <c r="AL246" s="174"/>
      <c r="AP246" s="174"/>
      <c r="AT246" s="174"/>
      <c r="AX246" s="174"/>
    </row>
    <row r="247" customFormat="false" ht="12.75" hidden="false" customHeight="false" outlineLevel="0" collapsed="false">
      <c r="F247" s="174"/>
      <c r="J247" s="174"/>
      <c r="N247" s="174"/>
      <c r="R247" s="174"/>
      <c r="V247" s="174"/>
      <c r="Z247" s="174"/>
      <c r="AD247" s="174"/>
      <c r="AH247" s="174"/>
      <c r="AL247" s="174"/>
      <c r="AP247" s="174"/>
      <c r="AT247" s="174"/>
      <c r="AX247" s="174"/>
    </row>
    <row r="248" customFormat="false" ht="12.75" hidden="false" customHeight="false" outlineLevel="0" collapsed="false">
      <c r="F248" s="174"/>
      <c r="J248" s="174"/>
      <c r="N248" s="174"/>
      <c r="R248" s="174"/>
      <c r="V248" s="174"/>
      <c r="Z248" s="174"/>
      <c r="AD248" s="174"/>
      <c r="AH248" s="174"/>
      <c r="AL248" s="174"/>
      <c r="AP248" s="174"/>
      <c r="AT248" s="174"/>
      <c r="AX248" s="174"/>
    </row>
    <row r="249" customFormat="false" ht="12.75" hidden="false" customHeight="false" outlineLevel="0" collapsed="false">
      <c r="F249" s="174"/>
      <c r="J249" s="174"/>
      <c r="N249" s="174"/>
      <c r="R249" s="174"/>
      <c r="V249" s="174"/>
      <c r="Z249" s="174"/>
      <c r="AD249" s="174"/>
      <c r="AH249" s="174"/>
      <c r="AL249" s="174"/>
      <c r="AP249" s="174"/>
      <c r="AT249" s="174"/>
      <c r="AX249" s="174"/>
    </row>
    <row r="250" customFormat="false" ht="12.75" hidden="false" customHeight="false" outlineLevel="0" collapsed="false">
      <c r="F250" s="174"/>
      <c r="J250" s="174"/>
      <c r="N250" s="174"/>
      <c r="R250" s="174"/>
      <c r="V250" s="174"/>
      <c r="Z250" s="174"/>
      <c r="AD250" s="174"/>
      <c r="AH250" s="174"/>
      <c r="AL250" s="174"/>
      <c r="AP250" s="174"/>
      <c r="AT250" s="174"/>
      <c r="AX250" s="174"/>
    </row>
    <row r="251" customFormat="false" ht="12.75" hidden="false" customHeight="false" outlineLevel="0" collapsed="false">
      <c r="F251" s="174"/>
      <c r="J251" s="174"/>
      <c r="N251" s="174"/>
      <c r="R251" s="174"/>
      <c r="V251" s="174"/>
      <c r="Z251" s="174"/>
      <c r="AD251" s="174"/>
      <c r="AH251" s="174"/>
      <c r="AL251" s="174"/>
      <c r="AP251" s="174"/>
      <c r="AT251" s="174"/>
      <c r="AX251" s="174"/>
    </row>
    <row r="252" customFormat="false" ht="12.75" hidden="false" customHeight="false" outlineLevel="0" collapsed="false">
      <c r="F252" s="174"/>
      <c r="J252" s="174"/>
      <c r="N252" s="174"/>
      <c r="R252" s="174"/>
      <c r="V252" s="174"/>
      <c r="Z252" s="174"/>
      <c r="AD252" s="174"/>
      <c r="AH252" s="174"/>
      <c r="AL252" s="174"/>
      <c r="AP252" s="174"/>
      <c r="AT252" s="174"/>
      <c r="AX252" s="174"/>
    </row>
    <row r="253" customFormat="false" ht="12.75" hidden="false" customHeight="false" outlineLevel="0" collapsed="false">
      <c r="F253" s="174"/>
      <c r="J253" s="174"/>
      <c r="N253" s="174"/>
      <c r="R253" s="174"/>
      <c r="V253" s="174"/>
      <c r="Z253" s="174"/>
      <c r="AD253" s="174"/>
      <c r="AH253" s="174"/>
      <c r="AL253" s="174"/>
      <c r="AP253" s="174"/>
      <c r="AT253" s="174"/>
      <c r="AX253" s="174"/>
    </row>
    <row r="254" customFormat="false" ht="12.75" hidden="false" customHeight="false" outlineLevel="0" collapsed="false">
      <c r="F254" s="174"/>
      <c r="J254" s="174"/>
      <c r="N254" s="174"/>
      <c r="R254" s="174"/>
      <c r="V254" s="174"/>
      <c r="Z254" s="174"/>
      <c r="AD254" s="174"/>
      <c r="AH254" s="174"/>
      <c r="AL254" s="174"/>
      <c r="AP254" s="174"/>
      <c r="AT254" s="174"/>
      <c r="AX254" s="174"/>
    </row>
    <row r="255" customFormat="false" ht="12.75" hidden="false" customHeight="false" outlineLevel="0" collapsed="false">
      <c r="F255" s="174"/>
      <c r="J255" s="174"/>
      <c r="N255" s="174"/>
      <c r="R255" s="174"/>
      <c r="V255" s="174"/>
      <c r="Z255" s="174"/>
      <c r="AD255" s="174"/>
      <c r="AH255" s="174"/>
      <c r="AL255" s="174"/>
      <c r="AP255" s="174"/>
      <c r="AT255" s="174"/>
      <c r="AX255" s="174"/>
    </row>
    <row r="256" customFormat="false" ht="12.75" hidden="false" customHeight="false" outlineLevel="0" collapsed="false">
      <c r="F256" s="174"/>
      <c r="J256" s="174"/>
      <c r="N256" s="174"/>
      <c r="R256" s="174"/>
      <c r="V256" s="174"/>
      <c r="Z256" s="174"/>
      <c r="AD256" s="174"/>
      <c r="AH256" s="174"/>
      <c r="AL256" s="174"/>
      <c r="AP256" s="174"/>
      <c r="AT256" s="174"/>
      <c r="AX256" s="174"/>
    </row>
    <row r="257" customFormat="false" ht="12.75" hidden="false" customHeight="false" outlineLevel="0" collapsed="false">
      <c r="F257" s="174"/>
      <c r="J257" s="174"/>
      <c r="N257" s="174"/>
      <c r="R257" s="174"/>
      <c r="V257" s="174"/>
      <c r="Z257" s="174"/>
      <c r="AD257" s="174"/>
      <c r="AH257" s="174"/>
      <c r="AL257" s="174"/>
      <c r="AP257" s="174"/>
      <c r="AT257" s="174"/>
      <c r="AX257" s="174"/>
    </row>
    <row r="258" customFormat="false" ht="12.75" hidden="false" customHeight="false" outlineLevel="0" collapsed="false">
      <c r="F258" s="174"/>
      <c r="J258" s="174"/>
      <c r="N258" s="174"/>
      <c r="R258" s="174"/>
      <c r="V258" s="174"/>
      <c r="Z258" s="174"/>
      <c r="AD258" s="174"/>
      <c r="AH258" s="174"/>
      <c r="AL258" s="174"/>
      <c r="AP258" s="174"/>
      <c r="AT258" s="174"/>
      <c r="AX258" s="174"/>
    </row>
    <row r="259" customFormat="false" ht="12.75" hidden="false" customHeight="false" outlineLevel="0" collapsed="false">
      <c r="F259" s="174"/>
      <c r="J259" s="174"/>
      <c r="N259" s="174"/>
      <c r="R259" s="174"/>
      <c r="V259" s="174"/>
      <c r="Z259" s="174"/>
      <c r="AD259" s="174"/>
      <c r="AH259" s="174"/>
      <c r="AL259" s="174"/>
      <c r="AP259" s="174"/>
      <c r="AT259" s="174"/>
      <c r="AX259" s="174"/>
    </row>
    <row r="260" customFormat="false" ht="12.75" hidden="false" customHeight="false" outlineLevel="0" collapsed="false">
      <c r="F260" s="174"/>
      <c r="J260" s="174"/>
      <c r="N260" s="174"/>
      <c r="R260" s="174"/>
      <c r="V260" s="174"/>
      <c r="Z260" s="174"/>
      <c r="AD260" s="174"/>
      <c r="AH260" s="174"/>
      <c r="AL260" s="174"/>
      <c r="AP260" s="174"/>
      <c r="AT260" s="174"/>
      <c r="AX260" s="174"/>
    </row>
    <row r="261" customFormat="false" ht="12.75" hidden="false" customHeight="false" outlineLevel="0" collapsed="false">
      <c r="F261" s="174"/>
      <c r="J261" s="174"/>
      <c r="N261" s="174"/>
      <c r="R261" s="174"/>
      <c r="V261" s="174"/>
      <c r="Z261" s="174"/>
      <c r="AD261" s="174"/>
      <c r="AH261" s="174"/>
      <c r="AL261" s="174"/>
      <c r="AP261" s="174"/>
      <c r="AT261" s="174"/>
      <c r="AX261" s="174"/>
    </row>
    <row r="262" customFormat="false" ht="12.75" hidden="false" customHeight="false" outlineLevel="0" collapsed="false">
      <c r="F262" s="174"/>
      <c r="J262" s="174"/>
      <c r="N262" s="174"/>
      <c r="R262" s="174"/>
      <c r="V262" s="174"/>
      <c r="Z262" s="174"/>
      <c r="AD262" s="174"/>
      <c r="AH262" s="174"/>
      <c r="AL262" s="174"/>
      <c r="AP262" s="174"/>
      <c r="AT262" s="174"/>
      <c r="AX262" s="174"/>
    </row>
    <row r="263" customFormat="false" ht="12.75" hidden="false" customHeight="false" outlineLevel="0" collapsed="false">
      <c r="F263" s="174"/>
      <c r="J263" s="174"/>
      <c r="N263" s="174"/>
      <c r="R263" s="174"/>
      <c r="V263" s="174"/>
      <c r="Z263" s="174"/>
      <c r="AD263" s="174"/>
      <c r="AH263" s="174"/>
      <c r="AL263" s="174"/>
      <c r="AP263" s="174"/>
      <c r="AT263" s="174"/>
      <c r="AX263" s="174"/>
    </row>
    <row r="264" customFormat="false" ht="12.75" hidden="false" customHeight="false" outlineLevel="0" collapsed="false">
      <c r="F264" s="174"/>
      <c r="J264" s="174"/>
      <c r="N264" s="174"/>
      <c r="R264" s="174"/>
      <c r="V264" s="174"/>
      <c r="Z264" s="174"/>
      <c r="AD264" s="174"/>
      <c r="AH264" s="174"/>
      <c r="AL264" s="174"/>
      <c r="AP264" s="174"/>
      <c r="AT264" s="174"/>
      <c r="AX264" s="174"/>
    </row>
    <row r="265" customFormat="false" ht="12.75" hidden="false" customHeight="false" outlineLevel="0" collapsed="false">
      <c r="F265" s="174"/>
      <c r="J265" s="174"/>
      <c r="N265" s="174"/>
      <c r="R265" s="174"/>
      <c r="V265" s="174"/>
      <c r="Z265" s="174"/>
      <c r="AD265" s="174"/>
      <c r="AH265" s="174"/>
      <c r="AL265" s="174"/>
      <c r="AP265" s="174"/>
      <c r="AT265" s="174"/>
      <c r="AX265" s="174"/>
    </row>
    <row r="266" customFormat="false" ht="12.75" hidden="false" customHeight="false" outlineLevel="0" collapsed="false">
      <c r="F266" s="174"/>
      <c r="J266" s="174"/>
      <c r="N266" s="174"/>
      <c r="R266" s="174"/>
      <c r="V266" s="174"/>
      <c r="Z266" s="174"/>
      <c r="AD266" s="174"/>
      <c r="AH266" s="174"/>
      <c r="AL266" s="174"/>
      <c r="AP266" s="174"/>
      <c r="AT266" s="174"/>
      <c r="AX266" s="174"/>
    </row>
    <row r="267" customFormat="false" ht="12.75" hidden="false" customHeight="false" outlineLevel="0" collapsed="false">
      <c r="F267" s="174"/>
      <c r="J267" s="174"/>
      <c r="N267" s="174"/>
      <c r="R267" s="174"/>
      <c r="V267" s="174"/>
      <c r="Z267" s="174"/>
      <c r="AD267" s="174"/>
      <c r="AH267" s="174"/>
      <c r="AL267" s="174"/>
      <c r="AP267" s="174"/>
      <c r="AT267" s="174"/>
      <c r="AX267" s="174"/>
    </row>
    <row r="268" customFormat="false" ht="12.75" hidden="false" customHeight="false" outlineLevel="0" collapsed="false">
      <c r="F268" s="174"/>
      <c r="J268" s="174"/>
      <c r="N268" s="174"/>
      <c r="R268" s="174"/>
      <c r="V268" s="174"/>
      <c r="Z268" s="174"/>
      <c r="AD268" s="174"/>
      <c r="AH268" s="174"/>
      <c r="AL268" s="174"/>
      <c r="AP268" s="174"/>
      <c r="AT268" s="174"/>
      <c r="AX268" s="174"/>
    </row>
    <row r="269" customFormat="false" ht="12.75" hidden="false" customHeight="false" outlineLevel="0" collapsed="false">
      <c r="F269" s="174"/>
      <c r="J269" s="174"/>
      <c r="N269" s="174"/>
      <c r="R269" s="174"/>
      <c r="V269" s="174"/>
      <c r="Z269" s="174"/>
      <c r="AD269" s="174"/>
      <c r="AH269" s="174"/>
      <c r="AL269" s="174"/>
      <c r="AP269" s="174"/>
      <c r="AT269" s="174"/>
      <c r="AX269" s="174"/>
    </row>
    <row r="270" customFormat="false" ht="12.75" hidden="false" customHeight="false" outlineLevel="0" collapsed="false">
      <c r="F270" s="174"/>
      <c r="J270" s="174"/>
      <c r="N270" s="174"/>
      <c r="R270" s="174"/>
      <c r="V270" s="174"/>
      <c r="Z270" s="174"/>
      <c r="AD270" s="174"/>
      <c r="AH270" s="174"/>
      <c r="AL270" s="174"/>
      <c r="AP270" s="174"/>
      <c r="AT270" s="174"/>
      <c r="AX270" s="174"/>
    </row>
    <row r="271" customFormat="false" ht="12.75" hidden="false" customHeight="false" outlineLevel="0" collapsed="false">
      <c r="F271" s="174"/>
      <c r="J271" s="174"/>
      <c r="N271" s="174"/>
      <c r="R271" s="174"/>
      <c r="V271" s="174"/>
      <c r="Z271" s="174"/>
      <c r="AD271" s="174"/>
      <c r="AH271" s="174"/>
      <c r="AL271" s="174"/>
      <c r="AP271" s="174"/>
      <c r="AT271" s="174"/>
      <c r="AX271" s="174"/>
    </row>
    <row r="272" customFormat="false" ht="12.75" hidden="false" customHeight="false" outlineLevel="0" collapsed="false">
      <c r="F272" s="174"/>
      <c r="J272" s="174"/>
      <c r="N272" s="174"/>
      <c r="R272" s="174"/>
      <c r="V272" s="174"/>
      <c r="Z272" s="174"/>
      <c r="AD272" s="174"/>
      <c r="AH272" s="174"/>
      <c r="AL272" s="174"/>
      <c r="AP272" s="174"/>
      <c r="AT272" s="174"/>
      <c r="AX272" s="174"/>
    </row>
    <row r="273" customFormat="false" ht="12.75" hidden="false" customHeight="false" outlineLevel="0" collapsed="false">
      <c r="F273" s="174"/>
      <c r="J273" s="174"/>
      <c r="N273" s="174"/>
      <c r="R273" s="174"/>
      <c r="V273" s="174"/>
      <c r="Z273" s="174"/>
      <c r="AD273" s="174"/>
      <c r="AH273" s="174"/>
      <c r="AL273" s="174"/>
      <c r="AP273" s="174"/>
      <c r="AT273" s="174"/>
      <c r="AX273" s="174"/>
    </row>
    <row r="274" customFormat="false" ht="12.75" hidden="false" customHeight="false" outlineLevel="0" collapsed="false">
      <c r="F274" s="174"/>
      <c r="J274" s="174"/>
      <c r="N274" s="174"/>
      <c r="R274" s="174"/>
      <c r="V274" s="174"/>
      <c r="Z274" s="174"/>
      <c r="AD274" s="174"/>
      <c r="AH274" s="174"/>
      <c r="AL274" s="174"/>
      <c r="AP274" s="174"/>
      <c r="AT274" s="174"/>
      <c r="AX274" s="174"/>
    </row>
    <row r="275" customFormat="false" ht="12.75" hidden="false" customHeight="false" outlineLevel="0" collapsed="false">
      <c r="F275" s="174"/>
      <c r="J275" s="174"/>
      <c r="N275" s="174"/>
      <c r="R275" s="174"/>
      <c r="V275" s="174"/>
      <c r="Z275" s="174"/>
      <c r="AD275" s="174"/>
      <c r="AH275" s="174"/>
      <c r="AL275" s="174"/>
      <c r="AP275" s="174"/>
      <c r="AT275" s="174"/>
      <c r="AX275" s="174"/>
    </row>
    <row r="276" customFormat="false" ht="12.75" hidden="false" customHeight="false" outlineLevel="0" collapsed="false">
      <c r="F276" s="174"/>
      <c r="J276" s="174"/>
      <c r="N276" s="174"/>
      <c r="R276" s="174"/>
      <c r="V276" s="174"/>
      <c r="Z276" s="174"/>
      <c r="AD276" s="174"/>
      <c r="AH276" s="174"/>
      <c r="AL276" s="174"/>
      <c r="AP276" s="174"/>
      <c r="AT276" s="174"/>
      <c r="AX276" s="174"/>
    </row>
    <row r="277" customFormat="false" ht="12.75" hidden="false" customHeight="false" outlineLevel="0" collapsed="false">
      <c r="F277" s="174"/>
      <c r="J277" s="174"/>
      <c r="N277" s="174"/>
      <c r="R277" s="174"/>
      <c r="V277" s="174"/>
      <c r="Z277" s="174"/>
      <c r="AD277" s="174"/>
      <c r="AH277" s="174"/>
      <c r="AL277" s="174"/>
      <c r="AP277" s="174"/>
      <c r="AT277" s="174"/>
      <c r="AX277" s="174"/>
    </row>
    <row r="278" customFormat="false" ht="12.75" hidden="false" customHeight="false" outlineLevel="0" collapsed="false">
      <c r="F278" s="174"/>
      <c r="J278" s="174"/>
      <c r="N278" s="174"/>
      <c r="R278" s="174"/>
      <c r="V278" s="174"/>
      <c r="Z278" s="174"/>
      <c r="AD278" s="174"/>
      <c r="AH278" s="174"/>
      <c r="AL278" s="174"/>
      <c r="AP278" s="174"/>
      <c r="AT278" s="174"/>
      <c r="AX278" s="174"/>
    </row>
    <row r="279" customFormat="false" ht="12.75" hidden="false" customHeight="false" outlineLevel="0" collapsed="false">
      <c r="F279" s="174"/>
      <c r="J279" s="174"/>
      <c r="N279" s="174"/>
      <c r="R279" s="174"/>
      <c r="V279" s="174"/>
      <c r="Z279" s="174"/>
      <c r="AD279" s="174"/>
      <c r="AH279" s="174"/>
      <c r="AL279" s="174"/>
      <c r="AP279" s="174"/>
      <c r="AT279" s="174"/>
      <c r="AX279" s="174"/>
    </row>
    <row r="280" customFormat="false" ht="12.75" hidden="false" customHeight="false" outlineLevel="0" collapsed="false">
      <c r="F280" s="174"/>
      <c r="J280" s="174"/>
      <c r="N280" s="174"/>
      <c r="R280" s="174"/>
      <c r="V280" s="174"/>
      <c r="Z280" s="174"/>
      <c r="AD280" s="174"/>
      <c r="AH280" s="174"/>
      <c r="AL280" s="174"/>
      <c r="AP280" s="174"/>
      <c r="AT280" s="174"/>
      <c r="AX280" s="174"/>
    </row>
    <row r="281" customFormat="false" ht="12.75" hidden="false" customHeight="false" outlineLevel="0" collapsed="false">
      <c r="F281" s="174"/>
      <c r="J281" s="174"/>
      <c r="N281" s="174"/>
      <c r="R281" s="174"/>
      <c r="V281" s="174"/>
      <c r="Z281" s="174"/>
      <c r="AD281" s="174"/>
      <c r="AH281" s="174"/>
      <c r="AL281" s="174"/>
      <c r="AP281" s="174"/>
      <c r="AT281" s="174"/>
      <c r="AX281" s="174"/>
    </row>
    <row r="282" customFormat="false" ht="12.75" hidden="false" customHeight="false" outlineLevel="0" collapsed="false">
      <c r="F282" s="174"/>
      <c r="J282" s="174"/>
      <c r="N282" s="174"/>
      <c r="R282" s="174"/>
      <c r="V282" s="174"/>
      <c r="Z282" s="174"/>
      <c r="AD282" s="174"/>
      <c r="AH282" s="174"/>
      <c r="AL282" s="174"/>
      <c r="AP282" s="174"/>
      <c r="AT282" s="174"/>
      <c r="AX282" s="174"/>
    </row>
    <row r="283" customFormat="false" ht="12.75" hidden="false" customHeight="false" outlineLevel="0" collapsed="false">
      <c r="F283" s="174"/>
      <c r="J283" s="174"/>
      <c r="N283" s="174"/>
      <c r="R283" s="174"/>
      <c r="V283" s="174"/>
      <c r="Z283" s="174"/>
      <c r="AD283" s="174"/>
      <c r="AH283" s="174"/>
      <c r="AL283" s="174"/>
      <c r="AP283" s="174"/>
      <c r="AT283" s="174"/>
      <c r="AX283" s="174"/>
    </row>
    <row r="284" customFormat="false" ht="12.75" hidden="false" customHeight="false" outlineLevel="0" collapsed="false">
      <c r="F284" s="174"/>
      <c r="J284" s="174"/>
      <c r="N284" s="174"/>
      <c r="R284" s="174"/>
      <c r="V284" s="174"/>
      <c r="Z284" s="174"/>
      <c r="AD284" s="174"/>
      <c r="AH284" s="174"/>
      <c r="AL284" s="174"/>
      <c r="AP284" s="174"/>
      <c r="AT284" s="174"/>
      <c r="AX284" s="174"/>
    </row>
    <row r="285" customFormat="false" ht="12.75" hidden="false" customHeight="false" outlineLevel="0" collapsed="false">
      <c r="F285" s="174"/>
      <c r="J285" s="174"/>
      <c r="N285" s="174"/>
      <c r="R285" s="174"/>
      <c r="V285" s="174"/>
      <c r="Z285" s="174"/>
      <c r="AD285" s="174"/>
      <c r="AH285" s="174"/>
      <c r="AL285" s="174"/>
      <c r="AP285" s="174"/>
      <c r="AT285" s="174"/>
      <c r="AX285" s="174"/>
    </row>
    <row r="286" customFormat="false" ht="12.75" hidden="false" customHeight="false" outlineLevel="0" collapsed="false">
      <c r="F286" s="174"/>
      <c r="J286" s="174"/>
      <c r="N286" s="174"/>
      <c r="R286" s="174"/>
      <c r="V286" s="174"/>
      <c r="Z286" s="174"/>
      <c r="AD286" s="174"/>
      <c r="AH286" s="174"/>
      <c r="AL286" s="174"/>
      <c r="AP286" s="174"/>
      <c r="AT286" s="174"/>
      <c r="AX286" s="174"/>
    </row>
    <row r="287" customFormat="false" ht="12.75" hidden="false" customHeight="false" outlineLevel="0" collapsed="false">
      <c r="F287" s="174"/>
      <c r="J287" s="174"/>
      <c r="N287" s="174"/>
      <c r="R287" s="174"/>
      <c r="V287" s="174"/>
      <c r="Z287" s="174"/>
      <c r="AD287" s="174"/>
      <c r="AH287" s="174"/>
      <c r="AL287" s="174"/>
      <c r="AP287" s="174"/>
      <c r="AT287" s="174"/>
      <c r="AX287" s="174"/>
    </row>
    <row r="288" customFormat="false" ht="12.75" hidden="false" customHeight="false" outlineLevel="0" collapsed="false">
      <c r="F288" s="174"/>
      <c r="J288" s="174"/>
      <c r="N288" s="174"/>
      <c r="R288" s="174"/>
      <c r="V288" s="174"/>
      <c r="Z288" s="174"/>
      <c r="AD288" s="174"/>
      <c r="AH288" s="174"/>
      <c r="AL288" s="174"/>
      <c r="AP288" s="174"/>
      <c r="AT288" s="174"/>
      <c r="AX288" s="174"/>
    </row>
    <row r="289" customFormat="false" ht="12.75" hidden="false" customHeight="false" outlineLevel="0" collapsed="false">
      <c r="F289" s="174"/>
      <c r="J289" s="174"/>
      <c r="N289" s="174"/>
      <c r="R289" s="174"/>
      <c r="V289" s="174"/>
      <c r="Z289" s="174"/>
      <c r="AD289" s="174"/>
      <c r="AH289" s="174"/>
      <c r="AL289" s="174"/>
      <c r="AP289" s="174"/>
      <c r="AT289" s="174"/>
      <c r="AX289" s="174"/>
    </row>
    <row r="290" customFormat="false" ht="12.75" hidden="false" customHeight="false" outlineLevel="0" collapsed="false">
      <c r="F290" s="174"/>
      <c r="J290" s="174"/>
      <c r="N290" s="174"/>
      <c r="R290" s="174"/>
      <c r="V290" s="174"/>
      <c r="Z290" s="174"/>
      <c r="AD290" s="174"/>
      <c r="AH290" s="174"/>
      <c r="AL290" s="174"/>
      <c r="AP290" s="174"/>
      <c r="AT290" s="174"/>
      <c r="AX290" s="174"/>
    </row>
    <row r="291" customFormat="false" ht="12.75" hidden="false" customHeight="false" outlineLevel="0" collapsed="false">
      <c r="F291" s="174"/>
      <c r="J291" s="174"/>
      <c r="N291" s="174"/>
      <c r="R291" s="174"/>
      <c r="V291" s="174"/>
      <c r="Z291" s="174"/>
      <c r="AD291" s="174"/>
      <c r="AH291" s="174"/>
      <c r="AL291" s="174"/>
      <c r="AP291" s="174"/>
      <c r="AT291" s="174"/>
      <c r="AX291" s="174"/>
    </row>
    <row r="292" customFormat="false" ht="12.75" hidden="false" customHeight="false" outlineLevel="0" collapsed="false">
      <c r="F292" s="174"/>
      <c r="J292" s="174"/>
      <c r="N292" s="174"/>
      <c r="R292" s="174"/>
      <c r="V292" s="174"/>
      <c r="Z292" s="174"/>
      <c r="AD292" s="174"/>
      <c r="AH292" s="174"/>
      <c r="AL292" s="174"/>
      <c r="AP292" s="174"/>
      <c r="AT292" s="174"/>
      <c r="AX292" s="174"/>
    </row>
    <row r="293" customFormat="false" ht="12.75" hidden="false" customHeight="false" outlineLevel="0" collapsed="false">
      <c r="F293" s="174"/>
      <c r="J293" s="174"/>
      <c r="N293" s="174"/>
      <c r="R293" s="174"/>
      <c r="V293" s="174"/>
      <c r="Z293" s="174"/>
      <c r="AD293" s="174"/>
      <c r="AH293" s="174"/>
      <c r="AL293" s="174"/>
      <c r="AP293" s="174"/>
      <c r="AT293" s="174"/>
      <c r="AX293" s="174"/>
    </row>
    <row r="294" customFormat="false" ht="12.75" hidden="false" customHeight="false" outlineLevel="0" collapsed="false">
      <c r="F294" s="174"/>
      <c r="J294" s="174"/>
      <c r="N294" s="174"/>
      <c r="R294" s="174"/>
      <c r="V294" s="174"/>
      <c r="Z294" s="174"/>
      <c r="AD294" s="174"/>
      <c r="AH294" s="174"/>
      <c r="AL294" s="174"/>
      <c r="AP294" s="174"/>
      <c r="AT294" s="174"/>
      <c r="AX294" s="174"/>
    </row>
    <row r="295" customFormat="false" ht="12.75" hidden="false" customHeight="false" outlineLevel="0" collapsed="false">
      <c r="F295" s="174"/>
      <c r="J295" s="174"/>
      <c r="N295" s="174"/>
      <c r="R295" s="174"/>
      <c r="V295" s="174"/>
      <c r="Z295" s="174"/>
      <c r="AD295" s="174"/>
      <c r="AH295" s="174"/>
      <c r="AL295" s="174"/>
      <c r="AP295" s="174"/>
      <c r="AT295" s="174"/>
      <c r="AX295" s="174"/>
    </row>
    <row r="296" customFormat="false" ht="12.75" hidden="false" customHeight="false" outlineLevel="0" collapsed="false">
      <c r="F296" s="174"/>
      <c r="J296" s="174"/>
      <c r="N296" s="174"/>
      <c r="R296" s="174"/>
      <c r="V296" s="174"/>
      <c r="Z296" s="174"/>
      <c r="AD296" s="174"/>
      <c r="AH296" s="174"/>
      <c r="AL296" s="174"/>
      <c r="AP296" s="174"/>
      <c r="AT296" s="174"/>
      <c r="AX296" s="174"/>
    </row>
    <row r="297" customFormat="false" ht="12.75" hidden="false" customHeight="false" outlineLevel="0" collapsed="false">
      <c r="F297" s="174"/>
      <c r="J297" s="174"/>
      <c r="N297" s="174"/>
      <c r="R297" s="174"/>
      <c r="V297" s="174"/>
      <c r="Z297" s="174"/>
      <c r="AD297" s="174"/>
      <c r="AH297" s="174"/>
      <c r="AL297" s="174"/>
      <c r="AP297" s="174"/>
      <c r="AT297" s="174"/>
      <c r="AX297" s="174"/>
    </row>
    <row r="298" customFormat="false" ht="12.75" hidden="false" customHeight="false" outlineLevel="0" collapsed="false">
      <c r="F298" s="174"/>
      <c r="J298" s="174"/>
      <c r="N298" s="174"/>
      <c r="R298" s="174"/>
      <c r="V298" s="174"/>
      <c r="Z298" s="174"/>
      <c r="AD298" s="174"/>
      <c r="AH298" s="174"/>
      <c r="AL298" s="174"/>
      <c r="AP298" s="174"/>
      <c r="AT298" s="174"/>
      <c r="AX298" s="174"/>
    </row>
    <row r="299" customFormat="false" ht="12.75" hidden="false" customHeight="false" outlineLevel="0" collapsed="false">
      <c r="F299" s="174"/>
      <c r="J299" s="174"/>
      <c r="N299" s="174"/>
      <c r="R299" s="174"/>
      <c r="V299" s="174"/>
      <c r="Z299" s="174"/>
      <c r="AD299" s="174"/>
      <c r="AH299" s="174"/>
      <c r="AL299" s="174"/>
      <c r="AP299" s="174"/>
      <c r="AT299" s="174"/>
      <c r="AX299" s="174"/>
    </row>
    <row r="300" customFormat="false" ht="12.75" hidden="false" customHeight="false" outlineLevel="0" collapsed="false">
      <c r="F300" s="174"/>
      <c r="J300" s="174"/>
      <c r="N300" s="174"/>
      <c r="R300" s="174"/>
      <c r="V300" s="174"/>
      <c r="Z300" s="174"/>
      <c r="AD300" s="174"/>
      <c r="AH300" s="174"/>
      <c r="AL300" s="174"/>
      <c r="AP300" s="174"/>
      <c r="AT300" s="174"/>
      <c r="AX300" s="174"/>
    </row>
    <row r="301" customFormat="false" ht="12.75" hidden="false" customHeight="false" outlineLevel="0" collapsed="false">
      <c r="F301" s="174"/>
      <c r="J301" s="174"/>
      <c r="N301" s="174"/>
      <c r="R301" s="174"/>
      <c r="V301" s="174"/>
      <c r="Z301" s="174"/>
      <c r="AD301" s="174"/>
      <c r="AH301" s="174"/>
      <c r="AL301" s="174"/>
      <c r="AP301" s="174"/>
      <c r="AT301" s="174"/>
      <c r="AX301" s="174"/>
    </row>
    <row r="302" customFormat="false" ht="12.75" hidden="false" customHeight="false" outlineLevel="0" collapsed="false">
      <c r="F302" s="174"/>
      <c r="J302" s="174"/>
      <c r="N302" s="174"/>
      <c r="R302" s="174"/>
      <c r="V302" s="174"/>
      <c r="Z302" s="174"/>
      <c r="AD302" s="174"/>
      <c r="AH302" s="174"/>
      <c r="AL302" s="174"/>
      <c r="AP302" s="174"/>
      <c r="AT302" s="174"/>
      <c r="AX302" s="174"/>
    </row>
    <row r="303" customFormat="false" ht="12.75" hidden="false" customHeight="false" outlineLevel="0" collapsed="false">
      <c r="F303" s="174"/>
      <c r="J303" s="174"/>
      <c r="N303" s="174"/>
      <c r="R303" s="174"/>
      <c r="V303" s="174"/>
      <c r="Z303" s="174"/>
      <c r="AD303" s="174"/>
      <c r="AH303" s="174"/>
      <c r="AL303" s="174"/>
      <c r="AP303" s="174"/>
      <c r="AT303" s="174"/>
      <c r="AX303" s="174"/>
    </row>
    <row r="304" customFormat="false" ht="12.75" hidden="false" customHeight="false" outlineLevel="0" collapsed="false">
      <c r="F304" s="174"/>
      <c r="J304" s="174"/>
      <c r="N304" s="174"/>
      <c r="R304" s="174"/>
      <c r="V304" s="174"/>
      <c r="Z304" s="174"/>
      <c r="AD304" s="174"/>
      <c r="AH304" s="174"/>
      <c r="AL304" s="174"/>
      <c r="AP304" s="174"/>
      <c r="AT304" s="174"/>
      <c r="AX304" s="174"/>
    </row>
    <row r="305" customFormat="false" ht="12.75" hidden="false" customHeight="false" outlineLevel="0" collapsed="false">
      <c r="F305" s="174"/>
      <c r="J305" s="174"/>
      <c r="N305" s="174"/>
      <c r="R305" s="174"/>
      <c r="V305" s="174"/>
      <c r="Z305" s="174"/>
      <c r="AD305" s="174"/>
      <c r="AH305" s="174"/>
      <c r="AL305" s="174"/>
      <c r="AP305" s="174"/>
      <c r="AT305" s="174"/>
      <c r="AX305" s="174"/>
    </row>
    <row r="306" customFormat="false" ht="12.75" hidden="false" customHeight="false" outlineLevel="0" collapsed="false">
      <c r="F306" s="174"/>
      <c r="J306" s="174"/>
      <c r="N306" s="174"/>
      <c r="R306" s="174"/>
      <c r="V306" s="174"/>
      <c r="Z306" s="174"/>
      <c r="AD306" s="174"/>
      <c r="AH306" s="174"/>
      <c r="AL306" s="174"/>
      <c r="AP306" s="174"/>
      <c r="AT306" s="174"/>
      <c r="AX306" s="174"/>
    </row>
    <row r="307" customFormat="false" ht="12.75" hidden="false" customHeight="false" outlineLevel="0" collapsed="false">
      <c r="F307" s="174"/>
      <c r="J307" s="174"/>
      <c r="N307" s="174"/>
      <c r="R307" s="174"/>
      <c r="V307" s="174"/>
      <c r="Z307" s="174"/>
      <c r="AD307" s="174"/>
      <c r="AH307" s="174"/>
      <c r="AL307" s="174"/>
      <c r="AP307" s="174"/>
      <c r="AT307" s="174"/>
      <c r="AX307" s="174"/>
    </row>
    <row r="308" customFormat="false" ht="12.75" hidden="false" customHeight="false" outlineLevel="0" collapsed="false">
      <c r="F308" s="174"/>
      <c r="J308" s="174"/>
      <c r="N308" s="174"/>
      <c r="R308" s="174"/>
      <c r="V308" s="174"/>
      <c r="Z308" s="174"/>
      <c r="AD308" s="174"/>
      <c r="AH308" s="174"/>
      <c r="AL308" s="174"/>
      <c r="AP308" s="174"/>
      <c r="AT308" s="174"/>
      <c r="AX308" s="174"/>
    </row>
    <row r="309" customFormat="false" ht="12.75" hidden="false" customHeight="false" outlineLevel="0" collapsed="false">
      <c r="F309" s="174"/>
      <c r="J309" s="174"/>
      <c r="N309" s="174"/>
      <c r="R309" s="174"/>
      <c r="V309" s="174"/>
      <c r="Z309" s="174"/>
      <c r="AD309" s="174"/>
      <c r="AH309" s="174"/>
      <c r="AL309" s="174"/>
      <c r="AP309" s="174"/>
      <c r="AT309" s="174"/>
      <c r="AX309" s="174"/>
    </row>
    <row r="310" customFormat="false" ht="12.75" hidden="false" customHeight="false" outlineLevel="0" collapsed="false">
      <c r="F310" s="174"/>
      <c r="J310" s="174"/>
      <c r="N310" s="174"/>
      <c r="R310" s="174"/>
      <c r="V310" s="174"/>
      <c r="Z310" s="174"/>
      <c r="AD310" s="174"/>
      <c r="AH310" s="174"/>
      <c r="AL310" s="174"/>
      <c r="AP310" s="174"/>
      <c r="AT310" s="174"/>
      <c r="AX310" s="174"/>
    </row>
    <row r="311" customFormat="false" ht="12.75" hidden="false" customHeight="false" outlineLevel="0" collapsed="false">
      <c r="F311" s="174"/>
      <c r="J311" s="174"/>
      <c r="N311" s="174"/>
      <c r="R311" s="174"/>
      <c r="V311" s="174"/>
      <c r="Z311" s="174"/>
      <c r="AD311" s="174"/>
      <c r="AH311" s="174"/>
      <c r="AL311" s="174"/>
      <c r="AP311" s="174"/>
      <c r="AT311" s="174"/>
      <c r="AX311" s="174"/>
    </row>
    <row r="312" customFormat="false" ht="12.75" hidden="false" customHeight="false" outlineLevel="0" collapsed="false">
      <c r="F312" s="174"/>
      <c r="J312" s="174"/>
      <c r="N312" s="174"/>
      <c r="R312" s="174"/>
      <c r="V312" s="174"/>
      <c r="Z312" s="174"/>
      <c r="AD312" s="174"/>
      <c r="AH312" s="174"/>
      <c r="AL312" s="174"/>
      <c r="AP312" s="174"/>
      <c r="AT312" s="174"/>
      <c r="AX312" s="174"/>
    </row>
    <row r="313" customFormat="false" ht="12.75" hidden="false" customHeight="false" outlineLevel="0" collapsed="false">
      <c r="F313" s="174"/>
      <c r="J313" s="174"/>
      <c r="N313" s="174"/>
      <c r="R313" s="174"/>
      <c r="V313" s="174"/>
      <c r="Z313" s="174"/>
      <c r="AD313" s="174"/>
      <c r="AH313" s="174"/>
      <c r="AL313" s="174"/>
      <c r="AP313" s="174"/>
      <c r="AT313" s="174"/>
      <c r="AX313" s="174"/>
    </row>
    <row r="314" customFormat="false" ht="12.75" hidden="false" customHeight="false" outlineLevel="0" collapsed="false">
      <c r="F314" s="174"/>
      <c r="J314" s="174"/>
      <c r="N314" s="174"/>
      <c r="R314" s="174"/>
      <c r="V314" s="174"/>
      <c r="Z314" s="174"/>
      <c r="AD314" s="174"/>
      <c r="AH314" s="174"/>
      <c r="AL314" s="174"/>
      <c r="AP314" s="174"/>
      <c r="AT314" s="174"/>
      <c r="AX314" s="174"/>
    </row>
    <row r="315" customFormat="false" ht="12.75" hidden="false" customHeight="false" outlineLevel="0" collapsed="false">
      <c r="F315" s="174"/>
      <c r="J315" s="174"/>
      <c r="N315" s="174"/>
      <c r="R315" s="174"/>
      <c r="V315" s="174"/>
      <c r="Z315" s="174"/>
      <c r="AD315" s="174"/>
      <c r="AH315" s="174"/>
      <c r="AL315" s="174"/>
      <c r="AP315" s="174"/>
      <c r="AT315" s="174"/>
      <c r="AX315" s="174"/>
    </row>
    <row r="316" customFormat="false" ht="12.75" hidden="false" customHeight="false" outlineLevel="0" collapsed="false">
      <c r="F316" s="174"/>
      <c r="J316" s="174"/>
      <c r="N316" s="174"/>
      <c r="R316" s="174"/>
      <c r="V316" s="174"/>
      <c r="Z316" s="174"/>
      <c r="AD316" s="174"/>
      <c r="AH316" s="174"/>
      <c r="AL316" s="174"/>
      <c r="AP316" s="174"/>
      <c r="AT316" s="174"/>
      <c r="AX316" s="174"/>
    </row>
    <row r="317" customFormat="false" ht="12.75" hidden="false" customHeight="false" outlineLevel="0" collapsed="false">
      <c r="F317" s="174"/>
      <c r="J317" s="174"/>
      <c r="N317" s="174"/>
      <c r="R317" s="174"/>
      <c r="V317" s="174"/>
      <c r="Z317" s="174"/>
      <c r="AD317" s="174"/>
      <c r="AH317" s="174"/>
      <c r="AL317" s="174"/>
      <c r="AP317" s="174"/>
      <c r="AT317" s="174"/>
      <c r="AX317" s="174"/>
    </row>
    <row r="318" customFormat="false" ht="12.75" hidden="false" customHeight="false" outlineLevel="0" collapsed="false">
      <c r="F318" s="174"/>
      <c r="J318" s="174"/>
      <c r="N318" s="174"/>
      <c r="R318" s="174"/>
      <c r="V318" s="174"/>
      <c r="Z318" s="174"/>
      <c r="AD318" s="174"/>
      <c r="AH318" s="174"/>
      <c r="AL318" s="174"/>
      <c r="AP318" s="174"/>
      <c r="AT318" s="174"/>
      <c r="AX318" s="174"/>
    </row>
    <row r="319" customFormat="false" ht="12.75" hidden="false" customHeight="false" outlineLevel="0" collapsed="false">
      <c r="F319" s="174"/>
      <c r="J319" s="174"/>
      <c r="N319" s="174"/>
      <c r="R319" s="174"/>
      <c r="V319" s="174"/>
      <c r="Z319" s="174"/>
      <c r="AD319" s="174"/>
      <c r="AH319" s="174"/>
      <c r="AL319" s="174"/>
      <c r="AP319" s="174"/>
      <c r="AT319" s="174"/>
      <c r="AX319" s="174"/>
    </row>
    <row r="320" customFormat="false" ht="12.75" hidden="false" customHeight="false" outlineLevel="0" collapsed="false">
      <c r="F320" s="174"/>
      <c r="J320" s="174"/>
      <c r="N320" s="174"/>
      <c r="R320" s="174"/>
      <c r="V320" s="174"/>
      <c r="Z320" s="174"/>
      <c r="AD320" s="174"/>
      <c r="AH320" s="174"/>
      <c r="AL320" s="174"/>
      <c r="AP320" s="174"/>
      <c r="AT320" s="174"/>
      <c r="AX320" s="174"/>
    </row>
    <row r="321" customFormat="false" ht="12.75" hidden="false" customHeight="false" outlineLevel="0" collapsed="false">
      <c r="F321" s="174"/>
      <c r="J321" s="174"/>
      <c r="N321" s="174"/>
      <c r="R321" s="174"/>
      <c r="V321" s="174"/>
      <c r="Z321" s="174"/>
      <c r="AD321" s="174"/>
      <c r="AH321" s="174"/>
      <c r="AL321" s="174"/>
      <c r="AP321" s="174"/>
      <c r="AT321" s="174"/>
      <c r="AX321" s="174"/>
    </row>
    <row r="322" customFormat="false" ht="12.75" hidden="false" customHeight="false" outlineLevel="0" collapsed="false">
      <c r="F322" s="174"/>
      <c r="J322" s="174"/>
      <c r="N322" s="174"/>
      <c r="R322" s="174"/>
      <c r="V322" s="174"/>
      <c r="Z322" s="174"/>
      <c r="AD322" s="174"/>
      <c r="AH322" s="174"/>
      <c r="AL322" s="174"/>
      <c r="AP322" s="174"/>
      <c r="AT322" s="174"/>
      <c r="AX322" s="174"/>
    </row>
    <row r="323" customFormat="false" ht="12.75" hidden="false" customHeight="false" outlineLevel="0" collapsed="false">
      <c r="F323" s="174"/>
      <c r="J323" s="174"/>
      <c r="N323" s="174"/>
      <c r="R323" s="174"/>
      <c r="V323" s="174"/>
      <c r="Z323" s="174"/>
      <c r="AD323" s="174"/>
      <c r="AH323" s="174"/>
      <c r="AL323" s="174"/>
      <c r="AP323" s="174"/>
      <c r="AT323" s="174"/>
      <c r="AX323" s="174"/>
    </row>
    <row r="324" customFormat="false" ht="12.75" hidden="false" customHeight="false" outlineLevel="0" collapsed="false">
      <c r="F324" s="174"/>
      <c r="J324" s="174"/>
      <c r="N324" s="174"/>
      <c r="R324" s="174"/>
      <c r="V324" s="174"/>
      <c r="Z324" s="174"/>
      <c r="AD324" s="174"/>
      <c r="AH324" s="174"/>
      <c r="AL324" s="174"/>
      <c r="AP324" s="174"/>
      <c r="AT324" s="174"/>
      <c r="AX324" s="174"/>
    </row>
    <row r="325" customFormat="false" ht="12.75" hidden="false" customHeight="false" outlineLevel="0" collapsed="false">
      <c r="F325" s="174"/>
      <c r="J325" s="174"/>
      <c r="N325" s="174"/>
      <c r="R325" s="174"/>
      <c r="V325" s="174"/>
      <c r="Z325" s="174"/>
      <c r="AD325" s="174"/>
      <c r="AH325" s="174"/>
      <c r="AL325" s="174"/>
      <c r="AP325" s="174"/>
      <c r="AT325" s="174"/>
      <c r="AX325" s="174"/>
    </row>
    <row r="326" customFormat="false" ht="12.75" hidden="false" customHeight="false" outlineLevel="0" collapsed="false">
      <c r="F326" s="174"/>
      <c r="J326" s="174"/>
      <c r="N326" s="174"/>
      <c r="R326" s="174"/>
      <c r="V326" s="174"/>
      <c r="Z326" s="174"/>
      <c r="AD326" s="174"/>
      <c r="AH326" s="174"/>
      <c r="AL326" s="174"/>
      <c r="AP326" s="174"/>
      <c r="AT326" s="174"/>
      <c r="AX326" s="174"/>
    </row>
    <row r="327" customFormat="false" ht="12.75" hidden="false" customHeight="false" outlineLevel="0" collapsed="false">
      <c r="F327" s="174"/>
      <c r="J327" s="174"/>
      <c r="N327" s="174"/>
      <c r="R327" s="174"/>
      <c r="V327" s="174"/>
      <c r="Z327" s="174"/>
      <c r="AD327" s="174"/>
      <c r="AH327" s="174"/>
      <c r="AL327" s="174"/>
      <c r="AP327" s="174"/>
      <c r="AT327" s="174"/>
      <c r="AX327" s="174"/>
    </row>
    <row r="328" customFormat="false" ht="12.75" hidden="false" customHeight="false" outlineLevel="0" collapsed="false">
      <c r="F328" s="174"/>
      <c r="J328" s="174"/>
      <c r="N328" s="174"/>
      <c r="R328" s="174"/>
      <c r="V328" s="174"/>
      <c r="Z328" s="174"/>
      <c r="AD328" s="174"/>
      <c r="AH328" s="174"/>
      <c r="AL328" s="174"/>
      <c r="AP328" s="174"/>
      <c r="AT328" s="174"/>
      <c r="AX328" s="174"/>
    </row>
    <row r="329" customFormat="false" ht="12.75" hidden="false" customHeight="false" outlineLevel="0" collapsed="false">
      <c r="F329" s="174"/>
      <c r="J329" s="174"/>
      <c r="N329" s="174"/>
      <c r="R329" s="174"/>
      <c r="V329" s="174"/>
      <c r="Z329" s="174"/>
      <c r="AD329" s="174"/>
      <c r="AH329" s="174"/>
      <c r="AL329" s="174"/>
      <c r="AP329" s="174"/>
      <c r="AT329" s="174"/>
      <c r="AX329" s="174"/>
    </row>
    <row r="330" customFormat="false" ht="12.75" hidden="false" customHeight="false" outlineLevel="0" collapsed="false">
      <c r="F330" s="174"/>
      <c r="J330" s="174"/>
      <c r="N330" s="174"/>
      <c r="R330" s="174"/>
      <c r="V330" s="174"/>
      <c r="Z330" s="174"/>
      <c r="AD330" s="174"/>
      <c r="AH330" s="174"/>
      <c r="AL330" s="174"/>
      <c r="AP330" s="174"/>
      <c r="AT330" s="174"/>
      <c r="AX330" s="174"/>
    </row>
    <row r="331" customFormat="false" ht="12.75" hidden="false" customHeight="false" outlineLevel="0" collapsed="false">
      <c r="F331" s="174"/>
      <c r="J331" s="174"/>
      <c r="N331" s="174"/>
      <c r="R331" s="174"/>
      <c r="V331" s="174"/>
      <c r="Z331" s="174"/>
      <c r="AD331" s="174"/>
      <c r="AH331" s="174"/>
      <c r="AL331" s="174"/>
      <c r="AP331" s="174"/>
      <c r="AT331" s="174"/>
      <c r="AX331" s="174"/>
    </row>
    <row r="332" customFormat="false" ht="12.75" hidden="false" customHeight="false" outlineLevel="0" collapsed="false">
      <c r="F332" s="174"/>
      <c r="J332" s="174"/>
      <c r="N332" s="174"/>
      <c r="R332" s="174"/>
      <c r="V332" s="174"/>
      <c r="Z332" s="174"/>
      <c r="AD332" s="174"/>
      <c r="AH332" s="174"/>
      <c r="AL332" s="174"/>
      <c r="AP332" s="174"/>
      <c r="AT332" s="174"/>
      <c r="AX332" s="174"/>
    </row>
    <row r="333" customFormat="false" ht="12.75" hidden="false" customHeight="false" outlineLevel="0" collapsed="false">
      <c r="F333" s="174"/>
      <c r="J333" s="174"/>
      <c r="N333" s="174"/>
      <c r="R333" s="174"/>
      <c r="V333" s="174"/>
      <c r="Z333" s="174"/>
      <c r="AD333" s="174"/>
      <c r="AH333" s="174"/>
      <c r="AL333" s="174"/>
      <c r="AP333" s="174"/>
      <c r="AT333" s="174"/>
      <c r="AX333" s="174"/>
    </row>
    <row r="334" customFormat="false" ht="12.75" hidden="false" customHeight="false" outlineLevel="0" collapsed="false">
      <c r="F334" s="174"/>
      <c r="J334" s="174"/>
      <c r="N334" s="174"/>
      <c r="R334" s="174"/>
      <c r="V334" s="174"/>
      <c r="Z334" s="174"/>
      <c r="AD334" s="174"/>
      <c r="AH334" s="174"/>
      <c r="AL334" s="174"/>
      <c r="AP334" s="174"/>
      <c r="AT334" s="174"/>
      <c r="AX334" s="174"/>
    </row>
    <row r="335" customFormat="false" ht="12.75" hidden="false" customHeight="false" outlineLevel="0" collapsed="false">
      <c r="F335" s="174"/>
      <c r="J335" s="174"/>
      <c r="N335" s="174"/>
      <c r="R335" s="174"/>
      <c r="V335" s="174"/>
      <c r="Z335" s="174"/>
      <c r="AD335" s="174"/>
      <c r="AH335" s="174"/>
      <c r="AL335" s="174"/>
      <c r="AP335" s="174"/>
      <c r="AT335" s="174"/>
      <c r="AX335" s="174"/>
    </row>
    <row r="336" customFormat="false" ht="12.75" hidden="false" customHeight="false" outlineLevel="0" collapsed="false">
      <c r="F336" s="174"/>
      <c r="J336" s="174"/>
      <c r="N336" s="174"/>
      <c r="R336" s="174"/>
      <c r="V336" s="174"/>
      <c r="Z336" s="174"/>
      <c r="AD336" s="174"/>
      <c r="AH336" s="174"/>
      <c r="AL336" s="174"/>
      <c r="AP336" s="174"/>
      <c r="AT336" s="174"/>
      <c r="AX336" s="174"/>
    </row>
    <row r="337" customFormat="false" ht="12.75" hidden="false" customHeight="false" outlineLevel="0" collapsed="false">
      <c r="F337" s="174"/>
      <c r="J337" s="174"/>
      <c r="N337" s="174"/>
      <c r="R337" s="174"/>
      <c r="V337" s="174"/>
      <c r="Z337" s="174"/>
      <c r="AD337" s="174"/>
      <c r="AH337" s="174"/>
      <c r="AL337" s="174"/>
      <c r="AP337" s="174"/>
      <c r="AT337" s="174"/>
      <c r="AX337" s="174"/>
    </row>
    <row r="338" customFormat="false" ht="12.75" hidden="false" customHeight="false" outlineLevel="0" collapsed="false">
      <c r="F338" s="174"/>
      <c r="J338" s="174"/>
      <c r="N338" s="174"/>
      <c r="R338" s="174"/>
      <c r="V338" s="174"/>
      <c r="Z338" s="174"/>
      <c r="AD338" s="174"/>
      <c r="AH338" s="174"/>
      <c r="AL338" s="174"/>
      <c r="AP338" s="174"/>
      <c r="AT338" s="174"/>
      <c r="AX338" s="174"/>
    </row>
    <row r="339" customFormat="false" ht="12.75" hidden="false" customHeight="false" outlineLevel="0" collapsed="false">
      <c r="F339" s="174"/>
      <c r="J339" s="174"/>
      <c r="N339" s="174"/>
      <c r="R339" s="174"/>
      <c r="V339" s="174"/>
      <c r="Z339" s="174"/>
      <c r="AD339" s="174"/>
      <c r="AH339" s="174"/>
      <c r="AL339" s="174"/>
      <c r="AP339" s="174"/>
      <c r="AT339" s="174"/>
      <c r="AX339" s="174"/>
    </row>
    <row r="340" customFormat="false" ht="12.75" hidden="false" customHeight="false" outlineLevel="0" collapsed="false">
      <c r="F340" s="174"/>
      <c r="J340" s="174"/>
      <c r="N340" s="174"/>
      <c r="R340" s="174"/>
      <c r="V340" s="174"/>
      <c r="Z340" s="174"/>
      <c r="AD340" s="174"/>
      <c r="AH340" s="174"/>
      <c r="AL340" s="174"/>
      <c r="AP340" s="174"/>
      <c r="AT340" s="174"/>
      <c r="AX340" s="174"/>
    </row>
    <row r="341" customFormat="false" ht="12.75" hidden="false" customHeight="false" outlineLevel="0" collapsed="false">
      <c r="F341" s="174"/>
      <c r="J341" s="174"/>
      <c r="N341" s="174"/>
      <c r="R341" s="174"/>
      <c r="V341" s="174"/>
      <c r="Z341" s="174"/>
      <c r="AD341" s="174"/>
      <c r="AH341" s="174"/>
      <c r="AL341" s="174"/>
      <c r="AP341" s="174"/>
      <c r="AT341" s="174"/>
      <c r="AX341" s="174"/>
    </row>
    <row r="342" customFormat="false" ht="12.75" hidden="false" customHeight="false" outlineLevel="0" collapsed="false">
      <c r="F342" s="174"/>
      <c r="J342" s="174"/>
      <c r="N342" s="174"/>
      <c r="R342" s="174"/>
      <c r="V342" s="174"/>
      <c r="Z342" s="174"/>
      <c r="AD342" s="174"/>
      <c r="AH342" s="174"/>
      <c r="AL342" s="174"/>
      <c r="AP342" s="174"/>
      <c r="AT342" s="174"/>
      <c r="AX342" s="174"/>
    </row>
    <row r="343" customFormat="false" ht="12.75" hidden="false" customHeight="false" outlineLevel="0" collapsed="false">
      <c r="F343" s="174"/>
      <c r="J343" s="174"/>
      <c r="N343" s="174"/>
      <c r="R343" s="174"/>
      <c r="V343" s="174"/>
      <c r="Z343" s="174"/>
      <c r="AD343" s="174"/>
      <c r="AH343" s="174"/>
      <c r="AL343" s="174"/>
      <c r="AP343" s="174"/>
      <c r="AT343" s="174"/>
      <c r="AX343" s="174"/>
    </row>
    <row r="344" customFormat="false" ht="12.75" hidden="false" customHeight="false" outlineLevel="0" collapsed="false">
      <c r="F344" s="174"/>
      <c r="J344" s="174"/>
      <c r="N344" s="174"/>
      <c r="R344" s="174"/>
      <c r="V344" s="174"/>
      <c r="Z344" s="174"/>
      <c r="AD344" s="174"/>
      <c r="AH344" s="174"/>
      <c r="AL344" s="174"/>
      <c r="AP344" s="174"/>
      <c r="AT344" s="174"/>
      <c r="AX344" s="174"/>
    </row>
    <row r="345" customFormat="false" ht="12.75" hidden="false" customHeight="false" outlineLevel="0" collapsed="false">
      <c r="F345" s="174"/>
      <c r="J345" s="174"/>
      <c r="N345" s="174"/>
      <c r="R345" s="174"/>
      <c r="V345" s="174"/>
      <c r="Z345" s="174"/>
      <c r="AD345" s="174"/>
      <c r="AH345" s="174"/>
      <c r="AL345" s="174"/>
      <c r="AP345" s="174"/>
      <c r="AT345" s="174"/>
      <c r="AX345" s="174"/>
    </row>
    <row r="346" customFormat="false" ht="12.75" hidden="false" customHeight="false" outlineLevel="0" collapsed="false">
      <c r="F346" s="174"/>
      <c r="J346" s="174"/>
      <c r="N346" s="174"/>
      <c r="R346" s="174"/>
      <c r="V346" s="174"/>
      <c r="Z346" s="174"/>
      <c r="AD346" s="174"/>
      <c r="AH346" s="174"/>
      <c r="AL346" s="174"/>
      <c r="AP346" s="174"/>
      <c r="AT346" s="174"/>
      <c r="AX346" s="174"/>
    </row>
    <row r="347" customFormat="false" ht="12.75" hidden="false" customHeight="false" outlineLevel="0" collapsed="false">
      <c r="F347" s="174"/>
      <c r="J347" s="174"/>
      <c r="N347" s="174"/>
      <c r="R347" s="174"/>
      <c r="V347" s="174"/>
      <c r="Z347" s="174"/>
      <c r="AD347" s="174"/>
      <c r="AH347" s="174"/>
      <c r="AL347" s="174"/>
      <c r="AP347" s="174"/>
      <c r="AT347" s="174"/>
      <c r="AX347" s="174"/>
    </row>
    <row r="348" customFormat="false" ht="12.75" hidden="false" customHeight="false" outlineLevel="0" collapsed="false">
      <c r="F348" s="174"/>
      <c r="J348" s="174"/>
      <c r="N348" s="174"/>
      <c r="R348" s="174"/>
      <c r="V348" s="174"/>
      <c r="Z348" s="174"/>
      <c r="AD348" s="174"/>
      <c r="AH348" s="174"/>
      <c r="AL348" s="174"/>
      <c r="AP348" s="174"/>
      <c r="AT348" s="174"/>
      <c r="AX348" s="174"/>
    </row>
    <row r="349" customFormat="false" ht="12.75" hidden="false" customHeight="false" outlineLevel="0" collapsed="false">
      <c r="F349" s="174"/>
      <c r="J349" s="174"/>
      <c r="N349" s="174"/>
      <c r="R349" s="174"/>
      <c r="V349" s="174"/>
      <c r="Z349" s="174"/>
      <c r="AD349" s="174"/>
      <c r="AH349" s="174"/>
      <c r="AL349" s="174"/>
      <c r="AP349" s="174"/>
      <c r="AT349" s="174"/>
      <c r="AX349" s="174"/>
    </row>
    <row r="350" customFormat="false" ht="12.75" hidden="false" customHeight="false" outlineLevel="0" collapsed="false">
      <c r="F350" s="174"/>
      <c r="J350" s="174"/>
      <c r="N350" s="174"/>
      <c r="R350" s="174"/>
      <c r="V350" s="174"/>
      <c r="Z350" s="174"/>
      <c r="AD350" s="174"/>
      <c r="AH350" s="174"/>
      <c r="AL350" s="174"/>
      <c r="AP350" s="174"/>
      <c r="AT350" s="174"/>
      <c r="AX350" s="174"/>
    </row>
    <row r="351" customFormat="false" ht="12.75" hidden="false" customHeight="false" outlineLevel="0" collapsed="false">
      <c r="F351" s="174"/>
      <c r="J351" s="174"/>
      <c r="N351" s="174"/>
      <c r="R351" s="174"/>
      <c r="V351" s="174"/>
      <c r="Z351" s="174"/>
      <c r="AD351" s="174"/>
      <c r="AH351" s="174"/>
      <c r="AL351" s="174"/>
      <c r="AP351" s="174"/>
      <c r="AT351" s="174"/>
      <c r="AX351" s="174"/>
    </row>
    <row r="352" customFormat="false" ht="12.75" hidden="false" customHeight="false" outlineLevel="0" collapsed="false">
      <c r="F352" s="174"/>
      <c r="J352" s="174"/>
      <c r="N352" s="174"/>
      <c r="R352" s="174"/>
      <c r="V352" s="174"/>
      <c r="Z352" s="174"/>
      <c r="AD352" s="174"/>
      <c r="AH352" s="174"/>
      <c r="AL352" s="174"/>
      <c r="AP352" s="174"/>
      <c r="AT352" s="174"/>
      <c r="AX352" s="174"/>
    </row>
    <row r="353" customFormat="false" ht="12.75" hidden="false" customHeight="false" outlineLevel="0" collapsed="false">
      <c r="F353" s="174"/>
      <c r="J353" s="174"/>
      <c r="N353" s="174"/>
      <c r="R353" s="174"/>
      <c r="V353" s="174"/>
      <c r="Z353" s="174"/>
      <c r="AD353" s="174"/>
      <c r="AH353" s="174"/>
      <c r="AL353" s="174"/>
      <c r="AP353" s="174"/>
      <c r="AT353" s="174"/>
      <c r="AX353" s="174"/>
    </row>
    <row r="354" customFormat="false" ht="12.75" hidden="false" customHeight="false" outlineLevel="0" collapsed="false">
      <c r="F354" s="174"/>
      <c r="J354" s="174"/>
      <c r="N354" s="174"/>
      <c r="R354" s="174"/>
      <c r="V354" s="174"/>
      <c r="Z354" s="174"/>
      <c r="AD354" s="174"/>
      <c r="AH354" s="174"/>
      <c r="AL354" s="174"/>
      <c r="AP354" s="174"/>
      <c r="AT354" s="174"/>
      <c r="AX354" s="174"/>
    </row>
    <row r="355" customFormat="false" ht="12.75" hidden="false" customHeight="false" outlineLevel="0" collapsed="false">
      <c r="F355" s="174"/>
      <c r="J355" s="174"/>
      <c r="N355" s="174"/>
      <c r="R355" s="174"/>
      <c r="V355" s="174"/>
      <c r="Z355" s="174"/>
      <c r="AD355" s="174"/>
      <c r="AH355" s="174"/>
      <c r="AL355" s="174"/>
      <c r="AP355" s="174"/>
      <c r="AT355" s="174"/>
      <c r="AX355" s="174"/>
    </row>
    <row r="356" customFormat="false" ht="12.75" hidden="false" customHeight="false" outlineLevel="0" collapsed="false">
      <c r="F356" s="174"/>
      <c r="J356" s="174"/>
      <c r="N356" s="174"/>
      <c r="R356" s="174"/>
      <c r="V356" s="174"/>
      <c r="Z356" s="174"/>
      <c r="AD356" s="174"/>
      <c r="AH356" s="174"/>
      <c r="AL356" s="174"/>
      <c r="AP356" s="174"/>
      <c r="AT356" s="174"/>
      <c r="AX356" s="174"/>
    </row>
    <row r="357" customFormat="false" ht="12.75" hidden="false" customHeight="false" outlineLevel="0" collapsed="false">
      <c r="F357" s="174"/>
      <c r="J357" s="174"/>
      <c r="N357" s="174"/>
      <c r="R357" s="174"/>
      <c r="V357" s="174"/>
      <c r="Z357" s="174"/>
      <c r="AD357" s="174"/>
      <c r="AH357" s="174"/>
      <c r="AL357" s="174"/>
      <c r="AP357" s="174"/>
      <c r="AT357" s="174"/>
      <c r="AX357" s="174"/>
    </row>
    <row r="358" customFormat="false" ht="12.75" hidden="false" customHeight="false" outlineLevel="0" collapsed="false">
      <c r="F358" s="174"/>
      <c r="J358" s="174"/>
      <c r="N358" s="174"/>
      <c r="R358" s="174"/>
      <c r="V358" s="174"/>
      <c r="Z358" s="174"/>
      <c r="AD358" s="174"/>
      <c r="AH358" s="174"/>
      <c r="AL358" s="174"/>
      <c r="AP358" s="174"/>
      <c r="AT358" s="174"/>
      <c r="AX358" s="174"/>
    </row>
    <row r="359" customFormat="false" ht="12.75" hidden="false" customHeight="false" outlineLevel="0" collapsed="false">
      <c r="F359" s="174"/>
      <c r="J359" s="174"/>
      <c r="N359" s="174"/>
      <c r="R359" s="174"/>
      <c r="V359" s="174"/>
      <c r="Z359" s="174"/>
      <c r="AD359" s="174"/>
      <c r="AH359" s="174"/>
      <c r="AL359" s="174"/>
      <c r="AP359" s="174"/>
      <c r="AT359" s="174"/>
      <c r="AX359" s="174"/>
    </row>
    <row r="360" customFormat="false" ht="12.75" hidden="false" customHeight="false" outlineLevel="0" collapsed="false">
      <c r="F360" s="174"/>
      <c r="J360" s="174"/>
      <c r="N360" s="174"/>
      <c r="R360" s="174"/>
      <c r="V360" s="174"/>
      <c r="Z360" s="174"/>
      <c r="AD360" s="174"/>
      <c r="AH360" s="174"/>
      <c r="AL360" s="174"/>
      <c r="AP360" s="174"/>
      <c r="AT360" s="174"/>
      <c r="AX360" s="174"/>
    </row>
    <row r="361" customFormat="false" ht="12.75" hidden="false" customHeight="false" outlineLevel="0" collapsed="false">
      <c r="F361" s="174"/>
      <c r="J361" s="174"/>
      <c r="N361" s="174"/>
      <c r="R361" s="174"/>
      <c r="V361" s="174"/>
      <c r="Z361" s="174"/>
      <c r="AD361" s="174"/>
      <c r="AH361" s="174"/>
      <c r="AL361" s="174"/>
      <c r="AP361" s="174"/>
      <c r="AT361" s="174"/>
      <c r="AX361" s="174"/>
    </row>
    <row r="362" customFormat="false" ht="12.75" hidden="false" customHeight="false" outlineLevel="0" collapsed="false">
      <c r="F362" s="174"/>
      <c r="J362" s="174"/>
      <c r="N362" s="174"/>
      <c r="R362" s="174"/>
      <c r="V362" s="174"/>
      <c r="Z362" s="174"/>
      <c r="AD362" s="174"/>
      <c r="AH362" s="174"/>
      <c r="AL362" s="174"/>
      <c r="AP362" s="174"/>
      <c r="AT362" s="174"/>
      <c r="AX362" s="174"/>
    </row>
    <row r="363" customFormat="false" ht="12.75" hidden="false" customHeight="false" outlineLevel="0" collapsed="false">
      <c r="F363" s="174"/>
      <c r="J363" s="174"/>
      <c r="N363" s="174"/>
      <c r="R363" s="174"/>
      <c r="V363" s="174"/>
      <c r="Z363" s="174"/>
      <c r="AD363" s="174"/>
      <c r="AH363" s="174"/>
      <c r="AL363" s="174"/>
      <c r="AP363" s="174"/>
      <c r="AT363" s="174"/>
      <c r="AX363" s="174"/>
    </row>
    <row r="364" customFormat="false" ht="12.75" hidden="false" customHeight="false" outlineLevel="0" collapsed="false">
      <c r="F364" s="174"/>
      <c r="J364" s="174"/>
      <c r="N364" s="174"/>
      <c r="R364" s="174"/>
      <c r="V364" s="174"/>
      <c r="Z364" s="174"/>
      <c r="AD364" s="174"/>
      <c r="AH364" s="174"/>
      <c r="AL364" s="174"/>
      <c r="AP364" s="174"/>
      <c r="AT364" s="174"/>
      <c r="AX364" s="174"/>
    </row>
    <row r="365" customFormat="false" ht="12.75" hidden="false" customHeight="false" outlineLevel="0" collapsed="false">
      <c r="F365" s="174"/>
      <c r="J365" s="174"/>
      <c r="N365" s="174"/>
      <c r="R365" s="174"/>
      <c r="V365" s="174"/>
      <c r="Z365" s="174"/>
      <c r="AD365" s="174"/>
      <c r="AH365" s="174"/>
      <c r="AL365" s="174"/>
      <c r="AP365" s="174"/>
      <c r="AT365" s="174"/>
      <c r="AX365" s="174"/>
    </row>
    <row r="366" customFormat="false" ht="12.75" hidden="false" customHeight="false" outlineLevel="0" collapsed="false">
      <c r="F366" s="174"/>
      <c r="J366" s="174"/>
      <c r="N366" s="174"/>
      <c r="R366" s="174"/>
      <c r="V366" s="174"/>
      <c r="Z366" s="174"/>
      <c r="AD366" s="174"/>
      <c r="AH366" s="174"/>
      <c r="AL366" s="174"/>
      <c r="AP366" s="174"/>
      <c r="AT366" s="174"/>
      <c r="AX366" s="174"/>
    </row>
    <row r="367" customFormat="false" ht="12.75" hidden="false" customHeight="false" outlineLevel="0" collapsed="false">
      <c r="F367" s="174"/>
      <c r="J367" s="174"/>
      <c r="N367" s="174"/>
      <c r="R367" s="174"/>
      <c r="V367" s="174"/>
      <c r="Z367" s="174"/>
      <c r="AD367" s="174"/>
      <c r="AH367" s="174"/>
      <c r="AL367" s="174"/>
      <c r="AP367" s="174"/>
      <c r="AT367" s="174"/>
      <c r="AX367" s="174"/>
    </row>
    <row r="368" customFormat="false" ht="12.75" hidden="false" customHeight="false" outlineLevel="0" collapsed="false">
      <c r="F368" s="174"/>
      <c r="J368" s="174"/>
      <c r="N368" s="174"/>
      <c r="R368" s="174"/>
      <c r="V368" s="174"/>
      <c r="Z368" s="174"/>
      <c r="AD368" s="174"/>
      <c r="AH368" s="174"/>
      <c r="AL368" s="174"/>
      <c r="AP368" s="174"/>
      <c r="AT368" s="174"/>
      <c r="AX368" s="174"/>
    </row>
    <row r="369" customFormat="false" ht="12.75" hidden="false" customHeight="false" outlineLevel="0" collapsed="false">
      <c r="F369" s="174"/>
      <c r="J369" s="174"/>
      <c r="N369" s="174"/>
      <c r="R369" s="174"/>
      <c r="V369" s="174"/>
      <c r="Z369" s="174"/>
      <c r="AD369" s="174"/>
      <c r="AH369" s="174"/>
      <c r="AL369" s="174"/>
      <c r="AP369" s="174"/>
      <c r="AT369" s="174"/>
      <c r="AX369" s="174"/>
    </row>
    <row r="370" customFormat="false" ht="12.75" hidden="false" customHeight="false" outlineLevel="0" collapsed="false">
      <c r="F370" s="174"/>
      <c r="J370" s="174"/>
      <c r="N370" s="174"/>
      <c r="R370" s="174"/>
      <c r="V370" s="174"/>
      <c r="Z370" s="174"/>
      <c r="AD370" s="174"/>
      <c r="AH370" s="174"/>
      <c r="AL370" s="174"/>
      <c r="AP370" s="174"/>
      <c r="AT370" s="174"/>
      <c r="AX370" s="174"/>
    </row>
    <row r="371" customFormat="false" ht="12.75" hidden="false" customHeight="false" outlineLevel="0" collapsed="false">
      <c r="F371" s="174"/>
      <c r="J371" s="174"/>
      <c r="N371" s="174"/>
      <c r="R371" s="174"/>
      <c r="V371" s="174"/>
      <c r="Z371" s="174"/>
      <c r="AD371" s="174"/>
      <c r="AH371" s="174"/>
      <c r="AL371" s="174"/>
      <c r="AP371" s="174"/>
      <c r="AT371" s="174"/>
      <c r="AX371" s="174"/>
    </row>
    <row r="372" customFormat="false" ht="12.75" hidden="false" customHeight="false" outlineLevel="0" collapsed="false">
      <c r="F372" s="174"/>
      <c r="J372" s="174"/>
      <c r="N372" s="174"/>
      <c r="R372" s="174"/>
      <c r="V372" s="174"/>
      <c r="Z372" s="174"/>
      <c r="AD372" s="174"/>
      <c r="AH372" s="174"/>
      <c r="AL372" s="174"/>
      <c r="AP372" s="174"/>
      <c r="AT372" s="174"/>
      <c r="AX372" s="174"/>
    </row>
    <row r="373" customFormat="false" ht="12.75" hidden="false" customHeight="false" outlineLevel="0" collapsed="false">
      <c r="F373" s="174"/>
      <c r="J373" s="174"/>
      <c r="N373" s="174"/>
      <c r="R373" s="174"/>
      <c r="V373" s="174"/>
      <c r="Z373" s="174"/>
      <c r="AD373" s="174"/>
      <c r="AH373" s="174"/>
      <c r="AL373" s="174"/>
      <c r="AP373" s="174"/>
      <c r="AT373" s="174"/>
      <c r="AX373" s="174"/>
    </row>
    <row r="374" customFormat="false" ht="12.75" hidden="false" customHeight="false" outlineLevel="0" collapsed="false">
      <c r="F374" s="174"/>
      <c r="J374" s="174"/>
      <c r="N374" s="174"/>
      <c r="R374" s="174"/>
      <c r="V374" s="174"/>
      <c r="Z374" s="174"/>
      <c r="AD374" s="174"/>
      <c r="AH374" s="174"/>
      <c r="AL374" s="174"/>
      <c r="AP374" s="174"/>
      <c r="AT374" s="174"/>
      <c r="AX374" s="174"/>
    </row>
    <row r="375" customFormat="false" ht="12.75" hidden="false" customHeight="false" outlineLevel="0" collapsed="false">
      <c r="F375" s="174"/>
      <c r="J375" s="174"/>
      <c r="N375" s="174"/>
      <c r="R375" s="174"/>
      <c r="V375" s="174"/>
      <c r="Z375" s="174"/>
      <c r="AD375" s="174"/>
      <c r="AH375" s="174"/>
      <c r="AL375" s="174"/>
      <c r="AP375" s="174"/>
      <c r="AT375" s="174"/>
      <c r="AX375" s="174"/>
    </row>
    <row r="376" customFormat="false" ht="12.75" hidden="false" customHeight="false" outlineLevel="0" collapsed="false">
      <c r="F376" s="174"/>
      <c r="J376" s="174"/>
      <c r="N376" s="174"/>
      <c r="R376" s="174"/>
      <c r="V376" s="174"/>
      <c r="Z376" s="174"/>
      <c r="AD376" s="174"/>
      <c r="AH376" s="174"/>
      <c r="AL376" s="174"/>
      <c r="AP376" s="174"/>
      <c r="AT376" s="174"/>
      <c r="AX376" s="174"/>
    </row>
    <row r="377" customFormat="false" ht="12.75" hidden="false" customHeight="false" outlineLevel="0" collapsed="false">
      <c r="F377" s="174"/>
      <c r="J377" s="174"/>
      <c r="N377" s="174"/>
      <c r="R377" s="174"/>
      <c r="V377" s="174"/>
      <c r="Z377" s="174"/>
      <c r="AD377" s="174"/>
      <c r="AH377" s="174"/>
      <c r="AL377" s="174"/>
      <c r="AP377" s="174"/>
      <c r="AT377" s="174"/>
      <c r="AX377" s="174"/>
    </row>
    <row r="378" customFormat="false" ht="12.75" hidden="false" customHeight="false" outlineLevel="0" collapsed="false">
      <c r="F378" s="174"/>
      <c r="J378" s="174"/>
      <c r="N378" s="174"/>
      <c r="R378" s="174"/>
      <c r="V378" s="174"/>
      <c r="Z378" s="174"/>
      <c r="AD378" s="174"/>
      <c r="AH378" s="174"/>
      <c r="AL378" s="174"/>
      <c r="AP378" s="174"/>
      <c r="AT378" s="174"/>
      <c r="AX378" s="174"/>
    </row>
    <row r="379" customFormat="false" ht="12.75" hidden="false" customHeight="false" outlineLevel="0" collapsed="false">
      <c r="F379" s="174"/>
      <c r="J379" s="174"/>
      <c r="N379" s="174"/>
      <c r="R379" s="174"/>
      <c r="V379" s="174"/>
      <c r="Z379" s="174"/>
      <c r="AD379" s="174"/>
      <c r="AH379" s="174"/>
      <c r="AL379" s="174"/>
      <c r="AP379" s="174"/>
      <c r="AT379" s="174"/>
      <c r="AX379" s="174"/>
    </row>
    <row r="380" customFormat="false" ht="12.75" hidden="false" customHeight="false" outlineLevel="0" collapsed="false">
      <c r="F380" s="174"/>
      <c r="J380" s="174"/>
      <c r="N380" s="174"/>
      <c r="R380" s="174"/>
      <c r="V380" s="174"/>
      <c r="Z380" s="174"/>
      <c r="AD380" s="174"/>
      <c r="AH380" s="174"/>
      <c r="AL380" s="174"/>
      <c r="AP380" s="174"/>
      <c r="AT380" s="174"/>
      <c r="AX380" s="174"/>
    </row>
    <row r="381" customFormat="false" ht="12.75" hidden="false" customHeight="false" outlineLevel="0" collapsed="false">
      <c r="F381" s="174"/>
      <c r="J381" s="174"/>
      <c r="N381" s="174"/>
      <c r="R381" s="174"/>
      <c r="V381" s="174"/>
      <c r="Z381" s="174"/>
      <c r="AD381" s="174"/>
      <c r="AH381" s="174"/>
      <c r="AL381" s="174"/>
      <c r="AP381" s="174"/>
      <c r="AT381" s="174"/>
      <c r="AX381" s="174"/>
    </row>
    <row r="382" customFormat="false" ht="12.75" hidden="false" customHeight="false" outlineLevel="0" collapsed="false">
      <c r="F382" s="174"/>
      <c r="J382" s="174"/>
      <c r="N382" s="174"/>
      <c r="R382" s="174"/>
      <c r="V382" s="174"/>
      <c r="Z382" s="174"/>
      <c r="AD382" s="174"/>
      <c r="AH382" s="174"/>
      <c r="AL382" s="174"/>
      <c r="AP382" s="174"/>
      <c r="AT382" s="174"/>
      <c r="AX382" s="174"/>
    </row>
    <row r="383" customFormat="false" ht="12.75" hidden="false" customHeight="false" outlineLevel="0" collapsed="false">
      <c r="F383" s="174"/>
      <c r="J383" s="174"/>
      <c r="N383" s="174"/>
      <c r="R383" s="174"/>
      <c r="V383" s="174"/>
      <c r="Z383" s="174"/>
      <c r="AD383" s="174"/>
      <c r="AH383" s="174"/>
      <c r="AL383" s="174"/>
      <c r="AP383" s="174"/>
      <c r="AT383" s="174"/>
      <c r="AX383" s="174"/>
    </row>
    <row r="384" customFormat="false" ht="12.75" hidden="false" customHeight="false" outlineLevel="0" collapsed="false">
      <c r="F384" s="174"/>
      <c r="J384" s="174"/>
      <c r="N384" s="174"/>
      <c r="R384" s="174"/>
      <c r="V384" s="174"/>
      <c r="Z384" s="174"/>
      <c r="AD384" s="174"/>
      <c r="AH384" s="174"/>
      <c r="AL384" s="174"/>
      <c r="AP384" s="174"/>
      <c r="AT384" s="174"/>
      <c r="AX384" s="174"/>
    </row>
    <row r="385" customFormat="false" ht="12.75" hidden="false" customHeight="false" outlineLevel="0" collapsed="false">
      <c r="F385" s="174"/>
      <c r="J385" s="174"/>
      <c r="N385" s="174"/>
      <c r="R385" s="174"/>
      <c r="V385" s="174"/>
      <c r="Z385" s="174"/>
      <c r="AD385" s="174"/>
      <c r="AH385" s="174"/>
      <c r="AL385" s="174"/>
      <c r="AP385" s="174"/>
      <c r="AT385" s="174"/>
      <c r="AX385" s="174"/>
    </row>
    <row r="386" customFormat="false" ht="12.75" hidden="false" customHeight="false" outlineLevel="0" collapsed="false">
      <c r="F386" s="174"/>
      <c r="J386" s="174"/>
      <c r="N386" s="174"/>
      <c r="R386" s="174"/>
      <c r="V386" s="174"/>
      <c r="Z386" s="174"/>
      <c r="AD386" s="174"/>
      <c r="AH386" s="174"/>
      <c r="AL386" s="174"/>
      <c r="AP386" s="174"/>
      <c r="AT386" s="174"/>
      <c r="AX386" s="174"/>
    </row>
    <row r="387" customFormat="false" ht="12.75" hidden="false" customHeight="false" outlineLevel="0" collapsed="false">
      <c r="F387" s="174"/>
      <c r="J387" s="174"/>
      <c r="N387" s="174"/>
      <c r="R387" s="174"/>
      <c r="V387" s="174"/>
      <c r="Z387" s="174"/>
      <c r="AD387" s="174"/>
      <c r="AH387" s="174"/>
      <c r="AL387" s="174"/>
      <c r="AP387" s="174"/>
      <c r="AT387" s="174"/>
      <c r="AX387" s="174"/>
    </row>
    <row r="388" customFormat="false" ht="12.75" hidden="false" customHeight="false" outlineLevel="0" collapsed="false">
      <c r="F388" s="174"/>
      <c r="J388" s="174"/>
      <c r="N388" s="174"/>
      <c r="R388" s="174"/>
      <c r="V388" s="174"/>
      <c r="Z388" s="174"/>
      <c r="AD388" s="174"/>
      <c r="AH388" s="174"/>
      <c r="AL388" s="174"/>
      <c r="AP388" s="174"/>
      <c r="AT388" s="174"/>
      <c r="AX388" s="174"/>
    </row>
    <row r="389" customFormat="false" ht="12.75" hidden="false" customHeight="false" outlineLevel="0" collapsed="false">
      <c r="F389" s="174"/>
      <c r="J389" s="174"/>
      <c r="N389" s="174"/>
      <c r="R389" s="174"/>
      <c r="V389" s="174"/>
      <c r="Z389" s="174"/>
      <c r="AD389" s="174"/>
      <c r="AH389" s="174"/>
      <c r="AL389" s="174"/>
      <c r="AP389" s="174"/>
      <c r="AT389" s="174"/>
      <c r="AX389" s="174"/>
    </row>
    <row r="390" customFormat="false" ht="12.75" hidden="false" customHeight="false" outlineLevel="0" collapsed="false">
      <c r="F390" s="174"/>
      <c r="J390" s="174"/>
      <c r="N390" s="174"/>
      <c r="R390" s="174"/>
      <c r="V390" s="174"/>
      <c r="Z390" s="174"/>
      <c r="AD390" s="174"/>
      <c r="AH390" s="174"/>
      <c r="AL390" s="174"/>
      <c r="AP390" s="174"/>
      <c r="AT390" s="174"/>
      <c r="AX390" s="174"/>
    </row>
    <row r="391" customFormat="false" ht="12.75" hidden="false" customHeight="false" outlineLevel="0" collapsed="false">
      <c r="F391" s="174"/>
      <c r="J391" s="174"/>
      <c r="N391" s="174"/>
      <c r="R391" s="174"/>
      <c r="V391" s="174"/>
      <c r="Z391" s="174"/>
      <c r="AD391" s="174"/>
      <c r="AH391" s="174"/>
      <c r="AL391" s="174"/>
      <c r="AP391" s="174"/>
      <c r="AT391" s="174"/>
      <c r="AX391" s="174"/>
    </row>
    <row r="392" customFormat="false" ht="12.75" hidden="false" customHeight="false" outlineLevel="0" collapsed="false">
      <c r="F392" s="174"/>
      <c r="J392" s="174"/>
      <c r="N392" s="174"/>
      <c r="R392" s="174"/>
      <c r="V392" s="174"/>
      <c r="Z392" s="174"/>
      <c r="AD392" s="174"/>
      <c r="AH392" s="174"/>
      <c r="AL392" s="174"/>
      <c r="AP392" s="174"/>
      <c r="AT392" s="174"/>
      <c r="AX392" s="174"/>
    </row>
    <row r="393" customFormat="false" ht="12.75" hidden="false" customHeight="false" outlineLevel="0" collapsed="false">
      <c r="F393" s="174"/>
      <c r="J393" s="174"/>
      <c r="N393" s="174"/>
      <c r="R393" s="174"/>
      <c r="V393" s="174"/>
      <c r="Z393" s="174"/>
      <c r="AD393" s="174"/>
      <c r="AH393" s="174"/>
      <c r="AL393" s="174"/>
      <c r="AP393" s="174"/>
      <c r="AT393" s="174"/>
      <c r="AX393" s="174"/>
    </row>
    <row r="394" customFormat="false" ht="12.75" hidden="false" customHeight="false" outlineLevel="0" collapsed="false">
      <c r="F394" s="174"/>
      <c r="J394" s="174"/>
      <c r="N394" s="174"/>
      <c r="R394" s="174"/>
      <c r="V394" s="174"/>
      <c r="Z394" s="174"/>
      <c r="AD394" s="174"/>
      <c r="AH394" s="174"/>
      <c r="AL394" s="174"/>
      <c r="AP394" s="174"/>
      <c r="AT394" s="174"/>
      <c r="AX394" s="174"/>
    </row>
    <row r="395" customFormat="false" ht="12.75" hidden="false" customHeight="false" outlineLevel="0" collapsed="false">
      <c r="F395" s="174"/>
      <c r="J395" s="174"/>
      <c r="N395" s="174"/>
      <c r="R395" s="174"/>
      <c r="V395" s="174"/>
      <c r="Z395" s="174"/>
      <c r="AD395" s="174"/>
      <c r="AH395" s="174"/>
      <c r="AL395" s="174"/>
      <c r="AP395" s="174"/>
      <c r="AT395" s="174"/>
      <c r="AX395" s="174"/>
    </row>
    <row r="396" customFormat="false" ht="12.75" hidden="false" customHeight="false" outlineLevel="0" collapsed="false">
      <c r="F396" s="174"/>
      <c r="J396" s="174"/>
      <c r="N396" s="174"/>
      <c r="R396" s="174"/>
      <c r="V396" s="174"/>
      <c r="Z396" s="174"/>
      <c r="AD396" s="174"/>
      <c r="AH396" s="174"/>
      <c r="AL396" s="174"/>
      <c r="AP396" s="174"/>
      <c r="AT396" s="174"/>
      <c r="AX396" s="174"/>
    </row>
    <row r="397" customFormat="false" ht="12.75" hidden="false" customHeight="false" outlineLevel="0" collapsed="false">
      <c r="F397" s="174"/>
      <c r="J397" s="174"/>
      <c r="N397" s="174"/>
      <c r="R397" s="174"/>
      <c r="V397" s="174"/>
      <c r="Z397" s="174"/>
      <c r="AD397" s="174"/>
      <c r="AH397" s="174"/>
      <c r="AL397" s="174"/>
      <c r="AP397" s="174"/>
      <c r="AT397" s="174"/>
      <c r="AX397" s="174"/>
    </row>
    <row r="398" customFormat="false" ht="12.75" hidden="false" customHeight="false" outlineLevel="0" collapsed="false">
      <c r="F398" s="174"/>
      <c r="J398" s="174"/>
      <c r="N398" s="174"/>
      <c r="R398" s="174"/>
      <c r="V398" s="174"/>
      <c r="Z398" s="174"/>
      <c r="AD398" s="174"/>
      <c r="AH398" s="174"/>
      <c r="AL398" s="174"/>
      <c r="AP398" s="174"/>
      <c r="AT398" s="174"/>
      <c r="AX398" s="174"/>
    </row>
    <row r="399" customFormat="false" ht="12.75" hidden="false" customHeight="false" outlineLevel="0" collapsed="false">
      <c r="F399" s="174"/>
      <c r="J399" s="174"/>
      <c r="N399" s="174"/>
      <c r="R399" s="174"/>
      <c r="V399" s="174"/>
      <c r="Z399" s="174"/>
      <c r="AD399" s="174"/>
      <c r="AH399" s="174"/>
      <c r="AL399" s="174"/>
      <c r="AP399" s="174"/>
      <c r="AT399" s="174"/>
      <c r="AX399" s="174"/>
    </row>
    <row r="400" customFormat="false" ht="12.75" hidden="false" customHeight="false" outlineLevel="0" collapsed="false">
      <c r="F400" s="174"/>
      <c r="J400" s="174"/>
      <c r="N400" s="174"/>
      <c r="R400" s="174"/>
      <c r="V400" s="174"/>
      <c r="Z400" s="174"/>
      <c r="AD400" s="174"/>
      <c r="AH400" s="174"/>
      <c r="AL400" s="174"/>
      <c r="AP400" s="174"/>
      <c r="AT400" s="174"/>
      <c r="AX400" s="174"/>
    </row>
    <row r="401" customFormat="false" ht="12.75" hidden="false" customHeight="false" outlineLevel="0" collapsed="false">
      <c r="F401" s="174"/>
      <c r="J401" s="174"/>
      <c r="N401" s="174"/>
      <c r="R401" s="174"/>
      <c r="V401" s="174"/>
      <c r="Z401" s="174"/>
      <c r="AD401" s="174"/>
      <c r="AH401" s="174"/>
      <c r="AL401" s="174"/>
      <c r="AP401" s="174"/>
      <c r="AT401" s="174"/>
      <c r="AX401" s="174"/>
    </row>
    <row r="402" customFormat="false" ht="12.75" hidden="false" customHeight="false" outlineLevel="0" collapsed="false">
      <c r="F402" s="174"/>
      <c r="J402" s="174"/>
      <c r="N402" s="174"/>
      <c r="R402" s="174"/>
      <c r="V402" s="174"/>
      <c r="Z402" s="174"/>
      <c r="AD402" s="174"/>
      <c r="AH402" s="174"/>
      <c r="AL402" s="174"/>
      <c r="AP402" s="174"/>
      <c r="AT402" s="174"/>
      <c r="AX402" s="174"/>
    </row>
    <row r="403" customFormat="false" ht="12.75" hidden="false" customHeight="false" outlineLevel="0" collapsed="false">
      <c r="F403" s="174"/>
      <c r="J403" s="174"/>
      <c r="N403" s="174"/>
      <c r="R403" s="174"/>
      <c r="V403" s="174"/>
      <c r="Z403" s="174"/>
      <c r="AD403" s="174"/>
      <c r="AH403" s="174"/>
      <c r="AL403" s="174"/>
      <c r="AP403" s="174"/>
      <c r="AT403" s="174"/>
      <c r="AX403" s="174"/>
    </row>
    <row r="404" customFormat="false" ht="12.75" hidden="false" customHeight="false" outlineLevel="0" collapsed="false">
      <c r="F404" s="174"/>
      <c r="J404" s="174"/>
      <c r="N404" s="174"/>
      <c r="R404" s="174"/>
      <c r="V404" s="174"/>
      <c r="Z404" s="174"/>
      <c r="AD404" s="174"/>
      <c r="AH404" s="174"/>
      <c r="AL404" s="174"/>
      <c r="AP404" s="174"/>
      <c r="AT404" s="174"/>
      <c r="AX404" s="174"/>
    </row>
    <row r="405" customFormat="false" ht="12.75" hidden="false" customHeight="false" outlineLevel="0" collapsed="false">
      <c r="F405" s="174"/>
      <c r="J405" s="174"/>
      <c r="N405" s="174"/>
      <c r="R405" s="174"/>
      <c r="V405" s="174"/>
      <c r="Z405" s="174"/>
      <c r="AD405" s="174"/>
      <c r="AH405" s="174"/>
      <c r="AL405" s="174"/>
      <c r="AP405" s="174"/>
      <c r="AT405" s="174"/>
      <c r="AX405" s="174"/>
    </row>
    <row r="406" customFormat="false" ht="12.75" hidden="false" customHeight="false" outlineLevel="0" collapsed="false">
      <c r="F406" s="174"/>
      <c r="J406" s="174"/>
      <c r="N406" s="174"/>
      <c r="R406" s="174"/>
      <c r="V406" s="174"/>
      <c r="Z406" s="174"/>
      <c r="AD406" s="174"/>
      <c r="AH406" s="174"/>
      <c r="AL406" s="174"/>
      <c r="AP406" s="174"/>
      <c r="AT406" s="174"/>
      <c r="AX406" s="174"/>
    </row>
    <row r="407" customFormat="false" ht="12.75" hidden="false" customHeight="false" outlineLevel="0" collapsed="false">
      <c r="F407" s="174"/>
      <c r="J407" s="174"/>
      <c r="N407" s="174"/>
      <c r="R407" s="174"/>
      <c r="V407" s="174"/>
      <c r="Z407" s="174"/>
      <c r="AD407" s="174"/>
      <c r="AH407" s="174"/>
      <c r="AL407" s="174"/>
      <c r="AP407" s="174"/>
      <c r="AT407" s="174"/>
      <c r="AX407" s="174"/>
    </row>
    <row r="408" customFormat="false" ht="12.75" hidden="false" customHeight="false" outlineLevel="0" collapsed="false">
      <c r="F408" s="174"/>
      <c r="J408" s="174"/>
      <c r="N408" s="174"/>
      <c r="R408" s="174"/>
      <c r="V408" s="174"/>
      <c r="Z408" s="174"/>
      <c r="AD408" s="174"/>
      <c r="AH408" s="174"/>
      <c r="AL408" s="174"/>
      <c r="AP408" s="174"/>
      <c r="AT408" s="174"/>
      <c r="AX408" s="174"/>
    </row>
    <row r="409" customFormat="false" ht="12.75" hidden="false" customHeight="false" outlineLevel="0" collapsed="false">
      <c r="F409" s="174"/>
      <c r="J409" s="174"/>
      <c r="N409" s="174"/>
      <c r="R409" s="174"/>
      <c r="V409" s="174"/>
      <c r="Z409" s="174"/>
      <c r="AD409" s="174"/>
      <c r="AH409" s="174"/>
      <c r="AL409" s="174"/>
      <c r="AP409" s="174"/>
      <c r="AT409" s="174"/>
      <c r="AX409" s="174"/>
    </row>
    <row r="410" customFormat="false" ht="12.75" hidden="false" customHeight="false" outlineLevel="0" collapsed="false">
      <c r="F410" s="174"/>
      <c r="J410" s="174"/>
      <c r="N410" s="174"/>
      <c r="R410" s="174"/>
      <c r="V410" s="174"/>
      <c r="Z410" s="174"/>
      <c r="AD410" s="174"/>
      <c r="AH410" s="174"/>
      <c r="AL410" s="174"/>
      <c r="AP410" s="174"/>
      <c r="AT410" s="174"/>
      <c r="AX410" s="174"/>
    </row>
    <row r="411" customFormat="false" ht="12.75" hidden="false" customHeight="false" outlineLevel="0" collapsed="false">
      <c r="F411" s="174"/>
      <c r="J411" s="174"/>
      <c r="N411" s="174"/>
      <c r="R411" s="174"/>
      <c r="V411" s="174"/>
      <c r="Z411" s="174"/>
      <c r="AD411" s="174"/>
      <c r="AH411" s="174"/>
      <c r="AL411" s="174"/>
      <c r="AP411" s="174"/>
      <c r="AT411" s="174"/>
      <c r="AX411" s="174"/>
    </row>
    <row r="412" customFormat="false" ht="12.75" hidden="false" customHeight="false" outlineLevel="0" collapsed="false">
      <c r="F412" s="174"/>
      <c r="J412" s="174"/>
      <c r="N412" s="174"/>
      <c r="R412" s="174"/>
      <c r="V412" s="174"/>
      <c r="Z412" s="174"/>
      <c r="AD412" s="174"/>
      <c r="AH412" s="174"/>
      <c r="AL412" s="174"/>
      <c r="AP412" s="174"/>
      <c r="AT412" s="174"/>
      <c r="AX412" s="174"/>
    </row>
    <row r="413" customFormat="false" ht="12.75" hidden="false" customHeight="false" outlineLevel="0" collapsed="false">
      <c r="F413" s="174"/>
      <c r="J413" s="174"/>
      <c r="N413" s="174"/>
      <c r="R413" s="174"/>
      <c r="V413" s="174"/>
      <c r="Z413" s="174"/>
      <c r="AD413" s="174"/>
      <c r="AH413" s="174"/>
      <c r="AL413" s="174"/>
      <c r="AP413" s="174"/>
      <c r="AT413" s="174"/>
      <c r="AX413" s="174"/>
    </row>
    <row r="414" customFormat="false" ht="12.75" hidden="false" customHeight="false" outlineLevel="0" collapsed="false">
      <c r="F414" s="174"/>
      <c r="J414" s="174"/>
      <c r="N414" s="174"/>
      <c r="R414" s="174"/>
      <c r="V414" s="174"/>
      <c r="Z414" s="174"/>
      <c r="AD414" s="174"/>
      <c r="AH414" s="174"/>
      <c r="AL414" s="174"/>
      <c r="AP414" s="174"/>
      <c r="AT414" s="174"/>
      <c r="AX414" s="174"/>
    </row>
    <row r="415" customFormat="false" ht="12.75" hidden="false" customHeight="false" outlineLevel="0" collapsed="false">
      <c r="F415" s="174"/>
      <c r="J415" s="174"/>
      <c r="N415" s="174"/>
      <c r="R415" s="174"/>
      <c r="V415" s="174"/>
      <c r="Z415" s="174"/>
      <c r="AD415" s="174"/>
      <c r="AH415" s="174"/>
      <c r="AL415" s="174"/>
      <c r="AP415" s="174"/>
      <c r="AT415" s="174"/>
      <c r="AX415" s="174"/>
    </row>
    <row r="416" customFormat="false" ht="12.75" hidden="false" customHeight="false" outlineLevel="0" collapsed="false">
      <c r="F416" s="174"/>
      <c r="J416" s="174"/>
      <c r="N416" s="174"/>
      <c r="R416" s="174"/>
      <c r="V416" s="174"/>
      <c r="Z416" s="174"/>
      <c r="AD416" s="174"/>
      <c r="AH416" s="174"/>
      <c r="AL416" s="174"/>
      <c r="AP416" s="174"/>
      <c r="AT416" s="174"/>
      <c r="AX416" s="174"/>
    </row>
    <row r="417" customFormat="false" ht="12.75" hidden="false" customHeight="false" outlineLevel="0" collapsed="false">
      <c r="F417" s="174"/>
      <c r="J417" s="174"/>
      <c r="N417" s="174"/>
      <c r="R417" s="174"/>
      <c r="V417" s="174"/>
      <c r="Z417" s="174"/>
      <c r="AD417" s="174"/>
      <c r="AH417" s="174"/>
      <c r="AL417" s="174"/>
      <c r="AP417" s="174"/>
      <c r="AT417" s="174"/>
      <c r="AX417" s="174"/>
    </row>
    <row r="418" customFormat="false" ht="12.75" hidden="false" customHeight="false" outlineLevel="0" collapsed="false">
      <c r="F418" s="174"/>
      <c r="J418" s="174"/>
      <c r="N418" s="174"/>
      <c r="R418" s="174"/>
      <c r="V418" s="174"/>
      <c r="Z418" s="174"/>
      <c r="AD418" s="174"/>
      <c r="AH418" s="174"/>
      <c r="AL418" s="174"/>
      <c r="AP418" s="174"/>
      <c r="AT418" s="174"/>
      <c r="AX418" s="174"/>
    </row>
    <row r="419" customFormat="false" ht="12.75" hidden="false" customHeight="false" outlineLevel="0" collapsed="false">
      <c r="F419" s="174"/>
      <c r="J419" s="174"/>
      <c r="N419" s="174"/>
      <c r="R419" s="174"/>
      <c r="V419" s="174"/>
      <c r="Z419" s="174"/>
      <c r="AD419" s="174"/>
      <c r="AH419" s="174"/>
      <c r="AL419" s="174"/>
      <c r="AP419" s="174"/>
      <c r="AT419" s="174"/>
      <c r="AX419" s="174"/>
    </row>
    <row r="420" customFormat="false" ht="12.75" hidden="false" customHeight="false" outlineLevel="0" collapsed="false">
      <c r="F420" s="174"/>
      <c r="J420" s="174"/>
      <c r="N420" s="174"/>
      <c r="R420" s="174"/>
      <c r="V420" s="174"/>
      <c r="Z420" s="174"/>
      <c r="AD420" s="174"/>
      <c r="AH420" s="174"/>
      <c r="AL420" s="174"/>
      <c r="AP420" s="174"/>
      <c r="AT420" s="174"/>
      <c r="AX420" s="174"/>
    </row>
    <row r="421" customFormat="false" ht="12.75" hidden="false" customHeight="false" outlineLevel="0" collapsed="false">
      <c r="F421" s="174"/>
      <c r="J421" s="174"/>
      <c r="N421" s="174"/>
      <c r="R421" s="174"/>
      <c r="V421" s="174"/>
      <c r="Z421" s="174"/>
      <c r="AD421" s="174"/>
      <c r="AH421" s="174"/>
      <c r="AL421" s="174"/>
      <c r="AP421" s="174"/>
      <c r="AT421" s="174"/>
      <c r="AX421" s="174"/>
    </row>
    <row r="422" customFormat="false" ht="12.75" hidden="false" customHeight="false" outlineLevel="0" collapsed="false">
      <c r="F422" s="174"/>
      <c r="J422" s="174"/>
      <c r="N422" s="174"/>
      <c r="R422" s="174"/>
      <c r="V422" s="174"/>
      <c r="Z422" s="174"/>
      <c r="AD422" s="174"/>
      <c r="AH422" s="174"/>
      <c r="AL422" s="174"/>
      <c r="AP422" s="174"/>
      <c r="AT422" s="174"/>
      <c r="AX422" s="174"/>
    </row>
    <row r="423" customFormat="false" ht="12.75" hidden="false" customHeight="false" outlineLevel="0" collapsed="false">
      <c r="F423" s="174"/>
      <c r="J423" s="174"/>
      <c r="N423" s="174"/>
      <c r="R423" s="174"/>
      <c r="V423" s="174"/>
      <c r="Z423" s="174"/>
      <c r="AD423" s="174"/>
      <c r="AH423" s="174"/>
      <c r="AL423" s="174"/>
      <c r="AP423" s="174"/>
      <c r="AT423" s="174"/>
      <c r="AX423" s="174"/>
    </row>
    <row r="424" customFormat="false" ht="12.75" hidden="false" customHeight="false" outlineLevel="0" collapsed="false">
      <c r="F424" s="174"/>
      <c r="J424" s="174"/>
      <c r="N424" s="174"/>
      <c r="R424" s="174"/>
      <c r="V424" s="174"/>
      <c r="Z424" s="174"/>
      <c r="AD424" s="174"/>
      <c r="AH424" s="174"/>
      <c r="AL424" s="174"/>
      <c r="AP424" s="174"/>
      <c r="AT424" s="174"/>
      <c r="AX424" s="174"/>
    </row>
    <row r="425" customFormat="false" ht="12.75" hidden="false" customHeight="false" outlineLevel="0" collapsed="false">
      <c r="F425" s="174"/>
      <c r="J425" s="174"/>
      <c r="N425" s="174"/>
      <c r="R425" s="174"/>
      <c r="V425" s="174"/>
      <c r="Z425" s="174"/>
      <c r="AD425" s="174"/>
      <c r="AH425" s="174"/>
      <c r="AL425" s="174"/>
      <c r="AP425" s="174"/>
      <c r="AT425" s="174"/>
      <c r="AX425" s="174"/>
    </row>
    <row r="426" customFormat="false" ht="12.75" hidden="false" customHeight="false" outlineLevel="0" collapsed="false">
      <c r="F426" s="174"/>
      <c r="J426" s="174"/>
      <c r="N426" s="174"/>
      <c r="R426" s="174"/>
      <c r="V426" s="174"/>
      <c r="Z426" s="174"/>
      <c r="AD426" s="174"/>
      <c r="AH426" s="174"/>
      <c r="AL426" s="174"/>
      <c r="AP426" s="174"/>
      <c r="AT426" s="174"/>
      <c r="AX426" s="174"/>
    </row>
    <row r="427" customFormat="false" ht="12.75" hidden="false" customHeight="false" outlineLevel="0" collapsed="false">
      <c r="F427" s="174"/>
      <c r="J427" s="174"/>
      <c r="N427" s="174"/>
      <c r="R427" s="174"/>
      <c r="V427" s="174"/>
      <c r="Z427" s="174"/>
      <c r="AD427" s="174"/>
      <c r="AH427" s="174"/>
      <c r="AL427" s="174"/>
      <c r="AP427" s="174"/>
      <c r="AT427" s="174"/>
      <c r="AX427" s="174"/>
    </row>
    <row r="428" customFormat="false" ht="12.75" hidden="false" customHeight="false" outlineLevel="0" collapsed="false">
      <c r="F428" s="174"/>
      <c r="J428" s="174"/>
      <c r="N428" s="174"/>
      <c r="R428" s="174"/>
      <c r="V428" s="174"/>
      <c r="Z428" s="174"/>
      <c r="AD428" s="174"/>
      <c r="AH428" s="174"/>
      <c r="AL428" s="174"/>
      <c r="AP428" s="174"/>
      <c r="AT428" s="174"/>
      <c r="AX428" s="174"/>
    </row>
    <row r="429" customFormat="false" ht="12.75" hidden="false" customHeight="false" outlineLevel="0" collapsed="false">
      <c r="F429" s="174"/>
      <c r="J429" s="174"/>
      <c r="N429" s="174"/>
      <c r="R429" s="174"/>
      <c r="V429" s="174"/>
      <c r="Z429" s="174"/>
      <c r="AD429" s="174"/>
      <c r="AH429" s="174"/>
      <c r="AL429" s="174"/>
      <c r="AP429" s="174"/>
      <c r="AT429" s="174"/>
      <c r="AX429" s="174"/>
    </row>
    <row r="430" customFormat="false" ht="12.75" hidden="false" customHeight="false" outlineLevel="0" collapsed="false">
      <c r="F430" s="174"/>
      <c r="J430" s="174"/>
      <c r="N430" s="174"/>
      <c r="R430" s="174"/>
      <c r="V430" s="174"/>
      <c r="Z430" s="174"/>
      <c r="AD430" s="174"/>
      <c r="AH430" s="174"/>
      <c r="AL430" s="174"/>
      <c r="AP430" s="174"/>
      <c r="AT430" s="174"/>
      <c r="AX430" s="174"/>
    </row>
    <row r="431" customFormat="false" ht="12.75" hidden="false" customHeight="false" outlineLevel="0" collapsed="false">
      <c r="F431" s="174"/>
      <c r="J431" s="174"/>
      <c r="N431" s="174"/>
      <c r="R431" s="174"/>
      <c r="V431" s="174"/>
      <c r="Z431" s="174"/>
      <c r="AD431" s="174"/>
      <c r="AH431" s="174"/>
      <c r="AL431" s="174"/>
      <c r="AP431" s="174"/>
      <c r="AT431" s="174"/>
      <c r="AX431" s="174"/>
    </row>
    <row r="432" customFormat="false" ht="12.75" hidden="false" customHeight="false" outlineLevel="0" collapsed="false">
      <c r="F432" s="174"/>
      <c r="J432" s="174"/>
      <c r="N432" s="174"/>
      <c r="R432" s="174"/>
      <c r="V432" s="174"/>
      <c r="Z432" s="174"/>
      <c r="AD432" s="174"/>
      <c r="AH432" s="174"/>
      <c r="AL432" s="174"/>
      <c r="AP432" s="174"/>
      <c r="AT432" s="174"/>
      <c r="AX432" s="174"/>
    </row>
    <row r="433" customFormat="false" ht="12.75" hidden="false" customHeight="false" outlineLevel="0" collapsed="false">
      <c r="F433" s="174"/>
      <c r="J433" s="174"/>
      <c r="N433" s="174"/>
      <c r="R433" s="174"/>
      <c r="V433" s="174"/>
      <c r="Z433" s="174"/>
      <c r="AD433" s="174"/>
      <c r="AH433" s="174"/>
      <c r="AL433" s="174"/>
      <c r="AP433" s="174"/>
      <c r="AT433" s="174"/>
      <c r="AX433" s="174"/>
    </row>
    <row r="434" customFormat="false" ht="12.75" hidden="false" customHeight="false" outlineLevel="0" collapsed="false">
      <c r="F434" s="174"/>
      <c r="J434" s="174"/>
      <c r="N434" s="174"/>
      <c r="R434" s="174"/>
      <c r="V434" s="174"/>
      <c r="Z434" s="174"/>
      <c r="AD434" s="174"/>
      <c r="AH434" s="174"/>
      <c r="AL434" s="174"/>
      <c r="AP434" s="174"/>
      <c r="AT434" s="174"/>
      <c r="AX434" s="174"/>
    </row>
    <row r="435" customFormat="false" ht="12.75" hidden="false" customHeight="false" outlineLevel="0" collapsed="false">
      <c r="F435" s="174"/>
      <c r="J435" s="174"/>
      <c r="N435" s="174"/>
      <c r="R435" s="174"/>
      <c r="V435" s="174"/>
      <c r="Z435" s="174"/>
      <c r="AD435" s="174"/>
      <c r="AH435" s="174"/>
      <c r="AL435" s="174"/>
      <c r="AP435" s="174"/>
      <c r="AT435" s="174"/>
      <c r="AX435" s="174"/>
    </row>
    <row r="436" customFormat="false" ht="12.75" hidden="false" customHeight="false" outlineLevel="0" collapsed="false">
      <c r="F436" s="174"/>
      <c r="J436" s="174"/>
      <c r="N436" s="174"/>
      <c r="R436" s="174"/>
      <c r="V436" s="174"/>
      <c r="Z436" s="174"/>
      <c r="AD436" s="174"/>
      <c r="AH436" s="174"/>
      <c r="AL436" s="174"/>
      <c r="AP436" s="174"/>
      <c r="AT436" s="174"/>
      <c r="AX436" s="174"/>
    </row>
    <row r="437" customFormat="false" ht="12.75" hidden="false" customHeight="false" outlineLevel="0" collapsed="false">
      <c r="F437" s="174"/>
      <c r="J437" s="174"/>
      <c r="N437" s="174"/>
      <c r="R437" s="174"/>
      <c r="V437" s="174"/>
      <c r="Z437" s="174"/>
      <c r="AD437" s="174"/>
      <c r="AH437" s="174"/>
      <c r="AL437" s="174"/>
      <c r="AP437" s="174"/>
      <c r="AT437" s="174"/>
      <c r="AX437" s="174"/>
    </row>
    <row r="438" customFormat="false" ht="12.75" hidden="false" customHeight="false" outlineLevel="0" collapsed="false">
      <c r="F438" s="174"/>
      <c r="J438" s="174"/>
      <c r="N438" s="174"/>
      <c r="R438" s="174"/>
      <c r="V438" s="174"/>
      <c r="Z438" s="174"/>
      <c r="AD438" s="174"/>
      <c r="AH438" s="174"/>
      <c r="AL438" s="174"/>
      <c r="AP438" s="174"/>
      <c r="AT438" s="174"/>
      <c r="AX438" s="174"/>
    </row>
    <row r="439" customFormat="false" ht="12.75" hidden="false" customHeight="false" outlineLevel="0" collapsed="false">
      <c r="F439" s="174"/>
      <c r="J439" s="174"/>
      <c r="N439" s="174"/>
      <c r="R439" s="174"/>
      <c r="V439" s="174"/>
      <c r="Z439" s="174"/>
      <c r="AD439" s="174"/>
      <c r="AH439" s="174"/>
      <c r="AL439" s="174"/>
      <c r="AP439" s="174"/>
      <c r="AT439" s="174"/>
      <c r="AX439" s="174"/>
    </row>
    <row r="440" customFormat="false" ht="12.75" hidden="false" customHeight="false" outlineLevel="0" collapsed="false">
      <c r="F440" s="174"/>
      <c r="J440" s="174"/>
      <c r="N440" s="174"/>
      <c r="R440" s="174"/>
      <c r="V440" s="174"/>
      <c r="Z440" s="174"/>
      <c r="AD440" s="174"/>
      <c r="AH440" s="174"/>
      <c r="AL440" s="174"/>
      <c r="AP440" s="174"/>
      <c r="AT440" s="174"/>
      <c r="AX440" s="174"/>
    </row>
    <row r="441" customFormat="false" ht="12.75" hidden="false" customHeight="false" outlineLevel="0" collapsed="false">
      <c r="F441" s="174"/>
      <c r="J441" s="174"/>
      <c r="N441" s="174"/>
      <c r="R441" s="174"/>
      <c r="V441" s="174"/>
      <c r="Z441" s="174"/>
      <c r="AD441" s="174"/>
      <c r="AH441" s="174"/>
      <c r="AL441" s="174"/>
      <c r="AP441" s="174"/>
      <c r="AT441" s="174"/>
      <c r="AX441" s="174"/>
    </row>
    <row r="442" customFormat="false" ht="12.75" hidden="false" customHeight="false" outlineLevel="0" collapsed="false">
      <c r="F442" s="174"/>
      <c r="J442" s="174"/>
      <c r="N442" s="174"/>
      <c r="R442" s="174"/>
      <c r="V442" s="174"/>
      <c r="Z442" s="174"/>
      <c r="AD442" s="174"/>
      <c r="AH442" s="174"/>
      <c r="AL442" s="174"/>
      <c r="AP442" s="174"/>
      <c r="AT442" s="174"/>
      <c r="AX442" s="174"/>
    </row>
    <row r="443" customFormat="false" ht="12.75" hidden="false" customHeight="false" outlineLevel="0" collapsed="false">
      <c r="F443" s="174"/>
      <c r="J443" s="174"/>
      <c r="N443" s="174"/>
      <c r="R443" s="174"/>
      <c r="V443" s="174"/>
      <c r="Z443" s="174"/>
      <c r="AD443" s="174"/>
      <c r="AH443" s="174"/>
      <c r="AL443" s="174"/>
      <c r="AP443" s="174"/>
      <c r="AT443" s="174"/>
      <c r="AX443" s="174"/>
    </row>
    <row r="444" customFormat="false" ht="12.75" hidden="false" customHeight="false" outlineLevel="0" collapsed="false">
      <c r="F444" s="174"/>
      <c r="J444" s="174"/>
      <c r="N444" s="174"/>
      <c r="R444" s="174"/>
      <c r="V444" s="174"/>
      <c r="Z444" s="174"/>
      <c r="AD444" s="174"/>
      <c r="AH444" s="174"/>
      <c r="AL444" s="174"/>
      <c r="AP444" s="174"/>
      <c r="AT444" s="174"/>
      <c r="AX444" s="174"/>
    </row>
    <row r="445" customFormat="false" ht="12.75" hidden="false" customHeight="false" outlineLevel="0" collapsed="false">
      <c r="F445" s="174"/>
      <c r="J445" s="174"/>
      <c r="N445" s="174"/>
      <c r="R445" s="174"/>
      <c r="V445" s="174"/>
      <c r="Z445" s="174"/>
      <c r="AD445" s="174"/>
      <c r="AH445" s="174"/>
      <c r="AL445" s="174"/>
      <c r="AP445" s="174"/>
      <c r="AT445" s="174"/>
      <c r="AX445" s="174"/>
    </row>
    <row r="446" customFormat="false" ht="12.75" hidden="false" customHeight="false" outlineLevel="0" collapsed="false">
      <c r="F446" s="174"/>
      <c r="J446" s="174"/>
      <c r="N446" s="174"/>
      <c r="R446" s="174"/>
      <c r="V446" s="174"/>
      <c r="Z446" s="174"/>
      <c r="AD446" s="174"/>
      <c r="AH446" s="174"/>
      <c r="AL446" s="174"/>
      <c r="AP446" s="174"/>
      <c r="AT446" s="174"/>
      <c r="AX446" s="174"/>
    </row>
    <row r="447" customFormat="false" ht="12.75" hidden="false" customHeight="false" outlineLevel="0" collapsed="false">
      <c r="F447" s="174"/>
      <c r="J447" s="174"/>
      <c r="N447" s="174"/>
      <c r="R447" s="174"/>
      <c r="V447" s="174"/>
      <c r="Z447" s="174"/>
      <c r="AD447" s="174"/>
      <c r="AH447" s="174"/>
      <c r="AL447" s="174"/>
      <c r="AP447" s="174"/>
      <c r="AT447" s="174"/>
      <c r="AX447" s="174"/>
    </row>
    <row r="448" customFormat="false" ht="12.75" hidden="false" customHeight="false" outlineLevel="0" collapsed="false">
      <c r="F448" s="174"/>
      <c r="J448" s="174"/>
      <c r="N448" s="174"/>
      <c r="R448" s="174"/>
      <c r="V448" s="174"/>
      <c r="Z448" s="174"/>
      <c r="AD448" s="174"/>
      <c r="AH448" s="174"/>
      <c r="AL448" s="174"/>
      <c r="AP448" s="174"/>
      <c r="AT448" s="174"/>
      <c r="AX448" s="174"/>
    </row>
    <row r="449" customFormat="false" ht="12.75" hidden="false" customHeight="false" outlineLevel="0" collapsed="false">
      <c r="F449" s="174"/>
      <c r="J449" s="174"/>
      <c r="N449" s="174"/>
      <c r="R449" s="174"/>
      <c r="V449" s="174"/>
      <c r="Z449" s="174"/>
      <c r="AD449" s="174"/>
      <c r="AH449" s="174"/>
      <c r="AL449" s="174"/>
      <c r="AP449" s="174"/>
      <c r="AT449" s="174"/>
      <c r="AX449" s="174"/>
    </row>
    <row r="450" customFormat="false" ht="12.75" hidden="false" customHeight="false" outlineLevel="0" collapsed="false">
      <c r="F450" s="174"/>
      <c r="J450" s="174"/>
      <c r="N450" s="174"/>
      <c r="R450" s="174"/>
      <c r="V450" s="174"/>
      <c r="Z450" s="174"/>
      <c r="AD450" s="174"/>
      <c r="AH450" s="174"/>
      <c r="AL450" s="174"/>
      <c r="AP450" s="174"/>
      <c r="AT450" s="174"/>
      <c r="AX450" s="174"/>
    </row>
    <row r="451" customFormat="false" ht="12.75" hidden="false" customHeight="false" outlineLevel="0" collapsed="false">
      <c r="F451" s="174"/>
      <c r="J451" s="174"/>
      <c r="N451" s="174"/>
      <c r="R451" s="174"/>
      <c r="V451" s="174"/>
      <c r="Z451" s="174"/>
      <c r="AD451" s="174"/>
      <c r="AH451" s="174"/>
      <c r="AL451" s="174"/>
      <c r="AP451" s="174"/>
      <c r="AT451" s="174"/>
      <c r="AX451" s="174"/>
    </row>
    <row r="452" customFormat="false" ht="12.75" hidden="false" customHeight="false" outlineLevel="0" collapsed="false">
      <c r="F452" s="174"/>
      <c r="J452" s="174"/>
      <c r="N452" s="174"/>
      <c r="R452" s="174"/>
      <c r="V452" s="174"/>
      <c r="Z452" s="174"/>
      <c r="AD452" s="174"/>
      <c r="AH452" s="174"/>
      <c r="AL452" s="174"/>
      <c r="AP452" s="174"/>
      <c r="AT452" s="174"/>
      <c r="AX452" s="174"/>
    </row>
    <row r="453" customFormat="false" ht="12.75" hidden="false" customHeight="false" outlineLevel="0" collapsed="false">
      <c r="F453" s="174"/>
      <c r="J453" s="174"/>
      <c r="N453" s="174"/>
      <c r="R453" s="174"/>
      <c r="V453" s="174"/>
      <c r="Z453" s="174"/>
      <c r="AD453" s="174"/>
      <c r="AH453" s="174"/>
      <c r="AL453" s="174"/>
      <c r="AP453" s="174"/>
      <c r="AT453" s="174"/>
      <c r="AX453" s="174"/>
    </row>
    <row r="454" customFormat="false" ht="12.75" hidden="false" customHeight="false" outlineLevel="0" collapsed="false">
      <c r="F454" s="174"/>
      <c r="J454" s="174"/>
      <c r="N454" s="174"/>
      <c r="R454" s="174"/>
      <c r="V454" s="174"/>
      <c r="Z454" s="174"/>
      <c r="AD454" s="174"/>
      <c r="AH454" s="174"/>
      <c r="AL454" s="174"/>
      <c r="AP454" s="174"/>
      <c r="AT454" s="174"/>
      <c r="AX454" s="174"/>
    </row>
    <row r="455" customFormat="false" ht="12.75" hidden="false" customHeight="false" outlineLevel="0" collapsed="false">
      <c r="F455" s="174"/>
      <c r="J455" s="174"/>
      <c r="N455" s="174"/>
      <c r="R455" s="174"/>
      <c r="V455" s="174"/>
      <c r="Z455" s="174"/>
      <c r="AD455" s="174"/>
      <c r="AH455" s="174"/>
      <c r="AL455" s="174"/>
      <c r="AP455" s="174"/>
      <c r="AT455" s="174"/>
      <c r="AX455" s="174"/>
    </row>
    <row r="456" customFormat="false" ht="12.75" hidden="false" customHeight="false" outlineLevel="0" collapsed="false">
      <c r="F456" s="174"/>
      <c r="J456" s="174"/>
      <c r="N456" s="174"/>
      <c r="R456" s="174"/>
      <c r="V456" s="174"/>
      <c r="Z456" s="174"/>
      <c r="AD456" s="174"/>
      <c r="AH456" s="174"/>
      <c r="AL456" s="174"/>
      <c r="AP456" s="174"/>
      <c r="AT456" s="174"/>
      <c r="AX456" s="174"/>
    </row>
    <row r="457" customFormat="false" ht="12.75" hidden="false" customHeight="false" outlineLevel="0" collapsed="false">
      <c r="F457" s="174"/>
      <c r="J457" s="174"/>
      <c r="N457" s="174"/>
      <c r="R457" s="174"/>
      <c r="V457" s="174"/>
      <c r="Z457" s="174"/>
      <c r="AD457" s="174"/>
      <c r="AH457" s="174"/>
      <c r="AL457" s="174"/>
      <c r="AP457" s="174"/>
      <c r="AT457" s="174"/>
      <c r="AX457" s="174"/>
    </row>
    <row r="458" customFormat="false" ht="12.75" hidden="false" customHeight="false" outlineLevel="0" collapsed="false">
      <c r="F458" s="174"/>
      <c r="J458" s="174"/>
      <c r="N458" s="174"/>
      <c r="R458" s="174"/>
      <c r="V458" s="174"/>
      <c r="Z458" s="174"/>
      <c r="AD458" s="174"/>
      <c r="AH458" s="174"/>
      <c r="AL458" s="174"/>
      <c r="AP458" s="174"/>
      <c r="AT458" s="174"/>
      <c r="AX458" s="174"/>
    </row>
    <row r="459" customFormat="false" ht="12.75" hidden="false" customHeight="false" outlineLevel="0" collapsed="false">
      <c r="F459" s="174"/>
      <c r="J459" s="174"/>
      <c r="N459" s="174"/>
      <c r="R459" s="174"/>
      <c r="V459" s="174"/>
      <c r="Z459" s="174"/>
      <c r="AD459" s="174"/>
      <c r="AH459" s="174"/>
      <c r="AL459" s="174"/>
      <c r="AP459" s="174"/>
      <c r="AT459" s="174"/>
      <c r="AX459" s="174"/>
    </row>
    <row r="460" customFormat="false" ht="12.75" hidden="false" customHeight="false" outlineLevel="0" collapsed="false">
      <c r="F460" s="174"/>
      <c r="J460" s="174"/>
      <c r="N460" s="174"/>
      <c r="R460" s="174"/>
      <c r="V460" s="174"/>
      <c r="Z460" s="174"/>
      <c r="AD460" s="174"/>
      <c r="AH460" s="174"/>
      <c r="AL460" s="174"/>
      <c r="AP460" s="174"/>
      <c r="AT460" s="174"/>
      <c r="AX460" s="174"/>
    </row>
    <row r="461" customFormat="false" ht="12.75" hidden="false" customHeight="false" outlineLevel="0" collapsed="false">
      <c r="F461" s="174"/>
      <c r="J461" s="174"/>
      <c r="N461" s="174"/>
      <c r="R461" s="174"/>
      <c r="V461" s="174"/>
      <c r="Z461" s="174"/>
      <c r="AD461" s="174"/>
      <c r="AH461" s="174"/>
      <c r="AL461" s="174"/>
      <c r="AP461" s="174"/>
      <c r="AT461" s="174"/>
      <c r="AX461" s="174"/>
    </row>
    <row r="462" customFormat="false" ht="12.75" hidden="false" customHeight="false" outlineLevel="0" collapsed="false">
      <c r="F462" s="174"/>
      <c r="J462" s="174"/>
      <c r="N462" s="174"/>
      <c r="R462" s="174"/>
      <c r="V462" s="174"/>
      <c r="Z462" s="174"/>
      <c r="AD462" s="174"/>
      <c r="AH462" s="174"/>
      <c r="AL462" s="174"/>
      <c r="AP462" s="174"/>
      <c r="AT462" s="174"/>
      <c r="AX462" s="174"/>
    </row>
    <row r="463" customFormat="false" ht="12.75" hidden="false" customHeight="false" outlineLevel="0" collapsed="false">
      <c r="F463" s="174"/>
      <c r="J463" s="174"/>
      <c r="N463" s="174"/>
      <c r="R463" s="174"/>
      <c r="V463" s="174"/>
      <c r="Z463" s="174"/>
      <c r="AD463" s="174"/>
      <c r="AH463" s="174"/>
      <c r="AL463" s="174"/>
      <c r="AP463" s="174"/>
      <c r="AT463" s="174"/>
      <c r="AX463" s="174"/>
    </row>
    <row r="464" customFormat="false" ht="12.75" hidden="false" customHeight="false" outlineLevel="0" collapsed="false">
      <c r="F464" s="174"/>
      <c r="J464" s="174"/>
      <c r="N464" s="174"/>
      <c r="R464" s="174"/>
      <c r="V464" s="174"/>
      <c r="Z464" s="174"/>
      <c r="AD464" s="174"/>
      <c r="AH464" s="174"/>
      <c r="AL464" s="174"/>
      <c r="AP464" s="174"/>
      <c r="AT464" s="174"/>
      <c r="AX464" s="174"/>
    </row>
    <row r="465" customFormat="false" ht="12.75" hidden="false" customHeight="false" outlineLevel="0" collapsed="false">
      <c r="F465" s="174"/>
      <c r="J465" s="174"/>
      <c r="N465" s="174"/>
      <c r="R465" s="174"/>
      <c r="V465" s="174"/>
      <c r="Z465" s="174"/>
      <c r="AD465" s="174"/>
      <c r="AH465" s="174"/>
      <c r="AL465" s="174"/>
      <c r="AP465" s="174"/>
      <c r="AT465" s="174"/>
      <c r="AX465" s="174"/>
    </row>
    <row r="466" customFormat="false" ht="12.75" hidden="false" customHeight="false" outlineLevel="0" collapsed="false">
      <c r="F466" s="174"/>
      <c r="J466" s="174"/>
      <c r="N466" s="174"/>
      <c r="R466" s="174"/>
      <c r="V466" s="174"/>
      <c r="Z466" s="174"/>
      <c r="AD466" s="174"/>
      <c r="AH466" s="174"/>
      <c r="AL466" s="174"/>
      <c r="AP466" s="174"/>
      <c r="AT466" s="174"/>
      <c r="AX466" s="174"/>
    </row>
    <row r="467" customFormat="false" ht="12.75" hidden="false" customHeight="false" outlineLevel="0" collapsed="false">
      <c r="F467" s="174"/>
      <c r="J467" s="174"/>
      <c r="N467" s="174"/>
      <c r="R467" s="174"/>
      <c r="V467" s="174"/>
      <c r="Z467" s="174"/>
      <c r="AD467" s="174"/>
      <c r="AH467" s="174"/>
      <c r="AL467" s="174"/>
      <c r="AP467" s="174"/>
      <c r="AT467" s="174"/>
      <c r="AX467" s="174"/>
    </row>
    <row r="468" customFormat="false" ht="12.75" hidden="false" customHeight="false" outlineLevel="0" collapsed="false">
      <c r="F468" s="174"/>
      <c r="J468" s="174"/>
      <c r="N468" s="174"/>
      <c r="R468" s="174"/>
      <c r="V468" s="174"/>
      <c r="Z468" s="174"/>
      <c r="AD468" s="174"/>
      <c r="AH468" s="174"/>
      <c r="AL468" s="174"/>
      <c r="AP468" s="174"/>
      <c r="AT468" s="174"/>
      <c r="AX468" s="174"/>
    </row>
    <row r="469" customFormat="false" ht="12.75" hidden="false" customHeight="false" outlineLevel="0" collapsed="false">
      <c r="F469" s="174"/>
      <c r="J469" s="174"/>
      <c r="N469" s="174"/>
      <c r="R469" s="174"/>
      <c r="V469" s="174"/>
      <c r="Z469" s="174"/>
      <c r="AD469" s="174"/>
      <c r="AH469" s="174"/>
      <c r="AL469" s="174"/>
      <c r="AP469" s="174"/>
      <c r="AT469" s="174"/>
      <c r="AX469" s="174"/>
    </row>
    <row r="470" customFormat="false" ht="12.75" hidden="false" customHeight="false" outlineLevel="0" collapsed="false">
      <c r="F470" s="174"/>
      <c r="J470" s="174"/>
      <c r="N470" s="174"/>
      <c r="R470" s="174"/>
      <c r="V470" s="174"/>
      <c r="Z470" s="174"/>
      <c r="AD470" s="174"/>
      <c r="AH470" s="174"/>
      <c r="AL470" s="174"/>
      <c r="AP470" s="174"/>
      <c r="AT470" s="174"/>
      <c r="AX470" s="174"/>
    </row>
    <row r="471" customFormat="false" ht="12.75" hidden="false" customHeight="false" outlineLevel="0" collapsed="false">
      <c r="F471" s="174"/>
      <c r="J471" s="174"/>
      <c r="N471" s="174"/>
      <c r="R471" s="174"/>
      <c r="V471" s="174"/>
      <c r="Z471" s="174"/>
      <c r="AD471" s="174"/>
      <c r="AH471" s="174"/>
      <c r="AL471" s="174"/>
      <c r="AP471" s="174"/>
      <c r="AT471" s="174"/>
      <c r="AX471" s="174"/>
    </row>
    <row r="472" customFormat="false" ht="12.75" hidden="false" customHeight="false" outlineLevel="0" collapsed="false">
      <c r="F472" s="174"/>
      <c r="J472" s="174"/>
      <c r="N472" s="174"/>
      <c r="R472" s="174"/>
      <c r="V472" s="174"/>
      <c r="Z472" s="174"/>
      <c r="AD472" s="174"/>
      <c r="AH472" s="174"/>
      <c r="AL472" s="174"/>
      <c r="AP472" s="174"/>
      <c r="AT472" s="174"/>
      <c r="AX472" s="174"/>
    </row>
    <row r="473" customFormat="false" ht="12.75" hidden="false" customHeight="false" outlineLevel="0" collapsed="false">
      <c r="F473" s="174"/>
      <c r="J473" s="174"/>
      <c r="N473" s="174"/>
      <c r="R473" s="174"/>
      <c r="V473" s="174"/>
      <c r="Z473" s="174"/>
      <c r="AD473" s="174"/>
      <c r="AH473" s="174"/>
      <c r="AL473" s="174"/>
      <c r="AP473" s="174"/>
      <c r="AT473" s="174"/>
      <c r="AX473" s="174"/>
    </row>
    <row r="474" customFormat="false" ht="12.75" hidden="false" customHeight="false" outlineLevel="0" collapsed="false">
      <c r="F474" s="174"/>
      <c r="J474" s="174"/>
      <c r="N474" s="174"/>
      <c r="R474" s="174"/>
      <c r="V474" s="174"/>
      <c r="Z474" s="174"/>
      <c r="AD474" s="174"/>
      <c r="AH474" s="174"/>
      <c r="AL474" s="174"/>
      <c r="AP474" s="174"/>
      <c r="AT474" s="174"/>
      <c r="AX474" s="174"/>
    </row>
    <row r="475" customFormat="false" ht="12.75" hidden="false" customHeight="false" outlineLevel="0" collapsed="false">
      <c r="F475" s="174"/>
      <c r="J475" s="174"/>
      <c r="N475" s="174"/>
      <c r="R475" s="174"/>
      <c r="V475" s="174"/>
      <c r="Z475" s="174"/>
      <c r="AD475" s="174"/>
      <c r="AH475" s="174"/>
      <c r="AL475" s="174"/>
      <c r="AP475" s="174"/>
      <c r="AT475" s="174"/>
      <c r="AX475" s="174"/>
    </row>
    <row r="476" customFormat="false" ht="12.75" hidden="false" customHeight="false" outlineLevel="0" collapsed="false">
      <c r="F476" s="174"/>
      <c r="J476" s="174"/>
      <c r="N476" s="174"/>
      <c r="R476" s="174"/>
      <c r="V476" s="174"/>
      <c r="Z476" s="174"/>
      <c r="AD476" s="174"/>
      <c r="AH476" s="174"/>
      <c r="AL476" s="174"/>
      <c r="AP476" s="174"/>
      <c r="AT476" s="174"/>
      <c r="AX476" s="174"/>
    </row>
    <row r="477" customFormat="false" ht="12.75" hidden="false" customHeight="false" outlineLevel="0" collapsed="false">
      <c r="F477" s="174"/>
      <c r="J477" s="174"/>
      <c r="N477" s="174"/>
      <c r="R477" s="174"/>
      <c r="V477" s="174"/>
      <c r="Z477" s="174"/>
      <c r="AD477" s="174"/>
      <c r="AH477" s="174"/>
      <c r="AL477" s="174"/>
      <c r="AP477" s="174"/>
      <c r="AT477" s="174"/>
      <c r="AX477" s="174"/>
    </row>
    <row r="478" customFormat="false" ht="12.75" hidden="false" customHeight="false" outlineLevel="0" collapsed="false">
      <c r="F478" s="174"/>
      <c r="J478" s="174"/>
      <c r="N478" s="174"/>
      <c r="R478" s="174"/>
      <c r="V478" s="174"/>
      <c r="Z478" s="174"/>
      <c r="AD478" s="174"/>
      <c r="AH478" s="174"/>
      <c r="AL478" s="174"/>
      <c r="AP478" s="174"/>
      <c r="AT478" s="174"/>
      <c r="AX478" s="174"/>
    </row>
    <row r="479" customFormat="false" ht="12.75" hidden="false" customHeight="false" outlineLevel="0" collapsed="false">
      <c r="F479" s="174"/>
      <c r="J479" s="174"/>
      <c r="N479" s="174"/>
      <c r="R479" s="174"/>
      <c r="V479" s="174"/>
      <c r="Z479" s="174"/>
      <c r="AD479" s="174"/>
      <c r="AH479" s="174"/>
      <c r="AL479" s="174"/>
      <c r="AP479" s="174"/>
      <c r="AT479" s="174"/>
      <c r="AX479" s="174"/>
    </row>
    <row r="480" customFormat="false" ht="12.75" hidden="false" customHeight="false" outlineLevel="0" collapsed="false">
      <c r="F480" s="174"/>
      <c r="J480" s="174"/>
      <c r="N480" s="174"/>
      <c r="R480" s="174"/>
      <c r="V480" s="174"/>
      <c r="Z480" s="174"/>
      <c r="AD480" s="174"/>
      <c r="AH480" s="174"/>
      <c r="AL480" s="174"/>
      <c r="AP480" s="174"/>
      <c r="AT480" s="174"/>
      <c r="AX480" s="174"/>
    </row>
    <row r="481" customFormat="false" ht="12.75" hidden="false" customHeight="false" outlineLevel="0" collapsed="false">
      <c r="F481" s="174"/>
      <c r="J481" s="174"/>
      <c r="N481" s="174"/>
      <c r="R481" s="174"/>
      <c r="V481" s="174"/>
      <c r="Z481" s="174"/>
      <c r="AD481" s="174"/>
      <c r="AH481" s="174"/>
      <c r="AL481" s="174"/>
      <c r="AP481" s="174"/>
      <c r="AT481" s="174"/>
      <c r="AX481" s="174"/>
    </row>
    <row r="482" customFormat="false" ht="12.75" hidden="false" customHeight="false" outlineLevel="0" collapsed="false">
      <c r="F482" s="174"/>
      <c r="J482" s="174"/>
      <c r="N482" s="174"/>
      <c r="R482" s="174"/>
      <c r="V482" s="174"/>
      <c r="Z482" s="174"/>
      <c r="AD482" s="174"/>
      <c r="AH482" s="174"/>
      <c r="AL482" s="174"/>
      <c r="AP482" s="174"/>
      <c r="AT482" s="174"/>
      <c r="AX482" s="174"/>
    </row>
    <row r="483" customFormat="false" ht="12.75" hidden="false" customHeight="false" outlineLevel="0" collapsed="false">
      <c r="F483" s="174"/>
      <c r="J483" s="174"/>
      <c r="N483" s="174"/>
      <c r="R483" s="174"/>
      <c r="V483" s="174"/>
      <c r="Z483" s="174"/>
      <c r="AD483" s="174"/>
      <c r="AH483" s="174"/>
      <c r="AL483" s="174"/>
      <c r="AP483" s="174"/>
      <c r="AT483" s="174"/>
      <c r="AX483" s="174"/>
    </row>
    <row r="484" customFormat="false" ht="12.75" hidden="false" customHeight="false" outlineLevel="0" collapsed="false">
      <c r="F484" s="174"/>
      <c r="J484" s="174"/>
      <c r="N484" s="174"/>
      <c r="R484" s="174"/>
      <c r="V484" s="174"/>
      <c r="Z484" s="174"/>
      <c r="AD484" s="174"/>
      <c r="AH484" s="174"/>
      <c r="AL484" s="174"/>
      <c r="AP484" s="174"/>
      <c r="AT484" s="174"/>
      <c r="AX484" s="174"/>
    </row>
    <row r="485" customFormat="false" ht="12.75" hidden="false" customHeight="false" outlineLevel="0" collapsed="false">
      <c r="F485" s="174"/>
      <c r="J485" s="174"/>
      <c r="N485" s="174"/>
      <c r="R485" s="174"/>
      <c r="V485" s="174"/>
      <c r="Z485" s="174"/>
      <c r="AD485" s="174"/>
      <c r="AH485" s="174"/>
      <c r="AL485" s="174"/>
      <c r="AP485" s="174"/>
      <c r="AT485" s="174"/>
      <c r="AX485" s="174"/>
    </row>
    <row r="486" customFormat="false" ht="12.75" hidden="false" customHeight="false" outlineLevel="0" collapsed="false">
      <c r="F486" s="174"/>
      <c r="J486" s="174"/>
      <c r="N486" s="174"/>
      <c r="R486" s="174"/>
      <c r="V486" s="174"/>
      <c r="Z486" s="174"/>
      <c r="AD486" s="174"/>
      <c r="AH486" s="174"/>
      <c r="AL486" s="174"/>
      <c r="AP486" s="174"/>
      <c r="AT486" s="174"/>
      <c r="AX486" s="174"/>
    </row>
    <row r="487" customFormat="false" ht="12.75" hidden="false" customHeight="false" outlineLevel="0" collapsed="false">
      <c r="F487" s="174"/>
      <c r="J487" s="174"/>
      <c r="N487" s="174"/>
      <c r="R487" s="174"/>
      <c r="V487" s="174"/>
      <c r="Z487" s="174"/>
      <c r="AD487" s="174"/>
      <c r="AH487" s="174"/>
      <c r="AL487" s="174"/>
      <c r="AP487" s="174"/>
      <c r="AT487" s="174"/>
      <c r="AX487" s="174"/>
    </row>
    <row r="488" customFormat="false" ht="12.75" hidden="false" customHeight="false" outlineLevel="0" collapsed="false">
      <c r="F488" s="174"/>
      <c r="J488" s="174"/>
      <c r="N488" s="174"/>
      <c r="R488" s="174"/>
      <c r="V488" s="174"/>
      <c r="Z488" s="174"/>
      <c r="AD488" s="174"/>
      <c r="AH488" s="174"/>
      <c r="AL488" s="174"/>
      <c r="AP488" s="174"/>
      <c r="AT488" s="174"/>
      <c r="AX488" s="174"/>
    </row>
    <row r="489" customFormat="false" ht="12.75" hidden="false" customHeight="false" outlineLevel="0" collapsed="false">
      <c r="F489" s="174"/>
      <c r="J489" s="174"/>
      <c r="N489" s="174"/>
      <c r="R489" s="174"/>
      <c r="V489" s="174"/>
      <c r="Z489" s="174"/>
      <c r="AD489" s="174"/>
      <c r="AH489" s="174"/>
      <c r="AL489" s="174"/>
      <c r="AP489" s="174"/>
      <c r="AT489" s="174"/>
      <c r="AX489" s="174"/>
    </row>
    <row r="490" customFormat="false" ht="12.75" hidden="false" customHeight="false" outlineLevel="0" collapsed="false">
      <c r="F490" s="174"/>
      <c r="J490" s="174"/>
      <c r="N490" s="174"/>
      <c r="R490" s="174"/>
      <c r="V490" s="174"/>
      <c r="Z490" s="174"/>
      <c r="AD490" s="174"/>
      <c r="AH490" s="174"/>
      <c r="AL490" s="174"/>
      <c r="AP490" s="174"/>
      <c r="AT490" s="174"/>
      <c r="AX490" s="174"/>
    </row>
    <row r="491" customFormat="false" ht="12.75" hidden="false" customHeight="false" outlineLevel="0" collapsed="false">
      <c r="F491" s="174"/>
      <c r="J491" s="174"/>
      <c r="N491" s="174"/>
      <c r="R491" s="174"/>
      <c r="V491" s="174"/>
      <c r="Z491" s="174"/>
      <c r="AD491" s="174"/>
      <c r="AH491" s="174"/>
      <c r="AL491" s="174"/>
      <c r="AP491" s="174"/>
      <c r="AT491" s="174"/>
      <c r="AX491" s="174"/>
    </row>
    <row r="492" customFormat="false" ht="12.75" hidden="false" customHeight="false" outlineLevel="0" collapsed="false">
      <c r="F492" s="174"/>
      <c r="J492" s="174"/>
      <c r="N492" s="174"/>
      <c r="R492" s="174"/>
      <c r="V492" s="174"/>
      <c r="Z492" s="174"/>
      <c r="AD492" s="174"/>
      <c r="AH492" s="174"/>
      <c r="AL492" s="174"/>
      <c r="AP492" s="174"/>
      <c r="AT492" s="174"/>
      <c r="AX492" s="174"/>
    </row>
    <row r="493" customFormat="false" ht="12.75" hidden="false" customHeight="false" outlineLevel="0" collapsed="false">
      <c r="F493" s="174"/>
      <c r="J493" s="174"/>
      <c r="N493" s="174"/>
      <c r="R493" s="174"/>
      <c r="V493" s="174"/>
      <c r="Z493" s="174"/>
      <c r="AD493" s="174"/>
      <c r="AH493" s="174"/>
      <c r="AL493" s="174"/>
      <c r="AP493" s="174"/>
      <c r="AT493" s="174"/>
      <c r="AX493" s="174"/>
    </row>
    <row r="494" customFormat="false" ht="12.75" hidden="false" customHeight="false" outlineLevel="0" collapsed="false">
      <c r="F494" s="174"/>
      <c r="J494" s="174"/>
      <c r="N494" s="174"/>
      <c r="R494" s="174"/>
      <c r="V494" s="174"/>
      <c r="Z494" s="174"/>
      <c r="AD494" s="174"/>
      <c r="AH494" s="174"/>
      <c r="AL494" s="174"/>
      <c r="AP494" s="174"/>
      <c r="AT494" s="174"/>
      <c r="AX494" s="174"/>
    </row>
    <row r="495" customFormat="false" ht="12.75" hidden="false" customHeight="false" outlineLevel="0" collapsed="false">
      <c r="F495" s="174"/>
      <c r="J495" s="174"/>
      <c r="N495" s="174"/>
      <c r="R495" s="174"/>
      <c r="V495" s="174"/>
      <c r="Z495" s="174"/>
      <c r="AD495" s="174"/>
      <c r="AH495" s="174"/>
      <c r="AL495" s="174"/>
      <c r="AP495" s="174"/>
      <c r="AT495" s="174"/>
      <c r="AX495" s="174"/>
    </row>
    <row r="496" customFormat="false" ht="12.75" hidden="false" customHeight="false" outlineLevel="0" collapsed="false">
      <c r="F496" s="174"/>
      <c r="J496" s="174"/>
      <c r="N496" s="174"/>
      <c r="R496" s="174"/>
      <c r="V496" s="174"/>
      <c r="Z496" s="174"/>
      <c r="AD496" s="174"/>
      <c r="AH496" s="174"/>
      <c r="AL496" s="174"/>
      <c r="AP496" s="174"/>
      <c r="AT496" s="174"/>
      <c r="AX496" s="174"/>
    </row>
    <row r="497" customFormat="false" ht="12.75" hidden="false" customHeight="false" outlineLevel="0" collapsed="false">
      <c r="F497" s="174"/>
      <c r="J497" s="174"/>
      <c r="N497" s="174"/>
      <c r="R497" s="174"/>
      <c r="V497" s="174"/>
      <c r="Z497" s="174"/>
      <c r="AD497" s="174"/>
      <c r="AH497" s="174"/>
      <c r="AL497" s="174"/>
      <c r="AP497" s="174"/>
      <c r="AT497" s="174"/>
      <c r="AX497" s="174"/>
    </row>
    <row r="498" customFormat="false" ht="12.75" hidden="false" customHeight="false" outlineLevel="0" collapsed="false">
      <c r="F498" s="174"/>
      <c r="J498" s="174"/>
      <c r="N498" s="174"/>
      <c r="R498" s="174"/>
      <c r="V498" s="174"/>
      <c r="Z498" s="174"/>
      <c r="AD498" s="174"/>
      <c r="AH498" s="174"/>
      <c r="AL498" s="174"/>
      <c r="AP498" s="174"/>
      <c r="AT498" s="174"/>
      <c r="AX498" s="174"/>
    </row>
    <row r="499" customFormat="false" ht="12.75" hidden="false" customHeight="false" outlineLevel="0" collapsed="false">
      <c r="F499" s="174"/>
      <c r="J499" s="174"/>
      <c r="N499" s="174"/>
      <c r="R499" s="174"/>
      <c r="V499" s="174"/>
      <c r="Z499" s="174"/>
      <c r="AD499" s="174"/>
      <c r="AH499" s="174"/>
      <c r="AL499" s="174"/>
      <c r="AP499" s="174"/>
      <c r="AT499" s="174"/>
      <c r="AX499" s="174"/>
    </row>
    <row r="500" customFormat="false" ht="12.75" hidden="false" customHeight="false" outlineLevel="0" collapsed="false">
      <c r="F500" s="174"/>
      <c r="J500" s="174"/>
      <c r="N500" s="174"/>
      <c r="R500" s="174"/>
      <c r="V500" s="174"/>
      <c r="Z500" s="174"/>
      <c r="AD500" s="174"/>
      <c r="AH500" s="174"/>
      <c r="AL500" s="174"/>
      <c r="AP500" s="174"/>
      <c r="AT500" s="174"/>
      <c r="AX500" s="174"/>
    </row>
    <row r="501" customFormat="false" ht="12.75" hidden="false" customHeight="false" outlineLevel="0" collapsed="false">
      <c r="F501" s="174"/>
      <c r="J501" s="174"/>
      <c r="N501" s="174"/>
      <c r="R501" s="174"/>
      <c r="V501" s="174"/>
      <c r="Z501" s="174"/>
      <c r="AD501" s="174"/>
      <c r="AH501" s="174"/>
      <c r="AL501" s="174"/>
      <c r="AP501" s="174"/>
      <c r="AT501" s="174"/>
      <c r="AX501" s="174"/>
    </row>
    <row r="502" customFormat="false" ht="12.75" hidden="false" customHeight="false" outlineLevel="0" collapsed="false">
      <c r="F502" s="174"/>
      <c r="J502" s="174"/>
      <c r="N502" s="174"/>
      <c r="R502" s="174"/>
      <c r="V502" s="174"/>
      <c r="Z502" s="174"/>
      <c r="AD502" s="174"/>
      <c r="AH502" s="174"/>
      <c r="AL502" s="174"/>
      <c r="AP502" s="174"/>
      <c r="AT502" s="174"/>
      <c r="AX502" s="174"/>
    </row>
    <row r="503" customFormat="false" ht="12.75" hidden="false" customHeight="false" outlineLevel="0" collapsed="false">
      <c r="F503" s="174"/>
      <c r="J503" s="174"/>
      <c r="N503" s="174"/>
      <c r="R503" s="174"/>
      <c r="V503" s="174"/>
      <c r="Z503" s="174"/>
      <c r="AD503" s="174"/>
      <c r="AH503" s="174"/>
      <c r="AL503" s="174"/>
      <c r="AP503" s="174"/>
      <c r="AT503" s="174"/>
      <c r="AX503" s="174"/>
    </row>
    <row r="504" customFormat="false" ht="12.75" hidden="false" customHeight="false" outlineLevel="0" collapsed="false">
      <c r="F504" s="174"/>
      <c r="J504" s="174"/>
      <c r="N504" s="174"/>
      <c r="R504" s="174"/>
      <c r="V504" s="174"/>
      <c r="Z504" s="174"/>
      <c r="AD504" s="174"/>
      <c r="AH504" s="174"/>
      <c r="AL504" s="174"/>
      <c r="AP504" s="174"/>
      <c r="AT504" s="174"/>
      <c r="AX504" s="174"/>
    </row>
    <row r="505" customFormat="false" ht="12.75" hidden="false" customHeight="false" outlineLevel="0" collapsed="false">
      <c r="F505" s="174"/>
      <c r="J505" s="174"/>
      <c r="N505" s="174"/>
      <c r="R505" s="174"/>
      <c r="V505" s="174"/>
      <c r="Z505" s="174"/>
      <c r="AD505" s="174"/>
      <c r="AH505" s="174"/>
      <c r="AL505" s="174"/>
      <c r="AP505" s="174"/>
      <c r="AT505" s="174"/>
      <c r="AX505" s="174"/>
    </row>
    <row r="506" customFormat="false" ht="12.75" hidden="false" customHeight="false" outlineLevel="0" collapsed="false">
      <c r="F506" s="174"/>
      <c r="J506" s="174"/>
      <c r="N506" s="174"/>
      <c r="R506" s="174"/>
      <c r="V506" s="174"/>
      <c r="Z506" s="174"/>
      <c r="AD506" s="174"/>
      <c r="AH506" s="174"/>
      <c r="AL506" s="174"/>
      <c r="AP506" s="174"/>
      <c r="AT506" s="174"/>
      <c r="AX506" s="174"/>
    </row>
    <row r="507" customFormat="false" ht="12.75" hidden="false" customHeight="false" outlineLevel="0" collapsed="false">
      <c r="F507" s="174"/>
      <c r="J507" s="174"/>
      <c r="N507" s="174"/>
      <c r="R507" s="174"/>
      <c r="V507" s="174"/>
      <c r="Z507" s="174"/>
      <c r="AD507" s="174"/>
      <c r="AH507" s="174"/>
      <c r="AL507" s="174"/>
      <c r="AP507" s="174"/>
      <c r="AT507" s="174"/>
      <c r="AX507" s="174"/>
    </row>
    <row r="508" customFormat="false" ht="12.75" hidden="false" customHeight="false" outlineLevel="0" collapsed="false">
      <c r="F508" s="174"/>
      <c r="J508" s="174"/>
      <c r="N508" s="174"/>
      <c r="R508" s="174"/>
      <c r="V508" s="174"/>
      <c r="Z508" s="174"/>
      <c r="AD508" s="174"/>
      <c r="AH508" s="174"/>
      <c r="AL508" s="174"/>
      <c r="AP508" s="174"/>
      <c r="AT508" s="174"/>
      <c r="AX508" s="174"/>
    </row>
    <row r="509" customFormat="false" ht="12.75" hidden="false" customHeight="false" outlineLevel="0" collapsed="false">
      <c r="F509" s="174"/>
      <c r="J509" s="174"/>
      <c r="N509" s="174"/>
      <c r="R509" s="174"/>
      <c r="V509" s="174"/>
      <c r="Z509" s="174"/>
      <c r="AD509" s="174"/>
      <c r="AH509" s="174"/>
      <c r="AL509" s="174"/>
      <c r="AP509" s="174"/>
      <c r="AT509" s="174"/>
      <c r="AX509" s="174"/>
    </row>
    <row r="510" customFormat="false" ht="12.75" hidden="false" customHeight="false" outlineLevel="0" collapsed="false">
      <c r="F510" s="174"/>
      <c r="J510" s="174"/>
      <c r="N510" s="174"/>
      <c r="R510" s="174"/>
      <c r="V510" s="174"/>
      <c r="Z510" s="174"/>
      <c r="AD510" s="174"/>
      <c r="AH510" s="174"/>
      <c r="AL510" s="174"/>
      <c r="AP510" s="174"/>
      <c r="AT510" s="174"/>
      <c r="AX510" s="174"/>
    </row>
    <row r="511" customFormat="false" ht="12.75" hidden="false" customHeight="false" outlineLevel="0" collapsed="false">
      <c r="F511" s="174"/>
      <c r="J511" s="174"/>
      <c r="N511" s="174"/>
      <c r="R511" s="174"/>
      <c r="V511" s="174"/>
      <c r="Z511" s="174"/>
      <c r="AD511" s="174"/>
      <c r="AH511" s="174"/>
      <c r="AL511" s="174"/>
      <c r="AP511" s="174"/>
      <c r="AT511" s="174"/>
      <c r="AX511" s="174"/>
    </row>
    <row r="512" customFormat="false" ht="12.75" hidden="false" customHeight="false" outlineLevel="0" collapsed="false">
      <c r="F512" s="174"/>
      <c r="J512" s="174"/>
      <c r="N512" s="174"/>
      <c r="R512" s="174"/>
      <c r="V512" s="174"/>
      <c r="Z512" s="174"/>
      <c r="AD512" s="174"/>
      <c r="AH512" s="174"/>
      <c r="AL512" s="174"/>
      <c r="AP512" s="174"/>
      <c r="AT512" s="174"/>
      <c r="AX512" s="174"/>
    </row>
    <row r="513" customFormat="false" ht="12.75" hidden="false" customHeight="false" outlineLevel="0" collapsed="false">
      <c r="F513" s="174"/>
      <c r="J513" s="174"/>
      <c r="N513" s="174"/>
      <c r="R513" s="174"/>
      <c r="V513" s="174"/>
      <c r="Z513" s="174"/>
      <c r="AD513" s="174"/>
      <c r="AH513" s="174"/>
      <c r="AL513" s="174"/>
      <c r="AP513" s="174"/>
      <c r="AT513" s="174"/>
      <c r="AX513" s="174"/>
    </row>
    <row r="514" customFormat="false" ht="12.75" hidden="false" customHeight="false" outlineLevel="0" collapsed="false">
      <c r="F514" s="174"/>
      <c r="J514" s="174"/>
      <c r="N514" s="174"/>
      <c r="R514" s="174"/>
      <c r="V514" s="174"/>
      <c r="Z514" s="174"/>
      <c r="AD514" s="174"/>
      <c r="AH514" s="174"/>
      <c r="AL514" s="174"/>
      <c r="AP514" s="174"/>
      <c r="AT514" s="174"/>
      <c r="AX514" s="174"/>
    </row>
    <row r="515" customFormat="false" ht="12.75" hidden="false" customHeight="false" outlineLevel="0" collapsed="false">
      <c r="F515" s="174"/>
      <c r="J515" s="174"/>
      <c r="N515" s="174"/>
      <c r="R515" s="174"/>
      <c r="V515" s="174"/>
      <c r="Z515" s="174"/>
      <c r="AD515" s="174"/>
      <c r="AH515" s="174"/>
      <c r="AL515" s="174"/>
      <c r="AP515" s="174"/>
      <c r="AT515" s="174"/>
      <c r="AX515" s="174"/>
    </row>
    <row r="516" customFormat="false" ht="12.75" hidden="false" customHeight="false" outlineLevel="0" collapsed="false">
      <c r="F516" s="174"/>
      <c r="J516" s="174"/>
      <c r="N516" s="174"/>
      <c r="R516" s="174"/>
      <c r="V516" s="174"/>
      <c r="Z516" s="174"/>
      <c r="AD516" s="174"/>
      <c r="AH516" s="174"/>
      <c r="AL516" s="174"/>
      <c r="AP516" s="174"/>
      <c r="AT516" s="174"/>
      <c r="AX516" s="174"/>
    </row>
    <row r="517" customFormat="false" ht="12.75" hidden="false" customHeight="false" outlineLevel="0" collapsed="false">
      <c r="F517" s="174"/>
      <c r="J517" s="174"/>
      <c r="N517" s="174"/>
      <c r="R517" s="174"/>
      <c r="V517" s="174"/>
      <c r="Z517" s="174"/>
      <c r="AD517" s="174"/>
      <c r="AH517" s="174"/>
      <c r="AL517" s="174"/>
      <c r="AP517" s="174"/>
      <c r="AT517" s="174"/>
      <c r="AX517" s="174"/>
    </row>
    <row r="518" customFormat="false" ht="12.75" hidden="false" customHeight="false" outlineLevel="0" collapsed="false">
      <c r="F518" s="174"/>
      <c r="J518" s="174"/>
      <c r="N518" s="174"/>
      <c r="R518" s="174"/>
      <c r="V518" s="174"/>
      <c r="Z518" s="174"/>
      <c r="AD518" s="174"/>
      <c r="AH518" s="174"/>
      <c r="AL518" s="174"/>
      <c r="AP518" s="174"/>
      <c r="AT518" s="174"/>
      <c r="AX518" s="174"/>
    </row>
    <row r="519" customFormat="false" ht="12.75" hidden="false" customHeight="false" outlineLevel="0" collapsed="false">
      <c r="F519" s="174"/>
      <c r="J519" s="174"/>
      <c r="N519" s="174"/>
      <c r="R519" s="174"/>
      <c r="V519" s="174"/>
      <c r="Z519" s="174"/>
      <c r="AD519" s="174"/>
      <c r="AH519" s="174"/>
      <c r="AL519" s="174"/>
      <c r="AP519" s="174"/>
      <c r="AT519" s="174"/>
      <c r="AX519" s="174"/>
    </row>
    <row r="520" customFormat="false" ht="12.75" hidden="false" customHeight="false" outlineLevel="0" collapsed="false">
      <c r="F520" s="174"/>
      <c r="J520" s="174"/>
      <c r="N520" s="174"/>
      <c r="R520" s="174"/>
      <c r="V520" s="174"/>
      <c r="Z520" s="174"/>
      <c r="AD520" s="174"/>
      <c r="AH520" s="174"/>
      <c r="AL520" s="174"/>
      <c r="AP520" s="174"/>
      <c r="AT520" s="174"/>
      <c r="AX520" s="174"/>
    </row>
    <row r="521" customFormat="false" ht="12.75" hidden="false" customHeight="false" outlineLevel="0" collapsed="false">
      <c r="F521" s="174"/>
      <c r="J521" s="174"/>
      <c r="N521" s="174"/>
      <c r="R521" s="174"/>
      <c r="V521" s="174"/>
      <c r="Z521" s="174"/>
      <c r="AD521" s="174"/>
      <c r="AH521" s="174"/>
      <c r="AL521" s="174"/>
      <c r="AP521" s="174"/>
      <c r="AT521" s="174"/>
      <c r="AX521" s="174"/>
    </row>
    <row r="522" customFormat="false" ht="12.75" hidden="false" customHeight="false" outlineLevel="0" collapsed="false">
      <c r="F522" s="174"/>
      <c r="J522" s="174"/>
      <c r="N522" s="174"/>
      <c r="R522" s="174"/>
      <c r="V522" s="174"/>
      <c r="Z522" s="174"/>
      <c r="AD522" s="174"/>
      <c r="AH522" s="174"/>
      <c r="AL522" s="174"/>
      <c r="AP522" s="174"/>
      <c r="AT522" s="174"/>
      <c r="AX522" s="174"/>
    </row>
    <row r="523" customFormat="false" ht="12.75" hidden="false" customHeight="false" outlineLevel="0" collapsed="false">
      <c r="F523" s="174"/>
      <c r="J523" s="174"/>
      <c r="N523" s="174"/>
      <c r="R523" s="174"/>
      <c r="V523" s="174"/>
      <c r="Z523" s="174"/>
      <c r="AD523" s="174"/>
      <c r="AH523" s="174"/>
      <c r="AL523" s="174"/>
      <c r="AP523" s="174"/>
      <c r="AT523" s="174"/>
      <c r="AX523" s="174"/>
    </row>
    <row r="524" customFormat="false" ht="12.75" hidden="false" customHeight="false" outlineLevel="0" collapsed="false">
      <c r="F524" s="174"/>
      <c r="J524" s="174"/>
      <c r="N524" s="174"/>
      <c r="R524" s="174"/>
      <c r="V524" s="174"/>
      <c r="Z524" s="174"/>
      <c r="AD524" s="174"/>
      <c r="AH524" s="174"/>
      <c r="AL524" s="174"/>
      <c r="AP524" s="174"/>
      <c r="AT524" s="174"/>
      <c r="AX524" s="174"/>
    </row>
    <row r="525" customFormat="false" ht="12.75" hidden="false" customHeight="false" outlineLevel="0" collapsed="false">
      <c r="F525" s="174"/>
      <c r="J525" s="174"/>
      <c r="N525" s="174"/>
      <c r="R525" s="174"/>
      <c r="V525" s="174"/>
      <c r="Z525" s="174"/>
      <c r="AD525" s="174"/>
      <c r="AH525" s="174"/>
      <c r="AL525" s="174"/>
      <c r="AP525" s="174"/>
      <c r="AT525" s="174"/>
      <c r="AX525" s="174"/>
    </row>
    <row r="526" customFormat="false" ht="12.75" hidden="false" customHeight="false" outlineLevel="0" collapsed="false">
      <c r="F526" s="174"/>
      <c r="J526" s="174"/>
      <c r="N526" s="174"/>
      <c r="R526" s="174"/>
      <c r="V526" s="174"/>
      <c r="Z526" s="174"/>
      <c r="AD526" s="174"/>
      <c r="AH526" s="174"/>
      <c r="AL526" s="174"/>
      <c r="AP526" s="174"/>
      <c r="AT526" s="174"/>
      <c r="AX526" s="174"/>
    </row>
    <row r="527" customFormat="false" ht="12.75" hidden="false" customHeight="false" outlineLevel="0" collapsed="false">
      <c r="F527" s="174"/>
      <c r="J527" s="174"/>
      <c r="N527" s="174"/>
      <c r="R527" s="174"/>
      <c r="V527" s="174"/>
      <c r="Z527" s="174"/>
      <c r="AD527" s="174"/>
      <c r="AH527" s="174"/>
      <c r="AL527" s="174"/>
      <c r="AP527" s="174"/>
      <c r="AT527" s="174"/>
      <c r="AX527" s="174"/>
    </row>
    <row r="528" customFormat="false" ht="12.75" hidden="false" customHeight="false" outlineLevel="0" collapsed="false">
      <c r="F528" s="174"/>
      <c r="J528" s="174"/>
      <c r="N528" s="174"/>
      <c r="R528" s="174"/>
      <c r="V528" s="174"/>
      <c r="Z528" s="174"/>
      <c r="AD528" s="174"/>
      <c r="AH528" s="174"/>
      <c r="AL528" s="174"/>
      <c r="AP528" s="174"/>
      <c r="AT528" s="174"/>
      <c r="AX528" s="174"/>
    </row>
    <row r="529" customFormat="false" ht="12.75" hidden="false" customHeight="false" outlineLevel="0" collapsed="false">
      <c r="F529" s="174"/>
      <c r="J529" s="174"/>
      <c r="N529" s="174"/>
      <c r="R529" s="174"/>
      <c r="V529" s="174"/>
      <c r="Z529" s="174"/>
      <c r="AD529" s="174"/>
      <c r="AH529" s="174"/>
      <c r="AL529" s="174"/>
      <c r="AP529" s="174"/>
      <c r="AT529" s="174"/>
      <c r="AX529" s="174"/>
    </row>
    <row r="530" customFormat="false" ht="12.75" hidden="false" customHeight="false" outlineLevel="0" collapsed="false">
      <c r="F530" s="174"/>
      <c r="J530" s="174"/>
      <c r="N530" s="174"/>
      <c r="R530" s="174"/>
      <c r="V530" s="174"/>
      <c r="Z530" s="174"/>
      <c r="AD530" s="174"/>
      <c r="AH530" s="174"/>
      <c r="AL530" s="174"/>
      <c r="AP530" s="174"/>
      <c r="AT530" s="174"/>
      <c r="AX530" s="174"/>
    </row>
    <row r="531" customFormat="false" ht="12.75" hidden="false" customHeight="false" outlineLevel="0" collapsed="false">
      <c r="F531" s="174"/>
      <c r="J531" s="174"/>
      <c r="N531" s="174"/>
      <c r="R531" s="174"/>
      <c r="V531" s="174"/>
      <c r="Z531" s="174"/>
      <c r="AD531" s="174"/>
      <c r="AH531" s="174"/>
      <c r="AL531" s="174"/>
      <c r="AP531" s="174"/>
      <c r="AT531" s="174"/>
      <c r="AX531" s="174"/>
    </row>
    <row r="532" customFormat="false" ht="12.75" hidden="false" customHeight="false" outlineLevel="0" collapsed="false">
      <c r="F532" s="174"/>
      <c r="J532" s="174"/>
      <c r="N532" s="174"/>
      <c r="R532" s="174"/>
      <c r="V532" s="174"/>
      <c r="Z532" s="174"/>
      <c r="AD532" s="174"/>
      <c r="AH532" s="174"/>
      <c r="AL532" s="174"/>
      <c r="AP532" s="174"/>
      <c r="AT532" s="174"/>
      <c r="AX532" s="174"/>
    </row>
    <row r="533" customFormat="false" ht="12.75" hidden="false" customHeight="false" outlineLevel="0" collapsed="false">
      <c r="F533" s="174"/>
      <c r="J533" s="174"/>
      <c r="N533" s="174"/>
      <c r="R533" s="174"/>
      <c r="V533" s="174"/>
      <c r="Z533" s="174"/>
      <c r="AD533" s="174"/>
      <c r="AH533" s="174"/>
      <c r="AL533" s="174"/>
      <c r="AP533" s="174"/>
      <c r="AT533" s="174"/>
      <c r="AX533" s="174"/>
    </row>
    <row r="534" customFormat="false" ht="12.75" hidden="false" customHeight="false" outlineLevel="0" collapsed="false">
      <c r="F534" s="174"/>
      <c r="J534" s="174"/>
      <c r="N534" s="174"/>
      <c r="R534" s="174"/>
      <c r="V534" s="174"/>
      <c r="Z534" s="174"/>
      <c r="AD534" s="174"/>
      <c r="AH534" s="174"/>
      <c r="AL534" s="174"/>
      <c r="AP534" s="174"/>
      <c r="AT534" s="174"/>
      <c r="AX534" s="174"/>
    </row>
    <row r="535" customFormat="false" ht="12.75" hidden="false" customHeight="false" outlineLevel="0" collapsed="false">
      <c r="F535" s="174"/>
      <c r="J535" s="174"/>
      <c r="N535" s="174"/>
      <c r="R535" s="174"/>
      <c r="V535" s="174"/>
      <c r="Z535" s="174"/>
      <c r="AD535" s="174"/>
      <c r="AH535" s="174"/>
      <c r="AL535" s="174"/>
      <c r="AP535" s="174"/>
      <c r="AT535" s="174"/>
      <c r="AX535" s="174"/>
    </row>
    <row r="536" customFormat="false" ht="12.75" hidden="false" customHeight="false" outlineLevel="0" collapsed="false">
      <c r="F536" s="174"/>
      <c r="J536" s="174"/>
      <c r="N536" s="174"/>
      <c r="R536" s="174"/>
      <c r="V536" s="174"/>
      <c r="Z536" s="174"/>
      <c r="AD536" s="174"/>
      <c r="AH536" s="174"/>
      <c r="AL536" s="174"/>
      <c r="AP536" s="174"/>
      <c r="AT536" s="174"/>
      <c r="AX536" s="174"/>
    </row>
    <row r="537" customFormat="false" ht="12.75" hidden="false" customHeight="false" outlineLevel="0" collapsed="false">
      <c r="F537" s="174"/>
      <c r="J537" s="174"/>
      <c r="N537" s="174"/>
      <c r="R537" s="174"/>
      <c r="V537" s="174"/>
      <c r="Z537" s="174"/>
      <c r="AD537" s="174"/>
      <c r="AH537" s="174"/>
      <c r="AL537" s="174"/>
      <c r="AP537" s="174"/>
      <c r="AT537" s="174"/>
      <c r="AX537" s="174"/>
    </row>
    <row r="538" customFormat="false" ht="12.75" hidden="false" customHeight="false" outlineLevel="0" collapsed="false">
      <c r="F538" s="174"/>
      <c r="J538" s="174"/>
      <c r="N538" s="174"/>
      <c r="R538" s="174"/>
      <c r="V538" s="174"/>
      <c r="Z538" s="174"/>
      <c r="AD538" s="174"/>
      <c r="AH538" s="174"/>
      <c r="AL538" s="174"/>
      <c r="AP538" s="174"/>
      <c r="AT538" s="174"/>
      <c r="AX538" s="174"/>
    </row>
    <row r="539" customFormat="false" ht="12.75" hidden="false" customHeight="false" outlineLevel="0" collapsed="false">
      <c r="F539" s="174"/>
      <c r="J539" s="174"/>
      <c r="N539" s="174"/>
      <c r="R539" s="174"/>
      <c r="V539" s="174"/>
      <c r="Z539" s="174"/>
      <c r="AD539" s="174"/>
      <c r="AH539" s="174"/>
      <c r="AL539" s="174"/>
      <c r="AP539" s="174"/>
      <c r="AT539" s="174"/>
      <c r="AX539" s="174"/>
    </row>
    <row r="540" customFormat="false" ht="12.75" hidden="false" customHeight="false" outlineLevel="0" collapsed="false">
      <c r="F540" s="174"/>
      <c r="J540" s="174"/>
      <c r="N540" s="174"/>
      <c r="R540" s="174"/>
      <c r="V540" s="174"/>
      <c r="Z540" s="174"/>
      <c r="AD540" s="174"/>
      <c r="AH540" s="174"/>
      <c r="AL540" s="174"/>
      <c r="AP540" s="174"/>
      <c r="AT540" s="174"/>
      <c r="AX540" s="174"/>
    </row>
    <row r="541" customFormat="false" ht="12.75" hidden="false" customHeight="false" outlineLevel="0" collapsed="false">
      <c r="F541" s="174"/>
      <c r="J541" s="174"/>
      <c r="N541" s="174"/>
      <c r="R541" s="174"/>
      <c r="V541" s="174"/>
      <c r="Z541" s="174"/>
      <c r="AD541" s="174"/>
      <c r="AH541" s="174"/>
      <c r="AL541" s="174"/>
      <c r="AP541" s="174"/>
      <c r="AT541" s="174"/>
      <c r="AX541" s="174"/>
    </row>
    <row r="542" customFormat="false" ht="12.75" hidden="false" customHeight="false" outlineLevel="0" collapsed="false">
      <c r="F542" s="174"/>
      <c r="J542" s="174"/>
      <c r="N542" s="174"/>
      <c r="R542" s="174"/>
      <c r="V542" s="174"/>
      <c r="Z542" s="174"/>
      <c r="AD542" s="174"/>
      <c r="AH542" s="174"/>
      <c r="AL542" s="174"/>
      <c r="AP542" s="174"/>
      <c r="AT542" s="174"/>
      <c r="AX542" s="174"/>
    </row>
    <row r="543" customFormat="false" ht="12.75" hidden="false" customHeight="false" outlineLevel="0" collapsed="false">
      <c r="F543" s="174"/>
      <c r="J543" s="174"/>
      <c r="N543" s="174"/>
      <c r="R543" s="174"/>
      <c r="V543" s="174"/>
      <c r="Z543" s="174"/>
      <c r="AD543" s="174"/>
      <c r="AH543" s="174"/>
      <c r="AL543" s="174"/>
      <c r="AP543" s="174"/>
      <c r="AT543" s="174"/>
      <c r="AX543" s="174"/>
    </row>
    <row r="544" customFormat="false" ht="12.75" hidden="false" customHeight="false" outlineLevel="0" collapsed="false">
      <c r="F544" s="174"/>
      <c r="J544" s="174"/>
      <c r="N544" s="174"/>
      <c r="R544" s="174"/>
      <c r="V544" s="174"/>
      <c r="Z544" s="174"/>
      <c r="AD544" s="174"/>
      <c r="AH544" s="174"/>
      <c r="AL544" s="174"/>
      <c r="AP544" s="174"/>
      <c r="AT544" s="174"/>
      <c r="AX544" s="174"/>
    </row>
    <row r="545" customFormat="false" ht="12.75" hidden="false" customHeight="false" outlineLevel="0" collapsed="false">
      <c r="F545" s="174"/>
      <c r="J545" s="174"/>
      <c r="N545" s="174"/>
      <c r="R545" s="174"/>
      <c r="V545" s="174"/>
      <c r="Z545" s="174"/>
      <c r="AD545" s="174"/>
      <c r="AH545" s="174"/>
      <c r="AL545" s="174"/>
      <c r="AP545" s="174"/>
      <c r="AT545" s="174"/>
      <c r="AX545" s="174"/>
    </row>
    <row r="546" customFormat="false" ht="12.75" hidden="false" customHeight="false" outlineLevel="0" collapsed="false">
      <c r="F546" s="174"/>
      <c r="J546" s="174"/>
      <c r="N546" s="174"/>
      <c r="R546" s="174"/>
      <c r="V546" s="174"/>
      <c r="Z546" s="174"/>
      <c r="AD546" s="174"/>
      <c r="AH546" s="174"/>
      <c r="AL546" s="174"/>
      <c r="AP546" s="174"/>
      <c r="AT546" s="174"/>
      <c r="AX546" s="174"/>
    </row>
    <row r="547" customFormat="false" ht="12.75" hidden="false" customHeight="false" outlineLevel="0" collapsed="false">
      <c r="F547" s="174"/>
      <c r="J547" s="174"/>
      <c r="N547" s="174"/>
      <c r="R547" s="174"/>
      <c r="V547" s="174"/>
      <c r="Z547" s="174"/>
      <c r="AD547" s="174"/>
      <c r="AH547" s="174"/>
      <c r="AL547" s="174"/>
      <c r="AP547" s="174"/>
      <c r="AT547" s="174"/>
      <c r="AX547" s="174"/>
    </row>
    <row r="548" customFormat="false" ht="12.75" hidden="false" customHeight="false" outlineLevel="0" collapsed="false">
      <c r="F548" s="174"/>
      <c r="J548" s="174"/>
      <c r="N548" s="174"/>
      <c r="R548" s="174"/>
      <c r="V548" s="174"/>
      <c r="Z548" s="174"/>
      <c r="AD548" s="174"/>
      <c r="AH548" s="174"/>
      <c r="AL548" s="174"/>
      <c r="AP548" s="174"/>
      <c r="AT548" s="174"/>
      <c r="AX548" s="174"/>
    </row>
    <row r="549" customFormat="false" ht="12.75" hidden="false" customHeight="false" outlineLevel="0" collapsed="false">
      <c r="F549" s="174"/>
      <c r="J549" s="174"/>
      <c r="N549" s="174"/>
      <c r="R549" s="174"/>
      <c r="V549" s="174"/>
      <c r="Z549" s="174"/>
      <c r="AD549" s="174"/>
      <c r="AH549" s="174"/>
      <c r="AL549" s="174"/>
      <c r="AP549" s="174"/>
      <c r="AT549" s="174"/>
      <c r="AX549" s="174"/>
    </row>
    <row r="550" customFormat="false" ht="12.75" hidden="false" customHeight="false" outlineLevel="0" collapsed="false">
      <c r="F550" s="174"/>
      <c r="J550" s="174"/>
      <c r="N550" s="174"/>
      <c r="R550" s="174"/>
      <c r="V550" s="174"/>
      <c r="Z550" s="174"/>
      <c r="AD550" s="174"/>
      <c r="AH550" s="174"/>
      <c r="AL550" s="174"/>
      <c r="AP550" s="174"/>
      <c r="AT550" s="174"/>
      <c r="AX550" s="174"/>
    </row>
    <row r="551" customFormat="false" ht="12.75" hidden="false" customHeight="false" outlineLevel="0" collapsed="false">
      <c r="F551" s="174"/>
      <c r="J551" s="174"/>
      <c r="N551" s="174"/>
      <c r="R551" s="174"/>
      <c r="V551" s="174"/>
      <c r="Z551" s="174"/>
      <c r="AD551" s="174"/>
      <c r="AH551" s="174"/>
      <c r="AL551" s="174"/>
      <c r="AP551" s="174"/>
      <c r="AT551" s="174"/>
      <c r="AX551" s="174"/>
    </row>
    <row r="552" customFormat="false" ht="12.75" hidden="false" customHeight="false" outlineLevel="0" collapsed="false">
      <c r="F552" s="174"/>
      <c r="J552" s="174"/>
      <c r="N552" s="174"/>
      <c r="R552" s="174"/>
      <c r="V552" s="174"/>
      <c r="Z552" s="174"/>
      <c r="AD552" s="174"/>
      <c r="AH552" s="174"/>
      <c r="AL552" s="174"/>
      <c r="AP552" s="174"/>
      <c r="AT552" s="174"/>
      <c r="AX552" s="174"/>
    </row>
    <row r="553" customFormat="false" ht="12.75" hidden="false" customHeight="false" outlineLevel="0" collapsed="false">
      <c r="F553" s="174"/>
      <c r="J553" s="174"/>
      <c r="N553" s="174"/>
      <c r="R553" s="174"/>
      <c r="V553" s="174"/>
      <c r="Z553" s="174"/>
      <c r="AD553" s="174"/>
      <c r="AH553" s="174"/>
      <c r="AL553" s="174"/>
      <c r="AP553" s="174"/>
      <c r="AT553" s="174"/>
      <c r="AX553" s="174"/>
    </row>
    <row r="554" customFormat="false" ht="12.75" hidden="false" customHeight="false" outlineLevel="0" collapsed="false">
      <c r="F554" s="174"/>
      <c r="J554" s="174"/>
      <c r="N554" s="174"/>
      <c r="R554" s="174"/>
      <c r="V554" s="174"/>
      <c r="Z554" s="174"/>
      <c r="AD554" s="174"/>
      <c r="AH554" s="174"/>
      <c r="AL554" s="174"/>
      <c r="AP554" s="174"/>
      <c r="AT554" s="174"/>
      <c r="AX554" s="174"/>
    </row>
    <row r="555" customFormat="false" ht="12.75" hidden="false" customHeight="false" outlineLevel="0" collapsed="false">
      <c r="F555" s="174"/>
      <c r="J555" s="174"/>
      <c r="N555" s="174"/>
      <c r="R555" s="174"/>
      <c r="V555" s="174"/>
      <c r="Z555" s="174"/>
      <c r="AD555" s="174"/>
      <c r="AH555" s="174"/>
      <c r="AL555" s="174"/>
      <c r="AP555" s="174"/>
      <c r="AT555" s="174"/>
      <c r="AX555" s="174"/>
    </row>
    <row r="556" customFormat="false" ht="12.75" hidden="false" customHeight="false" outlineLevel="0" collapsed="false">
      <c r="F556" s="174"/>
      <c r="J556" s="174"/>
      <c r="N556" s="174"/>
      <c r="R556" s="174"/>
      <c r="V556" s="174"/>
      <c r="Z556" s="174"/>
      <c r="AD556" s="174"/>
      <c r="AH556" s="174"/>
      <c r="AL556" s="174"/>
      <c r="AP556" s="174"/>
      <c r="AT556" s="174"/>
      <c r="AX556" s="174"/>
    </row>
    <row r="557" customFormat="false" ht="12.75" hidden="false" customHeight="false" outlineLevel="0" collapsed="false">
      <c r="F557" s="174"/>
      <c r="J557" s="174"/>
      <c r="N557" s="174"/>
      <c r="R557" s="174"/>
      <c r="V557" s="174"/>
      <c r="Z557" s="174"/>
      <c r="AD557" s="174"/>
      <c r="AH557" s="174"/>
      <c r="AL557" s="174"/>
      <c r="AP557" s="174"/>
      <c r="AT557" s="174"/>
      <c r="AX557" s="174"/>
    </row>
    <row r="558" customFormat="false" ht="12.75" hidden="false" customHeight="false" outlineLevel="0" collapsed="false">
      <c r="F558" s="174"/>
      <c r="J558" s="174"/>
      <c r="N558" s="174"/>
      <c r="R558" s="174"/>
      <c r="V558" s="174"/>
      <c r="Z558" s="174"/>
      <c r="AD558" s="174"/>
      <c r="AH558" s="174"/>
      <c r="AL558" s="174"/>
      <c r="AP558" s="174"/>
      <c r="AT558" s="174"/>
      <c r="AX558" s="174"/>
    </row>
    <row r="559" customFormat="false" ht="12.75" hidden="false" customHeight="false" outlineLevel="0" collapsed="false">
      <c r="F559" s="174"/>
      <c r="J559" s="174"/>
      <c r="N559" s="174"/>
      <c r="R559" s="174"/>
      <c r="V559" s="174"/>
      <c r="Z559" s="174"/>
      <c r="AD559" s="174"/>
      <c r="AH559" s="174"/>
      <c r="AL559" s="174"/>
      <c r="AP559" s="174"/>
      <c r="AT559" s="174"/>
      <c r="AX559" s="174"/>
    </row>
    <row r="560" customFormat="false" ht="12.75" hidden="false" customHeight="false" outlineLevel="0" collapsed="false">
      <c r="F560" s="174"/>
      <c r="J560" s="174"/>
      <c r="N560" s="174"/>
      <c r="R560" s="174"/>
      <c r="V560" s="174"/>
      <c r="Z560" s="174"/>
      <c r="AD560" s="174"/>
      <c r="AH560" s="174"/>
      <c r="AL560" s="174"/>
      <c r="AP560" s="174"/>
      <c r="AT560" s="174"/>
      <c r="AX560" s="174"/>
    </row>
    <row r="561" customFormat="false" ht="12.75" hidden="false" customHeight="false" outlineLevel="0" collapsed="false">
      <c r="F561" s="174"/>
      <c r="J561" s="174"/>
      <c r="N561" s="174"/>
      <c r="R561" s="174"/>
      <c r="V561" s="174"/>
      <c r="Z561" s="174"/>
      <c r="AD561" s="174"/>
      <c r="AH561" s="174"/>
      <c r="AL561" s="174"/>
      <c r="AP561" s="174"/>
      <c r="AT561" s="174"/>
      <c r="AX561" s="174"/>
    </row>
    <row r="562" customFormat="false" ht="12.75" hidden="false" customHeight="false" outlineLevel="0" collapsed="false">
      <c r="F562" s="174"/>
      <c r="J562" s="174"/>
      <c r="N562" s="174"/>
      <c r="R562" s="174"/>
      <c r="V562" s="174"/>
      <c r="Z562" s="174"/>
      <c r="AD562" s="174"/>
      <c r="AH562" s="174"/>
      <c r="AL562" s="174"/>
      <c r="AP562" s="174"/>
      <c r="AT562" s="174"/>
      <c r="AX562" s="174"/>
    </row>
    <row r="563" customFormat="false" ht="12.75" hidden="false" customHeight="false" outlineLevel="0" collapsed="false">
      <c r="F563" s="174"/>
      <c r="J563" s="174"/>
      <c r="N563" s="174"/>
      <c r="R563" s="174"/>
      <c r="V563" s="174"/>
      <c r="Z563" s="174"/>
      <c r="AD563" s="174"/>
      <c r="AH563" s="174"/>
      <c r="AL563" s="174"/>
      <c r="AP563" s="174"/>
      <c r="AT563" s="174"/>
      <c r="AX563" s="174"/>
    </row>
    <row r="564" customFormat="false" ht="12.75" hidden="false" customHeight="false" outlineLevel="0" collapsed="false">
      <c r="F564" s="174"/>
      <c r="J564" s="174"/>
      <c r="N564" s="174"/>
      <c r="R564" s="174"/>
      <c r="V564" s="174"/>
      <c r="Z564" s="174"/>
      <c r="AD564" s="174"/>
      <c r="AH564" s="174"/>
      <c r="AL564" s="174"/>
      <c r="AP564" s="174"/>
      <c r="AT564" s="174"/>
      <c r="AX564" s="174"/>
    </row>
    <row r="565" customFormat="false" ht="12.75" hidden="false" customHeight="false" outlineLevel="0" collapsed="false">
      <c r="F565" s="174"/>
      <c r="J565" s="174"/>
      <c r="N565" s="174"/>
      <c r="R565" s="174"/>
      <c r="V565" s="174"/>
      <c r="Z565" s="174"/>
      <c r="AD565" s="174"/>
      <c r="AH565" s="174"/>
      <c r="AL565" s="174"/>
      <c r="AP565" s="174"/>
      <c r="AT565" s="174"/>
      <c r="AX565" s="174"/>
    </row>
    <row r="566" customFormat="false" ht="12.75" hidden="false" customHeight="false" outlineLevel="0" collapsed="false">
      <c r="F566" s="174"/>
      <c r="J566" s="174"/>
      <c r="N566" s="174"/>
      <c r="R566" s="174"/>
      <c r="V566" s="174"/>
      <c r="Z566" s="174"/>
      <c r="AD566" s="174"/>
      <c r="AH566" s="174"/>
      <c r="AL566" s="174"/>
      <c r="AP566" s="174"/>
      <c r="AT566" s="174"/>
      <c r="AX566" s="174"/>
    </row>
    <row r="567" customFormat="false" ht="12.75" hidden="false" customHeight="false" outlineLevel="0" collapsed="false">
      <c r="F567" s="174"/>
      <c r="J567" s="174"/>
      <c r="N567" s="174"/>
      <c r="R567" s="174"/>
      <c r="V567" s="174"/>
      <c r="Z567" s="174"/>
      <c r="AD567" s="174"/>
      <c r="AH567" s="174"/>
      <c r="AL567" s="174"/>
      <c r="AP567" s="174"/>
      <c r="AT567" s="174"/>
      <c r="AX567" s="174"/>
    </row>
    <row r="568" customFormat="false" ht="12.75" hidden="false" customHeight="false" outlineLevel="0" collapsed="false">
      <c r="F568" s="174"/>
      <c r="J568" s="174"/>
      <c r="N568" s="174"/>
      <c r="R568" s="174"/>
      <c r="V568" s="174"/>
      <c r="Z568" s="174"/>
      <c r="AD568" s="174"/>
      <c r="AH568" s="174"/>
      <c r="AL568" s="174"/>
      <c r="AP568" s="174"/>
      <c r="AT568" s="174"/>
      <c r="AX568" s="174"/>
    </row>
    <row r="569" customFormat="false" ht="12.75" hidden="false" customHeight="false" outlineLevel="0" collapsed="false">
      <c r="F569" s="174"/>
      <c r="J569" s="174"/>
      <c r="N569" s="174"/>
      <c r="R569" s="174"/>
      <c r="V569" s="174"/>
      <c r="Z569" s="174"/>
      <c r="AD569" s="174"/>
      <c r="AH569" s="174"/>
      <c r="AL569" s="174"/>
      <c r="AP569" s="174"/>
      <c r="AT569" s="174"/>
      <c r="AX569" s="174"/>
    </row>
    <row r="570" customFormat="false" ht="12.75" hidden="false" customHeight="false" outlineLevel="0" collapsed="false">
      <c r="F570" s="174"/>
      <c r="J570" s="174"/>
      <c r="N570" s="174"/>
      <c r="R570" s="174"/>
      <c r="V570" s="174"/>
      <c r="Z570" s="174"/>
      <c r="AD570" s="174"/>
      <c r="AH570" s="174"/>
      <c r="AL570" s="174"/>
      <c r="AP570" s="174"/>
      <c r="AT570" s="174"/>
      <c r="AX570" s="174"/>
    </row>
    <row r="571" customFormat="false" ht="12.75" hidden="false" customHeight="false" outlineLevel="0" collapsed="false">
      <c r="F571" s="174"/>
      <c r="J571" s="174"/>
      <c r="N571" s="174"/>
      <c r="R571" s="174"/>
      <c r="V571" s="174"/>
      <c r="Z571" s="174"/>
      <c r="AD571" s="174"/>
      <c r="AH571" s="174"/>
      <c r="AL571" s="174"/>
      <c r="AP571" s="174"/>
      <c r="AT571" s="174"/>
      <c r="AX571" s="174"/>
    </row>
    <row r="572" customFormat="false" ht="12.75" hidden="false" customHeight="false" outlineLevel="0" collapsed="false">
      <c r="F572" s="174"/>
      <c r="J572" s="174"/>
      <c r="N572" s="174"/>
      <c r="R572" s="174"/>
      <c r="V572" s="174"/>
      <c r="Z572" s="174"/>
      <c r="AD572" s="174"/>
      <c r="AH572" s="174"/>
      <c r="AL572" s="174"/>
      <c r="AP572" s="174"/>
      <c r="AT572" s="174"/>
      <c r="AX572" s="174"/>
    </row>
    <row r="573" customFormat="false" ht="12.75" hidden="false" customHeight="false" outlineLevel="0" collapsed="false">
      <c r="F573" s="174"/>
      <c r="J573" s="174"/>
      <c r="N573" s="174"/>
      <c r="R573" s="174"/>
      <c r="V573" s="174"/>
      <c r="Z573" s="174"/>
      <c r="AD573" s="174"/>
      <c r="AH573" s="174"/>
      <c r="AL573" s="174"/>
      <c r="AP573" s="174"/>
      <c r="AT573" s="174"/>
      <c r="AX573" s="174"/>
    </row>
    <row r="574" customFormat="false" ht="12.75" hidden="false" customHeight="false" outlineLevel="0" collapsed="false">
      <c r="F574" s="174"/>
      <c r="J574" s="174"/>
      <c r="N574" s="174"/>
      <c r="R574" s="174"/>
      <c r="V574" s="174"/>
      <c r="Z574" s="174"/>
      <c r="AD574" s="174"/>
      <c r="AH574" s="174"/>
      <c r="AL574" s="174"/>
      <c r="AP574" s="174"/>
      <c r="AT574" s="174"/>
      <c r="AX574" s="174"/>
    </row>
    <row r="575" customFormat="false" ht="12.75" hidden="false" customHeight="false" outlineLevel="0" collapsed="false">
      <c r="F575" s="174"/>
      <c r="J575" s="174"/>
      <c r="N575" s="174"/>
      <c r="R575" s="174"/>
      <c r="V575" s="174"/>
      <c r="Z575" s="174"/>
      <c r="AD575" s="174"/>
      <c r="AH575" s="174"/>
      <c r="AL575" s="174"/>
      <c r="AP575" s="174"/>
      <c r="AT575" s="174"/>
      <c r="AX575" s="174"/>
    </row>
    <row r="576" customFormat="false" ht="12.75" hidden="false" customHeight="false" outlineLevel="0" collapsed="false">
      <c r="F576" s="174"/>
      <c r="J576" s="174"/>
      <c r="N576" s="174"/>
      <c r="R576" s="174"/>
      <c r="V576" s="174"/>
      <c r="Z576" s="174"/>
      <c r="AD576" s="174"/>
      <c r="AH576" s="174"/>
      <c r="AL576" s="174"/>
      <c r="AP576" s="174"/>
      <c r="AT576" s="174"/>
      <c r="AX576" s="174"/>
    </row>
    <row r="577" customFormat="false" ht="12.75" hidden="false" customHeight="false" outlineLevel="0" collapsed="false">
      <c r="F577" s="174"/>
      <c r="J577" s="174"/>
      <c r="N577" s="174"/>
      <c r="R577" s="174"/>
      <c r="V577" s="174"/>
      <c r="Z577" s="174"/>
      <c r="AD577" s="174"/>
      <c r="AH577" s="174"/>
      <c r="AL577" s="174"/>
      <c r="AP577" s="174"/>
      <c r="AT577" s="174"/>
      <c r="AX577" s="174"/>
    </row>
    <row r="578" customFormat="false" ht="12.75" hidden="false" customHeight="false" outlineLevel="0" collapsed="false">
      <c r="F578" s="174"/>
      <c r="J578" s="174"/>
      <c r="N578" s="174"/>
      <c r="R578" s="174"/>
      <c r="V578" s="174"/>
      <c r="Z578" s="174"/>
      <c r="AD578" s="174"/>
      <c r="AH578" s="174"/>
      <c r="AL578" s="174"/>
      <c r="AP578" s="174"/>
      <c r="AT578" s="174"/>
      <c r="AX578" s="174"/>
    </row>
    <row r="579" customFormat="false" ht="12.75" hidden="false" customHeight="false" outlineLevel="0" collapsed="false">
      <c r="F579" s="174"/>
      <c r="J579" s="174"/>
      <c r="N579" s="174"/>
      <c r="R579" s="174"/>
      <c r="V579" s="174"/>
      <c r="Z579" s="174"/>
      <c r="AD579" s="174"/>
      <c r="AH579" s="174"/>
      <c r="AL579" s="174"/>
      <c r="AP579" s="174"/>
      <c r="AT579" s="174"/>
      <c r="AX579" s="174"/>
    </row>
    <row r="580" customFormat="false" ht="12.75" hidden="false" customHeight="false" outlineLevel="0" collapsed="false">
      <c r="F580" s="174"/>
      <c r="J580" s="174"/>
      <c r="N580" s="174"/>
      <c r="R580" s="174"/>
      <c r="V580" s="174"/>
      <c r="Z580" s="174"/>
      <c r="AD580" s="174"/>
      <c r="AH580" s="174"/>
      <c r="AL580" s="174"/>
      <c r="AP580" s="174"/>
      <c r="AT580" s="174"/>
      <c r="AX580" s="174"/>
    </row>
    <row r="581" customFormat="false" ht="12.75" hidden="false" customHeight="false" outlineLevel="0" collapsed="false">
      <c r="F581" s="174"/>
      <c r="J581" s="174"/>
      <c r="N581" s="174"/>
      <c r="R581" s="174"/>
      <c r="V581" s="174"/>
      <c r="Z581" s="174"/>
      <c r="AD581" s="174"/>
      <c r="AH581" s="174"/>
      <c r="AL581" s="174"/>
      <c r="AP581" s="174"/>
      <c r="AT581" s="174"/>
      <c r="AX581" s="174"/>
    </row>
    <row r="582" customFormat="false" ht="12.75" hidden="false" customHeight="false" outlineLevel="0" collapsed="false">
      <c r="F582" s="174"/>
      <c r="J582" s="174"/>
      <c r="N582" s="174"/>
      <c r="R582" s="174"/>
      <c r="V582" s="174"/>
      <c r="Z582" s="174"/>
      <c r="AD582" s="174"/>
      <c r="AH582" s="174"/>
      <c r="AL582" s="174"/>
      <c r="AP582" s="174"/>
      <c r="AT582" s="174"/>
      <c r="AX582" s="174"/>
    </row>
    <row r="583" customFormat="false" ht="12.75" hidden="false" customHeight="false" outlineLevel="0" collapsed="false">
      <c r="F583" s="174"/>
      <c r="J583" s="174"/>
      <c r="N583" s="174"/>
      <c r="R583" s="174"/>
      <c r="V583" s="174"/>
      <c r="Z583" s="174"/>
      <c r="AD583" s="174"/>
      <c r="AH583" s="174"/>
      <c r="AL583" s="174"/>
      <c r="AP583" s="174"/>
      <c r="AT583" s="174"/>
      <c r="AX583" s="174"/>
    </row>
    <row r="584" customFormat="false" ht="12.75" hidden="false" customHeight="false" outlineLevel="0" collapsed="false">
      <c r="F584" s="174"/>
      <c r="J584" s="174"/>
      <c r="N584" s="174"/>
      <c r="R584" s="174"/>
      <c r="V584" s="174"/>
      <c r="Z584" s="174"/>
      <c r="AD584" s="174"/>
      <c r="AH584" s="174"/>
      <c r="AL584" s="174"/>
      <c r="AP584" s="174"/>
      <c r="AT584" s="174"/>
      <c r="AX584" s="174"/>
    </row>
    <row r="585" customFormat="false" ht="12.75" hidden="false" customHeight="false" outlineLevel="0" collapsed="false">
      <c r="F585" s="174"/>
      <c r="J585" s="174"/>
      <c r="N585" s="174"/>
      <c r="R585" s="174"/>
      <c r="V585" s="174"/>
      <c r="Z585" s="174"/>
      <c r="AD585" s="174"/>
      <c r="AH585" s="174"/>
      <c r="AL585" s="174"/>
      <c r="AP585" s="174"/>
      <c r="AT585" s="174"/>
      <c r="AX585" s="174"/>
    </row>
    <row r="586" customFormat="false" ht="12.75" hidden="false" customHeight="false" outlineLevel="0" collapsed="false">
      <c r="F586" s="174"/>
      <c r="J586" s="174"/>
      <c r="N586" s="174"/>
      <c r="R586" s="174"/>
      <c r="V586" s="174"/>
      <c r="Z586" s="174"/>
      <c r="AD586" s="174"/>
      <c r="AH586" s="174"/>
      <c r="AL586" s="174"/>
      <c r="AP586" s="174"/>
      <c r="AT586" s="174"/>
      <c r="AX586" s="174"/>
    </row>
    <row r="587" customFormat="false" ht="12.75" hidden="false" customHeight="false" outlineLevel="0" collapsed="false">
      <c r="F587" s="174"/>
      <c r="J587" s="174"/>
      <c r="N587" s="174"/>
      <c r="R587" s="174"/>
      <c r="V587" s="174"/>
      <c r="Z587" s="174"/>
      <c r="AD587" s="174"/>
      <c r="AH587" s="174"/>
      <c r="AL587" s="174"/>
      <c r="AP587" s="174"/>
      <c r="AT587" s="174"/>
      <c r="AX587" s="174"/>
    </row>
    <row r="588" customFormat="false" ht="12.75" hidden="false" customHeight="false" outlineLevel="0" collapsed="false">
      <c r="F588" s="174"/>
      <c r="J588" s="174"/>
      <c r="N588" s="174"/>
      <c r="R588" s="174"/>
      <c r="V588" s="174"/>
      <c r="Z588" s="174"/>
      <c r="AD588" s="174"/>
      <c r="AH588" s="174"/>
      <c r="AL588" s="174"/>
      <c r="AP588" s="174"/>
      <c r="AT588" s="174"/>
      <c r="AX588" s="174"/>
    </row>
    <row r="589" customFormat="false" ht="12.75" hidden="false" customHeight="false" outlineLevel="0" collapsed="false">
      <c r="F589" s="174"/>
      <c r="J589" s="174"/>
      <c r="N589" s="174"/>
      <c r="R589" s="174"/>
      <c r="V589" s="174"/>
      <c r="Z589" s="174"/>
      <c r="AD589" s="174"/>
      <c r="AH589" s="174"/>
      <c r="AL589" s="174"/>
      <c r="AP589" s="174"/>
      <c r="AT589" s="174"/>
      <c r="AX589" s="174"/>
    </row>
    <row r="590" customFormat="false" ht="12.75" hidden="false" customHeight="false" outlineLevel="0" collapsed="false">
      <c r="F590" s="174"/>
      <c r="J590" s="174"/>
      <c r="N590" s="174"/>
      <c r="R590" s="174"/>
      <c r="V590" s="174"/>
      <c r="Z590" s="174"/>
      <c r="AD590" s="174"/>
      <c r="AH590" s="174"/>
      <c r="AL590" s="174"/>
      <c r="AP590" s="174"/>
      <c r="AT590" s="174"/>
      <c r="AX590" s="174"/>
    </row>
    <row r="591" customFormat="false" ht="12.75" hidden="false" customHeight="false" outlineLevel="0" collapsed="false">
      <c r="F591" s="174"/>
      <c r="J591" s="174"/>
      <c r="N591" s="174"/>
      <c r="R591" s="174"/>
      <c r="V591" s="174"/>
      <c r="Z591" s="174"/>
      <c r="AD591" s="174"/>
      <c r="AH591" s="174"/>
      <c r="AL591" s="174"/>
      <c r="AP591" s="174"/>
      <c r="AT591" s="174"/>
      <c r="AX591" s="174"/>
    </row>
    <row r="592" customFormat="false" ht="12.75" hidden="false" customHeight="false" outlineLevel="0" collapsed="false">
      <c r="F592" s="174"/>
      <c r="J592" s="174"/>
      <c r="N592" s="174"/>
      <c r="R592" s="174"/>
      <c r="V592" s="174"/>
      <c r="Z592" s="174"/>
      <c r="AD592" s="174"/>
      <c r="AH592" s="174"/>
      <c r="AL592" s="174"/>
      <c r="AP592" s="174"/>
      <c r="AT592" s="174"/>
      <c r="AX592" s="174"/>
    </row>
    <row r="593" customFormat="false" ht="12.75" hidden="false" customHeight="false" outlineLevel="0" collapsed="false">
      <c r="F593" s="174"/>
      <c r="J593" s="174"/>
      <c r="N593" s="174"/>
      <c r="R593" s="174"/>
      <c r="V593" s="174"/>
      <c r="Z593" s="174"/>
      <c r="AD593" s="174"/>
      <c r="AH593" s="174"/>
      <c r="AL593" s="174"/>
      <c r="AP593" s="174"/>
      <c r="AT593" s="174"/>
      <c r="AX593" s="174"/>
    </row>
    <row r="594" customFormat="false" ht="12.75" hidden="false" customHeight="false" outlineLevel="0" collapsed="false">
      <c r="F594" s="174"/>
      <c r="J594" s="174"/>
      <c r="N594" s="174"/>
      <c r="R594" s="174"/>
      <c r="V594" s="174"/>
      <c r="Z594" s="174"/>
      <c r="AD594" s="174"/>
      <c r="AH594" s="174"/>
      <c r="AL594" s="174"/>
      <c r="AP594" s="174"/>
      <c r="AT594" s="174"/>
      <c r="AX594" s="174"/>
    </row>
    <row r="595" customFormat="false" ht="12.75" hidden="false" customHeight="false" outlineLevel="0" collapsed="false">
      <c r="F595" s="174"/>
      <c r="J595" s="174"/>
      <c r="N595" s="174"/>
      <c r="R595" s="174"/>
      <c r="V595" s="174"/>
      <c r="Z595" s="174"/>
      <c r="AD595" s="174"/>
      <c r="AH595" s="174"/>
      <c r="AL595" s="174"/>
      <c r="AP595" s="174"/>
      <c r="AT595" s="174"/>
      <c r="AX595" s="174"/>
    </row>
    <row r="596" customFormat="false" ht="12.75" hidden="false" customHeight="false" outlineLevel="0" collapsed="false">
      <c r="F596" s="174"/>
      <c r="J596" s="174"/>
      <c r="N596" s="174"/>
      <c r="R596" s="174"/>
      <c r="V596" s="174"/>
      <c r="Z596" s="174"/>
      <c r="AD596" s="174"/>
      <c r="AH596" s="174"/>
      <c r="AL596" s="174"/>
      <c r="AP596" s="174"/>
      <c r="AT596" s="174"/>
      <c r="AX596" s="174"/>
    </row>
    <row r="597" customFormat="false" ht="12.75" hidden="false" customHeight="false" outlineLevel="0" collapsed="false">
      <c r="F597" s="174"/>
      <c r="J597" s="174"/>
      <c r="N597" s="174"/>
      <c r="R597" s="174"/>
      <c r="V597" s="174"/>
      <c r="Z597" s="174"/>
      <c r="AD597" s="174"/>
      <c r="AH597" s="174"/>
      <c r="AL597" s="174"/>
      <c r="AP597" s="174"/>
      <c r="AT597" s="174"/>
      <c r="AX597" s="174"/>
    </row>
    <row r="598" customFormat="false" ht="12.75" hidden="false" customHeight="false" outlineLevel="0" collapsed="false">
      <c r="F598" s="174"/>
      <c r="J598" s="174"/>
      <c r="N598" s="174"/>
      <c r="R598" s="174"/>
      <c r="V598" s="174"/>
      <c r="Z598" s="174"/>
      <c r="AD598" s="174"/>
      <c r="AH598" s="174"/>
      <c r="AL598" s="174"/>
      <c r="AP598" s="174"/>
      <c r="AT598" s="174"/>
      <c r="AX598" s="174"/>
    </row>
    <row r="599" customFormat="false" ht="12.75" hidden="false" customHeight="false" outlineLevel="0" collapsed="false">
      <c r="F599" s="174"/>
      <c r="J599" s="174"/>
      <c r="N599" s="174"/>
      <c r="R599" s="174"/>
      <c r="V599" s="174"/>
      <c r="Z599" s="174"/>
      <c r="AD599" s="174"/>
      <c r="AH599" s="174"/>
      <c r="AL599" s="174"/>
      <c r="AP599" s="174"/>
      <c r="AT599" s="174"/>
      <c r="AX599" s="174"/>
    </row>
    <row r="600" customFormat="false" ht="12.75" hidden="false" customHeight="false" outlineLevel="0" collapsed="false">
      <c r="F600" s="174"/>
      <c r="J600" s="174"/>
      <c r="N600" s="174"/>
      <c r="R600" s="174"/>
      <c r="V600" s="174"/>
      <c r="Z600" s="174"/>
      <c r="AD600" s="174"/>
      <c r="AH600" s="174"/>
      <c r="AL600" s="174"/>
      <c r="AP600" s="174"/>
      <c r="AT600" s="174"/>
      <c r="AX600" s="174"/>
    </row>
    <row r="601" customFormat="false" ht="12.75" hidden="false" customHeight="false" outlineLevel="0" collapsed="false">
      <c r="F601" s="174"/>
      <c r="J601" s="174"/>
      <c r="N601" s="174"/>
      <c r="R601" s="174"/>
      <c r="V601" s="174"/>
      <c r="Z601" s="174"/>
      <c r="AD601" s="174"/>
      <c r="AH601" s="174"/>
      <c r="AL601" s="174"/>
      <c r="AP601" s="174"/>
      <c r="AT601" s="174"/>
      <c r="AX601" s="174"/>
    </row>
    <row r="602" customFormat="false" ht="12.75" hidden="false" customHeight="false" outlineLevel="0" collapsed="false">
      <c r="F602" s="174"/>
      <c r="J602" s="174"/>
      <c r="N602" s="174"/>
      <c r="R602" s="174"/>
      <c r="V602" s="174"/>
      <c r="Z602" s="174"/>
      <c r="AD602" s="174"/>
      <c r="AH602" s="174"/>
      <c r="AL602" s="174"/>
      <c r="AP602" s="174"/>
      <c r="AT602" s="174"/>
      <c r="AX602" s="174"/>
    </row>
    <row r="603" customFormat="false" ht="12.75" hidden="false" customHeight="false" outlineLevel="0" collapsed="false">
      <c r="F603" s="174"/>
      <c r="J603" s="174"/>
      <c r="N603" s="174"/>
      <c r="R603" s="174"/>
      <c r="V603" s="174"/>
      <c r="Z603" s="174"/>
      <c r="AD603" s="174"/>
      <c r="AH603" s="174"/>
      <c r="AL603" s="174"/>
      <c r="AP603" s="174"/>
      <c r="AT603" s="174"/>
      <c r="AX603" s="174"/>
    </row>
    <row r="604" customFormat="false" ht="12.75" hidden="false" customHeight="false" outlineLevel="0" collapsed="false">
      <c r="F604" s="174"/>
      <c r="J604" s="174"/>
      <c r="N604" s="174"/>
      <c r="R604" s="174"/>
      <c r="V604" s="174"/>
      <c r="Z604" s="174"/>
      <c r="AD604" s="174"/>
      <c r="AH604" s="174"/>
      <c r="AL604" s="174"/>
      <c r="AP604" s="174"/>
      <c r="AT604" s="174"/>
      <c r="AX604" s="174"/>
    </row>
    <row r="605" customFormat="false" ht="12.75" hidden="false" customHeight="false" outlineLevel="0" collapsed="false">
      <c r="F605" s="174"/>
      <c r="J605" s="174"/>
      <c r="N605" s="174"/>
      <c r="R605" s="174"/>
      <c r="V605" s="174"/>
      <c r="Z605" s="174"/>
      <c r="AD605" s="174"/>
      <c r="AH605" s="174"/>
      <c r="AL605" s="174"/>
      <c r="AP605" s="174"/>
      <c r="AT605" s="174"/>
      <c r="AX605" s="174"/>
    </row>
    <row r="606" customFormat="false" ht="12.75" hidden="false" customHeight="false" outlineLevel="0" collapsed="false">
      <c r="F606" s="174"/>
      <c r="J606" s="174"/>
      <c r="N606" s="174"/>
      <c r="R606" s="174"/>
      <c r="V606" s="174"/>
      <c r="Z606" s="174"/>
      <c r="AD606" s="174"/>
      <c r="AH606" s="174"/>
      <c r="AL606" s="174"/>
      <c r="AP606" s="174"/>
      <c r="AT606" s="174"/>
      <c r="AX606" s="174"/>
    </row>
    <row r="607" customFormat="false" ht="12.75" hidden="false" customHeight="false" outlineLevel="0" collapsed="false">
      <c r="F607" s="174"/>
      <c r="J607" s="174"/>
      <c r="N607" s="174"/>
      <c r="R607" s="174"/>
      <c r="V607" s="174"/>
      <c r="Z607" s="174"/>
      <c r="AD607" s="174"/>
      <c r="AH607" s="174"/>
      <c r="AL607" s="174"/>
      <c r="AP607" s="174"/>
      <c r="AT607" s="174"/>
      <c r="AX607" s="174"/>
    </row>
    <row r="608" customFormat="false" ht="12.75" hidden="false" customHeight="false" outlineLevel="0" collapsed="false">
      <c r="F608" s="174"/>
      <c r="J608" s="174"/>
      <c r="N608" s="174"/>
      <c r="R608" s="174"/>
      <c r="V608" s="174"/>
      <c r="Z608" s="174"/>
      <c r="AD608" s="174"/>
      <c r="AH608" s="174"/>
      <c r="AL608" s="174"/>
      <c r="AP608" s="174"/>
      <c r="AT608" s="174"/>
      <c r="AX608" s="174"/>
    </row>
    <row r="609" customFormat="false" ht="12.75" hidden="false" customHeight="false" outlineLevel="0" collapsed="false">
      <c r="F609" s="174"/>
      <c r="J609" s="174"/>
      <c r="N609" s="174"/>
      <c r="R609" s="174"/>
      <c r="V609" s="174"/>
      <c r="Z609" s="174"/>
      <c r="AD609" s="174"/>
      <c r="AH609" s="174"/>
      <c r="AL609" s="174"/>
      <c r="AP609" s="174"/>
      <c r="AT609" s="174"/>
      <c r="AX609" s="174"/>
    </row>
    <row r="610" customFormat="false" ht="12.75" hidden="false" customHeight="false" outlineLevel="0" collapsed="false">
      <c r="F610" s="174"/>
      <c r="J610" s="174"/>
      <c r="N610" s="174"/>
      <c r="R610" s="174"/>
      <c r="V610" s="174"/>
      <c r="Z610" s="174"/>
      <c r="AD610" s="174"/>
      <c r="AH610" s="174"/>
      <c r="AL610" s="174"/>
      <c r="AP610" s="174"/>
      <c r="AT610" s="174"/>
      <c r="AX610" s="174"/>
    </row>
    <row r="611" customFormat="false" ht="12.75" hidden="false" customHeight="false" outlineLevel="0" collapsed="false">
      <c r="F611" s="174"/>
      <c r="J611" s="174"/>
      <c r="N611" s="174"/>
      <c r="R611" s="174"/>
      <c r="V611" s="174"/>
      <c r="Z611" s="174"/>
      <c r="AD611" s="174"/>
      <c r="AH611" s="174"/>
      <c r="AL611" s="174"/>
      <c r="AP611" s="174"/>
      <c r="AT611" s="174"/>
      <c r="AX611" s="174"/>
    </row>
    <row r="612" customFormat="false" ht="12.75" hidden="false" customHeight="false" outlineLevel="0" collapsed="false">
      <c r="F612" s="174"/>
      <c r="J612" s="174"/>
      <c r="N612" s="174"/>
      <c r="R612" s="174"/>
      <c r="V612" s="174"/>
      <c r="Z612" s="174"/>
      <c r="AD612" s="174"/>
      <c r="AH612" s="174"/>
      <c r="AL612" s="174"/>
      <c r="AP612" s="174"/>
      <c r="AT612" s="174"/>
      <c r="AX612" s="174"/>
    </row>
    <row r="613" customFormat="false" ht="12.75" hidden="false" customHeight="false" outlineLevel="0" collapsed="false">
      <c r="F613" s="174"/>
      <c r="J613" s="174"/>
      <c r="N613" s="174"/>
      <c r="R613" s="174"/>
      <c r="V613" s="174"/>
      <c r="Z613" s="174"/>
      <c r="AD613" s="174"/>
      <c r="AH613" s="174"/>
      <c r="AL613" s="174"/>
      <c r="AP613" s="174"/>
      <c r="AT613" s="174"/>
      <c r="AX613" s="174"/>
    </row>
    <row r="614" customFormat="false" ht="12.75" hidden="false" customHeight="false" outlineLevel="0" collapsed="false">
      <c r="F614" s="174"/>
      <c r="J614" s="174"/>
      <c r="N614" s="174"/>
      <c r="R614" s="174"/>
      <c r="V614" s="174"/>
      <c r="Z614" s="174"/>
      <c r="AD614" s="174"/>
      <c r="AH614" s="174"/>
      <c r="AL614" s="174"/>
      <c r="AP614" s="174"/>
      <c r="AT614" s="174"/>
      <c r="AX614" s="174"/>
    </row>
    <row r="615" customFormat="false" ht="12.75" hidden="false" customHeight="false" outlineLevel="0" collapsed="false">
      <c r="F615" s="174"/>
      <c r="J615" s="174"/>
      <c r="N615" s="174"/>
      <c r="R615" s="174"/>
      <c r="V615" s="174"/>
      <c r="Z615" s="174"/>
      <c r="AD615" s="174"/>
      <c r="AH615" s="174"/>
      <c r="AL615" s="174"/>
      <c r="AP615" s="174"/>
      <c r="AT615" s="174"/>
      <c r="AX615" s="174"/>
    </row>
    <row r="616" customFormat="false" ht="12.75" hidden="false" customHeight="false" outlineLevel="0" collapsed="false">
      <c r="F616" s="174"/>
      <c r="J616" s="174"/>
      <c r="N616" s="174"/>
      <c r="R616" s="174"/>
      <c r="V616" s="174"/>
      <c r="Z616" s="174"/>
      <c r="AD616" s="174"/>
      <c r="AH616" s="174"/>
      <c r="AL616" s="174"/>
      <c r="AP616" s="174"/>
      <c r="AT616" s="174"/>
      <c r="AX616" s="174"/>
    </row>
    <row r="617" customFormat="false" ht="12.75" hidden="false" customHeight="false" outlineLevel="0" collapsed="false">
      <c r="F617" s="174"/>
      <c r="J617" s="174"/>
      <c r="N617" s="174"/>
      <c r="R617" s="174"/>
      <c r="V617" s="174"/>
      <c r="Z617" s="174"/>
      <c r="AD617" s="174"/>
      <c r="AH617" s="174"/>
      <c r="AL617" s="174"/>
      <c r="AP617" s="174"/>
      <c r="AT617" s="174"/>
      <c r="AX617" s="174"/>
    </row>
    <row r="618" customFormat="false" ht="12.75" hidden="false" customHeight="false" outlineLevel="0" collapsed="false">
      <c r="F618" s="174"/>
      <c r="J618" s="174"/>
      <c r="N618" s="174"/>
      <c r="R618" s="174"/>
      <c r="V618" s="174"/>
      <c r="Z618" s="174"/>
      <c r="AD618" s="174"/>
      <c r="AH618" s="174"/>
      <c r="AL618" s="174"/>
      <c r="AP618" s="174"/>
      <c r="AT618" s="174"/>
      <c r="AX618" s="174"/>
    </row>
    <row r="619" customFormat="false" ht="12.75" hidden="false" customHeight="false" outlineLevel="0" collapsed="false">
      <c r="F619" s="174"/>
      <c r="J619" s="174"/>
      <c r="N619" s="174"/>
      <c r="R619" s="174"/>
      <c r="V619" s="174"/>
      <c r="Z619" s="174"/>
      <c r="AD619" s="174"/>
      <c r="AH619" s="174"/>
      <c r="AL619" s="174"/>
      <c r="AP619" s="174"/>
      <c r="AT619" s="174"/>
      <c r="AX619" s="174"/>
    </row>
    <row r="620" customFormat="false" ht="12.75" hidden="false" customHeight="false" outlineLevel="0" collapsed="false">
      <c r="F620" s="174"/>
      <c r="J620" s="174"/>
      <c r="N620" s="174"/>
      <c r="R620" s="174"/>
      <c r="V620" s="174"/>
      <c r="Z620" s="174"/>
      <c r="AD620" s="174"/>
      <c r="AH620" s="174"/>
      <c r="AL620" s="174"/>
      <c r="AP620" s="174"/>
      <c r="AT620" s="174"/>
      <c r="AX620" s="174"/>
    </row>
    <row r="621" customFormat="false" ht="12.75" hidden="false" customHeight="false" outlineLevel="0" collapsed="false">
      <c r="F621" s="174"/>
      <c r="J621" s="174"/>
      <c r="N621" s="174"/>
      <c r="R621" s="174"/>
      <c r="V621" s="174"/>
      <c r="Z621" s="174"/>
      <c r="AD621" s="174"/>
      <c r="AH621" s="174"/>
      <c r="AL621" s="174"/>
      <c r="AP621" s="174"/>
      <c r="AT621" s="174"/>
      <c r="AX621" s="174"/>
    </row>
    <row r="622" customFormat="false" ht="12.75" hidden="false" customHeight="false" outlineLevel="0" collapsed="false">
      <c r="F622" s="174"/>
      <c r="J622" s="174"/>
      <c r="N622" s="174"/>
      <c r="R622" s="174"/>
      <c r="V622" s="174"/>
      <c r="Z622" s="174"/>
      <c r="AD622" s="174"/>
      <c r="AH622" s="174"/>
      <c r="AL622" s="174"/>
      <c r="AP622" s="174"/>
      <c r="AT622" s="174"/>
      <c r="AX622" s="174"/>
    </row>
    <row r="623" customFormat="false" ht="12.75" hidden="false" customHeight="false" outlineLevel="0" collapsed="false">
      <c r="F623" s="174"/>
      <c r="J623" s="174"/>
      <c r="N623" s="174"/>
      <c r="R623" s="174"/>
      <c r="V623" s="174"/>
      <c r="Z623" s="174"/>
      <c r="AD623" s="174"/>
      <c r="AH623" s="174"/>
      <c r="AL623" s="174"/>
      <c r="AP623" s="174"/>
      <c r="AT623" s="174"/>
      <c r="AX623" s="174"/>
    </row>
    <row r="624" customFormat="false" ht="12.75" hidden="false" customHeight="false" outlineLevel="0" collapsed="false">
      <c r="F624" s="174"/>
      <c r="J624" s="174"/>
      <c r="N624" s="174"/>
      <c r="R624" s="174"/>
      <c r="V624" s="174"/>
      <c r="Z624" s="174"/>
      <c r="AD624" s="174"/>
      <c r="AH624" s="174"/>
      <c r="AL624" s="174"/>
      <c r="AP624" s="174"/>
      <c r="AT624" s="174"/>
      <c r="AX624" s="174"/>
    </row>
    <row r="625" customFormat="false" ht="12.75" hidden="false" customHeight="false" outlineLevel="0" collapsed="false">
      <c r="F625" s="174"/>
      <c r="J625" s="174"/>
      <c r="N625" s="174"/>
      <c r="R625" s="174"/>
      <c r="V625" s="174"/>
      <c r="Z625" s="174"/>
      <c r="AD625" s="174"/>
      <c r="AH625" s="174"/>
      <c r="AL625" s="174"/>
      <c r="AP625" s="174"/>
      <c r="AT625" s="174"/>
      <c r="AX625" s="174"/>
    </row>
    <row r="626" customFormat="false" ht="12.75" hidden="false" customHeight="false" outlineLevel="0" collapsed="false">
      <c r="F626" s="174"/>
      <c r="J626" s="174"/>
      <c r="N626" s="174"/>
      <c r="R626" s="174"/>
      <c r="V626" s="174"/>
      <c r="Z626" s="174"/>
      <c r="AD626" s="174"/>
      <c r="AH626" s="174"/>
      <c r="AL626" s="174"/>
      <c r="AP626" s="174"/>
      <c r="AT626" s="174"/>
      <c r="AX626" s="174"/>
    </row>
    <row r="627" customFormat="false" ht="12.75" hidden="false" customHeight="false" outlineLevel="0" collapsed="false">
      <c r="F627" s="174"/>
      <c r="J627" s="174"/>
      <c r="N627" s="174"/>
      <c r="R627" s="174"/>
      <c r="V627" s="174"/>
      <c r="Z627" s="174"/>
      <c r="AD627" s="174"/>
      <c r="AH627" s="174"/>
      <c r="AL627" s="174"/>
      <c r="AP627" s="174"/>
      <c r="AT627" s="174"/>
      <c r="AX627" s="174"/>
    </row>
    <row r="628" customFormat="false" ht="12.75" hidden="false" customHeight="false" outlineLevel="0" collapsed="false">
      <c r="F628" s="174"/>
      <c r="J628" s="174"/>
      <c r="N628" s="174"/>
      <c r="R628" s="174"/>
      <c r="V628" s="174"/>
      <c r="Z628" s="174"/>
      <c r="AD628" s="174"/>
      <c r="AH628" s="174"/>
      <c r="AL628" s="174"/>
      <c r="AP628" s="174"/>
      <c r="AT628" s="174"/>
      <c r="AX628" s="174"/>
    </row>
    <row r="629" customFormat="false" ht="12.75" hidden="false" customHeight="false" outlineLevel="0" collapsed="false">
      <c r="F629" s="174"/>
      <c r="J629" s="174"/>
      <c r="N629" s="174"/>
      <c r="R629" s="174"/>
      <c r="V629" s="174"/>
      <c r="Z629" s="174"/>
      <c r="AD629" s="174"/>
      <c r="AH629" s="174"/>
      <c r="AL629" s="174"/>
      <c r="AP629" s="174"/>
      <c r="AT629" s="174"/>
      <c r="AX629" s="174"/>
    </row>
    <row r="630" customFormat="false" ht="12.75" hidden="false" customHeight="false" outlineLevel="0" collapsed="false">
      <c r="F630" s="174"/>
      <c r="J630" s="174"/>
      <c r="N630" s="174"/>
      <c r="R630" s="174"/>
      <c r="V630" s="174"/>
      <c r="Z630" s="174"/>
      <c r="AD630" s="174"/>
      <c r="AH630" s="174"/>
      <c r="AL630" s="174"/>
      <c r="AP630" s="174"/>
      <c r="AT630" s="174"/>
      <c r="AX630" s="174"/>
    </row>
    <row r="631" customFormat="false" ht="12.75" hidden="false" customHeight="false" outlineLevel="0" collapsed="false">
      <c r="F631" s="174"/>
      <c r="J631" s="174"/>
      <c r="N631" s="174"/>
      <c r="R631" s="174"/>
      <c r="V631" s="174"/>
      <c r="Z631" s="174"/>
      <c r="AD631" s="174"/>
      <c r="AH631" s="174"/>
      <c r="AL631" s="174"/>
      <c r="AP631" s="174"/>
      <c r="AT631" s="174"/>
      <c r="AX631" s="174"/>
    </row>
    <row r="632" customFormat="false" ht="12.75" hidden="false" customHeight="false" outlineLevel="0" collapsed="false">
      <c r="F632" s="174"/>
      <c r="J632" s="174"/>
      <c r="N632" s="174"/>
      <c r="R632" s="174"/>
      <c r="V632" s="174"/>
      <c r="Z632" s="174"/>
      <c r="AD632" s="174"/>
      <c r="AH632" s="174"/>
      <c r="AL632" s="174"/>
      <c r="AP632" s="174"/>
      <c r="AT632" s="174"/>
      <c r="AX632" s="174"/>
    </row>
    <row r="633" customFormat="false" ht="12.75" hidden="false" customHeight="false" outlineLevel="0" collapsed="false">
      <c r="F633" s="174"/>
      <c r="J633" s="174"/>
      <c r="N633" s="174"/>
      <c r="R633" s="174"/>
      <c r="V633" s="174"/>
      <c r="Z633" s="174"/>
      <c r="AD633" s="174"/>
      <c r="AH633" s="174"/>
      <c r="AL633" s="174"/>
      <c r="AP633" s="174"/>
      <c r="AT633" s="174"/>
      <c r="AX633" s="174"/>
    </row>
    <row r="634" customFormat="false" ht="12.75" hidden="false" customHeight="false" outlineLevel="0" collapsed="false">
      <c r="F634" s="174"/>
      <c r="J634" s="174"/>
      <c r="N634" s="174"/>
      <c r="R634" s="174"/>
      <c r="V634" s="174"/>
      <c r="Z634" s="174"/>
      <c r="AD634" s="174"/>
      <c r="AH634" s="174"/>
      <c r="AL634" s="174"/>
      <c r="AP634" s="174"/>
      <c r="AT634" s="174"/>
      <c r="AX634" s="174"/>
    </row>
    <row r="635" customFormat="false" ht="12.75" hidden="false" customHeight="false" outlineLevel="0" collapsed="false">
      <c r="F635" s="174"/>
      <c r="J635" s="174"/>
      <c r="N635" s="174"/>
      <c r="R635" s="174"/>
      <c r="V635" s="174"/>
      <c r="Z635" s="174"/>
      <c r="AD635" s="174"/>
      <c r="AH635" s="174"/>
      <c r="AL635" s="174"/>
      <c r="AP635" s="174"/>
      <c r="AT635" s="174"/>
      <c r="AX635" s="174"/>
    </row>
    <row r="636" customFormat="false" ht="12.75" hidden="false" customHeight="false" outlineLevel="0" collapsed="false">
      <c r="F636" s="174"/>
      <c r="J636" s="174"/>
      <c r="N636" s="174"/>
      <c r="R636" s="174"/>
      <c r="V636" s="174"/>
      <c r="Z636" s="174"/>
      <c r="AD636" s="174"/>
      <c r="AH636" s="174"/>
      <c r="AL636" s="174"/>
      <c r="AP636" s="174"/>
      <c r="AT636" s="174"/>
      <c r="AX636" s="174"/>
    </row>
    <row r="637" customFormat="false" ht="12.75" hidden="false" customHeight="false" outlineLevel="0" collapsed="false">
      <c r="F637" s="174"/>
      <c r="J637" s="174"/>
      <c r="N637" s="174"/>
      <c r="R637" s="174"/>
      <c r="V637" s="174"/>
      <c r="Z637" s="174"/>
      <c r="AD637" s="174"/>
      <c r="AH637" s="174"/>
      <c r="AL637" s="174"/>
      <c r="AP637" s="174"/>
      <c r="AT637" s="174"/>
      <c r="AX637" s="174"/>
    </row>
    <row r="638" customFormat="false" ht="12.75" hidden="false" customHeight="false" outlineLevel="0" collapsed="false">
      <c r="F638" s="174"/>
      <c r="J638" s="174"/>
      <c r="N638" s="174"/>
      <c r="R638" s="174"/>
      <c r="V638" s="174"/>
      <c r="Z638" s="174"/>
      <c r="AD638" s="174"/>
      <c r="AH638" s="174"/>
      <c r="AL638" s="174"/>
      <c r="AP638" s="174"/>
      <c r="AT638" s="174"/>
      <c r="AX638" s="174"/>
    </row>
    <row r="639" customFormat="false" ht="12.75" hidden="false" customHeight="false" outlineLevel="0" collapsed="false">
      <c r="F639" s="174"/>
      <c r="J639" s="174"/>
      <c r="N639" s="174"/>
      <c r="R639" s="174"/>
      <c r="V639" s="174"/>
      <c r="Z639" s="174"/>
      <c r="AD639" s="174"/>
      <c r="AH639" s="174"/>
      <c r="AL639" s="174"/>
      <c r="AP639" s="174"/>
      <c r="AT639" s="174"/>
      <c r="AX639" s="174"/>
    </row>
    <row r="640" customFormat="false" ht="12.75" hidden="false" customHeight="false" outlineLevel="0" collapsed="false">
      <c r="F640" s="174"/>
      <c r="J640" s="174"/>
      <c r="N640" s="174"/>
      <c r="R640" s="174"/>
      <c r="V640" s="174"/>
      <c r="Z640" s="174"/>
      <c r="AD640" s="174"/>
      <c r="AH640" s="174"/>
      <c r="AL640" s="174"/>
      <c r="AP640" s="174"/>
      <c r="AT640" s="174"/>
      <c r="AX640" s="174"/>
    </row>
    <row r="641" customFormat="false" ht="12.75" hidden="false" customHeight="false" outlineLevel="0" collapsed="false">
      <c r="F641" s="174"/>
      <c r="J641" s="174"/>
      <c r="N641" s="174"/>
      <c r="R641" s="174"/>
      <c r="V641" s="174"/>
      <c r="Z641" s="174"/>
      <c r="AD641" s="174"/>
      <c r="AH641" s="174"/>
      <c r="AL641" s="174"/>
      <c r="AP641" s="174"/>
      <c r="AT641" s="174"/>
      <c r="AX641" s="174"/>
    </row>
    <row r="642" customFormat="false" ht="12.75" hidden="false" customHeight="false" outlineLevel="0" collapsed="false">
      <c r="F642" s="174"/>
      <c r="J642" s="174"/>
      <c r="N642" s="174"/>
      <c r="R642" s="174"/>
      <c r="V642" s="174"/>
      <c r="Z642" s="174"/>
      <c r="AD642" s="174"/>
      <c r="AH642" s="174"/>
      <c r="AL642" s="174"/>
      <c r="AP642" s="174"/>
      <c r="AT642" s="174"/>
      <c r="AX642" s="174"/>
    </row>
    <row r="643" customFormat="false" ht="12.75" hidden="false" customHeight="false" outlineLevel="0" collapsed="false">
      <c r="F643" s="174"/>
      <c r="J643" s="174"/>
      <c r="N643" s="174"/>
      <c r="R643" s="174"/>
      <c r="V643" s="174"/>
      <c r="Z643" s="174"/>
      <c r="AD643" s="174"/>
      <c r="AH643" s="174"/>
      <c r="AL643" s="174"/>
      <c r="AP643" s="174"/>
      <c r="AT643" s="174"/>
      <c r="AX643" s="174"/>
    </row>
    <row r="644" customFormat="false" ht="12.75" hidden="false" customHeight="false" outlineLevel="0" collapsed="false">
      <c r="F644" s="174"/>
      <c r="J644" s="174"/>
      <c r="N644" s="174"/>
      <c r="R644" s="174"/>
      <c r="V644" s="174"/>
      <c r="Z644" s="174"/>
      <c r="AD644" s="174"/>
      <c r="AH644" s="174"/>
      <c r="AL644" s="174"/>
      <c r="AP644" s="174"/>
      <c r="AT644" s="174"/>
      <c r="AX644" s="174"/>
    </row>
    <row r="645" customFormat="false" ht="12.75" hidden="false" customHeight="false" outlineLevel="0" collapsed="false">
      <c r="F645" s="174"/>
      <c r="J645" s="174"/>
      <c r="N645" s="174"/>
      <c r="R645" s="174"/>
      <c r="V645" s="174"/>
      <c r="Z645" s="174"/>
      <c r="AD645" s="174"/>
      <c r="AH645" s="174"/>
      <c r="AL645" s="174"/>
      <c r="AP645" s="174"/>
      <c r="AT645" s="174"/>
      <c r="AX645" s="174"/>
    </row>
    <row r="646" customFormat="false" ht="12.75" hidden="false" customHeight="false" outlineLevel="0" collapsed="false">
      <c r="F646" s="174"/>
      <c r="J646" s="174"/>
      <c r="N646" s="174"/>
      <c r="R646" s="174"/>
      <c r="V646" s="174"/>
      <c r="Z646" s="174"/>
      <c r="AD646" s="174"/>
      <c r="AH646" s="174"/>
      <c r="AL646" s="174"/>
      <c r="AP646" s="174"/>
      <c r="AT646" s="174"/>
      <c r="AX646" s="174"/>
    </row>
    <row r="647" customFormat="false" ht="12.75" hidden="false" customHeight="false" outlineLevel="0" collapsed="false">
      <c r="F647" s="174"/>
      <c r="J647" s="174"/>
      <c r="N647" s="174"/>
      <c r="R647" s="174"/>
      <c r="V647" s="174"/>
      <c r="Z647" s="174"/>
      <c r="AD647" s="174"/>
      <c r="AH647" s="174"/>
      <c r="AL647" s="174"/>
      <c r="AP647" s="174"/>
      <c r="AT647" s="174"/>
      <c r="AX647" s="174"/>
    </row>
    <row r="648" customFormat="false" ht="12.75" hidden="false" customHeight="false" outlineLevel="0" collapsed="false">
      <c r="F648" s="174"/>
      <c r="J648" s="174"/>
      <c r="N648" s="174"/>
      <c r="R648" s="174"/>
      <c r="V648" s="174"/>
      <c r="Z648" s="174"/>
      <c r="AD648" s="174"/>
      <c r="AH648" s="174"/>
      <c r="AL648" s="174"/>
      <c r="AP648" s="174"/>
      <c r="AT648" s="174"/>
      <c r="AX648" s="174"/>
    </row>
    <row r="649" customFormat="false" ht="12.75" hidden="false" customHeight="false" outlineLevel="0" collapsed="false">
      <c r="F649" s="174"/>
      <c r="J649" s="174"/>
      <c r="N649" s="174"/>
      <c r="R649" s="174"/>
      <c r="V649" s="174"/>
      <c r="Z649" s="174"/>
      <c r="AD649" s="174"/>
      <c r="AH649" s="174"/>
      <c r="AL649" s="174"/>
      <c r="AP649" s="174"/>
      <c r="AT649" s="174"/>
      <c r="AX649" s="174"/>
    </row>
    <row r="650" customFormat="false" ht="12.75" hidden="false" customHeight="false" outlineLevel="0" collapsed="false">
      <c r="F650" s="174"/>
      <c r="J650" s="174"/>
      <c r="N650" s="174"/>
      <c r="R650" s="174"/>
      <c r="V650" s="174"/>
      <c r="Z650" s="174"/>
      <c r="AD650" s="174"/>
      <c r="AH650" s="174"/>
      <c r="AL650" s="174"/>
      <c r="AP650" s="174"/>
      <c r="AT650" s="174"/>
      <c r="AX650" s="174"/>
    </row>
    <row r="651" customFormat="false" ht="12.75" hidden="false" customHeight="false" outlineLevel="0" collapsed="false">
      <c r="F651" s="174"/>
      <c r="J651" s="174"/>
      <c r="N651" s="174"/>
      <c r="R651" s="174"/>
      <c r="V651" s="174"/>
      <c r="Z651" s="174"/>
      <c r="AD651" s="174"/>
      <c r="AH651" s="174"/>
      <c r="AL651" s="174"/>
      <c r="AP651" s="174"/>
      <c r="AT651" s="174"/>
      <c r="AX651" s="174"/>
    </row>
    <row r="652" customFormat="false" ht="12.75" hidden="false" customHeight="false" outlineLevel="0" collapsed="false">
      <c r="F652" s="174"/>
      <c r="J652" s="174"/>
      <c r="N652" s="174"/>
      <c r="R652" s="174"/>
      <c r="V652" s="174"/>
      <c r="Z652" s="174"/>
      <c r="AD652" s="174"/>
      <c r="AH652" s="174"/>
      <c r="AL652" s="174"/>
      <c r="AP652" s="174"/>
      <c r="AT652" s="174"/>
      <c r="AX652" s="174"/>
    </row>
    <row r="653" customFormat="false" ht="12.75" hidden="false" customHeight="false" outlineLevel="0" collapsed="false">
      <c r="F653" s="174"/>
      <c r="J653" s="174"/>
      <c r="N653" s="174"/>
      <c r="R653" s="174"/>
      <c r="V653" s="174"/>
      <c r="Z653" s="174"/>
      <c r="AD653" s="174"/>
      <c r="AH653" s="174"/>
      <c r="AL653" s="174"/>
      <c r="AP653" s="174"/>
      <c r="AT653" s="174"/>
      <c r="AX653" s="174"/>
    </row>
    <row r="654" customFormat="false" ht="12.75" hidden="false" customHeight="false" outlineLevel="0" collapsed="false">
      <c r="F654" s="174"/>
      <c r="J654" s="174"/>
      <c r="N654" s="174"/>
      <c r="R654" s="174"/>
      <c r="V654" s="174"/>
      <c r="Z654" s="174"/>
      <c r="AD654" s="174"/>
      <c r="AH654" s="174"/>
      <c r="AL654" s="174"/>
      <c r="AP654" s="174"/>
      <c r="AT654" s="174"/>
      <c r="AX654" s="174"/>
    </row>
    <row r="655" customFormat="false" ht="12.75" hidden="false" customHeight="false" outlineLevel="0" collapsed="false">
      <c r="F655" s="174"/>
      <c r="J655" s="174"/>
      <c r="N655" s="174"/>
      <c r="R655" s="174"/>
      <c r="V655" s="174"/>
      <c r="Z655" s="174"/>
      <c r="AD655" s="174"/>
      <c r="AH655" s="174"/>
      <c r="AL655" s="174"/>
      <c r="AP655" s="174"/>
      <c r="AT655" s="174"/>
      <c r="AX655" s="174"/>
    </row>
    <row r="656" customFormat="false" ht="12.75" hidden="false" customHeight="false" outlineLevel="0" collapsed="false">
      <c r="F656" s="174"/>
      <c r="J656" s="174"/>
      <c r="N656" s="174"/>
      <c r="R656" s="174"/>
      <c r="V656" s="174"/>
      <c r="Z656" s="174"/>
      <c r="AD656" s="174"/>
      <c r="AH656" s="174"/>
      <c r="AL656" s="174"/>
      <c r="AP656" s="174"/>
      <c r="AT656" s="174"/>
      <c r="AX656" s="174"/>
    </row>
    <row r="657" customFormat="false" ht="12.75" hidden="false" customHeight="false" outlineLevel="0" collapsed="false">
      <c r="F657" s="174"/>
      <c r="J657" s="174"/>
      <c r="N657" s="174"/>
      <c r="R657" s="174"/>
      <c r="V657" s="174"/>
      <c r="Z657" s="174"/>
      <c r="AD657" s="174"/>
      <c r="AH657" s="174"/>
      <c r="AL657" s="174"/>
      <c r="AP657" s="174"/>
      <c r="AT657" s="174"/>
      <c r="AX657" s="174"/>
    </row>
    <row r="658" customFormat="false" ht="12.75" hidden="false" customHeight="false" outlineLevel="0" collapsed="false">
      <c r="F658" s="174"/>
      <c r="J658" s="174"/>
      <c r="N658" s="174"/>
      <c r="R658" s="174"/>
      <c r="V658" s="174"/>
      <c r="Z658" s="174"/>
      <c r="AD658" s="174"/>
      <c r="AH658" s="174"/>
      <c r="AL658" s="174"/>
      <c r="AP658" s="174"/>
      <c r="AT658" s="174"/>
      <c r="AX658" s="174"/>
    </row>
    <row r="659" customFormat="false" ht="12.75" hidden="false" customHeight="false" outlineLevel="0" collapsed="false">
      <c r="F659" s="174"/>
      <c r="J659" s="174"/>
      <c r="N659" s="174"/>
      <c r="R659" s="174"/>
      <c r="V659" s="174"/>
      <c r="Z659" s="174"/>
      <c r="AD659" s="174"/>
      <c r="AH659" s="174"/>
      <c r="AL659" s="174"/>
      <c r="AP659" s="174"/>
      <c r="AT659" s="174"/>
      <c r="AX659" s="174"/>
    </row>
    <row r="660" customFormat="false" ht="12.75" hidden="false" customHeight="false" outlineLevel="0" collapsed="false">
      <c r="F660" s="174"/>
      <c r="J660" s="174"/>
      <c r="N660" s="174"/>
      <c r="R660" s="174"/>
      <c r="V660" s="174"/>
      <c r="Z660" s="174"/>
      <c r="AD660" s="174"/>
      <c r="AH660" s="174"/>
      <c r="AL660" s="174"/>
      <c r="AP660" s="174"/>
      <c r="AT660" s="174"/>
      <c r="AX660" s="174"/>
    </row>
    <row r="661" customFormat="false" ht="12.75" hidden="false" customHeight="false" outlineLevel="0" collapsed="false">
      <c r="F661" s="174"/>
      <c r="J661" s="174"/>
      <c r="N661" s="174"/>
      <c r="R661" s="174"/>
      <c r="V661" s="174"/>
      <c r="Z661" s="174"/>
      <c r="AD661" s="174"/>
      <c r="AH661" s="174"/>
      <c r="AL661" s="174"/>
      <c r="AP661" s="174"/>
      <c r="AT661" s="174"/>
      <c r="AX661" s="174"/>
    </row>
    <row r="662" customFormat="false" ht="12.75" hidden="false" customHeight="false" outlineLevel="0" collapsed="false">
      <c r="F662" s="174"/>
      <c r="J662" s="174"/>
      <c r="N662" s="174"/>
      <c r="R662" s="174"/>
      <c r="V662" s="174"/>
      <c r="Z662" s="174"/>
      <c r="AD662" s="174"/>
      <c r="AH662" s="174"/>
      <c r="AL662" s="174"/>
      <c r="AP662" s="174"/>
      <c r="AT662" s="174"/>
      <c r="AX662" s="174"/>
    </row>
    <row r="663" customFormat="false" ht="12.75" hidden="false" customHeight="false" outlineLevel="0" collapsed="false">
      <c r="F663" s="174"/>
      <c r="J663" s="174"/>
      <c r="N663" s="174"/>
      <c r="R663" s="174"/>
      <c r="V663" s="174"/>
      <c r="Z663" s="174"/>
      <c r="AD663" s="174"/>
      <c r="AH663" s="174"/>
      <c r="AL663" s="174"/>
      <c r="AP663" s="174"/>
      <c r="AT663" s="174"/>
      <c r="AX663" s="174"/>
    </row>
    <row r="664" customFormat="false" ht="12.75" hidden="false" customHeight="false" outlineLevel="0" collapsed="false">
      <c r="F664" s="174"/>
      <c r="J664" s="174"/>
      <c r="N664" s="174"/>
      <c r="R664" s="174"/>
      <c r="V664" s="174"/>
      <c r="Z664" s="174"/>
      <c r="AD664" s="174"/>
      <c r="AH664" s="174"/>
      <c r="AL664" s="174"/>
      <c r="AP664" s="174"/>
      <c r="AT664" s="174"/>
      <c r="AX664" s="174"/>
    </row>
    <row r="665" customFormat="false" ht="12.75" hidden="false" customHeight="false" outlineLevel="0" collapsed="false">
      <c r="F665" s="174"/>
      <c r="J665" s="174"/>
      <c r="N665" s="174"/>
      <c r="R665" s="174"/>
      <c r="V665" s="174"/>
      <c r="Z665" s="174"/>
      <c r="AD665" s="174"/>
      <c r="AH665" s="174"/>
      <c r="AL665" s="174"/>
      <c r="AP665" s="174"/>
      <c r="AT665" s="174"/>
      <c r="AX665" s="174"/>
    </row>
    <row r="666" customFormat="false" ht="12.75" hidden="false" customHeight="false" outlineLevel="0" collapsed="false">
      <c r="F666" s="174"/>
      <c r="J666" s="174"/>
      <c r="N666" s="174"/>
      <c r="R666" s="174"/>
      <c r="V666" s="174"/>
      <c r="Z666" s="174"/>
      <c r="AD666" s="174"/>
      <c r="AH666" s="174"/>
      <c r="AL666" s="174"/>
      <c r="AP666" s="174"/>
      <c r="AT666" s="174"/>
      <c r="AX666" s="174"/>
    </row>
    <row r="667" customFormat="false" ht="12.75" hidden="false" customHeight="false" outlineLevel="0" collapsed="false">
      <c r="F667" s="174"/>
      <c r="J667" s="174"/>
      <c r="N667" s="174"/>
      <c r="R667" s="174"/>
      <c r="V667" s="174"/>
      <c r="Z667" s="174"/>
      <c r="AD667" s="174"/>
      <c r="AH667" s="174"/>
      <c r="AL667" s="174"/>
      <c r="AP667" s="174"/>
      <c r="AT667" s="174"/>
      <c r="AX667" s="174"/>
    </row>
    <row r="668" customFormat="false" ht="12.75" hidden="false" customHeight="false" outlineLevel="0" collapsed="false">
      <c r="F668" s="174"/>
      <c r="J668" s="174"/>
      <c r="N668" s="174"/>
      <c r="R668" s="174"/>
      <c r="V668" s="174"/>
      <c r="Z668" s="174"/>
      <c r="AD668" s="174"/>
      <c r="AH668" s="174"/>
      <c r="AL668" s="174"/>
      <c r="AP668" s="174"/>
      <c r="AT668" s="174"/>
      <c r="AX668" s="174"/>
    </row>
    <row r="669" customFormat="false" ht="12.75" hidden="false" customHeight="false" outlineLevel="0" collapsed="false">
      <c r="F669" s="174"/>
      <c r="J669" s="174"/>
      <c r="N669" s="174"/>
      <c r="R669" s="174"/>
      <c r="V669" s="174"/>
      <c r="Z669" s="174"/>
      <c r="AD669" s="174"/>
      <c r="AH669" s="174"/>
      <c r="AL669" s="174"/>
      <c r="AP669" s="174"/>
      <c r="AT669" s="174"/>
      <c r="AX669" s="174"/>
    </row>
    <row r="670" customFormat="false" ht="12.75" hidden="false" customHeight="false" outlineLevel="0" collapsed="false">
      <c r="F670" s="174"/>
      <c r="J670" s="174"/>
      <c r="N670" s="174"/>
      <c r="R670" s="174"/>
      <c r="V670" s="174"/>
      <c r="Z670" s="174"/>
      <c r="AD670" s="174"/>
      <c r="AH670" s="174"/>
      <c r="AL670" s="174"/>
      <c r="AP670" s="174"/>
      <c r="AT670" s="174"/>
      <c r="AX670" s="174"/>
    </row>
    <row r="671" customFormat="false" ht="12.75" hidden="false" customHeight="false" outlineLevel="0" collapsed="false">
      <c r="F671" s="174"/>
      <c r="J671" s="174"/>
      <c r="N671" s="174"/>
      <c r="R671" s="174"/>
      <c r="V671" s="174"/>
      <c r="Z671" s="174"/>
      <c r="AD671" s="174"/>
      <c r="AH671" s="174"/>
      <c r="AL671" s="174"/>
      <c r="AP671" s="174"/>
      <c r="AT671" s="174"/>
      <c r="AX671" s="174"/>
    </row>
    <row r="672" customFormat="false" ht="12.75" hidden="false" customHeight="false" outlineLevel="0" collapsed="false">
      <c r="F672" s="174"/>
      <c r="J672" s="174"/>
      <c r="N672" s="174"/>
      <c r="R672" s="174"/>
      <c r="V672" s="174"/>
      <c r="Z672" s="174"/>
      <c r="AD672" s="174"/>
      <c r="AH672" s="174"/>
      <c r="AL672" s="174"/>
      <c r="AP672" s="174"/>
      <c r="AT672" s="174"/>
      <c r="AX672" s="174"/>
    </row>
    <row r="673" customFormat="false" ht="12.75" hidden="false" customHeight="false" outlineLevel="0" collapsed="false">
      <c r="F673" s="174"/>
      <c r="J673" s="174"/>
      <c r="N673" s="174"/>
      <c r="R673" s="174"/>
      <c r="V673" s="174"/>
      <c r="Z673" s="174"/>
      <c r="AD673" s="174"/>
      <c r="AH673" s="174"/>
      <c r="AL673" s="174"/>
      <c r="AP673" s="174"/>
      <c r="AT673" s="174"/>
      <c r="AX673" s="174"/>
    </row>
    <row r="674" customFormat="false" ht="12.75" hidden="false" customHeight="false" outlineLevel="0" collapsed="false">
      <c r="F674" s="174"/>
      <c r="J674" s="174"/>
      <c r="N674" s="174"/>
      <c r="R674" s="174"/>
      <c r="V674" s="174"/>
      <c r="Z674" s="174"/>
      <c r="AD674" s="174"/>
      <c r="AH674" s="174"/>
      <c r="AL674" s="174"/>
      <c r="AP674" s="174"/>
      <c r="AT674" s="174"/>
      <c r="AX674" s="174"/>
    </row>
    <row r="675" customFormat="false" ht="12.75" hidden="false" customHeight="false" outlineLevel="0" collapsed="false">
      <c r="F675" s="174"/>
      <c r="J675" s="174"/>
      <c r="N675" s="174"/>
      <c r="R675" s="174"/>
      <c r="V675" s="174"/>
      <c r="Z675" s="174"/>
      <c r="AD675" s="174"/>
      <c r="AH675" s="174"/>
      <c r="AL675" s="174"/>
      <c r="AP675" s="174"/>
      <c r="AT675" s="174"/>
      <c r="AX675" s="174"/>
    </row>
    <row r="676" customFormat="false" ht="12.75" hidden="false" customHeight="false" outlineLevel="0" collapsed="false">
      <c r="F676" s="174"/>
      <c r="J676" s="174"/>
      <c r="N676" s="174"/>
      <c r="R676" s="174"/>
      <c r="V676" s="174"/>
      <c r="Z676" s="174"/>
      <c r="AD676" s="174"/>
      <c r="AH676" s="174"/>
      <c r="AL676" s="174"/>
      <c r="AP676" s="174"/>
      <c r="AT676" s="174"/>
      <c r="AX676" s="174"/>
    </row>
    <row r="677" customFormat="false" ht="12.75" hidden="false" customHeight="false" outlineLevel="0" collapsed="false">
      <c r="F677" s="174"/>
      <c r="J677" s="174"/>
      <c r="N677" s="174"/>
      <c r="R677" s="174"/>
      <c r="V677" s="174"/>
      <c r="Z677" s="174"/>
      <c r="AD677" s="174"/>
      <c r="AH677" s="174"/>
      <c r="AL677" s="174"/>
      <c r="AP677" s="174"/>
      <c r="AT677" s="174"/>
      <c r="AX677" s="174"/>
    </row>
    <row r="678" customFormat="false" ht="12.75" hidden="false" customHeight="false" outlineLevel="0" collapsed="false">
      <c r="F678" s="174"/>
      <c r="J678" s="174"/>
      <c r="N678" s="174"/>
      <c r="R678" s="174"/>
      <c r="V678" s="174"/>
      <c r="Z678" s="174"/>
      <c r="AD678" s="174"/>
      <c r="AH678" s="174"/>
      <c r="AL678" s="174"/>
      <c r="AP678" s="174"/>
      <c r="AT678" s="174"/>
      <c r="AX678" s="174"/>
    </row>
    <row r="679" customFormat="false" ht="12.75" hidden="false" customHeight="false" outlineLevel="0" collapsed="false">
      <c r="F679" s="174"/>
      <c r="J679" s="174"/>
      <c r="N679" s="174"/>
      <c r="R679" s="174"/>
      <c r="V679" s="174"/>
      <c r="Z679" s="174"/>
      <c r="AD679" s="174"/>
      <c r="AH679" s="174"/>
      <c r="AL679" s="174"/>
      <c r="AP679" s="174"/>
      <c r="AT679" s="174"/>
      <c r="AX679" s="174"/>
    </row>
    <row r="680" customFormat="false" ht="12.75" hidden="false" customHeight="false" outlineLevel="0" collapsed="false">
      <c r="F680" s="174"/>
      <c r="J680" s="174"/>
      <c r="N680" s="174"/>
      <c r="R680" s="174"/>
      <c r="V680" s="174"/>
      <c r="Z680" s="174"/>
      <c r="AD680" s="174"/>
      <c r="AH680" s="174"/>
      <c r="AL680" s="174"/>
      <c r="AP680" s="174"/>
      <c r="AT680" s="174"/>
      <c r="AX680" s="174"/>
    </row>
    <row r="681" customFormat="false" ht="12.75" hidden="false" customHeight="false" outlineLevel="0" collapsed="false">
      <c r="F681" s="174"/>
      <c r="J681" s="174"/>
      <c r="N681" s="174"/>
      <c r="R681" s="174"/>
      <c r="V681" s="174"/>
      <c r="Z681" s="174"/>
      <c r="AD681" s="174"/>
      <c r="AH681" s="174"/>
      <c r="AL681" s="174"/>
      <c r="AP681" s="174"/>
      <c r="AT681" s="174"/>
      <c r="AX681" s="174"/>
    </row>
    <row r="682" customFormat="false" ht="12.75" hidden="false" customHeight="false" outlineLevel="0" collapsed="false">
      <c r="F682" s="174"/>
      <c r="J682" s="174"/>
      <c r="N682" s="174"/>
      <c r="R682" s="174"/>
      <c r="V682" s="174"/>
      <c r="Z682" s="174"/>
      <c r="AD682" s="174"/>
      <c r="AH682" s="174"/>
      <c r="AL682" s="174"/>
      <c r="AP682" s="174"/>
      <c r="AT682" s="174"/>
      <c r="AX682" s="174"/>
    </row>
    <row r="683" customFormat="false" ht="12.75" hidden="false" customHeight="false" outlineLevel="0" collapsed="false">
      <c r="F683" s="174"/>
      <c r="J683" s="174"/>
      <c r="N683" s="174"/>
      <c r="R683" s="174"/>
      <c r="V683" s="174"/>
      <c r="Z683" s="174"/>
      <c r="AD683" s="174"/>
      <c r="AH683" s="174"/>
      <c r="AL683" s="174"/>
      <c r="AP683" s="174"/>
      <c r="AT683" s="174"/>
      <c r="AX683" s="174"/>
    </row>
    <row r="684" customFormat="false" ht="12.75" hidden="false" customHeight="false" outlineLevel="0" collapsed="false">
      <c r="F684" s="174"/>
      <c r="J684" s="174"/>
      <c r="N684" s="174"/>
      <c r="R684" s="174"/>
      <c r="V684" s="174"/>
      <c r="Z684" s="174"/>
      <c r="AD684" s="174"/>
      <c r="AH684" s="174"/>
      <c r="AL684" s="174"/>
      <c r="AP684" s="174"/>
      <c r="AT684" s="174"/>
      <c r="AX684" s="174"/>
    </row>
    <row r="685" customFormat="false" ht="12.75" hidden="false" customHeight="false" outlineLevel="0" collapsed="false">
      <c r="F685" s="174"/>
      <c r="J685" s="174"/>
      <c r="N685" s="174"/>
      <c r="R685" s="174"/>
      <c r="V685" s="174"/>
      <c r="Z685" s="174"/>
      <c r="AD685" s="174"/>
      <c r="AH685" s="174"/>
      <c r="AL685" s="174"/>
      <c r="AP685" s="174"/>
      <c r="AT685" s="174"/>
      <c r="AX685" s="174"/>
    </row>
    <row r="686" customFormat="false" ht="12.75" hidden="false" customHeight="false" outlineLevel="0" collapsed="false">
      <c r="F686" s="174"/>
      <c r="J686" s="174"/>
      <c r="N686" s="174"/>
      <c r="R686" s="174"/>
      <c r="V686" s="174"/>
      <c r="Z686" s="174"/>
      <c r="AD686" s="174"/>
      <c r="AH686" s="174"/>
      <c r="AL686" s="174"/>
      <c r="AP686" s="174"/>
      <c r="AT686" s="174"/>
      <c r="AX686" s="174"/>
    </row>
    <row r="687" customFormat="false" ht="12.75" hidden="false" customHeight="false" outlineLevel="0" collapsed="false">
      <c r="F687" s="174"/>
      <c r="J687" s="174"/>
      <c r="N687" s="174"/>
      <c r="R687" s="174"/>
      <c r="V687" s="174"/>
      <c r="Z687" s="174"/>
      <c r="AD687" s="174"/>
      <c r="AH687" s="174"/>
      <c r="AL687" s="174"/>
      <c r="AP687" s="174"/>
      <c r="AT687" s="174"/>
      <c r="AX687" s="174"/>
    </row>
    <row r="688" customFormat="false" ht="12.75" hidden="false" customHeight="false" outlineLevel="0" collapsed="false">
      <c r="F688" s="174"/>
      <c r="J688" s="174"/>
      <c r="N688" s="174"/>
      <c r="R688" s="174"/>
      <c r="V688" s="174"/>
      <c r="Z688" s="174"/>
      <c r="AD688" s="174"/>
      <c r="AH688" s="174"/>
      <c r="AL688" s="174"/>
      <c r="AP688" s="174"/>
      <c r="AT688" s="174"/>
      <c r="AX688" s="174"/>
    </row>
    <row r="689" customFormat="false" ht="12.75" hidden="false" customHeight="false" outlineLevel="0" collapsed="false">
      <c r="F689" s="174"/>
      <c r="J689" s="174"/>
      <c r="N689" s="174"/>
      <c r="R689" s="174"/>
      <c r="V689" s="174"/>
      <c r="Z689" s="174"/>
      <c r="AD689" s="174"/>
      <c r="AH689" s="174"/>
      <c r="AL689" s="174"/>
      <c r="AP689" s="174"/>
      <c r="AT689" s="174"/>
      <c r="AX689" s="174"/>
    </row>
    <row r="690" customFormat="false" ht="12.75" hidden="false" customHeight="false" outlineLevel="0" collapsed="false">
      <c r="F690" s="174"/>
      <c r="J690" s="174"/>
      <c r="N690" s="174"/>
      <c r="R690" s="174"/>
      <c r="V690" s="174"/>
      <c r="Z690" s="174"/>
      <c r="AD690" s="174"/>
      <c r="AH690" s="174"/>
      <c r="AL690" s="174"/>
      <c r="AP690" s="174"/>
      <c r="AT690" s="174"/>
      <c r="AX690" s="174"/>
    </row>
    <row r="691" customFormat="false" ht="12.75" hidden="false" customHeight="false" outlineLevel="0" collapsed="false">
      <c r="F691" s="174"/>
      <c r="J691" s="174"/>
      <c r="N691" s="174"/>
      <c r="R691" s="174"/>
      <c r="V691" s="174"/>
      <c r="Z691" s="174"/>
      <c r="AD691" s="174"/>
      <c r="AH691" s="174"/>
      <c r="AL691" s="174"/>
      <c r="AP691" s="174"/>
      <c r="AT691" s="174"/>
      <c r="AX691" s="174"/>
    </row>
    <row r="692" customFormat="false" ht="12.75" hidden="false" customHeight="false" outlineLevel="0" collapsed="false">
      <c r="F692" s="174"/>
      <c r="J692" s="174"/>
      <c r="N692" s="174"/>
      <c r="R692" s="174"/>
      <c r="V692" s="174"/>
      <c r="Z692" s="174"/>
      <c r="AD692" s="174"/>
      <c r="AH692" s="174"/>
      <c r="AL692" s="174"/>
      <c r="AP692" s="174"/>
      <c r="AT692" s="174"/>
      <c r="AX692" s="174"/>
    </row>
    <row r="693" customFormat="false" ht="12.75" hidden="false" customHeight="false" outlineLevel="0" collapsed="false">
      <c r="F693" s="174"/>
      <c r="J693" s="174"/>
      <c r="N693" s="174"/>
      <c r="R693" s="174"/>
      <c r="V693" s="174"/>
      <c r="Z693" s="174"/>
      <c r="AD693" s="174"/>
      <c r="AH693" s="174"/>
      <c r="AL693" s="174"/>
      <c r="AP693" s="174"/>
      <c r="AT693" s="174"/>
      <c r="AX693" s="174"/>
    </row>
    <row r="694" customFormat="false" ht="12.75" hidden="false" customHeight="false" outlineLevel="0" collapsed="false">
      <c r="F694" s="174"/>
      <c r="J694" s="174"/>
      <c r="N694" s="174"/>
      <c r="R694" s="174"/>
      <c r="V694" s="174"/>
      <c r="Z694" s="174"/>
      <c r="AD694" s="174"/>
      <c r="AH694" s="174"/>
      <c r="AL694" s="174"/>
      <c r="AP694" s="174"/>
      <c r="AT694" s="174"/>
      <c r="AX694" s="174"/>
    </row>
    <row r="695" customFormat="false" ht="12.75" hidden="false" customHeight="false" outlineLevel="0" collapsed="false">
      <c r="F695" s="174"/>
      <c r="J695" s="174"/>
      <c r="N695" s="174"/>
      <c r="R695" s="174"/>
      <c r="V695" s="174"/>
      <c r="Z695" s="174"/>
      <c r="AD695" s="174"/>
      <c r="AH695" s="174"/>
      <c r="AL695" s="174"/>
      <c r="AP695" s="174"/>
      <c r="AT695" s="174"/>
      <c r="AX695" s="174"/>
    </row>
    <row r="696" customFormat="false" ht="12.75" hidden="false" customHeight="false" outlineLevel="0" collapsed="false">
      <c r="F696" s="174"/>
      <c r="J696" s="174"/>
      <c r="N696" s="174"/>
      <c r="R696" s="174"/>
      <c r="V696" s="174"/>
      <c r="Z696" s="174"/>
      <c r="AD696" s="174"/>
      <c r="AH696" s="174"/>
      <c r="AL696" s="174"/>
      <c r="AP696" s="174"/>
      <c r="AT696" s="174"/>
      <c r="AX696" s="174"/>
    </row>
    <row r="697" customFormat="false" ht="12.75" hidden="false" customHeight="false" outlineLevel="0" collapsed="false">
      <c r="F697" s="174"/>
      <c r="J697" s="174"/>
      <c r="N697" s="174"/>
      <c r="R697" s="174"/>
      <c r="V697" s="174"/>
      <c r="Z697" s="174"/>
      <c r="AD697" s="174"/>
      <c r="AH697" s="174"/>
      <c r="AL697" s="174"/>
      <c r="AP697" s="174"/>
      <c r="AT697" s="174"/>
      <c r="AX697" s="174"/>
    </row>
    <row r="698" customFormat="false" ht="12.75" hidden="false" customHeight="false" outlineLevel="0" collapsed="false">
      <c r="F698" s="174"/>
      <c r="J698" s="174"/>
      <c r="N698" s="174"/>
      <c r="R698" s="174"/>
      <c r="V698" s="174"/>
      <c r="Z698" s="174"/>
      <c r="AD698" s="174"/>
      <c r="AH698" s="174"/>
      <c r="AL698" s="174"/>
      <c r="AP698" s="174"/>
      <c r="AT698" s="174"/>
      <c r="AX698" s="174"/>
    </row>
    <row r="699" customFormat="false" ht="12.75" hidden="false" customHeight="false" outlineLevel="0" collapsed="false">
      <c r="F699" s="174"/>
      <c r="J699" s="174"/>
      <c r="N699" s="174"/>
      <c r="R699" s="174"/>
      <c r="V699" s="174"/>
      <c r="Z699" s="174"/>
      <c r="AD699" s="174"/>
      <c r="AH699" s="174"/>
      <c r="AL699" s="174"/>
      <c r="AP699" s="174"/>
      <c r="AT699" s="174"/>
      <c r="AX699" s="174"/>
    </row>
    <row r="700" customFormat="false" ht="12.75" hidden="false" customHeight="false" outlineLevel="0" collapsed="false">
      <c r="F700" s="174"/>
      <c r="J700" s="174"/>
      <c r="N700" s="174"/>
      <c r="R700" s="174"/>
      <c r="V700" s="174"/>
      <c r="Z700" s="174"/>
      <c r="AD700" s="174"/>
      <c r="AH700" s="174"/>
      <c r="AL700" s="174"/>
      <c r="AP700" s="174"/>
      <c r="AT700" s="174"/>
      <c r="AX700" s="174"/>
    </row>
    <row r="701" customFormat="false" ht="12.75" hidden="false" customHeight="false" outlineLevel="0" collapsed="false">
      <c r="F701" s="174"/>
      <c r="J701" s="174"/>
      <c r="N701" s="174"/>
      <c r="R701" s="174"/>
      <c r="V701" s="174"/>
      <c r="Z701" s="174"/>
      <c r="AD701" s="174"/>
      <c r="AH701" s="174"/>
      <c r="AL701" s="174"/>
      <c r="AP701" s="174"/>
      <c r="AT701" s="174"/>
      <c r="AX701" s="174"/>
    </row>
    <row r="702" customFormat="false" ht="12.75" hidden="false" customHeight="false" outlineLevel="0" collapsed="false">
      <c r="F702" s="174"/>
      <c r="J702" s="174"/>
      <c r="N702" s="174"/>
      <c r="R702" s="174"/>
      <c r="V702" s="174"/>
      <c r="Z702" s="174"/>
      <c r="AD702" s="174"/>
      <c r="AH702" s="174"/>
      <c r="AL702" s="174"/>
      <c r="AP702" s="174"/>
      <c r="AT702" s="174"/>
      <c r="AX702" s="174"/>
    </row>
    <row r="703" customFormat="false" ht="12.75" hidden="false" customHeight="false" outlineLevel="0" collapsed="false">
      <c r="F703" s="174"/>
      <c r="J703" s="174"/>
      <c r="N703" s="174"/>
      <c r="R703" s="174"/>
      <c r="V703" s="174"/>
      <c r="Z703" s="174"/>
      <c r="AD703" s="174"/>
      <c r="AH703" s="174"/>
      <c r="AL703" s="174"/>
      <c r="AP703" s="174"/>
      <c r="AT703" s="174"/>
      <c r="AX703" s="174"/>
    </row>
    <row r="704" customFormat="false" ht="12.75" hidden="false" customHeight="false" outlineLevel="0" collapsed="false">
      <c r="F704" s="174"/>
      <c r="J704" s="174"/>
      <c r="N704" s="174"/>
      <c r="R704" s="174"/>
      <c r="V704" s="174"/>
      <c r="Z704" s="174"/>
      <c r="AD704" s="174"/>
      <c r="AH704" s="174"/>
      <c r="AL704" s="174"/>
      <c r="AP704" s="174"/>
      <c r="AT704" s="174"/>
      <c r="AX704" s="174"/>
    </row>
    <row r="705" customFormat="false" ht="12.75" hidden="false" customHeight="false" outlineLevel="0" collapsed="false">
      <c r="F705" s="174"/>
      <c r="J705" s="174"/>
      <c r="N705" s="174"/>
      <c r="R705" s="174"/>
      <c r="V705" s="174"/>
      <c r="Z705" s="174"/>
      <c r="AD705" s="174"/>
      <c r="AH705" s="174"/>
      <c r="AL705" s="174"/>
      <c r="AP705" s="174"/>
      <c r="AT705" s="174"/>
      <c r="AX705" s="174"/>
    </row>
    <row r="706" customFormat="false" ht="12.75" hidden="false" customHeight="false" outlineLevel="0" collapsed="false">
      <c r="F706" s="174"/>
      <c r="J706" s="174"/>
      <c r="N706" s="174"/>
      <c r="R706" s="174"/>
      <c r="V706" s="174"/>
      <c r="Z706" s="174"/>
      <c r="AD706" s="174"/>
      <c r="AH706" s="174"/>
      <c r="AL706" s="174"/>
      <c r="AP706" s="174"/>
      <c r="AT706" s="174"/>
      <c r="AX706" s="174"/>
    </row>
    <row r="707" customFormat="false" ht="12.75" hidden="false" customHeight="false" outlineLevel="0" collapsed="false">
      <c r="F707" s="174"/>
      <c r="J707" s="174"/>
      <c r="N707" s="174"/>
      <c r="R707" s="174"/>
      <c r="V707" s="174"/>
      <c r="Z707" s="174"/>
      <c r="AD707" s="174"/>
      <c r="AH707" s="174"/>
      <c r="AL707" s="174"/>
      <c r="AP707" s="174"/>
      <c r="AT707" s="174"/>
      <c r="AX707" s="174"/>
    </row>
    <row r="708" customFormat="false" ht="12.75" hidden="false" customHeight="false" outlineLevel="0" collapsed="false">
      <c r="F708" s="174"/>
      <c r="J708" s="174"/>
      <c r="N708" s="174"/>
      <c r="R708" s="174"/>
      <c r="V708" s="174"/>
      <c r="Z708" s="174"/>
      <c r="AD708" s="174"/>
      <c r="AH708" s="174"/>
      <c r="AL708" s="174"/>
      <c r="AP708" s="174"/>
      <c r="AT708" s="174"/>
      <c r="AX708" s="174"/>
    </row>
    <row r="709" customFormat="false" ht="12.75" hidden="false" customHeight="false" outlineLevel="0" collapsed="false">
      <c r="F709" s="174"/>
      <c r="J709" s="174"/>
      <c r="N709" s="174"/>
      <c r="R709" s="174"/>
      <c r="V709" s="174"/>
      <c r="Z709" s="174"/>
      <c r="AD709" s="174"/>
      <c r="AH709" s="174"/>
      <c r="AL709" s="174"/>
      <c r="AP709" s="174"/>
      <c r="AT709" s="174"/>
      <c r="AX709" s="174"/>
    </row>
    <row r="710" customFormat="false" ht="12.75" hidden="false" customHeight="false" outlineLevel="0" collapsed="false">
      <c r="F710" s="174"/>
      <c r="J710" s="174"/>
      <c r="N710" s="174"/>
      <c r="R710" s="174"/>
      <c r="V710" s="174"/>
      <c r="Z710" s="174"/>
      <c r="AD710" s="174"/>
      <c r="AH710" s="174"/>
      <c r="AL710" s="174"/>
      <c r="AP710" s="174"/>
      <c r="AT710" s="174"/>
      <c r="AX710" s="174"/>
    </row>
    <row r="711" customFormat="false" ht="12.75" hidden="false" customHeight="false" outlineLevel="0" collapsed="false">
      <c r="F711" s="174"/>
      <c r="J711" s="174"/>
      <c r="N711" s="174"/>
      <c r="R711" s="174"/>
      <c r="V711" s="174"/>
      <c r="Z711" s="174"/>
      <c r="AD711" s="174"/>
      <c r="AH711" s="174"/>
      <c r="AL711" s="174"/>
      <c r="AP711" s="174"/>
      <c r="AT711" s="174"/>
      <c r="AX711" s="174"/>
    </row>
    <row r="712" customFormat="false" ht="12.75" hidden="false" customHeight="false" outlineLevel="0" collapsed="false">
      <c r="F712" s="174"/>
      <c r="J712" s="174"/>
      <c r="N712" s="174"/>
      <c r="R712" s="174"/>
      <c r="V712" s="174"/>
      <c r="Z712" s="174"/>
      <c r="AD712" s="174"/>
      <c r="AH712" s="174"/>
      <c r="AL712" s="174"/>
      <c r="AP712" s="174"/>
      <c r="AT712" s="174"/>
      <c r="AX712" s="174"/>
    </row>
    <row r="713" customFormat="false" ht="12.75" hidden="false" customHeight="false" outlineLevel="0" collapsed="false">
      <c r="F713" s="174"/>
      <c r="J713" s="174"/>
      <c r="N713" s="174"/>
      <c r="R713" s="174"/>
      <c r="V713" s="174"/>
      <c r="Z713" s="174"/>
      <c r="AD713" s="174"/>
      <c r="AH713" s="174"/>
      <c r="AL713" s="174"/>
      <c r="AP713" s="174"/>
      <c r="AT713" s="174"/>
      <c r="AX713" s="174"/>
    </row>
    <row r="714" customFormat="false" ht="12.75" hidden="false" customHeight="false" outlineLevel="0" collapsed="false">
      <c r="F714" s="174"/>
      <c r="J714" s="174"/>
      <c r="N714" s="174"/>
      <c r="R714" s="174"/>
      <c r="V714" s="174"/>
      <c r="Z714" s="174"/>
      <c r="AD714" s="174"/>
      <c r="AH714" s="174"/>
      <c r="AL714" s="174"/>
      <c r="AP714" s="174"/>
      <c r="AT714" s="174"/>
      <c r="AX714" s="174"/>
    </row>
    <row r="715" customFormat="false" ht="12.75" hidden="false" customHeight="false" outlineLevel="0" collapsed="false">
      <c r="F715" s="174"/>
      <c r="J715" s="174"/>
      <c r="N715" s="174"/>
      <c r="R715" s="174"/>
      <c r="V715" s="174"/>
      <c r="Z715" s="174"/>
      <c r="AD715" s="174"/>
      <c r="AH715" s="174"/>
      <c r="AL715" s="174"/>
      <c r="AP715" s="174"/>
      <c r="AT715" s="174"/>
      <c r="AX715" s="174"/>
    </row>
    <row r="716" customFormat="false" ht="12.75" hidden="false" customHeight="false" outlineLevel="0" collapsed="false">
      <c r="F716" s="174"/>
      <c r="J716" s="174"/>
      <c r="N716" s="174"/>
      <c r="R716" s="174"/>
      <c r="V716" s="174"/>
      <c r="Z716" s="174"/>
      <c r="AD716" s="174"/>
      <c r="AH716" s="174"/>
      <c r="AL716" s="174"/>
      <c r="AP716" s="174"/>
      <c r="AT716" s="174"/>
      <c r="AX716" s="174"/>
    </row>
    <row r="717" customFormat="false" ht="12.75" hidden="false" customHeight="false" outlineLevel="0" collapsed="false">
      <c r="F717" s="174"/>
      <c r="J717" s="174"/>
      <c r="N717" s="174"/>
      <c r="R717" s="174"/>
      <c r="V717" s="174"/>
      <c r="Z717" s="174"/>
      <c r="AD717" s="174"/>
      <c r="AH717" s="174"/>
      <c r="AL717" s="174"/>
      <c r="AP717" s="174"/>
      <c r="AT717" s="174"/>
      <c r="AX717" s="174"/>
    </row>
    <row r="718" customFormat="false" ht="12.75" hidden="false" customHeight="false" outlineLevel="0" collapsed="false">
      <c r="F718" s="174"/>
      <c r="J718" s="174"/>
      <c r="N718" s="174"/>
      <c r="R718" s="174"/>
      <c r="V718" s="174"/>
      <c r="Z718" s="174"/>
      <c r="AD718" s="174"/>
      <c r="AH718" s="174"/>
      <c r="AL718" s="174"/>
      <c r="AP718" s="174"/>
      <c r="AT718" s="174"/>
      <c r="AX718" s="174"/>
    </row>
    <row r="719" customFormat="false" ht="12.75" hidden="false" customHeight="false" outlineLevel="0" collapsed="false">
      <c r="F719" s="174"/>
      <c r="J719" s="174"/>
      <c r="N719" s="174"/>
      <c r="R719" s="174"/>
      <c r="V719" s="174"/>
      <c r="Z719" s="174"/>
      <c r="AD719" s="174"/>
      <c r="AH719" s="174"/>
      <c r="AL719" s="174"/>
      <c r="AP719" s="174"/>
      <c r="AT719" s="174"/>
      <c r="AX719" s="174"/>
    </row>
    <row r="720" customFormat="false" ht="12.75" hidden="false" customHeight="false" outlineLevel="0" collapsed="false">
      <c r="F720" s="174"/>
      <c r="J720" s="174"/>
      <c r="N720" s="174"/>
      <c r="R720" s="174"/>
      <c r="V720" s="174"/>
      <c r="Z720" s="174"/>
      <c r="AD720" s="174"/>
      <c r="AH720" s="174"/>
      <c r="AL720" s="174"/>
      <c r="AP720" s="174"/>
      <c r="AT720" s="174"/>
      <c r="AX720" s="174"/>
    </row>
    <row r="721" customFormat="false" ht="12.75" hidden="false" customHeight="false" outlineLevel="0" collapsed="false">
      <c r="F721" s="174"/>
      <c r="J721" s="174"/>
      <c r="N721" s="174"/>
      <c r="R721" s="174"/>
      <c r="V721" s="174"/>
      <c r="Z721" s="174"/>
      <c r="AD721" s="174"/>
      <c r="AH721" s="174"/>
      <c r="AL721" s="174"/>
      <c r="AP721" s="174"/>
      <c r="AT721" s="174"/>
      <c r="AX721" s="174"/>
    </row>
    <row r="722" customFormat="false" ht="12.75" hidden="false" customHeight="false" outlineLevel="0" collapsed="false">
      <c r="F722" s="174"/>
      <c r="J722" s="174"/>
      <c r="N722" s="174"/>
      <c r="R722" s="174"/>
      <c r="V722" s="174"/>
      <c r="Z722" s="174"/>
      <c r="AD722" s="174"/>
      <c r="AH722" s="174"/>
      <c r="AL722" s="174"/>
      <c r="AP722" s="174"/>
      <c r="AT722" s="174"/>
      <c r="AX722" s="174"/>
    </row>
    <row r="723" customFormat="false" ht="12.75" hidden="false" customHeight="false" outlineLevel="0" collapsed="false">
      <c r="F723" s="174"/>
      <c r="J723" s="174"/>
      <c r="N723" s="174"/>
      <c r="R723" s="174"/>
      <c r="V723" s="174"/>
      <c r="Z723" s="174"/>
      <c r="AD723" s="174"/>
      <c r="AH723" s="174"/>
      <c r="AL723" s="174"/>
      <c r="AP723" s="174"/>
      <c r="AT723" s="174"/>
      <c r="AX723" s="174"/>
    </row>
    <row r="724" customFormat="false" ht="12.75" hidden="false" customHeight="false" outlineLevel="0" collapsed="false">
      <c r="F724" s="174"/>
      <c r="J724" s="174"/>
      <c r="N724" s="174"/>
      <c r="R724" s="174"/>
      <c r="V724" s="174"/>
      <c r="Z724" s="174"/>
      <c r="AD724" s="174"/>
      <c r="AH724" s="174"/>
      <c r="AL724" s="174"/>
      <c r="AP724" s="174"/>
      <c r="AT724" s="174"/>
      <c r="AX724" s="174"/>
    </row>
    <row r="725" customFormat="false" ht="12.75" hidden="false" customHeight="false" outlineLevel="0" collapsed="false">
      <c r="F725" s="174"/>
      <c r="J725" s="174"/>
      <c r="N725" s="174"/>
      <c r="R725" s="174"/>
      <c r="V725" s="174"/>
      <c r="Z725" s="174"/>
      <c r="AD725" s="174"/>
      <c r="AH725" s="174"/>
      <c r="AL725" s="174"/>
      <c r="AP725" s="174"/>
      <c r="AT725" s="174"/>
      <c r="AX725" s="174"/>
    </row>
    <row r="726" customFormat="false" ht="12.75" hidden="false" customHeight="false" outlineLevel="0" collapsed="false">
      <c r="F726" s="174"/>
      <c r="J726" s="174"/>
      <c r="N726" s="174"/>
      <c r="R726" s="174"/>
      <c r="V726" s="174"/>
      <c r="Z726" s="174"/>
      <c r="AD726" s="174"/>
      <c r="AH726" s="174"/>
      <c r="AL726" s="174"/>
      <c r="AP726" s="174"/>
      <c r="AT726" s="174"/>
      <c r="AX726" s="174"/>
    </row>
    <row r="727" customFormat="false" ht="12.75" hidden="false" customHeight="false" outlineLevel="0" collapsed="false">
      <c r="F727" s="174"/>
      <c r="J727" s="174"/>
      <c r="N727" s="174"/>
      <c r="R727" s="174"/>
      <c r="V727" s="174"/>
      <c r="Z727" s="174"/>
      <c r="AD727" s="174"/>
      <c r="AH727" s="174"/>
      <c r="AL727" s="174"/>
      <c r="AP727" s="174"/>
      <c r="AT727" s="174"/>
      <c r="AX727" s="174"/>
    </row>
    <row r="728" customFormat="false" ht="12.75" hidden="false" customHeight="false" outlineLevel="0" collapsed="false">
      <c r="F728" s="174"/>
      <c r="J728" s="174"/>
      <c r="N728" s="174"/>
      <c r="R728" s="174"/>
      <c r="V728" s="174"/>
      <c r="Z728" s="174"/>
      <c r="AD728" s="174"/>
      <c r="AH728" s="174"/>
      <c r="AL728" s="174"/>
      <c r="AP728" s="174"/>
      <c r="AT728" s="174"/>
      <c r="AX728" s="174"/>
    </row>
    <row r="729" customFormat="false" ht="12.75" hidden="false" customHeight="false" outlineLevel="0" collapsed="false">
      <c r="F729" s="174"/>
      <c r="J729" s="174"/>
      <c r="N729" s="174"/>
      <c r="R729" s="174"/>
      <c r="V729" s="174"/>
      <c r="Z729" s="174"/>
      <c r="AD729" s="174"/>
      <c r="AH729" s="174"/>
      <c r="AL729" s="174"/>
      <c r="AP729" s="174"/>
      <c r="AT729" s="174"/>
      <c r="AX729" s="174"/>
    </row>
    <row r="730" customFormat="false" ht="12.75" hidden="false" customHeight="false" outlineLevel="0" collapsed="false">
      <c r="F730" s="174"/>
      <c r="J730" s="174"/>
      <c r="N730" s="174"/>
      <c r="R730" s="174"/>
      <c r="V730" s="174"/>
      <c r="Z730" s="174"/>
      <c r="AD730" s="174"/>
      <c r="AH730" s="174"/>
      <c r="AL730" s="174"/>
      <c r="AP730" s="174"/>
      <c r="AT730" s="174"/>
      <c r="AX730" s="174"/>
    </row>
    <row r="731" customFormat="false" ht="12.75" hidden="false" customHeight="false" outlineLevel="0" collapsed="false">
      <c r="F731" s="174"/>
      <c r="J731" s="174"/>
      <c r="N731" s="174"/>
      <c r="R731" s="174"/>
      <c r="V731" s="174"/>
      <c r="Z731" s="174"/>
      <c r="AD731" s="174"/>
      <c r="AH731" s="174"/>
      <c r="AL731" s="174"/>
      <c r="AP731" s="174"/>
      <c r="AT731" s="174"/>
      <c r="AX731" s="174"/>
    </row>
    <row r="732" customFormat="false" ht="12.75" hidden="false" customHeight="false" outlineLevel="0" collapsed="false">
      <c r="F732" s="174"/>
      <c r="J732" s="174"/>
      <c r="N732" s="174"/>
      <c r="R732" s="174"/>
      <c r="V732" s="174"/>
      <c r="Z732" s="174"/>
      <c r="AD732" s="174"/>
      <c r="AH732" s="174"/>
      <c r="AL732" s="174"/>
      <c r="AP732" s="174"/>
      <c r="AT732" s="174"/>
      <c r="AX732" s="174"/>
    </row>
    <row r="733" customFormat="false" ht="12.75" hidden="false" customHeight="false" outlineLevel="0" collapsed="false">
      <c r="F733" s="174"/>
      <c r="J733" s="174"/>
      <c r="N733" s="174"/>
      <c r="R733" s="174"/>
      <c r="V733" s="174"/>
      <c r="Z733" s="174"/>
      <c r="AD733" s="174"/>
      <c r="AH733" s="174"/>
      <c r="AL733" s="174"/>
      <c r="AP733" s="174"/>
      <c r="AT733" s="174"/>
      <c r="AX733" s="174"/>
    </row>
    <row r="734" customFormat="false" ht="12.75" hidden="false" customHeight="false" outlineLevel="0" collapsed="false">
      <c r="F734" s="174"/>
      <c r="J734" s="174"/>
      <c r="N734" s="174"/>
      <c r="R734" s="174"/>
      <c r="V734" s="174"/>
      <c r="Z734" s="174"/>
      <c r="AD734" s="174"/>
      <c r="AH734" s="174"/>
      <c r="AL734" s="174"/>
      <c r="AP734" s="174"/>
      <c r="AT734" s="174"/>
      <c r="AX734" s="174"/>
    </row>
    <row r="735" customFormat="false" ht="12.75" hidden="false" customHeight="false" outlineLevel="0" collapsed="false">
      <c r="F735" s="174"/>
      <c r="J735" s="174"/>
      <c r="N735" s="174"/>
      <c r="R735" s="174"/>
      <c r="V735" s="174"/>
      <c r="Z735" s="174"/>
      <c r="AD735" s="174"/>
      <c r="AH735" s="174"/>
      <c r="AL735" s="174"/>
      <c r="AP735" s="174"/>
      <c r="AT735" s="174"/>
      <c r="AX735" s="174"/>
    </row>
    <row r="736" customFormat="false" ht="12.75" hidden="false" customHeight="false" outlineLevel="0" collapsed="false">
      <c r="F736" s="174"/>
      <c r="J736" s="174"/>
      <c r="N736" s="174"/>
      <c r="R736" s="174"/>
      <c r="V736" s="174"/>
      <c r="Z736" s="174"/>
      <c r="AD736" s="174"/>
      <c r="AH736" s="174"/>
      <c r="AL736" s="174"/>
      <c r="AP736" s="174"/>
      <c r="AT736" s="174"/>
      <c r="AX736" s="174"/>
    </row>
    <row r="737" customFormat="false" ht="12.75" hidden="false" customHeight="false" outlineLevel="0" collapsed="false">
      <c r="F737" s="174"/>
      <c r="J737" s="174"/>
      <c r="N737" s="174"/>
      <c r="R737" s="174"/>
      <c r="V737" s="174"/>
      <c r="Z737" s="174"/>
      <c r="AD737" s="174"/>
      <c r="AH737" s="174"/>
      <c r="AL737" s="174"/>
      <c r="AP737" s="174"/>
      <c r="AT737" s="174"/>
      <c r="AX737" s="174"/>
    </row>
    <row r="738" customFormat="false" ht="12.75" hidden="false" customHeight="false" outlineLevel="0" collapsed="false">
      <c r="F738" s="174"/>
      <c r="J738" s="174"/>
      <c r="N738" s="174"/>
      <c r="R738" s="174"/>
      <c r="V738" s="174"/>
      <c r="Z738" s="174"/>
      <c r="AD738" s="174"/>
      <c r="AH738" s="174"/>
      <c r="AL738" s="174"/>
      <c r="AP738" s="174"/>
      <c r="AT738" s="174"/>
      <c r="AX738" s="174"/>
    </row>
    <row r="739" customFormat="false" ht="12.75" hidden="false" customHeight="false" outlineLevel="0" collapsed="false">
      <c r="F739" s="174"/>
      <c r="J739" s="174"/>
      <c r="N739" s="174"/>
      <c r="R739" s="174"/>
      <c r="V739" s="174"/>
      <c r="Z739" s="174"/>
      <c r="AD739" s="174"/>
      <c r="AH739" s="174"/>
      <c r="AL739" s="174"/>
      <c r="AP739" s="174"/>
      <c r="AT739" s="174"/>
      <c r="AX739" s="174"/>
    </row>
    <row r="740" customFormat="false" ht="12.75" hidden="false" customHeight="false" outlineLevel="0" collapsed="false">
      <c r="F740" s="174"/>
      <c r="J740" s="174"/>
      <c r="N740" s="174"/>
      <c r="R740" s="174"/>
      <c r="V740" s="174"/>
      <c r="Z740" s="174"/>
      <c r="AD740" s="174"/>
      <c r="AH740" s="174"/>
      <c r="AL740" s="174"/>
      <c r="AP740" s="174"/>
      <c r="AT740" s="174"/>
      <c r="AX740" s="174"/>
    </row>
    <row r="741" customFormat="false" ht="12.75" hidden="false" customHeight="false" outlineLevel="0" collapsed="false">
      <c r="F741" s="174"/>
      <c r="J741" s="174"/>
      <c r="N741" s="174"/>
      <c r="R741" s="174"/>
      <c r="V741" s="174"/>
      <c r="Z741" s="174"/>
      <c r="AD741" s="174"/>
      <c r="AH741" s="174"/>
      <c r="AL741" s="174"/>
      <c r="AP741" s="174"/>
      <c r="AT741" s="174"/>
      <c r="AX741" s="174"/>
    </row>
    <row r="742" customFormat="false" ht="12.75" hidden="false" customHeight="false" outlineLevel="0" collapsed="false">
      <c r="F742" s="174"/>
      <c r="J742" s="174"/>
      <c r="N742" s="174"/>
      <c r="R742" s="174"/>
      <c r="V742" s="174"/>
      <c r="Z742" s="174"/>
      <c r="AD742" s="174"/>
      <c r="AH742" s="174"/>
      <c r="AL742" s="174"/>
      <c r="AP742" s="174"/>
      <c r="AT742" s="174"/>
      <c r="AX742" s="174"/>
    </row>
    <row r="743" customFormat="false" ht="12.75" hidden="false" customHeight="false" outlineLevel="0" collapsed="false">
      <c r="F743" s="174"/>
      <c r="J743" s="174"/>
      <c r="N743" s="174"/>
      <c r="R743" s="174"/>
      <c r="V743" s="174"/>
      <c r="Z743" s="174"/>
      <c r="AD743" s="174"/>
      <c r="AH743" s="174"/>
      <c r="AL743" s="174"/>
      <c r="AP743" s="174"/>
      <c r="AT743" s="174"/>
      <c r="AX743" s="174"/>
    </row>
    <row r="744" customFormat="false" ht="12.75" hidden="false" customHeight="false" outlineLevel="0" collapsed="false">
      <c r="F744" s="174"/>
      <c r="J744" s="174"/>
      <c r="N744" s="174"/>
      <c r="R744" s="174"/>
      <c r="V744" s="174"/>
      <c r="Z744" s="174"/>
      <c r="AD744" s="174"/>
      <c r="AH744" s="174"/>
      <c r="AL744" s="174"/>
      <c r="AP744" s="174"/>
      <c r="AT744" s="174"/>
      <c r="AX744" s="174"/>
    </row>
    <row r="745" customFormat="false" ht="12.75" hidden="false" customHeight="false" outlineLevel="0" collapsed="false">
      <c r="F745" s="174"/>
      <c r="J745" s="174"/>
      <c r="N745" s="174"/>
      <c r="R745" s="174"/>
      <c r="V745" s="174"/>
      <c r="Z745" s="174"/>
      <c r="AD745" s="174"/>
      <c r="AH745" s="174"/>
      <c r="AL745" s="174"/>
      <c r="AP745" s="174"/>
      <c r="AT745" s="174"/>
      <c r="AX745" s="174"/>
    </row>
    <row r="746" customFormat="false" ht="12.75" hidden="false" customHeight="false" outlineLevel="0" collapsed="false">
      <c r="F746" s="174"/>
      <c r="J746" s="174"/>
      <c r="N746" s="174"/>
      <c r="R746" s="174"/>
      <c r="V746" s="174"/>
      <c r="Z746" s="174"/>
      <c r="AD746" s="174"/>
      <c r="AH746" s="174"/>
      <c r="AL746" s="174"/>
      <c r="AP746" s="174"/>
      <c r="AT746" s="174"/>
      <c r="AX746" s="174"/>
    </row>
    <row r="747" customFormat="false" ht="12.75" hidden="false" customHeight="false" outlineLevel="0" collapsed="false">
      <c r="F747" s="174"/>
      <c r="J747" s="174"/>
      <c r="N747" s="174"/>
      <c r="R747" s="174"/>
      <c r="V747" s="174"/>
      <c r="Z747" s="174"/>
      <c r="AD747" s="174"/>
      <c r="AH747" s="174"/>
      <c r="AL747" s="174"/>
      <c r="AP747" s="174"/>
      <c r="AT747" s="174"/>
      <c r="AX747" s="174"/>
    </row>
    <row r="748" customFormat="false" ht="12.75" hidden="false" customHeight="false" outlineLevel="0" collapsed="false">
      <c r="F748" s="174"/>
      <c r="J748" s="174"/>
      <c r="N748" s="174"/>
      <c r="R748" s="174"/>
      <c r="V748" s="174"/>
      <c r="Z748" s="174"/>
      <c r="AD748" s="174"/>
      <c r="AH748" s="174"/>
      <c r="AL748" s="174"/>
      <c r="AP748" s="174"/>
      <c r="AT748" s="174"/>
      <c r="AX748" s="174"/>
    </row>
    <row r="749" customFormat="false" ht="12.75" hidden="false" customHeight="false" outlineLevel="0" collapsed="false">
      <c r="F749" s="174"/>
      <c r="J749" s="174"/>
      <c r="N749" s="174"/>
      <c r="R749" s="174"/>
      <c r="V749" s="174"/>
      <c r="Z749" s="174"/>
      <c r="AD749" s="174"/>
      <c r="AH749" s="174"/>
      <c r="AL749" s="174"/>
      <c r="AP749" s="174"/>
      <c r="AT749" s="174"/>
      <c r="AX749" s="174"/>
    </row>
    <row r="750" customFormat="false" ht="12.75" hidden="false" customHeight="false" outlineLevel="0" collapsed="false">
      <c r="F750" s="174"/>
      <c r="J750" s="174"/>
      <c r="N750" s="174"/>
      <c r="R750" s="174"/>
      <c r="V750" s="174"/>
      <c r="Z750" s="174"/>
      <c r="AD750" s="174"/>
      <c r="AH750" s="174"/>
      <c r="AL750" s="174"/>
      <c r="AP750" s="174"/>
      <c r="AT750" s="174"/>
      <c r="AX750" s="174"/>
    </row>
    <row r="751" customFormat="false" ht="12.75" hidden="false" customHeight="false" outlineLevel="0" collapsed="false">
      <c r="F751" s="174"/>
      <c r="J751" s="174"/>
      <c r="N751" s="174"/>
      <c r="R751" s="174"/>
      <c r="V751" s="174"/>
      <c r="Z751" s="174"/>
      <c r="AD751" s="174"/>
      <c r="AH751" s="174"/>
      <c r="AL751" s="174"/>
      <c r="AP751" s="174"/>
      <c r="AT751" s="174"/>
      <c r="AX751" s="174"/>
    </row>
    <row r="752" customFormat="false" ht="12.75" hidden="false" customHeight="false" outlineLevel="0" collapsed="false">
      <c r="F752" s="174"/>
      <c r="J752" s="174"/>
      <c r="N752" s="174"/>
      <c r="R752" s="174"/>
      <c r="V752" s="174"/>
      <c r="Z752" s="174"/>
      <c r="AD752" s="174"/>
      <c r="AH752" s="174"/>
      <c r="AL752" s="174"/>
      <c r="AP752" s="174"/>
      <c r="AT752" s="174"/>
      <c r="AX752" s="174"/>
    </row>
    <row r="753" customFormat="false" ht="12.75" hidden="false" customHeight="false" outlineLevel="0" collapsed="false">
      <c r="F753" s="174"/>
      <c r="J753" s="174"/>
      <c r="N753" s="174"/>
      <c r="R753" s="174"/>
      <c r="V753" s="174"/>
      <c r="Z753" s="174"/>
      <c r="AD753" s="174"/>
      <c r="AH753" s="174"/>
      <c r="AL753" s="174"/>
      <c r="AP753" s="174"/>
      <c r="AT753" s="174"/>
      <c r="AX753" s="174"/>
    </row>
    <row r="754" customFormat="false" ht="12.75" hidden="false" customHeight="false" outlineLevel="0" collapsed="false">
      <c r="F754" s="174"/>
      <c r="J754" s="174"/>
      <c r="N754" s="174"/>
      <c r="R754" s="174"/>
      <c r="V754" s="174"/>
      <c r="Z754" s="174"/>
      <c r="AD754" s="174"/>
      <c r="AH754" s="174"/>
      <c r="AL754" s="174"/>
      <c r="AP754" s="174"/>
      <c r="AT754" s="174"/>
      <c r="AX754" s="174"/>
    </row>
    <row r="755" customFormat="false" ht="12.75" hidden="false" customHeight="false" outlineLevel="0" collapsed="false">
      <c r="F755" s="174"/>
      <c r="J755" s="174"/>
      <c r="N755" s="174"/>
      <c r="R755" s="174"/>
      <c r="V755" s="174"/>
      <c r="Z755" s="174"/>
      <c r="AD755" s="174"/>
      <c r="AH755" s="174"/>
      <c r="AL755" s="174"/>
      <c r="AP755" s="174"/>
      <c r="AT755" s="174"/>
      <c r="AX755" s="174"/>
    </row>
    <row r="756" customFormat="false" ht="12.75" hidden="false" customHeight="false" outlineLevel="0" collapsed="false">
      <c r="F756" s="174"/>
      <c r="J756" s="174"/>
      <c r="N756" s="174"/>
      <c r="R756" s="174"/>
      <c r="V756" s="174"/>
      <c r="Z756" s="174"/>
      <c r="AD756" s="174"/>
      <c r="AH756" s="174"/>
      <c r="AL756" s="174"/>
      <c r="AP756" s="174"/>
      <c r="AT756" s="174"/>
      <c r="AX756" s="174"/>
    </row>
    <row r="757" customFormat="false" ht="12.75" hidden="false" customHeight="false" outlineLevel="0" collapsed="false">
      <c r="F757" s="174"/>
      <c r="J757" s="174"/>
      <c r="N757" s="174"/>
      <c r="R757" s="174"/>
      <c r="V757" s="174"/>
      <c r="Z757" s="174"/>
      <c r="AD757" s="174"/>
      <c r="AH757" s="174"/>
      <c r="AL757" s="174"/>
      <c r="AP757" s="174"/>
      <c r="AT757" s="174"/>
      <c r="AX757" s="174"/>
    </row>
    <row r="758" customFormat="false" ht="12.75" hidden="false" customHeight="false" outlineLevel="0" collapsed="false">
      <c r="F758" s="174"/>
      <c r="J758" s="174"/>
      <c r="N758" s="174"/>
      <c r="R758" s="174"/>
      <c r="V758" s="174"/>
      <c r="Z758" s="174"/>
      <c r="AD758" s="174"/>
      <c r="AH758" s="174"/>
      <c r="AL758" s="174"/>
      <c r="AP758" s="174"/>
      <c r="AT758" s="174"/>
      <c r="AX758" s="174"/>
    </row>
    <row r="759" customFormat="false" ht="12.75" hidden="false" customHeight="false" outlineLevel="0" collapsed="false">
      <c r="F759" s="174"/>
      <c r="J759" s="174"/>
      <c r="N759" s="174"/>
      <c r="R759" s="174"/>
      <c r="V759" s="174"/>
      <c r="Z759" s="174"/>
      <c r="AD759" s="174"/>
      <c r="AH759" s="174"/>
      <c r="AL759" s="174"/>
      <c r="AP759" s="174"/>
      <c r="AT759" s="174"/>
      <c r="AX759" s="174"/>
    </row>
    <row r="760" customFormat="false" ht="12.75" hidden="false" customHeight="false" outlineLevel="0" collapsed="false">
      <c r="F760" s="174"/>
      <c r="J760" s="174"/>
      <c r="N760" s="174"/>
      <c r="R760" s="174"/>
      <c r="V760" s="174"/>
      <c r="Z760" s="174"/>
      <c r="AD760" s="174"/>
      <c r="AH760" s="174"/>
      <c r="AL760" s="174"/>
      <c r="AP760" s="174"/>
      <c r="AT760" s="174"/>
      <c r="AX760" s="174"/>
    </row>
    <row r="761" customFormat="false" ht="12.75" hidden="false" customHeight="false" outlineLevel="0" collapsed="false">
      <c r="F761" s="174"/>
      <c r="J761" s="174"/>
      <c r="N761" s="174"/>
      <c r="R761" s="174"/>
      <c r="V761" s="174"/>
      <c r="Z761" s="174"/>
      <c r="AD761" s="174"/>
      <c r="AH761" s="174"/>
      <c r="AL761" s="174"/>
      <c r="AP761" s="174"/>
      <c r="AT761" s="174"/>
      <c r="AX761" s="174"/>
    </row>
    <row r="762" customFormat="false" ht="12.75" hidden="false" customHeight="false" outlineLevel="0" collapsed="false">
      <c r="F762" s="174"/>
      <c r="J762" s="174"/>
      <c r="N762" s="174"/>
      <c r="R762" s="174"/>
      <c r="V762" s="174"/>
      <c r="Z762" s="174"/>
      <c r="AD762" s="174"/>
      <c r="AH762" s="174"/>
      <c r="AL762" s="174"/>
      <c r="AP762" s="174"/>
      <c r="AT762" s="174"/>
      <c r="AX762" s="174"/>
    </row>
    <row r="763" customFormat="false" ht="12.75" hidden="false" customHeight="false" outlineLevel="0" collapsed="false">
      <c r="F763" s="174"/>
      <c r="J763" s="174"/>
      <c r="N763" s="174"/>
      <c r="R763" s="174"/>
      <c r="V763" s="174"/>
      <c r="Z763" s="174"/>
      <c r="AD763" s="174"/>
      <c r="AH763" s="174"/>
      <c r="AL763" s="174"/>
      <c r="AP763" s="174"/>
      <c r="AT763" s="174"/>
      <c r="AX763" s="174"/>
    </row>
    <row r="764" customFormat="false" ht="12.75" hidden="false" customHeight="false" outlineLevel="0" collapsed="false">
      <c r="F764" s="174"/>
      <c r="J764" s="174"/>
      <c r="N764" s="174"/>
      <c r="R764" s="174"/>
      <c r="V764" s="174"/>
      <c r="Z764" s="174"/>
      <c r="AD764" s="174"/>
      <c r="AH764" s="174"/>
      <c r="AL764" s="174"/>
      <c r="AP764" s="174"/>
      <c r="AT764" s="174"/>
      <c r="AX764" s="174"/>
    </row>
    <row r="765" customFormat="false" ht="12.75" hidden="false" customHeight="false" outlineLevel="0" collapsed="false">
      <c r="F765" s="174"/>
      <c r="J765" s="174"/>
      <c r="N765" s="174"/>
      <c r="R765" s="174"/>
      <c r="V765" s="174"/>
      <c r="Z765" s="174"/>
      <c r="AD765" s="174"/>
      <c r="AH765" s="174"/>
      <c r="AL765" s="174"/>
      <c r="AP765" s="174"/>
      <c r="AT765" s="174"/>
      <c r="AX765" s="174"/>
    </row>
    <row r="766" customFormat="false" ht="12.75" hidden="false" customHeight="false" outlineLevel="0" collapsed="false">
      <c r="F766" s="174"/>
      <c r="J766" s="174"/>
      <c r="N766" s="174"/>
      <c r="R766" s="174"/>
      <c r="V766" s="174"/>
      <c r="Z766" s="174"/>
      <c r="AD766" s="174"/>
      <c r="AH766" s="174"/>
      <c r="AL766" s="174"/>
      <c r="AP766" s="174"/>
      <c r="AT766" s="174"/>
      <c r="AX766" s="174"/>
    </row>
    <row r="767" customFormat="false" ht="12.75" hidden="false" customHeight="false" outlineLevel="0" collapsed="false">
      <c r="F767" s="174"/>
      <c r="J767" s="174"/>
      <c r="N767" s="174"/>
      <c r="R767" s="174"/>
      <c r="V767" s="174"/>
      <c r="Z767" s="174"/>
      <c r="AD767" s="174"/>
      <c r="AH767" s="174"/>
      <c r="AL767" s="174"/>
      <c r="AP767" s="174"/>
      <c r="AT767" s="174"/>
      <c r="AX767" s="174"/>
    </row>
    <row r="768" customFormat="false" ht="12.75" hidden="false" customHeight="false" outlineLevel="0" collapsed="false">
      <c r="F768" s="174"/>
      <c r="J768" s="174"/>
      <c r="N768" s="174"/>
      <c r="R768" s="174"/>
      <c r="V768" s="174"/>
      <c r="Z768" s="174"/>
      <c r="AD768" s="174"/>
      <c r="AH768" s="174"/>
      <c r="AL768" s="174"/>
      <c r="AP768" s="174"/>
      <c r="AT768" s="174"/>
      <c r="AX768" s="174"/>
    </row>
    <row r="769" customFormat="false" ht="12.75" hidden="false" customHeight="false" outlineLevel="0" collapsed="false">
      <c r="F769" s="174"/>
      <c r="J769" s="174"/>
      <c r="N769" s="174"/>
      <c r="R769" s="174"/>
      <c r="V769" s="174"/>
      <c r="Z769" s="174"/>
      <c r="AD769" s="174"/>
      <c r="AH769" s="174"/>
      <c r="AL769" s="174"/>
      <c r="AP769" s="174"/>
      <c r="AT769" s="174"/>
      <c r="AX769" s="174"/>
    </row>
    <row r="770" customFormat="false" ht="12.75" hidden="false" customHeight="false" outlineLevel="0" collapsed="false">
      <c r="F770" s="174"/>
      <c r="J770" s="174"/>
      <c r="N770" s="174"/>
      <c r="R770" s="174"/>
      <c r="V770" s="174"/>
      <c r="Z770" s="174"/>
      <c r="AD770" s="174"/>
      <c r="AH770" s="174"/>
      <c r="AL770" s="174"/>
      <c r="AP770" s="174"/>
      <c r="AT770" s="174"/>
      <c r="AX770" s="174"/>
    </row>
    <row r="771" customFormat="false" ht="12.75" hidden="false" customHeight="false" outlineLevel="0" collapsed="false">
      <c r="F771" s="174"/>
      <c r="J771" s="174"/>
      <c r="N771" s="174"/>
      <c r="R771" s="174"/>
      <c r="V771" s="174"/>
      <c r="Z771" s="174"/>
      <c r="AD771" s="174"/>
      <c r="AH771" s="174"/>
      <c r="AL771" s="174"/>
      <c r="AP771" s="174"/>
      <c r="AT771" s="174"/>
      <c r="AX771" s="174"/>
    </row>
    <row r="772" customFormat="false" ht="12.75" hidden="false" customHeight="false" outlineLevel="0" collapsed="false">
      <c r="F772" s="174"/>
      <c r="J772" s="174"/>
      <c r="N772" s="174"/>
      <c r="R772" s="174"/>
      <c r="V772" s="174"/>
      <c r="Z772" s="174"/>
      <c r="AD772" s="174"/>
      <c r="AH772" s="174"/>
      <c r="AL772" s="174"/>
      <c r="AP772" s="174"/>
      <c r="AT772" s="174"/>
      <c r="AX772" s="174"/>
    </row>
    <row r="773" customFormat="false" ht="12.75" hidden="false" customHeight="false" outlineLevel="0" collapsed="false">
      <c r="F773" s="174"/>
      <c r="J773" s="174"/>
      <c r="N773" s="174"/>
      <c r="R773" s="174"/>
      <c r="V773" s="174"/>
      <c r="Z773" s="174"/>
      <c r="AD773" s="174"/>
      <c r="AH773" s="174"/>
      <c r="AL773" s="174"/>
      <c r="AP773" s="174"/>
      <c r="AT773" s="174"/>
      <c r="AX773" s="174"/>
    </row>
    <row r="774" customFormat="false" ht="12.75" hidden="false" customHeight="false" outlineLevel="0" collapsed="false">
      <c r="F774" s="174"/>
      <c r="J774" s="174"/>
      <c r="N774" s="174"/>
      <c r="R774" s="174"/>
      <c r="V774" s="174"/>
      <c r="Z774" s="174"/>
      <c r="AD774" s="174"/>
      <c r="AH774" s="174"/>
      <c r="AL774" s="174"/>
      <c r="AP774" s="174"/>
      <c r="AT774" s="174"/>
      <c r="AX774" s="174"/>
    </row>
    <row r="775" customFormat="false" ht="12.75" hidden="false" customHeight="false" outlineLevel="0" collapsed="false">
      <c r="F775" s="174"/>
      <c r="J775" s="174"/>
      <c r="N775" s="174"/>
      <c r="R775" s="174"/>
      <c r="V775" s="174"/>
      <c r="Z775" s="174"/>
      <c r="AD775" s="174"/>
      <c r="AH775" s="174"/>
      <c r="AL775" s="174"/>
      <c r="AP775" s="174"/>
      <c r="AT775" s="174"/>
      <c r="AX775" s="174"/>
    </row>
    <row r="776" customFormat="false" ht="12.75" hidden="false" customHeight="false" outlineLevel="0" collapsed="false">
      <c r="F776" s="174"/>
      <c r="J776" s="174"/>
      <c r="N776" s="174"/>
      <c r="R776" s="174"/>
      <c r="V776" s="174"/>
      <c r="Z776" s="174"/>
      <c r="AD776" s="174"/>
      <c r="AH776" s="174"/>
      <c r="AL776" s="174"/>
      <c r="AP776" s="174"/>
      <c r="AT776" s="174"/>
      <c r="AX776" s="174"/>
    </row>
    <row r="777" customFormat="false" ht="12.75" hidden="false" customHeight="false" outlineLevel="0" collapsed="false">
      <c r="F777" s="174"/>
      <c r="J777" s="174"/>
      <c r="N777" s="174"/>
      <c r="R777" s="174"/>
      <c r="V777" s="174"/>
      <c r="Z777" s="174"/>
      <c r="AD777" s="174"/>
      <c r="AH777" s="174"/>
      <c r="AL777" s="174"/>
      <c r="AP777" s="174"/>
      <c r="AT777" s="174"/>
      <c r="AX777" s="174"/>
    </row>
    <row r="778" customFormat="false" ht="12.75" hidden="false" customHeight="false" outlineLevel="0" collapsed="false">
      <c r="F778" s="174"/>
      <c r="J778" s="174"/>
      <c r="N778" s="174"/>
      <c r="R778" s="174"/>
      <c r="V778" s="174"/>
      <c r="Z778" s="174"/>
      <c r="AD778" s="174"/>
      <c r="AH778" s="174"/>
      <c r="AL778" s="174"/>
      <c r="AP778" s="174"/>
      <c r="AT778" s="174"/>
      <c r="AX778" s="174"/>
    </row>
    <row r="779" customFormat="false" ht="12.75" hidden="false" customHeight="false" outlineLevel="0" collapsed="false">
      <c r="F779" s="174"/>
      <c r="J779" s="174"/>
      <c r="N779" s="174"/>
      <c r="R779" s="174"/>
      <c r="V779" s="174"/>
      <c r="Z779" s="174"/>
      <c r="AD779" s="174"/>
      <c r="AH779" s="174"/>
      <c r="AL779" s="174"/>
      <c r="AP779" s="174"/>
      <c r="AT779" s="174"/>
      <c r="AX779" s="174"/>
    </row>
    <row r="780" customFormat="false" ht="12.75" hidden="false" customHeight="false" outlineLevel="0" collapsed="false">
      <c r="F780" s="174"/>
      <c r="J780" s="174"/>
      <c r="N780" s="174"/>
      <c r="R780" s="174"/>
      <c r="V780" s="174"/>
      <c r="Z780" s="174"/>
      <c r="AD780" s="174"/>
      <c r="AH780" s="174"/>
      <c r="AL780" s="174"/>
      <c r="AP780" s="174"/>
      <c r="AT780" s="174"/>
      <c r="AX780" s="174"/>
    </row>
    <row r="781" customFormat="false" ht="12.75" hidden="false" customHeight="false" outlineLevel="0" collapsed="false">
      <c r="F781" s="174"/>
      <c r="J781" s="174"/>
      <c r="N781" s="174"/>
      <c r="R781" s="174"/>
      <c r="V781" s="174"/>
      <c r="Z781" s="174"/>
      <c r="AD781" s="174"/>
      <c r="AH781" s="174"/>
      <c r="AL781" s="174"/>
      <c r="AP781" s="174"/>
      <c r="AT781" s="174"/>
      <c r="AX781" s="174"/>
    </row>
    <row r="782" customFormat="false" ht="12.75" hidden="false" customHeight="false" outlineLevel="0" collapsed="false">
      <c r="F782" s="174"/>
      <c r="J782" s="174"/>
      <c r="N782" s="174"/>
      <c r="R782" s="174"/>
      <c r="V782" s="174"/>
      <c r="Z782" s="174"/>
      <c r="AD782" s="174"/>
      <c r="AH782" s="174"/>
      <c r="AL782" s="174"/>
      <c r="AP782" s="174"/>
      <c r="AT782" s="174"/>
      <c r="AX782" s="174"/>
    </row>
    <row r="783" customFormat="false" ht="12.75" hidden="false" customHeight="false" outlineLevel="0" collapsed="false">
      <c r="F783" s="174"/>
      <c r="J783" s="174"/>
      <c r="N783" s="174"/>
      <c r="R783" s="174"/>
      <c r="V783" s="174"/>
      <c r="Z783" s="174"/>
      <c r="AD783" s="174"/>
      <c r="AH783" s="174"/>
      <c r="AL783" s="174"/>
      <c r="AP783" s="174"/>
      <c r="AT783" s="174"/>
      <c r="AX783" s="174"/>
    </row>
    <row r="784" customFormat="false" ht="12.75" hidden="false" customHeight="false" outlineLevel="0" collapsed="false">
      <c r="F784" s="174"/>
      <c r="J784" s="174"/>
      <c r="N784" s="174"/>
      <c r="R784" s="174"/>
      <c r="V784" s="174"/>
      <c r="Z784" s="174"/>
      <c r="AD784" s="174"/>
      <c r="AH784" s="174"/>
      <c r="AL784" s="174"/>
      <c r="AP784" s="174"/>
      <c r="AT784" s="174"/>
      <c r="AX784" s="174"/>
    </row>
    <row r="785" customFormat="false" ht="12.75" hidden="false" customHeight="false" outlineLevel="0" collapsed="false">
      <c r="F785" s="174"/>
      <c r="J785" s="174"/>
      <c r="N785" s="174"/>
      <c r="R785" s="174"/>
      <c r="V785" s="174"/>
      <c r="Z785" s="174"/>
      <c r="AD785" s="174"/>
      <c r="AH785" s="174"/>
      <c r="AL785" s="174"/>
      <c r="AP785" s="174"/>
      <c r="AT785" s="174"/>
      <c r="AX785" s="174"/>
    </row>
    <row r="786" customFormat="false" ht="12.75" hidden="false" customHeight="false" outlineLevel="0" collapsed="false">
      <c r="F786" s="174"/>
      <c r="J786" s="174"/>
      <c r="N786" s="174"/>
      <c r="R786" s="174"/>
      <c r="V786" s="174"/>
      <c r="Z786" s="174"/>
      <c r="AD786" s="174"/>
      <c r="AH786" s="174"/>
      <c r="AL786" s="174"/>
      <c r="AP786" s="174"/>
      <c r="AT786" s="174"/>
      <c r="AX786" s="174"/>
    </row>
    <row r="787" customFormat="false" ht="12.75" hidden="false" customHeight="false" outlineLevel="0" collapsed="false">
      <c r="F787" s="174"/>
      <c r="J787" s="174"/>
      <c r="N787" s="174"/>
      <c r="R787" s="174"/>
      <c r="V787" s="174"/>
      <c r="Z787" s="174"/>
      <c r="AD787" s="174"/>
      <c r="AH787" s="174"/>
      <c r="AL787" s="174"/>
      <c r="AP787" s="174"/>
      <c r="AT787" s="174"/>
      <c r="AX787" s="174"/>
    </row>
    <row r="788" customFormat="false" ht="12.75" hidden="false" customHeight="false" outlineLevel="0" collapsed="false">
      <c r="F788" s="174"/>
      <c r="J788" s="174"/>
      <c r="N788" s="174"/>
      <c r="R788" s="174"/>
      <c r="V788" s="174"/>
      <c r="Z788" s="174"/>
      <c r="AD788" s="174"/>
      <c r="AH788" s="174"/>
      <c r="AL788" s="174"/>
      <c r="AP788" s="174"/>
      <c r="AT788" s="174"/>
      <c r="AX788" s="174"/>
    </row>
    <row r="789" customFormat="false" ht="12.75" hidden="false" customHeight="false" outlineLevel="0" collapsed="false">
      <c r="F789" s="174"/>
      <c r="J789" s="174"/>
      <c r="N789" s="174"/>
      <c r="R789" s="174"/>
      <c r="V789" s="174"/>
      <c r="Z789" s="174"/>
      <c r="AD789" s="174"/>
      <c r="AH789" s="174"/>
      <c r="AL789" s="174"/>
      <c r="AP789" s="174"/>
      <c r="AT789" s="174"/>
      <c r="AX789" s="174"/>
    </row>
    <row r="790" customFormat="false" ht="12.75" hidden="false" customHeight="false" outlineLevel="0" collapsed="false">
      <c r="F790" s="174"/>
      <c r="J790" s="174"/>
      <c r="N790" s="174"/>
      <c r="R790" s="174"/>
      <c r="V790" s="174"/>
      <c r="Z790" s="174"/>
      <c r="AD790" s="174"/>
      <c r="AH790" s="174"/>
      <c r="AL790" s="174"/>
      <c r="AP790" s="174"/>
      <c r="AT790" s="174"/>
      <c r="AX790" s="174"/>
    </row>
    <row r="791" customFormat="false" ht="12.75" hidden="false" customHeight="false" outlineLevel="0" collapsed="false">
      <c r="F791" s="174"/>
      <c r="J791" s="174"/>
      <c r="N791" s="174"/>
      <c r="R791" s="174"/>
      <c r="V791" s="174"/>
      <c r="Z791" s="174"/>
      <c r="AD791" s="174"/>
      <c r="AH791" s="174"/>
      <c r="AL791" s="174"/>
      <c r="AP791" s="174"/>
      <c r="AT791" s="174"/>
      <c r="AX791" s="174"/>
    </row>
    <row r="792" customFormat="false" ht="12.75" hidden="false" customHeight="false" outlineLevel="0" collapsed="false">
      <c r="F792" s="174"/>
      <c r="J792" s="174"/>
      <c r="N792" s="174"/>
      <c r="R792" s="174"/>
      <c r="V792" s="174"/>
      <c r="Z792" s="174"/>
      <c r="AD792" s="174"/>
      <c r="AH792" s="174"/>
      <c r="AL792" s="174"/>
      <c r="AP792" s="174"/>
      <c r="AT792" s="174"/>
      <c r="AX792" s="174"/>
    </row>
    <row r="793" customFormat="false" ht="12.75" hidden="false" customHeight="false" outlineLevel="0" collapsed="false">
      <c r="F793" s="174"/>
      <c r="J793" s="174"/>
      <c r="N793" s="174"/>
      <c r="R793" s="174"/>
      <c r="V793" s="174"/>
      <c r="Z793" s="174"/>
      <c r="AD793" s="174"/>
      <c r="AH793" s="174"/>
      <c r="AL793" s="174"/>
      <c r="AP793" s="174"/>
      <c r="AT793" s="174"/>
      <c r="AX793" s="174"/>
    </row>
    <row r="794" customFormat="false" ht="12.75" hidden="false" customHeight="false" outlineLevel="0" collapsed="false">
      <c r="F794" s="174"/>
      <c r="J794" s="174"/>
      <c r="N794" s="174"/>
      <c r="R794" s="174"/>
      <c r="V794" s="174"/>
      <c r="Z794" s="174"/>
      <c r="AD794" s="174"/>
      <c r="AH794" s="174"/>
      <c r="AL794" s="174"/>
      <c r="AP794" s="174"/>
      <c r="AT794" s="174"/>
      <c r="AX794" s="174"/>
    </row>
    <row r="795" customFormat="false" ht="12.75" hidden="false" customHeight="false" outlineLevel="0" collapsed="false">
      <c r="F795" s="174"/>
      <c r="J795" s="174"/>
      <c r="N795" s="174"/>
      <c r="R795" s="174"/>
      <c r="V795" s="174"/>
      <c r="Z795" s="174"/>
      <c r="AD795" s="174"/>
      <c r="AH795" s="174"/>
      <c r="AL795" s="174"/>
      <c r="AP795" s="174"/>
      <c r="AT795" s="174"/>
      <c r="AX795" s="174"/>
    </row>
    <row r="796" customFormat="false" ht="12.75" hidden="false" customHeight="false" outlineLevel="0" collapsed="false">
      <c r="F796" s="174"/>
      <c r="J796" s="174"/>
      <c r="N796" s="174"/>
      <c r="R796" s="174"/>
      <c r="V796" s="174"/>
      <c r="Z796" s="174"/>
      <c r="AD796" s="174"/>
      <c r="AH796" s="174"/>
      <c r="AL796" s="174"/>
      <c r="AP796" s="174"/>
      <c r="AT796" s="174"/>
      <c r="AX796" s="174"/>
    </row>
    <row r="797" customFormat="false" ht="12.75" hidden="false" customHeight="false" outlineLevel="0" collapsed="false">
      <c r="F797" s="174"/>
      <c r="J797" s="174"/>
      <c r="N797" s="174"/>
      <c r="R797" s="174"/>
      <c r="V797" s="174"/>
      <c r="Z797" s="174"/>
      <c r="AD797" s="174"/>
      <c r="AH797" s="174"/>
      <c r="AL797" s="174"/>
      <c r="AP797" s="174"/>
      <c r="AT797" s="174"/>
      <c r="AX797" s="174"/>
    </row>
    <row r="798" customFormat="false" ht="12.75" hidden="false" customHeight="false" outlineLevel="0" collapsed="false">
      <c r="F798" s="174"/>
      <c r="J798" s="174"/>
      <c r="N798" s="174"/>
      <c r="R798" s="174"/>
      <c r="V798" s="174"/>
      <c r="Z798" s="174"/>
      <c r="AD798" s="174"/>
      <c r="AH798" s="174"/>
      <c r="AL798" s="174"/>
      <c r="AP798" s="174"/>
      <c r="AT798" s="174"/>
      <c r="AX798" s="174"/>
    </row>
    <row r="799" customFormat="false" ht="12.75" hidden="false" customHeight="false" outlineLevel="0" collapsed="false">
      <c r="F799" s="174"/>
      <c r="J799" s="174"/>
      <c r="N799" s="174"/>
      <c r="R799" s="174"/>
      <c r="V799" s="174"/>
      <c r="Z799" s="174"/>
      <c r="AD799" s="174"/>
      <c r="AH799" s="174"/>
      <c r="AL799" s="174"/>
      <c r="AP799" s="174"/>
      <c r="AT799" s="174"/>
      <c r="AX799" s="174"/>
    </row>
    <row r="800" customFormat="false" ht="12.75" hidden="false" customHeight="false" outlineLevel="0" collapsed="false">
      <c r="F800" s="174"/>
      <c r="J800" s="174"/>
      <c r="N800" s="174"/>
      <c r="R800" s="174"/>
      <c r="V800" s="174"/>
      <c r="Z800" s="174"/>
      <c r="AD800" s="174"/>
      <c r="AH800" s="174"/>
      <c r="AL800" s="174"/>
      <c r="AP800" s="174"/>
      <c r="AT800" s="174"/>
      <c r="AX800" s="174"/>
    </row>
    <row r="801" customFormat="false" ht="12.75" hidden="false" customHeight="false" outlineLevel="0" collapsed="false">
      <c r="F801" s="174"/>
      <c r="J801" s="174"/>
      <c r="N801" s="174"/>
      <c r="R801" s="174"/>
      <c r="V801" s="174"/>
      <c r="Z801" s="174"/>
      <c r="AD801" s="174"/>
      <c r="AH801" s="174"/>
      <c r="AL801" s="174"/>
      <c r="AP801" s="174"/>
      <c r="AT801" s="174"/>
      <c r="AX801" s="174"/>
    </row>
    <row r="802" customFormat="false" ht="12.75" hidden="false" customHeight="false" outlineLevel="0" collapsed="false">
      <c r="F802" s="174"/>
      <c r="J802" s="174"/>
      <c r="N802" s="174"/>
      <c r="R802" s="174"/>
      <c r="V802" s="174"/>
      <c r="Z802" s="174"/>
      <c r="AD802" s="174"/>
      <c r="AH802" s="174"/>
      <c r="AL802" s="174"/>
      <c r="AP802" s="174"/>
      <c r="AT802" s="174"/>
      <c r="AX802" s="174"/>
    </row>
    <row r="803" customFormat="false" ht="12.75" hidden="false" customHeight="false" outlineLevel="0" collapsed="false">
      <c r="F803" s="174"/>
      <c r="J803" s="174"/>
      <c r="N803" s="174"/>
      <c r="R803" s="174"/>
      <c r="V803" s="174"/>
      <c r="Z803" s="174"/>
      <c r="AD803" s="174"/>
      <c r="AH803" s="174"/>
      <c r="AL803" s="174"/>
      <c r="AP803" s="174"/>
      <c r="AT803" s="174"/>
      <c r="AX803" s="174"/>
    </row>
    <row r="804" customFormat="false" ht="12.75" hidden="false" customHeight="false" outlineLevel="0" collapsed="false">
      <c r="F804" s="174"/>
      <c r="J804" s="174"/>
      <c r="N804" s="174"/>
      <c r="R804" s="174"/>
      <c r="V804" s="174"/>
      <c r="Z804" s="174"/>
      <c r="AD804" s="174"/>
      <c r="AH804" s="174"/>
      <c r="AL804" s="174"/>
      <c r="AP804" s="174"/>
      <c r="AT804" s="174"/>
      <c r="AX804" s="174"/>
    </row>
    <row r="805" customFormat="false" ht="12.75" hidden="false" customHeight="false" outlineLevel="0" collapsed="false">
      <c r="F805" s="174"/>
      <c r="J805" s="174"/>
      <c r="N805" s="174"/>
      <c r="R805" s="174"/>
      <c r="V805" s="174"/>
      <c r="Z805" s="174"/>
      <c r="AD805" s="174"/>
      <c r="AH805" s="174"/>
      <c r="AL805" s="174"/>
      <c r="AP805" s="174"/>
      <c r="AT805" s="174"/>
      <c r="AX805" s="174"/>
    </row>
    <row r="806" customFormat="false" ht="12.75" hidden="false" customHeight="false" outlineLevel="0" collapsed="false">
      <c r="F806" s="174"/>
      <c r="J806" s="174"/>
      <c r="N806" s="174"/>
      <c r="R806" s="174"/>
      <c r="V806" s="174"/>
      <c r="Z806" s="174"/>
      <c r="AD806" s="174"/>
      <c r="AH806" s="174"/>
      <c r="AL806" s="174"/>
      <c r="AP806" s="174"/>
      <c r="AT806" s="174"/>
      <c r="AX806" s="174"/>
    </row>
    <row r="807" customFormat="false" ht="12.75" hidden="false" customHeight="false" outlineLevel="0" collapsed="false">
      <c r="F807" s="174"/>
      <c r="J807" s="174"/>
      <c r="N807" s="174"/>
      <c r="R807" s="174"/>
      <c r="V807" s="174"/>
      <c r="Z807" s="174"/>
      <c r="AD807" s="174"/>
      <c r="AH807" s="174"/>
      <c r="AL807" s="174"/>
      <c r="AP807" s="174"/>
      <c r="AT807" s="174"/>
      <c r="AX807" s="174"/>
    </row>
    <row r="808" customFormat="false" ht="12.75" hidden="false" customHeight="false" outlineLevel="0" collapsed="false">
      <c r="F808" s="174"/>
      <c r="J808" s="174"/>
      <c r="N808" s="174"/>
      <c r="R808" s="174"/>
      <c r="V808" s="174"/>
      <c r="Z808" s="174"/>
      <c r="AD808" s="174"/>
      <c r="AH808" s="174"/>
      <c r="AL808" s="174"/>
      <c r="AP808" s="174"/>
      <c r="AT808" s="174"/>
      <c r="AX808" s="174"/>
    </row>
    <row r="809" customFormat="false" ht="12.75" hidden="false" customHeight="false" outlineLevel="0" collapsed="false">
      <c r="F809" s="174"/>
      <c r="J809" s="174"/>
      <c r="N809" s="174"/>
      <c r="R809" s="174"/>
      <c r="V809" s="174"/>
      <c r="Z809" s="174"/>
      <c r="AD809" s="174"/>
      <c r="AH809" s="174"/>
      <c r="AL809" s="174"/>
      <c r="AP809" s="174"/>
      <c r="AT809" s="174"/>
      <c r="AX809" s="174"/>
    </row>
    <row r="810" customFormat="false" ht="12.75" hidden="false" customHeight="false" outlineLevel="0" collapsed="false">
      <c r="F810" s="174"/>
      <c r="J810" s="174"/>
      <c r="N810" s="174"/>
      <c r="R810" s="174"/>
      <c r="V810" s="174"/>
      <c r="Z810" s="174"/>
      <c r="AD810" s="174"/>
      <c r="AH810" s="174"/>
      <c r="AL810" s="174"/>
      <c r="AP810" s="174"/>
      <c r="AT810" s="174"/>
      <c r="AX810" s="174"/>
    </row>
    <row r="811" customFormat="false" ht="12.75" hidden="false" customHeight="false" outlineLevel="0" collapsed="false">
      <c r="F811" s="174"/>
      <c r="J811" s="174"/>
      <c r="N811" s="174"/>
      <c r="R811" s="174"/>
      <c r="V811" s="174"/>
      <c r="Z811" s="174"/>
      <c r="AD811" s="174"/>
      <c r="AH811" s="174"/>
      <c r="AL811" s="174"/>
      <c r="AP811" s="174"/>
      <c r="AT811" s="174"/>
      <c r="AX811" s="174"/>
    </row>
    <row r="812" customFormat="false" ht="12.75" hidden="false" customHeight="false" outlineLevel="0" collapsed="false">
      <c r="F812" s="174"/>
      <c r="J812" s="174"/>
      <c r="N812" s="174"/>
      <c r="R812" s="174"/>
      <c r="V812" s="174"/>
      <c r="Z812" s="174"/>
      <c r="AD812" s="174"/>
      <c r="AH812" s="174"/>
      <c r="AL812" s="174"/>
      <c r="AP812" s="174"/>
      <c r="AT812" s="174"/>
      <c r="AX812" s="174"/>
    </row>
    <row r="813" customFormat="false" ht="12.75" hidden="false" customHeight="false" outlineLevel="0" collapsed="false">
      <c r="F813" s="174"/>
      <c r="J813" s="174"/>
      <c r="N813" s="174"/>
      <c r="R813" s="174"/>
      <c r="V813" s="174"/>
      <c r="Z813" s="174"/>
      <c r="AD813" s="174"/>
      <c r="AH813" s="174"/>
      <c r="AL813" s="174"/>
      <c r="AP813" s="174"/>
      <c r="AT813" s="174"/>
      <c r="AX813" s="174"/>
    </row>
    <row r="814" customFormat="false" ht="12.75" hidden="false" customHeight="false" outlineLevel="0" collapsed="false">
      <c r="F814" s="174"/>
      <c r="J814" s="174"/>
      <c r="N814" s="174"/>
      <c r="R814" s="174"/>
      <c r="V814" s="174"/>
      <c r="Z814" s="174"/>
      <c r="AD814" s="174"/>
      <c r="AH814" s="174"/>
      <c r="AL814" s="174"/>
      <c r="AP814" s="174"/>
      <c r="AT814" s="174"/>
      <c r="AX814" s="174"/>
    </row>
    <row r="815" customFormat="false" ht="12.75" hidden="false" customHeight="false" outlineLevel="0" collapsed="false">
      <c r="F815" s="174"/>
      <c r="J815" s="174"/>
      <c r="N815" s="174"/>
      <c r="R815" s="174"/>
      <c r="V815" s="174"/>
      <c r="Z815" s="174"/>
      <c r="AD815" s="174"/>
      <c r="AH815" s="174"/>
      <c r="AL815" s="174"/>
      <c r="AP815" s="174"/>
      <c r="AT815" s="174"/>
      <c r="AX815" s="174"/>
    </row>
    <row r="816" customFormat="false" ht="12.75" hidden="false" customHeight="false" outlineLevel="0" collapsed="false">
      <c r="F816" s="174"/>
      <c r="J816" s="174"/>
      <c r="N816" s="174"/>
      <c r="R816" s="174"/>
      <c r="V816" s="174"/>
      <c r="Z816" s="174"/>
      <c r="AD816" s="174"/>
      <c r="AH816" s="174"/>
      <c r="AL816" s="174"/>
      <c r="AP816" s="174"/>
      <c r="AT816" s="174"/>
      <c r="AX816" s="174"/>
    </row>
    <row r="817" customFormat="false" ht="12.75" hidden="false" customHeight="false" outlineLevel="0" collapsed="false">
      <c r="F817" s="174"/>
      <c r="J817" s="174"/>
      <c r="N817" s="174"/>
      <c r="R817" s="174"/>
      <c r="V817" s="174"/>
      <c r="Z817" s="174"/>
      <c r="AD817" s="174"/>
      <c r="AH817" s="174"/>
      <c r="AL817" s="174"/>
      <c r="AP817" s="174"/>
      <c r="AT817" s="174"/>
      <c r="AX817" s="174"/>
    </row>
    <row r="818" customFormat="false" ht="12.75" hidden="false" customHeight="false" outlineLevel="0" collapsed="false">
      <c r="F818" s="174"/>
      <c r="J818" s="174"/>
      <c r="N818" s="174"/>
      <c r="R818" s="174"/>
      <c r="V818" s="174"/>
      <c r="Z818" s="174"/>
      <c r="AD818" s="174"/>
      <c r="AH818" s="174"/>
      <c r="AL818" s="174"/>
      <c r="AP818" s="174"/>
      <c r="AT818" s="174"/>
      <c r="AX818" s="174"/>
    </row>
    <row r="819" customFormat="false" ht="12.75" hidden="false" customHeight="false" outlineLevel="0" collapsed="false">
      <c r="F819" s="174"/>
      <c r="J819" s="174"/>
      <c r="N819" s="174"/>
      <c r="R819" s="174"/>
      <c r="V819" s="174"/>
      <c r="Z819" s="174"/>
      <c r="AD819" s="174"/>
      <c r="AH819" s="174"/>
      <c r="AL819" s="174"/>
      <c r="AP819" s="174"/>
      <c r="AT819" s="174"/>
      <c r="AX819" s="174"/>
    </row>
    <row r="820" customFormat="false" ht="12.75" hidden="false" customHeight="false" outlineLevel="0" collapsed="false">
      <c r="F820" s="174"/>
      <c r="J820" s="174"/>
      <c r="N820" s="174"/>
      <c r="R820" s="174"/>
      <c r="V820" s="174"/>
      <c r="Z820" s="174"/>
      <c r="AD820" s="174"/>
      <c r="AH820" s="174"/>
      <c r="AL820" s="174"/>
      <c r="AP820" s="174"/>
      <c r="AT820" s="174"/>
      <c r="AX820" s="174"/>
    </row>
    <row r="821" customFormat="false" ht="12.75" hidden="false" customHeight="false" outlineLevel="0" collapsed="false">
      <c r="F821" s="174"/>
      <c r="J821" s="174"/>
      <c r="N821" s="174"/>
      <c r="R821" s="174"/>
      <c r="V821" s="174"/>
      <c r="Z821" s="174"/>
      <c r="AD821" s="174"/>
      <c r="AH821" s="174"/>
      <c r="AL821" s="174"/>
      <c r="AP821" s="174"/>
      <c r="AT821" s="174"/>
      <c r="AX821" s="174"/>
    </row>
    <row r="822" customFormat="false" ht="12.75" hidden="false" customHeight="false" outlineLevel="0" collapsed="false">
      <c r="F822" s="174"/>
      <c r="J822" s="174"/>
      <c r="N822" s="174"/>
      <c r="R822" s="174"/>
      <c r="V822" s="174"/>
      <c r="Z822" s="174"/>
      <c r="AD822" s="174"/>
      <c r="AH822" s="174"/>
      <c r="AL822" s="174"/>
      <c r="AP822" s="174"/>
      <c r="AT822" s="174"/>
      <c r="AX822" s="174"/>
    </row>
    <row r="823" customFormat="false" ht="12.75" hidden="false" customHeight="false" outlineLevel="0" collapsed="false">
      <c r="F823" s="174"/>
      <c r="J823" s="174"/>
      <c r="N823" s="174"/>
      <c r="R823" s="174"/>
      <c r="V823" s="174"/>
      <c r="Z823" s="174"/>
      <c r="AD823" s="174"/>
      <c r="AH823" s="174"/>
      <c r="AL823" s="174"/>
      <c r="AP823" s="174"/>
      <c r="AT823" s="174"/>
      <c r="AX823" s="174"/>
    </row>
    <row r="824" customFormat="false" ht="12.75" hidden="false" customHeight="false" outlineLevel="0" collapsed="false">
      <c r="F824" s="174"/>
      <c r="J824" s="174"/>
      <c r="N824" s="174"/>
      <c r="R824" s="174"/>
      <c r="V824" s="174"/>
      <c r="Z824" s="174"/>
      <c r="AD824" s="174"/>
      <c r="AH824" s="174"/>
      <c r="AL824" s="174"/>
      <c r="AP824" s="174"/>
      <c r="AT824" s="174"/>
      <c r="AX824" s="174"/>
    </row>
    <row r="825" customFormat="false" ht="12.75" hidden="false" customHeight="false" outlineLevel="0" collapsed="false">
      <c r="F825" s="174"/>
      <c r="J825" s="174"/>
      <c r="N825" s="174"/>
      <c r="R825" s="174"/>
      <c r="V825" s="174"/>
      <c r="Z825" s="174"/>
      <c r="AD825" s="174"/>
      <c r="AH825" s="174"/>
      <c r="AL825" s="174"/>
      <c r="AP825" s="174"/>
      <c r="AT825" s="174"/>
      <c r="AX825" s="174"/>
    </row>
    <row r="826" customFormat="false" ht="12.75" hidden="false" customHeight="false" outlineLevel="0" collapsed="false">
      <c r="F826" s="174"/>
      <c r="J826" s="174"/>
      <c r="N826" s="174"/>
      <c r="R826" s="174"/>
      <c r="V826" s="174"/>
      <c r="Z826" s="174"/>
      <c r="AD826" s="174"/>
      <c r="AH826" s="174"/>
      <c r="AL826" s="174"/>
      <c r="AP826" s="174"/>
      <c r="AT826" s="174"/>
      <c r="AX826" s="174"/>
    </row>
    <row r="827" customFormat="false" ht="12.75" hidden="false" customHeight="false" outlineLevel="0" collapsed="false">
      <c r="F827" s="174"/>
      <c r="J827" s="174"/>
      <c r="N827" s="174"/>
      <c r="R827" s="174"/>
      <c r="V827" s="174"/>
      <c r="Z827" s="174"/>
      <c r="AD827" s="174"/>
      <c r="AH827" s="174"/>
      <c r="AL827" s="174"/>
      <c r="AP827" s="174"/>
      <c r="AT827" s="174"/>
      <c r="AX827" s="174"/>
    </row>
    <row r="828" customFormat="false" ht="12.75" hidden="false" customHeight="false" outlineLevel="0" collapsed="false">
      <c r="F828" s="174"/>
      <c r="J828" s="174"/>
      <c r="N828" s="174"/>
      <c r="R828" s="174"/>
      <c r="V828" s="174"/>
      <c r="Z828" s="174"/>
      <c r="AD828" s="174"/>
      <c r="AH828" s="174"/>
      <c r="AL828" s="174"/>
      <c r="AP828" s="174"/>
      <c r="AT828" s="174"/>
      <c r="AX828" s="174"/>
    </row>
    <row r="829" customFormat="false" ht="12.75" hidden="false" customHeight="false" outlineLevel="0" collapsed="false">
      <c r="F829" s="174"/>
      <c r="J829" s="174"/>
      <c r="N829" s="174"/>
      <c r="R829" s="174"/>
      <c r="V829" s="174"/>
      <c r="Z829" s="174"/>
      <c r="AD829" s="174"/>
      <c r="AH829" s="174"/>
      <c r="AL829" s="174"/>
      <c r="AP829" s="174"/>
      <c r="AT829" s="174"/>
      <c r="AX829" s="174"/>
    </row>
    <row r="830" customFormat="false" ht="12.75" hidden="false" customHeight="false" outlineLevel="0" collapsed="false">
      <c r="F830" s="174"/>
      <c r="J830" s="174"/>
      <c r="N830" s="174"/>
      <c r="R830" s="174"/>
      <c r="V830" s="174"/>
      <c r="Z830" s="174"/>
      <c r="AD830" s="174"/>
      <c r="AH830" s="174"/>
      <c r="AL830" s="174"/>
      <c r="AP830" s="174"/>
      <c r="AT830" s="174"/>
      <c r="AX830" s="174"/>
    </row>
    <row r="831" customFormat="false" ht="12.75" hidden="false" customHeight="false" outlineLevel="0" collapsed="false">
      <c r="F831" s="174"/>
      <c r="J831" s="174"/>
      <c r="N831" s="174"/>
      <c r="R831" s="174"/>
      <c r="V831" s="174"/>
      <c r="Z831" s="174"/>
      <c r="AD831" s="174"/>
      <c r="AH831" s="174"/>
      <c r="AL831" s="174"/>
      <c r="AP831" s="174"/>
      <c r="AT831" s="174"/>
      <c r="AX831" s="174"/>
    </row>
    <row r="832" customFormat="false" ht="12.75" hidden="false" customHeight="false" outlineLevel="0" collapsed="false">
      <c r="F832" s="174"/>
      <c r="J832" s="174"/>
      <c r="N832" s="174"/>
      <c r="R832" s="174"/>
      <c r="V832" s="174"/>
      <c r="Z832" s="174"/>
      <c r="AD832" s="174"/>
      <c r="AH832" s="174"/>
      <c r="AL832" s="174"/>
      <c r="AP832" s="174"/>
      <c r="AT832" s="174"/>
      <c r="AX832" s="174"/>
    </row>
    <row r="833" customFormat="false" ht="12.75" hidden="false" customHeight="false" outlineLevel="0" collapsed="false">
      <c r="F833" s="174"/>
      <c r="J833" s="174"/>
      <c r="N833" s="174"/>
      <c r="R833" s="174"/>
      <c r="V833" s="174"/>
      <c r="Z833" s="174"/>
      <c r="AD833" s="174"/>
      <c r="AH833" s="174"/>
      <c r="AL833" s="174"/>
      <c r="AP833" s="174"/>
      <c r="AT833" s="174"/>
      <c r="AX833" s="174"/>
    </row>
    <row r="834" customFormat="false" ht="12.75" hidden="false" customHeight="false" outlineLevel="0" collapsed="false">
      <c r="F834" s="174"/>
      <c r="J834" s="174"/>
      <c r="N834" s="174"/>
      <c r="R834" s="174"/>
      <c r="V834" s="174"/>
      <c r="Z834" s="174"/>
      <c r="AD834" s="174"/>
      <c r="AH834" s="174"/>
      <c r="AL834" s="174"/>
      <c r="AP834" s="174"/>
      <c r="AT834" s="174"/>
      <c r="AX834" s="174"/>
    </row>
    <row r="835" customFormat="false" ht="12.75" hidden="false" customHeight="false" outlineLevel="0" collapsed="false">
      <c r="F835" s="174"/>
      <c r="J835" s="174"/>
      <c r="N835" s="174"/>
      <c r="R835" s="174"/>
      <c r="V835" s="174"/>
      <c r="Z835" s="174"/>
      <c r="AD835" s="174"/>
      <c r="AH835" s="174"/>
      <c r="AL835" s="174"/>
      <c r="AP835" s="174"/>
      <c r="AT835" s="174"/>
      <c r="AX835" s="174"/>
    </row>
    <row r="836" customFormat="false" ht="12.75" hidden="false" customHeight="false" outlineLevel="0" collapsed="false">
      <c r="F836" s="174"/>
      <c r="J836" s="174"/>
      <c r="N836" s="174"/>
      <c r="R836" s="174"/>
      <c r="V836" s="174"/>
      <c r="Z836" s="174"/>
      <c r="AD836" s="174"/>
      <c r="AH836" s="174"/>
      <c r="AL836" s="174"/>
      <c r="AP836" s="174"/>
      <c r="AT836" s="174"/>
      <c r="AX836" s="174"/>
    </row>
    <row r="837" customFormat="false" ht="12.75" hidden="false" customHeight="false" outlineLevel="0" collapsed="false">
      <c r="F837" s="174"/>
      <c r="J837" s="174"/>
      <c r="N837" s="174"/>
      <c r="R837" s="174"/>
      <c r="V837" s="174"/>
      <c r="Z837" s="174"/>
      <c r="AD837" s="174"/>
      <c r="AH837" s="174"/>
      <c r="AL837" s="174"/>
      <c r="AP837" s="174"/>
      <c r="AT837" s="174"/>
      <c r="AX837" s="174"/>
    </row>
    <row r="838" customFormat="false" ht="12.75" hidden="false" customHeight="false" outlineLevel="0" collapsed="false">
      <c r="F838" s="174"/>
      <c r="J838" s="174"/>
      <c r="N838" s="174"/>
      <c r="R838" s="174"/>
      <c r="V838" s="174"/>
      <c r="Z838" s="174"/>
      <c r="AD838" s="174"/>
      <c r="AH838" s="174"/>
      <c r="AL838" s="174"/>
      <c r="AP838" s="174"/>
      <c r="AT838" s="174"/>
      <c r="AX838" s="174"/>
    </row>
    <row r="839" customFormat="false" ht="12.75" hidden="false" customHeight="false" outlineLevel="0" collapsed="false">
      <c r="F839" s="174"/>
      <c r="J839" s="174"/>
      <c r="N839" s="174"/>
      <c r="R839" s="174"/>
      <c r="V839" s="174"/>
      <c r="Z839" s="174"/>
      <c r="AD839" s="174"/>
      <c r="AH839" s="174"/>
      <c r="AL839" s="174"/>
      <c r="AP839" s="174"/>
      <c r="AT839" s="174"/>
      <c r="AX839" s="174"/>
    </row>
    <row r="840" customFormat="false" ht="12.75" hidden="false" customHeight="false" outlineLevel="0" collapsed="false">
      <c r="F840" s="174"/>
      <c r="J840" s="174"/>
      <c r="N840" s="174"/>
      <c r="R840" s="174"/>
      <c r="V840" s="174"/>
      <c r="Z840" s="174"/>
      <c r="AD840" s="174"/>
      <c r="AH840" s="174"/>
      <c r="AL840" s="174"/>
      <c r="AP840" s="174"/>
      <c r="AT840" s="174"/>
      <c r="AX840" s="174"/>
    </row>
    <row r="841" customFormat="false" ht="12.75" hidden="false" customHeight="false" outlineLevel="0" collapsed="false">
      <c r="F841" s="174"/>
      <c r="J841" s="174"/>
      <c r="N841" s="174"/>
      <c r="R841" s="174"/>
      <c r="V841" s="174"/>
      <c r="Z841" s="174"/>
      <c r="AD841" s="174"/>
      <c r="AH841" s="174"/>
      <c r="AL841" s="174"/>
      <c r="AP841" s="174"/>
      <c r="AT841" s="174"/>
      <c r="AX841" s="174"/>
    </row>
    <row r="842" customFormat="false" ht="12.75" hidden="false" customHeight="false" outlineLevel="0" collapsed="false">
      <c r="F842" s="174"/>
      <c r="J842" s="174"/>
      <c r="N842" s="174"/>
      <c r="R842" s="174"/>
      <c r="V842" s="174"/>
      <c r="Z842" s="174"/>
      <c r="AD842" s="174"/>
      <c r="AH842" s="174"/>
      <c r="AL842" s="174"/>
      <c r="AP842" s="174"/>
      <c r="AT842" s="174"/>
      <c r="AX842" s="174"/>
    </row>
    <row r="843" customFormat="false" ht="12.75" hidden="false" customHeight="false" outlineLevel="0" collapsed="false">
      <c r="F843" s="174"/>
      <c r="J843" s="174"/>
      <c r="N843" s="174"/>
      <c r="R843" s="174"/>
      <c r="V843" s="174"/>
      <c r="Z843" s="174"/>
      <c r="AD843" s="174"/>
      <c r="AH843" s="174"/>
      <c r="AL843" s="174"/>
      <c r="AP843" s="174"/>
      <c r="AT843" s="174"/>
      <c r="AX843" s="174"/>
    </row>
    <row r="844" customFormat="false" ht="12.75" hidden="false" customHeight="false" outlineLevel="0" collapsed="false">
      <c r="F844" s="174"/>
      <c r="J844" s="174"/>
      <c r="N844" s="174"/>
      <c r="R844" s="174"/>
      <c r="V844" s="174"/>
      <c r="Z844" s="174"/>
      <c r="AD844" s="174"/>
      <c r="AH844" s="174"/>
      <c r="AL844" s="174"/>
      <c r="AP844" s="174"/>
      <c r="AT844" s="174"/>
      <c r="AX844" s="174"/>
    </row>
    <row r="845" customFormat="false" ht="12.75" hidden="false" customHeight="false" outlineLevel="0" collapsed="false">
      <c r="F845" s="174"/>
      <c r="J845" s="174"/>
      <c r="N845" s="174"/>
      <c r="R845" s="174"/>
      <c r="V845" s="174"/>
      <c r="Z845" s="174"/>
      <c r="AD845" s="174"/>
      <c r="AH845" s="174"/>
      <c r="AL845" s="174"/>
      <c r="AP845" s="174"/>
      <c r="AT845" s="174"/>
      <c r="AX845" s="174"/>
    </row>
    <row r="846" customFormat="false" ht="12.75" hidden="false" customHeight="false" outlineLevel="0" collapsed="false">
      <c r="F846" s="174"/>
      <c r="J846" s="174"/>
      <c r="N846" s="174"/>
      <c r="R846" s="174"/>
      <c r="V846" s="174"/>
      <c r="Z846" s="174"/>
      <c r="AD846" s="174"/>
      <c r="AH846" s="174"/>
      <c r="AL846" s="174"/>
      <c r="AP846" s="174"/>
      <c r="AT846" s="174"/>
      <c r="AX846" s="174"/>
    </row>
    <row r="847" customFormat="false" ht="12.75" hidden="false" customHeight="false" outlineLevel="0" collapsed="false">
      <c r="F847" s="174"/>
      <c r="J847" s="174"/>
      <c r="N847" s="174"/>
      <c r="R847" s="174"/>
      <c r="V847" s="174"/>
      <c r="Z847" s="174"/>
      <c r="AD847" s="174"/>
      <c r="AH847" s="174"/>
      <c r="AL847" s="174"/>
      <c r="AP847" s="174"/>
      <c r="AT847" s="174"/>
      <c r="AX847" s="174"/>
    </row>
    <row r="848" customFormat="false" ht="12.75" hidden="false" customHeight="false" outlineLevel="0" collapsed="false">
      <c r="F848" s="174"/>
      <c r="J848" s="174"/>
      <c r="N848" s="174"/>
      <c r="R848" s="174"/>
      <c r="V848" s="174"/>
      <c r="Z848" s="174"/>
      <c r="AD848" s="174"/>
      <c r="AH848" s="174"/>
      <c r="AL848" s="174"/>
      <c r="AP848" s="174"/>
      <c r="AT848" s="174"/>
      <c r="AX848" s="174"/>
    </row>
    <row r="849" customFormat="false" ht="12.75" hidden="false" customHeight="false" outlineLevel="0" collapsed="false">
      <c r="F849" s="174"/>
      <c r="J849" s="174"/>
      <c r="N849" s="174"/>
      <c r="R849" s="174"/>
      <c r="V849" s="174"/>
      <c r="Z849" s="174"/>
      <c r="AD849" s="174"/>
      <c r="AH849" s="174"/>
      <c r="AL849" s="174"/>
      <c r="AP849" s="174"/>
      <c r="AT849" s="174"/>
      <c r="AX849" s="174"/>
    </row>
    <row r="850" customFormat="false" ht="12.75" hidden="false" customHeight="false" outlineLevel="0" collapsed="false">
      <c r="F850" s="174"/>
      <c r="J850" s="174"/>
      <c r="N850" s="174"/>
      <c r="R850" s="174"/>
      <c r="V850" s="174"/>
      <c r="Z850" s="174"/>
      <c r="AD850" s="174"/>
      <c r="AH850" s="174"/>
      <c r="AL850" s="174"/>
      <c r="AP850" s="174"/>
      <c r="AT850" s="174"/>
      <c r="AX850" s="174"/>
    </row>
    <row r="851" customFormat="false" ht="12.75" hidden="false" customHeight="false" outlineLevel="0" collapsed="false">
      <c r="F851" s="174"/>
      <c r="J851" s="174"/>
      <c r="N851" s="174"/>
      <c r="R851" s="174"/>
      <c r="V851" s="174"/>
      <c r="Z851" s="174"/>
      <c r="AD851" s="174"/>
      <c r="AH851" s="174"/>
      <c r="AL851" s="174"/>
      <c r="AP851" s="174"/>
      <c r="AT851" s="174"/>
      <c r="AX851" s="174"/>
    </row>
    <row r="852" customFormat="false" ht="12.75" hidden="false" customHeight="false" outlineLevel="0" collapsed="false">
      <c r="F852" s="174"/>
      <c r="J852" s="174"/>
      <c r="N852" s="174"/>
      <c r="R852" s="174"/>
      <c r="V852" s="174"/>
      <c r="Z852" s="174"/>
      <c r="AD852" s="174"/>
      <c r="AH852" s="174"/>
      <c r="AL852" s="174"/>
      <c r="AP852" s="174"/>
      <c r="AT852" s="174"/>
      <c r="AX852" s="174"/>
    </row>
    <row r="853" customFormat="false" ht="12.75" hidden="false" customHeight="false" outlineLevel="0" collapsed="false">
      <c r="F853" s="174"/>
      <c r="J853" s="174"/>
      <c r="N853" s="174"/>
      <c r="R853" s="174"/>
      <c r="V853" s="174"/>
      <c r="Z853" s="174"/>
      <c r="AD853" s="174"/>
      <c r="AH853" s="174"/>
      <c r="AL853" s="174"/>
      <c r="AP853" s="174"/>
      <c r="AT853" s="174"/>
      <c r="AX853" s="174"/>
    </row>
    <row r="854" customFormat="false" ht="12.75" hidden="false" customHeight="false" outlineLevel="0" collapsed="false">
      <c r="F854" s="174"/>
      <c r="J854" s="174"/>
      <c r="N854" s="174"/>
      <c r="R854" s="174"/>
      <c r="V854" s="174"/>
      <c r="Z854" s="174"/>
      <c r="AD854" s="174"/>
      <c r="AH854" s="174"/>
      <c r="AL854" s="174"/>
      <c r="AP854" s="174"/>
      <c r="AT854" s="174"/>
      <c r="AX854" s="174"/>
    </row>
    <row r="855" customFormat="false" ht="12.75" hidden="false" customHeight="false" outlineLevel="0" collapsed="false">
      <c r="F855" s="174"/>
      <c r="J855" s="174"/>
      <c r="N855" s="174"/>
      <c r="R855" s="174"/>
      <c r="V855" s="174"/>
      <c r="Z855" s="174"/>
      <c r="AD855" s="174"/>
      <c r="AH855" s="174"/>
      <c r="AL855" s="174"/>
      <c r="AP855" s="174"/>
      <c r="AT855" s="174"/>
      <c r="AX855" s="174"/>
    </row>
    <row r="856" customFormat="false" ht="12.75" hidden="false" customHeight="false" outlineLevel="0" collapsed="false">
      <c r="F856" s="174"/>
      <c r="J856" s="174"/>
      <c r="N856" s="174"/>
      <c r="R856" s="174"/>
      <c r="V856" s="174"/>
      <c r="Z856" s="174"/>
      <c r="AD856" s="174"/>
      <c r="AH856" s="174"/>
      <c r="AL856" s="174"/>
      <c r="AP856" s="174"/>
      <c r="AT856" s="174"/>
      <c r="AX856" s="174"/>
    </row>
    <row r="857" customFormat="false" ht="12.75" hidden="false" customHeight="false" outlineLevel="0" collapsed="false">
      <c r="F857" s="174"/>
      <c r="J857" s="174"/>
      <c r="N857" s="174"/>
      <c r="R857" s="174"/>
      <c r="V857" s="174"/>
      <c r="Z857" s="174"/>
      <c r="AD857" s="174"/>
      <c r="AH857" s="174"/>
      <c r="AL857" s="174"/>
      <c r="AP857" s="174"/>
      <c r="AT857" s="174"/>
      <c r="AX857" s="174"/>
    </row>
    <row r="858" customFormat="false" ht="12.75" hidden="false" customHeight="false" outlineLevel="0" collapsed="false">
      <c r="F858" s="174"/>
      <c r="J858" s="174"/>
      <c r="N858" s="174"/>
      <c r="R858" s="174"/>
      <c r="V858" s="174"/>
      <c r="Z858" s="174"/>
      <c r="AD858" s="174"/>
      <c r="AH858" s="174"/>
      <c r="AL858" s="174"/>
      <c r="AP858" s="174"/>
      <c r="AT858" s="174"/>
      <c r="AX858" s="174"/>
    </row>
    <row r="859" customFormat="false" ht="12.75" hidden="false" customHeight="false" outlineLevel="0" collapsed="false">
      <c r="F859" s="174"/>
      <c r="J859" s="174"/>
      <c r="N859" s="174"/>
      <c r="R859" s="174"/>
      <c r="V859" s="174"/>
      <c r="Z859" s="174"/>
      <c r="AD859" s="174"/>
      <c r="AH859" s="174"/>
      <c r="AL859" s="174"/>
      <c r="AP859" s="174"/>
      <c r="AT859" s="174"/>
      <c r="AX859" s="174"/>
    </row>
    <row r="860" customFormat="false" ht="12.75" hidden="false" customHeight="false" outlineLevel="0" collapsed="false">
      <c r="F860" s="174"/>
      <c r="J860" s="174"/>
      <c r="N860" s="174"/>
      <c r="R860" s="174"/>
      <c r="V860" s="174"/>
      <c r="Z860" s="174"/>
      <c r="AD860" s="174"/>
      <c r="AH860" s="174"/>
      <c r="AL860" s="174"/>
      <c r="AP860" s="174"/>
      <c r="AT860" s="174"/>
      <c r="AX860" s="174"/>
    </row>
    <row r="861" customFormat="false" ht="12.75" hidden="false" customHeight="false" outlineLevel="0" collapsed="false">
      <c r="F861" s="174"/>
      <c r="J861" s="174"/>
      <c r="N861" s="174"/>
      <c r="R861" s="174"/>
      <c r="V861" s="174"/>
      <c r="Z861" s="174"/>
      <c r="AD861" s="174"/>
      <c r="AH861" s="174"/>
      <c r="AL861" s="174"/>
      <c r="AP861" s="174"/>
      <c r="AT861" s="174"/>
      <c r="AX861" s="174"/>
    </row>
    <row r="862" customFormat="false" ht="12.75" hidden="false" customHeight="false" outlineLevel="0" collapsed="false">
      <c r="F862" s="174"/>
      <c r="J862" s="174"/>
      <c r="N862" s="174"/>
      <c r="R862" s="174"/>
      <c r="V862" s="174"/>
      <c r="Z862" s="174"/>
      <c r="AD862" s="174"/>
      <c r="AH862" s="174"/>
      <c r="AL862" s="174"/>
      <c r="AP862" s="174"/>
      <c r="AT862" s="174"/>
      <c r="AX862" s="174"/>
    </row>
    <row r="863" customFormat="false" ht="12.75" hidden="false" customHeight="false" outlineLevel="0" collapsed="false">
      <c r="F863" s="174"/>
      <c r="J863" s="174"/>
      <c r="N863" s="174"/>
      <c r="R863" s="174"/>
      <c r="V863" s="174"/>
      <c r="Z863" s="174"/>
      <c r="AD863" s="174"/>
      <c r="AH863" s="174"/>
      <c r="AL863" s="174"/>
      <c r="AP863" s="174"/>
      <c r="AT863" s="174"/>
      <c r="AX863" s="174"/>
    </row>
    <row r="864" customFormat="false" ht="12.75" hidden="false" customHeight="false" outlineLevel="0" collapsed="false">
      <c r="F864" s="174"/>
      <c r="J864" s="174"/>
      <c r="N864" s="174"/>
      <c r="R864" s="174"/>
      <c r="V864" s="174"/>
      <c r="Z864" s="174"/>
      <c r="AD864" s="174"/>
      <c r="AH864" s="174"/>
      <c r="AL864" s="174"/>
      <c r="AP864" s="174"/>
      <c r="AT864" s="174"/>
      <c r="AX864" s="174"/>
    </row>
    <row r="865" customFormat="false" ht="12.75" hidden="false" customHeight="false" outlineLevel="0" collapsed="false">
      <c r="F865" s="174"/>
      <c r="J865" s="174"/>
      <c r="N865" s="174"/>
      <c r="R865" s="174"/>
      <c r="V865" s="174"/>
      <c r="Z865" s="174"/>
      <c r="AD865" s="174"/>
      <c r="AH865" s="174"/>
      <c r="AL865" s="174"/>
      <c r="AP865" s="174"/>
      <c r="AT865" s="174"/>
      <c r="AX865" s="174"/>
    </row>
    <row r="866" customFormat="false" ht="12.75" hidden="false" customHeight="false" outlineLevel="0" collapsed="false">
      <c r="F866" s="174"/>
      <c r="J866" s="174"/>
      <c r="N866" s="174"/>
      <c r="R866" s="174"/>
      <c r="V866" s="174"/>
      <c r="Z866" s="174"/>
      <c r="AD866" s="174"/>
      <c r="AH866" s="174"/>
      <c r="AL866" s="174"/>
      <c r="AP866" s="174"/>
      <c r="AT866" s="174"/>
      <c r="AX866" s="174"/>
    </row>
    <row r="867" customFormat="false" ht="12.75" hidden="false" customHeight="false" outlineLevel="0" collapsed="false">
      <c r="F867" s="174"/>
      <c r="J867" s="174"/>
      <c r="N867" s="174"/>
      <c r="R867" s="174"/>
      <c r="V867" s="174"/>
      <c r="Z867" s="174"/>
      <c r="AD867" s="174"/>
      <c r="AH867" s="174"/>
      <c r="AL867" s="174"/>
      <c r="AP867" s="174"/>
      <c r="AT867" s="174"/>
      <c r="AX867" s="174"/>
    </row>
    <row r="868" customFormat="false" ht="12.75" hidden="false" customHeight="false" outlineLevel="0" collapsed="false">
      <c r="F868" s="174"/>
      <c r="J868" s="174"/>
      <c r="N868" s="174"/>
      <c r="R868" s="174"/>
      <c r="V868" s="174"/>
      <c r="Z868" s="174"/>
      <c r="AD868" s="174"/>
      <c r="AH868" s="174"/>
      <c r="AL868" s="174"/>
      <c r="AP868" s="174"/>
      <c r="AT868" s="174"/>
      <c r="AX868" s="174"/>
    </row>
    <row r="869" customFormat="false" ht="12.75" hidden="false" customHeight="false" outlineLevel="0" collapsed="false">
      <c r="F869" s="174"/>
      <c r="J869" s="174"/>
      <c r="N869" s="174"/>
      <c r="R869" s="174"/>
      <c r="V869" s="174"/>
      <c r="Z869" s="174"/>
      <c r="AD869" s="174"/>
      <c r="AH869" s="174"/>
      <c r="AL869" s="174"/>
      <c r="AP869" s="174"/>
      <c r="AT869" s="174"/>
      <c r="AX869" s="174"/>
    </row>
    <row r="870" customFormat="false" ht="12.75" hidden="false" customHeight="false" outlineLevel="0" collapsed="false">
      <c r="F870" s="174"/>
      <c r="J870" s="174"/>
      <c r="N870" s="174"/>
      <c r="R870" s="174"/>
      <c r="V870" s="174"/>
      <c r="Z870" s="174"/>
      <c r="AD870" s="174"/>
      <c r="AH870" s="174"/>
      <c r="AL870" s="174"/>
      <c r="AP870" s="174"/>
      <c r="AT870" s="174"/>
      <c r="AX870" s="174"/>
    </row>
    <row r="871" customFormat="false" ht="12.75" hidden="false" customHeight="false" outlineLevel="0" collapsed="false">
      <c r="F871" s="174"/>
      <c r="J871" s="174"/>
      <c r="N871" s="174"/>
      <c r="R871" s="174"/>
      <c r="V871" s="174"/>
      <c r="Z871" s="174"/>
      <c r="AD871" s="174"/>
      <c r="AH871" s="174"/>
      <c r="AL871" s="174"/>
      <c r="AP871" s="174"/>
      <c r="AT871" s="174"/>
      <c r="AX871" s="174"/>
    </row>
    <row r="872" customFormat="false" ht="12.75" hidden="false" customHeight="false" outlineLevel="0" collapsed="false">
      <c r="F872" s="174"/>
      <c r="J872" s="174"/>
      <c r="N872" s="174"/>
      <c r="R872" s="174"/>
      <c r="V872" s="174"/>
      <c r="Z872" s="174"/>
      <c r="AD872" s="174"/>
      <c r="AH872" s="174"/>
      <c r="AL872" s="174"/>
      <c r="AP872" s="174"/>
      <c r="AT872" s="174"/>
      <c r="AX872" s="174"/>
    </row>
    <row r="873" customFormat="false" ht="12.75" hidden="false" customHeight="false" outlineLevel="0" collapsed="false">
      <c r="F873" s="174"/>
      <c r="J873" s="174"/>
      <c r="N873" s="174"/>
      <c r="R873" s="174"/>
      <c r="V873" s="174"/>
      <c r="Z873" s="174"/>
      <c r="AD873" s="174"/>
      <c r="AH873" s="174"/>
      <c r="AL873" s="174"/>
      <c r="AP873" s="174"/>
      <c r="AT873" s="174"/>
      <c r="AX873" s="174"/>
    </row>
    <row r="874" customFormat="false" ht="12.75" hidden="false" customHeight="false" outlineLevel="0" collapsed="false">
      <c r="F874" s="174"/>
      <c r="J874" s="174"/>
      <c r="N874" s="174"/>
      <c r="R874" s="174"/>
      <c r="V874" s="174"/>
      <c r="Z874" s="174"/>
      <c r="AD874" s="174"/>
      <c r="AH874" s="174"/>
      <c r="AL874" s="174"/>
      <c r="AP874" s="174"/>
      <c r="AT874" s="174"/>
      <c r="AX874" s="174"/>
    </row>
    <row r="875" customFormat="false" ht="12.75" hidden="false" customHeight="false" outlineLevel="0" collapsed="false">
      <c r="F875" s="174"/>
      <c r="J875" s="174"/>
      <c r="N875" s="174"/>
      <c r="R875" s="174"/>
      <c r="V875" s="174"/>
      <c r="Z875" s="174"/>
      <c r="AD875" s="174"/>
      <c r="AH875" s="174"/>
      <c r="AL875" s="174"/>
      <c r="AP875" s="174"/>
      <c r="AT875" s="174"/>
      <c r="AX875" s="174"/>
    </row>
    <row r="876" customFormat="false" ht="12.75" hidden="false" customHeight="false" outlineLevel="0" collapsed="false">
      <c r="F876" s="174"/>
      <c r="J876" s="174"/>
      <c r="N876" s="174"/>
      <c r="R876" s="174"/>
      <c r="V876" s="174"/>
      <c r="Z876" s="174"/>
      <c r="AD876" s="174"/>
      <c r="AH876" s="174"/>
      <c r="AL876" s="174"/>
      <c r="AP876" s="174"/>
      <c r="AT876" s="174"/>
      <c r="AX876" s="174"/>
    </row>
    <row r="877" customFormat="false" ht="12.75" hidden="false" customHeight="false" outlineLevel="0" collapsed="false">
      <c r="F877" s="174"/>
      <c r="J877" s="174"/>
      <c r="N877" s="174"/>
      <c r="R877" s="174"/>
      <c r="V877" s="174"/>
      <c r="Z877" s="174"/>
      <c r="AD877" s="174"/>
      <c r="AH877" s="174"/>
      <c r="AL877" s="174"/>
      <c r="AP877" s="174"/>
      <c r="AT877" s="174"/>
      <c r="AX877" s="174"/>
    </row>
    <row r="878" customFormat="false" ht="12.75" hidden="false" customHeight="false" outlineLevel="0" collapsed="false">
      <c r="F878" s="174"/>
      <c r="J878" s="174"/>
      <c r="N878" s="174"/>
      <c r="R878" s="174"/>
      <c r="V878" s="174"/>
      <c r="Z878" s="174"/>
      <c r="AD878" s="174"/>
      <c r="AH878" s="174"/>
      <c r="AL878" s="174"/>
      <c r="AP878" s="174"/>
      <c r="AT878" s="174"/>
      <c r="AX878" s="174"/>
    </row>
    <row r="879" customFormat="false" ht="12.75" hidden="false" customHeight="false" outlineLevel="0" collapsed="false">
      <c r="F879" s="174"/>
      <c r="J879" s="174"/>
      <c r="N879" s="174"/>
      <c r="R879" s="174"/>
      <c r="V879" s="174"/>
      <c r="Z879" s="174"/>
      <c r="AD879" s="174"/>
      <c r="AH879" s="174"/>
      <c r="AL879" s="174"/>
      <c r="AP879" s="174"/>
      <c r="AT879" s="174"/>
      <c r="AX879" s="174"/>
    </row>
    <row r="880" customFormat="false" ht="12.75" hidden="false" customHeight="false" outlineLevel="0" collapsed="false">
      <c r="F880" s="174"/>
      <c r="J880" s="174"/>
      <c r="N880" s="174"/>
      <c r="R880" s="174"/>
      <c r="V880" s="174"/>
      <c r="Z880" s="174"/>
      <c r="AD880" s="174"/>
      <c r="AH880" s="174"/>
      <c r="AL880" s="174"/>
      <c r="AP880" s="174"/>
      <c r="AT880" s="174"/>
      <c r="AX880" s="174"/>
    </row>
    <row r="881" customFormat="false" ht="12.75" hidden="false" customHeight="false" outlineLevel="0" collapsed="false">
      <c r="F881" s="174"/>
      <c r="J881" s="174"/>
      <c r="N881" s="174"/>
      <c r="R881" s="174"/>
      <c r="V881" s="174"/>
      <c r="Z881" s="174"/>
      <c r="AD881" s="174"/>
      <c r="AH881" s="174"/>
      <c r="AL881" s="174"/>
      <c r="AP881" s="174"/>
      <c r="AT881" s="174"/>
      <c r="AX881" s="174"/>
    </row>
    <row r="882" customFormat="false" ht="12.75" hidden="false" customHeight="false" outlineLevel="0" collapsed="false">
      <c r="F882" s="174"/>
      <c r="J882" s="174"/>
      <c r="N882" s="174"/>
      <c r="R882" s="174"/>
      <c r="V882" s="174"/>
      <c r="Z882" s="174"/>
      <c r="AD882" s="174"/>
      <c r="AH882" s="174"/>
      <c r="AL882" s="174"/>
      <c r="AP882" s="174"/>
      <c r="AT882" s="174"/>
      <c r="AX882" s="174"/>
    </row>
    <row r="883" customFormat="false" ht="12.75" hidden="false" customHeight="false" outlineLevel="0" collapsed="false">
      <c r="F883" s="174"/>
      <c r="J883" s="174"/>
      <c r="N883" s="174"/>
      <c r="R883" s="174"/>
      <c r="V883" s="174"/>
      <c r="Z883" s="174"/>
      <c r="AD883" s="174"/>
      <c r="AH883" s="174"/>
      <c r="AL883" s="174"/>
      <c r="AP883" s="174"/>
      <c r="AT883" s="174"/>
      <c r="AX883" s="174"/>
    </row>
    <row r="884" customFormat="false" ht="12.75" hidden="false" customHeight="false" outlineLevel="0" collapsed="false">
      <c r="F884" s="174"/>
      <c r="J884" s="174"/>
      <c r="N884" s="174"/>
      <c r="R884" s="174"/>
      <c r="V884" s="174"/>
      <c r="Z884" s="174"/>
      <c r="AD884" s="174"/>
      <c r="AH884" s="174"/>
      <c r="AL884" s="174"/>
      <c r="AP884" s="174"/>
      <c r="AT884" s="174"/>
      <c r="AX884" s="174"/>
    </row>
    <row r="885" customFormat="false" ht="12.75" hidden="false" customHeight="false" outlineLevel="0" collapsed="false">
      <c r="F885" s="174"/>
      <c r="J885" s="174"/>
      <c r="N885" s="174"/>
      <c r="R885" s="174"/>
      <c r="V885" s="174"/>
      <c r="Z885" s="174"/>
      <c r="AD885" s="174"/>
      <c r="AH885" s="174"/>
      <c r="AL885" s="174"/>
      <c r="AP885" s="174"/>
      <c r="AT885" s="174"/>
      <c r="AX885" s="174"/>
    </row>
    <row r="886" customFormat="false" ht="12.75" hidden="false" customHeight="false" outlineLevel="0" collapsed="false">
      <c r="F886" s="174"/>
      <c r="J886" s="174"/>
      <c r="N886" s="174"/>
      <c r="R886" s="174"/>
      <c r="V886" s="174"/>
      <c r="Z886" s="174"/>
      <c r="AD886" s="174"/>
      <c r="AH886" s="174"/>
      <c r="AL886" s="174"/>
      <c r="AP886" s="174"/>
      <c r="AT886" s="174"/>
      <c r="AX886" s="174"/>
    </row>
    <row r="887" customFormat="false" ht="12.75" hidden="false" customHeight="false" outlineLevel="0" collapsed="false">
      <c r="F887" s="174"/>
      <c r="J887" s="174"/>
      <c r="N887" s="174"/>
      <c r="R887" s="174"/>
      <c r="V887" s="174"/>
      <c r="Z887" s="174"/>
      <c r="AD887" s="174"/>
      <c r="AH887" s="174"/>
      <c r="AL887" s="174"/>
      <c r="AP887" s="174"/>
      <c r="AT887" s="174"/>
      <c r="AX887" s="174"/>
    </row>
    <row r="888" customFormat="false" ht="12.75" hidden="false" customHeight="false" outlineLevel="0" collapsed="false">
      <c r="F888" s="174"/>
      <c r="J888" s="174"/>
      <c r="N888" s="174"/>
      <c r="R888" s="174"/>
      <c r="V888" s="174"/>
      <c r="Z888" s="174"/>
      <c r="AD888" s="174"/>
      <c r="AH888" s="174"/>
      <c r="AL888" s="174"/>
      <c r="AP888" s="174"/>
      <c r="AT888" s="174"/>
      <c r="AX888" s="174"/>
    </row>
    <row r="889" customFormat="false" ht="12.75" hidden="false" customHeight="false" outlineLevel="0" collapsed="false">
      <c r="F889" s="174"/>
      <c r="J889" s="174"/>
      <c r="N889" s="174"/>
      <c r="R889" s="174"/>
      <c r="V889" s="174"/>
      <c r="Z889" s="174"/>
      <c r="AD889" s="174"/>
      <c r="AH889" s="174"/>
      <c r="AL889" s="174"/>
      <c r="AP889" s="174"/>
      <c r="AT889" s="174"/>
      <c r="AX889" s="174"/>
    </row>
    <row r="890" customFormat="false" ht="12.75" hidden="false" customHeight="false" outlineLevel="0" collapsed="false">
      <c r="F890" s="174"/>
      <c r="J890" s="174"/>
      <c r="N890" s="174"/>
      <c r="R890" s="174"/>
      <c r="V890" s="174"/>
      <c r="Z890" s="174"/>
      <c r="AD890" s="174"/>
      <c r="AH890" s="174"/>
      <c r="AL890" s="174"/>
      <c r="AP890" s="174"/>
      <c r="AT890" s="174"/>
      <c r="AX890" s="174"/>
    </row>
    <row r="891" customFormat="false" ht="12.75" hidden="false" customHeight="false" outlineLevel="0" collapsed="false">
      <c r="F891" s="174"/>
      <c r="J891" s="174"/>
      <c r="N891" s="174"/>
      <c r="R891" s="174"/>
      <c r="V891" s="174"/>
      <c r="Z891" s="174"/>
      <c r="AD891" s="174"/>
      <c r="AH891" s="174"/>
      <c r="AL891" s="174"/>
      <c r="AP891" s="174"/>
      <c r="AT891" s="174"/>
      <c r="AX891" s="174"/>
    </row>
    <row r="892" customFormat="false" ht="12.75" hidden="false" customHeight="false" outlineLevel="0" collapsed="false">
      <c r="F892" s="174"/>
      <c r="J892" s="174"/>
      <c r="N892" s="174"/>
      <c r="R892" s="174"/>
      <c r="V892" s="174"/>
      <c r="Z892" s="174"/>
      <c r="AD892" s="174"/>
      <c r="AH892" s="174"/>
      <c r="AL892" s="174"/>
      <c r="AP892" s="174"/>
      <c r="AT892" s="174"/>
      <c r="AX892" s="174"/>
    </row>
    <row r="893" customFormat="false" ht="12.75" hidden="false" customHeight="false" outlineLevel="0" collapsed="false">
      <c r="F893" s="174"/>
      <c r="J893" s="174"/>
      <c r="N893" s="174"/>
      <c r="R893" s="174"/>
      <c r="V893" s="174"/>
      <c r="Z893" s="174"/>
      <c r="AD893" s="174"/>
      <c r="AH893" s="174"/>
      <c r="AL893" s="174"/>
      <c r="AP893" s="174"/>
      <c r="AT893" s="174"/>
      <c r="AX893" s="174"/>
    </row>
    <row r="894" customFormat="false" ht="12.75" hidden="false" customHeight="false" outlineLevel="0" collapsed="false">
      <c r="F894" s="174"/>
      <c r="J894" s="174"/>
      <c r="N894" s="174"/>
      <c r="R894" s="174"/>
      <c r="V894" s="174"/>
      <c r="Z894" s="174"/>
      <c r="AD894" s="174"/>
      <c r="AH894" s="174"/>
      <c r="AL894" s="174"/>
      <c r="AP894" s="174"/>
      <c r="AT894" s="174"/>
      <c r="AX894" s="174"/>
    </row>
    <row r="895" customFormat="false" ht="12.75" hidden="false" customHeight="false" outlineLevel="0" collapsed="false">
      <c r="F895" s="174"/>
      <c r="J895" s="174"/>
      <c r="N895" s="174"/>
      <c r="R895" s="174"/>
      <c r="V895" s="174"/>
      <c r="Z895" s="174"/>
      <c r="AD895" s="174"/>
      <c r="AH895" s="174"/>
      <c r="AL895" s="174"/>
      <c r="AP895" s="174"/>
      <c r="AT895" s="174"/>
      <c r="AX895" s="174"/>
    </row>
    <row r="896" customFormat="false" ht="12.75" hidden="false" customHeight="false" outlineLevel="0" collapsed="false">
      <c r="F896" s="174"/>
      <c r="J896" s="174"/>
      <c r="N896" s="174"/>
      <c r="R896" s="174"/>
      <c r="V896" s="174"/>
      <c r="Z896" s="174"/>
      <c r="AD896" s="174"/>
      <c r="AH896" s="174"/>
      <c r="AL896" s="174"/>
      <c r="AP896" s="174"/>
      <c r="AT896" s="174"/>
      <c r="AX896" s="174"/>
    </row>
    <row r="897" customFormat="false" ht="12.75" hidden="false" customHeight="false" outlineLevel="0" collapsed="false">
      <c r="F897" s="174"/>
      <c r="J897" s="174"/>
      <c r="N897" s="174"/>
      <c r="R897" s="174"/>
      <c r="V897" s="174"/>
      <c r="Z897" s="174"/>
      <c r="AD897" s="174"/>
      <c r="AH897" s="174"/>
      <c r="AL897" s="174"/>
      <c r="AP897" s="174"/>
      <c r="AT897" s="174"/>
      <c r="AX897" s="174"/>
    </row>
    <row r="898" customFormat="false" ht="12.75" hidden="false" customHeight="false" outlineLevel="0" collapsed="false">
      <c r="F898" s="174"/>
      <c r="J898" s="174"/>
      <c r="N898" s="174"/>
      <c r="R898" s="174"/>
      <c r="V898" s="174"/>
      <c r="Z898" s="174"/>
      <c r="AD898" s="174"/>
      <c r="AH898" s="174"/>
      <c r="AL898" s="174"/>
      <c r="AP898" s="174"/>
      <c r="AT898" s="174"/>
      <c r="AX898" s="174"/>
    </row>
    <row r="899" customFormat="false" ht="12.75" hidden="false" customHeight="false" outlineLevel="0" collapsed="false">
      <c r="F899" s="174"/>
      <c r="J899" s="174"/>
      <c r="N899" s="174"/>
      <c r="R899" s="174"/>
      <c r="V899" s="174"/>
      <c r="Z899" s="174"/>
      <c r="AD899" s="174"/>
      <c r="AH899" s="174"/>
      <c r="AL899" s="174"/>
      <c r="AP899" s="174"/>
      <c r="AT899" s="174"/>
      <c r="AX899" s="174"/>
    </row>
    <row r="900" customFormat="false" ht="12.75" hidden="false" customHeight="false" outlineLevel="0" collapsed="false">
      <c r="F900" s="174"/>
      <c r="J900" s="174"/>
      <c r="N900" s="174"/>
      <c r="R900" s="174"/>
      <c r="V900" s="174"/>
      <c r="Z900" s="174"/>
      <c r="AD900" s="174"/>
      <c r="AH900" s="174"/>
      <c r="AL900" s="174"/>
      <c r="AP900" s="174"/>
      <c r="AT900" s="174"/>
      <c r="AX900" s="174"/>
    </row>
    <row r="901" customFormat="false" ht="12.75" hidden="false" customHeight="false" outlineLevel="0" collapsed="false">
      <c r="F901" s="174"/>
      <c r="J901" s="174"/>
      <c r="N901" s="174"/>
      <c r="R901" s="174"/>
      <c r="V901" s="174"/>
      <c r="Z901" s="174"/>
      <c r="AD901" s="174"/>
      <c r="AH901" s="174"/>
      <c r="AL901" s="174"/>
      <c r="AP901" s="174"/>
      <c r="AT901" s="174"/>
      <c r="AX901" s="174"/>
    </row>
    <row r="902" customFormat="false" ht="12.75" hidden="false" customHeight="false" outlineLevel="0" collapsed="false">
      <c r="F902" s="174"/>
      <c r="J902" s="174"/>
      <c r="N902" s="174"/>
      <c r="R902" s="174"/>
      <c r="V902" s="174"/>
      <c r="Z902" s="174"/>
      <c r="AD902" s="174"/>
      <c r="AH902" s="174"/>
      <c r="AL902" s="174"/>
      <c r="AP902" s="174"/>
      <c r="AT902" s="174"/>
      <c r="AX902" s="174"/>
    </row>
    <row r="903" customFormat="false" ht="12.75" hidden="false" customHeight="false" outlineLevel="0" collapsed="false">
      <c r="F903" s="174"/>
      <c r="J903" s="174"/>
      <c r="N903" s="174"/>
      <c r="R903" s="174"/>
      <c r="V903" s="174"/>
      <c r="Z903" s="174"/>
      <c r="AD903" s="174"/>
      <c r="AH903" s="174"/>
      <c r="AL903" s="174"/>
      <c r="AP903" s="174"/>
      <c r="AT903" s="174"/>
      <c r="AX903" s="174"/>
    </row>
    <row r="904" customFormat="false" ht="12.75" hidden="false" customHeight="false" outlineLevel="0" collapsed="false">
      <c r="F904" s="174"/>
      <c r="J904" s="174"/>
      <c r="N904" s="174"/>
      <c r="R904" s="174"/>
      <c r="V904" s="174"/>
      <c r="Z904" s="174"/>
      <c r="AD904" s="174"/>
      <c r="AH904" s="174"/>
      <c r="AL904" s="174"/>
      <c r="AP904" s="174"/>
      <c r="AT904" s="174"/>
      <c r="AX904" s="174"/>
    </row>
    <row r="905" customFormat="false" ht="12.75" hidden="false" customHeight="false" outlineLevel="0" collapsed="false">
      <c r="F905" s="174"/>
      <c r="J905" s="174"/>
      <c r="N905" s="174"/>
      <c r="R905" s="174"/>
      <c r="V905" s="174"/>
      <c r="Z905" s="174"/>
      <c r="AD905" s="174"/>
      <c r="AH905" s="174"/>
      <c r="AL905" s="174"/>
      <c r="AP905" s="174"/>
      <c r="AT905" s="174"/>
      <c r="AX905" s="174"/>
    </row>
    <row r="906" customFormat="false" ht="12.75" hidden="false" customHeight="false" outlineLevel="0" collapsed="false">
      <c r="F906" s="174"/>
      <c r="J906" s="174"/>
      <c r="N906" s="174"/>
      <c r="R906" s="174"/>
      <c r="V906" s="174"/>
      <c r="Z906" s="174"/>
      <c r="AD906" s="174"/>
      <c r="AH906" s="174"/>
      <c r="AL906" s="174"/>
      <c r="AP906" s="174"/>
      <c r="AT906" s="174"/>
      <c r="AX906" s="174"/>
    </row>
    <row r="907" customFormat="false" ht="12.75" hidden="false" customHeight="false" outlineLevel="0" collapsed="false">
      <c r="F907" s="174"/>
      <c r="J907" s="174"/>
      <c r="N907" s="174"/>
      <c r="R907" s="174"/>
      <c r="V907" s="174"/>
      <c r="Z907" s="174"/>
      <c r="AD907" s="174"/>
      <c r="AH907" s="174"/>
      <c r="AL907" s="174"/>
      <c r="AP907" s="174"/>
      <c r="AT907" s="174"/>
      <c r="AX907" s="174"/>
    </row>
    <row r="908" customFormat="false" ht="12.75" hidden="false" customHeight="false" outlineLevel="0" collapsed="false">
      <c r="F908" s="174"/>
      <c r="J908" s="174"/>
      <c r="N908" s="174"/>
      <c r="R908" s="174"/>
      <c r="V908" s="174"/>
      <c r="Z908" s="174"/>
      <c r="AD908" s="174"/>
      <c r="AH908" s="174"/>
      <c r="AL908" s="174"/>
      <c r="AP908" s="174"/>
      <c r="AT908" s="174"/>
      <c r="AX908" s="174"/>
    </row>
    <row r="909" customFormat="false" ht="12.75" hidden="false" customHeight="false" outlineLevel="0" collapsed="false">
      <c r="F909" s="174"/>
      <c r="J909" s="174"/>
      <c r="N909" s="174"/>
      <c r="R909" s="174"/>
      <c r="V909" s="174"/>
      <c r="Z909" s="174"/>
      <c r="AD909" s="174"/>
      <c r="AH909" s="174"/>
      <c r="AL909" s="174"/>
      <c r="AP909" s="174"/>
      <c r="AT909" s="174"/>
      <c r="AX909" s="174"/>
    </row>
    <row r="910" customFormat="false" ht="12.75" hidden="false" customHeight="false" outlineLevel="0" collapsed="false">
      <c r="F910" s="174"/>
      <c r="J910" s="174"/>
      <c r="N910" s="174"/>
      <c r="R910" s="174"/>
      <c r="V910" s="174"/>
      <c r="Z910" s="174"/>
      <c r="AD910" s="174"/>
      <c r="AH910" s="174"/>
      <c r="AL910" s="174"/>
      <c r="AP910" s="174"/>
      <c r="AT910" s="174"/>
      <c r="AX910" s="174"/>
    </row>
    <row r="911" customFormat="false" ht="12.75" hidden="false" customHeight="false" outlineLevel="0" collapsed="false">
      <c r="F911" s="174"/>
      <c r="J911" s="174"/>
      <c r="N911" s="174"/>
      <c r="R911" s="174"/>
      <c r="V911" s="174"/>
      <c r="Z911" s="174"/>
      <c r="AD911" s="174"/>
      <c r="AH911" s="174"/>
      <c r="AL911" s="174"/>
      <c r="AP911" s="174"/>
      <c r="AT911" s="174"/>
      <c r="AX911" s="174"/>
    </row>
    <row r="912" customFormat="false" ht="12.75" hidden="false" customHeight="false" outlineLevel="0" collapsed="false">
      <c r="F912" s="174"/>
      <c r="J912" s="174"/>
      <c r="N912" s="174"/>
      <c r="R912" s="174"/>
      <c r="V912" s="174"/>
      <c r="Z912" s="174"/>
      <c r="AD912" s="174"/>
      <c r="AH912" s="174"/>
      <c r="AL912" s="174"/>
      <c r="AP912" s="174"/>
      <c r="AT912" s="174"/>
      <c r="AX912" s="174"/>
    </row>
    <row r="913" customFormat="false" ht="12.75" hidden="false" customHeight="false" outlineLevel="0" collapsed="false">
      <c r="F913" s="174"/>
      <c r="J913" s="174"/>
      <c r="N913" s="174"/>
      <c r="R913" s="174"/>
      <c r="V913" s="174"/>
      <c r="Z913" s="174"/>
      <c r="AD913" s="174"/>
      <c r="AH913" s="174"/>
      <c r="AL913" s="174"/>
      <c r="AP913" s="174"/>
      <c r="AT913" s="174"/>
      <c r="AX913" s="174"/>
    </row>
    <row r="914" customFormat="false" ht="12.75" hidden="false" customHeight="false" outlineLevel="0" collapsed="false">
      <c r="F914" s="174"/>
      <c r="J914" s="174"/>
      <c r="N914" s="174"/>
      <c r="R914" s="174"/>
      <c r="V914" s="174"/>
      <c r="Z914" s="174"/>
      <c r="AD914" s="174"/>
      <c r="AH914" s="174"/>
      <c r="AL914" s="174"/>
      <c r="AP914" s="174"/>
      <c r="AT914" s="174"/>
      <c r="AX914" s="174"/>
    </row>
    <row r="915" customFormat="false" ht="12.75" hidden="false" customHeight="false" outlineLevel="0" collapsed="false">
      <c r="F915" s="174"/>
      <c r="J915" s="174"/>
      <c r="N915" s="174"/>
      <c r="R915" s="174"/>
      <c r="V915" s="174"/>
      <c r="Z915" s="174"/>
      <c r="AD915" s="174"/>
      <c r="AH915" s="174"/>
      <c r="AL915" s="174"/>
      <c r="AP915" s="174"/>
      <c r="AT915" s="174"/>
      <c r="AX915" s="174"/>
    </row>
    <row r="916" customFormat="false" ht="12.75" hidden="false" customHeight="false" outlineLevel="0" collapsed="false">
      <c r="F916" s="174"/>
      <c r="J916" s="174"/>
      <c r="N916" s="174"/>
      <c r="R916" s="174"/>
      <c r="V916" s="174"/>
      <c r="Z916" s="174"/>
      <c r="AD916" s="174"/>
      <c r="AH916" s="174"/>
      <c r="AL916" s="174"/>
      <c r="AP916" s="174"/>
      <c r="AT916" s="174"/>
      <c r="AX916" s="174"/>
    </row>
    <row r="917" customFormat="false" ht="12.75" hidden="false" customHeight="false" outlineLevel="0" collapsed="false">
      <c r="F917" s="174"/>
      <c r="J917" s="174"/>
      <c r="N917" s="174"/>
      <c r="R917" s="174"/>
      <c r="V917" s="174"/>
      <c r="Z917" s="174"/>
      <c r="AD917" s="174"/>
      <c r="AH917" s="174"/>
      <c r="AL917" s="174"/>
      <c r="AP917" s="174"/>
      <c r="AT917" s="174"/>
      <c r="AX917" s="174"/>
    </row>
    <row r="918" customFormat="false" ht="12.75" hidden="false" customHeight="false" outlineLevel="0" collapsed="false">
      <c r="F918" s="174"/>
      <c r="J918" s="174"/>
      <c r="N918" s="174"/>
      <c r="R918" s="174"/>
      <c r="V918" s="174"/>
      <c r="Z918" s="174"/>
      <c r="AD918" s="174"/>
      <c r="AH918" s="174"/>
      <c r="AL918" s="174"/>
      <c r="AP918" s="174"/>
      <c r="AT918" s="174"/>
      <c r="AX918" s="174"/>
    </row>
    <row r="919" customFormat="false" ht="12.75" hidden="false" customHeight="false" outlineLevel="0" collapsed="false">
      <c r="F919" s="174"/>
      <c r="J919" s="174"/>
      <c r="N919" s="174"/>
      <c r="R919" s="174"/>
      <c r="V919" s="174"/>
      <c r="Z919" s="174"/>
      <c r="AD919" s="174"/>
      <c r="AH919" s="174"/>
      <c r="AL919" s="174"/>
      <c r="AP919" s="174"/>
      <c r="AT919" s="174"/>
      <c r="AX919" s="174"/>
    </row>
    <row r="920" customFormat="false" ht="12.75" hidden="false" customHeight="false" outlineLevel="0" collapsed="false">
      <c r="F920" s="174"/>
      <c r="J920" s="174"/>
      <c r="N920" s="174"/>
      <c r="R920" s="174"/>
      <c r="V920" s="174"/>
      <c r="Z920" s="174"/>
      <c r="AD920" s="174"/>
      <c r="AH920" s="174"/>
      <c r="AL920" s="174"/>
      <c r="AP920" s="174"/>
      <c r="AT920" s="174"/>
      <c r="AX920" s="174"/>
    </row>
    <row r="921" customFormat="false" ht="12.75" hidden="false" customHeight="false" outlineLevel="0" collapsed="false">
      <c r="F921" s="174"/>
      <c r="J921" s="174"/>
      <c r="N921" s="174"/>
      <c r="R921" s="174"/>
      <c r="V921" s="174"/>
      <c r="Z921" s="174"/>
      <c r="AD921" s="174"/>
      <c r="AH921" s="174"/>
      <c r="AL921" s="174"/>
      <c r="AP921" s="174"/>
      <c r="AT921" s="174"/>
      <c r="AX921" s="174"/>
    </row>
    <row r="922" customFormat="false" ht="12.75" hidden="false" customHeight="false" outlineLevel="0" collapsed="false">
      <c r="F922" s="174"/>
      <c r="J922" s="174"/>
      <c r="N922" s="174"/>
      <c r="R922" s="174"/>
      <c r="V922" s="174"/>
      <c r="Z922" s="174"/>
      <c r="AD922" s="174"/>
      <c r="AH922" s="174"/>
      <c r="AL922" s="174"/>
      <c r="AP922" s="174"/>
      <c r="AT922" s="174"/>
      <c r="AX922" s="174"/>
    </row>
    <row r="923" customFormat="false" ht="12.75" hidden="false" customHeight="false" outlineLevel="0" collapsed="false">
      <c r="F923" s="174"/>
      <c r="J923" s="174"/>
      <c r="N923" s="174"/>
      <c r="R923" s="174"/>
      <c r="V923" s="174"/>
      <c r="Z923" s="174"/>
      <c r="AD923" s="174"/>
      <c r="AH923" s="174"/>
      <c r="AL923" s="174"/>
      <c r="AP923" s="174"/>
      <c r="AT923" s="174"/>
      <c r="AX923" s="174"/>
    </row>
    <row r="924" customFormat="false" ht="12.75" hidden="false" customHeight="false" outlineLevel="0" collapsed="false">
      <c r="F924" s="174"/>
      <c r="J924" s="174"/>
      <c r="N924" s="174"/>
      <c r="R924" s="174"/>
      <c r="V924" s="174"/>
      <c r="Z924" s="174"/>
      <c r="AD924" s="174"/>
      <c r="AH924" s="174"/>
      <c r="AL924" s="174"/>
      <c r="AP924" s="174"/>
      <c r="AT924" s="174"/>
      <c r="AX924" s="174"/>
    </row>
    <row r="925" customFormat="false" ht="12.75" hidden="false" customHeight="false" outlineLevel="0" collapsed="false">
      <c r="F925" s="174"/>
      <c r="J925" s="174"/>
      <c r="N925" s="174"/>
      <c r="R925" s="174"/>
      <c r="V925" s="174"/>
      <c r="Z925" s="174"/>
      <c r="AD925" s="174"/>
      <c r="AH925" s="174"/>
      <c r="AL925" s="174"/>
      <c r="AP925" s="174"/>
      <c r="AT925" s="174"/>
      <c r="AX925" s="174"/>
    </row>
    <row r="926" customFormat="false" ht="12.75" hidden="false" customHeight="false" outlineLevel="0" collapsed="false">
      <c r="F926" s="174"/>
      <c r="J926" s="174"/>
      <c r="N926" s="174"/>
      <c r="R926" s="174"/>
      <c r="V926" s="174"/>
      <c r="Z926" s="174"/>
      <c r="AD926" s="174"/>
      <c r="AH926" s="174"/>
      <c r="AL926" s="174"/>
      <c r="AP926" s="174"/>
      <c r="AT926" s="174"/>
      <c r="AX926" s="174"/>
    </row>
    <row r="927" customFormat="false" ht="12.75" hidden="false" customHeight="false" outlineLevel="0" collapsed="false">
      <c r="F927" s="174"/>
      <c r="J927" s="174"/>
      <c r="N927" s="174"/>
      <c r="R927" s="174"/>
      <c r="V927" s="174"/>
      <c r="Z927" s="174"/>
      <c r="AD927" s="174"/>
      <c r="AH927" s="174"/>
      <c r="AL927" s="174"/>
      <c r="AP927" s="174"/>
      <c r="AT927" s="174"/>
      <c r="AX927" s="174"/>
    </row>
    <row r="928" customFormat="false" ht="12.75" hidden="false" customHeight="false" outlineLevel="0" collapsed="false">
      <c r="F928" s="174"/>
      <c r="J928" s="174"/>
      <c r="N928" s="174"/>
      <c r="R928" s="174"/>
      <c r="V928" s="174"/>
      <c r="Z928" s="174"/>
      <c r="AD928" s="174"/>
      <c r="AH928" s="174"/>
      <c r="AL928" s="174"/>
      <c r="AP928" s="174"/>
      <c r="AT928" s="174"/>
      <c r="AX928" s="174"/>
    </row>
    <row r="929" customFormat="false" ht="12.75" hidden="false" customHeight="false" outlineLevel="0" collapsed="false">
      <c r="F929" s="174"/>
      <c r="J929" s="174"/>
      <c r="N929" s="174"/>
      <c r="R929" s="174"/>
      <c r="V929" s="174"/>
      <c r="Z929" s="174"/>
      <c r="AD929" s="174"/>
      <c r="AH929" s="174"/>
      <c r="AL929" s="174"/>
      <c r="AP929" s="174"/>
      <c r="AT929" s="174"/>
      <c r="AX929" s="174"/>
    </row>
    <row r="930" customFormat="false" ht="12.75" hidden="false" customHeight="false" outlineLevel="0" collapsed="false">
      <c r="F930" s="174"/>
      <c r="J930" s="174"/>
      <c r="N930" s="174"/>
      <c r="R930" s="174"/>
      <c r="V930" s="174"/>
      <c r="Z930" s="174"/>
      <c r="AD930" s="174"/>
      <c r="AH930" s="174"/>
      <c r="AL930" s="174"/>
      <c r="AP930" s="174"/>
      <c r="AT930" s="174"/>
      <c r="AX930" s="174"/>
    </row>
    <row r="931" customFormat="false" ht="12.75" hidden="false" customHeight="false" outlineLevel="0" collapsed="false">
      <c r="F931" s="174"/>
      <c r="J931" s="174"/>
      <c r="N931" s="174"/>
      <c r="R931" s="174"/>
      <c r="V931" s="174"/>
      <c r="Z931" s="174"/>
      <c r="AD931" s="174"/>
      <c r="AH931" s="174"/>
      <c r="AL931" s="174"/>
      <c r="AP931" s="174"/>
      <c r="AT931" s="174"/>
      <c r="AX931" s="174"/>
    </row>
    <row r="932" customFormat="false" ht="12.75" hidden="false" customHeight="false" outlineLevel="0" collapsed="false">
      <c r="F932" s="174"/>
      <c r="J932" s="174"/>
      <c r="N932" s="174"/>
      <c r="R932" s="174"/>
      <c r="V932" s="174"/>
      <c r="Z932" s="174"/>
      <c r="AD932" s="174"/>
      <c r="AH932" s="174"/>
      <c r="AL932" s="174"/>
      <c r="AP932" s="174"/>
      <c r="AT932" s="174"/>
      <c r="AX932" s="174"/>
    </row>
    <row r="933" customFormat="false" ht="12.75" hidden="false" customHeight="false" outlineLevel="0" collapsed="false">
      <c r="F933" s="174"/>
      <c r="J933" s="174"/>
      <c r="N933" s="174"/>
      <c r="R933" s="174"/>
      <c r="V933" s="174"/>
      <c r="Z933" s="174"/>
      <c r="AD933" s="174"/>
      <c r="AH933" s="174"/>
      <c r="AL933" s="174"/>
      <c r="AP933" s="174"/>
      <c r="AT933" s="174"/>
      <c r="AX933" s="174"/>
    </row>
    <row r="934" customFormat="false" ht="12.75" hidden="false" customHeight="false" outlineLevel="0" collapsed="false">
      <c r="F934" s="174"/>
      <c r="J934" s="174"/>
      <c r="N934" s="174"/>
      <c r="R934" s="174"/>
      <c r="V934" s="174"/>
      <c r="Z934" s="174"/>
      <c r="AD934" s="174"/>
      <c r="AH934" s="174"/>
      <c r="AL934" s="174"/>
      <c r="AP934" s="174"/>
      <c r="AT934" s="174"/>
      <c r="AX934" s="174"/>
    </row>
    <row r="935" customFormat="false" ht="12.75" hidden="false" customHeight="false" outlineLevel="0" collapsed="false">
      <c r="F935" s="174"/>
      <c r="J935" s="174"/>
      <c r="N935" s="174"/>
      <c r="R935" s="174"/>
      <c r="V935" s="174"/>
      <c r="Z935" s="174"/>
      <c r="AD935" s="174"/>
      <c r="AH935" s="174"/>
      <c r="AL935" s="174"/>
      <c r="AP935" s="174"/>
      <c r="AT935" s="174"/>
      <c r="AX935" s="174"/>
    </row>
    <row r="936" customFormat="false" ht="12.75" hidden="false" customHeight="false" outlineLevel="0" collapsed="false">
      <c r="F936" s="174"/>
      <c r="J936" s="174"/>
      <c r="N936" s="174"/>
      <c r="R936" s="174"/>
      <c r="V936" s="174"/>
      <c r="Z936" s="174"/>
      <c r="AD936" s="174"/>
      <c r="AH936" s="174"/>
      <c r="AL936" s="174"/>
      <c r="AP936" s="174"/>
      <c r="AT936" s="174"/>
      <c r="AX936" s="174"/>
    </row>
    <row r="937" customFormat="false" ht="12.75" hidden="false" customHeight="false" outlineLevel="0" collapsed="false">
      <c r="F937" s="174"/>
      <c r="J937" s="174"/>
      <c r="N937" s="174"/>
      <c r="R937" s="174"/>
      <c r="V937" s="174"/>
      <c r="Z937" s="174"/>
      <c r="AD937" s="174"/>
      <c r="AH937" s="174"/>
      <c r="AL937" s="174"/>
      <c r="AP937" s="174"/>
      <c r="AT937" s="174"/>
      <c r="AX937" s="174"/>
    </row>
    <row r="938" customFormat="false" ht="12.75" hidden="false" customHeight="false" outlineLevel="0" collapsed="false">
      <c r="F938" s="174"/>
      <c r="J938" s="174"/>
      <c r="N938" s="174"/>
      <c r="R938" s="174"/>
      <c r="V938" s="174"/>
      <c r="Z938" s="174"/>
      <c r="AD938" s="174"/>
      <c r="AH938" s="174"/>
      <c r="AL938" s="174"/>
      <c r="AP938" s="174"/>
      <c r="AT938" s="174"/>
      <c r="AX938" s="174"/>
    </row>
    <row r="939" customFormat="false" ht="12.75" hidden="false" customHeight="false" outlineLevel="0" collapsed="false">
      <c r="F939" s="174"/>
      <c r="J939" s="174"/>
      <c r="N939" s="174"/>
      <c r="R939" s="174"/>
      <c r="V939" s="174"/>
      <c r="Z939" s="174"/>
      <c r="AD939" s="174"/>
      <c r="AH939" s="174"/>
      <c r="AL939" s="174"/>
      <c r="AP939" s="174"/>
      <c r="AT939" s="174"/>
      <c r="AX939" s="174"/>
    </row>
    <row r="940" customFormat="false" ht="12.75" hidden="false" customHeight="false" outlineLevel="0" collapsed="false">
      <c r="F940" s="174"/>
      <c r="J940" s="174"/>
      <c r="N940" s="174"/>
      <c r="R940" s="174"/>
      <c r="V940" s="174"/>
      <c r="Z940" s="174"/>
      <c r="AD940" s="174"/>
      <c r="AH940" s="174"/>
      <c r="AL940" s="174"/>
      <c r="AP940" s="174"/>
      <c r="AT940" s="174"/>
      <c r="AX940" s="174"/>
    </row>
    <row r="941" customFormat="false" ht="12.75" hidden="false" customHeight="false" outlineLevel="0" collapsed="false">
      <c r="F941" s="174"/>
      <c r="J941" s="174"/>
      <c r="N941" s="174"/>
      <c r="R941" s="174"/>
      <c r="V941" s="174"/>
      <c r="Z941" s="174"/>
      <c r="AD941" s="174"/>
      <c r="AH941" s="174"/>
      <c r="AL941" s="174"/>
      <c r="AP941" s="174"/>
      <c r="AT941" s="174"/>
      <c r="AX941" s="174"/>
    </row>
    <row r="942" customFormat="false" ht="12.75" hidden="false" customHeight="false" outlineLevel="0" collapsed="false">
      <c r="F942" s="174"/>
      <c r="J942" s="174"/>
      <c r="N942" s="174"/>
      <c r="R942" s="174"/>
      <c r="V942" s="174"/>
      <c r="Z942" s="174"/>
      <c r="AD942" s="174"/>
      <c r="AH942" s="174"/>
      <c r="AL942" s="174"/>
      <c r="AP942" s="174"/>
      <c r="AT942" s="174"/>
      <c r="AX942" s="174"/>
    </row>
    <row r="943" customFormat="false" ht="12.75" hidden="false" customHeight="false" outlineLevel="0" collapsed="false">
      <c r="F943" s="174"/>
      <c r="J943" s="174"/>
      <c r="N943" s="174"/>
      <c r="R943" s="174"/>
      <c r="V943" s="174"/>
      <c r="Z943" s="174"/>
      <c r="AD943" s="174"/>
      <c r="AH943" s="174"/>
      <c r="AL943" s="174"/>
      <c r="AP943" s="174"/>
      <c r="AT943" s="174"/>
      <c r="AX943" s="174"/>
    </row>
    <row r="944" customFormat="false" ht="12.75" hidden="false" customHeight="false" outlineLevel="0" collapsed="false">
      <c r="F944" s="174"/>
      <c r="J944" s="174"/>
      <c r="N944" s="174"/>
      <c r="R944" s="174"/>
      <c r="V944" s="174"/>
      <c r="Z944" s="174"/>
      <c r="AD944" s="174"/>
      <c r="AH944" s="174"/>
      <c r="AL944" s="174"/>
      <c r="AP944" s="174"/>
      <c r="AT944" s="174"/>
      <c r="AX944" s="174"/>
    </row>
    <row r="945" customFormat="false" ht="12.75" hidden="false" customHeight="false" outlineLevel="0" collapsed="false">
      <c r="F945" s="174"/>
      <c r="J945" s="174"/>
      <c r="N945" s="174"/>
      <c r="R945" s="174"/>
      <c r="V945" s="174"/>
      <c r="Z945" s="174"/>
      <c r="AD945" s="174"/>
      <c r="AH945" s="174"/>
      <c r="AL945" s="174"/>
      <c r="AP945" s="174"/>
      <c r="AT945" s="174"/>
      <c r="AX945" s="174"/>
    </row>
    <row r="946" customFormat="false" ht="12.75" hidden="false" customHeight="false" outlineLevel="0" collapsed="false">
      <c r="F946" s="174"/>
      <c r="J946" s="174"/>
      <c r="N946" s="174"/>
      <c r="R946" s="174"/>
      <c r="V946" s="174"/>
      <c r="Z946" s="174"/>
      <c r="AD946" s="174"/>
      <c r="AH946" s="174"/>
      <c r="AL946" s="174"/>
      <c r="AP946" s="174"/>
      <c r="AT946" s="174"/>
      <c r="AX946" s="174"/>
    </row>
    <row r="947" customFormat="false" ht="12.75" hidden="false" customHeight="false" outlineLevel="0" collapsed="false">
      <c r="F947" s="174"/>
      <c r="J947" s="174"/>
      <c r="N947" s="174"/>
      <c r="R947" s="174"/>
      <c r="V947" s="174"/>
      <c r="Z947" s="174"/>
      <c r="AD947" s="174"/>
      <c r="AH947" s="174"/>
      <c r="AL947" s="174"/>
      <c r="AP947" s="174"/>
      <c r="AT947" s="174"/>
      <c r="AX947" s="174"/>
    </row>
    <row r="948" customFormat="false" ht="12.75" hidden="false" customHeight="false" outlineLevel="0" collapsed="false">
      <c r="F948" s="174"/>
      <c r="J948" s="174"/>
      <c r="N948" s="174"/>
      <c r="R948" s="174"/>
      <c r="V948" s="174"/>
      <c r="Z948" s="174"/>
      <c r="AD948" s="174"/>
      <c r="AH948" s="174"/>
      <c r="AL948" s="174"/>
      <c r="AP948" s="174"/>
      <c r="AT948" s="174"/>
      <c r="AX948" s="174"/>
    </row>
    <row r="949" customFormat="false" ht="12.75" hidden="false" customHeight="false" outlineLevel="0" collapsed="false">
      <c r="F949" s="174"/>
      <c r="J949" s="174"/>
      <c r="N949" s="174"/>
      <c r="R949" s="174"/>
      <c r="V949" s="174"/>
      <c r="Z949" s="174"/>
      <c r="AD949" s="174"/>
      <c r="AH949" s="174"/>
      <c r="AL949" s="174"/>
      <c r="AP949" s="174"/>
      <c r="AT949" s="174"/>
      <c r="AX949" s="174"/>
    </row>
    <row r="950" customFormat="false" ht="12.75" hidden="false" customHeight="false" outlineLevel="0" collapsed="false">
      <c r="F950" s="174"/>
      <c r="J950" s="174"/>
      <c r="N950" s="174"/>
      <c r="R950" s="174"/>
      <c r="V950" s="174"/>
      <c r="Z950" s="174"/>
      <c r="AD950" s="174"/>
      <c r="AH950" s="174"/>
      <c r="AL950" s="174"/>
      <c r="AP950" s="174"/>
      <c r="AT950" s="174"/>
      <c r="AX950" s="174"/>
    </row>
    <row r="951" customFormat="false" ht="12.75" hidden="false" customHeight="false" outlineLevel="0" collapsed="false">
      <c r="F951" s="174"/>
      <c r="J951" s="174"/>
      <c r="N951" s="174"/>
      <c r="R951" s="174"/>
      <c r="V951" s="174"/>
      <c r="Z951" s="174"/>
      <c r="AD951" s="174"/>
      <c r="AH951" s="174"/>
      <c r="AL951" s="174"/>
      <c r="AP951" s="174"/>
      <c r="AT951" s="174"/>
      <c r="AX951" s="174"/>
    </row>
    <row r="952" customFormat="false" ht="12.75" hidden="false" customHeight="false" outlineLevel="0" collapsed="false">
      <c r="F952" s="174"/>
      <c r="J952" s="174"/>
      <c r="N952" s="174"/>
      <c r="R952" s="174"/>
      <c r="V952" s="174"/>
      <c r="Z952" s="174"/>
      <c r="AD952" s="174"/>
      <c r="AH952" s="174"/>
      <c r="AL952" s="174"/>
      <c r="AP952" s="174"/>
      <c r="AT952" s="174"/>
      <c r="AX952" s="174"/>
    </row>
    <row r="953" customFormat="false" ht="12.75" hidden="false" customHeight="false" outlineLevel="0" collapsed="false">
      <c r="F953" s="174"/>
      <c r="J953" s="174"/>
      <c r="N953" s="174"/>
      <c r="R953" s="174"/>
      <c r="V953" s="174"/>
      <c r="Z953" s="174"/>
      <c r="AD953" s="174"/>
      <c r="AH953" s="174"/>
      <c r="AL953" s="174"/>
      <c r="AP953" s="174"/>
      <c r="AT953" s="174"/>
      <c r="AX953" s="174"/>
    </row>
    <row r="954" customFormat="false" ht="12.75" hidden="false" customHeight="false" outlineLevel="0" collapsed="false">
      <c r="F954" s="174"/>
      <c r="J954" s="174"/>
      <c r="N954" s="174"/>
      <c r="R954" s="174"/>
      <c r="V954" s="174"/>
      <c r="Z954" s="174"/>
      <c r="AD954" s="174"/>
      <c r="AH954" s="174"/>
      <c r="AL954" s="174"/>
      <c r="AP954" s="174"/>
      <c r="AT954" s="174"/>
      <c r="AX954" s="174"/>
    </row>
    <row r="955" customFormat="false" ht="12.75" hidden="false" customHeight="false" outlineLevel="0" collapsed="false">
      <c r="F955" s="174"/>
      <c r="J955" s="174"/>
      <c r="N955" s="174"/>
      <c r="R955" s="174"/>
      <c r="V955" s="174"/>
      <c r="Z955" s="174"/>
      <c r="AD955" s="174"/>
      <c r="AH955" s="174"/>
      <c r="AL955" s="174"/>
      <c r="AP955" s="174"/>
      <c r="AT955" s="174"/>
      <c r="AX955" s="174"/>
    </row>
    <row r="956" customFormat="false" ht="12.75" hidden="false" customHeight="false" outlineLevel="0" collapsed="false">
      <c r="F956" s="174"/>
      <c r="J956" s="174"/>
      <c r="N956" s="174"/>
      <c r="R956" s="174"/>
      <c r="V956" s="174"/>
      <c r="Z956" s="174"/>
      <c r="AD956" s="174"/>
      <c r="AH956" s="174"/>
      <c r="AL956" s="174"/>
      <c r="AP956" s="174"/>
      <c r="AT956" s="174"/>
      <c r="AX956" s="174"/>
    </row>
    <row r="957" customFormat="false" ht="12.75" hidden="false" customHeight="false" outlineLevel="0" collapsed="false">
      <c r="F957" s="174"/>
      <c r="J957" s="174"/>
      <c r="N957" s="174"/>
      <c r="R957" s="174"/>
      <c r="V957" s="174"/>
      <c r="Z957" s="174"/>
      <c r="AD957" s="174"/>
      <c r="AH957" s="174"/>
      <c r="AL957" s="174"/>
      <c r="AP957" s="174"/>
      <c r="AT957" s="174"/>
      <c r="AX957" s="174"/>
    </row>
    <row r="958" customFormat="false" ht="12.75" hidden="false" customHeight="false" outlineLevel="0" collapsed="false">
      <c r="F958" s="174"/>
      <c r="J958" s="174"/>
      <c r="N958" s="174"/>
      <c r="R958" s="174"/>
      <c r="V958" s="174"/>
      <c r="Z958" s="174"/>
      <c r="AD958" s="174"/>
      <c r="AH958" s="174"/>
      <c r="AL958" s="174"/>
      <c r="AP958" s="174"/>
      <c r="AT958" s="174"/>
      <c r="AX958" s="174"/>
    </row>
    <row r="959" customFormat="false" ht="12.75" hidden="false" customHeight="false" outlineLevel="0" collapsed="false">
      <c r="F959" s="174"/>
      <c r="J959" s="174"/>
      <c r="N959" s="174"/>
      <c r="R959" s="174"/>
      <c r="V959" s="174"/>
      <c r="Z959" s="174"/>
      <c r="AD959" s="174"/>
      <c r="AH959" s="174"/>
      <c r="AL959" s="174"/>
      <c r="AP959" s="174"/>
      <c r="AT959" s="174"/>
      <c r="AX959" s="174"/>
    </row>
    <row r="960" customFormat="false" ht="12.75" hidden="false" customHeight="false" outlineLevel="0" collapsed="false">
      <c r="F960" s="174"/>
      <c r="J960" s="174"/>
      <c r="N960" s="174"/>
      <c r="R960" s="174"/>
      <c r="V960" s="174"/>
      <c r="Z960" s="174"/>
      <c r="AD960" s="174"/>
      <c r="AH960" s="174"/>
      <c r="AL960" s="174"/>
      <c r="AP960" s="174"/>
      <c r="AT960" s="174"/>
      <c r="AX960" s="174"/>
    </row>
    <row r="961" customFormat="false" ht="12.75" hidden="false" customHeight="false" outlineLevel="0" collapsed="false">
      <c r="F961" s="174"/>
      <c r="J961" s="174"/>
      <c r="N961" s="174"/>
      <c r="R961" s="174"/>
      <c r="V961" s="174"/>
      <c r="Z961" s="174"/>
      <c r="AD961" s="174"/>
      <c r="AH961" s="174"/>
      <c r="AL961" s="174"/>
      <c r="AP961" s="174"/>
      <c r="AT961" s="174"/>
      <c r="AX961" s="174"/>
    </row>
    <row r="962" customFormat="false" ht="12.75" hidden="false" customHeight="false" outlineLevel="0" collapsed="false">
      <c r="F962" s="174"/>
      <c r="J962" s="174"/>
      <c r="N962" s="174"/>
      <c r="R962" s="174"/>
      <c r="V962" s="174"/>
      <c r="Z962" s="174"/>
      <c r="AD962" s="174"/>
      <c r="AH962" s="174"/>
      <c r="AL962" s="174"/>
      <c r="AP962" s="174"/>
      <c r="AT962" s="174"/>
      <c r="AX962" s="174"/>
    </row>
    <row r="963" customFormat="false" ht="12.75" hidden="false" customHeight="false" outlineLevel="0" collapsed="false">
      <c r="F963" s="174"/>
      <c r="J963" s="174"/>
      <c r="N963" s="174"/>
      <c r="R963" s="174"/>
      <c r="V963" s="174"/>
      <c r="Z963" s="174"/>
      <c r="AD963" s="174"/>
      <c r="AH963" s="174"/>
      <c r="AL963" s="174"/>
      <c r="AP963" s="174"/>
      <c r="AT963" s="174"/>
      <c r="AX963" s="174"/>
    </row>
    <row r="964" customFormat="false" ht="12.75" hidden="false" customHeight="false" outlineLevel="0" collapsed="false">
      <c r="F964" s="174"/>
      <c r="J964" s="174"/>
      <c r="N964" s="174"/>
      <c r="R964" s="174"/>
      <c r="V964" s="174"/>
      <c r="Z964" s="174"/>
      <c r="AD964" s="174"/>
      <c r="AH964" s="174"/>
      <c r="AL964" s="174"/>
      <c r="AP964" s="174"/>
      <c r="AT964" s="174"/>
      <c r="AX964" s="174"/>
    </row>
    <row r="965" customFormat="false" ht="12.75" hidden="false" customHeight="false" outlineLevel="0" collapsed="false">
      <c r="F965" s="174"/>
      <c r="J965" s="174"/>
      <c r="N965" s="174"/>
      <c r="R965" s="174"/>
      <c r="V965" s="174"/>
      <c r="Z965" s="174"/>
      <c r="AD965" s="174"/>
      <c r="AH965" s="174"/>
      <c r="AL965" s="174"/>
      <c r="AP965" s="174"/>
      <c r="AT965" s="174"/>
      <c r="AX965" s="174"/>
    </row>
    <row r="966" customFormat="false" ht="12.75" hidden="false" customHeight="false" outlineLevel="0" collapsed="false">
      <c r="F966" s="174"/>
      <c r="J966" s="174"/>
      <c r="N966" s="174"/>
      <c r="R966" s="174"/>
      <c r="V966" s="174"/>
      <c r="Z966" s="174"/>
      <c r="AD966" s="174"/>
      <c r="AH966" s="174"/>
      <c r="AL966" s="174"/>
      <c r="AP966" s="174"/>
      <c r="AT966" s="174"/>
      <c r="AX966" s="174"/>
    </row>
    <row r="967" customFormat="false" ht="12.75" hidden="false" customHeight="false" outlineLevel="0" collapsed="false">
      <c r="F967" s="174"/>
      <c r="J967" s="174"/>
      <c r="N967" s="174"/>
      <c r="R967" s="174"/>
      <c r="V967" s="174"/>
      <c r="Z967" s="174"/>
      <c r="AD967" s="174"/>
      <c r="AH967" s="174"/>
      <c r="AL967" s="174"/>
      <c r="AP967" s="174"/>
      <c r="AT967" s="174"/>
      <c r="AX967" s="174"/>
    </row>
    <row r="968" customFormat="false" ht="12.75" hidden="false" customHeight="false" outlineLevel="0" collapsed="false">
      <c r="F968" s="174"/>
      <c r="J968" s="174"/>
      <c r="N968" s="174"/>
      <c r="R968" s="174"/>
      <c r="V968" s="174"/>
      <c r="Z968" s="174"/>
      <c r="AD968" s="174"/>
      <c r="AH968" s="174"/>
      <c r="AL968" s="174"/>
      <c r="AP968" s="174"/>
      <c r="AT968" s="174"/>
      <c r="AX968" s="174"/>
    </row>
    <row r="969" customFormat="false" ht="12.75" hidden="false" customHeight="false" outlineLevel="0" collapsed="false">
      <c r="F969" s="174"/>
      <c r="J969" s="174"/>
      <c r="N969" s="174"/>
      <c r="R969" s="174"/>
      <c r="V969" s="174"/>
      <c r="Z969" s="174"/>
      <c r="AD969" s="174"/>
      <c r="AH969" s="174"/>
      <c r="AL969" s="174"/>
      <c r="AP969" s="174"/>
      <c r="AT969" s="174"/>
      <c r="AX969" s="174"/>
    </row>
    <row r="970" customFormat="false" ht="12.75" hidden="false" customHeight="false" outlineLevel="0" collapsed="false">
      <c r="F970" s="174"/>
      <c r="J970" s="174"/>
      <c r="N970" s="174"/>
      <c r="R970" s="174"/>
      <c r="V970" s="174"/>
      <c r="Z970" s="174"/>
      <c r="AD970" s="174"/>
      <c r="AH970" s="174"/>
      <c r="AL970" s="174"/>
      <c r="AP970" s="174"/>
      <c r="AT970" s="174"/>
      <c r="AX970" s="174"/>
    </row>
    <row r="971" customFormat="false" ht="12.75" hidden="false" customHeight="false" outlineLevel="0" collapsed="false">
      <c r="F971" s="174"/>
      <c r="J971" s="174"/>
      <c r="N971" s="174"/>
      <c r="R971" s="174"/>
      <c r="V971" s="174"/>
      <c r="Z971" s="174"/>
      <c r="AD971" s="174"/>
      <c r="AH971" s="174"/>
      <c r="AL971" s="174"/>
      <c r="AP971" s="174"/>
      <c r="AT971" s="174"/>
      <c r="AX971" s="174"/>
    </row>
    <row r="972" customFormat="false" ht="12.75" hidden="false" customHeight="false" outlineLevel="0" collapsed="false">
      <c r="F972" s="174"/>
      <c r="J972" s="174"/>
      <c r="N972" s="174"/>
      <c r="R972" s="174"/>
      <c r="V972" s="174"/>
      <c r="Z972" s="174"/>
      <c r="AD972" s="174"/>
      <c r="AH972" s="174"/>
      <c r="AL972" s="174"/>
      <c r="AP972" s="174"/>
      <c r="AT972" s="174"/>
      <c r="AX972" s="174"/>
    </row>
    <row r="973" customFormat="false" ht="12.75" hidden="false" customHeight="false" outlineLevel="0" collapsed="false">
      <c r="F973" s="174"/>
      <c r="J973" s="174"/>
      <c r="N973" s="174"/>
      <c r="R973" s="174"/>
      <c r="V973" s="174"/>
      <c r="Z973" s="174"/>
      <c r="AD973" s="174"/>
      <c r="AH973" s="174"/>
      <c r="AL973" s="174"/>
      <c r="AP973" s="174"/>
      <c r="AT973" s="174"/>
      <c r="AX973" s="174"/>
    </row>
    <row r="974" customFormat="false" ht="12.75" hidden="false" customHeight="false" outlineLevel="0" collapsed="false">
      <c r="F974" s="174"/>
      <c r="J974" s="174"/>
      <c r="N974" s="174"/>
      <c r="R974" s="174"/>
      <c r="V974" s="174"/>
      <c r="Z974" s="174"/>
      <c r="AD974" s="174"/>
      <c r="AH974" s="174"/>
      <c r="AL974" s="174"/>
      <c r="AP974" s="174"/>
      <c r="AT974" s="174"/>
      <c r="AX974" s="174"/>
    </row>
    <row r="975" customFormat="false" ht="12.75" hidden="false" customHeight="false" outlineLevel="0" collapsed="false">
      <c r="F975" s="174"/>
      <c r="J975" s="174"/>
      <c r="N975" s="174"/>
      <c r="R975" s="174"/>
      <c r="V975" s="174"/>
      <c r="Z975" s="174"/>
      <c r="AD975" s="174"/>
      <c r="AH975" s="174"/>
      <c r="AL975" s="174"/>
      <c r="AP975" s="174"/>
      <c r="AT975" s="174"/>
      <c r="AX975" s="174"/>
    </row>
    <row r="976" customFormat="false" ht="12.75" hidden="false" customHeight="false" outlineLevel="0" collapsed="false">
      <c r="F976" s="174"/>
      <c r="J976" s="174"/>
      <c r="N976" s="174"/>
      <c r="R976" s="174"/>
      <c r="V976" s="174"/>
      <c r="Z976" s="174"/>
      <c r="AD976" s="174"/>
      <c r="AH976" s="174"/>
      <c r="AL976" s="174"/>
      <c r="AP976" s="174"/>
      <c r="AT976" s="174"/>
      <c r="AX976" s="174"/>
    </row>
    <row r="977" customFormat="false" ht="12.75" hidden="false" customHeight="false" outlineLevel="0" collapsed="false">
      <c r="F977" s="174"/>
      <c r="J977" s="174"/>
      <c r="N977" s="174"/>
      <c r="R977" s="174"/>
      <c r="V977" s="174"/>
      <c r="Z977" s="174"/>
      <c r="AD977" s="174"/>
      <c r="AH977" s="174"/>
      <c r="AL977" s="174"/>
      <c r="AP977" s="174"/>
      <c r="AT977" s="174"/>
      <c r="AX977" s="174"/>
    </row>
    <row r="978" customFormat="false" ht="12.75" hidden="false" customHeight="false" outlineLevel="0" collapsed="false">
      <c r="F978" s="174"/>
      <c r="J978" s="174"/>
      <c r="N978" s="174"/>
      <c r="R978" s="174"/>
      <c r="V978" s="174"/>
      <c r="Z978" s="174"/>
      <c r="AD978" s="174"/>
      <c r="AH978" s="174"/>
      <c r="AL978" s="174"/>
      <c r="AP978" s="174"/>
      <c r="AT978" s="174"/>
      <c r="AX978" s="174"/>
    </row>
    <row r="979" customFormat="false" ht="12.75" hidden="false" customHeight="false" outlineLevel="0" collapsed="false">
      <c r="F979" s="174"/>
      <c r="J979" s="174"/>
      <c r="N979" s="174"/>
      <c r="R979" s="174"/>
      <c r="V979" s="174"/>
      <c r="Z979" s="174"/>
      <c r="AD979" s="174"/>
      <c r="AH979" s="174"/>
      <c r="AL979" s="174"/>
      <c r="AP979" s="174"/>
      <c r="AT979" s="174"/>
      <c r="AX979" s="174"/>
    </row>
    <row r="980" customFormat="false" ht="12.75" hidden="false" customHeight="false" outlineLevel="0" collapsed="false">
      <c r="F980" s="174"/>
      <c r="J980" s="174"/>
      <c r="N980" s="174"/>
      <c r="R980" s="174"/>
      <c r="V980" s="174"/>
      <c r="Z980" s="174"/>
      <c r="AD980" s="174"/>
      <c r="AH980" s="174"/>
      <c r="AL980" s="174"/>
      <c r="AP980" s="174"/>
      <c r="AT980" s="174"/>
      <c r="AX980" s="174"/>
    </row>
    <row r="981" customFormat="false" ht="12.75" hidden="false" customHeight="false" outlineLevel="0" collapsed="false">
      <c r="F981" s="174"/>
      <c r="J981" s="174"/>
      <c r="N981" s="174"/>
      <c r="R981" s="174"/>
      <c r="V981" s="174"/>
      <c r="Z981" s="174"/>
      <c r="AD981" s="174"/>
      <c r="AH981" s="174"/>
      <c r="AL981" s="174"/>
      <c r="AP981" s="174"/>
      <c r="AT981" s="174"/>
      <c r="AX981" s="174"/>
    </row>
    <row r="982" customFormat="false" ht="12.75" hidden="false" customHeight="false" outlineLevel="0" collapsed="false">
      <c r="F982" s="174"/>
      <c r="J982" s="174"/>
      <c r="N982" s="174"/>
      <c r="R982" s="174"/>
      <c r="V982" s="174"/>
      <c r="Z982" s="174"/>
      <c r="AD982" s="174"/>
      <c r="AH982" s="174"/>
      <c r="AL982" s="174"/>
      <c r="AP982" s="174"/>
      <c r="AT982" s="174"/>
      <c r="AX982" s="174"/>
    </row>
    <row r="983" customFormat="false" ht="12.75" hidden="false" customHeight="false" outlineLevel="0" collapsed="false">
      <c r="F983" s="174"/>
      <c r="J983" s="174"/>
      <c r="N983" s="174"/>
      <c r="R983" s="174"/>
      <c r="V983" s="174"/>
      <c r="Z983" s="174"/>
      <c r="AD983" s="174"/>
      <c r="AH983" s="174"/>
      <c r="AL983" s="174"/>
      <c r="AP983" s="174"/>
      <c r="AT983" s="174"/>
      <c r="AX983" s="174"/>
    </row>
    <row r="984" customFormat="false" ht="12.75" hidden="false" customHeight="false" outlineLevel="0" collapsed="false">
      <c r="F984" s="174"/>
      <c r="J984" s="174"/>
      <c r="N984" s="174"/>
      <c r="R984" s="174"/>
      <c r="V984" s="174"/>
      <c r="Z984" s="174"/>
      <c r="AD984" s="174"/>
      <c r="AH984" s="174"/>
      <c r="AL984" s="174"/>
      <c r="AP984" s="174"/>
      <c r="AT984" s="174"/>
      <c r="AX984" s="174"/>
    </row>
    <row r="985" customFormat="false" ht="12.75" hidden="false" customHeight="false" outlineLevel="0" collapsed="false">
      <c r="F985" s="174"/>
      <c r="J985" s="174"/>
      <c r="N985" s="174"/>
      <c r="R985" s="174"/>
      <c r="V985" s="174"/>
      <c r="Z985" s="174"/>
      <c r="AD985" s="174"/>
      <c r="AH985" s="174"/>
      <c r="AL985" s="174"/>
      <c r="AP985" s="174"/>
      <c r="AT985" s="174"/>
      <c r="AX985" s="174"/>
    </row>
    <row r="986" customFormat="false" ht="12.75" hidden="false" customHeight="false" outlineLevel="0" collapsed="false">
      <c r="F986" s="174"/>
      <c r="J986" s="174"/>
      <c r="N986" s="174"/>
      <c r="R986" s="174"/>
      <c r="V986" s="174"/>
      <c r="Z986" s="174"/>
      <c r="AD986" s="174"/>
      <c r="AH986" s="174"/>
      <c r="AL986" s="174"/>
      <c r="AP986" s="174"/>
      <c r="AT986" s="174"/>
      <c r="AX986" s="174"/>
    </row>
    <row r="987" customFormat="false" ht="12.75" hidden="false" customHeight="false" outlineLevel="0" collapsed="false">
      <c r="F987" s="174"/>
      <c r="J987" s="174"/>
      <c r="N987" s="174"/>
      <c r="R987" s="174"/>
      <c r="V987" s="174"/>
      <c r="Z987" s="174"/>
      <c r="AD987" s="174"/>
      <c r="AH987" s="174"/>
      <c r="AL987" s="174"/>
      <c r="AP987" s="174"/>
      <c r="AT987" s="174"/>
      <c r="AX987" s="174"/>
    </row>
    <row r="988" customFormat="false" ht="12.75" hidden="false" customHeight="false" outlineLevel="0" collapsed="false">
      <c r="F988" s="174"/>
      <c r="J988" s="174"/>
      <c r="N988" s="174"/>
      <c r="R988" s="174"/>
      <c r="V988" s="174"/>
      <c r="Z988" s="174"/>
      <c r="AD988" s="174"/>
      <c r="AH988" s="174"/>
      <c r="AL988" s="174"/>
      <c r="AP988" s="174"/>
      <c r="AT988" s="174"/>
      <c r="AX988" s="174"/>
    </row>
    <row r="989" customFormat="false" ht="12.75" hidden="false" customHeight="false" outlineLevel="0" collapsed="false">
      <c r="F989" s="174"/>
      <c r="J989" s="174"/>
      <c r="N989" s="174"/>
      <c r="R989" s="174"/>
      <c r="V989" s="174"/>
      <c r="Z989" s="174"/>
      <c r="AD989" s="174"/>
      <c r="AH989" s="174"/>
      <c r="AL989" s="174"/>
      <c r="AP989" s="174"/>
      <c r="AT989" s="174"/>
      <c r="AX989" s="174"/>
    </row>
    <row r="990" customFormat="false" ht="12.75" hidden="false" customHeight="false" outlineLevel="0" collapsed="false">
      <c r="F990" s="174"/>
      <c r="J990" s="174"/>
      <c r="N990" s="174"/>
      <c r="R990" s="174"/>
      <c r="V990" s="174"/>
      <c r="Z990" s="174"/>
      <c r="AD990" s="174"/>
      <c r="AH990" s="174"/>
      <c r="AL990" s="174"/>
      <c r="AP990" s="174"/>
      <c r="AT990" s="174"/>
      <c r="AX990" s="174"/>
    </row>
    <row r="991" customFormat="false" ht="12.75" hidden="false" customHeight="false" outlineLevel="0" collapsed="false">
      <c r="F991" s="174"/>
      <c r="J991" s="174"/>
      <c r="N991" s="174"/>
      <c r="R991" s="174"/>
      <c r="V991" s="174"/>
      <c r="Z991" s="174"/>
      <c r="AD991" s="174"/>
      <c r="AH991" s="174"/>
      <c r="AL991" s="174"/>
      <c r="AP991" s="174"/>
      <c r="AT991" s="174"/>
      <c r="AX991" s="174"/>
    </row>
    <row r="992" customFormat="false" ht="12.75" hidden="false" customHeight="false" outlineLevel="0" collapsed="false">
      <c r="F992" s="174"/>
      <c r="J992" s="174"/>
      <c r="N992" s="174"/>
      <c r="R992" s="174"/>
      <c r="V992" s="174"/>
      <c r="Z992" s="174"/>
      <c r="AD992" s="174"/>
      <c r="AH992" s="174"/>
      <c r="AL992" s="174"/>
      <c r="AP992" s="174"/>
      <c r="AT992" s="174"/>
      <c r="AX992" s="174"/>
    </row>
    <row r="993" customFormat="false" ht="12.75" hidden="false" customHeight="false" outlineLevel="0" collapsed="false">
      <c r="F993" s="174"/>
      <c r="J993" s="174"/>
      <c r="N993" s="174"/>
      <c r="R993" s="174"/>
      <c r="V993" s="174"/>
      <c r="Z993" s="174"/>
      <c r="AD993" s="174"/>
      <c r="AH993" s="174"/>
      <c r="AL993" s="174"/>
      <c r="AP993" s="174"/>
      <c r="AT993" s="174"/>
      <c r="AX993" s="174"/>
    </row>
    <row r="994" customFormat="false" ht="12.75" hidden="false" customHeight="false" outlineLevel="0" collapsed="false">
      <c r="F994" s="174"/>
      <c r="J994" s="174"/>
      <c r="N994" s="174"/>
      <c r="R994" s="174"/>
      <c r="V994" s="174"/>
      <c r="Z994" s="174"/>
      <c r="AD994" s="174"/>
      <c r="AH994" s="174"/>
      <c r="AL994" s="174"/>
      <c r="AP994" s="174"/>
      <c r="AT994" s="174"/>
      <c r="AX994" s="174"/>
    </row>
    <row r="995" customFormat="false" ht="12.75" hidden="false" customHeight="false" outlineLevel="0" collapsed="false">
      <c r="F995" s="174"/>
      <c r="J995" s="174"/>
      <c r="N995" s="174"/>
      <c r="R995" s="174"/>
      <c r="V995" s="174"/>
      <c r="Z995" s="174"/>
      <c r="AD995" s="174"/>
      <c r="AH995" s="174"/>
      <c r="AL995" s="174"/>
      <c r="AP995" s="174"/>
      <c r="AT995" s="174"/>
      <c r="AX995" s="174"/>
    </row>
    <row r="996" customFormat="false" ht="12.75" hidden="false" customHeight="false" outlineLevel="0" collapsed="false">
      <c r="F996" s="174"/>
      <c r="J996" s="174"/>
      <c r="N996" s="174"/>
      <c r="R996" s="174"/>
      <c r="V996" s="174"/>
      <c r="Z996" s="174"/>
      <c r="AD996" s="174"/>
      <c r="AH996" s="174"/>
      <c r="AL996" s="174"/>
      <c r="AP996" s="174"/>
      <c r="AT996" s="174"/>
      <c r="AX996" s="174"/>
    </row>
    <row r="997" customFormat="false" ht="12.75" hidden="false" customHeight="false" outlineLevel="0" collapsed="false">
      <c r="F997" s="174"/>
      <c r="J997" s="174"/>
      <c r="N997" s="174"/>
      <c r="R997" s="174"/>
      <c r="V997" s="174"/>
      <c r="Z997" s="174"/>
      <c r="AD997" s="174"/>
      <c r="AH997" s="174"/>
      <c r="AL997" s="174"/>
      <c r="AP997" s="174"/>
      <c r="AT997" s="174"/>
      <c r="AX997" s="174"/>
    </row>
    <row r="998" customFormat="false" ht="12.75" hidden="false" customHeight="false" outlineLevel="0" collapsed="false">
      <c r="F998" s="174"/>
      <c r="J998" s="174"/>
      <c r="N998" s="174"/>
      <c r="R998" s="174"/>
      <c r="V998" s="174"/>
      <c r="Z998" s="174"/>
      <c r="AD998" s="174"/>
      <c r="AH998" s="174"/>
      <c r="AL998" s="174"/>
      <c r="AP998" s="174"/>
      <c r="AT998" s="174"/>
      <c r="AX998" s="174"/>
    </row>
    <row r="999" customFormat="false" ht="12.75" hidden="false" customHeight="false" outlineLevel="0" collapsed="false">
      <c r="F999" s="174"/>
      <c r="J999" s="174"/>
      <c r="N999" s="174"/>
      <c r="R999" s="174"/>
      <c r="V999" s="174"/>
      <c r="Z999" s="174"/>
      <c r="AD999" s="174"/>
      <c r="AH999" s="174"/>
      <c r="AL999" s="174"/>
      <c r="AP999" s="174"/>
      <c r="AT999" s="174"/>
      <c r="AX999" s="174"/>
    </row>
    <row r="1000" customFormat="false" ht="12.75" hidden="false" customHeight="false" outlineLevel="0" collapsed="false">
      <c r="F1000" s="174"/>
      <c r="J1000" s="174"/>
      <c r="N1000" s="174"/>
      <c r="R1000" s="174"/>
      <c r="V1000" s="174"/>
      <c r="Z1000" s="174"/>
      <c r="AD1000" s="174"/>
      <c r="AH1000" s="174"/>
      <c r="AL1000" s="174"/>
      <c r="AP1000" s="174"/>
      <c r="AT1000" s="174"/>
      <c r="AX1000" s="174"/>
    </row>
    <row r="1001" customFormat="false" ht="12.75" hidden="false" customHeight="false" outlineLevel="0" collapsed="false">
      <c r="F1001" s="174"/>
      <c r="J1001" s="174"/>
      <c r="N1001" s="174"/>
      <c r="R1001" s="174"/>
      <c r="V1001" s="174"/>
      <c r="Z1001" s="174"/>
      <c r="AD1001" s="174"/>
      <c r="AH1001" s="174"/>
      <c r="AL1001" s="174"/>
      <c r="AP1001" s="174"/>
      <c r="AT1001" s="174"/>
      <c r="AX1001" s="174"/>
    </row>
    <row r="1002" customFormat="false" ht="12.75" hidden="false" customHeight="false" outlineLevel="0" collapsed="false">
      <c r="F1002" s="174"/>
      <c r="J1002" s="174"/>
      <c r="N1002" s="174"/>
      <c r="R1002" s="174"/>
      <c r="V1002" s="174"/>
      <c r="Z1002" s="174"/>
      <c r="AD1002" s="174"/>
      <c r="AH1002" s="174"/>
      <c r="AL1002" s="174"/>
      <c r="AP1002" s="174"/>
      <c r="AT1002" s="174"/>
      <c r="AX1002" s="174"/>
    </row>
    <row r="1003" customFormat="false" ht="12.75" hidden="false" customHeight="false" outlineLevel="0" collapsed="false">
      <c r="F1003" s="174"/>
      <c r="J1003" s="174"/>
      <c r="N1003" s="174"/>
      <c r="R1003" s="174"/>
      <c r="V1003" s="174"/>
      <c r="Z1003" s="174"/>
      <c r="AD1003" s="174"/>
      <c r="AH1003" s="174"/>
      <c r="AL1003" s="174"/>
      <c r="AP1003" s="174"/>
      <c r="AT1003" s="174"/>
      <c r="AX1003" s="174"/>
    </row>
    <row r="1004" customFormat="false" ht="12.75" hidden="false" customHeight="false" outlineLevel="0" collapsed="false">
      <c r="F1004" s="174"/>
      <c r="J1004" s="174"/>
      <c r="N1004" s="174"/>
      <c r="R1004" s="174"/>
      <c r="V1004" s="174"/>
      <c r="Z1004" s="174"/>
      <c r="AD1004" s="174"/>
      <c r="AH1004" s="174"/>
      <c r="AL1004" s="174"/>
      <c r="AP1004" s="174"/>
      <c r="AT1004" s="174"/>
      <c r="AX1004" s="174"/>
    </row>
    <row r="1005" customFormat="false" ht="12.75" hidden="false" customHeight="false" outlineLevel="0" collapsed="false">
      <c r="F1005" s="174"/>
      <c r="J1005" s="174"/>
      <c r="N1005" s="174"/>
      <c r="R1005" s="174"/>
      <c r="V1005" s="174"/>
      <c r="Z1005" s="174"/>
      <c r="AD1005" s="174"/>
      <c r="AH1005" s="174"/>
      <c r="AL1005" s="174"/>
      <c r="AP1005" s="174"/>
      <c r="AT1005" s="174"/>
      <c r="AX1005" s="174"/>
    </row>
    <row r="1006" customFormat="false" ht="12.75" hidden="false" customHeight="false" outlineLevel="0" collapsed="false">
      <c r="F1006" s="174"/>
      <c r="J1006" s="174"/>
      <c r="N1006" s="174"/>
      <c r="R1006" s="174"/>
      <c r="V1006" s="174"/>
      <c r="Z1006" s="174"/>
      <c r="AD1006" s="174"/>
      <c r="AH1006" s="174"/>
      <c r="AL1006" s="174"/>
      <c r="AP1006" s="174"/>
      <c r="AT1006" s="174"/>
      <c r="AX1006" s="174"/>
    </row>
    <row r="1007" customFormat="false" ht="12.75" hidden="false" customHeight="false" outlineLevel="0" collapsed="false">
      <c r="F1007" s="174"/>
      <c r="J1007" s="174"/>
      <c r="N1007" s="174"/>
      <c r="R1007" s="174"/>
      <c r="V1007" s="174"/>
      <c r="Z1007" s="174"/>
      <c r="AD1007" s="174"/>
      <c r="AH1007" s="174"/>
      <c r="AL1007" s="174"/>
      <c r="AP1007" s="174"/>
      <c r="AT1007" s="174"/>
      <c r="AX1007" s="174"/>
    </row>
    <row r="1008" customFormat="false" ht="12.75" hidden="false" customHeight="false" outlineLevel="0" collapsed="false">
      <c r="F1008" s="174"/>
      <c r="J1008" s="174"/>
      <c r="N1008" s="174"/>
      <c r="R1008" s="174"/>
      <c r="V1008" s="174"/>
      <c r="Z1008" s="174"/>
      <c r="AD1008" s="174"/>
      <c r="AH1008" s="174"/>
      <c r="AL1008" s="174"/>
      <c r="AP1008" s="174"/>
      <c r="AT1008" s="174"/>
      <c r="AX1008" s="174"/>
    </row>
    <row r="1009" customFormat="false" ht="12.75" hidden="false" customHeight="false" outlineLevel="0" collapsed="false">
      <c r="F1009" s="174"/>
      <c r="J1009" s="174"/>
      <c r="N1009" s="174"/>
      <c r="R1009" s="174"/>
      <c r="V1009" s="174"/>
      <c r="Z1009" s="174"/>
      <c r="AD1009" s="174"/>
      <c r="AH1009" s="174"/>
      <c r="AL1009" s="174"/>
      <c r="AP1009" s="174"/>
      <c r="AT1009" s="174"/>
      <c r="AX1009" s="174"/>
    </row>
    <row r="1010" customFormat="false" ht="12.75" hidden="false" customHeight="false" outlineLevel="0" collapsed="false">
      <c r="F1010" s="174"/>
      <c r="J1010" s="174"/>
      <c r="N1010" s="174"/>
      <c r="R1010" s="174"/>
      <c r="V1010" s="174"/>
      <c r="Z1010" s="174"/>
      <c r="AD1010" s="174"/>
      <c r="AH1010" s="174"/>
      <c r="AL1010" s="174"/>
      <c r="AP1010" s="174"/>
      <c r="AT1010" s="174"/>
      <c r="AX1010" s="174"/>
    </row>
    <row r="1011" customFormat="false" ht="12.75" hidden="false" customHeight="false" outlineLevel="0" collapsed="false">
      <c r="F1011" s="174"/>
      <c r="J1011" s="174"/>
      <c r="N1011" s="174"/>
      <c r="R1011" s="174"/>
      <c r="V1011" s="174"/>
      <c r="Z1011" s="174"/>
      <c r="AD1011" s="174"/>
      <c r="AH1011" s="174"/>
      <c r="AL1011" s="174"/>
      <c r="AP1011" s="174"/>
      <c r="AT1011" s="174"/>
      <c r="AX1011" s="174"/>
    </row>
    <row r="1012" customFormat="false" ht="12.75" hidden="false" customHeight="false" outlineLevel="0" collapsed="false">
      <c r="F1012" s="174"/>
      <c r="J1012" s="174"/>
      <c r="N1012" s="174"/>
      <c r="R1012" s="174"/>
      <c r="V1012" s="174"/>
      <c r="Z1012" s="174"/>
      <c r="AD1012" s="174"/>
      <c r="AH1012" s="174"/>
      <c r="AL1012" s="174"/>
      <c r="AP1012" s="174"/>
      <c r="AT1012" s="174"/>
      <c r="AX1012" s="174"/>
    </row>
    <row r="1013" customFormat="false" ht="12.75" hidden="false" customHeight="false" outlineLevel="0" collapsed="false">
      <c r="F1013" s="174"/>
      <c r="J1013" s="174"/>
      <c r="N1013" s="174"/>
      <c r="R1013" s="174"/>
      <c r="V1013" s="174"/>
      <c r="Z1013" s="174"/>
      <c r="AD1013" s="174"/>
      <c r="AH1013" s="174"/>
      <c r="AL1013" s="174"/>
      <c r="AP1013" s="174"/>
      <c r="AT1013" s="174"/>
      <c r="AX1013" s="174"/>
    </row>
    <row r="1014" customFormat="false" ht="12.75" hidden="false" customHeight="false" outlineLevel="0" collapsed="false">
      <c r="F1014" s="174"/>
      <c r="J1014" s="174"/>
      <c r="N1014" s="174"/>
      <c r="R1014" s="174"/>
      <c r="V1014" s="174"/>
      <c r="Z1014" s="174"/>
      <c r="AD1014" s="174"/>
      <c r="AH1014" s="174"/>
      <c r="AL1014" s="174"/>
      <c r="AP1014" s="174"/>
      <c r="AT1014" s="174"/>
      <c r="AX1014" s="174"/>
    </row>
    <row r="1015" customFormat="false" ht="12.75" hidden="false" customHeight="false" outlineLevel="0" collapsed="false">
      <c r="F1015" s="174"/>
      <c r="J1015" s="174"/>
      <c r="N1015" s="174"/>
      <c r="R1015" s="174"/>
      <c r="V1015" s="174"/>
      <c r="Z1015" s="174"/>
      <c r="AD1015" s="174"/>
      <c r="AH1015" s="174"/>
      <c r="AL1015" s="174"/>
      <c r="AP1015" s="174"/>
      <c r="AT1015" s="174"/>
      <c r="AX1015" s="174"/>
    </row>
    <row r="1016" customFormat="false" ht="12.75" hidden="false" customHeight="false" outlineLevel="0" collapsed="false">
      <c r="F1016" s="174"/>
      <c r="J1016" s="174"/>
      <c r="N1016" s="174"/>
      <c r="R1016" s="174"/>
      <c r="V1016" s="174"/>
      <c r="Z1016" s="174"/>
      <c r="AD1016" s="174"/>
      <c r="AH1016" s="174"/>
      <c r="AL1016" s="174"/>
      <c r="AP1016" s="174"/>
      <c r="AT1016" s="174"/>
      <c r="AX1016" s="174"/>
    </row>
    <row r="1017" customFormat="false" ht="12.75" hidden="false" customHeight="false" outlineLevel="0" collapsed="false">
      <c r="F1017" s="174"/>
      <c r="J1017" s="174"/>
      <c r="N1017" s="174"/>
      <c r="R1017" s="174"/>
      <c r="V1017" s="174"/>
      <c r="Z1017" s="174"/>
      <c r="AD1017" s="174"/>
      <c r="AH1017" s="174"/>
      <c r="AL1017" s="174"/>
      <c r="AP1017" s="174"/>
      <c r="AT1017" s="174"/>
      <c r="AX1017" s="174"/>
    </row>
    <row r="1018" customFormat="false" ht="12.75" hidden="false" customHeight="false" outlineLevel="0" collapsed="false">
      <c r="F1018" s="174"/>
      <c r="J1018" s="174"/>
      <c r="N1018" s="174"/>
      <c r="R1018" s="174"/>
      <c r="V1018" s="174"/>
      <c r="Z1018" s="174"/>
      <c r="AD1018" s="174"/>
      <c r="AH1018" s="174"/>
      <c r="AL1018" s="174"/>
      <c r="AP1018" s="174"/>
      <c r="AT1018" s="174"/>
      <c r="AX1018" s="174"/>
    </row>
    <row r="1019" customFormat="false" ht="12.75" hidden="false" customHeight="false" outlineLevel="0" collapsed="false">
      <c r="F1019" s="174"/>
      <c r="J1019" s="174"/>
      <c r="N1019" s="174"/>
      <c r="R1019" s="174"/>
      <c r="V1019" s="174"/>
      <c r="Z1019" s="174"/>
      <c r="AD1019" s="174"/>
      <c r="AH1019" s="174"/>
      <c r="AL1019" s="174"/>
      <c r="AP1019" s="174"/>
      <c r="AT1019" s="174"/>
      <c r="AX1019" s="174"/>
    </row>
    <row r="1020" customFormat="false" ht="12.75" hidden="false" customHeight="false" outlineLevel="0" collapsed="false">
      <c r="F1020" s="174"/>
      <c r="J1020" s="174"/>
      <c r="N1020" s="174"/>
      <c r="R1020" s="174"/>
      <c r="V1020" s="174"/>
      <c r="Z1020" s="174"/>
      <c r="AD1020" s="174"/>
      <c r="AH1020" s="174"/>
      <c r="AL1020" s="174"/>
      <c r="AP1020" s="174"/>
      <c r="AT1020" s="174"/>
      <c r="AX1020" s="174"/>
    </row>
    <row r="1021" customFormat="false" ht="12.75" hidden="false" customHeight="false" outlineLevel="0" collapsed="false">
      <c r="F1021" s="174"/>
      <c r="J1021" s="174"/>
      <c r="N1021" s="174"/>
      <c r="R1021" s="174"/>
      <c r="V1021" s="174"/>
      <c r="Z1021" s="174"/>
      <c r="AD1021" s="174"/>
      <c r="AH1021" s="174"/>
      <c r="AL1021" s="174"/>
      <c r="AP1021" s="174"/>
      <c r="AT1021" s="174"/>
      <c r="AX1021" s="174"/>
    </row>
    <row r="1022" customFormat="false" ht="12.75" hidden="false" customHeight="false" outlineLevel="0" collapsed="false">
      <c r="F1022" s="174"/>
      <c r="J1022" s="174"/>
      <c r="N1022" s="174"/>
      <c r="R1022" s="174"/>
      <c r="V1022" s="174"/>
      <c r="Z1022" s="174"/>
      <c r="AD1022" s="174"/>
      <c r="AH1022" s="174"/>
      <c r="AL1022" s="174"/>
      <c r="AP1022" s="174"/>
      <c r="AT1022" s="174"/>
      <c r="AX1022" s="174"/>
    </row>
    <row r="1023" customFormat="false" ht="12.75" hidden="false" customHeight="false" outlineLevel="0" collapsed="false">
      <c r="F1023" s="174"/>
      <c r="J1023" s="174"/>
      <c r="N1023" s="174"/>
      <c r="R1023" s="174"/>
      <c r="V1023" s="174"/>
      <c r="Z1023" s="174"/>
      <c r="AD1023" s="174"/>
      <c r="AH1023" s="174"/>
      <c r="AL1023" s="174"/>
      <c r="AP1023" s="174"/>
      <c r="AT1023" s="174"/>
      <c r="AX1023" s="174"/>
    </row>
    <row r="1024" customFormat="false" ht="12.75" hidden="false" customHeight="false" outlineLevel="0" collapsed="false">
      <c r="F1024" s="174"/>
      <c r="J1024" s="174"/>
      <c r="N1024" s="174"/>
      <c r="R1024" s="174"/>
      <c r="V1024" s="174"/>
      <c r="Z1024" s="174"/>
      <c r="AD1024" s="174"/>
      <c r="AH1024" s="174"/>
      <c r="AL1024" s="174"/>
      <c r="AP1024" s="174"/>
      <c r="AT1024" s="174"/>
      <c r="AX1024" s="174"/>
    </row>
    <row r="1025" customFormat="false" ht="12.75" hidden="false" customHeight="false" outlineLevel="0" collapsed="false">
      <c r="F1025" s="174"/>
      <c r="J1025" s="174"/>
      <c r="N1025" s="174"/>
      <c r="R1025" s="174"/>
      <c r="V1025" s="174"/>
      <c r="Z1025" s="174"/>
      <c r="AD1025" s="174"/>
      <c r="AH1025" s="174"/>
      <c r="AL1025" s="174"/>
      <c r="AP1025" s="174"/>
      <c r="AT1025" s="174"/>
      <c r="AX1025" s="174"/>
    </row>
    <row r="1026" customFormat="false" ht="12.75" hidden="false" customHeight="false" outlineLevel="0" collapsed="false">
      <c r="F1026" s="174"/>
      <c r="J1026" s="174"/>
      <c r="N1026" s="174"/>
      <c r="R1026" s="174"/>
      <c r="V1026" s="174"/>
      <c r="Z1026" s="174"/>
      <c r="AD1026" s="174"/>
      <c r="AH1026" s="174"/>
      <c r="AL1026" s="174"/>
      <c r="AP1026" s="174"/>
      <c r="AT1026" s="174"/>
      <c r="AX1026" s="174"/>
    </row>
    <row r="1027" customFormat="false" ht="12.75" hidden="false" customHeight="false" outlineLevel="0" collapsed="false">
      <c r="F1027" s="174"/>
      <c r="J1027" s="174"/>
      <c r="N1027" s="174"/>
      <c r="R1027" s="174"/>
      <c r="V1027" s="174"/>
      <c r="Z1027" s="174"/>
      <c r="AD1027" s="174"/>
      <c r="AH1027" s="174"/>
      <c r="AL1027" s="174"/>
      <c r="AP1027" s="174"/>
      <c r="AT1027" s="174"/>
      <c r="AX1027" s="174"/>
    </row>
    <row r="1028" customFormat="false" ht="12.75" hidden="false" customHeight="false" outlineLevel="0" collapsed="false">
      <c r="F1028" s="174"/>
      <c r="J1028" s="174"/>
      <c r="N1028" s="174"/>
      <c r="R1028" s="174"/>
      <c r="V1028" s="174"/>
      <c r="Z1028" s="174"/>
      <c r="AD1028" s="174"/>
      <c r="AH1028" s="174"/>
      <c r="AL1028" s="174"/>
      <c r="AP1028" s="174"/>
      <c r="AT1028" s="174"/>
      <c r="AX1028" s="174"/>
    </row>
    <row r="1029" customFormat="false" ht="12.75" hidden="false" customHeight="false" outlineLevel="0" collapsed="false">
      <c r="F1029" s="174"/>
      <c r="J1029" s="174"/>
      <c r="N1029" s="174"/>
      <c r="R1029" s="174"/>
      <c r="V1029" s="174"/>
      <c r="Z1029" s="174"/>
      <c r="AD1029" s="174"/>
      <c r="AH1029" s="174"/>
      <c r="AL1029" s="174"/>
      <c r="AP1029" s="174"/>
      <c r="AT1029" s="174"/>
      <c r="AX1029" s="174"/>
    </row>
    <row r="1030" customFormat="false" ht="12.75" hidden="false" customHeight="false" outlineLevel="0" collapsed="false">
      <c r="F1030" s="174"/>
      <c r="J1030" s="174"/>
      <c r="N1030" s="174"/>
      <c r="R1030" s="174"/>
      <c r="V1030" s="174"/>
      <c r="Z1030" s="174"/>
      <c r="AD1030" s="174"/>
      <c r="AH1030" s="174"/>
      <c r="AL1030" s="174"/>
      <c r="AP1030" s="174"/>
      <c r="AT1030" s="174"/>
      <c r="AX1030" s="174"/>
    </row>
    <row r="1031" customFormat="false" ht="12.75" hidden="false" customHeight="false" outlineLevel="0" collapsed="false">
      <c r="F1031" s="174"/>
      <c r="J1031" s="174"/>
      <c r="N1031" s="174"/>
      <c r="R1031" s="174"/>
      <c r="V1031" s="174"/>
      <c r="Z1031" s="174"/>
      <c r="AD1031" s="174"/>
      <c r="AH1031" s="174"/>
      <c r="AL1031" s="174"/>
      <c r="AP1031" s="174"/>
      <c r="AT1031" s="174"/>
      <c r="AX1031" s="174"/>
    </row>
    <row r="1032" customFormat="false" ht="12.75" hidden="false" customHeight="false" outlineLevel="0" collapsed="false">
      <c r="F1032" s="174"/>
      <c r="J1032" s="174"/>
      <c r="N1032" s="174"/>
      <c r="R1032" s="174"/>
      <c r="V1032" s="174"/>
      <c r="Z1032" s="174"/>
      <c r="AD1032" s="174"/>
      <c r="AH1032" s="174"/>
      <c r="AL1032" s="174"/>
      <c r="AP1032" s="174"/>
      <c r="AT1032" s="174"/>
      <c r="AX1032" s="174"/>
    </row>
    <row r="1033" customFormat="false" ht="12.75" hidden="false" customHeight="false" outlineLevel="0" collapsed="false">
      <c r="F1033" s="174"/>
      <c r="J1033" s="174"/>
      <c r="N1033" s="174"/>
      <c r="R1033" s="174"/>
      <c r="V1033" s="174"/>
      <c r="Z1033" s="174"/>
      <c r="AD1033" s="174"/>
      <c r="AH1033" s="174"/>
      <c r="AL1033" s="174"/>
      <c r="AP1033" s="174"/>
      <c r="AT1033" s="174"/>
      <c r="AX1033" s="174"/>
    </row>
    <row r="1034" customFormat="false" ht="12.75" hidden="false" customHeight="false" outlineLevel="0" collapsed="false">
      <c r="F1034" s="174"/>
      <c r="J1034" s="174"/>
      <c r="N1034" s="174"/>
      <c r="R1034" s="174"/>
      <c r="V1034" s="174"/>
      <c r="Z1034" s="174"/>
      <c r="AD1034" s="174"/>
      <c r="AH1034" s="174"/>
      <c r="AL1034" s="174"/>
      <c r="AP1034" s="174"/>
      <c r="AT1034" s="174"/>
      <c r="AX1034" s="174"/>
    </row>
    <row r="1035" customFormat="false" ht="12.75" hidden="false" customHeight="false" outlineLevel="0" collapsed="false">
      <c r="F1035" s="174"/>
      <c r="J1035" s="174"/>
      <c r="N1035" s="174"/>
      <c r="R1035" s="174"/>
      <c r="V1035" s="174"/>
      <c r="Z1035" s="174"/>
      <c r="AD1035" s="174"/>
      <c r="AH1035" s="174"/>
      <c r="AL1035" s="174"/>
      <c r="AP1035" s="174"/>
      <c r="AT1035" s="174"/>
      <c r="AX1035" s="174"/>
    </row>
    <row r="1036" customFormat="false" ht="12.75" hidden="false" customHeight="false" outlineLevel="0" collapsed="false">
      <c r="F1036" s="174"/>
      <c r="J1036" s="174"/>
      <c r="N1036" s="174"/>
      <c r="R1036" s="174"/>
      <c r="V1036" s="174"/>
      <c r="Z1036" s="174"/>
      <c r="AD1036" s="174"/>
      <c r="AH1036" s="174"/>
      <c r="AL1036" s="174"/>
      <c r="AP1036" s="174"/>
      <c r="AT1036" s="174"/>
      <c r="AX1036" s="174"/>
    </row>
    <row r="1037" customFormat="false" ht="12.75" hidden="false" customHeight="false" outlineLevel="0" collapsed="false">
      <c r="F1037" s="174"/>
      <c r="J1037" s="174"/>
      <c r="N1037" s="174"/>
      <c r="R1037" s="174"/>
      <c r="V1037" s="174"/>
      <c r="Z1037" s="174"/>
      <c r="AD1037" s="174"/>
      <c r="AH1037" s="174"/>
      <c r="AL1037" s="174"/>
      <c r="AP1037" s="174"/>
      <c r="AT1037" s="174"/>
      <c r="AX1037" s="174"/>
    </row>
    <row r="1038" customFormat="false" ht="12.75" hidden="false" customHeight="false" outlineLevel="0" collapsed="false">
      <c r="F1038" s="174"/>
      <c r="J1038" s="174"/>
      <c r="N1038" s="174"/>
      <c r="R1038" s="174"/>
      <c r="V1038" s="174"/>
      <c r="Z1038" s="174"/>
      <c r="AD1038" s="174"/>
      <c r="AH1038" s="174"/>
      <c r="AL1038" s="174"/>
      <c r="AP1038" s="174"/>
      <c r="AT1038" s="174"/>
      <c r="AX1038" s="174"/>
    </row>
    <row r="1039" customFormat="false" ht="12.75" hidden="false" customHeight="false" outlineLevel="0" collapsed="false">
      <c r="F1039" s="174"/>
      <c r="J1039" s="174"/>
      <c r="N1039" s="174"/>
      <c r="R1039" s="174"/>
      <c r="V1039" s="174"/>
      <c r="Z1039" s="174"/>
      <c r="AD1039" s="174"/>
      <c r="AH1039" s="174"/>
      <c r="AL1039" s="174"/>
      <c r="AP1039" s="174"/>
      <c r="AT1039" s="174"/>
      <c r="AX1039" s="174"/>
    </row>
    <row r="1040" customFormat="false" ht="12.75" hidden="false" customHeight="false" outlineLevel="0" collapsed="false">
      <c r="F1040" s="174"/>
      <c r="J1040" s="174"/>
      <c r="N1040" s="174"/>
      <c r="R1040" s="174"/>
      <c r="V1040" s="174"/>
      <c r="Z1040" s="174"/>
      <c r="AD1040" s="174"/>
      <c r="AH1040" s="174"/>
      <c r="AL1040" s="174"/>
      <c r="AP1040" s="174"/>
      <c r="AT1040" s="174"/>
      <c r="AX1040" s="174"/>
    </row>
    <row r="1041" customFormat="false" ht="12.75" hidden="false" customHeight="false" outlineLevel="0" collapsed="false">
      <c r="F1041" s="174"/>
      <c r="J1041" s="174"/>
      <c r="N1041" s="174"/>
      <c r="R1041" s="174"/>
      <c r="V1041" s="174"/>
      <c r="Z1041" s="174"/>
      <c r="AD1041" s="174"/>
      <c r="AH1041" s="174"/>
      <c r="AL1041" s="174"/>
      <c r="AP1041" s="174"/>
      <c r="AT1041" s="174"/>
      <c r="AX1041" s="174"/>
    </row>
    <row r="1042" customFormat="false" ht="12.75" hidden="false" customHeight="false" outlineLevel="0" collapsed="false">
      <c r="F1042" s="174"/>
      <c r="J1042" s="174"/>
      <c r="N1042" s="174"/>
      <c r="R1042" s="174"/>
      <c r="V1042" s="174"/>
      <c r="Z1042" s="174"/>
      <c r="AD1042" s="174"/>
      <c r="AH1042" s="174"/>
      <c r="AL1042" s="174"/>
      <c r="AP1042" s="174"/>
      <c r="AT1042" s="174"/>
      <c r="AX1042" s="174"/>
    </row>
    <row r="1043" customFormat="false" ht="12.75" hidden="false" customHeight="false" outlineLevel="0" collapsed="false">
      <c r="F1043" s="174"/>
      <c r="J1043" s="174"/>
      <c r="N1043" s="174"/>
      <c r="R1043" s="174"/>
      <c r="V1043" s="174"/>
      <c r="Z1043" s="174"/>
      <c r="AD1043" s="174"/>
      <c r="AH1043" s="174"/>
      <c r="AL1043" s="174"/>
      <c r="AP1043" s="174"/>
      <c r="AT1043" s="174"/>
      <c r="AX1043" s="174"/>
    </row>
    <row r="1044" customFormat="false" ht="12.75" hidden="false" customHeight="false" outlineLevel="0" collapsed="false">
      <c r="F1044" s="174"/>
      <c r="J1044" s="174"/>
      <c r="N1044" s="174"/>
      <c r="R1044" s="174"/>
      <c r="V1044" s="174"/>
      <c r="Z1044" s="174"/>
      <c r="AD1044" s="174"/>
      <c r="AH1044" s="174"/>
      <c r="AL1044" s="174"/>
      <c r="AP1044" s="174"/>
      <c r="AT1044" s="174"/>
      <c r="AX1044" s="174"/>
    </row>
    <row r="1045" customFormat="false" ht="12.75" hidden="false" customHeight="false" outlineLevel="0" collapsed="false">
      <c r="F1045" s="174"/>
      <c r="J1045" s="174"/>
      <c r="N1045" s="174"/>
      <c r="R1045" s="174"/>
      <c r="V1045" s="174"/>
      <c r="Z1045" s="174"/>
      <c r="AD1045" s="174"/>
      <c r="AH1045" s="174"/>
      <c r="AL1045" s="174"/>
      <c r="AP1045" s="174"/>
      <c r="AT1045" s="174"/>
      <c r="AX1045" s="174"/>
    </row>
    <row r="1046" customFormat="false" ht="12.75" hidden="false" customHeight="false" outlineLevel="0" collapsed="false">
      <c r="F1046" s="174"/>
      <c r="J1046" s="174"/>
      <c r="N1046" s="174"/>
      <c r="R1046" s="174"/>
      <c r="V1046" s="174"/>
      <c r="Z1046" s="174"/>
      <c r="AD1046" s="174"/>
      <c r="AH1046" s="174"/>
      <c r="AL1046" s="174"/>
      <c r="AP1046" s="174"/>
      <c r="AT1046" s="174"/>
      <c r="AX1046" s="174"/>
    </row>
    <row r="1047" customFormat="false" ht="12.75" hidden="false" customHeight="false" outlineLevel="0" collapsed="false">
      <c r="F1047" s="174"/>
      <c r="J1047" s="174"/>
      <c r="N1047" s="174"/>
      <c r="R1047" s="174"/>
      <c r="V1047" s="174"/>
      <c r="Z1047" s="174"/>
      <c r="AD1047" s="174"/>
      <c r="AH1047" s="174"/>
      <c r="AL1047" s="174"/>
      <c r="AP1047" s="174"/>
      <c r="AT1047" s="174"/>
      <c r="AX1047" s="174"/>
    </row>
    <row r="1048" customFormat="false" ht="12.75" hidden="false" customHeight="false" outlineLevel="0" collapsed="false">
      <c r="F1048" s="174"/>
      <c r="J1048" s="174"/>
      <c r="N1048" s="174"/>
      <c r="R1048" s="174"/>
      <c r="V1048" s="174"/>
      <c r="Z1048" s="174"/>
      <c r="AD1048" s="174"/>
      <c r="AH1048" s="174"/>
      <c r="AL1048" s="174"/>
      <c r="AP1048" s="174"/>
      <c r="AT1048" s="174"/>
      <c r="AX1048" s="174"/>
    </row>
    <row r="1049" customFormat="false" ht="12.75" hidden="false" customHeight="false" outlineLevel="0" collapsed="false">
      <c r="F1049" s="174"/>
      <c r="J1049" s="174"/>
      <c r="N1049" s="174"/>
      <c r="R1049" s="174"/>
      <c r="V1049" s="174"/>
      <c r="Z1049" s="174"/>
      <c r="AD1049" s="174"/>
      <c r="AH1049" s="174"/>
      <c r="AL1049" s="174"/>
      <c r="AP1049" s="174"/>
      <c r="AT1049" s="174"/>
      <c r="AX1049" s="174"/>
    </row>
    <row r="1050" customFormat="false" ht="12.75" hidden="false" customHeight="false" outlineLevel="0" collapsed="false">
      <c r="F1050" s="174"/>
      <c r="J1050" s="174"/>
      <c r="N1050" s="174"/>
      <c r="R1050" s="174"/>
      <c r="V1050" s="174"/>
      <c r="Z1050" s="174"/>
      <c r="AD1050" s="174"/>
      <c r="AH1050" s="174"/>
      <c r="AL1050" s="174"/>
      <c r="AP1050" s="174"/>
      <c r="AT1050" s="174"/>
      <c r="AX1050" s="174"/>
    </row>
    <row r="1051" customFormat="false" ht="12.75" hidden="false" customHeight="false" outlineLevel="0" collapsed="false">
      <c r="F1051" s="174"/>
      <c r="J1051" s="174"/>
      <c r="N1051" s="174"/>
      <c r="R1051" s="174"/>
      <c r="V1051" s="174"/>
      <c r="Z1051" s="174"/>
      <c r="AD1051" s="174"/>
      <c r="AH1051" s="174"/>
      <c r="AL1051" s="174"/>
      <c r="AP1051" s="174"/>
      <c r="AT1051" s="174"/>
      <c r="AX1051" s="174"/>
    </row>
    <row r="1052" customFormat="false" ht="12.75" hidden="false" customHeight="false" outlineLevel="0" collapsed="false">
      <c r="F1052" s="174"/>
      <c r="J1052" s="174"/>
      <c r="N1052" s="174"/>
      <c r="R1052" s="174"/>
      <c r="V1052" s="174"/>
      <c r="Z1052" s="174"/>
      <c r="AD1052" s="174"/>
      <c r="AH1052" s="174"/>
      <c r="AL1052" s="174"/>
      <c r="AP1052" s="174"/>
      <c r="AT1052" s="174"/>
      <c r="AX1052" s="174"/>
    </row>
    <row r="1053" customFormat="false" ht="12.75" hidden="false" customHeight="false" outlineLevel="0" collapsed="false">
      <c r="F1053" s="174"/>
      <c r="J1053" s="174"/>
      <c r="N1053" s="174"/>
      <c r="R1053" s="174"/>
      <c r="V1053" s="174"/>
      <c r="Z1053" s="174"/>
      <c r="AD1053" s="174"/>
      <c r="AH1053" s="174"/>
      <c r="AL1053" s="174"/>
      <c r="AP1053" s="174"/>
      <c r="AT1053" s="174"/>
      <c r="AX1053" s="174"/>
    </row>
    <row r="1054" customFormat="false" ht="12.75" hidden="false" customHeight="false" outlineLevel="0" collapsed="false">
      <c r="F1054" s="174"/>
      <c r="J1054" s="174"/>
      <c r="N1054" s="174"/>
      <c r="R1054" s="174"/>
      <c r="V1054" s="174"/>
      <c r="Z1054" s="174"/>
      <c r="AD1054" s="174"/>
      <c r="AH1054" s="174"/>
      <c r="AL1054" s="174"/>
      <c r="AP1054" s="174"/>
      <c r="AT1054" s="174"/>
      <c r="AX1054" s="174"/>
    </row>
    <row r="1055" customFormat="false" ht="12.75" hidden="false" customHeight="false" outlineLevel="0" collapsed="false">
      <c r="F1055" s="174"/>
      <c r="J1055" s="174"/>
      <c r="N1055" s="174"/>
      <c r="R1055" s="174"/>
      <c r="V1055" s="174"/>
      <c r="Z1055" s="174"/>
      <c r="AD1055" s="174"/>
      <c r="AH1055" s="174"/>
      <c r="AL1055" s="174"/>
      <c r="AP1055" s="174"/>
      <c r="AT1055" s="174"/>
      <c r="AX1055" s="174"/>
    </row>
    <row r="1056" customFormat="false" ht="12.75" hidden="false" customHeight="false" outlineLevel="0" collapsed="false">
      <c r="F1056" s="174"/>
      <c r="J1056" s="174"/>
      <c r="N1056" s="174"/>
      <c r="R1056" s="174"/>
      <c r="V1056" s="174"/>
      <c r="Z1056" s="174"/>
      <c r="AD1056" s="174"/>
      <c r="AH1056" s="174"/>
      <c r="AL1056" s="174"/>
      <c r="AP1056" s="174"/>
      <c r="AT1056" s="174"/>
      <c r="AX1056" s="174"/>
    </row>
    <row r="1057" customFormat="false" ht="12.75" hidden="false" customHeight="false" outlineLevel="0" collapsed="false">
      <c r="F1057" s="174"/>
      <c r="J1057" s="174"/>
      <c r="N1057" s="174"/>
      <c r="R1057" s="174"/>
      <c r="V1057" s="174"/>
      <c r="Z1057" s="174"/>
      <c r="AD1057" s="174"/>
      <c r="AH1057" s="174"/>
      <c r="AL1057" s="174"/>
      <c r="AP1057" s="174"/>
      <c r="AT1057" s="174"/>
      <c r="AX1057" s="174"/>
    </row>
    <row r="1058" customFormat="false" ht="12.75" hidden="false" customHeight="false" outlineLevel="0" collapsed="false">
      <c r="F1058" s="174"/>
      <c r="J1058" s="174"/>
      <c r="N1058" s="174"/>
      <c r="R1058" s="174"/>
      <c r="V1058" s="174"/>
      <c r="Z1058" s="174"/>
      <c r="AD1058" s="174"/>
      <c r="AH1058" s="174"/>
      <c r="AL1058" s="174"/>
      <c r="AP1058" s="174"/>
      <c r="AT1058" s="174"/>
      <c r="AX1058" s="174"/>
    </row>
    <row r="1059" customFormat="false" ht="12.75" hidden="false" customHeight="false" outlineLevel="0" collapsed="false">
      <c r="F1059" s="174"/>
      <c r="J1059" s="174"/>
      <c r="N1059" s="174"/>
      <c r="R1059" s="174"/>
      <c r="V1059" s="174"/>
      <c r="Z1059" s="174"/>
      <c r="AD1059" s="174"/>
      <c r="AH1059" s="174"/>
      <c r="AL1059" s="174"/>
      <c r="AP1059" s="174"/>
      <c r="AT1059" s="174"/>
      <c r="AX1059" s="174"/>
    </row>
    <row r="1060" customFormat="false" ht="12.75" hidden="false" customHeight="false" outlineLevel="0" collapsed="false">
      <c r="F1060" s="174"/>
      <c r="J1060" s="174"/>
      <c r="N1060" s="174"/>
      <c r="R1060" s="174"/>
      <c r="V1060" s="174"/>
      <c r="Z1060" s="174"/>
      <c r="AD1060" s="174"/>
      <c r="AH1060" s="174"/>
      <c r="AL1060" s="174"/>
      <c r="AP1060" s="174"/>
      <c r="AT1060" s="174"/>
      <c r="AX1060" s="174"/>
    </row>
    <row r="1061" customFormat="false" ht="12.75" hidden="false" customHeight="false" outlineLevel="0" collapsed="false">
      <c r="F1061" s="174"/>
      <c r="J1061" s="174"/>
      <c r="N1061" s="174"/>
      <c r="R1061" s="174"/>
      <c r="V1061" s="174"/>
      <c r="Z1061" s="174"/>
      <c r="AD1061" s="174"/>
      <c r="AH1061" s="174"/>
      <c r="AL1061" s="174"/>
      <c r="AP1061" s="174"/>
      <c r="AT1061" s="174"/>
      <c r="AX1061" s="174"/>
    </row>
    <row r="1062" customFormat="false" ht="12.75" hidden="false" customHeight="false" outlineLevel="0" collapsed="false">
      <c r="F1062" s="174"/>
      <c r="J1062" s="174"/>
      <c r="N1062" s="174"/>
      <c r="R1062" s="174"/>
      <c r="V1062" s="174"/>
      <c r="Z1062" s="174"/>
      <c r="AD1062" s="174"/>
      <c r="AH1062" s="174"/>
      <c r="AL1062" s="174"/>
      <c r="AP1062" s="174"/>
      <c r="AT1062" s="174"/>
      <c r="AX1062" s="174"/>
    </row>
    <row r="1063" customFormat="false" ht="12.75" hidden="false" customHeight="false" outlineLevel="0" collapsed="false">
      <c r="F1063" s="174"/>
      <c r="J1063" s="174"/>
      <c r="N1063" s="174"/>
      <c r="R1063" s="174"/>
      <c r="V1063" s="174"/>
      <c r="Z1063" s="174"/>
      <c r="AD1063" s="174"/>
      <c r="AH1063" s="174"/>
      <c r="AL1063" s="174"/>
      <c r="AP1063" s="174"/>
      <c r="AT1063" s="174"/>
      <c r="AX1063" s="174"/>
    </row>
    <row r="1064" customFormat="false" ht="12.75" hidden="false" customHeight="false" outlineLevel="0" collapsed="false">
      <c r="F1064" s="174"/>
      <c r="J1064" s="174"/>
      <c r="N1064" s="174"/>
      <c r="R1064" s="174"/>
      <c r="V1064" s="174"/>
      <c r="Z1064" s="174"/>
      <c r="AD1064" s="174"/>
      <c r="AH1064" s="174"/>
      <c r="AL1064" s="174"/>
      <c r="AP1064" s="174"/>
      <c r="AT1064" s="174"/>
      <c r="AX1064" s="174"/>
    </row>
    <row r="1065" customFormat="false" ht="12.75" hidden="false" customHeight="false" outlineLevel="0" collapsed="false">
      <c r="F1065" s="174"/>
      <c r="J1065" s="174"/>
      <c r="N1065" s="174"/>
      <c r="R1065" s="174"/>
      <c r="V1065" s="174"/>
      <c r="Z1065" s="174"/>
      <c r="AD1065" s="174"/>
      <c r="AH1065" s="174"/>
      <c r="AL1065" s="174"/>
      <c r="AP1065" s="174"/>
      <c r="AT1065" s="174"/>
      <c r="AX1065" s="174"/>
    </row>
    <row r="1066" customFormat="false" ht="12.75" hidden="false" customHeight="false" outlineLevel="0" collapsed="false">
      <c r="F1066" s="174"/>
      <c r="J1066" s="174"/>
      <c r="N1066" s="174"/>
      <c r="R1066" s="174"/>
      <c r="V1066" s="174"/>
      <c r="Z1066" s="174"/>
      <c r="AD1066" s="174"/>
      <c r="AH1066" s="174"/>
      <c r="AL1066" s="174"/>
      <c r="AP1066" s="174"/>
      <c r="AT1066" s="174"/>
      <c r="AX1066" s="174"/>
    </row>
    <row r="1067" customFormat="false" ht="12.75" hidden="false" customHeight="false" outlineLevel="0" collapsed="false">
      <c r="F1067" s="174"/>
      <c r="J1067" s="174"/>
      <c r="N1067" s="174"/>
      <c r="R1067" s="174"/>
      <c r="V1067" s="174"/>
      <c r="Z1067" s="174"/>
      <c r="AD1067" s="174"/>
      <c r="AH1067" s="174"/>
      <c r="AL1067" s="174"/>
      <c r="AP1067" s="174"/>
      <c r="AT1067" s="174"/>
      <c r="AX1067" s="174"/>
    </row>
    <row r="1068" customFormat="false" ht="12.75" hidden="false" customHeight="false" outlineLevel="0" collapsed="false">
      <c r="F1068" s="174"/>
      <c r="J1068" s="174"/>
      <c r="N1068" s="174"/>
      <c r="R1068" s="174"/>
      <c r="V1068" s="174"/>
      <c r="Z1068" s="174"/>
      <c r="AD1068" s="174"/>
      <c r="AH1068" s="174"/>
      <c r="AL1068" s="174"/>
      <c r="AP1068" s="174"/>
      <c r="AT1068" s="174"/>
      <c r="AX1068" s="174"/>
    </row>
    <row r="1069" customFormat="false" ht="12.75" hidden="false" customHeight="false" outlineLevel="0" collapsed="false">
      <c r="F1069" s="174"/>
      <c r="J1069" s="174"/>
      <c r="N1069" s="174"/>
      <c r="R1069" s="174"/>
      <c r="V1069" s="174"/>
      <c r="Z1069" s="174"/>
      <c r="AD1069" s="174"/>
      <c r="AH1069" s="174"/>
      <c r="AL1069" s="174"/>
      <c r="AP1069" s="174"/>
      <c r="AT1069" s="174"/>
      <c r="AX1069" s="174"/>
    </row>
    <row r="1070" customFormat="false" ht="12.75" hidden="false" customHeight="false" outlineLevel="0" collapsed="false">
      <c r="F1070" s="174"/>
      <c r="J1070" s="174"/>
      <c r="N1070" s="174"/>
      <c r="R1070" s="174"/>
      <c r="V1070" s="174"/>
      <c r="Z1070" s="174"/>
      <c r="AD1070" s="174"/>
      <c r="AH1070" s="174"/>
      <c r="AL1070" s="174"/>
      <c r="AP1070" s="174"/>
      <c r="AT1070" s="174"/>
      <c r="AX1070" s="174"/>
    </row>
    <row r="1071" customFormat="false" ht="12.75" hidden="false" customHeight="false" outlineLevel="0" collapsed="false">
      <c r="F1071" s="174"/>
      <c r="J1071" s="174"/>
      <c r="N1071" s="174"/>
      <c r="R1071" s="174"/>
      <c r="V1071" s="174"/>
      <c r="Z1071" s="174"/>
      <c r="AD1071" s="174"/>
      <c r="AH1071" s="174"/>
      <c r="AL1071" s="174"/>
      <c r="AP1071" s="174"/>
      <c r="AT1071" s="174"/>
      <c r="AX1071" s="174"/>
    </row>
    <row r="1072" customFormat="false" ht="12.75" hidden="false" customHeight="false" outlineLevel="0" collapsed="false">
      <c r="F1072" s="174"/>
      <c r="J1072" s="174"/>
      <c r="N1072" s="174"/>
      <c r="R1072" s="174"/>
      <c r="V1072" s="174"/>
      <c r="Z1072" s="174"/>
      <c r="AD1072" s="174"/>
      <c r="AH1072" s="174"/>
      <c r="AL1072" s="174"/>
      <c r="AP1072" s="174"/>
      <c r="AT1072" s="174"/>
      <c r="AX1072" s="174"/>
    </row>
    <row r="1073" customFormat="false" ht="12.75" hidden="false" customHeight="false" outlineLevel="0" collapsed="false">
      <c r="F1073" s="174"/>
      <c r="J1073" s="174"/>
      <c r="N1073" s="174"/>
      <c r="R1073" s="174"/>
      <c r="V1073" s="174"/>
      <c r="Z1073" s="174"/>
      <c r="AD1073" s="174"/>
      <c r="AH1073" s="174"/>
      <c r="AL1073" s="174"/>
      <c r="AP1073" s="174"/>
      <c r="AT1073" s="174"/>
      <c r="AX1073" s="174"/>
    </row>
    <row r="1074" customFormat="false" ht="12.75" hidden="false" customHeight="false" outlineLevel="0" collapsed="false">
      <c r="F1074" s="174"/>
      <c r="J1074" s="174"/>
      <c r="N1074" s="174"/>
      <c r="R1074" s="174"/>
      <c r="V1074" s="174"/>
      <c r="Z1074" s="174"/>
      <c r="AD1074" s="174"/>
      <c r="AH1074" s="174"/>
      <c r="AL1074" s="174"/>
      <c r="AP1074" s="174"/>
      <c r="AT1074" s="174"/>
      <c r="AX1074" s="174"/>
    </row>
    <row r="1075" customFormat="false" ht="12.75" hidden="false" customHeight="false" outlineLevel="0" collapsed="false">
      <c r="F1075" s="174"/>
      <c r="J1075" s="174"/>
      <c r="N1075" s="174"/>
      <c r="R1075" s="174"/>
      <c r="V1075" s="174"/>
      <c r="Z1075" s="174"/>
      <c r="AD1075" s="174"/>
      <c r="AH1075" s="174"/>
      <c r="AL1075" s="174"/>
      <c r="AP1075" s="174"/>
      <c r="AT1075" s="174"/>
      <c r="AX1075" s="174"/>
    </row>
    <row r="1076" customFormat="false" ht="12.75" hidden="false" customHeight="false" outlineLevel="0" collapsed="false">
      <c r="F1076" s="174"/>
      <c r="J1076" s="174"/>
      <c r="N1076" s="174"/>
      <c r="R1076" s="174"/>
      <c r="V1076" s="174"/>
      <c r="Z1076" s="174"/>
      <c r="AD1076" s="174"/>
      <c r="AH1076" s="174"/>
      <c r="AL1076" s="174"/>
      <c r="AP1076" s="174"/>
      <c r="AT1076" s="174"/>
      <c r="AX1076" s="174"/>
    </row>
    <row r="1077" customFormat="false" ht="12.75" hidden="false" customHeight="false" outlineLevel="0" collapsed="false">
      <c r="F1077" s="174"/>
      <c r="J1077" s="174"/>
      <c r="N1077" s="174"/>
      <c r="R1077" s="174"/>
      <c r="V1077" s="174"/>
      <c r="Z1077" s="174"/>
      <c r="AD1077" s="174"/>
      <c r="AH1077" s="174"/>
      <c r="AL1077" s="174"/>
      <c r="AP1077" s="174"/>
      <c r="AT1077" s="174"/>
      <c r="AX1077" s="174"/>
    </row>
    <row r="1078" customFormat="false" ht="12.75" hidden="false" customHeight="false" outlineLevel="0" collapsed="false">
      <c r="F1078" s="174"/>
      <c r="J1078" s="174"/>
      <c r="N1078" s="174"/>
      <c r="R1078" s="174"/>
      <c r="V1078" s="174"/>
      <c r="Z1078" s="174"/>
      <c r="AD1078" s="174"/>
      <c r="AH1078" s="174"/>
      <c r="AL1078" s="174"/>
      <c r="AP1078" s="174"/>
      <c r="AT1078" s="174"/>
      <c r="AX1078" s="174"/>
    </row>
    <row r="1079" customFormat="false" ht="12.75" hidden="false" customHeight="false" outlineLevel="0" collapsed="false">
      <c r="F1079" s="174"/>
      <c r="J1079" s="174"/>
      <c r="N1079" s="174"/>
      <c r="R1079" s="174"/>
      <c r="V1079" s="174"/>
      <c r="Z1079" s="174"/>
      <c r="AD1079" s="174"/>
      <c r="AH1079" s="174"/>
      <c r="AL1079" s="174"/>
      <c r="AP1079" s="174"/>
      <c r="AT1079" s="174"/>
      <c r="AX1079" s="174"/>
    </row>
    <row r="1080" customFormat="false" ht="12.75" hidden="false" customHeight="false" outlineLevel="0" collapsed="false">
      <c r="F1080" s="174"/>
      <c r="J1080" s="174"/>
      <c r="N1080" s="174"/>
      <c r="R1080" s="174"/>
      <c r="V1080" s="174"/>
      <c r="Z1080" s="174"/>
      <c r="AD1080" s="174"/>
      <c r="AH1080" s="174"/>
      <c r="AL1080" s="174"/>
      <c r="AP1080" s="174"/>
      <c r="AT1080" s="174"/>
      <c r="AX1080" s="174"/>
    </row>
    <row r="1081" customFormat="false" ht="12.75" hidden="false" customHeight="false" outlineLevel="0" collapsed="false">
      <c r="F1081" s="174"/>
      <c r="J1081" s="174"/>
      <c r="N1081" s="174"/>
      <c r="R1081" s="174"/>
      <c r="V1081" s="174"/>
      <c r="Z1081" s="174"/>
      <c r="AD1081" s="174"/>
      <c r="AH1081" s="174"/>
      <c r="AL1081" s="174"/>
      <c r="AP1081" s="174"/>
      <c r="AT1081" s="174"/>
      <c r="AX1081" s="174"/>
    </row>
    <row r="1082" customFormat="false" ht="12.75" hidden="false" customHeight="false" outlineLevel="0" collapsed="false">
      <c r="F1082" s="174"/>
      <c r="J1082" s="174"/>
      <c r="N1082" s="174"/>
      <c r="R1082" s="174"/>
      <c r="V1082" s="174"/>
      <c r="Z1082" s="174"/>
      <c r="AD1082" s="174"/>
      <c r="AH1082" s="174"/>
      <c r="AL1082" s="174"/>
      <c r="AP1082" s="174"/>
      <c r="AT1082" s="174"/>
      <c r="AX1082" s="174"/>
    </row>
    <row r="1083" customFormat="false" ht="12.75" hidden="false" customHeight="false" outlineLevel="0" collapsed="false">
      <c r="F1083" s="174"/>
      <c r="J1083" s="174"/>
      <c r="N1083" s="174"/>
      <c r="R1083" s="174"/>
      <c r="V1083" s="174"/>
      <c r="Z1083" s="174"/>
      <c r="AD1083" s="174"/>
      <c r="AH1083" s="174"/>
      <c r="AL1083" s="174"/>
      <c r="AP1083" s="174"/>
      <c r="AT1083" s="174"/>
      <c r="AX1083" s="174"/>
    </row>
    <row r="1084" customFormat="false" ht="12.75" hidden="false" customHeight="false" outlineLevel="0" collapsed="false">
      <c r="F1084" s="174"/>
      <c r="J1084" s="174"/>
      <c r="N1084" s="174"/>
      <c r="R1084" s="174"/>
      <c r="V1084" s="174"/>
      <c r="Z1084" s="174"/>
      <c r="AD1084" s="174"/>
      <c r="AH1084" s="174"/>
      <c r="AL1084" s="174"/>
      <c r="AP1084" s="174"/>
      <c r="AT1084" s="174"/>
      <c r="AX1084" s="174"/>
    </row>
    <row r="1085" customFormat="false" ht="12.75" hidden="false" customHeight="false" outlineLevel="0" collapsed="false">
      <c r="F1085" s="174"/>
      <c r="J1085" s="174"/>
      <c r="N1085" s="174"/>
      <c r="R1085" s="174"/>
      <c r="V1085" s="174"/>
      <c r="Z1085" s="174"/>
      <c r="AD1085" s="174"/>
      <c r="AH1085" s="174"/>
      <c r="AL1085" s="174"/>
      <c r="AP1085" s="174"/>
      <c r="AT1085" s="174"/>
      <c r="AX1085" s="174"/>
    </row>
    <row r="1086" customFormat="false" ht="12.75" hidden="false" customHeight="false" outlineLevel="0" collapsed="false">
      <c r="F1086" s="174"/>
      <c r="J1086" s="174"/>
      <c r="N1086" s="174"/>
      <c r="R1086" s="174"/>
      <c r="V1086" s="174"/>
      <c r="Z1086" s="174"/>
      <c r="AD1086" s="174"/>
      <c r="AH1086" s="174"/>
      <c r="AL1086" s="174"/>
      <c r="AP1086" s="174"/>
      <c r="AT1086" s="174"/>
      <c r="AX1086" s="174"/>
    </row>
    <row r="1087" customFormat="false" ht="12.75" hidden="false" customHeight="false" outlineLevel="0" collapsed="false">
      <c r="F1087" s="174"/>
      <c r="J1087" s="174"/>
      <c r="N1087" s="174"/>
      <c r="R1087" s="174"/>
      <c r="V1087" s="174"/>
      <c r="Z1087" s="174"/>
      <c r="AD1087" s="174"/>
      <c r="AH1087" s="174"/>
      <c r="AL1087" s="174"/>
      <c r="AP1087" s="174"/>
      <c r="AT1087" s="174"/>
      <c r="AX1087" s="174"/>
    </row>
    <row r="1088" customFormat="false" ht="12.75" hidden="false" customHeight="false" outlineLevel="0" collapsed="false">
      <c r="F1088" s="174"/>
      <c r="J1088" s="174"/>
      <c r="N1088" s="174"/>
      <c r="R1088" s="174"/>
      <c r="V1088" s="174"/>
      <c r="Z1088" s="174"/>
      <c r="AD1088" s="174"/>
      <c r="AH1088" s="174"/>
      <c r="AL1088" s="174"/>
      <c r="AP1088" s="174"/>
      <c r="AT1088" s="174"/>
      <c r="AX1088" s="174"/>
    </row>
    <row r="1089" customFormat="false" ht="12.75" hidden="false" customHeight="false" outlineLevel="0" collapsed="false">
      <c r="F1089" s="174"/>
      <c r="J1089" s="174"/>
      <c r="N1089" s="174"/>
      <c r="R1089" s="174"/>
      <c r="V1089" s="174"/>
      <c r="Z1089" s="174"/>
      <c r="AD1089" s="174"/>
      <c r="AH1089" s="174"/>
      <c r="AL1089" s="174"/>
      <c r="AP1089" s="174"/>
      <c r="AT1089" s="174"/>
      <c r="AX1089" s="174"/>
    </row>
    <row r="1090" customFormat="false" ht="12.75" hidden="false" customHeight="false" outlineLevel="0" collapsed="false">
      <c r="F1090" s="174"/>
      <c r="J1090" s="174"/>
      <c r="N1090" s="174"/>
      <c r="R1090" s="174"/>
      <c r="V1090" s="174"/>
      <c r="Z1090" s="174"/>
      <c r="AD1090" s="174"/>
      <c r="AH1090" s="174"/>
      <c r="AL1090" s="174"/>
      <c r="AP1090" s="174"/>
      <c r="AT1090" s="174"/>
      <c r="AX1090" s="174"/>
    </row>
    <row r="1091" customFormat="false" ht="12.75" hidden="false" customHeight="false" outlineLevel="0" collapsed="false">
      <c r="F1091" s="174"/>
      <c r="J1091" s="174"/>
      <c r="N1091" s="174"/>
      <c r="R1091" s="174"/>
      <c r="V1091" s="174"/>
      <c r="Z1091" s="174"/>
      <c r="AD1091" s="174"/>
      <c r="AH1091" s="174"/>
      <c r="AL1091" s="174"/>
      <c r="AP1091" s="174"/>
      <c r="AT1091" s="174"/>
      <c r="AX1091" s="174"/>
    </row>
    <row r="1092" customFormat="false" ht="12.75" hidden="false" customHeight="false" outlineLevel="0" collapsed="false">
      <c r="F1092" s="174"/>
      <c r="J1092" s="174"/>
      <c r="N1092" s="174"/>
      <c r="R1092" s="174"/>
      <c r="V1092" s="174"/>
      <c r="Z1092" s="174"/>
      <c r="AD1092" s="174"/>
      <c r="AH1092" s="174"/>
      <c r="AL1092" s="174"/>
      <c r="AP1092" s="174"/>
      <c r="AT1092" s="174"/>
      <c r="AX1092" s="174"/>
    </row>
    <row r="1093" customFormat="false" ht="12.75" hidden="false" customHeight="false" outlineLevel="0" collapsed="false">
      <c r="F1093" s="174"/>
      <c r="J1093" s="174"/>
      <c r="N1093" s="174"/>
      <c r="R1093" s="174"/>
      <c r="V1093" s="174"/>
      <c r="Z1093" s="174"/>
      <c r="AD1093" s="174"/>
      <c r="AH1093" s="174"/>
      <c r="AL1093" s="174"/>
      <c r="AP1093" s="174"/>
      <c r="AT1093" s="174"/>
      <c r="AX1093" s="174"/>
    </row>
    <row r="1094" customFormat="false" ht="12.75" hidden="false" customHeight="false" outlineLevel="0" collapsed="false">
      <c r="F1094" s="174"/>
      <c r="J1094" s="174"/>
      <c r="N1094" s="174"/>
      <c r="R1094" s="174"/>
      <c r="V1094" s="174"/>
      <c r="Z1094" s="174"/>
      <c r="AD1094" s="174"/>
      <c r="AH1094" s="174"/>
      <c r="AL1094" s="174"/>
      <c r="AP1094" s="174"/>
      <c r="AT1094" s="174"/>
      <c r="AX1094" s="174"/>
    </row>
    <row r="1095" customFormat="false" ht="12.75" hidden="false" customHeight="false" outlineLevel="0" collapsed="false">
      <c r="F1095" s="174"/>
      <c r="J1095" s="174"/>
      <c r="N1095" s="174"/>
      <c r="R1095" s="174"/>
      <c r="V1095" s="174"/>
      <c r="Z1095" s="174"/>
      <c r="AD1095" s="174"/>
      <c r="AH1095" s="174"/>
      <c r="AL1095" s="174"/>
      <c r="AP1095" s="174"/>
      <c r="AT1095" s="174"/>
      <c r="AX1095" s="174"/>
    </row>
    <row r="1096" customFormat="false" ht="12.75" hidden="false" customHeight="false" outlineLevel="0" collapsed="false">
      <c r="F1096" s="174"/>
      <c r="J1096" s="174"/>
      <c r="N1096" s="174"/>
      <c r="R1096" s="174"/>
      <c r="V1096" s="174"/>
      <c r="Z1096" s="174"/>
      <c r="AD1096" s="174"/>
      <c r="AH1096" s="174"/>
      <c r="AL1096" s="174"/>
      <c r="AP1096" s="174"/>
      <c r="AT1096" s="174"/>
      <c r="AX1096" s="174"/>
    </row>
    <row r="1097" customFormat="false" ht="12.75" hidden="false" customHeight="false" outlineLevel="0" collapsed="false">
      <c r="F1097" s="174"/>
      <c r="J1097" s="174"/>
      <c r="N1097" s="174"/>
      <c r="R1097" s="174"/>
      <c r="V1097" s="174"/>
      <c r="Z1097" s="174"/>
      <c r="AD1097" s="174"/>
      <c r="AH1097" s="174"/>
      <c r="AL1097" s="174"/>
      <c r="AP1097" s="174"/>
      <c r="AT1097" s="174"/>
      <c r="AX1097" s="174"/>
    </row>
    <row r="1098" customFormat="false" ht="12.75" hidden="false" customHeight="false" outlineLevel="0" collapsed="false">
      <c r="F1098" s="174"/>
      <c r="J1098" s="174"/>
      <c r="N1098" s="174"/>
      <c r="R1098" s="174"/>
      <c r="V1098" s="174"/>
      <c r="Z1098" s="174"/>
      <c r="AD1098" s="174"/>
      <c r="AH1098" s="174"/>
      <c r="AL1098" s="174"/>
      <c r="AP1098" s="174"/>
      <c r="AT1098" s="174"/>
      <c r="AX1098" s="174"/>
    </row>
    <row r="1099" customFormat="false" ht="12.75" hidden="false" customHeight="false" outlineLevel="0" collapsed="false">
      <c r="F1099" s="174"/>
      <c r="J1099" s="174"/>
      <c r="N1099" s="174"/>
      <c r="R1099" s="174"/>
      <c r="V1099" s="174"/>
      <c r="Z1099" s="174"/>
      <c r="AD1099" s="174"/>
      <c r="AH1099" s="174"/>
      <c r="AL1099" s="174"/>
      <c r="AP1099" s="174"/>
      <c r="AT1099" s="174"/>
      <c r="AX1099" s="174"/>
    </row>
    <row r="1100" customFormat="false" ht="12.75" hidden="false" customHeight="false" outlineLevel="0" collapsed="false">
      <c r="F1100" s="174"/>
      <c r="J1100" s="174"/>
      <c r="N1100" s="174"/>
      <c r="R1100" s="174"/>
      <c r="V1100" s="174"/>
      <c r="Z1100" s="174"/>
      <c r="AD1100" s="174"/>
      <c r="AH1100" s="174"/>
      <c r="AL1100" s="174"/>
      <c r="AP1100" s="174"/>
      <c r="AT1100" s="174"/>
      <c r="AX1100" s="174"/>
    </row>
    <row r="1101" customFormat="false" ht="12.75" hidden="false" customHeight="false" outlineLevel="0" collapsed="false">
      <c r="F1101" s="174"/>
      <c r="J1101" s="174"/>
      <c r="N1101" s="174"/>
      <c r="R1101" s="174"/>
      <c r="V1101" s="174"/>
      <c r="Z1101" s="174"/>
      <c r="AD1101" s="174"/>
      <c r="AH1101" s="174"/>
      <c r="AL1101" s="174"/>
      <c r="AP1101" s="174"/>
      <c r="AT1101" s="174"/>
      <c r="AX1101" s="174"/>
    </row>
    <row r="1102" customFormat="false" ht="12.75" hidden="false" customHeight="false" outlineLevel="0" collapsed="false">
      <c r="F1102" s="174"/>
      <c r="J1102" s="174"/>
      <c r="N1102" s="174"/>
      <c r="R1102" s="174"/>
      <c r="V1102" s="174"/>
      <c r="Z1102" s="174"/>
      <c r="AD1102" s="174"/>
      <c r="AH1102" s="174"/>
      <c r="AL1102" s="174"/>
      <c r="AP1102" s="174"/>
      <c r="AT1102" s="174"/>
      <c r="AX1102" s="174"/>
    </row>
    <row r="1103" customFormat="false" ht="12.75" hidden="false" customHeight="false" outlineLevel="0" collapsed="false">
      <c r="F1103" s="174"/>
      <c r="J1103" s="174"/>
      <c r="N1103" s="174"/>
      <c r="R1103" s="174"/>
      <c r="V1103" s="174"/>
      <c r="Z1103" s="174"/>
      <c r="AD1103" s="174"/>
      <c r="AH1103" s="174"/>
      <c r="AL1103" s="174"/>
      <c r="AP1103" s="174"/>
      <c r="AT1103" s="174"/>
      <c r="AX1103" s="174"/>
    </row>
    <row r="1104" customFormat="false" ht="12.75" hidden="false" customHeight="false" outlineLevel="0" collapsed="false">
      <c r="F1104" s="174"/>
      <c r="J1104" s="174"/>
      <c r="N1104" s="174"/>
      <c r="R1104" s="174"/>
      <c r="V1104" s="174"/>
      <c r="Z1104" s="174"/>
      <c r="AD1104" s="174"/>
      <c r="AH1104" s="174"/>
      <c r="AL1104" s="174"/>
      <c r="AP1104" s="174"/>
      <c r="AT1104" s="174"/>
      <c r="AX1104" s="174"/>
    </row>
    <row r="1105" customFormat="false" ht="12.75" hidden="false" customHeight="false" outlineLevel="0" collapsed="false">
      <c r="F1105" s="174"/>
      <c r="J1105" s="174"/>
      <c r="N1105" s="174"/>
      <c r="R1105" s="174"/>
      <c r="V1105" s="174"/>
      <c r="Z1105" s="174"/>
      <c r="AD1105" s="174"/>
      <c r="AH1105" s="174"/>
      <c r="AL1105" s="174"/>
      <c r="AP1105" s="174"/>
      <c r="AT1105" s="174"/>
      <c r="AX1105" s="174"/>
    </row>
    <row r="1106" customFormat="false" ht="12.75" hidden="false" customHeight="false" outlineLevel="0" collapsed="false">
      <c r="F1106" s="174"/>
      <c r="J1106" s="174"/>
      <c r="N1106" s="174"/>
      <c r="R1106" s="174"/>
      <c r="V1106" s="174"/>
      <c r="Z1106" s="174"/>
      <c r="AD1106" s="174"/>
      <c r="AH1106" s="174"/>
      <c r="AL1106" s="174"/>
      <c r="AP1106" s="174"/>
      <c r="AT1106" s="174"/>
      <c r="AX1106" s="174"/>
    </row>
    <row r="1107" customFormat="false" ht="12.75" hidden="false" customHeight="false" outlineLevel="0" collapsed="false">
      <c r="F1107" s="174"/>
      <c r="J1107" s="174"/>
      <c r="N1107" s="174"/>
      <c r="R1107" s="174"/>
      <c r="V1107" s="174"/>
      <c r="Z1107" s="174"/>
      <c r="AD1107" s="174"/>
      <c r="AH1107" s="174"/>
      <c r="AL1107" s="174"/>
      <c r="AP1107" s="174"/>
      <c r="AT1107" s="174"/>
      <c r="AX1107" s="174"/>
    </row>
    <row r="1108" customFormat="false" ht="12.75" hidden="false" customHeight="false" outlineLevel="0" collapsed="false">
      <c r="F1108" s="174"/>
      <c r="J1108" s="174"/>
      <c r="N1108" s="174"/>
      <c r="R1108" s="174"/>
      <c r="V1108" s="174"/>
      <c r="Z1108" s="174"/>
      <c r="AD1108" s="174"/>
      <c r="AH1108" s="174"/>
      <c r="AL1108" s="174"/>
      <c r="AP1108" s="174"/>
      <c r="AT1108" s="174"/>
      <c r="AX1108" s="174"/>
    </row>
    <row r="1109" customFormat="false" ht="12.75" hidden="false" customHeight="false" outlineLevel="0" collapsed="false">
      <c r="F1109" s="174"/>
      <c r="J1109" s="174"/>
      <c r="N1109" s="174"/>
      <c r="R1109" s="174"/>
      <c r="V1109" s="174"/>
      <c r="Z1109" s="174"/>
      <c r="AD1109" s="174"/>
      <c r="AH1109" s="174"/>
      <c r="AL1109" s="174"/>
      <c r="AP1109" s="174"/>
      <c r="AT1109" s="174"/>
      <c r="AX1109" s="174"/>
    </row>
    <row r="1110" customFormat="false" ht="12.75" hidden="false" customHeight="false" outlineLevel="0" collapsed="false">
      <c r="F1110" s="174"/>
      <c r="J1110" s="174"/>
      <c r="N1110" s="174"/>
      <c r="R1110" s="174"/>
      <c r="V1110" s="174"/>
      <c r="Z1110" s="174"/>
      <c r="AD1110" s="174"/>
      <c r="AH1110" s="174"/>
      <c r="AL1110" s="174"/>
      <c r="AP1110" s="174"/>
      <c r="AT1110" s="174"/>
      <c r="AX1110" s="174"/>
    </row>
    <row r="1111" customFormat="false" ht="12.75" hidden="false" customHeight="false" outlineLevel="0" collapsed="false">
      <c r="F1111" s="174"/>
      <c r="J1111" s="174"/>
      <c r="N1111" s="174"/>
      <c r="R1111" s="174"/>
      <c r="V1111" s="174"/>
      <c r="Z1111" s="174"/>
      <c r="AD1111" s="174"/>
      <c r="AH1111" s="174"/>
      <c r="AL1111" s="174"/>
      <c r="AP1111" s="174"/>
      <c r="AT1111" s="174"/>
      <c r="AX1111" s="174"/>
    </row>
    <row r="1112" customFormat="false" ht="12.75" hidden="false" customHeight="false" outlineLevel="0" collapsed="false">
      <c r="F1112" s="174"/>
      <c r="J1112" s="174"/>
      <c r="N1112" s="174"/>
      <c r="R1112" s="174"/>
      <c r="V1112" s="174"/>
      <c r="Z1112" s="174"/>
      <c r="AD1112" s="174"/>
      <c r="AH1112" s="174"/>
      <c r="AL1112" s="174"/>
      <c r="AP1112" s="174"/>
      <c r="AT1112" s="174"/>
      <c r="AX1112" s="174"/>
    </row>
    <row r="1113" customFormat="false" ht="12.75" hidden="false" customHeight="false" outlineLevel="0" collapsed="false">
      <c r="F1113" s="174"/>
      <c r="J1113" s="174"/>
      <c r="N1113" s="174"/>
      <c r="R1113" s="174"/>
      <c r="V1113" s="174"/>
      <c r="Z1113" s="174"/>
      <c r="AD1113" s="174"/>
      <c r="AH1113" s="174"/>
      <c r="AL1113" s="174"/>
      <c r="AP1113" s="174"/>
      <c r="AT1113" s="174"/>
      <c r="AX1113" s="174"/>
    </row>
    <row r="1114" customFormat="false" ht="12.75" hidden="false" customHeight="false" outlineLevel="0" collapsed="false">
      <c r="F1114" s="174"/>
      <c r="J1114" s="174"/>
      <c r="N1114" s="174"/>
      <c r="R1114" s="174"/>
      <c r="V1114" s="174"/>
      <c r="Z1114" s="174"/>
      <c r="AD1114" s="174"/>
      <c r="AH1114" s="174"/>
      <c r="AL1114" s="174"/>
      <c r="AP1114" s="174"/>
      <c r="AT1114" s="174"/>
      <c r="AX1114" s="174"/>
    </row>
    <row r="1115" customFormat="false" ht="12.75" hidden="false" customHeight="false" outlineLevel="0" collapsed="false">
      <c r="F1115" s="174"/>
      <c r="J1115" s="174"/>
      <c r="N1115" s="174"/>
      <c r="R1115" s="174"/>
      <c r="V1115" s="174"/>
      <c r="Z1115" s="174"/>
      <c r="AD1115" s="174"/>
      <c r="AH1115" s="174"/>
      <c r="AL1115" s="174"/>
      <c r="AP1115" s="174"/>
      <c r="AT1115" s="174"/>
      <c r="AX1115" s="174"/>
    </row>
    <row r="1116" customFormat="false" ht="12.75" hidden="false" customHeight="false" outlineLevel="0" collapsed="false">
      <c r="F1116" s="174"/>
      <c r="J1116" s="174"/>
      <c r="N1116" s="174"/>
      <c r="R1116" s="174"/>
      <c r="V1116" s="174"/>
      <c r="Z1116" s="174"/>
      <c r="AD1116" s="174"/>
      <c r="AH1116" s="174"/>
      <c r="AL1116" s="174"/>
      <c r="AP1116" s="174"/>
      <c r="AT1116" s="174"/>
      <c r="AX1116" s="174"/>
    </row>
    <row r="1117" customFormat="false" ht="12.75" hidden="false" customHeight="false" outlineLevel="0" collapsed="false">
      <c r="F1117" s="174"/>
      <c r="J1117" s="174"/>
      <c r="N1117" s="174"/>
      <c r="R1117" s="174"/>
      <c r="V1117" s="174"/>
      <c r="Z1117" s="174"/>
      <c r="AD1117" s="174"/>
      <c r="AH1117" s="174"/>
      <c r="AL1117" s="174"/>
      <c r="AP1117" s="174"/>
      <c r="AT1117" s="174"/>
      <c r="AX1117" s="174"/>
    </row>
    <row r="1118" customFormat="false" ht="12.75" hidden="false" customHeight="false" outlineLevel="0" collapsed="false">
      <c r="F1118" s="174"/>
      <c r="J1118" s="174"/>
      <c r="N1118" s="174"/>
      <c r="R1118" s="174"/>
      <c r="V1118" s="174"/>
      <c r="Z1118" s="174"/>
      <c r="AD1118" s="174"/>
      <c r="AH1118" s="174"/>
      <c r="AL1118" s="174"/>
      <c r="AP1118" s="174"/>
      <c r="AT1118" s="174"/>
      <c r="AX1118" s="174"/>
    </row>
    <row r="1119" customFormat="false" ht="12.75" hidden="false" customHeight="false" outlineLevel="0" collapsed="false">
      <c r="F1119" s="174"/>
      <c r="J1119" s="174"/>
      <c r="N1119" s="174"/>
      <c r="R1119" s="174"/>
      <c r="V1119" s="174"/>
      <c r="Z1119" s="174"/>
      <c r="AD1119" s="174"/>
      <c r="AH1119" s="174"/>
      <c r="AL1119" s="174"/>
      <c r="AP1119" s="174"/>
      <c r="AT1119" s="174"/>
      <c r="AX1119" s="174"/>
    </row>
    <row r="1120" customFormat="false" ht="12.75" hidden="false" customHeight="false" outlineLevel="0" collapsed="false">
      <c r="F1120" s="174"/>
      <c r="J1120" s="174"/>
      <c r="N1120" s="174"/>
      <c r="R1120" s="174"/>
      <c r="V1120" s="174"/>
      <c r="Z1120" s="174"/>
      <c r="AD1120" s="174"/>
      <c r="AH1120" s="174"/>
      <c r="AL1120" s="174"/>
      <c r="AP1120" s="174"/>
      <c r="AT1120" s="174"/>
      <c r="AX1120" s="174"/>
    </row>
    <row r="1121" customFormat="false" ht="12.75" hidden="false" customHeight="false" outlineLevel="0" collapsed="false">
      <c r="F1121" s="174"/>
      <c r="J1121" s="174"/>
      <c r="N1121" s="174"/>
      <c r="R1121" s="174"/>
      <c r="V1121" s="174"/>
      <c r="Z1121" s="174"/>
      <c r="AD1121" s="174"/>
      <c r="AH1121" s="174"/>
      <c r="AL1121" s="174"/>
      <c r="AP1121" s="174"/>
      <c r="AT1121" s="174"/>
      <c r="AX1121" s="174"/>
    </row>
    <row r="1122" customFormat="false" ht="12.75" hidden="false" customHeight="false" outlineLevel="0" collapsed="false">
      <c r="F1122" s="174"/>
      <c r="J1122" s="174"/>
      <c r="N1122" s="174"/>
      <c r="R1122" s="174"/>
      <c r="V1122" s="174"/>
      <c r="Z1122" s="174"/>
      <c r="AD1122" s="174"/>
      <c r="AH1122" s="174"/>
      <c r="AL1122" s="174"/>
      <c r="AP1122" s="174"/>
      <c r="AT1122" s="174"/>
      <c r="AX1122" s="174"/>
    </row>
    <row r="1123" customFormat="false" ht="12.75" hidden="false" customHeight="false" outlineLevel="0" collapsed="false">
      <c r="F1123" s="174"/>
      <c r="J1123" s="174"/>
      <c r="N1123" s="174"/>
      <c r="R1123" s="174"/>
      <c r="V1123" s="174"/>
      <c r="Z1123" s="174"/>
      <c r="AD1123" s="174"/>
      <c r="AH1123" s="174"/>
      <c r="AL1123" s="174"/>
      <c r="AP1123" s="174"/>
      <c r="AT1123" s="174"/>
      <c r="AX1123" s="174"/>
    </row>
    <row r="1124" customFormat="false" ht="12.75" hidden="false" customHeight="false" outlineLevel="0" collapsed="false">
      <c r="F1124" s="174"/>
      <c r="J1124" s="174"/>
      <c r="N1124" s="174"/>
      <c r="R1124" s="174"/>
      <c r="V1124" s="174"/>
      <c r="Z1124" s="174"/>
      <c r="AD1124" s="174"/>
      <c r="AH1124" s="174"/>
      <c r="AL1124" s="174"/>
      <c r="AP1124" s="174"/>
      <c r="AT1124" s="174"/>
      <c r="AX1124" s="174"/>
    </row>
    <row r="1125" customFormat="false" ht="12.75" hidden="false" customHeight="false" outlineLevel="0" collapsed="false">
      <c r="F1125" s="174"/>
      <c r="J1125" s="174"/>
      <c r="N1125" s="174"/>
      <c r="R1125" s="174"/>
      <c r="V1125" s="174"/>
      <c r="Z1125" s="174"/>
      <c r="AD1125" s="174"/>
      <c r="AH1125" s="174"/>
      <c r="AL1125" s="174"/>
      <c r="AP1125" s="174"/>
      <c r="AT1125" s="174"/>
      <c r="AX1125" s="174"/>
    </row>
    <row r="1126" customFormat="false" ht="12.75" hidden="false" customHeight="false" outlineLevel="0" collapsed="false">
      <c r="F1126" s="174"/>
      <c r="J1126" s="174"/>
      <c r="N1126" s="174"/>
      <c r="R1126" s="174"/>
      <c r="V1126" s="174"/>
      <c r="Z1126" s="174"/>
      <c r="AD1126" s="174"/>
      <c r="AH1126" s="174"/>
      <c r="AL1126" s="174"/>
      <c r="AP1126" s="174"/>
      <c r="AT1126" s="174"/>
      <c r="AX1126" s="174"/>
    </row>
    <row r="1127" customFormat="false" ht="12.75" hidden="false" customHeight="false" outlineLevel="0" collapsed="false">
      <c r="F1127" s="174"/>
      <c r="J1127" s="174"/>
      <c r="N1127" s="174"/>
      <c r="R1127" s="174"/>
      <c r="V1127" s="174"/>
      <c r="Z1127" s="174"/>
      <c r="AD1127" s="174"/>
      <c r="AH1127" s="174"/>
      <c r="AL1127" s="174"/>
      <c r="AP1127" s="174"/>
      <c r="AT1127" s="174"/>
      <c r="AX1127" s="174"/>
    </row>
    <row r="1128" customFormat="false" ht="12.75" hidden="false" customHeight="false" outlineLevel="0" collapsed="false">
      <c r="F1128" s="174"/>
      <c r="J1128" s="174"/>
      <c r="N1128" s="174"/>
      <c r="R1128" s="174"/>
      <c r="V1128" s="174"/>
      <c r="Z1128" s="174"/>
      <c r="AD1128" s="174"/>
      <c r="AH1128" s="174"/>
      <c r="AL1128" s="174"/>
      <c r="AP1128" s="174"/>
      <c r="AT1128" s="174"/>
      <c r="AX1128" s="174"/>
    </row>
    <row r="1129" customFormat="false" ht="12.75" hidden="false" customHeight="false" outlineLevel="0" collapsed="false">
      <c r="F1129" s="174"/>
      <c r="J1129" s="174"/>
      <c r="N1129" s="174"/>
      <c r="R1129" s="174"/>
      <c r="V1129" s="174"/>
      <c r="Z1129" s="174"/>
      <c r="AD1129" s="174"/>
      <c r="AH1129" s="174"/>
      <c r="AL1129" s="174"/>
      <c r="AP1129" s="174"/>
      <c r="AT1129" s="174"/>
      <c r="AX1129" s="174"/>
    </row>
    <row r="1130" customFormat="false" ht="12.75" hidden="false" customHeight="false" outlineLevel="0" collapsed="false">
      <c r="F1130" s="174"/>
      <c r="J1130" s="174"/>
      <c r="N1130" s="174"/>
      <c r="R1130" s="174"/>
      <c r="V1130" s="174"/>
      <c r="Z1130" s="174"/>
      <c r="AD1130" s="174"/>
      <c r="AH1130" s="174"/>
      <c r="AL1130" s="174"/>
      <c r="AP1130" s="174"/>
      <c r="AT1130" s="174"/>
      <c r="AX1130" s="174"/>
    </row>
    <row r="1131" customFormat="false" ht="12.75" hidden="false" customHeight="false" outlineLevel="0" collapsed="false">
      <c r="F1131" s="174"/>
      <c r="J1131" s="174"/>
      <c r="N1131" s="174"/>
      <c r="R1131" s="174"/>
      <c r="V1131" s="174"/>
      <c r="Z1131" s="174"/>
      <c r="AD1131" s="174"/>
      <c r="AH1131" s="174"/>
      <c r="AL1131" s="174"/>
      <c r="AP1131" s="174"/>
      <c r="AT1131" s="174"/>
      <c r="AX1131" s="174"/>
    </row>
    <row r="1132" customFormat="false" ht="12.75" hidden="false" customHeight="false" outlineLevel="0" collapsed="false">
      <c r="F1132" s="174"/>
      <c r="J1132" s="174"/>
      <c r="N1132" s="174"/>
      <c r="R1132" s="174"/>
      <c r="V1132" s="174"/>
      <c r="Z1132" s="174"/>
      <c r="AD1132" s="174"/>
      <c r="AH1132" s="174"/>
      <c r="AL1132" s="174"/>
      <c r="AP1132" s="174"/>
      <c r="AT1132" s="174"/>
      <c r="AX1132" s="174"/>
    </row>
    <row r="1133" customFormat="false" ht="12.75" hidden="false" customHeight="false" outlineLevel="0" collapsed="false">
      <c r="F1133" s="174"/>
      <c r="J1133" s="174"/>
      <c r="N1133" s="174"/>
      <c r="R1133" s="174"/>
      <c r="V1133" s="174"/>
      <c r="Z1133" s="174"/>
      <c r="AD1133" s="174"/>
      <c r="AH1133" s="174"/>
      <c r="AL1133" s="174"/>
      <c r="AP1133" s="174"/>
      <c r="AT1133" s="174"/>
      <c r="AX1133" s="174"/>
    </row>
    <row r="1134" customFormat="false" ht="12.75" hidden="false" customHeight="false" outlineLevel="0" collapsed="false">
      <c r="F1134" s="174"/>
      <c r="J1134" s="174"/>
      <c r="N1134" s="174"/>
      <c r="R1134" s="174"/>
      <c r="V1134" s="174"/>
      <c r="Z1134" s="174"/>
      <c r="AD1134" s="174"/>
      <c r="AH1134" s="174"/>
      <c r="AL1134" s="174"/>
      <c r="AP1134" s="174"/>
      <c r="AT1134" s="174"/>
      <c r="AX1134" s="174"/>
    </row>
    <row r="1135" customFormat="false" ht="12.75" hidden="false" customHeight="false" outlineLevel="0" collapsed="false">
      <c r="F1135" s="174"/>
      <c r="J1135" s="174"/>
      <c r="N1135" s="174"/>
      <c r="R1135" s="174"/>
      <c r="V1135" s="174"/>
      <c r="Z1135" s="174"/>
      <c r="AD1135" s="174"/>
      <c r="AH1135" s="174"/>
      <c r="AL1135" s="174"/>
      <c r="AP1135" s="174"/>
      <c r="AT1135" s="174"/>
      <c r="AX1135" s="174"/>
    </row>
    <row r="1136" customFormat="false" ht="12.75" hidden="false" customHeight="false" outlineLevel="0" collapsed="false">
      <c r="F1136" s="174"/>
      <c r="J1136" s="174"/>
      <c r="N1136" s="174"/>
      <c r="R1136" s="174"/>
      <c r="V1136" s="174"/>
      <c r="Z1136" s="174"/>
      <c r="AD1136" s="174"/>
      <c r="AH1136" s="174"/>
      <c r="AL1136" s="174"/>
      <c r="AP1136" s="174"/>
      <c r="AT1136" s="174"/>
      <c r="AX1136" s="174"/>
    </row>
    <row r="1137" customFormat="false" ht="12.75" hidden="false" customHeight="false" outlineLevel="0" collapsed="false">
      <c r="F1137" s="174"/>
      <c r="J1137" s="174"/>
      <c r="N1137" s="174"/>
      <c r="R1137" s="174"/>
      <c r="V1137" s="174"/>
      <c r="Z1137" s="174"/>
      <c r="AD1137" s="174"/>
      <c r="AH1137" s="174"/>
      <c r="AL1137" s="174"/>
      <c r="AP1137" s="174"/>
      <c r="AT1137" s="174"/>
      <c r="AX1137" s="174"/>
    </row>
    <row r="1138" customFormat="false" ht="12.75" hidden="false" customHeight="false" outlineLevel="0" collapsed="false">
      <c r="F1138" s="174"/>
      <c r="J1138" s="174"/>
      <c r="N1138" s="174"/>
      <c r="R1138" s="174"/>
      <c r="V1138" s="174"/>
      <c r="Z1138" s="174"/>
      <c r="AD1138" s="174"/>
      <c r="AH1138" s="174"/>
      <c r="AL1138" s="174"/>
      <c r="AP1138" s="174"/>
      <c r="AT1138" s="174"/>
      <c r="AX1138" s="174"/>
    </row>
    <row r="1139" customFormat="false" ht="12.75" hidden="false" customHeight="false" outlineLevel="0" collapsed="false">
      <c r="F1139" s="174"/>
      <c r="J1139" s="174"/>
      <c r="N1139" s="174"/>
      <c r="R1139" s="174"/>
      <c r="V1139" s="174"/>
      <c r="Z1139" s="174"/>
      <c r="AD1139" s="174"/>
      <c r="AH1139" s="174"/>
      <c r="AL1139" s="174"/>
      <c r="AP1139" s="174"/>
      <c r="AT1139" s="174"/>
      <c r="AX1139" s="174"/>
    </row>
    <row r="1140" customFormat="false" ht="12.75" hidden="false" customHeight="false" outlineLevel="0" collapsed="false">
      <c r="F1140" s="174"/>
      <c r="J1140" s="174"/>
      <c r="N1140" s="174"/>
      <c r="R1140" s="174"/>
      <c r="V1140" s="174"/>
      <c r="Z1140" s="174"/>
      <c r="AD1140" s="174"/>
      <c r="AH1140" s="174"/>
      <c r="AL1140" s="174"/>
      <c r="AP1140" s="174"/>
      <c r="AT1140" s="174"/>
      <c r="AX1140" s="174"/>
    </row>
    <row r="1141" customFormat="false" ht="12.75" hidden="false" customHeight="false" outlineLevel="0" collapsed="false">
      <c r="F1141" s="174"/>
      <c r="J1141" s="174"/>
      <c r="N1141" s="174"/>
      <c r="R1141" s="174"/>
      <c r="V1141" s="174"/>
      <c r="Z1141" s="174"/>
      <c r="AD1141" s="174"/>
      <c r="AH1141" s="174"/>
      <c r="AL1141" s="174"/>
      <c r="AP1141" s="174"/>
      <c r="AT1141" s="174"/>
      <c r="AX1141" s="174"/>
    </row>
    <row r="1142" customFormat="false" ht="12.75" hidden="false" customHeight="false" outlineLevel="0" collapsed="false">
      <c r="F1142" s="174"/>
      <c r="J1142" s="174"/>
      <c r="N1142" s="174"/>
      <c r="R1142" s="174"/>
      <c r="V1142" s="174"/>
      <c r="Z1142" s="174"/>
      <c r="AD1142" s="174"/>
      <c r="AH1142" s="174"/>
      <c r="AL1142" s="174"/>
      <c r="AP1142" s="174"/>
      <c r="AT1142" s="174"/>
      <c r="AX1142" s="174"/>
    </row>
    <row r="1143" customFormat="false" ht="12.75" hidden="false" customHeight="false" outlineLevel="0" collapsed="false">
      <c r="F1143" s="174"/>
      <c r="J1143" s="174"/>
      <c r="N1143" s="174"/>
      <c r="R1143" s="174"/>
      <c r="V1143" s="174"/>
      <c r="Z1143" s="174"/>
      <c r="AD1143" s="174"/>
      <c r="AH1143" s="174"/>
      <c r="AL1143" s="174"/>
      <c r="AP1143" s="174"/>
      <c r="AT1143" s="174"/>
      <c r="AX1143" s="174"/>
    </row>
    <row r="1144" customFormat="false" ht="12.75" hidden="false" customHeight="false" outlineLevel="0" collapsed="false">
      <c r="F1144" s="174"/>
      <c r="J1144" s="174"/>
      <c r="N1144" s="174"/>
      <c r="R1144" s="174"/>
      <c r="V1144" s="174"/>
      <c r="Z1144" s="174"/>
      <c r="AD1144" s="174"/>
      <c r="AH1144" s="174"/>
      <c r="AL1144" s="174"/>
      <c r="AP1144" s="174"/>
      <c r="AT1144" s="174"/>
      <c r="AX1144" s="174"/>
    </row>
    <row r="1145" customFormat="false" ht="12.75" hidden="false" customHeight="false" outlineLevel="0" collapsed="false">
      <c r="F1145" s="174"/>
      <c r="J1145" s="174"/>
      <c r="N1145" s="174"/>
      <c r="R1145" s="174"/>
      <c r="V1145" s="174"/>
      <c r="Z1145" s="174"/>
      <c r="AD1145" s="174"/>
      <c r="AH1145" s="174"/>
      <c r="AL1145" s="174"/>
      <c r="AP1145" s="174"/>
      <c r="AT1145" s="174"/>
      <c r="AX1145" s="174"/>
    </row>
    <row r="1146" customFormat="false" ht="12.75" hidden="false" customHeight="false" outlineLevel="0" collapsed="false">
      <c r="F1146" s="174"/>
      <c r="J1146" s="174"/>
      <c r="N1146" s="174"/>
      <c r="R1146" s="174"/>
      <c r="V1146" s="174"/>
      <c r="Z1146" s="174"/>
      <c r="AD1146" s="174"/>
      <c r="AH1146" s="174"/>
      <c r="AL1146" s="174"/>
      <c r="AP1146" s="174"/>
      <c r="AT1146" s="174"/>
      <c r="AX1146" s="174"/>
    </row>
    <row r="1147" customFormat="false" ht="12.75" hidden="false" customHeight="false" outlineLevel="0" collapsed="false">
      <c r="F1147" s="174"/>
      <c r="J1147" s="174"/>
      <c r="N1147" s="174"/>
      <c r="R1147" s="174"/>
      <c r="V1147" s="174"/>
      <c r="Z1147" s="174"/>
      <c r="AD1147" s="174"/>
      <c r="AH1147" s="174"/>
      <c r="AL1147" s="174"/>
      <c r="AP1147" s="174"/>
      <c r="AT1147" s="174"/>
      <c r="AX1147" s="174"/>
    </row>
    <row r="1148" customFormat="false" ht="12.75" hidden="false" customHeight="false" outlineLevel="0" collapsed="false">
      <c r="F1148" s="174"/>
      <c r="J1148" s="174"/>
      <c r="N1148" s="174"/>
      <c r="R1148" s="174"/>
      <c r="V1148" s="174"/>
      <c r="Z1148" s="174"/>
      <c r="AD1148" s="174"/>
      <c r="AH1148" s="174"/>
      <c r="AL1148" s="174"/>
      <c r="AP1148" s="174"/>
      <c r="AT1148" s="174"/>
      <c r="AX1148" s="174"/>
    </row>
    <row r="1149" customFormat="false" ht="12.75" hidden="false" customHeight="false" outlineLevel="0" collapsed="false">
      <c r="F1149" s="174"/>
      <c r="J1149" s="174"/>
      <c r="N1149" s="174"/>
      <c r="R1149" s="174"/>
      <c r="V1149" s="174"/>
      <c r="Z1149" s="174"/>
      <c r="AD1149" s="174"/>
      <c r="AH1149" s="174"/>
      <c r="AL1149" s="174"/>
      <c r="AP1149" s="174"/>
      <c r="AT1149" s="174"/>
      <c r="AX1149" s="174"/>
    </row>
    <row r="1150" customFormat="false" ht="12.75" hidden="false" customHeight="false" outlineLevel="0" collapsed="false">
      <c r="F1150" s="174"/>
      <c r="J1150" s="174"/>
      <c r="N1150" s="174"/>
      <c r="R1150" s="174"/>
      <c r="V1150" s="174"/>
      <c r="Z1150" s="174"/>
      <c r="AD1150" s="174"/>
      <c r="AH1150" s="174"/>
      <c r="AL1150" s="174"/>
      <c r="AP1150" s="174"/>
      <c r="AT1150" s="174"/>
      <c r="AX1150" s="174"/>
    </row>
    <row r="1151" customFormat="false" ht="12.75" hidden="false" customHeight="false" outlineLevel="0" collapsed="false">
      <c r="F1151" s="174"/>
      <c r="J1151" s="174"/>
      <c r="N1151" s="174"/>
      <c r="R1151" s="174"/>
      <c r="V1151" s="174"/>
      <c r="Z1151" s="174"/>
      <c r="AD1151" s="174"/>
      <c r="AH1151" s="174"/>
      <c r="AL1151" s="174"/>
      <c r="AP1151" s="174"/>
      <c r="AT1151" s="174"/>
      <c r="AX1151" s="174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conditionalFormatting sqref="I149">
    <cfRule type="expression" priority="2" aboveAverage="0" equalAverage="0" bottom="0" percent="0" rank="0" text="" dxfId="57">
      <formula>IF(I$150=0,0,1)</formula>
    </cfRule>
  </conditionalFormatting>
  <conditionalFormatting sqref="I144">
    <cfRule type="expression" priority="3" aboveAverage="0" equalAverage="0" bottom="0" percent="0" rank="0" text="" dxfId="58">
      <formula>IF($D$145=0,0,1)</formula>
    </cfRule>
  </conditionalFormatting>
  <conditionalFormatting sqref="E149">
    <cfRule type="expression" priority="4" aboveAverage="0" equalAverage="0" bottom="0" percent="0" rank="0" text="" dxfId="59">
      <formula>IF(E$150=0,0,1)</formula>
    </cfRule>
  </conditionalFormatting>
  <conditionalFormatting sqref="E144">
    <cfRule type="expression" priority="5" aboveAverage="0" equalAverage="0" bottom="0" percent="0" rank="0" text="" dxfId="60">
      <formula>IF($D$145=0,0,1)</formula>
    </cfRule>
  </conditionalFormatting>
  <conditionalFormatting sqref="M149 Q149 U149 Y149 AC149 AG149 AK149 AO149 AS149 AW149">
    <cfRule type="expression" priority="6" aboveAverage="0" equalAverage="0" bottom="0" percent="0" rank="0" text="" dxfId="61">
      <formula>IF(M$150=0,0,1)</formula>
    </cfRule>
  </conditionalFormatting>
  <conditionalFormatting sqref="M144 Q144 U144 Y144 AC144 AG144 AK144 AO144 AS144 AW144">
    <cfRule type="expression" priority="7" aboveAverage="0" equalAverage="0" bottom="0" percent="0" rank="0" text="" dxfId="62">
      <formula>IF($D$145=0,0,1)</formula>
    </cfRule>
  </conditionalFormatting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2" min="12" style="0" width="9.41"/>
    <col collapsed="false" customWidth="true" hidden="false" outlineLevel="0" max="13" min="13" style="0" width="16.99"/>
  </cols>
  <sheetData>
    <row r="1" customFormat="false" ht="21.75" hidden="false" customHeight="true" outlineLevel="0" collapsed="false">
      <c r="A1" s="209" t="s">
        <v>617</v>
      </c>
    </row>
    <row r="2" customFormat="false" ht="12.75" hidden="false" customHeight="false" outlineLevel="0" collapsed="false">
      <c r="A2" s="210" t="s">
        <v>618</v>
      </c>
      <c r="B2" s="211" t="s">
        <v>5</v>
      </c>
      <c r="C2" s="211" t="s">
        <v>2</v>
      </c>
      <c r="D2" s="211" t="s">
        <v>3</v>
      </c>
      <c r="E2" s="211" t="s">
        <v>11</v>
      </c>
      <c r="F2" s="211" t="s">
        <v>4</v>
      </c>
      <c r="G2" s="211" t="s">
        <v>8</v>
      </c>
      <c r="H2" s="211" t="s">
        <v>9</v>
      </c>
      <c r="I2" s="211" t="s">
        <v>7</v>
      </c>
      <c r="J2" s="211" t="s">
        <v>10</v>
      </c>
      <c r="K2" s="211" t="s">
        <v>1</v>
      </c>
      <c r="L2" s="211" t="s">
        <v>6</v>
      </c>
      <c r="M2" s="211" t="s">
        <v>619</v>
      </c>
    </row>
    <row r="3" customFormat="false" ht="12.75" hidden="false" customHeight="false" outlineLevel="0" collapsed="false">
      <c r="A3" s="175" t="n">
        <v>59</v>
      </c>
      <c r="B3" s="212" t="n">
        <v>1887691.717</v>
      </c>
      <c r="C3" s="212" t="n">
        <v>11629616</v>
      </c>
      <c r="D3" s="212" t="n">
        <v>3489349.51916</v>
      </c>
      <c r="E3" s="212"/>
      <c r="F3" s="212" t="n">
        <v>3308426.69198168</v>
      </c>
      <c r="G3" s="212" t="n">
        <v>0</v>
      </c>
      <c r="H3" s="212" t="n">
        <v>328201.09475</v>
      </c>
      <c r="I3" s="212" t="n">
        <v>605701</v>
      </c>
      <c r="J3" s="212"/>
      <c r="K3" s="212" t="n">
        <v>11880119.19525</v>
      </c>
      <c r="L3" s="212" t="n">
        <v>920616.947924343</v>
      </c>
      <c r="M3" s="212" t="n">
        <v>34049722.166066</v>
      </c>
    </row>
    <row r="4" customFormat="false" ht="12.75" hidden="false" customHeight="false" outlineLevel="0" collapsed="false">
      <c r="A4" s="175" t="n">
        <v>60</v>
      </c>
      <c r="B4" s="212" t="n">
        <v>256170.898</v>
      </c>
      <c r="C4" s="212" t="n">
        <v>2784178</v>
      </c>
      <c r="D4" s="212" t="n">
        <v>510585.963405457</v>
      </c>
      <c r="E4" s="212"/>
      <c r="F4" s="212" t="n">
        <v>714153.51989367</v>
      </c>
      <c r="G4" s="212" t="n">
        <v>120000</v>
      </c>
      <c r="H4" s="212" t="n">
        <v>77572.5150066204</v>
      </c>
      <c r="I4" s="212" t="n">
        <v>107408</v>
      </c>
      <c r="J4" s="212"/>
      <c r="K4" s="212" t="n">
        <v>3593069.5292</v>
      </c>
      <c r="L4" s="212" t="n">
        <v>846901.447687643</v>
      </c>
      <c r="M4" s="212" t="n">
        <v>9010039.87319339</v>
      </c>
    </row>
    <row r="5" customFormat="false" ht="12.75" hidden="false" customHeight="false" outlineLevel="0" collapsed="false">
      <c r="A5" s="175" t="n">
        <v>62</v>
      </c>
      <c r="B5" s="212" t="n">
        <v>53694.793</v>
      </c>
      <c r="C5" s="212" t="n">
        <v>680641</v>
      </c>
      <c r="D5" s="212" t="n">
        <v>124401.193514157</v>
      </c>
      <c r="E5" s="212"/>
      <c r="F5" s="212" t="n">
        <v>146616.032120103</v>
      </c>
      <c r="G5" s="212" t="n">
        <v>50000</v>
      </c>
      <c r="H5" s="212" t="n">
        <v>14023.4213343594</v>
      </c>
      <c r="I5" s="212" t="n">
        <v>26518</v>
      </c>
      <c r="J5" s="212"/>
      <c r="K5" s="212" t="n">
        <v>890165.412</v>
      </c>
      <c r="L5" s="212" t="n">
        <v>202433.099939589</v>
      </c>
      <c r="M5" s="212" t="n">
        <v>2188492.95190821</v>
      </c>
    </row>
    <row r="6" customFormat="false" ht="12.75" hidden="false" customHeight="false" outlineLevel="0" collapsed="false">
      <c r="A6" s="175" t="n">
        <v>64</v>
      </c>
      <c r="B6" s="212" t="n">
        <v>207625.902</v>
      </c>
      <c r="C6" s="212" t="n">
        <v>1112708</v>
      </c>
      <c r="D6" s="212" t="n">
        <v>342319.228543039</v>
      </c>
      <c r="E6" s="212"/>
      <c r="F6" s="212" t="n">
        <v>395151.016317211</v>
      </c>
      <c r="G6" s="212" t="n">
        <v>230000</v>
      </c>
      <c r="H6" s="212" t="n">
        <v>33603.0317472509</v>
      </c>
      <c r="I6" s="212" t="n">
        <v>61257</v>
      </c>
      <c r="J6" s="212"/>
      <c r="K6" s="212" t="n">
        <v>804147.984</v>
      </c>
      <c r="L6" s="212" t="n">
        <v>300876.855039165</v>
      </c>
      <c r="M6" s="212" t="n">
        <v>3487689.01764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F11" activeCellId="0" sqref="F11:I15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22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1448037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144826.575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50557.505</v>
      </c>
      <c r="H16" s="47" t="n">
        <v>1643422.224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238773.631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11975.345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10436.877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9791.867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15.007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10347.067</v>
      </c>
      <c r="H23" s="47" t="n">
        <f aca="false">ROUND($G$18,0)+ROUND($G$19,0)+ROUND($G$20,0)+ROUND($G$21,0)-ROUND($G$22,0)-ROUND($G$23,0)</f>
        <v>220158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9461.969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3885.364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1869157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245609.639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582201.614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209972.287</v>
      </c>
      <c r="H32" s="47" t="n">
        <f aca="false">ROUND($G$30,0)+ROUND($G$31,0)+ROUND($G$32,0)</f>
        <v>1037784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522258.758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39593.861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39294.7300000001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83660</v>
      </c>
      <c r="H37" s="47" t="n">
        <v>684807.979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65053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8131.878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31826.043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41554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1869157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322103.944</v>
      </c>
      <c r="H48" s="76" t="s">
        <v>12</v>
      </c>
      <c r="I48" s="77" t="n">
        <f aca="false">IF(H$55&gt;0,G48/H$55,0)</f>
        <v>0.0419996633287709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4664585.178</v>
      </c>
      <c r="H49" s="80" t="s">
        <v>12</v>
      </c>
      <c r="I49" s="81" t="n">
        <f aca="false">IF(H$55&gt;0,G49/H$55,0)</f>
        <v>0.608222937637718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1641427.966</v>
      </c>
      <c r="H50" s="80" t="s">
        <v>12</v>
      </c>
      <c r="I50" s="81" t="n">
        <f aca="false">IF(H$55&gt;0,G50/H$55,0)</f>
        <v>0.214028493703974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276064.563</v>
      </c>
      <c r="H51" s="80" t="s">
        <v>12</v>
      </c>
      <c r="I51" s="81" t="n">
        <f aca="false">IF(H$55&gt;0,G51/H$55,0)</f>
        <v>0.0359965126754371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0</v>
      </c>
      <c r="H52" s="80" t="s">
        <v>12</v>
      </c>
      <c r="I52" s="81" t="n">
        <f aca="false">IF(H$55&gt;0,G52/H$55,0)</f>
        <v>0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0</v>
      </c>
      <c r="H53" s="80" t="s">
        <v>12</v>
      </c>
      <c r="I53" s="81" t="n">
        <f aca="false">IF(H$55&gt;0,G53/H$55,0)</f>
        <v>0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739825.578</v>
      </c>
      <c r="H54" s="83" t="s">
        <v>12</v>
      </c>
      <c r="I54" s="81" t="n">
        <f aca="false">IF(H$55&gt;0,G54/H$55,0)</f>
        <v>0.0964670746099692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25194.627</v>
      </c>
      <c r="H55" s="85" t="n">
        <f aca="false">ROUND($G$48,0)+ROUND($G$49,0)+ROUND($G$50,0)+ROUND($G$51,0)+ROUND($G$52,0)+ROUND($G$53,0)+ROUND($G$54,0)+ROUND($G$55,0)</f>
        <v>7669203</v>
      </c>
      <c r="I55" s="88" t="n">
        <f aca="false">IF(H$55&gt;0,G55/H$55,0)</f>
        <v>0.00328516887608791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4608232.156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910482.03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629715.557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570206.822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6490.579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167160.757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208.244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378159.358</v>
      </c>
      <c r="H66" s="85" t="n">
        <f aca="false">ROUND($G$59,0)+ROUND($G$60,0)+ROUND($G$61,0)+ROUND($G$62,0)+ROUND($G$63,0)+ROUND($G$64,0)+ROUND($G$65,0)+ROUND($G$66,0)</f>
        <v>7270656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83723.261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31826.043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22677.668</v>
      </c>
      <c r="H74" s="72" t="n">
        <f aca="false">ROUND($G$73,0)+ROUND($G$74,0)</f>
        <v>22678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92871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161765.583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4626.462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2010.924</v>
      </c>
      <c r="H80" s="106" t="n">
        <f aca="false">ROUND($G$79,0)+ROUND($G$80,0)</f>
        <v>6637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350.513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891.699</v>
      </c>
      <c r="H82" s="72" t="n">
        <f aca="false">ROUND($G$81,0)+ROUND($G$82,0)</f>
        <v>1243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167160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230505</v>
      </c>
      <c r="H86" s="72" t="n">
        <f aca="false">$H$23</f>
        <v>220158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7015299.394</v>
      </c>
      <c r="H89" s="106" t="n">
        <v>7479840.2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7669201.856</v>
      </c>
      <c r="H90" s="106" t="n">
        <v>8195948.618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464541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526747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62206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313943246795665</v>
      </c>
      <c r="H97" s="113" t="n">
        <f aca="false">IF($G$89+$G$90&gt;0,H$86/(($G$89+$G$90)/2),0)</f>
        <v>0.0299850837630594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373456166574392</v>
      </c>
      <c r="H98" s="113" t="n">
        <f aca="false">IF($H$89+$H$90&gt;0,(H$86+($H$94-$H$93))/(($H$89+$H$90)/2),0)</f>
        <v>0.0360254917029465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1.75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4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7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83977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10842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44567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139386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10347.067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13201335027069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40338.9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3294.419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21420.005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345.305</v>
      </c>
      <c r="H117" s="71" t="n">
        <f aca="false">ROUND($G$114,0)+ROUND($G$115,0)+ROUND($G$116,0)-ROUND($G$117,0)</f>
        <v>64708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464.236006485587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362.71580359577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209406.485</v>
      </c>
      <c r="G123" s="33"/>
      <c r="H123" s="54" t="n">
        <v>10751.673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124205.813</v>
      </c>
      <c r="G124" s="40"/>
      <c r="H124" s="36" t="n">
        <v>20620.762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48673.668</v>
      </c>
      <c r="G125" s="137" t="n">
        <f aca="false">ROUND(F$123,0)+ROUND(F$124,0)+ROUND(F$125,0)</f>
        <v>382286</v>
      </c>
      <c r="H125" s="36" t="n">
        <v>1883.837</v>
      </c>
      <c r="I125" s="137" t="n">
        <f aca="false">ROUND(H$123,0)+ROUND(H$124,0)+ROUND(H$125,0)</f>
        <v>33257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155289.093</v>
      </c>
      <c r="G127" s="33"/>
      <c r="H127" s="36" t="n">
        <v>6854.294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48213.95</v>
      </c>
      <c r="G128" s="40"/>
      <c r="H128" s="36" t="n">
        <v>16744.97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55659.02</v>
      </c>
      <c r="G129" s="71" t="n">
        <f aca="false">ROUND(F$127,0)+ROUND(F$128,0)+ROUND(F$129,0)</f>
        <v>259162</v>
      </c>
      <c r="H129" s="36" t="n">
        <v>1574.488</v>
      </c>
      <c r="I129" s="71" t="n">
        <f aca="false">ROUND(H$127,0)+ROUND(H$128,0)+ROUND(H$129,0)</f>
        <v>25173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123124</v>
      </c>
      <c r="H130" s="147"/>
      <c r="I130" s="99" t="n">
        <f aca="false">I$125-I$129</f>
        <v>8084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-14500</v>
      </c>
      <c r="G132" s="45"/>
      <c r="H132" s="54" t="n">
        <v>-150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10000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-5686.858</v>
      </c>
      <c r="G134" s="45"/>
      <c r="H134" s="54" t="n">
        <v>104.8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0</v>
      </c>
      <c r="G135" s="45"/>
      <c r="H135" s="54" t="n">
        <v>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-291.786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11500</v>
      </c>
      <c r="G137" s="45"/>
      <c r="H137" s="54" t="n">
        <v>-780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59000</v>
      </c>
      <c r="G138" s="45"/>
      <c r="H138" s="54" t="n">
        <v>700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60313</v>
      </c>
      <c r="H139" s="46" t="n">
        <v>0</v>
      </c>
      <c r="I139" s="123" t="n">
        <f aca="false">ROUND(H$132,0)+ROUND(H$133,0)+ROUND(H$134,0)+ROUND(H$135,0)+ROUND(H$136,0)+ROUND(H$137,0)+ROUND(H$138,0)+ROUND(H$139,0)</f>
        <v>-2487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24582</v>
      </c>
      <c r="H141" s="40"/>
      <c r="I141" s="56" t="n">
        <v>7243.879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38229</v>
      </c>
      <c r="H142" s="40"/>
      <c r="I142" s="57" t="n">
        <f aca="false">I$130-I$139-ROUND(I$141,0)</f>
        <v>3327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</v>
      </c>
      <c r="H144" s="33"/>
      <c r="I144" s="165" t="n">
        <f aca="false">IF(I$125&gt;0,(I$129+I$139+I$140+I$141)/I$125,0)</f>
        <v>0.899957272153231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38229</v>
      </c>
      <c r="H147" s="165" t="n">
        <f aca="false">IF($G$125&gt;0,$G$147/$G$125,0)</f>
        <v>0.100001046337036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3327</v>
      </c>
      <c r="H148" s="165" t="n">
        <f aca="false">IF($I$125&gt;0,$G$148/$I$125,0)</f>
        <v>0.100039089514989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41556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24">
      <formula>IF(G$150=0,0,1)</formula>
    </cfRule>
  </conditionalFormatting>
  <conditionalFormatting sqref="G144">
    <cfRule type="expression" priority="3" aboveAverage="0" equalAverage="0" bottom="0" percent="0" rank="0" text="" dxfId="25">
      <formula>IF($D$145=0,0,1)</formula>
    </cfRule>
  </conditionalFormatting>
  <printOptions headings="true" gridLines="false" gridLinesSet="true" horizontalCentered="false" verticalCentered="false"/>
  <pageMargins left="0.236111111111111" right="0.196527777777778" top="0.315277777777778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68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4" activePane="bottomLeft" state="frozen"/>
      <selection pane="topLeft" activeCell="B1" activeCellId="0" sqref="B1"/>
      <selection pane="bottomLeft" activeCell="I55" activeCellId="0" sqref="I55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352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5767254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766691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177653</v>
      </c>
      <c r="H16" s="47" t="n">
        <v>6711598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1560228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107417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83655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151702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32878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115587</v>
      </c>
      <c r="H23" s="47" t="n">
        <f aca="false">ROUND($G$18,0)+ROUND($G$19,0)+ROUND($G$20,0)+ROUND($G$21,0)-ROUND($G$22,0)-ROUND($G$23,0)</f>
        <v>1283823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5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6430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7988996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1724065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2971660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736014</v>
      </c>
      <c r="H32" s="47" t="n">
        <f aca="false">ROUND($G$30,0)+ROUND($G$31,0)+ROUND($G$32,0)</f>
        <v>5431739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1227116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446247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38321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112737</v>
      </c>
      <c r="H37" s="47" t="n">
        <v>1824421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224188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2370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323069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183209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7988996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957881</v>
      </c>
      <c r="H48" s="76" t="s">
        <v>12</v>
      </c>
      <c r="I48" s="77" t="n">
        <f aca="false">IF(H$55&gt;0,G48/H$55,0)</f>
        <v>0.0235056511611688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22062331</v>
      </c>
      <c r="H49" s="80" t="s">
        <v>12</v>
      </c>
      <c r="I49" s="81" t="n">
        <f aca="false">IF(H$55&gt;0,G49/H$55,0)</f>
        <v>0.541392361147409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6837254</v>
      </c>
      <c r="H50" s="80" t="s">
        <v>12</v>
      </c>
      <c r="I50" s="81" t="n">
        <f aca="false">IF(H$55&gt;0,G50/H$55,0)</f>
        <v>0.167780869882904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597272</v>
      </c>
      <c r="H51" s="80" t="s">
        <v>12</v>
      </c>
      <c r="I51" s="81" t="n">
        <f aca="false">IF(H$55&gt;0,G51/H$55,0)</f>
        <v>0.0146565881151559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2353969</v>
      </c>
      <c r="H52" s="80" t="s">
        <v>12</v>
      </c>
      <c r="I52" s="81" t="n">
        <f aca="false">IF(H$55&gt;0,G52/H$55,0)</f>
        <v>0.0577645596459325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0</v>
      </c>
      <c r="H53" s="80" t="s">
        <v>12</v>
      </c>
      <c r="I53" s="81" t="n">
        <f aca="false">IF(H$55&gt;0,G53/H$55,0)</f>
        <v>0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7943431</v>
      </c>
      <c r="H54" s="83" t="s">
        <v>12</v>
      </c>
      <c r="I54" s="81" t="n">
        <f aca="false">IF(H$55&gt;0,G54/H$55,0)</f>
        <v>0.19492558899155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-1044</v>
      </c>
      <c r="H55" s="85" t="n">
        <f aca="false">ROUND($G$48,0)+ROUND($G$49,0)+ROUND($G$50,0)+ROUND($G$51,0)+ROUND($G$52,0)+ROUND($G$53,0)+ROUND($G$54,0)+ROUND($G$55,0)</f>
        <v>40751094</v>
      </c>
      <c r="I55" s="87" t="n">
        <f aca="false">IF(H$55&gt;0,G55/H$55,0)</f>
        <v>-2.56189441196352E-005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25309435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9392492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3089491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1829354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481546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542564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0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672504</v>
      </c>
      <c r="H66" s="85" t="n">
        <f aca="false">ROUND($G$59,0)+ROUND($G$60,0)+ROUND($G$61,0)+ROUND($G$62,0)+ROUND($G$63,0)+ROUND($G$64,0)+ROUND($G$65,0)+ROUND($G$66,0)</f>
        <v>41317386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377088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323069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168932</v>
      </c>
      <c r="H74" s="72" t="n">
        <f aca="false">ROUND($G$73,0)+ROUND($G$74,0)</f>
        <v>168932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531225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518131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25937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6477</v>
      </c>
      <c r="H80" s="106" t="n">
        <f aca="false">ROUND($G$79,0)+ROUND($G$80,0)</f>
        <v>32414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7981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7981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542564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1399410</v>
      </c>
      <c r="H86" s="72" t="n">
        <f aca="false">$H$23</f>
        <v>1283823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41385261</v>
      </c>
      <c r="H89" s="106" t="n">
        <v>42343065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40751094</v>
      </c>
      <c r="H90" s="106" t="n">
        <v>42566702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957804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1815608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857804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340752885856695</v>
      </c>
      <c r="H97" s="113" t="n">
        <f aca="false">IF($G$89+$G$90&gt;0,H$86/(($G$89+$G$90)/2),0)</f>
        <v>0.0312607736245418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531673582380694</v>
      </c>
      <c r="H98" s="113" t="n">
        <f aca="false">IF($H$89+$H$90&gt;0,(H$86+($H$94-$H$93))/(($H$89+$H$90)/2),0)</f>
        <v>0.0504447739210025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1.5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74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421936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65170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118214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605320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115587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272258431706685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36460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30370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157358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0</v>
      </c>
      <c r="H117" s="71" t="n">
        <f aca="false">ROUND($G$114,0)+ROUND($G$115,0)+ROUND($G$116,0)-ROUND($G$117,0)</f>
        <v>224188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370.362783321219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293.486090001982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1283823</v>
      </c>
      <c r="G123" s="33"/>
      <c r="H123" s="54" t="n">
        <v>0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625559</v>
      </c>
      <c r="G124" s="40"/>
      <c r="H124" s="36" t="n">
        <v>141132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149250</v>
      </c>
      <c r="G125" s="137" t="n">
        <f aca="false">ROUND(F$123,0)+ROUND(F$124,0)+ROUND(F$125,0)</f>
        <v>2058632</v>
      </c>
      <c r="H125" s="36" t="n">
        <v>28403</v>
      </c>
      <c r="I125" s="137" t="n">
        <f aca="false">ROUND(H$123,0)+ROUND(H$124,0)+ROUND(H$125,0)</f>
        <v>169535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957740</v>
      </c>
      <c r="G127" s="33"/>
      <c r="H127" s="36" t="n">
        <v>0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270678</v>
      </c>
      <c r="G128" s="40"/>
      <c r="H128" s="36" t="n">
        <v>52460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169352</v>
      </c>
      <c r="G129" s="71" t="n">
        <f aca="false">ROUND(F$127,0)+ROUND(F$128,0)+ROUND(F$129,0)</f>
        <v>1397770</v>
      </c>
      <c r="H129" s="36" t="n">
        <v>26831</v>
      </c>
      <c r="I129" s="71" t="n">
        <f aca="false">ROUND(H$127,0)+ROUND(H$128,0)+ROUND(H$129,0)</f>
        <v>79291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660862</v>
      </c>
      <c r="H130" s="147"/>
      <c r="I130" s="99" t="n">
        <f aca="false">I$125-I$129</f>
        <v>90244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80000</v>
      </c>
      <c r="G132" s="45"/>
      <c r="H132" s="54" t="n">
        <v>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50000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87516</v>
      </c>
      <c r="G134" s="45"/>
      <c r="H134" s="54" t="n">
        <v>10797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-29482</v>
      </c>
      <c r="G135" s="45"/>
      <c r="H135" s="54" t="n">
        <v>-400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5000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238034</v>
      </c>
      <c r="H139" s="46" t="n">
        <v>0</v>
      </c>
      <c r="I139" s="123" t="n">
        <f aca="false">ROUND(H$132,0)+ROUND(H$133,0)+ROUND(H$134,0)+ROUND(H$135,0)+ROUND(H$136,0)+ROUND(H$137,0)+ROUND(H$138,0)+ROUND(H$139,0)</f>
        <v>6797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247844</v>
      </c>
      <c r="H141" s="40"/>
      <c r="I141" s="56" t="n">
        <v>75223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174984</v>
      </c>
      <c r="H142" s="40"/>
      <c r="I142" s="57" t="n">
        <f aca="false">I$130-I$139-ROUND(I$141,0)</f>
        <v>8224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14999863987347</v>
      </c>
      <c r="H144" s="33"/>
      <c r="I144" s="165" t="n">
        <f aca="false">IF(I$125&gt;0,(I$129+I$139+I$140+I$141)/I$125,0)</f>
        <v>0.951490842598873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174984</v>
      </c>
      <c r="H147" s="165" t="n">
        <f aca="false">IF($G$125&gt;0,$G$147/$G$125,0)</f>
        <v>0.0850001360126531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8224</v>
      </c>
      <c r="H148" s="165" t="n">
        <f aca="false">IF($I$125&gt;0,$G$148/$I$125,0)</f>
        <v>0.0485091574011266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183208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26">
      <formula>IF(G$150=0,0,1)</formula>
    </cfRule>
  </conditionalFormatting>
  <conditionalFormatting sqref="G144">
    <cfRule type="expression" priority="3" aboveAverage="0" equalAverage="0" bottom="0" percent="0" rank="0" text="" dxfId="27">
      <formula>IF($D$145=0,0,1)</formula>
    </cfRule>
  </conditionalFormatting>
  <printOptions headings="true" gridLines="false" gridLinesSet="true" horizontalCentered="false" verticalCentered="false"/>
  <pageMargins left="0.236111111111111" right="0.196527777777778" top="0.315277777777778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6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353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1919357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204988.75688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67998.23485</v>
      </c>
      <c r="H16" s="47" t="n">
        <v>2192344.26639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397268.80349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39484.80145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64054.63654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17550.55108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6661.31957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29183.06235</v>
      </c>
      <c r="H23" s="47" t="n">
        <f aca="false">ROUND($G$18,0)+ROUND($G$19,0)+ROUND($G$20,0)+ROUND($G$21,0)-ROUND($G$22,0)-ROUND($G$23,0)</f>
        <v>319304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0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5406.01605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2506242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457998.92172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842773.01568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296319.69768</v>
      </c>
      <c r="H32" s="47" t="n">
        <f aca="false">ROUND($G$30,0)+ROUND($G$31,0)+ROUND($G$32,0)</f>
        <v>1597092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456249.50355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163476.50081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-19486.73805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172760</v>
      </c>
      <c r="H37" s="47" t="n">
        <v>773000.07348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92322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1981.17067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10000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31847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2506242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562005.68024</v>
      </c>
      <c r="H48" s="76" t="s">
        <v>12</v>
      </c>
      <c r="I48" s="77" t="n">
        <f aca="false">IF(H$55&gt;0,G48/H$55,0)</f>
        <v>0.0430974185244636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7539318.98619</v>
      </c>
      <c r="H49" s="80" t="s">
        <v>12</v>
      </c>
      <c r="I49" s="81" t="n">
        <f aca="false">IF(H$55&gt;0,G49/H$55,0)</f>
        <v>0.578152849982777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2278731.64615</v>
      </c>
      <c r="H50" s="80" t="s">
        <v>12</v>
      </c>
      <c r="I50" s="81" t="n">
        <f aca="false">IF(H$55&gt;0,G50/H$55,0)</f>
        <v>0.174744588732854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83474.91801</v>
      </c>
      <c r="H51" s="80" t="s">
        <v>12</v>
      </c>
      <c r="I51" s="81" t="n">
        <f aca="false">IF(H$55&gt;0,G51/H$55,0)</f>
        <v>0.00640127600887583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395614.4397</v>
      </c>
      <c r="H52" s="80" t="s">
        <v>12</v>
      </c>
      <c r="I52" s="81" t="n">
        <f aca="false">IF(H$55&gt;0,G52/H$55,0)</f>
        <v>0.0303377024139525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0</v>
      </c>
      <c r="H53" s="80" t="s">
        <v>12</v>
      </c>
      <c r="I53" s="81" t="n">
        <f aca="false">IF(H$55&gt;0,G53/H$55,0)</f>
        <v>0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1618794.171</v>
      </c>
      <c r="H54" s="83" t="s">
        <v>12</v>
      </c>
      <c r="I54" s="81" t="n">
        <f aca="false">IF(H$55&gt;0,G54/H$55,0)</f>
        <v>0.124137268261695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562415.6959</v>
      </c>
      <c r="H55" s="85" t="n">
        <f aca="false">ROUND($G$48,0)+ROUND($G$49,0)+ROUND($G$50,0)+ROUND($G$51,0)+ROUND($G$52,0)+ROUND($G$53,0)+ROUND($G$54,0)+ROUND($G$55,0)</f>
        <v>13040356</v>
      </c>
      <c r="I55" s="88" t="n">
        <f aca="false">IF(H$55&gt;0,G55/H$55,0)</f>
        <v>0.0431288605847877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8276942.77635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1748426.9723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812001.39176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450370.14445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480165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217957.11203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40302.49553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651847.0045</v>
      </c>
      <c r="H66" s="85" t="n">
        <f aca="false">ROUND($G$59,0)+ROUND($G$60,0)+ROUND($G$61,0)+ROUND($G$62,0)+ROUND($G$63,0)+ROUND($G$64,0)+ROUND($G$65,0)+ROUND($G$66,0)</f>
        <v>12678012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51468.6811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10000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15977.60369</v>
      </c>
      <c r="H74" s="72" t="n">
        <f aca="false">ROUND($G$73,0)+ROUND($G$74,0)</f>
        <v>15978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45491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212989.081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6318.845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2662.351</v>
      </c>
      <c r="H80" s="106" t="n">
        <f aca="false">ROUND($G$79,0)+ROUND($G$80,0)</f>
        <v>8981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4012.181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4012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217958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348487</v>
      </c>
      <c r="H86" s="72" t="n">
        <f aca="false">$H$23</f>
        <v>319304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12301792.1628</v>
      </c>
      <c r="H89" s="106" t="n">
        <v>12882269.45637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13040355.53719</v>
      </c>
      <c r="H90" s="106" t="n">
        <v>13716993.58769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580477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676638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96161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275025624604135</v>
      </c>
      <c r="H97" s="113" t="n">
        <f aca="false">IF($G$89+$G$90&gt;0,H$86/(($G$89+$G$90)/2),0)</f>
        <v>0.0251994427449514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334331067190447</v>
      </c>
      <c r="H98" s="113" t="n">
        <f aca="false">IF($H$89+$H$90&gt;0,(H$86+($H$94-$H$93))/(($H$89+$H$90)/2),0)</f>
        <v>0.0312388354001995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74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139081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18718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28938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186737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29183.06235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219427600694501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5293.73515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8906.13163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78122.46594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1112.26365</v>
      </c>
      <c r="H117" s="71" t="n">
        <f aca="false">ROUND($G$114,0)+ROUND($G$115,0)+ROUND($G$116,0)-ROUND($G$117,0)</f>
        <v>91210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488.440962423087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364.139055730787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265137.007668195</v>
      </c>
      <c r="G123" s="33"/>
      <c r="H123" s="54" t="n">
        <v>54167.0277318048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156466.19265</v>
      </c>
      <c r="G124" s="40"/>
      <c r="H124" s="36" t="n">
        <v>48522.56423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61738.1157</v>
      </c>
      <c r="G125" s="137" t="n">
        <f aca="false">ROUND(F$123,0)+ROUND(F$124,0)+ROUND(F$125,0)</f>
        <v>483341</v>
      </c>
      <c r="H125" s="36" t="n">
        <v>6260.11915</v>
      </c>
      <c r="I125" s="137" t="n">
        <f aca="false">ROUND(H$123,0)+ROUND(H$124,0)+ROUND(H$125,0)</f>
        <v>108950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242578.80551</v>
      </c>
      <c r="G127" s="33"/>
      <c r="H127" s="36" t="n">
        <v>49100.92252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92356.57578</v>
      </c>
      <c r="G128" s="40"/>
      <c r="H128" s="36" t="n">
        <v>33003.7121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70339.12382</v>
      </c>
      <c r="G129" s="71" t="n">
        <f aca="false">ROUND(F$127,0)+ROUND(F$128,0)+ROUND(F$129,0)</f>
        <v>405275</v>
      </c>
      <c r="H129" s="36" t="n">
        <v>12364.81362</v>
      </c>
      <c r="I129" s="71" t="n">
        <f aca="false">ROUND(H$127,0)+ROUND(H$128,0)+ROUND(H$129,0)</f>
        <v>94470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78066</v>
      </c>
      <c r="H130" s="147"/>
      <c r="I130" s="99" t="n">
        <f aca="false">I$125-I$129</f>
        <v>14480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38700</v>
      </c>
      <c r="G132" s="45"/>
      <c r="H132" s="54" t="n">
        <v>480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0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0</v>
      </c>
      <c r="G134" s="45"/>
      <c r="H134" s="54" t="n">
        <v>0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5000</v>
      </c>
      <c r="G135" s="45"/>
      <c r="H135" s="54" t="n">
        <v>-780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1000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53700</v>
      </c>
      <c r="H139" s="46" t="n">
        <v>0</v>
      </c>
      <c r="I139" s="123" t="n">
        <f aca="false">ROUND(H$132,0)+ROUND(H$133,0)+ROUND(H$134,0)+ROUND(H$135,0)+ROUND(H$136,0)+ROUND(H$137,0)+ROUND(H$138,0)+ROUND(H$139,0)</f>
        <v>-3000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3500</v>
      </c>
      <c r="H141" s="40"/>
      <c r="I141" s="56" t="n">
        <v>6500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20866</v>
      </c>
      <c r="H142" s="40"/>
      <c r="I142" s="57" t="n">
        <f aca="false">I$130-I$139-ROUND(I$141,0)</f>
        <v>1098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56829650288306</v>
      </c>
      <c r="H144" s="33"/>
      <c r="I144" s="165" t="n">
        <f aca="false">IF(I$125&gt;0,(I$129+I$139+I$140+I$141)/I$125,0)</f>
        <v>0.899219825608077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20866</v>
      </c>
      <c r="H147" s="165" t="n">
        <f aca="false">IF($G$125&gt;0,$G$147/$G$125,0)</f>
        <v>0.0431703497116942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10980</v>
      </c>
      <c r="H148" s="165" t="n">
        <f aca="false">IF($I$125&gt;0,$G$148/$I$125,0)</f>
        <v>0.100780174391923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31846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28">
      <formula>IF(G$150=0,0,1)</formula>
    </cfRule>
  </conditionalFormatting>
  <conditionalFormatting sqref="G144">
    <cfRule type="expression" priority="3" aboveAverage="0" equalAverage="0" bottom="0" percent="0" rank="0" text="" dxfId="29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354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1989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179.280973079603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662.740724545587</v>
      </c>
      <c r="H16" s="47" t="n">
        <v>2830.65374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9655.199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666.983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865.709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6.09673999999998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238.722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394.353</v>
      </c>
      <c r="H23" s="47" t="n">
        <f aca="false">ROUND($G$18,0)+ROUND($G$19,0)+ROUND($G$20,0)+ROUND($G$21,0)-ROUND($G$22,0)-ROUND($G$23,0)</f>
        <v>8829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0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583.23325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12243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23536.53812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596.7348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8005.11835</v>
      </c>
      <c r="H32" s="47" t="n">
        <f aca="false">ROUND($G$30,0)+ROUND($G$31,0)+ROUND($G$32,0)</f>
        <v>32139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-2427.99964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-11038.15708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-4364.29828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-2880</v>
      </c>
      <c r="H37" s="47" t="n">
        <v>-20710.14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846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0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0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-32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12243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29772.13311</v>
      </c>
      <c r="H48" s="76" t="s">
        <v>12</v>
      </c>
      <c r="I48" s="77" t="n">
        <f aca="false">IF(H$55&gt;0,G48/H$55,0)</f>
        <v>0.103225641638178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167628.8265</v>
      </c>
      <c r="H49" s="80" t="s">
        <v>12</v>
      </c>
      <c r="I49" s="81" t="n">
        <f aca="false">IF(H$55&gt;0,G49/H$55,0)</f>
        <v>0.581200987802426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50715.8206</v>
      </c>
      <c r="H50" s="80" t="s">
        <v>12</v>
      </c>
      <c r="I50" s="81" t="n">
        <f aca="false">IF(H$55&gt;0,G50/H$55,0)</f>
        <v>0.175841385073054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6355.148</v>
      </c>
      <c r="H51" s="80" t="s">
        <v>12</v>
      </c>
      <c r="I51" s="81" t="n">
        <f aca="false">IF(H$55&gt;0,G51/H$55,0)</f>
        <v>0.022034505474693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0</v>
      </c>
      <c r="H52" s="80" t="s">
        <v>12</v>
      </c>
      <c r="I52" s="81" t="n">
        <f aca="false">IF(H$55&gt;0,G52/H$55,0)</f>
        <v>0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0</v>
      </c>
      <c r="H53" s="80" t="s">
        <v>12</v>
      </c>
      <c r="I53" s="81" t="n">
        <f aca="false">IF(H$55&gt;0,G53/H$55,0)</f>
        <v>0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33798.9754</v>
      </c>
      <c r="H54" s="83" t="s">
        <v>12</v>
      </c>
      <c r="I54" s="81" t="n">
        <f aca="false">IF(H$55&gt;0,G54/H$55,0)</f>
        <v>0.11718746888197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147.45</v>
      </c>
      <c r="H55" s="85" t="n">
        <f aca="false">ROUND($G$48,0)+ROUND($G$49,0)+ROUND($G$50,0)+ROUND($G$51,0)+ROUND($G$52,0)+ROUND($G$53,0)+ROUND($G$54,0)+ROUND($G$55,0)</f>
        <v>288418</v>
      </c>
      <c r="I55" s="88" t="n">
        <f aca="false">IF(H$55&gt;0,G55/H$55,0)</f>
        <v>0.000511237162729095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42460.10647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101944.4185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62679.98762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44219.29841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6688.963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7558.979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0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35.487</v>
      </c>
      <c r="H66" s="85" t="n">
        <f aca="false">ROUND($G$59,0)+ROUND($G$60,0)+ROUND($G$61,0)+ROUND($G$62,0)+ROUND($G$63,0)+ROUND($G$64,0)+ROUND($G$65,0)+ROUND($G$66,0)</f>
        <v>265586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0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0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0</v>
      </c>
      <c r="H74" s="72" t="n">
        <f aca="false">ROUND($G$73,0)+ROUND($G$74,0)</f>
        <v>0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0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8947.968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0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44.73984</v>
      </c>
      <c r="H80" s="106" t="n">
        <f aca="false">ROUND($G$79,0)+ROUND($G$80,0)</f>
        <v>45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1433.728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1434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7559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9223</v>
      </c>
      <c r="H86" s="72" t="n">
        <f aca="false">$H$23</f>
        <v>8829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316603.50445</v>
      </c>
      <c r="H89" s="106" t="n">
        <v>321103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288418.35361</v>
      </c>
      <c r="H90" s="106" t="n">
        <v>297172.148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4499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8754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4255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304881546910504</v>
      </c>
      <c r="H97" s="113" t="n">
        <f aca="false">IF($G$89+$G$90&gt;0,H$86/(($G$89+$G$90)/2),0)</f>
        <v>0.0291857224078156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435987118149539</v>
      </c>
      <c r="H98" s="113" t="n">
        <f aca="false">IF($H$89+$H$90&gt;0,(H$86+($H$94-$H$93))/(($H$89+$H$90)/2),0)</f>
        <v>0.0423241983518962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7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6.95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0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1361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3857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5218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394.353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127565534948527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0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375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470.57247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0</v>
      </c>
      <c r="H117" s="71" t="n">
        <f aca="false">ROUND($G$114,0)+ROUND($G$115,0)+ROUND($G$116,0)-ROUND($G$117,0)</f>
        <v>846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162.131084706784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127.010487647679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8829.49474</v>
      </c>
      <c r="G123" s="33"/>
      <c r="H123" s="54" t="n">
        <v>0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179.280973079603</v>
      </c>
      <c r="G124" s="40"/>
      <c r="H124" s="36" t="n">
        <v>0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662.740724545587</v>
      </c>
      <c r="G125" s="137" t="n">
        <f aca="false">ROUND(F$123,0)+ROUND(F$124,0)+ROUND(F$125,0)</f>
        <v>9671</v>
      </c>
      <c r="H125" s="36" t="n">
        <v>0</v>
      </c>
      <c r="I125" s="137" t="n">
        <f aca="false">ROUND(H$123,0)+ROUND(H$124,0)+ROUND(H$125,0)</f>
        <v>0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7937.7386826627</v>
      </c>
      <c r="G127" s="33"/>
      <c r="H127" s="36" t="n">
        <v>0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1760.23343496249</v>
      </c>
      <c r="G128" s="40"/>
      <c r="H128" s="36" t="n">
        <v>0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470.57247</v>
      </c>
      <c r="G129" s="71" t="n">
        <f aca="false">ROUND(F$127,0)+ROUND(F$128,0)+ROUND(F$129,0)</f>
        <v>10169</v>
      </c>
      <c r="H129" s="36" t="n">
        <v>0</v>
      </c>
      <c r="I129" s="71" t="n">
        <f aca="false">ROUND(H$127,0)+ROUND(H$128,0)+ROUND(H$129,0)</f>
        <v>0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-498</v>
      </c>
      <c r="H130" s="147"/>
      <c r="I130" s="99" t="n">
        <f aca="false">I$125-I$129</f>
        <v>0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0</v>
      </c>
      <c r="G132" s="45"/>
      <c r="H132" s="54" t="n">
        <v>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-578.89507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-2082.698</v>
      </c>
      <c r="G134" s="45"/>
      <c r="H134" s="54" t="n">
        <v>0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0</v>
      </c>
      <c r="G135" s="45"/>
      <c r="H135" s="54" t="n">
        <v>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2195.0424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-467</v>
      </c>
      <c r="H139" s="46" t="n">
        <v>0</v>
      </c>
      <c r="I139" s="123" t="n">
        <f aca="false">ROUND(H$132,0)+ROUND(H$133,0)+ROUND(H$134,0)+ROUND(H$135,0)+ROUND(H$136,0)+ROUND(H$137,0)+ROUND(H$138,0)+ROUND(H$139,0)</f>
        <v>0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0</v>
      </c>
      <c r="H141" s="40"/>
      <c r="I141" s="56" t="n">
        <v>0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-31</v>
      </c>
      <c r="H142" s="40"/>
      <c r="I142" s="57" t="n">
        <f aca="false">I$130-I$139-ROUND(I$141,0)</f>
        <v>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1.00320545962155</v>
      </c>
      <c r="H144" s="33"/>
      <c r="I144" s="165" t="n">
        <f aca="false">IF(I$125&gt;0,(I$129+I$139+I$140+I$141)/I$125,0)</f>
        <v>0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-31</v>
      </c>
      <c r="H147" s="165" t="n">
        <f aca="false">IF($G$125&gt;0,$G$147/$G$125,0)</f>
        <v>-0.00320545962154896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0</v>
      </c>
      <c r="H148" s="165" t="n">
        <f aca="false">IF($I$125&gt;0,$G$148/$I$125,0)</f>
        <v>0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-31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30">
      <formula>IF(G$150=0,0,1)</formula>
    </cfRule>
  </conditionalFormatting>
  <conditionalFormatting sqref="G144">
    <cfRule type="expression" priority="3" aboveAverage="0" equalAverage="0" bottom="0" percent="0" rank="0" text="" dxfId="31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355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356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1717757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288113.956228803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84432.0345180171</v>
      </c>
      <c r="H16" s="47" t="n">
        <v>2090302.90546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354133.42614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1905.16827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1871.18191000002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6268.81485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151.61923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15275.9614</v>
      </c>
      <c r="H23" s="47" t="n">
        <f aca="false">ROUND($G$18,0)+ROUND($G$19,0)+ROUND($G$20,0)+ROUND($G$21,0)-ROUND($G$22,0)-ROUND($G$23,0)</f>
        <v>332470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9803.05453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13710.22943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2418866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469840.85308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620448.21621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244041.62422</v>
      </c>
      <c r="H32" s="47" t="n">
        <f aca="false">ROUND($G$30,0)+ROUND($G$31,0)+ROUND($G$32,0)</f>
        <v>1334331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508955.162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392616.090979401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14406.819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99</v>
      </c>
      <c r="H37" s="47" t="n">
        <v>916077.347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86007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5043.66146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23310.83283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54096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2418866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816364.92765</v>
      </c>
      <c r="H48" s="76" t="s">
        <v>12</v>
      </c>
      <c r="I48" s="77" t="n">
        <f aca="false">IF(H$55&gt;0,G48/H$55,0)</f>
        <v>0.066427784968644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7052552.0368</v>
      </c>
      <c r="H49" s="80" t="s">
        <v>12</v>
      </c>
      <c r="I49" s="81" t="n">
        <f aca="false">IF(H$55&gt;0,G49/H$55,0)</f>
        <v>0.573867634820265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2225685.31051</v>
      </c>
      <c r="H50" s="80" t="s">
        <v>12</v>
      </c>
      <c r="I50" s="81" t="n">
        <f aca="false">IF(H$55&gt;0,G50/H$55,0)</f>
        <v>0.181104479390147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630429.17987</v>
      </c>
      <c r="H51" s="80" t="s">
        <v>12</v>
      </c>
      <c r="I51" s="81" t="n">
        <f aca="false">IF(H$55&gt;0,G51/H$55,0)</f>
        <v>0.051298154268966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80030.76297</v>
      </c>
      <c r="H52" s="80" t="s">
        <v>12</v>
      </c>
      <c r="I52" s="81" t="n">
        <f aca="false">IF(H$55&gt;0,G52/H$55,0)</f>
        <v>0.00651211992748287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43539.494</v>
      </c>
      <c r="H53" s="80" t="s">
        <v>12</v>
      </c>
      <c r="I53" s="81" t="n">
        <f aca="false">IF(H$55&gt;0,G53/H$55,0)</f>
        <v>0.00354281773642725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1388513.40064</v>
      </c>
      <c r="H54" s="83" t="s">
        <v>12</v>
      </c>
      <c r="I54" s="81" t="n">
        <f aca="false">IF(H$55&gt;0,G54/H$55,0)</f>
        <v>0.112983625924874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52396.16375</v>
      </c>
      <c r="H55" s="85" t="n">
        <f aca="false">ROUND($G$48,0)+ROUND($G$49,0)+ROUND($G$50,0)+ROUND($G$51,0)+ROUND($G$52,0)+ROUND($G$53,0)+ROUND($G$54,0)+ROUND($G$55,0)</f>
        <v>12289510</v>
      </c>
      <c r="I55" s="88" t="n">
        <f aca="false">IF(H$55&gt;0,G55/H$55,0)</f>
        <v>0.00426348680704113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7257408.0785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2341524.24165823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1092844.209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276384.5495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294831.9953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267241.764965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113669.0913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16737.324</v>
      </c>
      <c r="H66" s="85" t="n">
        <f aca="false">ROUND($G$59,0)+ROUND($G$60,0)+ROUND($G$61,0)+ROUND($G$62,0)+ROUND($G$63,0)+ROUND($G$64,0)+ROUND($G$65,0)+ROUND($G$66,0)</f>
        <v>11660641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163418.11792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23310.83283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52568.92964</v>
      </c>
      <c r="H74" s="72" t="n">
        <f aca="false">ROUND($G$73,0)+ROUND($G$74,0)</f>
        <v>52569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134160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257119.91412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8062.1421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3254.503245</v>
      </c>
      <c r="H80" s="106" t="n">
        <f aca="false">ROUND($G$79,0)+ROUND($G$80,0)</f>
        <v>11317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1194.79897499999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1195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267242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347746</v>
      </c>
      <c r="H86" s="72" t="n">
        <f aca="false">$H$23</f>
        <v>332470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11360741.42185</v>
      </c>
      <c r="H89" s="106" t="n">
        <v>11745920.21219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12289511.27619</v>
      </c>
      <c r="H90" s="106" t="n">
        <v>12706879.79765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385179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417369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32190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29407381345132</v>
      </c>
      <c r="H97" s="113" t="n">
        <f aca="false">IF($G$89+$G$90&gt;0,H$86/(($G$89+$G$90)/2),0)</f>
        <v>0.0281155558246998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310750506974343</v>
      </c>
      <c r="H98" s="113" t="n">
        <f aca="false">IF($H$89+$H$90&gt;0,(H$86+($H$94-$H$93))/(($H$89+$H$90)/2),0)</f>
        <v>0.0298256232295081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74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154425.05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17543.09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11369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183337.14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15275.9614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124942431082353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19191.53676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6268.35888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60546.62755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7887.13717</v>
      </c>
      <c r="H117" s="71" t="n">
        <f aca="false">ROUND($G$114,0)+ROUND($G$115,0)+ROUND($G$116,0)-ROUND($G$117,0)</f>
        <v>78120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426.10024351858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460.528807845574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295024.83120226</v>
      </c>
      <c r="G123" s="33"/>
      <c r="H123" s="54" t="n">
        <v>37446.1857877399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192021.952017882</v>
      </c>
      <c r="G124" s="40"/>
      <c r="H124" s="36" t="n">
        <v>96092.0042109203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54674.62188433</v>
      </c>
      <c r="G125" s="137" t="n">
        <f aca="false">ROUND(F$123,0)+ROUND(F$124,0)+ROUND(F$125,0)</f>
        <v>541722</v>
      </c>
      <c r="H125" s="36" t="n">
        <v>29757.4126336871</v>
      </c>
      <c r="I125" s="137" t="n">
        <f aca="false">ROUND(H$123,0)+ROUND(H$124,0)+ROUND(H$125,0)</f>
        <v>163295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217732.260265165</v>
      </c>
      <c r="G127" s="33"/>
      <c r="H127" s="36" t="n">
        <v>34889.7649854938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94595.5437101271</v>
      </c>
      <c r="G128" s="40"/>
      <c r="H128" s="36" t="n">
        <v>46799.2818360335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51072.3012494076</v>
      </c>
      <c r="G129" s="71" t="n">
        <f aca="false">ROUND(F$127,0)+ROUND(F$128,0)+ROUND(F$129,0)</f>
        <v>363400</v>
      </c>
      <c r="H129" s="36" t="n">
        <v>16019.3328205925</v>
      </c>
      <c r="I129" s="71" t="n">
        <f aca="false">ROUND(H$127,0)+ROUND(H$128,0)+ROUND(H$129,0)</f>
        <v>97708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178322</v>
      </c>
      <c r="H130" s="147"/>
      <c r="I130" s="99" t="n">
        <f aca="false">I$125-I$129</f>
        <v>65587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64700</v>
      </c>
      <c r="G132" s="45"/>
      <c r="H132" s="54" t="n">
        <v>2530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49300</v>
      </c>
      <c r="G133" s="45"/>
      <c r="H133" s="54" t="n">
        <v>520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13900</v>
      </c>
      <c r="G134" s="45"/>
      <c r="H134" s="54" t="n">
        <v>6600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0</v>
      </c>
      <c r="G135" s="45"/>
      <c r="H135" s="54" t="n">
        <v>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150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129400</v>
      </c>
      <c r="H139" s="46" t="n">
        <v>0</v>
      </c>
      <c r="I139" s="123" t="n">
        <f aca="false">ROUND(H$132,0)+ROUND(H$133,0)+ROUND(H$134,0)+ROUND(H$135,0)+ROUND(H$136,0)+ROUND(H$137,0)+ROUND(H$138,0)+ROUND(H$139,0)</f>
        <v>37100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9014</v>
      </c>
      <c r="H141" s="40"/>
      <c r="I141" s="56" t="n">
        <v>14296.51714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39908</v>
      </c>
      <c r="H142" s="40"/>
      <c r="I142" s="57" t="n">
        <f aca="false">I$130-I$139-ROUND(I$141,0)</f>
        <v>1419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2633121785713</v>
      </c>
      <c r="H144" s="33"/>
      <c r="I144" s="165" t="n">
        <f aca="false">IF(I$125&gt;0,(I$129+I$139+I$140+I$141)/I$125,0)</f>
        <v>0.913099097584127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39908</v>
      </c>
      <c r="H147" s="165" t="n">
        <f aca="false">IF($G$125&gt;0,$G$147/$G$125,0)</f>
        <v>0.0736687821428703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14190</v>
      </c>
      <c r="H148" s="165" t="n">
        <f aca="false">IF($I$125&gt;0,$G$148/$I$125,0)</f>
        <v>0.0868979454361738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54098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32">
      <formula>IF(G$150=0,0,1)</formula>
    </cfRule>
  </conditionalFormatting>
  <conditionalFormatting sqref="G144">
    <cfRule type="expression" priority="3" aboveAverage="0" equalAverage="0" bottom="0" percent="0" rank="0" text="" dxfId="33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1.7"/>
    <col collapsed="false" customWidth="true" hidden="false" outlineLevel="0" max="7" min="6" style="0" width="14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357</v>
      </c>
      <c r="D1" s="1"/>
      <c r="E1" s="1"/>
      <c r="F1" s="1"/>
      <c r="G1" s="1"/>
      <c r="H1" s="1"/>
      <c r="I1" s="1"/>
      <c r="J1" s="1"/>
      <c r="K1" s="177" t="s">
        <v>358</v>
      </c>
      <c r="L1" s="178" t="s">
        <v>359</v>
      </c>
      <c r="M1" s="1"/>
    </row>
    <row r="2" customFormat="false" ht="15.75" hidden="false" customHeight="false" outlineLevel="0" collapsed="false">
      <c r="A2" s="1"/>
      <c r="B2" s="179"/>
      <c r="C2" s="2" t="s">
        <v>360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361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362</v>
      </c>
      <c r="D5" s="1"/>
      <c r="E5" s="1"/>
      <c r="F5" s="182" t="s">
        <v>363</v>
      </c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364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65</v>
      </c>
      <c r="B10" s="179"/>
      <c r="D10" s="1"/>
      <c r="E10" s="1"/>
      <c r="F10" s="108" t="s">
        <v>366</v>
      </c>
      <c r="G10" s="108" t="s">
        <v>366</v>
      </c>
      <c r="H10" s="108" t="s">
        <v>367</v>
      </c>
      <c r="I10" s="134" t="s">
        <v>367</v>
      </c>
      <c r="J10" s="1"/>
      <c r="K10" s="131" t="s">
        <v>368</v>
      </c>
      <c r="L10" s="131" t="s">
        <v>369</v>
      </c>
      <c r="M10" s="1"/>
    </row>
    <row r="11" customFormat="false" ht="12.75" hidden="false" customHeight="false" outlineLevel="0" collapsed="false">
      <c r="A11" s="179"/>
      <c r="B11" s="179"/>
      <c r="C11" s="4" t="s">
        <v>370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71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72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373</v>
      </c>
      <c r="F14" s="33"/>
      <c r="G14" s="36" t="n">
        <f aca="false">ROUND($H$16,0)-ROUND(G$15,0)-ROUND(G$16,0)</f>
        <v>144311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374</v>
      </c>
      <c r="F15" s="40"/>
      <c r="G15" s="36" t="n">
        <v>323168.15863</v>
      </c>
      <c r="H15" s="26"/>
      <c r="I15" s="45"/>
      <c r="J15" s="45"/>
      <c r="K15" s="187" t="s">
        <v>375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376</v>
      </c>
      <c r="F16" s="40"/>
      <c r="G16" s="46" t="n">
        <v>33947.31107</v>
      </c>
      <c r="H16" s="47" t="n">
        <v>501425.976</v>
      </c>
      <c r="I16" s="45"/>
      <c r="J16" s="45"/>
      <c r="K16" s="187" t="s">
        <v>377</v>
      </c>
      <c r="L16" s="187" t="s">
        <v>378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379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380</v>
      </c>
      <c r="F18" s="40"/>
      <c r="G18" s="54" t="n">
        <v>63030.1</v>
      </c>
      <c r="H18" s="33"/>
      <c r="I18" s="45"/>
      <c r="J18" s="45"/>
      <c r="K18" s="187" t="s">
        <v>381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382</v>
      </c>
      <c r="F19" s="40"/>
      <c r="G19" s="54" t="n">
        <v>30272.679</v>
      </c>
      <c r="H19" s="33"/>
      <c r="I19" s="45"/>
      <c r="J19" s="45"/>
      <c r="K19" s="187" t="s">
        <v>38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384</v>
      </c>
      <c r="F20" s="40"/>
      <c r="G20" s="54" t="n">
        <v>-4181.832</v>
      </c>
      <c r="H20" s="33"/>
      <c r="I20" s="45"/>
      <c r="J20" s="45"/>
      <c r="K20" s="187" t="s">
        <v>385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386</v>
      </c>
      <c r="F21" s="40"/>
      <c r="G21" s="54" t="n">
        <v>-2352.471</v>
      </c>
      <c r="H21" s="33"/>
      <c r="I21" s="45"/>
      <c r="J21" s="45"/>
      <c r="K21" s="187" t="s">
        <v>387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388</v>
      </c>
      <c r="F22" s="40"/>
      <c r="G22" s="36" t="n">
        <v>0</v>
      </c>
      <c r="H22" s="26"/>
      <c r="I22" s="45"/>
      <c r="J22" s="45"/>
      <c r="K22" s="187" t="s">
        <v>389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390</v>
      </c>
      <c r="F23" s="40"/>
      <c r="G23" s="46" t="n">
        <v>2044.787</v>
      </c>
      <c r="H23" s="47" t="n">
        <f aca="false">ROUND($G$18,0)+ROUND($G$19,0)+ROUND($G$20,0)+ROUND($G$21,0)-ROUND($G$22,0)-ROUND($G$23,0)</f>
        <v>84724</v>
      </c>
      <c r="I23" s="45"/>
      <c r="J23" s="45"/>
      <c r="K23" s="187" t="s">
        <v>391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392</v>
      </c>
      <c r="E24" s="40"/>
      <c r="F24" s="40"/>
      <c r="G24" s="40"/>
      <c r="H24" s="56" t="n">
        <v>305.173</v>
      </c>
      <c r="I24" s="45"/>
      <c r="J24" s="45"/>
      <c r="K24" s="187"/>
      <c r="L24" s="187" t="s">
        <v>393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394</v>
      </c>
      <c r="E25" s="40"/>
      <c r="F25" s="40"/>
      <c r="G25" s="40"/>
      <c r="H25" s="56" t="n">
        <v>-3900.502</v>
      </c>
      <c r="I25" s="45"/>
      <c r="J25" s="45"/>
      <c r="K25" s="187"/>
      <c r="L25" s="187" t="s">
        <v>395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396</v>
      </c>
      <c r="E26" s="40"/>
      <c r="F26" s="40"/>
      <c r="G26" s="40"/>
      <c r="H26" s="57" t="n">
        <f aca="false">ROUND($H$25,0)+ROUND($H$24,0)+ROUND($H$23,0)+ROUND($H$16,0)</f>
        <v>582554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397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398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205" t="n">
        <v>333</v>
      </c>
      <c r="C30" s="26"/>
      <c r="D30" s="26"/>
      <c r="E30" s="40" t="s">
        <v>399</v>
      </c>
      <c r="F30" s="40"/>
      <c r="G30" s="63" t="n">
        <v>134885.525</v>
      </c>
      <c r="H30" s="33"/>
      <c r="I30" s="45"/>
      <c r="J30" s="45"/>
      <c r="K30" s="187" t="s">
        <v>400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401</v>
      </c>
      <c r="F31" s="40"/>
      <c r="G31" s="36" t="n">
        <v>0</v>
      </c>
      <c r="H31" s="26"/>
      <c r="I31" s="45"/>
      <c r="J31" s="45"/>
      <c r="K31" s="187" t="s">
        <v>402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403</v>
      </c>
      <c r="F32" s="40"/>
      <c r="G32" s="64" t="n">
        <v>48496.637</v>
      </c>
      <c r="H32" s="47" t="n">
        <f aca="false">ROUND($G$30,0)+ROUND($G$31,0)+ROUND($G$32,0)</f>
        <v>183383</v>
      </c>
      <c r="I32" s="45"/>
      <c r="J32" s="45"/>
      <c r="K32" s="187" t="s">
        <v>404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405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406</v>
      </c>
      <c r="F34" s="67"/>
      <c r="G34" s="36" t="n">
        <v>0</v>
      </c>
      <c r="H34" s="33"/>
      <c r="I34" s="45"/>
      <c r="J34" s="45"/>
      <c r="K34" s="187" t="s">
        <v>40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408</v>
      </c>
      <c r="F35" s="67"/>
      <c r="G35" s="36" t="n">
        <v>162713.38986</v>
      </c>
      <c r="H35" s="33"/>
      <c r="I35" s="45"/>
      <c r="J35" s="45"/>
      <c r="K35" s="187" t="s">
        <v>409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410</v>
      </c>
      <c r="F36" s="67"/>
      <c r="G36" s="36" t="n">
        <v>-434.210999999999</v>
      </c>
      <c r="H36" s="26"/>
      <c r="I36" s="45"/>
      <c r="J36" s="45"/>
      <c r="K36" s="187" t="s">
        <v>411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412</v>
      </c>
      <c r="F37" s="67"/>
      <c r="G37" s="64" t="n">
        <f aca="false">ROUND($H$37,0)-ROUND(G$34,0)-ROUND(G$35,0)-ROUND(G$36,0)</f>
        <v>11444</v>
      </c>
      <c r="H37" s="47" t="n">
        <v>173723.474</v>
      </c>
      <c r="I37" s="45"/>
      <c r="J37" s="45"/>
      <c r="K37" s="187" t="s">
        <v>96</v>
      </c>
      <c r="L37" s="187" t="s">
        <v>413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414</v>
      </c>
      <c r="E38" s="40"/>
      <c r="F38" s="67"/>
      <c r="G38" s="67"/>
      <c r="H38" s="56" t="n">
        <f aca="false">ROUND($G$114,0)+ROUND($G$115,0)+ROUND($G$116,0)</f>
        <v>35167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415</v>
      </c>
      <c r="E39" s="40"/>
      <c r="F39" s="40"/>
      <c r="G39" s="33"/>
      <c r="H39" s="56" t="n">
        <v>1787.654</v>
      </c>
      <c r="I39" s="45"/>
      <c r="J39" s="45"/>
      <c r="K39" s="187"/>
      <c r="L39" s="187" t="s">
        <v>416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417</v>
      </c>
      <c r="E40" s="40"/>
      <c r="F40" s="33"/>
      <c r="G40" s="33"/>
      <c r="H40" s="56" t="n">
        <v>0</v>
      </c>
      <c r="I40" s="45"/>
      <c r="J40" s="45"/>
      <c r="K40" s="187"/>
      <c r="L40" s="187" t="s">
        <v>418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419</v>
      </c>
      <c r="E41" s="40"/>
      <c r="F41" s="40"/>
      <c r="G41" s="70"/>
      <c r="H41" s="56" t="n">
        <v>145711.691</v>
      </c>
      <c r="I41" s="45"/>
      <c r="J41" s="45"/>
      <c r="K41" s="187"/>
      <c r="L41" s="187" t="s">
        <v>420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421</v>
      </c>
      <c r="E42" s="40"/>
      <c r="F42" s="40"/>
      <c r="G42" s="70"/>
      <c r="H42" s="71" t="n">
        <f aca="false">ROUND($H$43,0)-ROUND(H$32,0)-ROUND(H$37,0)-H$38-ROUND(H$39,0)-ROUND(H$40,0)-ROUND(H$41,0)</f>
        <v>42781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422</v>
      </c>
      <c r="E43" s="40"/>
      <c r="F43" s="40"/>
      <c r="G43" s="70"/>
      <c r="H43" s="72" t="n">
        <f aca="false">$H$26</f>
        <v>582554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423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424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425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426</v>
      </c>
      <c r="F48" s="40"/>
      <c r="G48" s="54" t="n">
        <v>75336.353</v>
      </c>
      <c r="H48" s="76" t="s">
        <v>427</v>
      </c>
      <c r="I48" s="77" t="n">
        <f aca="false">IF(H$55&gt;0,G48/H$55,0)</f>
        <v>0.0287361044253607</v>
      </c>
      <c r="J48" s="45"/>
      <c r="K48" s="187" t="s">
        <v>428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429</v>
      </c>
      <c r="F49" s="40"/>
      <c r="G49" s="36" t="n">
        <v>2054864.109</v>
      </c>
      <c r="H49" s="80" t="s">
        <v>427</v>
      </c>
      <c r="I49" s="81" t="n">
        <f aca="false">IF(H$55&gt;0,G49/H$55,0)</f>
        <v>0.7838020725021</v>
      </c>
      <c r="J49" s="45"/>
      <c r="K49" s="187" t="s">
        <v>430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431</v>
      </c>
      <c r="F50" s="40"/>
      <c r="G50" s="36" t="n">
        <v>214888.076</v>
      </c>
      <c r="H50" s="80" t="s">
        <v>427</v>
      </c>
      <c r="I50" s="81" t="n">
        <f aca="false">IF(H$55&gt;0,G50/H$55,0)</f>
        <v>0.0819663541676997</v>
      </c>
      <c r="J50" s="45"/>
      <c r="K50" s="187" t="s">
        <v>432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433</v>
      </c>
      <c r="F51" s="40"/>
      <c r="G51" s="36" t="n">
        <v>203989.995</v>
      </c>
      <c r="H51" s="80" t="s">
        <v>427</v>
      </c>
      <c r="I51" s="81" t="n">
        <f aca="false">IF(H$55&gt;0,G51/H$55,0)</f>
        <v>0.0778094182240121</v>
      </c>
      <c r="J51" s="45"/>
      <c r="K51" s="187" t="s">
        <v>434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435</v>
      </c>
      <c r="F52" s="40"/>
      <c r="G52" s="36" t="n">
        <v>0</v>
      </c>
      <c r="H52" s="80" t="s">
        <v>427</v>
      </c>
      <c r="I52" s="81" t="n">
        <f aca="false">IF(H$55&gt;0,G52/H$55,0)</f>
        <v>0</v>
      </c>
      <c r="J52" s="45"/>
      <c r="K52" s="187" t="s">
        <v>436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437</v>
      </c>
      <c r="F53" s="40"/>
      <c r="G53" s="36" t="n">
        <v>0</v>
      </c>
      <c r="H53" s="80" t="s">
        <v>427</v>
      </c>
      <c r="I53" s="81" t="n">
        <f aca="false">IF(H$55&gt;0,G53/H$55,0)</f>
        <v>0</v>
      </c>
      <c r="J53" s="45"/>
      <c r="K53" s="187" t="s">
        <v>438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439</v>
      </c>
      <c r="F54" s="40"/>
      <c r="G54" s="36" t="n">
        <v>72584.3</v>
      </c>
      <c r="H54" s="83" t="s">
        <v>427</v>
      </c>
      <c r="I54" s="81" t="n">
        <f aca="false">IF(H$55&gt;0,G54/H$55,0)</f>
        <v>0.0276863684182019</v>
      </c>
      <c r="J54" s="45"/>
      <c r="K54" s="187" t="s">
        <v>440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441</v>
      </c>
      <c r="F55" s="40"/>
      <c r="G55" s="84" t="n">
        <v>0</v>
      </c>
      <c r="H55" s="85" t="n">
        <f aca="false">ROUND($G$48,0)+ROUND($G$49,0)+ROUND($G$50,0)+ROUND($G$51,0)+ROUND($G$52,0)+ROUND($G$53,0)+ROUND($G$54,0)+ROUND($G$55,0)</f>
        <v>2621662</v>
      </c>
      <c r="I55" s="88" t="n">
        <f aca="false">IF(H$55&gt;0,G55/H$55,0)</f>
        <v>0</v>
      </c>
      <c r="J55" s="45"/>
      <c r="K55" s="190" t="s">
        <v>442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44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44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406</v>
      </c>
      <c r="F59" s="40"/>
      <c r="G59" s="36" t="n">
        <v>0</v>
      </c>
      <c r="H59" s="45"/>
      <c r="I59" s="45"/>
      <c r="J59" s="45"/>
      <c r="K59" s="187" t="s">
        <v>445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446</v>
      </c>
      <c r="F60" s="40"/>
      <c r="G60" s="36" t="n">
        <v>751322.594</v>
      </c>
      <c r="H60" s="40"/>
      <c r="I60" s="45"/>
      <c r="J60" s="45"/>
      <c r="K60" s="187" t="s">
        <v>447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448</v>
      </c>
      <c r="F61" s="40"/>
      <c r="G61" s="36" t="n">
        <v>943235.74286</v>
      </c>
      <c r="H61" s="40"/>
      <c r="I61" s="45"/>
      <c r="J61" s="45"/>
      <c r="K61" s="187" t="s">
        <v>449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410</v>
      </c>
      <c r="F62" s="40"/>
      <c r="G62" s="36" t="n">
        <v>9154.599</v>
      </c>
      <c r="H62" s="40"/>
      <c r="I62" s="45"/>
      <c r="J62" s="45"/>
      <c r="K62" s="187" t="s">
        <v>450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451</v>
      </c>
      <c r="F63" s="40"/>
      <c r="G63" s="36" t="n">
        <v>132414.585</v>
      </c>
      <c r="H63" s="53"/>
      <c r="I63" s="45"/>
      <c r="J63" s="45"/>
      <c r="K63" s="187" t="s">
        <v>452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453</v>
      </c>
      <c r="F64" s="40"/>
      <c r="G64" s="36" t="n">
        <v>200239.92327</v>
      </c>
      <c r="H64" s="53"/>
      <c r="I64" s="45"/>
      <c r="J64" s="45"/>
      <c r="K64" s="187" t="s">
        <v>454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455</v>
      </c>
      <c r="F65" s="40"/>
      <c r="G65" s="36" t="n">
        <v>0</v>
      </c>
      <c r="H65" s="53"/>
      <c r="I65" s="45"/>
      <c r="J65" s="45"/>
      <c r="K65" s="187" t="s">
        <v>456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457</v>
      </c>
      <c r="F66" s="40"/>
      <c r="G66" s="64" t="n">
        <v>185872.82337</v>
      </c>
      <c r="H66" s="85" t="n">
        <f aca="false">ROUND($G$59,0)+ROUND($G$60,0)+ROUND($G$61,0)+ROUND($G$62,0)+ROUND($G$63,0)+ROUND($G$64,0)+ROUND($G$65,0)+ROUND($G$66,0)</f>
        <v>2222242</v>
      </c>
      <c r="I66" s="45"/>
      <c r="J66" s="45"/>
      <c r="K66" s="186" t="s">
        <v>458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459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460</v>
      </c>
      <c r="F70" s="33"/>
      <c r="G70" s="33"/>
      <c r="H70" s="56" t="n">
        <v>264702.6</v>
      </c>
      <c r="I70" s="33"/>
      <c r="J70" s="33"/>
      <c r="K70" s="187"/>
      <c r="L70" s="187" t="s">
        <v>461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462</v>
      </c>
      <c r="F71" s="40"/>
      <c r="G71" s="40"/>
      <c r="H71" s="56" t="n">
        <f aca="false">H$41</f>
        <v>145711.691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463</v>
      </c>
      <c r="F72" s="45"/>
      <c r="G72" s="40"/>
      <c r="H72" s="99" t="n">
        <v>0</v>
      </c>
      <c r="I72" s="33"/>
      <c r="J72" s="33"/>
      <c r="K72" s="187"/>
      <c r="L72" s="187" t="s">
        <v>464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465</v>
      </c>
      <c r="F73" s="40"/>
      <c r="G73" s="36" t="n">
        <v>0</v>
      </c>
      <c r="H73" s="102"/>
      <c r="I73" s="33"/>
      <c r="J73" s="33"/>
      <c r="K73" s="187" t="s">
        <v>466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467</v>
      </c>
      <c r="F74" s="26"/>
      <c r="G74" s="64" t="n">
        <v>106973.804</v>
      </c>
      <c r="H74" s="72" t="n">
        <f aca="false">ROUND($G$73,0)+ROUND($G$74,0)</f>
        <v>106974</v>
      </c>
      <c r="I74" s="33"/>
      <c r="J74" s="33"/>
      <c r="K74" s="187" t="s">
        <v>468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469</v>
      </c>
      <c r="F75" s="40"/>
      <c r="G75" s="40"/>
      <c r="H75" s="57" t="n">
        <f aca="false">ROUND(H$70,0)+ROUND(H$71,0)+ROUND(H$72,0)-H$74</f>
        <v>303441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470</v>
      </c>
      <c r="M76" s="1"/>
    </row>
    <row r="77" customFormat="false" ht="12.75" hidden="false" customHeight="false" outlineLevel="0" collapsed="false">
      <c r="A77" s="179"/>
      <c r="B77" s="179"/>
      <c r="C77" s="4" t="s">
        <v>471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460</v>
      </c>
      <c r="F78" s="33"/>
      <c r="G78" s="33"/>
      <c r="H78" s="99" t="n">
        <v>192459.0252</v>
      </c>
      <c r="I78" s="33"/>
      <c r="J78" s="33"/>
      <c r="K78" s="187"/>
      <c r="L78" s="185" t="s">
        <v>472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473</v>
      </c>
      <c r="F79" s="40"/>
      <c r="G79" s="36" t="n">
        <v>6033.9968</v>
      </c>
      <c r="H79" s="59"/>
      <c r="I79" s="33"/>
      <c r="J79" s="33"/>
      <c r="K79" s="187" t="s">
        <v>474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475</v>
      </c>
      <c r="F80" s="40"/>
      <c r="G80" s="64" t="n">
        <v>2405.746</v>
      </c>
      <c r="H80" s="106" t="n">
        <f aca="false">ROUND($G$79,0)+ROUND($G$80,0)</f>
        <v>8440</v>
      </c>
      <c r="I80" s="33"/>
      <c r="J80" s="33"/>
      <c r="K80" s="187" t="s">
        <v>476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477</v>
      </c>
      <c r="F81" s="40"/>
      <c r="G81" s="36" t="n">
        <v>659.4827327825</v>
      </c>
      <c r="H81" s="59"/>
      <c r="I81" s="33"/>
      <c r="J81" s="33"/>
      <c r="K81" s="187" t="s">
        <v>478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479</v>
      </c>
      <c r="F82" s="26"/>
      <c r="G82" s="64" t="n">
        <v>0</v>
      </c>
      <c r="H82" s="72" t="n">
        <f aca="false">ROUND($G$81,0)+ROUND($G$82,0)</f>
        <v>659</v>
      </c>
      <c r="I82" s="33"/>
      <c r="J82" s="33"/>
      <c r="K82" s="187" t="s">
        <v>480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469</v>
      </c>
      <c r="F83" s="40"/>
      <c r="G83" s="40"/>
      <c r="H83" s="57" t="n">
        <f aca="false">ROUND(H$78,0)+H$80-H$82</f>
        <v>200240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481</v>
      </c>
      <c r="M84" s="1"/>
    </row>
    <row r="85" customFormat="false" ht="12.75" hidden="false" customHeight="false" outlineLevel="0" collapsed="false">
      <c r="A85" s="179"/>
      <c r="B85" s="179"/>
      <c r="C85" s="4" t="s">
        <v>482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483</v>
      </c>
      <c r="F86" s="33"/>
      <c r="G86" s="72" t="n">
        <f aca="false">ROUND($G$18,0)+ROUND($G$19,0)+ROUND($G$20,0)+ROUND($G$21,0)-ROUND($G$22,0)</f>
        <v>86769</v>
      </c>
      <c r="H86" s="72" t="n">
        <f aca="false">$H$23</f>
        <v>84724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425</v>
      </c>
      <c r="F88" s="33"/>
      <c r="G88" s="108" t="s">
        <v>484</v>
      </c>
      <c r="H88" s="108" t="s">
        <v>485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486</v>
      </c>
      <c r="F89" s="33"/>
      <c r="G89" s="106" t="n">
        <v>2386219.2</v>
      </c>
      <c r="H89" s="106" t="n">
        <v>2450075</v>
      </c>
      <c r="I89" s="33"/>
      <c r="J89" s="33"/>
      <c r="K89" s="187" t="s">
        <v>487</v>
      </c>
      <c r="L89" s="187" t="s">
        <v>488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489</v>
      </c>
      <c r="F90" s="40"/>
      <c r="G90" s="106" t="n">
        <v>2621662.833</v>
      </c>
      <c r="H90" s="106" t="n">
        <v>2728828.694</v>
      </c>
      <c r="I90" s="33"/>
      <c r="J90" s="33"/>
      <c r="K90" s="187" t="s">
        <v>490</v>
      </c>
      <c r="L90" s="187" t="s">
        <v>491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492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493</v>
      </c>
      <c r="F93" s="40"/>
      <c r="G93" s="40"/>
      <c r="H93" s="110" t="n">
        <f aca="false">ROUND($H$89,0)-ROUND($G$89,0)</f>
        <v>63856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494</v>
      </c>
      <c r="F94" s="33"/>
      <c r="G94" s="40"/>
      <c r="H94" s="106" t="n">
        <f aca="false">ROUND($H$90,0)-ROUND($G$90,0)</f>
        <v>107166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495</v>
      </c>
      <c r="F95" s="40"/>
      <c r="G95" s="40"/>
      <c r="H95" s="72" t="n">
        <f aca="false">$H$94-$H$93</f>
        <v>43310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496</v>
      </c>
      <c r="F97" s="33"/>
      <c r="G97" s="113" t="n">
        <f aca="false">IF($G$89+$G$90&gt;0,G$86/(($G$89+$G$90)/2),0)</f>
        <v>0.0346529728249292</v>
      </c>
      <c r="H97" s="113" t="n">
        <f aca="false">IF($G$89+$G$90&gt;0,H$86/(($G$89+$G$90)/2),0)</f>
        <v>0.0338362602959501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497</v>
      </c>
      <c r="F98" s="33"/>
      <c r="G98" s="114" t="n">
        <f aca="false">IF($H$89+$H$90&gt;0,(G$86+($H$94-$H$93))/(($H$89+$H$90)/2),0)</f>
        <v>0.050234183790945</v>
      </c>
      <c r="H98" s="113" t="n">
        <f aca="false">IF($H$89+$H$90&gt;0,(H$86+($H$94-$H$93))/(($H$89+$H$90)/2),0)</f>
        <v>0.0494444413586348</v>
      </c>
      <c r="I98" s="33"/>
      <c r="J98" s="33"/>
      <c r="K98" s="187" t="s">
        <v>223</v>
      </c>
      <c r="L98" s="196" t="s">
        <v>224</v>
      </c>
      <c r="M98" s="1"/>
    </row>
    <row r="99" customFormat="false" ht="12.75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498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499</v>
      </c>
      <c r="F101" s="33"/>
      <c r="G101" s="33"/>
      <c r="H101" s="117" t="n">
        <v>0</v>
      </c>
      <c r="I101" s="33"/>
      <c r="J101" s="33"/>
      <c r="K101" s="187"/>
      <c r="L101" s="187" t="s">
        <v>500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501</v>
      </c>
      <c r="F102" s="33"/>
      <c r="G102" s="33"/>
      <c r="H102" s="118" t="n">
        <v>6.2</v>
      </c>
      <c r="I102" s="33"/>
      <c r="J102" s="33"/>
      <c r="K102" s="187"/>
      <c r="L102" s="187" t="s">
        <v>50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503</v>
      </c>
      <c r="F103" s="33"/>
      <c r="G103" s="33"/>
      <c r="H103" s="118" t="n">
        <v>5.94</v>
      </c>
      <c r="I103" s="33"/>
      <c r="J103" s="33"/>
      <c r="K103" s="187"/>
      <c r="L103" s="187" t="s">
        <v>504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505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506</v>
      </c>
      <c r="F106" s="33"/>
      <c r="G106" s="33"/>
      <c r="H106" s="119" t="n">
        <v>184510</v>
      </c>
      <c r="I106" s="33"/>
      <c r="J106" s="33"/>
      <c r="K106" s="187"/>
      <c r="L106" s="187" t="s">
        <v>507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508</v>
      </c>
      <c r="F107" s="33"/>
      <c r="G107" s="33"/>
      <c r="H107" s="119" t="n">
        <v>8449</v>
      </c>
      <c r="I107" s="33"/>
      <c r="J107" s="33"/>
      <c r="K107" s="187"/>
      <c r="L107" s="189" t="s">
        <v>509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410</v>
      </c>
      <c r="F108" s="33"/>
      <c r="G108" s="33"/>
      <c r="H108" s="120" t="n">
        <v>603</v>
      </c>
      <c r="I108" s="33"/>
      <c r="J108" s="33"/>
      <c r="K108" s="187"/>
      <c r="L108" s="187" t="s">
        <v>510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511</v>
      </c>
      <c r="F109" s="33"/>
      <c r="G109" s="33"/>
      <c r="H109" s="121" t="n">
        <f aca="false">SUM($H$106:$H$108)</f>
        <v>193562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512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513</v>
      </c>
      <c r="F112" s="33"/>
      <c r="G112" s="33"/>
      <c r="H112" s="110" t="n">
        <f aca="false">$G$23</f>
        <v>2044.787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514</v>
      </c>
      <c r="F113" s="33"/>
      <c r="G113" s="33"/>
      <c r="H113" s="81" t="n">
        <f aca="false">IF($H$112&gt;0,$H$112/(($H$89+$H$90)/2),0)</f>
        <v>0.000789660175518993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515</v>
      </c>
      <c r="F114" s="40"/>
      <c r="G114" s="36" t="n">
        <v>218.117</v>
      </c>
      <c r="H114" s="33"/>
      <c r="I114" s="33"/>
      <c r="J114" s="33"/>
      <c r="K114" s="187" t="s">
        <v>516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517</v>
      </c>
      <c r="F115" s="40"/>
      <c r="G115" s="36" t="n">
        <v>2717.461</v>
      </c>
      <c r="H115" s="33"/>
      <c r="I115" s="33"/>
      <c r="J115" s="33"/>
      <c r="K115" s="187" t="s">
        <v>518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519</v>
      </c>
      <c r="F116" s="40"/>
      <c r="G116" s="36" t="n">
        <v>32231.796</v>
      </c>
      <c r="H116" s="26"/>
      <c r="I116" s="33"/>
      <c r="J116" s="33"/>
      <c r="K116" s="187" t="s">
        <v>520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521</v>
      </c>
      <c r="F117" s="40"/>
      <c r="G117" s="64" t="n">
        <v>0</v>
      </c>
      <c r="H117" s="71" t="n">
        <f aca="false">ROUND($G$114,0)+ROUND($G$115,0)+ROUND($G$116,0)-ROUND($G$117,0)</f>
        <v>35167</v>
      </c>
      <c r="I117" s="33"/>
      <c r="J117" s="33"/>
      <c r="K117" s="187" t="s">
        <v>522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523</v>
      </c>
      <c r="F118" s="40"/>
      <c r="G118" s="40"/>
      <c r="H118" s="99" t="n">
        <f aca="false">IF(H$109&gt;0,(1000*H$117)/H$109,0)</f>
        <v>181.683388268358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524</v>
      </c>
      <c r="F119" s="40"/>
      <c r="G119" s="40"/>
      <c r="H119" s="123" t="n">
        <f aca="false">IF($H$109&gt;0,$G$16*1000/$H$109,0)</f>
        <v>175.382105320259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52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526</v>
      </c>
      <c r="E122" s="33"/>
      <c r="F122" s="131" t="s">
        <v>527</v>
      </c>
      <c r="G122" s="108"/>
      <c r="H122" s="131" t="s">
        <v>52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529</v>
      </c>
      <c r="F123" s="54" t="n">
        <v>63991.8023017</v>
      </c>
      <c r="G123" s="33"/>
      <c r="H123" s="54" t="n">
        <v>20731.8866983</v>
      </c>
      <c r="I123" s="33"/>
      <c r="J123" s="45"/>
      <c r="K123" s="187" t="s">
        <v>530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531</v>
      </c>
      <c r="F124" s="36" t="n">
        <v>223303.621</v>
      </c>
      <c r="G124" s="40"/>
      <c r="H124" s="36" t="n">
        <v>99864.53763</v>
      </c>
      <c r="I124" s="40"/>
      <c r="J124" s="45"/>
      <c r="K124" s="187" t="s">
        <v>532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533</v>
      </c>
      <c r="F125" s="36" t="n">
        <v>25040.29724</v>
      </c>
      <c r="G125" s="137" t="n">
        <f aca="false">ROUND(F$123,0)+ROUND(F$124,0)+ROUND(F$125,0)</f>
        <v>312336</v>
      </c>
      <c r="H125" s="36" t="n">
        <v>8907.01383</v>
      </c>
      <c r="I125" s="137" t="n">
        <f aca="false">ROUND(H$123,0)+ROUND(H$124,0)+ROUND(H$125,0)</f>
        <v>129504</v>
      </c>
      <c r="J125" s="45"/>
      <c r="K125" s="187" t="s">
        <v>534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535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536</v>
      </c>
      <c r="F127" s="36" t="n">
        <v>41352.403404</v>
      </c>
      <c r="G127" s="33"/>
      <c r="H127" s="36" t="n">
        <v>8636.4741735</v>
      </c>
      <c r="I127" s="33"/>
      <c r="J127" s="45"/>
      <c r="K127" s="187" t="s">
        <v>537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538</v>
      </c>
      <c r="F128" s="36" t="n">
        <v>134500.812376831</v>
      </c>
      <c r="G128" s="40"/>
      <c r="H128" s="36" t="n">
        <v>25237.0268456695</v>
      </c>
      <c r="I128" s="40"/>
      <c r="J128" s="45"/>
      <c r="K128" s="187" t="s">
        <v>539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540</v>
      </c>
      <c r="F129" s="36" t="n">
        <v>23710.5661842261</v>
      </c>
      <c r="G129" s="71" t="n">
        <f aca="false">ROUND(F$127,0)+ROUND(F$128,0)+ROUND(F$129,0)</f>
        <v>199564</v>
      </c>
      <c r="H129" s="36" t="n">
        <v>10221.8277403179</v>
      </c>
      <c r="I129" s="71" t="n">
        <f aca="false">ROUND(H$127,0)+ROUND(H$128,0)+ROUND(H$129,0)</f>
        <v>44095</v>
      </c>
      <c r="J129" s="45"/>
      <c r="K129" s="187" t="s">
        <v>541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542</v>
      </c>
      <c r="E130" s="1"/>
      <c r="F130" s="147"/>
      <c r="G130" s="99" t="n">
        <f aca="false">G$125-G$129</f>
        <v>112772</v>
      </c>
      <c r="H130" s="147"/>
      <c r="I130" s="99" t="n">
        <f aca="false">I$125-I$129</f>
        <v>85409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54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544</v>
      </c>
      <c r="F132" s="54" t="n">
        <v>0</v>
      </c>
      <c r="G132" s="45"/>
      <c r="H132" s="54" t="n">
        <v>0</v>
      </c>
      <c r="I132" s="45"/>
      <c r="J132" s="45"/>
      <c r="K132" s="187" t="s">
        <v>545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546</v>
      </c>
      <c r="F133" s="54" t="n">
        <v>0</v>
      </c>
      <c r="G133" s="45"/>
      <c r="H133" s="54" t="n">
        <v>0</v>
      </c>
      <c r="I133" s="45"/>
      <c r="J133" s="45"/>
      <c r="K133" s="187" t="s">
        <v>547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548</v>
      </c>
      <c r="F134" s="54" t="n">
        <v>-1331</v>
      </c>
      <c r="G134" s="45"/>
      <c r="H134" s="54" t="n">
        <v>-473</v>
      </c>
      <c r="I134" s="45"/>
      <c r="J134" s="45"/>
      <c r="K134" s="187" t="s">
        <v>549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550</v>
      </c>
      <c r="F135" s="54" t="n">
        <v>-5293</v>
      </c>
      <c r="G135" s="45"/>
      <c r="H135" s="54" t="n">
        <v>-2597</v>
      </c>
      <c r="I135" s="45"/>
      <c r="J135" s="45"/>
      <c r="K135" s="187" t="s">
        <v>551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552</v>
      </c>
      <c r="F136" s="54" t="n">
        <v>0</v>
      </c>
      <c r="G136" s="45"/>
      <c r="H136" s="54" t="n">
        <v>5920</v>
      </c>
      <c r="I136" s="45"/>
      <c r="J136" s="45"/>
      <c r="K136" s="187" t="s">
        <v>553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554</v>
      </c>
      <c r="F137" s="54" t="n">
        <v>0</v>
      </c>
      <c r="G137" s="45"/>
      <c r="H137" s="54" t="n">
        <v>5000</v>
      </c>
      <c r="I137" s="45"/>
      <c r="J137" s="45"/>
      <c r="K137" s="187" t="s">
        <v>555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556</v>
      </c>
      <c r="F138" s="54" t="n">
        <v>12789</v>
      </c>
      <c r="G138" s="45"/>
      <c r="H138" s="54" t="n">
        <v>-4329</v>
      </c>
      <c r="I138" s="45"/>
      <c r="J138" s="45"/>
      <c r="K138" s="187" t="s">
        <v>557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558</v>
      </c>
      <c r="F139" s="46" t="n">
        <v>0</v>
      </c>
      <c r="G139" s="123" t="n">
        <f aca="false">ROUND(F$132,0)+ROUND(F$133,0)+ROUND(F$134,0)+ROUND(F$135,0)+ROUND(F$136,0)+ROUND(F$137,0)+ROUND(F$138,0)+ROUND(F$139,0)</f>
        <v>6165</v>
      </c>
      <c r="H139" s="46" t="n">
        <v>0</v>
      </c>
      <c r="I139" s="123" t="n">
        <f aca="false">ROUND(H$132,0)+ROUND(H$133,0)+ROUND(H$134,0)+ROUND(H$135,0)+ROUND(H$136,0)+ROUND(H$137,0)+ROUND(H$138,0)+ROUND(H$139,0)</f>
        <v>3521</v>
      </c>
      <c r="J139" s="45"/>
      <c r="K139" s="187" t="s">
        <v>559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56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56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562</v>
      </c>
      <c r="E141" s="40"/>
      <c r="F141" s="40"/>
      <c r="G141" s="123" t="n">
        <v>90952</v>
      </c>
      <c r="H141" s="40"/>
      <c r="I141" s="56" t="n">
        <v>54759.85675</v>
      </c>
      <c r="J141" s="45"/>
      <c r="K141" s="187"/>
      <c r="L141" s="187" t="s">
        <v>563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564</v>
      </c>
      <c r="E142" s="40"/>
      <c r="F142" s="40"/>
      <c r="G142" s="57" t="n">
        <f aca="false">G$130-G$139-ROUND(G$140,0)-ROUND(G$141,0)</f>
        <v>15655</v>
      </c>
      <c r="H142" s="40"/>
      <c r="I142" s="57" t="n">
        <f aca="false">I$130-I$139-ROUND(I$141,0)</f>
        <v>27128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565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566</v>
      </c>
      <c r="E144" s="33"/>
      <c r="F144" s="33"/>
      <c r="G144" s="159" t="n">
        <f aca="false">IF(G$125&gt;0,MAX((G$129+G$139+G$140+G$141)/G$125,0.9),0)</f>
        <v>0.949877695814764</v>
      </c>
      <c r="H144" s="33"/>
      <c r="I144" s="165" t="n">
        <f aca="false">IF(I$125&gt;0,(I$129+I$139+I$140+I$141)/I$125,0)</f>
        <v>0.790522738679886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567</v>
      </c>
      <c r="E146" s="33"/>
      <c r="F146" s="33"/>
      <c r="G146" s="59"/>
      <c r="H146" s="125" t="s">
        <v>568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569</v>
      </c>
      <c r="F147" s="33"/>
      <c r="G147" s="123" t="n">
        <f aca="false">$G$142</f>
        <v>15655</v>
      </c>
      <c r="H147" s="165" t="n">
        <f aca="false">IF($G$125&gt;0,$G$147/$G$125,0)</f>
        <v>0.0501223041852364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570</v>
      </c>
      <c r="F148" s="40"/>
      <c r="G148" s="123" t="n">
        <f aca="false">$I$142</f>
        <v>27128</v>
      </c>
      <c r="H148" s="165" t="n">
        <f aca="false">IF($I$125&gt;0,$G$148/$I$125,0)</f>
        <v>0.209476155176674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421</v>
      </c>
      <c r="F149" s="40"/>
      <c r="G149" s="166" t="n">
        <f aca="false">G$147+G$148</f>
        <v>42783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57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A152" s="179"/>
      <c r="B152" s="179"/>
      <c r="H152" s="174"/>
      <c r="K152" s="204"/>
      <c r="L152" s="204"/>
    </row>
    <row r="153" customFormat="false" ht="12.75" hidden="false" customHeight="false" outlineLevel="0" collapsed="false">
      <c r="A153" s="179"/>
      <c r="B153" s="179"/>
      <c r="H153" s="174"/>
      <c r="K153" s="204"/>
      <c r="L153" s="204"/>
    </row>
    <row r="154" customFormat="false" ht="12.75" hidden="false" customHeight="false" outlineLevel="0" collapsed="false">
      <c r="A154" s="179"/>
      <c r="B154" s="179"/>
      <c r="H154" s="174"/>
      <c r="K154" s="204"/>
      <c r="L154" s="204"/>
    </row>
    <row r="155" customFormat="false" ht="12.75" hidden="false" customHeight="false" outlineLevel="0" collapsed="false">
      <c r="A155" s="179"/>
      <c r="B155" s="179"/>
      <c r="H155" s="174"/>
      <c r="K155" s="204"/>
      <c r="L155" s="204"/>
    </row>
    <row r="156" customFormat="false" ht="12.75" hidden="false" customHeight="false" outlineLevel="0" collapsed="false">
      <c r="A156" s="179"/>
      <c r="B156" s="179"/>
      <c r="H156" s="174"/>
      <c r="K156" s="204"/>
      <c r="L156" s="204"/>
    </row>
    <row r="157" customFormat="false" ht="12.75" hidden="false" customHeight="false" outlineLevel="0" collapsed="false">
      <c r="A157" s="179"/>
      <c r="B157" s="179"/>
      <c r="H157" s="174"/>
    </row>
    <row r="158" customFormat="false" ht="12.75" hidden="false" customHeight="false" outlineLevel="0" collapsed="false">
      <c r="A158" s="179"/>
      <c r="B158" s="179"/>
      <c r="H158" s="174"/>
    </row>
    <row r="159" customFormat="false" ht="12.75" hidden="false" customHeight="false" outlineLevel="0" collapsed="false">
      <c r="A159" s="179"/>
      <c r="B159" s="179"/>
      <c r="H159" s="174"/>
    </row>
    <row r="160" customFormat="false" ht="12.75" hidden="false" customHeight="false" outlineLevel="0" collapsed="false">
      <c r="A160" s="179"/>
      <c r="B160" s="179"/>
      <c r="H160" s="174"/>
    </row>
    <row r="161" customFormat="false" ht="12.75" hidden="false" customHeight="false" outlineLevel="0" collapsed="false">
      <c r="A161" s="179"/>
      <c r="B161" s="179"/>
      <c r="H161" s="174"/>
    </row>
    <row r="162" customFormat="false" ht="12.75" hidden="false" customHeight="false" outlineLevel="0" collapsed="false">
      <c r="A162" s="179"/>
      <c r="B162" s="179"/>
      <c r="H162" s="174"/>
    </row>
    <row r="163" customFormat="false" ht="12.75" hidden="false" customHeight="false" outlineLevel="0" collapsed="false">
      <c r="B163" s="204"/>
      <c r="H163" s="174"/>
    </row>
    <row r="164" customFormat="false" ht="12.75" hidden="false" customHeight="false" outlineLevel="0" collapsed="false">
      <c r="B164" s="204"/>
      <c r="H164" s="174"/>
      <c r="K164" s="0"/>
      <c r="L164" s="0"/>
    </row>
    <row r="165" customFormat="false" ht="12.75" hidden="false" customHeight="false" outlineLevel="0" collapsed="false">
      <c r="B165" s="204"/>
      <c r="H165" s="174"/>
      <c r="K165" s="0"/>
      <c r="L165" s="0"/>
    </row>
    <row r="166" customFormat="false" ht="12.75" hidden="false" customHeight="false" outlineLevel="0" collapsed="false">
      <c r="B166" s="175"/>
      <c r="H166" s="174"/>
      <c r="K166" s="0"/>
      <c r="L166" s="0"/>
    </row>
    <row r="167" customFormat="false" ht="12.75" hidden="false" customHeight="false" outlineLevel="0" collapsed="false">
      <c r="B167" s="175"/>
      <c r="H167" s="174"/>
      <c r="K167" s="0"/>
      <c r="L167" s="0"/>
    </row>
    <row r="168" customFormat="false" ht="12.75" hidden="false" customHeight="false" outlineLevel="0" collapsed="false">
      <c r="B168" s="175"/>
      <c r="H168" s="174"/>
      <c r="K168" s="0"/>
      <c r="L168" s="0"/>
    </row>
    <row r="169" customFormat="false" ht="12.75" hidden="false" customHeight="false" outlineLevel="0" collapsed="false">
      <c r="B169" s="175"/>
      <c r="H169" s="174"/>
      <c r="K169" s="0"/>
      <c r="L169" s="0"/>
    </row>
    <row r="170" customFormat="false" ht="12.75" hidden="false" customHeight="false" outlineLevel="0" collapsed="false">
      <c r="B170" s="175"/>
      <c r="H170" s="174"/>
      <c r="K170" s="0"/>
      <c r="L170" s="0"/>
    </row>
    <row r="171" customFormat="false" ht="12.75" hidden="false" customHeight="false" outlineLevel="0" collapsed="false">
      <c r="B171" s="175"/>
      <c r="H171" s="174"/>
      <c r="K171" s="0"/>
      <c r="L171" s="0"/>
    </row>
    <row r="172" customFormat="false" ht="12.75" hidden="false" customHeight="false" outlineLevel="0" collapsed="false">
      <c r="B172" s="175"/>
      <c r="H172" s="174"/>
      <c r="K172" s="0"/>
      <c r="L172" s="0"/>
    </row>
    <row r="173" customFormat="false" ht="12.75" hidden="false" customHeight="false" outlineLevel="0" collapsed="false">
      <c r="B173" s="175"/>
      <c r="H173" s="174"/>
      <c r="K173" s="0"/>
      <c r="L173" s="0"/>
    </row>
    <row r="174" customFormat="false" ht="12.75" hidden="false" customHeight="false" outlineLevel="0" collapsed="false">
      <c r="B174" s="175"/>
      <c r="H174" s="174"/>
      <c r="K174" s="0"/>
      <c r="L174" s="0"/>
    </row>
    <row r="175" customFormat="false" ht="12.75" hidden="false" customHeight="false" outlineLevel="0" collapsed="false">
      <c r="B175" s="175"/>
      <c r="H175" s="174"/>
      <c r="K175" s="0"/>
      <c r="L175" s="0"/>
    </row>
    <row r="176" customFormat="false" ht="12.75" hidden="false" customHeight="false" outlineLevel="0" collapsed="false">
      <c r="B176" s="175"/>
      <c r="H176" s="174"/>
      <c r="K176" s="0"/>
      <c r="L176" s="0"/>
    </row>
    <row r="177" customFormat="false" ht="12.75" hidden="false" customHeight="false" outlineLevel="0" collapsed="false">
      <c r="B177" s="175"/>
      <c r="H177" s="174"/>
      <c r="K177" s="0"/>
      <c r="L177" s="0"/>
    </row>
    <row r="178" customFormat="false" ht="12.75" hidden="false" customHeight="false" outlineLevel="0" collapsed="false">
      <c r="B178" s="175"/>
      <c r="H178" s="174"/>
      <c r="K178" s="0"/>
      <c r="L178" s="0"/>
    </row>
    <row r="179" customFormat="false" ht="12.75" hidden="false" customHeight="false" outlineLevel="0" collapsed="false">
      <c r="B179" s="175"/>
      <c r="H179" s="174"/>
      <c r="K179" s="0"/>
      <c r="L179" s="0"/>
    </row>
    <row r="180" customFormat="false" ht="12.75" hidden="false" customHeight="false" outlineLevel="0" collapsed="false">
      <c r="B180" s="175"/>
      <c r="H180" s="174"/>
      <c r="K180" s="0"/>
      <c r="L180" s="0"/>
    </row>
    <row r="181" customFormat="false" ht="12.75" hidden="false" customHeight="false" outlineLevel="0" collapsed="false">
      <c r="B181" s="175"/>
      <c r="H181" s="174"/>
      <c r="K181" s="0"/>
      <c r="L181" s="0"/>
    </row>
    <row r="182" customFormat="false" ht="12.75" hidden="false" customHeight="false" outlineLevel="0" collapsed="false">
      <c r="B182" s="175"/>
      <c r="H182" s="174"/>
      <c r="K182" s="0"/>
      <c r="L182" s="0"/>
    </row>
    <row r="183" customFormat="false" ht="12.75" hidden="false" customHeight="false" outlineLevel="0" collapsed="false">
      <c r="B183" s="175"/>
      <c r="H183" s="174"/>
      <c r="K183" s="0"/>
      <c r="L183" s="0"/>
    </row>
    <row r="184" customFormat="false" ht="12.75" hidden="false" customHeight="false" outlineLevel="0" collapsed="false">
      <c r="B184" s="175"/>
      <c r="H184" s="174"/>
      <c r="K184" s="0"/>
      <c r="L184" s="0"/>
    </row>
    <row r="185" customFormat="false" ht="12.75" hidden="false" customHeight="false" outlineLevel="0" collapsed="false">
      <c r="B185" s="175"/>
      <c r="H185" s="174"/>
      <c r="K185" s="0"/>
      <c r="L185" s="0"/>
    </row>
    <row r="186" customFormat="false" ht="12.75" hidden="false" customHeight="false" outlineLevel="0" collapsed="false">
      <c r="B186" s="175"/>
      <c r="H186" s="174"/>
      <c r="K186" s="0"/>
      <c r="L186" s="0"/>
    </row>
    <row r="187" customFormat="false" ht="12.75" hidden="false" customHeight="false" outlineLevel="0" collapsed="false">
      <c r="B187" s="175"/>
      <c r="H187" s="174"/>
      <c r="K187" s="0"/>
      <c r="L187" s="0"/>
    </row>
    <row r="188" customFormat="false" ht="12.75" hidden="false" customHeight="false" outlineLevel="0" collapsed="false">
      <c r="B188" s="175"/>
      <c r="H188" s="174"/>
      <c r="K188" s="0"/>
      <c r="L188" s="0"/>
    </row>
    <row r="189" customFormat="false" ht="12.75" hidden="false" customHeight="false" outlineLevel="0" collapsed="false">
      <c r="B189" s="175"/>
      <c r="H189" s="174"/>
      <c r="K189" s="0"/>
      <c r="L189" s="0"/>
    </row>
    <row r="190" customFormat="false" ht="12.75" hidden="false" customHeight="false" outlineLevel="0" collapsed="false">
      <c r="B190" s="175"/>
      <c r="H190" s="174"/>
      <c r="K190" s="0"/>
      <c r="L190" s="0"/>
    </row>
    <row r="191" customFormat="false" ht="12.75" hidden="false" customHeight="false" outlineLevel="0" collapsed="false">
      <c r="B191" s="175"/>
      <c r="H191" s="174"/>
      <c r="K191" s="0"/>
      <c r="L191" s="0"/>
    </row>
    <row r="192" customFormat="false" ht="12.75" hidden="false" customHeight="false" outlineLevel="0" collapsed="false">
      <c r="B192" s="175"/>
      <c r="H192" s="174"/>
      <c r="K192" s="0"/>
      <c r="L192" s="0"/>
    </row>
    <row r="193" customFormat="false" ht="12.75" hidden="false" customHeight="false" outlineLevel="0" collapsed="false">
      <c r="B193" s="175"/>
      <c r="H193" s="174"/>
      <c r="K193" s="0"/>
      <c r="L193" s="0"/>
    </row>
    <row r="194" customFormat="false" ht="12.75" hidden="false" customHeight="false" outlineLevel="0" collapsed="false">
      <c r="B194" s="175"/>
      <c r="H194" s="174"/>
      <c r="K194" s="0"/>
      <c r="L194" s="0"/>
    </row>
    <row r="195" customFormat="false" ht="12.75" hidden="false" customHeight="false" outlineLevel="0" collapsed="false">
      <c r="B195" s="175"/>
      <c r="H195" s="174"/>
      <c r="K195" s="0"/>
      <c r="L195" s="0"/>
    </row>
    <row r="196" customFormat="false" ht="12.75" hidden="false" customHeight="false" outlineLevel="0" collapsed="false">
      <c r="C196" s="0"/>
      <c r="H196" s="174"/>
      <c r="K196" s="0"/>
      <c r="L196" s="0"/>
    </row>
    <row r="197" customFormat="false" ht="12.75" hidden="false" customHeight="false" outlineLevel="0" collapsed="false">
      <c r="C197" s="0"/>
      <c r="H197" s="174"/>
      <c r="K197" s="0"/>
      <c r="L197" s="0"/>
    </row>
    <row r="198" customFormat="false" ht="12.75" hidden="false" customHeight="false" outlineLevel="0" collapsed="false">
      <c r="C198" s="0"/>
      <c r="H198" s="174"/>
      <c r="K198" s="0"/>
      <c r="L198" s="0"/>
    </row>
    <row r="199" customFormat="false" ht="12.75" hidden="false" customHeight="false" outlineLevel="0" collapsed="false">
      <c r="C199" s="0"/>
      <c r="H199" s="174"/>
      <c r="K199" s="0"/>
      <c r="L199" s="0"/>
    </row>
    <row r="200" customFormat="false" ht="12.75" hidden="false" customHeight="false" outlineLevel="0" collapsed="false">
      <c r="C200" s="0"/>
      <c r="H200" s="174"/>
      <c r="K200" s="0"/>
      <c r="L200" s="0"/>
    </row>
    <row r="201" customFormat="false" ht="12.75" hidden="false" customHeight="false" outlineLevel="0" collapsed="false">
      <c r="C201" s="0"/>
      <c r="H201" s="174"/>
      <c r="K201" s="0"/>
      <c r="L201" s="0"/>
    </row>
    <row r="202" customFormat="false" ht="12.75" hidden="false" customHeight="false" outlineLevel="0" collapsed="false">
      <c r="C202" s="0"/>
      <c r="H202" s="174"/>
      <c r="K202" s="0"/>
      <c r="L202" s="0"/>
    </row>
    <row r="203" customFormat="false" ht="12.75" hidden="false" customHeight="false" outlineLevel="0" collapsed="false">
      <c r="C203" s="0"/>
      <c r="H203" s="174"/>
      <c r="K203" s="0"/>
      <c r="L203" s="0"/>
    </row>
    <row r="204" customFormat="false" ht="12.75" hidden="false" customHeight="false" outlineLevel="0" collapsed="false">
      <c r="C204" s="0"/>
      <c r="H204" s="174"/>
      <c r="K204" s="0"/>
      <c r="L204" s="0"/>
    </row>
    <row r="205" customFormat="false" ht="12.75" hidden="false" customHeight="false" outlineLevel="0" collapsed="false">
      <c r="C205" s="0"/>
      <c r="H205" s="174"/>
      <c r="K205" s="0"/>
      <c r="L205" s="0"/>
    </row>
    <row r="206" customFormat="false" ht="12.75" hidden="false" customHeight="false" outlineLevel="0" collapsed="false">
      <c r="C206" s="0"/>
      <c r="H206" s="174"/>
      <c r="K206" s="0"/>
      <c r="L206" s="0"/>
    </row>
    <row r="207" customFormat="false" ht="12.75" hidden="false" customHeight="false" outlineLevel="0" collapsed="false">
      <c r="C207" s="0"/>
      <c r="H207" s="174"/>
      <c r="K207" s="0"/>
      <c r="L207" s="0"/>
    </row>
    <row r="208" customFormat="false" ht="12.75" hidden="false" customHeight="false" outlineLevel="0" collapsed="false">
      <c r="C208" s="0"/>
      <c r="H208" s="174"/>
      <c r="K208" s="0"/>
      <c r="L208" s="0"/>
    </row>
    <row r="209" customFormat="false" ht="12.75" hidden="false" customHeight="false" outlineLevel="0" collapsed="false">
      <c r="C209" s="0"/>
      <c r="H209" s="174"/>
      <c r="K209" s="0"/>
      <c r="L209" s="0"/>
    </row>
    <row r="210" customFormat="false" ht="12.75" hidden="false" customHeight="false" outlineLevel="0" collapsed="false">
      <c r="C210" s="0"/>
      <c r="H210" s="174"/>
      <c r="K210" s="0"/>
      <c r="L210" s="0"/>
    </row>
    <row r="211" customFormat="false" ht="12.75" hidden="false" customHeight="false" outlineLevel="0" collapsed="false">
      <c r="C211" s="0"/>
      <c r="H211" s="174"/>
      <c r="K211" s="0"/>
      <c r="L211" s="0"/>
    </row>
    <row r="212" customFormat="false" ht="12.75" hidden="false" customHeight="false" outlineLevel="0" collapsed="false">
      <c r="C212" s="0"/>
      <c r="H212" s="174"/>
      <c r="K212" s="0"/>
      <c r="L212" s="0"/>
    </row>
    <row r="213" customFormat="false" ht="12.75" hidden="false" customHeight="false" outlineLevel="0" collapsed="false">
      <c r="C213" s="0"/>
      <c r="H213" s="174"/>
      <c r="K213" s="0"/>
      <c r="L213" s="0"/>
    </row>
    <row r="214" customFormat="false" ht="12.75" hidden="false" customHeight="false" outlineLevel="0" collapsed="false">
      <c r="C214" s="0"/>
      <c r="H214" s="174"/>
      <c r="K214" s="0"/>
      <c r="L214" s="0"/>
    </row>
    <row r="215" customFormat="false" ht="12.75" hidden="false" customHeight="false" outlineLevel="0" collapsed="false">
      <c r="C215" s="0"/>
      <c r="H215" s="174"/>
      <c r="K215" s="0"/>
      <c r="L215" s="0"/>
    </row>
    <row r="216" customFormat="false" ht="12.75" hidden="false" customHeight="false" outlineLevel="0" collapsed="false">
      <c r="C216" s="0"/>
      <c r="H216" s="174"/>
      <c r="K216" s="0"/>
      <c r="L216" s="0"/>
    </row>
    <row r="217" customFormat="false" ht="12.75" hidden="false" customHeight="false" outlineLevel="0" collapsed="false">
      <c r="C217" s="0"/>
      <c r="H217" s="174"/>
      <c r="K217" s="0"/>
      <c r="L217" s="0"/>
    </row>
    <row r="218" customFormat="false" ht="12.75" hidden="false" customHeight="false" outlineLevel="0" collapsed="false">
      <c r="C218" s="0"/>
      <c r="H218" s="174"/>
      <c r="K218" s="0"/>
      <c r="L218" s="0"/>
    </row>
    <row r="219" customFormat="false" ht="12.75" hidden="false" customHeight="false" outlineLevel="0" collapsed="false">
      <c r="C219" s="0"/>
      <c r="H219" s="174"/>
      <c r="K219" s="0"/>
      <c r="L219" s="0"/>
    </row>
    <row r="220" customFormat="false" ht="12.75" hidden="false" customHeight="false" outlineLevel="0" collapsed="false">
      <c r="C220" s="0"/>
      <c r="H220" s="174"/>
      <c r="K220" s="0"/>
      <c r="L220" s="0"/>
    </row>
    <row r="221" customFormat="false" ht="12.75" hidden="false" customHeight="false" outlineLevel="0" collapsed="false">
      <c r="C221" s="0"/>
      <c r="H221" s="174"/>
      <c r="K221" s="0"/>
      <c r="L221" s="0"/>
    </row>
    <row r="222" customFormat="false" ht="12.75" hidden="false" customHeight="false" outlineLevel="0" collapsed="false">
      <c r="C222" s="0"/>
      <c r="H222" s="174"/>
      <c r="K222" s="0"/>
      <c r="L222" s="0"/>
    </row>
    <row r="223" customFormat="false" ht="12.75" hidden="false" customHeight="false" outlineLevel="0" collapsed="false">
      <c r="C223" s="0"/>
      <c r="H223" s="174"/>
      <c r="K223" s="0"/>
      <c r="L223" s="0"/>
    </row>
    <row r="224" customFormat="false" ht="12.75" hidden="false" customHeight="false" outlineLevel="0" collapsed="false">
      <c r="C224" s="0"/>
      <c r="H224" s="174"/>
      <c r="K224" s="0"/>
      <c r="L224" s="0"/>
    </row>
    <row r="225" customFormat="false" ht="12.75" hidden="false" customHeight="false" outlineLevel="0" collapsed="false">
      <c r="C225" s="0"/>
      <c r="H225" s="174"/>
      <c r="K225" s="0"/>
      <c r="L225" s="0"/>
    </row>
    <row r="226" customFormat="false" ht="12.75" hidden="false" customHeight="false" outlineLevel="0" collapsed="false">
      <c r="C226" s="0"/>
      <c r="H226" s="174"/>
      <c r="K226" s="0"/>
      <c r="L226" s="0"/>
    </row>
    <row r="227" customFormat="false" ht="12.75" hidden="false" customHeight="false" outlineLevel="0" collapsed="false">
      <c r="C227" s="0"/>
      <c r="H227" s="174"/>
      <c r="K227" s="0"/>
      <c r="L227" s="0"/>
    </row>
    <row r="228" customFormat="false" ht="12.75" hidden="false" customHeight="false" outlineLevel="0" collapsed="false">
      <c r="C228" s="0"/>
      <c r="H228" s="174"/>
      <c r="K228" s="0"/>
      <c r="L228" s="0"/>
    </row>
    <row r="229" customFormat="false" ht="12.75" hidden="false" customHeight="false" outlineLevel="0" collapsed="false">
      <c r="C229" s="0"/>
      <c r="H229" s="174"/>
      <c r="K229" s="0"/>
      <c r="L229" s="0"/>
    </row>
    <row r="230" customFormat="false" ht="12.75" hidden="false" customHeight="false" outlineLevel="0" collapsed="false">
      <c r="C230" s="0"/>
      <c r="H230" s="174"/>
      <c r="K230" s="0"/>
      <c r="L230" s="0"/>
    </row>
    <row r="231" customFormat="false" ht="12.75" hidden="false" customHeight="false" outlineLevel="0" collapsed="false">
      <c r="C231" s="0"/>
      <c r="H231" s="174"/>
      <c r="K231" s="0"/>
      <c r="L231" s="0"/>
    </row>
    <row r="232" customFormat="false" ht="12.75" hidden="false" customHeight="false" outlineLevel="0" collapsed="false">
      <c r="C232" s="0"/>
      <c r="H232" s="174"/>
      <c r="K232" s="0"/>
      <c r="L232" s="0"/>
    </row>
    <row r="233" customFormat="false" ht="12.75" hidden="false" customHeight="false" outlineLevel="0" collapsed="false">
      <c r="C233" s="0"/>
      <c r="H233" s="174"/>
      <c r="K233" s="0"/>
      <c r="L233" s="0"/>
    </row>
    <row r="234" customFormat="false" ht="12.75" hidden="false" customHeight="false" outlineLevel="0" collapsed="false">
      <c r="C234" s="0"/>
      <c r="H234" s="174"/>
      <c r="K234" s="0"/>
      <c r="L234" s="0"/>
    </row>
    <row r="235" customFormat="false" ht="12.75" hidden="false" customHeight="false" outlineLevel="0" collapsed="false">
      <c r="C235" s="0"/>
      <c r="H235" s="174"/>
      <c r="K235" s="0"/>
      <c r="L235" s="0"/>
    </row>
    <row r="236" customFormat="false" ht="12.75" hidden="false" customHeight="false" outlineLevel="0" collapsed="false">
      <c r="C236" s="0"/>
      <c r="H236" s="174"/>
      <c r="K236" s="0"/>
      <c r="L236" s="0"/>
    </row>
    <row r="237" customFormat="false" ht="12.75" hidden="false" customHeight="false" outlineLevel="0" collapsed="false">
      <c r="C237" s="0"/>
      <c r="H237" s="174"/>
      <c r="K237" s="0"/>
      <c r="L237" s="0"/>
    </row>
    <row r="238" customFormat="false" ht="12.75" hidden="false" customHeight="false" outlineLevel="0" collapsed="false">
      <c r="C238" s="0"/>
      <c r="H238" s="174"/>
      <c r="K238" s="0"/>
      <c r="L238" s="0"/>
    </row>
    <row r="239" customFormat="false" ht="12.75" hidden="false" customHeight="false" outlineLevel="0" collapsed="false">
      <c r="C239" s="0"/>
      <c r="H239" s="174"/>
      <c r="K239" s="0"/>
      <c r="L239" s="0"/>
    </row>
    <row r="240" customFormat="false" ht="12.75" hidden="false" customHeight="false" outlineLevel="0" collapsed="false">
      <c r="C240" s="0"/>
      <c r="H240" s="174"/>
      <c r="K240" s="0"/>
      <c r="L240" s="0"/>
    </row>
    <row r="241" customFormat="false" ht="12.75" hidden="false" customHeight="false" outlineLevel="0" collapsed="false">
      <c r="C241" s="0"/>
      <c r="H241" s="174"/>
      <c r="K241" s="0"/>
      <c r="L241" s="0"/>
    </row>
    <row r="242" customFormat="false" ht="12.75" hidden="false" customHeight="false" outlineLevel="0" collapsed="false">
      <c r="C242" s="0"/>
      <c r="H242" s="174"/>
      <c r="K242" s="0"/>
      <c r="L242" s="0"/>
    </row>
    <row r="243" customFormat="false" ht="12.75" hidden="false" customHeight="false" outlineLevel="0" collapsed="false">
      <c r="C243" s="0"/>
      <c r="H243" s="174"/>
      <c r="K243" s="0"/>
      <c r="L243" s="0"/>
    </row>
    <row r="244" customFormat="false" ht="12.75" hidden="false" customHeight="false" outlineLevel="0" collapsed="false">
      <c r="C244" s="0"/>
      <c r="H244" s="174"/>
      <c r="K244" s="0"/>
      <c r="L244" s="0"/>
    </row>
    <row r="245" customFormat="false" ht="12.75" hidden="false" customHeight="false" outlineLevel="0" collapsed="false">
      <c r="C245" s="0"/>
      <c r="H245" s="174"/>
      <c r="K245" s="0"/>
      <c r="L245" s="0"/>
    </row>
    <row r="246" customFormat="false" ht="12.75" hidden="false" customHeight="false" outlineLevel="0" collapsed="false">
      <c r="C246" s="0"/>
      <c r="H246" s="174"/>
      <c r="K246" s="0"/>
      <c r="L246" s="0"/>
    </row>
    <row r="247" customFormat="false" ht="12.75" hidden="false" customHeight="false" outlineLevel="0" collapsed="false">
      <c r="C247" s="0"/>
      <c r="H247" s="174"/>
      <c r="K247" s="0"/>
      <c r="L247" s="0"/>
    </row>
    <row r="248" customFormat="false" ht="12.75" hidden="false" customHeight="false" outlineLevel="0" collapsed="false">
      <c r="C248" s="0"/>
      <c r="H248" s="174"/>
      <c r="K248" s="0"/>
      <c r="L248" s="0"/>
    </row>
    <row r="249" customFormat="false" ht="12.75" hidden="false" customHeight="false" outlineLevel="0" collapsed="false">
      <c r="C249" s="0"/>
      <c r="H249" s="174"/>
      <c r="K249" s="0"/>
      <c r="L249" s="0"/>
    </row>
    <row r="250" customFormat="false" ht="12.75" hidden="false" customHeight="false" outlineLevel="0" collapsed="false">
      <c r="C250" s="0"/>
      <c r="H250" s="174"/>
      <c r="K250" s="0"/>
      <c r="L250" s="0"/>
    </row>
    <row r="251" customFormat="false" ht="12.75" hidden="false" customHeight="false" outlineLevel="0" collapsed="false">
      <c r="C251" s="0"/>
      <c r="H251" s="174"/>
      <c r="K251" s="0"/>
      <c r="L251" s="0"/>
    </row>
    <row r="252" customFormat="false" ht="12.75" hidden="false" customHeight="false" outlineLevel="0" collapsed="false">
      <c r="C252" s="0"/>
      <c r="H252" s="174"/>
      <c r="K252" s="0"/>
      <c r="L252" s="0"/>
    </row>
    <row r="253" customFormat="false" ht="12.75" hidden="false" customHeight="false" outlineLevel="0" collapsed="false">
      <c r="C253" s="0"/>
      <c r="H253" s="174"/>
      <c r="K253" s="0"/>
      <c r="L253" s="0"/>
    </row>
    <row r="254" customFormat="false" ht="12.75" hidden="false" customHeight="false" outlineLevel="0" collapsed="false">
      <c r="C254" s="0"/>
      <c r="H254" s="174"/>
      <c r="K254" s="0"/>
      <c r="L254" s="0"/>
    </row>
    <row r="255" customFormat="false" ht="12.75" hidden="false" customHeight="false" outlineLevel="0" collapsed="false">
      <c r="C255" s="0"/>
      <c r="H255" s="174"/>
      <c r="K255" s="0"/>
      <c r="L255" s="0"/>
    </row>
    <row r="256" customFormat="false" ht="12.75" hidden="false" customHeight="false" outlineLevel="0" collapsed="false">
      <c r="C256" s="0"/>
      <c r="H256" s="174"/>
      <c r="K256" s="0"/>
      <c r="L256" s="0"/>
    </row>
    <row r="257" customFormat="false" ht="12.75" hidden="false" customHeight="false" outlineLevel="0" collapsed="false">
      <c r="C257" s="0"/>
      <c r="H257" s="174"/>
      <c r="K257" s="0"/>
      <c r="L257" s="0"/>
    </row>
    <row r="258" customFormat="false" ht="12.75" hidden="false" customHeight="false" outlineLevel="0" collapsed="false">
      <c r="C258" s="0"/>
      <c r="H258" s="174"/>
      <c r="K258" s="0"/>
      <c r="L258" s="0"/>
    </row>
    <row r="259" customFormat="false" ht="12.75" hidden="false" customHeight="false" outlineLevel="0" collapsed="false">
      <c r="C259" s="0"/>
      <c r="H259" s="174"/>
      <c r="K259" s="0"/>
      <c r="L259" s="0"/>
    </row>
    <row r="260" customFormat="false" ht="12.75" hidden="false" customHeight="false" outlineLevel="0" collapsed="false">
      <c r="C260" s="0"/>
      <c r="H260" s="174"/>
      <c r="K260" s="0"/>
      <c r="L260" s="0"/>
    </row>
    <row r="261" customFormat="false" ht="12.75" hidden="false" customHeight="false" outlineLevel="0" collapsed="false">
      <c r="C261" s="0"/>
      <c r="H261" s="174"/>
      <c r="K261" s="0"/>
      <c r="L261" s="0"/>
    </row>
    <row r="262" customFormat="false" ht="12.75" hidden="false" customHeight="false" outlineLevel="0" collapsed="false">
      <c r="C262" s="0"/>
      <c r="H262" s="174"/>
      <c r="K262" s="0"/>
      <c r="L262" s="0"/>
    </row>
    <row r="263" customFormat="false" ht="12.75" hidden="false" customHeight="false" outlineLevel="0" collapsed="false">
      <c r="C263" s="0"/>
      <c r="H263" s="174"/>
      <c r="K263" s="0"/>
      <c r="L263" s="0"/>
    </row>
    <row r="264" customFormat="false" ht="12.75" hidden="false" customHeight="false" outlineLevel="0" collapsed="false">
      <c r="C264" s="0"/>
      <c r="H264" s="174"/>
      <c r="K264" s="0"/>
      <c r="L264" s="0"/>
    </row>
    <row r="265" customFormat="false" ht="12.75" hidden="false" customHeight="false" outlineLevel="0" collapsed="false">
      <c r="C265" s="0"/>
      <c r="H265" s="174"/>
      <c r="K265" s="0"/>
      <c r="L265" s="0"/>
    </row>
    <row r="266" customFormat="false" ht="12.75" hidden="false" customHeight="false" outlineLevel="0" collapsed="false">
      <c r="C266" s="0"/>
      <c r="H266" s="174"/>
      <c r="K266" s="0"/>
      <c r="L266" s="0"/>
    </row>
    <row r="267" customFormat="false" ht="12.75" hidden="false" customHeight="false" outlineLevel="0" collapsed="false">
      <c r="C267" s="0"/>
      <c r="H267" s="174"/>
      <c r="K267" s="0"/>
      <c r="L267" s="0"/>
    </row>
    <row r="268" customFormat="false" ht="12.75" hidden="false" customHeight="false" outlineLevel="0" collapsed="false">
      <c r="C268" s="0"/>
      <c r="H268" s="174"/>
      <c r="K268" s="0"/>
      <c r="L268" s="0"/>
    </row>
    <row r="269" customFormat="false" ht="12.75" hidden="false" customHeight="false" outlineLevel="0" collapsed="false">
      <c r="C269" s="0"/>
      <c r="H269" s="174"/>
      <c r="K269" s="0"/>
      <c r="L269" s="0"/>
    </row>
    <row r="270" customFormat="false" ht="12.75" hidden="false" customHeight="false" outlineLevel="0" collapsed="false">
      <c r="C270" s="0"/>
      <c r="H270" s="174"/>
      <c r="K270" s="0"/>
      <c r="L270" s="0"/>
    </row>
    <row r="271" customFormat="false" ht="12.75" hidden="false" customHeight="false" outlineLevel="0" collapsed="false">
      <c r="C271" s="0"/>
      <c r="H271" s="174"/>
      <c r="K271" s="0"/>
      <c r="L271" s="0"/>
    </row>
    <row r="272" customFormat="false" ht="12.75" hidden="false" customHeight="false" outlineLevel="0" collapsed="false">
      <c r="C272" s="0"/>
      <c r="H272" s="174"/>
      <c r="K272" s="0"/>
      <c r="L272" s="0"/>
    </row>
    <row r="273" customFormat="false" ht="12.75" hidden="false" customHeight="false" outlineLevel="0" collapsed="false">
      <c r="C273" s="0"/>
      <c r="H273" s="174"/>
      <c r="K273" s="0"/>
      <c r="L273" s="0"/>
    </row>
    <row r="274" customFormat="false" ht="12.75" hidden="false" customHeight="false" outlineLevel="0" collapsed="false">
      <c r="C274" s="0"/>
      <c r="H274" s="174"/>
      <c r="K274" s="0"/>
      <c r="L274" s="0"/>
    </row>
    <row r="275" customFormat="false" ht="12.75" hidden="false" customHeight="false" outlineLevel="0" collapsed="false">
      <c r="C275" s="0"/>
      <c r="H275" s="174"/>
      <c r="K275" s="0"/>
      <c r="L275" s="0"/>
    </row>
    <row r="276" customFormat="false" ht="12.75" hidden="false" customHeight="false" outlineLevel="0" collapsed="false">
      <c r="C276" s="0"/>
      <c r="H276" s="174"/>
      <c r="K276" s="0"/>
      <c r="L276" s="0"/>
    </row>
    <row r="277" customFormat="false" ht="12.75" hidden="false" customHeight="false" outlineLevel="0" collapsed="false">
      <c r="C277" s="0"/>
      <c r="H277" s="174"/>
      <c r="K277" s="0"/>
      <c r="L277" s="0"/>
    </row>
    <row r="278" customFormat="false" ht="12.75" hidden="false" customHeight="false" outlineLevel="0" collapsed="false">
      <c r="C278" s="0"/>
      <c r="H278" s="174"/>
      <c r="K278" s="0"/>
      <c r="L278" s="0"/>
    </row>
    <row r="279" customFormat="false" ht="12.75" hidden="false" customHeight="false" outlineLevel="0" collapsed="false">
      <c r="C279" s="0"/>
      <c r="H279" s="174"/>
      <c r="K279" s="0"/>
      <c r="L279" s="0"/>
    </row>
    <row r="280" customFormat="false" ht="12.75" hidden="false" customHeight="false" outlineLevel="0" collapsed="false">
      <c r="C280" s="0"/>
      <c r="H280" s="174"/>
      <c r="K280" s="0"/>
      <c r="L280" s="0"/>
    </row>
    <row r="281" customFormat="false" ht="12.75" hidden="false" customHeight="false" outlineLevel="0" collapsed="false">
      <c r="C281" s="0"/>
      <c r="H281" s="174"/>
      <c r="K281" s="0"/>
      <c r="L281" s="0"/>
    </row>
    <row r="282" customFormat="false" ht="12.75" hidden="false" customHeight="false" outlineLevel="0" collapsed="false">
      <c r="C282" s="0"/>
      <c r="H282" s="174"/>
      <c r="K282" s="0"/>
      <c r="L282" s="0"/>
    </row>
    <row r="283" customFormat="false" ht="12.75" hidden="false" customHeight="false" outlineLevel="0" collapsed="false">
      <c r="C283" s="0"/>
      <c r="H283" s="174"/>
      <c r="K283" s="0"/>
      <c r="L283" s="0"/>
    </row>
    <row r="284" customFormat="false" ht="12.75" hidden="false" customHeight="false" outlineLevel="0" collapsed="false">
      <c r="C284" s="0"/>
      <c r="H284" s="174"/>
      <c r="K284" s="0"/>
      <c r="L284" s="0"/>
    </row>
    <row r="285" customFormat="false" ht="12.75" hidden="false" customHeight="false" outlineLevel="0" collapsed="false">
      <c r="C285" s="0"/>
      <c r="H285" s="174"/>
      <c r="K285" s="0"/>
      <c r="L285" s="0"/>
    </row>
    <row r="286" customFormat="false" ht="12.75" hidden="false" customHeight="false" outlineLevel="0" collapsed="false">
      <c r="C286" s="0"/>
      <c r="H286" s="174"/>
      <c r="K286" s="0"/>
      <c r="L286" s="0"/>
    </row>
    <row r="287" customFormat="false" ht="12.75" hidden="false" customHeight="false" outlineLevel="0" collapsed="false">
      <c r="C287" s="0"/>
      <c r="H287" s="174"/>
      <c r="K287" s="0"/>
      <c r="L287" s="0"/>
    </row>
    <row r="288" customFormat="false" ht="12.75" hidden="false" customHeight="false" outlineLevel="0" collapsed="false">
      <c r="C288" s="0"/>
      <c r="H288" s="174"/>
      <c r="K288" s="0"/>
      <c r="L288" s="0"/>
    </row>
    <row r="289" customFormat="false" ht="12.75" hidden="false" customHeight="false" outlineLevel="0" collapsed="false">
      <c r="C289" s="0"/>
      <c r="H289" s="174"/>
      <c r="K289" s="0"/>
      <c r="L289" s="0"/>
    </row>
    <row r="290" customFormat="false" ht="12.75" hidden="false" customHeight="false" outlineLevel="0" collapsed="false">
      <c r="C290" s="0"/>
      <c r="H290" s="174"/>
      <c r="K290" s="0"/>
      <c r="L290" s="0"/>
    </row>
    <row r="291" customFormat="false" ht="12.75" hidden="false" customHeight="false" outlineLevel="0" collapsed="false">
      <c r="C291" s="0"/>
      <c r="H291" s="174"/>
      <c r="K291" s="0"/>
      <c r="L291" s="0"/>
    </row>
    <row r="292" customFormat="false" ht="12.75" hidden="false" customHeight="false" outlineLevel="0" collapsed="false">
      <c r="C292" s="0"/>
      <c r="H292" s="174"/>
      <c r="K292" s="0"/>
      <c r="L292" s="0"/>
    </row>
    <row r="293" customFormat="false" ht="12.75" hidden="false" customHeight="false" outlineLevel="0" collapsed="false">
      <c r="C293" s="0"/>
      <c r="H293" s="174"/>
      <c r="K293" s="0"/>
      <c r="L293" s="0"/>
    </row>
    <row r="294" customFormat="false" ht="12.75" hidden="false" customHeight="false" outlineLevel="0" collapsed="false">
      <c r="C294" s="0"/>
      <c r="H294" s="174"/>
      <c r="K294" s="0"/>
      <c r="L294" s="0"/>
    </row>
    <row r="295" customFormat="false" ht="12.75" hidden="false" customHeight="false" outlineLevel="0" collapsed="false">
      <c r="C295" s="0"/>
      <c r="H295" s="174"/>
      <c r="K295" s="0"/>
      <c r="L295" s="0"/>
    </row>
    <row r="296" customFormat="false" ht="12.75" hidden="false" customHeight="false" outlineLevel="0" collapsed="false">
      <c r="C296" s="0"/>
      <c r="H296" s="174"/>
      <c r="K296" s="0"/>
      <c r="L296" s="0"/>
    </row>
    <row r="297" customFormat="false" ht="12.75" hidden="false" customHeight="false" outlineLevel="0" collapsed="false">
      <c r="C297" s="0"/>
      <c r="H297" s="174"/>
      <c r="K297" s="0"/>
      <c r="L297" s="0"/>
    </row>
    <row r="298" customFormat="false" ht="12.75" hidden="false" customHeight="false" outlineLevel="0" collapsed="false">
      <c r="C298" s="0"/>
      <c r="H298" s="174"/>
      <c r="K298" s="0"/>
      <c r="L298" s="0"/>
    </row>
    <row r="299" customFormat="false" ht="12.75" hidden="false" customHeight="false" outlineLevel="0" collapsed="false">
      <c r="C299" s="0"/>
      <c r="H299" s="174"/>
      <c r="K299" s="0"/>
      <c r="L299" s="0"/>
    </row>
    <row r="300" customFormat="false" ht="12.75" hidden="false" customHeight="false" outlineLevel="0" collapsed="false">
      <c r="C300" s="0"/>
      <c r="H300" s="174"/>
      <c r="K300" s="0"/>
      <c r="L300" s="0"/>
    </row>
    <row r="301" customFormat="false" ht="12.75" hidden="false" customHeight="false" outlineLevel="0" collapsed="false">
      <c r="C301" s="0"/>
      <c r="H301" s="174"/>
      <c r="K301" s="0"/>
      <c r="L301" s="0"/>
    </row>
    <row r="302" customFormat="false" ht="12.75" hidden="false" customHeight="false" outlineLevel="0" collapsed="false">
      <c r="C302" s="0"/>
      <c r="H302" s="174"/>
      <c r="K302" s="0"/>
      <c r="L302" s="0"/>
    </row>
    <row r="303" customFormat="false" ht="12.75" hidden="false" customHeight="false" outlineLevel="0" collapsed="false">
      <c r="C303" s="0"/>
      <c r="H303" s="174"/>
      <c r="K303" s="0"/>
      <c r="L303" s="0"/>
    </row>
    <row r="304" customFormat="false" ht="12.75" hidden="false" customHeight="false" outlineLevel="0" collapsed="false">
      <c r="C304" s="0"/>
      <c r="H304" s="174"/>
      <c r="K304" s="0"/>
      <c r="L304" s="0"/>
    </row>
    <row r="305" customFormat="false" ht="12.75" hidden="false" customHeight="false" outlineLevel="0" collapsed="false">
      <c r="C305" s="0"/>
      <c r="H305" s="174"/>
      <c r="K305" s="0"/>
      <c r="L305" s="0"/>
    </row>
    <row r="306" customFormat="false" ht="12.75" hidden="false" customHeight="false" outlineLevel="0" collapsed="false">
      <c r="C306" s="0"/>
      <c r="H306" s="174"/>
      <c r="K306" s="0"/>
      <c r="L306" s="0"/>
    </row>
    <row r="307" customFormat="false" ht="12.75" hidden="false" customHeight="false" outlineLevel="0" collapsed="false">
      <c r="C307" s="0"/>
      <c r="H307" s="174"/>
      <c r="K307" s="0"/>
      <c r="L307" s="0"/>
    </row>
    <row r="308" customFormat="false" ht="12.75" hidden="false" customHeight="false" outlineLevel="0" collapsed="false">
      <c r="C308" s="0"/>
      <c r="H308" s="174"/>
      <c r="K308" s="0"/>
      <c r="L308" s="0"/>
    </row>
    <row r="309" customFormat="false" ht="12.75" hidden="false" customHeight="false" outlineLevel="0" collapsed="false">
      <c r="C309" s="0"/>
      <c r="H309" s="174"/>
      <c r="K309" s="0"/>
      <c r="L309" s="0"/>
    </row>
    <row r="310" customFormat="false" ht="12.75" hidden="false" customHeight="false" outlineLevel="0" collapsed="false">
      <c r="C310" s="0"/>
      <c r="H310" s="174"/>
      <c r="K310" s="0"/>
      <c r="L310" s="0"/>
    </row>
    <row r="311" customFormat="false" ht="12.75" hidden="false" customHeight="false" outlineLevel="0" collapsed="false">
      <c r="C311" s="0"/>
      <c r="H311" s="174"/>
      <c r="K311" s="0"/>
      <c r="L311" s="0"/>
    </row>
    <row r="312" customFormat="false" ht="12.75" hidden="false" customHeight="false" outlineLevel="0" collapsed="false">
      <c r="C312" s="0"/>
      <c r="H312" s="174"/>
      <c r="K312" s="0"/>
      <c r="L312" s="0"/>
    </row>
    <row r="313" customFormat="false" ht="12.75" hidden="false" customHeight="false" outlineLevel="0" collapsed="false">
      <c r="C313" s="0"/>
      <c r="H313" s="174"/>
      <c r="K313" s="0"/>
      <c r="L313" s="0"/>
    </row>
    <row r="314" customFormat="false" ht="12.75" hidden="false" customHeight="false" outlineLevel="0" collapsed="false">
      <c r="C314" s="0"/>
      <c r="H314" s="174"/>
      <c r="K314" s="0"/>
      <c r="L314" s="0"/>
    </row>
    <row r="315" customFormat="false" ht="12.75" hidden="false" customHeight="false" outlineLevel="0" collapsed="false">
      <c r="C315" s="0"/>
      <c r="H315" s="174"/>
      <c r="K315" s="0"/>
      <c r="L315" s="0"/>
    </row>
    <row r="316" customFormat="false" ht="12.75" hidden="false" customHeight="false" outlineLevel="0" collapsed="false">
      <c r="C316" s="0"/>
      <c r="H316" s="174"/>
      <c r="K316" s="0"/>
      <c r="L316" s="0"/>
    </row>
    <row r="317" customFormat="false" ht="12.75" hidden="false" customHeight="false" outlineLevel="0" collapsed="false">
      <c r="C317" s="0"/>
      <c r="H317" s="174"/>
      <c r="K317" s="0"/>
      <c r="L317" s="0"/>
    </row>
    <row r="318" customFormat="false" ht="12.75" hidden="false" customHeight="false" outlineLevel="0" collapsed="false">
      <c r="C318" s="0"/>
      <c r="H318" s="174"/>
      <c r="K318" s="0"/>
      <c r="L318" s="0"/>
    </row>
    <row r="319" customFormat="false" ht="12.75" hidden="false" customHeight="false" outlineLevel="0" collapsed="false">
      <c r="C319" s="0"/>
      <c r="H319" s="174"/>
      <c r="K319" s="0"/>
      <c r="L319" s="0"/>
    </row>
    <row r="320" customFormat="false" ht="12.75" hidden="false" customHeight="false" outlineLevel="0" collapsed="false">
      <c r="C320" s="0"/>
      <c r="H320" s="174"/>
      <c r="K320" s="0"/>
      <c r="L320" s="0"/>
    </row>
    <row r="321" customFormat="false" ht="12.75" hidden="false" customHeight="false" outlineLevel="0" collapsed="false">
      <c r="C321" s="0"/>
      <c r="H321" s="174"/>
      <c r="K321" s="0"/>
      <c r="L321" s="0"/>
    </row>
    <row r="322" customFormat="false" ht="12.75" hidden="false" customHeight="false" outlineLevel="0" collapsed="false">
      <c r="C322" s="0"/>
      <c r="H322" s="174"/>
      <c r="K322" s="0"/>
      <c r="L322" s="0"/>
    </row>
    <row r="323" customFormat="false" ht="12.75" hidden="false" customHeight="false" outlineLevel="0" collapsed="false">
      <c r="C323" s="0"/>
      <c r="H323" s="174"/>
      <c r="K323" s="0"/>
      <c r="L323" s="0"/>
    </row>
    <row r="324" customFormat="false" ht="12.75" hidden="false" customHeight="false" outlineLevel="0" collapsed="false">
      <c r="C324" s="0"/>
      <c r="H324" s="174"/>
      <c r="K324" s="0"/>
      <c r="L324" s="0"/>
    </row>
    <row r="325" customFormat="false" ht="12.75" hidden="false" customHeight="false" outlineLevel="0" collapsed="false">
      <c r="C325" s="0"/>
      <c r="H325" s="174"/>
      <c r="K325" s="0"/>
      <c r="L325" s="0"/>
    </row>
    <row r="326" customFormat="false" ht="12.75" hidden="false" customHeight="false" outlineLevel="0" collapsed="false">
      <c r="C326" s="0"/>
      <c r="H326" s="174"/>
      <c r="K326" s="0"/>
      <c r="L326" s="0"/>
    </row>
    <row r="327" customFormat="false" ht="12.75" hidden="false" customHeight="false" outlineLevel="0" collapsed="false">
      <c r="C327" s="0"/>
      <c r="H327" s="174"/>
      <c r="K327" s="0"/>
      <c r="L327" s="0"/>
    </row>
    <row r="328" customFormat="false" ht="12.75" hidden="false" customHeight="false" outlineLevel="0" collapsed="false">
      <c r="C328" s="0"/>
      <c r="H328" s="174"/>
      <c r="K328" s="0"/>
      <c r="L328" s="0"/>
    </row>
    <row r="329" customFormat="false" ht="12.75" hidden="false" customHeight="false" outlineLevel="0" collapsed="false">
      <c r="C329" s="0"/>
      <c r="H329" s="174"/>
      <c r="K329" s="0"/>
      <c r="L329" s="0"/>
    </row>
    <row r="330" customFormat="false" ht="12.75" hidden="false" customHeight="false" outlineLevel="0" collapsed="false">
      <c r="C330" s="0"/>
      <c r="H330" s="174"/>
      <c r="K330" s="0"/>
      <c r="L330" s="0"/>
    </row>
    <row r="331" customFormat="false" ht="12.75" hidden="false" customHeight="false" outlineLevel="0" collapsed="false">
      <c r="C331" s="0"/>
      <c r="H331" s="174"/>
      <c r="K331" s="0"/>
      <c r="L331" s="0"/>
    </row>
    <row r="332" customFormat="false" ht="12.75" hidden="false" customHeight="false" outlineLevel="0" collapsed="false">
      <c r="C332" s="0"/>
      <c r="H332" s="174"/>
      <c r="K332" s="0"/>
      <c r="L332" s="0"/>
    </row>
    <row r="333" customFormat="false" ht="12.75" hidden="false" customHeight="false" outlineLevel="0" collapsed="false">
      <c r="C333" s="0"/>
      <c r="H333" s="174"/>
      <c r="K333" s="0"/>
      <c r="L333" s="0"/>
    </row>
    <row r="334" customFormat="false" ht="12.75" hidden="false" customHeight="false" outlineLevel="0" collapsed="false">
      <c r="C334" s="0"/>
      <c r="H334" s="174"/>
      <c r="K334" s="0"/>
      <c r="L334" s="0"/>
    </row>
    <row r="335" customFormat="false" ht="12.75" hidden="false" customHeight="false" outlineLevel="0" collapsed="false">
      <c r="C335" s="0"/>
      <c r="H335" s="174"/>
      <c r="K335" s="0"/>
      <c r="L335" s="0"/>
    </row>
    <row r="336" customFormat="false" ht="12.75" hidden="false" customHeight="false" outlineLevel="0" collapsed="false">
      <c r="C336" s="0"/>
      <c r="H336" s="174"/>
      <c r="K336" s="0"/>
      <c r="L336" s="0"/>
    </row>
    <row r="337" customFormat="false" ht="12.75" hidden="false" customHeight="false" outlineLevel="0" collapsed="false">
      <c r="C337" s="0"/>
      <c r="H337" s="174"/>
      <c r="K337" s="0"/>
      <c r="L337" s="0"/>
    </row>
    <row r="338" customFormat="false" ht="12.75" hidden="false" customHeight="false" outlineLevel="0" collapsed="false">
      <c r="C338" s="0"/>
      <c r="H338" s="174"/>
      <c r="K338" s="0"/>
      <c r="L338" s="0"/>
    </row>
    <row r="339" customFormat="false" ht="12.75" hidden="false" customHeight="false" outlineLevel="0" collapsed="false">
      <c r="C339" s="0"/>
      <c r="H339" s="174"/>
      <c r="K339" s="0"/>
      <c r="L339" s="0"/>
    </row>
    <row r="340" customFormat="false" ht="12.75" hidden="false" customHeight="false" outlineLevel="0" collapsed="false">
      <c r="C340" s="0"/>
      <c r="H340" s="174"/>
      <c r="K340" s="0"/>
      <c r="L340" s="0"/>
    </row>
    <row r="341" customFormat="false" ht="12.75" hidden="false" customHeight="false" outlineLevel="0" collapsed="false">
      <c r="C341" s="0"/>
      <c r="H341" s="174"/>
      <c r="K341" s="0"/>
      <c r="L341" s="0"/>
    </row>
    <row r="342" customFormat="false" ht="12.75" hidden="false" customHeight="false" outlineLevel="0" collapsed="false">
      <c r="C342" s="0"/>
      <c r="H342" s="174"/>
      <c r="K342" s="0"/>
      <c r="L342" s="0"/>
    </row>
    <row r="343" customFormat="false" ht="12.75" hidden="false" customHeight="false" outlineLevel="0" collapsed="false">
      <c r="C343" s="0"/>
      <c r="H343" s="174"/>
      <c r="K343" s="0"/>
      <c r="L343" s="0"/>
    </row>
    <row r="344" customFormat="false" ht="12.75" hidden="false" customHeight="false" outlineLevel="0" collapsed="false">
      <c r="C344" s="0"/>
      <c r="H344" s="174"/>
      <c r="K344" s="0"/>
      <c r="L344" s="0"/>
    </row>
    <row r="345" customFormat="false" ht="12.75" hidden="false" customHeight="false" outlineLevel="0" collapsed="false">
      <c r="C345" s="0"/>
      <c r="H345" s="174"/>
      <c r="K345" s="0"/>
      <c r="L345" s="0"/>
    </row>
    <row r="346" customFormat="false" ht="12.75" hidden="false" customHeight="false" outlineLevel="0" collapsed="false">
      <c r="C346" s="0"/>
      <c r="H346" s="174"/>
      <c r="K346" s="0"/>
      <c r="L346" s="0"/>
    </row>
    <row r="347" customFormat="false" ht="12.75" hidden="false" customHeight="false" outlineLevel="0" collapsed="false">
      <c r="C347" s="0"/>
      <c r="H347" s="174"/>
      <c r="K347" s="0"/>
      <c r="L347" s="0"/>
    </row>
    <row r="348" customFormat="false" ht="12.75" hidden="false" customHeight="false" outlineLevel="0" collapsed="false">
      <c r="C348" s="0"/>
      <c r="H348" s="174"/>
      <c r="K348" s="0"/>
      <c r="L348" s="0"/>
    </row>
    <row r="349" customFormat="false" ht="12.75" hidden="false" customHeight="false" outlineLevel="0" collapsed="false">
      <c r="C349" s="0"/>
      <c r="H349" s="174"/>
      <c r="K349" s="0"/>
      <c r="L349" s="0"/>
    </row>
    <row r="350" customFormat="false" ht="12.75" hidden="false" customHeight="false" outlineLevel="0" collapsed="false">
      <c r="C350" s="0"/>
      <c r="H350" s="174"/>
      <c r="K350" s="0"/>
      <c r="L350" s="0"/>
    </row>
    <row r="351" customFormat="false" ht="12.75" hidden="false" customHeight="false" outlineLevel="0" collapsed="false">
      <c r="C351" s="0"/>
      <c r="H351" s="174"/>
      <c r="K351" s="0"/>
      <c r="L351" s="0"/>
    </row>
    <row r="352" customFormat="false" ht="12.75" hidden="false" customHeight="false" outlineLevel="0" collapsed="false">
      <c r="C352" s="0"/>
      <c r="H352" s="174"/>
      <c r="K352" s="0"/>
      <c r="L352" s="0"/>
    </row>
    <row r="353" customFormat="false" ht="12.75" hidden="false" customHeight="false" outlineLevel="0" collapsed="false">
      <c r="C353" s="0"/>
      <c r="H353" s="174"/>
      <c r="K353" s="0"/>
      <c r="L353" s="0"/>
    </row>
    <row r="354" customFormat="false" ht="12.75" hidden="false" customHeight="false" outlineLevel="0" collapsed="false">
      <c r="C354" s="0"/>
      <c r="H354" s="174"/>
      <c r="K354" s="0"/>
      <c r="L354" s="0"/>
    </row>
    <row r="355" customFormat="false" ht="12.75" hidden="false" customHeight="false" outlineLevel="0" collapsed="false">
      <c r="C355" s="0"/>
      <c r="H355" s="174"/>
      <c r="K355" s="0"/>
      <c r="L355" s="0"/>
    </row>
    <row r="356" customFormat="false" ht="12.75" hidden="false" customHeight="false" outlineLevel="0" collapsed="false">
      <c r="C356" s="0"/>
      <c r="H356" s="174"/>
      <c r="K356" s="0"/>
      <c r="L356" s="0"/>
    </row>
    <row r="357" customFormat="false" ht="12.75" hidden="false" customHeight="false" outlineLevel="0" collapsed="false">
      <c r="C357" s="0"/>
      <c r="H357" s="174"/>
      <c r="K357" s="0"/>
      <c r="L357" s="0"/>
    </row>
    <row r="358" customFormat="false" ht="12.75" hidden="false" customHeight="false" outlineLevel="0" collapsed="false">
      <c r="C358" s="0"/>
      <c r="H358" s="174"/>
      <c r="K358" s="0"/>
      <c r="L358" s="0"/>
    </row>
    <row r="359" customFormat="false" ht="12.75" hidden="false" customHeight="false" outlineLevel="0" collapsed="false">
      <c r="C359" s="0"/>
      <c r="H359" s="174"/>
      <c r="K359" s="0"/>
      <c r="L359" s="0"/>
    </row>
    <row r="360" customFormat="false" ht="12.75" hidden="false" customHeight="false" outlineLevel="0" collapsed="false">
      <c r="C360" s="0"/>
      <c r="H360" s="174"/>
      <c r="K360" s="0"/>
      <c r="L360" s="0"/>
    </row>
    <row r="361" customFormat="false" ht="12.75" hidden="false" customHeight="false" outlineLevel="0" collapsed="false">
      <c r="C361" s="0"/>
      <c r="H361" s="174"/>
      <c r="K361" s="0"/>
      <c r="L361" s="0"/>
    </row>
    <row r="362" customFormat="false" ht="12.75" hidden="false" customHeight="false" outlineLevel="0" collapsed="false">
      <c r="C362" s="0"/>
      <c r="H362" s="174"/>
      <c r="K362" s="0"/>
      <c r="L362" s="0"/>
    </row>
    <row r="363" customFormat="false" ht="12.75" hidden="false" customHeight="false" outlineLevel="0" collapsed="false">
      <c r="C363" s="0"/>
      <c r="H363" s="174"/>
      <c r="K363" s="0"/>
      <c r="L363" s="0"/>
    </row>
    <row r="364" customFormat="false" ht="12.75" hidden="false" customHeight="false" outlineLevel="0" collapsed="false">
      <c r="C364" s="0"/>
      <c r="H364" s="174"/>
      <c r="K364" s="0"/>
      <c r="L364" s="0"/>
    </row>
    <row r="365" customFormat="false" ht="12.75" hidden="false" customHeight="false" outlineLevel="0" collapsed="false">
      <c r="C365" s="0"/>
      <c r="H365" s="174"/>
      <c r="K365" s="0"/>
      <c r="L365" s="0"/>
    </row>
    <row r="366" customFormat="false" ht="12.75" hidden="false" customHeight="false" outlineLevel="0" collapsed="false">
      <c r="C366" s="0"/>
      <c r="H366" s="174"/>
      <c r="K366" s="0"/>
      <c r="L366" s="0"/>
    </row>
    <row r="367" customFormat="false" ht="12.75" hidden="false" customHeight="false" outlineLevel="0" collapsed="false">
      <c r="C367" s="0"/>
      <c r="H367" s="174"/>
      <c r="K367" s="0"/>
      <c r="L367" s="0"/>
    </row>
    <row r="368" customFormat="false" ht="12.75" hidden="false" customHeight="false" outlineLevel="0" collapsed="false">
      <c r="C368" s="0"/>
      <c r="H368" s="174"/>
      <c r="K368" s="0"/>
      <c r="L368" s="0"/>
    </row>
    <row r="369" customFormat="false" ht="12.75" hidden="false" customHeight="false" outlineLevel="0" collapsed="false">
      <c r="C369" s="0"/>
      <c r="H369" s="174"/>
      <c r="K369" s="0"/>
      <c r="L369" s="0"/>
    </row>
    <row r="370" customFormat="false" ht="12.75" hidden="false" customHeight="false" outlineLevel="0" collapsed="false">
      <c r="C370" s="0"/>
      <c r="H370" s="174"/>
      <c r="K370" s="0"/>
      <c r="L370" s="0"/>
    </row>
    <row r="371" customFormat="false" ht="12.75" hidden="false" customHeight="false" outlineLevel="0" collapsed="false">
      <c r="C371" s="0"/>
      <c r="H371" s="174"/>
      <c r="K371" s="0"/>
      <c r="L371" s="0"/>
    </row>
    <row r="372" customFormat="false" ht="12.75" hidden="false" customHeight="false" outlineLevel="0" collapsed="false">
      <c r="C372" s="0"/>
      <c r="H372" s="174"/>
      <c r="K372" s="0"/>
      <c r="L372" s="0"/>
    </row>
    <row r="373" customFormat="false" ht="12.75" hidden="false" customHeight="false" outlineLevel="0" collapsed="false">
      <c r="C373" s="0"/>
      <c r="H373" s="174"/>
      <c r="K373" s="0"/>
      <c r="L373" s="0"/>
    </row>
    <row r="374" customFormat="false" ht="12.75" hidden="false" customHeight="false" outlineLevel="0" collapsed="false">
      <c r="C374" s="0"/>
      <c r="H374" s="174"/>
      <c r="K374" s="0"/>
      <c r="L374" s="0"/>
    </row>
    <row r="375" customFormat="false" ht="12.75" hidden="false" customHeight="false" outlineLevel="0" collapsed="false">
      <c r="C375" s="0"/>
      <c r="H375" s="174"/>
      <c r="K375" s="0"/>
      <c r="L375" s="0"/>
    </row>
    <row r="376" customFormat="false" ht="12.75" hidden="false" customHeight="false" outlineLevel="0" collapsed="false">
      <c r="C376" s="0"/>
      <c r="H376" s="174"/>
      <c r="K376" s="0"/>
      <c r="L376" s="0"/>
    </row>
    <row r="377" customFormat="false" ht="12.75" hidden="false" customHeight="false" outlineLevel="0" collapsed="false">
      <c r="C377" s="0"/>
      <c r="H377" s="174"/>
      <c r="K377" s="0"/>
      <c r="L377" s="0"/>
    </row>
    <row r="378" customFormat="false" ht="12.75" hidden="false" customHeight="false" outlineLevel="0" collapsed="false">
      <c r="C378" s="0"/>
      <c r="H378" s="174"/>
      <c r="K378" s="0"/>
      <c r="L378" s="0"/>
    </row>
    <row r="379" customFormat="false" ht="12.75" hidden="false" customHeight="false" outlineLevel="0" collapsed="false">
      <c r="C379" s="0"/>
      <c r="H379" s="174"/>
      <c r="K379" s="0"/>
      <c r="L379" s="0"/>
    </row>
    <row r="380" customFormat="false" ht="12.75" hidden="false" customHeight="false" outlineLevel="0" collapsed="false">
      <c r="C380" s="0"/>
      <c r="H380" s="174"/>
      <c r="K380" s="0"/>
      <c r="L380" s="0"/>
    </row>
    <row r="381" customFormat="false" ht="12.75" hidden="false" customHeight="false" outlineLevel="0" collapsed="false">
      <c r="C381" s="0"/>
      <c r="H381" s="174"/>
      <c r="K381" s="0"/>
      <c r="L381" s="0"/>
    </row>
    <row r="382" customFormat="false" ht="12.75" hidden="false" customHeight="false" outlineLevel="0" collapsed="false">
      <c r="C382" s="0"/>
      <c r="H382" s="174"/>
      <c r="K382" s="0"/>
      <c r="L382" s="0"/>
    </row>
    <row r="383" customFormat="false" ht="12.75" hidden="false" customHeight="false" outlineLevel="0" collapsed="false">
      <c r="C383" s="0"/>
      <c r="H383" s="174"/>
      <c r="K383" s="0"/>
      <c r="L383" s="0"/>
    </row>
    <row r="384" customFormat="false" ht="12.75" hidden="false" customHeight="false" outlineLevel="0" collapsed="false">
      <c r="C384" s="0"/>
      <c r="H384" s="174"/>
      <c r="K384" s="0"/>
      <c r="L384" s="0"/>
    </row>
    <row r="385" customFormat="false" ht="12.75" hidden="false" customHeight="false" outlineLevel="0" collapsed="false">
      <c r="C385" s="0"/>
      <c r="H385" s="174"/>
      <c r="K385" s="0"/>
      <c r="L385" s="0"/>
    </row>
    <row r="386" customFormat="false" ht="12.75" hidden="false" customHeight="false" outlineLevel="0" collapsed="false">
      <c r="C386" s="0"/>
      <c r="H386" s="174"/>
      <c r="K386" s="0"/>
      <c r="L386" s="0"/>
    </row>
    <row r="387" customFormat="false" ht="12.75" hidden="false" customHeight="false" outlineLevel="0" collapsed="false">
      <c r="C387" s="0"/>
      <c r="H387" s="174"/>
      <c r="K387" s="0"/>
      <c r="L387" s="0"/>
    </row>
    <row r="388" customFormat="false" ht="12.75" hidden="false" customHeight="false" outlineLevel="0" collapsed="false">
      <c r="C388" s="0"/>
      <c r="H388" s="174"/>
      <c r="K388" s="0"/>
      <c r="L388" s="0"/>
    </row>
    <row r="389" customFormat="false" ht="12.75" hidden="false" customHeight="false" outlineLevel="0" collapsed="false">
      <c r="C389" s="0"/>
      <c r="H389" s="174"/>
      <c r="K389" s="0"/>
      <c r="L389" s="0"/>
    </row>
    <row r="390" customFormat="false" ht="12.75" hidden="false" customHeight="false" outlineLevel="0" collapsed="false">
      <c r="C390" s="0"/>
      <c r="H390" s="174"/>
      <c r="K390" s="0"/>
      <c r="L390" s="0"/>
    </row>
    <row r="391" customFormat="false" ht="12.75" hidden="false" customHeight="false" outlineLevel="0" collapsed="false">
      <c r="C391" s="0"/>
      <c r="H391" s="174"/>
      <c r="K391" s="0"/>
      <c r="L391" s="0"/>
    </row>
    <row r="392" customFormat="false" ht="12.75" hidden="false" customHeight="false" outlineLevel="0" collapsed="false">
      <c r="C392" s="0"/>
      <c r="H392" s="174"/>
      <c r="K392" s="0"/>
      <c r="L392" s="0"/>
    </row>
    <row r="393" customFormat="false" ht="12.75" hidden="false" customHeight="false" outlineLevel="0" collapsed="false">
      <c r="C393" s="0"/>
      <c r="H393" s="174"/>
      <c r="K393" s="0"/>
      <c r="L393" s="0"/>
    </row>
    <row r="394" customFormat="false" ht="12.75" hidden="false" customHeight="false" outlineLevel="0" collapsed="false">
      <c r="C394" s="0"/>
      <c r="H394" s="174"/>
      <c r="K394" s="0"/>
      <c r="L394" s="0"/>
    </row>
    <row r="395" customFormat="false" ht="12.75" hidden="false" customHeight="false" outlineLevel="0" collapsed="false">
      <c r="C395" s="0"/>
      <c r="H395" s="174"/>
      <c r="K395" s="0"/>
      <c r="L395" s="0"/>
    </row>
    <row r="396" customFormat="false" ht="12.75" hidden="false" customHeight="false" outlineLevel="0" collapsed="false">
      <c r="C396" s="0"/>
      <c r="H396" s="174"/>
      <c r="K396" s="0"/>
      <c r="L396" s="0"/>
    </row>
    <row r="397" customFormat="false" ht="12.75" hidden="false" customHeight="false" outlineLevel="0" collapsed="false">
      <c r="C397" s="0"/>
      <c r="H397" s="174"/>
      <c r="K397" s="0"/>
      <c r="L397" s="0"/>
    </row>
    <row r="398" customFormat="false" ht="12.75" hidden="false" customHeight="false" outlineLevel="0" collapsed="false">
      <c r="C398" s="0"/>
      <c r="H398" s="174"/>
      <c r="K398" s="0"/>
      <c r="L398" s="0"/>
    </row>
    <row r="399" customFormat="false" ht="12.75" hidden="false" customHeight="false" outlineLevel="0" collapsed="false">
      <c r="C399" s="0"/>
      <c r="H399" s="174"/>
      <c r="K399" s="0"/>
      <c r="L399" s="0"/>
    </row>
    <row r="400" customFormat="false" ht="12.75" hidden="false" customHeight="false" outlineLevel="0" collapsed="false">
      <c r="C400" s="0"/>
      <c r="H400" s="174"/>
      <c r="K400" s="0"/>
      <c r="L400" s="0"/>
    </row>
    <row r="401" customFormat="false" ht="12.75" hidden="false" customHeight="false" outlineLevel="0" collapsed="false">
      <c r="C401" s="0"/>
      <c r="H401" s="174"/>
      <c r="K401" s="0"/>
      <c r="L401" s="0"/>
    </row>
    <row r="402" customFormat="false" ht="12.75" hidden="false" customHeight="false" outlineLevel="0" collapsed="false">
      <c r="C402" s="0"/>
      <c r="H402" s="174"/>
      <c r="K402" s="0"/>
      <c r="L402" s="0"/>
    </row>
    <row r="403" customFormat="false" ht="12.75" hidden="false" customHeight="false" outlineLevel="0" collapsed="false">
      <c r="C403" s="0"/>
      <c r="H403" s="174"/>
      <c r="K403" s="0"/>
      <c r="L403" s="0"/>
    </row>
    <row r="404" customFormat="false" ht="12.75" hidden="false" customHeight="false" outlineLevel="0" collapsed="false">
      <c r="C404" s="0"/>
      <c r="H404" s="174"/>
      <c r="K404" s="0"/>
      <c r="L404" s="0"/>
    </row>
    <row r="405" customFormat="false" ht="12.75" hidden="false" customHeight="false" outlineLevel="0" collapsed="false">
      <c r="C405" s="0"/>
      <c r="H405" s="174"/>
      <c r="K405" s="0"/>
      <c r="L405" s="0"/>
    </row>
    <row r="406" customFormat="false" ht="12.75" hidden="false" customHeight="false" outlineLevel="0" collapsed="false">
      <c r="C406" s="0"/>
      <c r="H406" s="174"/>
      <c r="K406" s="0"/>
      <c r="L406" s="0"/>
    </row>
    <row r="407" customFormat="false" ht="12.75" hidden="false" customHeight="false" outlineLevel="0" collapsed="false">
      <c r="C407" s="0"/>
      <c r="H407" s="174"/>
      <c r="K407" s="0"/>
      <c r="L407" s="0"/>
    </row>
    <row r="408" customFormat="false" ht="12.75" hidden="false" customHeight="false" outlineLevel="0" collapsed="false">
      <c r="C408" s="0"/>
      <c r="H408" s="174"/>
      <c r="K408" s="0"/>
      <c r="L408" s="0"/>
    </row>
    <row r="409" customFormat="false" ht="12.75" hidden="false" customHeight="false" outlineLevel="0" collapsed="false">
      <c r="C409" s="0"/>
      <c r="H409" s="174"/>
      <c r="K409" s="0"/>
      <c r="L409" s="0"/>
    </row>
    <row r="410" customFormat="false" ht="12.75" hidden="false" customHeight="false" outlineLevel="0" collapsed="false">
      <c r="C410" s="0"/>
      <c r="H410" s="174"/>
      <c r="K410" s="0"/>
      <c r="L410" s="0"/>
    </row>
    <row r="411" customFormat="false" ht="12.75" hidden="false" customHeight="false" outlineLevel="0" collapsed="false">
      <c r="C411" s="0"/>
      <c r="H411" s="174"/>
      <c r="K411" s="0"/>
      <c r="L411" s="0"/>
    </row>
    <row r="412" customFormat="false" ht="12.75" hidden="false" customHeight="false" outlineLevel="0" collapsed="false">
      <c r="C412" s="0"/>
      <c r="H412" s="174"/>
      <c r="K412" s="0"/>
      <c r="L412" s="0"/>
    </row>
    <row r="413" customFormat="false" ht="12.75" hidden="false" customHeight="false" outlineLevel="0" collapsed="false">
      <c r="C413" s="0"/>
      <c r="H413" s="174"/>
      <c r="K413" s="0"/>
      <c r="L413" s="0"/>
    </row>
    <row r="414" customFormat="false" ht="12.75" hidden="false" customHeight="false" outlineLevel="0" collapsed="false">
      <c r="C414" s="0"/>
      <c r="H414" s="174"/>
      <c r="K414" s="0"/>
      <c r="L414" s="0"/>
    </row>
    <row r="415" customFormat="false" ht="12.75" hidden="false" customHeight="false" outlineLevel="0" collapsed="false">
      <c r="C415" s="0"/>
      <c r="H415" s="174"/>
      <c r="K415" s="0"/>
      <c r="L415" s="0"/>
    </row>
    <row r="416" customFormat="false" ht="12.75" hidden="false" customHeight="false" outlineLevel="0" collapsed="false">
      <c r="C416" s="0"/>
      <c r="H416" s="174"/>
      <c r="K416" s="0"/>
      <c r="L416" s="0"/>
    </row>
    <row r="417" customFormat="false" ht="12.75" hidden="false" customHeight="false" outlineLevel="0" collapsed="false">
      <c r="C417" s="0"/>
      <c r="H417" s="174"/>
      <c r="K417" s="0"/>
      <c r="L417" s="0"/>
    </row>
    <row r="418" customFormat="false" ht="12.75" hidden="false" customHeight="false" outlineLevel="0" collapsed="false">
      <c r="C418" s="0"/>
      <c r="H418" s="174"/>
      <c r="K418" s="0"/>
      <c r="L418" s="0"/>
    </row>
    <row r="419" customFormat="false" ht="12.75" hidden="false" customHeight="false" outlineLevel="0" collapsed="false">
      <c r="C419" s="0"/>
      <c r="H419" s="174"/>
      <c r="K419" s="0"/>
      <c r="L419" s="0"/>
    </row>
    <row r="420" customFormat="false" ht="12.75" hidden="false" customHeight="false" outlineLevel="0" collapsed="false">
      <c r="C420" s="0"/>
      <c r="H420" s="174"/>
      <c r="K420" s="0"/>
      <c r="L420" s="0"/>
    </row>
    <row r="421" customFormat="false" ht="12.75" hidden="false" customHeight="false" outlineLevel="0" collapsed="false">
      <c r="C421" s="0"/>
      <c r="H421" s="174"/>
      <c r="K421" s="0"/>
      <c r="L421" s="0"/>
    </row>
    <row r="422" customFormat="false" ht="12.75" hidden="false" customHeight="false" outlineLevel="0" collapsed="false">
      <c r="C422" s="0"/>
      <c r="H422" s="174"/>
      <c r="K422" s="0"/>
      <c r="L422" s="0"/>
    </row>
    <row r="423" customFormat="false" ht="12.75" hidden="false" customHeight="false" outlineLevel="0" collapsed="false">
      <c r="C423" s="0"/>
      <c r="H423" s="174"/>
      <c r="K423" s="0"/>
      <c r="L423" s="0"/>
    </row>
    <row r="424" customFormat="false" ht="12.75" hidden="false" customHeight="false" outlineLevel="0" collapsed="false">
      <c r="C424" s="0"/>
      <c r="H424" s="174"/>
      <c r="K424" s="0"/>
      <c r="L424" s="0"/>
    </row>
    <row r="425" customFormat="false" ht="12.75" hidden="false" customHeight="false" outlineLevel="0" collapsed="false">
      <c r="C425" s="0"/>
      <c r="H425" s="174"/>
      <c r="K425" s="0"/>
      <c r="L425" s="0"/>
    </row>
    <row r="426" customFormat="false" ht="12.75" hidden="false" customHeight="false" outlineLevel="0" collapsed="false">
      <c r="C426" s="0"/>
      <c r="H426" s="174"/>
      <c r="K426" s="0"/>
      <c r="L426" s="0"/>
    </row>
    <row r="427" customFormat="false" ht="12.75" hidden="false" customHeight="false" outlineLevel="0" collapsed="false">
      <c r="C427" s="0"/>
      <c r="H427" s="174"/>
      <c r="K427" s="0"/>
      <c r="L427" s="0"/>
    </row>
    <row r="428" customFormat="false" ht="12.75" hidden="false" customHeight="false" outlineLevel="0" collapsed="false">
      <c r="C428" s="0"/>
      <c r="H428" s="174"/>
      <c r="K428" s="0"/>
      <c r="L428" s="0"/>
    </row>
    <row r="429" customFormat="false" ht="12.75" hidden="false" customHeight="false" outlineLevel="0" collapsed="false">
      <c r="C429" s="0"/>
      <c r="H429" s="174"/>
      <c r="K429" s="0"/>
      <c r="L429" s="0"/>
    </row>
    <row r="430" customFormat="false" ht="12.75" hidden="false" customHeight="false" outlineLevel="0" collapsed="false">
      <c r="C430" s="0"/>
      <c r="H430" s="174"/>
      <c r="K430" s="0"/>
      <c r="L430" s="0"/>
    </row>
    <row r="431" customFormat="false" ht="12.75" hidden="false" customHeight="false" outlineLevel="0" collapsed="false">
      <c r="C431" s="0"/>
      <c r="H431" s="174"/>
      <c r="K431" s="0"/>
      <c r="L431" s="0"/>
    </row>
    <row r="432" customFormat="false" ht="12.75" hidden="false" customHeight="false" outlineLevel="0" collapsed="false">
      <c r="C432" s="0"/>
      <c r="H432" s="174"/>
      <c r="K432" s="0"/>
      <c r="L432" s="0"/>
    </row>
    <row r="433" customFormat="false" ht="12.75" hidden="false" customHeight="false" outlineLevel="0" collapsed="false">
      <c r="C433" s="0"/>
      <c r="H433" s="174"/>
      <c r="K433" s="0"/>
      <c r="L433" s="0"/>
    </row>
    <row r="434" customFormat="false" ht="12.75" hidden="false" customHeight="false" outlineLevel="0" collapsed="false">
      <c r="C434" s="0"/>
      <c r="H434" s="174"/>
      <c r="K434" s="0"/>
      <c r="L434" s="0"/>
    </row>
    <row r="435" customFormat="false" ht="12.75" hidden="false" customHeight="false" outlineLevel="0" collapsed="false">
      <c r="C435" s="0"/>
      <c r="H435" s="174"/>
      <c r="K435" s="0"/>
      <c r="L435" s="0"/>
    </row>
    <row r="436" customFormat="false" ht="12.75" hidden="false" customHeight="false" outlineLevel="0" collapsed="false">
      <c r="C436" s="0"/>
      <c r="H436" s="174"/>
      <c r="K436" s="0"/>
      <c r="L436" s="0"/>
    </row>
    <row r="437" customFormat="false" ht="12.75" hidden="false" customHeight="false" outlineLevel="0" collapsed="false">
      <c r="C437" s="0"/>
      <c r="H437" s="174"/>
      <c r="K437" s="0"/>
      <c r="L437" s="0"/>
    </row>
    <row r="438" customFormat="false" ht="12.75" hidden="false" customHeight="false" outlineLevel="0" collapsed="false">
      <c r="C438" s="0"/>
      <c r="H438" s="174"/>
      <c r="K438" s="0"/>
      <c r="L438" s="0"/>
    </row>
    <row r="439" customFormat="false" ht="12.75" hidden="false" customHeight="false" outlineLevel="0" collapsed="false">
      <c r="C439" s="0"/>
      <c r="H439" s="174"/>
      <c r="K439" s="0"/>
      <c r="L439" s="0"/>
    </row>
    <row r="440" customFormat="false" ht="12.75" hidden="false" customHeight="false" outlineLevel="0" collapsed="false">
      <c r="C440" s="0"/>
      <c r="H440" s="174"/>
      <c r="K440" s="0"/>
      <c r="L440" s="0"/>
    </row>
    <row r="441" customFormat="false" ht="12.75" hidden="false" customHeight="false" outlineLevel="0" collapsed="false">
      <c r="C441" s="0"/>
      <c r="H441" s="174"/>
      <c r="K441" s="0"/>
      <c r="L441" s="0"/>
    </row>
    <row r="442" customFormat="false" ht="12.75" hidden="false" customHeight="false" outlineLevel="0" collapsed="false">
      <c r="C442" s="0"/>
      <c r="H442" s="174"/>
      <c r="K442" s="0"/>
      <c r="L442" s="0"/>
    </row>
    <row r="443" customFormat="false" ht="12.75" hidden="false" customHeight="false" outlineLevel="0" collapsed="false">
      <c r="C443" s="0"/>
      <c r="H443" s="174"/>
      <c r="K443" s="0"/>
      <c r="L443" s="0"/>
    </row>
    <row r="444" customFormat="false" ht="12.75" hidden="false" customHeight="false" outlineLevel="0" collapsed="false">
      <c r="C444" s="0"/>
      <c r="H444" s="174"/>
      <c r="K444" s="0"/>
      <c r="L444" s="0"/>
    </row>
    <row r="445" customFormat="false" ht="12.75" hidden="false" customHeight="false" outlineLevel="0" collapsed="false">
      <c r="C445" s="0"/>
      <c r="H445" s="174"/>
      <c r="K445" s="0"/>
      <c r="L445" s="0"/>
    </row>
    <row r="446" customFormat="false" ht="12.75" hidden="false" customHeight="false" outlineLevel="0" collapsed="false">
      <c r="C446" s="0"/>
      <c r="H446" s="174"/>
      <c r="K446" s="0"/>
      <c r="L446" s="0"/>
    </row>
    <row r="447" customFormat="false" ht="12.75" hidden="false" customHeight="false" outlineLevel="0" collapsed="false">
      <c r="C447" s="0"/>
      <c r="H447" s="174"/>
      <c r="K447" s="0"/>
      <c r="L447" s="0"/>
    </row>
    <row r="448" customFormat="false" ht="12.75" hidden="false" customHeight="false" outlineLevel="0" collapsed="false">
      <c r="C448" s="0"/>
      <c r="H448" s="174"/>
      <c r="K448" s="0"/>
      <c r="L448" s="0"/>
    </row>
    <row r="449" customFormat="false" ht="12.75" hidden="false" customHeight="false" outlineLevel="0" collapsed="false">
      <c r="C449" s="0"/>
      <c r="H449" s="174"/>
      <c r="K449" s="0"/>
      <c r="L449" s="0"/>
    </row>
    <row r="450" customFormat="false" ht="12.75" hidden="false" customHeight="false" outlineLevel="0" collapsed="false">
      <c r="C450" s="0"/>
      <c r="H450" s="174"/>
      <c r="K450" s="0"/>
      <c r="L450" s="0"/>
    </row>
    <row r="451" customFormat="false" ht="12.75" hidden="false" customHeight="false" outlineLevel="0" collapsed="false">
      <c r="C451" s="0"/>
      <c r="H451" s="174"/>
      <c r="K451" s="0"/>
      <c r="L451" s="0"/>
    </row>
    <row r="452" customFormat="false" ht="12.75" hidden="false" customHeight="false" outlineLevel="0" collapsed="false">
      <c r="C452" s="0"/>
      <c r="H452" s="174"/>
      <c r="K452" s="0"/>
      <c r="L452" s="0"/>
    </row>
    <row r="453" customFormat="false" ht="12.75" hidden="false" customHeight="false" outlineLevel="0" collapsed="false">
      <c r="C453" s="0"/>
      <c r="H453" s="174"/>
      <c r="K453" s="0"/>
      <c r="L453" s="0"/>
    </row>
    <row r="454" customFormat="false" ht="12.75" hidden="false" customHeight="false" outlineLevel="0" collapsed="false">
      <c r="C454" s="0"/>
      <c r="H454" s="174"/>
      <c r="K454" s="0"/>
      <c r="L454" s="0"/>
    </row>
    <row r="455" customFormat="false" ht="12.75" hidden="false" customHeight="false" outlineLevel="0" collapsed="false">
      <c r="C455" s="0"/>
      <c r="H455" s="174"/>
      <c r="K455" s="0"/>
      <c r="L455" s="0"/>
    </row>
    <row r="456" customFormat="false" ht="12.75" hidden="false" customHeight="false" outlineLevel="0" collapsed="false">
      <c r="C456" s="0"/>
      <c r="H456" s="174"/>
      <c r="K456" s="0"/>
      <c r="L456" s="0"/>
    </row>
    <row r="457" customFormat="false" ht="12.75" hidden="false" customHeight="false" outlineLevel="0" collapsed="false">
      <c r="C457" s="0"/>
      <c r="H457" s="174"/>
      <c r="K457" s="0"/>
      <c r="L457" s="0"/>
    </row>
    <row r="458" customFormat="false" ht="12.75" hidden="false" customHeight="false" outlineLevel="0" collapsed="false">
      <c r="C458" s="0"/>
      <c r="H458" s="174"/>
      <c r="K458" s="0"/>
      <c r="L458" s="0"/>
    </row>
    <row r="459" customFormat="false" ht="12.75" hidden="false" customHeight="false" outlineLevel="0" collapsed="false">
      <c r="C459" s="0"/>
      <c r="H459" s="174"/>
      <c r="K459" s="0"/>
      <c r="L459" s="0"/>
    </row>
    <row r="460" customFormat="false" ht="12.75" hidden="false" customHeight="false" outlineLevel="0" collapsed="false">
      <c r="C460" s="0"/>
      <c r="H460" s="174"/>
      <c r="K460" s="0"/>
      <c r="L460" s="0"/>
    </row>
    <row r="461" customFormat="false" ht="12.75" hidden="false" customHeight="false" outlineLevel="0" collapsed="false">
      <c r="C461" s="0"/>
      <c r="H461" s="174"/>
      <c r="K461" s="0"/>
      <c r="L461" s="0"/>
    </row>
    <row r="462" customFormat="false" ht="12.75" hidden="false" customHeight="false" outlineLevel="0" collapsed="false">
      <c r="C462" s="0"/>
      <c r="H462" s="174"/>
      <c r="K462" s="0"/>
      <c r="L462" s="0"/>
    </row>
    <row r="463" customFormat="false" ht="12.75" hidden="false" customHeight="false" outlineLevel="0" collapsed="false">
      <c r="C463" s="0"/>
      <c r="H463" s="174"/>
      <c r="K463" s="0"/>
      <c r="L463" s="0"/>
    </row>
    <row r="464" customFormat="false" ht="12.75" hidden="false" customHeight="false" outlineLevel="0" collapsed="false">
      <c r="C464" s="0"/>
      <c r="H464" s="174"/>
      <c r="K464" s="0"/>
      <c r="L464" s="0"/>
    </row>
    <row r="465" customFormat="false" ht="12.75" hidden="false" customHeight="false" outlineLevel="0" collapsed="false">
      <c r="C465" s="0"/>
      <c r="H465" s="174"/>
      <c r="K465" s="0"/>
      <c r="L465" s="0"/>
    </row>
    <row r="466" customFormat="false" ht="12.75" hidden="false" customHeight="false" outlineLevel="0" collapsed="false">
      <c r="C466" s="0"/>
      <c r="H466" s="174"/>
      <c r="K466" s="0"/>
      <c r="L466" s="0"/>
    </row>
    <row r="467" customFormat="false" ht="12.75" hidden="false" customHeight="false" outlineLevel="0" collapsed="false">
      <c r="C467" s="0"/>
      <c r="H467" s="174"/>
      <c r="K467" s="0"/>
      <c r="L467" s="0"/>
    </row>
    <row r="468" customFormat="false" ht="12.75" hidden="false" customHeight="false" outlineLevel="0" collapsed="false">
      <c r="C468" s="0"/>
      <c r="H468" s="174"/>
      <c r="K468" s="0"/>
      <c r="L468" s="0"/>
    </row>
    <row r="469" customFormat="false" ht="12.75" hidden="false" customHeight="false" outlineLevel="0" collapsed="false">
      <c r="C469" s="0"/>
      <c r="H469" s="174"/>
      <c r="K469" s="0"/>
      <c r="L469" s="0"/>
    </row>
    <row r="470" customFormat="false" ht="12.75" hidden="false" customHeight="false" outlineLevel="0" collapsed="false">
      <c r="C470" s="0"/>
      <c r="H470" s="174"/>
      <c r="K470" s="0"/>
      <c r="L470" s="0"/>
    </row>
    <row r="471" customFormat="false" ht="12.75" hidden="false" customHeight="false" outlineLevel="0" collapsed="false">
      <c r="C471" s="0"/>
      <c r="H471" s="174"/>
      <c r="K471" s="0"/>
      <c r="L471" s="0"/>
    </row>
    <row r="472" customFormat="false" ht="12.75" hidden="false" customHeight="false" outlineLevel="0" collapsed="false">
      <c r="C472" s="0"/>
      <c r="H472" s="174"/>
      <c r="K472" s="0"/>
      <c r="L472" s="0"/>
    </row>
    <row r="473" customFormat="false" ht="12.75" hidden="false" customHeight="false" outlineLevel="0" collapsed="false">
      <c r="C473" s="0"/>
      <c r="H473" s="174"/>
      <c r="K473" s="0"/>
      <c r="L473" s="0"/>
    </row>
    <row r="474" customFormat="false" ht="12.75" hidden="false" customHeight="false" outlineLevel="0" collapsed="false">
      <c r="C474" s="0"/>
      <c r="H474" s="174"/>
      <c r="K474" s="0"/>
      <c r="L474" s="0"/>
    </row>
    <row r="475" customFormat="false" ht="12.75" hidden="false" customHeight="false" outlineLevel="0" collapsed="false">
      <c r="C475" s="0"/>
      <c r="H475" s="174"/>
      <c r="K475" s="0"/>
      <c r="L475" s="0"/>
    </row>
    <row r="476" customFormat="false" ht="12.75" hidden="false" customHeight="false" outlineLevel="0" collapsed="false">
      <c r="C476" s="0"/>
      <c r="H476" s="174"/>
      <c r="K476" s="0"/>
      <c r="L476" s="0"/>
    </row>
    <row r="477" customFormat="false" ht="12.75" hidden="false" customHeight="false" outlineLevel="0" collapsed="false">
      <c r="C477" s="0"/>
      <c r="H477" s="174"/>
      <c r="K477" s="0"/>
      <c r="L477" s="0"/>
    </row>
    <row r="478" customFormat="false" ht="12.75" hidden="false" customHeight="false" outlineLevel="0" collapsed="false">
      <c r="C478" s="0"/>
      <c r="H478" s="174"/>
      <c r="K478" s="0"/>
      <c r="L478" s="0"/>
    </row>
    <row r="479" customFormat="false" ht="12.75" hidden="false" customHeight="false" outlineLevel="0" collapsed="false">
      <c r="C479" s="0"/>
      <c r="H479" s="174"/>
      <c r="K479" s="0"/>
      <c r="L479" s="0"/>
    </row>
    <row r="480" customFormat="false" ht="12.75" hidden="false" customHeight="false" outlineLevel="0" collapsed="false">
      <c r="C480" s="0"/>
      <c r="H480" s="174"/>
      <c r="K480" s="0"/>
      <c r="L480" s="0"/>
    </row>
    <row r="481" customFormat="false" ht="12.75" hidden="false" customHeight="false" outlineLevel="0" collapsed="false">
      <c r="C481" s="0"/>
      <c r="H481" s="174"/>
      <c r="K481" s="0"/>
      <c r="L481" s="0"/>
    </row>
    <row r="482" customFormat="false" ht="12.75" hidden="false" customHeight="false" outlineLevel="0" collapsed="false">
      <c r="C482" s="0"/>
      <c r="H482" s="174"/>
      <c r="K482" s="0"/>
      <c r="L482" s="0"/>
    </row>
    <row r="483" customFormat="false" ht="12.75" hidden="false" customHeight="false" outlineLevel="0" collapsed="false">
      <c r="C483" s="0"/>
      <c r="H483" s="174"/>
      <c r="K483" s="0"/>
      <c r="L483" s="0"/>
    </row>
    <row r="484" customFormat="false" ht="12.75" hidden="false" customHeight="false" outlineLevel="0" collapsed="false">
      <c r="C484" s="0"/>
      <c r="H484" s="174"/>
      <c r="K484" s="0"/>
      <c r="L484" s="0"/>
    </row>
    <row r="485" customFormat="false" ht="12.75" hidden="false" customHeight="false" outlineLevel="0" collapsed="false">
      <c r="C485" s="0"/>
      <c r="H485" s="174"/>
      <c r="K485" s="0"/>
      <c r="L485" s="0"/>
    </row>
    <row r="486" customFormat="false" ht="12.75" hidden="false" customHeight="false" outlineLevel="0" collapsed="false">
      <c r="C486" s="0"/>
      <c r="H486" s="174"/>
      <c r="K486" s="0"/>
      <c r="L486" s="0"/>
    </row>
    <row r="487" customFormat="false" ht="12.75" hidden="false" customHeight="false" outlineLevel="0" collapsed="false">
      <c r="C487" s="0"/>
      <c r="H487" s="174"/>
      <c r="K487" s="0"/>
      <c r="L487" s="0"/>
    </row>
    <row r="488" customFormat="false" ht="12.75" hidden="false" customHeight="false" outlineLevel="0" collapsed="false">
      <c r="C488" s="0"/>
      <c r="H488" s="174"/>
      <c r="K488" s="0"/>
      <c r="L488" s="0"/>
    </row>
    <row r="489" customFormat="false" ht="12.75" hidden="false" customHeight="false" outlineLevel="0" collapsed="false">
      <c r="C489" s="0"/>
      <c r="H489" s="174"/>
      <c r="K489" s="0"/>
      <c r="L489" s="0"/>
    </row>
    <row r="490" customFormat="false" ht="12.75" hidden="false" customHeight="false" outlineLevel="0" collapsed="false">
      <c r="C490" s="0"/>
      <c r="H490" s="174"/>
      <c r="K490" s="0"/>
      <c r="L490" s="0"/>
    </row>
    <row r="491" customFormat="false" ht="12.75" hidden="false" customHeight="false" outlineLevel="0" collapsed="false">
      <c r="C491" s="0"/>
      <c r="H491" s="174"/>
      <c r="K491" s="0"/>
      <c r="L491" s="0"/>
    </row>
    <row r="492" customFormat="false" ht="12.75" hidden="false" customHeight="false" outlineLevel="0" collapsed="false">
      <c r="C492" s="0"/>
      <c r="H492" s="174"/>
      <c r="K492" s="0"/>
      <c r="L492" s="0"/>
    </row>
    <row r="493" customFormat="false" ht="12.75" hidden="false" customHeight="false" outlineLevel="0" collapsed="false">
      <c r="C493" s="0"/>
      <c r="H493" s="174"/>
      <c r="K493" s="0"/>
      <c r="L493" s="0"/>
    </row>
    <row r="494" customFormat="false" ht="12.75" hidden="false" customHeight="false" outlineLevel="0" collapsed="false">
      <c r="C494" s="0"/>
      <c r="H494" s="174"/>
      <c r="K494" s="0"/>
      <c r="L494" s="0"/>
    </row>
    <row r="495" customFormat="false" ht="12.75" hidden="false" customHeight="false" outlineLevel="0" collapsed="false">
      <c r="C495" s="0"/>
      <c r="H495" s="174"/>
      <c r="K495" s="0"/>
      <c r="L495" s="0"/>
    </row>
    <row r="496" customFormat="false" ht="12.75" hidden="false" customHeight="false" outlineLevel="0" collapsed="false">
      <c r="C496" s="0"/>
      <c r="H496" s="174"/>
      <c r="K496" s="0"/>
      <c r="L496" s="0"/>
    </row>
    <row r="497" customFormat="false" ht="12.75" hidden="false" customHeight="false" outlineLevel="0" collapsed="false">
      <c r="C497" s="0"/>
      <c r="H497" s="174"/>
      <c r="K497" s="0"/>
      <c r="L497" s="0"/>
    </row>
    <row r="498" customFormat="false" ht="12.75" hidden="false" customHeight="false" outlineLevel="0" collapsed="false">
      <c r="C498" s="0"/>
      <c r="H498" s="174"/>
      <c r="K498" s="0"/>
      <c r="L498" s="0"/>
    </row>
    <row r="499" customFormat="false" ht="12.75" hidden="false" customHeight="false" outlineLevel="0" collapsed="false">
      <c r="C499" s="0"/>
      <c r="H499" s="174"/>
      <c r="K499" s="0"/>
      <c r="L499" s="0"/>
    </row>
    <row r="500" customFormat="false" ht="12.75" hidden="false" customHeight="false" outlineLevel="0" collapsed="false">
      <c r="C500" s="0"/>
      <c r="H500" s="174"/>
      <c r="K500" s="0"/>
      <c r="L500" s="0"/>
    </row>
    <row r="501" customFormat="false" ht="12.75" hidden="false" customHeight="false" outlineLevel="0" collapsed="false">
      <c r="C501" s="0"/>
      <c r="H501" s="174"/>
      <c r="K501" s="0"/>
      <c r="L501" s="0"/>
    </row>
    <row r="502" customFormat="false" ht="12.75" hidden="false" customHeight="false" outlineLevel="0" collapsed="false">
      <c r="C502" s="0"/>
      <c r="H502" s="174"/>
      <c r="K502" s="0"/>
      <c r="L502" s="0"/>
    </row>
    <row r="503" customFormat="false" ht="12.75" hidden="false" customHeight="false" outlineLevel="0" collapsed="false">
      <c r="C503" s="0"/>
      <c r="H503" s="174"/>
      <c r="K503" s="0"/>
      <c r="L503" s="0"/>
    </row>
    <row r="504" customFormat="false" ht="12.75" hidden="false" customHeight="false" outlineLevel="0" collapsed="false">
      <c r="C504" s="0"/>
      <c r="H504" s="174"/>
      <c r="K504" s="0"/>
      <c r="L504" s="0"/>
    </row>
    <row r="505" customFormat="false" ht="12.75" hidden="false" customHeight="false" outlineLevel="0" collapsed="false">
      <c r="C505" s="0"/>
      <c r="H505" s="174"/>
      <c r="K505" s="0"/>
      <c r="L505" s="0"/>
    </row>
    <row r="506" customFormat="false" ht="12.75" hidden="false" customHeight="false" outlineLevel="0" collapsed="false">
      <c r="C506" s="0"/>
      <c r="H506" s="174"/>
      <c r="K506" s="0"/>
      <c r="L506" s="0"/>
    </row>
    <row r="507" customFormat="false" ht="12.75" hidden="false" customHeight="false" outlineLevel="0" collapsed="false">
      <c r="C507" s="0"/>
      <c r="H507" s="174"/>
      <c r="K507" s="0"/>
      <c r="L507" s="0"/>
    </row>
    <row r="508" customFormat="false" ht="12.75" hidden="false" customHeight="false" outlineLevel="0" collapsed="false">
      <c r="C508" s="0"/>
      <c r="H508" s="174"/>
      <c r="K508" s="0"/>
      <c r="L508" s="0"/>
    </row>
    <row r="509" customFormat="false" ht="12.75" hidden="false" customHeight="false" outlineLevel="0" collapsed="false">
      <c r="C509" s="0"/>
      <c r="H509" s="174"/>
      <c r="K509" s="0"/>
      <c r="L509" s="0"/>
    </row>
    <row r="510" customFormat="false" ht="12.75" hidden="false" customHeight="false" outlineLevel="0" collapsed="false">
      <c r="C510" s="0"/>
      <c r="H510" s="174"/>
      <c r="K510" s="0"/>
      <c r="L510" s="0"/>
    </row>
    <row r="511" customFormat="false" ht="12.75" hidden="false" customHeight="false" outlineLevel="0" collapsed="false">
      <c r="C511" s="0"/>
      <c r="H511" s="174"/>
      <c r="K511" s="0"/>
      <c r="L511" s="0"/>
    </row>
    <row r="512" customFormat="false" ht="12.75" hidden="false" customHeight="false" outlineLevel="0" collapsed="false">
      <c r="C512" s="0"/>
      <c r="H512" s="174"/>
      <c r="K512" s="0"/>
      <c r="L512" s="0"/>
    </row>
    <row r="513" customFormat="false" ht="12.75" hidden="false" customHeight="false" outlineLevel="0" collapsed="false">
      <c r="C513" s="0"/>
      <c r="H513" s="174"/>
      <c r="K513" s="0"/>
      <c r="L513" s="0"/>
    </row>
    <row r="514" customFormat="false" ht="12.75" hidden="false" customHeight="false" outlineLevel="0" collapsed="false">
      <c r="C514" s="0"/>
      <c r="H514" s="174"/>
      <c r="K514" s="0"/>
      <c r="L514" s="0"/>
    </row>
    <row r="515" customFormat="false" ht="12.75" hidden="false" customHeight="false" outlineLevel="0" collapsed="false">
      <c r="C515" s="0"/>
      <c r="H515" s="174"/>
      <c r="K515" s="0"/>
      <c r="L515" s="0"/>
    </row>
    <row r="516" customFormat="false" ht="12.75" hidden="false" customHeight="false" outlineLevel="0" collapsed="false">
      <c r="C516" s="0"/>
      <c r="H516" s="174"/>
      <c r="K516" s="0"/>
      <c r="L516" s="0"/>
    </row>
    <row r="517" customFormat="false" ht="12.75" hidden="false" customHeight="false" outlineLevel="0" collapsed="false">
      <c r="C517" s="0"/>
      <c r="H517" s="174"/>
      <c r="K517" s="0"/>
      <c r="L517" s="0"/>
    </row>
    <row r="518" customFormat="false" ht="12.75" hidden="false" customHeight="false" outlineLevel="0" collapsed="false">
      <c r="C518" s="0"/>
      <c r="H518" s="174"/>
      <c r="K518" s="0"/>
      <c r="L518" s="0"/>
    </row>
    <row r="519" customFormat="false" ht="12.75" hidden="false" customHeight="false" outlineLevel="0" collapsed="false">
      <c r="C519" s="0"/>
      <c r="H519" s="174"/>
      <c r="K519" s="0"/>
      <c r="L519" s="0"/>
    </row>
    <row r="520" customFormat="false" ht="12.75" hidden="false" customHeight="false" outlineLevel="0" collapsed="false">
      <c r="C520" s="0"/>
      <c r="H520" s="174"/>
      <c r="K520" s="0"/>
      <c r="L520" s="0"/>
    </row>
    <row r="521" customFormat="false" ht="12.75" hidden="false" customHeight="false" outlineLevel="0" collapsed="false">
      <c r="C521" s="0"/>
      <c r="H521" s="174"/>
      <c r="K521" s="0"/>
      <c r="L521" s="0"/>
    </row>
    <row r="522" customFormat="false" ht="12.75" hidden="false" customHeight="false" outlineLevel="0" collapsed="false">
      <c r="C522" s="0"/>
      <c r="H522" s="174"/>
      <c r="K522" s="0"/>
      <c r="L522" s="0"/>
    </row>
    <row r="523" customFormat="false" ht="12.75" hidden="false" customHeight="false" outlineLevel="0" collapsed="false">
      <c r="C523" s="0"/>
      <c r="H523" s="174"/>
      <c r="K523" s="0"/>
      <c r="L523" s="0"/>
    </row>
    <row r="524" customFormat="false" ht="12.75" hidden="false" customHeight="false" outlineLevel="0" collapsed="false">
      <c r="C524" s="0"/>
      <c r="H524" s="174"/>
      <c r="K524" s="0"/>
      <c r="L524" s="0"/>
    </row>
    <row r="525" customFormat="false" ht="12.75" hidden="false" customHeight="false" outlineLevel="0" collapsed="false">
      <c r="C525" s="0"/>
      <c r="H525" s="174"/>
      <c r="K525" s="0"/>
      <c r="L525" s="0"/>
    </row>
    <row r="526" customFormat="false" ht="12.75" hidden="false" customHeight="false" outlineLevel="0" collapsed="false">
      <c r="C526" s="0"/>
      <c r="H526" s="174"/>
      <c r="K526" s="0"/>
      <c r="L526" s="0"/>
    </row>
    <row r="527" customFormat="false" ht="12.75" hidden="false" customHeight="false" outlineLevel="0" collapsed="false">
      <c r="C527" s="0"/>
      <c r="H527" s="174"/>
      <c r="K527" s="0"/>
      <c r="L527" s="0"/>
    </row>
    <row r="528" customFormat="false" ht="12.75" hidden="false" customHeight="false" outlineLevel="0" collapsed="false">
      <c r="C528" s="0"/>
      <c r="H528" s="174"/>
      <c r="K528" s="0"/>
      <c r="L528" s="0"/>
    </row>
    <row r="529" customFormat="false" ht="12.75" hidden="false" customHeight="false" outlineLevel="0" collapsed="false">
      <c r="C529" s="0"/>
      <c r="H529" s="174"/>
      <c r="K529" s="0"/>
      <c r="L529" s="0"/>
    </row>
    <row r="530" customFormat="false" ht="12.75" hidden="false" customHeight="false" outlineLevel="0" collapsed="false">
      <c r="C530" s="0"/>
      <c r="H530" s="174"/>
      <c r="K530" s="0"/>
      <c r="L530" s="0"/>
    </row>
    <row r="531" customFormat="false" ht="12.75" hidden="false" customHeight="false" outlineLevel="0" collapsed="false">
      <c r="C531" s="0"/>
      <c r="H531" s="174"/>
      <c r="K531" s="0"/>
      <c r="L531" s="0"/>
    </row>
    <row r="532" customFormat="false" ht="12.75" hidden="false" customHeight="false" outlineLevel="0" collapsed="false">
      <c r="C532" s="0"/>
      <c r="H532" s="174"/>
      <c r="K532" s="0"/>
      <c r="L532" s="0"/>
    </row>
    <row r="533" customFormat="false" ht="12.75" hidden="false" customHeight="false" outlineLevel="0" collapsed="false">
      <c r="C533" s="0"/>
      <c r="H533" s="174"/>
      <c r="K533" s="0"/>
      <c r="L533" s="0"/>
    </row>
    <row r="534" customFormat="false" ht="12.75" hidden="false" customHeight="false" outlineLevel="0" collapsed="false">
      <c r="C534" s="0"/>
      <c r="H534" s="174"/>
      <c r="K534" s="0"/>
      <c r="L534" s="0"/>
    </row>
    <row r="535" customFormat="false" ht="12.75" hidden="false" customHeight="false" outlineLevel="0" collapsed="false">
      <c r="C535" s="0"/>
      <c r="H535" s="174"/>
      <c r="K535" s="0"/>
      <c r="L535" s="0"/>
    </row>
    <row r="536" customFormat="false" ht="12.75" hidden="false" customHeight="false" outlineLevel="0" collapsed="false">
      <c r="C536" s="0"/>
      <c r="H536" s="174"/>
      <c r="K536" s="0"/>
      <c r="L536" s="0"/>
    </row>
    <row r="537" customFormat="false" ht="12.75" hidden="false" customHeight="false" outlineLevel="0" collapsed="false">
      <c r="C537" s="0"/>
      <c r="H537" s="174"/>
      <c r="K537" s="0"/>
      <c r="L537" s="0"/>
    </row>
    <row r="538" customFormat="false" ht="12.75" hidden="false" customHeight="false" outlineLevel="0" collapsed="false">
      <c r="C538" s="0"/>
      <c r="H538" s="174"/>
      <c r="K538" s="0"/>
      <c r="L538" s="0"/>
    </row>
    <row r="539" customFormat="false" ht="12.75" hidden="false" customHeight="false" outlineLevel="0" collapsed="false">
      <c r="C539" s="0"/>
      <c r="H539" s="174"/>
      <c r="K539" s="0"/>
      <c r="L539" s="0"/>
    </row>
    <row r="540" customFormat="false" ht="12.75" hidden="false" customHeight="false" outlineLevel="0" collapsed="false">
      <c r="C540" s="0"/>
      <c r="H540" s="174"/>
      <c r="K540" s="0"/>
      <c r="L540" s="0"/>
    </row>
    <row r="541" customFormat="false" ht="12.75" hidden="false" customHeight="false" outlineLevel="0" collapsed="false">
      <c r="C541" s="0"/>
      <c r="H541" s="174"/>
      <c r="K541" s="0"/>
      <c r="L541" s="0"/>
    </row>
    <row r="542" customFormat="false" ht="12.75" hidden="false" customHeight="false" outlineLevel="0" collapsed="false">
      <c r="C542" s="0"/>
      <c r="H542" s="174"/>
      <c r="K542" s="0"/>
      <c r="L542" s="0"/>
    </row>
    <row r="543" customFormat="false" ht="12.75" hidden="false" customHeight="false" outlineLevel="0" collapsed="false">
      <c r="C543" s="0"/>
      <c r="H543" s="174"/>
      <c r="K543" s="0"/>
      <c r="L543" s="0"/>
    </row>
    <row r="544" customFormat="false" ht="12.75" hidden="false" customHeight="false" outlineLevel="0" collapsed="false">
      <c r="C544" s="0"/>
      <c r="H544" s="174"/>
      <c r="K544" s="0"/>
      <c r="L544" s="0"/>
    </row>
    <row r="545" customFormat="false" ht="12.75" hidden="false" customHeight="false" outlineLevel="0" collapsed="false">
      <c r="C545" s="0"/>
      <c r="H545" s="174"/>
      <c r="K545" s="0"/>
      <c r="L545" s="0"/>
    </row>
    <row r="546" customFormat="false" ht="12.75" hidden="false" customHeight="false" outlineLevel="0" collapsed="false">
      <c r="C546" s="0"/>
      <c r="H546" s="174"/>
      <c r="K546" s="0"/>
      <c r="L546" s="0"/>
    </row>
    <row r="547" customFormat="false" ht="12.75" hidden="false" customHeight="false" outlineLevel="0" collapsed="false">
      <c r="C547" s="0"/>
      <c r="H547" s="174"/>
      <c r="K547" s="0"/>
      <c r="L547" s="0"/>
    </row>
    <row r="548" customFormat="false" ht="12.75" hidden="false" customHeight="false" outlineLevel="0" collapsed="false">
      <c r="C548" s="0"/>
      <c r="H548" s="174"/>
      <c r="K548" s="0"/>
      <c r="L548" s="0"/>
    </row>
    <row r="549" customFormat="false" ht="12.75" hidden="false" customHeight="false" outlineLevel="0" collapsed="false">
      <c r="C549" s="0"/>
      <c r="H549" s="174"/>
      <c r="K549" s="0"/>
      <c r="L549" s="0"/>
    </row>
    <row r="550" customFormat="false" ht="12.75" hidden="false" customHeight="false" outlineLevel="0" collapsed="false">
      <c r="C550" s="0"/>
      <c r="H550" s="174"/>
      <c r="K550" s="0"/>
      <c r="L550" s="0"/>
    </row>
    <row r="551" customFormat="false" ht="12.75" hidden="false" customHeight="false" outlineLevel="0" collapsed="false">
      <c r="C551" s="0"/>
      <c r="H551" s="174"/>
      <c r="K551" s="0"/>
      <c r="L551" s="0"/>
    </row>
    <row r="552" customFormat="false" ht="12.75" hidden="false" customHeight="false" outlineLevel="0" collapsed="false">
      <c r="C552" s="0"/>
      <c r="H552" s="174"/>
      <c r="K552" s="0"/>
      <c r="L552" s="0"/>
    </row>
    <row r="553" customFormat="false" ht="12.75" hidden="false" customHeight="false" outlineLevel="0" collapsed="false">
      <c r="C553" s="0"/>
      <c r="H553" s="174"/>
      <c r="K553" s="0"/>
      <c r="L553" s="0"/>
    </row>
    <row r="554" customFormat="false" ht="12.75" hidden="false" customHeight="false" outlineLevel="0" collapsed="false">
      <c r="C554" s="0"/>
      <c r="H554" s="174"/>
      <c r="K554" s="0"/>
      <c r="L554" s="0"/>
    </row>
    <row r="555" customFormat="false" ht="12.75" hidden="false" customHeight="false" outlineLevel="0" collapsed="false">
      <c r="C555" s="0"/>
      <c r="H555" s="174"/>
      <c r="K555" s="0"/>
      <c r="L555" s="0"/>
    </row>
    <row r="556" customFormat="false" ht="12.75" hidden="false" customHeight="false" outlineLevel="0" collapsed="false">
      <c r="C556" s="0"/>
      <c r="H556" s="174"/>
      <c r="K556" s="0"/>
      <c r="L556" s="0"/>
    </row>
    <row r="557" customFormat="false" ht="12.75" hidden="false" customHeight="false" outlineLevel="0" collapsed="false">
      <c r="C557" s="0"/>
      <c r="H557" s="174"/>
      <c r="K557" s="0"/>
      <c r="L557" s="0"/>
    </row>
    <row r="558" customFormat="false" ht="12.75" hidden="false" customHeight="false" outlineLevel="0" collapsed="false">
      <c r="C558" s="0"/>
      <c r="H558" s="174"/>
      <c r="K558" s="0"/>
      <c r="L558" s="0"/>
    </row>
    <row r="559" customFormat="false" ht="12.75" hidden="false" customHeight="false" outlineLevel="0" collapsed="false">
      <c r="C559" s="0"/>
      <c r="H559" s="174"/>
      <c r="K559" s="0"/>
      <c r="L559" s="0"/>
    </row>
    <row r="560" customFormat="false" ht="12.75" hidden="false" customHeight="false" outlineLevel="0" collapsed="false">
      <c r="C560" s="0"/>
      <c r="H560" s="174"/>
      <c r="K560" s="0"/>
      <c r="L560" s="0"/>
    </row>
    <row r="561" customFormat="false" ht="12.75" hidden="false" customHeight="false" outlineLevel="0" collapsed="false">
      <c r="C561" s="0"/>
      <c r="H561" s="174"/>
      <c r="K561" s="0"/>
      <c r="L561" s="0"/>
    </row>
    <row r="562" customFormat="false" ht="12.75" hidden="false" customHeight="false" outlineLevel="0" collapsed="false">
      <c r="C562" s="0"/>
      <c r="H562" s="174"/>
      <c r="K562" s="0"/>
      <c r="L562" s="0"/>
    </row>
    <row r="563" customFormat="false" ht="12.75" hidden="false" customHeight="false" outlineLevel="0" collapsed="false">
      <c r="C563" s="0"/>
      <c r="H563" s="174"/>
      <c r="K563" s="0"/>
      <c r="L563" s="0"/>
    </row>
    <row r="564" customFormat="false" ht="12.75" hidden="false" customHeight="false" outlineLevel="0" collapsed="false">
      <c r="C564" s="0"/>
      <c r="H564" s="174"/>
      <c r="K564" s="0"/>
      <c r="L564" s="0"/>
    </row>
    <row r="565" customFormat="false" ht="12.75" hidden="false" customHeight="false" outlineLevel="0" collapsed="false">
      <c r="C565" s="0"/>
      <c r="H565" s="174"/>
      <c r="K565" s="0"/>
      <c r="L565" s="0"/>
    </row>
    <row r="566" customFormat="false" ht="12.75" hidden="false" customHeight="false" outlineLevel="0" collapsed="false">
      <c r="C566" s="0"/>
      <c r="H566" s="174"/>
      <c r="K566" s="0"/>
      <c r="L566" s="0"/>
    </row>
    <row r="567" customFormat="false" ht="12.75" hidden="false" customHeight="false" outlineLevel="0" collapsed="false">
      <c r="C567" s="0"/>
      <c r="H567" s="174"/>
      <c r="K567" s="0"/>
      <c r="L567" s="0"/>
    </row>
    <row r="568" customFormat="false" ht="12.75" hidden="false" customHeight="false" outlineLevel="0" collapsed="false">
      <c r="C568" s="0"/>
      <c r="H568" s="174"/>
      <c r="K568" s="0"/>
      <c r="L568" s="0"/>
    </row>
    <row r="569" customFormat="false" ht="12.75" hidden="false" customHeight="false" outlineLevel="0" collapsed="false">
      <c r="C569" s="0"/>
      <c r="H569" s="174"/>
      <c r="K569" s="0"/>
      <c r="L569" s="0"/>
    </row>
    <row r="570" customFormat="false" ht="12.75" hidden="false" customHeight="false" outlineLevel="0" collapsed="false">
      <c r="C570" s="0"/>
      <c r="H570" s="174"/>
      <c r="K570" s="0"/>
      <c r="L570" s="0"/>
    </row>
    <row r="571" customFormat="false" ht="12.75" hidden="false" customHeight="false" outlineLevel="0" collapsed="false">
      <c r="C571" s="0"/>
      <c r="H571" s="174"/>
      <c r="K571" s="0"/>
      <c r="L571" s="0"/>
    </row>
    <row r="572" customFormat="false" ht="12.75" hidden="false" customHeight="false" outlineLevel="0" collapsed="false">
      <c r="C572" s="0"/>
      <c r="H572" s="174"/>
      <c r="K572" s="0"/>
      <c r="L572" s="0"/>
    </row>
    <row r="573" customFormat="false" ht="12.75" hidden="false" customHeight="false" outlineLevel="0" collapsed="false">
      <c r="C573" s="0"/>
      <c r="H573" s="174"/>
      <c r="K573" s="0"/>
      <c r="L573" s="0"/>
    </row>
    <row r="574" customFormat="false" ht="12.75" hidden="false" customHeight="false" outlineLevel="0" collapsed="false">
      <c r="C574" s="0"/>
      <c r="H574" s="174"/>
      <c r="K574" s="0"/>
      <c r="L574" s="0"/>
    </row>
    <row r="575" customFormat="false" ht="12.75" hidden="false" customHeight="false" outlineLevel="0" collapsed="false">
      <c r="C575" s="0"/>
      <c r="H575" s="174"/>
      <c r="K575" s="0"/>
      <c r="L575" s="0"/>
    </row>
    <row r="576" customFormat="false" ht="12.75" hidden="false" customHeight="false" outlineLevel="0" collapsed="false">
      <c r="C576" s="0"/>
      <c r="H576" s="174"/>
      <c r="K576" s="0"/>
      <c r="L576" s="0"/>
    </row>
    <row r="577" customFormat="false" ht="12.75" hidden="false" customHeight="false" outlineLevel="0" collapsed="false">
      <c r="C577" s="0"/>
      <c r="H577" s="174"/>
      <c r="K577" s="0"/>
      <c r="L577" s="0"/>
    </row>
    <row r="578" customFormat="false" ht="12.75" hidden="false" customHeight="false" outlineLevel="0" collapsed="false">
      <c r="C578" s="0"/>
      <c r="H578" s="174"/>
      <c r="K578" s="0"/>
      <c r="L578" s="0"/>
    </row>
    <row r="579" customFormat="false" ht="12.75" hidden="false" customHeight="false" outlineLevel="0" collapsed="false">
      <c r="C579" s="0"/>
      <c r="H579" s="174"/>
      <c r="K579" s="0"/>
      <c r="L579" s="0"/>
    </row>
    <row r="580" customFormat="false" ht="12.75" hidden="false" customHeight="false" outlineLevel="0" collapsed="false">
      <c r="C580" s="0"/>
      <c r="H580" s="174"/>
      <c r="K580" s="0"/>
      <c r="L580" s="0"/>
    </row>
    <row r="581" customFormat="false" ht="12.75" hidden="false" customHeight="false" outlineLevel="0" collapsed="false">
      <c r="C581" s="0"/>
      <c r="H581" s="174"/>
      <c r="K581" s="0"/>
      <c r="L581" s="0"/>
    </row>
    <row r="582" customFormat="false" ht="12.75" hidden="false" customHeight="false" outlineLevel="0" collapsed="false">
      <c r="C582" s="0"/>
      <c r="H582" s="174"/>
      <c r="K582" s="0"/>
      <c r="L582" s="0"/>
    </row>
    <row r="583" customFormat="false" ht="12.75" hidden="false" customHeight="false" outlineLevel="0" collapsed="false">
      <c r="C583" s="0"/>
      <c r="H583" s="174"/>
      <c r="K583" s="0"/>
      <c r="L583" s="0"/>
    </row>
    <row r="584" customFormat="false" ht="12.75" hidden="false" customHeight="false" outlineLevel="0" collapsed="false">
      <c r="C584" s="0"/>
      <c r="H584" s="174"/>
      <c r="K584" s="0"/>
      <c r="L584" s="0"/>
    </row>
    <row r="585" customFormat="false" ht="12.75" hidden="false" customHeight="false" outlineLevel="0" collapsed="false">
      <c r="C585" s="0"/>
      <c r="H585" s="174"/>
      <c r="K585" s="0"/>
      <c r="L585" s="0"/>
    </row>
    <row r="586" customFormat="false" ht="12.75" hidden="false" customHeight="false" outlineLevel="0" collapsed="false">
      <c r="C586" s="0"/>
      <c r="H586" s="174"/>
      <c r="K586" s="0"/>
      <c r="L586" s="0"/>
    </row>
    <row r="587" customFormat="false" ht="12.75" hidden="false" customHeight="false" outlineLevel="0" collapsed="false">
      <c r="C587" s="0"/>
      <c r="H587" s="174"/>
      <c r="K587" s="0"/>
      <c r="L587" s="0"/>
    </row>
    <row r="588" customFormat="false" ht="12.75" hidden="false" customHeight="false" outlineLevel="0" collapsed="false">
      <c r="C588" s="0"/>
      <c r="H588" s="174"/>
      <c r="K588" s="0"/>
      <c r="L588" s="0"/>
    </row>
    <row r="589" customFormat="false" ht="12.75" hidden="false" customHeight="false" outlineLevel="0" collapsed="false">
      <c r="C589" s="0"/>
      <c r="H589" s="174"/>
      <c r="K589" s="0"/>
      <c r="L589" s="0"/>
    </row>
    <row r="590" customFormat="false" ht="12.75" hidden="false" customHeight="false" outlineLevel="0" collapsed="false">
      <c r="C590" s="0"/>
      <c r="H590" s="174"/>
      <c r="K590" s="0"/>
      <c r="L590" s="0"/>
    </row>
    <row r="591" customFormat="false" ht="12.75" hidden="false" customHeight="false" outlineLevel="0" collapsed="false">
      <c r="C591" s="0"/>
      <c r="H591" s="174"/>
      <c r="K591" s="0"/>
      <c r="L591" s="0"/>
    </row>
    <row r="592" customFormat="false" ht="12.75" hidden="false" customHeight="false" outlineLevel="0" collapsed="false">
      <c r="C592" s="0"/>
      <c r="H592" s="174"/>
      <c r="K592" s="0"/>
      <c r="L592" s="0"/>
    </row>
    <row r="593" customFormat="false" ht="12.75" hidden="false" customHeight="false" outlineLevel="0" collapsed="false">
      <c r="C593" s="0"/>
      <c r="H593" s="174"/>
      <c r="K593" s="0"/>
      <c r="L593" s="0"/>
    </row>
    <row r="594" customFormat="false" ht="12.75" hidden="false" customHeight="false" outlineLevel="0" collapsed="false">
      <c r="C594" s="0"/>
      <c r="H594" s="174"/>
      <c r="K594" s="0"/>
      <c r="L594" s="0"/>
    </row>
    <row r="595" customFormat="false" ht="12.75" hidden="false" customHeight="false" outlineLevel="0" collapsed="false">
      <c r="C595" s="0"/>
      <c r="H595" s="174"/>
      <c r="K595" s="0"/>
      <c r="L595" s="0"/>
    </row>
    <row r="596" customFormat="false" ht="12.75" hidden="false" customHeight="false" outlineLevel="0" collapsed="false">
      <c r="C596" s="0"/>
      <c r="H596" s="174"/>
      <c r="K596" s="0"/>
      <c r="L596" s="0"/>
    </row>
    <row r="597" customFormat="false" ht="12.75" hidden="false" customHeight="false" outlineLevel="0" collapsed="false">
      <c r="C597" s="0"/>
      <c r="H597" s="174"/>
      <c r="K597" s="0"/>
      <c r="L597" s="0"/>
    </row>
    <row r="598" customFormat="false" ht="12.75" hidden="false" customHeight="false" outlineLevel="0" collapsed="false">
      <c r="C598" s="0"/>
      <c r="H598" s="174"/>
      <c r="K598" s="0"/>
      <c r="L598" s="0"/>
    </row>
    <row r="599" customFormat="false" ht="12.75" hidden="false" customHeight="false" outlineLevel="0" collapsed="false">
      <c r="C599" s="0"/>
      <c r="H599" s="174"/>
      <c r="K599" s="0"/>
      <c r="L599" s="0"/>
    </row>
    <row r="600" customFormat="false" ht="12.75" hidden="false" customHeight="false" outlineLevel="0" collapsed="false">
      <c r="C600" s="0"/>
      <c r="H600" s="174"/>
      <c r="K600" s="0"/>
      <c r="L600" s="0"/>
    </row>
    <row r="601" customFormat="false" ht="12.75" hidden="false" customHeight="false" outlineLevel="0" collapsed="false">
      <c r="C601" s="0"/>
      <c r="H601" s="174"/>
      <c r="K601" s="0"/>
      <c r="L601" s="0"/>
    </row>
    <row r="602" customFormat="false" ht="12.75" hidden="false" customHeight="false" outlineLevel="0" collapsed="false">
      <c r="C602" s="0"/>
      <c r="H602" s="174"/>
      <c r="K602" s="0"/>
      <c r="L602" s="0"/>
    </row>
    <row r="603" customFormat="false" ht="12.75" hidden="false" customHeight="false" outlineLevel="0" collapsed="false">
      <c r="C603" s="0"/>
      <c r="H603" s="174"/>
      <c r="K603" s="0"/>
      <c r="L603" s="0"/>
    </row>
    <row r="604" customFormat="false" ht="12.75" hidden="false" customHeight="false" outlineLevel="0" collapsed="false">
      <c r="C604" s="0"/>
      <c r="H604" s="174"/>
      <c r="K604" s="0"/>
      <c r="L604" s="0"/>
    </row>
    <row r="605" customFormat="false" ht="12.75" hidden="false" customHeight="false" outlineLevel="0" collapsed="false">
      <c r="C605" s="0"/>
      <c r="H605" s="174"/>
      <c r="K605" s="0"/>
      <c r="L605" s="0"/>
    </row>
    <row r="606" customFormat="false" ht="12.75" hidden="false" customHeight="false" outlineLevel="0" collapsed="false">
      <c r="C606" s="0"/>
      <c r="H606" s="174"/>
      <c r="K606" s="0"/>
      <c r="L606" s="0"/>
    </row>
    <row r="607" customFormat="false" ht="12.75" hidden="false" customHeight="false" outlineLevel="0" collapsed="false">
      <c r="C607" s="0"/>
      <c r="H607" s="174"/>
      <c r="K607" s="0"/>
      <c r="L607" s="0"/>
    </row>
    <row r="608" customFormat="false" ht="12.75" hidden="false" customHeight="false" outlineLevel="0" collapsed="false">
      <c r="C608" s="0"/>
      <c r="H608" s="174"/>
      <c r="K608" s="0"/>
      <c r="L608" s="0"/>
    </row>
    <row r="609" customFormat="false" ht="12.75" hidden="false" customHeight="false" outlineLevel="0" collapsed="false">
      <c r="C609" s="0"/>
      <c r="H609" s="174"/>
      <c r="K609" s="0"/>
      <c r="L609" s="0"/>
    </row>
    <row r="610" customFormat="false" ht="12.75" hidden="false" customHeight="false" outlineLevel="0" collapsed="false">
      <c r="C610" s="0"/>
      <c r="H610" s="174"/>
      <c r="K610" s="0"/>
      <c r="L610" s="0"/>
    </row>
    <row r="611" customFormat="false" ht="12.75" hidden="false" customHeight="false" outlineLevel="0" collapsed="false">
      <c r="C611" s="0"/>
      <c r="H611" s="174"/>
      <c r="K611" s="0"/>
      <c r="L611" s="0"/>
    </row>
    <row r="612" customFormat="false" ht="12.75" hidden="false" customHeight="false" outlineLevel="0" collapsed="false">
      <c r="C612" s="0"/>
      <c r="H612" s="174"/>
      <c r="K612" s="0"/>
      <c r="L612" s="0"/>
    </row>
    <row r="613" customFormat="false" ht="12.75" hidden="false" customHeight="false" outlineLevel="0" collapsed="false">
      <c r="C613" s="0"/>
      <c r="H613" s="174"/>
      <c r="K613" s="0"/>
      <c r="L613" s="0"/>
    </row>
    <row r="614" customFormat="false" ht="12.75" hidden="false" customHeight="false" outlineLevel="0" collapsed="false">
      <c r="C614" s="0"/>
      <c r="H614" s="174"/>
      <c r="K614" s="0"/>
      <c r="L614" s="0"/>
    </row>
    <row r="615" customFormat="false" ht="12.75" hidden="false" customHeight="false" outlineLevel="0" collapsed="false">
      <c r="C615" s="0"/>
      <c r="H615" s="174"/>
      <c r="K615" s="0"/>
      <c r="L615" s="0"/>
    </row>
    <row r="616" customFormat="false" ht="12.75" hidden="false" customHeight="false" outlineLevel="0" collapsed="false">
      <c r="C616" s="0"/>
      <c r="H616" s="174"/>
      <c r="K616" s="0"/>
      <c r="L616" s="0"/>
    </row>
    <row r="617" customFormat="false" ht="12.75" hidden="false" customHeight="false" outlineLevel="0" collapsed="false">
      <c r="C617" s="0"/>
      <c r="H617" s="174"/>
      <c r="K617" s="0"/>
      <c r="L617" s="0"/>
    </row>
    <row r="618" customFormat="false" ht="12.75" hidden="false" customHeight="false" outlineLevel="0" collapsed="false">
      <c r="C618" s="0"/>
      <c r="H618" s="174"/>
      <c r="K618" s="0"/>
      <c r="L618" s="0"/>
    </row>
    <row r="619" customFormat="false" ht="12.75" hidden="false" customHeight="false" outlineLevel="0" collapsed="false">
      <c r="C619" s="0"/>
      <c r="H619" s="174"/>
      <c r="K619" s="0"/>
      <c r="L619" s="0"/>
    </row>
    <row r="620" customFormat="false" ht="12.75" hidden="false" customHeight="false" outlineLevel="0" collapsed="false">
      <c r="C620" s="0"/>
      <c r="H620" s="174"/>
      <c r="K620" s="0"/>
      <c r="L620" s="0"/>
    </row>
    <row r="621" customFormat="false" ht="12.75" hidden="false" customHeight="false" outlineLevel="0" collapsed="false">
      <c r="C621" s="0"/>
      <c r="H621" s="174"/>
      <c r="K621" s="0"/>
      <c r="L621" s="0"/>
    </row>
    <row r="622" customFormat="false" ht="12.75" hidden="false" customHeight="false" outlineLevel="0" collapsed="false">
      <c r="C622" s="0"/>
      <c r="H622" s="174"/>
      <c r="K622" s="0"/>
      <c r="L622" s="0"/>
    </row>
    <row r="623" customFormat="false" ht="12.75" hidden="false" customHeight="false" outlineLevel="0" collapsed="false">
      <c r="C623" s="0"/>
      <c r="H623" s="174"/>
      <c r="K623" s="0"/>
      <c r="L623" s="0"/>
    </row>
    <row r="624" customFormat="false" ht="12.75" hidden="false" customHeight="false" outlineLevel="0" collapsed="false">
      <c r="C624" s="0"/>
      <c r="H624" s="174"/>
      <c r="K624" s="0"/>
      <c r="L624" s="0"/>
    </row>
    <row r="625" customFormat="false" ht="12.75" hidden="false" customHeight="false" outlineLevel="0" collapsed="false">
      <c r="C625" s="0"/>
      <c r="H625" s="174"/>
      <c r="K625" s="0"/>
      <c r="L625" s="0"/>
    </row>
    <row r="626" customFormat="false" ht="12.75" hidden="false" customHeight="false" outlineLevel="0" collapsed="false">
      <c r="C626" s="0"/>
      <c r="H626" s="174"/>
      <c r="K626" s="0"/>
      <c r="L626" s="0"/>
    </row>
    <row r="627" customFormat="false" ht="12.75" hidden="false" customHeight="false" outlineLevel="0" collapsed="false">
      <c r="C627" s="0"/>
      <c r="H627" s="174"/>
      <c r="K627" s="0"/>
      <c r="L627" s="0"/>
    </row>
    <row r="628" customFormat="false" ht="12.75" hidden="false" customHeight="false" outlineLevel="0" collapsed="false">
      <c r="C628" s="0"/>
      <c r="H628" s="174"/>
      <c r="K628" s="0"/>
      <c r="L628" s="0"/>
    </row>
    <row r="629" customFormat="false" ht="12.75" hidden="false" customHeight="false" outlineLevel="0" collapsed="false">
      <c r="C629" s="0"/>
      <c r="H629" s="174"/>
      <c r="K629" s="0"/>
      <c r="L629" s="0"/>
    </row>
    <row r="630" customFormat="false" ht="12.75" hidden="false" customHeight="false" outlineLevel="0" collapsed="false">
      <c r="C630" s="0"/>
      <c r="H630" s="174"/>
      <c r="K630" s="0"/>
      <c r="L630" s="0"/>
    </row>
    <row r="631" customFormat="false" ht="12.75" hidden="false" customHeight="false" outlineLevel="0" collapsed="false">
      <c r="C631" s="0"/>
      <c r="H631" s="174"/>
      <c r="K631" s="0"/>
      <c r="L631" s="0"/>
    </row>
    <row r="632" customFormat="false" ht="12.75" hidden="false" customHeight="false" outlineLevel="0" collapsed="false">
      <c r="C632" s="0"/>
      <c r="H632" s="174"/>
      <c r="K632" s="0"/>
      <c r="L632" s="0"/>
    </row>
    <row r="633" customFormat="false" ht="12.75" hidden="false" customHeight="false" outlineLevel="0" collapsed="false">
      <c r="C633" s="0"/>
      <c r="H633" s="174"/>
      <c r="K633" s="0"/>
      <c r="L633" s="0"/>
    </row>
    <row r="634" customFormat="false" ht="12.75" hidden="false" customHeight="false" outlineLevel="0" collapsed="false">
      <c r="C634" s="0"/>
      <c r="H634" s="174"/>
      <c r="K634" s="0"/>
      <c r="L634" s="0"/>
    </row>
    <row r="635" customFormat="false" ht="12.75" hidden="false" customHeight="false" outlineLevel="0" collapsed="false">
      <c r="C635" s="0"/>
      <c r="H635" s="174"/>
      <c r="K635" s="0"/>
      <c r="L635" s="0"/>
    </row>
    <row r="636" customFormat="false" ht="12.75" hidden="false" customHeight="false" outlineLevel="0" collapsed="false">
      <c r="C636" s="0"/>
      <c r="H636" s="174"/>
      <c r="K636" s="0"/>
      <c r="L636" s="0"/>
    </row>
    <row r="637" customFormat="false" ht="12.75" hidden="false" customHeight="false" outlineLevel="0" collapsed="false">
      <c r="C637" s="0"/>
      <c r="H637" s="174"/>
      <c r="K637" s="0"/>
      <c r="L637" s="0"/>
    </row>
    <row r="638" customFormat="false" ht="12.75" hidden="false" customHeight="false" outlineLevel="0" collapsed="false">
      <c r="C638" s="0"/>
      <c r="H638" s="174"/>
      <c r="K638" s="0"/>
      <c r="L638" s="0"/>
    </row>
    <row r="639" customFormat="false" ht="12.75" hidden="false" customHeight="false" outlineLevel="0" collapsed="false">
      <c r="C639" s="0"/>
      <c r="H639" s="174"/>
      <c r="K639" s="0"/>
      <c r="L639" s="0"/>
    </row>
    <row r="640" customFormat="false" ht="12.75" hidden="false" customHeight="false" outlineLevel="0" collapsed="false">
      <c r="C640" s="0"/>
      <c r="H640" s="174"/>
      <c r="K640" s="0"/>
      <c r="L640" s="0"/>
    </row>
    <row r="641" customFormat="false" ht="12.75" hidden="false" customHeight="false" outlineLevel="0" collapsed="false">
      <c r="C641" s="0"/>
      <c r="H641" s="174"/>
      <c r="K641" s="0"/>
      <c r="L641" s="0"/>
    </row>
    <row r="642" customFormat="false" ht="12.75" hidden="false" customHeight="false" outlineLevel="0" collapsed="false">
      <c r="C642" s="0"/>
      <c r="H642" s="174"/>
      <c r="K642" s="0"/>
      <c r="L642" s="0"/>
    </row>
    <row r="643" customFormat="false" ht="12.75" hidden="false" customHeight="false" outlineLevel="0" collapsed="false">
      <c r="C643" s="0"/>
      <c r="H643" s="174"/>
      <c r="K643" s="0"/>
      <c r="L643" s="0"/>
    </row>
    <row r="644" customFormat="false" ht="12.75" hidden="false" customHeight="false" outlineLevel="0" collapsed="false">
      <c r="C644" s="0"/>
      <c r="H644" s="174"/>
      <c r="K644" s="0"/>
      <c r="L644" s="0"/>
    </row>
    <row r="645" customFormat="false" ht="12.75" hidden="false" customHeight="false" outlineLevel="0" collapsed="false">
      <c r="C645" s="0"/>
      <c r="H645" s="174"/>
      <c r="K645" s="0"/>
      <c r="L645" s="0"/>
    </row>
    <row r="646" customFormat="false" ht="12.75" hidden="false" customHeight="false" outlineLevel="0" collapsed="false">
      <c r="C646" s="0"/>
      <c r="H646" s="174"/>
      <c r="K646" s="0"/>
      <c r="L646" s="0"/>
    </row>
    <row r="647" customFormat="false" ht="12.75" hidden="false" customHeight="false" outlineLevel="0" collapsed="false">
      <c r="C647" s="0"/>
      <c r="H647" s="174"/>
      <c r="K647" s="0"/>
      <c r="L647" s="0"/>
    </row>
    <row r="648" customFormat="false" ht="12.75" hidden="false" customHeight="false" outlineLevel="0" collapsed="false">
      <c r="C648" s="0"/>
      <c r="H648" s="174"/>
      <c r="K648" s="0"/>
      <c r="L648" s="0"/>
    </row>
    <row r="649" customFormat="false" ht="12.75" hidden="false" customHeight="false" outlineLevel="0" collapsed="false">
      <c r="C649" s="0"/>
      <c r="H649" s="174"/>
      <c r="K649" s="0"/>
      <c r="L649" s="0"/>
    </row>
    <row r="650" customFormat="false" ht="12.75" hidden="false" customHeight="false" outlineLevel="0" collapsed="false">
      <c r="C650" s="0"/>
      <c r="H650" s="174"/>
      <c r="K650" s="0"/>
      <c r="L650" s="0"/>
    </row>
    <row r="651" customFormat="false" ht="12.75" hidden="false" customHeight="false" outlineLevel="0" collapsed="false">
      <c r="C651" s="0"/>
      <c r="H651" s="174"/>
      <c r="K651" s="0"/>
      <c r="L651" s="0"/>
    </row>
    <row r="652" customFormat="false" ht="12.75" hidden="false" customHeight="false" outlineLevel="0" collapsed="false">
      <c r="C652" s="0"/>
      <c r="H652" s="174"/>
      <c r="K652" s="0"/>
      <c r="L652" s="0"/>
    </row>
    <row r="653" customFormat="false" ht="12.75" hidden="false" customHeight="false" outlineLevel="0" collapsed="false">
      <c r="C653" s="0"/>
      <c r="H653" s="174"/>
      <c r="K653" s="0"/>
      <c r="L653" s="0"/>
    </row>
    <row r="654" customFormat="false" ht="12.75" hidden="false" customHeight="false" outlineLevel="0" collapsed="false">
      <c r="C654" s="0"/>
      <c r="H654" s="174"/>
      <c r="K654" s="0"/>
      <c r="L654" s="0"/>
    </row>
    <row r="655" customFormat="false" ht="12.75" hidden="false" customHeight="false" outlineLevel="0" collapsed="false">
      <c r="C655" s="0"/>
      <c r="H655" s="174"/>
      <c r="K655" s="0"/>
      <c r="L655" s="0"/>
    </row>
    <row r="656" customFormat="false" ht="12.75" hidden="false" customHeight="false" outlineLevel="0" collapsed="false">
      <c r="C656" s="0"/>
      <c r="H656" s="174"/>
      <c r="K656" s="0"/>
      <c r="L656" s="0"/>
    </row>
    <row r="657" customFormat="false" ht="12.75" hidden="false" customHeight="false" outlineLevel="0" collapsed="false">
      <c r="C657" s="0"/>
      <c r="H657" s="174"/>
      <c r="K657" s="0"/>
      <c r="L657" s="0"/>
    </row>
    <row r="658" customFormat="false" ht="12.75" hidden="false" customHeight="false" outlineLevel="0" collapsed="false">
      <c r="C658" s="0"/>
      <c r="H658" s="174"/>
      <c r="K658" s="0"/>
      <c r="L658" s="0"/>
    </row>
    <row r="659" customFormat="false" ht="12.75" hidden="false" customHeight="false" outlineLevel="0" collapsed="false">
      <c r="C659" s="0"/>
      <c r="H659" s="174"/>
      <c r="K659" s="0"/>
      <c r="L659" s="0"/>
    </row>
    <row r="660" customFormat="false" ht="12.75" hidden="false" customHeight="false" outlineLevel="0" collapsed="false">
      <c r="C660" s="0"/>
      <c r="H660" s="174"/>
      <c r="K660" s="0"/>
      <c r="L660" s="0"/>
    </row>
    <row r="661" customFormat="false" ht="12.75" hidden="false" customHeight="false" outlineLevel="0" collapsed="false">
      <c r="C661" s="0"/>
      <c r="H661" s="174"/>
      <c r="K661" s="0"/>
      <c r="L661" s="0"/>
    </row>
    <row r="662" customFormat="false" ht="12.75" hidden="false" customHeight="false" outlineLevel="0" collapsed="false">
      <c r="C662" s="0"/>
      <c r="H662" s="174"/>
      <c r="K662" s="0"/>
      <c r="L662" s="0"/>
    </row>
    <row r="663" customFormat="false" ht="12.75" hidden="false" customHeight="false" outlineLevel="0" collapsed="false">
      <c r="C663" s="0"/>
      <c r="H663" s="174"/>
      <c r="K663" s="0"/>
      <c r="L663" s="0"/>
    </row>
    <row r="664" customFormat="false" ht="12.75" hidden="false" customHeight="false" outlineLevel="0" collapsed="false">
      <c r="C664" s="0"/>
      <c r="H664" s="174"/>
      <c r="K664" s="0"/>
      <c r="L664" s="0"/>
    </row>
    <row r="665" customFormat="false" ht="12.75" hidden="false" customHeight="false" outlineLevel="0" collapsed="false">
      <c r="C665" s="0"/>
      <c r="H665" s="174"/>
      <c r="K665" s="0"/>
      <c r="L665" s="0"/>
    </row>
    <row r="666" customFormat="false" ht="12.75" hidden="false" customHeight="false" outlineLevel="0" collapsed="false">
      <c r="C666" s="0"/>
      <c r="H666" s="174"/>
      <c r="K666" s="0"/>
      <c r="L666" s="0"/>
    </row>
    <row r="667" customFormat="false" ht="12.75" hidden="false" customHeight="false" outlineLevel="0" collapsed="false">
      <c r="C667" s="0"/>
      <c r="H667" s="174"/>
      <c r="K667" s="0"/>
      <c r="L667" s="0"/>
    </row>
    <row r="668" customFormat="false" ht="12.75" hidden="false" customHeight="false" outlineLevel="0" collapsed="false">
      <c r="C668" s="0"/>
      <c r="H668" s="174"/>
      <c r="K668" s="0"/>
      <c r="L668" s="0"/>
    </row>
    <row r="669" customFormat="false" ht="12.75" hidden="false" customHeight="false" outlineLevel="0" collapsed="false">
      <c r="C669" s="0"/>
      <c r="H669" s="174"/>
      <c r="K669" s="0"/>
      <c r="L669" s="0"/>
    </row>
    <row r="670" customFormat="false" ht="12.75" hidden="false" customHeight="false" outlineLevel="0" collapsed="false">
      <c r="C670" s="0"/>
      <c r="H670" s="174"/>
      <c r="K670" s="0"/>
      <c r="L670" s="0"/>
    </row>
    <row r="671" customFormat="false" ht="12.75" hidden="false" customHeight="false" outlineLevel="0" collapsed="false">
      <c r="C671" s="0"/>
      <c r="H671" s="174"/>
      <c r="K671" s="0"/>
      <c r="L671" s="0"/>
    </row>
    <row r="672" customFormat="false" ht="12.75" hidden="false" customHeight="false" outlineLevel="0" collapsed="false">
      <c r="C672" s="0"/>
      <c r="H672" s="174"/>
      <c r="K672" s="0"/>
      <c r="L672" s="0"/>
    </row>
    <row r="673" customFormat="false" ht="12.75" hidden="false" customHeight="false" outlineLevel="0" collapsed="false">
      <c r="C673" s="0"/>
      <c r="H673" s="174"/>
      <c r="K673" s="0"/>
      <c r="L673" s="0"/>
    </row>
    <row r="674" customFormat="false" ht="12.75" hidden="false" customHeight="false" outlineLevel="0" collapsed="false">
      <c r="C674" s="0"/>
      <c r="H674" s="174"/>
      <c r="K674" s="0"/>
      <c r="L674" s="0"/>
    </row>
    <row r="675" customFormat="false" ht="12.75" hidden="false" customHeight="false" outlineLevel="0" collapsed="false">
      <c r="C675" s="0"/>
      <c r="H675" s="174"/>
      <c r="K675" s="0"/>
      <c r="L675" s="0"/>
    </row>
    <row r="676" customFormat="false" ht="12.75" hidden="false" customHeight="false" outlineLevel="0" collapsed="false">
      <c r="C676" s="0"/>
      <c r="H676" s="174"/>
      <c r="K676" s="0"/>
      <c r="L676" s="0"/>
    </row>
    <row r="677" customFormat="false" ht="12.75" hidden="false" customHeight="false" outlineLevel="0" collapsed="false">
      <c r="C677" s="0"/>
      <c r="H677" s="174"/>
      <c r="K677" s="0"/>
      <c r="L677" s="0"/>
    </row>
    <row r="678" customFormat="false" ht="12.75" hidden="false" customHeight="false" outlineLevel="0" collapsed="false">
      <c r="C678" s="0"/>
      <c r="H678" s="174"/>
      <c r="K678" s="0"/>
      <c r="L678" s="0"/>
    </row>
    <row r="679" customFormat="false" ht="12.75" hidden="false" customHeight="false" outlineLevel="0" collapsed="false">
      <c r="C679" s="0"/>
      <c r="H679" s="174"/>
      <c r="K679" s="0"/>
      <c r="L679" s="0"/>
    </row>
    <row r="680" customFormat="false" ht="12.75" hidden="false" customHeight="false" outlineLevel="0" collapsed="false">
      <c r="C680" s="0"/>
      <c r="H680" s="174"/>
      <c r="K680" s="0"/>
      <c r="L680" s="0"/>
    </row>
    <row r="681" customFormat="false" ht="12.75" hidden="false" customHeight="false" outlineLevel="0" collapsed="false">
      <c r="C681" s="0"/>
      <c r="H681" s="174"/>
      <c r="K681" s="0"/>
      <c r="L681" s="0"/>
    </row>
    <row r="682" customFormat="false" ht="12.75" hidden="false" customHeight="false" outlineLevel="0" collapsed="false">
      <c r="C682" s="0"/>
      <c r="H682" s="174"/>
      <c r="K682" s="0"/>
      <c r="L682" s="0"/>
    </row>
    <row r="683" customFormat="false" ht="12.75" hidden="false" customHeight="false" outlineLevel="0" collapsed="false">
      <c r="C683" s="0"/>
      <c r="H683" s="174"/>
      <c r="K683" s="0"/>
      <c r="L683" s="0"/>
    </row>
    <row r="684" customFormat="false" ht="12.75" hidden="false" customHeight="false" outlineLevel="0" collapsed="false">
      <c r="C684" s="0"/>
      <c r="H684" s="174"/>
      <c r="K684" s="0"/>
      <c r="L684" s="0"/>
    </row>
    <row r="685" customFormat="false" ht="12.75" hidden="false" customHeight="false" outlineLevel="0" collapsed="false">
      <c r="C685" s="0"/>
      <c r="H685" s="174"/>
      <c r="K685" s="0"/>
      <c r="L685" s="0"/>
    </row>
    <row r="686" customFormat="false" ht="12.75" hidden="false" customHeight="false" outlineLevel="0" collapsed="false">
      <c r="C686" s="0"/>
      <c r="H686" s="174"/>
      <c r="K686" s="0"/>
      <c r="L686" s="0"/>
    </row>
    <row r="687" customFormat="false" ht="12.75" hidden="false" customHeight="false" outlineLevel="0" collapsed="false">
      <c r="C687" s="0"/>
      <c r="H687" s="174"/>
      <c r="K687" s="0"/>
      <c r="L687" s="0"/>
    </row>
    <row r="688" customFormat="false" ht="12.75" hidden="false" customHeight="false" outlineLevel="0" collapsed="false">
      <c r="C688" s="0"/>
      <c r="H688" s="174"/>
      <c r="K688" s="0"/>
      <c r="L688" s="0"/>
    </row>
    <row r="689" customFormat="false" ht="12.75" hidden="false" customHeight="false" outlineLevel="0" collapsed="false">
      <c r="C689" s="0"/>
      <c r="H689" s="174"/>
      <c r="K689" s="0"/>
      <c r="L689" s="0"/>
    </row>
    <row r="690" customFormat="false" ht="12.75" hidden="false" customHeight="false" outlineLevel="0" collapsed="false">
      <c r="C690" s="0"/>
      <c r="H690" s="174"/>
      <c r="K690" s="0"/>
      <c r="L690" s="0"/>
    </row>
    <row r="691" customFormat="false" ht="12.75" hidden="false" customHeight="false" outlineLevel="0" collapsed="false">
      <c r="C691" s="0"/>
      <c r="H691" s="174"/>
      <c r="K691" s="0"/>
      <c r="L691" s="0"/>
    </row>
    <row r="692" customFormat="false" ht="12.75" hidden="false" customHeight="false" outlineLevel="0" collapsed="false">
      <c r="C692" s="0"/>
      <c r="H692" s="174"/>
      <c r="K692" s="0"/>
      <c r="L692" s="0"/>
    </row>
    <row r="693" customFormat="false" ht="12.75" hidden="false" customHeight="false" outlineLevel="0" collapsed="false">
      <c r="C693" s="0"/>
      <c r="H693" s="174"/>
      <c r="K693" s="0"/>
      <c r="L693" s="0"/>
    </row>
    <row r="694" customFormat="false" ht="12.75" hidden="false" customHeight="false" outlineLevel="0" collapsed="false">
      <c r="C694" s="0"/>
      <c r="H694" s="174"/>
      <c r="K694" s="0"/>
      <c r="L694" s="0"/>
    </row>
    <row r="695" customFormat="false" ht="12.75" hidden="false" customHeight="false" outlineLevel="0" collapsed="false">
      <c r="C695" s="0"/>
      <c r="H695" s="174"/>
      <c r="K695" s="0"/>
      <c r="L695" s="0"/>
    </row>
    <row r="696" customFormat="false" ht="12.75" hidden="false" customHeight="false" outlineLevel="0" collapsed="false">
      <c r="C696" s="0"/>
      <c r="H696" s="174"/>
      <c r="K696" s="0"/>
      <c r="L696" s="0"/>
    </row>
    <row r="697" customFormat="false" ht="12.75" hidden="false" customHeight="false" outlineLevel="0" collapsed="false">
      <c r="C697" s="0"/>
      <c r="H697" s="174"/>
      <c r="K697" s="0"/>
      <c r="L697" s="0"/>
    </row>
    <row r="698" customFormat="false" ht="12.75" hidden="false" customHeight="false" outlineLevel="0" collapsed="false">
      <c r="C698" s="0"/>
      <c r="H698" s="174"/>
      <c r="K698" s="0"/>
      <c r="L698" s="0"/>
    </row>
    <row r="699" customFormat="false" ht="12.75" hidden="false" customHeight="false" outlineLevel="0" collapsed="false">
      <c r="C699" s="0"/>
      <c r="H699" s="174"/>
      <c r="K699" s="0"/>
      <c r="L699" s="0"/>
    </row>
    <row r="700" customFormat="false" ht="12.75" hidden="false" customHeight="false" outlineLevel="0" collapsed="false">
      <c r="C700" s="0"/>
      <c r="H700" s="174"/>
      <c r="K700" s="0"/>
      <c r="L700" s="0"/>
    </row>
    <row r="701" customFormat="false" ht="12.75" hidden="false" customHeight="false" outlineLevel="0" collapsed="false">
      <c r="C701" s="0"/>
      <c r="H701" s="174"/>
      <c r="K701" s="0"/>
      <c r="L701" s="0"/>
    </row>
    <row r="702" customFormat="false" ht="12.75" hidden="false" customHeight="false" outlineLevel="0" collapsed="false">
      <c r="C702" s="0"/>
      <c r="H702" s="174"/>
      <c r="K702" s="0"/>
      <c r="L702" s="0"/>
    </row>
    <row r="703" customFormat="false" ht="12.75" hidden="false" customHeight="false" outlineLevel="0" collapsed="false">
      <c r="C703" s="0"/>
      <c r="H703" s="174"/>
      <c r="K703" s="0"/>
      <c r="L703" s="0"/>
    </row>
    <row r="704" customFormat="false" ht="12.75" hidden="false" customHeight="false" outlineLevel="0" collapsed="false">
      <c r="C704" s="0"/>
      <c r="H704" s="174"/>
      <c r="K704" s="0"/>
      <c r="L704" s="0"/>
    </row>
    <row r="705" customFormat="false" ht="12.75" hidden="false" customHeight="false" outlineLevel="0" collapsed="false">
      <c r="C705" s="0"/>
      <c r="H705" s="174"/>
      <c r="K705" s="0"/>
      <c r="L705" s="0"/>
    </row>
    <row r="706" customFormat="false" ht="12.75" hidden="false" customHeight="false" outlineLevel="0" collapsed="false">
      <c r="C706" s="0"/>
      <c r="H706" s="174"/>
      <c r="K706" s="0"/>
      <c r="L706" s="0"/>
    </row>
    <row r="707" customFormat="false" ht="12.75" hidden="false" customHeight="false" outlineLevel="0" collapsed="false">
      <c r="C707" s="0"/>
      <c r="H707" s="174"/>
      <c r="K707" s="0"/>
      <c r="L707" s="0"/>
    </row>
    <row r="708" customFormat="false" ht="12.75" hidden="false" customHeight="false" outlineLevel="0" collapsed="false">
      <c r="C708" s="0"/>
      <c r="H708" s="174"/>
      <c r="K708" s="0"/>
      <c r="L708" s="0"/>
    </row>
    <row r="709" customFormat="false" ht="12.75" hidden="false" customHeight="false" outlineLevel="0" collapsed="false">
      <c r="C709" s="0"/>
      <c r="H709" s="174"/>
      <c r="K709" s="0"/>
      <c r="L709" s="0"/>
    </row>
    <row r="710" customFormat="false" ht="12.75" hidden="false" customHeight="false" outlineLevel="0" collapsed="false">
      <c r="C710" s="0"/>
      <c r="H710" s="174"/>
      <c r="K710" s="0"/>
      <c r="L710" s="0"/>
    </row>
    <row r="711" customFormat="false" ht="12.75" hidden="false" customHeight="false" outlineLevel="0" collapsed="false">
      <c r="C711" s="0"/>
      <c r="H711" s="174"/>
      <c r="K711" s="0"/>
      <c r="L711" s="0"/>
    </row>
    <row r="712" customFormat="false" ht="12.75" hidden="false" customHeight="false" outlineLevel="0" collapsed="false">
      <c r="C712" s="0"/>
      <c r="H712" s="174"/>
      <c r="K712" s="0"/>
      <c r="L712" s="0"/>
    </row>
    <row r="713" customFormat="false" ht="12.75" hidden="false" customHeight="false" outlineLevel="0" collapsed="false">
      <c r="C713" s="0"/>
      <c r="H713" s="174"/>
      <c r="K713" s="0"/>
      <c r="L713" s="0"/>
    </row>
    <row r="714" customFormat="false" ht="12.75" hidden="false" customHeight="false" outlineLevel="0" collapsed="false">
      <c r="C714" s="0"/>
      <c r="H714" s="174"/>
      <c r="K714" s="0"/>
      <c r="L714" s="0"/>
    </row>
    <row r="715" customFormat="false" ht="12.75" hidden="false" customHeight="false" outlineLevel="0" collapsed="false">
      <c r="C715" s="0"/>
      <c r="H715" s="174"/>
      <c r="K715" s="0"/>
      <c r="L715" s="0"/>
    </row>
    <row r="716" customFormat="false" ht="12.75" hidden="false" customHeight="false" outlineLevel="0" collapsed="false">
      <c r="C716" s="0"/>
      <c r="H716" s="174"/>
      <c r="K716" s="0"/>
      <c r="L716" s="0"/>
    </row>
    <row r="717" customFormat="false" ht="12.75" hidden="false" customHeight="false" outlineLevel="0" collapsed="false">
      <c r="C717" s="0"/>
      <c r="H717" s="174"/>
      <c r="K717" s="0"/>
      <c r="L717" s="0"/>
    </row>
    <row r="718" customFormat="false" ht="12.75" hidden="false" customHeight="false" outlineLevel="0" collapsed="false">
      <c r="C718" s="0"/>
      <c r="H718" s="174"/>
      <c r="K718" s="0"/>
      <c r="L718" s="0"/>
    </row>
    <row r="719" customFormat="false" ht="12.75" hidden="false" customHeight="false" outlineLevel="0" collapsed="false">
      <c r="C719" s="0"/>
      <c r="H719" s="174"/>
      <c r="K719" s="0"/>
      <c r="L719" s="0"/>
    </row>
    <row r="720" customFormat="false" ht="12.75" hidden="false" customHeight="false" outlineLevel="0" collapsed="false">
      <c r="C720" s="0"/>
      <c r="H720" s="174"/>
      <c r="K720" s="0"/>
      <c r="L720" s="0"/>
    </row>
    <row r="721" customFormat="false" ht="12.75" hidden="false" customHeight="false" outlineLevel="0" collapsed="false">
      <c r="C721" s="0"/>
      <c r="H721" s="174"/>
      <c r="K721" s="0"/>
      <c r="L721" s="0"/>
    </row>
    <row r="722" customFormat="false" ht="12.75" hidden="false" customHeight="false" outlineLevel="0" collapsed="false">
      <c r="C722" s="0"/>
      <c r="H722" s="174"/>
      <c r="K722" s="0"/>
      <c r="L722" s="0"/>
    </row>
    <row r="723" customFormat="false" ht="12.75" hidden="false" customHeight="false" outlineLevel="0" collapsed="false">
      <c r="C723" s="0"/>
      <c r="H723" s="174"/>
      <c r="K723" s="0"/>
      <c r="L723" s="0"/>
    </row>
    <row r="724" customFormat="false" ht="12.75" hidden="false" customHeight="false" outlineLevel="0" collapsed="false">
      <c r="C724" s="0"/>
      <c r="H724" s="174"/>
      <c r="K724" s="0"/>
      <c r="L724" s="0"/>
    </row>
    <row r="725" customFormat="false" ht="12.75" hidden="false" customHeight="false" outlineLevel="0" collapsed="false">
      <c r="C725" s="0"/>
      <c r="H725" s="174"/>
      <c r="K725" s="0"/>
      <c r="L725" s="0"/>
    </row>
    <row r="726" customFormat="false" ht="12.75" hidden="false" customHeight="false" outlineLevel="0" collapsed="false">
      <c r="C726" s="0"/>
      <c r="H726" s="174"/>
      <c r="K726" s="0"/>
      <c r="L726" s="0"/>
    </row>
    <row r="727" customFormat="false" ht="12.75" hidden="false" customHeight="false" outlineLevel="0" collapsed="false">
      <c r="C727" s="0"/>
      <c r="H727" s="174"/>
      <c r="K727" s="0"/>
      <c r="L727" s="0"/>
    </row>
    <row r="728" customFormat="false" ht="12.75" hidden="false" customHeight="false" outlineLevel="0" collapsed="false">
      <c r="C728" s="0"/>
      <c r="H728" s="174"/>
      <c r="K728" s="0"/>
      <c r="L728" s="0"/>
    </row>
    <row r="729" customFormat="false" ht="12.75" hidden="false" customHeight="false" outlineLevel="0" collapsed="false">
      <c r="C729" s="0"/>
      <c r="H729" s="174"/>
      <c r="K729" s="0"/>
      <c r="L729" s="0"/>
    </row>
    <row r="730" customFormat="false" ht="12.75" hidden="false" customHeight="false" outlineLevel="0" collapsed="false">
      <c r="C730" s="0"/>
      <c r="H730" s="174"/>
      <c r="K730" s="0"/>
      <c r="L730" s="0"/>
    </row>
    <row r="731" customFormat="false" ht="12.75" hidden="false" customHeight="false" outlineLevel="0" collapsed="false">
      <c r="C731" s="0"/>
      <c r="H731" s="174"/>
      <c r="K731" s="0"/>
      <c r="L731" s="0"/>
    </row>
    <row r="732" customFormat="false" ht="12.75" hidden="false" customHeight="false" outlineLevel="0" collapsed="false">
      <c r="C732" s="0"/>
      <c r="H732" s="174"/>
      <c r="K732" s="0"/>
      <c r="L732" s="0"/>
    </row>
    <row r="733" customFormat="false" ht="12.75" hidden="false" customHeight="false" outlineLevel="0" collapsed="false">
      <c r="C733" s="0"/>
      <c r="H733" s="174"/>
      <c r="K733" s="0"/>
      <c r="L733" s="0"/>
    </row>
    <row r="734" customFormat="false" ht="12.75" hidden="false" customHeight="false" outlineLevel="0" collapsed="false">
      <c r="C734" s="0"/>
      <c r="H734" s="174"/>
      <c r="K734" s="0"/>
      <c r="L734" s="0"/>
    </row>
    <row r="735" customFormat="false" ht="12.75" hidden="false" customHeight="false" outlineLevel="0" collapsed="false">
      <c r="C735" s="0"/>
      <c r="H735" s="174"/>
      <c r="K735" s="0"/>
      <c r="L735" s="0"/>
    </row>
    <row r="736" customFormat="false" ht="12.75" hidden="false" customHeight="false" outlineLevel="0" collapsed="false">
      <c r="C736" s="0"/>
      <c r="H736" s="174"/>
      <c r="K736" s="0"/>
      <c r="L736" s="0"/>
    </row>
    <row r="737" customFormat="false" ht="12.75" hidden="false" customHeight="false" outlineLevel="0" collapsed="false">
      <c r="C737" s="0"/>
      <c r="H737" s="174"/>
      <c r="K737" s="0"/>
      <c r="L737" s="0"/>
    </row>
    <row r="738" customFormat="false" ht="12.75" hidden="false" customHeight="false" outlineLevel="0" collapsed="false">
      <c r="C738" s="0"/>
      <c r="H738" s="174"/>
      <c r="K738" s="0"/>
      <c r="L738" s="0"/>
    </row>
    <row r="739" customFormat="false" ht="12.75" hidden="false" customHeight="false" outlineLevel="0" collapsed="false">
      <c r="C739" s="0"/>
      <c r="H739" s="174"/>
      <c r="K739" s="0"/>
      <c r="L739" s="0"/>
    </row>
    <row r="740" customFormat="false" ht="12.75" hidden="false" customHeight="false" outlineLevel="0" collapsed="false">
      <c r="C740" s="0"/>
      <c r="H740" s="174"/>
      <c r="K740" s="0"/>
      <c r="L740" s="0"/>
    </row>
    <row r="741" customFormat="false" ht="12.75" hidden="false" customHeight="false" outlineLevel="0" collapsed="false">
      <c r="C741" s="0"/>
      <c r="H741" s="174"/>
      <c r="K741" s="0"/>
      <c r="L741" s="0"/>
    </row>
    <row r="742" customFormat="false" ht="12.75" hidden="false" customHeight="false" outlineLevel="0" collapsed="false">
      <c r="C742" s="0"/>
      <c r="H742" s="174"/>
      <c r="K742" s="0"/>
      <c r="L742" s="0"/>
    </row>
    <row r="743" customFormat="false" ht="12.75" hidden="false" customHeight="false" outlineLevel="0" collapsed="false">
      <c r="C743" s="0"/>
      <c r="H743" s="174"/>
      <c r="K743" s="0"/>
      <c r="L743" s="0"/>
    </row>
    <row r="744" customFormat="false" ht="12.75" hidden="false" customHeight="false" outlineLevel="0" collapsed="false">
      <c r="C744" s="0"/>
      <c r="H744" s="174"/>
      <c r="K744" s="0"/>
      <c r="L744" s="0"/>
    </row>
    <row r="745" customFormat="false" ht="12.75" hidden="false" customHeight="false" outlineLevel="0" collapsed="false">
      <c r="C745" s="0"/>
      <c r="H745" s="174"/>
      <c r="K745" s="0"/>
      <c r="L745" s="0"/>
    </row>
    <row r="746" customFormat="false" ht="12.75" hidden="false" customHeight="false" outlineLevel="0" collapsed="false">
      <c r="C746" s="0"/>
      <c r="H746" s="174"/>
      <c r="K746" s="0"/>
      <c r="L746" s="0"/>
    </row>
    <row r="747" customFormat="false" ht="12.75" hidden="false" customHeight="false" outlineLevel="0" collapsed="false">
      <c r="C747" s="0"/>
      <c r="H747" s="174"/>
      <c r="K747" s="0"/>
      <c r="L747" s="0"/>
    </row>
    <row r="748" customFormat="false" ht="12.75" hidden="false" customHeight="false" outlineLevel="0" collapsed="false">
      <c r="C748" s="0"/>
      <c r="H748" s="174"/>
      <c r="K748" s="0"/>
      <c r="L748" s="0"/>
    </row>
    <row r="749" customFormat="false" ht="12.75" hidden="false" customHeight="false" outlineLevel="0" collapsed="false">
      <c r="C749" s="0"/>
      <c r="H749" s="174"/>
      <c r="K749" s="0"/>
      <c r="L749" s="0"/>
    </row>
    <row r="750" customFormat="false" ht="12.75" hidden="false" customHeight="false" outlineLevel="0" collapsed="false">
      <c r="C750" s="0"/>
      <c r="H750" s="174"/>
      <c r="K750" s="0"/>
      <c r="L750" s="0"/>
    </row>
    <row r="751" customFormat="false" ht="12.75" hidden="false" customHeight="false" outlineLevel="0" collapsed="false">
      <c r="C751" s="0"/>
      <c r="H751" s="174"/>
      <c r="K751" s="0"/>
      <c r="L751" s="0"/>
    </row>
    <row r="752" customFormat="false" ht="12.75" hidden="false" customHeight="false" outlineLevel="0" collapsed="false">
      <c r="C752" s="0"/>
      <c r="H752" s="174"/>
      <c r="K752" s="0"/>
      <c r="L752" s="0"/>
    </row>
    <row r="753" customFormat="false" ht="12.75" hidden="false" customHeight="false" outlineLevel="0" collapsed="false">
      <c r="C753" s="0"/>
      <c r="H753" s="174"/>
      <c r="K753" s="0"/>
      <c r="L753" s="0"/>
    </row>
    <row r="754" customFormat="false" ht="12.75" hidden="false" customHeight="false" outlineLevel="0" collapsed="false">
      <c r="C754" s="0"/>
      <c r="H754" s="174"/>
      <c r="K754" s="0"/>
      <c r="L754" s="0"/>
    </row>
    <row r="755" customFormat="false" ht="12.75" hidden="false" customHeight="false" outlineLevel="0" collapsed="false">
      <c r="C755" s="0"/>
      <c r="H755" s="174"/>
      <c r="K755" s="0"/>
      <c r="L755" s="0"/>
    </row>
    <row r="756" customFormat="false" ht="12.75" hidden="false" customHeight="false" outlineLevel="0" collapsed="false">
      <c r="C756" s="0"/>
      <c r="H756" s="174"/>
      <c r="K756" s="0"/>
      <c r="L756" s="0"/>
    </row>
    <row r="757" customFormat="false" ht="12.75" hidden="false" customHeight="false" outlineLevel="0" collapsed="false">
      <c r="C757" s="0"/>
      <c r="H757" s="174"/>
      <c r="K757" s="0"/>
      <c r="L757" s="0"/>
    </row>
    <row r="758" customFormat="false" ht="12.75" hidden="false" customHeight="false" outlineLevel="0" collapsed="false">
      <c r="C758" s="0"/>
      <c r="H758" s="174"/>
      <c r="K758" s="0"/>
      <c r="L758" s="0"/>
    </row>
    <row r="759" customFormat="false" ht="12.75" hidden="false" customHeight="false" outlineLevel="0" collapsed="false">
      <c r="C759" s="0"/>
      <c r="H759" s="174"/>
      <c r="K759" s="0"/>
      <c r="L759" s="0"/>
    </row>
    <row r="760" customFormat="false" ht="12.75" hidden="false" customHeight="false" outlineLevel="0" collapsed="false">
      <c r="C760" s="0"/>
      <c r="H760" s="174"/>
      <c r="K760" s="0"/>
      <c r="L760" s="0"/>
    </row>
    <row r="761" customFormat="false" ht="12.75" hidden="false" customHeight="false" outlineLevel="0" collapsed="false">
      <c r="C761" s="0"/>
      <c r="H761" s="174"/>
      <c r="K761" s="0"/>
      <c r="L761" s="0"/>
    </row>
    <row r="762" customFormat="false" ht="12.75" hidden="false" customHeight="false" outlineLevel="0" collapsed="false">
      <c r="C762" s="0"/>
      <c r="H762" s="174"/>
      <c r="K762" s="0"/>
      <c r="L762" s="0"/>
    </row>
    <row r="763" customFormat="false" ht="12.75" hidden="false" customHeight="false" outlineLevel="0" collapsed="false">
      <c r="C763" s="0"/>
      <c r="H763" s="174"/>
      <c r="K763" s="0"/>
      <c r="L763" s="0"/>
    </row>
    <row r="764" customFormat="false" ht="12.75" hidden="false" customHeight="false" outlineLevel="0" collapsed="false">
      <c r="C764" s="0"/>
      <c r="H764" s="174"/>
      <c r="K764" s="0"/>
      <c r="L764" s="0"/>
    </row>
    <row r="765" customFormat="false" ht="12.75" hidden="false" customHeight="false" outlineLevel="0" collapsed="false">
      <c r="C765" s="0"/>
      <c r="H765" s="174"/>
      <c r="K765" s="0"/>
      <c r="L765" s="0"/>
    </row>
    <row r="766" customFormat="false" ht="12.75" hidden="false" customHeight="false" outlineLevel="0" collapsed="false">
      <c r="C766" s="0"/>
      <c r="H766" s="174"/>
      <c r="K766" s="0"/>
      <c r="L766" s="0"/>
    </row>
    <row r="767" customFormat="false" ht="12.75" hidden="false" customHeight="false" outlineLevel="0" collapsed="false">
      <c r="C767" s="0"/>
      <c r="H767" s="174"/>
      <c r="K767" s="0"/>
      <c r="L767" s="0"/>
    </row>
    <row r="768" customFormat="false" ht="12.75" hidden="false" customHeight="false" outlineLevel="0" collapsed="false">
      <c r="C768" s="0"/>
      <c r="H768" s="174"/>
      <c r="K768" s="0"/>
      <c r="L768" s="0"/>
    </row>
    <row r="769" customFormat="false" ht="12.75" hidden="false" customHeight="false" outlineLevel="0" collapsed="false">
      <c r="C769" s="0"/>
      <c r="H769" s="174"/>
      <c r="K769" s="0"/>
      <c r="L769" s="0"/>
    </row>
    <row r="770" customFormat="false" ht="12.75" hidden="false" customHeight="false" outlineLevel="0" collapsed="false">
      <c r="C770" s="0"/>
      <c r="H770" s="174"/>
      <c r="K770" s="0"/>
      <c r="L770" s="0"/>
    </row>
    <row r="771" customFormat="false" ht="12.75" hidden="false" customHeight="false" outlineLevel="0" collapsed="false">
      <c r="C771" s="0"/>
      <c r="H771" s="174"/>
      <c r="K771" s="0"/>
      <c r="L771" s="0"/>
    </row>
    <row r="772" customFormat="false" ht="12.75" hidden="false" customHeight="false" outlineLevel="0" collapsed="false">
      <c r="C772" s="0"/>
      <c r="H772" s="174"/>
      <c r="K772" s="0"/>
      <c r="L772" s="0"/>
    </row>
    <row r="773" customFormat="false" ht="12.75" hidden="false" customHeight="false" outlineLevel="0" collapsed="false">
      <c r="C773" s="0"/>
      <c r="H773" s="174"/>
      <c r="K773" s="0"/>
      <c r="L773" s="0"/>
    </row>
    <row r="774" customFormat="false" ht="12.75" hidden="false" customHeight="false" outlineLevel="0" collapsed="false">
      <c r="C774" s="0"/>
      <c r="H774" s="174"/>
      <c r="K774" s="0"/>
      <c r="L774" s="0"/>
    </row>
    <row r="775" customFormat="false" ht="12.75" hidden="false" customHeight="false" outlineLevel="0" collapsed="false">
      <c r="C775" s="0"/>
      <c r="H775" s="174"/>
      <c r="K775" s="0"/>
      <c r="L775" s="0"/>
    </row>
    <row r="776" customFormat="false" ht="12.75" hidden="false" customHeight="false" outlineLevel="0" collapsed="false">
      <c r="C776" s="0"/>
      <c r="H776" s="174"/>
      <c r="K776" s="0"/>
      <c r="L776" s="0"/>
    </row>
    <row r="777" customFormat="false" ht="12.75" hidden="false" customHeight="false" outlineLevel="0" collapsed="false">
      <c r="C777" s="0"/>
      <c r="H777" s="174"/>
      <c r="K777" s="0"/>
      <c r="L777" s="0"/>
    </row>
    <row r="778" customFormat="false" ht="12.75" hidden="false" customHeight="false" outlineLevel="0" collapsed="false">
      <c r="C778" s="0"/>
      <c r="H778" s="174"/>
      <c r="K778" s="0"/>
      <c r="L778" s="0"/>
    </row>
    <row r="779" customFormat="false" ht="12.75" hidden="false" customHeight="false" outlineLevel="0" collapsed="false">
      <c r="C779" s="0"/>
      <c r="H779" s="174"/>
      <c r="K779" s="0"/>
      <c r="L779" s="0"/>
    </row>
    <row r="780" customFormat="false" ht="12.75" hidden="false" customHeight="false" outlineLevel="0" collapsed="false">
      <c r="C780" s="0"/>
      <c r="H780" s="174"/>
      <c r="K780" s="0"/>
      <c r="L780" s="0"/>
    </row>
    <row r="781" customFormat="false" ht="12.75" hidden="false" customHeight="false" outlineLevel="0" collapsed="false">
      <c r="C781" s="0"/>
      <c r="H781" s="174"/>
      <c r="K781" s="0"/>
      <c r="L781" s="0"/>
    </row>
    <row r="782" customFormat="false" ht="12.75" hidden="false" customHeight="false" outlineLevel="0" collapsed="false">
      <c r="C782" s="0"/>
      <c r="H782" s="174"/>
      <c r="K782" s="0"/>
      <c r="L782" s="0"/>
    </row>
    <row r="783" customFormat="false" ht="12.75" hidden="false" customHeight="false" outlineLevel="0" collapsed="false">
      <c r="C783" s="0"/>
      <c r="H783" s="174"/>
      <c r="K783" s="0"/>
      <c r="L783" s="0"/>
    </row>
    <row r="784" customFormat="false" ht="12.75" hidden="false" customHeight="false" outlineLevel="0" collapsed="false">
      <c r="C784" s="0"/>
      <c r="H784" s="174"/>
      <c r="K784" s="0"/>
      <c r="L784" s="0"/>
    </row>
    <row r="785" customFormat="false" ht="12.75" hidden="false" customHeight="false" outlineLevel="0" collapsed="false">
      <c r="C785" s="0"/>
      <c r="H785" s="174"/>
      <c r="K785" s="0"/>
      <c r="L785" s="0"/>
    </row>
    <row r="786" customFormat="false" ht="12.75" hidden="false" customHeight="false" outlineLevel="0" collapsed="false">
      <c r="C786" s="0"/>
      <c r="H786" s="174"/>
      <c r="K786" s="0"/>
      <c r="L786" s="0"/>
    </row>
    <row r="787" customFormat="false" ht="12.75" hidden="false" customHeight="false" outlineLevel="0" collapsed="false">
      <c r="C787" s="0"/>
      <c r="H787" s="174"/>
      <c r="K787" s="0"/>
      <c r="L787" s="0"/>
    </row>
    <row r="788" customFormat="false" ht="12.75" hidden="false" customHeight="false" outlineLevel="0" collapsed="false">
      <c r="C788" s="0"/>
      <c r="H788" s="174"/>
      <c r="K788" s="0"/>
      <c r="L788" s="0"/>
    </row>
    <row r="789" customFormat="false" ht="12.75" hidden="false" customHeight="false" outlineLevel="0" collapsed="false">
      <c r="C789" s="0"/>
      <c r="H789" s="174"/>
      <c r="K789" s="0"/>
      <c r="L789" s="0"/>
    </row>
    <row r="790" customFormat="false" ht="12.75" hidden="false" customHeight="false" outlineLevel="0" collapsed="false">
      <c r="C790" s="0"/>
      <c r="H790" s="174"/>
      <c r="K790" s="0"/>
      <c r="L790" s="0"/>
    </row>
    <row r="791" customFormat="false" ht="12.75" hidden="false" customHeight="false" outlineLevel="0" collapsed="false">
      <c r="C791" s="0"/>
      <c r="H791" s="174"/>
      <c r="K791" s="0"/>
      <c r="L791" s="0"/>
    </row>
    <row r="792" customFormat="false" ht="12.75" hidden="false" customHeight="false" outlineLevel="0" collapsed="false">
      <c r="C792" s="0"/>
      <c r="H792" s="174"/>
      <c r="K792" s="0"/>
      <c r="L792" s="0"/>
    </row>
    <row r="793" customFormat="false" ht="12.75" hidden="false" customHeight="false" outlineLevel="0" collapsed="false">
      <c r="C793" s="0"/>
      <c r="H793" s="174"/>
      <c r="K793" s="0"/>
      <c r="L793" s="0"/>
    </row>
    <row r="794" customFormat="false" ht="12.75" hidden="false" customHeight="false" outlineLevel="0" collapsed="false">
      <c r="C794" s="0"/>
      <c r="H794" s="174"/>
      <c r="K794" s="0"/>
      <c r="L794" s="0"/>
    </row>
    <row r="795" customFormat="false" ht="12.75" hidden="false" customHeight="false" outlineLevel="0" collapsed="false">
      <c r="C795" s="0"/>
      <c r="H795" s="174"/>
      <c r="K795" s="0"/>
      <c r="L795" s="0"/>
    </row>
    <row r="796" customFormat="false" ht="12.75" hidden="false" customHeight="false" outlineLevel="0" collapsed="false">
      <c r="C796" s="0"/>
      <c r="H796" s="174"/>
      <c r="K796" s="0"/>
      <c r="L796" s="0"/>
    </row>
    <row r="797" customFormat="false" ht="12.75" hidden="false" customHeight="false" outlineLevel="0" collapsed="false">
      <c r="C797" s="0"/>
      <c r="H797" s="174"/>
      <c r="K797" s="0"/>
      <c r="L797" s="0"/>
    </row>
    <row r="798" customFormat="false" ht="12.75" hidden="false" customHeight="false" outlineLevel="0" collapsed="false">
      <c r="C798" s="0"/>
      <c r="H798" s="174"/>
      <c r="K798" s="0"/>
      <c r="L798" s="0"/>
    </row>
    <row r="799" customFormat="false" ht="12.75" hidden="false" customHeight="false" outlineLevel="0" collapsed="false">
      <c r="C799" s="0"/>
      <c r="H799" s="174"/>
      <c r="K799" s="0"/>
      <c r="L799" s="0"/>
    </row>
    <row r="800" customFormat="false" ht="12.75" hidden="false" customHeight="false" outlineLevel="0" collapsed="false">
      <c r="C800" s="0"/>
      <c r="H800" s="174"/>
      <c r="K800" s="0"/>
      <c r="L800" s="0"/>
    </row>
    <row r="801" customFormat="false" ht="12.75" hidden="false" customHeight="false" outlineLevel="0" collapsed="false">
      <c r="C801" s="0"/>
      <c r="H801" s="174"/>
      <c r="K801" s="0"/>
      <c r="L801" s="0"/>
    </row>
    <row r="802" customFormat="false" ht="12.75" hidden="false" customHeight="false" outlineLevel="0" collapsed="false">
      <c r="C802" s="0"/>
      <c r="H802" s="174"/>
      <c r="K802" s="0"/>
      <c r="L802" s="0"/>
    </row>
    <row r="803" customFormat="false" ht="12.75" hidden="false" customHeight="false" outlineLevel="0" collapsed="false">
      <c r="C803" s="0"/>
      <c r="H803" s="174"/>
      <c r="K803" s="0"/>
      <c r="L803" s="0"/>
    </row>
    <row r="804" customFormat="false" ht="12.75" hidden="false" customHeight="false" outlineLevel="0" collapsed="false">
      <c r="C804" s="0"/>
      <c r="H804" s="174"/>
      <c r="K804" s="0"/>
      <c r="L804" s="0"/>
    </row>
    <row r="805" customFormat="false" ht="12.75" hidden="false" customHeight="false" outlineLevel="0" collapsed="false">
      <c r="C805" s="0"/>
      <c r="H805" s="174"/>
      <c r="K805" s="0"/>
      <c r="L805" s="0"/>
    </row>
    <row r="806" customFormat="false" ht="12.75" hidden="false" customHeight="false" outlineLevel="0" collapsed="false">
      <c r="C806" s="0"/>
      <c r="H806" s="174"/>
      <c r="K806" s="0"/>
      <c r="L806" s="0"/>
    </row>
    <row r="807" customFormat="false" ht="12.75" hidden="false" customHeight="false" outlineLevel="0" collapsed="false">
      <c r="C807" s="0"/>
      <c r="H807" s="174"/>
      <c r="K807" s="0"/>
      <c r="L807" s="0"/>
    </row>
    <row r="808" customFormat="false" ht="12.75" hidden="false" customHeight="false" outlineLevel="0" collapsed="false">
      <c r="C808" s="0"/>
      <c r="H808" s="174"/>
      <c r="K808" s="0"/>
      <c r="L808" s="0"/>
    </row>
    <row r="809" customFormat="false" ht="12.75" hidden="false" customHeight="false" outlineLevel="0" collapsed="false">
      <c r="C809" s="0"/>
      <c r="H809" s="174"/>
      <c r="K809" s="0"/>
      <c r="L809" s="0"/>
    </row>
    <row r="810" customFormat="false" ht="12.75" hidden="false" customHeight="false" outlineLevel="0" collapsed="false">
      <c r="C810" s="0"/>
      <c r="H810" s="174"/>
      <c r="K810" s="0"/>
      <c r="L810" s="0"/>
    </row>
    <row r="811" customFormat="false" ht="12.75" hidden="false" customHeight="false" outlineLevel="0" collapsed="false">
      <c r="C811" s="0"/>
      <c r="H811" s="174"/>
      <c r="K811" s="0"/>
      <c r="L811" s="0"/>
    </row>
    <row r="812" customFormat="false" ht="12.75" hidden="false" customHeight="false" outlineLevel="0" collapsed="false">
      <c r="C812" s="0"/>
      <c r="H812" s="174"/>
      <c r="K812" s="0"/>
      <c r="L812" s="0"/>
    </row>
    <row r="813" customFormat="false" ht="12.75" hidden="false" customHeight="false" outlineLevel="0" collapsed="false">
      <c r="C813" s="0"/>
      <c r="H813" s="174"/>
      <c r="K813" s="0"/>
      <c r="L813" s="0"/>
    </row>
    <row r="814" customFormat="false" ht="12.75" hidden="false" customHeight="false" outlineLevel="0" collapsed="false">
      <c r="C814" s="0"/>
      <c r="H814" s="174"/>
      <c r="K814" s="0"/>
      <c r="L814" s="0"/>
    </row>
    <row r="815" customFormat="false" ht="12.75" hidden="false" customHeight="false" outlineLevel="0" collapsed="false">
      <c r="C815" s="0"/>
      <c r="H815" s="174"/>
      <c r="K815" s="0"/>
      <c r="L815" s="0"/>
    </row>
    <row r="816" customFormat="false" ht="12.75" hidden="false" customHeight="false" outlineLevel="0" collapsed="false">
      <c r="C816" s="0"/>
      <c r="H816" s="174"/>
      <c r="K816" s="0"/>
      <c r="L816" s="0"/>
    </row>
    <row r="817" customFormat="false" ht="12.75" hidden="false" customHeight="false" outlineLevel="0" collapsed="false">
      <c r="C817" s="0"/>
      <c r="H817" s="174"/>
      <c r="K817" s="0"/>
      <c r="L817" s="0"/>
    </row>
    <row r="818" customFormat="false" ht="12.75" hidden="false" customHeight="false" outlineLevel="0" collapsed="false">
      <c r="C818" s="0"/>
      <c r="H818" s="174"/>
      <c r="K818" s="0"/>
      <c r="L818" s="0"/>
    </row>
    <row r="819" customFormat="false" ht="12.75" hidden="false" customHeight="false" outlineLevel="0" collapsed="false">
      <c r="C819" s="0"/>
      <c r="H819" s="174"/>
      <c r="K819" s="0"/>
      <c r="L819" s="0"/>
    </row>
    <row r="820" customFormat="false" ht="12.75" hidden="false" customHeight="false" outlineLevel="0" collapsed="false">
      <c r="C820" s="0"/>
      <c r="H820" s="174"/>
      <c r="K820" s="0"/>
      <c r="L820" s="0"/>
    </row>
    <row r="821" customFormat="false" ht="12.75" hidden="false" customHeight="false" outlineLevel="0" collapsed="false">
      <c r="C821" s="0"/>
      <c r="H821" s="174"/>
      <c r="K821" s="0"/>
      <c r="L821" s="0"/>
    </row>
    <row r="822" customFormat="false" ht="12.75" hidden="false" customHeight="false" outlineLevel="0" collapsed="false">
      <c r="C822" s="0"/>
      <c r="H822" s="174"/>
      <c r="K822" s="0"/>
      <c r="L822" s="0"/>
    </row>
    <row r="823" customFormat="false" ht="12.75" hidden="false" customHeight="false" outlineLevel="0" collapsed="false">
      <c r="C823" s="0"/>
      <c r="H823" s="174"/>
      <c r="K823" s="0"/>
      <c r="L823" s="0"/>
    </row>
    <row r="824" customFormat="false" ht="12.75" hidden="false" customHeight="false" outlineLevel="0" collapsed="false">
      <c r="C824" s="0"/>
      <c r="H824" s="174"/>
      <c r="K824" s="0"/>
      <c r="L824" s="0"/>
    </row>
    <row r="825" customFormat="false" ht="12.75" hidden="false" customHeight="false" outlineLevel="0" collapsed="false">
      <c r="C825" s="0"/>
      <c r="H825" s="174"/>
      <c r="K825" s="0"/>
      <c r="L825" s="0"/>
    </row>
    <row r="826" customFormat="false" ht="12.75" hidden="false" customHeight="false" outlineLevel="0" collapsed="false">
      <c r="C826" s="0"/>
      <c r="H826" s="174"/>
      <c r="K826" s="0"/>
      <c r="L826" s="0"/>
    </row>
    <row r="827" customFormat="false" ht="12.75" hidden="false" customHeight="false" outlineLevel="0" collapsed="false">
      <c r="C827" s="0"/>
      <c r="H827" s="174"/>
      <c r="K827" s="0"/>
      <c r="L827" s="0"/>
    </row>
    <row r="828" customFormat="false" ht="12.75" hidden="false" customHeight="false" outlineLevel="0" collapsed="false">
      <c r="C828" s="0"/>
      <c r="H828" s="174"/>
      <c r="K828" s="0"/>
      <c r="L828" s="0"/>
    </row>
    <row r="829" customFormat="false" ht="12.75" hidden="false" customHeight="false" outlineLevel="0" collapsed="false">
      <c r="C829" s="0"/>
      <c r="H829" s="174"/>
      <c r="K829" s="0"/>
      <c r="L829" s="0"/>
    </row>
    <row r="830" customFormat="false" ht="12.75" hidden="false" customHeight="false" outlineLevel="0" collapsed="false">
      <c r="C830" s="0"/>
      <c r="H830" s="174"/>
      <c r="K830" s="0"/>
      <c r="L830" s="0"/>
    </row>
    <row r="831" customFormat="false" ht="12.75" hidden="false" customHeight="false" outlineLevel="0" collapsed="false">
      <c r="C831" s="0"/>
      <c r="H831" s="174"/>
      <c r="K831" s="0"/>
      <c r="L831" s="0"/>
    </row>
    <row r="832" customFormat="false" ht="12.75" hidden="false" customHeight="false" outlineLevel="0" collapsed="false">
      <c r="C832" s="0"/>
      <c r="H832" s="174"/>
      <c r="K832" s="0"/>
      <c r="L832" s="0"/>
    </row>
    <row r="833" customFormat="false" ht="12.75" hidden="false" customHeight="false" outlineLevel="0" collapsed="false">
      <c r="C833" s="0"/>
      <c r="H833" s="174"/>
      <c r="K833" s="0"/>
      <c r="L833" s="0"/>
    </row>
    <row r="834" customFormat="false" ht="12.75" hidden="false" customHeight="false" outlineLevel="0" collapsed="false">
      <c r="C834" s="0"/>
      <c r="H834" s="174"/>
      <c r="K834" s="0"/>
      <c r="L834" s="0"/>
    </row>
    <row r="835" customFormat="false" ht="12.75" hidden="false" customHeight="false" outlineLevel="0" collapsed="false">
      <c r="C835" s="0"/>
      <c r="H835" s="174"/>
      <c r="K835" s="0"/>
      <c r="L835" s="0"/>
    </row>
    <row r="836" customFormat="false" ht="12.75" hidden="false" customHeight="false" outlineLevel="0" collapsed="false">
      <c r="C836" s="0"/>
      <c r="H836" s="174"/>
      <c r="K836" s="0"/>
      <c r="L836" s="0"/>
    </row>
    <row r="837" customFormat="false" ht="12.75" hidden="false" customHeight="false" outlineLevel="0" collapsed="false">
      <c r="C837" s="0"/>
      <c r="H837" s="174"/>
      <c r="K837" s="0"/>
      <c r="L837" s="0"/>
    </row>
    <row r="838" customFormat="false" ht="12.75" hidden="false" customHeight="false" outlineLevel="0" collapsed="false">
      <c r="C838" s="0"/>
      <c r="H838" s="174"/>
      <c r="K838" s="0"/>
      <c r="L838" s="0"/>
    </row>
    <row r="839" customFormat="false" ht="12.75" hidden="false" customHeight="false" outlineLevel="0" collapsed="false">
      <c r="C839" s="0"/>
      <c r="H839" s="174"/>
      <c r="K839" s="0"/>
      <c r="L839" s="0"/>
    </row>
    <row r="840" customFormat="false" ht="12.75" hidden="false" customHeight="false" outlineLevel="0" collapsed="false">
      <c r="C840" s="0"/>
      <c r="H840" s="174"/>
      <c r="K840" s="0"/>
      <c r="L840" s="0"/>
    </row>
    <row r="841" customFormat="false" ht="12.75" hidden="false" customHeight="false" outlineLevel="0" collapsed="false">
      <c r="C841" s="0"/>
      <c r="H841" s="174"/>
      <c r="K841" s="0"/>
      <c r="L841" s="0"/>
    </row>
    <row r="842" customFormat="false" ht="12.75" hidden="false" customHeight="false" outlineLevel="0" collapsed="false">
      <c r="C842" s="0"/>
      <c r="H842" s="174"/>
      <c r="K842" s="0"/>
      <c r="L842" s="0"/>
    </row>
    <row r="843" customFormat="false" ht="12.75" hidden="false" customHeight="false" outlineLevel="0" collapsed="false">
      <c r="C843" s="0"/>
      <c r="H843" s="174"/>
      <c r="K843" s="0"/>
      <c r="L843" s="0"/>
    </row>
    <row r="844" customFormat="false" ht="12.75" hidden="false" customHeight="false" outlineLevel="0" collapsed="false">
      <c r="C844" s="0"/>
      <c r="H844" s="174"/>
      <c r="K844" s="0"/>
      <c r="L844" s="0"/>
    </row>
    <row r="845" customFormat="false" ht="12.75" hidden="false" customHeight="false" outlineLevel="0" collapsed="false">
      <c r="C845" s="0"/>
      <c r="H845" s="174"/>
      <c r="K845" s="0"/>
      <c r="L845" s="0"/>
    </row>
    <row r="846" customFormat="false" ht="12.75" hidden="false" customHeight="false" outlineLevel="0" collapsed="false">
      <c r="C846" s="0"/>
      <c r="H846" s="174"/>
      <c r="K846" s="0"/>
      <c r="L846" s="0"/>
    </row>
    <row r="847" customFormat="false" ht="12.75" hidden="false" customHeight="false" outlineLevel="0" collapsed="false">
      <c r="C847" s="0"/>
      <c r="H847" s="174"/>
      <c r="K847" s="0"/>
      <c r="L847" s="0"/>
    </row>
    <row r="848" customFormat="false" ht="12.75" hidden="false" customHeight="false" outlineLevel="0" collapsed="false">
      <c r="C848" s="0"/>
      <c r="H848" s="174"/>
      <c r="K848" s="0"/>
      <c r="L848" s="0"/>
    </row>
    <row r="849" customFormat="false" ht="12.75" hidden="false" customHeight="false" outlineLevel="0" collapsed="false">
      <c r="C849" s="0"/>
      <c r="H849" s="174"/>
      <c r="K849" s="0"/>
      <c r="L849" s="0"/>
    </row>
    <row r="850" customFormat="false" ht="12.75" hidden="false" customHeight="false" outlineLevel="0" collapsed="false">
      <c r="C850" s="0"/>
      <c r="H850" s="174"/>
      <c r="K850" s="0"/>
      <c r="L850" s="0"/>
    </row>
    <row r="851" customFormat="false" ht="12.75" hidden="false" customHeight="false" outlineLevel="0" collapsed="false">
      <c r="C851" s="0"/>
      <c r="H851" s="174"/>
      <c r="K851" s="0"/>
      <c r="L851" s="0"/>
    </row>
    <row r="852" customFormat="false" ht="12.75" hidden="false" customHeight="false" outlineLevel="0" collapsed="false">
      <c r="C852" s="0"/>
      <c r="H852" s="174"/>
      <c r="K852" s="0"/>
      <c r="L852" s="0"/>
    </row>
    <row r="853" customFormat="false" ht="12.75" hidden="false" customHeight="false" outlineLevel="0" collapsed="false">
      <c r="C853" s="0"/>
      <c r="H853" s="174"/>
      <c r="K853" s="0"/>
      <c r="L853" s="0"/>
    </row>
    <row r="854" customFormat="false" ht="12.75" hidden="false" customHeight="false" outlineLevel="0" collapsed="false">
      <c r="C854" s="0"/>
      <c r="H854" s="174"/>
      <c r="K854" s="0"/>
      <c r="L854" s="0"/>
    </row>
    <row r="855" customFormat="false" ht="12.75" hidden="false" customHeight="false" outlineLevel="0" collapsed="false">
      <c r="C855" s="0"/>
      <c r="H855" s="174"/>
      <c r="K855" s="0"/>
      <c r="L855" s="0"/>
    </row>
    <row r="856" customFormat="false" ht="12.75" hidden="false" customHeight="false" outlineLevel="0" collapsed="false">
      <c r="C856" s="0"/>
      <c r="H856" s="174"/>
      <c r="K856" s="0"/>
      <c r="L856" s="0"/>
    </row>
    <row r="857" customFormat="false" ht="12.75" hidden="false" customHeight="false" outlineLevel="0" collapsed="false">
      <c r="C857" s="0"/>
      <c r="H857" s="174"/>
      <c r="K857" s="0"/>
      <c r="L857" s="0"/>
    </row>
    <row r="858" customFormat="false" ht="12.75" hidden="false" customHeight="false" outlineLevel="0" collapsed="false">
      <c r="C858" s="0"/>
      <c r="H858" s="174"/>
      <c r="K858" s="0"/>
      <c r="L858" s="0"/>
    </row>
    <row r="859" customFormat="false" ht="12.75" hidden="false" customHeight="false" outlineLevel="0" collapsed="false">
      <c r="C859" s="0"/>
      <c r="H859" s="174"/>
      <c r="K859" s="0"/>
      <c r="L859" s="0"/>
    </row>
    <row r="860" customFormat="false" ht="12.75" hidden="false" customHeight="false" outlineLevel="0" collapsed="false">
      <c r="C860" s="0"/>
      <c r="H860" s="174"/>
      <c r="K860" s="0"/>
      <c r="L860" s="0"/>
    </row>
    <row r="861" customFormat="false" ht="12.75" hidden="false" customHeight="false" outlineLevel="0" collapsed="false">
      <c r="C861" s="0"/>
      <c r="H861" s="174"/>
      <c r="K861" s="0"/>
      <c r="L861" s="0"/>
    </row>
    <row r="862" customFormat="false" ht="12.75" hidden="false" customHeight="false" outlineLevel="0" collapsed="false">
      <c r="C862" s="0"/>
      <c r="H862" s="174"/>
      <c r="K862" s="0"/>
      <c r="L862" s="0"/>
    </row>
    <row r="863" customFormat="false" ht="12.75" hidden="false" customHeight="false" outlineLevel="0" collapsed="false">
      <c r="C863" s="0"/>
      <c r="H863" s="174"/>
      <c r="K863" s="0"/>
      <c r="L863" s="0"/>
    </row>
    <row r="864" customFormat="false" ht="12.75" hidden="false" customHeight="false" outlineLevel="0" collapsed="false">
      <c r="C864" s="0"/>
      <c r="H864" s="174"/>
      <c r="K864" s="0"/>
      <c r="L864" s="0"/>
    </row>
    <row r="865" customFormat="false" ht="12.75" hidden="false" customHeight="false" outlineLevel="0" collapsed="false">
      <c r="C865" s="0"/>
      <c r="H865" s="174"/>
      <c r="K865" s="0"/>
      <c r="L865" s="0"/>
    </row>
    <row r="866" customFormat="false" ht="12.75" hidden="false" customHeight="false" outlineLevel="0" collapsed="false">
      <c r="C866" s="0"/>
      <c r="H866" s="174"/>
      <c r="K866" s="0"/>
      <c r="L866" s="0"/>
    </row>
    <row r="867" customFormat="false" ht="12.75" hidden="false" customHeight="false" outlineLevel="0" collapsed="false">
      <c r="C867" s="0"/>
      <c r="H867" s="174"/>
      <c r="K867" s="0"/>
      <c r="L867" s="0"/>
    </row>
    <row r="868" customFormat="false" ht="12.75" hidden="false" customHeight="false" outlineLevel="0" collapsed="false">
      <c r="C868" s="0"/>
      <c r="H868" s="174"/>
      <c r="K868" s="0"/>
      <c r="L868" s="0"/>
    </row>
    <row r="869" customFormat="false" ht="12.75" hidden="false" customHeight="false" outlineLevel="0" collapsed="false">
      <c r="C869" s="0"/>
      <c r="H869" s="174"/>
      <c r="K869" s="0"/>
      <c r="L869" s="0"/>
    </row>
    <row r="870" customFormat="false" ht="12.75" hidden="false" customHeight="false" outlineLevel="0" collapsed="false">
      <c r="C870" s="0"/>
      <c r="H870" s="174"/>
      <c r="K870" s="0"/>
      <c r="L870" s="0"/>
    </row>
    <row r="871" customFormat="false" ht="12.75" hidden="false" customHeight="false" outlineLevel="0" collapsed="false">
      <c r="C871" s="0"/>
      <c r="H871" s="174"/>
      <c r="K871" s="0"/>
      <c r="L871" s="0"/>
    </row>
    <row r="872" customFormat="false" ht="12.75" hidden="false" customHeight="false" outlineLevel="0" collapsed="false">
      <c r="C872" s="0"/>
      <c r="H872" s="174"/>
      <c r="K872" s="0"/>
      <c r="L872" s="0"/>
    </row>
    <row r="873" customFormat="false" ht="12.75" hidden="false" customHeight="false" outlineLevel="0" collapsed="false">
      <c r="C873" s="0"/>
      <c r="H873" s="174"/>
      <c r="K873" s="0"/>
      <c r="L873" s="0"/>
    </row>
    <row r="874" customFormat="false" ht="12.75" hidden="false" customHeight="false" outlineLevel="0" collapsed="false">
      <c r="C874" s="0"/>
      <c r="H874" s="174"/>
      <c r="K874" s="0"/>
      <c r="L874" s="0"/>
    </row>
    <row r="875" customFormat="false" ht="12.75" hidden="false" customHeight="false" outlineLevel="0" collapsed="false">
      <c r="C875" s="0"/>
      <c r="H875" s="174"/>
      <c r="K875" s="0"/>
      <c r="L875" s="0"/>
    </row>
    <row r="876" customFormat="false" ht="12.75" hidden="false" customHeight="false" outlineLevel="0" collapsed="false">
      <c r="C876" s="0"/>
      <c r="H876" s="174"/>
      <c r="K876" s="0"/>
      <c r="L876" s="0"/>
    </row>
    <row r="877" customFormat="false" ht="12.75" hidden="false" customHeight="false" outlineLevel="0" collapsed="false">
      <c r="C877" s="0"/>
      <c r="H877" s="174"/>
      <c r="K877" s="0"/>
      <c r="L877" s="0"/>
    </row>
    <row r="878" customFormat="false" ht="12.75" hidden="false" customHeight="false" outlineLevel="0" collapsed="false">
      <c r="C878" s="0"/>
      <c r="H878" s="174"/>
      <c r="K878" s="0"/>
      <c r="L878" s="0"/>
    </row>
    <row r="879" customFormat="false" ht="12.75" hidden="false" customHeight="false" outlineLevel="0" collapsed="false">
      <c r="C879" s="0"/>
      <c r="H879" s="174"/>
      <c r="K879" s="0"/>
      <c r="L879" s="0"/>
    </row>
    <row r="880" customFormat="false" ht="12.75" hidden="false" customHeight="false" outlineLevel="0" collapsed="false">
      <c r="C880" s="0"/>
      <c r="H880" s="174"/>
      <c r="K880" s="0"/>
      <c r="L880" s="0"/>
    </row>
    <row r="881" customFormat="false" ht="12.75" hidden="false" customHeight="false" outlineLevel="0" collapsed="false">
      <c r="C881" s="0"/>
      <c r="H881" s="174"/>
      <c r="K881" s="0"/>
      <c r="L881" s="0"/>
    </row>
    <row r="882" customFormat="false" ht="12.75" hidden="false" customHeight="false" outlineLevel="0" collapsed="false">
      <c r="C882" s="0"/>
      <c r="H882" s="174"/>
      <c r="K882" s="0"/>
      <c r="L882" s="0"/>
    </row>
    <row r="883" customFormat="false" ht="12.75" hidden="false" customHeight="false" outlineLevel="0" collapsed="false">
      <c r="C883" s="0"/>
      <c r="H883" s="174"/>
      <c r="K883" s="0"/>
      <c r="L883" s="0"/>
    </row>
    <row r="884" customFormat="false" ht="12.75" hidden="false" customHeight="false" outlineLevel="0" collapsed="false">
      <c r="C884" s="0"/>
      <c r="H884" s="174"/>
      <c r="K884" s="0"/>
      <c r="L884" s="0"/>
    </row>
    <row r="885" customFormat="false" ht="12.75" hidden="false" customHeight="false" outlineLevel="0" collapsed="false">
      <c r="C885" s="0"/>
      <c r="H885" s="174"/>
      <c r="K885" s="0"/>
      <c r="L885" s="0"/>
    </row>
    <row r="886" customFormat="false" ht="12.75" hidden="false" customHeight="false" outlineLevel="0" collapsed="false">
      <c r="C886" s="0"/>
      <c r="H886" s="174"/>
      <c r="K886" s="0"/>
      <c r="L886" s="0"/>
    </row>
    <row r="887" customFormat="false" ht="12.75" hidden="false" customHeight="false" outlineLevel="0" collapsed="false">
      <c r="C887" s="0"/>
      <c r="H887" s="174"/>
      <c r="K887" s="0"/>
      <c r="L887" s="0"/>
    </row>
    <row r="888" customFormat="false" ht="12.75" hidden="false" customHeight="false" outlineLevel="0" collapsed="false">
      <c r="C888" s="0"/>
      <c r="H888" s="174"/>
      <c r="K888" s="0"/>
      <c r="L888" s="0"/>
    </row>
    <row r="889" customFormat="false" ht="12.75" hidden="false" customHeight="false" outlineLevel="0" collapsed="false">
      <c r="C889" s="0"/>
      <c r="H889" s="174"/>
      <c r="K889" s="0"/>
      <c r="L889" s="0"/>
    </row>
    <row r="890" customFormat="false" ht="12.75" hidden="false" customHeight="false" outlineLevel="0" collapsed="false">
      <c r="C890" s="0"/>
      <c r="H890" s="174"/>
      <c r="K890" s="0"/>
      <c r="L890" s="0"/>
    </row>
    <row r="891" customFormat="false" ht="12.75" hidden="false" customHeight="false" outlineLevel="0" collapsed="false">
      <c r="C891" s="0"/>
      <c r="H891" s="174"/>
      <c r="K891" s="0"/>
      <c r="L891" s="0"/>
    </row>
    <row r="892" customFormat="false" ht="12.75" hidden="false" customHeight="false" outlineLevel="0" collapsed="false">
      <c r="C892" s="0"/>
      <c r="H892" s="174"/>
      <c r="K892" s="0"/>
      <c r="L892" s="0"/>
    </row>
    <row r="893" customFormat="false" ht="12.75" hidden="false" customHeight="false" outlineLevel="0" collapsed="false">
      <c r="C893" s="0"/>
      <c r="H893" s="174"/>
      <c r="K893" s="0"/>
      <c r="L893" s="0"/>
    </row>
    <row r="894" customFormat="false" ht="12.75" hidden="false" customHeight="false" outlineLevel="0" collapsed="false">
      <c r="C894" s="0"/>
      <c r="H894" s="174"/>
      <c r="K894" s="0"/>
      <c r="L894" s="0"/>
    </row>
    <row r="895" customFormat="false" ht="12.75" hidden="false" customHeight="false" outlineLevel="0" collapsed="false">
      <c r="C895" s="0"/>
      <c r="H895" s="174"/>
      <c r="K895" s="0"/>
      <c r="L895" s="0"/>
    </row>
    <row r="896" customFormat="false" ht="12.75" hidden="false" customHeight="false" outlineLevel="0" collapsed="false">
      <c r="C896" s="0"/>
      <c r="H896" s="174"/>
      <c r="K896" s="0"/>
      <c r="L896" s="0"/>
    </row>
    <row r="897" customFormat="false" ht="12.75" hidden="false" customHeight="false" outlineLevel="0" collapsed="false">
      <c r="C897" s="0"/>
      <c r="H897" s="174"/>
      <c r="K897" s="0"/>
      <c r="L897" s="0"/>
    </row>
    <row r="898" customFormat="false" ht="12.75" hidden="false" customHeight="false" outlineLevel="0" collapsed="false">
      <c r="C898" s="0"/>
      <c r="H898" s="174"/>
      <c r="K898" s="0"/>
      <c r="L898" s="0"/>
    </row>
    <row r="899" customFormat="false" ht="12.75" hidden="false" customHeight="false" outlineLevel="0" collapsed="false">
      <c r="C899" s="0"/>
      <c r="H899" s="174"/>
      <c r="K899" s="0"/>
      <c r="L899" s="0"/>
    </row>
    <row r="900" customFormat="false" ht="12.75" hidden="false" customHeight="false" outlineLevel="0" collapsed="false">
      <c r="C900" s="0"/>
      <c r="H900" s="174"/>
      <c r="K900" s="0"/>
      <c r="L900" s="0"/>
    </row>
    <row r="901" customFormat="false" ht="12.75" hidden="false" customHeight="false" outlineLevel="0" collapsed="false">
      <c r="C901" s="0"/>
      <c r="H901" s="174"/>
      <c r="K901" s="0"/>
      <c r="L901" s="0"/>
    </row>
    <row r="902" customFormat="false" ht="12.75" hidden="false" customHeight="false" outlineLevel="0" collapsed="false">
      <c r="C902" s="0"/>
      <c r="H902" s="174"/>
      <c r="K902" s="0"/>
      <c r="L902" s="0"/>
    </row>
    <row r="903" customFormat="false" ht="12.75" hidden="false" customHeight="false" outlineLevel="0" collapsed="false">
      <c r="C903" s="0"/>
      <c r="H903" s="174"/>
      <c r="K903" s="0"/>
      <c r="L903" s="0"/>
    </row>
    <row r="904" customFormat="false" ht="12.75" hidden="false" customHeight="false" outlineLevel="0" collapsed="false">
      <c r="C904" s="0"/>
      <c r="H904" s="174"/>
      <c r="K904" s="0"/>
      <c r="L904" s="0"/>
    </row>
    <row r="905" customFormat="false" ht="12.75" hidden="false" customHeight="false" outlineLevel="0" collapsed="false">
      <c r="C905" s="0"/>
      <c r="H905" s="174"/>
      <c r="K905" s="0"/>
      <c r="L905" s="0"/>
    </row>
    <row r="906" customFormat="false" ht="12.75" hidden="false" customHeight="false" outlineLevel="0" collapsed="false">
      <c r="C906" s="0"/>
      <c r="H906" s="174"/>
      <c r="K906" s="0"/>
      <c r="L906" s="0"/>
    </row>
    <row r="907" customFormat="false" ht="12.75" hidden="false" customHeight="false" outlineLevel="0" collapsed="false">
      <c r="C907" s="0"/>
      <c r="H907" s="174"/>
      <c r="K907" s="0"/>
      <c r="L907" s="0"/>
    </row>
    <row r="908" customFormat="false" ht="12.75" hidden="false" customHeight="false" outlineLevel="0" collapsed="false">
      <c r="C908" s="0"/>
      <c r="H908" s="174"/>
      <c r="K908" s="0"/>
      <c r="L908" s="0"/>
    </row>
    <row r="909" customFormat="false" ht="12.75" hidden="false" customHeight="false" outlineLevel="0" collapsed="false">
      <c r="C909" s="0"/>
      <c r="H909" s="174"/>
      <c r="K909" s="0"/>
      <c r="L909" s="0"/>
    </row>
    <row r="910" customFormat="false" ht="12.75" hidden="false" customHeight="false" outlineLevel="0" collapsed="false">
      <c r="C910" s="0"/>
      <c r="H910" s="174"/>
      <c r="K910" s="0"/>
      <c r="L910" s="0"/>
    </row>
    <row r="911" customFormat="false" ht="12.75" hidden="false" customHeight="false" outlineLevel="0" collapsed="false">
      <c r="C911" s="0"/>
      <c r="H911" s="174"/>
      <c r="K911" s="0"/>
      <c r="L911" s="0"/>
    </row>
    <row r="912" customFormat="false" ht="12.75" hidden="false" customHeight="false" outlineLevel="0" collapsed="false">
      <c r="C912" s="0"/>
      <c r="H912" s="174"/>
      <c r="K912" s="0"/>
      <c r="L912" s="0"/>
    </row>
    <row r="913" customFormat="false" ht="12.75" hidden="false" customHeight="false" outlineLevel="0" collapsed="false">
      <c r="C913" s="0"/>
      <c r="H913" s="174"/>
      <c r="K913" s="0"/>
      <c r="L913" s="0"/>
    </row>
    <row r="914" customFormat="false" ht="12.75" hidden="false" customHeight="false" outlineLevel="0" collapsed="false">
      <c r="C914" s="0"/>
      <c r="H914" s="174"/>
      <c r="K914" s="0"/>
      <c r="L914" s="0"/>
    </row>
    <row r="915" customFormat="false" ht="12.75" hidden="false" customHeight="false" outlineLevel="0" collapsed="false">
      <c r="C915" s="0"/>
      <c r="H915" s="174"/>
      <c r="K915" s="0"/>
      <c r="L915" s="0"/>
    </row>
    <row r="916" customFormat="false" ht="12.75" hidden="false" customHeight="false" outlineLevel="0" collapsed="false">
      <c r="C916" s="0"/>
      <c r="H916" s="174"/>
      <c r="K916" s="0"/>
      <c r="L916" s="0"/>
    </row>
    <row r="917" customFormat="false" ht="12.75" hidden="false" customHeight="false" outlineLevel="0" collapsed="false">
      <c r="C917" s="0"/>
      <c r="H917" s="174"/>
      <c r="K917" s="0"/>
      <c r="L917" s="0"/>
    </row>
    <row r="918" customFormat="false" ht="12.75" hidden="false" customHeight="false" outlineLevel="0" collapsed="false">
      <c r="C918" s="0"/>
      <c r="H918" s="174"/>
      <c r="K918" s="0"/>
      <c r="L918" s="0"/>
    </row>
    <row r="919" customFormat="false" ht="12.75" hidden="false" customHeight="false" outlineLevel="0" collapsed="false">
      <c r="C919" s="0"/>
      <c r="H919" s="174"/>
      <c r="K919" s="0"/>
      <c r="L919" s="0"/>
    </row>
    <row r="920" customFormat="false" ht="12.75" hidden="false" customHeight="false" outlineLevel="0" collapsed="false">
      <c r="C920" s="0"/>
      <c r="H920" s="174"/>
      <c r="K920" s="0"/>
      <c r="L920" s="0"/>
    </row>
    <row r="921" customFormat="false" ht="12.75" hidden="false" customHeight="false" outlineLevel="0" collapsed="false">
      <c r="C921" s="0"/>
      <c r="H921" s="174"/>
      <c r="K921" s="0"/>
      <c r="L921" s="0"/>
    </row>
    <row r="922" customFormat="false" ht="12.75" hidden="false" customHeight="false" outlineLevel="0" collapsed="false">
      <c r="C922" s="0"/>
      <c r="H922" s="174"/>
      <c r="K922" s="0"/>
      <c r="L922" s="0"/>
    </row>
    <row r="923" customFormat="false" ht="12.75" hidden="false" customHeight="false" outlineLevel="0" collapsed="false">
      <c r="C923" s="0"/>
      <c r="H923" s="174"/>
      <c r="K923" s="0"/>
      <c r="L923" s="0"/>
    </row>
    <row r="924" customFormat="false" ht="12.75" hidden="false" customHeight="false" outlineLevel="0" collapsed="false">
      <c r="C924" s="0"/>
      <c r="H924" s="174"/>
      <c r="K924" s="0"/>
      <c r="L924" s="0"/>
    </row>
    <row r="925" customFormat="false" ht="12.75" hidden="false" customHeight="false" outlineLevel="0" collapsed="false">
      <c r="C925" s="0"/>
      <c r="H925" s="174"/>
      <c r="K925" s="0"/>
      <c r="L925" s="0"/>
    </row>
    <row r="926" customFormat="false" ht="12.75" hidden="false" customHeight="false" outlineLevel="0" collapsed="false">
      <c r="C926" s="0"/>
      <c r="H926" s="174"/>
      <c r="K926" s="0"/>
      <c r="L926" s="0"/>
    </row>
    <row r="927" customFormat="false" ht="12.75" hidden="false" customHeight="false" outlineLevel="0" collapsed="false">
      <c r="C927" s="0"/>
      <c r="H927" s="174"/>
      <c r="K927" s="0"/>
      <c r="L927" s="0"/>
    </row>
    <row r="928" customFormat="false" ht="12.75" hidden="false" customHeight="false" outlineLevel="0" collapsed="false">
      <c r="C928" s="0"/>
      <c r="H928" s="174"/>
      <c r="K928" s="0"/>
      <c r="L928" s="0"/>
    </row>
    <row r="929" customFormat="false" ht="12.75" hidden="false" customHeight="false" outlineLevel="0" collapsed="false">
      <c r="C929" s="0"/>
      <c r="H929" s="174"/>
      <c r="K929" s="0"/>
      <c r="L929" s="0"/>
    </row>
    <row r="930" customFormat="false" ht="12.75" hidden="false" customHeight="false" outlineLevel="0" collapsed="false">
      <c r="C930" s="0"/>
      <c r="H930" s="174"/>
      <c r="K930" s="0"/>
      <c r="L930" s="0"/>
    </row>
    <row r="931" customFormat="false" ht="12.75" hidden="false" customHeight="false" outlineLevel="0" collapsed="false">
      <c r="C931" s="0"/>
      <c r="H931" s="174"/>
      <c r="K931" s="0"/>
      <c r="L931" s="0"/>
    </row>
    <row r="932" customFormat="false" ht="12.75" hidden="false" customHeight="false" outlineLevel="0" collapsed="false">
      <c r="C932" s="0"/>
      <c r="H932" s="174"/>
      <c r="K932" s="0"/>
      <c r="L932" s="0"/>
    </row>
    <row r="933" customFormat="false" ht="12.75" hidden="false" customHeight="false" outlineLevel="0" collapsed="false">
      <c r="C933" s="0"/>
      <c r="H933" s="174"/>
      <c r="K933" s="0"/>
      <c r="L933" s="0"/>
    </row>
    <row r="934" customFormat="false" ht="12.75" hidden="false" customHeight="false" outlineLevel="0" collapsed="false">
      <c r="C934" s="0"/>
      <c r="H934" s="174"/>
      <c r="K934" s="0"/>
      <c r="L934" s="0"/>
    </row>
    <row r="935" customFormat="false" ht="12.75" hidden="false" customHeight="false" outlineLevel="0" collapsed="false">
      <c r="C935" s="0"/>
      <c r="H935" s="174"/>
      <c r="K935" s="0"/>
      <c r="L935" s="0"/>
    </row>
    <row r="936" customFormat="false" ht="12.75" hidden="false" customHeight="false" outlineLevel="0" collapsed="false">
      <c r="C936" s="0"/>
      <c r="H936" s="174"/>
      <c r="K936" s="0"/>
      <c r="L936" s="0"/>
    </row>
    <row r="937" customFormat="false" ht="12.75" hidden="false" customHeight="false" outlineLevel="0" collapsed="false">
      <c r="C937" s="0"/>
      <c r="H937" s="174"/>
      <c r="K937" s="0"/>
      <c r="L937" s="0"/>
    </row>
    <row r="938" customFormat="false" ht="12.75" hidden="false" customHeight="false" outlineLevel="0" collapsed="false">
      <c r="C938" s="0"/>
      <c r="H938" s="174"/>
      <c r="K938" s="0"/>
      <c r="L938" s="0"/>
    </row>
    <row r="939" customFormat="false" ht="12.75" hidden="false" customHeight="false" outlineLevel="0" collapsed="false">
      <c r="C939" s="0"/>
      <c r="H939" s="174"/>
      <c r="K939" s="0"/>
      <c r="L939" s="0"/>
    </row>
    <row r="940" customFormat="false" ht="12.75" hidden="false" customHeight="false" outlineLevel="0" collapsed="false">
      <c r="C940" s="0"/>
      <c r="H940" s="174"/>
      <c r="K940" s="0"/>
      <c r="L940" s="0"/>
    </row>
    <row r="941" customFormat="false" ht="12.75" hidden="false" customHeight="false" outlineLevel="0" collapsed="false">
      <c r="C941" s="0"/>
      <c r="H941" s="174"/>
      <c r="K941" s="0"/>
      <c r="L941" s="0"/>
    </row>
    <row r="942" customFormat="false" ht="12.75" hidden="false" customHeight="false" outlineLevel="0" collapsed="false">
      <c r="C942" s="0"/>
      <c r="H942" s="174"/>
      <c r="K942" s="0"/>
      <c r="L942" s="0"/>
    </row>
    <row r="943" customFormat="false" ht="12.75" hidden="false" customHeight="false" outlineLevel="0" collapsed="false">
      <c r="C943" s="0"/>
      <c r="H943" s="174"/>
      <c r="K943" s="0"/>
      <c r="L943" s="0"/>
    </row>
    <row r="944" customFormat="false" ht="12.75" hidden="false" customHeight="false" outlineLevel="0" collapsed="false">
      <c r="C944" s="0"/>
      <c r="H944" s="174"/>
      <c r="K944" s="0"/>
      <c r="L944" s="0"/>
    </row>
    <row r="945" customFormat="false" ht="12.75" hidden="false" customHeight="false" outlineLevel="0" collapsed="false">
      <c r="C945" s="0"/>
      <c r="H945" s="174"/>
      <c r="K945" s="0"/>
      <c r="L945" s="0"/>
    </row>
    <row r="946" customFormat="false" ht="12.75" hidden="false" customHeight="false" outlineLevel="0" collapsed="false">
      <c r="C946" s="0"/>
      <c r="H946" s="174"/>
      <c r="K946" s="0"/>
      <c r="L946" s="0"/>
    </row>
    <row r="947" customFormat="false" ht="12.75" hidden="false" customHeight="false" outlineLevel="0" collapsed="false">
      <c r="C947" s="0"/>
      <c r="H947" s="174"/>
      <c r="K947" s="0"/>
      <c r="L947" s="0"/>
    </row>
    <row r="948" customFormat="false" ht="12.75" hidden="false" customHeight="false" outlineLevel="0" collapsed="false">
      <c r="C948" s="0"/>
      <c r="H948" s="174"/>
      <c r="K948" s="0"/>
      <c r="L948" s="0"/>
    </row>
    <row r="949" customFormat="false" ht="12.75" hidden="false" customHeight="false" outlineLevel="0" collapsed="false">
      <c r="C949" s="0"/>
      <c r="H949" s="174"/>
      <c r="K949" s="0"/>
      <c r="L949" s="0"/>
    </row>
    <row r="950" customFormat="false" ht="12.75" hidden="false" customHeight="false" outlineLevel="0" collapsed="false">
      <c r="C950" s="0"/>
      <c r="H950" s="174"/>
      <c r="K950" s="0"/>
      <c r="L950" s="0"/>
    </row>
    <row r="951" customFormat="false" ht="12.75" hidden="false" customHeight="false" outlineLevel="0" collapsed="false">
      <c r="C951" s="0"/>
      <c r="H951" s="174"/>
      <c r="K951" s="0"/>
      <c r="L951" s="0"/>
    </row>
    <row r="952" customFormat="false" ht="12.75" hidden="false" customHeight="false" outlineLevel="0" collapsed="false">
      <c r="C952" s="0"/>
      <c r="H952" s="174"/>
      <c r="K952" s="0"/>
      <c r="L952" s="0"/>
    </row>
    <row r="953" customFormat="false" ht="12.75" hidden="false" customHeight="false" outlineLevel="0" collapsed="false">
      <c r="C953" s="0"/>
      <c r="H953" s="174"/>
      <c r="K953" s="0"/>
      <c r="L953" s="0"/>
    </row>
    <row r="954" customFormat="false" ht="12.75" hidden="false" customHeight="false" outlineLevel="0" collapsed="false">
      <c r="C954" s="0"/>
      <c r="H954" s="174"/>
      <c r="K954" s="0"/>
      <c r="L954" s="0"/>
    </row>
    <row r="955" customFormat="false" ht="12.75" hidden="false" customHeight="false" outlineLevel="0" collapsed="false">
      <c r="C955" s="0"/>
      <c r="H955" s="174"/>
      <c r="K955" s="0"/>
      <c r="L955" s="0"/>
    </row>
    <row r="956" customFormat="false" ht="12.75" hidden="false" customHeight="false" outlineLevel="0" collapsed="false">
      <c r="C956" s="0"/>
      <c r="H956" s="174"/>
      <c r="K956" s="0"/>
      <c r="L956" s="0"/>
    </row>
    <row r="957" customFormat="false" ht="12.75" hidden="false" customHeight="false" outlineLevel="0" collapsed="false">
      <c r="C957" s="0"/>
      <c r="H957" s="174"/>
      <c r="K957" s="0"/>
      <c r="L957" s="0"/>
    </row>
    <row r="958" customFormat="false" ht="12.75" hidden="false" customHeight="false" outlineLevel="0" collapsed="false">
      <c r="C958" s="0"/>
      <c r="H958" s="174"/>
      <c r="K958" s="0"/>
      <c r="L958" s="0"/>
    </row>
    <row r="959" customFormat="false" ht="12.75" hidden="false" customHeight="false" outlineLevel="0" collapsed="false">
      <c r="C959" s="0"/>
      <c r="H959" s="174"/>
      <c r="K959" s="0"/>
      <c r="L959" s="0"/>
    </row>
    <row r="960" customFormat="false" ht="12.75" hidden="false" customHeight="false" outlineLevel="0" collapsed="false">
      <c r="C960" s="0"/>
      <c r="H960" s="174"/>
      <c r="K960" s="0"/>
      <c r="L960" s="0"/>
    </row>
    <row r="961" customFormat="false" ht="12.75" hidden="false" customHeight="false" outlineLevel="0" collapsed="false">
      <c r="C961" s="0"/>
      <c r="H961" s="174"/>
      <c r="K961" s="0"/>
      <c r="L961" s="0"/>
    </row>
    <row r="962" customFormat="false" ht="12.75" hidden="false" customHeight="false" outlineLevel="0" collapsed="false">
      <c r="C962" s="0"/>
      <c r="H962" s="174"/>
      <c r="K962" s="0"/>
      <c r="L962" s="0"/>
    </row>
    <row r="963" customFormat="false" ht="12.75" hidden="false" customHeight="false" outlineLevel="0" collapsed="false">
      <c r="C963" s="0"/>
      <c r="H963" s="174"/>
      <c r="K963" s="0"/>
      <c r="L963" s="0"/>
    </row>
    <row r="964" customFormat="false" ht="12.75" hidden="false" customHeight="false" outlineLevel="0" collapsed="false">
      <c r="C964" s="0"/>
      <c r="H964" s="174"/>
      <c r="K964" s="0"/>
      <c r="L964" s="0"/>
    </row>
    <row r="965" customFormat="false" ht="12.75" hidden="false" customHeight="false" outlineLevel="0" collapsed="false">
      <c r="C965" s="0"/>
      <c r="H965" s="174"/>
      <c r="K965" s="0"/>
      <c r="L965" s="0"/>
    </row>
    <row r="966" customFormat="false" ht="12.75" hidden="false" customHeight="false" outlineLevel="0" collapsed="false">
      <c r="C966" s="0"/>
      <c r="H966" s="174"/>
      <c r="K966" s="0"/>
      <c r="L966" s="0"/>
    </row>
    <row r="967" customFormat="false" ht="12.75" hidden="false" customHeight="false" outlineLevel="0" collapsed="false">
      <c r="C967" s="0"/>
      <c r="H967" s="174"/>
      <c r="K967" s="0"/>
      <c r="L967" s="0"/>
    </row>
    <row r="968" customFormat="false" ht="12.75" hidden="false" customHeight="false" outlineLevel="0" collapsed="false">
      <c r="C968" s="0"/>
      <c r="H968" s="174"/>
      <c r="K968" s="0"/>
      <c r="L968" s="0"/>
    </row>
    <row r="969" customFormat="false" ht="12.75" hidden="false" customHeight="false" outlineLevel="0" collapsed="false">
      <c r="C969" s="0"/>
      <c r="H969" s="174"/>
      <c r="K969" s="0"/>
      <c r="L969" s="0"/>
    </row>
    <row r="970" customFormat="false" ht="12.75" hidden="false" customHeight="false" outlineLevel="0" collapsed="false">
      <c r="C970" s="0"/>
      <c r="H970" s="174"/>
      <c r="K970" s="0"/>
      <c r="L970" s="0"/>
    </row>
    <row r="971" customFormat="false" ht="12.75" hidden="false" customHeight="false" outlineLevel="0" collapsed="false">
      <c r="C971" s="0"/>
      <c r="H971" s="174"/>
      <c r="K971" s="0"/>
      <c r="L971" s="0"/>
    </row>
    <row r="972" customFormat="false" ht="12.75" hidden="false" customHeight="false" outlineLevel="0" collapsed="false">
      <c r="C972" s="0"/>
      <c r="H972" s="174"/>
      <c r="K972" s="0"/>
      <c r="L972" s="0"/>
    </row>
    <row r="973" customFormat="false" ht="12.75" hidden="false" customHeight="false" outlineLevel="0" collapsed="false">
      <c r="C973" s="0"/>
      <c r="H973" s="174"/>
      <c r="K973" s="0"/>
      <c r="L973" s="0"/>
    </row>
    <row r="974" customFormat="false" ht="12.75" hidden="false" customHeight="false" outlineLevel="0" collapsed="false">
      <c r="C974" s="0"/>
      <c r="H974" s="174"/>
      <c r="K974" s="0"/>
      <c r="L974" s="0"/>
    </row>
    <row r="975" customFormat="false" ht="12.75" hidden="false" customHeight="false" outlineLevel="0" collapsed="false">
      <c r="C975" s="0"/>
      <c r="H975" s="174"/>
      <c r="K975" s="0"/>
      <c r="L975" s="0"/>
    </row>
    <row r="976" customFormat="false" ht="12.75" hidden="false" customHeight="false" outlineLevel="0" collapsed="false">
      <c r="C976" s="0"/>
      <c r="H976" s="174"/>
      <c r="K976" s="0"/>
      <c r="L976" s="0"/>
    </row>
    <row r="977" customFormat="false" ht="12.75" hidden="false" customHeight="false" outlineLevel="0" collapsed="false">
      <c r="C977" s="0"/>
      <c r="H977" s="174"/>
      <c r="K977" s="0"/>
      <c r="L977" s="0"/>
    </row>
    <row r="978" customFormat="false" ht="12.75" hidden="false" customHeight="false" outlineLevel="0" collapsed="false">
      <c r="C978" s="0"/>
      <c r="H978" s="174"/>
      <c r="K978" s="0"/>
      <c r="L978" s="0"/>
    </row>
    <row r="979" customFormat="false" ht="12.75" hidden="false" customHeight="false" outlineLevel="0" collapsed="false">
      <c r="C979" s="0"/>
      <c r="H979" s="174"/>
      <c r="K979" s="0"/>
      <c r="L979" s="0"/>
    </row>
    <row r="980" customFormat="false" ht="12.75" hidden="false" customHeight="false" outlineLevel="0" collapsed="false">
      <c r="C980" s="0"/>
      <c r="H980" s="174"/>
      <c r="K980" s="0"/>
      <c r="L980" s="0"/>
    </row>
    <row r="981" customFormat="false" ht="12.75" hidden="false" customHeight="false" outlineLevel="0" collapsed="false">
      <c r="C981" s="0"/>
      <c r="H981" s="174"/>
      <c r="K981" s="0"/>
      <c r="L981" s="0"/>
    </row>
    <row r="982" customFormat="false" ht="12.75" hidden="false" customHeight="false" outlineLevel="0" collapsed="false">
      <c r="C982" s="0"/>
      <c r="H982" s="174"/>
      <c r="K982" s="0"/>
      <c r="L982" s="0"/>
    </row>
    <row r="983" customFormat="false" ht="12.75" hidden="false" customHeight="false" outlineLevel="0" collapsed="false">
      <c r="C983" s="0"/>
      <c r="H983" s="174"/>
      <c r="K983" s="0"/>
      <c r="L983" s="0"/>
    </row>
    <row r="984" customFormat="false" ht="12.75" hidden="false" customHeight="false" outlineLevel="0" collapsed="false">
      <c r="C984" s="0"/>
      <c r="H984" s="174"/>
      <c r="K984" s="0"/>
      <c r="L984" s="0"/>
    </row>
    <row r="985" customFormat="false" ht="12.75" hidden="false" customHeight="false" outlineLevel="0" collapsed="false">
      <c r="C985" s="0"/>
      <c r="H985" s="174"/>
      <c r="K985" s="0"/>
      <c r="L985" s="0"/>
    </row>
    <row r="986" customFormat="false" ht="12.75" hidden="false" customHeight="false" outlineLevel="0" collapsed="false">
      <c r="C986" s="0"/>
      <c r="H986" s="174"/>
      <c r="K986" s="0"/>
      <c r="L986" s="0"/>
    </row>
    <row r="987" customFormat="false" ht="12.75" hidden="false" customHeight="false" outlineLevel="0" collapsed="false">
      <c r="C987" s="0"/>
      <c r="H987" s="174"/>
      <c r="K987" s="0"/>
      <c r="L987" s="0"/>
    </row>
    <row r="988" customFormat="false" ht="12.75" hidden="false" customHeight="false" outlineLevel="0" collapsed="false">
      <c r="C988" s="0"/>
      <c r="H988" s="174"/>
      <c r="K988" s="0"/>
      <c r="L988" s="0"/>
    </row>
    <row r="989" customFormat="false" ht="12.75" hidden="false" customHeight="false" outlineLevel="0" collapsed="false">
      <c r="C989" s="0"/>
      <c r="H989" s="174"/>
      <c r="K989" s="0"/>
      <c r="L989" s="0"/>
    </row>
    <row r="990" customFormat="false" ht="12.75" hidden="false" customHeight="false" outlineLevel="0" collapsed="false">
      <c r="C990" s="0"/>
      <c r="H990" s="174"/>
      <c r="K990" s="0"/>
      <c r="L990" s="0"/>
    </row>
    <row r="991" customFormat="false" ht="12.75" hidden="false" customHeight="false" outlineLevel="0" collapsed="false">
      <c r="C991" s="0"/>
      <c r="H991" s="174"/>
      <c r="K991" s="0"/>
      <c r="L991" s="0"/>
    </row>
    <row r="992" customFormat="false" ht="12.75" hidden="false" customHeight="false" outlineLevel="0" collapsed="false">
      <c r="C992" s="0"/>
      <c r="H992" s="174"/>
      <c r="K992" s="0"/>
      <c r="L992" s="0"/>
    </row>
    <row r="993" customFormat="false" ht="12.75" hidden="false" customHeight="false" outlineLevel="0" collapsed="false">
      <c r="C993" s="0"/>
      <c r="H993" s="174"/>
      <c r="K993" s="0"/>
      <c r="L993" s="0"/>
    </row>
    <row r="994" customFormat="false" ht="12.75" hidden="false" customHeight="false" outlineLevel="0" collapsed="false">
      <c r="C994" s="0"/>
      <c r="H994" s="174"/>
      <c r="K994" s="0"/>
      <c r="L994" s="0"/>
    </row>
    <row r="995" customFormat="false" ht="12.75" hidden="false" customHeight="false" outlineLevel="0" collapsed="false">
      <c r="C995" s="0"/>
      <c r="H995" s="174"/>
      <c r="K995" s="0"/>
      <c r="L995" s="0"/>
    </row>
    <row r="996" customFormat="false" ht="12.75" hidden="false" customHeight="false" outlineLevel="0" collapsed="false">
      <c r="C996" s="0"/>
      <c r="H996" s="174"/>
      <c r="K996" s="0"/>
      <c r="L996" s="0"/>
    </row>
    <row r="997" customFormat="false" ht="12.75" hidden="false" customHeight="false" outlineLevel="0" collapsed="false">
      <c r="C997" s="0"/>
      <c r="H997" s="174"/>
      <c r="K997" s="0"/>
      <c r="L997" s="0"/>
    </row>
    <row r="998" customFormat="false" ht="12.75" hidden="false" customHeight="false" outlineLevel="0" collapsed="false">
      <c r="C998" s="0"/>
      <c r="H998" s="174"/>
      <c r="K998" s="0"/>
      <c r="L998" s="0"/>
    </row>
    <row r="999" customFormat="false" ht="12.75" hidden="false" customHeight="false" outlineLevel="0" collapsed="false">
      <c r="C999" s="0"/>
      <c r="H999" s="174"/>
      <c r="K999" s="0"/>
      <c r="L999" s="0"/>
    </row>
    <row r="1000" customFormat="false" ht="12.75" hidden="false" customHeight="false" outlineLevel="0" collapsed="false">
      <c r="C1000" s="0"/>
      <c r="H1000" s="174"/>
      <c r="K1000" s="0"/>
      <c r="L1000" s="0"/>
    </row>
    <row r="1001" customFormat="false" ht="12.75" hidden="false" customHeight="false" outlineLevel="0" collapsed="false">
      <c r="C1001" s="0"/>
      <c r="H1001" s="174"/>
      <c r="K1001" s="0"/>
      <c r="L1001" s="0"/>
    </row>
    <row r="1002" customFormat="false" ht="12.75" hidden="false" customHeight="false" outlineLevel="0" collapsed="false">
      <c r="C1002" s="0"/>
      <c r="H1002" s="174"/>
      <c r="K1002" s="0"/>
      <c r="L1002" s="0"/>
    </row>
    <row r="1003" customFormat="false" ht="12.75" hidden="false" customHeight="false" outlineLevel="0" collapsed="false">
      <c r="C1003" s="0"/>
      <c r="H1003" s="174"/>
      <c r="K1003" s="0"/>
      <c r="L1003" s="0"/>
    </row>
    <row r="1004" customFormat="false" ht="12.75" hidden="false" customHeight="false" outlineLevel="0" collapsed="false">
      <c r="C1004" s="0"/>
      <c r="H1004" s="174"/>
      <c r="K1004" s="0"/>
      <c r="L1004" s="0"/>
    </row>
    <row r="1005" customFormat="false" ht="12.75" hidden="false" customHeight="false" outlineLevel="0" collapsed="false">
      <c r="C1005" s="0"/>
      <c r="H1005" s="174"/>
      <c r="K1005" s="0"/>
      <c r="L1005" s="0"/>
    </row>
    <row r="1006" customFormat="false" ht="12.75" hidden="false" customHeight="false" outlineLevel="0" collapsed="false">
      <c r="C1006" s="0"/>
      <c r="H1006" s="174"/>
      <c r="K1006" s="0"/>
      <c r="L1006" s="0"/>
    </row>
    <row r="1007" customFormat="false" ht="12.75" hidden="false" customHeight="false" outlineLevel="0" collapsed="false">
      <c r="C1007" s="0"/>
      <c r="H1007" s="174"/>
      <c r="K1007" s="0"/>
      <c r="L1007" s="0"/>
    </row>
    <row r="1008" customFormat="false" ht="12.75" hidden="false" customHeight="false" outlineLevel="0" collapsed="false">
      <c r="C1008" s="0"/>
      <c r="H1008" s="174"/>
      <c r="K1008" s="0"/>
      <c r="L1008" s="0"/>
    </row>
    <row r="1009" customFormat="false" ht="12.75" hidden="false" customHeight="false" outlineLevel="0" collapsed="false">
      <c r="C1009" s="0"/>
      <c r="H1009" s="174"/>
      <c r="K1009" s="0"/>
      <c r="L1009" s="0"/>
    </row>
    <row r="1010" customFormat="false" ht="12.75" hidden="false" customHeight="false" outlineLevel="0" collapsed="false">
      <c r="C1010" s="0"/>
      <c r="H1010" s="174"/>
      <c r="K1010" s="0"/>
      <c r="L1010" s="0"/>
    </row>
    <row r="1011" customFormat="false" ht="12.75" hidden="false" customHeight="false" outlineLevel="0" collapsed="false">
      <c r="C1011" s="0"/>
      <c r="H1011" s="174"/>
      <c r="K1011" s="0"/>
      <c r="L1011" s="0"/>
    </row>
    <row r="1012" customFormat="false" ht="12.75" hidden="false" customHeight="false" outlineLevel="0" collapsed="false">
      <c r="C1012" s="0"/>
      <c r="H1012" s="174"/>
      <c r="K1012" s="0"/>
      <c r="L1012" s="0"/>
    </row>
    <row r="1013" customFormat="false" ht="12.75" hidden="false" customHeight="false" outlineLevel="0" collapsed="false">
      <c r="C1013" s="0"/>
      <c r="H1013" s="174"/>
      <c r="K1013" s="0"/>
      <c r="L1013" s="0"/>
    </row>
    <row r="1014" customFormat="false" ht="12.75" hidden="false" customHeight="false" outlineLevel="0" collapsed="false">
      <c r="C1014" s="0"/>
      <c r="H1014" s="174"/>
      <c r="K1014" s="0"/>
      <c r="L1014" s="0"/>
    </row>
    <row r="1015" customFormat="false" ht="12.75" hidden="false" customHeight="false" outlineLevel="0" collapsed="false">
      <c r="C1015" s="0"/>
      <c r="H1015" s="174"/>
      <c r="K1015" s="0"/>
      <c r="L1015" s="0"/>
    </row>
    <row r="1016" customFormat="false" ht="12.75" hidden="false" customHeight="false" outlineLevel="0" collapsed="false">
      <c r="C1016" s="0"/>
      <c r="H1016" s="174"/>
      <c r="K1016" s="0"/>
      <c r="L1016" s="0"/>
    </row>
    <row r="1017" customFormat="false" ht="12.75" hidden="false" customHeight="false" outlineLevel="0" collapsed="false">
      <c r="C1017" s="0"/>
      <c r="H1017" s="174"/>
      <c r="K1017" s="0"/>
      <c r="L1017" s="0"/>
    </row>
    <row r="1018" customFormat="false" ht="12.75" hidden="false" customHeight="false" outlineLevel="0" collapsed="false">
      <c r="C1018" s="0"/>
      <c r="H1018" s="174"/>
      <c r="K1018" s="0"/>
      <c r="L1018" s="0"/>
    </row>
    <row r="1019" customFormat="false" ht="12.75" hidden="false" customHeight="false" outlineLevel="0" collapsed="false">
      <c r="C1019" s="0"/>
      <c r="H1019" s="174"/>
      <c r="K1019" s="0"/>
      <c r="L1019" s="0"/>
    </row>
    <row r="1020" customFormat="false" ht="12.75" hidden="false" customHeight="false" outlineLevel="0" collapsed="false">
      <c r="C1020" s="0"/>
      <c r="H1020" s="174"/>
      <c r="K1020" s="0"/>
      <c r="L1020" s="0"/>
    </row>
    <row r="1021" customFormat="false" ht="12.75" hidden="false" customHeight="false" outlineLevel="0" collapsed="false">
      <c r="C1021" s="0"/>
      <c r="H1021" s="174"/>
      <c r="K1021" s="0"/>
      <c r="L1021" s="0"/>
    </row>
    <row r="1022" customFormat="false" ht="12.75" hidden="false" customHeight="false" outlineLevel="0" collapsed="false">
      <c r="C1022" s="0"/>
      <c r="H1022" s="174"/>
      <c r="K1022" s="0"/>
      <c r="L1022" s="0"/>
    </row>
    <row r="1023" customFormat="false" ht="12.75" hidden="false" customHeight="false" outlineLevel="0" collapsed="false">
      <c r="C1023" s="0"/>
      <c r="H1023" s="174"/>
      <c r="K1023" s="0"/>
      <c r="L1023" s="0"/>
    </row>
    <row r="1024" customFormat="false" ht="12.75" hidden="false" customHeight="false" outlineLevel="0" collapsed="false">
      <c r="C1024" s="0"/>
      <c r="H1024" s="174"/>
      <c r="K1024" s="0"/>
      <c r="L1024" s="0"/>
    </row>
    <row r="1025" customFormat="false" ht="12.75" hidden="false" customHeight="false" outlineLevel="0" collapsed="false">
      <c r="C1025" s="0"/>
      <c r="H1025" s="174"/>
      <c r="K1025" s="0"/>
      <c r="L1025" s="0"/>
    </row>
    <row r="1026" customFormat="false" ht="12.75" hidden="false" customHeight="false" outlineLevel="0" collapsed="false">
      <c r="C1026" s="0"/>
      <c r="H1026" s="174"/>
      <c r="K1026" s="0"/>
      <c r="L1026" s="0"/>
    </row>
    <row r="1027" customFormat="false" ht="12.75" hidden="false" customHeight="false" outlineLevel="0" collapsed="false">
      <c r="C1027" s="0"/>
      <c r="H1027" s="174"/>
      <c r="K1027" s="0"/>
      <c r="L1027" s="0"/>
    </row>
    <row r="1028" customFormat="false" ht="12.75" hidden="false" customHeight="false" outlineLevel="0" collapsed="false">
      <c r="C1028" s="0"/>
      <c r="H1028" s="174"/>
      <c r="K1028" s="0"/>
      <c r="L1028" s="0"/>
    </row>
    <row r="1029" customFormat="false" ht="12.75" hidden="false" customHeight="false" outlineLevel="0" collapsed="false">
      <c r="C1029" s="0"/>
      <c r="H1029" s="174"/>
      <c r="K1029" s="0"/>
      <c r="L1029" s="0"/>
    </row>
    <row r="1030" customFormat="false" ht="12.75" hidden="false" customHeight="false" outlineLevel="0" collapsed="false">
      <c r="C1030" s="0"/>
      <c r="H1030" s="174"/>
      <c r="K1030" s="0"/>
      <c r="L1030" s="0"/>
    </row>
    <row r="1031" customFormat="false" ht="12.75" hidden="false" customHeight="false" outlineLevel="0" collapsed="false">
      <c r="C1031" s="0"/>
      <c r="H1031" s="174"/>
      <c r="K1031" s="0"/>
      <c r="L1031" s="0"/>
    </row>
    <row r="1032" customFormat="false" ht="12.75" hidden="false" customHeight="false" outlineLevel="0" collapsed="false">
      <c r="C1032" s="0"/>
      <c r="H1032" s="174"/>
      <c r="K1032" s="0"/>
      <c r="L1032" s="0"/>
    </row>
    <row r="1033" customFormat="false" ht="12.75" hidden="false" customHeight="false" outlineLevel="0" collapsed="false">
      <c r="C1033" s="0"/>
      <c r="H1033" s="174"/>
      <c r="K1033" s="0"/>
      <c r="L1033" s="0"/>
    </row>
    <row r="1034" customFormat="false" ht="12.75" hidden="false" customHeight="false" outlineLevel="0" collapsed="false">
      <c r="C1034" s="0"/>
      <c r="H1034" s="174"/>
      <c r="K1034" s="0"/>
      <c r="L1034" s="0"/>
    </row>
    <row r="1035" customFormat="false" ht="12.75" hidden="false" customHeight="false" outlineLevel="0" collapsed="false">
      <c r="C1035" s="0"/>
      <c r="H1035" s="174"/>
      <c r="K1035" s="0"/>
      <c r="L1035" s="0"/>
    </row>
    <row r="1036" customFormat="false" ht="12.75" hidden="false" customHeight="false" outlineLevel="0" collapsed="false">
      <c r="C1036" s="0"/>
      <c r="H1036" s="174"/>
      <c r="K1036" s="0"/>
      <c r="L1036" s="0"/>
    </row>
    <row r="1037" customFormat="false" ht="12.75" hidden="false" customHeight="false" outlineLevel="0" collapsed="false">
      <c r="C1037" s="0"/>
      <c r="H1037" s="174"/>
      <c r="K1037" s="0"/>
      <c r="L1037" s="0"/>
    </row>
    <row r="1038" customFormat="false" ht="12.75" hidden="false" customHeight="false" outlineLevel="0" collapsed="false">
      <c r="C1038" s="0"/>
      <c r="H1038" s="174"/>
      <c r="K1038" s="0"/>
      <c r="L1038" s="0"/>
    </row>
    <row r="1039" customFormat="false" ht="12.75" hidden="false" customHeight="false" outlineLevel="0" collapsed="false">
      <c r="C1039" s="0"/>
      <c r="H1039" s="174"/>
      <c r="K1039" s="0"/>
      <c r="L1039" s="0"/>
    </row>
    <row r="1040" customFormat="false" ht="12.75" hidden="false" customHeight="false" outlineLevel="0" collapsed="false">
      <c r="C1040" s="0"/>
      <c r="H1040" s="174"/>
      <c r="K1040" s="0"/>
      <c r="L1040" s="0"/>
    </row>
    <row r="1041" customFormat="false" ht="12.75" hidden="false" customHeight="false" outlineLevel="0" collapsed="false">
      <c r="C1041" s="0"/>
      <c r="H1041" s="174"/>
      <c r="K1041" s="0"/>
      <c r="L1041" s="0"/>
    </row>
    <row r="1042" customFormat="false" ht="12.75" hidden="false" customHeight="false" outlineLevel="0" collapsed="false">
      <c r="C1042" s="0"/>
      <c r="H1042" s="174"/>
      <c r="K1042" s="0"/>
      <c r="L1042" s="0"/>
    </row>
    <row r="1043" customFormat="false" ht="12.75" hidden="false" customHeight="false" outlineLevel="0" collapsed="false">
      <c r="C1043" s="0"/>
      <c r="H1043" s="174"/>
      <c r="K1043" s="0"/>
      <c r="L1043" s="0"/>
    </row>
    <row r="1044" customFormat="false" ht="12.75" hidden="false" customHeight="false" outlineLevel="0" collapsed="false">
      <c r="C1044" s="0"/>
      <c r="H1044" s="174"/>
      <c r="K1044" s="0"/>
      <c r="L1044" s="0"/>
    </row>
    <row r="1045" customFormat="false" ht="12.75" hidden="false" customHeight="false" outlineLevel="0" collapsed="false">
      <c r="C1045" s="0"/>
      <c r="H1045" s="174"/>
      <c r="K1045" s="0"/>
      <c r="L1045" s="0"/>
    </row>
    <row r="1046" customFormat="false" ht="12.75" hidden="false" customHeight="false" outlineLevel="0" collapsed="false">
      <c r="C1046" s="0"/>
      <c r="H1046" s="174"/>
      <c r="K1046" s="0"/>
      <c r="L1046" s="0"/>
    </row>
    <row r="1047" customFormat="false" ht="12.75" hidden="false" customHeight="false" outlineLevel="0" collapsed="false">
      <c r="C1047" s="0"/>
      <c r="H1047" s="174"/>
      <c r="K1047" s="0"/>
      <c r="L1047" s="0"/>
    </row>
    <row r="1048" customFormat="false" ht="12.75" hidden="false" customHeight="false" outlineLevel="0" collapsed="false">
      <c r="C1048" s="0"/>
      <c r="H1048" s="174"/>
      <c r="K1048" s="0"/>
      <c r="L1048" s="0"/>
    </row>
    <row r="1049" customFormat="false" ht="12.75" hidden="false" customHeight="false" outlineLevel="0" collapsed="false">
      <c r="C1049" s="0"/>
      <c r="H1049" s="174"/>
      <c r="K1049" s="0"/>
      <c r="L1049" s="0"/>
    </row>
    <row r="1050" customFormat="false" ht="12.75" hidden="false" customHeight="false" outlineLevel="0" collapsed="false">
      <c r="C1050" s="0"/>
      <c r="H1050" s="174"/>
      <c r="K1050" s="0"/>
      <c r="L1050" s="0"/>
    </row>
    <row r="1051" customFormat="false" ht="12.75" hidden="false" customHeight="false" outlineLevel="0" collapsed="false">
      <c r="C1051" s="0"/>
      <c r="H1051" s="174"/>
      <c r="K1051" s="0"/>
      <c r="L1051" s="0"/>
    </row>
    <row r="1052" customFormat="false" ht="12.75" hidden="false" customHeight="false" outlineLevel="0" collapsed="false">
      <c r="C1052" s="0"/>
      <c r="H1052" s="174"/>
      <c r="K1052" s="0"/>
      <c r="L1052" s="0"/>
    </row>
    <row r="1053" customFormat="false" ht="12.75" hidden="false" customHeight="false" outlineLevel="0" collapsed="false">
      <c r="C1053" s="0"/>
      <c r="H1053" s="174"/>
      <c r="K1053" s="0"/>
      <c r="L1053" s="0"/>
    </row>
    <row r="1054" customFormat="false" ht="12.75" hidden="false" customHeight="false" outlineLevel="0" collapsed="false">
      <c r="C1054" s="0"/>
      <c r="H1054" s="174"/>
      <c r="K1054" s="0"/>
      <c r="L1054" s="0"/>
    </row>
    <row r="1055" customFormat="false" ht="12.75" hidden="false" customHeight="false" outlineLevel="0" collapsed="false">
      <c r="C1055" s="0"/>
      <c r="H1055" s="174"/>
      <c r="K1055" s="0"/>
      <c r="L1055" s="0"/>
    </row>
    <row r="1056" customFormat="false" ht="12.75" hidden="false" customHeight="false" outlineLevel="0" collapsed="false">
      <c r="C1056" s="0"/>
      <c r="H1056" s="174"/>
      <c r="K1056" s="0"/>
      <c r="L1056" s="0"/>
    </row>
    <row r="1057" customFormat="false" ht="12.75" hidden="false" customHeight="false" outlineLevel="0" collapsed="false">
      <c r="C1057" s="0"/>
      <c r="H1057" s="174"/>
      <c r="K1057" s="0"/>
      <c r="L1057" s="0"/>
    </row>
    <row r="1058" customFormat="false" ht="12.75" hidden="false" customHeight="false" outlineLevel="0" collapsed="false">
      <c r="C1058" s="0"/>
      <c r="H1058" s="174"/>
      <c r="K1058" s="0"/>
      <c r="L1058" s="0"/>
    </row>
    <row r="1059" customFormat="false" ht="12.75" hidden="false" customHeight="false" outlineLevel="0" collapsed="false">
      <c r="C1059" s="0"/>
      <c r="H1059" s="174"/>
      <c r="K1059" s="0"/>
      <c r="L1059" s="0"/>
    </row>
    <row r="1060" customFormat="false" ht="12.75" hidden="false" customHeight="false" outlineLevel="0" collapsed="false">
      <c r="C1060" s="0"/>
      <c r="H1060" s="174"/>
      <c r="K1060" s="0"/>
      <c r="L1060" s="0"/>
    </row>
    <row r="1061" customFormat="false" ht="12.75" hidden="false" customHeight="false" outlineLevel="0" collapsed="false">
      <c r="C1061" s="0"/>
      <c r="H1061" s="174"/>
      <c r="K1061" s="0"/>
      <c r="L1061" s="0"/>
    </row>
    <row r="1062" customFormat="false" ht="12.75" hidden="false" customHeight="false" outlineLevel="0" collapsed="false">
      <c r="C1062" s="0"/>
      <c r="H1062" s="174"/>
      <c r="K1062" s="0"/>
      <c r="L1062" s="0"/>
    </row>
    <row r="1063" customFormat="false" ht="12.75" hidden="false" customHeight="false" outlineLevel="0" collapsed="false">
      <c r="C1063" s="0"/>
      <c r="H1063" s="174"/>
      <c r="K1063" s="0"/>
      <c r="L1063" s="0"/>
    </row>
    <row r="1064" customFormat="false" ht="12.75" hidden="false" customHeight="false" outlineLevel="0" collapsed="false">
      <c r="C1064" s="0"/>
      <c r="H1064" s="174"/>
      <c r="K1064" s="0"/>
      <c r="L1064" s="0"/>
    </row>
    <row r="1065" customFormat="false" ht="12.75" hidden="false" customHeight="false" outlineLevel="0" collapsed="false">
      <c r="C1065" s="0"/>
      <c r="H1065" s="174"/>
      <c r="K1065" s="0"/>
      <c r="L1065" s="0"/>
    </row>
    <row r="1066" customFormat="false" ht="12.75" hidden="false" customHeight="false" outlineLevel="0" collapsed="false">
      <c r="C1066" s="0"/>
      <c r="H1066" s="174"/>
      <c r="K1066" s="0"/>
      <c r="L1066" s="0"/>
    </row>
    <row r="1067" customFormat="false" ht="12.75" hidden="false" customHeight="false" outlineLevel="0" collapsed="false">
      <c r="C1067" s="0"/>
      <c r="H1067" s="174"/>
      <c r="K1067" s="0"/>
      <c r="L1067" s="0"/>
    </row>
    <row r="1068" customFormat="false" ht="12.75" hidden="false" customHeight="false" outlineLevel="0" collapsed="false">
      <c r="C1068" s="0"/>
      <c r="H1068" s="174"/>
      <c r="K1068" s="0"/>
      <c r="L1068" s="0"/>
    </row>
    <row r="1069" customFormat="false" ht="12.75" hidden="false" customHeight="false" outlineLevel="0" collapsed="false">
      <c r="C1069" s="0"/>
      <c r="H1069" s="174"/>
      <c r="K1069" s="0"/>
      <c r="L1069" s="0"/>
    </row>
    <row r="1070" customFormat="false" ht="12.75" hidden="false" customHeight="false" outlineLevel="0" collapsed="false">
      <c r="C1070" s="0"/>
      <c r="H1070" s="174"/>
      <c r="K1070" s="0"/>
      <c r="L1070" s="0"/>
    </row>
    <row r="1071" customFormat="false" ht="12.75" hidden="false" customHeight="false" outlineLevel="0" collapsed="false">
      <c r="C1071" s="0"/>
      <c r="H1071" s="174"/>
      <c r="K1071" s="0"/>
      <c r="L1071" s="0"/>
    </row>
    <row r="1072" customFormat="false" ht="12.75" hidden="false" customHeight="false" outlineLevel="0" collapsed="false">
      <c r="C1072" s="0"/>
      <c r="H1072" s="174"/>
      <c r="K1072" s="0"/>
      <c r="L1072" s="0"/>
    </row>
    <row r="1073" customFormat="false" ht="12.75" hidden="false" customHeight="false" outlineLevel="0" collapsed="false">
      <c r="C1073" s="0"/>
      <c r="H1073" s="174"/>
      <c r="K1073" s="0"/>
      <c r="L1073" s="0"/>
    </row>
    <row r="1074" customFormat="false" ht="12.75" hidden="false" customHeight="false" outlineLevel="0" collapsed="false">
      <c r="C1074" s="0"/>
      <c r="H1074" s="174"/>
      <c r="K1074" s="0"/>
      <c r="L1074" s="0"/>
    </row>
    <row r="1075" customFormat="false" ht="12.75" hidden="false" customHeight="false" outlineLevel="0" collapsed="false">
      <c r="C1075" s="0"/>
      <c r="H1075" s="174"/>
      <c r="K1075" s="0"/>
      <c r="L1075" s="0"/>
    </row>
    <row r="1076" customFormat="false" ht="12.75" hidden="false" customHeight="false" outlineLevel="0" collapsed="false">
      <c r="C1076" s="0"/>
      <c r="H1076" s="174"/>
      <c r="K1076" s="0"/>
      <c r="L1076" s="0"/>
    </row>
    <row r="1077" customFormat="false" ht="12.75" hidden="false" customHeight="false" outlineLevel="0" collapsed="false">
      <c r="C1077" s="0"/>
      <c r="H1077" s="174"/>
      <c r="K1077" s="0"/>
      <c r="L1077" s="0"/>
    </row>
    <row r="1078" customFormat="false" ht="12.75" hidden="false" customHeight="false" outlineLevel="0" collapsed="false">
      <c r="C1078" s="0"/>
      <c r="H1078" s="174"/>
      <c r="K1078" s="0"/>
      <c r="L1078" s="0"/>
    </row>
    <row r="1079" customFormat="false" ht="12.75" hidden="false" customHeight="false" outlineLevel="0" collapsed="false">
      <c r="C1079" s="0"/>
      <c r="H1079" s="174"/>
      <c r="K1079" s="0"/>
      <c r="L1079" s="0"/>
    </row>
    <row r="1080" customFormat="false" ht="12.75" hidden="false" customHeight="false" outlineLevel="0" collapsed="false">
      <c r="C1080" s="0"/>
      <c r="H1080" s="174"/>
      <c r="K1080" s="0"/>
      <c r="L1080" s="0"/>
    </row>
    <row r="1081" customFormat="false" ht="12.75" hidden="false" customHeight="false" outlineLevel="0" collapsed="false">
      <c r="C1081" s="0"/>
      <c r="H1081" s="174"/>
      <c r="K1081" s="0"/>
      <c r="L1081" s="0"/>
    </row>
    <row r="1082" customFormat="false" ht="12.75" hidden="false" customHeight="false" outlineLevel="0" collapsed="false">
      <c r="C1082" s="0"/>
      <c r="H1082" s="174"/>
      <c r="K1082" s="0"/>
      <c r="L1082" s="0"/>
    </row>
    <row r="1083" customFormat="false" ht="12.75" hidden="false" customHeight="false" outlineLevel="0" collapsed="false">
      <c r="C1083" s="0"/>
      <c r="H1083" s="174"/>
      <c r="K1083" s="0"/>
      <c r="L1083" s="0"/>
    </row>
    <row r="1084" customFormat="false" ht="12.75" hidden="false" customHeight="false" outlineLevel="0" collapsed="false">
      <c r="C1084" s="0"/>
      <c r="H1084" s="174"/>
      <c r="K1084" s="0"/>
      <c r="L1084" s="0"/>
    </row>
    <row r="1085" customFormat="false" ht="12.75" hidden="false" customHeight="false" outlineLevel="0" collapsed="false">
      <c r="C1085" s="0"/>
      <c r="H1085" s="174"/>
      <c r="K1085" s="0"/>
      <c r="L1085" s="0"/>
    </row>
    <row r="1086" customFormat="false" ht="12.75" hidden="false" customHeight="false" outlineLevel="0" collapsed="false">
      <c r="C1086" s="0"/>
      <c r="H1086" s="174"/>
      <c r="K1086" s="0"/>
      <c r="L1086" s="0"/>
    </row>
    <row r="1087" customFormat="false" ht="12.75" hidden="false" customHeight="false" outlineLevel="0" collapsed="false">
      <c r="C1087" s="0"/>
      <c r="H1087" s="174"/>
      <c r="K1087" s="0"/>
      <c r="L1087" s="0"/>
    </row>
    <row r="1088" customFormat="false" ht="12.75" hidden="false" customHeight="false" outlineLevel="0" collapsed="false">
      <c r="C1088" s="0"/>
      <c r="H1088" s="174"/>
      <c r="K1088" s="0"/>
      <c r="L1088" s="0"/>
    </row>
    <row r="1089" customFormat="false" ht="12.75" hidden="false" customHeight="false" outlineLevel="0" collapsed="false">
      <c r="C1089" s="0"/>
      <c r="H1089" s="174"/>
      <c r="K1089" s="0"/>
      <c r="L1089" s="0"/>
    </row>
    <row r="1090" customFormat="false" ht="12.75" hidden="false" customHeight="false" outlineLevel="0" collapsed="false">
      <c r="C1090" s="0"/>
      <c r="H1090" s="174"/>
      <c r="K1090" s="0"/>
      <c r="L1090" s="0"/>
    </row>
    <row r="1091" customFormat="false" ht="12.75" hidden="false" customHeight="false" outlineLevel="0" collapsed="false">
      <c r="C1091" s="0"/>
      <c r="H1091" s="174"/>
      <c r="K1091" s="0"/>
      <c r="L1091" s="0"/>
    </row>
    <row r="1092" customFormat="false" ht="12.75" hidden="false" customHeight="false" outlineLevel="0" collapsed="false">
      <c r="C1092" s="0"/>
      <c r="H1092" s="174"/>
      <c r="K1092" s="0"/>
      <c r="L1092" s="0"/>
    </row>
    <row r="1093" customFormat="false" ht="12.75" hidden="false" customHeight="false" outlineLevel="0" collapsed="false">
      <c r="C1093" s="0"/>
      <c r="H1093" s="174"/>
      <c r="K1093" s="0"/>
      <c r="L1093" s="0"/>
    </row>
    <row r="1094" customFormat="false" ht="12.75" hidden="false" customHeight="false" outlineLevel="0" collapsed="false">
      <c r="C1094" s="0"/>
      <c r="H1094" s="174"/>
      <c r="K1094" s="0"/>
      <c r="L1094" s="0"/>
    </row>
    <row r="1095" customFormat="false" ht="12.75" hidden="false" customHeight="false" outlineLevel="0" collapsed="false">
      <c r="C1095" s="0"/>
      <c r="H1095" s="174"/>
      <c r="K1095" s="0"/>
      <c r="L1095" s="0"/>
    </row>
    <row r="1096" customFormat="false" ht="12.75" hidden="false" customHeight="false" outlineLevel="0" collapsed="false">
      <c r="C1096" s="0"/>
      <c r="H1096" s="174"/>
      <c r="K1096" s="0"/>
      <c r="L1096" s="0"/>
    </row>
    <row r="1097" customFormat="false" ht="12.75" hidden="false" customHeight="false" outlineLevel="0" collapsed="false">
      <c r="C1097" s="0"/>
      <c r="H1097" s="174"/>
      <c r="K1097" s="0"/>
      <c r="L1097" s="0"/>
    </row>
    <row r="1098" customFormat="false" ht="12.75" hidden="false" customHeight="false" outlineLevel="0" collapsed="false">
      <c r="C1098" s="0"/>
      <c r="H1098" s="174"/>
      <c r="K1098" s="0"/>
      <c r="L1098" s="0"/>
    </row>
    <row r="1099" customFormat="false" ht="12.75" hidden="false" customHeight="false" outlineLevel="0" collapsed="false">
      <c r="C1099" s="0"/>
      <c r="H1099" s="174"/>
      <c r="K1099" s="0"/>
      <c r="L1099" s="0"/>
    </row>
    <row r="1100" customFormat="false" ht="12.75" hidden="false" customHeight="false" outlineLevel="0" collapsed="false">
      <c r="C1100" s="0"/>
      <c r="H1100" s="174"/>
      <c r="K1100" s="0"/>
      <c r="L1100" s="0"/>
    </row>
    <row r="1101" customFormat="false" ht="12.75" hidden="false" customHeight="false" outlineLevel="0" collapsed="false">
      <c r="C1101" s="0"/>
      <c r="H1101" s="174"/>
      <c r="K1101" s="0"/>
      <c r="L1101" s="0"/>
    </row>
    <row r="1102" customFormat="false" ht="12.75" hidden="false" customHeight="false" outlineLevel="0" collapsed="false">
      <c r="C1102" s="0"/>
      <c r="H1102" s="174"/>
      <c r="K1102" s="0"/>
      <c r="L1102" s="0"/>
    </row>
    <row r="1103" customFormat="false" ht="12.75" hidden="false" customHeight="false" outlineLevel="0" collapsed="false">
      <c r="C1103" s="0"/>
      <c r="H1103" s="174"/>
      <c r="K1103" s="0"/>
      <c r="L1103" s="0"/>
    </row>
    <row r="1104" customFormat="false" ht="12.75" hidden="false" customHeight="false" outlineLevel="0" collapsed="false">
      <c r="C1104" s="0"/>
      <c r="H1104" s="174"/>
      <c r="K1104" s="0"/>
      <c r="L1104" s="0"/>
    </row>
    <row r="1105" customFormat="false" ht="12.75" hidden="false" customHeight="false" outlineLevel="0" collapsed="false">
      <c r="C1105" s="0"/>
      <c r="H1105" s="174"/>
      <c r="K1105" s="0"/>
      <c r="L1105" s="0"/>
    </row>
    <row r="1106" customFormat="false" ht="12.75" hidden="false" customHeight="false" outlineLevel="0" collapsed="false">
      <c r="C1106" s="0"/>
      <c r="H1106" s="174"/>
      <c r="K1106" s="0"/>
      <c r="L1106" s="0"/>
    </row>
    <row r="1107" customFormat="false" ht="12.75" hidden="false" customHeight="false" outlineLevel="0" collapsed="false">
      <c r="C1107" s="0"/>
      <c r="H1107" s="174"/>
      <c r="K1107" s="0"/>
      <c r="L1107" s="0"/>
    </row>
    <row r="1108" customFormat="false" ht="12.75" hidden="false" customHeight="false" outlineLevel="0" collapsed="false">
      <c r="C1108" s="0"/>
      <c r="H1108" s="174"/>
      <c r="K1108" s="0"/>
      <c r="L1108" s="0"/>
    </row>
    <row r="1109" customFormat="false" ht="12.75" hidden="false" customHeight="false" outlineLevel="0" collapsed="false">
      <c r="C1109" s="0"/>
      <c r="H1109" s="174"/>
      <c r="K1109" s="0"/>
      <c r="L1109" s="0"/>
    </row>
    <row r="1110" customFormat="false" ht="12.75" hidden="false" customHeight="false" outlineLevel="0" collapsed="false">
      <c r="C1110" s="0"/>
      <c r="H1110" s="174"/>
      <c r="K1110" s="0"/>
      <c r="L1110" s="0"/>
    </row>
    <row r="1111" customFormat="false" ht="12.75" hidden="false" customHeight="false" outlineLevel="0" collapsed="false">
      <c r="C1111" s="0"/>
      <c r="H1111" s="174"/>
      <c r="K1111" s="0"/>
      <c r="L1111" s="0"/>
    </row>
    <row r="1112" customFormat="false" ht="12.75" hidden="false" customHeight="false" outlineLevel="0" collapsed="false">
      <c r="C1112" s="0"/>
      <c r="H1112" s="174"/>
      <c r="K1112" s="0"/>
      <c r="L1112" s="0"/>
    </row>
    <row r="1113" customFormat="false" ht="12.75" hidden="false" customHeight="false" outlineLevel="0" collapsed="false">
      <c r="C1113" s="0"/>
      <c r="H1113" s="174"/>
      <c r="K1113" s="0"/>
      <c r="L1113" s="0"/>
    </row>
    <row r="1114" customFormat="false" ht="12.75" hidden="false" customHeight="false" outlineLevel="0" collapsed="false">
      <c r="C1114" s="0"/>
      <c r="H1114" s="174"/>
      <c r="K1114" s="0"/>
      <c r="L1114" s="0"/>
    </row>
    <row r="1115" customFormat="false" ht="12.75" hidden="false" customHeight="false" outlineLevel="0" collapsed="false">
      <c r="C1115" s="0"/>
      <c r="H1115" s="174"/>
      <c r="K1115" s="0"/>
      <c r="L1115" s="0"/>
    </row>
    <row r="1116" customFormat="false" ht="12.75" hidden="false" customHeight="false" outlineLevel="0" collapsed="false">
      <c r="C1116" s="0"/>
      <c r="H1116" s="174"/>
      <c r="K1116" s="0"/>
      <c r="L1116" s="0"/>
    </row>
    <row r="1117" customFormat="false" ht="12.75" hidden="false" customHeight="false" outlineLevel="0" collapsed="false">
      <c r="C1117" s="0"/>
      <c r="H1117" s="174"/>
      <c r="K1117" s="0"/>
      <c r="L1117" s="0"/>
    </row>
    <row r="1118" customFormat="false" ht="12.75" hidden="false" customHeight="false" outlineLevel="0" collapsed="false">
      <c r="C1118" s="0"/>
      <c r="H1118" s="174"/>
      <c r="K1118" s="0"/>
      <c r="L1118" s="0"/>
    </row>
    <row r="1119" customFormat="false" ht="12.75" hidden="false" customHeight="false" outlineLevel="0" collapsed="false">
      <c r="C1119" s="0"/>
      <c r="H1119" s="174"/>
      <c r="K1119" s="0"/>
      <c r="L1119" s="0"/>
    </row>
    <row r="1120" customFormat="false" ht="12.75" hidden="false" customHeight="false" outlineLevel="0" collapsed="false">
      <c r="C1120" s="0"/>
      <c r="H1120" s="174"/>
      <c r="K1120" s="0"/>
      <c r="L1120" s="0"/>
    </row>
    <row r="1121" customFormat="false" ht="12.75" hidden="false" customHeight="false" outlineLevel="0" collapsed="false">
      <c r="C1121" s="0"/>
      <c r="H1121" s="174"/>
      <c r="K1121" s="0"/>
      <c r="L1121" s="0"/>
    </row>
    <row r="1122" customFormat="false" ht="12.75" hidden="false" customHeight="false" outlineLevel="0" collapsed="false">
      <c r="C1122" s="0"/>
      <c r="H1122" s="174"/>
      <c r="K1122" s="0"/>
      <c r="L1122" s="0"/>
    </row>
    <row r="1123" customFormat="false" ht="12.75" hidden="false" customHeight="false" outlineLevel="0" collapsed="false">
      <c r="C1123" s="0"/>
      <c r="H1123" s="174"/>
      <c r="K1123" s="0"/>
      <c r="L1123" s="0"/>
    </row>
    <row r="1124" customFormat="false" ht="12.75" hidden="false" customHeight="false" outlineLevel="0" collapsed="false">
      <c r="C1124" s="0"/>
      <c r="H1124" s="174"/>
      <c r="K1124" s="0"/>
      <c r="L1124" s="0"/>
    </row>
    <row r="1125" customFormat="false" ht="12.75" hidden="false" customHeight="false" outlineLevel="0" collapsed="false">
      <c r="C1125" s="0"/>
      <c r="H1125" s="174"/>
      <c r="K1125" s="0"/>
      <c r="L1125" s="0"/>
    </row>
    <row r="1126" customFormat="false" ht="12.75" hidden="false" customHeight="false" outlineLevel="0" collapsed="false">
      <c r="C1126" s="0"/>
      <c r="H1126" s="174"/>
      <c r="K1126" s="0"/>
      <c r="L1126" s="0"/>
    </row>
    <row r="1127" customFormat="false" ht="12.75" hidden="false" customHeight="false" outlineLevel="0" collapsed="false">
      <c r="C1127" s="0"/>
      <c r="H1127" s="174"/>
      <c r="K1127" s="0"/>
      <c r="L1127" s="0"/>
    </row>
    <row r="1128" customFormat="false" ht="12.75" hidden="false" customHeight="false" outlineLevel="0" collapsed="false">
      <c r="C1128" s="0"/>
      <c r="H1128" s="174"/>
      <c r="K1128" s="0"/>
      <c r="L1128" s="0"/>
    </row>
    <row r="1129" customFormat="false" ht="12.75" hidden="false" customHeight="false" outlineLevel="0" collapsed="false">
      <c r="C1129" s="0"/>
      <c r="H1129" s="174"/>
      <c r="K1129" s="0"/>
      <c r="L1129" s="0"/>
    </row>
    <row r="1130" customFormat="false" ht="12.75" hidden="false" customHeight="false" outlineLevel="0" collapsed="false">
      <c r="C1130" s="0"/>
      <c r="H1130" s="174"/>
      <c r="K1130" s="0"/>
      <c r="L1130" s="0"/>
    </row>
    <row r="1131" customFormat="false" ht="12.75" hidden="false" customHeight="false" outlineLevel="0" collapsed="false">
      <c r="C1131" s="0"/>
      <c r="H1131" s="174"/>
      <c r="K1131" s="0"/>
      <c r="L1131" s="0"/>
    </row>
    <row r="1132" customFormat="false" ht="12.75" hidden="false" customHeight="false" outlineLevel="0" collapsed="false">
      <c r="C1132" s="0"/>
      <c r="H1132" s="174"/>
      <c r="K1132" s="0"/>
      <c r="L1132" s="0"/>
    </row>
    <row r="1133" customFormat="false" ht="12.75" hidden="false" customHeight="false" outlineLevel="0" collapsed="false">
      <c r="C1133" s="0"/>
      <c r="H1133" s="174"/>
      <c r="K1133" s="0"/>
      <c r="L1133" s="0"/>
    </row>
    <row r="1134" customFormat="false" ht="12.75" hidden="false" customHeight="false" outlineLevel="0" collapsed="false">
      <c r="C1134" s="0"/>
      <c r="H1134" s="174"/>
      <c r="K1134" s="0"/>
      <c r="L1134" s="0"/>
    </row>
    <row r="1135" customFormat="false" ht="12.75" hidden="false" customHeight="false" outlineLevel="0" collapsed="false">
      <c r="C1135" s="0"/>
      <c r="H1135" s="174"/>
      <c r="K1135" s="0"/>
      <c r="L1135" s="0"/>
    </row>
    <row r="1136" customFormat="false" ht="12.75" hidden="false" customHeight="false" outlineLevel="0" collapsed="false">
      <c r="C1136" s="0"/>
      <c r="H1136" s="174"/>
      <c r="K1136" s="0"/>
      <c r="L1136" s="0"/>
    </row>
    <row r="1137" customFormat="false" ht="12.75" hidden="false" customHeight="false" outlineLevel="0" collapsed="false">
      <c r="C1137" s="0"/>
      <c r="H1137" s="174"/>
      <c r="K1137" s="0"/>
      <c r="L1137" s="0"/>
    </row>
    <row r="1138" customFormat="false" ht="12.75" hidden="false" customHeight="false" outlineLevel="0" collapsed="false">
      <c r="C1138" s="0"/>
      <c r="H1138" s="174"/>
      <c r="K1138" s="0"/>
      <c r="L1138" s="0"/>
    </row>
    <row r="1139" customFormat="false" ht="12.75" hidden="false" customHeight="false" outlineLevel="0" collapsed="false">
      <c r="C1139" s="0"/>
      <c r="H1139" s="174"/>
      <c r="K1139" s="0"/>
      <c r="L1139" s="0"/>
    </row>
    <row r="1140" customFormat="false" ht="12.75" hidden="false" customHeight="false" outlineLevel="0" collapsed="false">
      <c r="C1140" s="0"/>
      <c r="H1140" s="174"/>
      <c r="K1140" s="0"/>
      <c r="L1140" s="0"/>
    </row>
    <row r="1141" customFormat="false" ht="12.75" hidden="false" customHeight="false" outlineLevel="0" collapsed="false">
      <c r="C1141" s="0"/>
      <c r="H1141" s="174"/>
      <c r="K1141" s="0"/>
      <c r="L1141" s="0"/>
    </row>
    <row r="1142" customFormat="false" ht="12.75" hidden="false" customHeight="false" outlineLevel="0" collapsed="false">
      <c r="C1142" s="0"/>
      <c r="H1142" s="174"/>
      <c r="K1142" s="0"/>
      <c r="L1142" s="0"/>
    </row>
    <row r="1143" customFormat="false" ht="12.75" hidden="false" customHeight="false" outlineLevel="0" collapsed="false">
      <c r="C1143" s="0"/>
      <c r="H1143" s="174"/>
      <c r="K1143" s="0"/>
      <c r="L1143" s="0"/>
    </row>
    <row r="1144" customFormat="false" ht="12.75" hidden="false" customHeight="false" outlineLevel="0" collapsed="false">
      <c r="C1144" s="0"/>
      <c r="H1144" s="174"/>
      <c r="K1144" s="0"/>
      <c r="L1144" s="0"/>
    </row>
    <row r="1145" customFormat="false" ht="12.75" hidden="false" customHeight="false" outlineLevel="0" collapsed="false">
      <c r="C1145" s="0"/>
      <c r="H1145" s="174"/>
      <c r="K1145" s="0"/>
      <c r="L1145" s="0"/>
    </row>
    <row r="1146" customFormat="false" ht="12.75" hidden="false" customHeight="false" outlineLevel="0" collapsed="false">
      <c r="C1146" s="0"/>
      <c r="H1146" s="174"/>
      <c r="K1146" s="0"/>
      <c r="L1146" s="0"/>
    </row>
    <row r="1147" customFormat="false" ht="12.75" hidden="false" customHeight="false" outlineLevel="0" collapsed="false">
      <c r="C1147" s="0"/>
      <c r="H1147" s="174"/>
      <c r="K1147" s="0"/>
      <c r="L1147" s="0"/>
    </row>
    <row r="1148" customFormat="false" ht="12.75" hidden="false" customHeight="false" outlineLevel="0" collapsed="false">
      <c r="C1148" s="0"/>
      <c r="H1148" s="174"/>
      <c r="K1148" s="0"/>
      <c r="L1148" s="0"/>
    </row>
    <row r="1149" customFormat="false" ht="12.75" hidden="false" customHeight="false" outlineLevel="0" collapsed="false">
      <c r="C1149" s="0"/>
      <c r="H1149" s="174"/>
      <c r="K1149" s="0"/>
      <c r="L1149" s="0"/>
    </row>
    <row r="1150" customFormat="false" ht="12.75" hidden="false" customHeight="false" outlineLevel="0" collapsed="false">
      <c r="C1150" s="0"/>
      <c r="H1150" s="174"/>
      <c r="K1150" s="0"/>
      <c r="L1150" s="0"/>
    </row>
    <row r="1151" customFormat="false" ht="12.75" hidden="false" customHeight="false" outlineLevel="0" collapsed="false">
      <c r="C1151" s="0"/>
      <c r="H1151" s="174"/>
      <c r="K1151" s="0"/>
      <c r="L1151" s="0"/>
    </row>
    <row r="1152" customFormat="false" ht="12.75" hidden="false" customHeight="false" outlineLevel="0" collapsed="false">
      <c r="C1152" s="0"/>
      <c r="H1152" s="174"/>
      <c r="K1152" s="0"/>
      <c r="L1152" s="0"/>
    </row>
    <row r="1153" customFormat="false" ht="12.75" hidden="false" customHeight="false" outlineLevel="0" collapsed="false">
      <c r="C1153" s="0"/>
      <c r="H1153" s="174"/>
      <c r="K1153" s="0"/>
      <c r="L1153" s="0"/>
    </row>
    <row r="1154" customFormat="false" ht="12.75" hidden="false" customHeight="false" outlineLevel="0" collapsed="false">
      <c r="C1154" s="0"/>
      <c r="H1154" s="174"/>
      <c r="K1154" s="0"/>
      <c r="L1154" s="0"/>
    </row>
    <row r="1155" customFormat="false" ht="12.75" hidden="false" customHeight="false" outlineLevel="0" collapsed="false">
      <c r="C1155" s="0"/>
      <c r="H1155" s="174"/>
      <c r="K1155" s="0"/>
      <c r="L1155" s="0"/>
    </row>
    <row r="1156" customFormat="false" ht="12.75" hidden="false" customHeight="false" outlineLevel="0" collapsed="false">
      <c r="C1156" s="0"/>
      <c r="H1156" s="174"/>
      <c r="K1156" s="0"/>
      <c r="L1156" s="0"/>
    </row>
    <row r="1157" customFormat="false" ht="12.75" hidden="false" customHeight="false" outlineLevel="0" collapsed="false">
      <c r="C1157" s="0"/>
      <c r="H1157" s="174"/>
      <c r="K1157" s="0"/>
      <c r="L1157" s="0"/>
    </row>
    <row r="1158" customFormat="false" ht="12.75" hidden="false" customHeight="false" outlineLevel="0" collapsed="false">
      <c r="C1158" s="0"/>
      <c r="H1158" s="174"/>
      <c r="K1158" s="0"/>
      <c r="L1158" s="0"/>
    </row>
    <row r="1159" customFormat="false" ht="12.75" hidden="false" customHeight="false" outlineLevel="0" collapsed="false">
      <c r="C1159" s="0"/>
      <c r="H1159" s="174"/>
      <c r="K1159" s="0"/>
      <c r="L1159" s="0"/>
    </row>
    <row r="1160" customFormat="false" ht="12.75" hidden="false" customHeight="false" outlineLevel="0" collapsed="false">
      <c r="C1160" s="0"/>
      <c r="H1160" s="174"/>
      <c r="K1160" s="0"/>
      <c r="L1160" s="0"/>
    </row>
    <row r="1161" customFormat="false" ht="12.75" hidden="false" customHeight="false" outlineLevel="0" collapsed="false">
      <c r="C1161" s="0"/>
      <c r="H1161" s="174"/>
      <c r="K1161" s="0"/>
      <c r="L1161" s="0"/>
    </row>
    <row r="1162" customFormat="false" ht="12.75" hidden="false" customHeight="false" outlineLevel="0" collapsed="false">
      <c r="C1162" s="0"/>
      <c r="H1162" s="174"/>
      <c r="K1162" s="0"/>
      <c r="L1162" s="0"/>
    </row>
    <row r="1163" customFormat="false" ht="12.75" hidden="false" customHeight="false" outlineLevel="0" collapsed="false">
      <c r="C1163" s="0"/>
      <c r="H1163" s="174"/>
      <c r="K1163" s="0"/>
      <c r="L1163" s="0"/>
    </row>
    <row r="1164" customFormat="false" ht="12.75" hidden="false" customHeight="false" outlineLevel="0" collapsed="false">
      <c r="C1164" s="0"/>
      <c r="H1164" s="174"/>
      <c r="K1164" s="0"/>
      <c r="L1164" s="0"/>
    </row>
    <row r="1165" customFormat="false" ht="12.75" hidden="false" customHeight="false" outlineLevel="0" collapsed="false">
      <c r="C1165" s="0"/>
      <c r="H1165" s="174"/>
      <c r="K1165" s="0"/>
      <c r="L1165" s="0"/>
    </row>
    <row r="1166" customFormat="false" ht="12.75" hidden="false" customHeight="false" outlineLevel="0" collapsed="false">
      <c r="C1166" s="0"/>
      <c r="H1166" s="174"/>
      <c r="K1166" s="0"/>
      <c r="L1166" s="0"/>
    </row>
    <row r="1167" customFormat="false" ht="12.75" hidden="false" customHeight="false" outlineLevel="0" collapsed="false">
      <c r="C1167" s="0"/>
      <c r="H1167" s="174"/>
      <c r="K1167" s="0"/>
      <c r="L1167" s="0"/>
    </row>
    <row r="1168" customFormat="false" ht="12.75" hidden="false" customHeight="false" outlineLevel="0" collapsed="false">
      <c r="C1168" s="0"/>
      <c r="H1168" s="174"/>
      <c r="K1168" s="0"/>
      <c r="L1168" s="0"/>
    </row>
    <row r="1169" customFormat="false" ht="12.75" hidden="false" customHeight="false" outlineLevel="0" collapsed="false">
      <c r="C1169" s="0"/>
      <c r="H1169" s="174"/>
      <c r="K1169" s="0"/>
      <c r="L1169" s="0"/>
    </row>
    <row r="1170" customFormat="false" ht="12.75" hidden="false" customHeight="false" outlineLevel="0" collapsed="false">
      <c r="C1170" s="0"/>
      <c r="H1170" s="174"/>
      <c r="K1170" s="0"/>
      <c r="L1170" s="0"/>
    </row>
    <row r="1171" customFormat="false" ht="12.75" hidden="false" customHeight="false" outlineLevel="0" collapsed="false">
      <c r="C1171" s="0"/>
      <c r="H1171" s="174"/>
      <c r="K1171" s="0"/>
      <c r="L1171" s="0"/>
    </row>
    <row r="1172" customFormat="false" ht="12.75" hidden="false" customHeight="false" outlineLevel="0" collapsed="false">
      <c r="C1172" s="0"/>
      <c r="H1172" s="174"/>
      <c r="K1172" s="0"/>
      <c r="L1172" s="0"/>
    </row>
    <row r="1173" customFormat="false" ht="12.75" hidden="false" customHeight="false" outlineLevel="0" collapsed="false">
      <c r="C1173" s="0"/>
      <c r="H1173" s="174"/>
      <c r="K1173" s="0"/>
      <c r="L1173" s="0"/>
    </row>
    <row r="1174" customFormat="false" ht="12.75" hidden="false" customHeight="false" outlineLevel="0" collapsed="false">
      <c r="C1174" s="0"/>
      <c r="H1174" s="174"/>
      <c r="K1174" s="0"/>
      <c r="L1174" s="0"/>
    </row>
    <row r="1175" customFormat="false" ht="12.75" hidden="false" customHeight="false" outlineLevel="0" collapsed="false">
      <c r="C1175" s="0"/>
      <c r="H1175" s="174"/>
      <c r="K1175" s="0"/>
      <c r="L1175" s="0"/>
    </row>
    <row r="1176" customFormat="false" ht="12.75" hidden="false" customHeight="false" outlineLevel="0" collapsed="false">
      <c r="C1176" s="0"/>
      <c r="H1176" s="174"/>
      <c r="K1176" s="0"/>
      <c r="L1176" s="0"/>
    </row>
    <row r="1177" customFormat="false" ht="12.75" hidden="false" customHeight="false" outlineLevel="0" collapsed="false">
      <c r="C1177" s="0"/>
      <c r="H1177" s="174"/>
      <c r="K1177" s="0"/>
      <c r="L1177" s="0"/>
    </row>
    <row r="1178" customFormat="false" ht="12.75" hidden="false" customHeight="false" outlineLevel="0" collapsed="false">
      <c r="C1178" s="0"/>
      <c r="H1178" s="174"/>
      <c r="K1178" s="0"/>
      <c r="L1178" s="0"/>
    </row>
    <row r="1179" customFormat="false" ht="12.75" hidden="false" customHeight="false" outlineLevel="0" collapsed="false">
      <c r="C1179" s="0"/>
      <c r="H1179" s="174"/>
      <c r="K1179" s="0"/>
      <c r="L1179" s="0"/>
    </row>
    <row r="1180" customFormat="false" ht="12.75" hidden="false" customHeight="false" outlineLevel="0" collapsed="false">
      <c r="C1180" s="0"/>
      <c r="H1180" s="174"/>
      <c r="K1180" s="0"/>
      <c r="L1180" s="0"/>
    </row>
    <row r="1181" customFormat="false" ht="12.75" hidden="false" customHeight="false" outlineLevel="0" collapsed="false">
      <c r="C1181" s="0"/>
      <c r="H1181" s="174"/>
      <c r="K1181" s="0"/>
      <c r="L1181" s="0"/>
    </row>
    <row r="1182" customFormat="false" ht="12.75" hidden="false" customHeight="false" outlineLevel="0" collapsed="false">
      <c r="C1182" s="0"/>
      <c r="H1182" s="174"/>
      <c r="K1182" s="0"/>
      <c r="L1182" s="0"/>
    </row>
    <row r="1183" customFormat="false" ht="12.75" hidden="false" customHeight="false" outlineLevel="0" collapsed="false">
      <c r="C1183" s="0"/>
      <c r="H1183" s="174"/>
      <c r="K1183" s="0"/>
      <c r="L1183" s="0"/>
    </row>
    <row r="1184" customFormat="false" ht="12.75" hidden="false" customHeight="false" outlineLevel="0" collapsed="false">
      <c r="C1184" s="0"/>
      <c r="H1184" s="174"/>
      <c r="K1184" s="0"/>
      <c r="L1184" s="0"/>
    </row>
    <row r="1185" customFormat="false" ht="12.75" hidden="false" customHeight="false" outlineLevel="0" collapsed="false">
      <c r="C1185" s="0"/>
      <c r="H1185" s="174"/>
      <c r="K1185" s="0"/>
      <c r="L1185" s="0"/>
    </row>
    <row r="1186" customFormat="false" ht="12.75" hidden="false" customHeight="false" outlineLevel="0" collapsed="false">
      <c r="C1186" s="0"/>
      <c r="H1186" s="174"/>
      <c r="K1186" s="0"/>
      <c r="L1186" s="0"/>
    </row>
    <row r="1187" customFormat="false" ht="12.75" hidden="false" customHeight="false" outlineLevel="0" collapsed="false">
      <c r="C1187" s="0"/>
      <c r="H1187" s="174"/>
      <c r="K1187" s="0"/>
      <c r="L1187" s="0"/>
    </row>
    <row r="1188" customFormat="false" ht="12.75" hidden="false" customHeight="false" outlineLevel="0" collapsed="false">
      <c r="C1188" s="0"/>
      <c r="H1188" s="174"/>
      <c r="K1188" s="0"/>
      <c r="L1188" s="0"/>
    </row>
    <row r="1189" customFormat="false" ht="12.75" hidden="false" customHeight="false" outlineLevel="0" collapsed="false">
      <c r="C1189" s="0"/>
      <c r="H1189" s="174"/>
      <c r="K1189" s="0"/>
      <c r="L1189" s="0"/>
    </row>
    <row r="1190" customFormat="false" ht="12.75" hidden="false" customHeight="false" outlineLevel="0" collapsed="false">
      <c r="C1190" s="0"/>
      <c r="H1190" s="174"/>
      <c r="K1190" s="0"/>
      <c r="L1190" s="0"/>
    </row>
    <row r="1191" customFormat="false" ht="12.75" hidden="false" customHeight="false" outlineLevel="0" collapsed="false">
      <c r="C1191" s="0"/>
      <c r="H1191" s="174"/>
      <c r="K1191" s="0"/>
      <c r="L1191" s="0"/>
    </row>
    <row r="1192" customFormat="false" ht="12.75" hidden="false" customHeight="false" outlineLevel="0" collapsed="false">
      <c r="C1192" s="0"/>
      <c r="H1192" s="174"/>
      <c r="K1192" s="0"/>
      <c r="L1192" s="0"/>
    </row>
    <row r="1193" customFormat="false" ht="12.75" hidden="false" customHeight="false" outlineLevel="0" collapsed="false">
      <c r="C1193" s="0"/>
      <c r="H1193" s="174"/>
      <c r="K1193" s="0"/>
      <c r="L1193" s="0"/>
    </row>
    <row r="1194" customFormat="false" ht="12.75" hidden="false" customHeight="false" outlineLevel="0" collapsed="false">
      <c r="C1194" s="0"/>
      <c r="H1194" s="174"/>
      <c r="K1194" s="0"/>
      <c r="L1194" s="0"/>
    </row>
    <row r="1195" customFormat="false" ht="12.75" hidden="false" customHeight="false" outlineLevel="0" collapsed="false">
      <c r="C1195" s="0"/>
      <c r="H1195" s="174"/>
      <c r="K1195" s="0"/>
      <c r="L1195" s="0"/>
    </row>
  </sheetData>
  <mergeCells count="2">
    <mergeCell ref="L22:L23"/>
    <mergeCell ref="L137:L139"/>
  </mergeCells>
  <conditionalFormatting sqref="G144">
    <cfRule type="expression" priority="2" aboveAverage="0" equalAverage="0" bottom="0" percent="0" rank="0" text="" dxfId="34">
      <formula>IF($D$145=0,0,1)</formula>
    </cfRule>
  </conditionalFormatting>
  <conditionalFormatting sqref="G144">
    <cfRule type="expression" priority="3" aboveAverage="0" equalAverage="0" bottom="0" percent="0" rank="0" text="" dxfId="35">
      <formula>IF($D$145=0,0,1)</formula>
    </cfRule>
  </conditionalFormatting>
  <conditionalFormatting sqref="G149">
    <cfRule type="expression" priority="4" aboveAverage="0" equalAverage="0" bottom="0" percent="0" rank="0" text="" dxfId="36">
      <formula>IF(G$150=0,0,1)</formula>
    </cfRule>
  </conditionalFormatting>
  <conditionalFormatting sqref="G144">
    <cfRule type="expression" priority="5" aboveAverage="0" equalAverage="0" bottom="0" percent="0" rank="0" text="" dxfId="37">
      <formula>IF($D$145=0,0,1)</formula>
    </cfRule>
  </conditionalFormatting>
  <conditionalFormatting sqref="G144">
    <cfRule type="expression" priority="6" aboveAverage="0" equalAverage="0" bottom="0" percent="0" rank="0" text="" dxfId="38">
      <formula>IF($D$145=0,0,1)</formula>
    </cfRule>
  </conditionalFormatting>
  <conditionalFormatting sqref="G149">
    <cfRule type="expression" priority="7" aboveAverage="0" equalAverage="0" bottom="0" percent="0" rank="0" text="" dxfId="39">
      <formula>IF(G$150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572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23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191754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26903.148410697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8298.9055</v>
      </c>
      <c r="H16" s="47" t="n">
        <v>226956.39563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45169.16527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6728.95338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-7695.36668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2799.57587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2015.99382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4899.72405</v>
      </c>
      <c r="H23" s="47" t="n">
        <f aca="false">ROUND($G$18,0)+ROUND($G$19,0)+ROUND($G$20,0)+ROUND($G$21,0)-ROUND($G$22,0)-ROUND($G$23,0)</f>
        <v>40087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597.21641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658.10448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266982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65690.11606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100785.31066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46244.41918</v>
      </c>
      <c r="H32" s="47" t="n">
        <f aca="false">ROUND($G$30,0)+ROUND($G$31,0)+ROUND($G$32,0)</f>
        <v>212719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15342.800739846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7459.44836306031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-2983.6906198581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3145</v>
      </c>
      <c r="H37" s="47" t="n">
        <v>22963.148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13390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5012.71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6248.36957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6649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266982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87795.05404</v>
      </c>
      <c r="H48" s="76" t="s">
        <v>12</v>
      </c>
      <c r="I48" s="77" t="n">
        <f aca="false">IF(H$55&gt;0,G48/H$55,0)</f>
        <v>0.0535434946721831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1202996.58519</v>
      </c>
      <c r="H49" s="80" t="s">
        <v>12</v>
      </c>
      <c r="I49" s="81" t="n">
        <f aca="false">IF(H$55&gt;0,G49/H$55,0)</f>
        <v>0.733670500623286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283.71555</v>
      </c>
      <c r="H50" s="80" t="s">
        <v>12</v>
      </c>
      <c r="I50" s="81" t="n">
        <f aca="false">IF(H$55&gt;0,G50/H$55,0)</f>
        <v>0.00017302936032045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33680.23071</v>
      </c>
      <c r="H51" s="80" t="s">
        <v>12</v>
      </c>
      <c r="I51" s="81" t="n">
        <f aca="false">IF(H$55&gt;0,G51/H$55,0)</f>
        <v>0.0205405335562202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45305.8239</v>
      </c>
      <c r="H52" s="80" t="s">
        <v>12</v>
      </c>
      <c r="I52" s="81" t="n">
        <f aca="false">IF(H$55&gt;0,G52/H$55,0)</f>
        <v>0.0276306241522819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13853.82872</v>
      </c>
      <c r="H53" s="80" t="s">
        <v>12</v>
      </c>
      <c r="I53" s="81" t="n">
        <f aca="false">IF(H$55&gt;0,G53/H$55,0)</f>
        <v>0.00844902269689016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242790</v>
      </c>
      <c r="H54" s="83" t="s">
        <v>12</v>
      </c>
      <c r="I54" s="81" t="n">
        <f aca="false">IF(H$55&gt;0,G54/H$55,0)</f>
        <v>0.148070130072892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12990.0225</v>
      </c>
      <c r="H55" s="85" t="n">
        <f aca="false">ROUND($G$48,0)+ROUND($G$49,0)+ROUND($G$50,0)+ROUND($G$51,0)+ROUND($G$52,0)+ROUND($G$53,0)+ROUND($G$54,0)+ROUND($G$55,0)</f>
        <v>1639696</v>
      </c>
      <c r="I55" s="88" t="n">
        <f aca="false">IF(H$55&gt;0,G55/H$55,0)</f>
        <v>0.00792221393477815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1006126.1547017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318694.5149825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103012.725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24969.2479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36000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51762.1986859107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0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32070.7607298894</v>
      </c>
      <c r="H66" s="85" t="n">
        <f aca="false">ROUND($G$59,0)+ROUND($G$60,0)+ROUND($G$61,0)+ROUND($G$62,0)+ROUND($G$63,0)+ROUND($G$64,0)+ROUND($G$65,0)+ROUND($G$66,0)</f>
        <v>1572636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6500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6248.36957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5248.36957</v>
      </c>
      <c r="H74" s="72" t="n">
        <f aca="false">ROUND($G$73,0)+ROUND($G$74,0)</f>
        <v>5248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7500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50640.6057000918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876.941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629.264</v>
      </c>
      <c r="H80" s="106" t="n">
        <f aca="false">ROUND($G$79,0)+ROUND($G$80,0)</f>
        <v>1506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385.211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0</v>
      </c>
      <c r="H82" s="72" t="n">
        <f aca="false">ROUND($G$81,0)+ROUND($G$82,0)</f>
        <v>385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51762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44987</v>
      </c>
      <c r="H86" s="72" t="n">
        <f aca="false">$H$23</f>
        <v>40087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1640419.92768</v>
      </c>
      <c r="H89" s="106" t="n">
        <v>1674733.07156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1639695.26061</v>
      </c>
      <c r="H90" s="106" t="n">
        <v>1702735.97842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34313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63041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28728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274301342590671</v>
      </c>
      <c r="H97" s="113" t="n">
        <f aca="false">IF($G$89+$G$90&gt;0,H$86/(($G$89+$G$90)/2),0)</f>
        <v>0.024442434304204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436510291636493</v>
      </c>
      <c r="H98" s="113" t="n">
        <f aca="false">IF($H$89+$H$90&gt;0,(H$86+($H$94-$H$93))/(($H$89+$H$90)/2),0)</f>
        <v>0.0407494481706102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35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835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18264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2187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2420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22871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4899.72405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29014175866565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4506.095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1379.342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7505.18714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2635.89537</v>
      </c>
      <c r="H117" s="71" t="n">
        <f aca="false">ROUND($G$114,0)+ROUND($G$115,0)+ROUND($G$116,0)-ROUND($G$117,0)</f>
        <v>10754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470.202439770889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362.857133487823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33479.8173566579</v>
      </c>
      <c r="G123" s="33"/>
      <c r="H123" s="54" t="n">
        <v>6606.7926133421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22621.27145</v>
      </c>
      <c r="G124" s="40"/>
      <c r="H124" s="36" t="n">
        <v>4281.87696069704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8298.9055</v>
      </c>
      <c r="G125" s="137" t="n">
        <f aca="false">ROUND(F$123,0)+ROUND(F$124,0)+ROUND(F$125,0)</f>
        <v>64400</v>
      </c>
      <c r="H125" s="36" t="n">
        <v>0</v>
      </c>
      <c r="I125" s="137" t="n">
        <f aca="false">ROUND(H$123,0)+ROUND(H$124,0)+ROUND(H$125,0)</f>
        <v>10889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27064.99699725</v>
      </c>
      <c r="G127" s="33"/>
      <c r="H127" s="36" t="n">
        <v>-112.359279210701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18860.41527</v>
      </c>
      <c r="G128" s="40"/>
      <c r="H128" s="36" t="n">
        <v>2208.48298437625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9370.97244</v>
      </c>
      <c r="G129" s="71" t="n">
        <f aca="false">ROUND(F$127,0)+ROUND(F$128,0)+ROUND(F$129,0)</f>
        <v>55296</v>
      </c>
      <c r="H129" s="36" t="n">
        <v>0</v>
      </c>
      <c r="I129" s="71" t="n">
        <f aca="false">ROUND(H$127,0)+ROUND(H$128,0)+ROUND(H$129,0)</f>
        <v>2096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9104</v>
      </c>
      <c r="H130" s="147"/>
      <c r="I130" s="99" t="n">
        <f aca="false">I$125-I$129</f>
        <v>8793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0</v>
      </c>
      <c r="G132" s="45"/>
      <c r="H132" s="54" t="n">
        <v>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0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0</v>
      </c>
      <c r="G134" s="45"/>
      <c r="H134" s="54" t="n">
        <v>0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0</v>
      </c>
      <c r="G135" s="45"/>
      <c r="H135" s="54" t="n">
        <v>100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2100</v>
      </c>
      <c r="G137" s="45"/>
      <c r="H137" s="54" t="n">
        <v>190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2100</v>
      </c>
      <c r="H139" s="46" t="n">
        <v>0</v>
      </c>
      <c r="I139" s="123" t="n">
        <f aca="false">ROUND(H$132,0)+ROUND(H$133,0)+ROUND(H$134,0)+ROUND(H$135,0)+ROUND(H$136,0)+ROUND(H$137,0)+ROUND(H$138,0)+ROUND(H$139,0)</f>
        <v>2900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1865.2472</v>
      </c>
      <c r="H141" s="40"/>
      <c r="I141" s="56" t="n">
        <v>4383.12237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5139</v>
      </c>
      <c r="H142" s="40"/>
      <c r="I142" s="57" t="n">
        <f aca="false">I$130-I$139-ROUND(I$141,0)</f>
        <v>151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20205701863354</v>
      </c>
      <c r="H144" s="33"/>
      <c r="I144" s="165" t="n">
        <f aca="false">IF(I$125&gt;0,(I$129+I$139+I$140+I$141)/I$125,0)</f>
        <v>0.86133918357976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5139</v>
      </c>
      <c r="H147" s="165" t="n">
        <f aca="false">IF($G$125&gt;0,$G$147/$G$125,0)</f>
        <v>0.0797981366459627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1510</v>
      </c>
      <c r="H148" s="165" t="n">
        <f aca="false">IF($I$125&gt;0,$G$148/$I$125,0)</f>
        <v>0.138672054366792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6649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40">
      <formula>IF(G$150=0,0,1)</formula>
    </cfRule>
  </conditionalFormatting>
  <conditionalFormatting sqref="G144">
    <cfRule type="expression" priority="3" aboveAverage="0" equalAverage="0" bottom="0" percent="0" rank="0" text="" dxfId="41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75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"/>
      <c r="B1" s="176" t="n">
        <v>18</v>
      </c>
      <c r="C1" s="2" t="s">
        <v>16</v>
      </c>
      <c r="D1" s="1"/>
      <c r="E1" s="1"/>
      <c r="F1" s="1"/>
      <c r="G1" s="1"/>
      <c r="H1" s="1"/>
      <c r="I1" s="1"/>
      <c r="J1" s="1"/>
      <c r="K1" s="177" t="s">
        <v>17</v>
      </c>
      <c r="L1" s="178" t="s">
        <v>18</v>
      </c>
      <c r="M1" s="1"/>
    </row>
    <row r="2" customFormat="false" ht="15.75" hidden="false" customHeight="false" outlineLevel="0" collapsed="false">
      <c r="A2" s="1"/>
      <c r="B2" s="179"/>
      <c r="C2" s="2" t="s">
        <v>19</v>
      </c>
      <c r="D2" s="1"/>
      <c r="E2" s="1"/>
      <c r="F2" s="1"/>
      <c r="G2" s="1"/>
      <c r="H2" s="1"/>
      <c r="I2" s="1"/>
      <c r="J2" s="1"/>
      <c r="K2" s="177"/>
      <c r="L2" s="178"/>
      <c r="M2" s="1"/>
    </row>
    <row r="3" customFormat="false" ht="12.75" hidden="false" customHeight="false" outlineLevel="0" collapsed="false">
      <c r="A3" s="1"/>
      <c r="B3" s="179"/>
      <c r="C3" s="4" t="s">
        <v>20</v>
      </c>
      <c r="D3" s="1"/>
      <c r="E3" s="1"/>
      <c r="F3" s="1"/>
      <c r="G3" s="1"/>
      <c r="H3" s="1"/>
      <c r="I3" s="1"/>
      <c r="J3" s="1"/>
      <c r="K3" s="125"/>
      <c r="L3" s="125"/>
      <c r="M3" s="1"/>
    </row>
    <row r="4" customFormat="false" ht="9.6" hidden="false" customHeight="true" outlineLevel="0" collapsed="false">
      <c r="A4" s="1"/>
      <c r="B4" s="179"/>
      <c r="D4" s="4"/>
      <c r="E4" s="1"/>
      <c r="F4" s="1"/>
      <c r="G4" s="1"/>
      <c r="H4" s="1"/>
      <c r="I4" s="1"/>
      <c r="J4" s="1"/>
      <c r="K4" s="125"/>
      <c r="L4" s="125"/>
      <c r="M4" s="1"/>
    </row>
    <row r="5" customFormat="false" ht="15.75" hidden="false" customHeight="false" outlineLevel="0" collapsed="false">
      <c r="A5" s="1"/>
      <c r="B5" s="179"/>
      <c r="C5" s="180" t="s">
        <v>21</v>
      </c>
      <c r="D5" s="1"/>
      <c r="E5" s="181"/>
      <c r="F5" s="182" t="s">
        <v>573</v>
      </c>
      <c r="G5" s="1"/>
      <c r="H5" s="1"/>
      <c r="I5" s="1"/>
      <c r="J5" s="1"/>
      <c r="K5" s="183"/>
      <c r="L5" s="125"/>
      <c r="M5" s="1"/>
    </row>
    <row r="6" customFormat="false" ht="9.6" hidden="false" customHeight="true" outlineLevel="0" collapsed="false">
      <c r="A6" s="1"/>
      <c r="B6" s="179"/>
      <c r="D6" s="1"/>
      <c r="E6" s="1"/>
      <c r="F6" s="1"/>
      <c r="G6" s="1"/>
      <c r="H6" s="1"/>
      <c r="I6" s="1"/>
      <c r="J6" s="1"/>
      <c r="K6" s="125"/>
      <c r="L6" s="125"/>
      <c r="M6" s="1"/>
    </row>
    <row r="7" customFormat="false" ht="12.75" hidden="false" customHeight="false" outlineLevel="0" collapsed="false">
      <c r="A7" s="1"/>
      <c r="B7" s="179"/>
      <c r="C7" s="1" t="s">
        <v>356</v>
      </c>
      <c r="D7" s="1"/>
      <c r="E7" s="1"/>
      <c r="F7" s="1"/>
      <c r="G7" s="1"/>
      <c r="H7" s="1"/>
      <c r="I7" s="1"/>
      <c r="J7" s="1"/>
      <c r="K7" s="125"/>
      <c r="L7" s="125"/>
      <c r="M7" s="1"/>
    </row>
    <row r="8" customFormat="false" ht="9.6" hidden="false" customHeight="true" outlineLevel="0" collapsed="false">
      <c r="A8" s="1"/>
      <c r="B8" s="179"/>
      <c r="D8" s="1"/>
      <c r="E8" s="1"/>
      <c r="F8" s="1"/>
      <c r="G8" s="1"/>
      <c r="H8" s="1"/>
      <c r="I8" s="1"/>
      <c r="J8" s="1"/>
      <c r="K8" s="125"/>
      <c r="L8" s="125"/>
      <c r="M8" s="1"/>
    </row>
    <row r="9" customFormat="false" ht="12.75" hidden="false" customHeight="false" outlineLevel="0" collapsed="false">
      <c r="A9" s="1"/>
      <c r="B9" s="179"/>
      <c r="D9" s="1" t="s">
        <v>24</v>
      </c>
      <c r="E9" s="1" t="s">
        <v>25</v>
      </c>
      <c r="F9" s="91" t="s">
        <v>26</v>
      </c>
      <c r="G9" s="91" t="s">
        <v>27</v>
      </c>
      <c r="H9" s="91" t="s">
        <v>28</v>
      </c>
      <c r="I9" s="91" t="s">
        <v>29</v>
      </c>
      <c r="J9" s="91"/>
      <c r="K9" s="125" t="s">
        <v>30</v>
      </c>
      <c r="L9" s="125" t="s">
        <v>31</v>
      </c>
      <c r="M9" s="1"/>
    </row>
    <row r="10" customFormat="false" ht="12.75" hidden="false" customHeight="false" outlineLevel="0" collapsed="false">
      <c r="A10" s="1" t="s">
        <v>32</v>
      </c>
      <c r="B10" s="179"/>
      <c r="D10" s="1"/>
      <c r="E10" s="1"/>
      <c r="F10" s="108" t="s">
        <v>33</v>
      </c>
      <c r="G10" s="108" t="s">
        <v>33</v>
      </c>
      <c r="H10" s="108" t="s">
        <v>34</v>
      </c>
      <c r="I10" s="134" t="s">
        <v>34</v>
      </c>
      <c r="J10" s="1"/>
      <c r="K10" s="131" t="s">
        <v>35</v>
      </c>
      <c r="L10" s="131" t="s">
        <v>36</v>
      </c>
      <c r="M10" s="1"/>
    </row>
    <row r="11" customFormat="false" ht="12.75" hidden="false" customHeight="false" outlineLevel="0" collapsed="false">
      <c r="A11" s="179"/>
      <c r="B11" s="179"/>
      <c r="C11" s="4" t="s">
        <v>37</v>
      </c>
      <c r="D11" s="4"/>
      <c r="E11" s="1"/>
      <c r="F11" s="1"/>
      <c r="G11" s="1"/>
      <c r="H11" s="1"/>
      <c r="I11" s="1"/>
      <c r="J11" s="1"/>
      <c r="K11" s="184"/>
      <c r="L11" s="184"/>
      <c r="M11" s="1"/>
    </row>
    <row r="12" customFormat="false" ht="12.75" hidden="false" customHeight="false" outlineLevel="0" collapsed="false">
      <c r="A12" s="179"/>
      <c r="B12" s="179"/>
      <c r="C12" s="4" t="s">
        <v>38</v>
      </c>
      <c r="D12" s="1"/>
      <c r="E12" s="1"/>
      <c r="F12" s="1"/>
      <c r="G12" s="1"/>
      <c r="H12" s="1"/>
      <c r="I12" s="1"/>
      <c r="J12" s="1"/>
      <c r="K12" s="184"/>
      <c r="L12" s="184"/>
      <c r="M12" s="1"/>
    </row>
    <row r="13" customFormat="false" ht="12.75" hidden="false" customHeight="false" outlineLevel="0" collapsed="false">
      <c r="A13" s="179"/>
      <c r="B13" s="179"/>
      <c r="D13" s="32" t="s">
        <v>39</v>
      </c>
      <c r="E13" s="33"/>
      <c r="F13" s="33"/>
      <c r="G13" s="1"/>
      <c r="H13" s="1"/>
      <c r="I13" s="1"/>
      <c r="J13" s="1"/>
      <c r="K13" s="184"/>
      <c r="L13" s="184"/>
      <c r="M13" s="1"/>
    </row>
    <row r="14" customFormat="false" ht="12.75" hidden="false" customHeight="false" outlineLevel="0" collapsed="false">
      <c r="A14" s="179" t="n">
        <v>395</v>
      </c>
      <c r="B14" s="179" t="n">
        <v>395</v>
      </c>
      <c r="D14" s="26"/>
      <c r="E14" s="1" t="s">
        <v>40</v>
      </c>
      <c r="F14" s="33"/>
      <c r="G14" s="36" t="n">
        <f aca="false">ROUND($H$16,0)-ROUND(G$15,0)-ROUND(G$16,0)</f>
        <v>338016</v>
      </c>
      <c r="H14" s="33"/>
      <c r="I14" s="33"/>
      <c r="J14" s="33"/>
      <c r="K14" s="185" t="s">
        <v>41</v>
      </c>
      <c r="L14" s="186"/>
      <c r="M14" s="1"/>
    </row>
    <row r="15" customFormat="false" ht="12.75" hidden="false" customHeight="false" outlineLevel="0" collapsed="false">
      <c r="A15" s="179" t="n">
        <v>396</v>
      </c>
      <c r="B15" s="179" t="n">
        <v>396</v>
      </c>
      <c r="C15" s="26"/>
      <c r="D15" s="26"/>
      <c r="E15" s="40" t="s">
        <v>42</v>
      </c>
      <c r="F15" s="40"/>
      <c r="G15" s="36" t="n">
        <v>51478.20591</v>
      </c>
      <c r="H15" s="26"/>
      <c r="I15" s="45"/>
      <c r="J15" s="45"/>
      <c r="K15" s="187" t="s">
        <v>43</v>
      </c>
      <c r="L15" s="186"/>
      <c r="M15" s="1"/>
    </row>
    <row r="16" customFormat="false" ht="13.5" hidden="false" customHeight="false" outlineLevel="0" collapsed="false">
      <c r="A16" s="179" t="n">
        <v>397</v>
      </c>
      <c r="B16" s="179" t="n">
        <v>397</v>
      </c>
      <c r="C16" s="26"/>
      <c r="D16" s="26"/>
      <c r="E16" s="40" t="s">
        <v>44</v>
      </c>
      <c r="F16" s="40"/>
      <c r="G16" s="46" t="n">
        <v>21145.63302</v>
      </c>
      <c r="H16" s="47" t="n">
        <v>410639.593</v>
      </c>
      <c r="I16" s="45"/>
      <c r="J16" s="45"/>
      <c r="K16" s="187" t="s">
        <v>45</v>
      </c>
      <c r="L16" s="187" t="s">
        <v>46</v>
      </c>
      <c r="M16" s="1"/>
    </row>
    <row r="17" customFormat="false" ht="12.75" hidden="false" customHeight="false" outlineLevel="0" collapsed="false">
      <c r="A17" s="179"/>
      <c r="B17" s="179"/>
      <c r="C17" s="26"/>
      <c r="D17" s="32" t="s">
        <v>47</v>
      </c>
      <c r="E17" s="40"/>
      <c r="F17" s="40"/>
      <c r="G17" s="50"/>
      <c r="H17" s="26"/>
      <c r="I17" s="52"/>
      <c r="J17" s="52"/>
      <c r="K17" s="186"/>
      <c r="L17" s="186"/>
      <c r="M17" s="1"/>
    </row>
    <row r="18" customFormat="false" ht="12.75" hidden="false" customHeight="false" outlineLevel="0" collapsed="false">
      <c r="A18" s="179" t="s">
        <v>48</v>
      </c>
      <c r="B18" s="179" t="n">
        <v>398</v>
      </c>
      <c r="C18" s="26"/>
      <c r="D18" s="53"/>
      <c r="E18" s="40" t="s">
        <v>49</v>
      </c>
      <c r="F18" s="40"/>
      <c r="G18" s="54" t="n">
        <v>86871</v>
      </c>
      <c r="H18" s="33"/>
      <c r="I18" s="45"/>
      <c r="J18" s="45"/>
      <c r="K18" s="187" t="s">
        <v>50</v>
      </c>
      <c r="L18" s="186"/>
      <c r="M18" s="1"/>
    </row>
    <row r="19" customFormat="false" ht="12.75" hidden="false" customHeight="false" outlineLevel="0" collapsed="false">
      <c r="A19" s="179" t="s">
        <v>51</v>
      </c>
      <c r="B19" s="179" t="n">
        <v>399</v>
      </c>
      <c r="C19" s="26"/>
      <c r="D19" s="26"/>
      <c r="E19" s="40" t="s">
        <v>52</v>
      </c>
      <c r="F19" s="40"/>
      <c r="G19" s="54" t="n">
        <v>43441</v>
      </c>
      <c r="H19" s="33"/>
      <c r="I19" s="45"/>
      <c r="J19" s="45"/>
      <c r="K19" s="187" t="s">
        <v>53</v>
      </c>
      <c r="L19" s="186"/>
      <c r="M19" s="1"/>
    </row>
    <row r="20" customFormat="false" ht="12.75" hidden="false" customHeight="false" outlineLevel="0" collapsed="false">
      <c r="A20" s="179" t="s">
        <v>54</v>
      </c>
      <c r="B20" s="179" t="n">
        <v>400</v>
      </c>
      <c r="C20" s="26"/>
      <c r="D20" s="26"/>
      <c r="E20" s="40" t="s">
        <v>55</v>
      </c>
      <c r="F20" s="40"/>
      <c r="G20" s="54" t="n">
        <v>346</v>
      </c>
      <c r="H20" s="33"/>
      <c r="I20" s="45"/>
      <c r="J20" s="45"/>
      <c r="K20" s="187" t="s">
        <v>56</v>
      </c>
      <c r="L20" s="186"/>
      <c r="M20" s="1"/>
    </row>
    <row r="21" customFormat="false" ht="12.75" hidden="false" customHeight="false" outlineLevel="0" collapsed="false">
      <c r="A21" s="179" t="s">
        <v>57</v>
      </c>
      <c r="B21" s="179" t="n">
        <v>401</v>
      </c>
      <c r="C21" s="26"/>
      <c r="D21" s="26"/>
      <c r="E21" s="40" t="s">
        <v>58</v>
      </c>
      <c r="F21" s="40"/>
      <c r="G21" s="54" t="n">
        <v>-42276</v>
      </c>
      <c r="H21" s="33"/>
      <c r="I21" s="45"/>
      <c r="J21" s="45"/>
      <c r="K21" s="187" t="s">
        <v>59</v>
      </c>
      <c r="L21" s="186"/>
      <c r="M21" s="1"/>
    </row>
    <row r="22" customFormat="false" ht="12.75" hidden="false" customHeight="true" outlineLevel="0" collapsed="false">
      <c r="A22" s="179" t="s">
        <v>60</v>
      </c>
      <c r="B22" s="179" t="n">
        <v>402</v>
      </c>
      <c r="C22" s="26"/>
      <c r="D22" s="26"/>
      <c r="E22" s="40" t="s">
        <v>61</v>
      </c>
      <c r="F22" s="40"/>
      <c r="G22" s="36" t="n">
        <v>0</v>
      </c>
      <c r="H22" s="26"/>
      <c r="I22" s="45"/>
      <c r="J22" s="45"/>
      <c r="K22" s="187" t="s">
        <v>62</v>
      </c>
      <c r="L22" s="188" t="s">
        <v>63</v>
      </c>
      <c r="M22" s="1"/>
    </row>
    <row r="23" customFormat="false" ht="13.5" hidden="false" customHeight="false" outlineLevel="0" collapsed="false">
      <c r="A23" s="179" t="s">
        <v>64</v>
      </c>
      <c r="B23" s="179" t="n">
        <v>403</v>
      </c>
      <c r="C23" s="26"/>
      <c r="D23" s="26"/>
      <c r="E23" s="40" t="s">
        <v>65</v>
      </c>
      <c r="F23" s="40"/>
      <c r="G23" s="46" t="n">
        <v>6198</v>
      </c>
      <c r="H23" s="47" t="n">
        <f aca="false">ROUND($G$18,0)+ROUND($G$19,0)+ROUND($G$20,0)+ROUND($G$21,0)-ROUND($G$22,0)-ROUND($G$23,0)</f>
        <v>82184</v>
      </c>
      <c r="I23" s="45"/>
      <c r="J23" s="45"/>
      <c r="K23" s="187" t="s">
        <v>66</v>
      </c>
      <c r="L23" s="188"/>
      <c r="M23" s="1"/>
    </row>
    <row r="24" customFormat="false" ht="12.75" hidden="false" customHeight="false" outlineLevel="0" collapsed="false">
      <c r="A24" s="179" t="s">
        <v>67</v>
      </c>
      <c r="B24" s="179" t="n">
        <v>404</v>
      </c>
      <c r="C24" s="26"/>
      <c r="D24" s="33" t="s">
        <v>68</v>
      </c>
      <c r="E24" s="40"/>
      <c r="F24" s="40"/>
      <c r="G24" s="40"/>
      <c r="H24" s="56" t="n">
        <v>1707.735</v>
      </c>
      <c r="I24" s="45"/>
      <c r="J24" s="45"/>
      <c r="K24" s="187"/>
      <c r="L24" s="187" t="s">
        <v>69</v>
      </c>
      <c r="M24" s="1"/>
    </row>
    <row r="25" customFormat="false" ht="13.5" hidden="false" customHeight="false" outlineLevel="0" collapsed="false">
      <c r="A25" s="179" t="n">
        <v>406</v>
      </c>
      <c r="B25" s="179" t="n">
        <v>405</v>
      </c>
      <c r="C25" s="26"/>
      <c r="D25" s="40" t="s">
        <v>70</v>
      </c>
      <c r="E25" s="40"/>
      <c r="F25" s="40"/>
      <c r="G25" s="40"/>
      <c r="H25" s="56" t="n">
        <v>-611.1452</v>
      </c>
      <c r="I25" s="45"/>
      <c r="J25" s="45"/>
      <c r="K25" s="187"/>
      <c r="L25" s="187" t="s">
        <v>71</v>
      </c>
      <c r="M25" s="1"/>
    </row>
    <row r="26" customFormat="false" ht="13.5" hidden="false" customHeight="false" outlineLevel="0" collapsed="false">
      <c r="A26" s="179" t="s">
        <v>72</v>
      </c>
      <c r="B26" s="179" t="n">
        <v>406</v>
      </c>
      <c r="C26" s="26"/>
      <c r="D26" s="40" t="s">
        <v>73</v>
      </c>
      <c r="E26" s="40"/>
      <c r="F26" s="40"/>
      <c r="G26" s="40"/>
      <c r="H26" s="57" t="n">
        <f aca="false">ROUND($H$25,0)+ROUND($H$24,0)+ROUND($H$23,0)+ROUND($H$16,0)</f>
        <v>493921</v>
      </c>
      <c r="I26" s="45"/>
      <c r="J26" s="45"/>
      <c r="K26" s="187"/>
      <c r="L26" s="187" t="s">
        <v>74</v>
      </c>
      <c r="M26" s="1"/>
    </row>
    <row r="27" customFormat="false" ht="9.6" hidden="false" customHeight="true" outlineLevel="0" collapsed="false">
      <c r="A27" s="179"/>
      <c r="B27" s="179"/>
      <c r="C27" s="26"/>
      <c r="D27" s="53"/>
      <c r="E27" s="53"/>
      <c r="F27" s="1"/>
      <c r="G27" s="59"/>
      <c r="H27" s="59"/>
      <c r="I27" s="52"/>
      <c r="J27" s="52"/>
      <c r="K27" s="186"/>
      <c r="L27" s="186"/>
      <c r="M27" s="1"/>
    </row>
    <row r="28" customFormat="false" ht="12.75" hidden="false" customHeight="false" outlineLevel="0" collapsed="false">
      <c r="A28" s="179"/>
      <c r="B28" s="179"/>
      <c r="C28" s="3" t="s">
        <v>75</v>
      </c>
      <c r="D28" s="26"/>
      <c r="E28" s="26"/>
      <c r="F28" s="26"/>
      <c r="G28" s="50"/>
      <c r="H28" s="62"/>
      <c r="I28" s="52"/>
      <c r="J28" s="52"/>
      <c r="K28" s="186"/>
      <c r="L28" s="186"/>
      <c r="M28" s="1"/>
    </row>
    <row r="29" customFormat="false" ht="12.75" hidden="false" customHeight="false" outlineLevel="0" collapsed="false">
      <c r="A29" s="179"/>
      <c r="B29" s="179"/>
      <c r="C29" s="26"/>
      <c r="D29" s="32" t="s">
        <v>76</v>
      </c>
      <c r="E29" s="33"/>
      <c r="F29" s="33"/>
      <c r="G29" s="33"/>
      <c r="H29" s="26"/>
      <c r="I29" s="52"/>
      <c r="J29" s="52"/>
      <c r="K29" s="186"/>
      <c r="L29" s="186"/>
      <c r="M29" s="1"/>
    </row>
    <row r="30" customFormat="false" ht="12.75" hidden="false" customHeight="false" outlineLevel="0" collapsed="false">
      <c r="A30" s="179" t="n">
        <v>398</v>
      </c>
      <c r="B30" s="179" t="n">
        <v>407</v>
      </c>
      <c r="C30" s="26"/>
      <c r="D30" s="26"/>
      <c r="E30" s="40" t="s">
        <v>77</v>
      </c>
      <c r="F30" s="40"/>
      <c r="G30" s="63" t="n">
        <v>93524</v>
      </c>
      <c r="H30" s="33"/>
      <c r="I30" s="45"/>
      <c r="J30" s="45"/>
      <c r="K30" s="187" t="s">
        <v>78</v>
      </c>
      <c r="L30" s="186"/>
      <c r="M30" s="1"/>
    </row>
    <row r="31" customFormat="false" ht="12.75" hidden="false" customHeight="false" outlineLevel="0" collapsed="false">
      <c r="A31" s="179" t="n">
        <v>399</v>
      </c>
      <c r="B31" s="179" t="n">
        <v>408</v>
      </c>
      <c r="C31" s="26"/>
      <c r="D31" s="26"/>
      <c r="E31" s="40" t="s">
        <v>79</v>
      </c>
      <c r="F31" s="40"/>
      <c r="G31" s="36" t="n">
        <v>203850.44053</v>
      </c>
      <c r="H31" s="26"/>
      <c r="I31" s="45"/>
      <c r="J31" s="45"/>
      <c r="K31" s="187" t="s">
        <v>80</v>
      </c>
      <c r="L31" s="186"/>
      <c r="M31" s="1"/>
    </row>
    <row r="32" customFormat="false" ht="13.5" hidden="false" customHeight="false" outlineLevel="0" collapsed="false">
      <c r="A32" s="179" t="n">
        <v>400</v>
      </c>
      <c r="B32" s="179" t="n">
        <v>409</v>
      </c>
      <c r="C32" s="26"/>
      <c r="D32" s="26"/>
      <c r="E32" s="40" t="s">
        <v>81</v>
      </c>
      <c r="F32" s="40"/>
      <c r="G32" s="64" t="n">
        <v>107882.81378</v>
      </c>
      <c r="H32" s="47" t="n">
        <f aca="false">ROUND($G$30,0)+ROUND($G$31,0)+ROUND($G$32,0)</f>
        <v>405257</v>
      </c>
      <c r="I32" s="45"/>
      <c r="J32" s="45"/>
      <c r="K32" s="187" t="s">
        <v>82</v>
      </c>
      <c r="L32" s="187" t="s">
        <v>83</v>
      </c>
      <c r="M32" s="1"/>
    </row>
    <row r="33" customFormat="false" ht="12.75" hidden="false" customHeight="false" outlineLevel="0" collapsed="false">
      <c r="A33" s="179"/>
      <c r="B33" s="179"/>
      <c r="C33" s="26"/>
      <c r="D33" s="32" t="s">
        <v>84</v>
      </c>
      <c r="E33" s="40"/>
      <c r="F33" s="67"/>
      <c r="G33" s="67"/>
      <c r="H33" s="26"/>
      <c r="I33" s="52"/>
      <c r="J33" s="52"/>
      <c r="K33" s="186"/>
      <c r="L33" s="186"/>
      <c r="M33" s="1"/>
    </row>
    <row r="34" customFormat="false" ht="12.75" hidden="false" customHeight="false" outlineLevel="0" collapsed="false">
      <c r="A34" s="179" t="s">
        <v>85</v>
      </c>
      <c r="B34" s="179" t="n">
        <v>410</v>
      </c>
      <c r="C34" s="26"/>
      <c r="D34" s="26"/>
      <c r="E34" s="40" t="s">
        <v>86</v>
      </c>
      <c r="F34" s="67"/>
      <c r="G34" s="36" t="n">
        <v>-67784.554</v>
      </c>
      <c r="H34" s="33"/>
      <c r="I34" s="45"/>
      <c r="J34" s="45"/>
      <c r="K34" s="187" t="s">
        <v>87</v>
      </c>
      <c r="L34" s="186"/>
      <c r="M34" s="1"/>
    </row>
    <row r="35" customFormat="false" ht="12.75" hidden="false" customHeight="false" outlineLevel="0" collapsed="false">
      <c r="A35" s="179" t="s">
        <v>88</v>
      </c>
      <c r="B35" s="179" t="n">
        <v>411</v>
      </c>
      <c r="C35" s="26"/>
      <c r="D35" s="26"/>
      <c r="E35" s="40" t="s">
        <v>89</v>
      </c>
      <c r="F35" s="67"/>
      <c r="G35" s="36" t="n">
        <v>108485.057</v>
      </c>
      <c r="H35" s="33"/>
      <c r="I35" s="45"/>
      <c r="J35" s="45"/>
      <c r="K35" s="187" t="s">
        <v>90</v>
      </c>
      <c r="L35" s="186"/>
      <c r="M35" s="1"/>
    </row>
    <row r="36" customFormat="false" ht="12.75" hidden="false" customHeight="false" outlineLevel="0" collapsed="false">
      <c r="A36" s="179" t="s">
        <v>91</v>
      </c>
      <c r="B36" s="179" t="n">
        <v>412</v>
      </c>
      <c r="C36" s="26"/>
      <c r="D36" s="26"/>
      <c r="E36" s="40" t="s">
        <v>92</v>
      </c>
      <c r="F36" s="67"/>
      <c r="G36" s="36" t="n">
        <v>-2181.822</v>
      </c>
      <c r="H36" s="26"/>
      <c r="I36" s="45"/>
      <c r="J36" s="45"/>
      <c r="K36" s="187" t="s">
        <v>93</v>
      </c>
      <c r="L36" s="186"/>
      <c r="M36" s="1"/>
    </row>
    <row r="37" customFormat="false" ht="13.5" hidden="false" customHeight="false" outlineLevel="0" collapsed="false">
      <c r="A37" s="179" t="s">
        <v>94</v>
      </c>
      <c r="B37" s="179" t="n">
        <v>413</v>
      </c>
      <c r="C37" s="26"/>
      <c r="D37" s="26"/>
      <c r="E37" s="40" t="s">
        <v>95</v>
      </c>
      <c r="F37" s="67"/>
      <c r="G37" s="64" t="n">
        <f aca="false">ROUND($H$37,0)-ROUND(G$34,0)-ROUND(G$35,0)-ROUND(G$36,0)</f>
        <v>21031</v>
      </c>
      <c r="H37" s="47" t="n">
        <v>59549.167</v>
      </c>
      <c r="I37" s="45"/>
      <c r="J37" s="45"/>
      <c r="K37" s="187" t="s">
        <v>96</v>
      </c>
      <c r="L37" s="187" t="s">
        <v>97</v>
      </c>
      <c r="M37" s="1"/>
    </row>
    <row r="38" customFormat="false" ht="12.75" hidden="false" customHeight="false" outlineLevel="0" collapsed="false">
      <c r="A38" s="179" t="n">
        <v>402</v>
      </c>
      <c r="B38" s="179" t="n">
        <v>414</v>
      </c>
      <c r="C38" s="26"/>
      <c r="D38" s="33" t="s">
        <v>98</v>
      </c>
      <c r="E38" s="40"/>
      <c r="F38" s="67"/>
      <c r="G38" s="67"/>
      <c r="H38" s="56" t="n">
        <f aca="false">ROUND($G$114,0)+ROUND($G$115,0)+ROUND($G$116,0)</f>
        <v>22076</v>
      </c>
      <c r="I38" s="45"/>
      <c r="J38" s="45"/>
      <c r="K38" s="187"/>
      <c r="L38" s="187" t="s">
        <v>99</v>
      </c>
      <c r="M38" s="1"/>
    </row>
    <row r="39" customFormat="false" ht="12.75" hidden="false" customHeight="false" outlineLevel="0" collapsed="false">
      <c r="A39" s="179" t="s">
        <v>100</v>
      </c>
      <c r="B39" s="179" t="n">
        <v>415</v>
      </c>
      <c r="C39" s="26"/>
      <c r="D39" s="40" t="s">
        <v>101</v>
      </c>
      <c r="E39" s="40"/>
      <c r="F39" s="40"/>
      <c r="G39" s="33"/>
      <c r="H39" s="56" t="n">
        <v>4515.873</v>
      </c>
      <c r="I39" s="45"/>
      <c r="J39" s="45"/>
      <c r="K39" s="187"/>
      <c r="L39" s="187" t="s">
        <v>102</v>
      </c>
      <c r="M39" s="1"/>
    </row>
    <row r="40" customFormat="false" ht="12.75" hidden="false" customHeight="false" outlineLevel="0" collapsed="false">
      <c r="A40" s="179" t="n">
        <v>405</v>
      </c>
      <c r="B40" s="179" t="n">
        <v>416</v>
      </c>
      <c r="C40" s="26"/>
      <c r="D40" s="40" t="s">
        <v>103</v>
      </c>
      <c r="E40" s="40"/>
      <c r="F40" s="33"/>
      <c r="G40" s="33"/>
      <c r="H40" s="56" t="n">
        <v>0</v>
      </c>
      <c r="I40" s="45"/>
      <c r="J40" s="45"/>
      <c r="K40" s="187"/>
      <c r="L40" s="187" t="s">
        <v>104</v>
      </c>
      <c r="M40" s="1"/>
    </row>
    <row r="41" customFormat="false" ht="12.75" hidden="false" customHeight="false" outlineLevel="0" collapsed="false">
      <c r="A41" s="179" t="n">
        <v>409</v>
      </c>
      <c r="B41" s="179" t="n">
        <v>417</v>
      </c>
      <c r="C41" s="26"/>
      <c r="D41" s="40" t="s">
        <v>105</v>
      </c>
      <c r="E41" s="40"/>
      <c r="F41" s="40"/>
      <c r="G41" s="70"/>
      <c r="H41" s="56" t="n">
        <v>0</v>
      </c>
      <c r="I41" s="45"/>
      <c r="J41" s="45"/>
      <c r="K41" s="187"/>
      <c r="L41" s="187" t="s">
        <v>106</v>
      </c>
      <c r="M41" s="1"/>
    </row>
    <row r="42" customFormat="false" ht="13.5" hidden="false" customHeight="false" outlineLevel="0" collapsed="false">
      <c r="A42" s="179" t="n">
        <v>410</v>
      </c>
      <c r="B42" s="179" t="n">
        <v>418</v>
      </c>
      <c r="C42" s="26"/>
      <c r="D42" s="40" t="s">
        <v>107</v>
      </c>
      <c r="E42" s="40"/>
      <c r="F42" s="40"/>
      <c r="G42" s="70"/>
      <c r="H42" s="71" t="n">
        <f aca="false">ROUND($H$43,0)-ROUND(H$32,0)-ROUND(H$37,0)-H$38-ROUND(H$39,0)-ROUND(H$40,0)-ROUND(H$41,0)</f>
        <v>2523</v>
      </c>
      <c r="I42" s="45"/>
      <c r="J42" s="45"/>
      <c r="K42" s="187"/>
      <c r="L42" s="189" t="s">
        <v>108</v>
      </c>
      <c r="M42" s="1"/>
    </row>
    <row r="43" customFormat="false" ht="13.5" hidden="false" customHeight="false" outlineLevel="0" collapsed="false">
      <c r="A43" s="179" t="s">
        <v>109</v>
      </c>
      <c r="B43" s="179" t="n">
        <v>419</v>
      </c>
      <c r="C43" s="26"/>
      <c r="D43" s="40" t="s">
        <v>110</v>
      </c>
      <c r="E43" s="40"/>
      <c r="F43" s="40"/>
      <c r="G43" s="70"/>
      <c r="H43" s="72" t="n">
        <f aca="false">$H$26</f>
        <v>493921</v>
      </c>
      <c r="I43" s="45"/>
      <c r="J43" s="45"/>
      <c r="K43" s="187"/>
      <c r="L43" s="187" t="s">
        <v>111</v>
      </c>
      <c r="M43" s="1"/>
    </row>
    <row r="44" customFormat="false" ht="9.6" hidden="false" customHeight="true" outlineLevel="0" collapsed="false">
      <c r="A44" s="179"/>
      <c r="B44" s="179"/>
      <c r="D44" s="1"/>
      <c r="E44" s="1"/>
      <c r="F44" s="1"/>
      <c r="G44" s="59"/>
      <c r="H44" s="59"/>
      <c r="I44" s="1"/>
      <c r="J44" s="1"/>
      <c r="K44" s="184"/>
      <c r="L44" s="184"/>
      <c r="M44" s="1"/>
    </row>
    <row r="45" customFormat="false" ht="12.75" hidden="false" customHeight="false" outlineLevel="0" collapsed="false">
      <c r="A45" s="179"/>
      <c r="B45" s="179"/>
      <c r="C45" s="4" t="s">
        <v>112</v>
      </c>
      <c r="D45" s="1"/>
      <c r="E45" s="1"/>
      <c r="F45" s="26"/>
      <c r="G45" s="59"/>
      <c r="H45" s="59"/>
      <c r="I45" s="1"/>
      <c r="J45" s="26"/>
      <c r="K45" s="186"/>
      <c r="L45" s="186"/>
      <c r="M45" s="1"/>
    </row>
    <row r="46" customFormat="false" ht="12.75" hidden="false" customHeight="false" outlineLevel="0" collapsed="false">
      <c r="A46" s="179"/>
      <c r="B46" s="179"/>
      <c r="C46" s="4" t="s">
        <v>113</v>
      </c>
      <c r="D46" s="1"/>
      <c r="E46" s="1"/>
      <c r="F46" s="26"/>
      <c r="G46" s="60"/>
      <c r="H46" s="60"/>
      <c r="I46" s="26"/>
      <c r="J46" s="26"/>
      <c r="K46" s="186"/>
      <c r="L46" s="186"/>
      <c r="M46" s="1"/>
    </row>
    <row r="47" customFormat="false" ht="12.75" hidden="false" customHeight="false" outlineLevel="0" collapsed="false">
      <c r="A47" s="179"/>
      <c r="B47" s="179"/>
      <c r="D47" s="32" t="s">
        <v>114</v>
      </c>
      <c r="E47" s="1"/>
      <c r="F47" s="26"/>
      <c r="G47" s="52"/>
      <c r="H47" s="52"/>
      <c r="I47" s="52"/>
      <c r="J47" s="52"/>
      <c r="K47" s="186"/>
      <c r="L47" s="186"/>
      <c r="M47" s="1"/>
    </row>
    <row r="48" customFormat="false" ht="12.75" hidden="false" customHeight="false" outlineLevel="0" collapsed="false">
      <c r="A48" s="179" t="n">
        <v>421</v>
      </c>
      <c r="B48" s="179" t="n">
        <v>420</v>
      </c>
      <c r="C48" s="26"/>
      <c r="D48" s="26"/>
      <c r="E48" s="40" t="s">
        <v>115</v>
      </c>
      <c r="F48" s="40"/>
      <c r="G48" s="54" t="n">
        <v>239988</v>
      </c>
      <c r="H48" s="76" t="s">
        <v>12</v>
      </c>
      <c r="I48" s="77" t="n">
        <f aca="false">IF(H$55&gt;0,G48/H$55,0)</f>
        <v>0.0874966822515772</v>
      </c>
      <c r="J48" s="45"/>
      <c r="K48" s="187" t="s">
        <v>116</v>
      </c>
      <c r="L48" s="189" t="s">
        <v>117</v>
      </c>
      <c r="M48" s="1"/>
    </row>
    <row r="49" customFormat="false" ht="12.75" hidden="false" customHeight="false" outlineLevel="0" collapsed="false">
      <c r="A49" s="179" t="n">
        <v>422</v>
      </c>
      <c r="B49" s="179" t="n">
        <v>421</v>
      </c>
      <c r="C49" s="26"/>
      <c r="D49" s="26"/>
      <c r="E49" s="40" t="s">
        <v>118</v>
      </c>
      <c r="F49" s="40"/>
      <c r="G49" s="36" t="n">
        <v>1662170.98756</v>
      </c>
      <c r="H49" s="80" t="s">
        <v>12</v>
      </c>
      <c r="I49" s="81" t="n">
        <f aca="false">IF(H$55&gt;0,G49/H$55,0)</f>
        <v>0.606007161801122</v>
      </c>
      <c r="J49" s="45"/>
      <c r="K49" s="187" t="s">
        <v>119</v>
      </c>
      <c r="L49" s="190"/>
      <c r="M49" s="1"/>
    </row>
    <row r="50" customFormat="false" ht="12.75" hidden="false" customHeight="false" outlineLevel="0" collapsed="false">
      <c r="A50" s="179" t="n">
        <v>423</v>
      </c>
      <c r="B50" s="179" t="n">
        <v>422</v>
      </c>
      <c r="C50" s="26"/>
      <c r="D50" s="26"/>
      <c r="E50" s="40" t="s">
        <v>120</v>
      </c>
      <c r="F50" s="40"/>
      <c r="G50" s="36" t="n">
        <v>438564.02355</v>
      </c>
      <c r="H50" s="80" t="s">
        <v>12</v>
      </c>
      <c r="I50" s="81" t="n">
        <f aca="false">IF(H$55&gt;0,G50/H$55,0)</f>
        <v>0.159895065651314</v>
      </c>
      <c r="J50" s="45"/>
      <c r="K50" s="187" t="s">
        <v>121</v>
      </c>
      <c r="L50" s="186"/>
      <c r="M50" s="1"/>
    </row>
    <row r="51" customFormat="false" ht="12.75" hidden="false" customHeight="false" outlineLevel="0" collapsed="false">
      <c r="A51" s="179" t="n">
        <v>424</v>
      </c>
      <c r="B51" s="179" t="n">
        <v>423</v>
      </c>
      <c r="C51" s="26"/>
      <c r="D51" s="26"/>
      <c r="E51" s="40" t="s">
        <v>122</v>
      </c>
      <c r="F51" s="40"/>
      <c r="G51" s="36" t="n">
        <v>42426.4211</v>
      </c>
      <c r="H51" s="80" t="s">
        <v>12</v>
      </c>
      <c r="I51" s="81" t="n">
        <f aca="false">IF(H$55&gt;0,G51/H$55,0)</f>
        <v>0.0154681529328896</v>
      </c>
      <c r="J51" s="45"/>
      <c r="K51" s="187" t="s">
        <v>123</v>
      </c>
      <c r="L51" s="186"/>
      <c r="M51" s="1"/>
    </row>
    <row r="52" customFormat="false" ht="12.75" hidden="false" customHeight="false" outlineLevel="0" collapsed="false">
      <c r="A52" s="179" t="n">
        <v>425</v>
      </c>
      <c r="B52" s="179" t="n">
        <v>424</v>
      </c>
      <c r="C52" s="26"/>
      <c r="D52" s="26"/>
      <c r="E52" s="40" t="s">
        <v>124</v>
      </c>
      <c r="F52" s="40"/>
      <c r="G52" s="36" t="n">
        <v>0</v>
      </c>
      <c r="H52" s="80" t="s">
        <v>12</v>
      </c>
      <c r="I52" s="81" t="n">
        <f aca="false">IF(H$55&gt;0,G52/H$55,0)</f>
        <v>0</v>
      </c>
      <c r="J52" s="45"/>
      <c r="K52" s="187" t="s">
        <v>125</v>
      </c>
      <c r="L52" s="186"/>
      <c r="M52" s="1"/>
    </row>
    <row r="53" customFormat="false" ht="12.75" hidden="false" customHeight="false" outlineLevel="0" collapsed="false">
      <c r="A53" s="179" t="n">
        <v>426</v>
      </c>
      <c r="B53" s="179" t="n">
        <v>425</v>
      </c>
      <c r="C53" s="26"/>
      <c r="D53" s="26"/>
      <c r="E53" s="40" t="s">
        <v>126</v>
      </c>
      <c r="F53" s="40"/>
      <c r="G53" s="36" t="n">
        <v>0</v>
      </c>
      <c r="H53" s="80" t="s">
        <v>12</v>
      </c>
      <c r="I53" s="81" t="n">
        <f aca="false">IF(H$55&gt;0,G53/H$55,0)</f>
        <v>0</v>
      </c>
      <c r="J53" s="45"/>
      <c r="K53" s="187" t="s">
        <v>127</v>
      </c>
      <c r="L53" s="186"/>
      <c r="M53" s="1"/>
    </row>
    <row r="54" customFormat="false" ht="12.75" hidden="false" customHeight="false" outlineLevel="0" collapsed="false">
      <c r="A54" s="179" t="n">
        <v>427</v>
      </c>
      <c r="B54" s="179" t="n">
        <v>426</v>
      </c>
      <c r="C54" s="26"/>
      <c r="D54" s="26"/>
      <c r="E54" s="40" t="s">
        <v>128</v>
      </c>
      <c r="F54" s="40"/>
      <c r="G54" s="36" t="n">
        <v>326178.17627</v>
      </c>
      <c r="H54" s="83" t="s">
        <v>12</v>
      </c>
      <c r="I54" s="81" t="n">
        <f aca="false">IF(H$55&gt;0,G54/H$55,0)</f>
        <v>0.118920563721916</v>
      </c>
      <c r="J54" s="45"/>
      <c r="K54" s="187" t="s">
        <v>129</v>
      </c>
      <c r="L54" s="186"/>
      <c r="M54" s="1"/>
    </row>
    <row r="55" customFormat="false" ht="13.5" hidden="false" customHeight="false" outlineLevel="0" collapsed="false">
      <c r="A55" s="179" t="n">
        <v>428</v>
      </c>
      <c r="B55" s="179" t="n">
        <v>427</v>
      </c>
      <c r="C55" s="26"/>
      <c r="D55" s="26"/>
      <c r="E55" s="40" t="s">
        <v>130</v>
      </c>
      <c r="F55" s="40"/>
      <c r="G55" s="84" t="n">
        <v>33496.85902</v>
      </c>
      <c r="H55" s="85" t="n">
        <f aca="false">ROUND($G$48,0)+ROUND($G$49,0)+ROUND($G$50,0)+ROUND($G$51,0)+ROUND($G$52,0)+ROUND($G$53,0)+ROUND($G$54,0)+ROUND($G$55,0)</f>
        <v>2742824</v>
      </c>
      <c r="I55" s="88" t="n">
        <f aca="false">IF(H$55&gt;0,G55/H$55,0)</f>
        <v>0.0122125440859494</v>
      </c>
      <c r="J55" s="45"/>
      <c r="K55" s="190" t="s">
        <v>131</v>
      </c>
      <c r="L55" s="191"/>
      <c r="M55" s="1"/>
    </row>
    <row r="56" customFormat="false" ht="9.6" hidden="false" customHeight="true" outlineLevel="0" collapsed="false">
      <c r="A56" s="179"/>
      <c r="B56" s="179"/>
      <c r="D56" s="1"/>
      <c r="E56" s="1"/>
      <c r="F56" s="1"/>
      <c r="G56" s="59"/>
      <c r="H56" s="59"/>
      <c r="I56" s="1"/>
      <c r="J56" s="1"/>
      <c r="K56" s="187"/>
      <c r="L56" s="189" t="s">
        <v>132</v>
      </c>
      <c r="M56" s="1"/>
    </row>
    <row r="57" customFormat="false" ht="12.75" hidden="false" customHeight="false" outlineLevel="0" collapsed="false">
      <c r="A57" s="179"/>
      <c r="B57" s="179"/>
      <c r="C57" s="4" t="s">
        <v>133</v>
      </c>
      <c r="D57" s="1"/>
      <c r="E57" s="1"/>
      <c r="F57" s="26"/>
      <c r="G57" s="59"/>
      <c r="H57" s="59"/>
      <c r="I57" s="1"/>
      <c r="J57" s="26"/>
      <c r="K57" s="186"/>
      <c r="M57" s="1"/>
    </row>
    <row r="58" customFormat="false" ht="12.75" hidden="false" customHeight="false" outlineLevel="0" collapsed="false">
      <c r="A58" s="179"/>
      <c r="B58" s="179"/>
      <c r="D58" s="32" t="s">
        <v>134</v>
      </c>
      <c r="E58" s="1"/>
      <c r="F58" s="26"/>
      <c r="G58" s="59"/>
      <c r="H58" s="52"/>
      <c r="I58" s="52"/>
      <c r="J58" s="52"/>
      <c r="K58" s="186"/>
      <c r="L58" s="191"/>
      <c r="M58" s="1"/>
    </row>
    <row r="59" customFormat="false" ht="12.75" hidden="false" customHeight="false" outlineLevel="0" collapsed="false">
      <c r="A59" s="179" t="s">
        <v>135</v>
      </c>
      <c r="B59" s="179" t="n">
        <v>428</v>
      </c>
      <c r="C59" s="26"/>
      <c r="D59" s="26"/>
      <c r="E59" s="40" t="s">
        <v>86</v>
      </c>
      <c r="F59" s="40"/>
      <c r="G59" s="36" t="n">
        <v>1850930.309</v>
      </c>
      <c r="H59" s="45"/>
      <c r="I59" s="45"/>
      <c r="J59" s="45"/>
      <c r="K59" s="187" t="s">
        <v>136</v>
      </c>
      <c r="L59" s="186"/>
      <c r="M59" s="1"/>
    </row>
    <row r="60" customFormat="false" ht="12.75" hidden="false" customHeight="false" outlineLevel="0" collapsed="false">
      <c r="A60" s="179" t="s">
        <v>137</v>
      </c>
      <c r="B60" s="179" t="n">
        <v>429</v>
      </c>
      <c r="C60" s="26"/>
      <c r="D60" s="26"/>
      <c r="E60" s="40" t="s">
        <v>138</v>
      </c>
      <c r="F60" s="40"/>
      <c r="G60" s="36" t="n">
        <v>490505.933</v>
      </c>
      <c r="H60" s="40"/>
      <c r="I60" s="45"/>
      <c r="J60" s="45"/>
      <c r="K60" s="187" t="s">
        <v>139</v>
      </c>
      <c r="L60" s="186"/>
      <c r="M60" s="1"/>
    </row>
    <row r="61" customFormat="false" ht="12.75" hidden="false" customHeight="false" outlineLevel="0" collapsed="false">
      <c r="A61" s="179" t="s">
        <v>140</v>
      </c>
      <c r="B61" s="179" t="n">
        <v>430</v>
      </c>
      <c r="C61" s="26"/>
      <c r="D61" s="26"/>
      <c r="E61" s="40" t="s">
        <v>141</v>
      </c>
      <c r="F61" s="40"/>
      <c r="G61" s="36" t="n">
        <v>172291.987</v>
      </c>
      <c r="H61" s="40"/>
      <c r="I61" s="45"/>
      <c r="J61" s="45"/>
      <c r="K61" s="187" t="s">
        <v>142</v>
      </c>
      <c r="L61" s="186"/>
      <c r="M61" s="1"/>
    </row>
    <row r="62" customFormat="false" ht="12.75" hidden="false" customHeight="false" outlineLevel="0" collapsed="false">
      <c r="A62" s="179" t="s">
        <v>143</v>
      </c>
      <c r="B62" s="179" t="n">
        <v>431</v>
      </c>
      <c r="C62" s="26"/>
      <c r="D62" s="26"/>
      <c r="E62" s="40" t="s">
        <v>92</v>
      </c>
      <c r="F62" s="40"/>
      <c r="G62" s="36" t="n">
        <v>22139</v>
      </c>
      <c r="H62" s="40"/>
      <c r="I62" s="45"/>
      <c r="J62" s="45"/>
      <c r="K62" s="187" t="s">
        <v>144</v>
      </c>
      <c r="L62" s="186"/>
      <c r="M62" s="1"/>
    </row>
    <row r="63" customFormat="false" ht="12.75" hidden="false" customHeight="false" outlineLevel="0" collapsed="false">
      <c r="A63" s="179" t="s">
        <v>145</v>
      </c>
      <c r="B63" s="179" t="n">
        <v>432</v>
      </c>
      <c r="C63" s="26"/>
      <c r="D63" s="26"/>
      <c r="E63" s="40" t="s">
        <v>146</v>
      </c>
      <c r="F63" s="40"/>
      <c r="G63" s="36" t="n">
        <v>68719.76</v>
      </c>
      <c r="H63" s="53"/>
      <c r="I63" s="45"/>
      <c r="J63" s="45"/>
      <c r="K63" s="187" t="s">
        <v>147</v>
      </c>
      <c r="L63" s="186"/>
      <c r="M63" s="1"/>
    </row>
    <row r="64" customFormat="false" ht="12.75" hidden="false" customHeight="false" outlineLevel="0" collapsed="false">
      <c r="A64" s="179" t="s">
        <v>148</v>
      </c>
      <c r="B64" s="179" t="n">
        <v>433</v>
      </c>
      <c r="C64" s="26"/>
      <c r="D64" s="26"/>
      <c r="E64" s="40" t="s">
        <v>149</v>
      </c>
      <c r="F64" s="40"/>
      <c r="G64" s="36" t="n">
        <v>71665.904</v>
      </c>
      <c r="H64" s="53"/>
      <c r="I64" s="45"/>
      <c r="J64" s="45"/>
      <c r="K64" s="187" t="s">
        <v>150</v>
      </c>
      <c r="L64" s="186"/>
      <c r="M64" s="1"/>
    </row>
    <row r="65" customFormat="false" ht="12.75" hidden="false" customHeight="false" outlineLevel="0" collapsed="false">
      <c r="A65" s="179" t="s">
        <v>151</v>
      </c>
      <c r="B65" s="179" t="n">
        <v>434</v>
      </c>
      <c r="C65" s="26"/>
      <c r="D65" s="26"/>
      <c r="E65" s="40" t="s">
        <v>152</v>
      </c>
      <c r="F65" s="40"/>
      <c r="G65" s="36" t="n">
        <v>3072.041</v>
      </c>
      <c r="H65" s="53"/>
      <c r="I65" s="45"/>
      <c r="J65" s="45"/>
      <c r="K65" s="187" t="s">
        <v>153</v>
      </c>
      <c r="L65" s="186"/>
      <c r="M65" s="1"/>
    </row>
    <row r="66" customFormat="false" ht="13.5" hidden="false" customHeight="false" outlineLevel="0" collapsed="false">
      <c r="A66" s="179" t="s">
        <v>154</v>
      </c>
      <c r="B66" s="179" t="n">
        <v>435</v>
      </c>
      <c r="C66" s="26"/>
      <c r="D66" s="26"/>
      <c r="E66" s="40" t="s">
        <v>155</v>
      </c>
      <c r="F66" s="40"/>
      <c r="G66" s="64" t="n">
        <v>27100</v>
      </c>
      <c r="H66" s="85" t="n">
        <f aca="false">ROUND($G$59,0)+ROUND($G$60,0)+ROUND($G$61,0)+ROUND($G$62,0)+ROUND($G$63,0)+ROUND($G$64,0)+ROUND($G$65,0)+ROUND($G$66,0)</f>
        <v>2706425</v>
      </c>
      <c r="I66" s="45"/>
      <c r="J66" s="45"/>
      <c r="K66" s="186" t="s">
        <v>156</v>
      </c>
      <c r="L66" s="186"/>
      <c r="M66" s="1"/>
    </row>
    <row r="67" customFormat="false" ht="9.6" hidden="false" customHeight="true" outlineLevel="0" collapsed="false">
      <c r="A67" s="179"/>
      <c r="B67" s="179"/>
      <c r="C67" s="26"/>
      <c r="D67" s="26"/>
      <c r="E67" s="1"/>
      <c r="F67" s="1"/>
      <c r="G67" s="59"/>
      <c r="H67" s="59"/>
      <c r="I67" s="1"/>
      <c r="J67" s="1"/>
      <c r="K67" s="192"/>
      <c r="L67" s="189" t="s">
        <v>157</v>
      </c>
      <c r="M67" s="1"/>
    </row>
    <row r="68" customFormat="false" ht="2.25" hidden="false" customHeight="true" outlineLevel="0" collapsed="false">
      <c r="A68" s="179"/>
      <c r="B68" s="179"/>
      <c r="C68" s="26"/>
      <c r="D68" s="26"/>
      <c r="E68" s="1"/>
      <c r="F68" s="1"/>
      <c r="G68" s="59"/>
      <c r="H68" s="59"/>
      <c r="I68" s="1"/>
      <c r="J68" s="1"/>
      <c r="K68" s="193"/>
      <c r="L68" s="191"/>
      <c r="M68" s="1"/>
    </row>
    <row r="69" customFormat="false" ht="12.75" hidden="false" customHeight="false" outlineLevel="0" collapsed="false">
      <c r="A69" s="179"/>
      <c r="B69" s="179"/>
      <c r="C69" s="3" t="s">
        <v>158</v>
      </c>
      <c r="D69" s="26"/>
      <c r="E69" s="1"/>
      <c r="F69" s="26"/>
      <c r="G69" s="60"/>
      <c r="H69" s="59"/>
      <c r="I69" s="1"/>
      <c r="J69" s="1"/>
      <c r="K69" s="184"/>
      <c r="L69" s="184"/>
      <c r="M69" s="1"/>
    </row>
    <row r="70" customFormat="false" ht="12.75" hidden="false" customHeight="false" outlineLevel="0" collapsed="false">
      <c r="A70" s="179" t="n">
        <v>411</v>
      </c>
      <c r="B70" s="179" t="n">
        <v>436</v>
      </c>
      <c r="C70" s="26"/>
      <c r="D70" s="26"/>
      <c r="E70" s="1" t="s">
        <v>159</v>
      </c>
      <c r="F70" s="33"/>
      <c r="G70" s="33"/>
      <c r="H70" s="56" t="n">
        <v>16301</v>
      </c>
      <c r="I70" s="33"/>
      <c r="J70" s="33"/>
      <c r="K70" s="187"/>
      <c r="L70" s="187" t="s">
        <v>160</v>
      </c>
      <c r="M70" s="1"/>
    </row>
    <row r="71" customFormat="false" ht="12.75" hidden="false" customHeight="false" outlineLevel="0" collapsed="false">
      <c r="A71" s="179" t="n">
        <v>412</v>
      </c>
      <c r="B71" s="179" t="n">
        <v>437</v>
      </c>
      <c r="C71" s="26"/>
      <c r="D71" s="26"/>
      <c r="E71" s="40" t="s">
        <v>161</v>
      </c>
      <c r="F71" s="40"/>
      <c r="G71" s="40"/>
      <c r="H71" s="56" t="n">
        <f aca="false">H$41</f>
        <v>0</v>
      </c>
      <c r="I71" s="33"/>
      <c r="J71" s="33"/>
      <c r="K71" s="187"/>
      <c r="L71" s="187" t="s">
        <v>162</v>
      </c>
      <c r="M71" s="1"/>
    </row>
    <row r="72" customFormat="false" ht="12.75" hidden="false" customHeight="false" outlineLevel="0" collapsed="false">
      <c r="A72" s="179" t="s">
        <v>163</v>
      </c>
      <c r="B72" s="179" t="n">
        <v>438</v>
      </c>
      <c r="C72" s="26"/>
      <c r="D72" s="26"/>
      <c r="E72" s="40" t="s">
        <v>164</v>
      </c>
      <c r="F72" s="45"/>
      <c r="G72" s="40"/>
      <c r="H72" s="99" t="n">
        <v>0</v>
      </c>
      <c r="I72" s="33"/>
      <c r="J72" s="33"/>
      <c r="K72" s="187"/>
      <c r="L72" s="187" t="s">
        <v>165</v>
      </c>
      <c r="M72" s="1"/>
    </row>
    <row r="73" customFormat="false" ht="12.75" hidden="false" customHeight="false" outlineLevel="0" collapsed="false">
      <c r="A73" s="179" t="n">
        <v>413</v>
      </c>
      <c r="B73" s="179" t="n">
        <v>439</v>
      </c>
      <c r="C73" s="26"/>
      <c r="D73" s="26"/>
      <c r="E73" s="40" t="s">
        <v>166</v>
      </c>
      <c r="F73" s="40"/>
      <c r="G73" s="36" t="n">
        <v>0</v>
      </c>
      <c r="H73" s="102"/>
      <c r="I73" s="33"/>
      <c r="J73" s="33"/>
      <c r="K73" s="187" t="s">
        <v>167</v>
      </c>
      <c r="L73" s="190"/>
      <c r="M73" s="1"/>
    </row>
    <row r="74" customFormat="false" ht="13.5" hidden="false" customHeight="false" outlineLevel="0" collapsed="false">
      <c r="A74" s="179" t="n">
        <v>414</v>
      </c>
      <c r="B74" s="179" t="n">
        <v>440</v>
      </c>
      <c r="C74" s="26"/>
      <c r="D74" s="26"/>
      <c r="E74" s="40" t="s">
        <v>168</v>
      </c>
      <c r="F74" s="26"/>
      <c r="G74" s="64" t="n">
        <v>0</v>
      </c>
      <c r="H74" s="72" t="n">
        <f aca="false">ROUND($G$73,0)+ROUND($G$74,0)</f>
        <v>0</v>
      </c>
      <c r="I74" s="33"/>
      <c r="J74" s="33"/>
      <c r="K74" s="187" t="s">
        <v>169</v>
      </c>
      <c r="L74" s="187" t="s">
        <v>170</v>
      </c>
      <c r="M74" s="1"/>
    </row>
    <row r="75" customFormat="false" ht="13.5" hidden="false" customHeight="false" outlineLevel="0" collapsed="false">
      <c r="A75" s="179" t="n">
        <v>415</v>
      </c>
      <c r="B75" s="179" t="n">
        <v>441</v>
      </c>
      <c r="C75" s="26"/>
      <c r="D75" s="26"/>
      <c r="E75" s="40" t="s">
        <v>171</v>
      </c>
      <c r="F75" s="40"/>
      <c r="G75" s="40"/>
      <c r="H75" s="57" t="n">
        <f aca="false">ROUND(H$70,0)+ROUND(H$71,0)+ROUND(H$72,0)-H$74</f>
        <v>16301</v>
      </c>
      <c r="I75" s="105" t="n">
        <v>0</v>
      </c>
      <c r="J75" s="194"/>
      <c r="K75" s="186"/>
      <c r="L75" s="186" t="s">
        <v>172</v>
      </c>
      <c r="M75" s="1"/>
    </row>
    <row r="76" customFormat="false" ht="9.6" hidden="false" customHeight="true" outlineLevel="0" collapsed="false">
      <c r="A76" s="179"/>
      <c r="B76" s="179"/>
      <c r="D76" s="1"/>
      <c r="E76" s="1"/>
      <c r="F76" s="1"/>
      <c r="G76" s="59"/>
      <c r="H76" s="59"/>
      <c r="I76" s="1"/>
      <c r="J76" s="1"/>
      <c r="K76" s="192"/>
      <c r="L76" s="189" t="s">
        <v>173</v>
      </c>
      <c r="M76" s="1"/>
    </row>
    <row r="77" customFormat="false" ht="12.75" hidden="false" customHeight="false" outlineLevel="0" collapsed="false">
      <c r="A77" s="179"/>
      <c r="B77" s="179"/>
      <c r="C77" s="4" t="s">
        <v>174</v>
      </c>
      <c r="D77" s="1"/>
      <c r="E77" s="1"/>
      <c r="F77" s="26"/>
      <c r="G77" s="60"/>
      <c r="H77" s="59"/>
      <c r="I77" s="1"/>
      <c r="J77" s="1"/>
      <c r="K77" s="184"/>
      <c r="L77" s="184"/>
      <c r="M77" s="1"/>
    </row>
    <row r="78" customFormat="false" ht="12.75" hidden="false" customHeight="false" outlineLevel="0" collapsed="false">
      <c r="A78" s="179" t="s">
        <v>175</v>
      </c>
      <c r="B78" s="179" t="n">
        <v>442</v>
      </c>
      <c r="C78" s="26"/>
      <c r="D78" s="26"/>
      <c r="E78" s="1" t="s">
        <v>159</v>
      </c>
      <c r="F78" s="33"/>
      <c r="G78" s="33"/>
      <c r="H78" s="99" t="n">
        <v>71406</v>
      </c>
      <c r="I78" s="33"/>
      <c r="J78" s="33"/>
      <c r="K78" s="187"/>
      <c r="L78" s="185" t="s">
        <v>176</v>
      </c>
      <c r="M78" s="1"/>
    </row>
    <row r="79" customFormat="false" ht="12.75" hidden="false" customHeight="false" outlineLevel="0" collapsed="false">
      <c r="A79" s="179" t="s">
        <v>177</v>
      </c>
      <c r="B79" s="179" t="n">
        <v>443</v>
      </c>
      <c r="C79" s="26"/>
      <c r="D79" s="26"/>
      <c r="E79" s="40" t="s">
        <v>178</v>
      </c>
      <c r="F79" s="40"/>
      <c r="G79" s="36" t="n">
        <v>2103</v>
      </c>
      <c r="H79" s="59"/>
      <c r="I79" s="33"/>
      <c r="J79" s="33"/>
      <c r="K79" s="187" t="s">
        <v>179</v>
      </c>
      <c r="L79" s="190"/>
      <c r="M79" s="1"/>
    </row>
    <row r="80" customFormat="false" ht="13.5" hidden="false" customHeight="false" outlineLevel="0" collapsed="false">
      <c r="A80" s="179" t="s">
        <v>180</v>
      </c>
      <c r="B80" s="179" t="n">
        <v>444</v>
      </c>
      <c r="C80" s="26"/>
      <c r="D80" s="26"/>
      <c r="E80" s="40" t="s">
        <v>181</v>
      </c>
      <c r="F80" s="40"/>
      <c r="G80" s="64" t="n">
        <v>870</v>
      </c>
      <c r="H80" s="106" t="n">
        <f aca="false">ROUND($G$79,0)+ROUND($G$80,0)</f>
        <v>2973</v>
      </c>
      <c r="I80" s="33"/>
      <c r="J80" s="33"/>
      <c r="K80" s="187" t="s">
        <v>182</v>
      </c>
      <c r="L80" s="187" t="s">
        <v>183</v>
      </c>
      <c r="M80" s="1"/>
    </row>
    <row r="81" customFormat="false" ht="12.75" hidden="false" customHeight="false" outlineLevel="0" collapsed="false">
      <c r="A81" s="179" t="s">
        <v>184</v>
      </c>
      <c r="B81" s="179" t="n">
        <v>445</v>
      </c>
      <c r="C81" s="26"/>
      <c r="D81" s="26"/>
      <c r="E81" s="40" t="s">
        <v>185</v>
      </c>
      <c r="F81" s="40"/>
      <c r="G81" s="36" t="n">
        <v>2292</v>
      </c>
      <c r="H81" s="59"/>
      <c r="I81" s="33"/>
      <c r="J81" s="33"/>
      <c r="K81" s="187" t="s">
        <v>186</v>
      </c>
      <c r="L81" s="190"/>
      <c r="M81" s="1"/>
    </row>
    <row r="82" customFormat="false" ht="13.5" hidden="false" customHeight="false" outlineLevel="0" collapsed="false">
      <c r="A82" s="179" t="s">
        <v>187</v>
      </c>
      <c r="B82" s="179" t="n">
        <v>446</v>
      </c>
      <c r="C82" s="26"/>
      <c r="D82" s="26"/>
      <c r="E82" s="40" t="s">
        <v>188</v>
      </c>
      <c r="F82" s="26"/>
      <c r="G82" s="64" t="n">
        <v>420</v>
      </c>
      <c r="H82" s="72" t="n">
        <f aca="false">ROUND($G$81,0)+ROUND($G$82,0)</f>
        <v>2712</v>
      </c>
      <c r="I82" s="33"/>
      <c r="J82" s="33"/>
      <c r="K82" s="187" t="s">
        <v>189</v>
      </c>
      <c r="L82" s="187" t="s">
        <v>190</v>
      </c>
      <c r="M82" s="1"/>
    </row>
    <row r="83" customFormat="false" ht="13.5" hidden="false" customHeight="false" outlineLevel="0" collapsed="false">
      <c r="A83" s="179" t="s">
        <v>191</v>
      </c>
      <c r="B83" s="179" t="n">
        <v>447</v>
      </c>
      <c r="C83" s="26"/>
      <c r="D83" s="26"/>
      <c r="E83" s="40" t="s">
        <v>171</v>
      </c>
      <c r="F83" s="40"/>
      <c r="G83" s="40"/>
      <c r="H83" s="57" t="n">
        <f aca="false">ROUND(H$78,0)+H$80-H$82</f>
        <v>71667</v>
      </c>
      <c r="I83" s="105" t="n">
        <v>0</v>
      </c>
      <c r="J83" s="194"/>
      <c r="K83" s="186"/>
      <c r="L83" s="186" t="s">
        <v>192</v>
      </c>
      <c r="M83" s="1"/>
    </row>
    <row r="84" customFormat="false" ht="9.6" hidden="false" customHeight="true" outlineLevel="0" collapsed="false">
      <c r="A84" s="179"/>
      <c r="B84" s="179"/>
      <c r="D84" s="1"/>
      <c r="E84" s="1"/>
      <c r="F84" s="1"/>
      <c r="G84" s="59"/>
      <c r="H84" s="59"/>
      <c r="I84" s="1"/>
      <c r="J84" s="1"/>
      <c r="K84" s="192"/>
      <c r="L84" s="189" t="s">
        <v>193</v>
      </c>
      <c r="M84" s="1"/>
    </row>
    <row r="85" customFormat="false" ht="12.75" hidden="false" customHeight="false" outlineLevel="0" collapsed="false">
      <c r="A85" s="179"/>
      <c r="B85" s="179"/>
      <c r="C85" s="4" t="s">
        <v>194</v>
      </c>
      <c r="D85" s="1"/>
      <c r="E85" s="1"/>
      <c r="F85" s="26"/>
      <c r="G85" s="60"/>
      <c r="H85" s="59"/>
      <c r="I85" s="1"/>
      <c r="J85" s="1"/>
      <c r="K85" s="184"/>
      <c r="L85" s="184" t="s">
        <v>195</v>
      </c>
      <c r="M85" s="1"/>
    </row>
    <row r="86" customFormat="false" ht="13.5" hidden="false" customHeight="false" outlineLevel="0" collapsed="false">
      <c r="A86" s="179" t="n">
        <v>416</v>
      </c>
      <c r="B86" s="179" t="n">
        <v>448</v>
      </c>
      <c r="D86" s="1" t="s">
        <v>196</v>
      </c>
      <c r="E86" s="33" t="s">
        <v>197</v>
      </c>
      <c r="F86" s="33"/>
      <c r="G86" s="72" t="n">
        <f aca="false">ROUND($G$18,0)+ROUND($G$19,0)+ROUND($G$20,0)+ROUND($G$21,0)-ROUND($G$22,0)</f>
        <v>88382</v>
      </c>
      <c r="H86" s="72" t="n">
        <f aca="false">$H$23</f>
        <v>82184</v>
      </c>
      <c r="I86" s="33"/>
      <c r="J86" s="33"/>
      <c r="K86" s="185" t="s">
        <v>198</v>
      </c>
      <c r="L86" s="187"/>
      <c r="M86" s="1"/>
    </row>
    <row r="87" customFormat="false" ht="9.6" hidden="false" customHeight="true" outlineLevel="0" collapsed="false">
      <c r="A87" s="179"/>
      <c r="B87" s="179"/>
      <c r="D87" s="1"/>
      <c r="E87" s="1"/>
      <c r="F87" s="1"/>
      <c r="G87" s="59"/>
      <c r="H87" s="59"/>
      <c r="I87" s="1"/>
      <c r="J87" s="1"/>
      <c r="K87" s="184"/>
      <c r="L87" s="184"/>
      <c r="M87" s="1"/>
    </row>
    <row r="88" customFormat="false" ht="12.75" hidden="false" customHeight="false" outlineLevel="0" collapsed="false">
      <c r="A88" s="179"/>
      <c r="B88" s="179"/>
      <c r="D88" s="1" t="s">
        <v>199</v>
      </c>
      <c r="E88" s="32" t="s">
        <v>200</v>
      </c>
      <c r="F88" s="33"/>
      <c r="G88" s="108" t="s">
        <v>13</v>
      </c>
      <c r="H88" s="108" t="s">
        <v>14</v>
      </c>
      <c r="I88" s="1"/>
      <c r="J88" s="1"/>
      <c r="K88" s="184"/>
      <c r="L88" s="184"/>
      <c r="M88" s="1"/>
    </row>
    <row r="89" customFormat="false" ht="12.75" hidden="false" customHeight="false" outlineLevel="0" collapsed="false">
      <c r="A89" s="179" t="n">
        <v>417</v>
      </c>
      <c r="B89" s="179" t="n">
        <v>449</v>
      </c>
      <c r="D89" s="1"/>
      <c r="E89" s="1" t="s">
        <v>201</v>
      </c>
      <c r="F89" s="33"/>
      <c r="G89" s="106" t="n">
        <v>2703880.116</v>
      </c>
      <c r="H89" s="106" t="n">
        <v>2821821.503</v>
      </c>
      <c r="I89" s="33"/>
      <c r="J89" s="33"/>
      <c r="K89" s="187" t="s">
        <v>202</v>
      </c>
      <c r="L89" s="187" t="s">
        <v>203</v>
      </c>
      <c r="M89" s="1"/>
    </row>
    <row r="90" customFormat="false" ht="12.75" hidden="false" customHeight="false" outlineLevel="0" collapsed="false">
      <c r="A90" s="179" t="n">
        <v>418</v>
      </c>
      <c r="B90" s="179" t="n">
        <v>450</v>
      </c>
      <c r="D90" s="1"/>
      <c r="E90" s="40" t="s">
        <v>204</v>
      </c>
      <c r="F90" s="40"/>
      <c r="G90" s="106" t="n">
        <v>2742824.4675</v>
      </c>
      <c r="H90" s="106" t="n">
        <v>2856183.189</v>
      </c>
      <c r="I90" s="33"/>
      <c r="J90" s="33"/>
      <c r="K90" s="187" t="s">
        <v>205</v>
      </c>
      <c r="L90" s="187" t="s">
        <v>206</v>
      </c>
      <c r="M90" s="1"/>
    </row>
    <row r="91" customFormat="false" ht="12.75" hidden="false" customHeight="false" outlineLevel="0" collapsed="false">
      <c r="A91" s="179"/>
      <c r="B91" s="179"/>
      <c r="D91" s="1"/>
      <c r="E91" s="1"/>
      <c r="F91" s="26"/>
      <c r="G91" s="26"/>
      <c r="H91" s="50"/>
      <c r="I91" s="26"/>
      <c r="J91" s="26"/>
      <c r="K91" s="186"/>
      <c r="L91" s="186"/>
      <c r="M91" s="1"/>
    </row>
    <row r="92" customFormat="false" ht="12.75" hidden="false" customHeight="false" outlineLevel="0" collapsed="false">
      <c r="A92" s="179"/>
      <c r="B92" s="179"/>
      <c r="D92" s="1" t="s">
        <v>207</v>
      </c>
      <c r="E92" s="109" t="s">
        <v>208</v>
      </c>
      <c r="F92" s="33"/>
      <c r="G92" s="26"/>
      <c r="H92" s="50"/>
      <c r="I92" s="26"/>
      <c r="J92" s="26"/>
      <c r="K92" s="186"/>
      <c r="L92" s="186"/>
      <c r="M92" s="1"/>
    </row>
    <row r="93" customFormat="false" ht="12.75" hidden="false" customHeight="false" outlineLevel="0" collapsed="false">
      <c r="A93" s="179" t="s">
        <v>209</v>
      </c>
      <c r="B93" s="179" t="n">
        <v>451</v>
      </c>
      <c r="D93" s="1"/>
      <c r="E93" s="40" t="s">
        <v>210</v>
      </c>
      <c r="F93" s="40"/>
      <c r="G93" s="40"/>
      <c r="H93" s="110" t="n">
        <f aca="false">ROUND($H$89,0)-ROUND($G$89,0)</f>
        <v>117942</v>
      </c>
      <c r="I93" s="33"/>
      <c r="J93" s="33"/>
      <c r="K93" s="187"/>
      <c r="L93" s="187" t="s">
        <v>211</v>
      </c>
      <c r="M93" s="1"/>
    </row>
    <row r="94" customFormat="false" ht="12.75" hidden="false" customHeight="false" outlineLevel="0" collapsed="false">
      <c r="A94" s="179" t="s">
        <v>212</v>
      </c>
      <c r="B94" s="179" t="n">
        <v>452</v>
      </c>
      <c r="D94" s="1"/>
      <c r="E94" s="40" t="s">
        <v>213</v>
      </c>
      <c r="F94" s="33"/>
      <c r="G94" s="40"/>
      <c r="H94" s="106" t="n">
        <f aca="false">ROUND($H$90,0)-ROUND($G$90,0)</f>
        <v>113359</v>
      </c>
      <c r="I94" s="40"/>
      <c r="J94" s="40"/>
      <c r="K94" s="195"/>
      <c r="L94" s="195" t="s">
        <v>214</v>
      </c>
      <c r="M94" s="1"/>
    </row>
    <row r="95" customFormat="false" ht="13.5" hidden="false" customHeight="false" outlineLevel="0" collapsed="false">
      <c r="A95" s="179" t="s">
        <v>215</v>
      </c>
      <c r="B95" s="179" t="n">
        <v>453</v>
      </c>
      <c r="D95" s="1"/>
      <c r="E95" s="40" t="s">
        <v>216</v>
      </c>
      <c r="F95" s="40"/>
      <c r="G95" s="40"/>
      <c r="H95" s="72" t="n">
        <f aca="false">$H$94-$H$93</f>
        <v>-4583</v>
      </c>
      <c r="I95" s="40"/>
      <c r="J95" s="40"/>
      <c r="K95" s="195"/>
      <c r="L95" s="195" t="s">
        <v>217</v>
      </c>
      <c r="M95" s="1"/>
    </row>
    <row r="96" customFormat="false" ht="9.6" hidden="false" customHeight="true" outlineLevel="0" collapsed="false">
      <c r="A96" s="179"/>
      <c r="B96" s="179"/>
      <c r="D96" s="1"/>
      <c r="E96" s="1"/>
      <c r="F96" s="26"/>
      <c r="G96" s="62"/>
      <c r="H96" s="59"/>
      <c r="I96" s="1"/>
      <c r="J96" s="1"/>
      <c r="K96" s="184"/>
      <c r="L96" s="184"/>
      <c r="M96" s="1"/>
    </row>
    <row r="97" customFormat="false" ht="12.75" hidden="false" customHeight="false" outlineLevel="0" collapsed="false">
      <c r="A97" s="179" t="n">
        <v>419</v>
      </c>
      <c r="B97" s="179" t="n">
        <v>454</v>
      </c>
      <c r="D97" s="1" t="s">
        <v>218</v>
      </c>
      <c r="E97" s="1" t="s">
        <v>219</v>
      </c>
      <c r="F97" s="33"/>
      <c r="G97" s="113" t="n">
        <f aca="false">IF($G$89+$G$90&gt;0,G$86/(($G$89+$G$90)/2),0)</f>
        <v>0.0324533848476895</v>
      </c>
      <c r="H97" s="113" t="n">
        <f aca="false">IF($G$89+$G$90&gt;0,H$86/(($G$89+$G$90)/2),0)</f>
        <v>0.0301775132982114</v>
      </c>
      <c r="I97" s="33"/>
      <c r="J97" s="33"/>
      <c r="K97" s="187" t="s">
        <v>220</v>
      </c>
      <c r="L97" s="187" t="s">
        <v>220</v>
      </c>
      <c r="M97" s="1"/>
    </row>
    <row r="98" customFormat="false" ht="12.75" hidden="false" customHeight="false" outlineLevel="0" collapsed="false">
      <c r="A98" s="179" t="n">
        <v>420</v>
      </c>
      <c r="B98" s="179" t="n">
        <v>455</v>
      </c>
      <c r="D98" s="1" t="s">
        <v>221</v>
      </c>
      <c r="E98" s="40" t="s">
        <v>222</v>
      </c>
      <c r="F98" s="33"/>
      <c r="G98" s="114" t="n">
        <f aca="false">IF($H$89+$H$90&gt;0,(G$86+($H$94-$H$93))/(($H$89+$H$90)/2),0)</f>
        <v>0.0295170590887564</v>
      </c>
      <c r="H98" s="113" t="n">
        <f aca="false">IF($H$89+$H$90&gt;0,(H$86+($H$94-$H$93))/(($H$89+$H$90)/2),0)</f>
        <v>0.0273338978072123</v>
      </c>
      <c r="I98" s="33"/>
      <c r="J98" s="33"/>
      <c r="K98" s="187" t="s">
        <v>223</v>
      </c>
      <c r="L98" s="196" t="s">
        <v>224</v>
      </c>
      <c r="M98" s="1"/>
    </row>
    <row r="99" customFormat="false" ht="12" hidden="false" customHeight="true" outlineLevel="0" collapsed="false">
      <c r="A99" s="179"/>
      <c r="B99" s="179"/>
      <c r="D99" s="1"/>
      <c r="E99" s="1"/>
      <c r="F99" s="26"/>
      <c r="G99" s="60"/>
      <c r="H99" s="59"/>
      <c r="I99" s="1"/>
      <c r="J99" s="1"/>
      <c r="K99" s="184"/>
      <c r="L99" s="191"/>
      <c r="M99" s="1"/>
    </row>
    <row r="100" customFormat="false" ht="12.75" hidden="false" customHeight="false" outlineLevel="0" collapsed="false">
      <c r="A100" s="179"/>
      <c r="B100" s="179"/>
      <c r="D100" s="1" t="s">
        <v>225</v>
      </c>
      <c r="E100" s="115" t="s">
        <v>226</v>
      </c>
      <c r="F100" s="33"/>
      <c r="G100" s="33"/>
      <c r="H100" s="60"/>
      <c r="I100" s="26"/>
      <c r="J100" s="26"/>
      <c r="K100" s="186"/>
      <c r="L100" s="186"/>
      <c r="M100" s="1"/>
    </row>
    <row r="101" customFormat="false" ht="12.75" hidden="false" customHeight="false" outlineLevel="0" collapsed="false">
      <c r="A101" s="179" t="s">
        <v>227</v>
      </c>
      <c r="B101" s="179" t="n">
        <v>456</v>
      </c>
      <c r="D101" s="1"/>
      <c r="E101" s="40" t="s">
        <v>228</v>
      </c>
      <c r="F101" s="33"/>
      <c r="G101" s="33"/>
      <c r="H101" s="117" t="n">
        <v>2</v>
      </c>
      <c r="I101" s="33"/>
      <c r="J101" s="33"/>
      <c r="K101" s="187"/>
      <c r="L101" s="187" t="s">
        <v>229</v>
      </c>
      <c r="M101" s="1"/>
    </row>
    <row r="102" customFormat="false" ht="12.75" hidden="false" customHeight="false" outlineLevel="0" collapsed="false">
      <c r="A102" s="179" t="s">
        <v>230</v>
      </c>
      <c r="B102" s="179" t="n">
        <v>457</v>
      </c>
      <c r="D102" s="1"/>
      <c r="E102" s="40" t="s">
        <v>231</v>
      </c>
      <c r="F102" s="33"/>
      <c r="G102" s="33"/>
      <c r="H102" s="118" t="n">
        <v>5.84</v>
      </c>
      <c r="I102" s="33"/>
      <c r="J102" s="33"/>
      <c r="K102" s="187"/>
      <c r="L102" s="187" t="s">
        <v>232</v>
      </c>
      <c r="M102" s="1"/>
    </row>
    <row r="103" customFormat="false" ht="12.75" hidden="false" customHeight="false" outlineLevel="0" collapsed="false">
      <c r="A103" s="179" t="s">
        <v>233</v>
      </c>
      <c r="B103" s="179" t="n">
        <v>458</v>
      </c>
      <c r="D103" s="1"/>
      <c r="E103" s="40" t="s">
        <v>234</v>
      </c>
      <c r="F103" s="33"/>
      <c r="G103" s="33"/>
      <c r="H103" s="118" t="n">
        <v>5.58</v>
      </c>
      <c r="I103" s="33"/>
      <c r="J103" s="33"/>
      <c r="K103" s="187"/>
      <c r="L103" s="187" t="s">
        <v>235</v>
      </c>
      <c r="M103" s="1"/>
    </row>
    <row r="104" customFormat="false" ht="9.6" hidden="false" customHeight="true" outlineLevel="0" collapsed="false">
      <c r="A104" s="179"/>
      <c r="B104" s="179"/>
      <c r="D104" s="1"/>
      <c r="E104" s="1"/>
      <c r="F104" s="26"/>
      <c r="G104" s="60"/>
      <c r="H104" s="59"/>
      <c r="I104" s="1"/>
      <c r="J104" s="1"/>
      <c r="K104" s="184"/>
      <c r="L104" s="184"/>
      <c r="M104" s="1"/>
    </row>
    <row r="105" customFormat="false" ht="12.75" hidden="false" customHeight="false" outlineLevel="0" collapsed="false">
      <c r="A105" s="179"/>
      <c r="B105" s="179"/>
      <c r="D105" s="1" t="s">
        <v>236</v>
      </c>
      <c r="E105" s="109" t="s">
        <v>237</v>
      </c>
      <c r="F105" s="33"/>
      <c r="G105" s="33"/>
      <c r="H105" s="62"/>
      <c r="I105" s="26"/>
      <c r="J105" s="26"/>
      <c r="K105" s="186"/>
      <c r="L105" s="186"/>
      <c r="M105" s="1"/>
    </row>
    <row r="106" customFormat="false" ht="12.75" hidden="false" customHeight="false" outlineLevel="0" collapsed="false">
      <c r="A106" s="179" t="s">
        <v>238</v>
      </c>
      <c r="B106" s="179" t="n">
        <v>459</v>
      </c>
      <c r="D106" s="1"/>
      <c r="E106" s="40" t="s">
        <v>239</v>
      </c>
      <c r="F106" s="33"/>
      <c r="G106" s="33"/>
      <c r="H106" s="119" t="n">
        <v>33513</v>
      </c>
      <c r="I106" s="33"/>
      <c r="J106" s="33"/>
      <c r="K106" s="187"/>
      <c r="L106" s="187" t="s">
        <v>240</v>
      </c>
      <c r="M106" s="1"/>
    </row>
    <row r="107" customFormat="false" ht="12.75" hidden="false" customHeight="false" outlineLevel="0" collapsed="false">
      <c r="A107" s="179" t="s">
        <v>241</v>
      </c>
      <c r="B107" s="179" t="n">
        <v>460</v>
      </c>
      <c r="D107" s="1"/>
      <c r="E107" s="40" t="s">
        <v>242</v>
      </c>
      <c r="F107" s="33"/>
      <c r="G107" s="33"/>
      <c r="H107" s="119" t="n">
        <v>3645</v>
      </c>
      <c r="I107" s="33"/>
      <c r="J107" s="33"/>
      <c r="K107" s="187"/>
      <c r="L107" s="189" t="s">
        <v>243</v>
      </c>
      <c r="M107" s="1"/>
    </row>
    <row r="108" customFormat="false" ht="13.5" hidden="false" customHeight="false" outlineLevel="0" collapsed="false">
      <c r="A108" s="179" t="s">
        <v>244</v>
      </c>
      <c r="B108" s="179" t="n">
        <v>461</v>
      </c>
      <c r="D108" s="1"/>
      <c r="E108" s="40" t="s">
        <v>245</v>
      </c>
      <c r="F108" s="33"/>
      <c r="G108" s="33"/>
      <c r="H108" s="120" t="n">
        <v>1097</v>
      </c>
      <c r="I108" s="33"/>
      <c r="J108" s="33"/>
      <c r="K108" s="187"/>
      <c r="L108" s="187" t="s">
        <v>246</v>
      </c>
      <c r="M108" s="1"/>
    </row>
    <row r="109" customFormat="false" ht="13.5" hidden="false" customHeight="false" outlineLevel="0" collapsed="false">
      <c r="A109" s="179" t="s">
        <v>247</v>
      </c>
      <c r="B109" s="179" t="n">
        <v>462</v>
      </c>
      <c r="D109" s="1"/>
      <c r="E109" s="40" t="s">
        <v>248</v>
      </c>
      <c r="F109" s="33"/>
      <c r="G109" s="33"/>
      <c r="H109" s="121" t="n">
        <f aca="false">SUM($H$106:$H$108)</f>
        <v>38255</v>
      </c>
      <c r="I109" s="33"/>
      <c r="J109" s="33"/>
      <c r="K109" s="187"/>
      <c r="L109" s="187" t="s">
        <v>249</v>
      </c>
      <c r="M109" s="1"/>
    </row>
    <row r="110" customFormat="false" ht="9.6" hidden="false" customHeight="true" outlineLevel="0" collapsed="false">
      <c r="A110" s="179"/>
      <c r="B110" s="179"/>
      <c r="D110" s="1"/>
      <c r="E110" s="1"/>
      <c r="F110" s="1"/>
      <c r="G110" s="1"/>
      <c r="H110" s="59"/>
      <c r="I110" s="1"/>
      <c r="J110" s="1"/>
      <c r="K110" s="184"/>
      <c r="L110" s="197"/>
      <c r="M110" s="1"/>
    </row>
    <row r="111" customFormat="false" ht="12.75" hidden="false" customHeight="false" outlineLevel="0" collapsed="false">
      <c r="A111" s="179"/>
      <c r="B111" s="179"/>
      <c r="D111" s="1" t="s">
        <v>250</v>
      </c>
      <c r="E111" s="32" t="s">
        <v>251</v>
      </c>
      <c r="F111" s="33"/>
      <c r="G111" s="33"/>
      <c r="H111" s="59"/>
      <c r="I111" s="1"/>
      <c r="J111" s="1"/>
      <c r="K111" s="186"/>
      <c r="L111" s="186"/>
      <c r="M111" s="1"/>
    </row>
    <row r="112" customFormat="false" ht="12.75" hidden="false" customHeight="false" outlineLevel="0" collapsed="false">
      <c r="A112" s="179" t="n">
        <v>431</v>
      </c>
      <c r="B112" s="179" t="n">
        <v>463</v>
      </c>
      <c r="D112" s="1"/>
      <c r="E112" s="1" t="s">
        <v>252</v>
      </c>
      <c r="F112" s="33"/>
      <c r="G112" s="33"/>
      <c r="H112" s="110" t="n">
        <f aca="false">$G$23</f>
        <v>6198</v>
      </c>
      <c r="I112" s="33"/>
      <c r="J112" s="33"/>
      <c r="K112" s="187"/>
      <c r="L112" s="187" t="s">
        <v>253</v>
      </c>
      <c r="M112" s="1"/>
    </row>
    <row r="113" customFormat="false" ht="12.75" hidden="false" customHeight="false" outlineLevel="0" collapsed="false">
      <c r="A113" s="179" t="s">
        <v>254</v>
      </c>
      <c r="B113" s="179" t="n">
        <v>464</v>
      </c>
      <c r="D113" s="1"/>
      <c r="E113" s="40" t="s">
        <v>255</v>
      </c>
      <c r="F113" s="33"/>
      <c r="G113" s="33"/>
      <c r="H113" s="81" t="n">
        <f aca="false">IF($H$112&gt;0,$H$112/(($H$89+$H$90)/2),0)</f>
        <v>0.00218316128154408</v>
      </c>
      <c r="I113" s="33"/>
      <c r="J113" s="33"/>
      <c r="K113" s="187"/>
      <c r="L113" s="187" t="s">
        <v>256</v>
      </c>
      <c r="M113" s="1"/>
    </row>
    <row r="114" customFormat="false" ht="12.75" hidden="false" customHeight="false" outlineLevel="0" collapsed="false">
      <c r="A114" s="179" t="s">
        <v>257</v>
      </c>
      <c r="B114" s="179" t="n">
        <v>465</v>
      </c>
      <c r="D114" s="1"/>
      <c r="E114" s="40" t="s">
        <v>258</v>
      </c>
      <c r="F114" s="40"/>
      <c r="G114" s="36" t="n">
        <v>5412</v>
      </c>
      <c r="H114" s="33"/>
      <c r="I114" s="33"/>
      <c r="J114" s="33"/>
      <c r="K114" s="187" t="s">
        <v>259</v>
      </c>
      <c r="L114" s="190"/>
      <c r="M114" s="1"/>
    </row>
    <row r="115" customFormat="false" ht="12.75" hidden="false" customHeight="false" outlineLevel="0" collapsed="false">
      <c r="A115" s="179" t="s">
        <v>260</v>
      </c>
      <c r="B115" s="179" t="n">
        <v>466</v>
      </c>
      <c r="D115" s="1"/>
      <c r="E115" s="40" t="s">
        <v>261</v>
      </c>
      <c r="F115" s="40"/>
      <c r="G115" s="36" t="n">
        <v>1504</v>
      </c>
      <c r="H115" s="33"/>
      <c r="I115" s="33"/>
      <c r="J115" s="33"/>
      <c r="K115" s="187" t="s">
        <v>262</v>
      </c>
      <c r="L115" s="186"/>
      <c r="M115" s="1"/>
    </row>
    <row r="116" customFormat="false" ht="12.75" hidden="false" customHeight="false" outlineLevel="0" collapsed="false">
      <c r="A116" s="179" t="s">
        <v>263</v>
      </c>
      <c r="B116" s="179" t="n">
        <v>467</v>
      </c>
      <c r="D116" s="1"/>
      <c r="E116" s="40" t="s">
        <v>264</v>
      </c>
      <c r="F116" s="40"/>
      <c r="G116" s="36" t="n">
        <v>15159.696</v>
      </c>
      <c r="H116" s="26"/>
      <c r="I116" s="33"/>
      <c r="J116" s="33"/>
      <c r="K116" s="187" t="s">
        <v>265</v>
      </c>
      <c r="L116" s="186"/>
      <c r="M116" s="1"/>
    </row>
    <row r="117" customFormat="false" ht="13.5" hidden="false" customHeight="false" outlineLevel="0" collapsed="false">
      <c r="A117" s="179" t="s">
        <v>266</v>
      </c>
      <c r="B117" s="179" t="n">
        <v>468</v>
      </c>
      <c r="D117" s="1"/>
      <c r="E117" s="40" t="s">
        <v>267</v>
      </c>
      <c r="F117" s="40"/>
      <c r="G117" s="64" t="n">
        <v>0</v>
      </c>
      <c r="H117" s="71" t="n">
        <f aca="false">ROUND($G$114,0)+ROUND($G$115,0)+ROUND($G$116,0)-ROUND($G$117,0)</f>
        <v>22076</v>
      </c>
      <c r="I117" s="33"/>
      <c r="J117" s="33"/>
      <c r="K117" s="187" t="s">
        <v>268</v>
      </c>
      <c r="L117" s="192" t="s">
        <v>269</v>
      </c>
      <c r="M117" s="1"/>
    </row>
    <row r="118" customFormat="false" ht="12.75" hidden="false" customHeight="false" outlineLevel="0" collapsed="false">
      <c r="A118" s="179" t="n">
        <v>433</v>
      </c>
      <c r="B118" s="179" t="n">
        <v>469</v>
      </c>
      <c r="D118" s="1"/>
      <c r="E118" s="40" t="s">
        <v>270</v>
      </c>
      <c r="F118" s="40"/>
      <c r="G118" s="40"/>
      <c r="H118" s="99" t="n">
        <f aca="false">IF(H$109&gt;0,(1000*H$117)/H$109,0)</f>
        <v>577.074892170958</v>
      </c>
      <c r="I118" s="33"/>
      <c r="J118" s="33"/>
      <c r="K118" s="187"/>
      <c r="L118" s="187" t="s">
        <v>271</v>
      </c>
      <c r="M118" s="1"/>
    </row>
    <row r="119" customFormat="false" ht="12.75" hidden="false" customHeight="false" outlineLevel="0" collapsed="false">
      <c r="A119" s="179" t="s">
        <v>272</v>
      </c>
      <c r="B119" s="179" t="n">
        <v>470</v>
      </c>
      <c r="D119" s="1"/>
      <c r="E119" s="40" t="s">
        <v>273</v>
      </c>
      <c r="F119" s="40"/>
      <c r="G119" s="40"/>
      <c r="H119" s="123" t="n">
        <f aca="false">IF($H$109&gt;0,$G$16*1000/$H$109,0)</f>
        <v>552.754751535747</v>
      </c>
      <c r="I119" s="33"/>
      <c r="J119" s="33"/>
      <c r="K119" s="187"/>
      <c r="L119" s="187" t="s">
        <v>274</v>
      </c>
      <c r="M119" s="1"/>
    </row>
    <row r="120" customFormat="false" ht="9.6" hidden="false" customHeight="true" outlineLevel="0" collapsed="false">
      <c r="A120" s="179"/>
      <c r="B120" s="179"/>
      <c r="D120" s="1"/>
      <c r="E120" s="1"/>
      <c r="F120" s="1"/>
      <c r="G120" s="1"/>
      <c r="H120" s="59"/>
      <c r="I120" s="1"/>
      <c r="J120" s="1"/>
      <c r="K120" s="184"/>
      <c r="L120" s="184"/>
      <c r="M120" s="1"/>
    </row>
    <row r="121" customFormat="false" ht="12.75" hidden="false" customHeight="false" outlineLevel="0" collapsed="false">
      <c r="A121" s="179"/>
      <c r="B121" s="179"/>
      <c r="C121" s="4" t="s">
        <v>275</v>
      </c>
      <c r="D121" s="1"/>
      <c r="E121" s="1"/>
      <c r="F121" s="125"/>
      <c r="G121" s="126"/>
      <c r="H121" s="1"/>
      <c r="I121" s="1"/>
      <c r="J121" s="1"/>
      <c r="K121" s="184"/>
      <c r="L121" s="184"/>
      <c r="M121" s="1"/>
    </row>
    <row r="122" customFormat="false" ht="12.75" hidden="false" customHeight="false" outlineLevel="0" collapsed="false">
      <c r="A122" s="179"/>
      <c r="B122" s="179"/>
      <c r="D122" s="32" t="s">
        <v>276</v>
      </c>
      <c r="E122" s="33"/>
      <c r="F122" s="131" t="s">
        <v>277</v>
      </c>
      <c r="G122" s="108"/>
      <c r="H122" s="131" t="s">
        <v>278</v>
      </c>
      <c r="I122" s="134"/>
      <c r="J122" s="26"/>
      <c r="K122" s="186"/>
      <c r="L122" s="186"/>
      <c r="M122" s="1"/>
    </row>
    <row r="123" customFormat="false" ht="12.75" hidden="false" customHeight="true" outlineLevel="0" collapsed="false">
      <c r="A123" s="179" t="s">
        <v>279</v>
      </c>
      <c r="B123" s="179" t="n">
        <v>471</v>
      </c>
      <c r="D123" s="1"/>
      <c r="E123" s="33" t="s">
        <v>280</v>
      </c>
      <c r="F123" s="54" t="n">
        <v>82184</v>
      </c>
      <c r="G123" s="33"/>
      <c r="H123" s="54" t="n">
        <v>0</v>
      </c>
      <c r="I123" s="33"/>
      <c r="J123" s="45"/>
      <c r="K123" s="187" t="s">
        <v>281</v>
      </c>
      <c r="L123" s="186"/>
      <c r="M123" s="1"/>
    </row>
    <row r="124" customFormat="false" ht="12.75" hidden="false" customHeight="true" outlineLevel="0" collapsed="false">
      <c r="A124" s="179" t="s">
        <v>282</v>
      </c>
      <c r="B124" s="179" t="n">
        <v>472</v>
      </c>
      <c r="D124" s="1"/>
      <c r="E124" s="40" t="s">
        <v>283</v>
      </c>
      <c r="F124" s="36" t="n">
        <v>51478.20591</v>
      </c>
      <c r="G124" s="40"/>
      <c r="H124" s="36" t="n">
        <v>0</v>
      </c>
      <c r="I124" s="40"/>
      <c r="J124" s="45"/>
      <c r="K124" s="187" t="s">
        <v>284</v>
      </c>
      <c r="L124" s="186"/>
      <c r="M124" s="1"/>
    </row>
    <row r="125" customFormat="false" ht="12.75" hidden="false" customHeight="true" outlineLevel="0" collapsed="false">
      <c r="A125" s="179" t="s">
        <v>285</v>
      </c>
      <c r="B125" s="179" t="n">
        <v>473</v>
      </c>
      <c r="D125" s="1"/>
      <c r="E125" s="40" t="s">
        <v>286</v>
      </c>
      <c r="F125" s="36" t="n">
        <v>21145.63302</v>
      </c>
      <c r="G125" s="137" t="n">
        <f aca="false">ROUND(F$123,0)+ROUND(F$124,0)+ROUND(F$125,0)</f>
        <v>154808</v>
      </c>
      <c r="H125" s="36" t="n">
        <v>0</v>
      </c>
      <c r="I125" s="137" t="n">
        <f aca="false">ROUND(H$123,0)+ROUND(H$124,0)+ROUND(H$125,0)</f>
        <v>0</v>
      </c>
      <c r="J125" s="45"/>
      <c r="K125" s="187" t="s">
        <v>287</v>
      </c>
      <c r="L125" s="185" t="s">
        <v>288</v>
      </c>
      <c r="M125" s="1"/>
    </row>
    <row r="126" customFormat="false" ht="12.75" hidden="false" customHeight="true" outlineLevel="0" collapsed="false">
      <c r="A126" s="179"/>
      <c r="B126" s="179"/>
      <c r="D126" s="32" t="s">
        <v>289</v>
      </c>
      <c r="E126" s="33"/>
      <c r="F126" s="53"/>
      <c r="G126" s="52"/>
      <c r="I126" s="26"/>
      <c r="J126" s="198"/>
      <c r="K126" s="190"/>
      <c r="L126" s="190"/>
      <c r="M126" s="1"/>
    </row>
    <row r="127" customFormat="false" ht="12.75" hidden="false" customHeight="true" outlineLevel="0" collapsed="false">
      <c r="A127" s="179" t="s">
        <v>290</v>
      </c>
      <c r="B127" s="179" t="n">
        <v>474</v>
      </c>
      <c r="D127" s="1"/>
      <c r="E127" s="1" t="s">
        <v>291</v>
      </c>
      <c r="F127" s="36" t="n">
        <v>40511</v>
      </c>
      <c r="G127" s="33"/>
      <c r="H127" s="36" t="n">
        <v>0</v>
      </c>
      <c r="I127" s="33"/>
      <c r="J127" s="45"/>
      <c r="K127" s="187" t="s">
        <v>292</v>
      </c>
      <c r="L127" s="186"/>
      <c r="M127" s="1"/>
    </row>
    <row r="128" customFormat="false" ht="12.75" hidden="false" customHeight="true" outlineLevel="0" collapsed="false">
      <c r="A128" s="179" t="s">
        <v>293</v>
      </c>
      <c r="B128" s="179" t="n">
        <v>475</v>
      </c>
      <c r="D128" s="1"/>
      <c r="E128" s="40" t="s">
        <v>294</v>
      </c>
      <c r="F128" s="36" t="n">
        <v>45447.5242</v>
      </c>
      <c r="G128" s="40"/>
      <c r="H128" s="36" t="n">
        <v>0</v>
      </c>
      <c r="I128" s="40"/>
      <c r="J128" s="45"/>
      <c r="K128" s="187" t="s">
        <v>295</v>
      </c>
      <c r="L128" s="186"/>
      <c r="M128" s="1"/>
    </row>
    <row r="129" customFormat="false" ht="12.75" hidden="false" customHeight="true" outlineLevel="0" collapsed="false">
      <c r="A129" s="179" t="s">
        <v>296</v>
      </c>
      <c r="B129" s="179" t="n">
        <v>476</v>
      </c>
      <c r="D129" s="1"/>
      <c r="E129" s="40" t="s">
        <v>297</v>
      </c>
      <c r="F129" s="36" t="n">
        <v>22928.696</v>
      </c>
      <c r="G129" s="71" t="n">
        <f aca="false">ROUND(F$127,0)+ROUND(F$128,0)+ROUND(F$129,0)</f>
        <v>108888</v>
      </c>
      <c r="H129" s="36" t="n">
        <v>0</v>
      </c>
      <c r="I129" s="71" t="n">
        <f aca="false">ROUND(H$127,0)+ROUND(H$128,0)+ROUND(H$129,0)</f>
        <v>0</v>
      </c>
      <c r="J129" s="45"/>
      <c r="K129" s="187" t="s">
        <v>298</v>
      </c>
      <c r="L129" s="187" t="s">
        <v>299</v>
      </c>
      <c r="M129" s="1"/>
    </row>
    <row r="130" customFormat="false" ht="12.75" hidden="false" customHeight="true" outlineLevel="0" collapsed="false">
      <c r="A130" s="179" t="s">
        <v>300</v>
      </c>
      <c r="B130" s="179" t="n">
        <v>477</v>
      </c>
      <c r="D130" s="143" t="s">
        <v>301</v>
      </c>
      <c r="E130" s="1"/>
      <c r="F130" s="147"/>
      <c r="G130" s="99" t="n">
        <f aca="false">G$125-G$129</f>
        <v>45920</v>
      </c>
      <c r="H130" s="147"/>
      <c r="I130" s="99" t="n">
        <f aca="false">I$125-I$129</f>
        <v>0</v>
      </c>
      <c r="J130" s="199"/>
      <c r="K130" s="195"/>
      <c r="L130" s="195" t="s">
        <v>302</v>
      </c>
      <c r="M130" s="1"/>
    </row>
    <row r="131" customFormat="false" ht="12.75" hidden="false" customHeight="true" outlineLevel="0" collapsed="false">
      <c r="A131" s="179"/>
      <c r="B131" s="179"/>
      <c r="D131" s="32" t="s">
        <v>303</v>
      </c>
      <c r="E131" s="33"/>
      <c r="F131" s="147"/>
      <c r="G131" s="52"/>
      <c r="H131" s="26"/>
      <c r="I131" s="52"/>
      <c r="J131" s="52"/>
      <c r="K131" s="186"/>
      <c r="L131" s="186"/>
      <c r="M131" s="1"/>
    </row>
    <row r="132" customFormat="false" ht="12.75" hidden="false" customHeight="true" outlineLevel="0" collapsed="false">
      <c r="A132" s="179" t="s">
        <v>304</v>
      </c>
      <c r="B132" s="179" t="n">
        <v>478</v>
      </c>
      <c r="D132" s="1"/>
      <c r="E132" s="33" t="s">
        <v>305</v>
      </c>
      <c r="F132" s="54" t="n">
        <v>11900</v>
      </c>
      <c r="G132" s="45"/>
      <c r="H132" s="54" t="n">
        <v>0</v>
      </c>
      <c r="I132" s="45"/>
      <c r="J132" s="45"/>
      <c r="K132" s="187" t="s">
        <v>306</v>
      </c>
      <c r="L132" s="186"/>
      <c r="M132" s="1"/>
    </row>
    <row r="133" customFormat="false" ht="12.75" hidden="false" customHeight="true" outlineLevel="0" collapsed="false">
      <c r="A133" s="179" t="s">
        <v>307</v>
      </c>
      <c r="B133" s="179" t="n">
        <v>479</v>
      </c>
      <c r="D133" s="1"/>
      <c r="E133" s="40" t="s">
        <v>308</v>
      </c>
      <c r="F133" s="54" t="n">
        <v>14700</v>
      </c>
      <c r="G133" s="45"/>
      <c r="H133" s="54" t="n">
        <v>0</v>
      </c>
      <c r="I133" s="45"/>
      <c r="J133" s="45"/>
      <c r="K133" s="187" t="s">
        <v>309</v>
      </c>
      <c r="L133" s="186"/>
      <c r="M133" s="1"/>
    </row>
    <row r="134" customFormat="false" ht="12.75" hidden="false" customHeight="true" outlineLevel="0" collapsed="false">
      <c r="A134" s="179" t="s">
        <v>310</v>
      </c>
      <c r="B134" s="179" t="n">
        <v>480</v>
      </c>
      <c r="D134" s="1"/>
      <c r="E134" s="40" t="s">
        <v>311</v>
      </c>
      <c r="F134" s="54" t="n">
        <v>0</v>
      </c>
      <c r="G134" s="45"/>
      <c r="H134" s="54" t="n">
        <v>0</v>
      </c>
      <c r="I134" s="45"/>
      <c r="J134" s="45"/>
      <c r="K134" s="187" t="s">
        <v>312</v>
      </c>
      <c r="L134" s="186"/>
      <c r="M134" s="1"/>
    </row>
    <row r="135" customFormat="false" ht="12.75" hidden="false" customHeight="true" outlineLevel="0" collapsed="false">
      <c r="A135" s="179" t="s">
        <v>313</v>
      </c>
      <c r="B135" s="179" t="n">
        <v>481</v>
      </c>
      <c r="D135" s="1"/>
      <c r="E135" s="40" t="s">
        <v>314</v>
      </c>
      <c r="F135" s="54" t="n">
        <v>-5700.539</v>
      </c>
      <c r="G135" s="45"/>
      <c r="H135" s="54" t="n">
        <v>0</v>
      </c>
      <c r="I135" s="45"/>
      <c r="J135" s="45"/>
      <c r="K135" s="187" t="s">
        <v>315</v>
      </c>
      <c r="L135" s="186"/>
      <c r="M135" s="1"/>
    </row>
    <row r="136" customFormat="false" ht="12.75" hidden="false" customHeight="true" outlineLevel="0" collapsed="false">
      <c r="A136" s="179" t="s">
        <v>316</v>
      </c>
      <c r="B136" s="179" t="n">
        <v>482</v>
      </c>
      <c r="D136" s="1"/>
      <c r="E136" s="40" t="s">
        <v>317</v>
      </c>
      <c r="F136" s="54" t="n">
        <v>0</v>
      </c>
      <c r="G136" s="45"/>
      <c r="H136" s="54" t="n">
        <v>0</v>
      </c>
      <c r="I136" s="45"/>
      <c r="J136" s="45"/>
      <c r="K136" s="187" t="s">
        <v>318</v>
      </c>
      <c r="L136" s="186"/>
      <c r="M136" s="1"/>
    </row>
    <row r="137" customFormat="false" ht="12.75" hidden="false" customHeight="true" outlineLevel="0" collapsed="false">
      <c r="A137" s="179" t="s">
        <v>319</v>
      </c>
      <c r="B137" s="179" t="n">
        <v>483</v>
      </c>
      <c r="D137" s="1"/>
      <c r="E137" s="40" t="s">
        <v>320</v>
      </c>
      <c r="F137" s="54" t="n">
        <v>0</v>
      </c>
      <c r="G137" s="45"/>
      <c r="H137" s="54" t="n">
        <v>0</v>
      </c>
      <c r="I137" s="45"/>
      <c r="J137" s="45"/>
      <c r="K137" s="187" t="s">
        <v>321</v>
      </c>
      <c r="L137" s="200" t="s">
        <v>322</v>
      </c>
      <c r="M137" s="1"/>
    </row>
    <row r="138" customFormat="false" ht="12.75" hidden="false" customHeight="true" outlineLevel="0" collapsed="false">
      <c r="A138" s="179" t="s">
        <v>323</v>
      </c>
      <c r="B138" s="179" t="n">
        <v>484</v>
      </c>
      <c r="D138" s="1"/>
      <c r="E138" s="40" t="s">
        <v>324</v>
      </c>
      <c r="F138" s="54" t="n">
        <v>22500</v>
      </c>
      <c r="G138" s="45"/>
      <c r="H138" s="54" t="n">
        <v>0</v>
      </c>
      <c r="I138" s="45"/>
      <c r="J138" s="45"/>
      <c r="K138" s="187" t="s">
        <v>325</v>
      </c>
      <c r="L138" s="200"/>
      <c r="M138" s="1"/>
    </row>
    <row r="139" customFormat="false" ht="12.75" hidden="false" customHeight="true" outlineLevel="0" collapsed="false">
      <c r="A139" s="179" t="s">
        <v>326</v>
      </c>
      <c r="B139" s="179" t="n">
        <v>485</v>
      </c>
      <c r="D139" s="26"/>
      <c r="E139" s="40" t="s">
        <v>327</v>
      </c>
      <c r="F139" s="46" t="n">
        <v>0</v>
      </c>
      <c r="G139" s="123" t="n">
        <f aca="false">ROUND(F$132,0)+ROUND(F$133,0)+ROUND(F$134,0)+ROUND(F$135,0)+ROUND(F$136,0)+ROUND(F$137,0)+ROUND(F$138,0)+ROUND(F$139,0)</f>
        <v>43399</v>
      </c>
      <c r="H139" s="46" t="n">
        <v>0</v>
      </c>
      <c r="I139" s="123" t="n">
        <f aca="false">ROUND(H$132,0)+ROUND(H$133,0)+ROUND(H$134,0)+ROUND(H$135,0)+ROUND(H$136,0)+ROUND(H$137,0)+ROUND(H$138,0)+ROUND(H$139,0)</f>
        <v>0</v>
      </c>
      <c r="J139" s="45"/>
      <c r="K139" s="187" t="s">
        <v>328</v>
      </c>
      <c r="L139" s="200"/>
      <c r="M139" s="1"/>
    </row>
    <row r="140" customFormat="false" ht="12.75" hidden="false" customHeight="true" outlineLevel="0" collapsed="false">
      <c r="A140" s="179" t="s">
        <v>329</v>
      </c>
      <c r="B140" s="179" t="n">
        <v>486</v>
      </c>
      <c r="D140" s="33" t="s">
        <v>330</v>
      </c>
      <c r="E140" s="40"/>
      <c r="F140" s="33"/>
      <c r="G140" s="123" t="n">
        <v>0</v>
      </c>
      <c r="H140" s="33"/>
      <c r="I140" s="26"/>
      <c r="J140" s="45"/>
      <c r="K140" s="187"/>
      <c r="L140" s="187" t="s">
        <v>331</v>
      </c>
      <c r="M140" s="1"/>
    </row>
    <row r="141" customFormat="false" ht="12.75" hidden="false" customHeight="true" outlineLevel="0" collapsed="false">
      <c r="A141" s="179" t="s">
        <v>332</v>
      </c>
      <c r="B141" s="179" t="n">
        <v>487</v>
      </c>
      <c r="D141" s="40" t="s">
        <v>333</v>
      </c>
      <c r="E141" s="40"/>
      <c r="F141" s="40"/>
      <c r="G141" s="123" t="n">
        <v>0</v>
      </c>
      <c r="H141" s="40"/>
      <c r="I141" s="56" t="n">
        <v>0</v>
      </c>
      <c r="J141" s="45"/>
      <c r="K141" s="187"/>
      <c r="L141" s="187" t="s">
        <v>334</v>
      </c>
      <c r="M141" s="1"/>
    </row>
    <row r="142" customFormat="false" ht="12.75" hidden="false" customHeight="true" outlineLevel="0" collapsed="false">
      <c r="A142" s="179" t="s">
        <v>335</v>
      </c>
      <c r="B142" s="179" t="n">
        <v>488</v>
      </c>
      <c r="D142" s="40" t="s">
        <v>336</v>
      </c>
      <c r="E142" s="40"/>
      <c r="F142" s="40"/>
      <c r="G142" s="57" t="n">
        <f aca="false">G$130-G$139-ROUND(G$140,0)-ROUND(G$141,0)</f>
        <v>2521</v>
      </c>
      <c r="H142" s="40"/>
      <c r="I142" s="57" t="n">
        <f aca="false">I$130-I$139-ROUND(I$141,0)</f>
        <v>0</v>
      </c>
      <c r="J142" s="45"/>
      <c r="K142" s="187"/>
      <c r="L142" s="189" t="s">
        <v>337</v>
      </c>
      <c r="M142" s="1"/>
    </row>
    <row r="143" customFormat="false" ht="18" hidden="false" customHeight="true" outlineLevel="0" collapsed="false">
      <c r="A143" s="179"/>
      <c r="B143" s="179"/>
      <c r="D143" s="201" t="s">
        <v>338</v>
      </c>
      <c r="E143" s="53"/>
      <c r="F143" s="52"/>
      <c r="G143" s="157"/>
      <c r="H143" s="52"/>
      <c r="I143" s="26"/>
      <c r="J143" s="52"/>
      <c r="K143" s="186"/>
      <c r="L143" s="186"/>
      <c r="M143" s="1"/>
    </row>
    <row r="144" customFormat="false" ht="12.75" hidden="false" customHeight="true" outlineLevel="0" collapsed="false">
      <c r="A144" s="179" t="s">
        <v>339</v>
      </c>
      <c r="B144" s="179" t="n">
        <v>489</v>
      </c>
      <c r="D144" s="33" t="s">
        <v>340</v>
      </c>
      <c r="E144" s="33"/>
      <c r="F144" s="33"/>
      <c r="G144" s="159" t="n">
        <f aca="false">IF(G$125&gt;0,MAX((G$129+G$139+G$140+G$141)/G$125,0.9),0)</f>
        <v>0.983715311870188</v>
      </c>
      <c r="H144" s="33"/>
      <c r="I144" s="165" t="n">
        <f aca="false">IF(I$125&gt;0,(I$129+I$139+I$140+I$141)/I$125,0)</f>
        <v>0</v>
      </c>
      <c r="J144" s="45"/>
      <c r="K144" s="187" t="s">
        <v>341</v>
      </c>
      <c r="L144" s="192" t="s">
        <v>342</v>
      </c>
      <c r="M144" s="1"/>
    </row>
    <row r="145" customFormat="false" ht="12.75" hidden="false" customHeight="true" outlineLevel="0" collapsed="false">
      <c r="A145" s="179"/>
      <c r="B145" s="179"/>
      <c r="D145" s="1"/>
      <c r="E145" s="1"/>
      <c r="F145" s="26"/>
      <c r="G145" s="1"/>
      <c r="H145" s="1"/>
      <c r="I145" s="179"/>
      <c r="J145" s="52"/>
      <c r="K145" s="186"/>
      <c r="L145" s="197"/>
      <c r="M145" s="1"/>
    </row>
    <row r="146" customFormat="false" ht="12.75" hidden="false" customHeight="false" outlineLevel="0" collapsed="false">
      <c r="A146" s="179"/>
      <c r="B146" s="179"/>
      <c r="D146" s="32" t="s">
        <v>343</v>
      </c>
      <c r="E146" s="33"/>
      <c r="F146" s="33"/>
      <c r="G146" s="59"/>
      <c r="H146" s="125" t="s">
        <v>15</v>
      </c>
      <c r="I146" s="26"/>
      <c r="J146" s="179"/>
      <c r="K146" s="184"/>
      <c r="L146" s="184"/>
      <c r="M146" s="1"/>
    </row>
    <row r="147" customFormat="false" ht="12.75" hidden="false" customHeight="false" outlineLevel="0" collapsed="false">
      <c r="A147" s="179" t="n">
        <v>436</v>
      </c>
      <c r="B147" s="179" t="n">
        <v>490</v>
      </c>
      <c r="D147" s="1"/>
      <c r="E147" s="1" t="s">
        <v>344</v>
      </c>
      <c r="F147" s="33"/>
      <c r="G147" s="123" t="n">
        <f aca="false">$G$142</f>
        <v>2521</v>
      </c>
      <c r="H147" s="165" t="n">
        <f aca="false">IF($G$125&gt;0,$G$147/$G$125,0)</f>
        <v>0.0162846881298124</v>
      </c>
      <c r="I147" s="33"/>
      <c r="J147" s="45"/>
      <c r="K147" s="187" t="s">
        <v>345</v>
      </c>
      <c r="L147" s="187" t="s">
        <v>346</v>
      </c>
      <c r="M147" s="1"/>
    </row>
    <row r="148" customFormat="false" ht="13.5" hidden="false" customHeight="false" outlineLevel="0" collapsed="false">
      <c r="A148" s="179" t="n">
        <v>437</v>
      </c>
      <c r="B148" s="179" t="n">
        <v>491</v>
      </c>
      <c r="D148" s="1"/>
      <c r="E148" s="40" t="s">
        <v>347</v>
      </c>
      <c r="F148" s="40"/>
      <c r="G148" s="123" t="n">
        <f aca="false">$I$142</f>
        <v>0</v>
      </c>
      <c r="H148" s="165" t="n">
        <f aca="false">IF($I$125&gt;0,$G$148/$I$125,0)</f>
        <v>0</v>
      </c>
      <c r="I148" s="40"/>
      <c r="J148" s="45"/>
      <c r="K148" s="187" t="s">
        <v>348</v>
      </c>
      <c r="L148" s="187" t="s">
        <v>349</v>
      </c>
      <c r="M148" s="1"/>
    </row>
    <row r="149" customFormat="false" ht="13.5" hidden="false" customHeight="false" outlineLevel="0" collapsed="false">
      <c r="A149" s="179" t="n">
        <v>438</v>
      </c>
      <c r="B149" s="179" t="n">
        <v>492</v>
      </c>
      <c r="D149" s="1"/>
      <c r="E149" s="40" t="s">
        <v>107</v>
      </c>
      <c r="F149" s="40"/>
      <c r="G149" s="166" t="n">
        <f aca="false">G$147+G$148</f>
        <v>2521</v>
      </c>
      <c r="H149" s="40"/>
      <c r="I149" s="40"/>
      <c r="J149" s="45"/>
      <c r="K149" s="187" t="s">
        <v>350</v>
      </c>
      <c r="L149" s="190"/>
      <c r="M149" s="1"/>
    </row>
    <row r="150" customFormat="false" ht="12.75" hidden="false" customHeight="false" outlineLevel="0" collapsed="false">
      <c r="A150" s="179" t="n">
        <v>439</v>
      </c>
      <c r="B150" s="179" t="n">
        <v>493</v>
      </c>
      <c r="D150" s="1"/>
      <c r="E150" s="59"/>
      <c r="F150" s="59"/>
      <c r="G150" s="105" t="n">
        <v>0</v>
      </c>
      <c r="H150" s="202"/>
      <c r="I150" s="33"/>
      <c r="J150" s="33"/>
      <c r="K150" s="203"/>
      <c r="L150" s="189" t="s">
        <v>351</v>
      </c>
      <c r="M150" s="1"/>
    </row>
    <row r="151" customFormat="false" ht="9.6" hidden="false" customHeight="true" outlineLevel="0" collapsed="false">
      <c r="A151" s="179"/>
      <c r="B151" s="179"/>
      <c r="D151" s="1"/>
      <c r="E151" s="59"/>
      <c r="F151" s="59"/>
      <c r="G151" s="173"/>
      <c r="H151" s="59"/>
      <c r="I151" s="1"/>
      <c r="J151" s="1"/>
      <c r="K151" s="184"/>
      <c r="L151" s="184"/>
      <c r="M151" s="1"/>
    </row>
    <row r="152" customFormat="false" ht="12.75" hidden="false" customHeight="false" outlineLevel="0" collapsed="false">
      <c r="B152" s="204"/>
      <c r="H152" s="174"/>
      <c r="K152" s="204"/>
      <c r="L152" s="204"/>
    </row>
    <row r="153" customFormat="false" ht="12.75" hidden="false" customHeight="false" outlineLevel="0" collapsed="false">
      <c r="B153" s="204"/>
      <c r="H153" s="174"/>
      <c r="K153" s="204"/>
      <c r="L153" s="204"/>
    </row>
    <row r="154" customFormat="false" ht="12.75" hidden="false" customHeight="false" outlineLevel="0" collapsed="false">
      <c r="B154" s="204"/>
      <c r="H154" s="174"/>
      <c r="K154" s="204"/>
      <c r="L154" s="204"/>
    </row>
    <row r="155" customFormat="false" ht="12.75" hidden="false" customHeight="false" outlineLevel="0" collapsed="false">
      <c r="B155" s="175"/>
      <c r="H155" s="174"/>
      <c r="K155" s="204"/>
      <c r="L155" s="204"/>
    </row>
    <row r="156" customFormat="false" ht="12.75" hidden="false" customHeight="false" outlineLevel="0" collapsed="false">
      <c r="B156" s="175"/>
      <c r="H156" s="174"/>
      <c r="K156" s="204"/>
      <c r="L156" s="204"/>
    </row>
    <row r="157" customFormat="false" ht="12.75" hidden="false" customHeight="false" outlineLevel="0" collapsed="false">
      <c r="B157" s="175"/>
      <c r="H157" s="174"/>
    </row>
    <row r="158" customFormat="false" ht="12.75" hidden="false" customHeight="false" outlineLevel="0" collapsed="false">
      <c r="B158" s="175"/>
      <c r="H158" s="174"/>
    </row>
    <row r="159" customFormat="false" ht="12.75" hidden="false" customHeight="false" outlineLevel="0" collapsed="false">
      <c r="B159" s="175"/>
      <c r="H159" s="174"/>
    </row>
    <row r="160" customFormat="false" ht="12.75" hidden="false" customHeight="false" outlineLevel="0" collapsed="false">
      <c r="B160" s="175"/>
      <c r="H160" s="174"/>
    </row>
    <row r="161" customFormat="false" ht="12.75" hidden="false" customHeight="false" outlineLevel="0" collapsed="false">
      <c r="B161" s="175"/>
      <c r="H161" s="174"/>
    </row>
    <row r="162" customFormat="false" ht="12.75" hidden="false" customHeight="false" outlineLevel="0" collapsed="false">
      <c r="B162" s="175"/>
      <c r="H162" s="174"/>
    </row>
    <row r="163" customFormat="false" ht="12.75" hidden="false" customHeight="false" outlineLevel="0" collapsed="false">
      <c r="B163" s="175"/>
      <c r="H163" s="174"/>
    </row>
    <row r="164" customFormat="false" ht="12.75" hidden="false" customHeight="false" outlineLevel="0" collapsed="false">
      <c r="B164" s="175"/>
      <c r="H164" s="174"/>
    </row>
    <row r="165" customFormat="false" ht="12.75" hidden="false" customHeight="false" outlineLevel="0" collapsed="false">
      <c r="B165" s="175"/>
      <c r="H165" s="174"/>
    </row>
    <row r="166" customFormat="false" ht="12.75" hidden="false" customHeight="false" outlineLevel="0" collapsed="false">
      <c r="B166" s="175"/>
      <c r="H166" s="174"/>
    </row>
    <row r="167" customFormat="false" ht="12.75" hidden="false" customHeight="false" outlineLevel="0" collapsed="false">
      <c r="B167" s="175"/>
      <c r="H167" s="174"/>
    </row>
    <row r="168" customFormat="false" ht="12.75" hidden="false" customHeight="false" outlineLevel="0" collapsed="false">
      <c r="B168" s="175"/>
      <c r="H168" s="174"/>
    </row>
    <row r="169" customFormat="false" ht="12.75" hidden="false" customHeight="false" outlineLevel="0" collapsed="false">
      <c r="B169" s="175"/>
      <c r="H169" s="174"/>
    </row>
    <row r="170" customFormat="false" ht="12.75" hidden="false" customHeight="false" outlineLevel="0" collapsed="false">
      <c r="B170" s="175"/>
      <c r="H170" s="174"/>
    </row>
    <row r="171" customFormat="false" ht="12.75" hidden="false" customHeight="false" outlineLevel="0" collapsed="false">
      <c r="B171" s="175"/>
      <c r="H171" s="174"/>
    </row>
    <row r="172" customFormat="false" ht="12.75" hidden="false" customHeight="false" outlineLevel="0" collapsed="false">
      <c r="B172" s="175"/>
      <c r="H172" s="174"/>
    </row>
    <row r="173" customFormat="false" ht="12.75" hidden="false" customHeight="false" outlineLevel="0" collapsed="false">
      <c r="B173" s="175"/>
      <c r="H173" s="174"/>
    </row>
    <row r="174" customFormat="false" ht="12.75" hidden="false" customHeight="false" outlineLevel="0" collapsed="false">
      <c r="B174" s="175"/>
      <c r="H174" s="174"/>
    </row>
    <row r="175" customFormat="false" ht="12.75" hidden="false" customHeight="false" outlineLevel="0" collapsed="false">
      <c r="B175" s="175"/>
      <c r="H175" s="174"/>
    </row>
    <row r="176" customFormat="false" ht="12.75" hidden="false" customHeight="false" outlineLevel="0" collapsed="false">
      <c r="B176" s="175"/>
      <c r="H176" s="174"/>
    </row>
    <row r="177" customFormat="false" ht="12.75" hidden="false" customHeight="false" outlineLevel="0" collapsed="false">
      <c r="B177" s="175"/>
      <c r="H177" s="174"/>
    </row>
    <row r="178" customFormat="false" ht="12.75" hidden="false" customHeight="false" outlineLevel="0" collapsed="false">
      <c r="B178" s="175"/>
      <c r="H178" s="174"/>
    </row>
    <row r="179" customFormat="false" ht="12.75" hidden="false" customHeight="false" outlineLevel="0" collapsed="false">
      <c r="B179" s="175"/>
      <c r="H179" s="174"/>
    </row>
    <row r="180" customFormat="false" ht="12.75" hidden="false" customHeight="false" outlineLevel="0" collapsed="false">
      <c r="B180" s="175"/>
      <c r="H180" s="174"/>
    </row>
    <row r="181" customFormat="false" ht="12.75" hidden="false" customHeight="false" outlineLevel="0" collapsed="false">
      <c r="B181" s="175"/>
      <c r="H181" s="174"/>
    </row>
    <row r="182" customFormat="false" ht="12.75" hidden="false" customHeight="false" outlineLevel="0" collapsed="false">
      <c r="B182" s="175"/>
      <c r="H182" s="174"/>
    </row>
    <row r="183" customFormat="false" ht="12.75" hidden="false" customHeight="false" outlineLevel="0" collapsed="false">
      <c r="B183" s="175"/>
      <c r="H183" s="174"/>
    </row>
    <row r="184" customFormat="false" ht="12.75" hidden="false" customHeight="false" outlineLevel="0" collapsed="false">
      <c r="B184" s="175"/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  <row r="599" customFormat="false" ht="12.75" hidden="false" customHeight="false" outlineLevel="0" collapsed="false">
      <c r="H599" s="174"/>
    </row>
    <row r="600" customFormat="false" ht="12.75" hidden="false" customHeight="false" outlineLevel="0" collapsed="false">
      <c r="H600" s="174"/>
    </row>
    <row r="601" customFormat="false" ht="12.75" hidden="false" customHeight="false" outlineLevel="0" collapsed="false">
      <c r="H601" s="174"/>
    </row>
    <row r="602" customFormat="false" ht="12.75" hidden="false" customHeight="false" outlineLevel="0" collapsed="false">
      <c r="H602" s="174"/>
    </row>
    <row r="603" customFormat="false" ht="12.75" hidden="false" customHeight="false" outlineLevel="0" collapsed="false">
      <c r="H603" s="174"/>
    </row>
    <row r="604" customFormat="false" ht="12.75" hidden="false" customHeight="false" outlineLevel="0" collapsed="false">
      <c r="H604" s="174"/>
    </row>
    <row r="605" customFormat="false" ht="12.75" hidden="false" customHeight="false" outlineLevel="0" collapsed="false">
      <c r="H605" s="174"/>
    </row>
    <row r="606" customFormat="false" ht="12.75" hidden="false" customHeight="false" outlineLevel="0" collapsed="false">
      <c r="H606" s="174"/>
    </row>
    <row r="607" customFormat="false" ht="12.75" hidden="false" customHeight="false" outlineLevel="0" collapsed="false">
      <c r="H607" s="174"/>
    </row>
    <row r="608" customFormat="false" ht="12.75" hidden="false" customHeight="false" outlineLevel="0" collapsed="false">
      <c r="H608" s="174"/>
    </row>
    <row r="609" customFormat="false" ht="12.75" hidden="false" customHeight="false" outlineLevel="0" collapsed="false">
      <c r="H609" s="174"/>
    </row>
    <row r="610" customFormat="false" ht="12.75" hidden="false" customHeight="false" outlineLevel="0" collapsed="false">
      <c r="H610" s="174"/>
    </row>
    <row r="611" customFormat="false" ht="12.75" hidden="false" customHeight="false" outlineLevel="0" collapsed="false">
      <c r="H611" s="174"/>
    </row>
    <row r="612" customFormat="false" ht="12.75" hidden="false" customHeight="false" outlineLevel="0" collapsed="false">
      <c r="H612" s="174"/>
    </row>
    <row r="613" customFormat="false" ht="12.75" hidden="false" customHeight="false" outlineLevel="0" collapsed="false">
      <c r="H613" s="174"/>
    </row>
    <row r="614" customFormat="false" ht="12.75" hidden="false" customHeight="false" outlineLevel="0" collapsed="false">
      <c r="H614" s="174"/>
    </row>
    <row r="615" customFormat="false" ht="12.75" hidden="false" customHeight="false" outlineLevel="0" collapsed="false">
      <c r="H615" s="174"/>
    </row>
    <row r="616" customFormat="false" ht="12.75" hidden="false" customHeight="false" outlineLevel="0" collapsed="false">
      <c r="H616" s="174"/>
    </row>
    <row r="617" customFormat="false" ht="12.75" hidden="false" customHeight="false" outlineLevel="0" collapsed="false">
      <c r="H617" s="174"/>
    </row>
    <row r="618" customFormat="false" ht="12.75" hidden="false" customHeight="false" outlineLevel="0" collapsed="false">
      <c r="H618" s="174"/>
    </row>
    <row r="619" customFormat="false" ht="12.75" hidden="false" customHeight="false" outlineLevel="0" collapsed="false">
      <c r="H619" s="174"/>
    </row>
    <row r="620" customFormat="false" ht="12.75" hidden="false" customHeight="false" outlineLevel="0" collapsed="false">
      <c r="H620" s="174"/>
    </row>
    <row r="621" customFormat="false" ht="12.75" hidden="false" customHeight="false" outlineLevel="0" collapsed="false">
      <c r="H621" s="174"/>
    </row>
    <row r="622" customFormat="false" ht="12.75" hidden="false" customHeight="false" outlineLevel="0" collapsed="false">
      <c r="H622" s="174"/>
    </row>
    <row r="623" customFormat="false" ht="12.75" hidden="false" customHeight="false" outlineLevel="0" collapsed="false">
      <c r="H623" s="174"/>
    </row>
    <row r="624" customFormat="false" ht="12.75" hidden="false" customHeight="false" outlineLevel="0" collapsed="false">
      <c r="H624" s="174"/>
    </row>
    <row r="625" customFormat="false" ht="12.75" hidden="false" customHeight="false" outlineLevel="0" collapsed="false">
      <c r="H625" s="174"/>
    </row>
    <row r="626" customFormat="false" ht="12.75" hidden="false" customHeight="false" outlineLevel="0" collapsed="false">
      <c r="H626" s="174"/>
    </row>
    <row r="627" customFormat="false" ht="12.75" hidden="false" customHeight="false" outlineLevel="0" collapsed="false">
      <c r="H627" s="174"/>
    </row>
    <row r="628" customFormat="false" ht="12.75" hidden="false" customHeight="false" outlineLevel="0" collapsed="false">
      <c r="H628" s="174"/>
    </row>
    <row r="629" customFormat="false" ht="12.75" hidden="false" customHeight="false" outlineLevel="0" collapsed="false">
      <c r="H629" s="174"/>
    </row>
    <row r="630" customFormat="false" ht="12.75" hidden="false" customHeight="false" outlineLevel="0" collapsed="false">
      <c r="H630" s="174"/>
    </row>
    <row r="631" customFormat="false" ht="12.75" hidden="false" customHeight="false" outlineLevel="0" collapsed="false">
      <c r="H631" s="174"/>
    </row>
    <row r="632" customFormat="false" ht="12.75" hidden="false" customHeight="false" outlineLevel="0" collapsed="false">
      <c r="H632" s="174"/>
    </row>
    <row r="633" customFormat="false" ht="12.75" hidden="false" customHeight="false" outlineLevel="0" collapsed="false">
      <c r="H633" s="174"/>
    </row>
    <row r="634" customFormat="false" ht="12.75" hidden="false" customHeight="false" outlineLevel="0" collapsed="false">
      <c r="H634" s="174"/>
    </row>
    <row r="635" customFormat="false" ht="12.75" hidden="false" customHeight="false" outlineLevel="0" collapsed="false">
      <c r="H635" s="174"/>
    </row>
    <row r="636" customFormat="false" ht="12.75" hidden="false" customHeight="false" outlineLevel="0" collapsed="false">
      <c r="H636" s="174"/>
    </row>
    <row r="637" customFormat="false" ht="12.75" hidden="false" customHeight="false" outlineLevel="0" collapsed="false">
      <c r="H637" s="174"/>
    </row>
    <row r="638" customFormat="false" ht="12.75" hidden="false" customHeight="false" outlineLevel="0" collapsed="false">
      <c r="H638" s="174"/>
    </row>
    <row r="639" customFormat="false" ht="12.75" hidden="false" customHeight="false" outlineLevel="0" collapsed="false">
      <c r="H639" s="174"/>
    </row>
    <row r="640" customFormat="false" ht="12.75" hidden="false" customHeight="false" outlineLevel="0" collapsed="false">
      <c r="H640" s="174"/>
    </row>
    <row r="641" customFormat="false" ht="12.75" hidden="false" customHeight="false" outlineLevel="0" collapsed="false">
      <c r="H641" s="174"/>
    </row>
    <row r="642" customFormat="false" ht="12.75" hidden="false" customHeight="false" outlineLevel="0" collapsed="false">
      <c r="H642" s="174"/>
    </row>
    <row r="643" customFormat="false" ht="12.75" hidden="false" customHeight="false" outlineLevel="0" collapsed="false">
      <c r="H643" s="174"/>
    </row>
    <row r="644" customFormat="false" ht="12.75" hidden="false" customHeight="false" outlineLevel="0" collapsed="false">
      <c r="H644" s="174"/>
    </row>
    <row r="645" customFormat="false" ht="12.75" hidden="false" customHeight="false" outlineLevel="0" collapsed="false">
      <c r="H645" s="174"/>
    </row>
    <row r="646" customFormat="false" ht="12.75" hidden="false" customHeight="false" outlineLevel="0" collapsed="false">
      <c r="H646" s="174"/>
    </row>
    <row r="647" customFormat="false" ht="12.75" hidden="false" customHeight="false" outlineLevel="0" collapsed="false">
      <c r="H647" s="174"/>
    </row>
    <row r="648" customFormat="false" ht="12.75" hidden="false" customHeight="false" outlineLevel="0" collapsed="false">
      <c r="H648" s="174"/>
    </row>
    <row r="649" customFormat="false" ht="12.75" hidden="false" customHeight="false" outlineLevel="0" collapsed="false">
      <c r="H649" s="174"/>
    </row>
    <row r="650" customFormat="false" ht="12.75" hidden="false" customHeight="false" outlineLevel="0" collapsed="false">
      <c r="H650" s="174"/>
    </row>
    <row r="651" customFormat="false" ht="12.75" hidden="false" customHeight="false" outlineLevel="0" collapsed="false">
      <c r="H651" s="174"/>
    </row>
    <row r="652" customFormat="false" ht="12.75" hidden="false" customHeight="false" outlineLevel="0" collapsed="false">
      <c r="H652" s="174"/>
    </row>
    <row r="653" customFormat="false" ht="12.75" hidden="false" customHeight="false" outlineLevel="0" collapsed="false">
      <c r="H653" s="174"/>
    </row>
    <row r="654" customFormat="false" ht="12.75" hidden="false" customHeight="false" outlineLevel="0" collapsed="false">
      <c r="H654" s="174"/>
    </row>
    <row r="655" customFormat="false" ht="12.75" hidden="false" customHeight="false" outlineLevel="0" collapsed="false">
      <c r="H655" s="174"/>
    </row>
    <row r="656" customFormat="false" ht="12.75" hidden="false" customHeight="false" outlineLevel="0" collapsed="false">
      <c r="H656" s="174"/>
    </row>
    <row r="657" customFormat="false" ht="12.75" hidden="false" customHeight="false" outlineLevel="0" collapsed="false">
      <c r="H657" s="174"/>
    </row>
    <row r="658" customFormat="false" ht="12.75" hidden="false" customHeight="false" outlineLevel="0" collapsed="false">
      <c r="H658" s="174"/>
    </row>
    <row r="659" customFormat="false" ht="12.75" hidden="false" customHeight="false" outlineLevel="0" collapsed="false">
      <c r="H659" s="174"/>
    </row>
    <row r="660" customFormat="false" ht="12.75" hidden="false" customHeight="false" outlineLevel="0" collapsed="false">
      <c r="H660" s="174"/>
    </row>
    <row r="661" customFormat="false" ht="12.75" hidden="false" customHeight="false" outlineLevel="0" collapsed="false">
      <c r="H661" s="174"/>
    </row>
    <row r="662" customFormat="false" ht="12.75" hidden="false" customHeight="false" outlineLevel="0" collapsed="false">
      <c r="H662" s="174"/>
    </row>
    <row r="663" customFormat="false" ht="12.75" hidden="false" customHeight="false" outlineLevel="0" collapsed="false">
      <c r="H663" s="174"/>
    </row>
    <row r="664" customFormat="false" ht="12.75" hidden="false" customHeight="false" outlineLevel="0" collapsed="false">
      <c r="H664" s="174"/>
    </row>
    <row r="665" customFormat="false" ht="12.75" hidden="false" customHeight="false" outlineLevel="0" collapsed="false">
      <c r="H665" s="174"/>
    </row>
    <row r="666" customFormat="false" ht="12.75" hidden="false" customHeight="false" outlineLevel="0" collapsed="false">
      <c r="H666" s="174"/>
    </row>
    <row r="667" customFormat="false" ht="12.75" hidden="false" customHeight="false" outlineLevel="0" collapsed="false">
      <c r="H667" s="174"/>
    </row>
    <row r="668" customFormat="false" ht="12.75" hidden="false" customHeight="false" outlineLevel="0" collapsed="false">
      <c r="H668" s="174"/>
    </row>
    <row r="669" customFormat="false" ht="12.75" hidden="false" customHeight="false" outlineLevel="0" collapsed="false">
      <c r="H669" s="174"/>
    </row>
    <row r="670" customFormat="false" ht="12.75" hidden="false" customHeight="false" outlineLevel="0" collapsed="false">
      <c r="H670" s="174"/>
    </row>
    <row r="671" customFormat="false" ht="12.75" hidden="false" customHeight="false" outlineLevel="0" collapsed="false">
      <c r="H671" s="174"/>
    </row>
    <row r="672" customFormat="false" ht="12.75" hidden="false" customHeight="false" outlineLevel="0" collapsed="false">
      <c r="H672" s="174"/>
    </row>
    <row r="673" customFormat="false" ht="12.75" hidden="false" customHeight="false" outlineLevel="0" collapsed="false">
      <c r="H673" s="174"/>
    </row>
    <row r="674" customFormat="false" ht="12.75" hidden="false" customHeight="false" outlineLevel="0" collapsed="false">
      <c r="H674" s="174"/>
    </row>
    <row r="675" customFormat="false" ht="12.75" hidden="false" customHeight="false" outlineLevel="0" collapsed="false">
      <c r="H675" s="174"/>
    </row>
    <row r="676" customFormat="false" ht="12.75" hidden="false" customHeight="false" outlineLevel="0" collapsed="false">
      <c r="H676" s="174"/>
    </row>
    <row r="677" customFormat="false" ht="12.75" hidden="false" customHeight="false" outlineLevel="0" collapsed="false">
      <c r="H677" s="174"/>
    </row>
    <row r="678" customFormat="false" ht="12.75" hidden="false" customHeight="false" outlineLevel="0" collapsed="false">
      <c r="H678" s="174"/>
    </row>
    <row r="679" customFormat="false" ht="12.75" hidden="false" customHeight="false" outlineLevel="0" collapsed="false">
      <c r="H679" s="174"/>
    </row>
    <row r="680" customFormat="false" ht="12.75" hidden="false" customHeight="false" outlineLevel="0" collapsed="false">
      <c r="H680" s="174"/>
    </row>
    <row r="681" customFormat="false" ht="12.75" hidden="false" customHeight="false" outlineLevel="0" collapsed="false">
      <c r="H681" s="174"/>
    </row>
    <row r="682" customFormat="false" ht="12.75" hidden="false" customHeight="false" outlineLevel="0" collapsed="false">
      <c r="H682" s="174"/>
    </row>
    <row r="683" customFormat="false" ht="12.75" hidden="false" customHeight="false" outlineLevel="0" collapsed="false">
      <c r="H683" s="174"/>
    </row>
    <row r="684" customFormat="false" ht="12.75" hidden="false" customHeight="false" outlineLevel="0" collapsed="false">
      <c r="H684" s="174"/>
    </row>
    <row r="685" customFormat="false" ht="12.75" hidden="false" customHeight="false" outlineLevel="0" collapsed="false">
      <c r="H685" s="174"/>
    </row>
    <row r="686" customFormat="false" ht="12.75" hidden="false" customHeight="false" outlineLevel="0" collapsed="false">
      <c r="H686" s="174"/>
    </row>
    <row r="687" customFormat="false" ht="12.75" hidden="false" customHeight="false" outlineLevel="0" collapsed="false">
      <c r="H687" s="174"/>
    </row>
    <row r="688" customFormat="false" ht="12.75" hidden="false" customHeight="false" outlineLevel="0" collapsed="false">
      <c r="H688" s="174"/>
    </row>
    <row r="689" customFormat="false" ht="12.75" hidden="false" customHeight="false" outlineLevel="0" collapsed="false">
      <c r="H689" s="174"/>
    </row>
    <row r="690" customFormat="false" ht="12.75" hidden="false" customHeight="false" outlineLevel="0" collapsed="false">
      <c r="H690" s="174"/>
    </row>
    <row r="691" customFormat="false" ht="12.75" hidden="false" customHeight="false" outlineLevel="0" collapsed="false">
      <c r="H691" s="174"/>
    </row>
    <row r="692" customFormat="false" ht="12.75" hidden="false" customHeight="false" outlineLevel="0" collapsed="false">
      <c r="H692" s="174"/>
    </row>
    <row r="693" customFormat="false" ht="12.75" hidden="false" customHeight="false" outlineLevel="0" collapsed="false">
      <c r="H693" s="174"/>
    </row>
    <row r="694" customFormat="false" ht="12.75" hidden="false" customHeight="false" outlineLevel="0" collapsed="false">
      <c r="H694" s="174"/>
    </row>
    <row r="695" customFormat="false" ht="12.75" hidden="false" customHeight="false" outlineLevel="0" collapsed="false">
      <c r="H695" s="174"/>
    </row>
    <row r="696" customFormat="false" ht="12.75" hidden="false" customHeight="false" outlineLevel="0" collapsed="false">
      <c r="H696" s="174"/>
    </row>
    <row r="697" customFormat="false" ht="12.75" hidden="false" customHeight="false" outlineLevel="0" collapsed="false">
      <c r="H697" s="174"/>
    </row>
    <row r="698" customFormat="false" ht="12.75" hidden="false" customHeight="false" outlineLevel="0" collapsed="false">
      <c r="H698" s="174"/>
    </row>
    <row r="699" customFormat="false" ht="12.75" hidden="false" customHeight="false" outlineLevel="0" collapsed="false">
      <c r="H699" s="174"/>
    </row>
    <row r="700" customFormat="false" ht="12.75" hidden="false" customHeight="false" outlineLevel="0" collapsed="false">
      <c r="H700" s="174"/>
    </row>
    <row r="701" customFormat="false" ht="12.75" hidden="false" customHeight="false" outlineLevel="0" collapsed="false">
      <c r="H701" s="174"/>
    </row>
    <row r="702" customFormat="false" ht="12.75" hidden="false" customHeight="false" outlineLevel="0" collapsed="false">
      <c r="H702" s="174"/>
    </row>
    <row r="703" customFormat="false" ht="12.75" hidden="false" customHeight="false" outlineLevel="0" collapsed="false">
      <c r="H703" s="174"/>
    </row>
    <row r="704" customFormat="false" ht="12.75" hidden="false" customHeight="false" outlineLevel="0" collapsed="false">
      <c r="H704" s="174"/>
    </row>
    <row r="705" customFormat="false" ht="12.75" hidden="false" customHeight="false" outlineLevel="0" collapsed="false">
      <c r="H705" s="174"/>
    </row>
    <row r="706" customFormat="false" ht="12.75" hidden="false" customHeight="false" outlineLevel="0" collapsed="false">
      <c r="H706" s="174"/>
    </row>
    <row r="707" customFormat="false" ht="12.75" hidden="false" customHeight="false" outlineLevel="0" collapsed="false">
      <c r="H707" s="174"/>
    </row>
    <row r="708" customFormat="false" ht="12.75" hidden="false" customHeight="false" outlineLevel="0" collapsed="false">
      <c r="H708" s="174"/>
    </row>
    <row r="709" customFormat="false" ht="12.75" hidden="false" customHeight="false" outlineLevel="0" collapsed="false">
      <c r="H709" s="174"/>
    </row>
    <row r="710" customFormat="false" ht="12.75" hidden="false" customHeight="false" outlineLevel="0" collapsed="false">
      <c r="H710" s="174"/>
    </row>
    <row r="711" customFormat="false" ht="12.75" hidden="false" customHeight="false" outlineLevel="0" collapsed="false">
      <c r="H711" s="174"/>
    </row>
    <row r="712" customFormat="false" ht="12.75" hidden="false" customHeight="false" outlineLevel="0" collapsed="false">
      <c r="H712" s="174"/>
    </row>
    <row r="713" customFormat="false" ht="12.75" hidden="false" customHeight="false" outlineLevel="0" collapsed="false">
      <c r="H713" s="174"/>
    </row>
    <row r="714" customFormat="false" ht="12.75" hidden="false" customHeight="false" outlineLevel="0" collapsed="false">
      <c r="H714" s="174"/>
    </row>
    <row r="715" customFormat="false" ht="12.75" hidden="false" customHeight="false" outlineLevel="0" collapsed="false">
      <c r="H715" s="174"/>
    </row>
    <row r="716" customFormat="false" ht="12.75" hidden="false" customHeight="false" outlineLevel="0" collapsed="false">
      <c r="H716" s="174"/>
    </row>
    <row r="717" customFormat="false" ht="12.75" hidden="false" customHeight="false" outlineLevel="0" collapsed="false">
      <c r="H717" s="174"/>
    </row>
    <row r="718" customFormat="false" ht="12.75" hidden="false" customHeight="false" outlineLevel="0" collapsed="false">
      <c r="H718" s="174"/>
    </row>
    <row r="719" customFormat="false" ht="12.75" hidden="false" customHeight="false" outlineLevel="0" collapsed="false">
      <c r="H719" s="174"/>
    </row>
    <row r="720" customFormat="false" ht="12.75" hidden="false" customHeight="false" outlineLevel="0" collapsed="false">
      <c r="H720" s="174"/>
    </row>
    <row r="721" customFormat="false" ht="12.75" hidden="false" customHeight="false" outlineLevel="0" collapsed="false">
      <c r="H721" s="174"/>
    </row>
    <row r="722" customFormat="false" ht="12.75" hidden="false" customHeight="false" outlineLevel="0" collapsed="false">
      <c r="H722" s="174"/>
    </row>
    <row r="723" customFormat="false" ht="12.75" hidden="false" customHeight="false" outlineLevel="0" collapsed="false">
      <c r="H723" s="174"/>
    </row>
    <row r="724" customFormat="false" ht="12.75" hidden="false" customHeight="false" outlineLevel="0" collapsed="false">
      <c r="H724" s="174"/>
    </row>
    <row r="725" customFormat="false" ht="12.75" hidden="false" customHeight="false" outlineLevel="0" collapsed="false">
      <c r="H725" s="174"/>
    </row>
    <row r="726" customFormat="false" ht="12.75" hidden="false" customHeight="false" outlineLevel="0" collapsed="false">
      <c r="H726" s="174"/>
    </row>
    <row r="727" customFormat="false" ht="12.75" hidden="false" customHeight="false" outlineLevel="0" collapsed="false">
      <c r="H727" s="174"/>
    </row>
    <row r="728" customFormat="false" ht="12.75" hidden="false" customHeight="false" outlineLevel="0" collapsed="false">
      <c r="H728" s="174"/>
    </row>
    <row r="729" customFormat="false" ht="12.75" hidden="false" customHeight="false" outlineLevel="0" collapsed="false">
      <c r="H729" s="174"/>
    </row>
    <row r="730" customFormat="false" ht="12.75" hidden="false" customHeight="false" outlineLevel="0" collapsed="false">
      <c r="H730" s="174"/>
    </row>
    <row r="731" customFormat="false" ht="12.75" hidden="false" customHeight="false" outlineLevel="0" collapsed="false">
      <c r="H731" s="174"/>
    </row>
    <row r="732" customFormat="false" ht="12.75" hidden="false" customHeight="false" outlineLevel="0" collapsed="false">
      <c r="H732" s="174"/>
    </row>
    <row r="733" customFormat="false" ht="12.75" hidden="false" customHeight="false" outlineLevel="0" collapsed="false">
      <c r="H733" s="174"/>
    </row>
    <row r="734" customFormat="false" ht="12.75" hidden="false" customHeight="false" outlineLevel="0" collapsed="false">
      <c r="H734" s="174"/>
    </row>
    <row r="735" customFormat="false" ht="12.75" hidden="false" customHeight="false" outlineLevel="0" collapsed="false">
      <c r="H735" s="174"/>
    </row>
    <row r="736" customFormat="false" ht="12.75" hidden="false" customHeight="false" outlineLevel="0" collapsed="false">
      <c r="H736" s="174"/>
    </row>
    <row r="737" customFormat="false" ht="12.75" hidden="false" customHeight="false" outlineLevel="0" collapsed="false">
      <c r="H737" s="174"/>
    </row>
    <row r="738" customFormat="false" ht="12.75" hidden="false" customHeight="false" outlineLevel="0" collapsed="false">
      <c r="H738" s="174"/>
    </row>
    <row r="739" customFormat="false" ht="12.75" hidden="false" customHeight="false" outlineLevel="0" collapsed="false">
      <c r="H739" s="174"/>
    </row>
    <row r="740" customFormat="false" ht="12.75" hidden="false" customHeight="false" outlineLevel="0" collapsed="false">
      <c r="H740" s="174"/>
    </row>
    <row r="741" customFormat="false" ht="12.75" hidden="false" customHeight="false" outlineLevel="0" collapsed="false">
      <c r="H741" s="174"/>
    </row>
    <row r="742" customFormat="false" ht="12.75" hidden="false" customHeight="false" outlineLevel="0" collapsed="false">
      <c r="H742" s="174"/>
    </row>
    <row r="743" customFormat="false" ht="12.75" hidden="false" customHeight="false" outlineLevel="0" collapsed="false">
      <c r="H743" s="174"/>
    </row>
    <row r="744" customFormat="false" ht="12.75" hidden="false" customHeight="false" outlineLevel="0" collapsed="false">
      <c r="H744" s="174"/>
    </row>
    <row r="745" customFormat="false" ht="12.75" hidden="false" customHeight="false" outlineLevel="0" collapsed="false">
      <c r="H745" s="174"/>
    </row>
    <row r="746" customFormat="false" ht="12.75" hidden="false" customHeight="false" outlineLevel="0" collapsed="false">
      <c r="H746" s="174"/>
    </row>
    <row r="747" customFormat="false" ht="12.75" hidden="false" customHeight="false" outlineLevel="0" collapsed="false">
      <c r="H747" s="174"/>
    </row>
    <row r="748" customFormat="false" ht="12.75" hidden="false" customHeight="false" outlineLevel="0" collapsed="false">
      <c r="H748" s="174"/>
    </row>
    <row r="749" customFormat="false" ht="12.75" hidden="false" customHeight="false" outlineLevel="0" collapsed="false">
      <c r="H749" s="174"/>
    </row>
    <row r="750" customFormat="false" ht="12.75" hidden="false" customHeight="false" outlineLevel="0" collapsed="false">
      <c r="H750" s="174"/>
    </row>
    <row r="751" customFormat="false" ht="12.75" hidden="false" customHeight="false" outlineLevel="0" collapsed="false">
      <c r="H751" s="174"/>
    </row>
    <row r="752" customFormat="false" ht="12.75" hidden="false" customHeight="false" outlineLevel="0" collapsed="false">
      <c r="H752" s="174"/>
    </row>
    <row r="753" customFormat="false" ht="12.75" hidden="false" customHeight="false" outlineLevel="0" collapsed="false">
      <c r="H753" s="174"/>
    </row>
    <row r="754" customFormat="false" ht="12.75" hidden="false" customHeight="false" outlineLevel="0" collapsed="false">
      <c r="H754" s="174"/>
    </row>
    <row r="755" customFormat="false" ht="12.75" hidden="false" customHeight="false" outlineLevel="0" collapsed="false">
      <c r="H755" s="174"/>
    </row>
    <row r="756" customFormat="false" ht="12.75" hidden="false" customHeight="false" outlineLevel="0" collapsed="false">
      <c r="H756" s="174"/>
    </row>
    <row r="757" customFormat="false" ht="12.75" hidden="false" customHeight="false" outlineLevel="0" collapsed="false">
      <c r="H757" s="174"/>
    </row>
    <row r="758" customFormat="false" ht="12.75" hidden="false" customHeight="false" outlineLevel="0" collapsed="false">
      <c r="H758" s="174"/>
    </row>
    <row r="759" customFormat="false" ht="12.75" hidden="false" customHeight="false" outlineLevel="0" collapsed="false">
      <c r="H759" s="174"/>
    </row>
    <row r="760" customFormat="false" ht="12.75" hidden="false" customHeight="false" outlineLevel="0" collapsed="false">
      <c r="H760" s="174"/>
    </row>
    <row r="761" customFormat="false" ht="12.75" hidden="false" customHeight="false" outlineLevel="0" collapsed="false">
      <c r="H761" s="174"/>
    </row>
    <row r="762" customFormat="false" ht="12.75" hidden="false" customHeight="false" outlineLevel="0" collapsed="false">
      <c r="H762" s="174"/>
    </row>
    <row r="763" customFormat="false" ht="12.75" hidden="false" customHeight="false" outlineLevel="0" collapsed="false">
      <c r="H763" s="174"/>
    </row>
    <row r="764" customFormat="false" ht="12.75" hidden="false" customHeight="false" outlineLevel="0" collapsed="false">
      <c r="H764" s="174"/>
    </row>
    <row r="765" customFormat="false" ht="12.75" hidden="false" customHeight="false" outlineLevel="0" collapsed="false">
      <c r="H765" s="174"/>
    </row>
    <row r="766" customFormat="false" ht="12.75" hidden="false" customHeight="false" outlineLevel="0" collapsed="false">
      <c r="H766" s="174"/>
    </row>
    <row r="767" customFormat="false" ht="12.75" hidden="false" customHeight="false" outlineLevel="0" collapsed="false">
      <c r="H767" s="174"/>
    </row>
    <row r="768" customFormat="false" ht="12.75" hidden="false" customHeight="false" outlineLevel="0" collapsed="false">
      <c r="H768" s="174"/>
    </row>
    <row r="769" customFormat="false" ht="12.75" hidden="false" customHeight="false" outlineLevel="0" collapsed="false">
      <c r="H769" s="174"/>
    </row>
    <row r="770" customFormat="false" ht="12.75" hidden="false" customHeight="false" outlineLevel="0" collapsed="false">
      <c r="H770" s="174"/>
    </row>
    <row r="771" customFormat="false" ht="12.75" hidden="false" customHeight="false" outlineLevel="0" collapsed="false">
      <c r="H771" s="174"/>
    </row>
    <row r="772" customFormat="false" ht="12.75" hidden="false" customHeight="false" outlineLevel="0" collapsed="false">
      <c r="H772" s="174"/>
    </row>
    <row r="773" customFormat="false" ht="12.75" hidden="false" customHeight="false" outlineLevel="0" collapsed="false">
      <c r="H773" s="174"/>
    </row>
    <row r="774" customFormat="false" ht="12.75" hidden="false" customHeight="false" outlineLevel="0" collapsed="false">
      <c r="H774" s="174"/>
    </row>
    <row r="775" customFormat="false" ht="12.75" hidden="false" customHeight="false" outlineLevel="0" collapsed="false">
      <c r="H775" s="174"/>
    </row>
    <row r="776" customFormat="false" ht="12.75" hidden="false" customHeight="false" outlineLevel="0" collapsed="false">
      <c r="H776" s="174"/>
    </row>
    <row r="777" customFormat="false" ht="12.75" hidden="false" customHeight="false" outlineLevel="0" collapsed="false">
      <c r="H777" s="174"/>
    </row>
    <row r="778" customFormat="false" ht="12.75" hidden="false" customHeight="false" outlineLevel="0" collapsed="false">
      <c r="H778" s="174"/>
    </row>
    <row r="779" customFormat="false" ht="12.75" hidden="false" customHeight="false" outlineLevel="0" collapsed="false">
      <c r="H779" s="174"/>
    </row>
    <row r="780" customFormat="false" ht="12.75" hidden="false" customHeight="false" outlineLevel="0" collapsed="false">
      <c r="H780" s="174"/>
    </row>
    <row r="781" customFormat="false" ht="12.75" hidden="false" customHeight="false" outlineLevel="0" collapsed="false">
      <c r="H781" s="174"/>
    </row>
    <row r="782" customFormat="false" ht="12.75" hidden="false" customHeight="false" outlineLevel="0" collapsed="false">
      <c r="H782" s="174"/>
    </row>
    <row r="783" customFormat="false" ht="12.75" hidden="false" customHeight="false" outlineLevel="0" collapsed="false">
      <c r="H783" s="174"/>
    </row>
    <row r="784" customFormat="false" ht="12.75" hidden="false" customHeight="false" outlineLevel="0" collapsed="false">
      <c r="H784" s="174"/>
    </row>
    <row r="785" customFormat="false" ht="12.75" hidden="false" customHeight="false" outlineLevel="0" collapsed="false">
      <c r="H785" s="174"/>
    </row>
    <row r="786" customFormat="false" ht="12.75" hidden="false" customHeight="false" outlineLevel="0" collapsed="false">
      <c r="H786" s="174"/>
    </row>
    <row r="787" customFormat="false" ht="12.75" hidden="false" customHeight="false" outlineLevel="0" collapsed="false">
      <c r="H787" s="174"/>
    </row>
    <row r="788" customFormat="false" ht="12.75" hidden="false" customHeight="false" outlineLevel="0" collapsed="false">
      <c r="H788" s="174"/>
    </row>
    <row r="789" customFormat="false" ht="12.75" hidden="false" customHeight="false" outlineLevel="0" collapsed="false">
      <c r="H789" s="174"/>
    </row>
    <row r="790" customFormat="false" ht="12.75" hidden="false" customHeight="false" outlineLevel="0" collapsed="false">
      <c r="H790" s="174"/>
    </row>
    <row r="791" customFormat="false" ht="12.75" hidden="false" customHeight="false" outlineLevel="0" collapsed="false">
      <c r="H791" s="174"/>
    </row>
    <row r="792" customFormat="false" ht="12.75" hidden="false" customHeight="false" outlineLevel="0" collapsed="false">
      <c r="H792" s="174"/>
    </row>
    <row r="793" customFormat="false" ht="12.75" hidden="false" customHeight="false" outlineLevel="0" collapsed="false">
      <c r="H793" s="174"/>
    </row>
    <row r="794" customFormat="false" ht="12.75" hidden="false" customHeight="false" outlineLevel="0" collapsed="false">
      <c r="H794" s="174"/>
    </row>
    <row r="795" customFormat="false" ht="12.75" hidden="false" customHeight="false" outlineLevel="0" collapsed="false">
      <c r="H795" s="174"/>
    </row>
    <row r="796" customFormat="false" ht="12.75" hidden="false" customHeight="false" outlineLevel="0" collapsed="false">
      <c r="H796" s="174"/>
    </row>
    <row r="797" customFormat="false" ht="12.75" hidden="false" customHeight="false" outlineLevel="0" collapsed="false">
      <c r="H797" s="174"/>
    </row>
    <row r="798" customFormat="false" ht="12.75" hidden="false" customHeight="false" outlineLevel="0" collapsed="false">
      <c r="H798" s="174"/>
    </row>
    <row r="799" customFormat="false" ht="12.75" hidden="false" customHeight="false" outlineLevel="0" collapsed="false">
      <c r="H799" s="174"/>
    </row>
    <row r="800" customFormat="false" ht="12.75" hidden="false" customHeight="false" outlineLevel="0" collapsed="false">
      <c r="H800" s="174"/>
    </row>
    <row r="801" customFormat="false" ht="12.75" hidden="false" customHeight="false" outlineLevel="0" collapsed="false">
      <c r="H801" s="174"/>
    </row>
    <row r="802" customFormat="false" ht="12.75" hidden="false" customHeight="false" outlineLevel="0" collapsed="false">
      <c r="H802" s="174"/>
    </row>
    <row r="803" customFormat="false" ht="12.75" hidden="false" customHeight="false" outlineLevel="0" collapsed="false">
      <c r="H803" s="174"/>
    </row>
    <row r="804" customFormat="false" ht="12.75" hidden="false" customHeight="false" outlineLevel="0" collapsed="false">
      <c r="H804" s="174"/>
    </row>
    <row r="805" customFormat="false" ht="12.75" hidden="false" customHeight="false" outlineLevel="0" collapsed="false">
      <c r="H805" s="174"/>
    </row>
    <row r="806" customFormat="false" ht="12.75" hidden="false" customHeight="false" outlineLevel="0" collapsed="false">
      <c r="H806" s="174"/>
    </row>
    <row r="807" customFormat="false" ht="12.75" hidden="false" customHeight="false" outlineLevel="0" collapsed="false">
      <c r="H807" s="174"/>
    </row>
    <row r="808" customFormat="false" ht="12.75" hidden="false" customHeight="false" outlineLevel="0" collapsed="false">
      <c r="H808" s="174"/>
    </row>
    <row r="809" customFormat="false" ht="12.75" hidden="false" customHeight="false" outlineLevel="0" collapsed="false">
      <c r="H809" s="174"/>
    </row>
    <row r="810" customFormat="false" ht="12.75" hidden="false" customHeight="false" outlineLevel="0" collapsed="false">
      <c r="H810" s="174"/>
    </row>
    <row r="811" customFormat="false" ht="12.75" hidden="false" customHeight="false" outlineLevel="0" collapsed="false">
      <c r="H811" s="174"/>
    </row>
    <row r="812" customFormat="false" ht="12.75" hidden="false" customHeight="false" outlineLevel="0" collapsed="false">
      <c r="H812" s="174"/>
    </row>
    <row r="813" customFormat="false" ht="12.75" hidden="false" customHeight="false" outlineLevel="0" collapsed="false">
      <c r="H813" s="174"/>
    </row>
    <row r="814" customFormat="false" ht="12.75" hidden="false" customHeight="false" outlineLevel="0" collapsed="false">
      <c r="H814" s="174"/>
    </row>
    <row r="815" customFormat="false" ht="12.75" hidden="false" customHeight="false" outlineLevel="0" collapsed="false">
      <c r="H815" s="174"/>
    </row>
    <row r="816" customFormat="false" ht="12.75" hidden="false" customHeight="false" outlineLevel="0" collapsed="false">
      <c r="H816" s="174"/>
    </row>
    <row r="817" customFormat="false" ht="12.75" hidden="false" customHeight="false" outlineLevel="0" collapsed="false">
      <c r="H817" s="174"/>
    </row>
    <row r="818" customFormat="false" ht="12.75" hidden="false" customHeight="false" outlineLevel="0" collapsed="false">
      <c r="H818" s="174"/>
    </row>
    <row r="819" customFormat="false" ht="12.75" hidden="false" customHeight="false" outlineLevel="0" collapsed="false">
      <c r="H819" s="174"/>
    </row>
    <row r="820" customFormat="false" ht="12.75" hidden="false" customHeight="false" outlineLevel="0" collapsed="false">
      <c r="H820" s="174"/>
    </row>
    <row r="821" customFormat="false" ht="12.75" hidden="false" customHeight="false" outlineLevel="0" collapsed="false">
      <c r="H821" s="174"/>
    </row>
    <row r="822" customFormat="false" ht="12.75" hidden="false" customHeight="false" outlineLevel="0" collapsed="false">
      <c r="H822" s="174"/>
    </row>
    <row r="823" customFormat="false" ht="12.75" hidden="false" customHeight="false" outlineLevel="0" collapsed="false">
      <c r="H823" s="174"/>
    </row>
    <row r="824" customFormat="false" ht="12.75" hidden="false" customHeight="false" outlineLevel="0" collapsed="false">
      <c r="H824" s="174"/>
    </row>
    <row r="825" customFormat="false" ht="12.75" hidden="false" customHeight="false" outlineLevel="0" collapsed="false">
      <c r="H825" s="174"/>
    </row>
    <row r="826" customFormat="false" ht="12.75" hidden="false" customHeight="false" outlineLevel="0" collapsed="false">
      <c r="H826" s="174"/>
    </row>
    <row r="827" customFormat="false" ht="12.75" hidden="false" customHeight="false" outlineLevel="0" collapsed="false">
      <c r="H827" s="174"/>
    </row>
    <row r="828" customFormat="false" ht="12.75" hidden="false" customHeight="false" outlineLevel="0" collapsed="false">
      <c r="H828" s="174"/>
    </row>
    <row r="829" customFormat="false" ht="12.75" hidden="false" customHeight="false" outlineLevel="0" collapsed="false">
      <c r="H829" s="174"/>
    </row>
    <row r="830" customFormat="false" ht="12.75" hidden="false" customHeight="false" outlineLevel="0" collapsed="false">
      <c r="H830" s="174"/>
    </row>
    <row r="831" customFormat="false" ht="12.75" hidden="false" customHeight="false" outlineLevel="0" collapsed="false">
      <c r="H831" s="174"/>
    </row>
    <row r="832" customFormat="false" ht="12.75" hidden="false" customHeight="false" outlineLevel="0" collapsed="false">
      <c r="H832" s="174"/>
    </row>
    <row r="833" customFormat="false" ht="12.75" hidden="false" customHeight="false" outlineLevel="0" collapsed="false">
      <c r="H833" s="174"/>
    </row>
    <row r="834" customFormat="false" ht="12.75" hidden="false" customHeight="false" outlineLevel="0" collapsed="false">
      <c r="H834" s="174"/>
    </row>
    <row r="835" customFormat="false" ht="12.75" hidden="false" customHeight="false" outlineLevel="0" collapsed="false">
      <c r="H835" s="174"/>
    </row>
    <row r="836" customFormat="false" ht="12.75" hidden="false" customHeight="false" outlineLevel="0" collapsed="false">
      <c r="H836" s="174"/>
    </row>
    <row r="837" customFormat="false" ht="12.75" hidden="false" customHeight="false" outlineLevel="0" collapsed="false">
      <c r="H837" s="174"/>
    </row>
    <row r="838" customFormat="false" ht="12.75" hidden="false" customHeight="false" outlineLevel="0" collapsed="false">
      <c r="H838" s="174"/>
    </row>
    <row r="839" customFormat="false" ht="12.75" hidden="false" customHeight="false" outlineLevel="0" collapsed="false">
      <c r="H839" s="174"/>
    </row>
    <row r="840" customFormat="false" ht="12.75" hidden="false" customHeight="false" outlineLevel="0" collapsed="false">
      <c r="H840" s="174"/>
    </row>
    <row r="841" customFormat="false" ht="12.75" hidden="false" customHeight="false" outlineLevel="0" collapsed="false">
      <c r="H841" s="174"/>
    </row>
    <row r="842" customFormat="false" ht="12.75" hidden="false" customHeight="false" outlineLevel="0" collapsed="false">
      <c r="H842" s="174"/>
    </row>
    <row r="843" customFormat="false" ht="12.75" hidden="false" customHeight="false" outlineLevel="0" collapsed="false">
      <c r="H843" s="174"/>
    </row>
    <row r="844" customFormat="false" ht="12.75" hidden="false" customHeight="false" outlineLevel="0" collapsed="false">
      <c r="H844" s="174"/>
    </row>
    <row r="845" customFormat="false" ht="12.75" hidden="false" customHeight="false" outlineLevel="0" collapsed="false">
      <c r="H845" s="174"/>
    </row>
    <row r="846" customFormat="false" ht="12.75" hidden="false" customHeight="false" outlineLevel="0" collapsed="false">
      <c r="H846" s="174"/>
    </row>
    <row r="847" customFormat="false" ht="12.75" hidden="false" customHeight="false" outlineLevel="0" collapsed="false">
      <c r="H847" s="174"/>
    </row>
    <row r="848" customFormat="false" ht="12.75" hidden="false" customHeight="false" outlineLevel="0" collapsed="false">
      <c r="H848" s="174"/>
    </row>
    <row r="849" customFormat="false" ht="12.75" hidden="false" customHeight="false" outlineLevel="0" collapsed="false">
      <c r="H849" s="174"/>
    </row>
    <row r="850" customFormat="false" ht="12.75" hidden="false" customHeight="false" outlineLevel="0" collapsed="false">
      <c r="H850" s="174"/>
    </row>
    <row r="851" customFormat="false" ht="12.75" hidden="false" customHeight="false" outlineLevel="0" collapsed="false">
      <c r="H851" s="174"/>
    </row>
    <row r="852" customFormat="false" ht="12.75" hidden="false" customHeight="false" outlineLevel="0" collapsed="false">
      <c r="H852" s="174"/>
    </row>
    <row r="853" customFormat="false" ht="12.75" hidden="false" customHeight="false" outlineLevel="0" collapsed="false">
      <c r="H853" s="174"/>
    </row>
    <row r="854" customFormat="false" ht="12.75" hidden="false" customHeight="false" outlineLevel="0" collapsed="false">
      <c r="H854" s="174"/>
    </row>
    <row r="855" customFormat="false" ht="12.75" hidden="false" customHeight="false" outlineLevel="0" collapsed="false">
      <c r="H855" s="174"/>
    </row>
    <row r="856" customFormat="false" ht="12.75" hidden="false" customHeight="false" outlineLevel="0" collapsed="false">
      <c r="H856" s="174"/>
    </row>
    <row r="857" customFormat="false" ht="12.75" hidden="false" customHeight="false" outlineLevel="0" collapsed="false">
      <c r="H857" s="174"/>
    </row>
    <row r="858" customFormat="false" ht="12.75" hidden="false" customHeight="false" outlineLevel="0" collapsed="false">
      <c r="H858" s="174"/>
    </row>
    <row r="859" customFormat="false" ht="12.75" hidden="false" customHeight="false" outlineLevel="0" collapsed="false">
      <c r="H859" s="174"/>
    </row>
    <row r="860" customFormat="false" ht="12.75" hidden="false" customHeight="false" outlineLevel="0" collapsed="false">
      <c r="H860" s="174"/>
    </row>
    <row r="861" customFormat="false" ht="12.75" hidden="false" customHeight="false" outlineLevel="0" collapsed="false">
      <c r="H861" s="174"/>
    </row>
    <row r="862" customFormat="false" ht="12.75" hidden="false" customHeight="false" outlineLevel="0" collapsed="false">
      <c r="H862" s="174"/>
    </row>
    <row r="863" customFormat="false" ht="12.75" hidden="false" customHeight="false" outlineLevel="0" collapsed="false">
      <c r="H863" s="174"/>
    </row>
    <row r="864" customFormat="false" ht="12.75" hidden="false" customHeight="false" outlineLevel="0" collapsed="false">
      <c r="H864" s="174"/>
    </row>
    <row r="865" customFormat="false" ht="12.75" hidden="false" customHeight="false" outlineLevel="0" collapsed="false">
      <c r="H865" s="174"/>
    </row>
    <row r="866" customFormat="false" ht="12.75" hidden="false" customHeight="false" outlineLevel="0" collapsed="false">
      <c r="H866" s="174"/>
    </row>
    <row r="867" customFormat="false" ht="12.75" hidden="false" customHeight="false" outlineLevel="0" collapsed="false">
      <c r="H867" s="174"/>
    </row>
    <row r="868" customFormat="false" ht="12.75" hidden="false" customHeight="false" outlineLevel="0" collapsed="false">
      <c r="H868" s="174"/>
    </row>
    <row r="869" customFormat="false" ht="12.75" hidden="false" customHeight="false" outlineLevel="0" collapsed="false">
      <c r="H869" s="174"/>
    </row>
    <row r="870" customFormat="false" ht="12.75" hidden="false" customHeight="false" outlineLevel="0" collapsed="false">
      <c r="H870" s="174"/>
    </row>
    <row r="871" customFormat="false" ht="12.75" hidden="false" customHeight="false" outlineLevel="0" collapsed="false">
      <c r="H871" s="174"/>
    </row>
    <row r="872" customFormat="false" ht="12.75" hidden="false" customHeight="false" outlineLevel="0" collapsed="false">
      <c r="H872" s="174"/>
    </row>
    <row r="873" customFormat="false" ht="12.75" hidden="false" customHeight="false" outlineLevel="0" collapsed="false">
      <c r="H873" s="174"/>
    </row>
    <row r="874" customFormat="false" ht="12.75" hidden="false" customHeight="false" outlineLevel="0" collapsed="false">
      <c r="H874" s="174"/>
    </row>
    <row r="875" customFormat="false" ht="12.75" hidden="false" customHeight="false" outlineLevel="0" collapsed="false">
      <c r="H875" s="174"/>
    </row>
    <row r="876" customFormat="false" ht="12.75" hidden="false" customHeight="false" outlineLevel="0" collapsed="false">
      <c r="H876" s="174"/>
    </row>
    <row r="877" customFormat="false" ht="12.75" hidden="false" customHeight="false" outlineLevel="0" collapsed="false">
      <c r="H877" s="174"/>
    </row>
    <row r="878" customFormat="false" ht="12.75" hidden="false" customHeight="false" outlineLevel="0" collapsed="false">
      <c r="H878" s="174"/>
    </row>
    <row r="879" customFormat="false" ht="12.75" hidden="false" customHeight="false" outlineLevel="0" collapsed="false">
      <c r="H879" s="174"/>
    </row>
    <row r="880" customFormat="false" ht="12.75" hidden="false" customHeight="false" outlineLevel="0" collapsed="false">
      <c r="H880" s="174"/>
    </row>
    <row r="881" customFormat="false" ht="12.75" hidden="false" customHeight="false" outlineLevel="0" collapsed="false">
      <c r="H881" s="174"/>
    </row>
    <row r="882" customFormat="false" ht="12.75" hidden="false" customHeight="false" outlineLevel="0" collapsed="false">
      <c r="H882" s="174"/>
    </row>
    <row r="883" customFormat="false" ht="12.75" hidden="false" customHeight="false" outlineLevel="0" collapsed="false">
      <c r="H883" s="174"/>
    </row>
    <row r="884" customFormat="false" ht="12.75" hidden="false" customHeight="false" outlineLevel="0" collapsed="false">
      <c r="H884" s="174"/>
    </row>
    <row r="885" customFormat="false" ht="12.75" hidden="false" customHeight="false" outlineLevel="0" collapsed="false">
      <c r="H885" s="174"/>
    </row>
    <row r="886" customFormat="false" ht="12.75" hidden="false" customHeight="false" outlineLevel="0" collapsed="false">
      <c r="H886" s="174"/>
    </row>
    <row r="887" customFormat="false" ht="12.75" hidden="false" customHeight="false" outlineLevel="0" collapsed="false">
      <c r="H887" s="174"/>
    </row>
    <row r="888" customFormat="false" ht="12.75" hidden="false" customHeight="false" outlineLevel="0" collapsed="false">
      <c r="H888" s="174"/>
    </row>
    <row r="889" customFormat="false" ht="12.75" hidden="false" customHeight="false" outlineLevel="0" collapsed="false">
      <c r="H889" s="174"/>
    </row>
    <row r="890" customFormat="false" ht="12.75" hidden="false" customHeight="false" outlineLevel="0" collapsed="false">
      <c r="H890" s="174"/>
    </row>
    <row r="891" customFormat="false" ht="12.75" hidden="false" customHeight="false" outlineLevel="0" collapsed="false">
      <c r="H891" s="174"/>
    </row>
    <row r="892" customFormat="false" ht="12.75" hidden="false" customHeight="false" outlineLevel="0" collapsed="false">
      <c r="H892" s="174"/>
    </row>
    <row r="893" customFormat="false" ht="12.75" hidden="false" customHeight="false" outlineLevel="0" collapsed="false">
      <c r="H893" s="174"/>
    </row>
    <row r="894" customFormat="false" ht="12.75" hidden="false" customHeight="false" outlineLevel="0" collapsed="false">
      <c r="H894" s="174"/>
    </row>
    <row r="895" customFormat="false" ht="12.75" hidden="false" customHeight="false" outlineLevel="0" collapsed="false">
      <c r="H895" s="174"/>
    </row>
    <row r="896" customFormat="false" ht="12.75" hidden="false" customHeight="false" outlineLevel="0" collapsed="false">
      <c r="H896" s="174"/>
    </row>
    <row r="897" customFormat="false" ht="12.75" hidden="false" customHeight="false" outlineLevel="0" collapsed="false">
      <c r="H897" s="174"/>
    </row>
    <row r="898" customFormat="false" ht="12.75" hidden="false" customHeight="false" outlineLevel="0" collapsed="false">
      <c r="H898" s="174"/>
    </row>
    <row r="899" customFormat="false" ht="12.75" hidden="false" customHeight="false" outlineLevel="0" collapsed="false">
      <c r="H899" s="174"/>
    </row>
    <row r="900" customFormat="false" ht="12.75" hidden="false" customHeight="false" outlineLevel="0" collapsed="false">
      <c r="H900" s="174"/>
    </row>
    <row r="901" customFormat="false" ht="12.75" hidden="false" customHeight="false" outlineLevel="0" collapsed="false">
      <c r="H901" s="174"/>
    </row>
    <row r="902" customFormat="false" ht="12.75" hidden="false" customHeight="false" outlineLevel="0" collapsed="false">
      <c r="H902" s="174"/>
    </row>
    <row r="903" customFormat="false" ht="12.75" hidden="false" customHeight="false" outlineLevel="0" collapsed="false">
      <c r="H903" s="174"/>
    </row>
    <row r="904" customFormat="false" ht="12.75" hidden="false" customHeight="false" outlineLevel="0" collapsed="false">
      <c r="H904" s="174"/>
    </row>
    <row r="905" customFormat="false" ht="12.75" hidden="false" customHeight="false" outlineLevel="0" collapsed="false">
      <c r="H905" s="174"/>
    </row>
    <row r="906" customFormat="false" ht="12.75" hidden="false" customHeight="false" outlineLevel="0" collapsed="false">
      <c r="H906" s="174"/>
    </row>
    <row r="907" customFormat="false" ht="12.75" hidden="false" customHeight="false" outlineLevel="0" collapsed="false">
      <c r="H907" s="174"/>
    </row>
    <row r="908" customFormat="false" ht="12.75" hidden="false" customHeight="false" outlineLevel="0" collapsed="false">
      <c r="H908" s="174"/>
    </row>
    <row r="909" customFormat="false" ht="12.75" hidden="false" customHeight="false" outlineLevel="0" collapsed="false">
      <c r="H909" s="174"/>
    </row>
    <row r="910" customFormat="false" ht="12.75" hidden="false" customHeight="false" outlineLevel="0" collapsed="false">
      <c r="H910" s="174"/>
    </row>
    <row r="911" customFormat="false" ht="12.75" hidden="false" customHeight="false" outlineLevel="0" collapsed="false">
      <c r="H911" s="174"/>
    </row>
    <row r="912" customFormat="false" ht="12.75" hidden="false" customHeight="false" outlineLevel="0" collapsed="false">
      <c r="H912" s="174"/>
    </row>
    <row r="913" customFormat="false" ht="12.75" hidden="false" customHeight="false" outlineLevel="0" collapsed="false">
      <c r="H913" s="174"/>
    </row>
    <row r="914" customFormat="false" ht="12.75" hidden="false" customHeight="false" outlineLevel="0" collapsed="false">
      <c r="H914" s="174"/>
    </row>
    <row r="915" customFormat="false" ht="12.75" hidden="false" customHeight="false" outlineLevel="0" collapsed="false">
      <c r="H915" s="174"/>
    </row>
    <row r="916" customFormat="false" ht="12.75" hidden="false" customHeight="false" outlineLevel="0" collapsed="false">
      <c r="H916" s="174"/>
    </row>
    <row r="917" customFormat="false" ht="12.75" hidden="false" customHeight="false" outlineLevel="0" collapsed="false">
      <c r="H917" s="174"/>
    </row>
    <row r="918" customFormat="false" ht="12.75" hidden="false" customHeight="false" outlineLevel="0" collapsed="false">
      <c r="H918" s="174"/>
    </row>
    <row r="919" customFormat="false" ht="12.75" hidden="false" customHeight="false" outlineLevel="0" collapsed="false">
      <c r="H919" s="174"/>
    </row>
    <row r="920" customFormat="false" ht="12.75" hidden="false" customHeight="false" outlineLevel="0" collapsed="false">
      <c r="H920" s="174"/>
    </row>
    <row r="921" customFormat="false" ht="12.75" hidden="false" customHeight="false" outlineLevel="0" collapsed="false">
      <c r="H921" s="174"/>
    </row>
    <row r="922" customFormat="false" ht="12.75" hidden="false" customHeight="false" outlineLevel="0" collapsed="false">
      <c r="H922" s="174"/>
    </row>
    <row r="923" customFormat="false" ht="12.75" hidden="false" customHeight="false" outlineLevel="0" collapsed="false">
      <c r="H923" s="174"/>
    </row>
    <row r="924" customFormat="false" ht="12.75" hidden="false" customHeight="false" outlineLevel="0" collapsed="false">
      <c r="H924" s="174"/>
    </row>
    <row r="925" customFormat="false" ht="12.75" hidden="false" customHeight="false" outlineLevel="0" collapsed="false">
      <c r="H925" s="174"/>
    </row>
    <row r="926" customFormat="false" ht="12.75" hidden="false" customHeight="false" outlineLevel="0" collapsed="false">
      <c r="H926" s="174"/>
    </row>
    <row r="927" customFormat="false" ht="12.75" hidden="false" customHeight="false" outlineLevel="0" collapsed="false">
      <c r="H927" s="174"/>
    </row>
    <row r="928" customFormat="false" ht="12.75" hidden="false" customHeight="false" outlineLevel="0" collapsed="false">
      <c r="H928" s="174"/>
    </row>
    <row r="929" customFormat="false" ht="12.75" hidden="false" customHeight="false" outlineLevel="0" collapsed="false">
      <c r="H929" s="174"/>
    </row>
    <row r="930" customFormat="false" ht="12.75" hidden="false" customHeight="false" outlineLevel="0" collapsed="false">
      <c r="H930" s="174"/>
    </row>
    <row r="931" customFormat="false" ht="12.75" hidden="false" customHeight="false" outlineLevel="0" collapsed="false">
      <c r="H931" s="174"/>
    </row>
    <row r="932" customFormat="false" ht="12.75" hidden="false" customHeight="false" outlineLevel="0" collapsed="false">
      <c r="H932" s="174"/>
    </row>
    <row r="933" customFormat="false" ht="12.75" hidden="false" customHeight="false" outlineLevel="0" collapsed="false">
      <c r="H933" s="174"/>
    </row>
    <row r="934" customFormat="false" ht="12.75" hidden="false" customHeight="false" outlineLevel="0" collapsed="false">
      <c r="H934" s="174"/>
    </row>
    <row r="935" customFormat="false" ht="12.75" hidden="false" customHeight="false" outlineLevel="0" collapsed="false">
      <c r="H935" s="174"/>
    </row>
    <row r="936" customFormat="false" ht="12.75" hidden="false" customHeight="false" outlineLevel="0" collapsed="false">
      <c r="H936" s="174"/>
    </row>
    <row r="937" customFormat="false" ht="12.75" hidden="false" customHeight="false" outlineLevel="0" collapsed="false">
      <c r="H937" s="174"/>
    </row>
    <row r="938" customFormat="false" ht="12.75" hidden="false" customHeight="false" outlineLevel="0" collapsed="false">
      <c r="H938" s="174"/>
    </row>
    <row r="939" customFormat="false" ht="12.75" hidden="false" customHeight="false" outlineLevel="0" collapsed="false">
      <c r="H939" s="174"/>
    </row>
    <row r="940" customFormat="false" ht="12.75" hidden="false" customHeight="false" outlineLevel="0" collapsed="false">
      <c r="H940" s="174"/>
    </row>
    <row r="941" customFormat="false" ht="12.75" hidden="false" customHeight="false" outlineLevel="0" collapsed="false">
      <c r="H941" s="174"/>
    </row>
    <row r="942" customFormat="false" ht="12.75" hidden="false" customHeight="false" outlineLevel="0" collapsed="false">
      <c r="H942" s="174"/>
    </row>
    <row r="943" customFormat="false" ht="12.75" hidden="false" customHeight="false" outlineLevel="0" collapsed="false">
      <c r="H943" s="174"/>
    </row>
    <row r="944" customFormat="false" ht="12.75" hidden="false" customHeight="false" outlineLevel="0" collapsed="false">
      <c r="H944" s="174"/>
    </row>
    <row r="945" customFormat="false" ht="12.75" hidden="false" customHeight="false" outlineLevel="0" collapsed="false">
      <c r="H945" s="174"/>
    </row>
    <row r="946" customFormat="false" ht="12.75" hidden="false" customHeight="false" outlineLevel="0" collapsed="false">
      <c r="H946" s="174"/>
    </row>
    <row r="947" customFormat="false" ht="12.75" hidden="false" customHeight="false" outlineLevel="0" collapsed="false">
      <c r="H947" s="174"/>
    </row>
    <row r="948" customFormat="false" ht="12.75" hidden="false" customHeight="false" outlineLevel="0" collapsed="false">
      <c r="H948" s="174"/>
    </row>
    <row r="949" customFormat="false" ht="12.75" hidden="false" customHeight="false" outlineLevel="0" collapsed="false">
      <c r="H949" s="174"/>
    </row>
    <row r="950" customFormat="false" ht="12.75" hidden="false" customHeight="false" outlineLevel="0" collapsed="false">
      <c r="H950" s="174"/>
    </row>
    <row r="951" customFormat="false" ht="12.75" hidden="false" customHeight="false" outlineLevel="0" collapsed="false">
      <c r="H951" s="174"/>
    </row>
    <row r="952" customFormat="false" ht="12.75" hidden="false" customHeight="false" outlineLevel="0" collapsed="false">
      <c r="H952" s="174"/>
    </row>
    <row r="953" customFormat="false" ht="12.75" hidden="false" customHeight="false" outlineLevel="0" collapsed="false">
      <c r="H953" s="174"/>
    </row>
    <row r="954" customFormat="false" ht="12.75" hidden="false" customHeight="false" outlineLevel="0" collapsed="false">
      <c r="H954" s="174"/>
    </row>
    <row r="955" customFormat="false" ht="12.75" hidden="false" customHeight="false" outlineLevel="0" collapsed="false">
      <c r="H955" s="174"/>
    </row>
    <row r="956" customFormat="false" ht="12.75" hidden="false" customHeight="false" outlineLevel="0" collapsed="false">
      <c r="H956" s="174"/>
    </row>
    <row r="957" customFormat="false" ht="12.75" hidden="false" customHeight="false" outlineLevel="0" collapsed="false">
      <c r="H957" s="174"/>
    </row>
    <row r="958" customFormat="false" ht="12.75" hidden="false" customHeight="false" outlineLevel="0" collapsed="false">
      <c r="H958" s="174"/>
    </row>
    <row r="959" customFormat="false" ht="12.75" hidden="false" customHeight="false" outlineLevel="0" collapsed="false">
      <c r="H959" s="174"/>
    </row>
    <row r="960" customFormat="false" ht="12.75" hidden="false" customHeight="false" outlineLevel="0" collapsed="false">
      <c r="H960" s="174"/>
    </row>
    <row r="961" customFormat="false" ht="12.75" hidden="false" customHeight="false" outlineLevel="0" collapsed="false">
      <c r="H961" s="174"/>
    </row>
    <row r="962" customFormat="false" ht="12.75" hidden="false" customHeight="false" outlineLevel="0" collapsed="false">
      <c r="H962" s="174"/>
    </row>
    <row r="963" customFormat="false" ht="12.75" hidden="false" customHeight="false" outlineLevel="0" collapsed="false">
      <c r="H963" s="174"/>
    </row>
    <row r="964" customFormat="false" ht="12.75" hidden="false" customHeight="false" outlineLevel="0" collapsed="false">
      <c r="H964" s="174"/>
    </row>
    <row r="965" customFormat="false" ht="12.75" hidden="false" customHeight="false" outlineLevel="0" collapsed="false">
      <c r="H965" s="174"/>
    </row>
    <row r="966" customFormat="false" ht="12.75" hidden="false" customHeight="false" outlineLevel="0" collapsed="false">
      <c r="H966" s="174"/>
    </row>
    <row r="967" customFormat="false" ht="12.75" hidden="false" customHeight="false" outlineLevel="0" collapsed="false">
      <c r="H967" s="174"/>
    </row>
    <row r="968" customFormat="false" ht="12.75" hidden="false" customHeight="false" outlineLevel="0" collapsed="false">
      <c r="H968" s="174"/>
    </row>
    <row r="969" customFormat="false" ht="12.75" hidden="false" customHeight="false" outlineLevel="0" collapsed="false">
      <c r="H969" s="174"/>
    </row>
    <row r="970" customFormat="false" ht="12.75" hidden="false" customHeight="false" outlineLevel="0" collapsed="false">
      <c r="H970" s="174"/>
    </row>
    <row r="971" customFormat="false" ht="12.75" hidden="false" customHeight="false" outlineLevel="0" collapsed="false">
      <c r="H971" s="174"/>
    </row>
    <row r="972" customFormat="false" ht="12.75" hidden="false" customHeight="false" outlineLevel="0" collapsed="false">
      <c r="H972" s="174"/>
    </row>
    <row r="973" customFormat="false" ht="12.75" hidden="false" customHeight="false" outlineLevel="0" collapsed="false">
      <c r="H973" s="174"/>
    </row>
    <row r="974" customFormat="false" ht="12.75" hidden="false" customHeight="false" outlineLevel="0" collapsed="false">
      <c r="H974" s="174"/>
    </row>
    <row r="975" customFormat="false" ht="12.75" hidden="false" customHeight="false" outlineLevel="0" collapsed="false">
      <c r="H975" s="174"/>
    </row>
    <row r="976" customFormat="false" ht="12.75" hidden="false" customHeight="false" outlineLevel="0" collapsed="false">
      <c r="H976" s="174"/>
    </row>
    <row r="977" customFormat="false" ht="12.75" hidden="false" customHeight="false" outlineLevel="0" collapsed="false">
      <c r="H977" s="174"/>
    </row>
    <row r="978" customFormat="false" ht="12.75" hidden="false" customHeight="false" outlineLevel="0" collapsed="false">
      <c r="H978" s="174"/>
    </row>
    <row r="979" customFormat="false" ht="12.75" hidden="false" customHeight="false" outlineLevel="0" collapsed="false">
      <c r="H979" s="174"/>
    </row>
    <row r="980" customFormat="false" ht="12.75" hidden="false" customHeight="false" outlineLevel="0" collapsed="false">
      <c r="H980" s="174"/>
    </row>
    <row r="981" customFormat="false" ht="12.75" hidden="false" customHeight="false" outlineLevel="0" collapsed="false">
      <c r="H981" s="174"/>
    </row>
    <row r="982" customFormat="false" ht="12.75" hidden="false" customHeight="false" outlineLevel="0" collapsed="false">
      <c r="H982" s="174"/>
    </row>
    <row r="983" customFormat="false" ht="12.75" hidden="false" customHeight="false" outlineLevel="0" collapsed="false">
      <c r="H983" s="174"/>
    </row>
    <row r="984" customFormat="false" ht="12.75" hidden="false" customHeight="false" outlineLevel="0" collapsed="false">
      <c r="H984" s="174"/>
    </row>
    <row r="985" customFormat="false" ht="12.75" hidden="false" customHeight="false" outlineLevel="0" collapsed="false">
      <c r="H985" s="174"/>
    </row>
    <row r="986" customFormat="false" ht="12.75" hidden="false" customHeight="false" outlineLevel="0" collapsed="false">
      <c r="H986" s="174"/>
    </row>
    <row r="987" customFormat="false" ht="12.75" hidden="false" customHeight="false" outlineLevel="0" collapsed="false">
      <c r="H987" s="174"/>
    </row>
    <row r="988" customFormat="false" ht="12.75" hidden="false" customHeight="false" outlineLevel="0" collapsed="false">
      <c r="H988" s="174"/>
    </row>
    <row r="989" customFormat="false" ht="12.75" hidden="false" customHeight="false" outlineLevel="0" collapsed="false">
      <c r="H989" s="174"/>
    </row>
    <row r="990" customFormat="false" ht="12.75" hidden="false" customHeight="false" outlineLevel="0" collapsed="false">
      <c r="H990" s="174"/>
    </row>
    <row r="991" customFormat="false" ht="12.75" hidden="false" customHeight="false" outlineLevel="0" collapsed="false">
      <c r="H991" s="174"/>
    </row>
    <row r="992" customFormat="false" ht="12.75" hidden="false" customHeight="false" outlineLevel="0" collapsed="false">
      <c r="H992" s="174"/>
    </row>
    <row r="993" customFormat="false" ht="12.75" hidden="false" customHeight="false" outlineLevel="0" collapsed="false">
      <c r="H993" s="174"/>
    </row>
    <row r="994" customFormat="false" ht="12.75" hidden="false" customHeight="false" outlineLevel="0" collapsed="false">
      <c r="H994" s="174"/>
    </row>
    <row r="995" customFormat="false" ht="12.75" hidden="false" customHeight="false" outlineLevel="0" collapsed="false">
      <c r="H995" s="174"/>
    </row>
    <row r="996" customFormat="false" ht="12.75" hidden="false" customHeight="false" outlineLevel="0" collapsed="false">
      <c r="H996" s="174"/>
    </row>
    <row r="997" customFormat="false" ht="12.75" hidden="false" customHeight="false" outlineLevel="0" collapsed="false">
      <c r="H997" s="174"/>
    </row>
    <row r="998" customFormat="false" ht="12.75" hidden="false" customHeight="false" outlineLevel="0" collapsed="false">
      <c r="H998" s="174"/>
    </row>
    <row r="999" customFormat="false" ht="12.75" hidden="false" customHeight="false" outlineLevel="0" collapsed="false">
      <c r="H999" s="174"/>
    </row>
    <row r="1000" customFormat="false" ht="12.75" hidden="false" customHeight="false" outlineLevel="0" collapsed="false">
      <c r="H1000" s="174"/>
    </row>
    <row r="1001" customFormat="false" ht="12.75" hidden="false" customHeight="false" outlineLevel="0" collapsed="false">
      <c r="H1001" s="174"/>
    </row>
    <row r="1002" customFormat="false" ht="12.75" hidden="false" customHeight="false" outlineLevel="0" collapsed="false">
      <c r="H1002" s="174"/>
    </row>
    <row r="1003" customFormat="false" ht="12.75" hidden="false" customHeight="false" outlineLevel="0" collapsed="false">
      <c r="H1003" s="174"/>
    </row>
    <row r="1004" customFormat="false" ht="12.75" hidden="false" customHeight="false" outlineLevel="0" collapsed="false">
      <c r="H1004" s="174"/>
    </row>
    <row r="1005" customFormat="false" ht="12.75" hidden="false" customHeight="false" outlineLevel="0" collapsed="false">
      <c r="H1005" s="174"/>
    </row>
    <row r="1006" customFormat="false" ht="12.75" hidden="false" customHeight="false" outlineLevel="0" collapsed="false">
      <c r="H1006" s="174"/>
    </row>
    <row r="1007" customFormat="false" ht="12.75" hidden="false" customHeight="false" outlineLevel="0" collapsed="false">
      <c r="H1007" s="174"/>
    </row>
    <row r="1008" customFormat="false" ht="12.75" hidden="false" customHeight="false" outlineLevel="0" collapsed="false">
      <c r="H1008" s="174"/>
    </row>
    <row r="1009" customFormat="false" ht="12.75" hidden="false" customHeight="false" outlineLevel="0" collapsed="false">
      <c r="H1009" s="174"/>
    </row>
    <row r="1010" customFormat="false" ht="12.75" hidden="false" customHeight="false" outlineLevel="0" collapsed="false">
      <c r="H1010" s="174"/>
    </row>
    <row r="1011" customFormat="false" ht="12.75" hidden="false" customHeight="false" outlineLevel="0" collapsed="false">
      <c r="H1011" s="174"/>
    </row>
    <row r="1012" customFormat="false" ht="12.75" hidden="false" customHeight="false" outlineLevel="0" collapsed="false">
      <c r="H1012" s="174"/>
    </row>
    <row r="1013" customFormat="false" ht="12.75" hidden="false" customHeight="false" outlineLevel="0" collapsed="false">
      <c r="H1013" s="174"/>
    </row>
    <row r="1014" customFormat="false" ht="12.75" hidden="false" customHeight="false" outlineLevel="0" collapsed="false">
      <c r="H1014" s="174"/>
    </row>
    <row r="1015" customFormat="false" ht="12.75" hidden="false" customHeight="false" outlineLevel="0" collapsed="false">
      <c r="H1015" s="174"/>
    </row>
    <row r="1016" customFormat="false" ht="12.75" hidden="false" customHeight="false" outlineLevel="0" collapsed="false">
      <c r="H1016" s="174"/>
    </row>
    <row r="1017" customFormat="false" ht="12.75" hidden="false" customHeight="false" outlineLevel="0" collapsed="false">
      <c r="H1017" s="174"/>
    </row>
    <row r="1018" customFormat="false" ht="12.75" hidden="false" customHeight="false" outlineLevel="0" collapsed="false">
      <c r="H1018" s="174"/>
    </row>
    <row r="1019" customFormat="false" ht="12.75" hidden="false" customHeight="false" outlineLevel="0" collapsed="false">
      <c r="H1019" s="174"/>
    </row>
    <row r="1020" customFormat="false" ht="12.75" hidden="false" customHeight="false" outlineLevel="0" collapsed="false">
      <c r="H1020" s="174"/>
    </row>
    <row r="1021" customFormat="false" ht="12.75" hidden="false" customHeight="false" outlineLevel="0" collapsed="false">
      <c r="H1021" s="174"/>
    </row>
    <row r="1022" customFormat="false" ht="12.75" hidden="false" customHeight="false" outlineLevel="0" collapsed="false">
      <c r="H1022" s="174"/>
    </row>
    <row r="1023" customFormat="false" ht="12.75" hidden="false" customHeight="false" outlineLevel="0" collapsed="false">
      <c r="H1023" s="174"/>
    </row>
    <row r="1024" customFormat="false" ht="12.75" hidden="false" customHeight="false" outlineLevel="0" collapsed="false">
      <c r="H1024" s="174"/>
    </row>
    <row r="1025" customFormat="false" ht="12.75" hidden="false" customHeight="false" outlineLevel="0" collapsed="false">
      <c r="H1025" s="174"/>
    </row>
    <row r="1026" customFormat="false" ht="12.75" hidden="false" customHeight="false" outlineLevel="0" collapsed="false">
      <c r="H1026" s="174"/>
    </row>
    <row r="1027" customFormat="false" ht="12.75" hidden="false" customHeight="false" outlineLevel="0" collapsed="false">
      <c r="H1027" s="174"/>
    </row>
    <row r="1028" customFormat="false" ht="12.75" hidden="false" customHeight="false" outlineLevel="0" collapsed="false">
      <c r="H1028" s="174"/>
    </row>
    <row r="1029" customFormat="false" ht="12.75" hidden="false" customHeight="false" outlineLevel="0" collapsed="false">
      <c r="H1029" s="174"/>
    </row>
    <row r="1030" customFormat="false" ht="12.75" hidden="false" customHeight="false" outlineLevel="0" collapsed="false">
      <c r="H1030" s="174"/>
    </row>
    <row r="1031" customFormat="false" ht="12.75" hidden="false" customHeight="false" outlineLevel="0" collapsed="false">
      <c r="H1031" s="174"/>
    </row>
    <row r="1032" customFormat="false" ht="12.75" hidden="false" customHeight="false" outlineLevel="0" collapsed="false">
      <c r="H1032" s="174"/>
    </row>
    <row r="1033" customFormat="false" ht="12.75" hidden="false" customHeight="false" outlineLevel="0" collapsed="false">
      <c r="H1033" s="174"/>
    </row>
    <row r="1034" customFormat="false" ht="12.75" hidden="false" customHeight="false" outlineLevel="0" collapsed="false">
      <c r="H1034" s="174"/>
    </row>
    <row r="1035" customFormat="false" ht="12.75" hidden="false" customHeight="false" outlineLevel="0" collapsed="false">
      <c r="H1035" s="174"/>
    </row>
    <row r="1036" customFormat="false" ht="12.75" hidden="false" customHeight="false" outlineLevel="0" collapsed="false">
      <c r="H1036" s="174"/>
    </row>
    <row r="1037" customFormat="false" ht="12.75" hidden="false" customHeight="false" outlineLevel="0" collapsed="false">
      <c r="H1037" s="174"/>
    </row>
    <row r="1038" customFormat="false" ht="12.75" hidden="false" customHeight="false" outlineLevel="0" collapsed="false">
      <c r="H1038" s="174"/>
    </row>
    <row r="1039" customFormat="false" ht="12.75" hidden="false" customHeight="false" outlineLevel="0" collapsed="false">
      <c r="H1039" s="174"/>
    </row>
    <row r="1040" customFormat="false" ht="12.75" hidden="false" customHeight="false" outlineLevel="0" collapsed="false">
      <c r="H1040" s="174"/>
    </row>
    <row r="1041" customFormat="false" ht="12.75" hidden="false" customHeight="false" outlineLevel="0" collapsed="false">
      <c r="H1041" s="174"/>
    </row>
    <row r="1042" customFormat="false" ht="12.75" hidden="false" customHeight="false" outlineLevel="0" collapsed="false">
      <c r="H1042" s="174"/>
    </row>
    <row r="1043" customFormat="false" ht="12.75" hidden="false" customHeight="false" outlineLevel="0" collapsed="false">
      <c r="H1043" s="174"/>
    </row>
    <row r="1044" customFormat="false" ht="12.75" hidden="false" customHeight="false" outlineLevel="0" collapsed="false">
      <c r="H1044" s="174"/>
    </row>
    <row r="1045" customFormat="false" ht="12.75" hidden="false" customHeight="false" outlineLevel="0" collapsed="false">
      <c r="H1045" s="174"/>
    </row>
    <row r="1046" customFormat="false" ht="12.75" hidden="false" customHeight="false" outlineLevel="0" collapsed="false">
      <c r="H1046" s="174"/>
    </row>
    <row r="1047" customFormat="false" ht="12.75" hidden="false" customHeight="false" outlineLevel="0" collapsed="false">
      <c r="H1047" s="174"/>
    </row>
    <row r="1048" customFormat="false" ht="12.75" hidden="false" customHeight="false" outlineLevel="0" collapsed="false">
      <c r="H1048" s="174"/>
    </row>
    <row r="1049" customFormat="false" ht="12.75" hidden="false" customHeight="false" outlineLevel="0" collapsed="false">
      <c r="H1049" s="174"/>
    </row>
    <row r="1050" customFormat="false" ht="12.75" hidden="false" customHeight="false" outlineLevel="0" collapsed="false">
      <c r="H1050" s="174"/>
    </row>
    <row r="1051" customFormat="false" ht="12.75" hidden="false" customHeight="false" outlineLevel="0" collapsed="false">
      <c r="H1051" s="174"/>
    </row>
    <row r="1052" customFormat="false" ht="12.75" hidden="false" customHeight="false" outlineLevel="0" collapsed="false">
      <c r="H1052" s="174"/>
    </row>
    <row r="1053" customFormat="false" ht="12.75" hidden="false" customHeight="false" outlineLevel="0" collapsed="false">
      <c r="H1053" s="174"/>
    </row>
    <row r="1054" customFormat="false" ht="12.75" hidden="false" customHeight="false" outlineLevel="0" collapsed="false">
      <c r="H1054" s="174"/>
    </row>
    <row r="1055" customFormat="false" ht="12.75" hidden="false" customHeight="false" outlineLevel="0" collapsed="false">
      <c r="H1055" s="174"/>
    </row>
    <row r="1056" customFormat="false" ht="12.75" hidden="false" customHeight="false" outlineLevel="0" collapsed="false">
      <c r="H1056" s="174"/>
    </row>
    <row r="1057" customFormat="false" ht="12.75" hidden="false" customHeight="false" outlineLevel="0" collapsed="false">
      <c r="H1057" s="174"/>
    </row>
    <row r="1058" customFormat="false" ht="12.75" hidden="false" customHeight="false" outlineLevel="0" collapsed="false">
      <c r="H1058" s="174"/>
    </row>
    <row r="1059" customFormat="false" ht="12.75" hidden="false" customHeight="false" outlineLevel="0" collapsed="false">
      <c r="H1059" s="174"/>
    </row>
    <row r="1060" customFormat="false" ht="12.75" hidden="false" customHeight="false" outlineLevel="0" collapsed="false">
      <c r="H1060" s="174"/>
    </row>
    <row r="1061" customFormat="false" ht="12.75" hidden="false" customHeight="false" outlineLevel="0" collapsed="false">
      <c r="H1061" s="174"/>
    </row>
    <row r="1062" customFormat="false" ht="12.75" hidden="false" customHeight="false" outlineLevel="0" collapsed="false">
      <c r="H1062" s="174"/>
    </row>
    <row r="1063" customFormat="false" ht="12.75" hidden="false" customHeight="false" outlineLevel="0" collapsed="false">
      <c r="H1063" s="174"/>
    </row>
    <row r="1064" customFormat="false" ht="12.75" hidden="false" customHeight="false" outlineLevel="0" collapsed="false">
      <c r="H1064" s="174"/>
    </row>
    <row r="1065" customFormat="false" ht="12.75" hidden="false" customHeight="false" outlineLevel="0" collapsed="false">
      <c r="H1065" s="174"/>
    </row>
    <row r="1066" customFormat="false" ht="12.75" hidden="false" customHeight="false" outlineLevel="0" collapsed="false">
      <c r="H1066" s="174"/>
    </row>
    <row r="1067" customFormat="false" ht="12.75" hidden="false" customHeight="false" outlineLevel="0" collapsed="false">
      <c r="H1067" s="174"/>
    </row>
    <row r="1068" customFormat="false" ht="12.75" hidden="false" customHeight="false" outlineLevel="0" collapsed="false">
      <c r="H1068" s="174"/>
    </row>
    <row r="1069" customFormat="false" ht="12.75" hidden="false" customHeight="false" outlineLevel="0" collapsed="false">
      <c r="H1069" s="174"/>
    </row>
    <row r="1070" customFormat="false" ht="12.75" hidden="false" customHeight="false" outlineLevel="0" collapsed="false">
      <c r="H1070" s="174"/>
    </row>
    <row r="1071" customFormat="false" ht="12.75" hidden="false" customHeight="false" outlineLevel="0" collapsed="false">
      <c r="H1071" s="174"/>
    </row>
    <row r="1072" customFormat="false" ht="12.75" hidden="false" customHeight="false" outlineLevel="0" collapsed="false">
      <c r="H1072" s="174"/>
    </row>
    <row r="1073" customFormat="false" ht="12.75" hidden="false" customHeight="false" outlineLevel="0" collapsed="false">
      <c r="H1073" s="174"/>
    </row>
    <row r="1074" customFormat="false" ht="12.75" hidden="false" customHeight="false" outlineLevel="0" collapsed="false">
      <c r="H1074" s="174"/>
    </row>
    <row r="1075" customFormat="false" ht="12.75" hidden="false" customHeight="false" outlineLevel="0" collapsed="false">
      <c r="H1075" s="174"/>
    </row>
    <row r="1076" customFormat="false" ht="12.75" hidden="false" customHeight="false" outlineLevel="0" collapsed="false">
      <c r="H1076" s="174"/>
    </row>
    <row r="1077" customFormat="false" ht="12.75" hidden="false" customHeight="false" outlineLevel="0" collapsed="false">
      <c r="H1077" s="174"/>
    </row>
    <row r="1078" customFormat="false" ht="12.75" hidden="false" customHeight="false" outlineLevel="0" collapsed="false">
      <c r="H1078" s="174"/>
    </row>
    <row r="1079" customFormat="false" ht="12.75" hidden="false" customHeight="false" outlineLevel="0" collapsed="false">
      <c r="H1079" s="174"/>
    </row>
    <row r="1080" customFormat="false" ht="12.75" hidden="false" customHeight="false" outlineLevel="0" collapsed="false">
      <c r="H1080" s="174"/>
    </row>
    <row r="1081" customFormat="false" ht="12.75" hidden="false" customHeight="false" outlineLevel="0" collapsed="false">
      <c r="H1081" s="174"/>
    </row>
    <row r="1082" customFormat="false" ht="12.75" hidden="false" customHeight="false" outlineLevel="0" collapsed="false">
      <c r="H1082" s="174"/>
    </row>
    <row r="1083" customFormat="false" ht="12.75" hidden="false" customHeight="false" outlineLevel="0" collapsed="false">
      <c r="H1083" s="174"/>
    </row>
    <row r="1084" customFormat="false" ht="12.75" hidden="false" customHeight="false" outlineLevel="0" collapsed="false">
      <c r="H1084" s="174"/>
    </row>
    <row r="1085" customFormat="false" ht="12.75" hidden="false" customHeight="false" outlineLevel="0" collapsed="false">
      <c r="H1085" s="174"/>
    </row>
    <row r="1086" customFormat="false" ht="12.75" hidden="false" customHeight="false" outlineLevel="0" collapsed="false">
      <c r="H1086" s="174"/>
    </row>
    <row r="1087" customFormat="false" ht="12.75" hidden="false" customHeight="false" outlineLevel="0" collapsed="false">
      <c r="H1087" s="174"/>
    </row>
    <row r="1088" customFormat="false" ht="12.75" hidden="false" customHeight="false" outlineLevel="0" collapsed="false">
      <c r="H1088" s="174"/>
    </row>
    <row r="1089" customFormat="false" ht="12.75" hidden="false" customHeight="false" outlineLevel="0" collapsed="false">
      <c r="H1089" s="174"/>
    </row>
    <row r="1090" customFormat="false" ht="12.75" hidden="false" customHeight="false" outlineLevel="0" collapsed="false">
      <c r="H1090" s="174"/>
    </row>
    <row r="1091" customFormat="false" ht="12.75" hidden="false" customHeight="false" outlineLevel="0" collapsed="false">
      <c r="H1091" s="174"/>
    </row>
    <row r="1092" customFormat="false" ht="12.75" hidden="false" customHeight="false" outlineLevel="0" collapsed="false">
      <c r="H1092" s="174"/>
    </row>
    <row r="1093" customFormat="false" ht="12.75" hidden="false" customHeight="false" outlineLevel="0" collapsed="false">
      <c r="H1093" s="174"/>
    </row>
    <row r="1094" customFormat="false" ht="12.75" hidden="false" customHeight="false" outlineLevel="0" collapsed="false">
      <c r="H1094" s="174"/>
    </row>
    <row r="1095" customFormat="false" ht="12.75" hidden="false" customHeight="false" outlineLevel="0" collapsed="false">
      <c r="H1095" s="174"/>
    </row>
    <row r="1096" customFormat="false" ht="12.75" hidden="false" customHeight="false" outlineLevel="0" collapsed="false">
      <c r="H1096" s="174"/>
    </row>
    <row r="1097" customFormat="false" ht="12.75" hidden="false" customHeight="false" outlineLevel="0" collapsed="false">
      <c r="H1097" s="174"/>
    </row>
    <row r="1098" customFormat="false" ht="12.75" hidden="false" customHeight="false" outlineLevel="0" collapsed="false">
      <c r="H1098" s="174"/>
    </row>
    <row r="1099" customFormat="false" ht="12.75" hidden="false" customHeight="false" outlineLevel="0" collapsed="false">
      <c r="H1099" s="174"/>
    </row>
    <row r="1100" customFormat="false" ht="12.75" hidden="false" customHeight="false" outlineLevel="0" collapsed="false">
      <c r="H1100" s="174"/>
    </row>
    <row r="1101" customFormat="false" ht="12.75" hidden="false" customHeight="false" outlineLevel="0" collapsed="false">
      <c r="H1101" s="174"/>
    </row>
    <row r="1102" customFormat="false" ht="12.75" hidden="false" customHeight="false" outlineLevel="0" collapsed="false">
      <c r="H1102" s="174"/>
    </row>
    <row r="1103" customFormat="false" ht="12.75" hidden="false" customHeight="false" outlineLevel="0" collapsed="false">
      <c r="H1103" s="174"/>
    </row>
    <row r="1104" customFormat="false" ht="12.75" hidden="false" customHeight="false" outlineLevel="0" collapsed="false">
      <c r="H1104" s="174"/>
    </row>
    <row r="1105" customFormat="false" ht="12.75" hidden="false" customHeight="false" outlineLevel="0" collapsed="false">
      <c r="H1105" s="174"/>
    </row>
    <row r="1106" customFormat="false" ht="12.75" hidden="false" customHeight="false" outlineLevel="0" collapsed="false">
      <c r="H1106" s="174"/>
    </row>
    <row r="1107" customFormat="false" ht="12.75" hidden="false" customHeight="false" outlineLevel="0" collapsed="false">
      <c r="H1107" s="174"/>
    </row>
    <row r="1108" customFormat="false" ht="12.75" hidden="false" customHeight="false" outlineLevel="0" collapsed="false">
      <c r="H1108" s="174"/>
    </row>
    <row r="1109" customFormat="false" ht="12.75" hidden="false" customHeight="false" outlineLevel="0" collapsed="false">
      <c r="H1109" s="174"/>
    </row>
    <row r="1110" customFormat="false" ht="12.75" hidden="false" customHeight="false" outlineLevel="0" collapsed="false">
      <c r="H1110" s="174"/>
    </row>
    <row r="1111" customFormat="false" ht="12.75" hidden="false" customHeight="false" outlineLevel="0" collapsed="false">
      <c r="H1111" s="174"/>
    </row>
    <row r="1112" customFormat="false" ht="12.75" hidden="false" customHeight="false" outlineLevel="0" collapsed="false">
      <c r="H1112" s="174"/>
    </row>
    <row r="1113" customFormat="false" ht="12.75" hidden="false" customHeight="false" outlineLevel="0" collapsed="false">
      <c r="H1113" s="174"/>
    </row>
    <row r="1114" customFormat="false" ht="12.75" hidden="false" customHeight="false" outlineLevel="0" collapsed="false">
      <c r="H1114" s="174"/>
    </row>
    <row r="1115" customFormat="false" ht="12.75" hidden="false" customHeight="false" outlineLevel="0" collapsed="false">
      <c r="H1115" s="174"/>
    </row>
    <row r="1116" customFormat="false" ht="12.75" hidden="false" customHeight="false" outlineLevel="0" collapsed="false">
      <c r="H1116" s="174"/>
    </row>
    <row r="1117" customFormat="false" ht="12.75" hidden="false" customHeight="false" outlineLevel="0" collapsed="false">
      <c r="H1117" s="174"/>
    </row>
    <row r="1118" customFormat="false" ht="12.75" hidden="false" customHeight="false" outlineLevel="0" collapsed="false">
      <c r="H1118" s="174"/>
    </row>
    <row r="1119" customFormat="false" ht="12.75" hidden="false" customHeight="false" outlineLevel="0" collapsed="false">
      <c r="H1119" s="174"/>
    </row>
    <row r="1120" customFormat="false" ht="12.75" hidden="false" customHeight="false" outlineLevel="0" collapsed="false">
      <c r="H1120" s="174"/>
    </row>
    <row r="1121" customFormat="false" ht="12.75" hidden="false" customHeight="false" outlineLevel="0" collapsed="false">
      <c r="H1121" s="174"/>
    </row>
    <row r="1122" customFormat="false" ht="12.75" hidden="false" customHeight="false" outlineLevel="0" collapsed="false">
      <c r="H1122" s="174"/>
    </row>
    <row r="1123" customFormat="false" ht="12.75" hidden="false" customHeight="false" outlineLevel="0" collapsed="false">
      <c r="H1123" s="174"/>
    </row>
    <row r="1124" customFormat="false" ht="12.75" hidden="false" customHeight="false" outlineLevel="0" collapsed="false">
      <c r="H1124" s="174"/>
    </row>
    <row r="1125" customFormat="false" ht="12.75" hidden="false" customHeight="false" outlineLevel="0" collapsed="false">
      <c r="H1125" s="174"/>
    </row>
    <row r="1126" customFormat="false" ht="12.75" hidden="false" customHeight="false" outlineLevel="0" collapsed="false">
      <c r="H1126" s="174"/>
    </row>
    <row r="1127" customFormat="false" ht="12.75" hidden="false" customHeight="false" outlineLevel="0" collapsed="false">
      <c r="H1127" s="174"/>
    </row>
    <row r="1128" customFormat="false" ht="12.75" hidden="false" customHeight="false" outlineLevel="0" collapsed="false">
      <c r="H1128" s="174"/>
    </row>
    <row r="1129" customFormat="false" ht="12.75" hidden="false" customHeight="false" outlineLevel="0" collapsed="false">
      <c r="H1129" s="174"/>
    </row>
    <row r="1130" customFormat="false" ht="12.75" hidden="false" customHeight="false" outlineLevel="0" collapsed="false">
      <c r="H1130" s="174"/>
    </row>
    <row r="1131" customFormat="false" ht="12.75" hidden="false" customHeight="false" outlineLevel="0" collapsed="false">
      <c r="H1131" s="174"/>
    </row>
    <row r="1132" customFormat="false" ht="12.75" hidden="false" customHeight="false" outlineLevel="0" collapsed="false">
      <c r="H1132" s="174"/>
    </row>
    <row r="1133" customFormat="false" ht="12.75" hidden="false" customHeight="false" outlineLevel="0" collapsed="false">
      <c r="H1133" s="174"/>
    </row>
    <row r="1134" customFormat="false" ht="12.75" hidden="false" customHeight="false" outlineLevel="0" collapsed="false">
      <c r="H1134" s="174"/>
    </row>
    <row r="1135" customFormat="false" ht="12.75" hidden="false" customHeight="false" outlineLevel="0" collapsed="false">
      <c r="H1135" s="174"/>
    </row>
    <row r="1136" customFormat="false" ht="12.75" hidden="false" customHeight="false" outlineLevel="0" collapsed="false">
      <c r="H1136" s="174"/>
    </row>
    <row r="1137" customFormat="false" ht="12.75" hidden="false" customHeight="false" outlineLevel="0" collapsed="false">
      <c r="H1137" s="174"/>
    </row>
    <row r="1138" customFormat="false" ht="12.75" hidden="false" customHeight="false" outlineLevel="0" collapsed="false">
      <c r="H1138" s="174"/>
    </row>
    <row r="1139" customFormat="false" ht="12.75" hidden="false" customHeight="false" outlineLevel="0" collapsed="false">
      <c r="H1139" s="174"/>
    </row>
    <row r="1140" customFormat="false" ht="12.75" hidden="false" customHeight="false" outlineLevel="0" collapsed="false">
      <c r="H1140" s="174"/>
    </row>
    <row r="1141" customFormat="false" ht="12.75" hidden="false" customHeight="false" outlineLevel="0" collapsed="false">
      <c r="H1141" s="174"/>
    </row>
    <row r="1142" customFormat="false" ht="12.75" hidden="false" customHeight="false" outlineLevel="0" collapsed="false">
      <c r="H1142" s="174"/>
    </row>
    <row r="1143" customFormat="false" ht="12.75" hidden="false" customHeight="false" outlineLevel="0" collapsed="false">
      <c r="H1143" s="174"/>
    </row>
    <row r="1144" customFormat="false" ht="12.75" hidden="false" customHeight="false" outlineLevel="0" collapsed="false">
      <c r="H1144" s="174"/>
    </row>
    <row r="1145" customFormat="false" ht="12.75" hidden="false" customHeight="false" outlineLevel="0" collapsed="false">
      <c r="H1145" s="174"/>
    </row>
    <row r="1146" customFormat="false" ht="12.75" hidden="false" customHeight="false" outlineLevel="0" collapsed="false">
      <c r="H1146" s="174"/>
    </row>
    <row r="1147" customFormat="false" ht="12.75" hidden="false" customHeight="false" outlineLevel="0" collapsed="false">
      <c r="H1147" s="174"/>
    </row>
    <row r="1148" customFormat="false" ht="12.75" hidden="false" customHeight="false" outlineLevel="0" collapsed="false">
      <c r="H1148" s="174"/>
    </row>
    <row r="1149" customFormat="false" ht="12.75" hidden="false" customHeight="false" outlineLevel="0" collapsed="false">
      <c r="H1149" s="174"/>
    </row>
    <row r="1150" customFormat="false" ht="12.75" hidden="false" customHeight="false" outlineLevel="0" collapsed="false">
      <c r="H1150" s="174"/>
    </row>
    <row r="1151" customFormat="false" ht="12.75" hidden="false" customHeight="false" outlineLevel="0" collapsed="false">
      <c r="H1151" s="174"/>
    </row>
  </sheetData>
  <mergeCells count="2">
    <mergeCell ref="L22:L23"/>
    <mergeCell ref="L137:L139"/>
  </mergeCells>
  <conditionalFormatting sqref="G149">
    <cfRule type="expression" priority="2" aboveAverage="0" equalAverage="0" bottom="0" percent="0" rank="0" text="" dxfId="42">
      <formula>IF(G$150=0,0,1)</formula>
    </cfRule>
  </conditionalFormatting>
  <conditionalFormatting sqref="G144">
    <cfRule type="expression" priority="3" aboveAverage="0" equalAverage="0" bottom="0" percent="0" rank="0" text="" dxfId="43">
      <formula>IF($D$145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50:58Z</dcterms:created>
  <dc:creator>Veronika Schmid</dc:creator>
  <dc:description/>
  <dc:language>en-US</dc:language>
  <cp:lastModifiedBy>Strehlow Corinna</cp:lastModifiedBy>
  <cp:lastPrinted>2011-06-20T11:29:19Z</cp:lastPrinted>
  <dcterms:modified xsi:type="dcterms:W3CDTF">2015-03-16T1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