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Aggrégation" sheetId="1" state="visible" r:id="rId2"/>
    <sheet name="Totalisation par assureur" sheetId="2" state="visible" r:id="rId3"/>
    <sheet name="Allianz Suisse" sheetId="3" state="visible" r:id="rId4"/>
    <sheet name="Axa" sheetId="4" state="visible" r:id="rId5"/>
    <sheet name="Basler" sheetId="5" state="visible" r:id="rId6"/>
    <sheet name="Generali" sheetId="6" state="visible" r:id="rId7"/>
    <sheet name="Genevoise" sheetId="7" state="visible" r:id="rId8"/>
    <sheet name="Mobiliar" sheetId="8" state="visible" r:id="rId9"/>
    <sheet name="National" sheetId="9" state="visible" r:id="rId10"/>
    <sheet name="Patria" sheetId="10" state="visible" r:id="rId11"/>
    <sheet name="Pax" sheetId="11" state="visible" r:id="rId12"/>
    <sheet name="Phenix" sheetId="12" state="visible" r:id="rId13"/>
    <sheet name="Rentenanstalt" sheetId="13" state="visible" r:id="rId14"/>
    <sheet name="Winterthur" sheetId="14" state="visible" r:id="rId15"/>
    <sheet name="Zenith" sheetId="15" state="visible" r:id="rId16"/>
    <sheet name="Zuerich" sheetId="16" state="visible" r:id="rId17"/>
    <sheet name="Schéma de publication vide" sheetId="17" state="visible" r:id="rId18"/>
  </sheets>
  <definedNames>
    <definedName function="false" hidden="false" localSheetId="1" name="_xlnm.Print_Titles" vbProcedure="false">'Totalisation par assureur'!$A:$B</definedName>
    <definedName function="false" hidden="false" name="AggrAuswahl" vbProcedure="false">Aggrégation!$F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34">
  <si>
    <t xml:space="preserve">Prévoyance professionnelle 2005</t>
  </si>
  <si>
    <t xml:space="preserve">Choix</t>
  </si>
  <si>
    <t xml:space="preserve">Schéma de publication aux institutions de prévoyance</t>
  </si>
  <si>
    <t xml:space="preserve">Allianz Suisse</t>
  </si>
  <si>
    <t xml:space="preserve">1 = choisi, 0 = omis</t>
  </si>
  <si>
    <t xml:space="preserve">Aggrégation selon le choix</t>
  </si>
  <si>
    <t xml:space="preserve">Axa</t>
  </si>
  <si>
    <t xml:space="preserve">Basler</t>
  </si>
  <si>
    <r>
      <rPr>
        <sz val="10"/>
        <rFont val="Arial"/>
        <family val="0"/>
      </rPr>
      <t xml:space="preserve">Données en </t>
    </r>
    <r>
      <rPr>
        <b val="true"/>
        <sz val="10"/>
        <rFont val="Arial"/>
        <family val="2"/>
      </rPr>
      <t xml:space="preserve">1000 CHF</t>
    </r>
    <r>
      <rPr>
        <sz val="10"/>
        <rFont val="Arial"/>
        <family val="0"/>
      </rPr>
      <t xml:space="preserve">, selon comptabilité statutaire</t>
    </r>
  </si>
  <si>
    <t xml:space="preserve">Generali</t>
  </si>
  <si>
    <t xml:space="preserve">Genevoise</t>
  </si>
  <si>
    <t xml:space="preserve">a</t>
  </si>
  <si>
    <t xml:space="preserve">b</t>
  </si>
  <si>
    <t xml:space="preserve">c</t>
  </si>
  <si>
    <t xml:space="preserve">d</t>
  </si>
  <si>
    <t xml:space="preserve">Mobiliar</t>
  </si>
  <si>
    <t xml:space="preserve">Pré-colonne</t>
  </si>
  <si>
    <t xml:space="preserve">Col. principale</t>
  </si>
  <si>
    <t xml:space="preserve">National</t>
  </si>
  <si>
    <t xml:space="preserve">I.  Données d'après le compte d'exploitation</t>
  </si>
  <si>
    <t xml:space="preserve">Patria</t>
  </si>
  <si>
    <t xml:space="preserve">Encaissement des primes brutes acquises, réparti selon:</t>
  </si>
  <si>
    <t xml:space="preserve">Pax</t>
  </si>
  <si>
    <t xml:space="preserve">Primes d'épargne</t>
  </si>
  <si>
    <t xml:space="preserve">Phenix</t>
  </si>
  <si>
    <t xml:space="preserve">Primes de risque.</t>
  </si>
  <si>
    <t xml:space="preserve">Rentenanstalt</t>
  </si>
  <si>
    <t xml:space="preserve">Primes de frais</t>
  </si>
  <si>
    <t xml:space="preserve">Winterthur</t>
  </si>
  <si>
    <t xml:space="preserve">- Répartition selon les exigences du compte d'exploitation</t>
  </si>
  <si>
    <t xml:space="preserve">Zenith</t>
  </si>
  <si>
    <t xml:space="preserve">- Les primes des plans enveloppants sont à catégoriser aussi correctement que possible</t>
  </si>
  <si>
    <t xml:space="preserve">Zuerich</t>
  </si>
  <si>
    <t xml:space="preserve">Prestation d'assurance</t>
  </si>
  <si>
    <t xml:space="preserve">Prestation en cas de vieillesse, de décès ou d'invalidité</t>
  </si>
  <si>
    <t xml:space="preserve">Prestations de libre passage</t>
  </si>
  <si>
    <t xml:space="preserve">Valeurs de rachat suite à des résiliations de contrat</t>
  </si>
  <si>
    <t xml:space="preserve">=Z17S3+Z18S3+Z19S3</t>
  </si>
  <si>
    <t xml:space="preserve">Variation des provisions actuarielles</t>
  </si>
  <si>
    <t xml:space="preserve">(y inclure les renforcements ; augmentation = +)</t>
  </si>
  <si>
    <t xml:space="preserve">Frais d'acquisition, de traitement des prestations et de gestion</t>
  </si>
  <si>
    <t xml:space="preserve">Produits des placements de capitaux</t>
  </si>
  <si>
    <t xml:space="preserve">Bruts, y compris bénéfices et pertes comptables</t>
  </si>
  <si>
    <t xml:space="preserve">ainsi que bénéfices et pertes réalisés</t>
  </si>
  <si>
    <t xml:space="preserve">Charges pour la gestion de la fortune</t>
  </si>
  <si>
    <t xml:space="preserve">= Produit net des placements de capitaux = Z25S3-Z26S3</t>
  </si>
  <si>
    <t xml:space="preserve">Distribution du sur-rendement selon dispositions individuelles du contrat</t>
  </si>
  <si>
    <t xml:space="preserve">Résultat de la réassurance</t>
  </si>
  <si>
    <t xml:space="preserve">Autres produits moins charges (regroupé)</t>
  </si>
  <si>
    <t xml:space="preserve">Résultat avant attribution au fonds d'excédents</t>
  </si>
  <si>
    <t xml:space="preserve">=Z13S-Z19S-Z20S-Z22S+Z26S-Z27S+Z28S+Z29S</t>
  </si>
  <si>
    <t xml:space="preserve">Participation aux excédents attribuée au fonds d'excédents</t>
  </si>
  <si>
    <t xml:space="preserve">Résultat du compte d'exploitation</t>
  </si>
  <si>
    <t xml:space="preserve">=(a) =Z30S-Z31S</t>
  </si>
  <si>
    <t xml:space="preserve">II.  Fonds d'excédents</t>
  </si>
  <si>
    <t xml:space="preserve">Etat à la fin de l'exercice précédent</t>
  </si>
  <si>
    <t xml:space="preserve">Attribution du compte d'exploitation au fonds d'excédents</t>
  </si>
  <si>
    <t xml:space="preserve">=Z31S</t>
  </si>
  <si>
    <t xml:space="preserve">Prélevé du fonds d'excédents pour couvrir un déficit du compte d'exploit.</t>
  </si>
  <si>
    <t xml:space="preserve">Distribué aux institutions de prévoyance</t>
  </si>
  <si>
    <t xml:space="preserve">=Z37S3+Z38S3</t>
  </si>
  <si>
    <t xml:space="preserve">Etat à la fin de l'exercice comptable</t>
  </si>
  <si>
    <t xml:space="preserve">=Z35S+Z36S-Z38S</t>
  </si>
  <si>
    <t xml:space="preserve">III.  Autres chiffres indicatifs</t>
  </si>
  <si>
    <t xml:space="preserve">1.</t>
  </si>
  <si>
    <t xml:space="preserve">Produit net des placements de capitaux</t>
  </si>
  <si>
    <t xml:space="preserve">=Z26S</t>
  </si>
  <si>
    <t xml:space="preserve">Valeur 
comptable</t>
  </si>
  <si>
    <t xml:space="preserve">Valeur 
de marché</t>
  </si>
  <si>
    <t xml:space="preserve">2.</t>
  </si>
  <si>
    <t xml:space="preserve">Total des placements de capitaux au début de l'exercice</t>
  </si>
  <si>
    <t xml:space="preserve">3.</t>
  </si>
  <si>
    <t xml:space="preserve">Total des placements de capitaux à la fin de l'exercice</t>
  </si>
  <si>
    <t xml:space="preserve">4.</t>
  </si>
  <si>
    <t xml:space="preserve">Rendement sur valeurs comptables ( = 1 en % de [c2 + c3] / 2 )</t>
  </si>
  <si>
    <t xml:space="preserve">=Z42S/((Z45S3+Z46S3)/2)</t>
  </si>
  <si>
    <t xml:space="preserve">5.</t>
  </si>
  <si>
    <t xml:space="preserve">Rendement sur valeurs de marché</t>
  </si>
  <si>
    <t xml:space="preserve">=(Z42S+(Z46S4-Z46S3)-(Z45S4-Z45S3))/((Z45S+Z46S4)/2)</t>
  </si>
  <si>
    <t xml:space="preserve">( = 1 + [d3 - c3] - [d2 - c2] en %  [d2 + d3] / 2 )</t>
  </si>
  <si>
    <t xml:space="preserve">6.</t>
  </si>
  <si>
    <t xml:space="preserve">Répartition des placements de capitaux en %:</t>
  </si>
  <si>
    <t xml:space="preserve">Liquidités et dépôts à terme</t>
  </si>
  <si>
    <t xml:space="preserve">Titres à taux d'intérêt fixe</t>
  </si>
  <si>
    <t xml:space="preserve">Hypothèques et autres créances nominales</t>
  </si>
  <si>
    <t xml:space="preserve">Actions et parts de fonds de placement</t>
  </si>
  <si>
    <t xml:space="preserve">Private Equity et Hedge Funds</t>
  </si>
  <si>
    <t xml:space="preserve">Placements dans des participations et des entreprises liées</t>
  </si>
  <si>
    <t xml:space="preserve">Immeubles</t>
  </si>
  <si>
    <t xml:space="preserve">Autres placements de capitaux</t>
  </si>
  <si>
    <t xml:space="preserve">=SOMME(Z53S3:Z60S3)</t>
  </si>
  <si>
    <t xml:space="preserve">7.</t>
  </si>
  <si>
    <t xml:space="preserve">Provisions actuarielles brutes en fin d'exercice</t>
  </si>
  <si>
    <t xml:space="preserve">8.</t>
  </si>
  <si>
    <t xml:space="preserve">Nombre d'assurés en fin d'exercice</t>
  </si>
  <si>
    <t xml:space="preserve">9.</t>
  </si>
  <si>
    <t xml:space="preserve">Frais</t>
  </si>
  <si>
    <t xml:space="preserve">Frais totaux par personne</t>
  </si>
  <si>
    <t xml:space="preserve">IV.  Preuves du respect de la quote-part minimum</t>
  </si>
  <si>
    <t xml:space="preserve">Données concernant les affaires soumises à la quote-part minimum</t>
  </si>
  <si>
    <t xml:space="preserve">En 1000 CHF</t>
  </si>
  <si>
    <t xml:space="preserve">Part en %</t>
  </si>
  <si>
    <t xml:space="preserve">Produit total brut</t>
  </si>
  <si>
    <t xml:space="preserve">Prestations en faveur des assurés</t>
  </si>
  <si>
    <t xml:space="preserve">=Z71S3/Z70S3</t>
  </si>
  <si>
    <t xml:space="preserve">Résutat du compte d'exploitation</t>
  </si>
  <si>
    <t xml:space="preserve">Part des affaires soumises à la quote-part minimum</t>
  </si>
  <si>
    <t xml:space="preserve">Part des affaires non soumises à la quote-part minimum</t>
  </si>
  <si>
    <t xml:space="preserve">Prévoyance professionnelle total</t>
  </si>
  <si>
    <t xml:space="preserve">=Z73S+Z74S</t>
  </si>
  <si>
    <t xml:space="preserve">TOTALISATION par assureur-vie avec prévoyance professionnelle</t>
  </si>
  <si>
    <t xml:space="preserve">Allianz Leben</t>
  </si>
  <si>
    <t xml:space="preserve">Axa Vie</t>
  </si>
  <si>
    <t xml:space="preserve">Basler Leben</t>
  </si>
  <si>
    <t xml:space="preserve">Generali Personen</t>
  </si>
  <si>
    <t xml:space="preserve">Genevoise Vie</t>
  </si>
  <si>
    <t xml:space="preserve">Mobiliar Leben</t>
  </si>
  <si>
    <t xml:space="preserve">National Leben</t>
  </si>
  <si>
    <t xml:space="preserve">Helvetia Leben ex Patria</t>
  </si>
  <si>
    <t xml:space="preserve">Phenix Vie</t>
  </si>
  <si>
    <t xml:space="preserve">Winterthur Leben</t>
  </si>
  <si>
    <t xml:space="preserve">Zürich Leben</t>
  </si>
  <si>
    <t xml:space="preserve">Total</t>
  </si>
  <si>
    <r>
      <rPr>
        <sz val="10"/>
        <rFont val="Arial"/>
        <family val="0"/>
      </rPr>
      <t xml:space="preserve">Données en </t>
    </r>
    <r>
      <rPr>
        <b val="true"/>
        <sz val="10"/>
        <rFont val="Arial"/>
        <family val="2"/>
      </rPr>
      <t xml:space="preserve">1000 CHF</t>
    </r>
    <r>
      <rPr>
        <sz val="10"/>
        <rFont val="Arial"/>
        <family val="2"/>
      </rPr>
      <t xml:space="preserve">, selon comptabilité statutaire</t>
    </r>
  </si>
  <si>
    <t xml:space="preserve">Col. princip.</t>
  </si>
  <si>
    <t xml:space="preserve">Val. compt.</t>
  </si>
  <si>
    <t xml:space="preserve">Val. de marché</t>
  </si>
  <si>
    <t xml:space="preserve">Prévoyance professionnelle total,  = (a)</t>
  </si>
  <si>
    <t xml:space="preserve">AXA Vie</t>
  </si>
  <si>
    <t xml:space="preserve">Helvetia Leben (ex Patria)</t>
  </si>
  <si>
    <t xml:space="preserve">Zenith Vie</t>
  </si>
  <si>
    <t xml:space="preserve">Schéma de publication vide</t>
  </si>
  <si>
    <r>
      <rPr>
        <sz val="10"/>
        <rFont val="Arial"/>
        <family val="0"/>
      </rPr>
      <t xml:space="preserve">Données en </t>
    </r>
    <r>
      <rPr>
        <b val="true"/>
        <sz val="10"/>
        <rFont val="Arial"/>
        <family val="2"/>
      </rPr>
      <t xml:space="preserve">1000 CHF</t>
    </r>
    <r>
      <rPr>
        <sz val="10"/>
        <rFont val="Arial"/>
        <family val="0"/>
      </rPr>
      <t xml:space="preserve">, d'après la taille de l'entreprise,</t>
    </r>
  </si>
  <si>
    <t xml:space="preserve">selon comptabilité statutai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;0"/>
    <numFmt numFmtId="166" formatCode="#,##0"/>
    <numFmt numFmtId="167" formatCode="0.00%;;&quot;- &quot;"/>
    <numFmt numFmtId="168" formatCode="0.0%;;&quot;- &quot;"/>
    <numFmt numFmtId="169" formatCode="0.0%"/>
    <numFmt numFmtId="170" formatCode="0%;;&quot;-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DCB9FF"/>
        <bgColor rgb="FFCC99FF"/>
      </patternFill>
    </fill>
    <fill>
      <patternFill patternType="solid">
        <fgColor rgb="FFC0C0C0"/>
        <bgColor rgb="FFDCB9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B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  <col collapsed="false" customWidth="true" hidden="false" outlineLevel="0" max="7" min="7" style="0" width="3.99"/>
    <col collapsed="false" customWidth="true" hidden="false" outlineLevel="0" max="8" min="8" style="0" width="3.56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2.75" hidden="false" customHeight="false" outlineLevel="0" collapsed="false">
      <c r="A2" s="0" t="s">
        <v>2</v>
      </c>
      <c r="F2" s="3" t="s">
        <v>3</v>
      </c>
      <c r="G2" s="4" t="n">
        <v>1</v>
      </c>
      <c r="H2" s="5" t="s">
        <v>4</v>
      </c>
    </row>
    <row r="3" customFormat="false" ht="12.75" hidden="false" customHeight="false" outlineLevel="0" collapsed="false">
      <c r="A3" s="6" t="s">
        <v>5</v>
      </c>
      <c r="B3" s="7"/>
      <c r="F3" s="3" t="s">
        <v>6</v>
      </c>
      <c r="G3" s="4" t="n">
        <v>1</v>
      </c>
      <c r="H3" s="5"/>
    </row>
    <row r="4" customFormat="false" ht="12.75" hidden="false" customHeight="false" outlineLevel="0" collapsed="false">
      <c r="F4" s="3" t="s">
        <v>7</v>
      </c>
      <c r="G4" s="4" t="n">
        <v>1</v>
      </c>
      <c r="H4" s="5"/>
    </row>
    <row r="5" customFormat="false" ht="12.75" hidden="false" customHeight="false" outlineLevel="0" collapsed="false">
      <c r="A5" s="0" t="s">
        <v>8</v>
      </c>
      <c r="F5" s="3" t="s">
        <v>9</v>
      </c>
      <c r="G5" s="4" t="n">
        <v>1</v>
      </c>
      <c r="H5" s="5"/>
    </row>
    <row r="6" customFormat="false" ht="12.75" hidden="false" customHeight="false" outlineLevel="0" collapsed="false">
      <c r="F6" s="3" t="s">
        <v>10</v>
      </c>
      <c r="G6" s="4" t="n">
        <v>1</v>
      </c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  <c r="F7" s="3" t="s">
        <v>15</v>
      </c>
      <c r="G7" s="4" t="n">
        <v>1</v>
      </c>
      <c r="H7" s="5"/>
    </row>
    <row r="8" customFormat="false" ht="12.75" hidden="false" customHeight="false" outlineLevel="0" collapsed="false">
      <c r="C8" s="9" t="s">
        <v>16</v>
      </c>
      <c r="D8" s="9" t="s">
        <v>17</v>
      </c>
      <c r="F8" s="3" t="s">
        <v>18</v>
      </c>
      <c r="G8" s="4" t="n">
        <v>1</v>
      </c>
      <c r="H8" s="5"/>
    </row>
    <row r="9" customFormat="false" ht="12.75" hidden="false" customHeight="false" outlineLevel="0" collapsed="false">
      <c r="A9" s="10" t="s">
        <v>19</v>
      </c>
      <c r="F9" s="3" t="s">
        <v>20</v>
      </c>
      <c r="G9" s="4" t="n">
        <v>1</v>
      </c>
      <c r="H9" s="5"/>
    </row>
    <row r="10" customFormat="false" ht="12.75" hidden="false" customHeight="false" outlineLevel="0" collapsed="false">
      <c r="A10" s="0" t="s">
        <v>21</v>
      </c>
      <c r="C10" s="8"/>
      <c r="D10" s="8"/>
      <c r="F10" s="3" t="s">
        <v>22</v>
      </c>
      <c r="G10" s="4" t="n">
        <v>1</v>
      </c>
      <c r="H10" s="5"/>
    </row>
    <row r="11" customFormat="false" ht="12.75" hidden="false" customHeight="false" outlineLevel="0" collapsed="false">
      <c r="B11" s="0" t="s">
        <v>23</v>
      </c>
      <c r="C11" s="11" t="n">
        <f aca="false">$D$13-C$12-C$13</f>
        <v>15837340.3898794</v>
      </c>
      <c r="D11" s="8"/>
      <c r="F11" s="3" t="s">
        <v>24</v>
      </c>
      <c r="G11" s="4" t="n">
        <v>1</v>
      </c>
      <c r="H11" s="5"/>
    </row>
    <row r="12" customFormat="false" ht="12.75" hidden="false" customHeight="false" outlineLevel="0" collapsed="false">
      <c r="B12" s="0" t="s">
        <v>25</v>
      </c>
      <c r="C12" s="12" t="n">
        <f aca="false">$G$2*'Allianz Suisse'!C12+$G$3*Axa!C12+$G$4*Basler!C12+$G$5*Generali!C12+$G$6*Genevoise!C12+$G$7*Mobiliar!C12+$G$8*National!C12+$G$9*Patria!C12+$G$10*Pax!C12+$G$11*Phenix!C12+$G$12*Rentenanstalt!C12+$G$13*Winterthur!C12+$G$14*Zenith!C12+$G$15*Zuerich!C12</f>
        <v>2945283.42595582</v>
      </c>
      <c r="D12" s="8"/>
      <c r="F12" s="3" t="s">
        <v>26</v>
      </c>
      <c r="G12" s="4" t="n">
        <v>1</v>
      </c>
      <c r="H12" s="5"/>
    </row>
    <row r="13" customFormat="false" ht="13.5" hidden="false" customHeight="false" outlineLevel="0" collapsed="false">
      <c r="B13" s="0" t="s">
        <v>27</v>
      </c>
      <c r="C13" s="13" t="n">
        <f aca="false">$G$2*'Allianz Suisse'!C13+$G$3*Axa!C13+$G$4*Basler!C13+$G$5*Generali!C13+$G$6*Genevoise!C13+$G$7*Mobiliar!C13+$G$8*National!C13+$G$9*Patria!C13+$G$10*Pax!C13+$G$11*Phenix!C13+$G$12*Rentenanstalt!C13+$G$13*Winterthur!C13+$G$14*Zenith!C13+$G$15*Zuerich!C13</f>
        <v>876404.220894773</v>
      </c>
      <c r="D13" s="14" t="n">
        <f aca="false">$G$2*'Allianz Suisse'!D13+$G$3*Axa!D13+$G$4*Basler!D13+$G$5*Generali!D13+$G$6*Genevoise!D13+$G$7*Mobiliar!D13+$G$8*National!D13+$G$9*Patria!D13+$G$10*Pax!D13+$G$11*Phenix!D13+$G$12*Rentenanstalt!D13+$G$13*Winterthur!D13+$G$14*Zenith!D13+$G$15*Zuerich!D13</f>
        <v>19659028.03673</v>
      </c>
      <c r="F13" s="3" t="s">
        <v>28</v>
      </c>
      <c r="G13" s="4" t="n">
        <v>1</v>
      </c>
      <c r="H13" s="5"/>
    </row>
    <row r="14" customFormat="false" ht="12.75" hidden="false" customHeight="false" outlineLevel="0" collapsed="false">
      <c r="B14" s="15" t="s">
        <v>29</v>
      </c>
      <c r="C14" s="8"/>
      <c r="D14" s="8"/>
      <c r="F14" s="3" t="s">
        <v>30</v>
      </c>
      <c r="G14" s="4" t="n">
        <v>1</v>
      </c>
      <c r="H14" s="5"/>
    </row>
    <row r="15" customFormat="false" ht="12.75" hidden="false" customHeight="false" outlineLevel="0" collapsed="false">
      <c r="B15" s="15" t="s">
        <v>31</v>
      </c>
      <c r="C15" s="8"/>
      <c r="D15" s="8"/>
      <c r="F15" s="16" t="s">
        <v>32</v>
      </c>
      <c r="G15" s="17" t="n">
        <v>1</v>
      </c>
      <c r="H15" s="5"/>
    </row>
    <row r="16" customFormat="false" ht="12.75" hidden="false" customHeight="false" outlineLevel="0" collapsed="false">
      <c r="A16" s="0" t="s">
        <v>33</v>
      </c>
      <c r="C16" s="8"/>
      <c r="D16" s="8" t="n">
        <f aca="false">$G$2*'Allianz Suisse'!D16+$G$3*Axa!D16+$G$4*Basler!D16+$G$5*Generali!D16+$G$6*Genevoise!D16+$G$7*Mobiliar!D16+$G$8*National!D16+$G$9*Patria!D16+$G$10*Pax!D16+$G$11*Phenix!D16+$G$12*Rentenanstalt!D16+$G$13*Winterthur!D16+$G$14*Zenith!D16+$G$15*Zuerich!D16</f>
        <v>0</v>
      </c>
    </row>
    <row r="17" customFormat="false" ht="12.75" hidden="false" customHeight="false" outlineLevel="0" collapsed="false">
      <c r="B17" s="0" t="s">
        <v>34</v>
      </c>
      <c r="C17" s="18" t="n">
        <f aca="false">$G$2*'Allianz Suisse'!C17+$G$3*Axa!C17+$G$4*Basler!C17+$G$5*Generali!C17+$G$6*Genevoise!C17+$G$7*Mobiliar!C17+$G$8*National!C17+$G$9*Patria!C17+$G$10*Pax!C17+$G$11*Phenix!C17+$G$12*Rentenanstalt!C17+$G$13*Winterthur!C17+$G$14*Zenith!C17+$G$15*Zuerich!C17</f>
        <v>4522802.02653</v>
      </c>
      <c r="D17" s="8"/>
    </row>
    <row r="18" customFormat="false" ht="12.75" hidden="false" customHeight="false" outlineLevel="0" collapsed="false">
      <c r="B18" s="0" t="s">
        <v>35</v>
      </c>
      <c r="C18" s="19" t="n">
        <f aca="false">$G$2*'Allianz Suisse'!C18+$G$3*Axa!C18+$G$4*Basler!C18+$G$5*Generali!C18+$G$6*Genevoise!C18+$G$7*Mobiliar!C18+$G$8*National!C18+$G$9*Patria!C18+$G$10*Pax!C18+$G$11*Phenix!C18+$G$12*Rentenanstalt!C18+$G$13*Winterthur!C18+$G$14*Zenith!C18+$G$15*Zuerich!C18</f>
        <v>8681665.05924</v>
      </c>
      <c r="D18" s="8"/>
    </row>
    <row r="19" customFormat="false" ht="13.5" hidden="false" customHeight="false" outlineLevel="0" collapsed="false">
      <c r="B19" s="0" t="s">
        <v>36</v>
      </c>
      <c r="C19" s="20" t="n">
        <f aca="false">$G$2*'Allianz Suisse'!C19+$G$3*Axa!C19+$G$4*Basler!C19+$G$5*Generali!C19+$G$6*Genevoise!C19+$G$7*Mobiliar!C19+$G$8*National!C19+$G$9*Patria!C19+$G$10*Pax!C19+$G$11*Phenix!C19+$G$12*Rentenanstalt!C19+$G$13*Winterthur!C19+$G$14*Zenith!C19+$G$15*Zuerich!C19</f>
        <v>7782836.84446</v>
      </c>
      <c r="D19" s="11" t="n">
        <f aca="false">$C$17+$C$18+$C$19</f>
        <v>20987303.93023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f aca="false">$G$2*'Allianz Suisse'!D20+$G$3*Axa!D20+$G$4*Basler!D20+$G$5*Generali!D20+$G$6*Genevoise!D20+$G$7*Mobiliar!D20+$G$8*National!D20+$G$9*Patria!D20+$G$10*Pax!D20+$G$11*Phenix!D20+$G$12*Rentenanstalt!D20+$G$13*Winterthur!D20+$G$14*Zenith!D20+$G$15*Zuerich!D20</f>
        <v>609161.282940008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f aca="false">$G$2*'Allianz Suisse'!D22+$G$3*Axa!D22+$G$4*Basler!D22+$G$5*Generali!D22+$G$6*Genevoise!D22+$G$7*Mobiliar!D22+$G$8*National!D22+$G$9*Patria!D22+$G$10*Pax!D22+$G$11*Phenix!D22+$G$12*Rentenanstalt!D22+$G$13*Winterthur!D22+$G$14*Zenith!D22+$G$15*Zuerich!D22</f>
        <v>1079606.85127259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f aca="false">$G$2*'Allianz Suisse'!C25+$G$3*Axa!C25+$G$4*Basler!C25+$G$5*Generali!C25+$G$6*Genevoise!C25+$G$7*Mobiliar!C25+$G$8*National!C25+$G$9*Patria!C25+$G$10*Pax!C25+$G$11*Phenix!C25+$G$12*Rentenanstalt!C25+$G$13*Winterthur!C25+$G$14*Zenith!C25+$G$15*Zuerich!C25</f>
        <v>4814360.34554</v>
      </c>
      <c r="D25" s="8"/>
    </row>
    <row r="26" customFormat="false" ht="13.5" hidden="false" customHeight="false" outlineLevel="0" collapsed="false">
      <c r="B26" s="0" t="s">
        <v>44</v>
      </c>
      <c r="C26" s="20" t="n">
        <f aca="false">$G$2*'Allianz Suisse'!C26+$G$3*Axa!C26+$G$4*Basler!C26+$G$5*Generali!C26+$G$6*Genevoise!C26+$G$7*Mobiliar!C26+$G$8*National!C26+$G$9*Patria!C26+$G$10*Pax!C26+$G$11*Phenix!C26+$G$12*Rentenanstalt!C26+$G$13*Winterthur!C26+$G$14*Zenith!C26+$G$15*Zuerich!C26</f>
        <v>365391.57105</v>
      </c>
      <c r="D26" s="11" t="n">
        <f aca="false">$C$25-$C$26</f>
        <v>4448968.77449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f aca="false">$G$2*'Allianz Suisse'!D27+$G$3*Axa!D27+$G$4*Basler!D27+$G$5*Generali!D27+$G$6*Genevoise!D27+$G$7*Mobiliar!D27+$G$8*National!D27+$G$9*Patria!D27+$G$10*Pax!D27+$G$11*Phenix!D27+$G$12*Rentenanstalt!D27+$G$13*Winterthur!D27+$G$14*Zenith!D27+$G$15*Zuerich!D27</f>
        <v>71145.7143</v>
      </c>
    </row>
    <row r="28" customFormat="false" ht="12.75" hidden="false" customHeight="false" outlineLevel="0" collapsed="false">
      <c r="A28" s="0" t="s">
        <v>47</v>
      </c>
      <c r="C28" s="8"/>
      <c r="D28" s="19" t="n">
        <f aca="false">$G$2*'Allianz Suisse'!D28+$G$3*Axa!D28+$G$4*Basler!D28+$G$5*Generali!D28+$G$6*Genevoise!D28+$G$7*Mobiliar!D28+$G$8*National!D28+$G$9*Patria!D28+$G$10*Pax!D28+$G$11*Phenix!D28+$G$12*Rentenanstalt!D28+$G$13*Winterthur!D28+$G$14*Zenith!D28+$G$15*Zuerich!D28</f>
        <v>-28936.63931</v>
      </c>
    </row>
    <row r="29" customFormat="false" ht="13.5" hidden="false" customHeight="false" outlineLevel="0" collapsed="false">
      <c r="A29" s="0" t="s">
        <v>48</v>
      </c>
      <c r="C29" s="8"/>
      <c r="D29" s="22" t="n">
        <f aca="false">$G$2*'Allianz Suisse'!D29+$G$3*Axa!D29+$G$4*Basler!D29+$G$5*Generali!D29+$G$6*Genevoise!D29+$G$7*Mobiliar!D29+$G$8*National!D29+$G$9*Patria!D29+$G$10*Pax!D29+$G$11*Phenix!D29+$G$12*Rentenanstalt!D29+$G$13*Winterthur!D29+$G$14*Zenith!D29+$G$15*Zuerich!D29</f>
        <v>-36682.7298466667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1295159.66332073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f aca="false">$G$2*'Allianz Suisse'!D31+$G$3*Axa!D31+$G$4*Basler!D31+$G$5*Generali!D31+$G$6*Genevoise!D31+$G$7*Mobiliar!D31+$G$8*National!D31+$G$9*Patria!D31+$G$10*Pax!D31+$G$11*Phenix!D31+$G$12*Rentenanstalt!D31+$G$13*Winterthur!D31+$G$14*Zenith!D31+$G$15*Zuerich!D31</f>
        <v>695002.15788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600157.505440733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f aca="false">$G$2*'Allianz Suisse'!D35+$G$3*Axa!D35+$G$4*Basler!D35+$G$5*Generali!D35+$G$6*Genevoise!D35+$G$7*Mobiliar!D35+$G$8*National!D35+$G$9*Patria!D35+$G$10*Pax!D35+$G$11*Phenix!D35+$G$12*Rentenanstalt!D35+$G$13*Winterthur!D35+$G$14*Zenith!D35+$G$15*Zuerich!D35</f>
        <v>552969.56603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695002.15788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f aca="false">$G$2*'Allianz Suisse'!C37+$G$3*Axa!C37+$G$4*Basler!C37+$G$5*Generali!C37+$G$6*Genevoise!C37+$G$7*Mobiliar!C37+$G$8*National!C37+$G$9*Patria!C37+$G$10*Pax!C37+$G$11*Phenix!C37+$G$12*Rentenanstalt!C37+$G$13*Winterthur!C37+$G$14*Zenith!C37+$G$15*Zuerich!C37</f>
        <v>145</v>
      </c>
      <c r="D37" s="8"/>
    </row>
    <row r="38" customFormat="false" ht="13.5" hidden="false" customHeight="false" outlineLevel="0" collapsed="false">
      <c r="A38" s="0" t="s">
        <v>59</v>
      </c>
      <c r="C38" s="20" t="n">
        <f aca="false">$G$2*'Allianz Suisse'!C38+$G$3*Axa!C38+$G$4*Basler!C38+$G$5*Generali!C38+$G$6*Genevoise!C38+$G$7*Mobiliar!C38+$G$8*National!C38+$G$9*Patria!C38+$G$10*Pax!C38+$G$11*Phenix!C38+$G$12*Rentenanstalt!C38+$G$13*Winterthur!C38+$G$14*Zenith!C38+$G$15*Zuerich!C38</f>
        <v>366801.84726</v>
      </c>
      <c r="D38" s="27" t="n">
        <f aca="false">$C$37+$C$38</f>
        <v>366946.84726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f aca="false">$G$2*'Allianz Suisse'!D39+$G$3*Axa!D39+$G$4*Basler!D39+$G$5*Generali!D39+$G$6*Genevoise!D39+$G$7*Mobiliar!D39+$G$8*National!D39+$G$9*Patria!D39+$G$10*Pax!D39+$G$11*Phenix!D39+$G$12*Rentenanstalt!D39+$G$13*Winterthur!D39+$G$14*Zenith!D39+$G$15*Zuerich!D39</f>
        <v>881022.75447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4448968.77449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f aca="false">$G$2*'Allianz Suisse'!C45+$G$3*Axa!C45+$G$4*Basler!C45+$G$5*Generali!C45+$G$6*Genevoise!C45+$G$7*Mobiliar!C45+$G$8*National!C45+$G$9*Patria!C45+$G$10*Pax!C45+$G$11*Phenix!C45+$G$12*Rentenanstalt!C45+$G$13*Winterthur!C45+$G$14*Zenith!C45+$G$15*Zuerich!C45</f>
        <v>125492093.417222</v>
      </c>
      <c r="D45" s="31" t="n">
        <f aca="false">$G$2*'Allianz Suisse'!D45+$G$3*Axa!D45+$G$4*Basler!D45+$G$5*Generali!D45+$G$6*Genevoise!D45+$G$7*Mobiliar!D45+$G$8*National!D45+$G$9*Patria!D45+$G$10*Pax!D45+$G$11*Phenix!D45+$G$12*Rentenanstalt!D45+$G$13*Winterthur!D45+$G$14*Zenith!D45+$G$15*Zuerich!D45</f>
        <v>130194079.709619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f aca="false">$G$2*'Allianz Suisse'!C46+$G$3*Axa!C46+$G$4*Basler!C46+$G$5*Generali!C46+$G$6*Genevoise!C46+$G$7*Mobiliar!C46+$G$8*National!C46+$G$9*Patria!C46+$G$10*Pax!C46+$G$11*Phenix!C46+$G$12*Rentenanstalt!C46+$G$13*Winterthur!C46+$G$14*Zenith!C46+$G$15*Zuerich!C46</f>
        <v>124981595.022807</v>
      </c>
      <c r="D46" s="31" t="n">
        <f aca="false">$G$2*'Allianz Suisse'!D46+$G$3*Axa!D46+$G$4*Basler!D46+$G$5*Generali!D46+$G$6*Genevoise!D46+$G$7*Mobiliar!D46+$G$8*National!D46+$G$9*Patria!D46+$G$10*Pax!D46+$G$11*Phenix!D46+$G$12*Rentenanstalt!D46+$G$13*Winterthur!D46+$G$14*Zenith!D46+$G$15*Zuerich!D46</f>
        <v>130399359.319805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355244401294088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396383485196517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f aca="false">($G$2*'Allianz Suisse'!C53*'Allianz Suisse'!$C$46+$G$3*Axa!C53*Axa!$C$46+$G$4*Basler!C53*Basler!$C$46+$G$5*Generali!C53*Generali!$C$46+$G$6*Genevoise!C53*Genevoise!$C$46+$G$7*Mobiliar!C53*Mobiliar!$C$46+$G$8*National!C53*National!$C$46+$G$9*Patria!C53*Patria!$C$46+$G$10*Pax!C53*Pax!$C$46+$G$11*Phenix!C53*Phenix!$C$46+$G$12*Rentenanstalt!C53*Rentenanstalt!$C$46+$G$13*Winterthur!C53*Winterthur!$C$46+$G$14*Zenith!C53*Zenith!$C$46+$G$15*Zuerich!C53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0783611471173242</v>
      </c>
      <c r="D53" s="8"/>
    </row>
    <row r="54" customFormat="false" ht="12.75" hidden="false" customHeight="false" outlineLevel="0" collapsed="false">
      <c r="B54" s="0" t="s">
        <v>83</v>
      </c>
      <c r="C54" s="35" t="n">
        <f aca="false">($G$2*'Allianz Suisse'!C54*'Allianz Suisse'!$C$46+$G$3*Axa!C54*Axa!$C$46+$G$4*Basler!C54*Basler!$C$46+$G$5*Generali!C54*Generali!$C$46+$G$6*Genevoise!C54*Genevoise!$C$46+$G$7*Mobiliar!C54*Mobiliar!$C$46+$G$8*National!C54*National!$C$46+$G$9*Patria!C54*Patria!$C$46+$G$10*Pax!C54*Pax!$C$46+$G$11*Phenix!C54*Phenix!$C$46+$G$12*Rentenanstalt!C54*Rentenanstalt!$C$46+$G$13*Winterthur!C54*Winterthur!$C$46+$G$14*Zenith!C54*Zenith!$C$46+$G$15*Zuerich!C54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506609118156099</v>
      </c>
      <c r="D54" s="8"/>
    </row>
    <row r="55" customFormat="false" ht="12.75" hidden="false" customHeight="false" outlineLevel="0" collapsed="false">
      <c r="B55" s="0" t="s">
        <v>84</v>
      </c>
      <c r="C55" s="35" t="n">
        <f aca="false">($G$2*'Allianz Suisse'!C55*'Allianz Suisse'!$C$46+$G$3*Axa!C55*Axa!$C$46+$G$4*Basler!C55*Basler!$C$46+$G$5*Generali!C55*Generali!$C$46+$G$6*Genevoise!C55*Genevoise!$C$46+$G$7*Mobiliar!C55*Mobiliar!$C$46+$G$8*National!C55*National!$C$46+$G$9*Patria!C55*Patria!$C$46+$G$10*Pax!C55*Pax!$C$46+$G$11*Phenix!C55*Phenix!$C$46+$G$12*Rentenanstalt!C55*Rentenanstalt!$C$46+$G$13*Winterthur!C55*Winterthur!$C$46+$G$14*Zenith!C55*Zenith!$C$46+$G$15*Zuerich!C55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160748612214413</v>
      </c>
      <c r="D55" s="8"/>
    </row>
    <row r="56" customFormat="false" ht="12.75" hidden="false" customHeight="false" outlineLevel="0" collapsed="false">
      <c r="B56" s="0" t="s">
        <v>85</v>
      </c>
      <c r="C56" s="35" t="n">
        <f aca="false">($G$2*'Allianz Suisse'!C56*'Allianz Suisse'!$C$46+$G$3*Axa!C56*Axa!$C$46+$G$4*Basler!C56*Basler!$C$46+$G$5*Generali!C56*Generali!$C$46+$G$6*Genevoise!C56*Genevoise!$C$46+$G$7*Mobiliar!C56*Mobiliar!$C$46+$G$8*National!C56*National!$C$46+$G$9*Patria!C56*Patria!$C$46+$G$10*Pax!C56*Pax!$C$46+$G$11*Phenix!C56*Phenix!$C$46+$G$12*Rentenanstalt!C56*Rentenanstalt!$C$46+$G$13*Winterthur!C56*Winterthur!$C$46+$G$14*Zenith!C56*Zenith!$C$46+$G$15*Zuerich!C56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0567231321235444</v>
      </c>
      <c r="D56" s="8"/>
    </row>
    <row r="57" customFormat="false" ht="12.75" hidden="false" customHeight="false" outlineLevel="0" collapsed="false">
      <c r="B57" s="0" t="s">
        <v>86</v>
      </c>
      <c r="C57" s="35" t="n">
        <f aca="false">($G$2*'Allianz Suisse'!C57*'Allianz Suisse'!$C$46+$G$3*Axa!C57*Axa!$C$46+$G$4*Basler!C57*Basler!$C$46+$G$5*Generali!C57*Generali!$C$46+$G$6*Genevoise!C57*Genevoise!$C$46+$G$7*Mobiliar!C57*Mobiliar!$C$46+$G$8*National!C57*National!$C$46+$G$9*Patria!C57*Patria!$C$46+$G$10*Pax!C57*Pax!$C$46+$G$11*Phenix!C57*Phenix!$C$46+$G$12*Rentenanstalt!C57*Rentenanstalt!$C$46+$G$13*Winterthur!C57*Winterthur!$C$46+$G$14*Zenith!C57*Zenith!$C$46+$G$15*Zuerich!C57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0413832649514209</v>
      </c>
      <c r="D57" s="8"/>
    </row>
    <row r="58" customFormat="false" ht="12.75" hidden="false" customHeight="false" outlineLevel="0" collapsed="false">
      <c r="B58" s="0" t="s">
        <v>87</v>
      </c>
      <c r="C58" s="35" t="n">
        <f aca="false">($G$2*'Allianz Suisse'!C58*'Allianz Suisse'!$C$46+$G$3*Axa!C58*Axa!$C$46+$G$4*Basler!C58*Basler!$C$46+$G$5*Generali!C58*Generali!$C$46+$G$6*Genevoise!C58*Genevoise!$C$46+$G$7*Mobiliar!C58*Mobiliar!$C$46+$G$8*National!C58*National!$C$46+$G$9*Patria!C58*Patria!$C$46+$G$10*Pax!C58*Pax!$C$46+$G$11*Phenix!C58*Phenix!$C$46+$G$12*Rentenanstalt!C58*Rentenanstalt!$C$46+$G$13*Winterthur!C58*Winterthur!$C$46+$G$14*Zenith!C58*Zenith!$C$46+$G$15*Zuerich!C58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0339212382495708</v>
      </c>
      <c r="D58" s="8"/>
    </row>
    <row r="59" customFormat="false" ht="12.75" hidden="false" customHeight="false" outlineLevel="0" collapsed="false">
      <c r="B59" s="0" t="s">
        <v>88</v>
      </c>
      <c r="C59" s="35" t="n">
        <f aca="false">($G$2*'Allianz Suisse'!C59*'Allianz Suisse'!$C$46+$G$3*Axa!C59*Axa!$C$46+$G$4*Basler!C59*Basler!$C$46+$G$5*Generali!C59*Generali!$C$46+$G$6*Genevoise!C59*Genevoise!$C$46+$G$7*Mobiliar!C59*Mobiliar!$C$46+$G$8*National!C59*National!$C$46+$G$9*Patria!C59*Patria!$C$46+$G$10*Pax!C59*Pax!$C$46+$G$11*Phenix!C59*Phenix!$C$46+$G$12*Rentenanstalt!C59*Rentenanstalt!$C$46+$G$13*Winterthur!C59*Winterthur!$C$46+$G$14*Zenith!C59*Zenith!$C$46+$G$15*Zuerich!C59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117433498677159</v>
      </c>
      <c r="D59" s="8"/>
    </row>
    <row r="60" customFormat="false" ht="13.5" hidden="false" customHeight="false" outlineLevel="0" collapsed="false">
      <c r="B60" s="0" t="s">
        <v>89</v>
      </c>
      <c r="C60" s="36" t="n">
        <f aca="false">($G$2*'Allianz Suisse'!C60*'Allianz Suisse'!$C$46+$G$3*Axa!C60*Axa!$C$46+$G$4*Basler!C60*Basler!$C$46+$G$5*Generali!C60*Generali!$C$46+$G$6*Genevoise!C60*Genevoise!$C$46+$G$7*Mobiliar!C60*Mobiliar!$C$46+$G$8*National!C60*National!$C$46+$G$9*Patria!C60*Patria!$C$46+$G$10*Pax!C60*Pax!$C$46+$G$11*Phenix!C60*Phenix!$C$46+$G$12*Rentenanstalt!C60*Rentenanstalt!$C$46+$G$13*Winterthur!C60*Winterthur!$C$46+$G$14*Zenith!C60*Zenith!$C$46+$G$15*Zuerich!C60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00481998851046885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f aca="false">$G$2*'Allianz Suisse'!D62+$G$3*Axa!D62+$G$4*Basler!D62+$G$5*Generali!D62+$G$6*Genevoise!D62+$G$7*Mobiliar!D62+$G$8*National!D62+$G$9*Patria!D62+$G$10*Pax!D62+$G$11*Phenix!D62+$G$12*Rentenanstalt!D62+$G$13*Winterthur!D62+$G$14*Zenith!D62+$G$15*Zuerich!D62</f>
        <v>121827470.769393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f aca="false">$G$2*'Allianz Suisse'!D63+$G$3*Axa!D63+$G$4*Basler!D63+$G$5*Generali!D63+$G$6*Genevoise!D63+$G$7*Mobiliar!D63+$G$8*National!D63+$G$9*Patria!D63+$G$10*Pax!D63+$G$11*Phenix!D63+$G$12*Rentenanstalt!D63+$G$13*Winterthur!D63+$G$14*Zenith!D63+$G$15*Zuerich!D63</f>
        <v>2151009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365391.57105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1079606.85127259</v>
      </c>
      <c r="D67" s="26" t="n">
        <f aca="false">C67+C66</f>
        <v>1444998.42232259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671.777022933233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f aca="false">$G$2*'Allianz Suisse'!C73+$G$3*Axa!C73+$G$4*Basler!C73+$G$5*Generali!C73+$G$6*Genevoise!C73+$G$7*Mobiliar!C73+$G$8*National!C73+$G$9*Patria!C73+$G$10*Pax!C73+$G$11*Phenix!C73+$G$12*Rentenanstalt!C73+$G$13*Winterthur!C73+$G$14*Zenith!C73+$G$15*Zuerich!C73</f>
        <v>6593376.72238842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f aca="false">$G$2*'Allianz Suisse'!C74+$G$3*Axa!C74+$G$4*Basler!C74+$G$5*Generali!C74+$G$6*Genevoise!C74+$G$7*Mobiliar!C74+$G$8*National!C74+$G$9*Patria!C74+$G$10*Pax!C74+$G$11*Phenix!C74+$G$12*Rentenanstalt!C74+$G$13*Winterthur!C74+$G$14*Zenith!C74+$G$15*Zuerich!C74</f>
        <v>6068189.84648177</v>
      </c>
      <c r="D74" s="42" t="n">
        <f aca="false">$C$74/$C$73</f>
        <v>0.920346296288012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f aca="false">$G$2*'Allianz Suisse'!C76+$G$3*Axa!C76+$G$4*Basler!C76+$G$5*Generali!C76+$G$6*Genevoise!C76+$G$7*Mobiliar!C76+$G$8*National!C76+$G$9*Patria!C76+$G$10*Pax!C76+$G$11*Phenix!C76+$G$12*Rentenanstalt!C76+$G$13*Winterthur!C76+$G$14*Zenith!C76+$G$15*Zuerich!C76</f>
        <v>525186.875906645</v>
      </c>
      <c r="D76" s="8"/>
    </row>
    <row r="77" customFormat="false" ht="13.5" hidden="false" customHeight="false" outlineLevel="0" collapsed="false">
      <c r="B77" s="0" t="s">
        <v>107</v>
      </c>
      <c r="C77" s="43" t="n">
        <f aca="false">$G$2*'Allianz Suisse'!C77+$G$3*Axa!C77+$G$4*Basler!C77+$G$5*Generali!C77+$G$6*Genevoise!C77+$G$7*Mobiliar!C77+$G$8*National!C77+$G$9*Patria!C77+$G$10*Pax!C77+$G$11*Phenix!C77+$G$12*Rentenanstalt!C77+$G$13*Winterthur!C77+$G$14*Zenith!C77+$G$15*Zuerich!C77</f>
        <v>74970.8419591506</v>
      </c>
      <c r="D77" s="8"/>
    </row>
    <row r="78" customFormat="false" ht="13.5" hidden="false" customHeight="false" outlineLevel="0" collapsed="false">
      <c r="B78" s="0" t="s">
        <v>108</v>
      </c>
      <c r="C78" s="44" t="n">
        <f aca="false">C$76+C$77</f>
        <v>600157.717865796</v>
      </c>
      <c r="D78" s="8"/>
      <c r="F78" s="34" t="s">
        <v>109</v>
      </c>
    </row>
  </sheetData>
  <sheetProtection sheet="true" objects="true" scenarios="true"/>
  <mergeCells count="2">
    <mergeCell ref="F1:H1"/>
    <mergeCell ref="H2:H15"/>
  </mergeCells>
  <conditionalFormatting sqref="G2:G15">
    <cfRule type="cellIs" priority="2" operator="equal" aboveAverage="0" equalAverage="0" bottom="0" percent="0" rank="0" text="" dxfId="0">
      <formula>1</formula>
    </cfRule>
  </conditionalFormatting>
  <conditionalFormatting sqref="C78">
    <cfRule type="expression" priority="3" aboveAverage="0" equalAverage="0" bottom="0" percent="0" rank="0" text="" dxfId="1">
      <formula>IF(ABS(C78-$D$32)&lt;10,0,1)</formula>
    </cfRule>
  </conditionalFormatting>
  <printOptions headings="false" gridLines="false" gridLinesSet="true" horizontalCentered="false" verticalCentered="false"/>
  <pageMargins left="0.420138888888889" right="0.159722222222222" top="0.709722222222222" bottom="0.55" header="0.511811023622047" footer="0.1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129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1176078.92969416</v>
      </c>
      <c r="D11" s="8"/>
    </row>
    <row r="12" customFormat="false" ht="12.75" hidden="false" customHeight="false" outlineLevel="0" collapsed="false">
      <c r="B12" s="0" t="s">
        <v>25</v>
      </c>
      <c r="C12" s="12" t="n">
        <v>257686.68073727</v>
      </c>
      <c r="D12" s="8"/>
    </row>
    <row r="13" customFormat="false" ht="13.5" hidden="false" customHeight="false" outlineLevel="0" collapsed="false">
      <c r="B13" s="0" t="s">
        <v>27</v>
      </c>
      <c r="C13" s="13" t="n">
        <v>96426.4026085701</v>
      </c>
      <c r="D13" s="14" t="n">
        <v>1530192.01304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362070.70141</v>
      </c>
      <c r="D17" s="8"/>
    </row>
    <row r="18" customFormat="false" ht="12.75" hidden="false" customHeight="false" outlineLevel="0" collapsed="false">
      <c r="B18" s="0" t="s">
        <v>35</v>
      </c>
      <c r="C18" s="19" t="n">
        <v>706796.47392</v>
      </c>
      <c r="D18" s="8"/>
    </row>
    <row r="19" customFormat="false" ht="13.5" hidden="false" customHeight="false" outlineLevel="0" collapsed="false">
      <c r="B19" s="0" t="s">
        <v>36</v>
      </c>
      <c r="C19" s="20" t="n">
        <v>315580.70519</v>
      </c>
      <c r="D19" s="11" t="n">
        <f aca="false">$C$17+$C$18+$C$19</f>
        <v>1384447.88052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202936.603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78549.9995599999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297679.71899</v>
      </c>
      <c r="D25" s="8"/>
    </row>
    <row r="26" customFormat="false" ht="13.5" hidden="false" customHeight="false" outlineLevel="0" collapsed="false">
      <c r="B26" s="0" t="s">
        <v>44</v>
      </c>
      <c r="C26" s="20" t="n">
        <v>29694.144</v>
      </c>
      <c r="D26" s="11" t="n">
        <f aca="false">$C$25-$C$26</f>
        <v>267985.57499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-8382.4059</v>
      </c>
    </row>
    <row r="29" customFormat="false" ht="13.5" hidden="false" customHeight="false" outlineLevel="0" collapsed="false">
      <c r="A29" s="0" t="s">
        <v>48</v>
      </c>
      <c r="C29" s="8"/>
      <c r="D29" s="22" t="n">
        <v>-10444.59868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113416.10037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88677.55542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24738.5449500001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32206.90556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88677.55542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33536.62094</v>
      </c>
      <c r="D38" s="27" t="n">
        <f aca="false">$C$37+$C$38</f>
        <v>33536.62094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87347.84004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267985.57499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8827187</v>
      </c>
      <c r="D45" s="31" t="n">
        <v>9102381.4199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9517690</v>
      </c>
      <c r="D46" s="31" t="n">
        <v>9874751.1003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292163937637739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368709292636917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584134385549435</v>
      </c>
      <c r="D53" s="8"/>
    </row>
    <row r="54" customFormat="false" ht="12.75" hidden="false" customHeight="false" outlineLevel="0" collapsed="false">
      <c r="B54" s="0" t="s">
        <v>83</v>
      </c>
      <c r="C54" s="35" t="n">
        <v>0.542682520653646</v>
      </c>
      <c r="D54" s="8"/>
    </row>
    <row r="55" customFormat="false" ht="12.75" hidden="false" customHeight="false" outlineLevel="0" collapsed="false">
      <c r="B55" s="0" t="s">
        <v>84</v>
      </c>
      <c r="C55" s="35" t="n">
        <v>0.186538435271584</v>
      </c>
      <c r="D55" s="8"/>
    </row>
    <row r="56" customFormat="false" ht="12.75" hidden="false" customHeight="false" outlineLevel="0" collapsed="false">
      <c r="B56" s="0" t="s">
        <v>85</v>
      </c>
      <c r="C56" s="35" t="n">
        <v>0.0588656491228439</v>
      </c>
      <c r="D56" s="8"/>
    </row>
    <row r="57" customFormat="false" ht="12.75" hidden="false" customHeight="false" outlineLevel="0" collapsed="false">
      <c r="B57" s="0" t="s">
        <v>86</v>
      </c>
      <c r="C57" s="35" t="n">
        <v>0.0192880835580903</v>
      </c>
      <c r="D57" s="8"/>
    </row>
    <row r="58" customFormat="false" ht="12.75" hidden="false" customHeight="false" outlineLevel="0" collapsed="false">
      <c r="B58" s="0" t="s">
        <v>87</v>
      </c>
      <c r="C58" s="35" t="n">
        <v>0.0053872315656425</v>
      </c>
      <c r="D58" s="8"/>
    </row>
    <row r="59" customFormat="false" ht="12.75" hidden="false" customHeight="false" outlineLevel="0" collapsed="false">
      <c r="B59" s="0" t="s">
        <v>88</v>
      </c>
      <c r="C59" s="35" t="n">
        <v>0.128799950408135</v>
      </c>
      <c r="D59" s="8"/>
    </row>
    <row r="60" customFormat="false" ht="13.5" hidden="false" customHeight="false" outlineLevel="0" collapsed="false">
      <c r="B60" s="0" t="s">
        <v>89</v>
      </c>
      <c r="C60" s="36" t="n">
        <v>2.46908651153799E-005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9104891.7059133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156908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29694.144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78549.9995599999</v>
      </c>
      <c r="D67" s="26" t="n">
        <f aca="false">C67+C66</f>
        <v>108244.14356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689.857391337598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436674.15516898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410194.517059263</v>
      </c>
      <c r="D74" s="42" t="n">
        <f aca="false">$C$74/$C$73</f>
        <v>0.939360647301257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26479.6381097174</v>
      </c>
      <c r="D76" s="8"/>
    </row>
    <row r="77" customFormat="false" ht="13.5" hidden="false" customHeight="false" outlineLevel="0" collapsed="false">
      <c r="B77" s="0" t="s">
        <v>107</v>
      </c>
      <c r="C77" s="43" t="n">
        <v>-1740.90110590699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24738.7370038104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11">
      <formula>IF(ABS(C78-$D$32)&lt;10,0,1)</formula>
    </cfRule>
  </conditionalFormatting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22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440019.6</v>
      </c>
      <c r="D11" s="8"/>
    </row>
    <row r="12" customFormat="false" ht="12.75" hidden="false" customHeight="false" outlineLevel="0" collapsed="false">
      <c r="B12" s="0" t="s">
        <v>25</v>
      </c>
      <c r="C12" s="12" t="n">
        <v>49082</v>
      </c>
      <c r="D12" s="8"/>
    </row>
    <row r="13" customFormat="false" ht="13.5" hidden="false" customHeight="false" outlineLevel="0" collapsed="false">
      <c r="B13" s="0" t="s">
        <v>27</v>
      </c>
      <c r="C13" s="13" t="n">
        <v>20873</v>
      </c>
      <c r="D13" s="14" t="n">
        <v>509974.6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75951.3</v>
      </c>
      <c r="D17" s="8"/>
    </row>
    <row r="18" customFormat="false" ht="12.75" hidden="false" customHeight="false" outlineLevel="0" collapsed="false">
      <c r="B18" s="0" t="s">
        <v>35</v>
      </c>
      <c r="C18" s="19" t="n">
        <v>199241.2</v>
      </c>
      <c r="D18" s="8"/>
    </row>
    <row r="19" customFormat="false" ht="13.5" hidden="false" customHeight="false" outlineLevel="0" collapsed="false">
      <c r="B19" s="0" t="s">
        <v>36</v>
      </c>
      <c r="C19" s="20" t="n">
        <v>314768.6</v>
      </c>
      <c r="D19" s="11" t="n">
        <f aca="false">$C$17+$C$18+$C$19</f>
        <v>589961.1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-49744.1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25288.5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80880.2</v>
      </c>
      <c r="D25" s="8"/>
    </row>
    <row r="26" customFormat="false" ht="13.5" hidden="false" customHeight="false" outlineLevel="0" collapsed="false">
      <c r="B26" s="0" t="s">
        <v>44</v>
      </c>
      <c r="C26" s="20" t="n">
        <v>5467.3</v>
      </c>
      <c r="D26" s="11" t="n">
        <f aca="false">$C$25-$C$26</f>
        <v>75412.9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-876.1</v>
      </c>
    </row>
    <row r="29" customFormat="false" ht="13.5" hidden="false" customHeight="false" outlineLevel="0" collapsed="false">
      <c r="A29" s="0" t="s">
        <v>48</v>
      </c>
      <c r="C29" s="8"/>
      <c r="D29" s="22" t="n">
        <v>-4504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14501.9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0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14501.9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1099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0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182</v>
      </c>
      <c r="D38" s="27" t="n">
        <f aca="false">$C$37+$C$38</f>
        <v>182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917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75412.9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2275133.6</v>
      </c>
      <c r="D45" s="31" t="n">
        <v>2349707.4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2143667.3</v>
      </c>
      <c r="D46" s="31" t="n">
        <v>2264687.3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341327440211212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528169382649474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606303039655454</v>
      </c>
      <c r="D53" s="8"/>
    </row>
    <row r="54" customFormat="false" ht="12.75" hidden="false" customHeight="false" outlineLevel="0" collapsed="false">
      <c r="B54" s="0" t="s">
        <v>83</v>
      </c>
      <c r="C54" s="35" t="n">
        <v>0.556662827296008</v>
      </c>
      <c r="D54" s="8"/>
    </row>
    <row r="55" customFormat="false" ht="12.75" hidden="false" customHeight="false" outlineLevel="0" collapsed="false">
      <c r="B55" s="0" t="s">
        <v>84</v>
      </c>
      <c r="C55" s="35" t="n">
        <v>0.155254595710818</v>
      </c>
      <c r="D55" s="8"/>
    </row>
    <row r="56" customFormat="false" ht="12.75" hidden="false" customHeight="false" outlineLevel="0" collapsed="false">
      <c r="B56" s="0" t="s">
        <v>85</v>
      </c>
      <c r="C56" s="35" t="n">
        <v>0.0501613753216276</v>
      </c>
      <c r="D56" s="8"/>
    </row>
    <row r="57" customFormat="false" ht="12.75" hidden="false" customHeight="false" outlineLevel="0" collapsed="false">
      <c r="B57" s="0" t="s">
        <v>86</v>
      </c>
      <c r="C57" s="35" t="n">
        <v>0</v>
      </c>
      <c r="D57" s="8"/>
    </row>
    <row r="58" customFormat="false" ht="12.75" hidden="false" customHeight="false" outlineLevel="0" collapsed="false">
      <c r="B58" s="0" t="s">
        <v>87</v>
      </c>
      <c r="C58" s="35" t="n">
        <v>0.000315627336387508</v>
      </c>
      <c r="D58" s="8"/>
    </row>
    <row r="59" customFormat="false" ht="12.75" hidden="false" customHeight="false" outlineLevel="0" collapsed="false">
      <c r="B59" s="0" t="s">
        <v>88</v>
      </c>
      <c r="C59" s="35" t="n">
        <v>0.176975270369614</v>
      </c>
      <c r="D59" s="8"/>
    </row>
    <row r="60" customFormat="false" ht="13.5" hidden="false" customHeight="false" outlineLevel="0" collapsed="false">
      <c r="B60" s="0" t="s">
        <v>89</v>
      </c>
      <c r="C60" s="36" t="n">
        <v>0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2244531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39183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5467.3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25288.5</v>
      </c>
      <c r="D67" s="26" t="n">
        <f aca="false">C67+C66</f>
        <v>30755.8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784.927136768497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144551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130882.9</v>
      </c>
      <c r="D74" s="42" t="n">
        <f aca="false">$C$74/$C$73</f>
        <v>0.905444445213108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13668.1</v>
      </c>
      <c r="D76" s="8"/>
    </row>
    <row r="77" customFormat="false" ht="13.5" hidden="false" customHeight="false" outlineLevel="0" collapsed="false">
      <c r="B77" s="0" t="s">
        <v>107</v>
      </c>
      <c r="C77" s="43" t="n">
        <v>834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14502.1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12">
      <formula>IF(ABS(C78-$D$32)&lt;10,0,1)</formula>
    </cfRule>
  </conditionalFormatting>
  <printOptions headings="false" gridLines="false" gridLinesSet="true" horizontalCentered="false" verticalCentered="false"/>
  <pageMargins left="0.479861111111111" right="0.42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119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16545</v>
      </c>
      <c r="D11" s="8"/>
    </row>
    <row r="12" customFormat="false" ht="12.75" hidden="false" customHeight="false" outlineLevel="0" collapsed="false">
      <c r="B12" s="0" t="s">
        <v>25</v>
      </c>
      <c r="C12" s="12" t="n">
        <v>2395</v>
      </c>
      <c r="D12" s="8"/>
    </row>
    <row r="13" customFormat="false" ht="13.5" hidden="false" customHeight="false" outlineLevel="0" collapsed="false">
      <c r="B13" s="0" t="s">
        <v>27</v>
      </c>
      <c r="C13" s="13" t="n">
        <v>1142</v>
      </c>
      <c r="D13" s="14" t="n">
        <v>20082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3475</v>
      </c>
      <c r="D17" s="8"/>
    </row>
    <row r="18" customFormat="false" ht="12.75" hidden="false" customHeight="false" outlineLevel="0" collapsed="false">
      <c r="B18" s="0" t="s">
        <v>35</v>
      </c>
      <c r="C18" s="19" t="n">
        <v>9412</v>
      </c>
      <c r="D18" s="8"/>
    </row>
    <row r="19" customFormat="false" ht="13.5" hidden="false" customHeight="false" outlineLevel="0" collapsed="false">
      <c r="B19" s="0" t="s">
        <v>36</v>
      </c>
      <c r="C19" s="20" t="n">
        <v>0</v>
      </c>
      <c r="D19" s="11" t="n">
        <f aca="false">$C$17+$C$18+$C$19</f>
        <v>12887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7502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1982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3065</v>
      </c>
      <c r="D25" s="8"/>
    </row>
    <row r="26" customFormat="false" ht="13.5" hidden="false" customHeight="false" outlineLevel="0" collapsed="false">
      <c r="B26" s="0" t="s">
        <v>44</v>
      </c>
      <c r="C26" s="20" t="n">
        <v>171</v>
      </c>
      <c r="D26" s="11" t="n">
        <f aca="false">$C$25-$C$26</f>
        <v>2894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233</v>
      </c>
    </row>
    <row r="29" customFormat="false" ht="13.5" hidden="false" customHeight="false" outlineLevel="0" collapsed="false">
      <c r="A29" s="0" t="s">
        <v>48</v>
      </c>
      <c r="C29" s="8"/>
      <c r="D29" s="22" t="n">
        <v>-185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653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74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579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8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74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0</v>
      </c>
      <c r="D38" s="27" t="n">
        <f aca="false">$C$37+$C$38</f>
        <v>0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82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2894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93079</v>
      </c>
      <c r="D45" s="31" t="n">
        <v>97043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97308</v>
      </c>
      <c r="D46" s="31" t="n">
        <v>101472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30401235378466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311714480014105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169050848851071</v>
      </c>
      <c r="D53" s="8"/>
    </row>
    <row r="54" customFormat="false" ht="12.75" hidden="false" customHeight="false" outlineLevel="0" collapsed="false">
      <c r="B54" s="0" t="s">
        <v>83</v>
      </c>
      <c r="C54" s="35" t="n">
        <v>0.864522958030172</v>
      </c>
      <c r="D54" s="8"/>
    </row>
    <row r="55" customFormat="false" ht="12.75" hidden="false" customHeight="false" outlineLevel="0" collapsed="false">
      <c r="B55" s="0" t="s">
        <v>84</v>
      </c>
      <c r="C55" s="35" t="n">
        <v>0.00490196078431373</v>
      </c>
      <c r="D55" s="8"/>
    </row>
    <row r="56" customFormat="false" ht="12.75" hidden="false" customHeight="false" outlineLevel="0" collapsed="false">
      <c r="B56" s="0" t="s">
        <v>85</v>
      </c>
      <c r="C56" s="35" t="n">
        <v>0.00430591523821269</v>
      </c>
      <c r="D56" s="8"/>
    </row>
    <row r="57" customFormat="false" ht="12.75" hidden="false" customHeight="false" outlineLevel="0" collapsed="false">
      <c r="B57" s="0" t="s">
        <v>86</v>
      </c>
      <c r="C57" s="35" t="n">
        <v>0</v>
      </c>
      <c r="D57" s="8"/>
    </row>
    <row r="58" customFormat="false" ht="12.75" hidden="false" customHeight="false" outlineLevel="0" collapsed="false">
      <c r="B58" s="0" t="s">
        <v>87</v>
      </c>
      <c r="C58" s="35" t="n">
        <v>0</v>
      </c>
      <c r="D58" s="8"/>
    </row>
    <row r="59" customFormat="false" ht="12.75" hidden="false" customHeight="false" outlineLevel="0" collapsed="false">
      <c r="B59" s="0" t="s">
        <v>88</v>
      </c>
      <c r="C59" s="35" t="n">
        <v>0.109364081062194</v>
      </c>
      <c r="D59" s="8"/>
    </row>
    <row r="60" customFormat="false" ht="13.5" hidden="false" customHeight="false" outlineLevel="0" collapsed="false">
      <c r="B60" s="0" t="s">
        <v>89</v>
      </c>
      <c r="C60" s="36" t="n">
        <v>0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99397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2643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171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1982</v>
      </c>
      <c r="D67" s="26" t="n">
        <f aca="false">C67+C66</f>
        <v>2153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814.604615966705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6246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5667</v>
      </c>
      <c r="D74" s="42" t="n">
        <f aca="false">$C$74/$C$73</f>
        <v>0.907300672430355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579</v>
      </c>
      <c r="D76" s="8"/>
    </row>
    <row r="77" customFormat="false" ht="13.5" hidden="false" customHeight="false" outlineLevel="0" collapsed="false">
      <c r="B77" s="0" t="s">
        <v>107</v>
      </c>
      <c r="C77" s="43" t="n">
        <v>0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579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13">
      <formula>IF(ABS(C78-$D$32)&lt;10,0,1)</formula>
    </cfRule>
  </conditionalFormatting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26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5057977.863824</v>
      </c>
      <c r="D11" s="8"/>
    </row>
    <row r="12" customFormat="false" ht="12.75" hidden="false" customHeight="false" outlineLevel="0" collapsed="false">
      <c r="B12" s="0" t="s">
        <v>25</v>
      </c>
      <c r="C12" s="12" t="n">
        <v>818829.5982</v>
      </c>
      <c r="D12" s="8"/>
    </row>
    <row r="13" customFormat="false" ht="13.5" hidden="false" customHeight="false" outlineLevel="0" collapsed="false">
      <c r="B13" s="0" t="s">
        <v>27</v>
      </c>
      <c r="C13" s="13" t="n">
        <v>253799.929786</v>
      </c>
      <c r="D13" s="14" t="n">
        <v>6130607.39181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1669329.20198</v>
      </c>
      <c r="D17" s="8"/>
    </row>
    <row r="18" customFormat="false" ht="12.75" hidden="false" customHeight="false" outlineLevel="0" collapsed="false">
      <c r="B18" s="0" t="s">
        <v>35</v>
      </c>
      <c r="C18" s="19" t="n">
        <v>2439065.22446</v>
      </c>
      <c r="D18" s="8"/>
    </row>
    <row r="19" customFormat="false" ht="13.5" hidden="false" customHeight="false" outlineLevel="0" collapsed="false">
      <c r="B19" s="0" t="s">
        <v>36</v>
      </c>
      <c r="C19" s="20" t="n">
        <v>2367169.0081</v>
      </c>
      <c r="D19" s="11" t="n">
        <f aca="false">$C$17+$C$18+$C$19</f>
        <v>6475563.43454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576998.821960009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377032.04028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1785317.72808</v>
      </c>
      <c r="D25" s="8"/>
    </row>
    <row r="26" customFormat="false" ht="13.5" hidden="false" customHeight="false" outlineLevel="0" collapsed="false">
      <c r="B26" s="0" t="s">
        <v>44</v>
      </c>
      <c r="C26" s="20" t="n">
        <v>112518.165</v>
      </c>
      <c r="D26" s="11" t="n">
        <f aca="false">$C$25-$C$26</f>
        <v>1672799.56308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71145.7143</v>
      </c>
    </row>
    <row r="28" customFormat="false" ht="12.75" hidden="false" customHeight="false" outlineLevel="0" collapsed="false">
      <c r="A28" s="0" t="s">
        <v>47</v>
      </c>
      <c r="C28" s="8"/>
      <c r="D28" s="19" t="n">
        <v>-17830.92306</v>
      </c>
    </row>
    <row r="29" customFormat="false" ht="13.5" hidden="false" customHeight="false" outlineLevel="0" collapsed="false">
      <c r="A29" s="0" t="s">
        <v>48</v>
      </c>
      <c r="C29" s="8"/>
      <c r="D29" s="22" t="n">
        <v>119117.84011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403953.860859991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252289.91716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151663.943699991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153961.14697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252289.91716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98954.89211</v>
      </c>
      <c r="D38" s="27" t="n">
        <f aca="false">$C$37+$C$38</f>
        <v>98954.89211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307296.172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1672799.56308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43175718</v>
      </c>
      <c r="D45" s="31" t="n">
        <v>44950250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44164946.45476</v>
      </c>
      <c r="D46" s="31" t="n">
        <v>45816107.531432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383051714461472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3414103379031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176574430051856</v>
      </c>
      <c r="D53" s="8"/>
    </row>
    <row r="54" customFormat="false" ht="12.75" hidden="false" customHeight="false" outlineLevel="0" collapsed="false">
      <c r="B54" s="0" t="s">
        <v>83</v>
      </c>
      <c r="C54" s="35" t="n">
        <v>0.4041617554339</v>
      </c>
      <c r="D54" s="8"/>
    </row>
    <row r="55" customFormat="false" ht="12.75" hidden="false" customHeight="false" outlineLevel="0" collapsed="false">
      <c r="B55" s="0" t="s">
        <v>84</v>
      </c>
      <c r="C55" s="35" t="n">
        <v>0.168161270155679</v>
      </c>
      <c r="D55" s="8"/>
    </row>
    <row r="56" customFormat="false" ht="12.75" hidden="false" customHeight="false" outlineLevel="0" collapsed="false">
      <c r="B56" s="0" t="s">
        <v>85</v>
      </c>
      <c r="C56" s="35" t="n">
        <v>0.0576400389364818</v>
      </c>
      <c r="D56" s="8"/>
    </row>
    <row r="57" customFormat="false" ht="12.75" hidden="false" customHeight="false" outlineLevel="0" collapsed="false">
      <c r="B57" s="0" t="s">
        <v>86</v>
      </c>
      <c r="C57" s="35" t="n">
        <v>0.0712551758180797</v>
      </c>
      <c r="D57" s="8"/>
    </row>
    <row r="58" customFormat="false" ht="12.75" hidden="false" customHeight="false" outlineLevel="0" collapsed="false">
      <c r="B58" s="0" t="s">
        <v>87</v>
      </c>
      <c r="C58" s="35" t="n">
        <v>0.0112971930970433</v>
      </c>
      <c r="D58" s="8"/>
    </row>
    <row r="59" customFormat="false" ht="12.75" hidden="false" customHeight="false" outlineLevel="0" collapsed="false">
      <c r="B59" s="0" t="s">
        <v>88</v>
      </c>
      <c r="C59" s="35" t="n">
        <v>0.105490003138629</v>
      </c>
      <c r="D59" s="8"/>
    </row>
    <row r="60" customFormat="false" ht="13.5" hidden="false" customHeight="false" outlineLevel="0" collapsed="false">
      <c r="B60" s="0" t="s">
        <v>89</v>
      </c>
      <c r="C60" s="36" t="n">
        <v>0.00542013336833108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41918646.04442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620144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112518.165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377032.04028</v>
      </c>
      <c r="D67" s="26" t="n">
        <f aca="false">C67+C66</f>
        <v>489550.20528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789.413757578885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2211252.16079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2052263.23642</v>
      </c>
      <c r="D74" s="42" t="n">
        <f aca="false">$C$74/$C$73</f>
        <v>0.92810004793248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158988.92437</v>
      </c>
      <c r="D76" s="8"/>
    </row>
    <row r="77" customFormat="false" ht="13.5" hidden="false" customHeight="false" outlineLevel="0" collapsed="false">
      <c r="B77" s="0" t="s">
        <v>107</v>
      </c>
      <c r="C77" s="43" t="n">
        <v>-7324.42849000038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151664.49588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14">
      <formula>IF(ABS(C78-$D$32)&lt;10,0,1)</formula>
    </cfRule>
  </conditionalFormatting>
  <printOptions headings="false" gridLines="false" gridLinesSet="true" horizontalCentered="false" verticalCentered="false"/>
  <pageMargins left="0.459722222222222" right="0.3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120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4951450</v>
      </c>
      <c r="D11" s="8"/>
    </row>
    <row r="12" customFormat="false" ht="12.75" hidden="false" customHeight="false" outlineLevel="0" collapsed="false">
      <c r="B12" s="0" t="s">
        <v>25</v>
      </c>
      <c r="C12" s="12" t="n">
        <v>787849</v>
      </c>
      <c r="D12" s="8"/>
    </row>
    <row r="13" customFormat="false" ht="13.5" hidden="false" customHeight="false" outlineLevel="0" collapsed="false">
      <c r="B13" s="0" t="s">
        <v>27</v>
      </c>
      <c r="C13" s="13" t="n">
        <v>226712</v>
      </c>
      <c r="D13" s="14" t="n">
        <v>5966011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956184</v>
      </c>
      <c r="D17" s="8"/>
    </row>
    <row r="18" customFormat="false" ht="12.75" hidden="false" customHeight="false" outlineLevel="0" collapsed="false">
      <c r="B18" s="0" t="s">
        <v>35</v>
      </c>
      <c r="C18" s="19" t="n">
        <v>3509980</v>
      </c>
      <c r="D18" s="8"/>
    </row>
    <row r="19" customFormat="false" ht="13.5" hidden="false" customHeight="false" outlineLevel="0" collapsed="false">
      <c r="B19" s="0" t="s">
        <v>36</v>
      </c>
      <c r="C19" s="20" t="n">
        <v>659282</v>
      </c>
      <c r="D19" s="11" t="n">
        <f aca="false">$C$17+$C$18+$C$19</f>
        <v>5125446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1397140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220949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1317365</v>
      </c>
      <c r="D25" s="8"/>
    </row>
    <row r="26" customFormat="false" ht="13.5" hidden="false" customHeight="false" outlineLevel="0" collapsed="false">
      <c r="B26" s="0" t="s">
        <v>44</v>
      </c>
      <c r="C26" s="20" t="n">
        <v>135687</v>
      </c>
      <c r="D26" s="11" t="n">
        <f aca="false">$C$25-$C$26</f>
        <v>1181678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27602</v>
      </c>
    </row>
    <row r="29" customFormat="false" ht="13.5" hidden="false" customHeight="false" outlineLevel="0" collapsed="false">
      <c r="A29" s="0" t="s">
        <v>48</v>
      </c>
      <c r="C29" s="8"/>
      <c r="D29" s="22" t="n">
        <v>-69737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362019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193827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168192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212534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193827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130710</v>
      </c>
      <c r="D38" s="27" t="n">
        <f aca="false">$C$37+$C$38</f>
        <v>130710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f aca="false">SUM(D35+D36-D38)</f>
        <v>275651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1181678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34453823</v>
      </c>
      <c r="D45" s="31" t="n">
        <v>35437660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35378636</v>
      </c>
      <c r="D46" s="31" t="n">
        <v>36661002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338432304095149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41060595548916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19833042743649</v>
      </c>
      <c r="D53" s="8"/>
    </row>
    <row r="54" customFormat="false" ht="12.75" hidden="false" customHeight="false" outlineLevel="0" collapsed="false">
      <c r="B54" s="0" t="s">
        <v>83</v>
      </c>
      <c r="C54" s="35" t="n">
        <v>0.582435993292675</v>
      </c>
      <c r="D54" s="8"/>
    </row>
    <row r="55" customFormat="false" ht="12.75" hidden="false" customHeight="false" outlineLevel="0" collapsed="false">
      <c r="B55" s="0" t="s">
        <v>84</v>
      </c>
      <c r="C55" s="35" t="n">
        <v>0.143031602462006</v>
      </c>
      <c r="D55" s="8"/>
    </row>
    <row r="56" customFormat="false" ht="12.75" hidden="false" customHeight="false" outlineLevel="0" collapsed="false">
      <c r="B56" s="0" t="s">
        <v>85</v>
      </c>
      <c r="C56" s="35" t="n">
        <v>0.0471233543316933</v>
      </c>
      <c r="D56" s="8"/>
    </row>
    <row r="57" customFormat="false" ht="12.75" hidden="false" customHeight="false" outlineLevel="0" collapsed="false">
      <c r="B57" s="0" t="s">
        <v>86</v>
      </c>
      <c r="C57" s="35" t="n">
        <v>0.0286459319686604</v>
      </c>
      <c r="D57" s="8"/>
    </row>
    <row r="58" customFormat="false" ht="12.75" hidden="false" customHeight="false" outlineLevel="0" collapsed="false">
      <c r="B58" s="0" t="s">
        <v>87</v>
      </c>
      <c r="C58" s="35" t="n">
        <v>0.0188677991994943</v>
      </c>
      <c r="D58" s="8"/>
    </row>
    <row r="59" customFormat="false" ht="12.75" hidden="false" customHeight="false" outlineLevel="0" collapsed="false">
      <c r="B59" s="0" t="s">
        <v>88</v>
      </c>
      <c r="C59" s="35" t="n">
        <v>0.159088835420337</v>
      </c>
      <c r="D59" s="8"/>
    </row>
    <row r="60" customFormat="false" ht="13.5" hidden="false" customHeight="false" outlineLevel="0" collapsed="false">
      <c r="B60" s="0" t="s">
        <v>89</v>
      </c>
      <c r="C60" s="36" t="n">
        <v>0.000973440581485391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34474347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604494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135687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220949</v>
      </c>
      <c r="D67" s="26" t="n">
        <f aca="false">C67+C66</f>
        <v>356636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589.974424890901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1960586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1793936</v>
      </c>
      <c r="D74" s="42" t="n">
        <f aca="false">$C$74/$C$73</f>
        <v>0.914999903090199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166650</v>
      </c>
      <c r="D76" s="8"/>
    </row>
    <row r="77" customFormat="false" ht="13.5" hidden="false" customHeight="false" outlineLevel="0" collapsed="false">
      <c r="B77" s="0" t="s">
        <v>107</v>
      </c>
      <c r="C77" s="43" t="n">
        <v>1542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168192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15">
      <formula>IF(ABS(C78-$D$32)&lt;10,0,1)</formula>
    </cfRule>
  </conditionalFormatting>
  <printOptions headings="false" gridLines="false" gridLinesSet="true" horizontalCentered="false" verticalCentered="false"/>
  <pageMargins left="0.459722222222222" right="0.4701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130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v>28433</v>
      </c>
      <c r="D11" s="8"/>
    </row>
    <row r="12" customFormat="false" ht="12.75" hidden="false" customHeight="false" outlineLevel="0" collapsed="false">
      <c r="B12" s="0" t="s">
        <v>25</v>
      </c>
      <c r="C12" s="12" t="n">
        <v>7659</v>
      </c>
      <c r="D12" s="8"/>
    </row>
    <row r="13" customFormat="false" ht="13.5" hidden="false" customHeight="false" outlineLevel="0" collapsed="false">
      <c r="B13" s="0" t="s">
        <v>27</v>
      </c>
      <c r="C13" s="13" t="n">
        <v>10933</v>
      </c>
      <c r="D13" s="14" t="n">
        <v>47025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15881</v>
      </c>
      <c r="D17" s="8"/>
    </row>
    <row r="18" customFormat="false" ht="12.75" hidden="false" customHeight="false" outlineLevel="0" collapsed="false">
      <c r="B18" s="0" t="s">
        <v>35</v>
      </c>
      <c r="C18" s="19" t="n">
        <v>42322</v>
      </c>
      <c r="D18" s="8"/>
    </row>
    <row r="19" customFormat="false" ht="13.5" hidden="false" customHeight="false" outlineLevel="0" collapsed="false">
      <c r="B19" s="0" t="s">
        <v>36</v>
      </c>
      <c r="C19" s="20" t="n">
        <v>64001</v>
      </c>
      <c r="D19" s="11" t="n">
        <f aca="false">$C$17+$C$18+$C$19</f>
        <v>122204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-66605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2723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11535</v>
      </c>
      <c r="D25" s="8"/>
    </row>
    <row r="26" customFormat="false" ht="13.5" hidden="false" customHeight="false" outlineLevel="0" collapsed="false">
      <c r="B26" s="0" t="s">
        <v>44</v>
      </c>
      <c r="C26" s="20" t="n">
        <v>796</v>
      </c>
      <c r="D26" s="11" t="n">
        <f aca="false">$C$25-$C$26</f>
        <v>10739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-1593</v>
      </c>
    </row>
    <row r="29" customFormat="false" ht="13.5" hidden="false" customHeight="false" outlineLevel="0" collapsed="false">
      <c r="A29" s="0" t="s">
        <v>48</v>
      </c>
      <c r="C29" s="8"/>
      <c r="D29" s="22" t="n">
        <v>-597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-2748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0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-2748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5159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0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145</v>
      </c>
      <c r="D37" s="8"/>
    </row>
    <row r="38" customFormat="false" ht="13.5" hidden="false" customHeight="false" outlineLevel="0" collapsed="false">
      <c r="A38" s="0" t="s">
        <v>59</v>
      </c>
      <c r="C38" s="20" t="n">
        <v>1031</v>
      </c>
      <c r="D38" s="27" t="n">
        <f aca="false">$C$37+$C$38</f>
        <v>1176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3982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10739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351100</v>
      </c>
      <c r="D45" s="31" t="n">
        <v>354700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259147</v>
      </c>
      <c r="D46" s="31" t="n">
        <v>267655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351955847386386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502831984960352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142</v>
      </c>
      <c r="D53" s="8"/>
    </row>
    <row r="54" customFormat="false" ht="12.75" hidden="false" customHeight="false" outlineLevel="0" collapsed="false">
      <c r="B54" s="0" t="s">
        <v>83</v>
      </c>
      <c r="C54" s="35" t="n">
        <v>0.566</v>
      </c>
      <c r="D54" s="8"/>
    </row>
    <row r="55" customFormat="false" ht="12.75" hidden="false" customHeight="false" outlineLevel="0" collapsed="false">
      <c r="B55" s="0" t="s">
        <v>84</v>
      </c>
      <c r="C55" s="35" t="n">
        <v>0</v>
      </c>
      <c r="D55" s="8"/>
    </row>
    <row r="56" customFormat="false" ht="12.75" hidden="false" customHeight="false" outlineLevel="0" collapsed="false">
      <c r="B56" s="0" t="s">
        <v>85</v>
      </c>
      <c r="C56" s="35" t="n">
        <v>0.2</v>
      </c>
      <c r="D56" s="8"/>
    </row>
    <row r="57" customFormat="false" ht="12.75" hidden="false" customHeight="false" outlineLevel="0" collapsed="false">
      <c r="B57" s="0" t="s">
        <v>86</v>
      </c>
      <c r="C57" s="35" t="n">
        <v>0</v>
      </c>
      <c r="D57" s="8"/>
    </row>
    <row r="58" customFormat="false" ht="12.75" hidden="false" customHeight="false" outlineLevel="0" collapsed="false">
      <c r="B58" s="0" t="s">
        <v>87</v>
      </c>
      <c r="C58" s="35" t="n">
        <v>0</v>
      </c>
      <c r="D58" s="8"/>
    </row>
    <row r="59" customFormat="false" ht="12.75" hidden="false" customHeight="false" outlineLevel="0" collapsed="false">
      <c r="B59" s="0" t="s">
        <v>88</v>
      </c>
      <c r="C59" s="35" t="n">
        <v>0.092</v>
      </c>
      <c r="D59" s="8"/>
    </row>
    <row r="60" customFormat="false" ht="13.5" hidden="false" customHeight="false" outlineLevel="0" collapsed="false">
      <c r="B60" s="0" t="s">
        <v>89</v>
      </c>
      <c r="C60" s="36" t="n">
        <v>0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261676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4479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796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2723</v>
      </c>
      <c r="D67" s="26" t="n">
        <f aca="false">C67+C66</f>
        <v>3519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785.666443402545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28784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31532</v>
      </c>
      <c r="D74" s="42" t="n">
        <f aca="false">$C$74/$C$73</f>
        <v>1.09546970539188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-2748</v>
      </c>
      <c r="D76" s="8"/>
    </row>
    <row r="77" customFormat="false" ht="13.5" hidden="false" customHeight="false" outlineLevel="0" collapsed="false">
      <c r="B77" s="0" t="s">
        <v>107</v>
      </c>
      <c r="C77" s="43" t="n">
        <v>0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-2748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16">
      <formula>IF(ABS(C78-$D$32)&lt;10,0,1)</formula>
    </cfRule>
  </conditionalFormatting>
  <printOptions headings="false" gridLines="false" gridLinesSet="true" horizontalCentered="false" verticalCentered="false"/>
  <pageMargins left="0.55" right="0.35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121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1149007.83</v>
      </c>
      <c r="D11" s="8"/>
    </row>
    <row r="12" customFormat="false" ht="12.75" hidden="false" customHeight="false" outlineLevel="0" collapsed="false">
      <c r="B12" s="0" t="s">
        <v>25</v>
      </c>
      <c r="C12" s="12" t="n">
        <v>303374.17</v>
      </c>
      <c r="D12" s="8"/>
    </row>
    <row r="13" customFormat="false" ht="13.5" hidden="false" customHeight="false" outlineLevel="0" collapsed="false">
      <c r="B13" s="0" t="s">
        <v>27</v>
      </c>
      <c r="C13" s="13" t="n">
        <v>72770</v>
      </c>
      <c r="D13" s="14" t="n">
        <v>1525152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557382</v>
      </c>
      <c r="D17" s="8"/>
    </row>
    <row r="18" customFormat="false" ht="12.75" hidden="false" customHeight="false" outlineLevel="0" collapsed="false">
      <c r="B18" s="0" t="s">
        <v>35</v>
      </c>
      <c r="C18" s="19" t="n">
        <v>0</v>
      </c>
      <c r="D18" s="8"/>
    </row>
    <row r="19" customFormat="false" ht="13.5" hidden="false" customHeight="false" outlineLevel="0" collapsed="false">
      <c r="B19" s="0" t="s">
        <v>36</v>
      </c>
      <c r="C19" s="20" t="n">
        <v>2203292</v>
      </c>
      <c r="D19" s="11" t="n">
        <f aca="false">$C$17+$C$18+$C$19</f>
        <v>2760674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-1096037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127289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403441</v>
      </c>
      <c r="D25" s="8"/>
    </row>
    <row r="26" customFormat="false" ht="13.5" hidden="false" customHeight="false" outlineLevel="0" collapsed="false">
      <c r="B26" s="0" t="s">
        <v>44</v>
      </c>
      <c r="C26" s="20" t="n">
        <v>7054</v>
      </c>
      <c r="D26" s="11" t="n">
        <f aca="false">$C$25-$C$26</f>
        <v>396387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-1778</v>
      </c>
    </row>
    <row r="29" customFormat="false" ht="13.5" hidden="false" customHeight="false" outlineLevel="0" collapsed="false">
      <c r="A29" s="0" t="s">
        <v>48</v>
      </c>
      <c r="C29" s="8"/>
      <c r="D29" s="22" t="n">
        <v>-33380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94455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28164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66291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6623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28164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19983</v>
      </c>
      <c r="D38" s="27" t="n">
        <f aca="false">$C$37+$C$38</f>
        <v>19983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14804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396387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11602873</v>
      </c>
      <c r="D45" s="31" t="n">
        <v>12079040.703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9097567</v>
      </c>
      <c r="D46" s="31" t="n">
        <v>9644543.328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382974468175556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430127574099469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0994848402875186</v>
      </c>
      <c r="D53" s="8"/>
    </row>
    <row r="54" customFormat="false" ht="12.75" hidden="false" customHeight="false" outlineLevel="0" collapsed="false">
      <c r="B54" s="0" t="s">
        <v>83</v>
      </c>
      <c r="C54" s="35" t="n">
        <v>0.575805597254739</v>
      </c>
      <c r="D54" s="8"/>
    </row>
    <row r="55" customFormat="false" ht="12.75" hidden="false" customHeight="false" outlineLevel="0" collapsed="false">
      <c r="B55" s="0" t="s">
        <v>84</v>
      </c>
      <c r="C55" s="35" t="n">
        <v>0.152343148448371</v>
      </c>
      <c r="D55" s="8"/>
    </row>
    <row r="56" customFormat="false" ht="12.75" hidden="false" customHeight="false" outlineLevel="0" collapsed="false">
      <c r="B56" s="0" t="s">
        <v>85</v>
      </c>
      <c r="C56" s="35" t="n">
        <v>0.053859235111981</v>
      </c>
      <c r="D56" s="8"/>
    </row>
    <row r="57" customFormat="false" ht="12.75" hidden="false" customHeight="false" outlineLevel="0" collapsed="false">
      <c r="B57" s="0" t="s">
        <v>86</v>
      </c>
      <c r="C57" s="35" t="n">
        <v>0</v>
      </c>
      <c r="D57" s="8"/>
    </row>
    <row r="58" customFormat="false" ht="12.75" hidden="false" customHeight="false" outlineLevel="0" collapsed="false">
      <c r="B58" s="0" t="s">
        <v>87</v>
      </c>
      <c r="C58" s="35" t="n">
        <v>0.207754227036745</v>
      </c>
      <c r="D58" s="8"/>
    </row>
    <row r="59" customFormat="false" ht="12.75" hidden="false" customHeight="false" outlineLevel="0" collapsed="false">
      <c r="B59" s="0" t="s">
        <v>88</v>
      </c>
      <c r="C59" s="35" t="n">
        <v>0</v>
      </c>
      <c r="D59" s="8"/>
    </row>
    <row r="60" customFormat="false" ht="13.5" hidden="false" customHeight="false" outlineLevel="0" collapsed="false">
      <c r="B60" s="0" t="s">
        <v>89</v>
      </c>
      <c r="C60" s="36" t="n">
        <v>0.000289308119412586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10373510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186003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7054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127289</v>
      </c>
      <c r="D67" s="26" t="n">
        <f aca="false">C67+C66</f>
        <v>134343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722.262544152514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541622.270492569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487459.64095896</v>
      </c>
      <c r="D74" s="42" t="n">
        <f aca="false">$C$74/$C$73</f>
        <v>0.899999256891057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54162.6295336097</v>
      </c>
      <c r="D76" s="8"/>
    </row>
    <row r="77" customFormat="false" ht="13.5" hidden="false" customHeight="false" outlineLevel="0" collapsed="false">
      <c r="B77" s="0" t="s">
        <v>107</v>
      </c>
      <c r="C77" s="43" t="n">
        <v>12128.4404663906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66291.0700000003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17">
      <formula>IF(ABS(C78-$D$32)&lt;10,0,1)</formula>
    </cfRule>
  </conditionalFormatting>
  <printOptions headings="false" gridLines="false" gridLinesSet="true" horizontalCentered="false" verticalCentered="false"/>
  <pageMargins left="0.55" right="0.3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0</v>
      </c>
      <c r="D11" s="8"/>
    </row>
    <row r="12" customFormat="false" ht="12.75" hidden="false" customHeight="false" outlineLevel="0" collapsed="false">
      <c r="B12" s="0" t="s">
        <v>25</v>
      </c>
      <c r="C12" s="12"/>
      <c r="D12" s="8"/>
    </row>
    <row r="13" customFormat="false" ht="13.5" hidden="false" customHeight="false" outlineLevel="0" collapsed="false">
      <c r="B13" s="0" t="s">
        <v>27</v>
      </c>
      <c r="C13" s="13"/>
      <c r="D13" s="14"/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/>
      <c r="D17" s="8"/>
    </row>
    <row r="18" customFormat="false" ht="12.75" hidden="false" customHeight="false" outlineLevel="0" collapsed="false">
      <c r="B18" s="0" t="s">
        <v>35</v>
      </c>
      <c r="C18" s="19"/>
      <c r="D18" s="8"/>
    </row>
    <row r="19" customFormat="false" ht="13.5" hidden="false" customHeight="false" outlineLevel="0" collapsed="false">
      <c r="B19" s="0" t="s">
        <v>36</v>
      </c>
      <c r="C19" s="20"/>
      <c r="D19" s="11" t="n">
        <f aca="false">$C$17+$C$18+$C$19</f>
        <v>0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/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/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/>
      <c r="D25" s="8"/>
    </row>
    <row r="26" customFormat="false" ht="13.5" hidden="false" customHeight="false" outlineLevel="0" collapsed="false">
      <c r="B26" s="0" t="s">
        <v>44</v>
      </c>
      <c r="C26" s="20"/>
      <c r="D26" s="11" t="n">
        <f aca="false">$C$25-$C$26</f>
        <v>0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/>
    </row>
    <row r="28" customFormat="false" ht="12.75" hidden="false" customHeight="false" outlineLevel="0" collapsed="false">
      <c r="A28" s="0" t="s">
        <v>47</v>
      </c>
      <c r="C28" s="8"/>
      <c r="D28" s="19"/>
    </row>
    <row r="29" customFormat="false" ht="13.5" hidden="false" customHeight="false" outlineLevel="0" collapsed="false">
      <c r="A29" s="0" t="s">
        <v>48</v>
      </c>
      <c r="C29" s="8"/>
      <c r="D29" s="22"/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0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/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0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/>
    </row>
    <row r="36" customFormat="false" ht="12.75" hidden="false" customHeight="false" outlineLevel="0" collapsed="false">
      <c r="A36" s="0" t="s">
        <v>56</v>
      </c>
      <c r="D36" s="26" t="n">
        <f aca="false">D$31</f>
        <v>0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/>
      <c r="D37" s="8"/>
    </row>
    <row r="38" customFormat="false" ht="13.5" hidden="false" customHeight="false" outlineLevel="0" collapsed="false">
      <c r="A38" s="0" t="s">
        <v>59</v>
      </c>
      <c r="C38" s="20"/>
      <c r="D38" s="27" t="n">
        <f aca="false">$C$37+$C$38</f>
        <v>0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/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0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/>
      <c r="D45" s="31"/>
    </row>
    <row r="46" customFormat="false" ht="12.75" hidden="false" customHeight="false" outlineLevel="0" collapsed="false">
      <c r="A46" s="0" t="s">
        <v>71</v>
      </c>
      <c r="B46" s="0" t="s">
        <v>72</v>
      </c>
      <c r="C46" s="32"/>
      <c r="D46" s="31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e">
        <f aca="false">D$42/(($C$45+$C$46)/2)</f>
        <v>#DIV/0!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e">
        <f aca="false">(D$42+($D$46-$C$46)-($D$45-$C$45))/((D$45+$D$46)/2)</f>
        <v>#DIV/0!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/>
      <c r="D53" s="8"/>
    </row>
    <row r="54" customFormat="false" ht="12.75" hidden="false" customHeight="false" outlineLevel="0" collapsed="false">
      <c r="B54" s="0" t="s">
        <v>83</v>
      </c>
      <c r="C54" s="35"/>
      <c r="D54" s="8"/>
    </row>
    <row r="55" customFormat="false" ht="12.75" hidden="false" customHeight="false" outlineLevel="0" collapsed="false">
      <c r="B55" s="0" t="s">
        <v>84</v>
      </c>
      <c r="C55" s="35"/>
      <c r="D55" s="8"/>
    </row>
    <row r="56" customFormat="false" ht="12.75" hidden="false" customHeight="false" outlineLevel="0" collapsed="false">
      <c r="B56" s="0" t="s">
        <v>85</v>
      </c>
      <c r="C56" s="35"/>
      <c r="D56" s="8"/>
    </row>
    <row r="57" customFormat="false" ht="12.75" hidden="false" customHeight="false" outlineLevel="0" collapsed="false">
      <c r="B57" s="0" t="s">
        <v>86</v>
      </c>
      <c r="C57" s="35"/>
      <c r="D57" s="8"/>
    </row>
    <row r="58" customFormat="false" ht="12.75" hidden="false" customHeight="false" outlineLevel="0" collapsed="false">
      <c r="B58" s="0" t="s">
        <v>87</v>
      </c>
      <c r="C58" s="35"/>
      <c r="D58" s="8"/>
    </row>
    <row r="59" customFormat="false" ht="12.75" hidden="false" customHeight="false" outlineLevel="0" collapsed="false">
      <c r="B59" s="0" t="s">
        <v>88</v>
      </c>
      <c r="C59" s="35"/>
      <c r="D59" s="8"/>
    </row>
    <row r="60" customFormat="false" ht="13.5" hidden="false" customHeight="false" outlineLevel="0" collapsed="false">
      <c r="B60" s="0" t="s">
        <v>89</v>
      </c>
      <c r="C60" s="36"/>
      <c r="D60" s="37" t="n">
        <f aca="false">SUM($C$53:$C$60)</f>
        <v>0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/>
    </row>
    <row r="63" customFormat="false" ht="12.75" hidden="false" customHeight="false" outlineLevel="0" collapsed="false">
      <c r="A63" s="0" t="s">
        <v>93</v>
      </c>
      <c r="B63" s="0" t="s">
        <v>94</v>
      </c>
      <c r="D63" s="3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0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0</v>
      </c>
      <c r="D67" s="26" t="n">
        <f aca="false">C67+C66</f>
        <v>0</v>
      </c>
    </row>
    <row r="68" customFormat="false" ht="12.75" hidden="false" customHeight="false" outlineLevel="0" collapsed="false">
      <c r="B68" s="0" t="s">
        <v>97</v>
      </c>
      <c r="D68" s="26" t="e">
        <f aca="false">(1000*D67)/D63</f>
        <v>#DIV/0!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/>
      <c r="D73" s="115" t="n">
        <v>1</v>
      </c>
    </row>
    <row r="74" customFormat="false" ht="12.75" hidden="false" customHeight="false" outlineLevel="0" collapsed="false">
      <c r="A74" s="0" t="s">
        <v>103</v>
      </c>
      <c r="C74" s="41"/>
      <c r="D74" s="115" t="e">
        <f aca="false">$C$74/$C$73</f>
        <v>#DIV/0!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/>
      <c r="D76" s="8"/>
    </row>
    <row r="77" customFormat="false" ht="13.5" hidden="false" customHeight="false" outlineLevel="0" collapsed="false">
      <c r="B77" s="0" t="s">
        <v>107</v>
      </c>
      <c r="C77" s="43"/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0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18">
      <formula>IF(ABS(C78-$D$32)&lt;10,0,1)</formula>
    </cfRule>
  </conditionalFormatting>
  <printOptions headings="false" gridLines="false" gridLinesSet="true" horizontalCentered="false" verticalCentered="false"/>
  <pageMargins left="0.409722222222222" right="0.4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32" min="5" style="0" width="11.7"/>
  </cols>
  <sheetData>
    <row r="1" customFormat="false" ht="12.75" hidden="false" customHeight="false" outlineLevel="0" collapsed="false">
      <c r="A1" s="45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2.75" hidden="false" customHeight="false" outlineLevel="0" collapsed="false">
      <c r="A2" s="45" t="s">
        <v>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3.5" hidden="false" customHeight="false" outlineLevel="0" collapsed="false">
      <c r="A3" s="47" t="s">
        <v>11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3.5" hidden="false" customHeight="false" outlineLevel="0" collapsed="false">
      <c r="A4" s="45"/>
      <c r="B4" s="46"/>
      <c r="C4" s="48" t="s">
        <v>111</v>
      </c>
      <c r="D4" s="48"/>
      <c r="E4" s="48" t="s">
        <v>112</v>
      </c>
      <c r="F4" s="48"/>
      <c r="G4" s="48" t="s">
        <v>113</v>
      </c>
      <c r="H4" s="48"/>
      <c r="I4" s="48" t="s">
        <v>114</v>
      </c>
      <c r="J4" s="48"/>
      <c r="K4" s="48" t="s">
        <v>115</v>
      </c>
      <c r="L4" s="48"/>
      <c r="M4" s="48" t="s">
        <v>116</v>
      </c>
      <c r="N4" s="48"/>
      <c r="O4" s="48" t="s">
        <v>117</v>
      </c>
      <c r="P4" s="48"/>
      <c r="Q4" s="48" t="s">
        <v>118</v>
      </c>
      <c r="R4" s="48"/>
      <c r="S4" s="48" t="s">
        <v>22</v>
      </c>
      <c r="T4" s="48"/>
      <c r="U4" s="48" t="s">
        <v>119</v>
      </c>
      <c r="V4" s="48"/>
      <c r="W4" s="48" t="s">
        <v>26</v>
      </c>
      <c r="X4" s="48"/>
      <c r="Y4" s="48" t="s">
        <v>120</v>
      </c>
      <c r="Z4" s="48"/>
      <c r="AA4" s="48" t="s">
        <v>30</v>
      </c>
      <c r="AB4" s="48"/>
      <c r="AC4" s="48" t="s">
        <v>121</v>
      </c>
      <c r="AD4" s="48"/>
      <c r="AE4" s="49" t="s">
        <v>122</v>
      </c>
      <c r="AF4" s="49"/>
    </row>
    <row r="5" customFormat="false" ht="12.75" hidden="false" customHeight="false" outlineLevel="0" collapsed="false">
      <c r="A5" s="45" t="s">
        <v>123</v>
      </c>
      <c r="B5" s="46"/>
      <c r="C5" s="50"/>
      <c r="D5" s="51"/>
      <c r="E5" s="50"/>
      <c r="F5" s="51"/>
      <c r="G5" s="50"/>
      <c r="H5" s="51"/>
      <c r="I5" s="50"/>
      <c r="J5" s="51"/>
      <c r="K5" s="50"/>
      <c r="L5" s="51"/>
      <c r="M5" s="50"/>
      <c r="N5" s="51"/>
      <c r="O5" s="50"/>
      <c r="P5" s="51"/>
      <c r="Q5" s="50"/>
      <c r="R5" s="51"/>
      <c r="S5" s="50"/>
      <c r="T5" s="51"/>
      <c r="U5" s="50"/>
      <c r="V5" s="51"/>
      <c r="W5" s="50"/>
      <c r="X5" s="51"/>
      <c r="Y5" s="50"/>
      <c r="Z5" s="51"/>
      <c r="AA5" s="50"/>
      <c r="AB5" s="51"/>
      <c r="AC5" s="50"/>
      <c r="AD5" s="51"/>
      <c r="AE5" s="52"/>
      <c r="AF5" s="53"/>
    </row>
    <row r="6" customFormat="false" ht="12.75" hidden="false" customHeight="false" outlineLevel="0" collapsed="false">
      <c r="A6" s="45"/>
      <c r="B6" s="46"/>
      <c r="C6" s="54"/>
      <c r="D6" s="55"/>
      <c r="E6" s="54"/>
      <c r="F6" s="55"/>
      <c r="G6" s="54"/>
      <c r="H6" s="55"/>
      <c r="I6" s="54"/>
      <c r="J6" s="55"/>
      <c r="K6" s="54"/>
      <c r="L6" s="55"/>
      <c r="M6" s="54"/>
      <c r="N6" s="55"/>
      <c r="O6" s="54"/>
      <c r="P6" s="55"/>
      <c r="Q6" s="54"/>
      <c r="R6" s="55"/>
      <c r="S6" s="54"/>
      <c r="T6" s="55"/>
      <c r="U6" s="54"/>
      <c r="V6" s="55"/>
      <c r="W6" s="54"/>
      <c r="X6" s="55"/>
      <c r="Y6" s="54"/>
      <c r="Z6" s="55"/>
      <c r="AA6" s="54"/>
      <c r="AB6" s="55"/>
      <c r="AC6" s="54"/>
      <c r="AD6" s="55"/>
      <c r="AE6" s="56"/>
      <c r="AF6" s="57"/>
    </row>
    <row r="7" customFormat="false" ht="12.75" hidden="false" customHeight="false" outlineLevel="0" collapsed="false">
      <c r="A7" s="45"/>
      <c r="B7" s="46"/>
      <c r="C7" s="54"/>
      <c r="D7" s="55"/>
      <c r="E7" s="54"/>
      <c r="F7" s="55"/>
      <c r="G7" s="54"/>
      <c r="H7" s="55"/>
      <c r="I7" s="54"/>
      <c r="J7" s="55"/>
      <c r="K7" s="54"/>
      <c r="L7" s="55"/>
      <c r="M7" s="54"/>
      <c r="N7" s="55"/>
      <c r="O7" s="54"/>
      <c r="P7" s="55"/>
      <c r="Q7" s="54"/>
      <c r="R7" s="55"/>
      <c r="S7" s="54"/>
      <c r="T7" s="55"/>
      <c r="U7" s="54"/>
      <c r="V7" s="55"/>
      <c r="W7" s="54"/>
      <c r="X7" s="55"/>
      <c r="Y7" s="54"/>
      <c r="Z7" s="55"/>
      <c r="AA7" s="54"/>
      <c r="AB7" s="55"/>
      <c r="AC7" s="54"/>
      <c r="AD7" s="55"/>
      <c r="AE7" s="56"/>
      <c r="AF7" s="57"/>
    </row>
    <row r="8" customFormat="false" ht="12.75" hidden="false" customHeight="false" outlineLevel="0" collapsed="false">
      <c r="A8" s="45"/>
      <c r="B8" s="46"/>
      <c r="C8" s="58" t="s">
        <v>16</v>
      </c>
      <c r="D8" s="59" t="s">
        <v>17</v>
      </c>
      <c r="E8" s="58" t="s">
        <v>16</v>
      </c>
      <c r="F8" s="59" t="s">
        <v>17</v>
      </c>
      <c r="G8" s="58" t="s">
        <v>16</v>
      </c>
      <c r="H8" s="59" t="s">
        <v>17</v>
      </c>
      <c r="I8" s="58" t="s">
        <v>16</v>
      </c>
      <c r="J8" s="59" t="s">
        <v>17</v>
      </c>
      <c r="K8" s="58" t="s">
        <v>16</v>
      </c>
      <c r="L8" s="59" t="s">
        <v>17</v>
      </c>
      <c r="M8" s="58" t="s">
        <v>16</v>
      </c>
      <c r="N8" s="59" t="s">
        <v>17</v>
      </c>
      <c r="O8" s="58" t="s">
        <v>16</v>
      </c>
      <c r="P8" s="59" t="s">
        <v>17</v>
      </c>
      <c r="Q8" s="58" t="s">
        <v>16</v>
      </c>
      <c r="R8" s="59" t="s">
        <v>17</v>
      </c>
      <c r="S8" s="58" t="s">
        <v>16</v>
      </c>
      <c r="T8" s="59" t="s">
        <v>124</v>
      </c>
      <c r="U8" s="58" t="s">
        <v>16</v>
      </c>
      <c r="V8" s="59" t="s">
        <v>124</v>
      </c>
      <c r="W8" s="58" t="s">
        <v>16</v>
      </c>
      <c r="X8" s="59" t="s">
        <v>124</v>
      </c>
      <c r="Y8" s="58" t="s">
        <v>16</v>
      </c>
      <c r="Z8" s="59" t="s">
        <v>124</v>
      </c>
      <c r="AA8" s="58" t="s">
        <v>16</v>
      </c>
      <c r="AB8" s="59" t="s">
        <v>124</v>
      </c>
      <c r="AC8" s="58" t="s">
        <v>16</v>
      </c>
      <c r="AD8" s="59" t="s">
        <v>124</v>
      </c>
      <c r="AE8" s="58" t="s">
        <v>16</v>
      </c>
      <c r="AF8" s="59" t="s">
        <v>124</v>
      </c>
    </row>
    <row r="9" customFormat="false" ht="12.75" hidden="false" customHeight="false" outlineLevel="0" collapsed="false">
      <c r="A9" s="47" t="s">
        <v>19</v>
      </c>
      <c r="B9" s="46"/>
      <c r="C9" s="54"/>
      <c r="D9" s="55"/>
      <c r="E9" s="54"/>
      <c r="F9" s="55"/>
      <c r="G9" s="54"/>
      <c r="H9" s="55"/>
      <c r="I9" s="54"/>
      <c r="J9" s="55"/>
      <c r="K9" s="54"/>
      <c r="L9" s="55"/>
      <c r="M9" s="54"/>
      <c r="N9" s="55"/>
      <c r="O9" s="54"/>
      <c r="P9" s="55"/>
      <c r="Q9" s="54"/>
      <c r="R9" s="55"/>
      <c r="S9" s="54"/>
      <c r="T9" s="55"/>
      <c r="U9" s="54"/>
      <c r="V9" s="55"/>
      <c r="W9" s="54"/>
      <c r="X9" s="55"/>
      <c r="Y9" s="54"/>
      <c r="Z9" s="55"/>
      <c r="AA9" s="54"/>
      <c r="AB9" s="55"/>
      <c r="AC9" s="54"/>
      <c r="AD9" s="55"/>
      <c r="AE9" s="56"/>
      <c r="AF9" s="57"/>
    </row>
    <row r="10" customFormat="false" ht="12.75" hidden="false" customHeight="false" outlineLevel="0" collapsed="false">
      <c r="A10" s="45" t="s">
        <v>21</v>
      </c>
      <c r="B10" s="46"/>
      <c r="C10" s="60"/>
      <c r="D10" s="61"/>
      <c r="E10" s="60"/>
      <c r="F10" s="61"/>
      <c r="G10" s="60"/>
      <c r="H10" s="61"/>
      <c r="I10" s="60"/>
      <c r="J10" s="61"/>
      <c r="K10" s="60"/>
      <c r="L10" s="61"/>
      <c r="M10" s="60"/>
      <c r="N10" s="61"/>
      <c r="O10" s="60"/>
      <c r="P10" s="61"/>
      <c r="Q10" s="60"/>
      <c r="R10" s="61"/>
      <c r="S10" s="60"/>
      <c r="T10" s="61"/>
      <c r="U10" s="60"/>
      <c r="V10" s="61"/>
      <c r="W10" s="60"/>
      <c r="X10" s="61"/>
      <c r="Y10" s="60"/>
      <c r="Z10" s="61"/>
      <c r="AA10" s="60"/>
      <c r="AB10" s="61"/>
      <c r="AC10" s="60"/>
      <c r="AD10" s="61"/>
      <c r="AE10" s="21"/>
      <c r="AF10" s="62"/>
    </row>
    <row r="11" customFormat="false" ht="12.75" hidden="false" customHeight="false" outlineLevel="0" collapsed="false">
      <c r="A11" s="45"/>
      <c r="B11" s="46" t="s">
        <v>23</v>
      </c>
      <c r="C11" s="63" t="n">
        <f aca="false">$D$13-C$12-C$13</f>
        <v>768382.03242</v>
      </c>
      <c r="D11" s="61"/>
      <c r="E11" s="63" t="n">
        <f aca="false">F$13-E$12-E$13</f>
        <v>39790.6279324997</v>
      </c>
      <c r="F11" s="61"/>
      <c r="G11" s="63" t="n">
        <f aca="false">H$13-G$12-G$13</f>
        <v>1542329.33597</v>
      </c>
      <c r="H11" s="61"/>
      <c r="I11" s="63" t="n">
        <f aca="false">J$13-I$12-I$13</f>
        <v>36498.6477287512</v>
      </c>
      <c r="J11" s="61"/>
      <c r="K11" s="63" t="n">
        <f aca="false">L$13-K$12-K$13</f>
        <v>365684.075</v>
      </c>
      <c r="L11" s="61"/>
      <c r="M11" s="63" t="n">
        <f aca="false">N$13-M$12-M$13</f>
        <v>74871.44731</v>
      </c>
      <c r="N11" s="61"/>
      <c r="O11" s="63" t="n">
        <f aca="false">P$13-O$12-O$13</f>
        <v>190272</v>
      </c>
      <c r="P11" s="61"/>
      <c r="Q11" s="63" t="n">
        <f aca="false">R$13-Q$12-Q$13</f>
        <v>1176078.92969416</v>
      </c>
      <c r="R11" s="61"/>
      <c r="S11" s="63" t="n">
        <f aca="false">T$13-S$12-S$13</f>
        <v>440019.6</v>
      </c>
      <c r="T11" s="61"/>
      <c r="U11" s="63" t="n">
        <f aca="false">V$13-U$12-U$13</f>
        <v>16545</v>
      </c>
      <c r="V11" s="61"/>
      <c r="W11" s="63" t="n">
        <f aca="false">X$13-W$12-W$13</f>
        <v>5057977.863824</v>
      </c>
      <c r="X11" s="61"/>
      <c r="Y11" s="63" t="n">
        <f aca="false">Z$13-Y$12-Y$13</f>
        <v>4951450</v>
      </c>
      <c r="Z11" s="61"/>
      <c r="AA11" s="63" t="n">
        <f aca="false">AB$13-AA$12-AA$13</f>
        <v>28433</v>
      </c>
      <c r="AB11" s="61"/>
      <c r="AC11" s="63" t="n">
        <f aca="false">AD$13-AC$12-AC$13</f>
        <v>1149007.83</v>
      </c>
      <c r="AD11" s="61"/>
      <c r="AE11" s="40" t="n">
        <f aca="false">AF$13-AE$12-AE$13</f>
        <v>15837340.3898794</v>
      </c>
      <c r="AF11" s="62"/>
    </row>
    <row r="12" customFormat="false" ht="12.75" hidden="false" customHeight="false" outlineLevel="0" collapsed="false">
      <c r="A12" s="45"/>
      <c r="B12" s="46" t="s">
        <v>25</v>
      </c>
      <c r="C12" s="64" t="n">
        <f aca="false">'Allianz Suisse'!C12</f>
        <v>140813</v>
      </c>
      <c r="D12" s="61"/>
      <c r="E12" s="64" t="n">
        <f aca="false">Axa!$C12</f>
        <v>6454.85249</v>
      </c>
      <c r="F12" s="61"/>
      <c r="G12" s="64" t="n">
        <f aca="false">Basler!$C12</f>
        <v>195344.12335</v>
      </c>
      <c r="H12" s="61"/>
      <c r="I12" s="64" t="n">
        <f aca="false">Generali!$C12</f>
        <v>6071.0952785461</v>
      </c>
      <c r="J12" s="61"/>
      <c r="K12" s="64" t="n">
        <f aca="false">Genevoise!$C12</f>
        <v>82842.794</v>
      </c>
      <c r="L12" s="61"/>
      <c r="M12" s="64" t="n">
        <f aca="false">Mobiliar!$C12</f>
        <v>255611.1119</v>
      </c>
      <c r="N12" s="61"/>
      <c r="O12" s="64" t="n">
        <f aca="false">National!$C12</f>
        <v>31271</v>
      </c>
      <c r="P12" s="61"/>
      <c r="Q12" s="64" t="n">
        <f aca="false">Patria!$C12</f>
        <v>257686.68073727</v>
      </c>
      <c r="R12" s="61"/>
      <c r="S12" s="64" t="n">
        <f aca="false">Pax!$C12</f>
        <v>49082</v>
      </c>
      <c r="T12" s="61"/>
      <c r="U12" s="64" t="n">
        <f aca="false">Phenix!$C12</f>
        <v>2395</v>
      </c>
      <c r="V12" s="61"/>
      <c r="W12" s="64" t="n">
        <f aca="false">Rentenanstalt!$C12</f>
        <v>818829.5982</v>
      </c>
      <c r="X12" s="61"/>
      <c r="Y12" s="64" t="n">
        <f aca="false">Winterthur!$C12</f>
        <v>787849</v>
      </c>
      <c r="Z12" s="61"/>
      <c r="AA12" s="64" t="n">
        <f aca="false">Zenith!$C12</f>
        <v>7659</v>
      </c>
      <c r="AB12" s="61"/>
      <c r="AC12" s="64" t="n">
        <f aca="false">Zuerich!$C12</f>
        <v>303374.17</v>
      </c>
      <c r="AD12" s="61"/>
      <c r="AE12" s="65" t="n">
        <f aca="false">C12+E12+G12+I12+K12+M12+O12+Q12+S12+U12+W12+Y12+AA12+AC12</f>
        <v>2945283.42595582</v>
      </c>
      <c r="AF12" s="62"/>
    </row>
    <row r="13" customFormat="false" ht="12.75" hidden="false" customHeight="false" outlineLevel="0" collapsed="false">
      <c r="A13" s="45"/>
      <c r="B13" s="46" t="s">
        <v>27</v>
      </c>
      <c r="C13" s="66" t="n">
        <f aca="false">'Allianz Suisse'!C13</f>
        <v>52192</v>
      </c>
      <c r="D13" s="67" t="n">
        <f aca="false">'Allianz Suisse'!D13</f>
        <v>961387.03242</v>
      </c>
      <c r="E13" s="66" t="n">
        <f aca="false">Axa!$C13</f>
        <v>2774.2248175</v>
      </c>
      <c r="F13" s="67" t="n">
        <f aca="false">Axa!$D13</f>
        <v>49019.7052399997</v>
      </c>
      <c r="G13" s="66" t="n">
        <f aca="false">Basler!$C13</f>
        <v>75924.2759</v>
      </c>
      <c r="H13" s="67" t="n">
        <f aca="false">Basler!$D13</f>
        <v>1813597.73522</v>
      </c>
      <c r="I13" s="66" t="n">
        <f aca="false">Generali!$C13</f>
        <v>2166.41599270269</v>
      </c>
      <c r="J13" s="67" t="n">
        <f aca="false">Generali!$D13</f>
        <v>44736.159</v>
      </c>
      <c r="K13" s="66" t="n">
        <f aca="false">Genevoise!$C13</f>
        <v>32181.131</v>
      </c>
      <c r="L13" s="67" t="n">
        <f aca="false">Genevoise!$D13</f>
        <v>480708</v>
      </c>
      <c r="M13" s="66" t="n">
        <f aca="false">Mobiliar!$C13</f>
        <v>17525.84079</v>
      </c>
      <c r="N13" s="67" t="n">
        <f aca="false">Mobiliar!$D13</f>
        <v>348008.4</v>
      </c>
      <c r="O13" s="66" t="n">
        <f aca="false">National!$C13</f>
        <v>10984</v>
      </c>
      <c r="P13" s="67" t="n">
        <f aca="false">National!$D13</f>
        <v>232527</v>
      </c>
      <c r="Q13" s="66" t="n">
        <f aca="false">Patria!$C13</f>
        <v>96426.4026085701</v>
      </c>
      <c r="R13" s="67" t="n">
        <f aca="false">Patria!$D13</f>
        <v>1530192.01304</v>
      </c>
      <c r="S13" s="66" t="n">
        <f aca="false">Pax!$C13</f>
        <v>20873</v>
      </c>
      <c r="T13" s="67" t="n">
        <f aca="false">Pax!$D13</f>
        <v>509974.6</v>
      </c>
      <c r="U13" s="66" t="n">
        <f aca="false">Phenix!$C13</f>
        <v>1142</v>
      </c>
      <c r="V13" s="67" t="n">
        <f aca="false">Phenix!$D13</f>
        <v>20082</v>
      </c>
      <c r="W13" s="66" t="n">
        <f aca="false">Rentenanstalt!$C13</f>
        <v>253799.929786</v>
      </c>
      <c r="X13" s="67" t="n">
        <f aca="false">Rentenanstalt!$D13</f>
        <v>6130607.39181</v>
      </c>
      <c r="Y13" s="66" t="n">
        <f aca="false">Winterthur!$C13</f>
        <v>226712</v>
      </c>
      <c r="Z13" s="67" t="n">
        <f aca="false">Winterthur!$D13</f>
        <v>5966011</v>
      </c>
      <c r="AA13" s="66" t="n">
        <f aca="false">Zenith!$C13</f>
        <v>10933</v>
      </c>
      <c r="AB13" s="67" t="n">
        <f aca="false">Zenith!$D13</f>
        <v>47025</v>
      </c>
      <c r="AC13" s="66" t="n">
        <f aca="false">Zuerich!$C13</f>
        <v>72770</v>
      </c>
      <c r="AD13" s="67" t="n">
        <f aca="false">Zuerich!$D13</f>
        <v>1525152</v>
      </c>
      <c r="AE13" s="12" t="n">
        <f aca="false">C13+E13+G13+I13+K13+M13+O13+Q13+S13+U13+W13+Y13+AA13+AC13</f>
        <v>876404.220894773</v>
      </c>
      <c r="AF13" s="68" t="n">
        <f aca="false">D13+F13+H13+J13+L13+N13+P13+R13+T13+V13+X13+Z13+AB13+AD13</f>
        <v>19659028.03673</v>
      </c>
    </row>
    <row r="14" customFormat="false" ht="12.75" hidden="false" customHeight="false" outlineLevel="0" collapsed="false">
      <c r="A14" s="45"/>
      <c r="B14" s="69" t="s">
        <v>29</v>
      </c>
      <c r="C14" s="60"/>
      <c r="D14" s="61"/>
      <c r="E14" s="60"/>
      <c r="F14" s="61"/>
      <c r="G14" s="60"/>
      <c r="H14" s="61"/>
      <c r="I14" s="60"/>
      <c r="J14" s="61"/>
      <c r="K14" s="60"/>
      <c r="L14" s="61"/>
      <c r="M14" s="60"/>
      <c r="N14" s="61"/>
      <c r="O14" s="60"/>
      <c r="P14" s="61"/>
      <c r="Q14" s="60"/>
      <c r="R14" s="61"/>
      <c r="S14" s="60"/>
      <c r="T14" s="61"/>
      <c r="U14" s="60"/>
      <c r="V14" s="61"/>
      <c r="W14" s="60"/>
      <c r="X14" s="61"/>
      <c r="Y14" s="60"/>
      <c r="Z14" s="61"/>
      <c r="AA14" s="60"/>
      <c r="AB14" s="61"/>
      <c r="AC14" s="60"/>
      <c r="AD14" s="61"/>
      <c r="AE14" s="70"/>
      <c r="AF14" s="62"/>
    </row>
    <row r="15" customFormat="false" ht="12.75" hidden="false" customHeight="false" outlineLevel="0" collapsed="false">
      <c r="A15" s="45"/>
      <c r="B15" s="69" t="s">
        <v>31</v>
      </c>
      <c r="C15" s="60"/>
      <c r="D15" s="61"/>
      <c r="E15" s="60"/>
      <c r="F15" s="61"/>
      <c r="G15" s="60"/>
      <c r="H15" s="61"/>
      <c r="I15" s="60"/>
      <c r="J15" s="61"/>
      <c r="K15" s="60"/>
      <c r="L15" s="61"/>
      <c r="M15" s="60"/>
      <c r="N15" s="61"/>
      <c r="O15" s="60"/>
      <c r="P15" s="61"/>
      <c r="Q15" s="60"/>
      <c r="R15" s="61"/>
      <c r="S15" s="60"/>
      <c r="T15" s="61"/>
      <c r="U15" s="60"/>
      <c r="V15" s="61"/>
      <c r="W15" s="60"/>
      <c r="X15" s="61"/>
      <c r="Y15" s="60"/>
      <c r="Z15" s="61"/>
      <c r="AA15" s="60"/>
      <c r="AB15" s="61"/>
      <c r="AC15" s="60"/>
      <c r="AD15" s="61"/>
      <c r="AE15" s="71"/>
      <c r="AF15" s="62"/>
    </row>
    <row r="16" customFormat="false" ht="12.75" hidden="false" customHeight="false" outlineLevel="0" collapsed="false">
      <c r="A16" s="45" t="s">
        <v>33</v>
      </c>
      <c r="B16" s="46"/>
      <c r="C16" s="60"/>
      <c r="D16" s="61"/>
      <c r="E16" s="60"/>
      <c r="F16" s="61"/>
      <c r="G16" s="60"/>
      <c r="H16" s="61"/>
      <c r="I16" s="60"/>
      <c r="J16" s="61"/>
      <c r="K16" s="60"/>
      <c r="L16" s="61"/>
      <c r="M16" s="60"/>
      <c r="N16" s="61"/>
      <c r="O16" s="60"/>
      <c r="P16" s="61"/>
      <c r="Q16" s="60"/>
      <c r="R16" s="61"/>
      <c r="S16" s="60"/>
      <c r="T16" s="61"/>
      <c r="U16" s="60"/>
      <c r="V16" s="61"/>
      <c r="W16" s="60"/>
      <c r="X16" s="61"/>
      <c r="Y16" s="60"/>
      <c r="Z16" s="61"/>
      <c r="AA16" s="60"/>
      <c r="AB16" s="61"/>
      <c r="AC16" s="60"/>
      <c r="AD16" s="61"/>
      <c r="AE16" s="21"/>
      <c r="AF16" s="62"/>
    </row>
    <row r="17" customFormat="false" ht="12.75" hidden="false" customHeight="false" outlineLevel="0" collapsed="false">
      <c r="A17" s="45"/>
      <c r="B17" s="46" t="s">
        <v>34</v>
      </c>
      <c r="C17" s="72" t="n">
        <f aca="false">'Allianz Suisse'!C17</f>
        <v>202234.48798</v>
      </c>
      <c r="D17" s="61"/>
      <c r="E17" s="72" t="n">
        <f aca="false">Axa!$C17</f>
        <v>7829.95926000001</v>
      </c>
      <c r="F17" s="61"/>
      <c r="G17" s="72" t="n">
        <f aca="false">Basler!$C17</f>
        <v>346852.44</v>
      </c>
      <c r="H17" s="61"/>
      <c r="I17" s="72" t="n">
        <f aca="false">Generali!$C17</f>
        <v>43472.0359</v>
      </c>
      <c r="J17" s="61"/>
      <c r="K17" s="72" t="n">
        <f aca="false">Genevoise!$C17</f>
        <v>120668</v>
      </c>
      <c r="L17" s="61"/>
      <c r="M17" s="72" t="n">
        <f aca="false">Mobiliar!$C17</f>
        <v>109590.9</v>
      </c>
      <c r="N17" s="61"/>
      <c r="O17" s="72" t="n">
        <f aca="false">National!$C17</f>
        <v>51881</v>
      </c>
      <c r="P17" s="61"/>
      <c r="Q17" s="72" t="n">
        <f aca="false">Patria!$C17</f>
        <v>362070.70141</v>
      </c>
      <c r="R17" s="61"/>
      <c r="S17" s="72" t="n">
        <f aca="false">Pax!$C17</f>
        <v>75951.3</v>
      </c>
      <c r="T17" s="61"/>
      <c r="U17" s="72" t="n">
        <f aca="false">Phenix!$C17</f>
        <v>3475</v>
      </c>
      <c r="V17" s="61"/>
      <c r="W17" s="72" t="n">
        <f aca="false">Rentenanstalt!$C17</f>
        <v>1669329.20198</v>
      </c>
      <c r="X17" s="61"/>
      <c r="Y17" s="72" t="n">
        <f aca="false">Winterthur!$C17</f>
        <v>956184</v>
      </c>
      <c r="Z17" s="61"/>
      <c r="AA17" s="72" t="n">
        <f aca="false">Zenith!$C17</f>
        <v>15881</v>
      </c>
      <c r="AB17" s="61"/>
      <c r="AC17" s="72" t="n">
        <f aca="false">Zuerich!$C17</f>
        <v>557382</v>
      </c>
      <c r="AD17" s="61"/>
      <c r="AE17" s="73" t="n">
        <f aca="false">C17+E17+G17+I17+K17+M17+O17+Q17+S17+U17+W17+Y17+AA17+AC17</f>
        <v>4522802.02653</v>
      </c>
      <c r="AF17" s="62"/>
    </row>
    <row r="18" customFormat="false" ht="12.75" hidden="false" customHeight="false" outlineLevel="0" collapsed="false">
      <c r="A18" s="45"/>
      <c r="B18" s="46" t="s">
        <v>35</v>
      </c>
      <c r="C18" s="72" t="n">
        <f aca="false">'Allianz Suisse'!C18</f>
        <v>436115.6891</v>
      </c>
      <c r="D18" s="61"/>
      <c r="E18" s="72" t="n">
        <f aca="false">Axa!$C18</f>
        <v>8257.6205</v>
      </c>
      <c r="F18" s="61"/>
      <c r="G18" s="72" t="n">
        <f aca="false">Basler!$C18</f>
        <v>787437.548</v>
      </c>
      <c r="H18" s="61"/>
      <c r="I18" s="72" t="n">
        <f aca="false">Generali!$C18</f>
        <v>239544.30326</v>
      </c>
      <c r="J18" s="61"/>
      <c r="K18" s="72" t="n">
        <f aca="false">Genevoise!$C18</f>
        <v>195900</v>
      </c>
      <c r="L18" s="61"/>
      <c r="M18" s="72" t="n">
        <f aca="false">Mobiliar!$C18</f>
        <v>0</v>
      </c>
      <c r="N18" s="61"/>
      <c r="O18" s="72" t="n">
        <f aca="false">National!$C18</f>
        <v>107593</v>
      </c>
      <c r="P18" s="61"/>
      <c r="Q18" s="72" t="n">
        <f aca="false">Patria!$C18</f>
        <v>706796.47392</v>
      </c>
      <c r="R18" s="61"/>
      <c r="S18" s="72" t="n">
        <f aca="false">Pax!$C18</f>
        <v>199241.2</v>
      </c>
      <c r="T18" s="61"/>
      <c r="U18" s="72" t="n">
        <f aca="false">Phenix!$C18</f>
        <v>9412</v>
      </c>
      <c r="V18" s="61"/>
      <c r="W18" s="72" t="n">
        <f aca="false">Rentenanstalt!$C18</f>
        <v>2439065.22446</v>
      </c>
      <c r="X18" s="61"/>
      <c r="Y18" s="72" t="n">
        <f aca="false">Winterthur!$C18</f>
        <v>3509980</v>
      </c>
      <c r="Z18" s="61"/>
      <c r="AA18" s="72" t="n">
        <f aca="false">Zenith!$C18</f>
        <v>42322</v>
      </c>
      <c r="AB18" s="61"/>
      <c r="AC18" s="72" t="n">
        <f aca="false">Zuerich!$C18</f>
        <v>0</v>
      </c>
      <c r="AD18" s="61"/>
      <c r="AE18" s="74" t="n">
        <f aca="false">C18+E18+G18+I18+K18+M18+O18+Q18+S18+U18+W18+Y18+AA18+AC18</f>
        <v>8681665.05924</v>
      </c>
      <c r="AF18" s="62"/>
    </row>
    <row r="19" customFormat="false" ht="12.75" hidden="false" customHeight="false" outlineLevel="0" collapsed="false">
      <c r="A19" s="45"/>
      <c r="B19" s="46" t="s">
        <v>36</v>
      </c>
      <c r="C19" s="75" t="n">
        <f aca="false">'Allianz Suisse'!C19</f>
        <v>382809.52302</v>
      </c>
      <c r="D19" s="76" t="n">
        <f aca="false">$C$17+$C$18+$C$19</f>
        <v>1021159.7001</v>
      </c>
      <c r="E19" s="75" t="n">
        <f aca="false">Axa!$C19</f>
        <v>24569.0434499999</v>
      </c>
      <c r="F19" s="76" t="n">
        <f aca="false">E$17+E$18+E$19</f>
        <v>40656.6232099999</v>
      </c>
      <c r="G19" s="75" t="n">
        <f aca="false">Basler!$C19</f>
        <v>911194.016</v>
      </c>
      <c r="H19" s="76" t="n">
        <f aca="false">G$17+G$18+G$19</f>
        <v>2045484.004</v>
      </c>
      <c r="I19" s="75" t="n">
        <f aca="false">Generali!$C19</f>
        <v>4383.4487</v>
      </c>
      <c r="J19" s="76" t="n">
        <f aca="false">I$17+I$18+I$19</f>
        <v>287399.78786</v>
      </c>
      <c r="K19" s="75" t="n">
        <f aca="false">Genevoise!$C19</f>
        <v>348768</v>
      </c>
      <c r="L19" s="76" t="n">
        <f aca="false">K$17+K$18+K$19</f>
        <v>665336</v>
      </c>
      <c r="M19" s="75" t="n">
        <f aca="false">Mobiliar!$C19</f>
        <v>83375.5</v>
      </c>
      <c r="N19" s="76" t="n">
        <f aca="false">M$17+M$18+M$19</f>
        <v>192966.4</v>
      </c>
      <c r="O19" s="75" t="n">
        <f aca="false">National!$C19</f>
        <v>103644</v>
      </c>
      <c r="P19" s="76" t="n">
        <f aca="false">O$17+O$18+O$19</f>
        <v>263118</v>
      </c>
      <c r="Q19" s="75" t="n">
        <f aca="false">Patria!$C19</f>
        <v>315580.70519</v>
      </c>
      <c r="R19" s="76" t="n">
        <f aca="false">Q$17+Q$18+Q$19</f>
        <v>1384447.88052</v>
      </c>
      <c r="S19" s="75" t="n">
        <f aca="false">Pax!$C19</f>
        <v>314768.6</v>
      </c>
      <c r="T19" s="76" t="n">
        <f aca="false">S$17+S$18+S$19</f>
        <v>589961.1</v>
      </c>
      <c r="U19" s="75" t="n">
        <f aca="false">Phenix!$C19</f>
        <v>0</v>
      </c>
      <c r="V19" s="76" t="n">
        <f aca="false">U$17+U$18+U$19</f>
        <v>12887</v>
      </c>
      <c r="W19" s="75" t="n">
        <f aca="false">Rentenanstalt!$C19</f>
        <v>2367169.0081</v>
      </c>
      <c r="X19" s="76" t="n">
        <f aca="false">W$17+W$18+W$19</f>
        <v>6475563.43454</v>
      </c>
      <c r="Y19" s="75" t="n">
        <f aca="false">Winterthur!$C19</f>
        <v>659282</v>
      </c>
      <c r="Z19" s="76" t="n">
        <f aca="false">Y$17+Y$18+Y$19</f>
        <v>5125446</v>
      </c>
      <c r="AA19" s="75" t="n">
        <f aca="false">Zenith!$C19</f>
        <v>64001</v>
      </c>
      <c r="AB19" s="76" t="n">
        <f aca="false">AA$17+AA$18+AA$19</f>
        <v>122204</v>
      </c>
      <c r="AC19" s="75" t="n">
        <f aca="false">Zuerich!$C19</f>
        <v>2203292</v>
      </c>
      <c r="AD19" s="76" t="n">
        <f aca="false">AC$17+AC$18+AC$19</f>
        <v>2760674</v>
      </c>
      <c r="AE19" s="75" t="n">
        <f aca="false">C19+E19+G19+I19+K19+M19+O19+Q19+S19+U19+W19+Y19+AA19+AC19</f>
        <v>7782836.84446</v>
      </c>
      <c r="AF19" s="77" t="n">
        <f aca="false">AE$17+AE$18+AE$19</f>
        <v>20987303.93023</v>
      </c>
    </row>
    <row r="20" customFormat="false" ht="12.75" hidden="false" customHeight="false" outlineLevel="0" collapsed="false">
      <c r="A20" s="45" t="s">
        <v>38</v>
      </c>
      <c r="B20" s="46"/>
      <c r="C20" s="60"/>
      <c r="D20" s="67" t="n">
        <f aca="false">'Allianz Suisse'!D20</f>
        <v>-4403.96784999981</v>
      </c>
      <c r="E20" s="60"/>
      <c r="F20" s="67" t="n">
        <f aca="false">Axa!$D20</f>
        <v>9800.63940000005</v>
      </c>
      <c r="G20" s="60"/>
      <c r="H20" s="67" t="n">
        <f aca="false">Basler!$D20</f>
        <v>-34819.3265700016</v>
      </c>
      <c r="I20" s="60"/>
      <c r="J20" s="67" t="n">
        <f aca="false">Generali!$D20</f>
        <v>-227249.887</v>
      </c>
      <c r="K20" s="60"/>
      <c r="L20" s="67" t="n">
        <f aca="false">Genevoise!$D20</f>
        <v>-189086</v>
      </c>
      <c r="M20" s="60"/>
      <c r="N20" s="67" t="n">
        <f aca="false">Mobiliar!$D20</f>
        <v>72773.5</v>
      </c>
      <c r="O20" s="60"/>
      <c r="P20" s="67" t="n">
        <f aca="false">National!$D20</f>
        <v>9955</v>
      </c>
      <c r="Q20" s="60"/>
      <c r="R20" s="67" t="n">
        <f aca="false">Patria!$D20</f>
        <v>202936.603</v>
      </c>
      <c r="S20" s="60"/>
      <c r="T20" s="67" t="n">
        <f aca="false">Pax!$D20</f>
        <v>-49744.1</v>
      </c>
      <c r="U20" s="60"/>
      <c r="V20" s="67" t="n">
        <f aca="false">Phenix!$D20</f>
        <v>7502</v>
      </c>
      <c r="W20" s="60"/>
      <c r="X20" s="67" t="n">
        <f aca="false">Rentenanstalt!$D20</f>
        <v>576998.821960009</v>
      </c>
      <c r="Y20" s="60"/>
      <c r="Z20" s="67" t="n">
        <f aca="false">Winterthur!$D20</f>
        <v>1397140</v>
      </c>
      <c r="AA20" s="60"/>
      <c r="AB20" s="67" t="n">
        <f aca="false">Zenith!$D20</f>
        <v>-66605</v>
      </c>
      <c r="AC20" s="60"/>
      <c r="AD20" s="67" t="n">
        <f aca="false">Zuerich!$D20</f>
        <v>-1096037</v>
      </c>
      <c r="AE20" s="21"/>
      <c r="AF20" s="68" t="n">
        <f aca="false">D20+F20+H20+J20+L20+N20+P20+R20+T20+V20+X20+Z20+AB20+AD20</f>
        <v>609161.282940008</v>
      </c>
    </row>
    <row r="21" customFormat="false" ht="12.75" hidden="false" customHeight="false" outlineLevel="0" collapsed="false">
      <c r="A21" s="45"/>
      <c r="B21" s="46" t="s">
        <v>39</v>
      </c>
      <c r="C21" s="60"/>
      <c r="D21" s="61"/>
      <c r="E21" s="60"/>
      <c r="F21" s="61"/>
      <c r="G21" s="60"/>
      <c r="H21" s="61"/>
      <c r="I21" s="60"/>
      <c r="J21" s="61"/>
      <c r="K21" s="60"/>
      <c r="L21" s="61"/>
      <c r="M21" s="60"/>
      <c r="N21" s="61"/>
      <c r="O21" s="60"/>
      <c r="P21" s="61"/>
      <c r="Q21" s="60"/>
      <c r="R21" s="61"/>
      <c r="S21" s="60"/>
      <c r="T21" s="61"/>
      <c r="U21" s="60"/>
      <c r="V21" s="61"/>
      <c r="W21" s="60"/>
      <c r="X21" s="61"/>
      <c r="Y21" s="60"/>
      <c r="Z21" s="61"/>
      <c r="AA21" s="60"/>
      <c r="AB21" s="61"/>
      <c r="AC21" s="60"/>
      <c r="AD21" s="61"/>
      <c r="AE21" s="21"/>
      <c r="AF21" s="62"/>
    </row>
    <row r="22" customFormat="false" ht="12.75" hidden="false" customHeight="false" outlineLevel="0" collapsed="false">
      <c r="A22" s="45" t="s">
        <v>40</v>
      </c>
      <c r="B22" s="46"/>
      <c r="C22" s="60"/>
      <c r="D22" s="67" t="n">
        <f aca="false">'Allianz Suisse'!D22</f>
        <v>60921.97665</v>
      </c>
      <c r="E22" s="60"/>
      <c r="F22" s="67" t="n">
        <f aca="false">Axa!$D22</f>
        <v>3312.42922259124</v>
      </c>
      <c r="G22" s="60"/>
      <c r="H22" s="67" t="n">
        <f aca="false">Basler!$D22</f>
        <v>93186.72681</v>
      </c>
      <c r="I22" s="60"/>
      <c r="J22" s="67" t="n">
        <f aca="false">Generali!$D22</f>
        <v>4861.454</v>
      </c>
      <c r="K22" s="60"/>
      <c r="L22" s="67" t="n">
        <f aca="false">Genevoise!$D22</f>
        <v>38222.82475</v>
      </c>
      <c r="M22" s="60"/>
      <c r="N22" s="67" t="n">
        <f aca="false">Mobiliar!$D22</f>
        <v>31100.9</v>
      </c>
      <c r="O22" s="60"/>
      <c r="P22" s="67" t="n">
        <f aca="false">National!$D22</f>
        <v>14187</v>
      </c>
      <c r="Q22" s="60"/>
      <c r="R22" s="67" t="n">
        <f aca="false">Patria!$D22</f>
        <v>78549.9995599999</v>
      </c>
      <c r="S22" s="60"/>
      <c r="T22" s="67" t="n">
        <f aca="false">Pax!$D22</f>
        <v>25288.5</v>
      </c>
      <c r="U22" s="60"/>
      <c r="V22" s="67" t="n">
        <f aca="false">Phenix!$D22</f>
        <v>1982</v>
      </c>
      <c r="W22" s="60"/>
      <c r="X22" s="67" t="n">
        <f aca="false">Rentenanstalt!$D22</f>
        <v>377032.04028</v>
      </c>
      <c r="Y22" s="60"/>
      <c r="Z22" s="67" t="n">
        <f aca="false">Winterthur!$D22</f>
        <v>220949</v>
      </c>
      <c r="AA22" s="60"/>
      <c r="AB22" s="67" t="n">
        <f aca="false">Zenith!$D22</f>
        <v>2723</v>
      </c>
      <c r="AC22" s="60"/>
      <c r="AD22" s="67" t="n">
        <f aca="false">Zuerich!$D22</f>
        <v>127289</v>
      </c>
      <c r="AE22" s="21"/>
      <c r="AF22" s="68" t="n">
        <f aca="false">D22+F22+H22+J22+L22+N22+P22+R22+T22+V22+X22+Z22+AB22+AD22</f>
        <v>1079606.85127259</v>
      </c>
    </row>
    <row r="23" customFormat="false" ht="12.75" hidden="false" customHeight="false" outlineLevel="0" collapsed="false">
      <c r="A23" s="45" t="s">
        <v>41</v>
      </c>
      <c r="B23" s="46"/>
      <c r="C23" s="60"/>
      <c r="D23" s="61"/>
      <c r="E23" s="60"/>
      <c r="F23" s="61"/>
      <c r="G23" s="60"/>
      <c r="H23" s="61"/>
      <c r="I23" s="60"/>
      <c r="J23" s="61"/>
      <c r="K23" s="60"/>
      <c r="L23" s="61"/>
      <c r="M23" s="60"/>
      <c r="N23" s="61"/>
      <c r="O23" s="60"/>
      <c r="P23" s="61"/>
      <c r="Q23" s="60"/>
      <c r="R23" s="61"/>
      <c r="S23" s="60"/>
      <c r="T23" s="61"/>
      <c r="U23" s="60"/>
      <c r="V23" s="61"/>
      <c r="W23" s="60"/>
      <c r="X23" s="61"/>
      <c r="Y23" s="60"/>
      <c r="Z23" s="61"/>
      <c r="AA23" s="60"/>
      <c r="AB23" s="61"/>
      <c r="AC23" s="60"/>
      <c r="AD23" s="61"/>
      <c r="AE23" s="21"/>
      <c r="AF23" s="62"/>
    </row>
    <row r="24" customFormat="false" ht="12.75" hidden="false" customHeight="false" outlineLevel="0" collapsed="false">
      <c r="A24" s="45"/>
      <c r="B24" s="46" t="s">
        <v>42</v>
      </c>
      <c r="C24" s="60"/>
      <c r="D24" s="61"/>
      <c r="E24" s="60"/>
      <c r="F24" s="61"/>
      <c r="G24" s="60"/>
      <c r="H24" s="61"/>
      <c r="I24" s="60"/>
      <c r="J24" s="61"/>
      <c r="K24" s="60"/>
      <c r="L24" s="61"/>
      <c r="M24" s="60"/>
      <c r="N24" s="61"/>
      <c r="O24" s="60"/>
      <c r="P24" s="61"/>
      <c r="Q24" s="60"/>
      <c r="R24" s="61"/>
      <c r="S24" s="60"/>
      <c r="T24" s="61"/>
      <c r="U24" s="60"/>
      <c r="V24" s="61"/>
      <c r="W24" s="60"/>
      <c r="X24" s="61"/>
      <c r="Y24" s="60"/>
      <c r="Z24" s="61"/>
      <c r="AA24" s="60"/>
      <c r="AB24" s="61"/>
      <c r="AC24" s="60"/>
      <c r="AD24" s="61"/>
      <c r="AE24" s="21"/>
      <c r="AF24" s="62"/>
    </row>
    <row r="25" customFormat="false" ht="12.75" hidden="false" customHeight="false" outlineLevel="0" collapsed="false">
      <c r="A25" s="45"/>
      <c r="B25" s="46" t="s">
        <v>43</v>
      </c>
      <c r="C25" s="72" t="n">
        <f aca="false">'Allianz Suisse'!C25</f>
        <v>212310.88919</v>
      </c>
      <c r="D25" s="61"/>
      <c r="E25" s="72" t="n">
        <f aca="false">Axa!$C25</f>
        <v>6518.37931</v>
      </c>
      <c r="F25" s="61"/>
      <c r="G25" s="72" t="n">
        <f aca="false">Basler!$C25</f>
        <v>431718.82797</v>
      </c>
      <c r="H25" s="61"/>
      <c r="I25" s="72" t="n">
        <f aca="false">Generali!$C25</f>
        <v>22001.802</v>
      </c>
      <c r="J25" s="61"/>
      <c r="K25" s="72" t="n">
        <f aca="false">Genevoise!$C25</f>
        <v>98103</v>
      </c>
      <c r="L25" s="61"/>
      <c r="M25" s="72" t="n">
        <f aca="false">Mobiliar!$C25</f>
        <v>55784.8</v>
      </c>
      <c r="N25" s="61"/>
      <c r="O25" s="72" t="n">
        <f aca="false">National!$C25</f>
        <v>88639</v>
      </c>
      <c r="P25" s="61"/>
      <c r="Q25" s="72" t="n">
        <f aca="false">Patria!$C25</f>
        <v>297679.71899</v>
      </c>
      <c r="R25" s="61"/>
      <c r="S25" s="72" t="n">
        <f aca="false">Pax!$C25</f>
        <v>80880.2</v>
      </c>
      <c r="T25" s="61"/>
      <c r="U25" s="72" t="n">
        <f aca="false">Phenix!$C25</f>
        <v>3065</v>
      </c>
      <c r="V25" s="61"/>
      <c r="W25" s="72" t="n">
        <f aca="false">Rentenanstalt!$C25</f>
        <v>1785317.72808</v>
      </c>
      <c r="X25" s="61"/>
      <c r="Y25" s="72" t="n">
        <f aca="false">Winterthur!$C25</f>
        <v>1317365</v>
      </c>
      <c r="Z25" s="61"/>
      <c r="AA25" s="72" t="n">
        <f aca="false">Zenith!$C25</f>
        <v>11535</v>
      </c>
      <c r="AB25" s="61"/>
      <c r="AC25" s="72" t="n">
        <f aca="false">Zuerich!$C25</f>
        <v>403441</v>
      </c>
      <c r="AD25" s="61"/>
      <c r="AE25" s="73" t="n">
        <f aca="false">C25+E25+G25+I25+K25+M25+O25+Q25+S25+U25+W25+Y25+AA25+AC25</f>
        <v>4814360.34554</v>
      </c>
      <c r="AF25" s="62"/>
    </row>
    <row r="26" customFormat="false" ht="12.75" hidden="false" customHeight="false" outlineLevel="0" collapsed="false">
      <c r="A26" s="45"/>
      <c r="B26" s="46" t="s">
        <v>44</v>
      </c>
      <c r="C26" s="75" t="n">
        <f aca="false">'Allianz Suisse'!C26</f>
        <v>17410.20574</v>
      </c>
      <c r="D26" s="76" t="n">
        <f aca="false">$C$25-$C$26</f>
        <v>194900.68345</v>
      </c>
      <c r="E26" s="75" t="n">
        <f aca="false">Axa!$C26</f>
        <v>674.4284</v>
      </c>
      <c r="F26" s="76" t="n">
        <f aca="false">E$25-E$26</f>
        <v>5843.95091</v>
      </c>
      <c r="G26" s="75" t="n">
        <f aca="false">Basler!$C26</f>
        <v>41092.52791</v>
      </c>
      <c r="H26" s="76" t="n">
        <f aca="false">G$25-G$26</f>
        <v>390626.30006</v>
      </c>
      <c r="I26" s="75" t="n">
        <f aca="false">Generali!$C26</f>
        <v>3853</v>
      </c>
      <c r="J26" s="76" t="n">
        <f aca="false">I$25-I$26</f>
        <v>18148.802</v>
      </c>
      <c r="K26" s="75" t="n">
        <f aca="false">Genevoise!$C26</f>
        <v>2430</v>
      </c>
      <c r="L26" s="76" t="n">
        <f aca="false">K$25-K$26</f>
        <v>95673</v>
      </c>
      <c r="M26" s="75" t="n">
        <f aca="false">Mobiliar!$C26</f>
        <v>4814.8</v>
      </c>
      <c r="N26" s="76" t="n">
        <f aca="false">M$25-M$26</f>
        <v>50970</v>
      </c>
      <c r="O26" s="75" t="n">
        <f aca="false">National!$C26</f>
        <v>3729</v>
      </c>
      <c r="P26" s="76" t="n">
        <f aca="false">O$25-O$26</f>
        <v>84910</v>
      </c>
      <c r="Q26" s="75" t="n">
        <f aca="false">Patria!$C26</f>
        <v>29694.144</v>
      </c>
      <c r="R26" s="76" t="n">
        <f aca="false">Q$25-Q$26</f>
        <v>267985.57499</v>
      </c>
      <c r="S26" s="75" t="n">
        <f aca="false">Pax!$C26</f>
        <v>5467.3</v>
      </c>
      <c r="T26" s="76" t="n">
        <f aca="false">S$25-S$26</f>
        <v>75412.9</v>
      </c>
      <c r="U26" s="75" t="n">
        <f aca="false">Phenix!$C26</f>
        <v>171</v>
      </c>
      <c r="V26" s="76" t="n">
        <f aca="false">U$25-U$26</f>
        <v>2894</v>
      </c>
      <c r="W26" s="75" t="n">
        <f aca="false">Rentenanstalt!$C26</f>
        <v>112518.165</v>
      </c>
      <c r="X26" s="76" t="n">
        <f aca="false">W$25-W$26</f>
        <v>1672799.56308</v>
      </c>
      <c r="Y26" s="75" t="n">
        <f aca="false">Winterthur!$C26</f>
        <v>135687</v>
      </c>
      <c r="Z26" s="76" t="n">
        <f aca="false">Y$25-Y$26</f>
        <v>1181678</v>
      </c>
      <c r="AA26" s="75" t="n">
        <f aca="false">Zenith!$C26</f>
        <v>796</v>
      </c>
      <c r="AB26" s="76" t="n">
        <f aca="false">AA$25-AA$26</f>
        <v>10739</v>
      </c>
      <c r="AC26" s="75" t="n">
        <f aca="false">Zuerich!$C26</f>
        <v>7054</v>
      </c>
      <c r="AD26" s="76" t="n">
        <f aca="false">AC$25-AC$26</f>
        <v>396387</v>
      </c>
      <c r="AE26" s="75" t="n">
        <f aca="false">C26+E26+G26+I26+K26+M26+O26+Q26+S26+U26+W26+Y26+AA26+AC26</f>
        <v>365391.57105</v>
      </c>
      <c r="AF26" s="78" t="n">
        <f aca="false">AE$25-AE$26</f>
        <v>4448968.77449</v>
      </c>
    </row>
    <row r="27" customFormat="false" ht="12.75" hidden="false" customHeight="false" outlineLevel="0" collapsed="false">
      <c r="A27" s="45" t="s">
        <v>46</v>
      </c>
      <c r="B27" s="46"/>
      <c r="C27" s="60"/>
      <c r="D27" s="67" t="n">
        <f aca="false">'Allianz Suisse'!D27</f>
        <v>0</v>
      </c>
      <c r="E27" s="60"/>
      <c r="F27" s="67" t="n">
        <f aca="false">Axa!$D27</f>
        <v>0</v>
      </c>
      <c r="G27" s="60"/>
      <c r="H27" s="67" t="n">
        <f aca="false">Basler!$D27</f>
        <v>0</v>
      </c>
      <c r="I27" s="60"/>
      <c r="J27" s="67" t="n">
        <f aca="false">Generali!$D27</f>
        <v>0</v>
      </c>
      <c r="K27" s="60"/>
      <c r="L27" s="67" t="n">
        <f aca="false">Genevoise!$D27</f>
        <v>0</v>
      </c>
      <c r="M27" s="60"/>
      <c r="N27" s="67" t="n">
        <f aca="false">Mobiliar!$D27</f>
        <v>0</v>
      </c>
      <c r="O27" s="60"/>
      <c r="P27" s="67" t="n">
        <f aca="false">National!$D27</f>
        <v>0</v>
      </c>
      <c r="Q27" s="60"/>
      <c r="R27" s="67" t="n">
        <f aca="false">Patria!$D27</f>
        <v>0</v>
      </c>
      <c r="S27" s="60"/>
      <c r="T27" s="67" t="n">
        <f aca="false">Pax!$D27</f>
        <v>0</v>
      </c>
      <c r="U27" s="60"/>
      <c r="V27" s="67" t="n">
        <f aca="false">Phenix!$D27</f>
        <v>0</v>
      </c>
      <c r="W27" s="60"/>
      <c r="X27" s="67" t="n">
        <f aca="false">Rentenanstalt!$D27</f>
        <v>71145.7143</v>
      </c>
      <c r="Y27" s="60"/>
      <c r="Z27" s="67" t="n">
        <f aca="false">Winterthur!$D27</f>
        <v>0</v>
      </c>
      <c r="AA27" s="60"/>
      <c r="AB27" s="67" t="n">
        <f aca="false">Zenith!$D27</f>
        <v>0</v>
      </c>
      <c r="AC27" s="60"/>
      <c r="AD27" s="67" t="n">
        <f aca="false">Zuerich!$D27</f>
        <v>0</v>
      </c>
      <c r="AE27" s="21"/>
      <c r="AF27" s="79" t="n">
        <f aca="false">D27+F27+H27+J27+L27+N27+P27+R27+T27+V27+X27+Z27+AB27+AD27</f>
        <v>71145.7143</v>
      </c>
    </row>
    <row r="28" customFormat="false" ht="12.75" hidden="false" customHeight="false" outlineLevel="0" collapsed="false">
      <c r="A28" s="45" t="s">
        <v>47</v>
      </c>
      <c r="B28" s="46"/>
      <c r="C28" s="60"/>
      <c r="D28" s="67" t="n">
        <f aca="false">'Allianz Suisse'!D28</f>
        <v>-9526.31286</v>
      </c>
      <c r="E28" s="60"/>
      <c r="F28" s="67" t="n">
        <f aca="false">Axa!$D28</f>
        <v>-469.451090000001</v>
      </c>
      <c r="G28" s="60"/>
      <c r="H28" s="67" t="n">
        <f aca="false">Basler!$D28</f>
        <v>-6719.1634</v>
      </c>
      <c r="I28" s="60"/>
      <c r="J28" s="67" t="n">
        <f aca="false">Generali!$D28</f>
        <v>4406.917</v>
      </c>
      <c r="K28" s="60"/>
      <c r="L28" s="67" t="n">
        <f aca="false">Genevoise!$D28</f>
        <v>-8252</v>
      </c>
      <c r="M28" s="60"/>
      <c r="N28" s="67" t="n">
        <f aca="false">Mobiliar!$D28</f>
        <v>-2527.2</v>
      </c>
      <c r="O28" s="60"/>
      <c r="P28" s="67" t="n">
        <f aca="false">National!$D28</f>
        <v>-3224</v>
      </c>
      <c r="Q28" s="60"/>
      <c r="R28" s="67" t="n">
        <f aca="false">Patria!$D28</f>
        <v>-8382.4059</v>
      </c>
      <c r="S28" s="60"/>
      <c r="T28" s="67" t="n">
        <f aca="false">Pax!$D28</f>
        <v>-876.1</v>
      </c>
      <c r="U28" s="60"/>
      <c r="V28" s="67" t="n">
        <f aca="false">Phenix!$D28</f>
        <v>233</v>
      </c>
      <c r="W28" s="60"/>
      <c r="X28" s="67" t="n">
        <f aca="false">Rentenanstalt!$D28</f>
        <v>-17830.92306</v>
      </c>
      <c r="Y28" s="60"/>
      <c r="Z28" s="67" t="n">
        <f aca="false">Winterthur!$D28</f>
        <v>27602</v>
      </c>
      <c r="AA28" s="60"/>
      <c r="AB28" s="67" t="n">
        <f aca="false">Zenith!$D28</f>
        <v>-1593</v>
      </c>
      <c r="AC28" s="60"/>
      <c r="AD28" s="67" t="n">
        <f aca="false">Zuerich!$D28</f>
        <v>-1778</v>
      </c>
      <c r="AE28" s="21"/>
      <c r="AF28" s="67" t="n">
        <f aca="false">D28+F28+H28+J28+L28+N28+P28+R28+T28+V28+X28+Z28+AB28+AD28</f>
        <v>-28936.63931</v>
      </c>
    </row>
    <row r="29" customFormat="false" ht="12.75" hidden="false" customHeight="false" outlineLevel="0" collapsed="false">
      <c r="A29" s="45" t="s">
        <v>48</v>
      </c>
      <c r="B29" s="46"/>
      <c r="C29" s="60"/>
      <c r="D29" s="67" t="n">
        <f aca="false">'Allianz Suisse'!D29</f>
        <v>-17033.03621</v>
      </c>
      <c r="E29" s="60"/>
      <c r="F29" s="67" t="n">
        <f aca="false">Axa!$D29</f>
        <v>-194.496436666667</v>
      </c>
      <c r="G29" s="60"/>
      <c r="H29" s="67" t="n">
        <f aca="false">Basler!$D29</f>
        <v>-1230.90243</v>
      </c>
      <c r="I29" s="60"/>
      <c r="J29" s="67" t="n">
        <f aca="false">Generali!$D29</f>
        <v>-1530.9362</v>
      </c>
      <c r="K29" s="60"/>
      <c r="L29" s="67" t="n">
        <f aca="false">Genevoise!$D29</f>
        <v>-4942</v>
      </c>
      <c r="M29" s="60"/>
      <c r="N29" s="67" t="n">
        <f aca="false">Mobiliar!$D29</f>
        <v>-443.6</v>
      </c>
      <c r="O29" s="60"/>
      <c r="P29" s="67" t="n">
        <f aca="false">National!$D29</f>
        <v>-11578</v>
      </c>
      <c r="Q29" s="60"/>
      <c r="R29" s="67" t="n">
        <f aca="false">Patria!$D29</f>
        <v>-10444.59868</v>
      </c>
      <c r="S29" s="60"/>
      <c r="T29" s="67" t="n">
        <f aca="false">Pax!$D29</f>
        <v>-4504</v>
      </c>
      <c r="U29" s="60"/>
      <c r="V29" s="67" t="n">
        <f aca="false">Phenix!$D29</f>
        <v>-185</v>
      </c>
      <c r="W29" s="60"/>
      <c r="X29" s="67" t="n">
        <f aca="false">Rentenanstalt!$D29</f>
        <v>119117.84011</v>
      </c>
      <c r="Y29" s="60"/>
      <c r="Z29" s="67" t="n">
        <f aca="false">Winterthur!$D29</f>
        <v>-69737</v>
      </c>
      <c r="AA29" s="60"/>
      <c r="AB29" s="67" t="n">
        <f aca="false">Zenith!$D29</f>
        <v>-597</v>
      </c>
      <c r="AC29" s="60"/>
      <c r="AD29" s="67" t="n">
        <f aca="false">Zuerich!$D29</f>
        <v>-33380</v>
      </c>
      <c r="AE29" s="21"/>
      <c r="AF29" s="80" t="n">
        <f aca="false">D29+F29+H29+J29+L29+N29+P29+R29+T29+V29+X29+Z29+AB29+AD29</f>
        <v>-36682.7298466667</v>
      </c>
    </row>
    <row r="30" customFormat="false" ht="12.75" hidden="false" customHeight="false" outlineLevel="0" collapsed="false">
      <c r="A30" s="45" t="s">
        <v>49</v>
      </c>
      <c r="B30" s="46"/>
      <c r="C30" s="54"/>
      <c r="D30" s="77" t="n">
        <f aca="false">D$13-D$19-D$20-D$22+D$26-D$27+D$28+D$29</f>
        <v>52050.6579</v>
      </c>
      <c r="E30" s="54"/>
      <c r="F30" s="77" t="n">
        <f aca="false">F$13-F$19-F$20-F$22+F$26-F$27+F$28+F$29</f>
        <v>430.016790741849</v>
      </c>
      <c r="G30" s="54"/>
      <c r="H30" s="77" t="n">
        <f aca="false">H$13-H$19-H$20-H$22+H$26-H$27+H$28+H$29</f>
        <v>92422.5652100018</v>
      </c>
      <c r="I30" s="54"/>
      <c r="J30" s="77" t="n">
        <f aca="false">J$13-J$19-J$20-J$22+J$26-J$27+J$28+J$29</f>
        <v>749.586939999968</v>
      </c>
      <c r="K30" s="54"/>
      <c r="L30" s="77" t="n">
        <f aca="false">L$13-L$19-L$20-L$22+L$26-L$27+L$28+L$29</f>
        <v>48714.17525</v>
      </c>
      <c r="M30" s="54"/>
      <c r="N30" s="77" t="n">
        <f aca="false">N$13-N$19-N$20-N$22+N$26-N$27+N$28+N$29</f>
        <v>99166.8</v>
      </c>
      <c r="O30" s="54"/>
      <c r="P30" s="77" t="n">
        <f aca="false">P$13-P$19-P$20-P$22+P$26-P$27+P$28+P$29</f>
        <v>15375</v>
      </c>
      <c r="Q30" s="54"/>
      <c r="R30" s="77" t="n">
        <f aca="false">R$13-R$19-R$20-R$22+R$26-R$27+R$28+R$29</f>
        <v>113416.10037</v>
      </c>
      <c r="S30" s="54"/>
      <c r="T30" s="77" t="n">
        <f aca="false">T$13-T$19-T$20-T$22+T$26-T$27+T$28+T$29</f>
        <v>14501.9</v>
      </c>
      <c r="U30" s="54"/>
      <c r="V30" s="77" t="n">
        <f aca="false">V$13-V$19-V$20-V$22+V$26-V$27+V$28+V$29</f>
        <v>653</v>
      </c>
      <c r="W30" s="54"/>
      <c r="X30" s="77" t="n">
        <f aca="false">X$13-X$19-X$20-X$22+X$26-X$27+X$28+X$29</f>
        <v>403953.860859991</v>
      </c>
      <c r="Y30" s="54"/>
      <c r="Z30" s="77" t="n">
        <f aca="false">Z$13-Z$19-Z$20-Z$22+Z$26-Z$27+Z$28+Z$29</f>
        <v>362019</v>
      </c>
      <c r="AA30" s="54"/>
      <c r="AB30" s="77" t="n">
        <f aca="false">AB$13-AB$19-AB$20-AB$22+AB$26-AB$27+AB$28+AB$29</f>
        <v>-2748</v>
      </c>
      <c r="AC30" s="54"/>
      <c r="AD30" s="77" t="n">
        <f aca="false">AD$13-AD$19-AD$20-AD$22+AD$26-AD$27+AD$28+AD$29</f>
        <v>94455</v>
      </c>
      <c r="AE30" s="56"/>
      <c r="AF30" s="81" t="n">
        <f aca="false">AF$13-AF$19-AF$20-AF$22+AF$26-AF$27+AF$28+AF$29</f>
        <v>1295159.66332073</v>
      </c>
    </row>
    <row r="31" customFormat="false" ht="13.5" hidden="false" customHeight="false" outlineLevel="0" collapsed="false">
      <c r="A31" s="45" t="s">
        <v>51</v>
      </c>
      <c r="B31" s="46"/>
      <c r="C31" s="60"/>
      <c r="D31" s="67" t="n">
        <f aca="false">'Allianz Suisse'!D31</f>
        <v>14087.4133</v>
      </c>
      <c r="E31" s="60"/>
      <c r="F31" s="67" t="n">
        <f aca="false">Axa!$D31</f>
        <v>77.446</v>
      </c>
      <c r="G31" s="60"/>
      <c r="H31" s="67" t="n">
        <f aca="false">Basler!$D31</f>
        <v>29500</v>
      </c>
      <c r="I31" s="60"/>
      <c r="J31" s="67" t="n">
        <f aca="false">Generali!$D31</f>
        <v>58.326</v>
      </c>
      <c r="K31" s="60"/>
      <c r="L31" s="67" t="n">
        <f aca="false">Genevoise!$D31</f>
        <v>23992</v>
      </c>
      <c r="M31" s="60"/>
      <c r="N31" s="67" t="n">
        <f aca="false">Mobiliar!$D31</f>
        <v>61471.5</v>
      </c>
      <c r="O31" s="60"/>
      <c r="P31" s="67" t="n">
        <f aca="false">National!$D31</f>
        <v>2783</v>
      </c>
      <c r="Q31" s="60"/>
      <c r="R31" s="67" t="n">
        <f aca="false">Patria!$D31</f>
        <v>88677.55542</v>
      </c>
      <c r="S31" s="60"/>
      <c r="T31" s="67" t="n">
        <f aca="false">Pax!$D31</f>
        <v>0</v>
      </c>
      <c r="U31" s="60"/>
      <c r="V31" s="67" t="n">
        <f aca="false">Phenix!$D31</f>
        <v>74</v>
      </c>
      <c r="W31" s="60"/>
      <c r="X31" s="67" t="n">
        <f aca="false">Rentenanstalt!$D31</f>
        <v>252289.91716</v>
      </c>
      <c r="Y31" s="60"/>
      <c r="Z31" s="67" t="n">
        <f aca="false">Winterthur!$D31</f>
        <v>193827</v>
      </c>
      <c r="AA31" s="60"/>
      <c r="AB31" s="67" t="n">
        <f aca="false">Zenith!$D31</f>
        <v>0</v>
      </c>
      <c r="AC31" s="60"/>
      <c r="AD31" s="67" t="n">
        <f aca="false">Zuerich!$D31</f>
        <v>28164</v>
      </c>
      <c r="AE31" s="21"/>
      <c r="AF31" s="67" t="n">
        <f aca="false">D31+F31+H31+J31+L31+N31+P31+R31+T31+V31+X31+Z31+AB31+AD31</f>
        <v>695002.15788</v>
      </c>
    </row>
    <row r="32" customFormat="false" ht="13.5" hidden="false" customHeight="false" outlineLevel="0" collapsed="false">
      <c r="A32" s="45" t="s">
        <v>52</v>
      </c>
      <c r="B32" s="46"/>
      <c r="C32" s="60"/>
      <c r="D32" s="82" t="n">
        <f aca="false">D$30-D$31</f>
        <v>37963.2446</v>
      </c>
      <c r="E32" s="60"/>
      <c r="F32" s="82" t="n">
        <f aca="false">F$30-F$31</f>
        <v>352.570790741849</v>
      </c>
      <c r="G32" s="60"/>
      <c r="H32" s="82" t="n">
        <f aca="false">H$30-H$31</f>
        <v>62922.5652100018</v>
      </c>
      <c r="I32" s="60"/>
      <c r="J32" s="82" t="n">
        <f aca="false">J$30-J$31</f>
        <v>691.260939999968</v>
      </c>
      <c r="K32" s="60"/>
      <c r="L32" s="82" t="n">
        <f aca="false">L$30-L$31</f>
        <v>24722.17525</v>
      </c>
      <c r="M32" s="60"/>
      <c r="N32" s="82" t="n">
        <f aca="false">N$30-N$31</f>
        <v>37695.3</v>
      </c>
      <c r="O32" s="60"/>
      <c r="P32" s="82" t="n">
        <f aca="false">P$30-P$31</f>
        <v>12592</v>
      </c>
      <c r="Q32" s="60"/>
      <c r="R32" s="82" t="n">
        <f aca="false">R$30-R$31</f>
        <v>24738.5449500001</v>
      </c>
      <c r="S32" s="60"/>
      <c r="T32" s="82" t="n">
        <f aca="false">T$30-T$31</f>
        <v>14501.9</v>
      </c>
      <c r="U32" s="60"/>
      <c r="V32" s="82" t="n">
        <f aca="false">V$30-V$31</f>
        <v>579</v>
      </c>
      <c r="W32" s="60"/>
      <c r="X32" s="82" t="n">
        <f aca="false">X$30-X$31</f>
        <v>151663.943699991</v>
      </c>
      <c r="Y32" s="60"/>
      <c r="Z32" s="82" t="n">
        <f aca="false">Z$30-Z$31</f>
        <v>168192</v>
      </c>
      <c r="AA32" s="60"/>
      <c r="AB32" s="82" t="n">
        <f aca="false">AB$30-AB$31</f>
        <v>-2748</v>
      </c>
      <c r="AC32" s="60"/>
      <c r="AD32" s="82" t="n">
        <f aca="false">AD$30-AD$31</f>
        <v>66291</v>
      </c>
      <c r="AE32" s="21"/>
      <c r="AF32" s="82" t="n">
        <f aca="false">AF$30-AF$31</f>
        <v>600157.505440733</v>
      </c>
    </row>
    <row r="33" customFormat="false" ht="12.75" hidden="false" customHeight="false" outlineLevel="0" collapsed="false">
      <c r="A33" s="45"/>
      <c r="B33" s="46"/>
      <c r="C33" s="60"/>
      <c r="D33" s="61"/>
      <c r="E33" s="60"/>
      <c r="F33" s="61"/>
      <c r="G33" s="60"/>
      <c r="H33" s="61"/>
      <c r="I33" s="60"/>
      <c r="J33" s="61"/>
      <c r="K33" s="60"/>
      <c r="L33" s="61"/>
      <c r="M33" s="60"/>
      <c r="N33" s="61"/>
      <c r="O33" s="60"/>
      <c r="P33" s="61"/>
      <c r="Q33" s="60"/>
      <c r="R33" s="61"/>
      <c r="S33" s="60"/>
      <c r="T33" s="61"/>
      <c r="U33" s="60"/>
      <c r="V33" s="61"/>
      <c r="W33" s="60"/>
      <c r="X33" s="61"/>
      <c r="Y33" s="60"/>
      <c r="Z33" s="61"/>
      <c r="AA33" s="60"/>
      <c r="AB33" s="61"/>
      <c r="AC33" s="60"/>
      <c r="AD33" s="61"/>
      <c r="AE33" s="21"/>
      <c r="AF33" s="62"/>
    </row>
    <row r="34" customFormat="false" ht="12.75" hidden="false" customHeight="false" outlineLevel="0" collapsed="false">
      <c r="A34" s="47" t="s">
        <v>54</v>
      </c>
      <c r="B34" s="46"/>
      <c r="C34" s="60"/>
      <c r="D34" s="61"/>
      <c r="E34" s="60"/>
      <c r="F34" s="61"/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1"/>
      <c r="W34" s="60"/>
      <c r="X34" s="61"/>
      <c r="Y34" s="60"/>
      <c r="Z34" s="61"/>
      <c r="AA34" s="60"/>
      <c r="AB34" s="61"/>
      <c r="AC34" s="60"/>
      <c r="AD34" s="61"/>
      <c r="AE34" s="21"/>
      <c r="AF34" s="62"/>
    </row>
    <row r="35" customFormat="false" ht="12.75" hidden="false" customHeight="false" outlineLevel="0" collapsed="false">
      <c r="A35" s="45" t="s">
        <v>55</v>
      </c>
      <c r="B35" s="46"/>
      <c r="C35" s="60"/>
      <c r="D35" s="83" t="n">
        <f aca="false">'Allianz Suisse'!D35</f>
        <v>17164</v>
      </c>
      <c r="E35" s="60"/>
      <c r="F35" s="83" t="n">
        <f aca="false">Axa!$D35</f>
        <v>395.0135</v>
      </c>
      <c r="G35" s="60"/>
      <c r="H35" s="83" t="n">
        <f aca="false">Basler!$D35</f>
        <v>38612</v>
      </c>
      <c r="I35" s="60"/>
      <c r="J35" s="83" t="n">
        <f aca="false">Generali!$D35</f>
        <v>0</v>
      </c>
      <c r="K35" s="60"/>
      <c r="L35" s="83" t="n">
        <f aca="false">Genevoise!$D35</f>
        <v>11000</v>
      </c>
      <c r="M35" s="60"/>
      <c r="N35" s="83" t="n">
        <f aca="false">Mobiliar!$D35</f>
        <v>72707.5</v>
      </c>
      <c r="O35" s="60"/>
      <c r="P35" s="83" t="n">
        <f aca="false">National!$D35</f>
        <v>1500</v>
      </c>
      <c r="Q35" s="60"/>
      <c r="R35" s="83" t="n">
        <f aca="false">Patria!$D35</f>
        <v>32206.90556</v>
      </c>
      <c r="S35" s="60"/>
      <c r="T35" s="83" t="n">
        <f aca="false">Pax!$D35</f>
        <v>1099</v>
      </c>
      <c r="U35" s="60"/>
      <c r="V35" s="83" t="n">
        <f aca="false">Phenix!$D35</f>
        <v>8</v>
      </c>
      <c r="W35" s="60"/>
      <c r="X35" s="83" t="n">
        <f aca="false">Rentenanstalt!$D35</f>
        <v>153961.14697</v>
      </c>
      <c r="Y35" s="60"/>
      <c r="Z35" s="83" t="n">
        <f aca="false">Winterthur!$D35</f>
        <v>212534</v>
      </c>
      <c r="AA35" s="60"/>
      <c r="AB35" s="83" t="n">
        <f aca="false">Zenith!$D35</f>
        <v>5159</v>
      </c>
      <c r="AC35" s="60"/>
      <c r="AD35" s="83" t="n">
        <f aca="false">Zuerich!$D35</f>
        <v>6623</v>
      </c>
      <c r="AE35" s="21"/>
      <c r="AF35" s="84" t="n">
        <f aca="false">D35+F35+H35+J35+L35+N35+P35+R35+T35+V35+X35+Z35+AB35+AD35</f>
        <v>552969.56603</v>
      </c>
    </row>
    <row r="36" customFormat="false" ht="12.75" hidden="false" customHeight="false" outlineLevel="0" collapsed="false">
      <c r="A36" s="45" t="s">
        <v>56</v>
      </c>
      <c r="B36" s="46"/>
      <c r="C36" s="54"/>
      <c r="D36" s="81" t="n">
        <f aca="false">D$31</f>
        <v>14087.4133</v>
      </c>
      <c r="E36" s="54"/>
      <c r="F36" s="81" t="n">
        <f aca="false">F$31</f>
        <v>77.446</v>
      </c>
      <c r="G36" s="54"/>
      <c r="H36" s="81" t="n">
        <f aca="false">H$31</f>
        <v>29500</v>
      </c>
      <c r="I36" s="54"/>
      <c r="J36" s="81" t="n">
        <f aca="false">J$31</f>
        <v>58.326</v>
      </c>
      <c r="K36" s="54"/>
      <c r="L36" s="81" t="n">
        <f aca="false">L$31</f>
        <v>23992</v>
      </c>
      <c r="M36" s="54"/>
      <c r="N36" s="81" t="n">
        <f aca="false">N$31</f>
        <v>61471.5</v>
      </c>
      <c r="O36" s="54"/>
      <c r="P36" s="81" t="n">
        <f aca="false">P$31</f>
        <v>2783</v>
      </c>
      <c r="Q36" s="54"/>
      <c r="R36" s="81" t="n">
        <f aca="false">R$31</f>
        <v>88677.55542</v>
      </c>
      <c r="S36" s="54"/>
      <c r="T36" s="81" t="n">
        <f aca="false">T$31</f>
        <v>0</v>
      </c>
      <c r="U36" s="54"/>
      <c r="V36" s="81" t="n">
        <f aca="false">V$31</f>
        <v>74</v>
      </c>
      <c r="W36" s="54"/>
      <c r="X36" s="81" t="n">
        <f aca="false">X$31</f>
        <v>252289.91716</v>
      </c>
      <c r="Y36" s="54"/>
      <c r="Z36" s="81" t="n">
        <f aca="false">Z$31</f>
        <v>193827</v>
      </c>
      <c r="AA36" s="54"/>
      <c r="AB36" s="81" t="n">
        <f aca="false">AB$31</f>
        <v>0</v>
      </c>
      <c r="AC36" s="54"/>
      <c r="AD36" s="81" t="n">
        <f aca="false">AD$31</f>
        <v>28164</v>
      </c>
      <c r="AE36" s="56"/>
      <c r="AF36" s="77" t="n">
        <f aca="false">AF$31</f>
        <v>695002.15788</v>
      </c>
    </row>
    <row r="37" customFormat="false" ht="12.75" hidden="false" customHeight="false" outlineLevel="0" collapsed="false">
      <c r="A37" s="45" t="s">
        <v>58</v>
      </c>
      <c r="B37" s="46"/>
      <c r="C37" s="72" t="n">
        <f aca="false">'Allianz Suisse'!C37</f>
        <v>0</v>
      </c>
      <c r="D37" s="61"/>
      <c r="E37" s="72" t="n">
        <f aca="false">Axa!$C37</f>
        <v>0</v>
      </c>
      <c r="F37" s="61"/>
      <c r="G37" s="72" t="n">
        <f aca="false">Basler!$C37</f>
        <v>0</v>
      </c>
      <c r="H37" s="61"/>
      <c r="I37" s="72" t="n">
        <f aca="false">Generali!$C37</f>
        <v>0</v>
      </c>
      <c r="J37" s="61"/>
      <c r="K37" s="72" t="n">
        <f aca="false">Genevoise!$C37</f>
        <v>0</v>
      </c>
      <c r="L37" s="61"/>
      <c r="M37" s="72" t="n">
        <f aca="false">Mobiliar!$C37</f>
        <v>0</v>
      </c>
      <c r="N37" s="61"/>
      <c r="O37" s="72" t="n">
        <f aca="false">National!$C37</f>
        <v>0</v>
      </c>
      <c r="P37" s="61"/>
      <c r="Q37" s="72" t="n">
        <f aca="false">Patria!$C37</f>
        <v>0</v>
      </c>
      <c r="R37" s="61"/>
      <c r="S37" s="72" t="n">
        <f aca="false">Pax!$C37</f>
        <v>0</v>
      </c>
      <c r="T37" s="61"/>
      <c r="U37" s="72" t="n">
        <f aca="false">Phenix!$C37</f>
        <v>0</v>
      </c>
      <c r="V37" s="61"/>
      <c r="W37" s="72" t="n">
        <f aca="false">Rentenanstalt!$C37</f>
        <v>0</v>
      </c>
      <c r="X37" s="61"/>
      <c r="Y37" s="72" t="n">
        <f aca="false">Winterthur!$C37</f>
        <v>0</v>
      </c>
      <c r="Z37" s="61"/>
      <c r="AA37" s="72" t="n">
        <f aca="false">Zenith!$C37</f>
        <v>145</v>
      </c>
      <c r="AB37" s="61"/>
      <c r="AC37" s="72" t="n">
        <f aca="false">Zuerich!$C37</f>
        <v>0</v>
      </c>
      <c r="AD37" s="61"/>
      <c r="AE37" s="73" t="n">
        <f aca="false">C37+E37+G37+I37+K37+M37+O37+Q37+S37+U37+W37+Y37+AA37+AC37</f>
        <v>145</v>
      </c>
      <c r="AF37" s="62"/>
    </row>
    <row r="38" customFormat="false" ht="13.5" hidden="false" customHeight="false" outlineLevel="0" collapsed="false">
      <c r="A38" s="45" t="s">
        <v>59</v>
      </c>
      <c r="B38" s="46"/>
      <c r="C38" s="75" t="n">
        <f aca="false">'Allianz Suisse'!C38</f>
        <v>2786.4213</v>
      </c>
      <c r="D38" s="85" t="n">
        <f aca="false">$C$37+$C$38</f>
        <v>2786.4213</v>
      </c>
      <c r="E38" s="75" t="n">
        <f aca="false">Axa!$C38</f>
        <v>104</v>
      </c>
      <c r="F38" s="85" t="n">
        <f aca="false">E$37+E$38</f>
        <v>104</v>
      </c>
      <c r="G38" s="75" t="n">
        <f aca="false">Basler!$C38</f>
        <v>47479.48691</v>
      </c>
      <c r="H38" s="85" t="n">
        <f aca="false">G$37+G$38</f>
        <v>47479.48691</v>
      </c>
      <c r="I38" s="75" t="n">
        <f aca="false">Generali!$C38</f>
        <v>58.326</v>
      </c>
      <c r="J38" s="85" t="n">
        <f aca="false">I$37+I$38</f>
        <v>58.326</v>
      </c>
      <c r="K38" s="75" t="n">
        <f aca="false">Genevoise!$C38</f>
        <v>9584</v>
      </c>
      <c r="L38" s="85" t="n">
        <f aca="false">K$37+K$38</f>
        <v>9584</v>
      </c>
      <c r="M38" s="75" t="n">
        <f aca="false">Mobiliar!$C38</f>
        <v>21809.1</v>
      </c>
      <c r="N38" s="85" t="n">
        <f aca="false">M$37+M$38</f>
        <v>21809.1</v>
      </c>
      <c r="O38" s="75" t="n">
        <f aca="false">National!$C38</f>
        <v>583</v>
      </c>
      <c r="P38" s="85" t="n">
        <f aca="false">O$37+O$38</f>
        <v>583</v>
      </c>
      <c r="Q38" s="75" t="n">
        <f aca="false">Patria!$C38</f>
        <v>33536.62094</v>
      </c>
      <c r="R38" s="85" t="n">
        <f aca="false">Q$37+Q$38</f>
        <v>33536.62094</v>
      </c>
      <c r="S38" s="75" t="n">
        <f aca="false">Pax!$C38</f>
        <v>182</v>
      </c>
      <c r="T38" s="85" t="n">
        <f aca="false">S$37+S$38</f>
        <v>182</v>
      </c>
      <c r="U38" s="75" t="n">
        <f aca="false">Phenix!$C38</f>
        <v>0</v>
      </c>
      <c r="V38" s="85" t="n">
        <f aca="false">U$37+U$38</f>
        <v>0</v>
      </c>
      <c r="W38" s="75" t="n">
        <f aca="false">Rentenanstalt!$C38</f>
        <v>98954.89211</v>
      </c>
      <c r="X38" s="85" t="n">
        <f aca="false">W$37+W$38</f>
        <v>98954.89211</v>
      </c>
      <c r="Y38" s="75" t="n">
        <f aca="false">Winterthur!$C38</f>
        <v>130710</v>
      </c>
      <c r="Z38" s="85" t="n">
        <f aca="false">Y$37+Y$38</f>
        <v>130710</v>
      </c>
      <c r="AA38" s="75" t="n">
        <f aca="false">Zenith!$C38</f>
        <v>1031</v>
      </c>
      <c r="AB38" s="85" t="n">
        <f aca="false">AA$37+AA$38</f>
        <v>1176</v>
      </c>
      <c r="AC38" s="75" t="n">
        <f aca="false">Zuerich!$C38</f>
        <v>19983</v>
      </c>
      <c r="AD38" s="85" t="n">
        <f aca="false">AC$37+AC$38</f>
        <v>19983</v>
      </c>
      <c r="AE38" s="75" t="n">
        <f aca="false">C38+E38+G38+I38+K38+M38+O38+Q38+S38+U38+W38+Y38+AA38+AC38</f>
        <v>366801.84726</v>
      </c>
      <c r="AF38" s="86" t="n">
        <f aca="false">AE$37+AE$38</f>
        <v>366946.84726</v>
      </c>
    </row>
    <row r="39" customFormat="false" ht="13.5" hidden="false" customHeight="false" outlineLevel="0" collapsed="false">
      <c r="A39" s="45" t="s">
        <v>61</v>
      </c>
      <c r="B39" s="46"/>
      <c r="C39" s="60"/>
      <c r="D39" s="87" t="n">
        <f aca="false">'Allianz Suisse'!D39</f>
        <v>28465.08142</v>
      </c>
      <c r="E39" s="60"/>
      <c r="F39" s="87" t="n">
        <f aca="false">Axa!$D39</f>
        <v>367.88335</v>
      </c>
      <c r="G39" s="60"/>
      <c r="H39" s="87" t="n">
        <f aca="false">Basler!$D39</f>
        <v>20632.17766</v>
      </c>
      <c r="I39" s="60"/>
      <c r="J39" s="87" t="n">
        <f aca="false">Generali!$D39</f>
        <v>0</v>
      </c>
      <c r="K39" s="60"/>
      <c r="L39" s="87" t="n">
        <f aca="false">Genevoise!$D39</f>
        <v>25408</v>
      </c>
      <c r="M39" s="60"/>
      <c r="N39" s="87" t="n">
        <f aca="false">Mobiliar!$D39</f>
        <v>112369.6</v>
      </c>
      <c r="O39" s="60"/>
      <c r="P39" s="87" t="n">
        <f aca="false">National!$D39</f>
        <v>3700</v>
      </c>
      <c r="Q39" s="60"/>
      <c r="R39" s="87" t="n">
        <f aca="false">Patria!$D39</f>
        <v>87347.84004</v>
      </c>
      <c r="S39" s="60"/>
      <c r="T39" s="87" t="n">
        <f aca="false">Pax!$D39</f>
        <v>917</v>
      </c>
      <c r="U39" s="60"/>
      <c r="V39" s="87" t="n">
        <f aca="false">Phenix!$D39</f>
        <v>82</v>
      </c>
      <c r="W39" s="60"/>
      <c r="X39" s="87" t="n">
        <f aca="false">Rentenanstalt!$D39</f>
        <v>307296.172</v>
      </c>
      <c r="Y39" s="60"/>
      <c r="Z39" s="87" t="n">
        <f aca="false">Winterthur!$D39</f>
        <v>275651</v>
      </c>
      <c r="AA39" s="60"/>
      <c r="AB39" s="87" t="n">
        <f aca="false">Zenith!$D39</f>
        <v>3982</v>
      </c>
      <c r="AC39" s="60"/>
      <c r="AD39" s="87" t="n">
        <f aca="false">Zuerich!$D39</f>
        <v>14804</v>
      </c>
      <c r="AE39" s="21"/>
      <c r="AF39" s="87" t="n">
        <f aca="false">D39+F39+H39+J39+L39+N39+P39+R39+T39+V39+X39+Z39+AB39+AD39</f>
        <v>881022.75447</v>
      </c>
    </row>
    <row r="40" customFormat="false" ht="12.75" hidden="false" customHeight="false" outlineLevel="0" collapsed="false">
      <c r="A40" s="45"/>
      <c r="B40" s="46"/>
      <c r="C40" s="60"/>
      <c r="D40" s="61"/>
      <c r="E40" s="60"/>
      <c r="F40" s="61"/>
      <c r="G40" s="60"/>
      <c r="H40" s="61"/>
      <c r="I40" s="60"/>
      <c r="J40" s="61"/>
      <c r="K40" s="60"/>
      <c r="L40" s="61"/>
      <c r="M40" s="60"/>
      <c r="N40" s="61"/>
      <c r="O40" s="60"/>
      <c r="P40" s="61"/>
      <c r="Q40" s="60"/>
      <c r="R40" s="61"/>
      <c r="S40" s="60"/>
      <c r="T40" s="61"/>
      <c r="U40" s="60"/>
      <c r="V40" s="61"/>
      <c r="W40" s="60"/>
      <c r="X40" s="61"/>
      <c r="Y40" s="60"/>
      <c r="Z40" s="61"/>
      <c r="AA40" s="60"/>
      <c r="AB40" s="61"/>
      <c r="AC40" s="60"/>
      <c r="AD40" s="61"/>
      <c r="AE40" s="21"/>
      <c r="AF40" s="62"/>
    </row>
    <row r="41" customFormat="false" ht="12.75" hidden="false" customHeight="false" outlineLevel="0" collapsed="false">
      <c r="A41" s="47" t="s">
        <v>63</v>
      </c>
      <c r="B41" s="46"/>
      <c r="C41" s="60"/>
      <c r="D41" s="61"/>
      <c r="E41" s="60"/>
      <c r="F41" s="61"/>
      <c r="G41" s="60"/>
      <c r="H41" s="61"/>
      <c r="I41" s="60"/>
      <c r="J41" s="61"/>
      <c r="K41" s="60"/>
      <c r="L41" s="61"/>
      <c r="M41" s="60"/>
      <c r="N41" s="61"/>
      <c r="O41" s="60"/>
      <c r="P41" s="61"/>
      <c r="Q41" s="60"/>
      <c r="R41" s="61"/>
      <c r="S41" s="60"/>
      <c r="T41" s="61"/>
      <c r="U41" s="60"/>
      <c r="V41" s="61"/>
      <c r="W41" s="60"/>
      <c r="X41" s="61"/>
      <c r="Y41" s="60"/>
      <c r="Z41" s="61"/>
      <c r="AA41" s="60"/>
      <c r="AB41" s="61"/>
      <c r="AC41" s="60"/>
      <c r="AD41" s="61"/>
      <c r="AE41" s="21"/>
      <c r="AF41" s="62"/>
    </row>
    <row r="42" customFormat="false" ht="13.5" hidden="false" customHeight="false" outlineLevel="0" collapsed="false">
      <c r="A42" s="45" t="s">
        <v>64</v>
      </c>
      <c r="B42" s="46" t="s">
        <v>65</v>
      </c>
      <c r="C42" s="60"/>
      <c r="D42" s="85" t="n">
        <f aca="false">D$26</f>
        <v>194900.68345</v>
      </c>
      <c r="E42" s="60"/>
      <c r="F42" s="85" t="n">
        <f aca="false">F$26</f>
        <v>5843.95091</v>
      </c>
      <c r="G42" s="60"/>
      <c r="H42" s="85" t="n">
        <f aca="false">H$26</f>
        <v>390626.30006</v>
      </c>
      <c r="I42" s="60"/>
      <c r="J42" s="85" t="n">
        <f aca="false">J$26</f>
        <v>18148.802</v>
      </c>
      <c r="K42" s="60"/>
      <c r="L42" s="85" t="n">
        <f aca="false">L$26</f>
        <v>95673</v>
      </c>
      <c r="M42" s="60"/>
      <c r="N42" s="85" t="n">
        <f aca="false">N$26</f>
        <v>50970</v>
      </c>
      <c r="O42" s="60"/>
      <c r="P42" s="85" t="n">
        <f aca="false">P$26</f>
        <v>84910</v>
      </c>
      <c r="Q42" s="60"/>
      <c r="R42" s="85" t="n">
        <f aca="false">R$26</f>
        <v>267985.57499</v>
      </c>
      <c r="S42" s="60"/>
      <c r="T42" s="85" t="n">
        <f aca="false">T$26</f>
        <v>75412.9</v>
      </c>
      <c r="U42" s="60"/>
      <c r="V42" s="85" t="n">
        <f aca="false">V$26</f>
        <v>2894</v>
      </c>
      <c r="W42" s="60"/>
      <c r="X42" s="85" t="n">
        <f aca="false">X$26</f>
        <v>1672799.56308</v>
      </c>
      <c r="Y42" s="60"/>
      <c r="Z42" s="85" t="n">
        <f aca="false">Z$26</f>
        <v>1181678</v>
      </c>
      <c r="AA42" s="60"/>
      <c r="AB42" s="85" t="n">
        <f aca="false">AB$26</f>
        <v>10739</v>
      </c>
      <c r="AC42" s="60"/>
      <c r="AD42" s="85" t="n">
        <f aca="false">AD$26</f>
        <v>396387</v>
      </c>
      <c r="AE42" s="21"/>
      <c r="AF42" s="86" t="n">
        <f aca="false">AF$26</f>
        <v>4448968.77449</v>
      </c>
    </row>
    <row r="43" customFormat="false" ht="12.75" hidden="false" customHeight="false" outlineLevel="0" collapsed="false">
      <c r="A43" s="45"/>
      <c r="B43" s="46"/>
      <c r="C43" s="60"/>
      <c r="D43" s="61"/>
      <c r="E43" s="60"/>
      <c r="F43" s="61"/>
      <c r="G43" s="60"/>
      <c r="H43" s="61"/>
      <c r="I43" s="60"/>
      <c r="J43" s="61"/>
      <c r="K43" s="60"/>
      <c r="L43" s="61"/>
      <c r="M43" s="60"/>
      <c r="N43" s="61"/>
      <c r="O43" s="60"/>
      <c r="P43" s="61"/>
      <c r="Q43" s="60"/>
      <c r="R43" s="61"/>
      <c r="S43" s="60"/>
      <c r="T43" s="61"/>
      <c r="U43" s="60"/>
      <c r="V43" s="61"/>
      <c r="W43" s="60"/>
      <c r="X43" s="61"/>
      <c r="Y43" s="60"/>
      <c r="Z43" s="61"/>
      <c r="AA43" s="60"/>
      <c r="AB43" s="61"/>
      <c r="AC43" s="60"/>
      <c r="AD43" s="61"/>
      <c r="AE43" s="21"/>
      <c r="AF43" s="62"/>
    </row>
    <row r="44" customFormat="false" ht="12.75" hidden="false" customHeight="false" outlineLevel="0" collapsed="false">
      <c r="A44" s="45"/>
      <c r="B44" s="46"/>
      <c r="C44" s="58" t="s">
        <v>125</v>
      </c>
      <c r="D44" s="59" t="s">
        <v>126</v>
      </c>
      <c r="E44" s="58" t="s">
        <v>125</v>
      </c>
      <c r="F44" s="59" t="s">
        <v>126</v>
      </c>
      <c r="G44" s="58" t="s">
        <v>125</v>
      </c>
      <c r="H44" s="59" t="s">
        <v>126</v>
      </c>
      <c r="I44" s="58" t="s">
        <v>125</v>
      </c>
      <c r="J44" s="59" t="s">
        <v>126</v>
      </c>
      <c r="K44" s="58" t="s">
        <v>125</v>
      </c>
      <c r="L44" s="59" t="s">
        <v>126</v>
      </c>
      <c r="M44" s="58" t="s">
        <v>125</v>
      </c>
      <c r="N44" s="59" t="s">
        <v>126</v>
      </c>
      <c r="O44" s="58" t="s">
        <v>125</v>
      </c>
      <c r="P44" s="59" t="s">
        <v>126</v>
      </c>
      <c r="Q44" s="58" t="s">
        <v>125</v>
      </c>
      <c r="R44" s="59" t="s">
        <v>126</v>
      </c>
      <c r="S44" s="58" t="s">
        <v>125</v>
      </c>
      <c r="T44" s="59" t="s">
        <v>126</v>
      </c>
      <c r="U44" s="58" t="s">
        <v>125</v>
      </c>
      <c r="V44" s="59" t="s">
        <v>126</v>
      </c>
      <c r="W44" s="58" t="s">
        <v>125</v>
      </c>
      <c r="X44" s="59" t="s">
        <v>126</v>
      </c>
      <c r="Y44" s="58" t="s">
        <v>125</v>
      </c>
      <c r="Z44" s="59" t="s">
        <v>126</v>
      </c>
      <c r="AA44" s="58" t="s">
        <v>125</v>
      </c>
      <c r="AB44" s="59" t="s">
        <v>126</v>
      </c>
      <c r="AC44" s="58" t="s">
        <v>125</v>
      </c>
      <c r="AD44" s="59" t="s">
        <v>126</v>
      </c>
      <c r="AE44" s="58" t="s">
        <v>125</v>
      </c>
      <c r="AF44" s="59" t="s">
        <v>126</v>
      </c>
    </row>
    <row r="45" customFormat="false" ht="12.75" hidden="false" customHeight="false" outlineLevel="0" collapsed="false">
      <c r="A45" s="45" t="s">
        <v>69</v>
      </c>
      <c r="B45" s="46" t="s">
        <v>70</v>
      </c>
      <c r="C45" s="88" t="n">
        <f aca="false">'Allianz Suisse'!C45</f>
        <v>5756000</v>
      </c>
      <c r="D45" s="89" t="n">
        <f aca="false">'Allianz Suisse'!D45</f>
        <v>5906000</v>
      </c>
      <c r="E45" s="88" t="n">
        <f aca="false">Axa!$C45</f>
        <v>247469.917221924</v>
      </c>
      <c r="F45" s="89" t="n">
        <f aca="false">Axa!$D45</f>
        <v>259027.886718551</v>
      </c>
      <c r="G45" s="88" t="n">
        <f aca="false">Basler!$C45</f>
        <v>11415690</v>
      </c>
      <c r="H45" s="89" t="n">
        <f aca="false">Basler!$D45</f>
        <v>12114735</v>
      </c>
      <c r="I45" s="88" t="n">
        <f aca="false">Generali!$C45</f>
        <v>791118</v>
      </c>
      <c r="J45" s="89" t="n">
        <f aca="false">Generali!$D45</f>
        <v>808284</v>
      </c>
      <c r="K45" s="88" t="n">
        <f aca="false">Genevoise!$C45</f>
        <v>3290650</v>
      </c>
      <c r="L45" s="89" t="n">
        <f aca="false">Genevoise!$D45</f>
        <v>3420123</v>
      </c>
      <c r="M45" s="88" t="n">
        <f aca="false">Mobiliar!$C45</f>
        <v>1697408.9</v>
      </c>
      <c r="N45" s="89" t="n">
        <f aca="false">Mobiliar!$D45</f>
        <v>1757445.3</v>
      </c>
      <c r="O45" s="88" t="n">
        <f aca="false">National!$C45</f>
        <v>1514843</v>
      </c>
      <c r="P45" s="89" t="n">
        <f aca="false">National!$D45</f>
        <v>1557682</v>
      </c>
      <c r="Q45" s="88" t="n">
        <f aca="false">Patria!$C45</f>
        <v>8827187</v>
      </c>
      <c r="R45" s="89" t="n">
        <f aca="false">Patria!$D45</f>
        <v>9102381.4199</v>
      </c>
      <c r="S45" s="88" t="n">
        <f aca="false">Pax!$C45</f>
        <v>2275133.6</v>
      </c>
      <c r="T45" s="89" t="n">
        <f aca="false">Pax!$D45</f>
        <v>2349707.4</v>
      </c>
      <c r="U45" s="88" t="n">
        <f aca="false">Phenix!$C45</f>
        <v>93079</v>
      </c>
      <c r="V45" s="89" t="n">
        <f aca="false">Phenix!$D45</f>
        <v>97043</v>
      </c>
      <c r="W45" s="88" t="n">
        <f aca="false">Rentenanstalt!$C45</f>
        <v>43175718</v>
      </c>
      <c r="X45" s="89" t="n">
        <f aca="false">Rentenanstalt!$D45</f>
        <v>44950250</v>
      </c>
      <c r="Y45" s="88" t="n">
        <f aca="false">Winterthur!$C45</f>
        <v>34453823</v>
      </c>
      <c r="Z45" s="89" t="n">
        <f aca="false">Winterthur!$D45</f>
        <v>35437660</v>
      </c>
      <c r="AA45" s="88" t="n">
        <f aca="false">Zenith!$C45</f>
        <v>351100</v>
      </c>
      <c r="AB45" s="89" t="n">
        <f aca="false">Zenith!$D45</f>
        <v>354700</v>
      </c>
      <c r="AC45" s="88" t="n">
        <f aca="false">Zuerich!$C45</f>
        <v>11602873</v>
      </c>
      <c r="AD45" s="89" t="n">
        <f aca="false">Zuerich!$D45</f>
        <v>12079040.703</v>
      </c>
      <c r="AE45" s="25" t="n">
        <f aca="false">C45+E45+G45+I45+K45+M45+O45+Q45+S45+U45+W45+Y45+AA45+AC45</f>
        <v>125492093.417222</v>
      </c>
      <c r="AF45" s="90" t="n">
        <f aca="false">D45+F45+H45+J45+L45+N45+P45+R45+T45+V45+X45+Z45+AB45+AD45</f>
        <v>130194079.709619</v>
      </c>
    </row>
    <row r="46" customFormat="false" ht="12.75" hidden="false" customHeight="false" outlineLevel="0" collapsed="false">
      <c r="A46" s="45" t="s">
        <v>71</v>
      </c>
      <c r="B46" s="46" t="s">
        <v>72</v>
      </c>
      <c r="C46" s="88" t="n">
        <f aca="false">'Allianz Suisse'!C46</f>
        <v>5816027.99989</v>
      </c>
      <c r="D46" s="89" t="n">
        <f aca="false">'Allianz Suisse'!D46</f>
        <v>6012780.27572</v>
      </c>
      <c r="E46" s="88" t="n">
        <f aca="false">Axa!$C46</f>
        <v>255655.440436905</v>
      </c>
      <c r="F46" s="89" t="n">
        <f aca="false">Axa!$D46</f>
        <v>283597.284352988</v>
      </c>
      <c r="G46" s="88" t="n">
        <f aca="false">Basler!$C46</f>
        <v>11318832.42772</v>
      </c>
      <c r="H46" s="89" t="n">
        <f aca="false">Basler!$D46</f>
        <v>12246860</v>
      </c>
      <c r="I46" s="88" t="n">
        <f aca="false">Generali!$C46</f>
        <v>570214</v>
      </c>
      <c r="J46" s="89" t="n">
        <f aca="false">Generali!$D46</f>
        <v>575350</v>
      </c>
      <c r="K46" s="88" t="n">
        <f aca="false">Genevoise!$C46</f>
        <v>3025158</v>
      </c>
      <c r="L46" s="89" t="n">
        <f aca="false">Genevoise!$D46</f>
        <v>3184295</v>
      </c>
      <c r="M46" s="88" t="n">
        <f aca="false">Mobiliar!$C46</f>
        <v>1849794.4</v>
      </c>
      <c r="N46" s="89" t="n">
        <f aca="false">Mobiliar!$D46</f>
        <v>1943212.5</v>
      </c>
      <c r="O46" s="88" t="n">
        <f aca="false">National!$C46</f>
        <v>1486951</v>
      </c>
      <c r="P46" s="89" t="n">
        <f aca="false">National!$D46</f>
        <v>1523046</v>
      </c>
      <c r="Q46" s="88" t="n">
        <f aca="false">Patria!$C46</f>
        <v>9517690</v>
      </c>
      <c r="R46" s="89" t="n">
        <f aca="false">Patria!$D46</f>
        <v>9874751.1003</v>
      </c>
      <c r="S46" s="88" t="n">
        <f aca="false">Pax!$C46</f>
        <v>2143667.3</v>
      </c>
      <c r="T46" s="89" t="n">
        <f aca="false">Pax!$D46</f>
        <v>2264687.3</v>
      </c>
      <c r="U46" s="88" t="n">
        <f aca="false">Phenix!$C46</f>
        <v>97308</v>
      </c>
      <c r="V46" s="89" t="n">
        <f aca="false">Phenix!$D46</f>
        <v>101472</v>
      </c>
      <c r="W46" s="88" t="n">
        <f aca="false">Rentenanstalt!$C46</f>
        <v>44164946.45476</v>
      </c>
      <c r="X46" s="89" t="n">
        <f aca="false">Rentenanstalt!$D46</f>
        <v>45816107.531432</v>
      </c>
      <c r="Y46" s="88" t="n">
        <f aca="false">Winterthur!$C46</f>
        <v>35378636</v>
      </c>
      <c r="Z46" s="89" t="n">
        <f aca="false">Winterthur!$D46</f>
        <v>36661002</v>
      </c>
      <c r="AA46" s="88" t="n">
        <f aca="false">Zenith!$C46</f>
        <v>259147</v>
      </c>
      <c r="AB46" s="89" t="n">
        <f aca="false">Zenith!$D46</f>
        <v>267655</v>
      </c>
      <c r="AC46" s="88" t="n">
        <f aca="false">Zuerich!$C46</f>
        <v>9097567</v>
      </c>
      <c r="AD46" s="89" t="n">
        <f aca="false">Zuerich!$D46</f>
        <v>9644543.328</v>
      </c>
      <c r="AE46" s="25" t="n">
        <f aca="false">C46+E46+G46+I46+K46+M46+O46+Q46+S46+U46+W46+Y46+AA46+AC46</f>
        <v>124981595.022807</v>
      </c>
      <c r="AF46" s="89" t="n">
        <f aca="false">D46+F46+H46+J46+L46+N46+P46+R46+T46+V46+X46+Z46+AB46+AD46</f>
        <v>130399359.319805</v>
      </c>
    </row>
    <row r="47" customFormat="false" ht="12.75" hidden="false" customHeight="false" outlineLevel="0" collapsed="false">
      <c r="A47" s="45"/>
      <c r="B47" s="46"/>
      <c r="C47" s="60"/>
      <c r="D47" s="61"/>
      <c r="E47" s="60"/>
      <c r="F47" s="61"/>
      <c r="G47" s="60"/>
      <c r="H47" s="61"/>
      <c r="I47" s="60"/>
      <c r="J47" s="61"/>
      <c r="K47" s="60"/>
      <c r="L47" s="61"/>
      <c r="M47" s="60"/>
      <c r="N47" s="61"/>
      <c r="O47" s="60"/>
      <c r="P47" s="61"/>
      <c r="Q47" s="60"/>
      <c r="R47" s="61"/>
      <c r="S47" s="60"/>
      <c r="T47" s="61"/>
      <c r="U47" s="60"/>
      <c r="V47" s="61"/>
      <c r="W47" s="60"/>
      <c r="X47" s="61"/>
      <c r="Y47" s="60"/>
      <c r="Z47" s="61"/>
      <c r="AA47" s="60"/>
      <c r="AB47" s="61"/>
      <c r="AC47" s="60"/>
      <c r="AD47" s="61"/>
      <c r="AE47" s="21"/>
      <c r="AF47" s="62"/>
    </row>
    <row r="48" customFormat="false" ht="12.75" hidden="false" customHeight="false" outlineLevel="0" collapsed="false">
      <c r="A48" s="45" t="s">
        <v>73</v>
      </c>
      <c r="B48" s="46" t="s">
        <v>74</v>
      </c>
      <c r="C48" s="91"/>
      <c r="D48" s="92" t="n">
        <f aca="false">D$42/(($C$45+$C$46)/2)</f>
        <v>0.0336847929251213</v>
      </c>
      <c r="E48" s="91"/>
      <c r="F48" s="92" t="n">
        <f aca="false">F$42/((E$45+E$46)/2)</f>
        <v>0.0232305957990009</v>
      </c>
      <c r="G48" s="91"/>
      <c r="H48" s="92" t="n">
        <f aca="false">H$42/((G$45+G$46)/2)</f>
        <v>0.0343641526935013</v>
      </c>
      <c r="I48" s="91"/>
      <c r="J48" s="92" t="n">
        <f aca="false">J$42/((I$45+I$46)/2)</f>
        <v>0.026663300355828</v>
      </c>
      <c r="K48" s="91"/>
      <c r="L48" s="92" t="n">
        <f aca="false">L$42/((K$45+K$46)/2)</f>
        <v>0.030296361130674</v>
      </c>
      <c r="M48" s="91"/>
      <c r="N48" s="92" t="n">
        <f aca="false">N$42/((M$45+M$46)/2)</f>
        <v>0.028738132939829</v>
      </c>
      <c r="O48" s="91"/>
      <c r="P48" s="92" t="n">
        <f aca="false">P$42/((O$45+O$46)/2)</f>
        <v>0.0565728361106725</v>
      </c>
      <c r="Q48" s="91"/>
      <c r="R48" s="92" t="n">
        <f aca="false">R$42/((Q$45+Q$46)/2)</f>
        <v>0.0292163937637739</v>
      </c>
      <c r="S48" s="91"/>
      <c r="T48" s="92" t="n">
        <f aca="false">T$42/((S$45+S$46)/2)</f>
        <v>0.0341327440211212</v>
      </c>
      <c r="U48" s="91"/>
      <c r="V48" s="92" t="n">
        <f aca="false">V$42/((U$45+U$46)/2)</f>
        <v>0.030401235378466</v>
      </c>
      <c r="W48" s="91"/>
      <c r="X48" s="92" t="n">
        <f aca="false">X$42/((W$45+W$46)/2)</f>
        <v>0.0383051714461472</v>
      </c>
      <c r="Y48" s="91"/>
      <c r="Z48" s="92" t="n">
        <f aca="false">Z$42/((Y$45+Y$46)/2)</f>
        <v>0.0338432304095149</v>
      </c>
      <c r="AA48" s="91"/>
      <c r="AB48" s="92" t="n">
        <f aca="false">AB$42/((AA$45+AA$46)/2)</f>
        <v>0.0351955847386386</v>
      </c>
      <c r="AC48" s="91"/>
      <c r="AD48" s="92" t="n">
        <f aca="false">AD$42/((AC$45+AC$46)/2)</f>
        <v>0.0382974468175556</v>
      </c>
      <c r="AE48" s="21"/>
      <c r="AF48" s="93" t="n">
        <f aca="false">AF$42/((AE$45+AE$46)/2)</f>
        <v>0.0355244401294088</v>
      </c>
    </row>
    <row r="49" customFormat="false" ht="12.75" hidden="false" customHeight="false" outlineLevel="0" collapsed="false">
      <c r="A49" s="45" t="s">
        <v>76</v>
      </c>
      <c r="B49" s="46" t="s">
        <v>77</v>
      </c>
      <c r="C49" s="94"/>
      <c r="D49" s="92" t="n">
        <f aca="false">(D$42+($D$46-$C$46)-($D$45-$C$45))/((D$45+$D$46)/2)</f>
        <v>0.0405499478452971</v>
      </c>
      <c r="E49" s="94"/>
      <c r="F49" s="92" t="n">
        <f aca="false">(F$42+(F$46-E$46)-(F$45-E$45))/((F$45+F$46)/2)</f>
        <v>0.0819269968090972</v>
      </c>
      <c r="G49" s="94"/>
      <c r="H49" s="92" t="n">
        <f aca="false">(H$42+(H$46-G$46)-(H$45-G$45))/((H$45+H$46)/2)</f>
        <v>0.0508676769595752</v>
      </c>
      <c r="I49" s="94"/>
      <c r="J49" s="92" t="n">
        <f aca="false">(J$42+(J$46-I$46)-(J$45-I$45))/((J$45+J$46)/2)</f>
        <v>0.00884453836780536</v>
      </c>
      <c r="K49" s="94"/>
      <c r="L49" s="92" t="n">
        <f aca="false">(L$42+(L$46-K$46)-(L$45-K$45))/((L$45+L$46)/2)</f>
        <v>0.0379555019079653</v>
      </c>
      <c r="M49" s="94"/>
      <c r="N49" s="92" t="n">
        <f aca="false">(N$42+(N$46-M$46)-(N$45-M$45))/((N$45+N$46)/2)</f>
        <v>0.0455874088114821</v>
      </c>
      <c r="O49" s="94"/>
      <c r="P49" s="92" t="n">
        <f aca="false">(P$42+(P$46-O$46)-(P$45-O$45))/((P$45+P$46)/2)</f>
        <v>0.0507451485493039</v>
      </c>
      <c r="Q49" s="94"/>
      <c r="R49" s="92" t="n">
        <f aca="false">(R$42+(R$46-Q$46)-(R$45-Q$45))/((R$45+R$46)/2)</f>
        <v>0.0368709292636917</v>
      </c>
      <c r="S49" s="94"/>
      <c r="T49" s="92" t="n">
        <f aca="false">(T$42+(T$46-S$46)-(T$45-S$45))/((T$45+T$46)/2)</f>
        <v>0.0528169382649474</v>
      </c>
      <c r="U49" s="94"/>
      <c r="V49" s="92" t="n">
        <f aca="false">(V$42+(V$46-U$46)-(V$45-U$45))/((V$45+V$46)/2)</f>
        <v>0.0311714480014105</v>
      </c>
      <c r="W49" s="94"/>
      <c r="X49" s="92" t="n">
        <f aca="false">(X$42+(X$46-W$46)-(X$45-W$45))/((X$45+X$46)/2)</f>
        <v>0.03414103379031</v>
      </c>
      <c r="Y49" s="94"/>
      <c r="Z49" s="92" t="n">
        <f aca="false">(Z$42+(Z$46-Y$46)-(Z$45-Y$45))/((Z$45+Z$46)/2)</f>
        <v>0.041060595548916</v>
      </c>
      <c r="AA49" s="94"/>
      <c r="AB49" s="92" t="n">
        <f aca="false">(AB$42+(AB$46-AA$46)-(AB$45-AA$45))/((AB$45+AB$46)/2)</f>
        <v>0.0502831984960352</v>
      </c>
      <c r="AC49" s="94"/>
      <c r="AD49" s="92" t="n">
        <f aca="false">(AD$42+(AD$46-AC$46)-(AD$45-AC$45))/((AD$45+AD$46)/2)</f>
        <v>0.0430127574099469</v>
      </c>
      <c r="AE49" s="21"/>
      <c r="AF49" s="92" t="n">
        <f aca="false">(AF$42+(AF$46-AE$46)-(AF$45-AE$45))/((AF$45+AF$46)/2)</f>
        <v>0.0396383485196517</v>
      </c>
    </row>
    <row r="50" customFormat="false" ht="12.75" hidden="false" customHeight="false" outlineLevel="0" collapsed="false">
      <c r="A50" s="45"/>
      <c r="B50" s="46" t="s">
        <v>79</v>
      </c>
      <c r="C50" s="60"/>
      <c r="D50" s="61"/>
      <c r="E50" s="60"/>
      <c r="F50" s="61"/>
      <c r="G50" s="60"/>
      <c r="H50" s="61"/>
      <c r="I50" s="60"/>
      <c r="J50" s="61"/>
      <c r="K50" s="60"/>
      <c r="L50" s="61"/>
      <c r="M50" s="60"/>
      <c r="N50" s="61"/>
      <c r="O50" s="60"/>
      <c r="P50" s="61"/>
      <c r="Q50" s="60"/>
      <c r="R50" s="61"/>
      <c r="S50" s="60"/>
      <c r="T50" s="61"/>
      <c r="U50" s="60"/>
      <c r="V50" s="61"/>
      <c r="W50" s="60"/>
      <c r="X50" s="61"/>
      <c r="Y50" s="60"/>
      <c r="Z50" s="61"/>
      <c r="AA50" s="60"/>
      <c r="AB50" s="61"/>
      <c r="AC50" s="60"/>
      <c r="AD50" s="61"/>
      <c r="AE50" s="21"/>
      <c r="AF50" s="62"/>
    </row>
    <row r="51" customFormat="false" ht="12.75" hidden="false" customHeight="false" outlineLevel="0" collapsed="false">
      <c r="A51" s="45"/>
      <c r="B51" s="46"/>
      <c r="C51" s="60"/>
      <c r="D51" s="61"/>
      <c r="E51" s="60"/>
      <c r="F51" s="61"/>
      <c r="G51" s="60"/>
      <c r="H51" s="61"/>
      <c r="I51" s="60"/>
      <c r="J51" s="61"/>
      <c r="K51" s="60"/>
      <c r="L51" s="61"/>
      <c r="M51" s="60"/>
      <c r="N51" s="61"/>
      <c r="O51" s="60"/>
      <c r="P51" s="61"/>
      <c r="Q51" s="60"/>
      <c r="R51" s="61"/>
      <c r="S51" s="60"/>
      <c r="T51" s="61"/>
      <c r="U51" s="60"/>
      <c r="V51" s="61"/>
      <c r="W51" s="60"/>
      <c r="X51" s="61"/>
      <c r="Y51" s="60"/>
      <c r="Z51" s="61"/>
      <c r="AA51" s="60"/>
      <c r="AB51" s="61"/>
      <c r="AC51" s="60"/>
      <c r="AD51" s="61"/>
      <c r="AE51" s="21"/>
      <c r="AF51" s="62"/>
    </row>
    <row r="52" customFormat="false" ht="12.75" hidden="false" customHeight="false" outlineLevel="0" collapsed="false">
      <c r="A52" s="45" t="s">
        <v>80</v>
      </c>
      <c r="B52" s="46" t="s">
        <v>81</v>
      </c>
      <c r="C52" s="60"/>
      <c r="D52" s="61"/>
      <c r="E52" s="60"/>
      <c r="F52" s="61"/>
      <c r="G52" s="60"/>
      <c r="H52" s="61"/>
      <c r="I52" s="60"/>
      <c r="J52" s="61"/>
      <c r="K52" s="60"/>
      <c r="L52" s="61"/>
      <c r="M52" s="60"/>
      <c r="N52" s="61"/>
      <c r="O52" s="60"/>
      <c r="P52" s="61"/>
      <c r="Q52" s="60"/>
      <c r="R52" s="61"/>
      <c r="S52" s="60"/>
      <c r="T52" s="61"/>
      <c r="U52" s="60"/>
      <c r="V52" s="61"/>
      <c r="W52" s="60"/>
      <c r="X52" s="61"/>
      <c r="Y52" s="60"/>
      <c r="Z52" s="61"/>
      <c r="AA52" s="60"/>
      <c r="AB52" s="61"/>
      <c r="AC52" s="60"/>
      <c r="AD52" s="61"/>
      <c r="AE52" s="21"/>
      <c r="AF52" s="62"/>
    </row>
    <row r="53" customFormat="false" ht="12.75" hidden="false" customHeight="false" outlineLevel="0" collapsed="false">
      <c r="A53" s="45"/>
      <c r="B53" s="46" t="s">
        <v>82</v>
      </c>
      <c r="C53" s="95" t="n">
        <f aca="false">'Allianz Suisse'!C53</f>
        <v>0.0227788056715865</v>
      </c>
      <c r="D53" s="61"/>
      <c r="E53" s="95" t="n">
        <f aca="false">Axa!$C53</f>
        <v>0.0848798678522765</v>
      </c>
      <c r="F53" s="61"/>
      <c r="G53" s="95" t="n">
        <f aca="false">Basler!$C53</f>
        <v>0.0141461640546836</v>
      </c>
      <c r="H53" s="61"/>
      <c r="I53" s="95" t="n">
        <f aca="false">Generali!$C53</f>
        <v>0.0773043103115672</v>
      </c>
      <c r="J53" s="61"/>
      <c r="K53" s="95" t="n">
        <f aca="false">Genevoise!$C53</f>
        <v>0.0201463857424968</v>
      </c>
      <c r="L53" s="61"/>
      <c r="M53" s="95" t="n">
        <f aca="false">Mobiliar!$C53</f>
        <v>0.0108404479978964</v>
      </c>
      <c r="N53" s="61"/>
      <c r="O53" s="95" t="n">
        <f aca="false">National!$C53</f>
        <v>0.0264790164571664</v>
      </c>
      <c r="P53" s="61"/>
      <c r="Q53" s="95" t="n">
        <f aca="false">Patria!$C53</f>
        <v>0.0584134385549435</v>
      </c>
      <c r="R53" s="61"/>
      <c r="S53" s="95" t="n">
        <f aca="false">Pax!$C53</f>
        <v>0.0606303039655454</v>
      </c>
      <c r="T53" s="61"/>
      <c r="U53" s="95" t="n">
        <f aca="false">Phenix!$C53</f>
        <v>0.0169050848851071</v>
      </c>
      <c r="V53" s="61"/>
      <c r="W53" s="95" t="n">
        <f aca="false">Rentenanstalt!$C53</f>
        <v>0.176574430051856</v>
      </c>
      <c r="X53" s="61"/>
      <c r="Y53" s="95" t="n">
        <f aca="false">Winterthur!$C53</f>
        <v>0.019833042743649</v>
      </c>
      <c r="Z53" s="61"/>
      <c r="AA53" s="95" t="n">
        <f aca="false">Zenith!$C53</f>
        <v>0.142</v>
      </c>
      <c r="AB53" s="61"/>
      <c r="AC53" s="95" t="n">
        <f aca="false">Zuerich!$C53</f>
        <v>0.00994848402875186</v>
      </c>
      <c r="AD53" s="61"/>
      <c r="AE53" s="96" t="n">
        <f aca="false">(C53*C$46+E53*E$46+G53*G$46+I53*I$46+K53*K$46+M53*M$46+O53*O$46+Q53*Q$46+S53*S$46+U53*U$46+W53*W$46+Y53*Y$46+AA53*AA$46+AC53*AC$46)/AE$46</f>
        <v>0.0783611471173242</v>
      </c>
      <c r="AF53" s="62"/>
    </row>
    <row r="54" customFormat="false" ht="12.75" hidden="false" customHeight="false" outlineLevel="0" collapsed="false">
      <c r="A54" s="45"/>
      <c r="B54" s="46" t="s">
        <v>83</v>
      </c>
      <c r="C54" s="95" t="n">
        <f aca="false">'Allianz Suisse'!C54</f>
        <v>0.446249399378594</v>
      </c>
      <c r="D54" s="61"/>
      <c r="E54" s="95" t="n">
        <f aca="false">Axa!$C54</f>
        <v>0.74243901429412</v>
      </c>
      <c r="F54" s="61"/>
      <c r="G54" s="95" t="n">
        <f aca="false">Basler!$C54</f>
        <v>0.483840450020087</v>
      </c>
      <c r="H54" s="61"/>
      <c r="I54" s="95" t="n">
        <f aca="false">Generali!$C54</f>
        <v>0.484467235108223</v>
      </c>
      <c r="J54" s="61"/>
      <c r="K54" s="95" t="n">
        <f aca="false">Genevoise!$C54</f>
        <v>0.668066593546519</v>
      </c>
      <c r="L54" s="61"/>
      <c r="M54" s="95" t="n">
        <f aca="false">Mobiliar!$C54</f>
        <v>0.790523368434892</v>
      </c>
      <c r="N54" s="61"/>
      <c r="O54" s="95" t="n">
        <f aca="false">National!$C54</f>
        <v>0.680820686088513</v>
      </c>
      <c r="P54" s="61"/>
      <c r="Q54" s="95" t="n">
        <f aca="false">Patria!$C54</f>
        <v>0.542682520653646</v>
      </c>
      <c r="R54" s="61"/>
      <c r="S54" s="95" t="n">
        <f aca="false">Pax!$C54</f>
        <v>0.556662827296008</v>
      </c>
      <c r="T54" s="61"/>
      <c r="U54" s="95" t="n">
        <f aca="false">Phenix!$C54</f>
        <v>0.864522958030172</v>
      </c>
      <c r="V54" s="61"/>
      <c r="W54" s="95" t="n">
        <f aca="false">Rentenanstalt!$C54</f>
        <v>0.4041617554339</v>
      </c>
      <c r="X54" s="61"/>
      <c r="Y54" s="95" t="n">
        <f aca="false">Winterthur!$C54</f>
        <v>0.582435993292675</v>
      </c>
      <c r="Z54" s="61"/>
      <c r="AA54" s="95" t="n">
        <f aca="false">Zenith!$C54</f>
        <v>0.566</v>
      </c>
      <c r="AB54" s="61"/>
      <c r="AC54" s="95" t="n">
        <f aca="false">Zuerich!$C54</f>
        <v>0.575805597254739</v>
      </c>
      <c r="AD54" s="61"/>
      <c r="AE54" s="97" t="n">
        <f aca="false">(C54*C$46+E54*E$46+G54*G$46+I54*I$46+K54*K$46+M54*M$46+O54*O$46+Q54*Q$46+S54*S$46+U54*U$46+W54*W$46+Y54*Y$46+AA54*AA$46+AC54*AC$46)/AE$46</f>
        <v>0.506609118156099</v>
      </c>
      <c r="AF54" s="62"/>
    </row>
    <row r="55" customFormat="false" ht="12.75" hidden="false" customHeight="false" outlineLevel="0" collapsed="false">
      <c r="A55" s="45"/>
      <c r="B55" s="46" t="s">
        <v>84</v>
      </c>
      <c r="C55" s="95" t="n">
        <f aca="false">'Allianz Suisse'!C55</f>
        <v>0.226125632686926</v>
      </c>
      <c r="D55" s="61"/>
      <c r="E55" s="95" t="n">
        <f aca="false">Axa!$C55</f>
        <v>0</v>
      </c>
      <c r="F55" s="61"/>
      <c r="G55" s="95" t="n">
        <f aca="false">Basler!$C55</f>
        <v>0.17523456253425</v>
      </c>
      <c r="H55" s="61"/>
      <c r="I55" s="95" t="n">
        <f aca="false">Generali!$C55</f>
        <v>0.218495161465695</v>
      </c>
      <c r="J55" s="61"/>
      <c r="K55" s="95" t="n">
        <f aca="false">Genevoise!$C55</f>
        <v>0.131558087213957</v>
      </c>
      <c r="L55" s="61"/>
      <c r="M55" s="95" t="n">
        <f aca="false">Mobiliar!$C55</f>
        <v>0.07331279627617</v>
      </c>
      <c r="N55" s="61"/>
      <c r="O55" s="95" t="n">
        <f aca="false">National!$C55</f>
        <v>0.102271695570332</v>
      </c>
      <c r="P55" s="61"/>
      <c r="Q55" s="95" t="n">
        <f aca="false">Patria!$C55</f>
        <v>0.186538435271584</v>
      </c>
      <c r="R55" s="61"/>
      <c r="S55" s="95" t="n">
        <f aca="false">Pax!$C55</f>
        <v>0.155254595710818</v>
      </c>
      <c r="T55" s="61"/>
      <c r="U55" s="95" t="n">
        <f aca="false">Phenix!$C55</f>
        <v>0.00490196078431373</v>
      </c>
      <c r="V55" s="61"/>
      <c r="W55" s="95" t="n">
        <f aca="false">Rentenanstalt!$C55</f>
        <v>0.168161270155679</v>
      </c>
      <c r="X55" s="61"/>
      <c r="Y55" s="95" t="n">
        <f aca="false">Winterthur!$C55</f>
        <v>0.143031602462006</v>
      </c>
      <c r="Z55" s="61"/>
      <c r="AA55" s="95" t="n">
        <f aca="false">Zenith!$C55</f>
        <v>0</v>
      </c>
      <c r="AB55" s="61"/>
      <c r="AC55" s="95" t="n">
        <f aca="false">Zuerich!$C55</f>
        <v>0.152343148448371</v>
      </c>
      <c r="AD55" s="61"/>
      <c r="AE55" s="97" t="n">
        <f aca="false">(C55*C$46+E55*E$46+G55*G$46+I55*I$46+K55*K$46+M55*M$46+O55*O$46+Q55*Q$46+S55*S$46+U55*U$46+W55*W$46+Y55*Y$46+AA55*AA$46+AC55*AC$46)/AE$46</f>
        <v>0.160748612214413</v>
      </c>
      <c r="AF55" s="62"/>
    </row>
    <row r="56" customFormat="false" ht="12.75" hidden="false" customHeight="false" outlineLevel="0" collapsed="false">
      <c r="A56" s="45"/>
      <c r="B56" s="46" t="s">
        <v>85</v>
      </c>
      <c r="C56" s="95" t="n">
        <f aca="false">'Allianz Suisse'!C56</f>
        <v>0.0781017416677828</v>
      </c>
      <c r="D56" s="61"/>
      <c r="E56" s="95" t="n">
        <f aca="false">Axa!$C56</f>
        <v>0.142083968242267</v>
      </c>
      <c r="F56" s="61"/>
      <c r="G56" s="95" t="n">
        <f aca="false">Basler!$C56</f>
        <v>0.0673582406329145</v>
      </c>
      <c r="H56" s="61"/>
      <c r="I56" s="95" t="n">
        <f aca="false">Generali!$C56</f>
        <v>0</v>
      </c>
      <c r="J56" s="61"/>
      <c r="K56" s="95" t="n">
        <f aca="false">Genevoise!$C56</f>
        <v>0.0590610473899215</v>
      </c>
      <c r="L56" s="61"/>
      <c r="M56" s="95" t="n">
        <f aca="false">Mobiliar!$C56</f>
        <v>0.0848015865979484</v>
      </c>
      <c r="N56" s="61"/>
      <c r="O56" s="95" t="n">
        <f aca="false">National!$C56</f>
        <v>0.052436159631353</v>
      </c>
      <c r="P56" s="61"/>
      <c r="Q56" s="95" t="n">
        <f aca="false">Patria!$C56</f>
        <v>0.0588656491228439</v>
      </c>
      <c r="R56" s="61"/>
      <c r="S56" s="95" t="n">
        <f aca="false">Pax!$C56</f>
        <v>0.0501613753216276</v>
      </c>
      <c r="T56" s="61"/>
      <c r="U56" s="95" t="n">
        <f aca="false">Phenix!$C56</f>
        <v>0.00430591523821269</v>
      </c>
      <c r="V56" s="61"/>
      <c r="W56" s="95" t="n">
        <f aca="false">Rentenanstalt!$C56</f>
        <v>0.0576400389364818</v>
      </c>
      <c r="X56" s="61"/>
      <c r="Y56" s="95" t="n">
        <f aca="false">Winterthur!$C56</f>
        <v>0.0471233543316933</v>
      </c>
      <c r="Z56" s="61"/>
      <c r="AA56" s="95" t="n">
        <f aca="false">Zenith!$C56</f>
        <v>0.2</v>
      </c>
      <c r="AB56" s="61"/>
      <c r="AC56" s="95" t="n">
        <f aca="false">Zuerich!$C56</f>
        <v>0.053859235111981</v>
      </c>
      <c r="AD56" s="61"/>
      <c r="AE56" s="97" t="n">
        <f aca="false">(C56*C$46+E56*E$46+G56*G$46+I56*I$46+K56*K$46+M56*M$46+O56*O$46+Q56*Q$46+S56*S$46+U56*U$46+W56*W$46+Y56*Y$46+AA56*AA$46+AC56*AC$46)/AE$46</f>
        <v>0.0567231321235444</v>
      </c>
      <c r="AF56" s="62"/>
    </row>
    <row r="57" customFormat="false" ht="12.75" hidden="false" customHeight="false" outlineLevel="0" collapsed="false">
      <c r="A57" s="45"/>
      <c r="B57" s="46" t="s">
        <v>86</v>
      </c>
      <c r="C57" s="95" t="n">
        <f aca="false">'Allianz Suisse'!C57</f>
        <v>0</v>
      </c>
      <c r="D57" s="61"/>
      <c r="E57" s="95" t="n">
        <f aca="false">Axa!$C57</f>
        <v>0.00602077822936017</v>
      </c>
      <c r="F57" s="61"/>
      <c r="G57" s="95" t="n">
        <f aca="false">Basler!$C57</f>
        <v>0.066892252038801</v>
      </c>
      <c r="H57" s="61"/>
      <c r="I57" s="95" t="n">
        <f aca="false">Generali!$C57</f>
        <v>0</v>
      </c>
      <c r="J57" s="61"/>
      <c r="K57" s="95" t="n">
        <f aca="false">Genevoise!$C57</f>
        <v>0</v>
      </c>
      <c r="L57" s="61"/>
      <c r="M57" s="95" t="n">
        <f aca="false">Mobiliar!$C57</f>
        <v>0</v>
      </c>
      <c r="N57" s="61"/>
      <c r="O57" s="95" t="n">
        <f aca="false">National!$C57</f>
        <v>0.0467076588266863</v>
      </c>
      <c r="P57" s="61"/>
      <c r="Q57" s="95" t="n">
        <f aca="false">Patria!$C57</f>
        <v>0.0192880835580903</v>
      </c>
      <c r="R57" s="61"/>
      <c r="S57" s="95" t="n">
        <f aca="false">Pax!$C57</f>
        <v>0</v>
      </c>
      <c r="T57" s="61"/>
      <c r="U57" s="95" t="n">
        <f aca="false">Phenix!$C57</f>
        <v>0</v>
      </c>
      <c r="V57" s="61"/>
      <c r="W57" s="95" t="n">
        <f aca="false">Rentenanstalt!$C57</f>
        <v>0.0712551758180797</v>
      </c>
      <c r="X57" s="61"/>
      <c r="Y57" s="95" t="n">
        <f aca="false">Winterthur!$C57</f>
        <v>0.0286459319686604</v>
      </c>
      <c r="Z57" s="61"/>
      <c r="AA57" s="95" t="n">
        <f aca="false">Zenith!$C57</f>
        <v>0</v>
      </c>
      <c r="AB57" s="61"/>
      <c r="AC57" s="95" t="n">
        <f aca="false">Zuerich!$C57</f>
        <v>0</v>
      </c>
      <c r="AD57" s="61"/>
      <c r="AE57" s="97" t="n">
        <f aca="false">(C57*C$46+E57*E$46+G57*G$46+I57*I$46+K57*K$46+M57*M$46+O57*O$46+Q57*Q$46+S57*S$46+U57*U$46+W57*W$46+Y57*Y$46+AA57*AA$46+AC57*AC$46)/AE$46</f>
        <v>0.0413832649514209</v>
      </c>
      <c r="AF57" s="62"/>
    </row>
    <row r="58" customFormat="false" ht="12.75" hidden="false" customHeight="false" outlineLevel="0" collapsed="false">
      <c r="A58" s="45"/>
      <c r="B58" s="46" t="s">
        <v>87</v>
      </c>
      <c r="C58" s="95" t="n">
        <f aca="false">'Allianz Suisse'!C58</f>
        <v>0.0937065640004326</v>
      </c>
      <c r="D58" s="61"/>
      <c r="E58" s="95" t="n">
        <f aca="false">Axa!$C58</f>
        <v>0</v>
      </c>
      <c r="F58" s="61"/>
      <c r="G58" s="95" t="n">
        <f aca="false">Basler!$C58</f>
        <v>0.0194474946745316</v>
      </c>
      <c r="H58" s="61"/>
      <c r="I58" s="95" t="n">
        <f aca="false">Generali!$C58</f>
        <v>0</v>
      </c>
      <c r="J58" s="61"/>
      <c r="K58" s="95" t="n">
        <f aca="false">Genevoise!$C58</f>
        <v>0.120966243746608</v>
      </c>
      <c r="L58" s="61"/>
      <c r="M58" s="95" t="n">
        <f aca="false">Mobiliar!$C58</f>
        <v>0</v>
      </c>
      <c r="N58" s="61"/>
      <c r="O58" s="95" t="n">
        <f aca="false">National!$C58</f>
        <v>0</v>
      </c>
      <c r="P58" s="61"/>
      <c r="Q58" s="95" t="n">
        <f aca="false">Patria!$C58</f>
        <v>0.0053872315656425</v>
      </c>
      <c r="R58" s="61"/>
      <c r="S58" s="95" t="n">
        <f aca="false">Pax!$C58</f>
        <v>0.000315627336387508</v>
      </c>
      <c r="T58" s="61"/>
      <c r="U58" s="95" t="n">
        <f aca="false">Phenix!$C58</f>
        <v>0</v>
      </c>
      <c r="V58" s="61"/>
      <c r="W58" s="95" t="n">
        <f aca="false">Rentenanstalt!$C58</f>
        <v>0.0112971930970433</v>
      </c>
      <c r="X58" s="61"/>
      <c r="Y58" s="95" t="n">
        <f aca="false">Winterthur!$C58</f>
        <v>0.0188677991994943</v>
      </c>
      <c r="Z58" s="61"/>
      <c r="AA58" s="95" t="n">
        <f aca="false">Zenith!$C58</f>
        <v>0</v>
      </c>
      <c r="AB58" s="61"/>
      <c r="AC58" s="95" t="n">
        <f aca="false">Zuerich!$C58</f>
        <v>0.207754227036745</v>
      </c>
      <c r="AD58" s="61"/>
      <c r="AE58" s="97" t="n">
        <f aca="false">(C58*C$46+E58*E$46+G58*G$46+I58*I$46+K58*K$46+M58*M$46+O58*O$46+Q58*Q$46+S58*S$46+U58*U$46+W58*W$46+Y58*Y$46+AA58*AA$46+AC58*AC$46)/AE$46</f>
        <v>0.0339212382495708</v>
      </c>
      <c r="AF58" s="62"/>
    </row>
    <row r="59" customFormat="false" ht="12.75" hidden="false" customHeight="false" outlineLevel="0" collapsed="false">
      <c r="A59" s="45"/>
      <c r="B59" s="46" t="s">
        <v>88</v>
      </c>
      <c r="C59" s="95" t="n">
        <f aca="false">'Allianz Suisse'!C59</f>
        <v>0.133037856594678</v>
      </c>
      <c r="D59" s="61"/>
      <c r="E59" s="95" t="n">
        <f aca="false">Axa!$C59</f>
        <v>0.024576371381976</v>
      </c>
      <c r="F59" s="61"/>
      <c r="G59" s="95" t="n">
        <f aca="false">Basler!$C59</f>
        <v>0.144357559671827</v>
      </c>
      <c r="H59" s="61"/>
      <c r="I59" s="95" t="n">
        <f aca="false">Generali!$C59</f>
        <v>0.219733293114515</v>
      </c>
      <c r="J59" s="61"/>
      <c r="K59" s="95" t="n">
        <f aca="false">Genevoise!$C59</f>
        <v>0</v>
      </c>
      <c r="L59" s="61"/>
      <c r="M59" s="95" t="n">
        <f aca="false">Mobiliar!$C59</f>
        <v>0.0405218006930932</v>
      </c>
      <c r="N59" s="61"/>
      <c r="O59" s="95" t="n">
        <f aca="false">National!$C59</f>
        <v>0.0912847834259501</v>
      </c>
      <c r="P59" s="61"/>
      <c r="Q59" s="95" t="n">
        <f aca="false">Patria!$C59</f>
        <v>0.128799950408135</v>
      </c>
      <c r="R59" s="61"/>
      <c r="S59" s="95" t="n">
        <f aca="false">Pax!$C59</f>
        <v>0.176975270369614</v>
      </c>
      <c r="T59" s="61"/>
      <c r="U59" s="95" t="n">
        <f aca="false">Phenix!$C59</f>
        <v>0.109364081062194</v>
      </c>
      <c r="V59" s="61"/>
      <c r="W59" s="95" t="n">
        <f aca="false">Rentenanstalt!$C59</f>
        <v>0.105490003138629</v>
      </c>
      <c r="X59" s="61"/>
      <c r="Y59" s="95" t="n">
        <f aca="false">Winterthur!$C59</f>
        <v>0.159088835420337</v>
      </c>
      <c r="Z59" s="61"/>
      <c r="AA59" s="95" t="n">
        <f aca="false">Zenith!$C59</f>
        <v>0.092</v>
      </c>
      <c r="AB59" s="61"/>
      <c r="AC59" s="95" t="n">
        <f aca="false">Zuerich!$C59</f>
        <v>0</v>
      </c>
      <c r="AD59" s="61"/>
      <c r="AE59" s="97" t="n">
        <f aca="false">(C59*C$46+E59*E$46+G59*G$46+I59*I$46+K59*K$46+M59*M$46+O59*O$46+Q59*Q$46+S59*S$46+U59*U$46+W59*W$46+Y59*Y$46+AA59*AA$46+AC59*AC$46)/AE$46</f>
        <v>0.117433498677159</v>
      </c>
      <c r="AF59" s="62"/>
    </row>
    <row r="60" customFormat="false" ht="13.5" hidden="false" customHeight="false" outlineLevel="0" collapsed="false">
      <c r="A60" s="45"/>
      <c r="B60" s="46" t="s">
        <v>89</v>
      </c>
      <c r="C60" s="98" t="n">
        <f aca="false">'Allianz Suisse'!C60</f>
        <v>0</v>
      </c>
      <c r="D60" s="99" t="n">
        <f aca="false">SUM($C$53:$C$60)</f>
        <v>1</v>
      </c>
      <c r="E60" s="98" t="n">
        <f aca="false">Axa!$C60</f>
        <v>0</v>
      </c>
      <c r="F60" s="99" t="n">
        <f aca="false">SUM(E$53:E$60)</f>
        <v>1</v>
      </c>
      <c r="G60" s="98" t="n">
        <f aca="false">Basler!$C60</f>
        <v>0.0287232763729049</v>
      </c>
      <c r="H60" s="99" t="n">
        <f aca="false">SUM(G$53:G$60)</f>
        <v>1</v>
      </c>
      <c r="I60" s="98" t="n">
        <f aca="false">Generali!$C60</f>
        <v>0</v>
      </c>
      <c r="J60" s="99" t="n">
        <f aca="false">SUM(I$53:I$60)</f>
        <v>1</v>
      </c>
      <c r="K60" s="98" t="n">
        <f aca="false">Genevoise!$C60</f>
        <v>0.000201642360498195</v>
      </c>
      <c r="L60" s="99" t="n">
        <f aca="false">SUM(K$53:K$60)</f>
        <v>1</v>
      </c>
      <c r="M60" s="98" t="n">
        <f aca="false">Mobiliar!$C60</f>
        <v>0</v>
      </c>
      <c r="N60" s="99" t="n">
        <f aca="false">SUM(M$53:M$60)</f>
        <v>1</v>
      </c>
      <c r="O60" s="98" t="n">
        <f aca="false">National!$C60</f>
        <v>0</v>
      </c>
      <c r="P60" s="99" t="n">
        <f aca="false">SUM(O$53:O$60)</f>
        <v>1</v>
      </c>
      <c r="Q60" s="98" t="n">
        <f aca="false">Patria!$C60</f>
        <v>2.46908651153799E-005</v>
      </c>
      <c r="R60" s="99" t="n">
        <f aca="false">SUM(Q$53:Q$60)</f>
        <v>1</v>
      </c>
      <c r="S60" s="98" t="n">
        <f aca="false">Pax!$C60</f>
        <v>0</v>
      </c>
      <c r="T60" s="99" t="n">
        <f aca="false">SUM(S$53:S$60)</f>
        <v>1</v>
      </c>
      <c r="U60" s="98" t="n">
        <f aca="false">Phenix!$C60</f>
        <v>0</v>
      </c>
      <c r="V60" s="99" t="n">
        <f aca="false">SUM(U$53:U$60)</f>
        <v>1</v>
      </c>
      <c r="W60" s="98" t="n">
        <f aca="false">Rentenanstalt!$C60</f>
        <v>0.00542013336833108</v>
      </c>
      <c r="X60" s="99" t="n">
        <f aca="false">SUM(W$53:W$60)</f>
        <v>1</v>
      </c>
      <c r="Y60" s="98" t="n">
        <f aca="false">Winterthur!$C60</f>
        <v>0.000973440581485391</v>
      </c>
      <c r="Z60" s="99" t="n">
        <f aca="false">SUM(Y$53:Y$60)</f>
        <v>1</v>
      </c>
      <c r="AA60" s="98" t="n">
        <f aca="false">Zenith!$C60</f>
        <v>0</v>
      </c>
      <c r="AB60" s="99" t="n">
        <f aca="false">SUM(AA$53:AA$60)</f>
        <v>1</v>
      </c>
      <c r="AC60" s="98" t="n">
        <f aca="false">Zuerich!$C60</f>
        <v>0.000289308119412586</v>
      </c>
      <c r="AD60" s="99" t="n">
        <f aca="false">SUM(AC$53:AC$60)</f>
        <v>1</v>
      </c>
      <c r="AE60" s="98" t="n">
        <f aca="false">(C60*C$46+E60*E$46+G60*G$46+I60*I$46+K60*K$46+M60*M$46+O60*O$46+Q60*Q$46+S60*S$46+U60*U$46+W60*W$46+Y60*Y$46+AA60*AA$46+AC60*AC$46)/AE$46</f>
        <v>0.00481998851046885</v>
      </c>
      <c r="AF60" s="100" t="n">
        <f aca="false">SUM(AE$53:AE$60)</f>
        <v>1</v>
      </c>
    </row>
    <row r="61" customFormat="false" ht="12.75" hidden="false" customHeight="false" outlineLevel="0" collapsed="false">
      <c r="A61" s="45"/>
      <c r="B61" s="46"/>
      <c r="C61" s="60"/>
      <c r="D61" s="61"/>
      <c r="E61" s="60"/>
      <c r="F61" s="61"/>
      <c r="G61" s="60"/>
      <c r="H61" s="61"/>
      <c r="I61" s="60"/>
      <c r="J61" s="61"/>
      <c r="K61" s="60"/>
      <c r="L61" s="61"/>
      <c r="M61" s="60"/>
      <c r="N61" s="61"/>
      <c r="O61" s="60"/>
      <c r="P61" s="61"/>
      <c r="Q61" s="60"/>
      <c r="R61" s="61"/>
      <c r="S61" s="60"/>
      <c r="T61" s="61"/>
      <c r="U61" s="60"/>
      <c r="V61" s="61"/>
      <c r="W61" s="60"/>
      <c r="X61" s="61"/>
      <c r="Y61" s="60"/>
      <c r="Z61" s="61"/>
      <c r="AA61" s="60"/>
      <c r="AB61" s="61"/>
      <c r="AC61" s="60"/>
      <c r="AD61" s="61"/>
      <c r="AE61" s="21"/>
      <c r="AF61" s="62"/>
    </row>
    <row r="62" customFormat="false" ht="12.75" hidden="false" customHeight="false" outlineLevel="0" collapsed="false">
      <c r="A62" s="45" t="s">
        <v>91</v>
      </c>
      <c r="B62" s="46" t="s">
        <v>92</v>
      </c>
      <c r="C62" s="54"/>
      <c r="D62" s="83" t="n">
        <f aca="false">'Allianz Suisse'!D62</f>
        <v>5324455.488</v>
      </c>
      <c r="E62" s="54"/>
      <c r="F62" s="83" t="n">
        <f aca="false">Axa!$D62</f>
        <v>246859.17559</v>
      </c>
      <c r="G62" s="54"/>
      <c r="H62" s="83" t="n">
        <f aca="false">Basler!$D62</f>
        <v>11179238.04057</v>
      </c>
      <c r="I62" s="54"/>
      <c r="J62" s="83" t="n">
        <f aca="false">Generali!$D62</f>
        <v>548916.3149</v>
      </c>
      <c r="K62" s="54"/>
      <c r="L62" s="83" t="n">
        <f aca="false">Genevoise!$D62</f>
        <v>2930208</v>
      </c>
      <c r="M62" s="54"/>
      <c r="N62" s="83" t="n">
        <f aca="false">Mobiliar!$D62</f>
        <v>1674135</v>
      </c>
      <c r="O62" s="54"/>
      <c r="P62" s="83" t="n">
        <f aca="false">National!$D62</f>
        <v>1446660</v>
      </c>
      <c r="Q62" s="54"/>
      <c r="R62" s="83" t="n">
        <f aca="false">Patria!$D62</f>
        <v>9104891.7059133</v>
      </c>
      <c r="S62" s="54"/>
      <c r="T62" s="83" t="n">
        <f aca="false">Pax!$D62</f>
        <v>2244531</v>
      </c>
      <c r="U62" s="54"/>
      <c r="V62" s="83" t="n">
        <f aca="false">Phenix!$D62</f>
        <v>99397</v>
      </c>
      <c r="W62" s="54"/>
      <c r="X62" s="83" t="n">
        <f aca="false">Rentenanstalt!$D62</f>
        <v>41918646.04442</v>
      </c>
      <c r="Y62" s="54"/>
      <c r="Z62" s="83" t="n">
        <f aca="false">Winterthur!$D62</f>
        <v>34474347</v>
      </c>
      <c r="AA62" s="54"/>
      <c r="AB62" s="83" t="n">
        <f aca="false">Zenith!$D62</f>
        <v>261676</v>
      </c>
      <c r="AC62" s="54"/>
      <c r="AD62" s="83" t="n">
        <f aca="false">Zuerich!$D62</f>
        <v>10373510</v>
      </c>
      <c r="AE62" s="56"/>
      <c r="AF62" s="84" t="n">
        <f aca="false">D62+F62+H62+J62+L62+N62+P62+R62+T62+V62+X62+Z62+AB62+AD62</f>
        <v>121827470.769393</v>
      </c>
    </row>
    <row r="63" customFormat="false" ht="12.75" hidden="false" customHeight="false" outlineLevel="0" collapsed="false">
      <c r="A63" s="45" t="s">
        <v>93</v>
      </c>
      <c r="B63" s="46" t="s">
        <v>94</v>
      </c>
      <c r="C63" s="54"/>
      <c r="D63" s="101" t="n">
        <f aca="false">'Allianz Suisse'!D63</f>
        <v>115265</v>
      </c>
      <c r="E63" s="54"/>
      <c r="F63" s="101" t="n">
        <f aca="false">Axa!$D63</f>
        <v>4849</v>
      </c>
      <c r="G63" s="54"/>
      <c r="H63" s="101" t="n">
        <f aca="false">Basler!$D63</f>
        <v>189238</v>
      </c>
      <c r="I63" s="54"/>
      <c r="J63" s="101" t="n">
        <f aca="false">Generali!$D63</f>
        <v>13272</v>
      </c>
      <c r="K63" s="54"/>
      <c r="L63" s="101" t="n">
        <f aca="false">Genevoise!$D63</f>
        <v>55902</v>
      </c>
      <c r="M63" s="54"/>
      <c r="N63" s="101" t="n">
        <f aca="false">Mobiliar!$D63</f>
        <v>133730</v>
      </c>
      <c r="O63" s="54"/>
      <c r="P63" s="101" t="n">
        <f aca="false">National!$D63</f>
        <v>24899</v>
      </c>
      <c r="Q63" s="54"/>
      <c r="R63" s="101" t="n">
        <f aca="false">Patria!$D63</f>
        <v>156908</v>
      </c>
      <c r="S63" s="54"/>
      <c r="T63" s="101" t="n">
        <f aca="false">Pax!$D63</f>
        <v>39183</v>
      </c>
      <c r="U63" s="54"/>
      <c r="V63" s="101" t="n">
        <f aca="false">Phenix!$D63</f>
        <v>2643</v>
      </c>
      <c r="W63" s="54"/>
      <c r="X63" s="101" t="n">
        <f aca="false">Rentenanstalt!$D63</f>
        <v>620144</v>
      </c>
      <c r="Y63" s="54"/>
      <c r="Z63" s="101" t="n">
        <f aca="false">Winterthur!$D63</f>
        <v>604494</v>
      </c>
      <c r="AA63" s="54"/>
      <c r="AB63" s="101" t="n">
        <f aca="false">Zenith!$D63</f>
        <v>4479</v>
      </c>
      <c r="AC63" s="54"/>
      <c r="AD63" s="101" t="n">
        <f aca="false">Zuerich!$D63</f>
        <v>186003</v>
      </c>
      <c r="AE63" s="56"/>
      <c r="AF63" s="102" t="n">
        <f aca="false">D63+F63+H63+J63+L63+N63+P63+R63+T63+V63+X63+Z63+AB63+AD63</f>
        <v>2151009</v>
      </c>
    </row>
    <row r="64" customFormat="false" ht="12.75" hidden="false" customHeight="false" outlineLevel="0" collapsed="false">
      <c r="A64" s="45"/>
      <c r="B64" s="46"/>
      <c r="C64" s="54"/>
      <c r="D64" s="61"/>
      <c r="E64" s="54"/>
      <c r="F64" s="61"/>
      <c r="G64" s="54"/>
      <c r="H64" s="61"/>
      <c r="I64" s="54"/>
      <c r="J64" s="61"/>
      <c r="K64" s="54"/>
      <c r="L64" s="61"/>
      <c r="M64" s="54"/>
      <c r="N64" s="61"/>
      <c r="O64" s="54"/>
      <c r="P64" s="61"/>
      <c r="Q64" s="54"/>
      <c r="R64" s="61"/>
      <c r="S64" s="54"/>
      <c r="T64" s="61"/>
      <c r="U64" s="54"/>
      <c r="V64" s="61"/>
      <c r="W64" s="54"/>
      <c r="X64" s="61"/>
      <c r="Y64" s="54"/>
      <c r="Z64" s="61"/>
      <c r="AA64" s="54"/>
      <c r="AB64" s="61"/>
      <c r="AC64" s="54"/>
      <c r="AD64" s="61"/>
      <c r="AE64" s="56"/>
      <c r="AF64" s="62"/>
    </row>
    <row r="65" customFormat="false" ht="12.75" hidden="false" customHeight="false" outlineLevel="0" collapsed="false">
      <c r="A65" s="45" t="s">
        <v>95</v>
      </c>
      <c r="B65" s="46" t="s">
        <v>96</v>
      </c>
      <c r="C65" s="54"/>
      <c r="D65" s="61"/>
      <c r="E65" s="54"/>
      <c r="F65" s="61"/>
      <c r="G65" s="54"/>
      <c r="H65" s="61"/>
      <c r="I65" s="54"/>
      <c r="J65" s="61"/>
      <c r="K65" s="54"/>
      <c r="L65" s="61"/>
      <c r="M65" s="54"/>
      <c r="N65" s="61"/>
      <c r="O65" s="54"/>
      <c r="P65" s="61"/>
      <c r="Q65" s="54"/>
      <c r="R65" s="61"/>
      <c r="S65" s="54"/>
      <c r="T65" s="61"/>
      <c r="U65" s="54"/>
      <c r="V65" s="61"/>
      <c r="W65" s="54"/>
      <c r="X65" s="61"/>
      <c r="Y65" s="54"/>
      <c r="Z65" s="61"/>
      <c r="AA65" s="54"/>
      <c r="AB65" s="61"/>
      <c r="AC65" s="54"/>
      <c r="AD65" s="61"/>
      <c r="AE65" s="56"/>
      <c r="AF65" s="62"/>
    </row>
    <row r="66" customFormat="false" ht="12.75" hidden="false" customHeight="false" outlineLevel="0" collapsed="false">
      <c r="A66" s="45"/>
      <c r="B66" s="46" t="s">
        <v>44</v>
      </c>
      <c r="C66" s="103" t="n">
        <f aca="false">C26</f>
        <v>17410.20574</v>
      </c>
      <c r="D66" s="61"/>
      <c r="E66" s="103" t="n">
        <f aca="false">E26</f>
        <v>674.4284</v>
      </c>
      <c r="F66" s="61"/>
      <c r="G66" s="103" t="n">
        <f aca="false">G26</f>
        <v>41092.52791</v>
      </c>
      <c r="H66" s="61"/>
      <c r="I66" s="103" t="n">
        <f aca="false">I26</f>
        <v>3853</v>
      </c>
      <c r="J66" s="61"/>
      <c r="K66" s="103" t="n">
        <f aca="false">K26</f>
        <v>2430</v>
      </c>
      <c r="L66" s="61"/>
      <c r="M66" s="103" t="n">
        <f aca="false">M26</f>
        <v>4814.8</v>
      </c>
      <c r="N66" s="61"/>
      <c r="O66" s="103" t="n">
        <f aca="false">O26</f>
        <v>3729</v>
      </c>
      <c r="P66" s="61"/>
      <c r="Q66" s="103" t="n">
        <f aca="false">Q26</f>
        <v>29694.144</v>
      </c>
      <c r="R66" s="61"/>
      <c r="S66" s="103" t="n">
        <f aca="false">S26</f>
        <v>5467.3</v>
      </c>
      <c r="T66" s="61"/>
      <c r="U66" s="103" t="n">
        <f aca="false">U26</f>
        <v>171</v>
      </c>
      <c r="V66" s="61"/>
      <c r="W66" s="103" t="n">
        <f aca="false">W26</f>
        <v>112518.165</v>
      </c>
      <c r="X66" s="61"/>
      <c r="Y66" s="103" t="n">
        <f aca="false">Y26</f>
        <v>135687</v>
      </c>
      <c r="Z66" s="61"/>
      <c r="AA66" s="103" t="n">
        <f aca="false">AA26</f>
        <v>796</v>
      </c>
      <c r="AB66" s="61"/>
      <c r="AC66" s="103" t="n">
        <f aca="false">AC26</f>
        <v>7054</v>
      </c>
      <c r="AD66" s="61"/>
      <c r="AE66" s="40" t="n">
        <f aca="false">AE26</f>
        <v>365391.57105</v>
      </c>
      <c r="AF66" s="62"/>
    </row>
    <row r="67" customFormat="false" ht="13.5" hidden="false" customHeight="false" outlineLevel="0" collapsed="false">
      <c r="A67" s="45"/>
      <c r="B67" s="46" t="s">
        <v>40</v>
      </c>
      <c r="C67" s="104" t="n">
        <f aca="false">D22</f>
        <v>60921.97665</v>
      </c>
      <c r="D67" s="86" t="n">
        <f aca="false">C67+C66</f>
        <v>78332.18239</v>
      </c>
      <c r="E67" s="104" t="n">
        <f aca="false">F22</f>
        <v>3312.42922259124</v>
      </c>
      <c r="F67" s="86" t="n">
        <f aca="false">E67+E66</f>
        <v>3986.85762259124</v>
      </c>
      <c r="G67" s="104" t="n">
        <f aca="false">H22</f>
        <v>93186.72681</v>
      </c>
      <c r="H67" s="86" t="n">
        <f aca="false">G67+G66</f>
        <v>134279.25472</v>
      </c>
      <c r="I67" s="104" t="n">
        <f aca="false">J22</f>
        <v>4861.454</v>
      </c>
      <c r="J67" s="86" t="n">
        <f aca="false">I67+I66</f>
        <v>8714.454</v>
      </c>
      <c r="K67" s="104" t="n">
        <f aca="false">L22</f>
        <v>38222.82475</v>
      </c>
      <c r="L67" s="86" t="n">
        <f aca="false">K67+K66</f>
        <v>40652.82475</v>
      </c>
      <c r="M67" s="104" t="n">
        <f aca="false">N22</f>
        <v>31100.9</v>
      </c>
      <c r="N67" s="86" t="n">
        <f aca="false">M67+M66</f>
        <v>35915.7</v>
      </c>
      <c r="O67" s="104" t="n">
        <f aca="false">P22</f>
        <v>14187</v>
      </c>
      <c r="P67" s="86" t="n">
        <f aca="false">O67+O66</f>
        <v>17916</v>
      </c>
      <c r="Q67" s="104" t="n">
        <f aca="false">R22</f>
        <v>78549.9995599999</v>
      </c>
      <c r="R67" s="86" t="n">
        <f aca="false">Q67+Q66</f>
        <v>108244.14356</v>
      </c>
      <c r="S67" s="104" t="n">
        <f aca="false">T22</f>
        <v>25288.5</v>
      </c>
      <c r="T67" s="86" t="n">
        <f aca="false">S67+S66</f>
        <v>30755.8</v>
      </c>
      <c r="U67" s="104" t="n">
        <f aca="false">V22</f>
        <v>1982</v>
      </c>
      <c r="V67" s="86" t="n">
        <f aca="false">U67+U66</f>
        <v>2153</v>
      </c>
      <c r="W67" s="104" t="n">
        <f aca="false">X22</f>
        <v>377032.04028</v>
      </c>
      <c r="X67" s="86" t="n">
        <f aca="false">W67+W66</f>
        <v>489550.20528</v>
      </c>
      <c r="Y67" s="104" t="n">
        <f aca="false">Z22</f>
        <v>220949</v>
      </c>
      <c r="Z67" s="86" t="n">
        <f aca="false">Y67+Y66</f>
        <v>356636</v>
      </c>
      <c r="AA67" s="104" t="n">
        <f aca="false">AB22</f>
        <v>2723</v>
      </c>
      <c r="AB67" s="86" t="n">
        <f aca="false">AA67+AA66</f>
        <v>3519</v>
      </c>
      <c r="AC67" s="104" t="n">
        <f aca="false">AD22</f>
        <v>127289</v>
      </c>
      <c r="AD67" s="86" t="n">
        <f aca="false">AC67+AC66</f>
        <v>134343</v>
      </c>
      <c r="AE67" s="104" t="n">
        <f aca="false">AF22</f>
        <v>1079606.85127259</v>
      </c>
      <c r="AF67" s="86" t="n">
        <f aca="false">AE67+AE66</f>
        <v>1444998.42232259</v>
      </c>
    </row>
    <row r="68" customFormat="false" ht="12.75" hidden="false" customHeight="false" outlineLevel="0" collapsed="false">
      <c r="A68" s="45"/>
      <c r="B68" s="46" t="s">
        <v>97</v>
      </c>
      <c r="C68" s="54"/>
      <c r="D68" s="105" t="n">
        <f aca="false">(1000*D67)/D63</f>
        <v>679.583415520757</v>
      </c>
      <c r="E68" s="54"/>
      <c r="F68" s="105" t="n">
        <f aca="false">(1000*F67)/F63</f>
        <v>822.202025694214</v>
      </c>
      <c r="G68" s="54"/>
      <c r="H68" s="105" t="n">
        <f aca="false">(1000*H67)/H63</f>
        <v>709.578703643032</v>
      </c>
      <c r="I68" s="54"/>
      <c r="J68" s="105" t="n">
        <f aca="false">(1000*J67)/J63</f>
        <v>656.604430379747</v>
      </c>
      <c r="K68" s="54"/>
      <c r="L68" s="105" t="n">
        <f aca="false">(1000*L67)/L63</f>
        <v>727.215926979357</v>
      </c>
      <c r="M68" s="54"/>
      <c r="N68" s="105" t="n">
        <f aca="false">(1000*N67)/N63</f>
        <v>268.568757945113</v>
      </c>
      <c r="O68" s="54"/>
      <c r="P68" s="105" t="n">
        <f aca="false">(1000*P67)/P63</f>
        <v>719.546969757822</v>
      </c>
      <c r="Q68" s="54"/>
      <c r="R68" s="105" t="n">
        <f aca="false">(1000*R67)/R63</f>
        <v>689.857391337598</v>
      </c>
      <c r="S68" s="54"/>
      <c r="T68" s="105" t="n">
        <f aca="false">(1000*T67)/T63</f>
        <v>784.927136768497</v>
      </c>
      <c r="U68" s="54"/>
      <c r="V68" s="105" t="n">
        <f aca="false">(1000*V67)/V63</f>
        <v>814.604615966705</v>
      </c>
      <c r="W68" s="54"/>
      <c r="X68" s="105" t="n">
        <f aca="false">(1000*X67)/X63</f>
        <v>789.413757578885</v>
      </c>
      <c r="Y68" s="54"/>
      <c r="Z68" s="105" t="n">
        <f aca="false">(1000*Z67)/Z63</f>
        <v>589.974424890901</v>
      </c>
      <c r="AA68" s="54"/>
      <c r="AB68" s="105" t="n">
        <f aca="false">(1000*AB67)/AB63</f>
        <v>785.666443402545</v>
      </c>
      <c r="AC68" s="54"/>
      <c r="AD68" s="105" t="n">
        <f aca="false">(1000*AD67)/AD63</f>
        <v>722.262544152514</v>
      </c>
      <c r="AE68" s="56"/>
      <c r="AF68" s="77" t="n">
        <f aca="false">(1000*AF67)/AF63</f>
        <v>671.777022933233</v>
      </c>
    </row>
    <row r="69" customFormat="false" ht="12.75" hidden="false" customHeight="false" outlineLevel="0" collapsed="false">
      <c r="A69" s="45"/>
      <c r="B69" s="46"/>
      <c r="C69" s="54"/>
      <c r="D69" s="61"/>
      <c r="E69" s="54"/>
      <c r="F69" s="61"/>
      <c r="G69" s="54"/>
      <c r="H69" s="61"/>
      <c r="I69" s="54"/>
      <c r="J69" s="61"/>
      <c r="K69" s="54"/>
      <c r="L69" s="61"/>
      <c r="M69" s="54"/>
      <c r="N69" s="61"/>
      <c r="O69" s="54"/>
      <c r="P69" s="61"/>
      <c r="Q69" s="54"/>
      <c r="R69" s="61"/>
      <c r="S69" s="54"/>
      <c r="T69" s="61"/>
      <c r="U69" s="54"/>
      <c r="V69" s="61"/>
      <c r="W69" s="54"/>
      <c r="X69" s="61"/>
      <c r="Y69" s="54"/>
      <c r="Z69" s="61"/>
      <c r="AA69" s="54"/>
      <c r="AB69" s="61"/>
      <c r="AC69" s="54"/>
      <c r="AD69" s="61"/>
      <c r="AE69" s="56"/>
      <c r="AF69" s="62"/>
    </row>
    <row r="70" customFormat="false" ht="12.75" hidden="false" customHeight="false" outlineLevel="0" collapsed="false">
      <c r="A70" s="47" t="s">
        <v>98</v>
      </c>
      <c r="B70" s="46"/>
      <c r="C70" s="54"/>
      <c r="D70" s="55"/>
      <c r="E70" s="54"/>
      <c r="F70" s="55"/>
      <c r="G70" s="54"/>
      <c r="H70" s="55"/>
      <c r="I70" s="54"/>
      <c r="J70" s="55"/>
      <c r="K70" s="54"/>
      <c r="L70" s="55"/>
      <c r="M70" s="54"/>
      <c r="N70" s="55"/>
      <c r="O70" s="54"/>
      <c r="P70" s="55"/>
      <c r="Q70" s="54"/>
      <c r="R70" s="55"/>
      <c r="S70" s="54"/>
      <c r="T70" s="55"/>
      <c r="U70" s="54"/>
      <c r="V70" s="55"/>
      <c r="W70" s="54"/>
      <c r="X70" s="55"/>
      <c r="Y70" s="54"/>
      <c r="Z70" s="55"/>
      <c r="AA70" s="54"/>
      <c r="AB70" s="55"/>
      <c r="AC70" s="54"/>
      <c r="AD70" s="55"/>
      <c r="AE70" s="56"/>
      <c r="AF70" s="57"/>
    </row>
    <row r="71" customFormat="false" ht="12.75" hidden="false" customHeight="false" outlineLevel="0" collapsed="false">
      <c r="A71" s="45" t="s">
        <v>99</v>
      </c>
      <c r="B71" s="46"/>
      <c r="C71" s="60" t="s">
        <v>100</v>
      </c>
      <c r="D71" s="61" t="s">
        <v>101</v>
      </c>
      <c r="E71" s="60" t="s">
        <v>100</v>
      </c>
      <c r="F71" s="61" t="s">
        <v>101</v>
      </c>
      <c r="G71" s="60" t="s">
        <v>100</v>
      </c>
      <c r="H71" s="61" t="s">
        <v>101</v>
      </c>
      <c r="I71" s="60" t="s">
        <v>100</v>
      </c>
      <c r="J71" s="61" t="s">
        <v>101</v>
      </c>
      <c r="K71" s="60" t="s">
        <v>100</v>
      </c>
      <c r="L71" s="61" t="s">
        <v>101</v>
      </c>
      <c r="M71" s="60" t="s">
        <v>100</v>
      </c>
      <c r="N71" s="61" t="s">
        <v>101</v>
      </c>
      <c r="O71" s="60" t="s">
        <v>100</v>
      </c>
      <c r="P71" s="61" t="s">
        <v>101</v>
      </c>
      <c r="Q71" s="60" t="s">
        <v>100</v>
      </c>
      <c r="R71" s="61" t="s">
        <v>101</v>
      </c>
      <c r="S71" s="60" t="s">
        <v>100</v>
      </c>
      <c r="T71" s="61" t="s">
        <v>101</v>
      </c>
      <c r="U71" s="60" t="s">
        <v>100</v>
      </c>
      <c r="V71" s="61" t="s">
        <v>101</v>
      </c>
      <c r="W71" s="60" t="s">
        <v>100</v>
      </c>
      <c r="X71" s="61" t="s">
        <v>101</v>
      </c>
      <c r="Y71" s="60" t="s">
        <v>100</v>
      </c>
      <c r="Z71" s="61" t="s">
        <v>101</v>
      </c>
      <c r="AA71" s="60" t="s">
        <v>100</v>
      </c>
      <c r="AB71" s="61" t="s">
        <v>101</v>
      </c>
      <c r="AC71" s="60" t="s">
        <v>100</v>
      </c>
      <c r="AD71" s="61" t="s">
        <v>101</v>
      </c>
      <c r="AE71" s="21" t="s">
        <v>100</v>
      </c>
      <c r="AF71" s="62" t="s">
        <v>101</v>
      </c>
    </row>
    <row r="72" customFormat="false" ht="12.75" hidden="false" customHeight="false" outlineLevel="0" collapsed="false">
      <c r="A72" s="45"/>
      <c r="B72" s="46"/>
      <c r="C72" s="60"/>
      <c r="D72" s="61"/>
      <c r="E72" s="60"/>
      <c r="F72" s="61"/>
      <c r="G72" s="60"/>
      <c r="H72" s="61"/>
      <c r="I72" s="60"/>
      <c r="J72" s="61"/>
      <c r="K72" s="60"/>
      <c r="L72" s="61"/>
      <c r="M72" s="60"/>
      <c r="N72" s="61"/>
      <c r="O72" s="60"/>
      <c r="P72" s="61"/>
      <c r="Q72" s="60"/>
      <c r="R72" s="61"/>
      <c r="S72" s="60"/>
      <c r="T72" s="61"/>
      <c r="U72" s="60"/>
      <c r="V72" s="61"/>
      <c r="W72" s="60"/>
      <c r="X72" s="61"/>
      <c r="Y72" s="60"/>
      <c r="Z72" s="61"/>
      <c r="AA72" s="60"/>
      <c r="AB72" s="61"/>
      <c r="AC72" s="60"/>
      <c r="AD72" s="61"/>
      <c r="AE72" s="21"/>
      <c r="AF72" s="62"/>
    </row>
    <row r="73" customFormat="false" ht="12.75" hidden="false" customHeight="false" outlineLevel="0" collapsed="false">
      <c r="A73" s="45" t="s">
        <v>102</v>
      </c>
      <c r="B73" s="46"/>
      <c r="C73" s="106" t="n">
        <f aca="false">'Allianz Suisse'!C73</f>
        <v>352973</v>
      </c>
      <c r="D73" s="107" t="n">
        <v>1</v>
      </c>
      <c r="E73" s="106" t="n">
        <f aca="false">Axa!$C73</f>
        <v>13959.5862359827</v>
      </c>
      <c r="F73" s="107" t="n">
        <v>1</v>
      </c>
      <c r="G73" s="106" t="n">
        <f aca="false">Basler!$C73</f>
        <v>490135.862432558</v>
      </c>
      <c r="H73" s="107" t="n">
        <v>1</v>
      </c>
      <c r="I73" s="106" t="n">
        <f aca="false">Generali!$C73</f>
        <v>24852.3682712488</v>
      </c>
      <c r="J73" s="107" t="n">
        <v>1</v>
      </c>
      <c r="K73" s="106" t="n">
        <f aca="false">Genevoise!$C73</f>
        <v>167742.278147315</v>
      </c>
      <c r="L73" s="107" t="n">
        <v>1</v>
      </c>
      <c r="M73" s="106" t="n">
        <f aca="false">Mobiliar!$C73</f>
        <v>105568.125301024</v>
      </c>
      <c r="N73" s="107" t="n">
        <v>1</v>
      </c>
      <c r="O73" s="106" t="n">
        <f aca="false">National!$C73</f>
        <v>108429.915548738</v>
      </c>
      <c r="P73" s="107" t="n">
        <v>1</v>
      </c>
      <c r="Q73" s="106" t="n">
        <f aca="false">Patria!$C73</f>
        <v>436674.15516898</v>
      </c>
      <c r="R73" s="107" t="n">
        <v>1</v>
      </c>
      <c r="S73" s="106" t="n">
        <f aca="false">Pax!$C73</f>
        <v>144551</v>
      </c>
      <c r="T73" s="107" t="n">
        <v>1</v>
      </c>
      <c r="U73" s="106" t="n">
        <f aca="false">Phenix!$C73</f>
        <v>6246</v>
      </c>
      <c r="V73" s="107" t="n">
        <v>1</v>
      </c>
      <c r="W73" s="106" t="n">
        <f aca="false">Rentenanstalt!$C73</f>
        <v>2211252.16079</v>
      </c>
      <c r="X73" s="107" t="n">
        <v>1</v>
      </c>
      <c r="Y73" s="106" t="n">
        <f aca="false">Winterthur!$C73</f>
        <v>1960586</v>
      </c>
      <c r="Z73" s="107" t="n">
        <v>1</v>
      </c>
      <c r="AA73" s="106" t="n">
        <f aca="false">Zenith!$C73</f>
        <v>28784</v>
      </c>
      <c r="AB73" s="107" t="n">
        <v>1</v>
      </c>
      <c r="AC73" s="106" t="n">
        <f aca="false">Zuerich!$C73</f>
        <v>541622.270492569</v>
      </c>
      <c r="AD73" s="107" t="n">
        <v>1</v>
      </c>
      <c r="AE73" s="12" t="n">
        <f aca="false">C73+E73+G73+I73+K73+M73+O73+Q73+S73+U73+W73+Y73+AA73+AC73</f>
        <v>6593376.72238842</v>
      </c>
      <c r="AF73" s="107" t="n">
        <v>1</v>
      </c>
    </row>
    <row r="74" customFormat="false" ht="12.75" hidden="false" customHeight="false" outlineLevel="0" collapsed="false">
      <c r="A74" s="45" t="s">
        <v>103</v>
      </c>
      <c r="B74" s="46"/>
      <c r="C74" s="106" t="n">
        <f aca="false">'Allianz Suisse'!C74</f>
        <v>317675.98095</v>
      </c>
      <c r="D74" s="107" t="n">
        <f aca="false">$C$74/$C$73</f>
        <v>0.900000795953232</v>
      </c>
      <c r="E74" s="106" t="n">
        <f aca="false">Axa!$C74</f>
        <v>13533.7050702294</v>
      </c>
      <c r="F74" s="107" t="n">
        <f aca="false">E$74/E$73</f>
        <v>0.969491848930624</v>
      </c>
      <c r="G74" s="106" t="n">
        <f aca="false">Basler!$C74</f>
        <v>442747.91894</v>
      </c>
      <c r="H74" s="107" t="n">
        <f aca="false">G$74/G$73</f>
        <v>0.903316718639256</v>
      </c>
      <c r="I74" s="106" t="n">
        <f aca="false">Generali!$C74</f>
        <v>31425.1403412489</v>
      </c>
      <c r="J74" s="107" t="n">
        <f aca="false">I$74/I$73</f>
        <v>1.26447266507007</v>
      </c>
      <c r="K74" s="106" t="n">
        <f aca="false">Genevoise!$C74</f>
        <v>150968.312978831</v>
      </c>
      <c r="L74" s="107" t="n">
        <f aca="false">K$74/K$73</f>
        <v>0.90000156577251</v>
      </c>
      <c r="M74" s="106" t="n">
        <f aca="false">Mobiliar!$C74</f>
        <v>100147.493763239</v>
      </c>
      <c r="N74" s="107" t="n">
        <f aca="false">M$74/M$73</f>
        <v>0.948652763110759</v>
      </c>
      <c r="O74" s="106" t="n">
        <f aca="false">National!$C74</f>
        <v>99756</v>
      </c>
      <c r="P74" s="107" t="n">
        <f aca="false">O$74/O$73</f>
        <v>0.920004405566105</v>
      </c>
      <c r="Q74" s="106" t="n">
        <f aca="false">Patria!$C74</f>
        <v>410194.517059263</v>
      </c>
      <c r="R74" s="107" t="n">
        <f aca="false">Q$74/Q$73</f>
        <v>0.939360647301257</v>
      </c>
      <c r="S74" s="106" t="n">
        <f aca="false">Pax!$C74</f>
        <v>130882.9</v>
      </c>
      <c r="T74" s="107" t="n">
        <f aca="false">S$74/S$73</f>
        <v>0.905444445213108</v>
      </c>
      <c r="U74" s="106" t="n">
        <f aca="false">Phenix!$C74</f>
        <v>5667</v>
      </c>
      <c r="V74" s="107" t="n">
        <f aca="false">U$74/U$73</f>
        <v>0.907300672430355</v>
      </c>
      <c r="W74" s="106" t="n">
        <f aca="false">Rentenanstalt!$C74</f>
        <v>2052263.23642</v>
      </c>
      <c r="X74" s="107" t="n">
        <f aca="false">W$74/W$73</f>
        <v>0.92810004793248</v>
      </c>
      <c r="Y74" s="106" t="n">
        <f aca="false">Winterthur!$C74</f>
        <v>1793936</v>
      </c>
      <c r="Z74" s="107" t="n">
        <f aca="false">Y$74/Y$73</f>
        <v>0.914999903090199</v>
      </c>
      <c r="AA74" s="106" t="n">
        <f aca="false">Zenith!$C74</f>
        <v>31532</v>
      </c>
      <c r="AB74" s="107" t="n">
        <f aca="false">AA$74/AA$73</f>
        <v>1.09546970539188</v>
      </c>
      <c r="AC74" s="106" t="n">
        <f aca="false">Zuerich!$C74</f>
        <v>487459.64095896</v>
      </c>
      <c r="AD74" s="107" t="n">
        <f aca="false">AC$74/AC$73</f>
        <v>0.899999256891057</v>
      </c>
      <c r="AE74" s="41" t="n">
        <f aca="false">C74+E74+G74+I74+K74+M74+O74+Q74+S74+U74+W74+Y74+AA74+AC74</f>
        <v>6068189.84648177</v>
      </c>
      <c r="AF74" s="107" t="n">
        <f aca="false">AE$74/AE$73</f>
        <v>0.920346296288012</v>
      </c>
    </row>
    <row r="75" customFormat="false" ht="12.75" hidden="false" customHeight="false" outlineLevel="0" collapsed="false">
      <c r="A75" s="45" t="s">
        <v>105</v>
      </c>
      <c r="B75" s="46"/>
      <c r="C75" s="60"/>
      <c r="D75" s="61"/>
      <c r="E75" s="60"/>
      <c r="F75" s="61"/>
      <c r="G75" s="60"/>
      <c r="H75" s="61"/>
      <c r="I75" s="60"/>
      <c r="J75" s="61"/>
      <c r="K75" s="60"/>
      <c r="L75" s="61"/>
      <c r="M75" s="60"/>
      <c r="N75" s="61"/>
      <c r="O75" s="60"/>
      <c r="P75" s="61"/>
      <c r="Q75" s="60"/>
      <c r="R75" s="61"/>
      <c r="S75" s="60"/>
      <c r="T75" s="61"/>
      <c r="U75" s="60"/>
      <c r="V75" s="61"/>
      <c r="W75" s="60"/>
      <c r="X75" s="61"/>
      <c r="Y75" s="60"/>
      <c r="Z75" s="61"/>
      <c r="AA75" s="60"/>
      <c r="AB75" s="61"/>
      <c r="AC75" s="60"/>
      <c r="AD75" s="61"/>
      <c r="AE75" s="21"/>
      <c r="AF75" s="62"/>
    </row>
    <row r="76" customFormat="false" ht="12.75" hidden="false" customHeight="false" outlineLevel="0" collapsed="false">
      <c r="A76" s="45"/>
      <c r="B76" s="46" t="s">
        <v>106</v>
      </c>
      <c r="C76" s="106" t="n">
        <f aca="false">'Allianz Suisse'!C76</f>
        <v>35297.01905</v>
      </c>
      <c r="D76" s="61"/>
      <c r="E76" s="106" t="n">
        <f aca="false">Axa!$C76</f>
        <v>425.88116575335</v>
      </c>
      <c r="F76" s="61"/>
      <c r="G76" s="106" t="n">
        <f aca="false">Basler!$C76</f>
        <v>47387.9434925581</v>
      </c>
      <c r="H76" s="61"/>
      <c r="I76" s="106" t="n">
        <f aca="false">Generali!$C76</f>
        <v>-6572.77207000007</v>
      </c>
      <c r="J76" s="61"/>
      <c r="K76" s="106" t="n">
        <f aca="false">Genevoise!$C76</f>
        <v>16773.9651684837</v>
      </c>
      <c r="L76" s="61"/>
      <c r="M76" s="106" t="n">
        <f aca="false">Mobiliar!$C76</f>
        <v>5420.63153778476</v>
      </c>
      <c r="N76" s="61"/>
      <c r="O76" s="106" t="n">
        <f aca="false">National!$C76</f>
        <v>8673.9155487384</v>
      </c>
      <c r="P76" s="61"/>
      <c r="Q76" s="106" t="n">
        <f aca="false">Patria!$C76</f>
        <v>26479.6381097174</v>
      </c>
      <c r="R76" s="61"/>
      <c r="S76" s="106" t="n">
        <f aca="false">Pax!$C76</f>
        <v>13668.1</v>
      </c>
      <c r="T76" s="61"/>
      <c r="U76" s="106" t="n">
        <f aca="false">Phenix!$C76</f>
        <v>579</v>
      </c>
      <c r="V76" s="61"/>
      <c r="W76" s="106" t="n">
        <f aca="false">Rentenanstalt!$C76</f>
        <v>158988.92437</v>
      </c>
      <c r="X76" s="61"/>
      <c r="Y76" s="106" t="n">
        <f aca="false">Winterthur!$C76</f>
        <v>166650</v>
      </c>
      <c r="Z76" s="61"/>
      <c r="AA76" s="106" t="n">
        <f aca="false">Zenith!$C76</f>
        <v>-2748</v>
      </c>
      <c r="AB76" s="61"/>
      <c r="AC76" s="106" t="n">
        <f aca="false">Zuerich!$C76</f>
        <v>54162.6295336097</v>
      </c>
      <c r="AD76" s="61"/>
      <c r="AE76" s="65" t="n">
        <f aca="false">C76+E76+G76+I76+K76+M76+O76+Q76+S76+U76+W76+Y76+AA76+AC76</f>
        <v>525186.875906645</v>
      </c>
      <c r="AF76" s="62"/>
    </row>
    <row r="77" customFormat="false" ht="13.5" hidden="false" customHeight="false" outlineLevel="0" collapsed="false">
      <c r="A77" s="45"/>
      <c r="B77" s="46" t="s">
        <v>107</v>
      </c>
      <c r="C77" s="106" t="n">
        <f aca="false">'Allianz Suisse'!C77</f>
        <v>2665.66587999999</v>
      </c>
      <c r="D77" s="61"/>
      <c r="E77" s="106" t="n">
        <f aca="false">Axa!$C77</f>
        <v>-72.7523584985157</v>
      </c>
      <c r="F77" s="61"/>
      <c r="G77" s="106" t="n">
        <f aca="false">Basler!$C77</f>
        <v>15534.3335274426</v>
      </c>
      <c r="H77" s="61"/>
      <c r="I77" s="106" t="n">
        <f aca="false">Generali!$C77</f>
        <v>7264.03344</v>
      </c>
      <c r="J77" s="61"/>
      <c r="K77" s="106" t="n">
        <f aca="false">Genevoise!$C77</f>
        <v>7948.29825568579</v>
      </c>
      <c r="L77" s="61"/>
      <c r="M77" s="106" t="n">
        <f aca="false">Mobiliar!$C77</f>
        <v>32274.067892776</v>
      </c>
      <c r="N77" s="61"/>
      <c r="O77" s="106" t="n">
        <f aca="false">National!$C77</f>
        <v>3918.0844512616</v>
      </c>
      <c r="P77" s="61"/>
      <c r="Q77" s="106" t="n">
        <f aca="false">Patria!$C77</f>
        <v>-1740.90110590699</v>
      </c>
      <c r="R77" s="61"/>
      <c r="S77" s="106" t="n">
        <f aca="false">Pax!$C77</f>
        <v>834</v>
      </c>
      <c r="T77" s="61"/>
      <c r="U77" s="106" t="n">
        <f aca="false">Phenix!$C77</f>
        <v>0</v>
      </c>
      <c r="V77" s="61"/>
      <c r="W77" s="106" t="n">
        <f aca="false">Rentenanstalt!$C77</f>
        <v>-7324.42849000038</v>
      </c>
      <c r="X77" s="61"/>
      <c r="Y77" s="106" t="n">
        <f aca="false">Winterthur!$C77</f>
        <v>1542</v>
      </c>
      <c r="Z77" s="61"/>
      <c r="AA77" s="106" t="n">
        <f aca="false">Zenith!$C77</f>
        <v>0</v>
      </c>
      <c r="AB77" s="61"/>
      <c r="AC77" s="106" t="n">
        <f aca="false">Zuerich!$C77</f>
        <v>12128.4404663906</v>
      </c>
      <c r="AD77" s="61"/>
      <c r="AE77" s="65" t="n">
        <f aca="false">C77+E77+G77+I77+K77+M77+O77+Q77+S77+U77+W77+Y77+AA77+AC77</f>
        <v>74970.8419591506</v>
      </c>
      <c r="AF77" s="62"/>
    </row>
    <row r="78" customFormat="false" ht="13.5" hidden="false" customHeight="false" outlineLevel="0" collapsed="false">
      <c r="A78" s="45"/>
      <c r="B78" s="46" t="s">
        <v>108</v>
      </c>
      <c r="C78" s="108" t="n">
        <f aca="false">C$76+C$77</f>
        <v>37962.68493</v>
      </c>
      <c r="D78" s="61"/>
      <c r="E78" s="108" t="n">
        <f aca="false">E$76+E$77</f>
        <v>353.128807254834</v>
      </c>
      <c r="F78" s="61"/>
      <c r="G78" s="108" t="n">
        <f aca="false">G$76+G$77</f>
        <v>62922.2770200007</v>
      </c>
      <c r="H78" s="61"/>
      <c r="I78" s="108" t="n">
        <f aca="false">I$76+I$77</f>
        <v>691.261369999936</v>
      </c>
      <c r="J78" s="61"/>
      <c r="K78" s="108" t="n">
        <f aca="false">K$76+K$77</f>
        <v>24722.2634241695</v>
      </c>
      <c r="L78" s="61"/>
      <c r="M78" s="108" t="n">
        <f aca="false">M$76+M$77</f>
        <v>37694.6994305607</v>
      </c>
      <c r="N78" s="61"/>
      <c r="O78" s="108" t="n">
        <f aca="false">O$76+O$77</f>
        <v>12592</v>
      </c>
      <c r="P78" s="61"/>
      <c r="Q78" s="108" t="n">
        <f aca="false">Q$76+Q$77</f>
        <v>24738.7370038104</v>
      </c>
      <c r="R78" s="61"/>
      <c r="S78" s="108" t="n">
        <f aca="false">S$76+S$77</f>
        <v>14502.1</v>
      </c>
      <c r="T78" s="61"/>
      <c r="U78" s="108" t="n">
        <f aca="false">U$76+U$77</f>
        <v>579</v>
      </c>
      <c r="V78" s="61"/>
      <c r="W78" s="108" t="n">
        <f aca="false">W$76+W$77</f>
        <v>151664.49588</v>
      </c>
      <c r="X78" s="61"/>
      <c r="Y78" s="108" t="n">
        <f aca="false">Y$76+Y$77</f>
        <v>168192</v>
      </c>
      <c r="Z78" s="61"/>
      <c r="AA78" s="108" t="n">
        <f aca="false">AA$76+AA$77</f>
        <v>-2748</v>
      </c>
      <c r="AB78" s="61"/>
      <c r="AC78" s="108" t="n">
        <f aca="false">AC$76+AC$77</f>
        <v>66291.0700000003</v>
      </c>
      <c r="AD78" s="61"/>
      <c r="AE78" s="109" t="n">
        <f aca="false">AE$76+AE$77</f>
        <v>600157.717865796</v>
      </c>
      <c r="AF78" s="62"/>
    </row>
    <row r="79" customFormat="false" ht="13.5" hidden="false" customHeight="false" outlineLevel="0" collapsed="false">
      <c r="A79" s="45"/>
      <c r="B79" s="46"/>
      <c r="C79" s="110"/>
      <c r="D79" s="111"/>
      <c r="E79" s="110"/>
      <c r="F79" s="111"/>
      <c r="G79" s="110"/>
      <c r="H79" s="111"/>
      <c r="I79" s="110"/>
      <c r="J79" s="111"/>
      <c r="K79" s="110"/>
      <c r="L79" s="111"/>
      <c r="M79" s="110"/>
      <c r="N79" s="111"/>
      <c r="O79" s="110"/>
      <c r="P79" s="111"/>
      <c r="Q79" s="110"/>
      <c r="R79" s="111"/>
      <c r="S79" s="110"/>
      <c r="T79" s="111"/>
      <c r="U79" s="110"/>
      <c r="V79" s="111"/>
      <c r="W79" s="110"/>
      <c r="X79" s="111"/>
      <c r="Y79" s="110"/>
      <c r="Z79" s="111"/>
      <c r="AA79" s="110"/>
      <c r="AB79" s="111"/>
      <c r="AC79" s="110"/>
      <c r="AD79" s="111"/>
      <c r="AE79" s="112"/>
      <c r="AF79" s="113"/>
    </row>
  </sheetData>
  <sheetProtection sheet="true" objects="true" scenarios="true"/>
  <mergeCells count="15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conditionalFormatting sqref="AC78 C78 E78 G78 I78 K78 M78 O78 Q78 S78 U78 W78 Y78 AA78">
    <cfRule type="expression" priority="2" aboveAverage="0" equalAverage="0" bottom="0" percent="0" rank="0" text="" dxfId="2">
      <formula>IF(ABS(AC78-AD$32)&lt;10,0,1)</formula>
    </cfRule>
  </conditionalFormatting>
  <conditionalFormatting sqref="AE5:AF7 AF40:AF43 AF68:AF72 AE9:AE43 AF45:AF66 AF9:AF38 AF75:AF79 AE45:AE79">
    <cfRule type="expression" priority="3" aboveAverage="0" equalAverage="0" bottom="0" percent="0" rank="0" text="" dxfId="3">
      <formula>IF(ISBLANK(AE5),1,0)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111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768382.03242</v>
      </c>
      <c r="D11" s="8"/>
    </row>
    <row r="12" customFormat="false" ht="12.75" hidden="false" customHeight="false" outlineLevel="0" collapsed="false">
      <c r="B12" s="0" t="s">
        <v>25</v>
      </c>
      <c r="C12" s="12" t="n">
        <v>140813</v>
      </c>
      <c r="D12" s="8"/>
    </row>
    <row r="13" customFormat="false" ht="13.5" hidden="false" customHeight="false" outlineLevel="0" collapsed="false">
      <c r="B13" s="0" t="s">
        <v>27</v>
      </c>
      <c r="C13" s="13" t="n">
        <v>52192</v>
      </c>
      <c r="D13" s="14" t="n">
        <v>961387.03242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202234.48798</v>
      </c>
      <c r="D17" s="8"/>
    </row>
    <row r="18" customFormat="false" ht="12.75" hidden="false" customHeight="false" outlineLevel="0" collapsed="false">
      <c r="B18" s="0" t="s">
        <v>35</v>
      </c>
      <c r="C18" s="19" t="n">
        <v>436115.6891</v>
      </c>
      <c r="D18" s="8"/>
    </row>
    <row r="19" customFormat="false" ht="13.5" hidden="false" customHeight="false" outlineLevel="0" collapsed="false">
      <c r="B19" s="0" t="s">
        <v>36</v>
      </c>
      <c r="C19" s="20" t="n">
        <v>382809.52302</v>
      </c>
      <c r="D19" s="11" t="n">
        <f aca="false">$C$17+$C$18+$C$19</f>
        <v>1021159.7001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-4403.96784999981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60921.97665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212310.88919</v>
      </c>
      <c r="D25" s="8"/>
    </row>
    <row r="26" customFormat="false" ht="13.5" hidden="false" customHeight="false" outlineLevel="0" collapsed="false">
      <c r="B26" s="0" t="s">
        <v>44</v>
      </c>
      <c r="C26" s="20" t="n">
        <v>17410.20574</v>
      </c>
      <c r="D26" s="11" t="n">
        <f aca="false">$C$25-$C$26</f>
        <v>194900.68345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-9526.31286</v>
      </c>
    </row>
    <row r="29" customFormat="false" ht="13.5" hidden="false" customHeight="false" outlineLevel="0" collapsed="false">
      <c r="A29" s="0" t="s">
        <v>48</v>
      </c>
      <c r="C29" s="8"/>
      <c r="D29" s="22" t="n">
        <v>-17033.03621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52050.6579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14087.4133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37963.2446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17164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14087.4133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2786.4213</v>
      </c>
      <c r="D38" s="27" t="n">
        <f aca="false">$C$37+$C$38</f>
        <v>2786.4213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28465.08142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194900.68345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5756000</v>
      </c>
      <c r="D45" s="31" t="n">
        <v>5906000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5816027.99989</v>
      </c>
      <c r="D46" s="31" t="n">
        <v>6012780.27572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336847929251213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405499478452971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227788056715865</v>
      </c>
      <c r="D53" s="8"/>
    </row>
    <row r="54" customFormat="false" ht="12.75" hidden="false" customHeight="false" outlineLevel="0" collapsed="false">
      <c r="B54" s="0" t="s">
        <v>83</v>
      </c>
      <c r="C54" s="35" t="n">
        <v>0.446249399378594</v>
      </c>
      <c r="D54" s="8"/>
    </row>
    <row r="55" customFormat="false" ht="12.75" hidden="false" customHeight="false" outlineLevel="0" collapsed="false">
      <c r="B55" s="0" t="s">
        <v>84</v>
      </c>
      <c r="C55" s="35" t="n">
        <v>0.226125632686926</v>
      </c>
      <c r="D55" s="8"/>
    </row>
    <row r="56" customFormat="false" ht="12.75" hidden="false" customHeight="false" outlineLevel="0" collapsed="false">
      <c r="B56" s="0" t="s">
        <v>85</v>
      </c>
      <c r="C56" s="35" t="n">
        <v>0.0781017416677828</v>
      </c>
      <c r="D56" s="8"/>
    </row>
    <row r="57" customFormat="false" ht="12.75" hidden="false" customHeight="false" outlineLevel="0" collapsed="false">
      <c r="B57" s="0" t="s">
        <v>86</v>
      </c>
      <c r="C57" s="35" t="n">
        <v>0</v>
      </c>
      <c r="D57" s="8"/>
    </row>
    <row r="58" customFormat="false" ht="12.75" hidden="false" customHeight="false" outlineLevel="0" collapsed="false">
      <c r="B58" s="0" t="s">
        <v>87</v>
      </c>
      <c r="C58" s="35" t="n">
        <v>0.0937065640004326</v>
      </c>
      <c r="D58" s="8"/>
    </row>
    <row r="59" customFormat="false" ht="12.75" hidden="false" customHeight="false" outlineLevel="0" collapsed="false">
      <c r="B59" s="0" t="s">
        <v>88</v>
      </c>
      <c r="C59" s="35" t="n">
        <v>0.133037856594678</v>
      </c>
      <c r="D59" s="8"/>
    </row>
    <row r="60" customFormat="false" ht="13.5" hidden="false" customHeight="false" outlineLevel="0" collapsed="false">
      <c r="B60" s="0" t="s">
        <v>89</v>
      </c>
      <c r="C60" s="36" t="n">
        <v>0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5324455.488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115265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17410.20574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60921.97665</v>
      </c>
      <c r="D67" s="26" t="n">
        <f aca="false">C67+C66</f>
        <v>78332.18239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679.583415520757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352973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317675.98095</v>
      </c>
      <c r="D74" s="42" t="n">
        <f aca="false">$C$74/$C$73</f>
        <v>0.900000795953232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35297.01905</v>
      </c>
      <c r="D76" s="8"/>
    </row>
    <row r="77" customFormat="false" ht="13.5" hidden="false" customHeight="false" outlineLevel="0" collapsed="false">
      <c r="B77" s="0" t="s">
        <v>107</v>
      </c>
      <c r="C77" s="43" t="n">
        <v>2665.66587999999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37962.68493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4">
      <formula>IF(ABS(C78-$D$32)&lt;10,0,1)</formula>
    </cfRule>
  </conditionalFormatting>
  <printOptions headings="false" gridLines="false" gridLinesSet="true" horizontalCentered="false" verticalCentered="false"/>
  <pageMargins left="0.559722222222222" right="0.35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2</v>
      </c>
      <c r="B2" s="1"/>
    </row>
    <row r="3" customFormat="false" ht="12.75" hidden="false" customHeight="false" outlineLevel="0" collapsed="false">
      <c r="A3" s="114" t="s">
        <v>128</v>
      </c>
      <c r="B3" s="1"/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39790.6279324997</v>
      </c>
      <c r="D11" s="8"/>
    </row>
    <row r="12" customFormat="false" ht="12.75" hidden="false" customHeight="false" outlineLevel="0" collapsed="false">
      <c r="B12" s="0" t="s">
        <v>25</v>
      </c>
      <c r="C12" s="12" t="n">
        <v>6454.85249</v>
      </c>
      <c r="D12" s="8"/>
    </row>
    <row r="13" customFormat="false" ht="13.5" hidden="false" customHeight="false" outlineLevel="0" collapsed="false">
      <c r="B13" s="0" t="s">
        <v>27</v>
      </c>
      <c r="C13" s="13" t="n">
        <v>2774.2248175</v>
      </c>
      <c r="D13" s="14" t="n">
        <v>49019.7052399997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7829.95926000001</v>
      </c>
      <c r="D17" s="8"/>
    </row>
    <row r="18" customFormat="false" ht="12.75" hidden="false" customHeight="false" outlineLevel="0" collapsed="false">
      <c r="B18" s="0" t="s">
        <v>35</v>
      </c>
      <c r="C18" s="19" t="n">
        <v>8257.6205</v>
      </c>
      <c r="D18" s="8"/>
    </row>
    <row r="19" customFormat="false" ht="13.5" hidden="false" customHeight="false" outlineLevel="0" collapsed="false">
      <c r="B19" s="0" t="s">
        <v>36</v>
      </c>
      <c r="C19" s="20" t="n">
        <v>24569.0434499999</v>
      </c>
      <c r="D19" s="11" t="n">
        <f aca="false">$C$17+$C$18+$C$19</f>
        <v>40656.6232099999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9800.63940000005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3312.42922259124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6518.37931</v>
      </c>
      <c r="D25" s="8"/>
    </row>
    <row r="26" customFormat="false" ht="13.5" hidden="false" customHeight="false" outlineLevel="0" collapsed="false">
      <c r="B26" s="0" t="s">
        <v>44</v>
      </c>
      <c r="C26" s="20" t="n">
        <v>674.4284</v>
      </c>
      <c r="D26" s="11" t="n">
        <f aca="false">$C$25-$C$26</f>
        <v>5843.95091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-469.451090000001</v>
      </c>
    </row>
    <row r="29" customFormat="false" ht="13.5" hidden="false" customHeight="false" outlineLevel="0" collapsed="false">
      <c r="A29" s="0" t="s">
        <v>48</v>
      </c>
      <c r="C29" s="8"/>
      <c r="D29" s="22" t="n">
        <v>-194.496436666667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430.016790741849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77.446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352.570790741849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395.0135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77.446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104</v>
      </c>
      <c r="D38" s="27" t="n">
        <f aca="false">$C$37+$C$38</f>
        <v>104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367.88335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5843.95091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247469.917221924</v>
      </c>
      <c r="D45" s="31" t="n">
        <v>259027.886718551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255655.440436905</v>
      </c>
      <c r="D46" s="31" t="n">
        <v>283597.284352988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232305957990009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819269968090972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848798678522765</v>
      </c>
      <c r="D53" s="8"/>
    </row>
    <row r="54" customFormat="false" ht="12.75" hidden="false" customHeight="false" outlineLevel="0" collapsed="false">
      <c r="B54" s="0" t="s">
        <v>83</v>
      </c>
      <c r="C54" s="35" t="n">
        <v>0.74243901429412</v>
      </c>
      <c r="D54" s="8"/>
    </row>
    <row r="55" customFormat="false" ht="12.75" hidden="false" customHeight="false" outlineLevel="0" collapsed="false">
      <c r="B55" s="0" t="s">
        <v>84</v>
      </c>
      <c r="C55" s="35" t="n">
        <v>0</v>
      </c>
      <c r="D55" s="8"/>
    </row>
    <row r="56" customFormat="false" ht="12.75" hidden="false" customHeight="false" outlineLevel="0" collapsed="false">
      <c r="B56" s="0" t="s">
        <v>85</v>
      </c>
      <c r="C56" s="35" t="n">
        <v>0.142083968242267</v>
      </c>
      <c r="D56" s="8"/>
    </row>
    <row r="57" customFormat="false" ht="12.75" hidden="false" customHeight="false" outlineLevel="0" collapsed="false">
      <c r="B57" s="0" t="s">
        <v>86</v>
      </c>
      <c r="C57" s="35" t="n">
        <v>0.00602077822936017</v>
      </c>
      <c r="D57" s="8"/>
    </row>
    <row r="58" customFormat="false" ht="12.75" hidden="false" customHeight="false" outlineLevel="0" collapsed="false">
      <c r="B58" s="0" t="s">
        <v>87</v>
      </c>
      <c r="C58" s="35" t="n">
        <v>0</v>
      </c>
      <c r="D58" s="8"/>
    </row>
    <row r="59" customFormat="false" ht="12.75" hidden="false" customHeight="false" outlineLevel="0" collapsed="false">
      <c r="B59" s="0" t="s">
        <v>88</v>
      </c>
      <c r="C59" s="35" t="n">
        <v>0.024576371381976</v>
      </c>
      <c r="D59" s="8"/>
    </row>
    <row r="60" customFormat="false" ht="13.5" hidden="false" customHeight="false" outlineLevel="0" collapsed="false">
      <c r="B60" s="0" t="s">
        <v>89</v>
      </c>
      <c r="C60" s="36" t="n">
        <v>0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246859.17559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4849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674.4284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3312.42922259124</v>
      </c>
      <c r="D67" s="26" t="n">
        <f aca="false">C67+C66</f>
        <v>3986.85762259124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822.202025694214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13959.5862359827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13533.7050702294</v>
      </c>
      <c r="D74" s="42" t="n">
        <f aca="false">$C$74/$C$73</f>
        <v>0.969491848930624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425.88116575335</v>
      </c>
      <c r="D76" s="8"/>
    </row>
    <row r="77" customFormat="false" ht="13.5" hidden="false" customHeight="false" outlineLevel="0" collapsed="false">
      <c r="B77" s="0" t="s">
        <v>107</v>
      </c>
      <c r="C77" s="43" t="n">
        <v>-72.7523584985157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353.128807254834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5">
      <formula>IF(ABS(C78-$D$32)&lt;10,0,1)</formula>
    </cfRule>
  </conditionalFormatting>
  <printOptions headings="false" gridLines="false" gridLinesSet="true" horizontalCentered="false" verticalCentered="false"/>
  <pageMargins left="0.45" right="0.35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113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1542329.33597</v>
      </c>
      <c r="D11" s="8"/>
    </row>
    <row r="12" customFormat="false" ht="12.75" hidden="false" customHeight="false" outlineLevel="0" collapsed="false">
      <c r="B12" s="0" t="s">
        <v>25</v>
      </c>
      <c r="C12" s="12" t="n">
        <v>195344.12335</v>
      </c>
      <c r="D12" s="8"/>
    </row>
    <row r="13" customFormat="false" ht="13.5" hidden="false" customHeight="false" outlineLevel="0" collapsed="false">
      <c r="B13" s="0" t="s">
        <v>27</v>
      </c>
      <c r="C13" s="13" t="n">
        <v>75924.2759</v>
      </c>
      <c r="D13" s="14" t="n">
        <v>1813597.73522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346852.44</v>
      </c>
      <c r="D17" s="8"/>
    </row>
    <row r="18" customFormat="false" ht="12.75" hidden="false" customHeight="false" outlineLevel="0" collapsed="false">
      <c r="B18" s="0" t="s">
        <v>35</v>
      </c>
      <c r="C18" s="19" t="n">
        <v>787437.548</v>
      </c>
      <c r="D18" s="8"/>
    </row>
    <row r="19" customFormat="false" ht="13.5" hidden="false" customHeight="false" outlineLevel="0" collapsed="false">
      <c r="B19" s="0" t="s">
        <v>36</v>
      </c>
      <c r="C19" s="20" t="n">
        <v>911194.016</v>
      </c>
      <c r="D19" s="11" t="n">
        <f aca="false">$C$17+$C$18+$C$19</f>
        <v>2045484.004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-34819.3265700016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93186.72681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431718.82797</v>
      </c>
      <c r="D25" s="8"/>
    </row>
    <row r="26" customFormat="false" ht="13.5" hidden="false" customHeight="false" outlineLevel="0" collapsed="false">
      <c r="B26" s="0" t="s">
        <v>44</v>
      </c>
      <c r="C26" s="20" t="n">
        <v>41092.52791</v>
      </c>
      <c r="D26" s="11" t="n">
        <f aca="false">$C$25-$C$26</f>
        <v>390626.30006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-6719.1634</v>
      </c>
    </row>
    <row r="29" customFormat="false" ht="13.5" hidden="false" customHeight="false" outlineLevel="0" collapsed="false">
      <c r="A29" s="0" t="s">
        <v>48</v>
      </c>
      <c r="C29" s="8"/>
      <c r="D29" s="22" t="n">
        <v>-1230.90243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92422.5652100018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29500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62922.5652100018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38612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29500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47479.48691</v>
      </c>
      <c r="D38" s="27" t="n">
        <f aca="false">$C$37+$C$38</f>
        <v>47479.48691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20632.17766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390626.30006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11415690</v>
      </c>
      <c r="D45" s="31" t="n">
        <v>12114735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11318832.42772</v>
      </c>
      <c r="D46" s="31" t="n">
        <v>12246860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343641526935013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508676769595752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141461640546836</v>
      </c>
      <c r="D53" s="8"/>
    </row>
    <row r="54" customFormat="false" ht="12.75" hidden="false" customHeight="false" outlineLevel="0" collapsed="false">
      <c r="B54" s="0" t="s">
        <v>83</v>
      </c>
      <c r="C54" s="35" t="n">
        <v>0.483840450020087</v>
      </c>
      <c r="D54" s="8"/>
    </row>
    <row r="55" customFormat="false" ht="12.75" hidden="false" customHeight="false" outlineLevel="0" collapsed="false">
      <c r="B55" s="0" t="s">
        <v>84</v>
      </c>
      <c r="C55" s="35" t="n">
        <v>0.17523456253425</v>
      </c>
      <c r="D55" s="8"/>
    </row>
    <row r="56" customFormat="false" ht="12.75" hidden="false" customHeight="false" outlineLevel="0" collapsed="false">
      <c r="B56" s="0" t="s">
        <v>85</v>
      </c>
      <c r="C56" s="35" t="n">
        <v>0.0673582406329145</v>
      </c>
      <c r="D56" s="8"/>
    </row>
    <row r="57" customFormat="false" ht="12.75" hidden="false" customHeight="false" outlineLevel="0" collapsed="false">
      <c r="B57" s="0" t="s">
        <v>86</v>
      </c>
      <c r="C57" s="35" t="n">
        <v>0.066892252038801</v>
      </c>
      <c r="D57" s="8"/>
    </row>
    <row r="58" customFormat="false" ht="12.75" hidden="false" customHeight="false" outlineLevel="0" collapsed="false">
      <c r="B58" s="0" t="s">
        <v>87</v>
      </c>
      <c r="C58" s="35" t="n">
        <v>0.0194474946745316</v>
      </c>
      <c r="D58" s="8"/>
    </row>
    <row r="59" customFormat="false" ht="12.75" hidden="false" customHeight="false" outlineLevel="0" collapsed="false">
      <c r="B59" s="0" t="s">
        <v>88</v>
      </c>
      <c r="C59" s="35" t="n">
        <v>0.144357559671827</v>
      </c>
      <c r="D59" s="8"/>
    </row>
    <row r="60" customFormat="false" ht="13.5" hidden="false" customHeight="false" outlineLevel="0" collapsed="false">
      <c r="B60" s="0" t="s">
        <v>89</v>
      </c>
      <c r="C60" s="36" t="n">
        <v>0.0287232763729049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11179238.04057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189238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41092.52791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93186.72681</v>
      </c>
      <c r="D67" s="26" t="n">
        <f aca="false">C67+C66</f>
        <v>134279.25472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709.578703643032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490135.862432558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442747.91894</v>
      </c>
      <c r="D74" s="42" t="n">
        <f aca="false">$C$74/$C$73</f>
        <v>0.903316718639256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47387.9434925581</v>
      </c>
      <c r="D76" s="8"/>
    </row>
    <row r="77" customFormat="false" ht="13.5" hidden="false" customHeight="false" outlineLevel="0" collapsed="false">
      <c r="B77" s="0" t="s">
        <v>107</v>
      </c>
      <c r="C77" s="43" t="n">
        <v>15534.3335274426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62922.2770200007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6">
      <formula>IF(ABS(C78-$D$32)&lt;10,0,1)</formula>
    </cfRule>
  </conditionalFormatting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114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36498.6477287512</v>
      </c>
      <c r="D11" s="8"/>
    </row>
    <row r="12" customFormat="false" ht="12.75" hidden="false" customHeight="false" outlineLevel="0" collapsed="false">
      <c r="B12" s="0" t="s">
        <v>25</v>
      </c>
      <c r="C12" s="12" t="n">
        <v>6071.0952785461</v>
      </c>
      <c r="D12" s="8"/>
    </row>
    <row r="13" customFormat="false" ht="13.5" hidden="false" customHeight="false" outlineLevel="0" collapsed="false">
      <c r="B13" s="0" t="s">
        <v>27</v>
      </c>
      <c r="C13" s="13" t="n">
        <v>2166.41599270269</v>
      </c>
      <c r="D13" s="14" t="n">
        <v>44736.159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43472.0359</v>
      </c>
      <c r="D17" s="8"/>
    </row>
    <row r="18" customFormat="false" ht="12.75" hidden="false" customHeight="false" outlineLevel="0" collapsed="false">
      <c r="B18" s="0" t="s">
        <v>35</v>
      </c>
      <c r="C18" s="19" t="n">
        <v>239544.30326</v>
      </c>
      <c r="D18" s="8"/>
    </row>
    <row r="19" customFormat="false" ht="13.5" hidden="false" customHeight="false" outlineLevel="0" collapsed="false">
      <c r="B19" s="0" t="s">
        <v>36</v>
      </c>
      <c r="C19" s="20" t="n">
        <v>4383.4487</v>
      </c>
      <c r="D19" s="11" t="n">
        <f aca="false">$C$17+$C$18+$C$19</f>
        <v>287399.78786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-227249.887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4861.454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22001.802</v>
      </c>
      <c r="D25" s="8"/>
    </row>
    <row r="26" customFormat="false" ht="13.5" hidden="false" customHeight="false" outlineLevel="0" collapsed="false">
      <c r="B26" s="0" t="s">
        <v>44</v>
      </c>
      <c r="C26" s="20" t="n">
        <v>3853</v>
      </c>
      <c r="D26" s="11" t="n">
        <f aca="false">$C$25-$C$26</f>
        <v>18148.802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4406.917</v>
      </c>
    </row>
    <row r="29" customFormat="false" ht="13.5" hidden="false" customHeight="false" outlineLevel="0" collapsed="false">
      <c r="A29" s="0" t="s">
        <v>48</v>
      </c>
      <c r="C29" s="8"/>
      <c r="D29" s="22" t="n">
        <v>-1530.9362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749.586939999968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58.326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691.260939999968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0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58.326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58.326</v>
      </c>
      <c r="D38" s="27" t="n">
        <f aca="false">$C$37+$C$38</f>
        <v>58.326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0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18148.802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791118</v>
      </c>
      <c r="D45" s="31" t="n">
        <v>808284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570214</v>
      </c>
      <c r="D46" s="31" t="n">
        <v>575350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26663300355828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0884453836780536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773043103115672</v>
      </c>
      <c r="D53" s="8"/>
    </row>
    <row r="54" customFormat="false" ht="12.75" hidden="false" customHeight="false" outlineLevel="0" collapsed="false">
      <c r="B54" s="0" t="s">
        <v>83</v>
      </c>
      <c r="C54" s="35" t="n">
        <v>0.484467235108223</v>
      </c>
      <c r="D54" s="8"/>
    </row>
    <row r="55" customFormat="false" ht="12.75" hidden="false" customHeight="false" outlineLevel="0" collapsed="false">
      <c r="B55" s="0" t="s">
        <v>84</v>
      </c>
      <c r="C55" s="35" t="n">
        <v>0.218495161465695</v>
      </c>
      <c r="D55" s="8"/>
    </row>
    <row r="56" customFormat="false" ht="12.75" hidden="false" customHeight="false" outlineLevel="0" collapsed="false">
      <c r="B56" s="0" t="s">
        <v>85</v>
      </c>
      <c r="C56" s="35" t="n">
        <v>0</v>
      </c>
      <c r="D56" s="8"/>
    </row>
    <row r="57" customFormat="false" ht="12.75" hidden="false" customHeight="false" outlineLevel="0" collapsed="false">
      <c r="B57" s="0" t="s">
        <v>86</v>
      </c>
      <c r="C57" s="35" t="n">
        <v>0</v>
      </c>
      <c r="D57" s="8"/>
    </row>
    <row r="58" customFormat="false" ht="12.75" hidden="false" customHeight="false" outlineLevel="0" collapsed="false">
      <c r="B58" s="0" t="s">
        <v>87</v>
      </c>
      <c r="C58" s="35" t="n">
        <v>0</v>
      </c>
      <c r="D58" s="8"/>
    </row>
    <row r="59" customFormat="false" ht="12.75" hidden="false" customHeight="false" outlineLevel="0" collapsed="false">
      <c r="B59" s="0" t="s">
        <v>88</v>
      </c>
      <c r="C59" s="35" t="n">
        <v>0.219733293114515</v>
      </c>
      <c r="D59" s="8"/>
    </row>
    <row r="60" customFormat="false" ht="13.5" hidden="false" customHeight="false" outlineLevel="0" collapsed="false">
      <c r="B60" s="0" t="s">
        <v>89</v>
      </c>
      <c r="C60" s="36" t="n">
        <v>0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548916.3149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13272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3853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4861.454</v>
      </c>
      <c r="D67" s="26" t="n">
        <f aca="false">C67+C66</f>
        <v>8714.454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656.604430379747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24852.3682712488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31425.1403412489</v>
      </c>
      <c r="D74" s="42" t="n">
        <f aca="false">$C$74/$C$73</f>
        <v>1.26447266507007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-6572.77207000007</v>
      </c>
      <c r="D76" s="8"/>
    </row>
    <row r="77" customFormat="false" ht="13.5" hidden="false" customHeight="false" outlineLevel="0" collapsed="false">
      <c r="B77" s="0" t="s">
        <v>107</v>
      </c>
      <c r="C77" s="43" t="n">
        <v>7264.03344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691.261369999936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7">
      <formula>IF(ABS(C78-$D$32)&lt;10,0,1)</formula>
    </cfRule>
  </conditionalFormatting>
  <printOptions headings="false" gridLines="false" gridLinesSet="true" horizontalCentered="false" verticalCentered="false"/>
  <pageMargins left="0.559722222222222" right="0.35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115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365684.075</v>
      </c>
      <c r="D11" s="8"/>
    </row>
    <row r="12" customFormat="false" ht="12.75" hidden="false" customHeight="false" outlineLevel="0" collapsed="false">
      <c r="B12" s="0" t="s">
        <v>25</v>
      </c>
      <c r="C12" s="12" t="n">
        <v>82842.794</v>
      </c>
      <c r="D12" s="8"/>
    </row>
    <row r="13" customFormat="false" ht="13.5" hidden="false" customHeight="false" outlineLevel="0" collapsed="false">
      <c r="B13" s="0" t="s">
        <v>27</v>
      </c>
      <c r="C13" s="13" t="n">
        <v>32181.131</v>
      </c>
      <c r="D13" s="14" t="n">
        <v>480708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120668</v>
      </c>
      <c r="D17" s="8"/>
    </row>
    <row r="18" customFormat="false" ht="12.75" hidden="false" customHeight="false" outlineLevel="0" collapsed="false">
      <c r="B18" s="0" t="s">
        <v>35</v>
      </c>
      <c r="C18" s="19" t="n">
        <v>195900</v>
      </c>
      <c r="D18" s="8"/>
    </row>
    <row r="19" customFormat="false" ht="13.5" hidden="false" customHeight="false" outlineLevel="0" collapsed="false">
      <c r="B19" s="0" t="s">
        <v>36</v>
      </c>
      <c r="C19" s="20" t="n">
        <v>348768</v>
      </c>
      <c r="D19" s="11" t="n">
        <f aca="false">$C$17+$C$18+$C$19</f>
        <v>665336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-189086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38222.82475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98103</v>
      </c>
      <c r="D25" s="8"/>
    </row>
    <row r="26" customFormat="false" ht="13.5" hidden="false" customHeight="false" outlineLevel="0" collapsed="false">
      <c r="B26" s="0" t="s">
        <v>44</v>
      </c>
      <c r="C26" s="20" t="n">
        <v>2430</v>
      </c>
      <c r="D26" s="11" t="n">
        <f aca="false">$C$25-$C$26</f>
        <v>95673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-8252</v>
      </c>
    </row>
    <row r="29" customFormat="false" ht="13.5" hidden="false" customHeight="false" outlineLevel="0" collapsed="false">
      <c r="A29" s="0" t="s">
        <v>48</v>
      </c>
      <c r="C29" s="8"/>
      <c r="D29" s="22" t="n">
        <v>-4942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48714.17525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23992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24722.17525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11000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23992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9584</v>
      </c>
      <c r="D38" s="27" t="n">
        <f aca="false">$C$37+$C$38</f>
        <v>9584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25408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95673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3290650</v>
      </c>
      <c r="D45" s="31" t="n">
        <v>3420123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3025158</v>
      </c>
      <c r="D46" s="31" t="n">
        <v>3184295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30296361130674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379555019079653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201463857424968</v>
      </c>
      <c r="D53" s="8"/>
    </row>
    <row r="54" customFormat="false" ht="12.75" hidden="false" customHeight="false" outlineLevel="0" collapsed="false">
      <c r="B54" s="0" t="s">
        <v>83</v>
      </c>
      <c r="C54" s="35" t="n">
        <v>0.668066593546519</v>
      </c>
      <c r="D54" s="8"/>
    </row>
    <row r="55" customFormat="false" ht="12.75" hidden="false" customHeight="false" outlineLevel="0" collapsed="false">
      <c r="B55" s="0" t="s">
        <v>84</v>
      </c>
      <c r="C55" s="35" t="n">
        <v>0.131558087213957</v>
      </c>
      <c r="D55" s="8"/>
    </row>
    <row r="56" customFormat="false" ht="12.75" hidden="false" customHeight="false" outlineLevel="0" collapsed="false">
      <c r="B56" s="0" t="s">
        <v>85</v>
      </c>
      <c r="C56" s="35" t="n">
        <v>0.0590610473899215</v>
      </c>
      <c r="D56" s="8"/>
    </row>
    <row r="57" customFormat="false" ht="12.75" hidden="false" customHeight="false" outlineLevel="0" collapsed="false">
      <c r="B57" s="0" t="s">
        <v>86</v>
      </c>
      <c r="C57" s="35" t="n">
        <v>0</v>
      </c>
      <c r="D57" s="8"/>
    </row>
    <row r="58" customFormat="false" ht="12.75" hidden="false" customHeight="false" outlineLevel="0" collapsed="false">
      <c r="B58" s="0" t="s">
        <v>87</v>
      </c>
      <c r="C58" s="35" t="n">
        <v>0.120966243746608</v>
      </c>
      <c r="D58" s="8"/>
    </row>
    <row r="59" customFormat="false" ht="12.75" hidden="false" customHeight="false" outlineLevel="0" collapsed="false">
      <c r="B59" s="0" t="s">
        <v>88</v>
      </c>
      <c r="C59" s="35" t="n">
        <v>0</v>
      </c>
      <c r="D59" s="8"/>
    </row>
    <row r="60" customFormat="false" ht="13.5" hidden="false" customHeight="false" outlineLevel="0" collapsed="false">
      <c r="B60" s="0" t="s">
        <v>89</v>
      </c>
      <c r="C60" s="36" t="n">
        <v>0.000201642360498195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2930208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55902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2430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38222.82475</v>
      </c>
      <c r="D67" s="26" t="n">
        <f aca="false">C67+C66</f>
        <v>40652.82475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727.215926979357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167742.278147315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150968.312978831</v>
      </c>
      <c r="D74" s="42" t="n">
        <f aca="false">$C$74/$C$73</f>
        <v>0.90000156577251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16773.9651684837</v>
      </c>
      <c r="D76" s="8"/>
    </row>
    <row r="77" customFormat="false" ht="13.5" hidden="false" customHeight="false" outlineLevel="0" collapsed="false">
      <c r="B77" s="0" t="s">
        <v>107</v>
      </c>
      <c r="C77" s="43" t="n">
        <v>7948.29825568579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24722.2634241695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8">
      <formula>IF(ABS(C78-$D$32)&lt;10,0,1)</formula>
    </cfRule>
  </conditionalFormatting>
  <printOptions headings="false" gridLines="false" gridLinesSet="true" horizontalCentered="false" verticalCentered="false"/>
  <pageMargins left="0.479861111111111" right="0.3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116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74871.44731</v>
      </c>
      <c r="D11" s="8"/>
    </row>
    <row r="12" customFormat="false" ht="12.75" hidden="false" customHeight="false" outlineLevel="0" collapsed="false">
      <c r="B12" s="0" t="s">
        <v>25</v>
      </c>
      <c r="C12" s="12" t="n">
        <v>255611.1119</v>
      </c>
      <c r="D12" s="8"/>
    </row>
    <row r="13" customFormat="false" ht="13.5" hidden="false" customHeight="false" outlineLevel="0" collapsed="false">
      <c r="B13" s="0" t="s">
        <v>27</v>
      </c>
      <c r="C13" s="13" t="n">
        <v>17525.84079</v>
      </c>
      <c r="D13" s="14" t="n">
        <v>348008.4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109590.9</v>
      </c>
      <c r="D17" s="8"/>
    </row>
    <row r="18" customFormat="false" ht="12.75" hidden="false" customHeight="false" outlineLevel="0" collapsed="false">
      <c r="B18" s="0" t="s">
        <v>35</v>
      </c>
      <c r="C18" s="19" t="n">
        <v>0</v>
      </c>
      <c r="D18" s="8"/>
    </row>
    <row r="19" customFormat="false" ht="13.5" hidden="false" customHeight="false" outlineLevel="0" collapsed="false">
      <c r="B19" s="0" t="s">
        <v>36</v>
      </c>
      <c r="C19" s="20" t="n">
        <v>83375.5</v>
      </c>
      <c r="D19" s="11" t="n">
        <f aca="false">$C$17+$C$18+$C$19</f>
        <v>192966.4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72773.5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31100.9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55784.8</v>
      </c>
      <c r="D25" s="8"/>
    </row>
    <row r="26" customFormat="false" ht="13.5" hidden="false" customHeight="false" outlineLevel="0" collapsed="false">
      <c r="B26" s="0" t="s">
        <v>44</v>
      </c>
      <c r="C26" s="20" t="n">
        <v>4814.8</v>
      </c>
      <c r="D26" s="11" t="n">
        <f aca="false">$C$25-$C$26</f>
        <v>50970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-2527.2</v>
      </c>
    </row>
    <row r="29" customFormat="false" ht="13.5" hidden="false" customHeight="false" outlineLevel="0" collapsed="false">
      <c r="A29" s="0" t="s">
        <v>48</v>
      </c>
      <c r="C29" s="8"/>
      <c r="D29" s="22" t="n">
        <v>-443.6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99166.8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61471.5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37695.3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72707.5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61471.5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21809.1</v>
      </c>
      <c r="D38" s="27" t="n">
        <f aca="false">$C$37+$C$38</f>
        <v>21809.1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112369.6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50970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1697408.9</v>
      </c>
      <c r="D45" s="31" t="n">
        <v>1757445.3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1849794.4</v>
      </c>
      <c r="D46" s="31" t="n">
        <v>1943212.5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28738132939829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455874088114821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108404479978964</v>
      </c>
      <c r="D53" s="8"/>
    </row>
    <row r="54" customFormat="false" ht="12.75" hidden="false" customHeight="false" outlineLevel="0" collapsed="false">
      <c r="B54" s="0" t="s">
        <v>83</v>
      </c>
      <c r="C54" s="35" t="n">
        <v>0.790523368434892</v>
      </c>
      <c r="D54" s="8"/>
    </row>
    <row r="55" customFormat="false" ht="12.75" hidden="false" customHeight="false" outlineLevel="0" collapsed="false">
      <c r="B55" s="0" t="s">
        <v>84</v>
      </c>
      <c r="C55" s="35" t="n">
        <v>0.07331279627617</v>
      </c>
      <c r="D55" s="8"/>
    </row>
    <row r="56" customFormat="false" ht="12.75" hidden="false" customHeight="false" outlineLevel="0" collapsed="false">
      <c r="B56" s="0" t="s">
        <v>85</v>
      </c>
      <c r="C56" s="35" t="n">
        <v>0.0848015865979484</v>
      </c>
      <c r="D56" s="8"/>
    </row>
    <row r="57" customFormat="false" ht="12.75" hidden="false" customHeight="false" outlineLevel="0" collapsed="false">
      <c r="B57" s="0" t="s">
        <v>86</v>
      </c>
      <c r="C57" s="35" t="n">
        <v>0</v>
      </c>
      <c r="D57" s="8"/>
    </row>
    <row r="58" customFormat="false" ht="12.75" hidden="false" customHeight="false" outlineLevel="0" collapsed="false">
      <c r="B58" s="0" t="s">
        <v>87</v>
      </c>
      <c r="C58" s="35" t="n">
        <v>0</v>
      </c>
      <c r="D58" s="8"/>
    </row>
    <row r="59" customFormat="false" ht="12.75" hidden="false" customHeight="false" outlineLevel="0" collapsed="false">
      <c r="B59" s="0" t="s">
        <v>88</v>
      </c>
      <c r="C59" s="35" t="n">
        <v>0.0405218006930932</v>
      </c>
      <c r="D59" s="8"/>
    </row>
    <row r="60" customFormat="false" ht="13.5" hidden="false" customHeight="false" outlineLevel="0" collapsed="false">
      <c r="B60" s="0" t="s">
        <v>89</v>
      </c>
      <c r="C60" s="36" t="n">
        <v>0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1674135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133730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4814.8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31100.9</v>
      </c>
      <c r="D67" s="26" t="n">
        <f aca="false">C67+C66</f>
        <v>35915.7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268.568757945113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105568.125301024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100147.493763239</v>
      </c>
      <c r="D74" s="42" t="n">
        <f aca="false">$C$74/$C$73</f>
        <v>0.948652763110759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5420.63153778476</v>
      </c>
      <c r="D76" s="8"/>
    </row>
    <row r="77" customFormat="false" ht="13.5" hidden="false" customHeight="false" outlineLevel="0" collapsed="false">
      <c r="B77" s="0" t="s">
        <v>107</v>
      </c>
      <c r="C77" s="43" t="n">
        <v>32274.067892776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37694.6994305607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9">
      <formula>IF(ABS(C78-$D$32)&lt;10,0,1)</formula>
    </cfRule>
  </conditionalFormatting>
  <printOptions headings="false" gridLines="false" gridLinesSet="true" horizontalCentered="false" verticalCentered="false"/>
  <pageMargins left="0.379861111111111" right="0.3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14" t="s">
        <v>117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8" t="s">
        <v>13</v>
      </c>
      <c r="D7" s="8" t="s">
        <v>14</v>
      </c>
    </row>
    <row r="8" customFormat="false" ht="12.75" hidden="false" customHeight="false" outlineLevel="0" collapsed="false">
      <c r="C8" s="9" t="s">
        <v>16</v>
      </c>
      <c r="D8" s="9" t="s">
        <v>17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0" t="s">
        <v>21</v>
      </c>
      <c r="C10" s="8"/>
      <c r="D10" s="8"/>
    </row>
    <row r="11" customFormat="false" ht="12.75" hidden="false" customHeight="false" outlineLevel="0" collapsed="false">
      <c r="B11" s="0" t="s">
        <v>23</v>
      </c>
      <c r="C11" s="11" t="n">
        <f aca="false">$D$13-C$12-C$13</f>
        <v>190272</v>
      </c>
      <c r="D11" s="8"/>
    </row>
    <row r="12" customFormat="false" ht="12.75" hidden="false" customHeight="false" outlineLevel="0" collapsed="false">
      <c r="B12" s="0" t="s">
        <v>25</v>
      </c>
      <c r="C12" s="12" t="n">
        <v>31271</v>
      </c>
      <c r="D12" s="8"/>
    </row>
    <row r="13" customFormat="false" ht="13.5" hidden="false" customHeight="false" outlineLevel="0" collapsed="false">
      <c r="B13" s="0" t="s">
        <v>27</v>
      </c>
      <c r="C13" s="13" t="n">
        <v>10984</v>
      </c>
      <c r="D13" s="14" t="n">
        <v>232527</v>
      </c>
    </row>
    <row r="14" customFormat="false" ht="12.75" hidden="false" customHeight="false" outlineLevel="0" collapsed="false">
      <c r="B14" s="15" t="s">
        <v>29</v>
      </c>
      <c r="C14" s="8"/>
      <c r="D14" s="8"/>
    </row>
    <row r="15" customFormat="false" ht="12.75" hidden="false" customHeight="false" outlineLevel="0" collapsed="false">
      <c r="B15" s="15" t="s">
        <v>31</v>
      </c>
      <c r="C15" s="8"/>
      <c r="D15" s="8"/>
    </row>
    <row r="16" customFormat="false" ht="12.75" hidden="false" customHeight="false" outlineLevel="0" collapsed="false">
      <c r="A16" s="0" t="s">
        <v>33</v>
      </c>
      <c r="C16" s="8"/>
      <c r="D16" s="8"/>
    </row>
    <row r="17" customFormat="false" ht="12.75" hidden="false" customHeight="false" outlineLevel="0" collapsed="false">
      <c r="B17" s="0" t="s">
        <v>34</v>
      </c>
      <c r="C17" s="18" t="n">
        <v>51881</v>
      </c>
      <c r="D17" s="8"/>
    </row>
    <row r="18" customFormat="false" ht="12.75" hidden="false" customHeight="false" outlineLevel="0" collapsed="false">
      <c r="B18" s="0" t="s">
        <v>35</v>
      </c>
      <c r="C18" s="19" t="n">
        <v>107593</v>
      </c>
      <c r="D18" s="8"/>
    </row>
    <row r="19" customFormat="false" ht="13.5" hidden="false" customHeight="false" outlineLevel="0" collapsed="false">
      <c r="B19" s="0" t="s">
        <v>36</v>
      </c>
      <c r="C19" s="20" t="n">
        <v>103644</v>
      </c>
      <c r="D19" s="11" t="n">
        <f aca="false">$C$17+$C$18+$C$19</f>
        <v>263118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21"/>
      <c r="D20" s="14" t="n">
        <v>9955</v>
      </c>
    </row>
    <row r="21" customFormat="false" ht="12.75" hidden="false" customHeight="false" outlineLevel="0" collapsed="false">
      <c r="B21" s="0" t="s">
        <v>39</v>
      </c>
      <c r="C21" s="21"/>
      <c r="D21" s="8"/>
    </row>
    <row r="22" customFormat="false" ht="12.75" hidden="false" customHeight="false" outlineLevel="0" collapsed="false">
      <c r="A22" s="0" t="s">
        <v>40</v>
      </c>
      <c r="C22" s="21"/>
      <c r="D22" s="14" t="n">
        <v>14187</v>
      </c>
    </row>
    <row r="23" customFormat="false" ht="12.75" hidden="false" customHeight="false" outlineLevel="0" collapsed="false">
      <c r="A23" s="0" t="s">
        <v>41</v>
      </c>
      <c r="C23" s="21"/>
      <c r="D23" s="8"/>
    </row>
    <row r="24" customFormat="false" ht="12.75" hidden="false" customHeight="false" outlineLevel="0" collapsed="false">
      <c r="B24" s="0" t="s">
        <v>42</v>
      </c>
      <c r="C24" s="21"/>
      <c r="D24" s="8"/>
    </row>
    <row r="25" customFormat="false" ht="12.75" hidden="false" customHeight="false" outlineLevel="0" collapsed="false">
      <c r="B25" s="0" t="s">
        <v>43</v>
      </c>
      <c r="C25" s="19" t="n">
        <v>88639</v>
      </c>
      <c r="D25" s="8"/>
    </row>
    <row r="26" customFormat="false" ht="13.5" hidden="false" customHeight="false" outlineLevel="0" collapsed="false">
      <c r="B26" s="0" t="s">
        <v>44</v>
      </c>
      <c r="C26" s="20" t="n">
        <v>3729</v>
      </c>
      <c r="D26" s="11" t="n">
        <f aca="false">$C$25-$C$26</f>
        <v>84910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21"/>
      <c r="D27" s="19" t="n">
        <v>0</v>
      </c>
    </row>
    <row r="28" customFormat="false" ht="12.75" hidden="false" customHeight="false" outlineLevel="0" collapsed="false">
      <c r="A28" s="0" t="s">
        <v>47</v>
      </c>
      <c r="C28" s="8"/>
      <c r="D28" s="19" t="n">
        <v>-3224</v>
      </c>
    </row>
    <row r="29" customFormat="false" ht="13.5" hidden="false" customHeight="false" outlineLevel="0" collapsed="false">
      <c r="A29" s="0" t="s">
        <v>48</v>
      </c>
      <c r="C29" s="8"/>
      <c r="D29" s="22" t="n">
        <v>-11578</v>
      </c>
    </row>
    <row r="30" customFormat="false" ht="12.75" hidden="false" customHeight="false" outlineLevel="0" collapsed="false">
      <c r="A30" s="0" t="s">
        <v>49</v>
      </c>
      <c r="D30" s="23" t="n">
        <f aca="false">D$13-D$19-D$20-D$22+D$26-D$27+D$28+D$29</f>
        <v>15375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8"/>
      <c r="D31" s="22" t="n">
        <v>2783</v>
      </c>
    </row>
    <row r="32" customFormat="false" ht="13.5" hidden="false" customHeight="false" outlineLevel="0" collapsed="false">
      <c r="A32" s="0" t="s">
        <v>52</v>
      </c>
      <c r="C32" s="8"/>
      <c r="D32" s="24" t="n">
        <f aca="false">D$30-D$31</f>
        <v>12592</v>
      </c>
      <c r="F32" s="0" t="s">
        <v>53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A34" s="10" t="s">
        <v>54</v>
      </c>
      <c r="C34" s="8"/>
      <c r="D34" s="8"/>
    </row>
    <row r="35" customFormat="false" ht="12.75" hidden="false" customHeight="false" outlineLevel="0" collapsed="false">
      <c r="A35" s="0" t="s">
        <v>55</v>
      </c>
      <c r="C35" s="8"/>
      <c r="D35" s="25" t="n">
        <v>1500</v>
      </c>
    </row>
    <row r="36" customFormat="false" ht="12.75" hidden="false" customHeight="false" outlineLevel="0" collapsed="false">
      <c r="A36" s="0" t="s">
        <v>56</v>
      </c>
      <c r="D36" s="26" t="n">
        <f aca="false">D$31</f>
        <v>2783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9" t="n">
        <v>0</v>
      </c>
      <c r="D37" s="8"/>
    </row>
    <row r="38" customFormat="false" ht="13.5" hidden="false" customHeight="false" outlineLevel="0" collapsed="false">
      <c r="A38" s="0" t="s">
        <v>59</v>
      </c>
      <c r="C38" s="20" t="n">
        <v>583</v>
      </c>
      <c r="D38" s="27" t="n">
        <f aca="false">$C$37+$C$38</f>
        <v>583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8"/>
      <c r="D39" s="28" t="n">
        <v>3700</v>
      </c>
      <c r="F39" s="0" t="s">
        <v>62</v>
      </c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A41" s="10" t="s">
        <v>63</v>
      </c>
      <c r="C41" s="8"/>
      <c r="D41" s="8"/>
    </row>
    <row r="42" customFormat="false" ht="13.5" hidden="false" customHeight="false" outlineLevel="0" collapsed="false">
      <c r="A42" s="0" t="s">
        <v>64</v>
      </c>
      <c r="B42" s="0" t="s">
        <v>65</v>
      </c>
      <c r="C42" s="8"/>
      <c r="D42" s="27" t="n">
        <f aca="false">D$26</f>
        <v>84910</v>
      </c>
      <c r="F42" s="0" t="s">
        <v>66</v>
      </c>
    </row>
    <row r="43" customFormat="false" ht="12.75" hidden="false" customHeight="false" outlineLevel="0" collapsed="false">
      <c r="C43" s="8"/>
      <c r="D43" s="8"/>
    </row>
    <row r="44" customFormat="false" ht="25.5" hidden="false" customHeight="false" outlineLevel="0" collapsed="false">
      <c r="C44" s="29" t="s">
        <v>67</v>
      </c>
      <c r="D44" s="29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30" t="n">
        <v>1514843</v>
      </c>
      <c r="D45" s="31" t="n">
        <v>1557682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32" t="n">
        <v>1486951</v>
      </c>
      <c r="D46" s="31" t="n">
        <v>1523046</v>
      </c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A48" s="0" t="s">
        <v>73</v>
      </c>
      <c r="B48" s="0" t="s">
        <v>74</v>
      </c>
      <c r="C48" s="8"/>
      <c r="D48" s="33" t="n">
        <f aca="false">D$42/(($C$45+$C$46)/2)</f>
        <v>0.0565728361106725</v>
      </c>
      <c r="F48" s="34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8"/>
      <c r="D49" s="33" t="n">
        <f aca="false">(D$42+($D$46-$C$46)-($D$45-$C$45))/((D$45+$D$46)/2)</f>
        <v>0.0507451485493039</v>
      </c>
      <c r="F49" s="34" t="s">
        <v>78</v>
      </c>
    </row>
    <row r="50" customFormat="false" ht="12.75" hidden="false" customHeight="false" outlineLevel="0" collapsed="false">
      <c r="B50" s="0" t="s">
        <v>79</v>
      </c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A52" s="0" t="s">
        <v>80</v>
      </c>
      <c r="B52" s="0" t="s">
        <v>81</v>
      </c>
      <c r="C52" s="8"/>
      <c r="D52" s="8"/>
    </row>
    <row r="53" customFormat="false" ht="12.75" hidden="false" customHeight="false" outlineLevel="0" collapsed="false">
      <c r="B53" s="0" t="s">
        <v>82</v>
      </c>
      <c r="C53" s="35" t="n">
        <v>0.0264790164571664</v>
      </c>
      <c r="D53" s="8"/>
    </row>
    <row r="54" customFormat="false" ht="12.75" hidden="false" customHeight="false" outlineLevel="0" collapsed="false">
      <c r="B54" s="0" t="s">
        <v>83</v>
      </c>
      <c r="C54" s="35" t="n">
        <v>0.680820686088513</v>
      </c>
      <c r="D54" s="8"/>
    </row>
    <row r="55" customFormat="false" ht="12.75" hidden="false" customHeight="false" outlineLevel="0" collapsed="false">
      <c r="B55" s="0" t="s">
        <v>84</v>
      </c>
      <c r="C55" s="35" t="n">
        <v>0.102271695570332</v>
      </c>
      <c r="D55" s="8"/>
    </row>
    <row r="56" customFormat="false" ht="12.75" hidden="false" customHeight="false" outlineLevel="0" collapsed="false">
      <c r="B56" s="0" t="s">
        <v>85</v>
      </c>
      <c r="C56" s="35" t="n">
        <v>0.052436159631353</v>
      </c>
      <c r="D56" s="8"/>
    </row>
    <row r="57" customFormat="false" ht="12.75" hidden="false" customHeight="false" outlineLevel="0" collapsed="false">
      <c r="B57" s="0" t="s">
        <v>86</v>
      </c>
      <c r="C57" s="35" t="n">
        <v>0.0467076588266863</v>
      </c>
      <c r="D57" s="8"/>
    </row>
    <row r="58" customFormat="false" ht="12.75" hidden="false" customHeight="false" outlineLevel="0" collapsed="false">
      <c r="B58" s="0" t="s">
        <v>87</v>
      </c>
      <c r="C58" s="35" t="n">
        <v>0</v>
      </c>
      <c r="D58" s="8"/>
    </row>
    <row r="59" customFormat="false" ht="12.75" hidden="false" customHeight="false" outlineLevel="0" collapsed="false">
      <c r="B59" s="0" t="s">
        <v>88</v>
      </c>
      <c r="C59" s="35" t="n">
        <v>0.0912847834259501</v>
      </c>
      <c r="D59" s="8"/>
    </row>
    <row r="60" customFormat="false" ht="13.5" hidden="false" customHeight="false" outlineLevel="0" collapsed="false">
      <c r="B60" s="0" t="s">
        <v>89</v>
      </c>
      <c r="C60" s="36" t="n">
        <v>0</v>
      </c>
      <c r="D60" s="37" t="n">
        <f aca="false">SUM($C$53:$C$60)</f>
        <v>1</v>
      </c>
      <c r="F60" s="34" t="s">
        <v>90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0" t="s">
        <v>91</v>
      </c>
      <c r="B62" s="0" t="s">
        <v>92</v>
      </c>
      <c r="D62" s="25" t="n">
        <v>1446660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8" t="n">
        <v>24899</v>
      </c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A65" s="0" t="s">
        <v>95</v>
      </c>
      <c r="B65" s="0" t="s">
        <v>96</v>
      </c>
      <c r="D65" s="8"/>
    </row>
    <row r="66" customFormat="false" ht="12.75" hidden="false" customHeight="false" outlineLevel="0" collapsed="false">
      <c r="B66" s="39" t="s">
        <v>44</v>
      </c>
      <c r="C66" s="23" t="n">
        <f aca="false">C26</f>
        <v>3729</v>
      </c>
      <c r="D66" s="8"/>
    </row>
    <row r="67" customFormat="false" ht="12.75" hidden="false" customHeight="false" outlineLevel="0" collapsed="false">
      <c r="B67" s="39" t="s">
        <v>40</v>
      </c>
      <c r="C67" s="40" t="n">
        <f aca="false">D22</f>
        <v>14187</v>
      </c>
      <c r="D67" s="26" t="n">
        <f aca="false">C67+C66</f>
        <v>17916</v>
      </c>
    </row>
    <row r="68" customFormat="false" ht="12.75" hidden="false" customHeight="false" outlineLevel="0" collapsed="false">
      <c r="B68" s="0" t="s">
        <v>97</v>
      </c>
      <c r="D68" s="26" t="n">
        <f aca="false">(1000*D67)/D63</f>
        <v>719.546969757822</v>
      </c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A70" s="10" t="s">
        <v>98</v>
      </c>
    </row>
    <row r="71" customFormat="false" ht="12.75" hidden="false" customHeight="false" outlineLevel="0" collapsed="false">
      <c r="A71" s="0" t="s">
        <v>99</v>
      </c>
      <c r="C71" s="8" t="s">
        <v>100</v>
      </c>
      <c r="D71" s="8" t="s">
        <v>101</v>
      </c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A73" s="0" t="s">
        <v>102</v>
      </c>
      <c r="C73" s="41" t="n">
        <v>108429.915548738</v>
      </c>
      <c r="D73" s="42" t="n">
        <v>1</v>
      </c>
    </row>
    <row r="74" customFormat="false" ht="12.75" hidden="false" customHeight="false" outlineLevel="0" collapsed="false">
      <c r="A74" s="0" t="s">
        <v>103</v>
      </c>
      <c r="C74" s="41" t="n">
        <v>99756</v>
      </c>
      <c r="D74" s="42" t="n">
        <f aca="false">$C$74/$C$73</f>
        <v>0.920004405566105</v>
      </c>
      <c r="F74" s="34" t="s">
        <v>104</v>
      </c>
    </row>
    <row r="75" customFormat="false" ht="12.75" hidden="false" customHeight="false" outlineLevel="0" collapsed="false">
      <c r="A75" s="0" t="s">
        <v>105</v>
      </c>
      <c r="C75" s="8"/>
      <c r="D75" s="8"/>
    </row>
    <row r="76" customFormat="false" ht="12.75" hidden="false" customHeight="false" outlineLevel="0" collapsed="false">
      <c r="B76" s="0" t="s">
        <v>106</v>
      </c>
      <c r="C76" s="41" t="n">
        <v>8673.9155487384</v>
      </c>
      <c r="D76" s="8"/>
    </row>
    <row r="77" customFormat="false" ht="13.5" hidden="false" customHeight="false" outlineLevel="0" collapsed="false">
      <c r="B77" s="0" t="s">
        <v>107</v>
      </c>
      <c r="C77" s="43" t="n">
        <v>3918.0844512616</v>
      </c>
      <c r="D77" s="8"/>
    </row>
    <row r="78" customFormat="false" ht="13.5" hidden="false" customHeight="false" outlineLevel="0" collapsed="false">
      <c r="B78" s="0" t="s">
        <v>127</v>
      </c>
      <c r="C78" s="44" t="n">
        <f aca="false">C$76+C$77</f>
        <v>12592</v>
      </c>
      <c r="D78" s="8"/>
      <c r="F78" s="34" t="s">
        <v>109</v>
      </c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</sheetData>
  <sheetProtection sheet="true" objects="true" scenarios="true"/>
  <conditionalFormatting sqref="C78">
    <cfRule type="expression" priority="2" aboveAverage="0" equalAverage="0" bottom="0" percent="0" rank="0" text="" dxfId="10">
      <formula>IF(ABS(C78-$D$32)&lt;10,0,1)</formula>
    </cfRule>
  </conditionalFormatting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8:59:38Z</dcterms:created>
  <dc:creator>Peter Heinz Bader</dc:creator>
  <dc:description/>
  <dc:language>en-US</dc:language>
  <cp:lastModifiedBy>Frauenfelder David BPV</cp:lastModifiedBy>
  <cp:lastPrinted>2006-12-20T16:00:16Z</cp:lastPrinted>
  <dcterms:modified xsi:type="dcterms:W3CDTF">2006-12-20T16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3744128</vt:r8>
  </property>
  <property fmtid="{D5CDD505-2E9C-101B-9397-08002B2CF9AE}" pid="3" name="_AuthorEmail">
    <vt:lpwstr>david.frauenfelder@bpv.admin.ch</vt:lpwstr>
  </property>
  <property fmtid="{D5CDD505-2E9C-101B-9397-08002B2CF9AE}" pid="4" name="_AuthorEmailDisplayName">
    <vt:lpwstr>Frauenfelder David BPV</vt:lpwstr>
  </property>
  <property fmtid="{D5CDD505-2E9C-101B-9397-08002B2CF9AE}" pid="5" name="_EmailSubject">
    <vt:lpwstr>Excel-Files mit Offenlegungsschemata der Betriebsrechnungen BV</vt:lpwstr>
  </property>
  <property fmtid="{D5CDD505-2E9C-101B-9397-08002B2CF9AE}" pid="6" name="_PreviousAdHocReviewCycleID">
    <vt:r8>-763744128</vt:r8>
  </property>
</Properties>
</file>