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ilderbuch" sheetId="1" state="hidden" r:id="rId2"/>
    <sheet name="APERÇU" sheetId="2" state="visible" r:id="rId3"/>
    <sheet name="CR" sheetId="3" state="visible" r:id="rId4"/>
    <sheet name="BILAN" sheetId="4" state="visible" r:id="rId5"/>
    <sheet name="ANALYSE TECHNIQUE" sheetId="5" state="visible" r:id="rId6"/>
    <sheet name="STRUCTURE DU PORTEFEUILLE" sheetId="6" state="visible" r:id="rId7"/>
    <sheet name="PRINCIPES D'ETABL DU BILAN" sheetId="7" state="visible" r:id="rId8"/>
    <sheet name="RESERVES D'EVAL" sheetId="8" state="visible" r:id="rId9"/>
    <sheet name="TAUX MIN LPP" sheetId="9" state="visible" r:id="rId10"/>
    <sheet name="PUB SCHEMA M" sheetId="10" state="visible" r:id="rId11"/>
    <sheet name="PUB SCHEMA MM" sheetId="11" state="visible" r:id="rId12"/>
  </sheets>
  <definedNames>
    <definedName function="false" hidden="false" localSheetId="9" name="_xlnm.Print_Area" vbProcedure="false">'PUB SCHEMA M'!$A$1:$H$80</definedName>
    <definedName function="false" hidden="false" localSheetId="9" name="_xlnm.Print_Titles" vbProcedure="false">'PUB SCHEMA M'!$1:$8</definedName>
    <definedName function="false" hidden="false" localSheetId="10" name="_xlnm.Print_Area" vbProcedure="false">'PUB SCHEMA MM'!$A$1:$H$77</definedName>
    <definedName function="false" hidden="false" localSheetId="10" name="_xlnm.Print_Titles" vbProcedure="false">'PUB SCHEMA MM'!$4:$8</definedName>
    <definedName function="false" hidden="false" name="jahr" vbProcedure="false">APERÇU!$G$8</definedName>
    <definedName function="false" hidden="false" name="Vr" vbProcedure="false">APERÇU!$E$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3</xdr:col>
                <xdr:colOff>11</xdr:colOff>
                <xdr:row>27</xdr:row>
                <xdr:rowOff>10</xdr:rowOff>
              </xdr:from>
              <xdr:to>
                <xdr:col>4</xdr:col>
                <xdr:colOff>26</xdr:colOff>
                <xdr:row>30</xdr:row>
                <xdr:rowOff>3</xdr:rowOff>
              </xdr:to>
            </anchor>
          </commentPr>
        </mc:Choice>
        <mc:Fallback/>
      </mc:AlternateContent>
    </comment>
    <comment ref="G30"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63</xdr:colOff>
                <xdr:row>30</xdr:row>
                <xdr:rowOff>17</xdr:rowOff>
              </xdr:to>
            </anchor>
          </commentPr>
        </mc:Choice>
        <mc:Fallback/>
      </mc:AlternateContent>
    </comment>
    <comment ref="I36"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32</xdr:colOff>
                <xdr:row>36</xdr:row>
                <xdr:rowOff>15</xdr:rowOff>
              </xdr:to>
            </anchor>
          </commentPr>
        </mc:Choice>
        <mc:Fallback/>
      </mc:AlternateContent>
    </comment>
    <comment ref="J36"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1</xdr:col>
                <xdr:colOff>64</xdr:colOff>
                <xdr:row>3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7</xdr:col>
                <xdr:colOff>32</xdr:colOff>
                <xdr:row>44</xdr:row>
                <xdr:rowOff>17</xdr:rowOff>
              </xdr:to>
            </anchor>
          </commentPr>
        </mc:Choice>
        <mc:Fallback/>
      </mc:AlternateContent>
    </comment>
    <comment ref="F68"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6</xdr:col>
                <xdr:colOff>16</xdr:colOff>
                <xdr:row>66</xdr:row>
                <xdr:rowOff>34</xdr:rowOff>
              </xdr:from>
              <xdr:to>
                <xdr:col>7</xdr:col>
                <xdr:colOff>32</xdr:colOff>
                <xdr:row>68</xdr:row>
                <xdr:rowOff>25</xdr:rowOff>
              </xdr:to>
            </anchor>
          </commentPr>
        </mc:Choice>
        <mc:Fallback/>
      </mc:AlternateContent>
    </comment>
    <comment ref="G44"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8</xdr:col>
                <xdr:colOff>63</xdr:colOff>
                <xdr:row>44</xdr:row>
                <xdr:rowOff>17</xdr:rowOff>
              </xdr:to>
            </anchor>
          </commentPr>
        </mc:Choice>
        <mc:Fallback/>
      </mc:AlternateContent>
    </comment>
    <comment ref="G68"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7</xdr:col>
                <xdr:colOff>16</xdr:colOff>
                <xdr:row>66</xdr:row>
                <xdr:rowOff>34</xdr:rowOff>
              </xdr:from>
              <xdr:to>
                <xdr:col>8</xdr:col>
                <xdr:colOff>63</xdr:colOff>
                <xdr:row>68</xdr:row>
                <xdr:rowOff>25</xdr:rowOff>
              </xdr:to>
            </anchor>
          </commentPr>
        </mc:Choice>
        <mc:Fallback/>
      </mc:AlternateContent>
    </comment>
    <comment ref="I66"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9</xdr:col>
                <xdr:colOff>16</xdr:colOff>
                <xdr:row>64</xdr:row>
                <xdr:rowOff>15</xdr:rowOff>
              </xdr:from>
              <xdr:to>
                <xdr:col>10</xdr:col>
                <xdr:colOff>32</xdr:colOff>
                <xdr:row>66</xdr:row>
                <xdr:rowOff>25</xdr:rowOff>
              </xdr:to>
            </anchor>
          </commentPr>
        </mc:Choice>
        <mc:Fallback/>
      </mc:AlternateContent>
    </comment>
    <comment ref="J66"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10</xdr:col>
                <xdr:colOff>16</xdr:colOff>
                <xdr:row>64</xdr:row>
                <xdr:rowOff>15</xdr:rowOff>
              </xdr:from>
              <xdr:to>
                <xdr:col>11</xdr:col>
                <xdr:colOff>63</xdr:colOff>
                <xdr:row>66</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0</xdr:row>
                <xdr:rowOff>0</xdr:rowOff>
              </xdr:from>
              <xdr:to>
                <xdr:col>8</xdr:col>
                <xdr:colOff>44</xdr:colOff>
                <xdr:row>181</xdr:row>
                <xdr:rowOff>15</xdr:rowOff>
              </xdr:to>
            </anchor>
          </commentPr>
        </mc:Choice>
        <mc:Fallback/>
      </mc:AlternateContent>
    </comment>
    <comment ref="F187"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1</xdr:row>
                <xdr:rowOff>1</xdr:rowOff>
              </xdr:from>
              <xdr:to>
                <xdr:col>8</xdr:col>
                <xdr:colOff>44</xdr:colOff>
                <xdr:row>182</xdr:row>
                <xdr:rowOff>15</xdr:rowOff>
              </xdr:to>
            </anchor>
          </commentPr>
        </mc:Choice>
        <mc:Fallback/>
      </mc:AlternateContent>
    </comment>
    <comment ref="F189"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3</xdr:row>
                <xdr:rowOff>1</xdr:rowOff>
              </xdr:from>
              <xdr:to>
                <xdr:col>8</xdr:col>
                <xdr:colOff>44</xdr:colOff>
                <xdr:row>184</xdr:row>
                <xdr:rowOff>15</xdr:rowOff>
              </xdr:to>
            </anchor>
          </commentPr>
        </mc:Choice>
        <mc:Fallback/>
      </mc:AlternateContent>
    </comment>
    <comment ref="F191"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5</xdr:row>
                <xdr:rowOff>1</xdr:rowOff>
              </xdr:from>
              <xdr:to>
                <xdr:col>8</xdr:col>
                <xdr:colOff>44</xdr:colOff>
                <xdr:row>186</xdr:row>
                <xdr:rowOff>15</xdr:rowOff>
              </xdr:to>
            </anchor>
          </commentPr>
        </mc:Choice>
        <mc:Fallback/>
      </mc:AlternateContent>
    </comment>
    <comment ref="F192"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6</xdr:row>
                <xdr:rowOff>1</xdr:rowOff>
              </xdr:from>
              <xdr:to>
                <xdr:col>8</xdr:col>
                <xdr:colOff>44</xdr:colOff>
                <xdr:row>187</xdr:row>
                <xdr:rowOff>15</xdr:rowOff>
              </xdr:to>
            </anchor>
          </commentPr>
        </mc:Choice>
        <mc:Fallback/>
      </mc:AlternateContent>
    </comment>
    <comment ref="F19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88</xdr:row>
                <xdr:rowOff>1</xdr:rowOff>
              </xdr:from>
              <xdr:to>
                <xdr:col>8</xdr:col>
                <xdr:colOff>44</xdr:colOff>
                <xdr:row>189</xdr:row>
                <xdr:rowOff>15</xdr:rowOff>
              </xdr:to>
            </anchor>
          </commentPr>
        </mc:Choice>
        <mc:Fallback/>
      </mc:AlternateContent>
    </comment>
    <comment ref="F19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90</xdr:row>
                <xdr:rowOff>16</xdr:rowOff>
              </xdr:from>
              <xdr:to>
                <xdr:col>8</xdr:col>
                <xdr:colOff>44</xdr:colOff>
                <xdr:row>192</xdr:row>
                <xdr:rowOff>13</xdr:rowOff>
              </xdr:to>
            </anchor>
          </commentPr>
        </mc:Choice>
        <mc:Fallback/>
      </mc:AlternateContent>
    </comment>
    <comment ref="F203"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5</xdr:col>
                <xdr:colOff>69</xdr:colOff>
                <xdr:row>195</xdr:row>
                <xdr:rowOff>9</xdr:rowOff>
              </xdr:from>
              <xdr:to>
                <xdr:col>7</xdr:col>
                <xdr:colOff>22</xdr:colOff>
                <xdr:row>196</xdr:row>
                <xdr:rowOff>8</xdr:rowOff>
              </xdr:to>
            </anchor>
          </commentPr>
        </mc:Choice>
        <mc:Fallback/>
      </mc:AlternateContent>
    </comment>
    <comment ref="F20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98</xdr:row>
                <xdr:rowOff>2</xdr:rowOff>
              </xdr:from>
              <xdr:to>
                <xdr:col>8</xdr:col>
                <xdr:colOff>44</xdr:colOff>
                <xdr:row>199</xdr:row>
                <xdr:rowOff>16</xdr:rowOff>
              </xdr:to>
            </anchor>
          </commentPr>
        </mc:Choice>
        <mc:Fallback/>
      </mc:AlternateContent>
    </comment>
    <comment ref="F205"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7</xdr:col>
                <xdr:colOff>12</xdr:colOff>
                <xdr:row>199</xdr:row>
                <xdr:rowOff>17</xdr:rowOff>
              </xdr:from>
              <xdr:to>
                <xdr:col>8</xdr:col>
                <xdr:colOff>44</xdr:colOff>
                <xdr:row>200</xdr:row>
                <xdr:rowOff>15</xdr:rowOff>
              </xdr:to>
            </anchor>
          </commentPr>
        </mc:Choice>
        <mc:Fallback/>
      </mc:AlternateContent>
    </comment>
    <comment ref="G27"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8</xdr:col>
                <xdr:colOff>12</xdr:colOff>
                <xdr:row>25</xdr:row>
                <xdr:rowOff>9</xdr:rowOff>
              </xdr:from>
              <xdr:to>
                <xdr:col>9</xdr:col>
                <xdr:colOff>40</xdr:colOff>
                <xdr:row>26</xdr:row>
                <xdr:rowOff>36</xdr:rowOff>
              </xdr:to>
            </anchor>
          </commentPr>
        </mc:Choice>
        <mc:Fallback/>
      </mc:AlternateContent>
    </comment>
    <comment ref="H27"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9</xdr:col>
                <xdr:colOff>12</xdr:colOff>
                <xdr:row>25</xdr:row>
                <xdr:rowOff>9</xdr:rowOff>
              </xdr:from>
              <xdr:to>
                <xdr:col>10</xdr:col>
                <xdr:colOff>40</xdr:colOff>
                <xdr:row>26</xdr:row>
                <xdr:rowOff>36</xdr:rowOff>
              </xdr:to>
            </anchor>
          </commentPr>
        </mc:Choice>
        <mc:Fallback/>
      </mc:AlternateContent>
    </comment>
    <comment ref="I27" authorId="0">
      <text>
        <r>
          <rPr>
            <b val="true"/>
            <sz val="8"/>
            <color rgb="FFFF0000"/>
            <rFont val="Tahoma"/>
            <family val="2"/>
          </rPr>
          <t xml:space="preserve">Entrée de données
</t>
        </r>
        <r>
          <rPr>
            <b val="true"/>
            <u val="single"/>
            <sz val="8"/>
            <color rgb="FFFF0000"/>
            <rFont val="Tahoma"/>
            <family val="2"/>
          </rPr>
          <t xml:space="preserve">non autorisée</t>
        </r>
      </text>
      <mc:AlternateContent>
        <mc:Choice Requires="v2">
          <commentPr autoFill="true" autoScale="false" colHidden="false" locked="false" rowHidden="false" textHAlign="justify" textVAlign="top">
            <anchor moveWithCells="false" sizeWithCells="false">
              <xdr:from>
                <xdr:col>10</xdr:col>
                <xdr:colOff>12</xdr:colOff>
                <xdr:row>25</xdr:row>
                <xdr:rowOff>9</xdr:rowOff>
              </xdr:from>
              <xdr:to>
                <xdr:col>11</xdr:col>
                <xdr:colOff>40</xdr:colOff>
                <xdr:row>26</xdr:row>
                <xdr:rowOff>36</xdr:rowOff>
              </xdr:to>
            </anchor>
          </commentPr>
        </mc:Choice>
        <mc:Fallback/>
      </mc:AlternateContent>
    </comment>
    <comment ref="I18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0</xdr:row>
                <xdr:rowOff>0</xdr:rowOff>
              </xdr:from>
              <xdr:to>
                <xdr:col>11</xdr:col>
                <xdr:colOff>44</xdr:colOff>
                <xdr:row>181</xdr:row>
                <xdr:rowOff>15</xdr:rowOff>
              </xdr:to>
            </anchor>
          </commentPr>
        </mc:Choice>
        <mc:Fallback/>
      </mc:AlternateContent>
    </comment>
    <comment ref="I187"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1</xdr:row>
                <xdr:rowOff>1</xdr:rowOff>
              </xdr:from>
              <xdr:to>
                <xdr:col>11</xdr:col>
                <xdr:colOff>44</xdr:colOff>
                <xdr:row>182</xdr:row>
                <xdr:rowOff>15</xdr:rowOff>
              </xdr:to>
            </anchor>
          </commentPr>
        </mc:Choice>
        <mc:Fallback/>
      </mc:AlternateContent>
    </comment>
    <comment ref="I189"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3</xdr:row>
                <xdr:rowOff>1</xdr:rowOff>
              </xdr:from>
              <xdr:to>
                <xdr:col>11</xdr:col>
                <xdr:colOff>44</xdr:colOff>
                <xdr:row>184</xdr:row>
                <xdr:rowOff>15</xdr:rowOff>
              </xdr:to>
            </anchor>
          </commentPr>
        </mc:Choice>
        <mc:Fallback/>
      </mc:AlternateContent>
    </comment>
    <comment ref="I191"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5</xdr:row>
                <xdr:rowOff>1</xdr:rowOff>
              </xdr:from>
              <xdr:to>
                <xdr:col>11</xdr:col>
                <xdr:colOff>44</xdr:colOff>
                <xdr:row>186</xdr:row>
                <xdr:rowOff>15</xdr:rowOff>
              </xdr:to>
            </anchor>
          </commentPr>
        </mc:Choice>
        <mc:Fallback/>
      </mc:AlternateContent>
    </comment>
    <comment ref="I192"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6</xdr:row>
                <xdr:rowOff>1</xdr:rowOff>
              </xdr:from>
              <xdr:to>
                <xdr:col>11</xdr:col>
                <xdr:colOff>44</xdr:colOff>
                <xdr:row>187</xdr:row>
                <xdr:rowOff>15</xdr:rowOff>
              </xdr:to>
            </anchor>
          </commentPr>
        </mc:Choice>
        <mc:Fallback/>
      </mc:AlternateContent>
    </comment>
    <comment ref="I19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88</xdr:row>
                <xdr:rowOff>1</xdr:rowOff>
              </xdr:from>
              <xdr:to>
                <xdr:col>11</xdr:col>
                <xdr:colOff>44</xdr:colOff>
                <xdr:row>189</xdr:row>
                <xdr:rowOff>15</xdr:rowOff>
              </xdr:to>
            </anchor>
          </commentPr>
        </mc:Choice>
        <mc:Fallback/>
      </mc:AlternateContent>
    </comment>
    <comment ref="I19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0</xdr:row>
                <xdr:rowOff>16</xdr:rowOff>
              </xdr:from>
              <xdr:to>
                <xdr:col>11</xdr:col>
                <xdr:colOff>44</xdr:colOff>
                <xdr:row>192</xdr:row>
                <xdr:rowOff>13</xdr:rowOff>
              </xdr:to>
            </anchor>
          </commentPr>
        </mc:Choice>
        <mc:Fallback/>
      </mc:AlternateContent>
    </comment>
    <comment ref="I199"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3</xdr:row>
                <xdr:rowOff>16</xdr:rowOff>
              </xdr:from>
              <xdr:to>
                <xdr:col>11</xdr:col>
                <xdr:colOff>44</xdr:colOff>
                <xdr:row>194</xdr:row>
                <xdr:rowOff>15</xdr:rowOff>
              </xdr:to>
            </anchor>
          </commentPr>
        </mc:Choice>
        <mc:Fallback/>
      </mc:AlternateContent>
    </comment>
    <comment ref="I200"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4</xdr:row>
                <xdr:rowOff>1</xdr:rowOff>
              </xdr:from>
              <xdr:to>
                <xdr:col>11</xdr:col>
                <xdr:colOff>44</xdr:colOff>
                <xdr:row>195</xdr:row>
                <xdr:rowOff>10</xdr:rowOff>
              </xdr:to>
            </anchor>
          </commentPr>
        </mc:Choice>
        <mc:Fallback/>
      </mc:AlternateContent>
    </comment>
    <comment ref="I203"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6</xdr:row>
                <xdr:rowOff>14</xdr:rowOff>
              </xdr:from>
              <xdr:to>
                <xdr:col>11</xdr:col>
                <xdr:colOff>44</xdr:colOff>
                <xdr:row>198</xdr:row>
                <xdr:rowOff>1</xdr:rowOff>
              </xdr:to>
            </anchor>
          </commentPr>
        </mc:Choice>
        <mc:Fallback/>
      </mc:AlternateContent>
    </comment>
    <comment ref="I20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8</xdr:row>
                <xdr:rowOff>2</xdr:rowOff>
              </xdr:from>
              <xdr:to>
                <xdr:col>11</xdr:col>
                <xdr:colOff>44</xdr:colOff>
                <xdr:row>199</xdr:row>
                <xdr:rowOff>16</xdr:rowOff>
              </xdr:to>
            </anchor>
          </commentPr>
        </mc:Choice>
        <mc:Fallback/>
      </mc:AlternateContent>
    </comment>
    <comment ref="I205"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0</xdr:col>
                <xdr:colOff>12</xdr:colOff>
                <xdr:row>199</xdr:row>
                <xdr:rowOff>17</xdr:rowOff>
              </xdr:from>
              <xdr:to>
                <xdr:col>11</xdr:col>
                <xdr:colOff>44</xdr:colOff>
                <xdr:row>200</xdr:row>
                <xdr:rowOff>15</xdr:rowOff>
              </xdr:to>
            </anchor>
          </commentPr>
        </mc:Choice>
        <mc:Fallback/>
      </mc:AlternateContent>
    </comment>
    <comment ref="L18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0</xdr:row>
                <xdr:rowOff>0</xdr:rowOff>
              </xdr:from>
              <xdr:to>
                <xdr:col>15</xdr:col>
                <xdr:colOff>17</xdr:colOff>
                <xdr:row>181</xdr:row>
                <xdr:rowOff>15</xdr:rowOff>
              </xdr:to>
            </anchor>
          </commentPr>
        </mc:Choice>
        <mc:Fallback/>
      </mc:AlternateContent>
    </comment>
    <comment ref="L187"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1</xdr:row>
                <xdr:rowOff>1</xdr:rowOff>
              </xdr:from>
              <xdr:to>
                <xdr:col>15</xdr:col>
                <xdr:colOff>17</xdr:colOff>
                <xdr:row>182</xdr:row>
                <xdr:rowOff>15</xdr:rowOff>
              </xdr:to>
            </anchor>
          </commentPr>
        </mc:Choice>
        <mc:Fallback/>
      </mc:AlternateContent>
    </comment>
    <comment ref="L189"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3</xdr:row>
                <xdr:rowOff>1</xdr:rowOff>
              </xdr:from>
              <xdr:to>
                <xdr:col>15</xdr:col>
                <xdr:colOff>17</xdr:colOff>
                <xdr:row>184</xdr:row>
                <xdr:rowOff>15</xdr:rowOff>
              </xdr:to>
            </anchor>
          </commentPr>
        </mc:Choice>
        <mc:Fallback/>
      </mc:AlternateContent>
    </comment>
    <comment ref="L191"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5</xdr:row>
                <xdr:rowOff>1</xdr:rowOff>
              </xdr:from>
              <xdr:to>
                <xdr:col>15</xdr:col>
                <xdr:colOff>17</xdr:colOff>
                <xdr:row>186</xdr:row>
                <xdr:rowOff>15</xdr:rowOff>
              </xdr:to>
            </anchor>
          </commentPr>
        </mc:Choice>
        <mc:Fallback/>
      </mc:AlternateContent>
    </comment>
    <comment ref="L192"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6</xdr:row>
                <xdr:rowOff>1</xdr:rowOff>
              </xdr:from>
              <xdr:to>
                <xdr:col>15</xdr:col>
                <xdr:colOff>17</xdr:colOff>
                <xdr:row>187</xdr:row>
                <xdr:rowOff>15</xdr:rowOff>
              </xdr:to>
            </anchor>
          </commentPr>
        </mc:Choice>
        <mc:Fallback/>
      </mc:AlternateContent>
    </comment>
    <comment ref="L19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88</xdr:row>
                <xdr:rowOff>1</xdr:rowOff>
              </xdr:from>
              <xdr:to>
                <xdr:col>15</xdr:col>
                <xdr:colOff>17</xdr:colOff>
                <xdr:row>189</xdr:row>
                <xdr:rowOff>15</xdr:rowOff>
              </xdr:to>
            </anchor>
          </commentPr>
        </mc:Choice>
        <mc:Fallback/>
      </mc:AlternateContent>
    </comment>
    <comment ref="L196"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90</xdr:row>
                <xdr:rowOff>16</xdr:rowOff>
              </xdr:from>
              <xdr:to>
                <xdr:col>15</xdr:col>
                <xdr:colOff>17</xdr:colOff>
                <xdr:row>192</xdr:row>
                <xdr:rowOff>13</xdr:rowOff>
              </xdr:to>
            </anchor>
          </commentPr>
        </mc:Choice>
        <mc:Fallback/>
      </mc:AlternateContent>
    </comment>
    <comment ref="L203"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96</xdr:row>
                <xdr:rowOff>14</xdr:rowOff>
              </xdr:from>
              <xdr:to>
                <xdr:col>15</xdr:col>
                <xdr:colOff>17</xdr:colOff>
                <xdr:row>198</xdr:row>
                <xdr:rowOff>1</xdr:rowOff>
              </xdr:to>
            </anchor>
          </commentPr>
        </mc:Choice>
        <mc:Fallback/>
      </mc:AlternateContent>
    </comment>
    <comment ref="L204"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98</xdr:row>
                <xdr:rowOff>2</xdr:rowOff>
              </xdr:from>
              <xdr:to>
                <xdr:col>15</xdr:col>
                <xdr:colOff>17</xdr:colOff>
                <xdr:row>199</xdr:row>
                <xdr:rowOff>16</xdr:rowOff>
              </xdr:to>
            </anchor>
          </commentPr>
        </mc:Choice>
        <mc:Fallback/>
      </mc:AlternateContent>
    </comment>
    <comment ref="L205" authorId="0">
      <text>
        <r>
          <rPr>
            <b val="true"/>
            <sz val="8"/>
            <color rgb="FFFF0000"/>
            <rFont val="Tahoma"/>
            <family val="2"/>
          </rPr>
          <t xml:space="preserve">Pas d'entrée pour l'année 2003</t>
        </r>
      </text>
      <mc:AlternateContent>
        <mc:Choice Requires="v2">
          <commentPr autoFill="true" autoScale="false" colHidden="false" locked="false" rowHidden="false" textHAlign="justify" textVAlign="top">
            <anchor moveWithCells="false" sizeWithCells="false">
              <xdr:from>
                <xdr:col>13</xdr:col>
                <xdr:colOff>73</xdr:colOff>
                <xdr:row>199</xdr:row>
                <xdr:rowOff>17</xdr:rowOff>
              </xdr:from>
              <xdr:to>
                <xdr:col>15</xdr:col>
                <xdr:colOff>17</xdr:colOff>
                <xdr:row>200</xdr:row>
                <xdr:rowOff>15</xdr:rowOff>
              </xdr:to>
            </anchor>
          </commentPr>
        </mc:Choice>
        <mc:Fallback/>
      </mc:AlternateContent>
    </comment>
  </commentList>
</comments>
</file>

<file path=xl/sharedStrings.xml><?xml version="1.0" encoding="utf-8"?>
<sst xmlns="http://schemas.openxmlformats.org/spreadsheetml/2006/main" count="1346" uniqueCount="737">
  <si>
    <t xml:space="preserve">Bilderbuch</t>
  </si>
  <si>
    <t xml:space="preserve">Compte d'exploitation de la prévoyance professionnelle (affaires suisses)</t>
  </si>
  <si>
    <t xml:space="preserve">Institution d'assurance-vie :</t>
  </si>
  <si>
    <t xml:space="preserve">Xxxxxxxxxxxx Vie</t>
  </si>
  <si>
    <t xml:space="preserve">Nom abrégé :</t>
  </si>
  <si>
    <t xml:space="preserve">Xxxx Vie</t>
  </si>
  <si>
    <t xml:space="preserve">Personne responsable (avec email) :</t>
  </si>
  <si>
    <t xml:space="preserve">xxx@xx.xx</t>
  </si>
  <si>
    <t xml:space="preserve">Numéro de registre :</t>
  </si>
  <si>
    <t xml:space="preserve">Année d'exercice (AE) :</t>
  </si>
  <si>
    <t xml:space="preserve">Année d'exercice</t>
  </si>
  <si>
    <t xml:space="preserve">Feuille Excel</t>
  </si>
  <si>
    <t xml:space="preserve">Liste des pages à saisir</t>
  </si>
  <si>
    <t xml:space="preserve">CR</t>
  </si>
  <si>
    <t xml:space="preserve">Compte de résultat, Partie 1</t>
  </si>
  <si>
    <t xml:space="preserve">Compte de résultat, Partie 2</t>
  </si>
  <si>
    <t xml:space="preserve">BILAN</t>
  </si>
  <si>
    <t xml:space="preserve">Bilan, actifs</t>
  </si>
  <si>
    <t xml:space="preserve">Bilan, passifs, partie 1</t>
  </si>
  <si>
    <t xml:space="preserve">Bilan, passifs, partie 2</t>
  </si>
  <si>
    <t xml:space="preserve">ANALYSE TECHNIQUE</t>
  </si>
  <si>
    <t xml:space="preserve">Analyse technique du résultat, partie 1</t>
  </si>
  <si>
    <t xml:space="preserve">Analyse technique du résultat, partie 2</t>
  </si>
  <si>
    <t xml:space="preserve">Analyse technique du résultat, partie 3</t>
  </si>
  <si>
    <t xml:space="preserve">Analyse technique du résultat, partie 4</t>
  </si>
  <si>
    <t xml:space="preserve"> Légende des couleurs des cellules</t>
  </si>
  <si>
    <t xml:space="preserve">Analyse technique du résultat, partie 5</t>
  </si>
  <si>
    <t xml:space="preserve">STRUCTURE DU PORTEFEUILLE</t>
  </si>
  <si>
    <t xml:space="preserve">Indications sur la structure du portefeuille prévoyance professionnelle, partie 1</t>
  </si>
  <si>
    <t xml:space="preserve">a.</t>
  </si>
  <si>
    <t xml:space="preserve">Les cellules à remplir sont de couleur :</t>
  </si>
  <si>
    <t xml:space="preserve">Indications sur la structure du portefeuille prévoyance professionnelle, partie 2</t>
  </si>
  <si>
    <t xml:space="preserve">- bleu ciel pour l'année d'exercice</t>
  </si>
  <si>
    <t xml:space="preserve">Indications sur la structure du portefeuille prévoyance professionnelle, partie 3</t>
  </si>
  <si>
    <t xml:space="preserve">- marron clair pour les années d'exercice antérieures</t>
  </si>
  <si>
    <t xml:space="preserve">Indications sur la structure du portefeuille prévoyance professionnelle, partie 4</t>
  </si>
  <si>
    <t xml:space="preserve">- olive si elles sont verrouillées</t>
  </si>
  <si>
    <t xml:space="preserve">PRINCIPES D'ETABL DU BILAN</t>
  </si>
  <si>
    <t xml:space="preserve">Principes d'établissement du bilan</t>
  </si>
  <si>
    <t xml:space="preserve">b.</t>
  </si>
  <si>
    <t xml:space="preserve">Dès l'entrée des données, les cellules prennent la couleur de la</t>
  </si>
  <si>
    <t xml:space="preserve">RESERVES D'EVAL</t>
  </si>
  <si>
    <t xml:space="preserve">Réserves d'évaluation pour la prévoyance professionnelle</t>
  </si>
  <si>
    <r>
      <rPr>
        <sz val="10"/>
        <rFont val="Arial"/>
        <family val="0"/>
      </rPr>
      <t xml:space="preserve">section à laquelle elles appartiennent</t>
    </r>
    <r>
      <rPr>
        <sz val="10"/>
        <rFont val="Arial"/>
        <family val="2"/>
      </rPr>
      <t xml:space="preserve">. Le texte devient </t>
    </r>
    <r>
      <rPr>
        <b val="true"/>
        <sz val="10"/>
        <color rgb="FF0000FF"/>
        <rFont val="Arial"/>
        <family val="2"/>
      </rPr>
      <t xml:space="preserve">gras et bleu</t>
    </r>
  </si>
  <si>
    <t xml:space="preserve">Réserves d'évaluation pour les autres affaires</t>
  </si>
  <si>
    <t xml:space="preserve">c.</t>
  </si>
  <si>
    <t xml:space="preserve">Les cellules calculées ont un texte noir</t>
  </si>
  <si>
    <t xml:space="preserve">TAUX MIN LPP</t>
  </si>
  <si>
    <t xml:space="preserve">Taux technique LPP minimum</t>
  </si>
  <si>
    <t xml:space="preserve">d.</t>
  </si>
  <si>
    <t xml:space="preserve">Une tabelle de saisie colore le fond d'une cellule calculée en</t>
  </si>
  <si>
    <t xml:space="preserve">Liste des évaluations</t>
  </si>
  <si>
    <t xml:space="preserve">- violet clair si il y a concordance avec une autre tabelle</t>
  </si>
  <si>
    <t xml:space="preserve">PUB SCHEMA M</t>
  </si>
  <si>
    <t xml:space="preserve">Schéma de publication M (1000 CHF)</t>
  </si>
  <si>
    <t xml:space="preserve">- rouge avec ? si il n'y a pas concordance</t>
  </si>
  <si>
    <t xml:space="preserve">PUB SCHEMA MM</t>
  </si>
  <si>
    <t xml:space="preserve">Schéma de publication MM (mio CHF)</t>
  </si>
  <si>
    <t xml:space="preserve">e.</t>
  </si>
  <si>
    <t xml:space="preserve">Le contenu des cellules vertes doit être publié</t>
  </si>
  <si>
    <t xml:space="preserve">Compte de résultat  -  Partie 1</t>
  </si>
  <si>
    <t xml:space="preserve">Chiffres en 1000 CHF, AE = Année d'exercice, AE-1 = Exercice précédent</t>
  </si>
  <si>
    <t xml:space="preserve">Année d'exerci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 </t>
  </si>
  <si>
    <t xml:space="preserve">Ensemble des Affaires</t>
  </si>
  <si>
    <t xml:space="preserve">+/- en %</t>
  </si>
  <si>
    <t xml:space="preserve">Prév. professionnelle</t>
  </si>
  <si>
    <t xml:space="preserve">Autres affaires</t>
  </si>
  <si>
    <t xml:space="preserve">Indic. suppl. pour l'AE</t>
  </si>
  <si>
    <t xml:space="preserve">AE</t>
  </si>
  <si>
    <t xml:space="preserve">AE-1</t>
  </si>
  <si>
    <r>
      <rPr>
        <b val="true"/>
        <sz val="10"/>
        <rFont val="Arial"/>
        <family val="2"/>
      </rPr>
      <t xml:space="preserve">Surobligatoire  </t>
    </r>
    <r>
      <rPr>
        <b val="true"/>
        <vertAlign val="superscript"/>
        <sz val="10"/>
        <rFont val="Arial"/>
        <family val="2"/>
      </rPr>
      <t xml:space="preserve">a)</t>
    </r>
  </si>
  <si>
    <t xml:space="preserve">Primes brutes comptabilisées</t>
  </si>
  <si>
    <t xml:space="preserve">   Variation du report de primes brut (augmentation = +)</t>
  </si>
  <si>
    <t xml:space="preserve">Primes brutes acquises  = 1 - 2</t>
  </si>
  <si>
    <t xml:space="preserve">   Part des réassureurs aux primes acquises</t>
  </si>
  <si>
    <t xml:space="preserve">Primes brutes acquises pour compte propre  = 3 - 4</t>
  </si>
  <si>
    <t xml:space="preserve">Autres produits actuariels</t>
  </si>
  <si>
    <t xml:space="preserve">Prestations en cas de vieillesse, de décès et d'invalidité</t>
  </si>
  <si>
    <t xml:space="preserve">Prestations de libre passage</t>
  </si>
  <si>
    <t xml:space="preserve">Valeurs de rachat suite à des résiliations de contrat</t>
  </si>
  <si>
    <t xml:space="preserve">Prestations d'assurance payées au total  = 7 + 8 + 9</t>
  </si>
  <si>
    <t xml:space="preserve">Frais occasionnés par le traitement des prestations</t>
  </si>
  <si>
    <t xml:space="preserve">   Part des réassureurs aux prestations payées</t>
  </si>
  <si>
    <t xml:space="preserve">Total des charges pour prestations d'ass. nettes de réass. 
= 10 + 11 - 12</t>
  </si>
  <si>
    <r>
      <rPr>
        <sz val="10"/>
        <rFont val="Arial"/>
        <family val="0"/>
      </rPr>
      <t xml:space="preserve">Variation de la provision mathématique (augmentation = +)  </t>
    </r>
    <r>
      <rPr>
        <vertAlign val="superscript"/>
        <sz val="10"/>
        <rFont val="Arial"/>
        <family val="2"/>
      </rPr>
      <t xml:space="preserve">b)</t>
    </r>
  </si>
  <si>
    <t xml:space="preserve">Variation des renforcements (augmentation = +)</t>
  </si>
  <si>
    <t xml:space="preserve">Variation de la provision pour sinistres survenus mais non encore liquidés (augmentation = +)</t>
  </si>
  <si>
    <t xml:space="preserve">Variation des autres provisions actuarielles</t>
  </si>
  <si>
    <t xml:space="preserve">   Part des réassureurs à la variation des provisions actuarielles</t>
  </si>
  <si>
    <t xml:space="preserve">Total de la variation des provisions actuarielles (net)  
= 4 + 15 + 16 + 17 - 18</t>
  </si>
  <si>
    <t xml:space="preserve">Frais d'acquisition</t>
  </si>
  <si>
    <t xml:space="preserve">Variation des frais d'acquisition activés (augmentation = +)</t>
  </si>
  <si>
    <t xml:space="preserve">Charges pour l'administration générale (nettes)</t>
  </si>
  <si>
    <t xml:space="preserve">Charges pour l'exploitation de l'assurance  
= 20 - 21 + 22</t>
  </si>
  <si>
    <t xml:space="preserve">Autres charges actuarielles</t>
  </si>
  <si>
    <r>
      <rPr>
        <sz val="10"/>
        <rFont val="Arial"/>
        <family val="0"/>
      </rPr>
      <t xml:space="preserve">Distribution du sur-rendement selon dispositions indiv. du contrat  </t>
    </r>
    <r>
      <rPr>
        <b val="true"/>
        <vertAlign val="superscript"/>
        <sz val="10"/>
        <rFont val="Arial"/>
        <family val="0"/>
      </rPr>
      <t xml:space="preserve">c)</t>
    </r>
  </si>
  <si>
    <r>
      <rPr>
        <sz val="10"/>
        <rFont val="Arial"/>
        <family val="0"/>
      </rPr>
      <t xml:space="preserve">Attribution au fonds d'excédents </t>
    </r>
    <r>
      <rPr>
        <vertAlign val="superscript"/>
        <sz val="10"/>
        <rFont val="Arial"/>
        <family val="2"/>
      </rPr>
      <t xml:space="preserve"> b)</t>
    </r>
  </si>
  <si>
    <r>
      <rPr>
        <sz val="10"/>
        <rFont val="Arial"/>
        <family val="0"/>
      </rPr>
      <t xml:space="preserve">Prélèvement sur le fonds d'excédents  </t>
    </r>
    <r>
      <rPr>
        <vertAlign val="superscript"/>
        <sz val="10"/>
        <rFont val="Arial"/>
        <family val="2"/>
      </rPr>
      <t xml:space="preserve">d)</t>
    </r>
  </si>
  <si>
    <r>
      <rPr>
        <sz val="10"/>
        <rFont val="Arial"/>
        <family val="0"/>
      </rPr>
      <t xml:space="preserve">Parts d'excédents créditées aux preneurs d'ass.  </t>
    </r>
    <r>
      <rPr>
        <vertAlign val="superscript"/>
        <sz val="10"/>
        <rFont val="Arial"/>
        <family val="2"/>
      </rPr>
      <t xml:space="preserve">e)</t>
    </r>
  </si>
  <si>
    <t xml:space="preserve">Utilisation pour couverture du déficit de l'année précédente</t>
  </si>
  <si>
    <t xml:space="preserve">Charges pour la participation des assurés aux excédents  
= 25 + 26 - 27 + 28 + 29</t>
  </si>
  <si>
    <t xml:space="preserve">Report = 5 + 6 - 13 - 19 - 23 - 24 - 30</t>
  </si>
  <si>
    <r>
      <rPr>
        <vertAlign val="superscript"/>
        <sz val="10"/>
        <rFont val="Arial"/>
        <family val="2"/>
      </rPr>
      <t xml:space="preserve">a)</t>
    </r>
    <r>
      <rPr>
        <sz val="8.5"/>
        <rFont val="Arial"/>
        <family val="2"/>
      </rPr>
      <t xml:space="preserve">  Estimations autorisées en cas de manque de données exactes</t>
    </r>
  </si>
  <si>
    <r>
      <rPr>
        <vertAlign val="superscript"/>
        <sz val="10"/>
        <rFont val="Arial"/>
        <family val="2"/>
      </rPr>
      <t xml:space="preserve">b)</t>
    </r>
    <r>
      <rPr>
        <sz val="8.5"/>
        <rFont val="Arial"/>
        <family val="2"/>
      </rPr>
      <t xml:space="preserve">  Y comprise la capitalisation de l'avoir de vieillesse au taux minimum LPP</t>
    </r>
  </si>
  <si>
    <r>
      <rPr>
        <vertAlign val="superscript"/>
        <sz val="10"/>
        <rFont val="Arial"/>
        <family val="2"/>
      </rPr>
      <t xml:space="preserve">c)</t>
    </r>
    <r>
      <rPr>
        <sz val="8.5"/>
        <rFont val="Arial"/>
        <family val="2"/>
      </rPr>
      <t xml:space="preserve">  Prévoyance professionnelle uniquement: Par </t>
    </r>
    <r>
      <rPr>
        <u val="single"/>
        <sz val="8.5"/>
        <rFont val="Arial"/>
        <family val="2"/>
      </rPr>
      <t xml:space="preserve">sur-rendement</t>
    </r>
    <r>
      <rPr>
        <sz val="8.5"/>
        <rFont val="Arial"/>
        <family val="2"/>
      </rPr>
      <t xml:space="preserve"> il faut entendre, sous condition que le preneur d'assurance assume le risque de placement, la partie des placements générée des rendements supérieurs au taux technique LPP.</t>
    </r>
  </si>
  <si>
    <t xml:space="preserve">     A condition que le contrat le prévoit, le sur-rendement peut être crédité aussi bien à la provision mathématique des assurés, calculé individuellement (thésaurisation), qu'au preneur d'assurance à fin d'utilisation ultérieure réglementaire.</t>
  </si>
  <si>
    <r>
      <rPr>
        <vertAlign val="superscript"/>
        <sz val="10"/>
        <rFont val="Arial"/>
        <family val="2"/>
      </rPr>
      <t xml:space="preserve">d)</t>
    </r>
    <r>
      <rPr>
        <sz val="8.5"/>
        <rFont val="Arial"/>
        <family val="2"/>
      </rPr>
      <t xml:space="preserve">  Prévoyance individuelle: Les excédents ne peuvent être distribuées que par l'intermédiaire du fonds d'excédents (art. 136, nouvelle OS).</t>
    </r>
  </si>
  <si>
    <t xml:space="preserve">     Prévoyance professionnelle: Les excédents ne peuvent être distribuées par l'intermédiaire du fonds d'excédents que s'il ne s'agit pas de l'obligation contractuelle visant le sur-rendement (art. 152, nouvelle OS).</t>
  </si>
  <si>
    <r>
      <rPr>
        <vertAlign val="superscript"/>
        <sz val="10"/>
        <rFont val="Arial"/>
        <family val="2"/>
      </rPr>
      <t xml:space="preserve">e)</t>
    </r>
    <r>
      <rPr>
        <sz val="8.5"/>
        <rFont val="Arial"/>
        <family val="2"/>
      </rPr>
      <t xml:space="preserve">  Le prélèvement sur le fonds d'excédents doit correspondre exactement à la somme des parts d'excédents créditées aux preneurs d'assurance et de l'utilisation pour la couverture du déficit de l'année précedente, autrement dit 27 = 28 + 29.</t>
    </r>
  </si>
  <si>
    <t xml:space="preserve">Compte de résultat - Partie 2</t>
  </si>
  <si>
    <t xml:space="preserve">Report = 31</t>
  </si>
  <si>
    <t xml:space="preserve">Produits des placements de capitaux</t>
  </si>
  <si>
    <t xml:space="preserve">Bénéfice sur réalisations</t>
  </si>
  <si>
    <t xml:space="preserve">Perte sur réalisations</t>
  </si>
  <si>
    <t xml:space="preserve">Plus-values</t>
  </si>
  <si>
    <t xml:space="preserve">Amortissements</t>
  </si>
  <si>
    <t xml:space="preserve">Résultat monétaire sur les placements de capitaux (+ = bénéfice)</t>
  </si>
  <si>
    <t xml:space="preserve">Produits des placements de capitaux en compte propre  
= 33 + 34 - 35 + 36 - 37 + 38</t>
  </si>
  <si>
    <t xml:space="preserve">Dont produits de placements gérés comme "Fonds cantonnés"</t>
  </si>
  <si>
    <r>
      <rPr>
        <b val="true"/>
        <sz val="10"/>
        <rFont val="Arial"/>
        <family val="2"/>
      </rPr>
      <t xml:space="preserve">Produits des placements de capitaux pour compte de tiers: </t>
    </r>
    <r>
      <rPr>
        <sz val="10"/>
        <rFont val="Arial"/>
        <family val="0"/>
      </rPr>
      <t xml:space="preserve">Produits des placements pour contrats liés à des participations</t>
    </r>
  </si>
  <si>
    <t xml:space="preserve">Charges d'intérêt </t>
  </si>
  <si>
    <t xml:space="preserve">Charges pour immeubles</t>
  </si>
  <si>
    <t xml:space="preserve">Charges pour les autres placements de capitaux</t>
  </si>
  <si>
    <t xml:space="preserve">Charges pour placements de capitaux  = 42 + 43 + 44</t>
  </si>
  <si>
    <t xml:space="preserve">Rendement net des placements de capitaux  = 39 + 41 - 45</t>
  </si>
  <si>
    <t xml:space="preserve">Autres produits (+) moins autres charges (-), net</t>
  </si>
  <si>
    <t xml:space="preserve">Autres impôts, émoluments et taxes</t>
  </si>
  <si>
    <t xml:space="preserve">Résultat avant impôts sur le revenu et le capital
=  32 + 46 +  47 - 48</t>
  </si>
  <si>
    <t xml:space="preserve">Impôts sur le revenu et le capital</t>
  </si>
  <si>
    <t xml:space="preserve">Résultat annuel  = 49 - 50</t>
  </si>
  <si>
    <t xml:space="preserve">51a</t>
  </si>
  <si>
    <t xml:space="preserve">Résultat de l'exécution du principe de la porte à tambour 
selon OPP art. 16a</t>
  </si>
  <si>
    <t xml:space="preserve">Bilan -  Actifs</t>
  </si>
  <si>
    <t xml:space="preserve">Actifs immatériels</t>
  </si>
  <si>
    <t xml:space="preserve">Terrains et constructions (y compris immeubles pour propre usage)</t>
  </si>
  <si>
    <t xml:space="preserve">Placements dans des sociétés immobilières</t>
  </si>
  <si>
    <t xml:space="preserve">Placements dans des entreprises liées</t>
  </si>
  <si>
    <t xml:space="preserve">Prêts à des entreprises liées</t>
  </si>
  <si>
    <t xml:space="preserve">Participations</t>
  </si>
  <si>
    <t xml:space="preserve">Prêts à des entreprises avec lesquelles existe un lien de participation</t>
  </si>
  <si>
    <t xml:space="preserve">Prêts à la société mère et aux actionnaires</t>
  </si>
  <si>
    <t xml:space="preserve">Actions suisses</t>
  </si>
  <si>
    <t xml:space="preserve">Actions étrangères</t>
  </si>
  <si>
    <t xml:space="preserve">Parts de fonds de placement</t>
  </si>
  <si>
    <t xml:space="preserve">Autres papiers-valeurs sans taux d'intérêt fixe</t>
  </si>
  <si>
    <t xml:space="preserve">Actions propres</t>
  </si>
  <si>
    <t xml:space="preserve">Papiers-valeurs à taux d'intérêt fixe de débiteurs suisses</t>
  </si>
  <si>
    <t xml:space="preserve">Papiers-valeurs à taux d'intérêt fixe de débiteurs étrangers en CHF</t>
  </si>
  <si>
    <t xml:space="preserve">Papiers-valeurs à taux d'intérêt fixe en monnaies étrangères</t>
  </si>
  <si>
    <t xml:space="preserve">Prêts représentés par un titre et 
créances inscrites dans des livres de dette publiques</t>
  </si>
  <si>
    <t xml:space="preserve">Créances hypothécaires</t>
  </si>
  <si>
    <t xml:space="preserve">Prêts sur polices</t>
  </si>
  <si>
    <t xml:space="preserve">Dépôts à terme et placements de capitaux similaires</t>
  </si>
  <si>
    <t xml:space="preserve">Hedge Funds</t>
  </si>
  <si>
    <t xml:space="preserve">Private Equity</t>
  </si>
  <si>
    <t xml:space="preserve">Liquidités</t>
  </si>
  <si>
    <t xml:space="preserve">Autres placements de capitaux</t>
  </si>
  <si>
    <t xml:space="preserve">Total placements de capitaux pour propre compte 
 = Somme de 53 à 75 </t>
  </si>
  <si>
    <t xml:space="preserve">Dont placements de capitaux gérés en tant que "Fonds cantonnés" </t>
  </si>
  <si>
    <r>
      <rPr>
        <b val="true"/>
        <sz val="10"/>
        <rFont val="Arial"/>
        <family val="2"/>
      </rPr>
      <t xml:space="preserve">Placements de capitaux pour compte de tiers: 
</t>
    </r>
    <r>
      <rPr>
        <sz val="10"/>
        <rFont val="Arial"/>
        <family val="2"/>
      </rPr>
      <t xml:space="preserve">Placements de capitaux pour assurance-vie liée à des participations</t>
    </r>
  </si>
  <si>
    <t xml:space="preserve">Total placements de capitaux pour propre compte et pour tiers 
 = 76 + 78</t>
  </si>
  <si>
    <t xml:space="preserve">Dépôts auprès des entreprises d'assurance cédantes</t>
  </si>
  <si>
    <t xml:space="preserve">Créances sur des entreprises liées et des participations</t>
  </si>
  <si>
    <t xml:space="preserve">Autres créances</t>
  </si>
  <si>
    <t xml:space="preserve">Actifs corporels (sauf terrains et constructions)</t>
  </si>
  <si>
    <t xml:space="preserve">Autres éléments de fortune</t>
  </si>
  <si>
    <t xml:space="preserve">Frais d'acquisition activés</t>
  </si>
  <si>
    <t xml:space="preserve">Autres postes de régularisation (y compris prestations 
d'assurance payées d'avance)</t>
  </si>
  <si>
    <t xml:space="preserve">Total autres actifs  = Somme de 80 à 86</t>
  </si>
  <si>
    <t xml:space="preserve">Total Actifs  = 52 +79 + 87</t>
  </si>
  <si>
    <t xml:space="preserve">Bilan  -  Passifs  -  Partie 1</t>
  </si>
  <si>
    <r>
      <rPr>
        <b val="true"/>
        <sz val="10"/>
        <rFont val="Arial"/>
        <family val="2"/>
      </rPr>
      <t xml:space="preserve">Surobligatoire  </t>
    </r>
    <r>
      <rPr>
        <b val="true"/>
        <vertAlign val="superscript"/>
        <sz val="10"/>
        <rFont val="Arial"/>
        <family val="2"/>
      </rPr>
      <t xml:space="preserve">f)</t>
    </r>
  </si>
  <si>
    <t xml:space="preserve">Capital propre comptabilisé</t>
  </si>
  <si>
    <t xml:space="preserve">Engagements de rang postérieur et capital hybride</t>
  </si>
  <si>
    <r>
      <rPr>
        <sz val="10"/>
        <rFont val="Arial"/>
        <family val="0"/>
      </rPr>
      <t xml:space="preserve">PM (brutes) - Avoirs de vieillesse *  </t>
    </r>
    <r>
      <rPr>
        <vertAlign val="superscript"/>
        <sz val="10"/>
        <rFont val="Arial"/>
        <family val="2"/>
      </rPr>
      <t xml:space="preserve">a)  d)</t>
    </r>
  </si>
  <si>
    <t xml:space="preserve">PM (brutes) - Rentes de vieillesse en cours *  b)  d)</t>
  </si>
  <si>
    <t xml:space="preserve">PM (brutes) - Rentes de vieillesse en cours (renforcements) *  c)</t>
  </si>
  <si>
    <t xml:space="preserve">PM (brutes) - Rentes de survivants en cours *  d) </t>
  </si>
  <si>
    <t xml:space="preserve">PM (brutes) - Rentes de survivants en cours (renforcements) *</t>
  </si>
  <si>
    <t xml:space="preserve">PM (brutes) - Rentes d'invalidité en cours *  d)</t>
  </si>
  <si>
    <t xml:space="preserve">PM (brutes) - Rentes d'invalidité en cours (renforcements) *</t>
  </si>
  <si>
    <t xml:space="preserve">PM (brutes) - Polices de libre passage *  d)</t>
  </si>
  <si>
    <r>
      <rPr>
        <sz val="10"/>
        <rFont val="Arial"/>
        <family val="0"/>
      </rPr>
      <t xml:space="preserve">Provisions actuarielles pour la partie épargne 
des assurances-vie liées à des participations  </t>
    </r>
    <r>
      <rPr>
        <vertAlign val="superscript"/>
        <sz val="10"/>
        <rFont val="Arial"/>
        <family val="2"/>
      </rPr>
      <t xml:space="preserve">d)</t>
    </r>
  </si>
  <si>
    <t xml:space="preserve">PM (brutes) pour les autres branches d'assurance *</t>
  </si>
  <si>
    <t xml:space="preserve">Provision pour sinistres survenus mais 
non encore liquidés (brute) *</t>
  </si>
  <si>
    <t xml:space="preserve">Sous-total provisions actuarielles 1 
= Somme 91 à 101</t>
  </si>
  <si>
    <t xml:space="preserve">   Part des réassureurs au sous-total 1, ligne 102</t>
  </si>
  <si>
    <t xml:space="preserve">Report de primes (brut)</t>
  </si>
  <si>
    <t xml:space="preserve">   Part des réassureurs à la ligne 104</t>
  </si>
  <si>
    <t xml:space="preserve">Fonds de renchérissement (brut)</t>
  </si>
  <si>
    <t xml:space="preserve">PM (Brut) - Autres renforcements</t>
  </si>
  <si>
    <t xml:space="preserve">Provisions pour fluctuations (brutes)</t>
  </si>
  <si>
    <t xml:space="preserve">Autres provisions actuarielles (brutes)</t>
  </si>
  <si>
    <t xml:space="preserve">   Part des réassureurs aux lignes 106 à 109</t>
  </si>
  <si>
    <t xml:space="preserve">Parts d'excédents créditées aux assurés (brutes)</t>
  </si>
  <si>
    <t xml:space="preserve">Fonds d'excédents (brut): distribution ferme</t>
  </si>
  <si>
    <t xml:space="preserve">Fonds d'excédents (brut): partie libre</t>
  </si>
  <si>
    <r>
      <rPr>
        <sz val="10"/>
        <rFont val="Arial"/>
        <family val="0"/>
      </rPr>
      <t xml:space="preserve">Report de perte à charge de la participation aux excédents  </t>
    </r>
    <r>
      <rPr>
        <vertAlign val="superscript"/>
        <sz val="10"/>
        <rFont val="Arial"/>
        <family val="2"/>
      </rPr>
      <t xml:space="preserve">e)</t>
    </r>
  </si>
  <si>
    <t xml:space="preserve">   Part des réassureurs aux lignes 111 à 114</t>
  </si>
  <si>
    <t xml:space="preserve">Total des provisions actuarielles (nettes de réassurance)
=    102 – 103
   + 104 – 105
   + 106 + 107 + 108 + 109 – 110
   + 111 + 112 + 113 – 114 – 115</t>
  </si>
  <si>
    <t xml:space="preserve">Report  = 89 + 90 + 116</t>
  </si>
  <si>
    <t xml:space="preserve">*  Dont géré en tant que "Fonds cantonnés" (total)</t>
  </si>
  <si>
    <r>
      <rPr>
        <i val="true"/>
        <vertAlign val="superscript"/>
        <sz val="10"/>
        <rFont val="Arial"/>
        <family val="2"/>
      </rPr>
      <t xml:space="preserve">a)</t>
    </r>
    <r>
      <rPr>
        <i val="true"/>
        <sz val="10"/>
        <rFont val="Arial"/>
        <family val="2"/>
      </rPr>
      <t xml:space="preserve"> Dont avoir de vieillesse minimum selon calcul virtuel LPP</t>
    </r>
  </si>
  <si>
    <r>
      <rPr>
        <i val="true"/>
        <vertAlign val="superscript"/>
        <sz val="10"/>
        <rFont val="Arial"/>
        <family val="2"/>
      </rPr>
      <t xml:space="preserve">b)</t>
    </r>
    <r>
      <rPr>
        <i val="true"/>
        <sz val="10"/>
        <rFont val="Arial"/>
        <family val="2"/>
      </rPr>
      <t xml:space="preserve"> Dont PM pour les rentes de vieillesse LPP en cours</t>
    </r>
  </si>
  <si>
    <r>
      <rPr>
        <vertAlign val="superscript"/>
        <sz val="10"/>
        <rFont val="Arial"/>
        <family val="2"/>
      </rPr>
      <t xml:space="preserve">c)  </t>
    </r>
    <r>
      <rPr>
        <sz val="8.5"/>
        <rFont val="Arial"/>
        <family val="2"/>
      </rPr>
      <t xml:space="preserve">A ces renforcements appartiennent tant les déficits de couverture dus aux conversions en rentes que le besoin de provisions ultérieures résultant de l'amélioration de la mortalité des rentiers.</t>
    </r>
  </si>
  <si>
    <r>
      <rPr>
        <vertAlign val="superscript"/>
        <sz val="10"/>
        <rFont val="Arial"/>
        <family val="2"/>
      </rPr>
      <t xml:space="preserve">d)</t>
    </r>
    <r>
      <rPr>
        <sz val="8.5"/>
        <rFont val="Arial"/>
        <family val="2"/>
      </rPr>
      <t xml:space="preserve">  Provisions actuarielles calculées individuellement; sont également à inclure les PM pour les plans à primauté de prestations.</t>
    </r>
  </si>
  <si>
    <r>
      <rPr>
        <vertAlign val="superscript"/>
        <sz val="10"/>
        <rFont val="Arial"/>
        <family val="2"/>
      </rPr>
      <t xml:space="preserve">e)</t>
    </r>
    <r>
      <rPr>
        <sz val="8.5"/>
        <rFont val="Arial"/>
        <family val="2"/>
      </rPr>
      <t xml:space="preserve">  Au sens de l'art. 150, lit. c, nouvelle OS</t>
    </r>
  </si>
  <si>
    <r>
      <rPr>
        <vertAlign val="superscript"/>
        <sz val="10"/>
        <rFont val="Arial"/>
        <family val="2"/>
      </rPr>
      <t xml:space="preserve">f)</t>
    </r>
    <r>
      <rPr>
        <sz val="8.5"/>
        <rFont val="Arial"/>
        <family val="2"/>
      </rPr>
      <t xml:space="preserve">  Estimations autorisées en cas de manque de données exactes</t>
    </r>
  </si>
  <si>
    <t xml:space="preserve">Bilan  -  Passifs  -  Partie 2</t>
  </si>
  <si>
    <t xml:space="preserve">Report  = 117</t>
  </si>
  <si>
    <t xml:space="preserve">Provisions pour impôts</t>
  </si>
  <si>
    <t xml:space="preserve">Autres provisions</t>
  </si>
  <si>
    <t xml:space="preserve">Dépôts reçus des réassureurs 
des affaires cédées en réassurance</t>
  </si>
  <si>
    <t xml:space="preserve">Dettes envers des preneurs d'assurance</t>
  </si>
  <si>
    <t xml:space="preserve">Dépôts de primes et primes payées d'avance</t>
  </si>
  <si>
    <t xml:space="preserve">Emprunts obligataires convertibles</t>
  </si>
  <si>
    <t xml:space="preserve">Emprunts obligataires non convertibles</t>
  </si>
  <si>
    <t xml:space="preserve">Prêts d'entreprises liées et de participations</t>
  </si>
  <si>
    <t xml:space="preserve">Dettes envers des entreprises liées et envers des participations</t>
  </si>
  <si>
    <t xml:space="preserve">Autres dettes</t>
  </si>
  <si>
    <t xml:space="preserve">Comptes de régularisation </t>
  </si>
  <si>
    <t xml:space="preserve">Total autres engagements  
= Somme de 122 à 132</t>
  </si>
  <si>
    <t xml:space="preserve">Total Passifs  = 121 + 133</t>
  </si>
  <si>
    <t xml:space="preserve">Analyse technique du résultat, Partie 1</t>
  </si>
  <si>
    <t xml:space="preserve">k</t>
  </si>
  <si>
    <t xml:space="preserve">Accorder avec</t>
  </si>
  <si>
    <t xml:space="preserve">Prévoyance professionnelle</t>
  </si>
  <si>
    <t xml:space="preserve">la position</t>
  </si>
  <si>
    <t xml:space="preserve">Total</t>
  </si>
  <si>
    <t xml:space="preserve">Soumise à la quote-part minimum</t>
  </si>
  <si>
    <t xml:space="preserve">Non soumise à la quote-part minimum</t>
  </si>
  <si>
    <t xml:space="preserve">AE-2</t>
  </si>
  <si>
    <t xml:space="preserve">Processus d'épargne ( art. 143 nouvelle OS )</t>
  </si>
  <si>
    <t xml:space="preserve">CR, 33</t>
  </si>
  <si>
    <t xml:space="preserve">Bénéfices moins pertes sur réalisations (+ = bénéfice)</t>
  </si>
  <si>
    <t xml:space="preserve">CR, 34 - 35</t>
  </si>
  <si>
    <t xml:space="preserve">Plus-values (+) moins amortissements (-)</t>
  </si>
  <si>
    <t xml:space="preserve">CR, 36 - 37</t>
  </si>
  <si>
    <t xml:space="preserve">CR, 38</t>
  </si>
  <si>
    <t xml:space="preserve">Produits des placements pour contrats liés à des participations</t>
  </si>
  <si>
    <t xml:space="preserve">CR, 41</t>
  </si>
  <si>
    <t xml:space="preserve">Charges pour la gestion des placements de capitaux</t>
  </si>
  <si>
    <t xml:space="preserve">CR, 43 + 44</t>
  </si>
  <si>
    <t xml:space="preserve">Intérêts passifs</t>
  </si>
  <si>
    <t xml:space="preserve">CR, 42</t>
  </si>
  <si>
    <t xml:space="preserve">Produit du processus d'épargne (composante épargne)  
= 135 + 136 + 137 + 138 + 139 - 140 - 141</t>
  </si>
  <si>
    <t xml:space="preserve">Provisions actuarielles (servent de clé de répartition dans la pos. 146)</t>
  </si>
  <si>
    <t xml:space="preserve">BIL, 102</t>
  </si>
  <si>
    <t xml:space="preserve">Placements de capitaux attribués</t>
  </si>
  <si>
    <t xml:space="preserve">BIL, 79</t>
  </si>
  <si>
    <t xml:space="preserve">(Ventilation des placements de capitaux selon la répartition des provisions actuarielles dans la ligne 143: OFF &lt;-&gt; ON)</t>
  </si>
  <si>
    <t xml:space="preserve">Source d'intérêts (= placements de capitaux attribués, ventilés ou directement attribués)</t>
  </si>
  <si>
    <t xml:space="preserve">Produit du processus épargne en % de la source d'intérêts</t>
  </si>
  <si>
    <t xml:space="preserve">Taux d'intérêt minimum LPP</t>
  </si>
  <si>
    <t xml:space="preserve">La règle particulière selon l'art. 147 de la nouvelle OS est-elle active? 
(Condition:  ligne 147  &gt;=  6%  &amp;  ligne 148  &lt;=  2/3 de la ligne 147)</t>
  </si>
  <si>
    <t xml:space="preserve">   Oui: Quote-part minimum basée sur résultat
   Non: Quote-part minimum basée sur produit</t>
  </si>
  <si>
    <t xml:space="preserve">Intérêts techniques garantis (sans pos. 151 à 153)</t>
  </si>
  <si>
    <r>
      <rPr>
        <sz val="9"/>
        <rFont val="Arial"/>
        <family val="2"/>
      </rPr>
      <t xml:space="preserve">Charges pour produits des placements de capitaux 
individuellement attribués aux contrats</t>
    </r>
    <r>
      <rPr>
        <sz val="8.1"/>
        <rFont val="Arial"/>
        <family val="2"/>
      </rPr>
      <t xml:space="preserve">  </t>
    </r>
    <r>
      <rPr>
        <vertAlign val="superscript"/>
        <sz val="9"/>
        <rFont val="Arial"/>
        <family val="2"/>
      </rPr>
      <t xml:space="preserve">a)</t>
    </r>
  </si>
  <si>
    <t xml:space="preserve">CR, 25</t>
  </si>
  <si>
    <t xml:space="preserve">Charges pour l'intérêt tarifaire du processus risque</t>
  </si>
  <si>
    <t xml:space="preserve">Charges pour l'intérêt tarifaire sur le fonds de renchérissement</t>
  </si>
  <si>
    <t xml:space="preserve">Bénéfices moins pertes sur rachats (+ = bénéfice)</t>
  </si>
  <si>
    <t xml:space="preserve">Charges pour parts de rentes garanties mais non encore financées</t>
  </si>
  <si>
    <r>
      <rPr>
        <sz val="9"/>
        <rFont val="Arial"/>
        <family val="2"/>
      </rPr>
      <t xml:space="preserve">Résultat de liquidation du processus d'épargne (+ = bénéfice)  </t>
    </r>
    <r>
      <rPr>
        <vertAlign val="superscript"/>
        <sz val="9"/>
        <rFont val="Arial"/>
        <family val="2"/>
      </rPr>
      <t xml:space="preserve">b)</t>
    </r>
  </si>
  <si>
    <r>
      <rPr>
        <sz val="9"/>
        <rFont val="Arial"/>
        <family val="2"/>
      </rPr>
      <t xml:space="preserve">Frais de versement et de liquid. des rentes du processus d'épargne  </t>
    </r>
    <r>
      <rPr>
        <vertAlign val="superscript"/>
        <sz val="9"/>
        <rFont val="Arial"/>
        <family val="2"/>
      </rPr>
      <t xml:space="preserve">b)</t>
    </r>
  </si>
  <si>
    <t xml:space="preserve">Charges du processus d' épargne 
= 150 + 151 + 152 + 153 - 154 + 155 - 156 -157</t>
  </si>
  <si>
    <r>
      <rPr>
        <vertAlign val="superscript"/>
        <sz val="9"/>
        <rFont val="Arial"/>
        <family val="2"/>
      </rPr>
      <t xml:space="preserve">a)</t>
    </r>
    <r>
      <rPr>
        <sz val="8.5"/>
        <rFont val="Arial"/>
        <family val="2"/>
      </rPr>
      <t xml:space="preserve"> Dans cette position, comptabiliser l'ensemble des produits des placements attribués au contrat. Il ne s'agit ici que des contrats collectifs pour lesquels le preneur d'assurance assume le risque.</t>
    </r>
  </si>
  <si>
    <r>
      <rPr>
        <vertAlign val="superscript"/>
        <sz val="9"/>
        <rFont val="Arial"/>
        <family val="2"/>
      </rPr>
      <t xml:space="preserve">b)</t>
    </r>
    <r>
      <rPr>
        <sz val="8.5"/>
        <rFont val="Arial"/>
        <family val="2"/>
      </rPr>
      <t xml:space="preserve">  Résultat de liquidatation, frais de versement et de liquidation pour les rentes en cours de vieillesse et d'enfants de pensionnés.</t>
    </r>
  </si>
  <si>
    <t xml:space="preserve">Résultat du processus d'épargne  = 142 - 158</t>
  </si>
  <si>
    <t xml:space="preserve">Processus de risque (art. 144 nouvelle OS)</t>
  </si>
  <si>
    <t xml:space="preserve">Primes de risque décès</t>
  </si>
  <si>
    <t xml:space="preserve">Primes de risque invalidité</t>
  </si>
  <si>
    <r>
      <rPr>
        <sz val="9"/>
        <rFont val="Arial"/>
        <family val="2"/>
      </rPr>
      <t xml:space="preserve">Primes de risque autres risques assurés  </t>
    </r>
    <r>
      <rPr>
        <vertAlign val="superscript"/>
        <sz val="9"/>
        <rFont val="Arial"/>
        <family val="2"/>
      </rPr>
      <t xml:space="preserve">c)</t>
    </r>
  </si>
  <si>
    <t xml:space="preserve">Produit du processus de risque (composante risque)  
= 160 +161 +162</t>
  </si>
  <si>
    <r>
      <rPr>
        <vertAlign val="superscript"/>
        <sz val="9"/>
        <rFont val="Arial"/>
        <family val="2"/>
      </rPr>
      <t xml:space="preserve">c)</t>
    </r>
    <r>
      <rPr>
        <sz val="8.5"/>
        <rFont val="Arial"/>
        <family val="2"/>
      </rPr>
      <t xml:space="preserve">  Y compris les primes d'adaptation des rentes de risque LPP au renchérissement selon pos. 252</t>
    </r>
  </si>
  <si>
    <t xml:space="preserve">Prestations d'assurances décès</t>
  </si>
  <si>
    <t xml:space="preserve">Report = 164</t>
  </si>
  <si>
    <t xml:space="preserve">Analyse technique du résultat, Partie 2</t>
  </si>
  <si>
    <t xml:space="preserve">Suite processus de risque (art. 144 nouvelle OS)</t>
  </si>
  <si>
    <t xml:space="preserve">Report = 165</t>
  </si>
  <si>
    <t xml:space="preserve">Variation des provisions actuarielles décès (augmentation = +)</t>
  </si>
  <si>
    <t xml:space="preserve">Prestations d'assurance invalidité</t>
  </si>
  <si>
    <t xml:space="preserve">Variation des provisions actuarielles invalidité (augmentation = +)</t>
  </si>
  <si>
    <t xml:space="preserve">Réduction de charges (+) pour intérêt tarifaire (report sur pos. 152)</t>
  </si>
  <si>
    <r>
      <rPr>
        <sz val="9"/>
        <rFont val="Arial"/>
        <family val="2"/>
      </rPr>
      <t xml:space="preserve">Résultat de liquidation du processus de risque (bénéfice = +)  </t>
    </r>
    <r>
      <rPr>
        <vertAlign val="superscript"/>
        <sz val="9"/>
        <rFont val="Arial"/>
        <family val="2"/>
      </rPr>
      <t xml:space="preserve">d)</t>
    </r>
  </si>
  <si>
    <r>
      <rPr>
        <sz val="9"/>
        <rFont val="Arial"/>
        <family val="2"/>
      </rPr>
      <t xml:space="preserve">Frais de versement et de liquid. des rentes du processus de risque  </t>
    </r>
    <r>
      <rPr>
        <vertAlign val="superscript"/>
        <sz val="9"/>
        <rFont val="Arial"/>
        <family val="2"/>
      </rPr>
      <t xml:space="preserve">d)</t>
    </r>
  </si>
  <si>
    <t xml:space="preserve">Résultat de la réassurance (bénéfice = +, perte = -)</t>
  </si>
  <si>
    <t xml:space="preserve">CR, - 4 + 12 + 18</t>
  </si>
  <si>
    <t xml:space="preserve">Charges du processus de risque   
= 166 + 167 + 168 + 169 - 170 - 171 + 172 - 173</t>
  </si>
  <si>
    <r>
      <rPr>
        <vertAlign val="superscript"/>
        <sz val="9"/>
        <rFont val="Arial"/>
        <family val="2"/>
      </rPr>
      <t xml:space="preserve">d)</t>
    </r>
    <r>
      <rPr>
        <sz val="8.5"/>
        <rFont val="Arial"/>
        <family val="2"/>
      </rPr>
      <t xml:space="preserve">  respectivement pour rentes en cours de vieillesse et de survivants.</t>
    </r>
  </si>
  <si>
    <t xml:space="preserve">    Les prélèvements du fonds de renchérissement (pos. 255) sont à inclure dans la pos. 171, résultat de liquidation.</t>
  </si>
  <si>
    <t xml:space="preserve">Résultat du processus de risque  = 163 - 174</t>
  </si>
  <si>
    <t xml:space="preserve">Processus de frais (art. 145 nouvelle OS)</t>
  </si>
  <si>
    <t xml:space="preserve">Primes de frais</t>
  </si>
  <si>
    <t xml:space="preserve">Produit du processus de frais (composante frais) 
= 176</t>
  </si>
  <si>
    <r>
      <rPr>
        <sz val="9"/>
        <rFont val="Arial"/>
        <family val="2"/>
      </rPr>
      <t xml:space="preserve">Charges pour l'administration générale  </t>
    </r>
    <r>
      <rPr>
        <vertAlign val="superscript"/>
        <sz val="9"/>
        <rFont val="Arial"/>
        <family val="2"/>
      </rPr>
      <t xml:space="preserve">e)</t>
    </r>
  </si>
  <si>
    <t xml:space="preserve">Frais de versement et de liquidation des rentes en cours, 
liquidation de la provision pour frais de gestion</t>
  </si>
  <si>
    <t xml:space="preserve">Solde des autres postes du compte de résultat (Solde perdant = +)</t>
  </si>
  <si>
    <t xml:space="preserve">Charges du processus de frais  = 178 + 179 + 180 + 181</t>
  </si>
  <si>
    <r>
      <rPr>
        <vertAlign val="superscript"/>
        <sz val="8"/>
        <rFont val="Arial"/>
        <family val="2"/>
      </rPr>
      <t xml:space="preserve">e)  </t>
    </r>
    <r>
      <rPr>
        <sz val="8"/>
        <rFont val="Arial"/>
        <family val="2"/>
      </rPr>
      <t xml:space="preserve">Sans les frais de placement et de gestion des placements de capitaux, sans les frais de versement et de liquidation des rentes en cours ainsi que sans la liquidation de la provision pour frais de gestion</t>
    </r>
  </si>
  <si>
    <t xml:space="preserve">Résultat du processus de frais  = 177 -182</t>
  </si>
  <si>
    <t xml:space="preserve">Quote-part de distribution et son utilisation, ventilée par composante (art. 147 et 148 nouvelle OS)</t>
  </si>
  <si>
    <t xml:space="preserve">Quote-part de distribution (au moins 90% = Quote-part minimum)</t>
  </si>
  <si>
    <t xml:space="preserve">Solde du processus d'épargne</t>
  </si>
  <si>
    <t xml:space="preserve">Composante épargne  = 142</t>
  </si>
  <si>
    <t xml:space="preserve">Quote-part de distribution x composante épargne  = 184 x 185</t>
  </si>
  <si>
    <t xml:space="preserve">Charges du processus d'épargne  = 158</t>
  </si>
  <si>
    <t xml:space="preserve">Solde du processus d'épargne  = (186 resp. 185) - 187</t>
  </si>
  <si>
    <t xml:space="preserve">Solde du processus de risque</t>
  </si>
  <si>
    <t xml:space="preserve">Composante risque  = 163</t>
  </si>
  <si>
    <t xml:space="preserve">Quote-part de distribution x composante risque  = 184 x 189</t>
  </si>
  <si>
    <t xml:space="preserve">Charges du processus de risque  = 174</t>
  </si>
  <si>
    <t xml:space="preserve">Solde du processus de risque  = (190 resp. 189) - 191</t>
  </si>
  <si>
    <t xml:space="preserve">Solde du processus de frais</t>
  </si>
  <si>
    <t xml:space="preserve">Composante frais  = 177</t>
  </si>
  <si>
    <t xml:space="preserve">Quote-part de distribution x composante frais  = 184 x 193</t>
  </si>
  <si>
    <t xml:space="preserve">Analyse technique du résultat, Partie 3</t>
  </si>
  <si>
    <t xml:space="preserve">Charges du processus de frais  = 182</t>
  </si>
  <si>
    <t xml:space="preserve">Solde du processus de frais  = (194 resp. 193) - 195</t>
  </si>
  <si>
    <t xml:space="preserve">Somme des soldes des processus d'épargne, de risque et de frais   
= 188 + 192 + 196  (= Solde total)</t>
  </si>
  <si>
    <t xml:space="preserve">Procédure en cas de solde total positif (art. 149 nouvelle OS)</t>
  </si>
  <si>
    <t xml:space="preserve">Solde total positif?</t>
  </si>
  <si>
    <t xml:space="preserve">Constitution et renforcement des provisions actuarielles prévues par le plan d'exploitation (art. 149 al. 1 lit a nouvelle OS) pour:</t>
  </si>
  <si>
    <t xml:space="preserve">Le risque de longévité pour les rentes de vieillesse (ch. 1)</t>
  </si>
  <si>
    <t xml:space="preserve">Lacunes de couverture en cas de conversion en rentes (ch. 2)</t>
  </si>
  <si>
    <t xml:space="preserve">Sinistres annoncés mais non encore liquidés, 
y compris renforcements de PM pour 
rentes d'invalidité et de survivants (ch. 3)</t>
  </si>
  <si>
    <t xml:space="preserve">Sinistres survenus mais non encore annoncés (IBNR, ch. 4)</t>
  </si>
  <si>
    <t xml:space="preserve">Fluctuations de sinistres (ch. 5)</t>
  </si>
  <si>
    <t xml:space="preserve">Fluctuations de la valeur des placements de capitaux (ch. 6)</t>
  </si>
  <si>
    <t xml:space="preserve">Garanties d'intérêt (ch. 7)</t>
  </si>
  <si>
    <t xml:space="preserve">Adaptations et assainissements des tarifs (ch. 8)</t>
  </si>
  <si>
    <t xml:space="preserve">Total renforcements des provisions actuarielles
= 199 + 200 + 201 + 202 + 203 + 204 + 205 + 206</t>
  </si>
  <si>
    <t xml:space="preserve">Frais pour capital risque supplémentaire (art. 149 al. 1 lit. b nouvelle OS)</t>
  </si>
  <si>
    <t xml:space="preserve">Avec l'accord de l'OFAP: frais pour capital risque</t>
  </si>
  <si>
    <t xml:space="preserve">Dissolution de provisions devenues superflues (art. 149 al. 2 nouvelle OS)</t>
  </si>
  <si>
    <t xml:space="preserve">Dissolution de provisions actuarielles</t>
  </si>
  <si>
    <t xml:space="preserve">Solde total restant (positif ou nul)
= 197 - 207 - 208 + 209</t>
  </si>
  <si>
    <t xml:space="preserve">Procédure en cas de solde total négatif (art. 150 nouvelle OS)</t>
  </si>
  <si>
    <t xml:space="preserve">Solde total négatif?</t>
  </si>
  <si>
    <t xml:space="preserve">Dissolution de provisions devenues superflues (art. 150 lit. a nouvelle OS)</t>
  </si>
  <si>
    <t xml:space="preserve">Solde intermédiaire  = 197 + 212</t>
  </si>
  <si>
    <t xml:space="preserve">Pour la variante "Quote-part minimum basée sur produit"</t>
  </si>
  <si>
    <t xml:space="preserve">Part de l'assureur au produit  
= ( 100% - quote-part de distribution )  de  ( 185 + 189 + 193 )</t>
  </si>
  <si>
    <t xml:space="preserve">Dont utilisé pour couvrir le déficit</t>
  </si>
  <si>
    <t xml:space="preserve">Solde total restant (négatif ou nul)
= 213 + 215</t>
  </si>
  <si>
    <t xml:space="preserve">Analyse technique du résultat, Partie 4</t>
  </si>
  <si>
    <t xml:space="preserve">Récapitulation et répartition du résultat du compte d'exploitation</t>
  </si>
  <si>
    <t xml:space="preserve">Somme des composantes de produit  = 185 +189 + 193</t>
  </si>
  <si>
    <t xml:space="preserve">Somme des charges  = 187 + 191 + 195</t>
  </si>
  <si>
    <t xml:space="preserve">Résultat brut  = 217 - 218</t>
  </si>
  <si>
    <t xml:space="preserve">Alimentation des provisions actuarielles 
selon le plan d'exploitation  = 207</t>
  </si>
  <si>
    <t xml:space="preserve">Résultat intermédiaire  = 219 - 220</t>
  </si>
  <si>
    <t xml:space="preserve">Frais pour capital risque  = 208</t>
  </si>
  <si>
    <t xml:space="preserve">Dissolution de provisions actuarielles 
selon le plan d'exploitation  = 209 resp. 212</t>
  </si>
  <si>
    <t xml:space="preserve">Résultat net  = 221 - 222 + 223</t>
  </si>
  <si>
    <t xml:space="preserve">Attribution au fonds d'excédents en faveur des preneurs 
d'assurance (art. 149 al. 1 lit. c nouvelle OS)</t>
  </si>
  <si>
    <t xml:space="preserve">CR, 26</t>
  </si>
  <si>
    <t xml:space="preserve">Règle d'attribution</t>
  </si>
  <si>
    <t xml:space="preserve">D.</t>
  </si>
  <si>
    <t xml:space="preserve">Légende des règles d'attribution:</t>
  </si>
  <si>
    <t xml:space="preserve">A.  Quote-part minimum basée sur produit:   Solde total restant (210)</t>
  </si>
  <si>
    <t xml:space="preserve">B.  Règle particulière basée sur résultat selon la ligne 149:   Quote-part de distribution (184, au moins 90%) x Résultat intermédiaire (221)</t>
  </si>
  <si>
    <t xml:space="preserve">C.  Solde total négatif (197):   Pas d'attribution</t>
  </si>
  <si>
    <t xml:space="preserve">D.  Cas particuliers selon art. 146 nouvelle  OS:  Attribution ou prélèvement du fonds d'excédents selon réglementation contractuelle et plan d'exploitation</t>
  </si>
  <si>
    <t xml:space="preserve">Part restante de l'assureur
= 224 - 225</t>
  </si>
  <si>
    <t xml:space="preserve">CR, 51</t>
  </si>
  <si>
    <t xml:space="preserve">Règles :</t>
  </si>
  <si>
    <t xml:space="preserve">Un éventuel déficit ne peut être reporté à nouveau qu'à concurrence du fonds d'excédents disponible au maximum (art. 150 lit. c nouvelle OS)</t>
  </si>
  <si>
    <r>
      <rPr>
        <sz val="9"/>
        <rFont val="Arial"/>
        <family val="0"/>
      </rPr>
      <t xml:space="preserve">Si le déficit est plus élevé, la partie excédentaire doit être couverte par des fonds propres (art. 150 lit. d nouvelle OS</t>
    </r>
    <r>
      <rPr>
        <sz val="9"/>
        <rFont val="Arial"/>
        <family val="2"/>
      </rPr>
      <t xml:space="preserve">). Dans ce cas il faut consulter l'OFAP.</t>
    </r>
  </si>
  <si>
    <t xml:space="preserve">Prestation globale aux assurés
= 218 + 220 - 223 + 225</t>
  </si>
  <si>
    <t xml:space="preserve">Produit total  = 217</t>
  </si>
  <si>
    <t xml:space="preserve">Prestation globale aux assurés en % du produit total
= 228 en % de 229</t>
  </si>
  <si>
    <t xml:space="preserve">Total primes d'épargne</t>
  </si>
  <si>
    <t xml:space="preserve">Total primes de risque  = 163</t>
  </si>
  <si>
    <t xml:space="preserve">Total primes de frais  = 177</t>
  </si>
  <si>
    <t xml:space="preserve">Total des primes brutes acquises  = 231 + 232 + 233</t>
  </si>
  <si>
    <t xml:space="preserve">CR, 3</t>
  </si>
  <si>
    <t xml:space="preserve">Prestation globale aux assurés en % du total des primes 
= 228 en % de 234</t>
  </si>
  <si>
    <t xml:space="preserve">Avoirs de vieillesse, PM des bénéficiaires de rentes et PM 
des polices de libre passage au total</t>
  </si>
  <si>
    <t xml:space="preserve">BIL, 91 + 92 + 
94 + 96 + 98 + 99</t>
  </si>
  <si>
    <t xml:space="preserve">Attribution au fonds d'excédents en % de la PM totale
= 225 en % de 236</t>
  </si>
  <si>
    <t xml:space="preserve">Analyse technique du résultat, Partie 5</t>
  </si>
  <si>
    <t xml:space="preserve">Actualisation du fonds d'excédents (art. 151 nouvelle OS)</t>
  </si>
  <si>
    <t xml:space="preserve">Etat à la fin de l'exercice précédent</t>
  </si>
  <si>
    <t xml:space="preserve">Transferts zone verte &lt;--&gt; zone jaune en début d'année</t>
  </si>
  <si>
    <t xml:space="preserve">Attribution provenant du compte d'exploitation  = 225</t>
  </si>
  <si>
    <t xml:space="preserve">Prélèvement pour distribution aux preneurs d'assurance  --&gt; voir 249</t>
  </si>
  <si>
    <t xml:space="preserve">CR, 28</t>
  </si>
  <si>
    <t xml:space="preserve">CR, 29</t>
  </si>
  <si>
    <t xml:space="preserve">Etat à la fin de l'année d'exercice  
= 238 + 239 + 240 - 241 - 242</t>
  </si>
  <si>
    <t xml:space="preserve">BIL, 112 + 113</t>
  </si>
  <si>
    <t xml:space="preserve">Observation de la règle des deux tiers (art. 153 al. 1 nouvelle OS)</t>
  </si>
  <si>
    <t xml:space="preserve">Deux tiers de l'état en début d'année (pos. 238 + 239) + Attribution (pos. 240)</t>
  </si>
  <si>
    <t xml:space="preserve">Règle des deux tiers respectée? Sinon veuillez justifier, svp. 
(Prélèvement pos. 241 plus petit ou égal à pos. 245)</t>
  </si>
  <si>
    <t xml:space="preserve">Répartition des parts d'excédents (selon pos. 241)</t>
  </si>
  <si>
    <t xml:space="preserve">Distribution directe aux assurés par augmentation de la provision mathématique ou bonification pour compte avec intérêts</t>
  </si>
  <si>
    <t xml:space="preserve">Distribution à l'institution de prévoyance ou à l'oeuvre de prévoyance
selon décision de l'organe paritaire</t>
  </si>
  <si>
    <r>
      <rPr>
        <b val="true"/>
        <sz val="9"/>
        <rFont val="Arial"/>
        <family val="2"/>
      </rPr>
      <t xml:space="preserve">Total distribution  = 247 + 248; 
il doit concorder avec position 241 </t>
    </r>
    <r>
      <rPr>
        <vertAlign val="superscript"/>
        <sz val="9"/>
        <rFont val="Arial"/>
        <family val="2"/>
      </rPr>
      <t xml:space="preserve"> </t>
    </r>
    <r>
      <rPr>
        <vertAlign val="superscript"/>
        <sz val="7.65"/>
        <rFont val="Arial"/>
        <family val="2"/>
      </rPr>
      <t xml:space="preserve">f)</t>
    </r>
  </si>
  <si>
    <r>
      <rPr>
        <vertAlign val="superscript"/>
        <sz val="9"/>
        <rFont val="Arial"/>
        <family val="2"/>
      </rPr>
      <t xml:space="preserve">f)</t>
    </r>
    <r>
      <rPr>
        <vertAlign val="superscript"/>
        <sz val="6.8"/>
        <rFont val="Arial"/>
        <family val="2"/>
      </rPr>
      <t xml:space="preserve">   </t>
    </r>
    <r>
      <rPr>
        <sz val="8"/>
        <rFont val="Arial"/>
        <family val="0"/>
      </rPr>
      <t xml:space="preserve">Si 241 et 249 ne correspondent pas, le fonds de cellule devient rouge. Prière de veiller à faire correspondre, svp.</t>
    </r>
  </si>
  <si>
    <t xml:space="preserve">Actualisation du fonds de renchérissement</t>
  </si>
  <si>
    <t xml:space="preserve">Primes de renchérissement encaissées (incluses dans la pos. 162)</t>
  </si>
  <si>
    <t xml:space="preserve">Intérêt tarifaire  = 153</t>
  </si>
  <si>
    <t xml:space="preserve">Charges pour augmentations liées au renchérissement des rentes 
de risque (incluses dans les pos. 164, 167, 168 et 169)</t>
  </si>
  <si>
    <t xml:space="preserve">Prélèvement en faveur du compte d'exploitation (à inclure dans la pos. 171)</t>
  </si>
  <si>
    <t xml:space="preserve">Etat à la fin de l'année d'exercice  
= 250 + 251 + 252 + 253 - 254 - 255</t>
  </si>
  <si>
    <t xml:space="preserve">BIL, 106</t>
  </si>
  <si>
    <t xml:space="preserve">Indications sur la structure du portefeuille de la prévoyance professionnelle, Partie 1</t>
  </si>
  <si>
    <t xml:space="preserve">Date d'échéance:  </t>
  </si>
  <si>
    <t xml:space="preserve">Nombres de contrats et d'assurés</t>
  </si>
  <si>
    <t xml:space="preserve">Dont:   femmes</t>
  </si>
  <si>
    <t xml:space="preserve">            assurés avec couverture complète dans des fondations collectives</t>
  </si>
  <si>
    <t xml:space="preserve">Nbre de contrats</t>
  </si>
  <si>
    <t xml:space="preserve">Nbre d'assurés</t>
  </si>
  <si>
    <t xml:space="preserve">Particip. aux exc.</t>
  </si>
  <si>
    <t xml:space="preserve">Ventilation des contrats (art. 146 nouvelle OS)</t>
  </si>
  <si>
    <t xml:space="preserve">en 1000 CHF</t>
  </si>
  <si>
    <t xml:space="preserve">en % de pos. 264</t>
  </si>
  <si>
    <r>
      <rPr>
        <b val="true"/>
        <sz val="9"/>
        <rFont val="Arial"/>
        <family val="2"/>
      </rPr>
      <t xml:space="preserve">dont... </t>
    </r>
    <r>
      <rPr>
        <vertAlign val="superscript"/>
        <sz val="9"/>
        <rFont val="Arial"/>
        <family val="2"/>
      </rPr>
      <t xml:space="preserve">a)</t>
    </r>
  </si>
  <si>
    <t xml:space="preserve">Contrats entièrement soumis à la quote-part minimum sans PLP</t>
  </si>
  <si>
    <t xml:space="preserve">Contrats soumis seulement partiellement à la quote-part minimum</t>
  </si>
  <si>
    <t xml:space="preserve">Contrats qui ne sont pas soumis à la quote-part minimum</t>
  </si>
  <si>
    <r>
      <rPr>
        <b val="true"/>
        <sz val="10"/>
        <rFont val="Arial"/>
        <family val="2"/>
      </rPr>
      <t xml:space="preserve">Prévoyance professionnelle sans PLP  = 261 + 262 + 263  </t>
    </r>
    <r>
      <rPr>
        <b val="true"/>
        <vertAlign val="superscript"/>
        <sz val="8.5"/>
        <rFont val="Arial"/>
        <family val="2"/>
      </rPr>
      <t xml:space="preserve"> </t>
    </r>
    <r>
      <rPr>
        <vertAlign val="superscript"/>
        <sz val="8.5"/>
        <rFont val="Arial"/>
        <family val="2"/>
      </rPr>
      <t xml:space="preserve">b)</t>
    </r>
  </si>
  <si>
    <t xml:space="preserve">Polices de libre passage (PLP)</t>
  </si>
  <si>
    <r>
      <rPr>
        <b val="true"/>
        <sz val="10"/>
        <rFont val="Arial"/>
        <family val="2"/>
      </rPr>
      <t xml:space="preserve">Prévoyance professionnelle, y compris PLP  = 264 + 265 </t>
    </r>
    <r>
      <rPr>
        <vertAlign val="superscript"/>
        <sz val="10"/>
        <rFont val="Arial"/>
        <family val="2"/>
      </rPr>
      <t xml:space="preserve">c)</t>
    </r>
  </si>
  <si>
    <r>
      <rPr>
        <b val="true"/>
        <sz val="11"/>
        <rFont val="Arial"/>
        <family val="2"/>
      </rPr>
      <t xml:space="preserve">Contrats spéciaux  </t>
    </r>
    <r>
      <rPr>
        <vertAlign val="superscript"/>
        <sz val="9"/>
        <rFont val="Arial"/>
        <family val="2"/>
      </rPr>
      <t xml:space="preserve">d)</t>
    </r>
  </si>
  <si>
    <t xml:space="preserve">Contrats avec compte de recettes et dépenses</t>
  </si>
  <si>
    <t xml:space="preserve">Contrats avec formules d'excédents spéciales</t>
  </si>
  <si>
    <t xml:space="preserve">Contrats avec fonds cantonnés</t>
  </si>
  <si>
    <r>
      <rPr>
        <sz val="10"/>
        <rFont val="Arial"/>
        <family val="0"/>
      </rPr>
      <t xml:space="preserve">Coassurance </t>
    </r>
    <r>
      <rPr>
        <i val="true"/>
        <sz val="10"/>
        <rFont val="Arial"/>
        <family val="2"/>
      </rPr>
      <t xml:space="preserve">avec</t>
    </r>
    <r>
      <rPr>
        <sz val="10"/>
        <rFont val="Arial"/>
        <family val="0"/>
      </rPr>
      <t xml:space="preserve"> conduite du contrat</t>
    </r>
  </si>
  <si>
    <r>
      <rPr>
        <sz val="10"/>
        <rFont val="Arial"/>
        <family val="0"/>
      </rPr>
      <t xml:space="preserve">Coassurance </t>
    </r>
    <r>
      <rPr>
        <i val="true"/>
        <sz val="10"/>
        <rFont val="Arial"/>
        <family val="2"/>
      </rPr>
      <t xml:space="preserve">sans </t>
    </r>
    <r>
      <rPr>
        <sz val="10"/>
        <rFont val="Arial"/>
        <family val="2"/>
      </rPr>
      <t xml:space="preserve">conduite du contrat</t>
    </r>
  </si>
  <si>
    <t xml:space="preserve">Autres contrats spéciaux  
( colonnes b, c, d:  272 = 262 + 263 - somme 267 à 271 )</t>
  </si>
  <si>
    <r>
      <rPr>
        <vertAlign val="superscript"/>
        <sz val="9"/>
        <rFont val="Arial"/>
        <family val="2"/>
      </rPr>
      <t xml:space="preserve">a)  </t>
    </r>
    <r>
      <rPr>
        <sz val="8.5"/>
        <rFont val="Arial"/>
        <family val="2"/>
      </rPr>
      <t xml:space="preserve">dont soumis à la quote-part minimum (en 1000 CHF)</t>
    </r>
  </si>
  <si>
    <r>
      <rPr>
        <vertAlign val="superscript"/>
        <sz val="9"/>
        <rFont val="Arial"/>
        <family val="2"/>
      </rPr>
      <t xml:space="preserve">b)</t>
    </r>
    <r>
      <rPr>
        <sz val="8.5"/>
        <rFont val="Arial"/>
        <family val="2"/>
      </rPr>
      <t xml:space="preserve">  Accord:  264c avec la somme 279b + 282b + 319b + 321b + 323b + 325b + 327b + 329b + 331b + 333b + 335b</t>
    </r>
  </si>
  <si>
    <r>
      <rPr>
        <vertAlign val="superscript"/>
        <sz val="9"/>
        <rFont val="Arial"/>
        <family val="2"/>
      </rPr>
      <t xml:space="preserve">c)</t>
    </r>
    <r>
      <rPr>
        <sz val="8.5"/>
        <rFont val="Arial"/>
        <family val="2"/>
      </rPr>
      <t xml:space="preserve">  Accord:  266d avec BIL, 102;  266g avec CR, 28</t>
    </r>
  </si>
  <si>
    <r>
      <rPr>
        <vertAlign val="superscript"/>
        <sz val="9"/>
        <rFont val="Arial"/>
        <family val="2"/>
      </rPr>
      <t xml:space="preserve">d)</t>
    </r>
    <r>
      <rPr>
        <sz val="8.5"/>
        <rFont val="Arial"/>
        <family val="2"/>
      </rPr>
      <t xml:space="preserve">  Il convient de considérer chaque contrat classé selon l'ordre de priorité défini ci-dessus comme n'appartenant qu'à une seule catégorie.</t>
    </r>
  </si>
  <si>
    <t xml:space="preserve">Valeur de rachat</t>
  </si>
  <si>
    <t xml:space="preserve">Différentiation pour la statistique des caisses de pension</t>
  </si>
  <si>
    <t xml:space="preserve">Contrats s'assurance à couverture complète</t>
  </si>
  <si>
    <r>
      <rPr>
        <sz val="10"/>
        <rFont val="Arial"/>
        <family val="0"/>
      </rPr>
      <t xml:space="preserve">Contrats d'assurance avec Institutions de prévoyance semi-autonomes  </t>
    </r>
    <r>
      <rPr>
        <vertAlign val="superscript"/>
        <sz val="9"/>
        <rFont val="Arial"/>
        <family val="2"/>
      </rPr>
      <t xml:space="preserve">e)</t>
    </r>
  </si>
  <si>
    <t xml:space="preserve">Contrats d'assurance n'incluant que couverture de risque et rentes de vieillesse</t>
  </si>
  <si>
    <t xml:space="preserve">Contrats d'assurance de risque pur sans rentes de vieillesse</t>
  </si>
  <si>
    <t xml:space="preserve">Portefeuilles de rentes pures</t>
  </si>
  <si>
    <t xml:space="preserve">Autres contrats (y compris contrats stop loss purs)
( colonnes b, c:  278 = 264 - somme de 273 à 277 )</t>
  </si>
  <si>
    <r>
      <rPr>
        <vertAlign val="superscript"/>
        <sz val="9"/>
        <rFont val="Arial"/>
        <family val="2"/>
      </rPr>
      <t xml:space="preserve">e)</t>
    </r>
    <r>
      <rPr>
        <sz val="8.5"/>
        <rFont val="Arial"/>
        <family val="2"/>
      </rPr>
      <t xml:space="preserve">  A cette rubrique appartiennent les contrats qui, outre une couverture de risque et l'assurance de rentes, incluent également une garantie partielle du taux d'intérêt ou une garantie partielle du taux de conversion.</t>
    </r>
  </si>
  <si>
    <t xml:space="preserve">Indications sur la structure du portefeuille de la prévoyance professionnelle, Partie 2 </t>
  </si>
  <si>
    <t xml:space="preserve">Autres indications statistiques sur le portefeuille</t>
  </si>
  <si>
    <t xml:space="preserve">Actifs</t>
  </si>
  <si>
    <t xml:space="preserve">        Hommes, nombre </t>
  </si>
  <si>
    <t xml:space="preserve">        Hommes, total avoirs de vieillesse en 1000 CHF</t>
  </si>
  <si>
    <t xml:space="preserve">        - dont part surobligatoire en 1000 CHF</t>
  </si>
  <si>
    <t xml:space="preserve">        Femmes, nombre</t>
  </si>
  <si>
    <t xml:space="preserve">        Femmes, total avoirs de vieillesse en 1000 CHF</t>
  </si>
  <si>
    <t xml:space="preserve">Nouvelles entrées</t>
  </si>
  <si>
    <t xml:space="preserve">        Nombre d'assurés</t>
  </si>
  <si>
    <t xml:space="preserve">        Primes en 1000 CHF</t>
  </si>
  <si>
    <t xml:space="preserve">Sorties et résiliations de contrats</t>
  </si>
  <si>
    <t xml:space="preserve">        Hommes, nombre</t>
  </si>
  <si>
    <t xml:space="preserve">        - dont sorties à la suite d'une résiliation de contrat</t>
  </si>
  <si>
    <t xml:space="preserve">        Prestations de libre passage (H) en 1000 CHF</t>
  </si>
  <si>
    <t xml:space="preserve">        - dont part à la suite d'une résiliation de contrat en 1000 CHF</t>
  </si>
  <si>
    <t xml:space="preserve">        Prestations de libre passage (F) en 1000 CHF</t>
  </si>
  <si>
    <t xml:space="preserve">Départ à la retraite</t>
  </si>
  <si>
    <t xml:space="preserve">        - dont ayant opté pour le capital</t>
  </si>
  <si>
    <t xml:space="preserve">        Prestations en capital (H) en 1000 CHF</t>
  </si>
  <si>
    <t xml:space="preserve">        Somme des rentes dans la partie obligatoire (H) en 1000 CHF</t>
  </si>
  <si>
    <t xml:space="preserve">        Somme des rentes dans la partie surobligatoire (H) en 1000 CHF</t>
  </si>
  <si>
    <t xml:space="preserve">        Taux de conversion utilisé dans la partie surobligatoire (H) en pour-cent</t>
  </si>
  <si>
    <t xml:space="preserve">        Prestations en capital (F) en 1000 CHF</t>
  </si>
  <si>
    <t xml:space="preserve">        Somme des rentes dans la partie obligatoire (F) en 1000 CHF</t>
  </si>
  <si>
    <t xml:space="preserve">        Somme des rentes dans la partie surobligatoire (F) en 1000 CHF</t>
  </si>
  <si>
    <t xml:space="preserve">        Taux de conversion utilisé dans la partie surobligatoire (F) en pour-cent</t>
  </si>
  <si>
    <t xml:space="preserve">Indications sur la structure du portefeuille dans la prévoyance professionnelle, Partie 3</t>
  </si>
  <si>
    <t xml:space="preserve">Autres indications statistiques sur le portefeuille, suite</t>
  </si>
  <si>
    <t xml:space="preserve">Décès</t>
  </si>
  <si>
    <t xml:space="preserve">        H, prestations en capital aux survivants en 1000 CHF</t>
  </si>
  <si>
    <t xml:space="preserve">        H, survivants mis au bénéfice de rentes, somme des nouv. rentes en 1000 CHF</t>
  </si>
  <si>
    <t xml:space="preserve">        F, prestations en capital aux survivants en 1000 CHF</t>
  </si>
  <si>
    <t xml:space="preserve">        F, survivants mis au bénéfice de rentes, somme des nouv. rentes en 1000 CHF</t>
  </si>
  <si>
    <t xml:space="preserve">Cas d'invalidité</t>
  </si>
  <si>
    <t xml:space="preserve">        H, prestations en capital en 1000 CHF</t>
  </si>
  <si>
    <t xml:space="preserve">        Hommes mis au bénéfice de rentes, somme des nouvelles rentes en 1000 CHF</t>
  </si>
  <si>
    <t xml:space="preserve">        F, prestations en capital en 1000 CHF</t>
  </si>
  <si>
    <t xml:space="preserve">        Femmes mises au bénéfice de rentes, somme des nouv. rentes en 1000 CHF</t>
  </si>
  <si>
    <t xml:space="preserve">Bénéficiaires de rentes</t>
  </si>
  <si>
    <t xml:space="preserve">        Rentes de vieillesse hommes, nombre</t>
  </si>
  <si>
    <t xml:space="preserve">        Rentes de vieillesse hommes, somme annuelle des rentes en 1000 CHF</t>
  </si>
  <si>
    <t xml:space="preserve">        Rentes de vieillesse femmes, nombre</t>
  </si>
  <si>
    <t xml:space="preserve">        Rentes de vieillesse femmes, somme annuelle des rentes en 1000 CHF</t>
  </si>
  <si>
    <t xml:space="preserve">        Rentes de veuves, nombre</t>
  </si>
  <si>
    <t xml:space="preserve">        Rentes de veuves, somme annuelle des rentes en 1000 CHF</t>
  </si>
  <si>
    <t xml:space="preserve">        Rentes de veufs, nombre</t>
  </si>
  <si>
    <t xml:space="preserve">        Rentes de veufs, somme annuelle des rentes en 1000 CHF</t>
  </si>
  <si>
    <t xml:space="preserve">        Rentes d'orphelins, nombre</t>
  </si>
  <si>
    <t xml:space="preserve">        Rentes d'orphelins, somme annuelle des rentes en 1000 CHF</t>
  </si>
  <si>
    <t xml:space="preserve">        Rentes d'invalidité hommes, nombre</t>
  </si>
  <si>
    <t xml:space="preserve">        Rentes d'invalidité hommes, somme annuelle des rentes en 1000 CHF</t>
  </si>
  <si>
    <t xml:space="preserve">        Rentes d'invalidité femmes, nombre</t>
  </si>
  <si>
    <t xml:space="preserve">        Rentes d'invalidité femmes, somme annuelle des rentes en 1000 CHF</t>
  </si>
  <si>
    <t xml:space="preserve">        Rentes d'enfants d'invalides, nombre</t>
  </si>
  <si>
    <t xml:space="preserve">        Rentes d'enfants d'invalides, somme annuelle des rentes en 1000 CHF</t>
  </si>
  <si>
    <t xml:space="preserve">        Autres rentes, nombre</t>
  </si>
  <si>
    <t xml:space="preserve">        Autres rentes, somme annuelle des rentes en 1000 CHF</t>
  </si>
  <si>
    <t xml:space="preserve">Indications sur la structure du portefeuille dans la prévoyance professionnelle, Partie 4</t>
  </si>
  <si>
    <t xml:space="preserve">Indications spéciales</t>
  </si>
  <si>
    <t xml:space="preserve">concernant les rentes de vieillesse, de survivants et d'invalidité</t>
  </si>
  <si>
    <t xml:space="preserve">Indications spéciales concernant les rentes en cours</t>
  </si>
  <si>
    <t xml:space="preserve">        Rentes de vieillesse en cours garanties selon le tarif</t>
  </si>
  <si>
    <t xml:space="preserve">        - dont financées par les provisions mathématiques</t>
  </si>
  <si>
    <t xml:space="preserve">        Rentes de vieillesse d'excédents LPP garanties en cours</t>
  </si>
  <si>
    <t xml:space="preserve">        - dont financées par le compte de résultat courant</t>
  </si>
  <si>
    <t xml:space="preserve">        Autres rentes de vieillesse d'excédents en cours</t>
  </si>
  <si>
    <t xml:space="preserve">        Rentes de survivants en cours</t>
  </si>
  <si>
    <t xml:space="preserve">        Rentes d'invalidité en cours</t>
  </si>
  <si>
    <t xml:space="preserve">Conversion en rentes lors du départ à la retraite</t>
  </si>
  <si>
    <t xml:space="preserve">        Perte calculée résultant de la conversion en rentes</t>
  </si>
  <si>
    <t xml:space="preserve">        Perte estimée résultant de la conversion en rentes</t>
  </si>
  <si>
    <t xml:space="preserve">        Besoin estimé de constitution de provisions a posteriori</t>
  </si>
  <si>
    <r>
      <rPr>
        <sz val="10"/>
        <rFont val="Arial"/>
        <family val="0"/>
      </rPr>
      <t xml:space="preserve">        Renforcement existant pour la partie non financée  </t>
    </r>
    <r>
      <rPr>
        <vertAlign val="superscript"/>
        <sz val="9"/>
        <rFont val="Arial"/>
        <family val="2"/>
      </rPr>
      <t xml:space="preserve">a)</t>
    </r>
  </si>
  <si>
    <r>
      <rPr>
        <vertAlign val="superscript"/>
        <sz val="9"/>
        <rFont val="Arial"/>
        <family val="2"/>
      </rPr>
      <t xml:space="preserve">a)</t>
    </r>
    <r>
      <rPr>
        <sz val="8.5"/>
        <rFont val="Arial"/>
        <family val="2"/>
      </rPr>
      <t xml:space="preserve">  Cette position n'englobe que le renforcement existant pour la partie non financée des rentes de vieillesse en cours ou différées, garanties par la loi ou par le contrat. Elle est contenue dans la pos. 93 du BILAN.</t>
    </r>
  </si>
  <si>
    <t xml:space="preserve">Principes d'établissement du bilan pour les actifs immatériels, les placements de capitaux et les placements immobiliers</t>
  </si>
  <si>
    <t xml:space="preserve">Suisse : Affaires de la Prévoyance professionnelle</t>
  </si>
  <si>
    <t xml:space="preserve">Choix à disposition</t>
  </si>
  <si>
    <t xml:space="preserve">Principe de bilan retenu</t>
  </si>
  <si>
    <r>
      <rPr>
        <b val="true"/>
        <sz val="10"/>
        <rFont val="Arial"/>
        <family val="2"/>
      </rPr>
      <t xml:space="preserve">Commentaire </t>
    </r>
    <r>
      <rPr>
        <b val="true"/>
        <sz val="8"/>
        <rFont val="Arial"/>
        <family val="2"/>
      </rPr>
      <t xml:space="preserve">(et mention des changem. dès l'année préc.)</t>
    </r>
  </si>
  <si>
    <t xml:space="preserve">Terrains et constructions</t>
  </si>
  <si>
    <t xml:space="preserve">Prêts à des entreprises avec lesquelles existe 
un lien de participation</t>
  </si>
  <si>
    <t xml:space="preserve">Actions et parts de fonds de placement</t>
  </si>
  <si>
    <t xml:space="preserve">Papiers-valeurs à taux d'intérêt fixe</t>
  </si>
  <si>
    <t xml:space="preserve">Prêts représentés par un titre et créances 
inscrites dans des livres de dette publiques</t>
  </si>
  <si>
    <t xml:space="preserve">Dépôts à terme et placements similaires</t>
  </si>
  <si>
    <t xml:space="preserve">Actifs corporels</t>
  </si>
  <si>
    <t xml:space="preserve">*   réajustements individuels de valeur</t>
  </si>
  <si>
    <t xml:space="preserve">**  Principe de valeur minimum rigoureux (sans réévaluations)</t>
  </si>
  <si>
    <t xml:space="preserve">*** Principe de valeur minimum</t>
  </si>
  <si>
    <t xml:space="preserve">Legende des principes d'évaluation</t>
  </si>
  <si>
    <t xml:space="preserve">Pas d'actifs immatériels activés</t>
  </si>
  <si>
    <t xml:space="preserve">Amortissement selon plan sur 3 à 5 ans</t>
  </si>
  <si>
    <t xml:space="preserve">Amortissement selon plan sur 6 à 8 ans</t>
  </si>
  <si>
    <t xml:space="preserve">Amortissement selon plan sur plus de 8 ans</t>
  </si>
  <si>
    <t xml:space="preserve">Autre méthode d'évaluation (à commenter)</t>
  </si>
  <si>
    <t xml:space="preserve">Amortissements acceptés par l'autorité fiscale*</t>
  </si>
  <si>
    <t xml:space="preserve">Frais d'acquisition sans amortissements*</t>
  </si>
  <si>
    <t xml:space="preserve">Valeur de marché</t>
  </si>
  <si>
    <t xml:space="preserve">Valeur d'actif nette</t>
  </si>
  <si>
    <t xml:space="preserve">Valeur d'acquisition selon plan d'amortissements*</t>
  </si>
  <si>
    <t xml:space="preserve">Valeur d'actif nette si inférieure à la valeur d'acquisition</t>
  </si>
  <si>
    <t xml:space="preserve">Valeur nominale*</t>
  </si>
  <si>
    <t xml:space="preserve">Valeur d'acquisition diminuée des amortissements néc.</t>
  </si>
  <si>
    <t xml:space="preserve">Val. indiv. la plus basse d'acquis./comptable/de marché**</t>
  </si>
  <si>
    <t xml:space="preserve">Val. Indiv. la plus basse d'acquisition/de marché***</t>
  </si>
  <si>
    <t xml:space="preserve">Valeur d'acquisition</t>
  </si>
  <si>
    <t xml:space="preserve">Pas de valeur comptable suite à un amortissement direct</t>
  </si>
  <si>
    <t xml:space="preserve">Val. Indiv. la plus basse d'acquisition/de marché</t>
  </si>
  <si>
    <t xml:space="preserve">Val. indiv. la plus basse d'acquis./comptable/de marché</t>
  </si>
  <si>
    <t xml:space="preserve">Méthode scientifique d'amortissement des frais*</t>
  </si>
  <si>
    <t xml:space="preserve">Méthode linéaire d'amortissement des frais*</t>
  </si>
  <si>
    <t xml:space="preserve">Méthode mathématique d'évaluation*</t>
  </si>
  <si>
    <t xml:space="preserve">Valeur nominale</t>
  </si>
  <si>
    <t xml:space="preserve">Valeur la plus basse d'acquisition/valeur d'actif nette</t>
  </si>
  <si>
    <t xml:space="preserve">Amortissements selon autorité fiscale/droit commercial</t>
  </si>
  <si>
    <t xml:space="preserve">Amortissements selon normes internationales</t>
  </si>
  <si>
    <t xml:space="preserve">Réserves d'évaluation,  prévoyance professionnelle</t>
  </si>
  <si>
    <r>
      <rPr>
        <b val="true"/>
        <sz val="10"/>
        <rFont val="Arial"/>
        <family val="2"/>
      </rPr>
      <t xml:space="preserve">Suisse:  </t>
    </r>
    <r>
      <rPr>
        <b val="true"/>
        <sz val="12"/>
        <rFont val="Arial"/>
        <family val="2"/>
      </rPr>
      <t xml:space="preserve">Prévoyance professionnelle</t>
    </r>
  </si>
  <si>
    <t xml:space="preserve">(Chiffres en 1000 CHF)</t>
  </si>
  <si>
    <t xml:space="preserve">Exercice précédent</t>
  </si>
  <si>
    <t xml:space="preserve">Réserves</t>
  </si>
  <si>
    <t xml:space="preserve">Valeur comptable reportée de la</t>
  </si>
  <si>
    <t xml:space="preserve">Valeur</t>
  </si>
  <si>
    <t xml:space="preserve">d'évaluation en</t>
  </si>
  <si>
    <t xml:space="preserve">col. e (AE) resp. f (AE-1) de…</t>
  </si>
  <si>
    <t xml:space="preserve">comptable</t>
  </si>
  <si>
    <t xml:space="preserve">de marché</t>
  </si>
  <si>
    <t xml:space="preserve">d'évaluation</t>
  </si>
  <si>
    <t xml:space="preserve">% de la val. compt.</t>
  </si>
  <si>
    <t xml:space="preserve">BIL, 53</t>
  </si>
  <si>
    <t xml:space="preserve">BIL, 54</t>
  </si>
  <si>
    <t xml:space="preserve">Placem. dans des entreprises liées (Valeur du marché = NAV)</t>
  </si>
  <si>
    <t xml:space="preserve">BIL, 55</t>
  </si>
  <si>
    <t xml:space="preserve">Participations (Valeur du marché = NAV)</t>
  </si>
  <si>
    <t xml:space="preserve">BIL, 57</t>
  </si>
  <si>
    <t xml:space="preserve">BIL, 60 + 61 + 62</t>
  </si>
  <si>
    <t xml:space="preserve">BIL, 63</t>
  </si>
  <si>
    <t xml:space="preserve">BIL, 64</t>
  </si>
  <si>
    <t xml:space="preserve">BIL, 65 + 66 + 67</t>
  </si>
  <si>
    <t xml:space="preserve">BIL, 72</t>
  </si>
  <si>
    <t xml:space="preserve">BIL, 73</t>
  </si>
  <si>
    <r>
      <rPr>
        <sz val="10"/>
        <rFont val="Arial"/>
        <family val="2"/>
      </rPr>
      <t xml:space="preserve">Autres placements de capitaux  </t>
    </r>
    <r>
      <rPr>
        <vertAlign val="superscript"/>
        <sz val="9"/>
        <rFont val="Arial"/>
        <family val="2"/>
      </rPr>
      <t xml:space="preserve">a)</t>
    </r>
  </si>
  <si>
    <r>
      <rPr>
        <sz val="10"/>
        <rFont val="Arial"/>
        <family val="0"/>
      </rPr>
      <t xml:space="preserve">Instruments financiers dérivés mis au passif </t>
    </r>
    <r>
      <rPr>
        <vertAlign val="superscript"/>
        <sz val="9"/>
        <rFont val="Arial"/>
        <family val="2"/>
      </rPr>
      <t xml:space="preserve">a)</t>
    </r>
  </si>
  <si>
    <t xml:space="preserve">BIL, 76</t>
  </si>
  <si>
    <r>
      <rPr>
        <vertAlign val="superscript"/>
        <sz val="9"/>
        <rFont val="Arial"/>
        <family val="2"/>
      </rPr>
      <t xml:space="preserve">a)</t>
    </r>
    <r>
      <rPr>
        <sz val="8.5"/>
        <rFont val="Arial"/>
        <family val="2"/>
      </rPr>
      <t xml:space="preserve">  L'addition de ces deux postes (379 + 380, colonnes c resp. g) devrait s'accorder dans le bilan avec la somme des positions 56, 58, 59, 68 à 71, 74 et 75 des colonnes e resp f. Sinon le total apparaît </t>
    </r>
    <r>
      <rPr>
        <sz val="8.5"/>
        <color rgb="FFFF0000"/>
        <rFont val="Arial"/>
        <family val="2"/>
      </rPr>
      <t xml:space="preserve">sur fonds rouge</t>
    </r>
    <r>
      <rPr>
        <sz val="8.5"/>
        <rFont val="Arial"/>
        <family val="2"/>
      </rPr>
      <t xml:space="preserve">.</t>
    </r>
  </si>
  <si>
    <r>
      <rPr>
        <sz val="8.5"/>
        <rFont val="Arial"/>
        <family val="2"/>
      </rPr>
      <t xml:space="preserve">    Les valeurs dans pos. 380 doivent être entrées </t>
    </r>
    <r>
      <rPr>
        <u val="single"/>
        <sz val="8.5"/>
        <rFont val="Arial"/>
        <family val="2"/>
      </rPr>
      <t xml:space="preserve">avec signe négatif</t>
    </r>
    <r>
      <rPr>
        <sz val="8.5"/>
        <rFont val="Arial"/>
        <family val="2"/>
      </rPr>
      <t xml:space="preserve">. Sinon le total apparaît </t>
    </r>
    <r>
      <rPr>
        <sz val="8.5"/>
        <color rgb="FFFF0000"/>
        <rFont val="Arial"/>
        <family val="2"/>
      </rPr>
      <t xml:space="preserve">sur fonds rouge</t>
    </r>
    <r>
      <rPr>
        <sz val="8.5"/>
        <rFont val="Arial"/>
        <family val="2"/>
      </rPr>
      <t xml:space="preserve">.</t>
    </r>
  </si>
  <si>
    <t xml:space="preserve">Réserves d'évaluation,  autres affaires</t>
  </si>
  <si>
    <r>
      <rPr>
        <b val="true"/>
        <sz val="10"/>
        <rFont val="Arial"/>
        <family val="2"/>
      </rPr>
      <t xml:space="preserve">Suisse:  </t>
    </r>
    <r>
      <rPr>
        <b val="true"/>
        <sz val="12"/>
        <rFont val="Arial"/>
        <family val="2"/>
      </rPr>
      <t xml:space="preserve">Autres Affaires</t>
    </r>
  </si>
  <si>
    <t xml:space="preserve">(Chiffres en1000 CHF)</t>
  </si>
  <si>
    <r>
      <rPr>
        <sz val="10"/>
        <rFont val="Arial"/>
        <family val="2"/>
      </rPr>
      <t xml:space="preserve">Autres placements de capitaux  </t>
    </r>
    <r>
      <rPr>
        <vertAlign val="superscript"/>
        <sz val="9"/>
        <rFont val="Arial"/>
        <family val="2"/>
      </rPr>
      <t xml:space="preserve">b)</t>
    </r>
  </si>
  <si>
    <r>
      <rPr>
        <sz val="10"/>
        <rFont val="Arial"/>
        <family val="0"/>
      </rPr>
      <t xml:space="preserve">Instruments financiers dérivés mis au passif  </t>
    </r>
    <r>
      <rPr>
        <vertAlign val="superscript"/>
        <sz val="9"/>
        <rFont val="Arial"/>
        <family val="2"/>
      </rPr>
      <t xml:space="preserve">b)</t>
    </r>
  </si>
  <si>
    <r>
      <rPr>
        <vertAlign val="superscript"/>
        <sz val="9"/>
        <rFont val="Arial"/>
        <family val="2"/>
      </rPr>
      <t xml:space="preserve">b)</t>
    </r>
    <r>
      <rPr>
        <sz val="8.5"/>
        <rFont val="Arial"/>
        <family val="2"/>
      </rPr>
      <t xml:space="preserve">  L'addition de ces deux postes (392 + 393, colonnes c resp. g) devrait s'accorder dans le bilan avec la somme des positions 56, 58, 59, 68 à 71, 74 et 75 des colonnes e resp f. Sinon le total apparaît </t>
    </r>
    <r>
      <rPr>
        <sz val="8.5"/>
        <color rgb="FFFF0000"/>
        <rFont val="Arial"/>
        <family val="2"/>
      </rPr>
      <t xml:space="preserve">sur fonds rouge</t>
    </r>
    <r>
      <rPr>
        <sz val="8.5"/>
        <rFont val="Arial"/>
        <family val="2"/>
      </rPr>
      <t xml:space="preserve">.</t>
    </r>
  </si>
  <si>
    <r>
      <rPr>
        <sz val="8.5"/>
        <rFont val="Arial"/>
        <family val="2"/>
      </rPr>
      <t xml:space="preserve">    Les valeurs dans pos. 393 doivent être entrées </t>
    </r>
    <r>
      <rPr>
        <u val="single"/>
        <sz val="8.5"/>
        <rFont val="Arial"/>
        <family val="2"/>
      </rPr>
      <t xml:space="preserve">avec signe négatif</t>
    </r>
    <r>
      <rPr>
        <sz val="8.5"/>
        <rFont val="Arial"/>
        <family val="2"/>
      </rPr>
      <t xml:space="preserve">. Sinon le total apparaît </t>
    </r>
    <r>
      <rPr>
        <sz val="8.5"/>
        <color rgb="FFFF0000"/>
        <rFont val="Arial"/>
        <family val="2"/>
      </rPr>
      <t xml:space="preserve">sur fonds rouge</t>
    </r>
    <r>
      <rPr>
        <sz val="8.5"/>
        <rFont val="Arial"/>
        <family val="2"/>
      </rPr>
      <t xml:space="preserve">.</t>
    </r>
  </si>
  <si>
    <t xml:space="preserve">Taux d'intéret minimum LPP</t>
  </si>
  <si>
    <t xml:space="preserve">Réf:</t>
  </si>
  <si>
    <t xml:space="preserve">Schéma de publication aux institutions de prévoyance</t>
  </si>
  <si>
    <t xml:space="preserve">Exigences minimales de l'OFAP</t>
  </si>
  <si>
    <r>
      <rPr>
        <sz val="10"/>
        <rFont val="Arial"/>
        <family val="2"/>
      </rPr>
      <t xml:space="preserve">Données en </t>
    </r>
    <r>
      <rPr>
        <b val="true"/>
        <sz val="10"/>
        <rFont val="Arial"/>
        <family val="2"/>
      </rPr>
      <t xml:space="preserve">1000 CHF</t>
    </r>
    <r>
      <rPr>
        <sz val="10"/>
        <rFont val="Arial"/>
        <family val="2"/>
      </rPr>
      <t xml:space="preserve">, d'après la taille de l'entreprise, selon comptabilité statutaire,</t>
    </r>
    <r>
      <rPr>
        <b val="true"/>
        <sz val="10"/>
        <color rgb="FF0000FF"/>
        <rFont val="Arial"/>
        <family val="2"/>
      </rPr>
      <t xml:space="preserve"> </t>
    </r>
    <r>
      <rPr>
        <b val="true"/>
        <sz val="10"/>
        <rFont val="Arial"/>
        <family val="2"/>
      </rPr>
      <t xml:space="preserve">feuille remplie automatiquement</t>
    </r>
  </si>
  <si>
    <t xml:space="preserve">Pré-colonne</t>
  </si>
  <si>
    <t xml:space="preserve">Col. principale</t>
  </si>
  <si>
    <t xml:space="preserve">Formules de la colonne c</t>
  </si>
  <si>
    <t xml:space="preserve">Formules de la colonne d</t>
  </si>
  <si>
    <t xml:space="preserve">I.  Données d'après le compte d'exploitation</t>
  </si>
  <si>
    <t xml:space="preserve">Encaissement des primes brutes acquises, réparti selon:</t>
  </si>
  <si>
    <t xml:space="preserve">Primes d'épargne</t>
  </si>
  <si>
    <t xml:space="preserve">=Z13S4-Z12S-Z13S</t>
  </si>
  <si>
    <t xml:space="preserve">Primes de risque.</t>
  </si>
  <si>
    <t xml:space="preserve">='ANALYSE TECHNIQUE'!Z43S4</t>
  </si>
  <si>
    <t xml:space="preserve">='ANALYSE TECHNIQUE'!Z69S4</t>
  </si>
  <si>
    <t xml:space="preserve">=CR!Z8S6</t>
  </si>
  <si>
    <t xml:space="preserve">- Répartition selon les exigences du compte d'exploitation</t>
  </si>
  <si>
    <t xml:space="preserve">- Les primes des plans enveloppants sont à catégoriser aussi correctement que possible</t>
  </si>
  <si>
    <t xml:space="preserve">Prestation d'assurance</t>
  </si>
  <si>
    <t xml:space="preserve">Prestation en cas de vieillesse, de décès ou d'invalidité</t>
  </si>
  <si>
    <t xml:space="preserve">=CR!Z14S6</t>
  </si>
  <si>
    <t xml:space="preserve">=CR!Z15S6</t>
  </si>
  <si>
    <t xml:space="preserve">=CR!Z16S6</t>
  </si>
  <si>
    <t xml:space="preserve">=Z17S3+Z18S3+Z19S3</t>
  </si>
  <si>
    <t xml:space="preserve">Variation des provisions actuarielles</t>
  </si>
  <si>
    <t xml:space="preserve">=CR!Z22S6+CR!Z23S6+CR!Z24S6+CR!Z25S6</t>
  </si>
  <si>
    <t xml:space="preserve">(y inclure les renforcements ; – = augmentation)</t>
  </si>
  <si>
    <t xml:space="preserve">Frais d'acquisition, de traitement des prestations et de gestion</t>
  </si>
  <si>
    <t xml:space="preserve">=CR!Z18S6+CR!Z32S6</t>
  </si>
  <si>
    <t xml:space="preserve">Bruts, y compris bénéfices et pertes comptables</t>
  </si>
  <si>
    <t xml:space="preserve">ainsi que bénéfices et pertes réalisés</t>
  </si>
  <si>
    <t xml:space="preserve">=CR!Z65S6+CR!Z69S6</t>
  </si>
  <si>
    <t xml:space="preserve">Charges pour la gestion de la fortune</t>
  </si>
  <si>
    <t xml:space="preserve">(= Produit net des placem.)</t>
  </si>
  <si>
    <t xml:space="preserve">=CR!Z72S6+CR!Z73S6</t>
  </si>
  <si>
    <t xml:space="preserve">=Z25S3-Z26S3</t>
  </si>
  <si>
    <t xml:space="preserve">Distribution du sur-rendement selon dispositions individuelles du contrat</t>
  </si>
  <si>
    <t xml:space="preserve">=CR!Z36S6</t>
  </si>
  <si>
    <t xml:space="preserve">Résultat de la réassurance</t>
  </si>
  <si>
    <t xml:space="preserve">=-CR!Z9S6+CR!Z19S6+CR!Z26S6</t>
  </si>
  <si>
    <t xml:space="preserve">Autres produits moins charges (regroupé)</t>
  </si>
  <si>
    <t xml:space="preserve">=CR!Z12S6-CR!Z34S6-CR!Z71S6+CR!Z78S6-CR!Z80S6-CR!Z84S6</t>
  </si>
  <si>
    <t xml:space="preserve">Résultat avant attribution au fonds d'excédents</t>
  </si>
  <si>
    <t xml:space="preserve">=Z13S-Z19S-Z20S-Z22S+Z26S-Z27S+Z28S+Z29S</t>
  </si>
  <si>
    <t xml:space="preserve">Participation aux excédents attribuée au fonds d'excédents</t>
  </si>
  <si>
    <t xml:space="preserve">=CR!Z37S6</t>
  </si>
  <si>
    <t xml:space="preserve">Résultat du compte d'exploitation</t>
  </si>
  <si>
    <t xml:space="preserve">(a)</t>
  </si>
  <si>
    <t xml:space="preserve">=Z30S-Z31S</t>
  </si>
  <si>
    <t xml:space="preserve">II.  Fonds d'excédents</t>
  </si>
  <si>
    <t xml:space="preserve">=BILAN!Z80S7+BILAN!Z81S7</t>
  </si>
  <si>
    <t xml:space="preserve">Attribution du compte d'exploitation au fonds d'excédents</t>
  </si>
  <si>
    <t xml:space="preserve">=Z31S</t>
  </si>
  <si>
    <t xml:space="preserve">Prélevé du fonds d'excédents pour couvrir un déficit du compte d'exploit.</t>
  </si>
  <si>
    <t xml:space="preserve">=CR!Z40S6</t>
  </si>
  <si>
    <t xml:space="preserve">Distribué aux institutions de prévoyance</t>
  </si>
  <si>
    <t xml:space="preserve">=CR!Z39S6</t>
  </si>
  <si>
    <t xml:space="preserve">=Z37S3+Z38S3</t>
  </si>
  <si>
    <t xml:space="preserve">Etat à la fin de l'exercice comptable</t>
  </si>
  <si>
    <t xml:space="preserve">=Z35S+Z36S-Z38S  ET  =BILAN!Z80S6+BILAN!Z81S6</t>
  </si>
  <si>
    <t xml:space="preserve">III.  Autres chiffres indicatifs</t>
  </si>
  <si>
    <t xml:space="preserve">1.</t>
  </si>
  <si>
    <t xml:space="preserve">Produit net des placements de capitaux</t>
  </si>
  <si>
    <t xml:space="preserve">Valeur 
comptable</t>
  </si>
  <si>
    <t xml:space="preserve">Valeur 
de marché</t>
  </si>
  <si>
    <t xml:space="preserve">2.</t>
  </si>
  <si>
    <t xml:space="preserve">Total des placements de capitaux au début de l'exercice</t>
  </si>
  <si>
    <t xml:space="preserve">=BILAN!Z37S7</t>
  </si>
  <si>
    <t xml:space="preserve">=RES_EVAL!Z23S9+BILAN!Z35S7</t>
  </si>
  <si>
    <t xml:space="preserve">3.</t>
  </si>
  <si>
    <t xml:space="preserve">Total des placements de capitaux à la fin de l'exercice</t>
  </si>
  <si>
    <t xml:space="preserve">=BILAN!Z37S6</t>
  </si>
  <si>
    <t xml:space="preserve">=RES_EVAL!Z23S5+BILAN!Z35S6</t>
  </si>
  <si>
    <t xml:space="preserve">4.</t>
  </si>
  <si>
    <t xml:space="preserve">Rendement sur valeurs comptables ( = 1 en % de [c2 + c3] / 2 )</t>
  </si>
  <si>
    <t xml:space="preserve">=Z42S/((Z45S3+Z46S3)/2)</t>
  </si>
  <si>
    <t xml:space="preserve">5.</t>
  </si>
  <si>
    <t xml:space="preserve">Rendement sur valeurs de marché</t>
  </si>
  <si>
    <t xml:space="preserve">=(Z42S+(Z46S4-Z46S3)-(Z45S4-Z45S3))/((Z45S+Z46S4)/2)</t>
  </si>
  <si>
    <t xml:space="preserve">( = 1 + [d3 - c3] - [d2 - c2] en %  [d2 + d3] / 2 )</t>
  </si>
  <si>
    <t xml:space="preserve">6.</t>
  </si>
  <si>
    <t xml:space="preserve">Répartition des placements de capitaux en %:</t>
  </si>
  <si>
    <t xml:space="preserve">Liquidités et dépôts à terme</t>
  </si>
  <si>
    <t xml:space="preserve">=(BILAN!Z26S6+BILAN!Z29S6)/Z46S</t>
  </si>
  <si>
    <t xml:space="preserve">Titres à taux d'intérêt fixe</t>
  </si>
  <si>
    <t xml:space="preserve">=(BILAN!Z20S6+BILAN!Z21S6+BILAN!Z22S6)/Z46S</t>
  </si>
  <si>
    <t xml:space="preserve">Hypothèques et autres créances nominales</t>
  </si>
  <si>
    <t xml:space="preserve">=(BILAN!Z24S6+BILAN!Z23S6+BILAN!Z25S6)/Z46S</t>
  </si>
  <si>
    <t xml:space="preserve">=(BILAN!Z15S6+BILAN!Z16S6+BILAN!Z17S6+BILAN!Z19S6+BILAN!Z35S6)/Z46S</t>
  </si>
  <si>
    <t xml:space="preserve">Private Equity et Hedge Funds</t>
  </si>
  <si>
    <t xml:space="preserve">=(BILAN!Z28S6+BILAN!Z27S6)/Z46S</t>
  </si>
  <si>
    <t xml:space="preserve">Placements dans des participations et des entreprises liées</t>
  </si>
  <si>
    <t xml:space="preserve">=(BILAN!Z10S6+BILAN!Z11S6+BILAN!Z12S6+BILAN!Z13S6+BILAN!Z14S6)/Z46S</t>
  </si>
  <si>
    <t xml:space="preserve">Immeubles</t>
  </si>
  <si>
    <t xml:space="preserve">=(BILAN!Z8S6+BILAN!Z9S6)/Z46S</t>
  </si>
  <si>
    <t xml:space="preserve">=(BILAN!Z18S6+BILAN!Z30S6)/Z46S</t>
  </si>
  <si>
    <t xml:space="preserve">=SUMME(Z53S3:Z60S3)</t>
  </si>
  <si>
    <t xml:space="preserve">7.</t>
  </si>
  <si>
    <t xml:space="preserve">Provisions actuarielles brutes en fin d'exercice</t>
  </si>
  <si>
    <t xml:space="preserve">=BILAN!Z70S6+BILAN!Z74S6+BILAN!Z75S6+BILAN!Z76S6+BILAN!Z77S6+BILAN!Z79S6</t>
  </si>
  <si>
    <t xml:space="preserve">8.</t>
  </si>
  <si>
    <t xml:space="preserve">Nombre d'assurés en fin d'exercice</t>
  </si>
  <si>
    <t xml:space="preserve">=STRUCT_PORTEFEUILLE!Z18S4</t>
  </si>
  <si>
    <t xml:space="preserve">9.</t>
  </si>
  <si>
    <t xml:space="preserve">Principes de répartition</t>
  </si>
  <si>
    <t xml:space="preserve">Indications qualitatives</t>
  </si>
  <si>
    <t xml:space="preserve">IV.  Preuves du respect de la quote-part minimum</t>
  </si>
  <si>
    <t xml:space="preserve">Données concernant les affaires soumises à la quote-part minimum</t>
  </si>
  <si>
    <t xml:space="preserve">En 1000 CHF</t>
  </si>
  <si>
    <t xml:space="preserve">Part en %</t>
  </si>
  <si>
    <t xml:space="preserve">Produit total brut</t>
  </si>
  <si>
    <t xml:space="preserve">='ANALYSE TECH'!Z169S7</t>
  </si>
  <si>
    <t xml:space="preserve">Prestations en faveur des assurés</t>
  </si>
  <si>
    <t xml:space="preserve">='ANALYSE TECH'!Z168S7</t>
  </si>
  <si>
    <t xml:space="preserve">=Z71S3/Z70S3</t>
  </si>
  <si>
    <t xml:space="preserve">Résutat du compte d'exploitation</t>
  </si>
  <si>
    <t xml:space="preserve">Part des affaires soumises à la quote-part minimum</t>
  </si>
  <si>
    <t xml:space="preserve">='ANALYSE TECH'!Z163S7</t>
  </si>
  <si>
    <t xml:space="preserve">Part des affaires non soumises à la quote-part minimum</t>
  </si>
  <si>
    <t xml:space="preserve">='ANALYSE TECH'!Z163S10</t>
  </si>
  <si>
    <t xml:space="preserve">Prévoyance professionnelle total,  = (a)</t>
  </si>
  <si>
    <t xml:space="preserve">=Z73S+Z74S</t>
  </si>
  <si>
    <r>
      <rPr>
        <sz val="10"/>
        <rFont val="Arial"/>
        <family val="2"/>
      </rPr>
      <t xml:space="preserve">Données en </t>
    </r>
    <r>
      <rPr>
        <b val="true"/>
        <sz val="10"/>
        <rFont val="Arial"/>
        <family val="2"/>
      </rPr>
      <t xml:space="preserve">Millions CHF</t>
    </r>
    <r>
      <rPr>
        <sz val="10"/>
        <rFont val="Arial"/>
        <family val="2"/>
      </rPr>
      <t xml:space="preserve">, d'après la taille de l'entreprise, selon comptabilité statutaire,</t>
    </r>
    <r>
      <rPr>
        <b val="true"/>
        <sz val="10"/>
        <rFont val="Arial"/>
        <family val="2"/>
      </rPr>
      <t xml:space="preserve"> feuille remplie automatiquement</t>
    </r>
  </si>
  <si>
    <t xml:space="preserve">Colonne principale</t>
  </si>
  <si>
    <t xml:space="preserve">Valeur comptable</t>
  </si>
  <si>
    <t xml:space="preserve">Valeur du marché</t>
  </si>
  <si>
    <t xml:space="preserve">En Mio CHF</t>
  </si>
</sst>
</file>

<file path=xl/styles.xml><?xml version="1.0" encoding="utf-8"?>
<styleSheet xmlns="http://schemas.openxmlformats.org/spreadsheetml/2006/main">
  <numFmts count="26">
    <numFmt numFmtId="164" formatCode="General"/>
    <numFmt numFmtId="165" formatCode="_ &quot;SFr. &quot;* #,##0.00_ ;_ &quot;SFr. &quot;* \-#,##0.00_ ;_ &quot;SFr. &quot;* \-??_ ;_ @_ "/>
    <numFmt numFmtId="166" formatCode="000;;000"/>
    <numFmt numFmtId="167" formatCode="General"/>
    <numFmt numFmtId="168" formatCode="#0."/>
    <numFmt numFmtId="169" formatCode="#,##0"/>
    <numFmt numFmtId="170" formatCode="0.0"/>
    <numFmt numFmtId="171" formatCode="0"/>
    <numFmt numFmtId="172" formatCode="[BLUE]#,##0;[RED]\-#,##0"/>
    <numFmt numFmtId="173" formatCode="0.00%"/>
    <numFmt numFmtId="174" formatCode="#\ ##0.0;&quot;- &quot;#\ ##0.0"/>
    <numFmt numFmtId="175" formatCode="0.00"/>
    <numFmt numFmtId="176" formatCode="&quot;   &quot;0&quot;                                       Ventiler les placements de capitaux?&quot;"/>
    <numFmt numFmtId="177" formatCode="0%"/>
    <numFmt numFmtId="178" formatCode="#,##0;;;"/>
    <numFmt numFmtId="179" formatCode="0%;\-0%;\-"/>
    <numFmt numFmtId="180" formatCode="0.0%;\-0.0%;\-"/>
    <numFmt numFmtId="181" formatCode="#,##0;\-#,##0;&quot; -&quot;"/>
    <numFmt numFmtId="182" formatCode="[$-409]m/d/yyyy"/>
    <numFmt numFmtId="183" formatCode="[BLUE]#,##0;[RED]\-#,##0;&quot;- &quot;"/>
    <numFmt numFmtId="184" formatCode="@"/>
    <numFmt numFmtId="185" formatCode="#,##0;\-#,##0;&quot;- &quot;"/>
    <numFmt numFmtId="186" formatCode="#,##0;[RED]\-#,##0;&quot;- &quot;"/>
    <numFmt numFmtId="187" formatCode="0.00%;;&quot;- &quot;"/>
    <numFmt numFmtId="188" formatCode="0.0%;;&quot;- &quot;"/>
    <numFmt numFmtId="189" formatCode="0%;;&quot;- &quot;"/>
  </numFmts>
  <fonts count="66">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5"/>
      <name val="Arial"/>
      <family val="2"/>
    </font>
    <font>
      <b val="true"/>
      <sz val="12"/>
      <name val="Arial"/>
      <family val="2"/>
    </font>
    <font>
      <b val="true"/>
      <sz val="12"/>
      <color rgb="FF0000FF"/>
      <name val="Arial"/>
      <family val="2"/>
    </font>
    <font>
      <b val="true"/>
      <u val="single"/>
      <sz val="10"/>
      <color rgb="FF0000FF"/>
      <name val="MS Sans Serif"/>
      <family val="2"/>
    </font>
    <font>
      <u val="single"/>
      <sz val="10"/>
      <color rgb="FF0000FF"/>
      <name val="MS Sans Serif"/>
      <family val="0"/>
    </font>
    <font>
      <sz val="16"/>
      <name val="Arial"/>
      <family val="0"/>
    </font>
    <font>
      <b val="true"/>
      <sz val="16"/>
      <color rgb="FFFFFFFF"/>
      <name val="Arial"/>
      <family val="2"/>
    </font>
    <font>
      <sz val="10"/>
      <color rgb="FFFFFFFF"/>
      <name val="Arial"/>
      <family val="0"/>
    </font>
    <font>
      <sz val="10"/>
      <name val="Arial"/>
      <family val="2"/>
    </font>
    <font>
      <b val="true"/>
      <sz val="10"/>
      <color rgb="FF0000FF"/>
      <name val="Arial"/>
      <family val="2"/>
    </font>
    <font>
      <b val="true"/>
      <vertAlign val="superscript"/>
      <sz val="10"/>
      <name val="Arial"/>
      <family val="2"/>
    </font>
    <font>
      <sz val="9"/>
      <name val="Arial"/>
      <family val="0"/>
    </font>
    <font>
      <b val="true"/>
      <sz val="10"/>
      <color rgb="FFFF0000"/>
      <name val="Arial"/>
      <family val="2"/>
    </font>
    <font>
      <b val="true"/>
      <sz val="10"/>
      <name val="Arial"/>
      <family val="0"/>
    </font>
    <font>
      <vertAlign val="superscript"/>
      <sz val="10"/>
      <name val="Arial"/>
      <family val="2"/>
    </font>
    <font>
      <b val="true"/>
      <vertAlign val="superscript"/>
      <sz val="10"/>
      <name val="Arial"/>
      <family val="0"/>
    </font>
    <font>
      <sz val="8.5"/>
      <name val="Arial"/>
      <family val="2"/>
    </font>
    <font>
      <u val="single"/>
      <sz val="8.5"/>
      <name val="Arial"/>
      <family val="2"/>
    </font>
    <font>
      <sz val="9"/>
      <color rgb="FFFF0000"/>
      <name val="Arial"/>
      <family val="0"/>
    </font>
    <font>
      <i val="true"/>
      <sz val="10"/>
      <name val="Arial"/>
      <family val="2"/>
    </font>
    <font>
      <sz val="10"/>
      <color rgb="FFFF0000"/>
      <name val="Arial"/>
      <family val="2"/>
    </font>
    <font>
      <b val="true"/>
      <sz val="8"/>
      <color rgb="FFFF0000"/>
      <name val="Tahoma"/>
      <family val="2"/>
    </font>
    <font>
      <b val="true"/>
      <u val="single"/>
      <sz val="8"/>
      <color rgb="FFFF0000"/>
      <name val="Tahoma"/>
      <family val="2"/>
    </font>
    <font>
      <i val="true"/>
      <vertAlign val="superscript"/>
      <sz val="10"/>
      <name val="Arial"/>
      <family val="2"/>
    </font>
    <font>
      <sz val="10"/>
      <color rgb="FFFF0000"/>
      <name val="Arial"/>
      <family val="0"/>
    </font>
    <font>
      <sz val="9"/>
      <name val="Arial"/>
      <family val="2"/>
    </font>
    <font>
      <b val="true"/>
      <sz val="9"/>
      <name val="Arial"/>
      <family val="2"/>
    </font>
    <font>
      <sz val="9"/>
      <color rgb="FF000000"/>
      <name val="Arial"/>
      <family val="2"/>
    </font>
    <font>
      <sz val="9"/>
      <color rgb="FF800080"/>
      <name val="Arial"/>
      <family val="2"/>
    </font>
    <font>
      <b val="true"/>
      <sz val="8"/>
      <name val="Arial"/>
      <family val="2"/>
    </font>
    <font>
      <b val="true"/>
      <sz val="9"/>
      <color rgb="FF800080"/>
      <name val="Arial"/>
      <family val="2"/>
    </font>
    <font>
      <sz val="9"/>
      <color rgb="FFFF0000"/>
      <name val="Arial"/>
      <family val="2"/>
    </font>
    <font>
      <sz val="10"/>
      <color rgb="FF008080"/>
      <name val="Arial"/>
      <family val="2"/>
    </font>
    <font>
      <b val="true"/>
      <sz val="10"/>
      <color rgb="FF008080"/>
      <name val="Arial"/>
      <family val="2"/>
    </font>
    <font>
      <b val="true"/>
      <sz val="10"/>
      <color rgb="FFFFFFFF"/>
      <name val="Arial"/>
      <family val="2"/>
    </font>
    <font>
      <b val="true"/>
      <sz val="10"/>
      <color rgb="FFC0C0C0"/>
      <name val="Arial"/>
      <family val="2"/>
    </font>
    <font>
      <sz val="8"/>
      <name val="Arial"/>
      <family val="2"/>
    </font>
    <font>
      <sz val="8.1"/>
      <name val="Arial"/>
      <family val="2"/>
    </font>
    <font>
      <vertAlign val="superscript"/>
      <sz val="9"/>
      <name val="Arial"/>
      <family val="2"/>
    </font>
    <font>
      <sz val="10"/>
      <color rgb="FF000000"/>
      <name val="Arial"/>
      <family val="2"/>
    </font>
    <font>
      <b val="true"/>
      <sz val="12"/>
      <name val="Arial"/>
      <family val="0"/>
    </font>
    <font>
      <vertAlign val="superscript"/>
      <sz val="8"/>
      <name val="Arial"/>
      <family val="2"/>
    </font>
    <font>
      <b val="true"/>
      <sz val="9"/>
      <color rgb="FF008000"/>
      <name val="Arial"/>
      <family val="2"/>
    </font>
    <font>
      <b val="true"/>
      <sz val="9"/>
      <color rgb="FF0000FF"/>
      <name val="Arial"/>
      <family val="2"/>
    </font>
    <font>
      <b val="true"/>
      <sz val="9"/>
      <name val="Arial"/>
      <family val="0"/>
    </font>
    <font>
      <b val="true"/>
      <sz val="9"/>
      <color rgb="FFFF0000"/>
      <name val="Arial"/>
      <family val="0"/>
    </font>
    <font>
      <vertAlign val="superscript"/>
      <sz val="7.65"/>
      <name val="Arial"/>
      <family val="2"/>
    </font>
    <font>
      <vertAlign val="superscript"/>
      <sz val="6.8"/>
      <name val="Arial"/>
      <family val="2"/>
    </font>
    <font>
      <sz val="8"/>
      <name val="Arial"/>
      <family val="0"/>
    </font>
    <font>
      <b val="true"/>
      <sz val="11"/>
      <name val="Arial"/>
      <family val="2"/>
    </font>
    <font>
      <sz val="10"/>
      <name val="Verdana"/>
      <family val="2"/>
    </font>
    <font>
      <b val="true"/>
      <vertAlign val="superscript"/>
      <sz val="8.5"/>
      <name val="Arial"/>
      <family val="2"/>
    </font>
    <font>
      <vertAlign val="superscript"/>
      <sz val="8.5"/>
      <name val="Arial"/>
      <family val="2"/>
    </font>
    <font>
      <sz val="10"/>
      <color rgb="FF800080"/>
      <name val="Arial"/>
      <family val="0"/>
    </font>
    <font>
      <sz val="11"/>
      <name val="Arial"/>
      <family val="0"/>
    </font>
    <font>
      <sz val="11"/>
      <name val="Arial"/>
      <family val="2"/>
    </font>
    <font>
      <b val="true"/>
      <sz val="8"/>
      <color rgb="FF0000FF"/>
      <name val="Arial"/>
      <family val="2"/>
    </font>
    <font>
      <sz val="10"/>
      <color rgb="FF800080"/>
      <name val="Arial"/>
      <family val="2"/>
    </font>
    <font>
      <sz val="8.5"/>
      <color rgb="FFFF0000"/>
      <name val="Arial"/>
      <family val="2"/>
    </font>
    <font>
      <sz val="12"/>
      <name val="Arial"/>
      <family val="0"/>
    </font>
  </fonts>
  <fills count="2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3300"/>
        <bgColor rgb="FF333300"/>
      </patternFill>
    </fill>
    <fill>
      <patternFill patternType="solid">
        <fgColor rgb="FF993300"/>
        <bgColor rgb="FF993366"/>
      </patternFill>
    </fill>
    <fill>
      <patternFill patternType="solid">
        <fgColor rgb="FFFFCC00"/>
        <bgColor rgb="FFFFFF00"/>
      </patternFill>
    </fill>
    <fill>
      <patternFill patternType="solid">
        <fgColor rgb="FFAFEAFD"/>
        <bgColor rgb="FFCCFFFF"/>
      </patternFill>
    </fill>
    <fill>
      <patternFill patternType="solid">
        <fgColor rgb="FFFFCC99"/>
        <bgColor rgb="FFFFB1D8"/>
      </patternFill>
    </fill>
    <fill>
      <patternFill patternType="solid">
        <fgColor rgb="FF008080"/>
        <bgColor rgb="FF008080"/>
      </patternFill>
    </fill>
    <fill>
      <patternFill patternType="solid">
        <fgColor rgb="FF808000"/>
        <bgColor rgb="FF808080"/>
      </patternFill>
    </fill>
    <fill>
      <patternFill patternType="solid">
        <fgColor rgb="FF003366"/>
        <bgColor rgb="FF333399"/>
      </patternFill>
    </fill>
    <fill>
      <patternFill patternType="solid">
        <fgColor rgb="FF808080"/>
        <bgColor rgb="FF969696"/>
      </patternFill>
    </fill>
    <fill>
      <patternFill patternType="solid">
        <fgColor rgb="FFD8B1FF"/>
        <bgColor rgb="FFCCCCFF"/>
      </patternFill>
    </fill>
    <fill>
      <patternFill patternType="solid">
        <fgColor rgb="FF333333"/>
        <bgColor rgb="FF333300"/>
      </patternFill>
    </fill>
    <fill>
      <patternFill patternType="solid">
        <fgColor rgb="FF69FF69"/>
        <bgColor rgb="FFBCFAAE"/>
      </patternFill>
    </fill>
    <fill>
      <patternFill patternType="solid">
        <fgColor rgb="FFC0C0C0"/>
        <bgColor rgb="FFCCCCFF"/>
      </patternFill>
    </fill>
    <fill>
      <patternFill patternType="solid">
        <fgColor rgb="FFBCFAAE"/>
        <bgColor rgb="FFCCFFFF"/>
      </patternFill>
    </fill>
    <fill>
      <patternFill patternType="solid">
        <fgColor rgb="FFFFFF99"/>
        <bgColor rgb="FFFFFFCC"/>
      </patternFill>
    </fill>
    <fill>
      <patternFill patternType="solid">
        <fgColor rgb="FFFFB1D8"/>
        <bgColor rgb="FFD8B1FF"/>
      </patternFill>
    </fill>
    <fill>
      <patternFill patternType="solid">
        <fgColor rgb="FF333399"/>
        <bgColor rgb="FF003366"/>
      </patternFill>
    </fill>
    <fill>
      <patternFill patternType="solid">
        <fgColor rgb="FF008000"/>
        <bgColor rgb="FF008080"/>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hair"/>
      <bottom/>
      <diagonal/>
    </border>
    <border diagonalUp="false" diagonalDown="false">
      <left/>
      <right/>
      <top style="thin"/>
      <bottom style="hair"/>
      <diagonal/>
    </border>
    <border diagonalUp="false" diagonalDown="false">
      <left/>
      <right/>
      <top style="medium"/>
      <bottom/>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mediu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right/>
      <top style="thin">
        <color rgb="FFFFFFFF"/>
      </top>
      <bottom style="medium"/>
      <diagonal/>
    </border>
    <border diagonalUp="false" diagonalDown="false">
      <left/>
      <right/>
      <top style="medium"/>
      <bottom style="medium"/>
      <diagonal/>
    </border>
    <border diagonalUp="false" diagonalDown="false">
      <left/>
      <right/>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6" fontId="4" fillId="2"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7" fontId="12" fillId="3"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13" fillId="10" borderId="9" xfId="0" applyFont="true" applyBorder="true" applyAlignment="false" applyProtection="tru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70"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71" fontId="4" fillId="2" borderId="0" xfId="0" applyFont="true" applyBorder="false" applyAlignment="true" applyProtection="false">
      <alignment horizontal="right" vertical="top" textRotation="0" wrapText="false" indent="0" shrinkToFit="false"/>
      <protection locked="true" hidden="false"/>
    </xf>
    <xf numFmtId="171"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71" fontId="14"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5" fontId="4" fillId="17" borderId="0" xfId="21" applyFont="true" applyBorder="true" applyAlignment="true" applyProtection="true">
      <alignment horizontal="center" vertical="bottom" textRotation="0" wrapText="false" indent="0" shrinkToFit="false"/>
      <protection locked="true" hidden="false"/>
    </xf>
    <xf numFmtId="170" fontId="0" fillId="17" borderId="0" xfId="0" applyFont="true" applyBorder="false" applyAlignment="true" applyProtection="false">
      <alignment horizontal="right" vertical="bottom" textRotation="0" wrapText="false" indent="0" shrinkToFit="false"/>
      <protection locked="true" hidden="false"/>
    </xf>
    <xf numFmtId="165" fontId="4" fillId="18" borderId="0" xfId="21" applyFont="true" applyBorder="true" applyAlignment="true" applyProtection="true">
      <alignment horizontal="center" vertical="bottom" textRotation="0" wrapText="false" indent="0" shrinkToFit="false"/>
      <protection locked="true" hidden="false"/>
    </xf>
    <xf numFmtId="170" fontId="0" fillId="18" borderId="0" xfId="0" applyFont="true" applyBorder="false" applyAlignment="true" applyProtection="false">
      <alignment horizontal="right" vertical="bottom" textRotation="0" wrapText="false" indent="0" shrinkToFit="false"/>
      <protection locked="true" hidden="false"/>
    </xf>
    <xf numFmtId="165" fontId="4" fillId="19" borderId="0" xfId="21" applyFont="true" applyBorder="true" applyAlignment="true" applyProtection="true">
      <alignment horizontal="center" vertical="bottom" textRotation="0" wrapText="false" indent="0" shrinkToFit="false"/>
      <protection locked="true" hidden="false"/>
    </xf>
    <xf numFmtId="170" fontId="0" fillId="19" borderId="0" xfId="0" applyFont="true" applyBorder="false" applyAlignment="true" applyProtection="false">
      <alignment horizontal="right" vertical="bottom" textRotation="0" wrapText="false" indent="0" shrinkToFit="false"/>
      <protection locked="true" hidden="false"/>
    </xf>
    <xf numFmtId="164" fontId="4" fillId="20" borderId="0" xfId="0" applyFont="true" applyBorder="false" applyAlignment="true" applyProtection="false">
      <alignment horizontal="right" vertical="top" textRotation="0" wrapText="false" indent="0" shrinkToFit="false"/>
      <protection locked="true" hidden="false"/>
    </xf>
    <xf numFmtId="164" fontId="4" fillId="17" borderId="0" xfId="0" applyFont="true" applyBorder="false" applyAlignment="true" applyProtection="false">
      <alignment horizontal="right" vertical="bottom" textRotation="0" wrapText="false" indent="0"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true" applyProtection="false">
      <alignment horizontal="right"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4" fillId="19" borderId="0" xfId="0" applyFont="true" applyBorder="false" applyAlignment="true" applyProtection="false">
      <alignment horizontal="right"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9" fontId="0" fillId="17" borderId="9" xfId="0" applyFont="false" applyBorder="true" applyAlignment="false" applyProtection="false">
      <alignment horizontal="general" vertical="bottom" textRotation="0" wrapText="false" indent="0" shrinkToFit="false"/>
      <protection locked="true" hidden="false"/>
    </xf>
    <xf numFmtId="170" fontId="0" fillId="17" borderId="9" xfId="0" applyFont="false" applyBorder="true" applyAlignment="false" applyProtection="false">
      <alignment horizontal="general" vertical="bottom" textRotation="0" wrapText="false" indent="0" shrinkToFit="false"/>
      <protection locked="true" hidden="false"/>
    </xf>
    <xf numFmtId="172" fontId="18" fillId="18" borderId="9" xfId="0" applyFont="true" applyBorder="true" applyAlignment="true" applyProtection="true">
      <alignment horizontal="general" vertical="bottom" textRotation="0" wrapText="false" indent="0" shrinkToFit="false"/>
      <protection locked="false" hidden="false"/>
    </xf>
    <xf numFmtId="170" fontId="0" fillId="18" borderId="9" xfId="0" applyFont="false" applyBorder="true" applyAlignment="false" applyProtection="false">
      <alignment horizontal="general" vertical="bottom" textRotation="0" wrapText="false" indent="0" shrinkToFit="false"/>
      <protection locked="true" hidden="false"/>
    </xf>
    <xf numFmtId="172" fontId="18" fillId="19" borderId="9" xfId="0" applyFont="true" applyBorder="true" applyAlignment="true" applyProtection="true">
      <alignment horizontal="general" vertical="bottom" textRotation="0" wrapText="false" indent="0" shrinkToFit="false"/>
      <protection locked="false" hidden="false"/>
    </xf>
    <xf numFmtId="170" fontId="0" fillId="19"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9" fontId="0" fillId="16" borderId="10" xfId="0" applyFont="false" applyBorder="true" applyAlignment="false" applyProtection="false">
      <alignment horizontal="general" vertical="bottom" textRotation="0" wrapText="false" indent="0" shrinkToFit="false"/>
      <protection locked="true" hidden="false"/>
    </xf>
    <xf numFmtId="169" fontId="0" fillId="19" borderId="10" xfId="0" applyFont="false" applyBorder="true" applyAlignment="false" applyProtection="false">
      <alignment horizontal="general" vertical="bottom" textRotation="0" wrapText="false" indent="0" shrinkToFit="false"/>
      <protection locked="true" hidden="false"/>
    </xf>
    <xf numFmtId="172" fontId="18" fillId="14" borderId="9" xfId="0" applyFont="true" applyBorder="true" applyAlignment="true" applyProtection="true">
      <alignment horizontal="general" vertical="bottom" textRotation="0" wrapText="false" indent="0" shrinkToFit="false"/>
      <protection locked="false" hidden="false"/>
    </xf>
    <xf numFmtId="172" fontId="18" fillId="16" borderId="9"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9" fontId="0" fillId="17" borderId="11" xfId="0" applyFont="false" applyBorder="true" applyAlignment="false" applyProtection="false">
      <alignment horizontal="general" vertical="bottom" textRotation="0" wrapText="false" indent="0" shrinkToFit="false"/>
      <protection locked="true" hidden="false"/>
    </xf>
    <xf numFmtId="170" fontId="0" fillId="17" borderId="11" xfId="0" applyFont="false" applyBorder="true" applyAlignment="false" applyProtection="false">
      <alignment horizontal="general" vertical="bottom" textRotation="0" wrapText="false" indent="0" shrinkToFit="false"/>
      <protection locked="true" hidden="false"/>
    </xf>
    <xf numFmtId="169" fontId="0" fillId="18" borderId="11" xfId="0" applyFont="false" applyBorder="true" applyAlignment="false" applyProtection="false">
      <alignment horizontal="general" vertical="bottom" textRotation="0" wrapText="false" indent="0" shrinkToFit="false"/>
      <protection locked="true" hidden="false"/>
    </xf>
    <xf numFmtId="169" fontId="0" fillId="19" borderId="11" xfId="0" applyFont="false" applyBorder="true" applyAlignment="false" applyProtection="false">
      <alignment horizontal="general" vertical="bottom" textRotation="0" wrapText="false" indent="0" shrinkToFit="false"/>
      <protection locked="true" hidden="false"/>
    </xf>
    <xf numFmtId="170" fontId="0" fillId="19"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9" fontId="0" fillId="17" borderId="12" xfId="0" applyFont="false" applyBorder="true" applyAlignment="false" applyProtection="false">
      <alignment horizontal="general" vertical="bottom" textRotation="0" wrapText="false" indent="0" shrinkToFit="false"/>
      <protection locked="true" hidden="false"/>
    </xf>
    <xf numFmtId="170" fontId="0" fillId="17" borderId="12" xfId="0" applyFont="false" applyBorder="true" applyAlignment="false" applyProtection="false">
      <alignment horizontal="general" vertical="bottom" textRotation="0" wrapText="false" indent="0" shrinkToFit="false"/>
      <protection locked="true" hidden="false"/>
    </xf>
    <xf numFmtId="172" fontId="18" fillId="16" borderId="12" xfId="0" applyFont="true" applyBorder="true" applyAlignment="true" applyProtection="true">
      <alignment horizontal="general" vertical="bottom" textRotation="0" wrapText="false" indent="0" shrinkToFit="false"/>
      <protection locked="false" hidden="false"/>
    </xf>
    <xf numFmtId="170" fontId="0" fillId="18" borderId="12" xfId="0" applyFont="false" applyBorder="true" applyAlignment="false" applyProtection="false">
      <alignment horizontal="general" vertical="bottom" textRotation="0" wrapText="false" indent="0" shrinkToFit="false"/>
      <protection locked="true" hidden="false"/>
    </xf>
    <xf numFmtId="172" fontId="18" fillId="19" borderId="12" xfId="0" applyFont="true" applyBorder="true" applyAlignment="true" applyProtection="true">
      <alignment horizontal="general" vertical="bottom" textRotation="0" wrapText="false" indent="0" shrinkToFit="false"/>
      <protection locked="false" hidden="false"/>
    </xf>
    <xf numFmtId="170" fontId="0" fillId="19"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18" borderId="10" xfId="0" applyFont="false" applyBorder="true" applyAlignment="false" applyProtection="false">
      <alignment horizontal="general" vertical="bottom" textRotation="0" wrapText="false" indent="0" shrinkToFit="false"/>
      <protection locked="true" hidden="false"/>
    </xf>
    <xf numFmtId="170" fontId="0" fillId="19"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0" fillId="18" borderId="1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70" fontId="0" fillId="1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70" fontId="0" fillId="17" borderId="1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9" fontId="0" fillId="10" borderId="10" xfId="0" applyFont="false" applyBorder="true" applyAlignment="false" applyProtection="false">
      <alignment horizontal="general" vertical="bottom" textRotation="0" wrapText="false" indent="0" shrinkToFit="false"/>
      <protection locked="true" hidden="false"/>
    </xf>
    <xf numFmtId="169" fontId="0" fillId="16" borderId="11"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9" fontId="4" fillId="17" borderId="13" xfId="0" applyFont="true" applyBorder="true" applyAlignment="false" applyProtection="false">
      <alignment horizontal="general" vertical="bottom" textRotation="0" wrapText="false" indent="0" shrinkToFit="false"/>
      <protection locked="true" hidden="false"/>
    </xf>
    <xf numFmtId="170" fontId="4" fillId="17" borderId="13" xfId="0" applyFont="true" applyBorder="true" applyAlignment="false" applyProtection="false">
      <alignment horizontal="general" vertical="bottom" textRotation="0" wrapText="false" indent="0" shrinkToFit="false"/>
      <protection locked="true" hidden="false"/>
    </xf>
    <xf numFmtId="169" fontId="4" fillId="18" borderId="13" xfId="0" applyFont="true" applyBorder="true" applyAlignment="false" applyProtection="false">
      <alignment horizontal="general" vertical="bottom" textRotation="0" wrapText="false" indent="0" shrinkToFit="false"/>
      <protection locked="true" hidden="false"/>
    </xf>
    <xf numFmtId="170" fontId="4" fillId="18" borderId="13" xfId="0" applyFont="true" applyBorder="true" applyAlignment="false" applyProtection="false">
      <alignment horizontal="general" vertical="bottom" textRotation="0" wrapText="false" indent="0" shrinkToFit="false"/>
      <protection locked="true" hidden="false"/>
    </xf>
    <xf numFmtId="169" fontId="4" fillId="19" borderId="13" xfId="0" applyFont="true" applyBorder="true" applyAlignment="false" applyProtection="false">
      <alignment horizontal="general" vertical="bottom" textRotation="0" wrapText="false" indent="0" shrinkToFit="false"/>
      <protection locked="true" hidden="false"/>
    </xf>
    <xf numFmtId="170" fontId="4" fillId="19" borderId="1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17" borderId="14" xfId="0" applyFont="true" applyBorder="true" applyAlignment="true" applyProtection="false">
      <alignment horizontal="right" vertical="bottom" textRotation="0" wrapText="false" indent="0" shrinkToFit="false"/>
      <protection locked="true" hidden="false"/>
    </xf>
    <xf numFmtId="170" fontId="0" fillId="17" borderId="14" xfId="0" applyFont="false" applyBorder="true" applyAlignment="false" applyProtection="false">
      <alignment horizontal="general" vertical="bottom" textRotation="0" wrapText="false" indent="0" shrinkToFit="false"/>
      <protection locked="true" hidden="false"/>
    </xf>
    <xf numFmtId="164" fontId="4" fillId="18" borderId="14" xfId="0" applyFont="true" applyBorder="true" applyAlignment="true" applyProtection="false">
      <alignment horizontal="right" vertical="bottom" textRotation="0" wrapText="false" indent="0" shrinkToFit="false"/>
      <protection locked="true" hidden="false"/>
    </xf>
    <xf numFmtId="170" fontId="0" fillId="18" borderId="14" xfId="0" applyFont="false" applyBorder="true" applyAlignment="false" applyProtection="false">
      <alignment horizontal="general" vertical="bottom" textRotation="0" wrapText="false" indent="0" shrinkToFit="false"/>
      <protection locked="true" hidden="false"/>
    </xf>
    <xf numFmtId="164" fontId="4" fillId="19" borderId="14" xfId="0" applyFont="true" applyBorder="true" applyAlignment="true" applyProtection="false">
      <alignment horizontal="right" vertical="bottom" textRotation="0" wrapText="false" indent="0" shrinkToFit="false"/>
      <protection locked="true" hidden="false"/>
    </xf>
    <xf numFmtId="170" fontId="0" fillId="19" borderId="14"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4" fillId="17" borderId="12" xfId="0" applyFont="true" applyBorder="true" applyAlignment="false" applyProtection="false">
      <alignment horizontal="general" vertical="bottom" textRotation="0" wrapText="false" indent="0" shrinkToFit="false"/>
      <protection locked="true" hidden="false"/>
    </xf>
    <xf numFmtId="170" fontId="4" fillId="17" borderId="12" xfId="0" applyFont="true" applyBorder="true" applyAlignment="false" applyProtection="false">
      <alignment horizontal="general" vertical="bottom" textRotation="0" wrapText="false" indent="0" shrinkToFit="false"/>
      <protection locked="true" hidden="false"/>
    </xf>
    <xf numFmtId="169" fontId="4" fillId="18" borderId="12" xfId="0" applyFont="true" applyBorder="true" applyAlignment="false" applyProtection="false">
      <alignment horizontal="general" vertical="bottom" textRotation="0" wrapText="false" indent="0" shrinkToFit="false"/>
      <protection locked="true" hidden="false"/>
    </xf>
    <xf numFmtId="170" fontId="4" fillId="18" borderId="12" xfId="0" applyFont="true" applyBorder="true" applyAlignment="false" applyProtection="false">
      <alignment horizontal="general" vertical="bottom" textRotation="0" wrapText="false" indent="0" shrinkToFit="false"/>
      <protection locked="true" hidden="false"/>
    </xf>
    <xf numFmtId="169" fontId="4" fillId="19" borderId="12" xfId="0" applyFont="true" applyBorder="true" applyAlignment="false" applyProtection="false">
      <alignment horizontal="general" vertical="bottom" textRotation="0" wrapText="false" indent="0" shrinkToFit="false"/>
      <protection locked="true" hidden="false"/>
    </xf>
    <xf numFmtId="170" fontId="4" fillId="19" borderId="12"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72" fontId="18" fillId="18" borderId="12"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9" fontId="0" fillId="18" borderId="12" xfId="0" applyFont="false" applyBorder="true" applyAlignment="false" applyProtection="false">
      <alignment horizontal="general" vertical="bottom" textRotation="0" wrapText="false" indent="0" shrinkToFit="false"/>
      <protection locked="true" hidden="false"/>
    </xf>
    <xf numFmtId="169" fontId="0" fillId="19"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25" fillId="2" borderId="9"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73" fontId="0" fillId="17" borderId="9"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73" fontId="0" fillId="17" borderId="10"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9" fontId="0" fillId="17" borderId="0" xfId="0" applyFont="false" applyBorder="true" applyAlignment="false" applyProtection="false">
      <alignment horizontal="general" vertical="bottom" textRotation="0" wrapText="false" indent="0" shrinkToFit="false"/>
      <protection locked="true" hidden="false"/>
    </xf>
    <xf numFmtId="173" fontId="0" fillId="17" borderId="15" xfId="0" applyFont="false" applyBorder="true" applyAlignment="false" applyProtection="false">
      <alignment horizontal="general" vertical="bottom" textRotation="0" wrapText="false" indent="0" shrinkToFit="false"/>
      <protection locked="true" hidden="false"/>
    </xf>
    <xf numFmtId="169" fontId="4" fillId="17" borderId="11" xfId="0" applyFont="true" applyBorder="true" applyAlignment="false" applyProtection="false">
      <alignment horizontal="general" vertical="bottom" textRotation="0" wrapText="false" indent="0" shrinkToFit="false"/>
      <protection locked="true" hidden="false"/>
    </xf>
    <xf numFmtId="173" fontId="4" fillId="17" borderId="11" xfId="0" applyFont="true" applyBorder="true" applyAlignment="false" applyProtection="false">
      <alignment horizontal="general" vertical="bottom" textRotation="0" wrapText="false" indent="0" shrinkToFit="false"/>
      <protection locked="true" hidden="false"/>
    </xf>
    <xf numFmtId="169" fontId="4" fillId="18" borderId="11" xfId="0" applyFont="true" applyBorder="true" applyAlignment="false" applyProtection="false">
      <alignment horizontal="general" vertical="bottom" textRotation="0" wrapText="false" indent="0" shrinkToFit="false"/>
      <protection locked="true" hidden="false"/>
    </xf>
    <xf numFmtId="170" fontId="4" fillId="18" borderId="11" xfId="0" applyFont="true" applyBorder="true" applyAlignment="false" applyProtection="false">
      <alignment horizontal="general" vertical="bottom" textRotation="0" wrapText="false" indent="0" shrinkToFit="false"/>
      <protection locked="true" hidden="false"/>
    </xf>
    <xf numFmtId="169" fontId="4" fillId="19" borderId="11" xfId="0" applyFont="true" applyBorder="true" applyAlignment="false" applyProtection="false">
      <alignment horizontal="general" vertical="bottom" textRotation="0" wrapText="false" indent="0" shrinkToFit="false"/>
      <protection locked="true" hidden="false"/>
    </xf>
    <xf numFmtId="170" fontId="4" fillId="19"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left" vertical="bottom" textRotation="0" wrapText="false" indent="0" shrinkToFit="false"/>
      <protection locked="true" hidden="false"/>
    </xf>
    <xf numFmtId="169" fontId="14" fillId="17" borderId="12" xfId="0" applyFont="true" applyBorder="true" applyAlignment="false" applyProtection="false">
      <alignment horizontal="general" vertical="bottom" textRotation="0" wrapText="false" indent="0" shrinkToFit="false"/>
      <protection locked="true" hidden="false"/>
    </xf>
    <xf numFmtId="170" fontId="14" fillId="17" borderId="12" xfId="0" applyFont="true" applyBorder="true" applyAlignment="false" applyProtection="false">
      <alignment horizontal="general" vertical="bottom" textRotation="0" wrapText="false" indent="0" shrinkToFit="false"/>
      <protection locked="true" hidden="false"/>
    </xf>
    <xf numFmtId="170" fontId="14" fillId="18" borderId="12" xfId="0" applyFont="true" applyBorder="true" applyAlignment="false" applyProtection="false">
      <alignment horizontal="general" vertical="bottom" textRotation="0" wrapText="false" indent="0" shrinkToFit="false"/>
      <protection locked="true" hidden="false"/>
    </xf>
    <xf numFmtId="170" fontId="14" fillId="19" borderId="12"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72" fontId="18" fillId="16" borderId="0" xfId="0" applyFont="true" applyBorder="true" applyAlignment="true" applyProtection="true">
      <alignment horizontal="general" vertical="bottom" textRotation="0" wrapText="false" indent="0" shrinkToFit="false"/>
      <protection locked="false" hidden="false"/>
    </xf>
    <xf numFmtId="170" fontId="14" fillId="18" borderId="0" xfId="0" applyFont="true" applyBorder="true" applyAlignment="false" applyProtection="false">
      <alignment horizontal="general" vertical="bottom" textRotation="0" wrapText="false" indent="0" shrinkToFit="false"/>
      <protection locked="true" hidden="false"/>
    </xf>
    <xf numFmtId="172" fontId="18" fillId="19" borderId="0" xfId="0" applyFont="true" applyBorder="true" applyAlignment="true" applyProtection="true">
      <alignment horizontal="general" vertical="bottom" textRotation="0" wrapText="false" indent="0" shrinkToFit="false"/>
      <protection locked="false" hidden="false"/>
    </xf>
    <xf numFmtId="170" fontId="14" fillId="19" borderId="0" xfId="0" applyFont="true" applyBorder="true" applyAlignment="false" applyProtection="false">
      <alignment horizontal="general" vertical="bottom" textRotation="0" wrapText="false" indent="0" shrinkToFit="false"/>
      <protection locked="true" hidden="false"/>
    </xf>
    <xf numFmtId="169" fontId="4" fillId="16"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9" fontId="4" fillId="17" borderId="11" xfId="0" applyFont="true" applyBorder="true" applyAlignment="true" applyProtection="false">
      <alignment horizontal="general" vertical="bottom" textRotation="0" wrapText="false" indent="0" shrinkToFit="false"/>
      <protection locked="true" hidden="false"/>
    </xf>
    <xf numFmtId="170" fontId="4" fillId="17" borderId="1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70" fontId="0" fillId="17" borderId="0" xfId="0" applyFont="false" applyBorder="true" applyAlignment="false" applyProtection="false">
      <alignment horizontal="general" vertical="bottom" textRotation="0" wrapText="false" indent="0" shrinkToFit="false"/>
      <protection locked="true" hidden="false"/>
    </xf>
    <xf numFmtId="172" fontId="18" fillId="18" borderId="0" xfId="0" applyFont="true" applyBorder="true" applyAlignment="true" applyProtection="true">
      <alignment horizontal="general" vertical="bottom" textRotation="0" wrapText="false" indent="0" shrinkToFit="false"/>
      <protection locked="false" hidden="false"/>
    </xf>
    <xf numFmtId="170" fontId="0" fillId="18" borderId="0" xfId="0" applyFont="false" applyBorder="true" applyAlignment="false" applyProtection="false">
      <alignment horizontal="general" vertical="bottom" textRotation="0" wrapText="false" indent="0" shrinkToFit="false"/>
      <protection locked="true" hidden="false"/>
    </xf>
    <xf numFmtId="170" fontId="0" fillId="19"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17" borderId="16" xfId="0" applyFont="false" applyBorder="true" applyAlignment="true" applyProtection="false">
      <alignment horizontal="general" vertical="top" textRotation="0" wrapText="false" indent="0" shrinkToFit="false"/>
      <protection locked="true" hidden="false"/>
    </xf>
    <xf numFmtId="170" fontId="0" fillId="17" borderId="16" xfId="0" applyFont="false" applyBorder="true" applyAlignment="true" applyProtection="false">
      <alignment horizontal="general" vertical="top" textRotation="0" wrapText="false" indent="0" shrinkToFit="false"/>
      <protection locked="true" hidden="false"/>
    </xf>
    <xf numFmtId="169" fontId="4" fillId="16" borderId="16" xfId="0" applyFont="true" applyBorder="true" applyAlignment="true" applyProtection="false">
      <alignment horizontal="general" vertical="top" textRotation="0" wrapText="false" indent="0" shrinkToFit="false"/>
      <protection locked="true" hidden="false"/>
    </xf>
    <xf numFmtId="170" fontId="0" fillId="18" borderId="16" xfId="0" applyFont="false" applyBorder="true" applyAlignment="true" applyProtection="false">
      <alignment horizontal="general" vertical="top" textRotation="0" wrapText="false" indent="0" shrinkToFit="false"/>
      <protection locked="true" hidden="false"/>
    </xf>
    <xf numFmtId="169" fontId="4" fillId="19" borderId="16" xfId="0" applyFont="true" applyBorder="true" applyAlignment="true" applyProtection="false">
      <alignment horizontal="general" vertical="top" textRotation="0" wrapText="false" indent="0" shrinkToFit="false"/>
      <protection locked="true" hidden="false"/>
    </xf>
    <xf numFmtId="170" fontId="0" fillId="19" borderId="16" xfId="0" applyFont="false" applyBorder="true" applyAlignment="true" applyProtection="false">
      <alignment horizontal="general" vertical="top" textRotation="0" wrapText="false" indent="0" shrinkToFit="false"/>
      <protection locked="true" hidden="false"/>
    </xf>
    <xf numFmtId="169" fontId="0" fillId="17" borderId="10"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bottom" textRotation="0" wrapText="false" indent="0" shrinkToFit="false"/>
      <protection locked="true" hidden="false"/>
    </xf>
    <xf numFmtId="170" fontId="0" fillId="19" borderId="9" xfId="0" applyFont="false" applyBorder="true" applyAlignment="false" applyProtection="true">
      <alignment horizontal="general" vertical="bottom" textRotation="0" wrapText="false" indent="0" shrinkToFit="false"/>
      <protection locked="false" hidden="false"/>
    </xf>
    <xf numFmtId="164" fontId="29" fillId="2" borderId="9" xfId="0" applyFont="true" applyBorder="true" applyAlignment="true" applyProtection="true">
      <alignment horizontal="general" vertical="bottom" textRotation="0" wrapText="false" indent="0" shrinkToFit="false"/>
      <protection locked="true" hidden="false"/>
    </xf>
    <xf numFmtId="164" fontId="29" fillId="2" borderId="9"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4" fillId="17" borderId="0" xfId="21" applyFont="true" applyBorder="true" applyAlignment="true" applyProtection="true">
      <alignment horizontal="left" vertical="top" textRotation="0" wrapText="false" indent="0" shrinkToFit="false"/>
      <protection locked="true" hidden="false"/>
    </xf>
    <xf numFmtId="165" fontId="4" fillId="17" borderId="0" xfId="21" applyFont="true" applyBorder="tru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false">
      <alignment horizontal="right" vertical="top" textRotation="0" wrapText="false" indent="0" shrinkToFit="false"/>
      <protection locked="true" hidden="false"/>
    </xf>
    <xf numFmtId="165" fontId="4" fillId="18" borderId="0" xfId="21" applyFont="true" applyBorder="true" applyAlignment="true" applyProtection="true">
      <alignment horizontal="left" vertical="top" textRotation="0" wrapText="false" indent="0" shrinkToFit="false"/>
      <protection locked="true" hidden="false"/>
    </xf>
    <xf numFmtId="165" fontId="4" fillId="18" borderId="0" xfId="21" applyFont="true" applyBorder="true" applyAlignment="true" applyProtection="true">
      <alignment horizontal="center" vertical="top" textRotation="0" wrapText="false" indent="0" shrinkToFit="false"/>
      <protection locked="true" hidden="false"/>
    </xf>
    <xf numFmtId="164" fontId="0" fillId="18" borderId="0" xfId="0" applyFont="false" applyBorder="false" applyAlignment="true" applyProtection="false">
      <alignment horizontal="right" vertical="top" textRotation="0" wrapText="false" indent="0" shrinkToFit="false"/>
      <protection locked="true" hidden="false"/>
    </xf>
    <xf numFmtId="165" fontId="4" fillId="19" borderId="0" xfId="21" applyFont="true" applyBorder="true" applyAlignment="true" applyProtection="true">
      <alignment horizontal="left" vertical="top" textRotation="0" wrapText="false" indent="0" shrinkToFit="false"/>
      <protection locked="true" hidden="false"/>
    </xf>
    <xf numFmtId="165" fontId="4" fillId="19" borderId="0" xfId="21" applyFont="true" applyBorder="true" applyAlignment="true" applyProtection="true">
      <alignment horizontal="center" vertical="top" textRotation="0" wrapText="false" indent="0" shrinkToFit="false"/>
      <protection locked="true" hidden="false"/>
    </xf>
    <xf numFmtId="164" fontId="0" fillId="19" borderId="0" xfId="0" applyFont="false" applyBorder="false" applyAlignment="true" applyProtection="false">
      <alignment horizontal="right" vertical="top" textRotation="0" wrapText="false" indent="0" shrinkToFit="false"/>
      <protection locked="true" hidden="false"/>
    </xf>
    <xf numFmtId="165" fontId="35" fillId="17" borderId="0" xfId="21" applyFont="true" applyBorder="true" applyAlignment="true" applyProtection="true">
      <alignment horizontal="left" vertical="top" textRotation="0" wrapText="false" indent="0" shrinkToFit="false"/>
      <protection locked="true" hidden="false"/>
    </xf>
    <xf numFmtId="165" fontId="35" fillId="18" borderId="0" xfId="21" applyFont="true" applyBorder="true" applyAlignment="true" applyProtection="true">
      <alignment horizontal="left" vertical="top" textRotation="0" wrapText="false" indent="0" shrinkToFit="false"/>
      <protection locked="true" hidden="false"/>
    </xf>
    <xf numFmtId="165" fontId="35" fillId="18" borderId="0" xfId="21" applyFont="true" applyBorder="true" applyAlignment="true" applyProtection="true">
      <alignment horizontal="center" vertical="top" textRotation="0" wrapText="false" indent="0" shrinkToFit="false"/>
      <protection locked="true" hidden="false"/>
    </xf>
    <xf numFmtId="165" fontId="35" fillId="19" borderId="0" xfId="21" applyFont="true" applyBorder="true" applyAlignment="true" applyProtection="true">
      <alignment horizontal="left" vertical="top" textRotation="0" wrapText="false" indent="0" shrinkToFit="false"/>
      <protection locked="true" hidden="false"/>
    </xf>
    <xf numFmtId="164" fontId="4" fillId="17" borderId="0" xfId="0" applyFont="true" applyBorder="false" applyAlignment="true" applyProtection="false">
      <alignment horizontal="right" vertical="top" textRotation="0" wrapText="false" indent="0" shrinkToFit="false"/>
      <protection locked="true" hidden="false"/>
    </xf>
    <xf numFmtId="164" fontId="4" fillId="18" borderId="0" xfId="0" applyFont="true" applyBorder="false" applyAlignment="true" applyProtection="false">
      <alignment horizontal="right" vertical="top" textRotation="0" wrapText="false" indent="0" shrinkToFit="false"/>
      <protection locked="true" hidden="false"/>
    </xf>
    <xf numFmtId="164" fontId="4" fillId="19" borderId="0" xfId="0" applyFont="true" applyBorder="false" applyAlignment="true" applyProtection="false">
      <alignment horizontal="right" vertical="top" textRotation="0" wrapText="false" indent="0" shrinkToFit="false"/>
      <protection locked="true" hidden="false"/>
    </xf>
    <xf numFmtId="174" fontId="32" fillId="2" borderId="0" xfId="0" applyFont="true" applyBorder="true" applyAlignment="true" applyProtection="true">
      <alignment horizontal="general" vertical="top" textRotation="0" wrapText="false" indent="0" shrinkToFit="false"/>
      <protection locked="true" hidden="false"/>
    </xf>
    <xf numFmtId="174" fontId="36" fillId="2" borderId="0" xfId="0" applyFont="true" applyBorder="true" applyAlignment="true" applyProtection="true">
      <alignment horizontal="general" vertical="top" textRotation="0" wrapText="false" indent="0" shrinkToFit="false"/>
      <protection locked="true" hidden="false"/>
    </xf>
    <xf numFmtId="169" fontId="4" fillId="2" borderId="0" xfId="0" applyFont="true" applyBorder="true" applyAlignment="true" applyProtection="true">
      <alignment horizontal="general"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false" indent="0" shrinkToFit="false"/>
      <protection locked="true" hidden="false"/>
    </xf>
    <xf numFmtId="174" fontId="31" fillId="2" borderId="9" xfId="0" applyFont="true" applyBorder="true" applyAlignment="true" applyProtection="true">
      <alignment horizontal="general" vertical="top" textRotation="0" wrapText="false" indent="0" shrinkToFit="false"/>
      <protection locked="true" hidden="false"/>
    </xf>
    <xf numFmtId="174" fontId="34" fillId="2" borderId="9" xfId="0" applyFont="true" applyBorder="true" applyAlignment="true" applyProtection="true">
      <alignment horizontal="general" vertical="top" textRotation="0" wrapText="false" indent="0" shrinkToFit="false"/>
      <protection locked="true" hidden="false"/>
    </xf>
    <xf numFmtId="169" fontId="14" fillId="14" borderId="9" xfId="0" applyFont="true" applyBorder="true" applyAlignment="true" applyProtection="true">
      <alignment horizontal="right" vertical="top" textRotation="0" wrapText="false" indent="0" shrinkToFit="false"/>
      <protection locked="true" hidden="false"/>
    </xf>
    <xf numFmtId="169" fontId="14" fillId="17" borderId="9" xfId="0" applyFont="true" applyBorder="true" applyAlignment="true" applyProtection="true">
      <alignment horizontal="general" vertical="top" textRotation="0" wrapText="false" indent="0" shrinkToFit="false"/>
      <protection locked="true" hidden="false"/>
    </xf>
    <xf numFmtId="174" fontId="31" fillId="2" borderId="0" xfId="0" applyFont="true" applyBorder="true" applyAlignment="true" applyProtection="true">
      <alignment horizontal="general" vertical="top" textRotation="0" wrapText="false" indent="0" shrinkToFit="false"/>
      <protection locked="true" hidden="false"/>
    </xf>
    <xf numFmtId="174" fontId="32" fillId="2" borderId="11" xfId="0" applyFont="true" applyBorder="true" applyAlignment="true" applyProtection="true">
      <alignment horizontal="general" vertical="top" textRotation="0" wrapText="true" indent="0" shrinkToFit="false"/>
      <protection locked="true" hidden="false"/>
    </xf>
    <xf numFmtId="174" fontId="36" fillId="2" borderId="11" xfId="0" applyFont="true" applyBorder="true" applyAlignment="true" applyProtection="true">
      <alignment horizontal="general" vertical="top" textRotation="0" wrapText="true" indent="0" shrinkToFit="false"/>
      <protection locked="true" hidden="false"/>
    </xf>
    <xf numFmtId="169" fontId="4" fillId="17" borderId="11" xfId="0" applyFont="true" applyBorder="true" applyAlignment="true" applyProtection="true">
      <alignment horizontal="general" vertical="bottom" textRotation="0" wrapText="false" indent="0" shrinkToFit="false"/>
      <protection locked="true" hidden="false"/>
    </xf>
    <xf numFmtId="169" fontId="4" fillId="18" borderId="11" xfId="0" applyFont="true" applyBorder="true" applyAlignment="true" applyProtection="true">
      <alignment horizontal="general" vertical="bottom" textRotation="0" wrapText="false" indent="0" shrinkToFit="false"/>
      <protection locked="true" hidden="false"/>
    </xf>
    <xf numFmtId="169" fontId="4" fillId="19" borderId="11"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74" fontId="37" fillId="2" borderId="0" xfId="0" applyFont="true" applyBorder="true" applyAlignment="true" applyProtection="true">
      <alignment horizontal="general" vertical="top" textRotation="0" wrapText="false" indent="0" shrinkToFit="false"/>
      <protection locked="true" hidden="false"/>
    </xf>
    <xf numFmtId="174" fontId="34" fillId="2" borderId="0" xfId="0" applyFont="true" applyBorder="true" applyAlignment="true" applyProtection="true">
      <alignment horizontal="general" vertical="top" textRotation="0" wrapText="false" indent="0" shrinkToFit="false"/>
      <protection locked="true" hidden="false"/>
    </xf>
    <xf numFmtId="172" fontId="14" fillId="14" borderId="9" xfId="0" applyFont="true" applyBorder="true" applyAlignment="true" applyProtection="true">
      <alignment horizontal="right" vertical="bottom" textRotation="0" wrapText="false" indent="0" shrinkToFit="false"/>
      <protection locked="true" hidden="false"/>
    </xf>
    <xf numFmtId="169" fontId="38" fillId="10" borderId="9" xfId="0" applyFont="true" applyBorder="true" applyAlignment="true" applyProtection="true">
      <alignment horizontal="general" vertical="top" textRotation="0" wrapText="false" indent="0" shrinkToFit="false"/>
      <protection locked="true" hidden="false"/>
    </xf>
    <xf numFmtId="172" fontId="39" fillId="10" borderId="9"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6" fontId="31" fillId="2" borderId="10" xfId="0" applyFont="true" applyBorder="true" applyAlignment="true" applyProtection="true">
      <alignment horizontal="left" vertical="center" textRotation="0" wrapText="false" indent="0" shrinkToFit="false"/>
      <protection locked="false" hidden="false"/>
    </xf>
    <xf numFmtId="169" fontId="31" fillId="2" borderId="9" xfId="0" applyFont="true" applyBorder="true" applyAlignment="true" applyProtection="true">
      <alignment horizontal="general" vertical="center" textRotation="0" wrapText="false" indent="0" shrinkToFit="false"/>
      <protection locked="true" hidden="false"/>
    </xf>
    <xf numFmtId="169" fontId="14" fillId="2" borderId="9" xfId="0" applyFont="true" applyBorder="true" applyAlignment="true" applyProtection="true">
      <alignment horizontal="general" vertical="center" textRotation="0" wrapText="false" indent="0" shrinkToFit="false"/>
      <protection locked="true" hidden="false"/>
    </xf>
    <xf numFmtId="172" fontId="18" fillId="2" borderId="9" xfId="0" applyFont="true" applyBorder="true" applyAlignment="true" applyProtection="true">
      <alignment horizontal="general" vertical="center" textRotation="0" wrapText="false" indent="0" shrinkToFit="false"/>
      <protection locked="true" hidden="false"/>
    </xf>
    <xf numFmtId="169" fontId="4" fillId="18" borderId="10" xfId="0" applyFont="true" applyBorder="true" applyAlignment="true" applyProtection="true">
      <alignment horizontal="general" vertical="top" textRotation="0" wrapText="false" indent="0" shrinkToFit="false"/>
      <protection locked="true" hidden="false"/>
    </xf>
    <xf numFmtId="169" fontId="4" fillId="19" borderId="10" xfId="0" applyFont="true" applyBorder="true" applyAlignment="true" applyProtection="true">
      <alignment horizontal="general" vertical="top" textRotation="0" wrapText="false" indent="0" shrinkToFit="false"/>
      <protection locked="true" hidden="false"/>
    </xf>
    <xf numFmtId="174" fontId="32" fillId="2" borderId="11" xfId="0" applyFont="true" applyBorder="true" applyAlignment="true" applyProtection="true">
      <alignment horizontal="general" vertical="top" textRotation="0" wrapText="false" indent="0" shrinkToFit="false"/>
      <protection locked="true" hidden="false"/>
    </xf>
    <xf numFmtId="174" fontId="36" fillId="2" borderId="11" xfId="0" applyFont="true" applyBorder="true" applyAlignment="true" applyProtection="true">
      <alignment horizontal="general" vertical="top" textRotation="0" wrapText="false" indent="0" shrinkToFit="false"/>
      <protection locked="true" hidden="false"/>
    </xf>
    <xf numFmtId="169" fontId="4" fillId="2" borderId="11" xfId="0" applyFont="true" applyBorder="true" applyAlignment="true" applyProtection="true">
      <alignment horizontal="general" vertical="top" textRotation="0" wrapText="false" indent="0" shrinkToFit="false"/>
      <protection locked="true" hidden="false"/>
    </xf>
    <xf numFmtId="175" fontId="4" fillId="2" borderId="11" xfId="0" applyFont="true" applyBorder="true" applyAlignment="true" applyProtection="true">
      <alignment horizontal="general" vertical="top" textRotation="0" wrapText="false" indent="0" shrinkToFit="false"/>
      <protection locked="true" hidden="false"/>
    </xf>
    <xf numFmtId="173" fontId="4" fillId="18" borderId="12" xfId="0" applyFont="true" applyBorder="true" applyAlignment="true" applyProtection="true">
      <alignment horizontal="general" vertical="top" textRotation="0" wrapText="false" indent="0" shrinkToFit="false"/>
      <protection locked="true" hidden="false"/>
    </xf>
    <xf numFmtId="173" fontId="4" fillId="19" borderId="12" xfId="0" applyFont="true" applyBorder="true" applyAlignment="true" applyProtection="true">
      <alignment horizontal="general" vertical="top" textRotation="0" wrapText="false" indent="0" shrinkToFit="false"/>
      <protection locked="true" hidden="false"/>
    </xf>
    <xf numFmtId="174" fontId="32" fillId="2" borderId="5" xfId="0" applyFont="true" applyBorder="true" applyAlignment="true" applyProtection="true">
      <alignment horizontal="general" vertical="top" textRotation="0" wrapText="false" indent="0" shrinkToFit="false"/>
      <protection locked="true" hidden="false"/>
    </xf>
    <xf numFmtId="174" fontId="36" fillId="2" borderId="5" xfId="0" applyFont="true" applyBorder="true" applyAlignment="true" applyProtection="true">
      <alignment horizontal="general" vertical="top" textRotation="0" wrapText="false" indent="0" shrinkToFit="false"/>
      <protection locked="true" hidden="false"/>
    </xf>
    <xf numFmtId="169" fontId="4" fillId="2" borderId="5" xfId="0" applyFont="true" applyBorder="true" applyAlignment="true" applyProtection="false">
      <alignment horizontal="general" vertical="top" textRotation="0" wrapText="false" indent="0" shrinkToFit="false"/>
      <protection locked="true" hidden="false"/>
    </xf>
    <xf numFmtId="175" fontId="4" fillId="2" borderId="5" xfId="0" applyFont="true" applyBorder="true" applyAlignment="true" applyProtection="false">
      <alignment horizontal="general" vertical="top" textRotation="0" wrapText="false" indent="0" shrinkToFit="false"/>
      <protection locked="true" hidden="false"/>
    </xf>
    <xf numFmtId="174" fontId="32" fillId="2" borderId="12" xfId="0" applyFont="true" applyBorder="true" applyAlignment="true" applyProtection="true">
      <alignment horizontal="general" vertical="top" textRotation="0" wrapText="false" indent="0" shrinkToFit="false"/>
      <protection locked="true" hidden="false"/>
    </xf>
    <xf numFmtId="174" fontId="36" fillId="2" borderId="1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9" fontId="14" fillId="2" borderId="12" xfId="0" applyFont="true" applyBorder="true" applyAlignment="true" applyProtection="false">
      <alignment horizontal="general" vertical="top" textRotation="0" wrapText="false" indent="0" shrinkToFit="false"/>
      <protection locked="true" hidden="false"/>
    </xf>
    <xf numFmtId="175" fontId="14" fillId="2" borderId="18" xfId="0" applyFont="true" applyBorder="true" applyAlignment="true" applyProtection="false">
      <alignment horizontal="general" vertical="top" textRotation="0" wrapText="false" indent="0" shrinkToFit="false"/>
      <protection locked="true" hidden="false"/>
    </xf>
    <xf numFmtId="173" fontId="40" fillId="4" borderId="19" xfId="0" applyFont="true" applyBorder="true" applyAlignment="true" applyProtection="false">
      <alignment horizontal="right" vertical="top" textRotation="0" wrapText="false" indent="0" shrinkToFit="false"/>
      <protection locked="true" hidden="false"/>
    </xf>
    <xf numFmtId="173" fontId="40" fillId="4" borderId="20" xfId="0" applyFont="true" applyBorder="true" applyAlignment="true" applyProtection="false">
      <alignment horizontal="right" vertical="top" textRotation="0" wrapText="false" indent="0" shrinkToFit="false"/>
      <protection locked="true" hidden="false"/>
    </xf>
    <xf numFmtId="173" fontId="40" fillId="4" borderId="21" xfId="0" applyFont="true" applyBorder="true" applyAlignment="true" applyProtection="false">
      <alignment horizontal="right" vertical="top" textRotation="0" wrapText="false" indent="0" shrinkToFit="false"/>
      <protection locked="true" hidden="false"/>
    </xf>
    <xf numFmtId="169" fontId="14" fillId="2" borderId="0" xfId="0" applyFont="true" applyBorder="true" applyAlignment="true" applyProtection="true">
      <alignment horizontal="general" vertical="top" textRotation="0" wrapText="false" indent="0" shrinkToFit="false"/>
      <protection locked="false" hidden="false"/>
    </xf>
    <xf numFmtId="175" fontId="1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general" vertical="top" textRotation="0" wrapText="false" indent="0" shrinkToFit="false"/>
      <protection locked="true" hidden="false"/>
    </xf>
    <xf numFmtId="175" fontId="4" fillId="2" borderId="0" xfId="0" applyFont="true" applyBorder="true" applyAlignment="true" applyProtection="false">
      <alignment horizontal="general" vertical="top" textRotation="0" wrapText="false" indent="0" shrinkToFit="false"/>
      <protection locked="true" hidden="false"/>
    </xf>
    <xf numFmtId="174" fontId="32" fillId="2" borderId="12" xfId="0" applyFont="true" applyBorder="true" applyAlignment="true" applyProtection="true">
      <alignment horizontal="general" vertical="top" textRotation="0" wrapText="true" indent="0" shrinkToFit="false"/>
      <protection locked="true" hidden="false"/>
    </xf>
    <xf numFmtId="174" fontId="36" fillId="2" borderId="12" xfId="0" applyFont="true" applyBorder="true" applyAlignment="true" applyProtection="tru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73" fontId="41" fillId="21" borderId="19" xfId="0" applyFont="true" applyBorder="true" applyAlignment="true" applyProtection="false">
      <alignment horizontal="center" vertical="center" textRotation="0" wrapText="false" indent="0" shrinkToFit="false"/>
      <protection locked="true" hidden="false"/>
    </xf>
    <xf numFmtId="173" fontId="41" fillId="21" borderId="20" xfId="0" applyFont="true" applyBorder="true" applyAlignment="true" applyProtection="false">
      <alignment horizontal="center" vertical="center" textRotation="0" wrapText="false" indent="0" shrinkToFit="false"/>
      <protection locked="true" hidden="false"/>
    </xf>
    <xf numFmtId="173" fontId="41" fillId="21"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4" fontId="31" fillId="2" borderId="9" xfId="0" applyFont="true" applyBorder="true" applyAlignment="true" applyProtection="true">
      <alignment horizontal="general" vertical="top" textRotation="0" wrapText="true" indent="0" shrinkToFit="false"/>
      <protection locked="true" hidden="false"/>
    </xf>
    <xf numFmtId="174" fontId="34" fillId="2" borderId="9" xfId="0" applyFont="true" applyBorder="true" applyAlignment="true" applyProtection="true">
      <alignment horizontal="general" vertical="bottom" textRotation="0" wrapText="false" indent="0" shrinkToFit="false"/>
      <protection locked="true" hidden="false"/>
    </xf>
    <xf numFmtId="169" fontId="0" fillId="10" borderId="9" xfId="0" applyFont="false" applyBorder="true" applyAlignment="false" applyProtection="true">
      <alignment horizontal="general" vertical="bottom" textRotation="0" wrapText="false" indent="0" shrinkToFit="false"/>
      <protection locked="true" hidden="false"/>
    </xf>
    <xf numFmtId="174" fontId="34" fillId="2" borderId="9" xfId="0" applyFont="true" applyBorder="true" applyAlignment="true" applyProtection="true">
      <alignment horizontal="left" vertical="top" textRotation="0" wrapText="false" indent="0" shrinkToFit="false"/>
      <protection locked="true" hidden="false"/>
    </xf>
    <xf numFmtId="169" fontId="45" fillId="18" borderId="10" xfId="0" applyFont="true" applyBorder="true" applyAlignment="true" applyProtection="true">
      <alignment horizontal="general" vertical="top" textRotation="0" wrapText="false" indent="0" shrinkToFit="false"/>
      <protection locked="true" hidden="false"/>
    </xf>
    <xf numFmtId="169" fontId="45" fillId="19" borderId="10" xfId="0" applyFont="true" applyBorder="true" applyAlignment="true" applyProtection="true">
      <alignment horizontal="general" vertical="top" textRotation="0" wrapText="false" indent="0" shrinkToFit="false"/>
      <protection locked="true" hidden="false"/>
    </xf>
    <xf numFmtId="174" fontId="31" fillId="2" borderId="10" xfId="0" applyFont="true" applyBorder="true" applyAlignment="true" applyProtection="true">
      <alignment horizontal="general" vertical="top" textRotation="0" wrapText="false" indent="0" shrinkToFit="false"/>
      <protection locked="true" hidden="false"/>
    </xf>
    <xf numFmtId="174" fontId="34" fillId="2" borderId="9" xfId="0" applyFont="true" applyBorder="true" applyAlignment="true" applyProtection="true">
      <alignment horizontal="general" vertical="top" textRotation="0" wrapText="true" indent="0" shrinkToFit="false"/>
      <protection locked="true" hidden="false"/>
    </xf>
    <xf numFmtId="169" fontId="14" fillId="17" borderId="9" xfId="0" applyFont="true" applyBorder="true" applyAlignment="true" applyProtection="true">
      <alignment horizontal="general" vertical="bottom" textRotation="0" wrapText="false" indent="0" shrinkToFit="false"/>
      <protection locked="true" hidden="false"/>
    </xf>
    <xf numFmtId="174" fontId="31" fillId="2" borderId="10" xfId="0" applyFont="true" applyBorder="true" applyAlignment="true" applyProtection="true">
      <alignment horizontal="general" vertical="top" textRotation="0" wrapText="true" indent="0" shrinkToFit="false"/>
      <protection locked="true" hidden="false"/>
    </xf>
    <xf numFmtId="174" fontId="44" fillId="2" borderId="0" xfId="0" applyFont="true" applyBorder="true" applyAlignment="true" applyProtection="true">
      <alignment horizontal="general" vertical="top" textRotation="0" wrapText="false" indent="0" shrinkToFit="false"/>
      <protection locked="true" hidden="false"/>
    </xf>
    <xf numFmtId="169" fontId="4" fillId="2" borderId="5" xfId="0" applyFont="true" applyBorder="true" applyAlignment="true" applyProtection="true">
      <alignment horizontal="general" vertical="top" textRotation="0" wrapText="false" indent="0" shrinkToFit="false"/>
      <protection locked="true" hidden="false"/>
    </xf>
    <xf numFmtId="175" fontId="4" fillId="2" borderId="5" xfId="0" applyFont="true" applyBorder="true" applyAlignment="true" applyProtection="true">
      <alignment horizontal="general" vertical="top" textRotation="0" wrapText="false" indent="0" shrinkToFit="false"/>
      <protection locked="true" hidden="false"/>
    </xf>
    <xf numFmtId="169" fontId="4" fillId="17" borderId="12" xfId="0" applyFont="true" applyBorder="true" applyAlignment="true" applyProtection="true">
      <alignment horizontal="general" vertical="top" textRotation="0" wrapText="false" indent="0" shrinkToFit="false"/>
      <protection locked="true" hidden="false"/>
    </xf>
    <xf numFmtId="169" fontId="4" fillId="18" borderId="12" xfId="0" applyFont="true" applyBorder="true" applyAlignment="true" applyProtection="true">
      <alignment horizontal="general" vertical="top" textRotation="0" wrapText="false" indent="0" shrinkToFit="false"/>
      <protection locked="true" hidden="false"/>
    </xf>
    <xf numFmtId="169" fontId="4" fillId="19" borderId="1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4" fontId="34" fillId="2" borderId="10" xfId="0"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true" hidden="false"/>
    </xf>
    <xf numFmtId="167" fontId="4" fillId="2" borderId="0" xfId="0" applyFont="true" applyBorder="false" applyAlignment="true" applyProtection="true">
      <alignment horizontal="general"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right" vertical="top" textRotation="0" wrapText="false" indent="0" shrinkToFit="false"/>
      <protection locked="true" hidden="false"/>
    </xf>
    <xf numFmtId="164" fontId="0" fillId="18" borderId="0" xfId="0" applyFont="false" applyBorder="false" applyAlignment="true" applyProtection="true">
      <alignment horizontal="right" vertical="top" textRotation="0" wrapText="false" indent="0" shrinkToFit="false"/>
      <protection locked="true" hidden="false"/>
    </xf>
    <xf numFmtId="164" fontId="0" fillId="19"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 fillId="17" borderId="0" xfId="0" applyFont="true" applyBorder="false" applyAlignment="true" applyProtection="true">
      <alignment horizontal="right" vertical="top" textRotation="0" wrapText="false" indent="0" shrinkToFit="false"/>
      <protection locked="true" hidden="false"/>
    </xf>
    <xf numFmtId="164" fontId="4" fillId="18" borderId="0" xfId="0" applyFont="true" applyBorder="false" applyAlignment="true" applyProtection="true">
      <alignment horizontal="right" vertical="top" textRotation="0" wrapText="false" indent="0" shrinkToFit="false"/>
      <protection locked="true" hidden="false"/>
    </xf>
    <xf numFmtId="164" fontId="4" fillId="19" borderId="0" xfId="0" applyFont="true" applyBorder="false" applyAlignment="true" applyProtection="true">
      <alignment horizontal="right" vertical="top" textRotation="0" wrapText="false" indent="0" shrinkToFit="false"/>
      <protection locked="true" hidden="false"/>
    </xf>
    <xf numFmtId="174" fontId="36" fillId="2" borderId="9" xfId="0" applyFont="true" applyBorder="true" applyAlignment="true" applyProtection="true">
      <alignment horizontal="general" vertical="top" textRotation="0" wrapText="true" indent="0" shrinkToFit="false"/>
      <protection locked="true" hidden="false"/>
    </xf>
    <xf numFmtId="169" fontId="4" fillId="17" borderId="9" xfId="0" applyFont="true" applyBorder="true" applyAlignment="true" applyProtection="true">
      <alignment horizontal="general" vertical="bottom" textRotation="0" wrapText="false" indent="0" shrinkToFit="false"/>
      <protection locked="true" hidden="false"/>
    </xf>
    <xf numFmtId="169" fontId="4" fillId="18" borderId="9" xfId="0" applyFont="true" applyBorder="true" applyAlignment="true" applyProtection="true">
      <alignment horizontal="general" vertical="bottom" textRotation="0" wrapText="false" indent="0" shrinkToFit="false"/>
      <protection locked="true" hidden="false"/>
    </xf>
    <xf numFmtId="169" fontId="4" fillId="19" borderId="9" xfId="0" applyFont="true" applyBorder="true" applyAlignment="true" applyProtection="true">
      <alignment horizontal="general" vertical="bottom" textRotation="0" wrapText="false" indent="0" shrinkToFit="false"/>
      <protection locked="true" hidden="false"/>
    </xf>
    <xf numFmtId="174" fontId="34" fillId="2" borderId="10"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4" fontId="22" fillId="2" borderId="0"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9" fontId="14" fillId="2" borderId="0" xfId="0" applyFont="true" applyBorder="true" applyAlignment="true" applyProtection="true">
      <alignment horizontal="general" vertical="top" textRotation="0" wrapText="false" indent="0" shrinkToFit="false"/>
      <protection locked="true" hidden="false"/>
    </xf>
    <xf numFmtId="175" fontId="14" fillId="2" borderId="0" xfId="0" applyFont="true" applyBorder="true" applyAlignment="true" applyProtection="true">
      <alignment horizontal="general" vertical="top" textRotation="0" wrapText="false" indent="0" shrinkToFit="false"/>
      <protection locked="true" hidden="false"/>
    </xf>
    <xf numFmtId="174" fontId="34"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true">
      <alignment horizontal="general" vertical="bottom" textRotation="0" wrapText="false" indent="0" shrinkToFit="false"/>
      <protection locked="true" hidden="false"/>
    </xf>
    <xf numFmtId="175" fontId="4" fillId="2" borderId="5"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center" textRotation="0" wrapText="false" indent="0" shrinkToFit="false"/>
      <protection locked="true" hidden="false"/>
    </xf>
    <xf numFmtId="174" fontId="34" fillId="2" borderId="1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9" fontId="14" fillId="2" borderId="12" xfId="0" applyFont="true" applyBorder="true" applyAlignment="true" applyProtection="true">
      <alignment horizontal="general" vertical="top" textRotation="0" wrapText="false" indent="0" shrinkToFit="false"/>
      <protection locked="true" hidden="false"/>
    </xf>
    <xf numFmtId="175" fontId="14" fillId="2" borderId="18" xfId="0" applyFont="true" applyBorder="true" applyAlignment="true" applyProtection="true">
      <alignment horizontal="general" vertical="top" textRotation="0" wrapText="false" indent="0" shrinkToFit="false"/>
      <protection locked="true" hidden="false"/>
    </xf>
    <xf numFmtId="177" fontId="40" fillId="4" borderId="19" xfId="0" applyFont="true" applyBorder="true" applyAlignment="true" applyProtection="true">
      <alignment horizontal="center" vertical="top" textRotation="0" wrapText="false" indent="0" shrinkToFit="false"/>
      <protection locked="false" hidden="false"/>
    </xf>
    <xf numFmtId="177" fontId="40" fillId="4" borderId="20" xfId="0" applyFont="true" applyBorder="true" applyAlignment="true" applyProtection="true">
      <alignment horizontal="center" vertical="top" textRotation="0" wrapText="false" indent="0" shrinkToFit="false"/>
      <protection locked="false" hidden="false"/>
    </xf>
    <xf numFmtId="177" fontId="40" fillId="4" borderId="21" xfId="0" applyFont="true" applyBorder="true" applyAlignment="true" applyProtection="true">
      <alignment horizontal="center" vertical="top" textRotation="0" wrapText="false" indent="0" shrinkToFit="false"/>
      <protection locked="false" hidden="false"/>
    </xf>
    <xf numFmtId="174" fontId="32" fillId="2"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top" textRotation="0" wrapText="false" indent="0" shrinkToFit="false"/>
      <protection locked="true" hidden="false"/>
    </xf>
    <xf numFmtId="169" fontId="14" fillId="18" borderId="9" xfId="0" applyFont="true" applyBorder="true" applyAlignment="true" applyProtection="true">
      <alignment horizontal="general" vertical="top" textRotation="0" wrapText="false" indent="0" shrinkToFit="false"/>
      <protection locked="true" hidden="false"/>
    </xf>
    <xf numFmtId="169" fontId="14" fillId="19" borderId="9" xfId="0" applyFont="true" applyBorder="true" applyAlignment="true" applyProtection="true">
      <alignment horizontal="general" vertical="top" textRotation="0" wrapText="false" indent="0" shrinkToFit="false"/>
      <protection locked="true" hidden="false"/>
    </xf>
    <xf numFmtId="177" fontId="34" fillId="2" borderId="9" xfId="0" applyFont="true" applyBorder="true" applyAlignment="true" applyProtection="true">
      <alignment horizontal="general" vertical="top" textRotation="0" wrapText="false" indent="0" shrinkToFit="false"/>
      <protection locked="true" hidden="false"/>
    </xf>
    <xf numFmtId="169" fontId="14" fillId="2" borderId="9" xfId="0" applyFont="true" applyBorder="true" applyAlignment="true" applyProtection="true">
      <alignment horizontal="general" vertical="top" textRotation="0" wrapText="false" indent="0" shrinkToFit="false"/>
      <protection locked="true" hidden="false"/>
    </xf>
    <xf numFmtId="178" fontId="14" fillId="18" borderId="9" xfId="0" applyFont="true" applyBorder="true" applyAlignment="true" applyProtection="true">
      <alignment horizontal="general" vertical="top" textRotation="0" wrapText="false" indent="0" shrinkToFit="false"/>
      <protection locked="true" hidden="false"/>
    </xf>
    <xf numFmtId="178" fontId="14" fillId="2" borderId="9" xfId="0" applyFont="true" applyBorder="true" applyAlignment="true" applyProtection="true">
      <alignment horizontal="general" vertical="top" textRotation="0" wrapText="false" indent="0" shrinkToFit="false"/>
      <protection locked="true" hidden="false"/>
    </xf>
    <xf numFmtId="174" fontId="31" fillId="2" borderId="11" xfId="0" applyFont="true" applyBorder="true" applyAlignment="true" applyProtection="true">
      <alignment horizontal="general" vertical="top" textRotation="0" wrapText="false" indent="0" shrinkToFit="false"/>
      <protection locked="true" hidden="false"/>
    </xf>
    <xf numFmtId="174" fontId="34" fillId="2" borderId="11" xfId="0" applyFont="true" applyBorder="true" applyAlignment="true" applyProtection="true">
      <alignment horizontal="general" vertical="top" textRotation="0" wrapText="false" indent="0" shrinkToFit="false"/>
      <protection locked="true" hidden="false"/>
    </xf>
    <xf numFmtId="169" fontId="14" fillId="17" borderId="11" xfId="0" applyFont="true" applyBorder="true" applyAlignment="true" applyProtection="true">
      <alignment horizontal="general" vertical="top" textRotation="0" wrapText="false" indent="0" shrinkToFit="false"/>
      <protection locked="true" hidden="false"/>
    </xf>
    <xf numFmtId="169" fontId="14" fillId="18" borderId="11" xfId="0" applyFont="true" applyBorder="true" applyAlignment="true" applyProtection="true">
      <alignment horizontal="general" vertical="top" textRotation="0" wrapText="false" indent="0" shrinkToFit="false"/>
      <protection locked="true" hidden="false"/>
    </xf>
    <xf numFmtId="169" fontId="14" fillId="19" borderId="11" xfId="0" applyFont="true" applyBorder="true" applyAlignment="true" applyProtection="true">
      <alignment horizontal="general" vertical="top" textRotation="0" wrapText="false" indent="0" shrinkToFit="false"/>
      <protection locked="true" hidden="false"/>
    </xf>
    <xf numFmtId="174" fontId="36" fillId="2" borderId="0" xfId="0" applyFont="true" applyBorder="true" applyAlignment="true" applyProtection="true">
      <alignment horizontal="general" vertical="bottom" textRotation="0" wrapText="false" indent="0" shrinkToFit="false"/>
      <protection locked="true" hidden="false"/>
    </xf>
    <xf numFmtId="175" fontId="14" fillId="2" borderId="9"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4" fontId="31" fillId="2" borderId="12" xfId="0" applyFont="true" applyBorder="true" applyAlignment="true" applyProtection="true">
      <alignment horizontal="general" vertical="top" textRotation="0" wrapText="true" indent="0" shrinkToFit="false"/>
      <protection locked="true" hidden="false"/>
    </xf>
    <xf numFmtId="169" fontId="4" fillId="17" borderId="12" xfId="0" applyFont="true" applyBorder="true" applyAlignment="true" applyProtection="true">
      <alignment horizontal="general" vertical="bottom" textRotation="0" wrapText="false" indent="0" shrinkToFit="false"/>
      <protection locked="true" hidden="false"/>
    </xf>
    <xf numFmtId="169" fontId="4" fillId="18" borderId="12" xfId="0" applyFont="true" applyBorder="true" applyAlignment="true" applyProtection="true">
      <alignment horizontal="general" vertical="bottom" textRotation="0" wrapText="false" indent="0" shrinkToFit="false"/>
      <protection locked="true" hidden="false"/>
    </xf>
    <xf numFmtId="169" fontId="4" fillId="19" borderId="12" xfId="0" applyFont="true" applyBorder="true" applyAlignment="true" applyProtection="true">
      <alignment horizontal="general" vertical="bottom" textRotation="0" wrapText="false" indent="0" shrinkToFit="false"/>
      <protection locked="true" hidden="false"/>
    </xf>
    <xf numFmtId="174" fontId="48" fillId="2"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4" fontId="48" fillId="2" borderId="12" xfId="0" applyFont="true" applyBorder="true" applyAlignment="true" applyProtection="true">
      <alignment horizontal="general" vertical="top" textRotation="0" wrapText="false" indent="0" shrinkToFit="false"/>
      <protection locked="true" hidden="false"/>
    </xf>
    <xf numFmtId="169" fontId="4" fillId="2" borderId="12" xfId="0" applyFont="true" applyBorder="true" applyAlignment="true" applyProtection="false">
      <alignment horizontal="general" vertical="top" textRotation="0" wrapText="false" indent="0" shrinkToFit="false"/>
      <protection locked="true" hidden="false"/>
    </xf>
    <xf numFmtId="175" fontId="4" fillId="2" borderId="18" xfId="0" applyFont="true" applyBorder="true" applyAlignment="true" applyProtection="false">
      <alignment horizontal="general" vertical="top" textRotation="0" wrapText="false" indent="0" shrinkToFit="false"/>
      <protection locked="true" hidden="false"/>
    </xf>
    <xf numFmtId="169" fontId="32" fillId="0" borderId="19" xfId="0" applyFont="true" applyBorder="true" applyAlignment="true" applyProtection="false">
      <alignment horizontal="center" vertical="top" textRotation="0" wrapText="false" indent="0" shrinkToFit="false"/>
      <protection locked="true" hidden="false"/>
    </xf>
    <xf numFmtId="169" fontId="32" fillId="0" borderId="20" xfId="0" applyFont="true" applyBorder="true" applyAlignment="true" applyProtection="false">
      <alignment horizontal="center" vertical="top" textRotation="0" wrapText="false" indent="0" shrinkToFit="false"/>
      <protection locked="true" hidden="false"/>
    </xf>
    <xf numFmtId="169" fontId="32" fillId="0" borderId="21" xfId="0" applyFont="true" applyBorder="true" applyAlignment="true" applyProtection="false">
      <alignment horizontal="center" vertical="top" textRotation="0" wrapText="false" indent="0" shrinkToFit="false"/>
      <protection locked="true" hidden="false"/>
    </xf>
    <xf numFmtId="174" fontId="32" fillId="2" borderId="0" xfId="0" applyFont="true" applyBorder="true" applyAlignment="true" applyProtection="true">
      <alignment horizontal="general" vertical="center" textRotation="0" wrapText="false" indent="0" shrinkToFit="false"/>
      <protection locked="true" hidden="false"/>
    </xf>
    <xf numFmtId="169" fontId="14" fillId="2" borderId="9" xfId="0" applyFont="true" applyBorder="true" applyAlignment="true" applyProtection="false">
      <alignment horizontal="general" vertical="top" textRotation="0" wrapText="false" indent="0" shrinkToFit="false"/>
      <protection locked="true" hidden="false"/>
    </xf>
    <xf numFmtId="174" fontId="31" fillId="2" borderId="9" xfId="0" applyFont="true" applyBorder="true" applyAlignment="true" applyProtection="true">
      <alignment horizontal="left" vertical="top" textRotation="0" wrapText="true" indent="0" shrinkToFit="false"/>
      <protection locked="true" hidden="false"/>
    </xf>
    <xf numFmtId="174" fontId="31" fillId="2" borderId="15" xfId="0" applyFont="true" applyBorder="true" applyAlignment="true" applyProtection="true">
      <alignment horizontal="general" vertical="top" textRotation="0" wrapText="true" indent="0" shrinkToFit="false"/>
      <protection locked="true" hidden="false"/>
    </xf>
    <xf numFmtId="174" fontId="31" fillId="0" borderId="10" xfId="0" applyFont="true" applyBorder="true" applyAlignment="true" applyProtection="true">
      <alignment horizontal="general" vertical="top" textRotation="0" wrapText="true" indent="0" shrinkToFit="false"/>
      <protection locked="true" hidden="false"/>
    </xf>
    <xf numFmtId="174" fontId="31" fillId="0" borderId="9" xfId="0" applyFont="true" applyBorder="true" applyAlignment="true" applyProtection="true">
      <alignment horizontal="general" vertical="top" textRotation="0" wrapText="true" indent="0" shrinkToFit="false"/>
      <protection locked="true" hidden="false"/>
    </xf>
    <xf numFmtId="174" fontId="31" fillId="2" borderId="0" xfId="0" applyFont="true" applyBorder="true" applyAlignment="true" applyProtection="true">
      <alignment horizontal="general" vertical="top" textRotation="0" wrapText="tru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9" fontId="4" fillId="18" borderId="12" xfId="0" applyFont="true" applyBorder="true" applyAlignment="true" applyProtection="true">
      <alignment horizontal="general" vertical="bottom" textRotation="0" wrapText="false" indent="0" shrinkToFit="false"/>
      <protection locked="false" hidden="false"/>
    </xf>
    <xf numFmtId="169" fontId="4" fillId="19" borderId="12"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74" fontId="49" fillId="2" borderId="0" xfId="0" applyFont="true" applyBorder="true" applyAlignment="true" applyProtection="true">
      <alignment horizontal="general" vertical="top" textRotation="0" wrapText="false" indent="0" shrinkToFit="false"/>
      <protection locked="true" hidden="false"/>
    </xf>
    <xf numFmtId="174" fontId="49" fillId="2" borderId="12" xfId="0" applyFont="true" applyBorder="true" applyAlignment="true" applyProtection="true">
      <alignment horizontal="general" vertical="top" textRotation="0" wrapText="false" indent="0" shrinkToFit="false"/>
      <protection locked="true" hidden="false"/>
    </xf>
    <xf numFmtId="169" fontId="4" fillId="18" borderId="12" xfId="0" applyFont="true" applyBorder="true" applyAlignment="true" applyProtection="true">
      <alignment horizontal="general" vertical="top" textRotation="0" wrapText="false" indent="0" shrinkToFit="false"/>
      <protection locked="false" hidden="false"/>
    </xf>
    <xf numFmtId="169" fontId="4" fillId="19" borderId="12" xfId="0" applyFont="true" applyBorder="true" applyAlignment="true" applyProtection="true">
      <alignment horizontal="general" vertical="top" textRotation="0" wrapText="false" indent="0" shrinkToFit="false"/>
      <protection locked="false" hidden="false"/>
    </xf>
    <xf numFmtId="174" fontId="32" fillId="2" borderId="0" xfId="0" applyFont="true" applyBorder="true" applyAlignment="true" applyProtection="true">
      <alignment horizontal="general" vertical="center" textRotation="0" wrapText="true" indent="0" shrinkToFit="false"/>
      <protection locked="true" hidden="false"/>
    </xf>
    <xf numFmtId="174" fontId="14" fillId="2" borderId="9" xfId="0" applyFont="true" applyBorder="true" applyAlignment="true" applyProtection="true">
      <alignment horizontal="general" vertical="top" textRotation="0" wrapText="true" indent="0" shrinkToFit="false"/>
      <protection locked="true" hidden="false"/>
    </xf>
    <xf numFmtId="169" fontId="4" fillId="18" borderId="9" xfId="0" applyFont="true" applyBorder="true" applyAlignment="true" applyProtection="true">
      <alignment horizontal="general" vertical="top" textRotation="0" wrapText="false" indent="0" shrinkToFit="false"/>
      <protection locked="false" hidden="false"/>
    </xf>
    <xf numFmtId="169" fontId="4" fillId="18" borderId="10" xfId="0" applyFont="true" applyBorder="true" applyAlignment="true" applyProtection="true">
      <alignment horizontal="general" vertical="top" textRotation="0" wrapText="false" indent="0" shrinkToFit="false"/>
      <protection locked="false" hidden="false"/>
    </xf>
    <xf numFmtId="169" fontId="14" fillId="2" borderId="12"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74" fontId="34" fillId="2" borderId="11" xfId="0" applyFont="true" applyBorder="true" applyAlignment="true" applyProtection="tru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74" fontId="34" fillId="2" borderId="16" xfId="0" applyFont="true" applyBorder="true" applyAlignment="true" applyProtection="true">
      <alignment horizontal="general" vertical="top" textRotation="0" wrapText="false" indent="0" shrinkToFit="false"/>
      <protection locked="true" hidden="false"/>
    </xf>
    <xf numFmtId="169" fontId="14" fillId="17" borderId="16" xfId="0" applyFont="true" applyBorder="true" applyAlignment="true" applyProtection="true">
      <alignment horizontal="general" vertical="top" textRotation="0" wrapText="false" indent="0" shrinkToFit="false"/>
      <protection locked="true" hidden="false"/>
    </xf>
    <xf numFmtId="169" fontId="14" fillId="18" borderId="16" xfId="0" applyFont="true" applyBorder="true" applyAlignment="true" applyProtection="true">
      <alignment horizontal="general" vertical="top" textRotation="0" wrapText="false" indent="0" shrinkToFit="false"/>
      <protection locked="true" hidden="false"/>
    </xf>
    <xf numFmtId="169" fontId="14" fillId="19" borderId="16" xfId="0" applyFont="true" applyBorder="true" applyAlignment="true" applyProtection="true">
      <alignment horizontal="general" vertical="top" textRotation="0" wrapText="false" indent="0" shrinkToFit="false"/>
      <protection locked="true" hidden="false"/>
    </xf>
    <xf numFmtId="174" fontId="31" fillId="2" borderId="12" xfId="0" applyFont="true" applyBorder="true" applyAlignment="true" applyProtection="true">
      <alignment horizontal="general" vertical="center" textRotation="0" wrapText="true" indent="0" shrinkToFit="false"/>
      <protection locked="true" hidden="false"/>
    </xf>
    <xf numFmtId="174" fontId="34" fillId="2" borderId="12" xfId="0" applyFont="true" applyBorder="true" applyAlignment="true" applyProtection="true">
      <alignment horizontal="general" vertical="top" textRotation="0" wrapText="true" indent="0" shrinkToFit="false"/>
      <protection locked="true" hidden="false"/>
    </xf>
    <xf numFmtId="169" fontId="14" fillId="17" borderId="12" xfId="0" applyFont="true" applyBorder="true" applyAlignment="true" applyProtection="true">
      <alignment horizontal="general" vertical="bottom" textRotation="0" wrapText="false" indent="0" shrinkToFit="false"/>
      <protection locked="true" hidden="false"/>
    </xf>
    <xf numFmtId="169" fontId="14" fillId="18" borderId="12" xfId="0" applyFont="true" applyBorder="true" applyAlignment="true" applyProtection="true">
      <alignment horizontal="general" vertical="bottom" textRotation="0" wrapText="false" indent="0" shrinkToFit="false"/>
      <protection locked="true" hidden="false"/>
    </xf>
    <xf numFmtId="169" fontId="14" fillId="19" borderId="12" xfId="0" applyFont="true" applyBorder="true" applyAlignment="true" applyProtection="true">
      <alignment horizontal="general" vertical="bottom" textRotation="0" wrapText="false" indent="0" shrinkToFit="false"/>
      <protection locked="true" hidden="false"/>
    </xf>
    <xf numFmtId="174" fontId="34" fillId="2" borderId="16" xfId="0" applyFont="true" applyBorder="true" applyAlignment="true" applyProtection="true">
      <alignment horizontal="general" vertical="top" textRotation="0" wrapText="true" indent="0" shrinkToFit="false"/>
      <protection locked="true" hidden="false"/>
    </xf>
    <xf numFmtId="169" fontId="14" fillId="17" borderId="16" xfId="0" applyFont="true" applyBorder="true" applyAlignment="true" applyProtection="true">
      <alignment horizontal="general" vertical="bottom" textRotation="0" wrapText="false" indent="0" shrinkToFit="false"/>
      <protection locked="true" hidden="false"/>
    </xf>
    <xf numFmtId="169" fontId="14" fillId="18" borderId="16" xfId="0" applyFont="true" applyBorder="true" applyAlignment="true" applyProtection="true">
      <alignment horizontal="general" vertical="bottom" textRotation="0" wrapText="false" indent="0" shrinkToFit="false"/>
      <protection locked="true" hidden="false"/>
    </xf>
    <xf numFmtId="169" fontId="14" fillId="19" borderId="16" xfId="0" applyFont="true" applyBorder="true" applyAlignment="true" applyProtection="true">
      <alignment horizontal="general" vertical="bottom" textRotation="0" wrapText="false" indent="0" shrinkToFit="false"/>
      <protection locked="true" hidden="false"/>
    </xf>
    <xf numFmtId="169" fontId="14" fillId="17" borderId="10" xfId="0" applyFont="true" applyBorder="true" applyAlignment="true" applyProtection="true">
      <alignment horizontal="general" vertical="bottom" textRotation="0" wrapText="false" indent="0" shrinkToFit="false"/>
      <protection locked="true" hidden="false"/>
    </xf>
    <xf numFmtId="169" fontId="14" fillId="18" borderId="10" xfId="0" applyFont="true" applyBorder="true" applyAlignment="true" applyProtection="true">
      <alignment horizontal="general" vertical="bottom" textRotation="0" wrapText="false" indent="0" shrinkToFit="false"/>
      <protection locked="true" hidden="false"/>
    </xf>
    <xf numFmtId="178" fontId="14" fillId="2" borderId="15" xfId="0" applyFont="true" applyBorder="true" applyAlignment="true" applyProtection="true">
      <alignment horizontal="general" vertical="bottom" textRotation="0" wrapText="false" indent="0" shrinkToFit="false"/>
      <protection locked="true" hidden="false"/>
    </xf>
    <xf numFmtId="169" fontId="14" fillId="19" borderId="9" xfId="0" applyFont="true" applyBorder="true" applyAlignment="true" applyProtection="true">
      <alignment horizontal="general" vertical="bottom" textRotation="0" wrapText="false" indent="0" shrinkToFit="false"/>
      <protection locked="true" hidden="false"/>
    </xf>
    <xf numFmtId="174" fontId="36" fillId="2" borderId="12" xfId="0" applyFont="true" applyBorder="true" applyAlignment="true" applyProtection="true">
      <alignment horizontal="left" vertical="top" textRotation="0" wrapText="true" indent="0" shrinkToFit="false"/>
      <protection locked="true" hidden="false"/>
    </xf>
    <xf numFmtId="169" fontId="14" fillId="17" borderId="12" xfId="0" applyFont="true" applyBorder="true" applyAlignment="true" applyProtection="true">
      <alignment horizontal="general" vertical="top" textRotation="0" wrapText="false" indent="0" shrinkToFit="false"/>
      <protection locked="true" hidden="false"/>
    </xf>
    <xf numFmtId="169" fontId="14" fillId="18" borderId="12" xfId="0" applyFont="true" applyBorder="true" applyAlignment="true" applyProtection="true">
      <alignment horizontal="general" vertical="top" textRotation="0" wrapText="false" indent="0" shrinkToFit="false"/>
      <protection locked="true" hidden="false"/>
    </xf>
    <xf numFmtId="169" fontId="14" fillId="19" borderId="12" xfId="0" applyFont="true" applyBorder="true" applyAlignment="true" applyProtection="true">
      <alignment horizontal="general" vertical="top" textRotation="0" wrapText="false" indent="0" shrinkToFit="false"/>
      <protection locked="true" hidden="false"/>
    </xf>
    <xf numFmtId="174" fontId="34" fillId="2" borderId="12" xfId="0" applyFont="true" applyBorder="true" applyAlignment="true" applyProtection="true">
      <alignment horizontal="general" vertical="bottom" textRotation="0" wrapText="false" indent="0" shrinkToFit="false"/>
      <protection locked="true" hidden="false"/>
    </xf>
    <xf numFmtId="169" fontId="14" fillId="14" borderId="12" xfId="0" applyFont="true" applyBorder="true" applyAlignment="true" applyProtection="true">
      <alignment horizontal="right" vertical="bottom" textRotation="0" wrapText="false" indent="0" shrinkToFit="false"/>
      <protection locked="true" hidden="false"/>
    </xf>
    <xf numFmtId="169" fontId="4" fillId="18" borderId="0" xfId="0" applyFont="true" applyBorder="true" applyAlignment="true" applyProtection="true">
      <alignment horizontal="general" vertical="bottom" textRotation="0" wrapText="false" indent="0" shrinkToFit="false"/>
      <protection locked="true" hidden="false"/>
    </xf>
    <xf numFmtId="174" fontId="32"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3" fontId="40" fillId="21" borderId="19" xfId="0" applyFont="true" applyBorder="true" applyAlignment="true" applyProtection="true">
      <alignment horizontal="center" vertical="center" textRotation="0" wrapText="true" indent="0" shrinkToFit="false"/>
      <protection locked="true" hidden="false"/>
    </xf>
    <xf numFmtId="173" fontId="40" fillId="21" borderId="20" xfId="0" applyFont="true" applyBorder="true" applyAlignment="true" applyProtection="true">
      <alignment horizontal="center" vertical="center" textRotation="0" wrapText="true" indent="0" shrinkToFit="false"/>
      <protection locked="true" hidden="false"/>
    </xf>
    <xf numFmtId="169" fontId="40" fillId="13" borderId="20" xfId="0" applyFont="true" applyBorder="true" applyAlignment="true" applyProtection="true">
      <alignment horizontal="center" vertical="top" textRotation="0" wrapText="false" indent="0" shrinkToFit="false"/>
      <protection locked="true" hidden="false"/>
    </xf>
    <xf numFmtId="175" fontId="40" fillId="13" borderId="21" xfId="0" applyFont="true" applyBorder="true" applyAlignment="true" applyProtection="true">
      <alignment horizontal="center" vertical="top" textRotation="0" wrapText="false" indent="0" shrinkToFit="false"/>
      <protection locked="true" hidden="false"/>
    </xf>
    <xf numFmtId="174" fontId="17" fillId="2" borderId="0" xfId="0" applyFont="true" applyBorder="true" applyAlignment="true" applyProtection="true">
      <alignment horizontal="general" vertical="top" textRotation="0" wrapText="false" indent="0" shrinkToFit="false"/>
      <protection locked="true" hidden="false"/>
    </xf>
    <xf numFmtId="174" fontId="50" fillId="2" borderId="0" xfId="0" applyFont="true" applyBorder="true" applyAlignment="true" applyProtection="true">
      <alignment horizontal="general" vertical="top" textRotation="0" wrapText="false" indent="0" shrinkToFit="false"/>
      <protection locked="true" hidden="false"/>
    </xf>
    <xf numFmtId="169" fontId="4" fillId="16" borderId="12" xfId="0" applyFont="true" applyBorder="true" applyAlignment="true" applyProtection="true">
      <alignment horizontal="general" vertical="bottom" textRotation="0" wrapText="false" indent="0" shrinkToFit="false"/>
      <protection locked="true" hidden="false"/>
    </xf>
    <xf numFmtId="174" fontId="31" fillId="2" borderId="23" xfId="0" applyFont="true" applyBorder="true" applyAlignment="true" applyProtection="true">
      <alignment horizontal="general" vertical="top" textRotation="0" wrapText="true" indent="0" shrinkToFit="false"/>
      <protection locked="true" hidden="false"/>
    </xf>
    <xf numFmtId="174" fontId="34" fillId="2" borderId="9" xfId="0" applyFont="true" applyBorder="true" applyAlignment="true" applyProtection="true">
      <alignment horizontal="left" vertical="top" textRotation="0" wrapText="true" indent="0" shrinkToFit="false"/>
      <protection locked="true" hidden="false"/>
    </xf>
    <xf numFmtId="169" fontId="14" fillId="16" borderId="9" xfId="0" applyFont="true" applyBorder="true" applyAlignment="true" applyProtection="true">
      <alignment horizontal="general" vertical="bottom" textRotation="0" wrapText="false" indent="0" shrinkToFit="false"/>
      <protection locked="true" hidden="false"/>
    </xf>
    <xf numFmtId="169" fontId="14" fillId="18" borderId="9" xfId="0" applyFont="true" applyBorder="true" applyAlignment="true" applyProtection="true">
      <alignment horizontal="general" vertical="bottom" textRotation="0" wrapText="false" indent="0" shrinkToFit="false"/>
      <protection locked="true" hidden="false"/>
    </xf>
    <xf numFmtId="174" fontId="17" fillId="2" borderId="10" xfId="0" applyFont="true" applyBorder="true" applyAlignment="true" applyProtection="true">
      <alignment horizontal="general" vertical="top" textRotation="0" wrapText="true" indent="0" shrinkToFit="false"/>
      <protection locked="true" hidden="false"/>
    </xf>
    <xf numFmtId="169" fontId="14" fillId="16" borderId="10" xfId="0" applyFont="true" applyBorder="true" applyAlignment="true" applyProtection="true">
      <alignment horizontal="general" vertical="bottom" textRotation="0" wrapText="false" indent="0" shrinkToFit="false"/>
      <protection locked="true" hidden="false"/>
    </xf>
    <xf numFmtId="169" fontId="14" fillId="19" borderId="10" xfId="0" applyFont="true" applyBorder="true" applyAlignment="true" applyProtection="true">
      <alignment horizontal="general" vertical="bottom" textRotation="0" wrapText="false" indent="0" shrinkToFit="false"/>
      <protection locked="true" hidden="false"/>
    </xf>
    <xf numFmtId="179" fontId="4" fillId="17" borderId="12" xfId="0" applyFont="true" applyBorder="true" applyAlignment="true" applyProtection="true">
      <alignment horizontal="general" vertical="bottom" textRotation="0" wrapText="false" indent="0" shrinkToFit="false"/>
      <protection locked="true" hidden="false"/>
    </xf>
    <xf numFmtId="179" fontId="4" fillId="18" borderId="12" xfId="0" applyFont="true" applyBorder="true" applyAlignment="true" applyProtection="true">
      <alignment horizontal="general" vertical="bottom" textRotation="0" wrapText="false" indent="0" shrinkToFit="false"/>
      <protection locked="true" hidden="false"/>
    </xf>
    <xf numFmtId="179" fontId="4" fillId="19" borderId="12" xfId="0" applyFont="true" applyBorder="true" applyAlignment="true" applyProtection="true">
      <alignment horizontal="general" vertical="bottom" textRotation="0" wrapText="false" indent="0" shrinkToFit="false"/>
      <protection locked="true" hidden="false"/>
    </xf>
    <xf numFmtId="164" fontId="34" fillId="2" borderId="11" xfId="0" applyFont="true" applyBorder="true" applyAlignment="true" applyProtection="false">
      <alignment horizontal="general" vertical="top" textRotation="0" wrapText="false" indent="0" shrinkToFit="false"/>
      <protection locked="true" hidden="false"/>
    </xf>
    <xf numFmtId="169" fontId="14" fillId="14" borderId="11" xfId="0" applyFont="true" applyBorder="true" applyAlignment="true" applyProtection="true">
      <alignment horizontal="right" vertical="top" textRotation="0" wrapText="false" indent="0" shrinkToFit="false"/>
      <protection locked="true" hidden="false"/>
    </xf>
    <xf numFmtId="179" fontId="4" fillId="18" borderId="24" xfId="0" applyFont="true" applyBorder="true" applyAlignment="true" applyProtection="true">
      <alignment horizontal="general" vertical="bottom" textRotation="0" wrapText="false" indent="0" shrinkToFit="false"/>
      <protection locked="true" hidden="false"/>
    </xf>
    <xf numFmtId="179" fontId="4" fillId="19" borderId="24" xfId="0" applyFont="true" applyBorder="true" applyAlignment="true" applyProtection="true">
      <alignment horizontal="general" vertical="bottom" textRotation="0" wrapText="false" indent="0" shrinkToFit="false"/>
      <protection locked="true" hidden="false"/>
    </xf>
    <xf numFmtId="164" fontId="34" fillId="2" borderId="11" xfId="0" applyFont="true" applyBorder="true" applyAlignment="true" applyProtection="false">
      <alignment horizontal="general" vertical="top" textRotation="0" wrapText="true" indent="0" shrinkToFit="false"/>
      <protection locked="true" hidden="false"/>
    </xf>
    <xf numFmtId="169" fontId="14" fillId="14" borderId="11" xfId="0" applyFont="true" applyBorder="true" applyAlignment="true" applyProtection="true">
      <alignment horizontal="right" vertical="bottom" textRotation="0" wrapText="false" indent="0" shrinkToFit="false"/>
      <protection locked="true" hidden="false"/>
    </xf>
    <xf numFmtId="172" fontId="18" fillId="18" borderId="2" xfId="0" applyFont="true" applyBorder="true" applyAlignment="true" applyProtection="true">
      <alignment horizontal="general" vertical="bottom" textRotation="0" wrapText="false" indent="0" shrinkToFit="false"/>
      <protection locked="false" hidden="false"/>
    </xf>
    <xf numFmtId="172" fontId="18" fillId="19" borderId="2" xfId="0" applyFont="true" applyBorder="true" applyAlignment="true" applyProtection="true">
      <alignment horizontal="general" vertical="bottom" textRotation="0" wrapText="false" indent="0" shrinkToFit="false"/>
      <protection locked="false" hidden="false"/>
    </xf>
    <xf numFmtId="180" fontId="4" fillId="17" borderId="12" xfId="0" applyFont="true" applyBorder="true" applyAlignment="true" applyProtection="true">
      <alignment horizontal="general" vertical="bottom" textRotation="0" wrapText="false" indent="0" shrinkToFit="false"/>
      <protection locked="true" hidden="false"/>
    </xf>
    <xf numFmtId="180" fontId="4" fillId="18" borderId="12" xfId="0" applyFont="true" applyBorder="true" applyAlignment="true" applyProtection="true">
      <alignment horizontal="general" vertical="bottom" textRotation="0" wrapText="false" indent="0" shrinkToFit="false"/>
      <protection locked="true" hidden="false"/>
    </xf>
    <xf numFmtId="180" fontId="4" fillId="19" borderId="12" xfId="0" applyFont="true" applyBorder="true" applyAlignment="true" applyProtection="true">
      <alignment horizontal="general" vertical="bottom" textRotation="0" wrapText="false" indent="0" shrinkToFit="false"/>
      <protection locked="true" hidden="false"/>
    </xf>
    <xf numFmtId="174" fontId="51" fillId="2" borderId="0" xfId="0" applyFont="true" applyBorder="true" applyAlignment="true" applyProtection="tru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9" fontId="14" fillId="17" borderId="10" xfId="0" applyFont="true" applyBorder="true" applyAlignment="true" applyProtection="true">
      <alignment horizontal="right" vertical="top" textRotation="0" wrapText="false" indent="0" shrinkToFit="false"/>
      <protection locked="true" hidden="false"/>
    </xf>
    <xf numFmtId="169" fontId="0" fillId="10" borderId="10" xfId="0" applyFont="false" applyBorder="true" applyAlignment="false" applyProtection="true">
      <alignment horizontal="general" vertical="bottom" textRotation="0" wrapText="false" indent="0" shrinkToFit="false"/>
      <protection locked="true" hidden="false"/>
    </xf>
    <xf numFmtId="172" fontId="18" fillId="18" borderId="10" xfId="0" applyFont="true" applyBorder="true" applyAlignment="true" applyProtection="true">
      <alignment horizontal="general" vertical="bottom" textRotation="0" wrapText="false" indent="0" shrinkToFit="false"/>
      <protection locked="false" hidden="false"/>
    </xf>
    <xf numFmtId="172" fontId="18" fillId="19" borderId="10" xfId="0" applyFont="true" applyBorder="true" applyAlignment="true" applyProtection="true">
      <alignment horizontal="general" vertical="bottom" textRotation="0" wrapText="false" indent="0" shrinkToFit="false"/>
      <protection locked="false" hidden="false"/>
    </xf>
    <xf numFmtId="175" fontId="4" fillId="2" borderId="15" xfId="0" applyFont="true" applyBorder="true" applyAlignment="true" applyProtection="true">
      <alignment horizontal="general" vertical="top" textRotation="0" wrapText="false" indent="0" shrinkToFit="false"/>
      <protection locked="true" hidden="false"/>
    </xf>
    <xf numFmtId="169" fontId="4" fillId="2" borderId="15" xfId="0" applyFont="true" applyBorder="true" applyAlignment="true" applyProtection="true">
      <alignment horizontal="general" vertical="top" textRotation="0" wrapText="false" indent="0" shrinkToFit="false"/>
      <protection locked="true" hidden="false"/>
    </xf>
    <xf numFmtId="174" fontId="17" fillId="2" borderId="9" xfId="0" applyFont="true" applyBorder="true" applyAlignment="true" applyProtection="tru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4" fontId="34" fillId="2" borderId="15" xfId="0" applyFont="true" applyBorder="true" applyAlignment="true" applyProtection="true">
      <alignment horizontal="left" vertical="top" textRotation="0" wrapText="true" indent="0" shrinkToFit="false"/>
      <protection locked="true" hidden="false"/>
    </xf>
    <xf numFmtId="169" fontId="14" fillId="2" borderId="15"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9" fontId="14" fillId="14" borderId="9" xfId="0" applyFont="true" applyBorder="true" applyAlignment="true" applyProtection="true">
      <alignment horizontal="right" vertical="bottom" textRotation="0" wrapText="false" indent="0" shrinkToFit="false"/>
      <protection locked="true" hidden="false"/>
    </xf>
    <xf numFmtId="169" fontId="14" fillId="14" borderId="10" xfId="0" applyFont="true" applyBorder="true" applyAlignment="true" applyProtection="true">
      <alignment horizontal="right" vertical="bottom" textRotation="0" wrapText="false" indent="0" shrinkToFit="false"/>
      <protection locked="true" hidden="false"/>
    </xf>
    <xf numFmtId="169" fontId="0" fillId="10" borderId="12" xfId="0" applyFont="fals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general" vertical="bottom" textRotation="0" wrapText="true" indent="0" shrinkToFit="false"/>
      <protection locked="true" hidden="false"/>
    </xf>
    <xf numFmtId="169" fontId="4" fillId="2" borderId="9" xfId="0" applyFont="true" applyBorder="true" applyAlignment="true" applyProtection="false">
      <alignment horizontal="general" vertical="top" textRotation="0" wrapText="false" indent="0" shrinkToFit="false"/>
      <protection locked="true" hidden="false"/>
    </xf>
    <xf numFmtId="175" fontId="4" fillId="2" borderId="9" xfId="0" applyFont="true" applyBorder="true" applyAlignment="true" applyProtection="false">
      <alignment horizontal="general" vertical="top" textRotation="0" wrapText="false" indent="0" shrinkToFit="false"/>
      <protection locked="true" hidden="false"/>
    </xf>
    <xf numFmtId="169" fontId="14" fillId="18" borderId="0" xfId="0" applyFont="true" applyBorder="true" applyAlignment="true" applyProtection="true">
      <alignment horizontal="general" vertical="top" textRotation="0" wrapText="false" indent="0" shrinkToFit="false"/>
      <protection locked="fals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true">
      <alignment horizontal="general" vertical="bottom" textRotation="0" wrapText="true" indent="0" shrinkToFit="false"/>
      <protection locked="true" hidden="false"/>
    </xf>
    <xf numFmtId="169" fontId="4" fillId="2" borderId="11" xfId="0" applyFont="true" applyBorder="true" applyAlignment="true" applyProtection="false">
      <alignment horizontal="general" vertical="top" textRotation="0" wrapText="false" indent="0" shrinkToFit="false"/>
      <protection locked="true" hidden="false"/>
    </xf>
    <xf numFmtId="175" fontId="4" fillId="2" borderId="25" xfId="0" applyFont="true" applyBorder="true" applyAlignment="true" applyProtection="false">
      <alignment horizontal="general" vertical="top" textRotation="0" wrapText="false" indent="0" shrinkToFit="false"/>
      <protection locked="true" hidden="false"/>
    </xf>
    <xf numFmtId="173" fontId="40" fillId="22" borderId="19" xfId="0" applyFont="true" applyBorder="true" applyAlignment="true" applyProtection="false">
      <alignment horizontal="center" vertical="center" textRotation="0" wrapText="true" indent="0" shrinkToFit="false"/>
      <protection locked="true" hidden="false"/>
    </xf>
    <xf numFmtId="173" fontId="40" fillId="22" borderId="20" xfId="0" applyFont="true" applyBorder="true" applyAlignment="true" applyProtection="false">
      <alignment horizontal="center" vertical="center" textRotation="0" wrapText="true" indent="0" shrinkToFit="false"/>
      <protection locked="true" hidden="false"/>
    </xf>
    <xf numFmtId="169" fontId="0" fillId="10" borderId="21" xfId="0" applyFont="false" applyBorder="true" applyAlignment="false" applyProtection="false">
      <alignment horizontal="general" vertical="bottom" textRotation="0" wrapText="false" indent="0" shrinkToFit="false"/>
      <protection locked="true" hidden="false"/>
    </xf>
    <xf numFmtId="174" fontId="36" fillId="2" borderId="11" xfId="0" applyFont="true" applyBorder="true" applyAlignment="true" applyProtection="true">
      <alignment horizontal="left" vertical="top" textRotation="0" wrapText="true" indent="0" shrinkToFit="false"/>
      <protection locked="true" hidden="false"/>
    </xf>
    <xf numFmtId="181" fontId="4" fillId="17" borderId="12" xfId="0" applyFont="true" applyBorder="true" applyAlignment="true" applyProtection="true">
      <alignment horizontal="general" vertical="bottom" textRotation="0" wrapText="false" indent="0" shrinkToFit="false"/>
      <protection locked="true" hidden="false"/>
    </xf>
    <xf numFmtId="169" fontId="0" fillId="10" borderId="11" xfId="0" applyFont="false" applyBorder="true" applyAlignment="false" applyProtection="true">
      <alignment horizontal="general" vertical="bottom" textRotation="0" wrapText="false" indent="0" shrinkToFit="false"/>
      <protection locked="true" hidden="false"/>
    </xf>
    <xf numFmtId="169" fontId="4" fillId="18" borderId="11" xfId="0" applyFont="true" applyBorder="true" applyAlignment="true" applyProtection="true">
      <alignment horizontal="right" vertical="bottom" textRotation="0" wrapText="false" indent="0" shrinkToFit="false"/>
      <protection locked="true" hidden="false"/>
    </xf>
    <xf numFmtId="169" fontId="4" fillId="19" borderId="1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74" fontId="50" fillId="2" borderId="15" xfId="0" applyFont="true" applyBorder="true" applyAlignment="true" applyProtection="true">
      <alignment horizontal="general" vertical="top" textRotation="0" wrapText="false" indent="0" shrinkToFit="false"/>
      <protection locked="true" hidden="false"/>
    </xf>
    <xf numFmtId="174" fontId="17" fillId="2" borderId="9" xfId="0" applyFont="true" applyBorder="true" applyAlignment="true" applyProtection="true">
      <alignment horizontal="left" vertical="top" textRotation="0" wrapText="true" indent="0" shrinkToFit="false"/>
      <protection locked="true" hidden="false"/>
    </xf>
    <xf numFmtId="168" fontId="46"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82"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7" fontId="15" fillId="2" borderId="0" xfId="0" applyFont="true" applyBorder="fals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82" fontId="55" fillId="2" borderId="0" xfId="0" applyFont="true" applyBorder="true" applyAlignment="true" applyProtection="true">
      <alignment horizontal="left" vertical="bottom" textRotation="0" wrapText="false" indent="0" shrinkToFit="false"/>
      <protection locked="true" hidden="false"/>
    </xf>
    <xf numFmtId="182" fontId="4" fillId="2"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2" fontId="14" fillId="2"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9" fontId="14" fillId="19" borderId="9" xfId="0" applyFont="true" applyBorder="true" applyAlignment="true" applyProtection="true">
      <alignment horizontal="general" vertical="bottom" textRotation="0" wrapText="false" indent="0" shrinkToFit="false"/>
      <protection locked="false" hidden="false"/>
    </xf>
    <xf numFmtId="183" fontId="18" fillId="19" borderId="9" xfId="0" applyFont="true" applyBorder="true" applyAlignment="tru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true" hidden="false"/>
    </xf>
    <xf numFmtId="169" fontId="14" fillId="19" borderId="2" xfId="0" applyFont="true" applyBorder="true" applyAlignment="true" applyProtection="false">
      <alignment horizontal="right" vertical="bottom" textRotation="0" wrapText="false" indent="0" shrinkToFit="false"/>
      <protection locked="true" hidden="false"/>
    </xf>
    <xf numFmtId="183" fontId="18" fillId="19"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82" fontId="55" fillId="2" borderId="0"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84" fontId="14" fillId="2" borderId="0" xfId="0" applyFont="true" applyBorder="true" applyAlignment="true" applyProtection="true">
      <alignment horizontal="general" vertical="center" textRotation="0" wrapText="false" indent="0" shrinkToFit="false"/>
      <protection locked="true" hidden="false"/>
    </xf>
    <xf numFmtId="182" fontId="32" fillId="2" borderId="26" xfId="0" applyFont="true" applyBorder="true" applyAlignment="true" applyProtection="false">
      <alignment horizontal="left" vertical="center" textRotation="0" wrapText="false" indent="0" shrinkToFit="false"/>
      <protection locked="true" hidden="false"/>
    </xf>
    <xf numFmtId="182" fontId="32" fillId="2" borderId="2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82" fontId="32" fillId="2" borderId="1" xfId="0" applyFont="true" applyBorder="true" applyAlignment="true" applyProtection="false">
      <alignment horizontal="left" vertical="center" textRotation="0" wrapText="false" indent="0" shrinkToFit="false"/>
      <protection locked="true" hidden="false"/>
    </xf>
    <xf numFmtId="182" fontId="32" fillId="2" borderId="2"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82" fontId="32" fillId="2" borderId="28" xfId="0" applyFont="true" applyBorder="true" applyAlignment="true" applyProtection="false">
      <alignment horizontal="left" vertical="center" textRotation="0" wrapText="false" indent="0" shrinkToFit="false"/>
      <protection locked="true" hidden="false"/>
    </xf>
    <xf numFmtId="182" fontId="32" fillId="2" borderId="29" xfId="0" applyFont="true" applyBorder="true" applyAlignment="true" applyProtection="false">
      <alignment horizontal="left" vertical="center" textRotation="0" wrapText="false" indent="0" shrinkToFit="false"/>
      <protection locked="true" hidden="false"/>
    </xf>
    <xf numFmtId="183" fontId="15" fillId="19" borderId="9" xfId="0" applyFont="true" applyBorder="true" applyAlignment="true" applyProtection="true">
      <alignment horizontal="general" vertical="bottom" textRotation="0" wrapText="false" indent="0" shrinkToFit="false"/>
      <protection locked="false" hidden="false"/>
    </xf>
    <xf numFmtId="183" fontId="15" fillId="19" borderId="10" xfId="0" applyFont="true" applyBorder="true" applyAlignment="true" applyProtection="true">
      <alignment horizontal="general" vertical="bottom" textRotation="0" wrapText="false" indent="0" shrinkToFit="false"/>
      <protection locked="false" hidden="false"/>
    </xf>
    <xf numFmtId="169" fontId="14" fillId="19" borderId="10"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3" fontId="15" fillId="19" borderId="15" xfId="0" applyFont="true" applyBorder="true" applyAlignment="true" applyProtection="true">
      <alignment horizontal="general" vertical="bottom" textRotation="0" wrapText="false" indent="0" shrinkToFit="false"/>
      <protection locked="false" hidden="false"/>
    </xf>
    <xf numFmtId="169" fontId="14" fillId="19" borderId="15" xfId="0" applyFont="true" applyBorder="true" applyAlignment="true" applyProtection="true">
      <alignment horizontal="general" vertical="bottom" textRotation="0" wrapText="false" indent="0" shrinkToFit="false"/>
      <protection locked="false" hidden="false"/>
    </xf>
    <xf numFmtId="183" fontId="18" fillId="19" borderId="15"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4" fillId="19" borderId="2" xfId="0" applyFont="true" applyBorder="true" applyAlignment="true" applyProtection="true">
      <alignment horizontal="general" vertical="bottom" textRotation="0" wrapText="false" indent="0" shrinkToFit="false"/>
      <protection locked="false" hidden="false"/>
    </xf>
    <xf numFmtId="169" fontId="4" fillId="19"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3" fontId="18" fillId="19" borderId="0" xfId="0" applyFont="true" applyBorder="true" applyAlignment="true" applyProtection="true">
      <alignment horizontal="general" vertical="bottom" textRotation="0" wrapText="false" indent="0" shrinkToFit="false"/>
      <protection locked="false" hidden="false"/>
    </xf>
    <xf numFmtId="169" fontId="14" fillId="19" borderId="0" xfId="0" applyFont="true" applyBorder="true" applyAlignment="true" applyProtection="true">
      <alignment horizontal="general" vertical="bottom" textRotation="0" wrapText="false" indent="0" shrinkToFit="false"/>
      <protection locked="false" hidden="false"/>
    </xf>
    <xf numFmtId="185" fontId="4" fillId="19" borderId="2" xfId="0" applyFont="true" applyBorder="true" applyAlignment="true" applyProtection="true">
      <alignment horizontal="general" vertical="bottom" textRotation="0" wrapText="false" indent="0" shrinkToFit="false"/>
      <protection locked="false" hidden="false"/>
    </xf>
    <xf numFmtId="185" fontId="4" fillId="16" borderId="2" xfId="0" applyFont="true" applyBorder="true" applyAlignment="true" applyProtection="true">
      <alignment horizontal="general" vertical="bottom" textRotation="0" wrapText="false" indent="0" shrinkToFit="false"/>
      <protection locked="false" hidden="false"/>
    </xf>
    <xf numFmtId="185" fontId="4" fillId="14" borderId="2"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false">
      <alignment horizontal="right" vertical="center" textRotation="0" wrapText="true" indent="0" shrinkToFit="false"/>
      <protection locked="true" hidden="false"/>
    </xf>
    <xf numFmtId="177" fontId="61" fillId="2" borderId="0" xfId="19" applyFont="true" applyBorder="true" applyAlignment="true" applyProtection="true">
      <alignment horizontal="right"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60" fillId="2" borderId="0" xfId="0" applyFont="true" applyBorder="false" applyAlignment="true" applyProtection="true">
      <alignment horizontal="center" vertical="center" textRotation="0" wrapText="true" indent="0" shrinkToFit="false"/>
      <protection locked="true" hidden="false"/>
    </xf>
    <xf numFmtId="182" fontId="32" fillId="2" borderId="27" xfId="0" applyFont="true" applyBorder="true" applyAlignment="true" applyProtection="tru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center" textRotation="0" wrapText="tru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86" fontId="45" fillId="19" borderId="10" xfId="0"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center" vertical="center" textRotation="0" wrapText="true" indent="0" shrinkToFit="false"/>
      <protection locked="true" hidden="false"/>
    </xf>
    <xf numFmtId="164" fontId="61"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82" fontId="14" fillId="2" borderId="0" xfId="0" applyFont="true" applyBorder="true" applyAlignment="true" applyProtection="true">
      <alignment horizontal="left" vertical="bottom" textRotation="0" wrapText="false" indent="0" shrinkToFit="false"/>
      <protection locked="true" hidden="false"/>
    </xf>
    <xf numFmtId="172" fontId="18" fillId="2" borderId="9" xfId="0" applyFont="true" applyBorder="true" applyAlignment="true" applyProtection="true">
      <alignment horizontal="general" vertical="bottom" textRotation="0" wrapText="false" indent="0" shrinkToFit="false"/>
      <protection locked="false" hidden="false"/>
    </xf>
    <xf numFmtId="172" fontId="18" fillId="2" borderId="1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2" fontId="18" fillId="2" borderId="15" xfId="0" applyFont="true" applyBorder="true" applyAlignment="true" applyProtection="true">
      <alignment horizontal="general" vertical="bottom" textRotation="0" wrapText="false" indent="0" shrinkToFit="false"/>
      <protection locked="fals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72" fontId="15" fillId="19" borderId="9" xfId="0" applyFont="true" applyBorder="true" applyAlignment="tru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8" fontId="46" fillId="2" borderId="0" xfId="0" applyFont="true" applyBorder="false" applyAlignment="true" applyProtection="true">
      <alignment horizontal="left" vertical="center" textRotation="0" wrapText="false" indent="0" shrinkToFit="false"/>
      <protection locked="true" hidden="false"/>
    </xf>
    <xf numFmtId="167" fontId="15" fillId="2" borderId="0" xfId="0" applyFont="true" applyBorder="fals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19"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15" fillId="19" borderId="10" xfId="0" applyFont="true" applyBorder="true" applyAlignment="true" applyProtection="true">
      <alignment horizontal="general" vertical="center" textRotation="0" wrapText="false" indent="0" shrinkToFit="false"/>
      <protection locked="true" hidden="false"/>
    </xf>
    <xf numFmtId="172" fontId="62" fillId="19" borderId="9" xfId="0" applyFont="true" applyBorder="true" applyAlignment="true" applyProtection="true">
      <alignment horizontal="general" vertical="center" textRotation="0" wrapText="false" indent="0" shrinkToFit="false"/>
      <protection locked="false" hidden="false"/>
    </xf>
    <xf numFmtId="164" fontId="0" fillId="19"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2" fontId="62" fillId="19" borderId="10" xfId="0" applyFont="true" applyBorder="true" applyAlignment="true" applyProtection="true">
      <alignment horizontal="general" vertical="center" textRotation="0" wrapText="false" indent="0" shrinkToFit="false"/>
      <protection locked="false" hidden="false"/>
    </xf>
    <xf numFmtId="164" fontId="0" fillId="19" borderId="1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7"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85" fontId="14" fillId="19" borderId="9" xfId="0" applyFont="true" applyBorder="true" applyAlignment="true" applyProtection="true">
      <alignment horizontal="general" vertical="bottom" textRotation="0" wrapText="false" indent="0" shrinkToFit="false"/>
      <protection locked="true" hidden="false"/>
    </xf>
    <xf numFmtId="185" fontId="63" fillId="17" borderId="9" xfId="0" applyFont="true" applyBorder="true" applyAlignment="true" applyProtection="true">
      <alignment horizontal="general" vertical="bottom" textRotation="0" wrapText="false" indent="0" shrinkToFit="false"/>
      <protection locked="true" hidden="false"/>
    </xf>
    <xf numFmtId="185" fontId="14" fillId="14" borderId="9" xfId="0" applyFont="true" applyBorder="true" applyAlignment="false" applyProtection="true">
      <alignment horizontal="general" vertical="bottom" textRotation="0" wrapText="false" indent="0" shrinkToFit="false"/>
      <protection locked="true" hidden="false"/>
    </xf>
    <xf numFmtId="185" fontId="15" fillId="19" borderId="9" xfId="0" applyFont="true" applyBorder="true" applyAlignment="true" applyProtection="true">
      <alignment horizontal="general" vertical="bottom" textRotation="0" wrapText="false" indent="0" shrinkToFit="false"/>
      <protection locked="false" hidden="false"/>
    </xf>
    <xf numFmtId="185" fontId="14" fillId="19" borderId="9" xfId="0" applyFont="true" applyBorder="true" applyAlignment="false" applyProtection="true">
      <alignment horizontal="general" vertical="bottom" textRotation="0" wrapText="false" indent="0" shrinkToFit="false"/>
      <protection locked="true" hidden="false"/>
    </xf>
    <xf numFmtId="185" fontId="14" fillId="14" borderId="30" xfId="0" applyFont="true" applyBorder="true" applyAlignment="false" applyProtection="true">
      <alignment horizontal="general" vertical="bottom" textRotation="0" wrapText="false" indent="0" shrinkToFit="false"/>
      <protection locked="true" hidden="false"/>
    </xf>
    <xf numFmtId="185" fontId="14" fillId="19" borderId="10" xfId="0" applyFont="true" applyBorder="true" applyAlignment="true" applyProtection="true">
      <alignment horizontal="general" vertical="bottom" textRotation="0" wrapText="false" indent="0" shrinkToFit="false"/>
      <protection locked="true" hidden="false"/>
    </xf>
    <xf numFmtId="185" fontId="63" fillId="17" borderId="10" xfId="0" applyFont="true" applyBorder="true" applyAlignment="true" applyProtection="true">
      <alignment horizontal="general" vertical="bottom" textRotation="0" wrapText="false" indent="0" shrinkToFit="false"/>
      <protection locked="true" hidden="false"/>
    </xf>
    <xf numFmtId="185" fontId="14" fillId="14" borderId="10" xfId="0" applyFont="true" applyBorder="true" applyAlignment="false" applyProtection="true">
      <alignment horizontal="general" vertical="bottom" textRotation="0" wrapText="false" indent="0" shrinkToFit="false"/>
      <protection locked="true" hidden="false"/>
    </xf>
    <xf numFmtId="185" fontId="15" fillId="19" borderId="10" xfId="0" applyFont="true" applyBorder="true" applyAlignment="true" applyProtection="true">
      <alignment horizontal="general" vertical="bottom" textRotation="0" wrapText="false" indent="0" shrinkToFit="false"/>
      <protection locked="false" hidden="false"/>
    </xf>
    <xf numFmtId="185" fontId="14" fillId="19" borderId="10" xfId="0" applyFont="true" applyBorder="true" applyAlignment="false" applyProtection="true">
      <alignment horizontal="general" vertical="bottom" textRotation="0" wrapText="false" indent="0" shrinkToFit="false"/>
      <protection locked="true" hidden="false"/>
    </xf>
    <xf numFmtId="185" fontId="14" fillId="14" borderId="31" xfId="0" applyFont="true" applyBorder="true" applyAlignment="false" applyProtection="true">
      <alignment horizontal="general" vertical="bottom" textRotation="0" wrapText="false" indent="0" shrinkToFit="false"/>
      <protection locked="true" hidden="false"/>
    </xf>
    <xf numFmtId="185" fontId="15" fillId="19" borderId="31" xfId="0" applyFont="true" applyBorder="true" applyAlignment="true" applyProtection="true">
      <alignment horizontal="general" vertical="bottom" textRotation="0" wrapText="false" indent="0" shrinkToFit="false"/>
      <protection locked="false" hidden="false"/>
    </xf>
    <xf numFmtId="185" fontId="0" fillId="2" borderId="0" xfId="0" applyFont="true" applyBorder="false" applyAlignment="false" applyProtection="true">
      <alignment horizontal="general" vertical="bottom" textRotation="0" wrapText="false" indent="0" shrinkToFit="false"/>
      <protection locked="true" hidden="false"/>
    </xf>
    <xf numFmtId="185" fontId="0" fillId="19" borderId="15" xfId="0" applyFont="true" applyBorder="true" applyAlignment="true" applyProtection="true">
      <alignment horizontal="general" vertical="bottom" textRotation="0" wrapText="false" indent="0" shrinkToFit="false"/>
      <protection locked="true" hidden="false"/>
    </xf>
    <xf numFmtId="185" fontId="63" fillId="17" borderId="15" xfId="0" applyFont="true" applyBorder="true" applyAlignment="true" applyProtection="true">
      <alignment horizontal="general" vertical="bottom" textRotation="0" wrapText="false" indent="0" shrinkToFit="false"/>
      <protection locked="true" hidden="false"/>
    </xf>
    <xf numFmtId="185" fontId="14" fillId="19" borderId="15" xfId="0" applyFont="true" applyBorder="true" applyAlignment="false" applyProtection="true">
      <alignment horizontal="general" vertical="bottom" textRotation="0" wrapText="false" indent="0" shrinkToFit="false"/>
      <protection locked="true" hidden="false"/>
    </xf>
    <xf numFmtId="185" fontId="19" fillId="19" borderId="11" xfId="0" applyFont="true" applyBorder="true" applyAlignment="false" applyProtection="true">
      <alignment horizontal="general" vertical="bottom" textRotation="0" wrapText="false" indent="0" shrinkToFit="false"/>
      <protection locked="true" hidden="false"/>
    </xf>
    <xf numFmtId="185" fontId="63" fillId="17" borderId="11" xfId="0" applyFont="true" applyBorder="true" applyAlignment="true" applyProtection="true">
      <alignment horizontal="general" vertical="bottom" textRotation="0" wrapText="false" indent="0" shrinkToFit="false"/>
      <protection locked="true" hidden="false"/>
    </xf>
    <xf numFmtId="185" fontId="4" fillId="14" borderId="11" xfId="0" applyFont="true" applyBorder="true" applyAlignment="true" applyProtection="true">
      <alignment horizontal="right" vertical="bottom" textRotation="0" wrapText="false" indent="0" shrinkToFit="false"/>
      <protection locked="true" hidden="false"/>
    </xf>
    <xf numFmtId="185" fontId="4" fillId="19" borderId="11" xfId="0" applyFont="true" applyBorder="true" applyAlignment="false" applyProtection="true">
      <alignment horizontal="general" vertical="bottom" textRotation="0" wrapText="false" indent="0" shrinkToFit="false"/>
      <protection locked="true" hidden="false"/>
    </xf>
    <xf numFmtId="185" fontId="14" fillId="19" borderId="11" xfId="0" applyFont="true" applyBorder="true" applyAlignment="false" applyProtection="true">
      <alignment horizontal="general" vertical="bottom" textRotation="0" wrapText="false" indent="0" shrinkToFit="false"/>
      <protection locked="true" hidden="false"/>
    </xf>
    <xf numFmtId="185" fontId="4" fillId="14" borderId="32"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4" fillId="17" borderId="33" xfId="0" applyFont="true" applyBorder="true" applyAlignment="true" applyProtection="false">
      <alignment horizontal="right" vertical="bottom" textRotation="0" wrapText="false" indent="0" shrinkToFit="false"/>
      <protection locked="true" hidden="false"/>
    </xf>
    <xf numFmtId="169" fontId="40" fillId="6" borderId="34" xfId="0" applyFont="true" applyBorder="true" applyAlignment="true" applyProtection="false">
      <alignment horizontal="right" vertical="bottom" textRotation="0" wrapText="false" indent="0" shrinkToFit="false"/>
      <protection locked="true" hidden="false"/>
    </xf>
    <xf numFmtId="169" fontId="40" fillId="6" borderId="35" xfId="0" applyFont="true" applyBorder="true" applyAlignment="true" applyProtection="false">
      <alignment horizontal="right" vertical="bottom" textRotation="0" wrapText="false" indent="0" shrinkToFit="false"/>
      <protection locked="true" hidden="false"/>
    </xf>
    <xf numFmtId="169" fontId="40" fillId="4" borderId="3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0" fillId="4" borderId="0" xfId="0" applyFont="true" applyBorder="true" applyAlignment="true" applyProtection="false">
      <alignment horizontal="right" vertical="bottom" textRotation="0" wrapText="false" indent="0" shrinkToFit="false"/>
      <protection locked="true" hidden="false"/>
    </xf>
    <xf numFmtId="169" fontId="40" fillId="4" borderId="34" xfId="0" applyFont="true" applyBorder="true" applyAlignment="true" applyProtection="false">
      <alignment horizontal="right" vertical="bottom" textRotation="0" wrapText="false" indent="0" shrinkToFit="false"/>
      <protection locked="true" hidden="false"/>
    </xf>
    <xf numFmtId="169" fontId="40" fillId="4"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0" fillId="4" borderId="38" xfId="0" applyFont="true" applyBorder="true" applyAlignment="true" applyProtection="false">
      <alignment horizontal="right" vertical="bottom" textRotation="0" wrapText="false" indent="0" shrinkToFit="false"/>
      <protection locked="true" hidden="false"/>
    </xf>
    <xf numFmtId="169" fontId="4" fillId="17" borderId="34" xfId="0" applyFont="true" applyBorder="true" applyAlignment="true" applyProtection="false">
      <alignment horizontal="right" vertical="bottom" textRotation="0" wrapText="false" indent="0" shrinkToFit="false"/>
      <protection locked="true" hidden="false"/>
    </xf>
    <xf numFmtId="169" fontId="4" fillId="17" borderId="39" xfId="0" applyFont="true" applyBorder="true" applyAlignment="true" applyProtection="false">
      <alignment horizontal="right" vertical="bottom" textRotation="0" wrapText="false" indent="0" shrinkToFit="false"/>
      <protection locked="true" hidden="false"/>
    </xf>
    <xf numFmtId="169" fontId="40" fillId="22" borderId="33" xfId="0" applyFont="true" applyBorder="true" applyAlignment="true" applyProtection="false">
      <alignment horizontal="right" vertical="bottom" textRotation="0" wrapText="false" indent="0" shrinkToFit="false"/>
      <protection locked="true" hidden="false"/>
    </xf>
    <xf numFmtId="169" fontId="4" fillId="17" borderId="40" xfId="0" applyFont="true" applyBorder="true" applyAlignment="true" applyProtection="false">
      <alignment horizontal="right" vertical="bottom" textRotation="0" wrapText="false" indent="0" shrinkToFit="false"/>
      <protection locked="true" hidden="false"/>
    </xf>
    <xf numFmtId="169" fontId="4" fillId="17" borderId="13" xfId="0" applyFont="true" applyBorder="true" applyAlignment="true" applyProtection="false">
      <alignment horizontal="right" vertical="bottom" textRotation="0" wrapText="false" indent="0" shrinkToFit="false"/>
      <protection locked="true" hidden="false"/>
    </xf>
    <xf numFmtId="169" fontId="40" fillId="22" borderId="39"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9" fontId="40" fillId="22" borderId="41" xfId="0" applyFont="true" applyBorder="true" applyAlignment="true" applyProtection="false">
      <alignment horizontal="right" vertical="bottom" textRotation="0" wrapText="false" indent="0" shrinkToFit="false"/>
      <protection locked="true" hidden="false"/>
    </xf>
    <xf numFmtId="169" fontId="40" fillId="12" borderId="33" xfId="0" applyFont="true" applyBorder="true" applyAlignment="true" applyProtection="false">
      <alignment horizontal="right" vertical="bottom" textRotation="0" wrapText="false" indent="0" shrinkToFit="false"/>
      <protection locked="true" hidden="false"/>
    </xf>
    <xf numFmtId="169" fontId="40" fillId="22" borderId="42" xfId="0" applyFont="true" applyBorder="true" applyAlignment="true" applyProtection="false">
      <alignment horizontal="right" vertical="bottom" textRotation="0" wrapText="false" indent="0" shrinkToFit="false"/>
      <protection locked="true" hidden="false"/>
    </xf>
    <xf numFmtId="187" fontId="4" fillId="17" borderId="43" xfId="0" applyFont="true" applyBorder="true" applyAlignment="true" applyProtection="false">
      <alignment horizontal="right" vertical="bottom" textRotation="0" wrapText="false" indent="0" shrinkToFit="false"/>
      <protection locked="true" hidden="false"/>
    </xf>
    <xf numFmtId="188" fontId="40" fillId="22" borderId="33"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0" shrinkToFit="false"/>
      <protection locked="true" hidden="false"/>
    </xf>
    <xf numFmtId="188" fontId="40" fillId="22" borderId="37" xfId="0" applyFont="true" applyBorder="true" applyAlignment="true" applyProtection="false">
      <alignment horizontal="right" vertical="bottom" textRotation="0" wrapText="false" indent="0" shrinkToFit="false"/>
      <protection locked="true" hidden="false"/>
    </xf>
    <xf numFmtId="188" fontId="4" fillId="17" borderId="4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9" fontId="4" fillId="7" borderId="33" xfId="0" applyFont="true" applyBorder="true" applyAlignment="true" applyProtection="false">
      <alignment horizontal="right" vertical="bottom" textRotation="0" wrapText="false" indent="0" shrinkToFit="false"/>
      <protection locked="true" hidden="false"/>
    </xf>
    <xf numFmtId="169" fontId="40" fillId="6" borderId="33" xfId="0" applyFont="true" applyBorder="true" applyAlignment="true" applyProtection="false">
      <alignment horizontal="right" vertical="bottom" textRotation="0" wrapText="false" indent="0" shrinkToFit="false"/>
      <protection locked="true" hidden="false"/>
    </xf>
    <xf numFmtId="189" fontId="4" fillId="17" borderId="43" xfId="0" applyFont="true" applyBorder="true" applyAlignment="true" applyProtection="false">
      <alignment horizontal="right" vertical="bottom" textRotation="0" wrapText="false" indent="0" shrinkToFit="false"/>
      <protection locked="true" hidden="false"/>
    </xf>
    <xf numFmtId="169" fontId="40" fillId="6" borderId="38" xfId="0" applyFont="true" applyBorder="true" applyAlignment="true" applyProtection="false">
      <alignment horizontal="right" vertical="bottom" textRotation="0" wrapText="false" indent="0" shrinkToFit="false"/>
      <protection locked="true" hidden="false"/>
    </xf>
    <xf numFmtId="169" fontId="4" fillId="17"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_Betriebsrechnung_Vorschlag Gliederung_V19_leer_06-02-2006" xfId="21"/>
    <cellStyle name="*unknown*" xfId="20" builtinId="8"/>
  </cellStyles>
  <dxfs count="53">
    <dxf>
      <font>
        <name val="Arial"/>
        <family val="0"/>
        <b val="1"/>
        <i val="0"/>
        <color rgb="FFFF0000"/>
      </font>
    </dxf>
    <dxf>
      <font>
        <name val="Arial"/>
        <family val="0"/>
      </font>
      <fill>
        <patternFill>
          <bgColor rgb="FFAFEAFD"/>
        </patternFill>
      </fill>
    </dxf>
    <dxf>
      <font>
        <name val="Arial"/>
        <family val="0"/>
      </font>
      <fill>
        <patternFill>
          <bgColor rgb="FFFFCC99"/>
        </patternFill>
      </fill>
    </dxf>
    <dxf>
      <font>
        <name val="Arial"/>
        <family val="0"/>
      </font>
      <fill>
        <patternFill>
          <bgColor rgb="FFAFEAFD"/>
        </patternFill>
      </fill>
    </dxf>
    <dxf>
      <font>
        <name val="Arial"/>
        <family val="0"/>
      </font>
      <fill>
        <patternFill>
          <bgColor rgb="FFFFCC99"/>
        </patternFill>
      </fill>
    </dxf>
    <dxf>
      <font>
        <name val="Arial"/>
        <family val="0"/>
      </font>
      <fill>
        <patternFill>
          <bgColor rgb="FFAFEAFD"/>
        </patternFill>
      </fill>
    </dxf>
    <dxf>
      <font>
        <name val="Arial"/>
        <family val="0"/>
        <color rgb="FFC0C0C0"/>
      </font>
    </dxf>
    <dxf>
      <font>
        <name val="Arial"/>
        <family val="0"/>
      </font>
      <fill>
        <patternFill>
          <bgColor rgb="FFFFCC99"/>
        </patternFill>
      </fill>
    </dxf>
    <dxf>
      <font>
        <name val="Arial"/>
        <family val="0"/>
        <color rgb="FFC0C0C0"/>
      </font>
    </dxf>
    <dxf>
      <font>
        <name val="Arial"/>
        <family val="0"/>
      </font>
      <fill>
        <patternFill>
          <bgColor rgb="FFAFEAFD"/>
        </patternFill>
      </fill>
    </dxf>
    <dxf>
      <font>
        <name val="Arial"/>
        <family val="0"/>
        <color rgb="FFC0C0C0"/>
      </font>
    </dxf>
    <dxf>
      <font>
        <name val="Arial"/>
        <family val="0"/>
      </font>
      <fill>
        <patternFill>
          <bgColor rgb="FFFFCC99"/>
        </patternFill>
      </fill>
    </dxf>
    <dxf>
      <font>
        <name val="Arial"/>
        <family val="0"/>
        <color rgb="FFC0C0C0"/>
      </font>
    </dxf>
    <dxf>
      <font>
        <name val="Arial"/>
        <family val="0"/>
      </font>
      <fill>
        <patternFill>
          <bgColor rgb="FFAFEAFD"/>
        </patternFill>
      </fill>
    </dxf>
    <dxf>
      <font>
        <name val="Arial"/>
        <family val="0"/>
      </font>
      <fill>
        <patternFill>
          <bgColor rgb="FFFFCC99"/>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b val="1"/>
        <i val="0"/>
        <color rgb="FFFFFFFF"/>
      </font>
      <fill>
        <patternFill>
          <bgColor rgb="FF008000"/>
        </patternFill>
      </fill>
    </dxf>
    <dxf>
      <font>
        <name val="Arial"/>
        <family val="0"/>
        <b val="1"/>
        <i val="0"/>
        <color rgb="FFC0C0C0"/>
      </font>
      <fill>
        <patternFill>
          <bgColor rgb="FF808080"/>
        </patternFill>
      </fill>
    </dxf>
    <dxf>
      <font>
        <name val="Arial"/>
        <family val="0"/>
      </font>
      <fill>
        <patternFill>
          <bgColor rgb="FFAFEAFD"/>
        </patternFill>
      </fill>
    </dxf>
    <dxf>
      <font>
        <name val="Arial"/>
        <family val="0"/>
        <color rgb="FF008080"/>
      </font>
      <fill>
        <patternFill>
          <bgColor rgb="FF008080"/>
        </patternFill>
      </fill>
    </dxf>
    <dxf>
      <font>
        <name val="Arial"/>
        <family val="0"/>
      </font>
      <fill>
        <patternFill>
          <bgColor rgb="FFFFCC99"/>
        </patternFill>
      </fill>
    </dxf>
    <dxf>
      <font>
        <name val="Arial"/>
        <family val="0"/>
        <color rgb="FF008080"/>
      </font>
      <fill>
        <patternFill>
          <bgColor rgb="FF008080"/>
        </patternFill>
      </fill>
    </dxf>
    <dxf>
      <font>
        <name val="Arial"/>
        <family val="0"/>
      </font>
      <fill>
        <patternFill>
          <bgColor rgb="FFAFEAFD"/>
        </patternFill>
      </fill>
    </dxf>
    <dxf>
      <font>
        <name val="Arial"/>
        <family val="0"/>
        <color rgb="FF008080"/>
      </font>
      <fill>
        <patternFill>
          <bgColor rgb="FF008080"/>
        </patternFill>
      </fill>
    </dxf>
    <dxf>
      <font>
        <name val="Arial"/>
        <family val="0"/>
      </font>
      <fill>
        <patternFill>
          <bgColor rgb="FFFFCC99"/>
        </patternFill>
      </fill>
    </dxf>
    <dxf>
      <font>
        <name val="Arial"/>
        <family val="0"/>
        <color rgb="FF008080"/>
      </font>
      <fill>
        <patternFill>
          <bgColor rgb="FF008080"/>
        </patternFill>
      </fill>
    </dxf>
    <dxf>
      <font>
        <name val="Arial"/>
        <family val="0"/>
      </font>
      <fill>
        <patternFill>
          <bgColor rgb="FFFFCC99"/>
        </patternFill>
      </fill>
    </dxf>
    <dxf>
      <font>
        <name val="Arial"/>
        <family val="0"/>
        <color rgb="FFFFFFFF"/>
      </font>
      <fill>
        <patternFill>
          <bgColor rgb="FFFF0000"/>
        </patternFill>
      </fill>
    </dxf>
    <dxf>
      <font>
        <name val="Arial"/>
        <family val="0"/>
        <color rgb="FF008080"/>
      </font>
      <fill>
        <patternFill>
          <bgColor rgb="FF008080"/>
        </patternFill>
      </fill>
    </dxf>
    <dxf>
      <font>
        <name val="Arial"/>
        <family val="0"/>
        <b val="1"/>
        <i val="0"/>
        <color rgb="FFFFFFFF"/>
      </font>
      <fill>
        <patternFill>
          <bgColor rgb="FFFF0000"/>
        </patternFill>
      </fill>
    </dxf>
    <dxf>
      <font>
        <name val="Arial"/>
        <family val="0"/>
        <color rgb="FFFFFFFF"/>
      </font>
      <fill>
        <patternFill>
          <bgColor rgb="FF008000"/>
        </patternFill>
      </fill>
    </dxf>
    <dxf>
      <font>
        <name val="Arial"/>
        <family val="0"/>
        <b val="1"/>
        <i val="0"/>
        <color rgb="FFFFFFFF"/>
      </font>
      <fill>
        <patternFill>
          <bgColor rgb="FFFF0000"/>
        </patternFill>
      </fill>
    </dxf>
    <dxf>
      <font>
        <name val="Arial"/>
        <family val="0"/>
        <b val="1"/>
        <i val="0"/>
        <color rgb="FFC0C0C0"/>
      </font>
      <fill>
        <patternFill>
          <bgColor rgb="FF80808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AFEAFD"/>
        </patternFill>
      </fill>
    </dxf>
    <dxf>
      <font>
        <name val="Arial"/>
        <family val="0"/>
      </font>
      <fill>
        <patternFill>
          <bgColor rgb="FFFFCC99"/>
        </patternFill>
      </fill>
    </dxf>
    <dxf>
      <font>
        <name val="Arial"/>
        <family val="0"/>
        <color rgb="FFFFFFFF"/>
      </font>
      <fill>
        <patternFill>
          <bgColor rgb="FFFF0000"/>
        </patternFill>
      </fill>
    </dxf>
    <dxf>
      <font>
        <name val="Arial"/>
        <family val="0"/>
      </font>
      <fill>
        <patternFill>
          <bgColor rgb="FFAFEAFD"/>
        </patternFill>
      </fill>
    </dxf>
    <dxf>
      <font>
        <name val="Arial"/>
        <family val="0"/>
        <color rgb="FFFFFFFF"/>
      </font>
      <fill>
        <patternFill>
          <bgColor rgb="FFFF0000"/>
        </patternFill>
      </fill>
    </dxf>
    <dxf>
      <font>
        <name val="Arial"/>
        <family val="0"/>
      </font>
      <fill>
        <patternFill>
          <bgColor rgb="FFAFEAFD"/>
        </patternFill>
      </fill>
    </dxf>
    <dxf>
      <font>
        <name val="Arial"/>
        <family val="0"/>
      </font>
      <fill>
        <patternFill>
          <bgColor rgb="FFFFCC99"/>
        </patternFill>
      </fill>
    </dxf>
    <dxf>
      <font>
        <name val="Arial"/>
        <family val="0"/>
        <color rgb="FFFFFFFF"/>
      </font>
      <fill>
        <patternFill>
          <bgColor rgb="FFFF0000"/>
        </patternFill>
      </fill>
    </dxf>
    <dxf>
      <font>
        <name val="Arial"/>
        <family val="0"/>
      </font>
      <fill>
        <patternFill>
          <bgColor rgb="FFAFEAFD"/>
        </patternFill>
      </fill>
    </dxf>
    <dxf>
      <font>
        <name val="Arial"/>
        <family val="0"/>
        <color rgb="FFFFFFFF"/>
      </font>
      <fill>
        <patternFill>
          <bgColor rgb="FFFF0000"/>
        </patternFill>
      </fill>
    </dxf>
    <dxf>
      <font>
        <name val="Arial"/>
        <family val="0"/>
      </font>
      <fill>
        <patternFill>
          <bgColor rgb="FFFFCC99"/>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E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CFAAE"/>
      <rgbColor rgb="FFFFFF99"/>
      <rgbColor rgb="FF99CCFF"/>
      <rgbColor rgb="FFFFB1D8"/>
      <rgbColor rgb="FFD8B1FF"/>
      <rgbColor rgb="FFFFCC99"/>
      <rgbColor rgb="FF3366FF"/>
      <rgbColor rgb="FF33CCCC"/>
      <rgbColor rgb="FF69FF6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91600</xdr:colOff>
      <xdr:row>2</xdr:row>
      <xdr:rowOff>247680</xdr:rowOff>
    </xdr:to>
    <xdr:pic>
      <xdr:nvPicPr>
        <xdr:cNvPr id="0" name="BildWerkzeug" descr=""/>
        <xdr:cNvPicPr/>
      </xdr:nvPicPr>
      <xdr:blipFill>
        <a:blip r:embed="rId1"/>
        <a:stretch/>
      </xdr:blipFill>
      <xdr:spPr>
        <a:xfrm>
          <a:off x="1174680" y="314280"/>
          <a:ext cx="291600" cy="247680"/>
        </a:xfrm>
        <a:prstGeom prst="rect">
          <a:avLst/>
        </a:prstGeom>
        <a:ln w="0">
          <a:noFill/>
        </a:ln>
      </xdr:spPr>
    </xdr:pic>
    <xdr:clientData/>
  </xdr:twoCellAnchor>
  <xdr:twoCellAnchor editAs="oneCell">
    <xdr:from>
      <xdr:col>1</xdr:col>
      <xdr:colOff>10080</xdr:colOff>
      <xdr:row>2</xdr:row>
      <xdr:rowOff>0</xdr:rowOff>
    </xdr:from>
    <xdr:to>
      <xdr:col>1</xdr:col>
      <xdr:colOff>291600</xdr:colOff>
      <xdr:row>2</xdr:row>
      <xdr:rowOff>247680</xdr:rowOff>
    </xdr:to>
    <xdr:pic>
      <xdr:nvPicPr>
        <xdr:cNvPr id="1" name="BildKonzKreise" descr=""/>
        <xdr:cNvPicPr/>
      </xdr:nvPicPr>
      <xdr:blipFill>
        <a:blip r:embed="rId2"/>
        <a:stretch/>
      </xdr:blipFill>
      <xdr:spPr>
        <a:xfrm>
          <a:off x="190440" y="314280"/>
          <a:ext cx="281520" cy="247680"/>
        </a:xfrm>
        <a:prstGeom prst="rect">
          <a:avLst/>
        </a:prstGeom>
        <a:ln w="0">
          <a:noFill/>
        </a:ln>
      </xdr:spPr>
    </xdr:pic>
    <xdr:clientData/>
  </xdr:twoCellAnchor>
  <xdr:twoCellAnchor editAs="oneCell">
    <xdr:from>
      <xdr:col>3</xdr:col>
      <xdr:colOff>0</xdr:colOff>
      <xdr:row>2</xdr:row>
      <xdr:rowOff>9720</xdr:rowOff>
    </xdr:from>
    <xdr:to>
      <xdr:col>3</xdr:col>
      <xdr:colOff>301680</xdr:colOff>
      <xdr:row>2</xdr:row>
      <xdr:rowOff>237960</xdr:rowOff>
    </xdr:to>
    <xdr:pic>
      <xdr:nvPicPr>
        <xdr:cNvPr id="2" name="BildInfo" descr=""/>
        <xdr:cNvPicPr/>
      </xdr:nvPicPr>
      <xdr:blipFill>
        <a:blip r:embed="rId3"/>
        <a:stretch/>
      </xdr:blipFill>
      <xdr:spPr>
        <a:xfrm>
          <a:off x="662400" y="324000"/>
          <a:ext cx="301680" cy="228240"/>
        </a:xfrm>
        <a:prstGeom prst="rect">
          <a:avLst/>
        </a:prstGeom>
        <a:ln w="0">
          <a:noFill/>
        </a:ln>
      </xdr:spPr>
    </xdr:pic>
    <xdr:clientData/>
  </xdr:twoCellAnchor>
  <xdr:twoCellAnchor editAs="oneCell">
    <xdr:from>
      <xdr:col>7</xdr:col>
      <xdr:colOff>0</xdr:colOff>
      <xdr:row>2</xdr:row>
      <xdr:rowOff>0</xdr:rowOff>
    </xdr:from>
    <xdr:to>
      <xdr:col>7</xdr:col>
      <xdr:colOff>160920</xdr:colOff>
      <xdr:row>2</xdr:row>
      <xdr:rowOff>153000</xdr:rowOff>
    </xdr:to>
    <xdr:pic>
      <xdr:nvPicPr>
        <xdr:cNvPr id="3" name="BildÜbersicht" descr=""/>
        <xdr:cNvPicPr/>
      </xdr:nvPicPr>
      <xdr:blipFill>
        <a:blip r:embed="rId4"/>
        <a:stretch/>
      </xdr:blipFill>
      <xdr:spPr>
        <a:xfrm>
          <a:off x="1676880" y="314280"/>
          <a:ext cx="160920" cy="153000"/>
        </a:xfrm>
        <a:prstGeom prst="rect">
          <a:avLst/>
        </a:prstGeom>
        <a:ln w="0">
          <a:noFill/>
        </a:ln>
      </xdr:spPr>
    </xdr:pic>
    <xdr:clientData/>
  </xdr:twoCellAnchor>
  <xdr:twoCellAnchor editAs="oneCell">
    <xdr:from>
      <xdr:col>9</xdr:col>
      <xdr:colOff>0</xdr:colOff>
      <xdr:row>2</xdr:row>
      <xdr:rowOff>0</xdr:rowOff>
    </xdr:from>
    <xdr:to>
      <xdr:col>9</xdr:col>
      <xdr:colOff>160560</xdr:colOff>
      <xdr:row>2</xdr:row>
      <xdr:rowOff>153000</xdr:rowOff>
    </xdr:to>
    <xdr:pic>
      <xdr:nvPicPr>
        <xdr:cNvPr id="4" name="BildSchirm" descr=""/>
        <xdr:cNvPicPr/>
      </xdr:nvPicPr>
      <xdr:blipFill>
        <a:blip r:embed="rId5"/>
        <a:stretch/>
      </xdr:blipFill>
      <xdr:spPr>
        <a:xfrm>
          <a:off x="2098080" y="314280"/>
          <a:ext cx="160560" cy="153000"/>
        </a:xfrm>
        <a:prstGeom prst="rect">
          <a:avLst/>
        </a:prstGeom>
        <a:ln w="0">
          <a:noFill/>
        </a:ln>
      </xdr:spPr>
    </xdr:pic>
    <xdr:clientData/>
  </xdr:twoCellAnchor>
  <xdr:twoCellAnchor editAs="oneCell">
    <xdr:from>
      <xdr:col>11</xdr:col>
      <xdr:colOff>0</xdr:colOff>
      <xdr:row>2</xdr:row>
      <xdr:rowOff>0</xdr:rowOff>
    </xdr:from>
    <xdr:to>
      <xdr:col>11</xdr:col>
      <xdr:colOff>160560</xdr:colOff>
      <xdr:row>2</xdr:row>
      <xdr:rowOff>153000</xdr:rowOff>
    </xdr:to>
    <xdr:pic>
      <xdr:nvPicPr>
        <xdr:cNvPr id="5" name="BildOhneSchirm" descr=""/>
        <xdr:cNvPicPr/>
      </xdr:nvPicPr>
      <xdr:blipFill>
        <a:blip r:embed="rId6"/>
        <a:stretch/>
      </xdr:blipFill>
      <xdr:spPr>
        <a:xfrm>
          <a:off x="2529360" y="314280"/>
          <a:ext cx="160560" cy="153000"/>
        </a:xfrm>
        <a:prstGeom prst="rect">
          <a:avLst/>
        </a:prstGeom>
        <a:ln w="0">
          <a:noFill/>
        </a:ln>
      </xdr:spPr>
    </xdr:pic>
    <xdr:clientData/>
  </xdr:twoCellAnchor>
  <xdr:twoCellAnchor editAs="oneCell">
    <xdr:from>
      <xdr:col>13</xdr:col>
      <xdr:colOff>0</xdr:colOff>
      <xdr:row>2</xdr:row>
      <xdr:rowOff>0</xdr:rowOff>
    </xdr:from>
    <xdr:to>
      <xdr:col>13</xdr:col>
      <xdr:colOff>161280</xdr:colOff>
      <xdr:row>2</xdr:row>
      <xdr:rowOff>153000</xdr:rowOff>
    </xdr:to>
    <xdr:pic>
      <xdr:nvPicPr>
        <xdr:cNvPr id="6" name="BildOffenlegung" descr=""/>
        <xdr:cNvPicPr/>
      </xdr:nvPicPr>
      <xdr:blipFill>
        <a:blip r:embed="rId7"/>
        <a:stretch/>
      </xdr:blipFill>
      <xdr:spPr>
        <a:xfrm>
          <a:off x="2970360" y="314280"/>
          <a:ext cx="161280" cy="1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5</xdr:col>
          <xdr:colOff>-9360</xdr:colOff>
          <xdr:row>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55120</xdr:colOff>
          <xdr:row>17</xdr:row>
          <xdr:rowOff>28080</xdr:rowOff>
        </xdr:from>
        <xdr:to>
          <xdr:col>2</xdr:col>
          <xdr:colOff>-3085560</xdr:colOff>
          <xdr:row>18</xdr:row>
          <xdr:rowOff>-38160</xdr:rowOff>
        </xdr:to>
        <xdr:sp>
          <xdr:nvSpPr>
            <xdr:cNvPr id="0" name="Option Button 89" descr="ON" hidden="0"/>
            <xdr:cNvSpPr/>
          </xdr:nvSpPr>
          <xdr:spPr>
            <a:xfrm>
              <a:off x="0" y="0"/>
              <a:ext cx="0" cy="0"/>
            </a:xfrm>
            <a:prstGeom prst="rect">
              <a:avLst/>
            </a:prstGeom>
          </xdr:spPr>
          <xdr:txBody>
            <a:bodyPr anchor="ctr">
              <a:noAutofit/>
            </a:bodyPr>
            <a:p>
              <a:r>
                <a: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OFF" hidden="0"/>
            <xdr:cNvSpPr/>
          </xdr:nvSpPr>
          <xdr:spPr>
            <a:xfrm>
              <a:off x="0" y="0"/>
              <a:ext cx="0" cy="0"/>
            </a:xfrm>
            <a:prstGeom prst="rect">
              <a:avLst/>
            </a:prstGeom>
          </xdr:spPr>
          <xdr:txBody>
            <a:bodyPr anchor="ctr">
              <a:noAutofit/>
            </a:bodyPr>
            <a:p>
              <a:r>
                <a:t>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37080</xdr:colOff>
          <xdr:row>6</xdr:row>
          <xdr:rowOff>-85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37080</xdr:colOff>
          <xdr:row>5</xdr:row>
          <xdr:rowOff>-85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26640</xdr:colOff>
          <xdr:row>9</xdr:row>
          <xdr:rowOff>-76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26640</xdr:colOff>
          <xdr:row>13</xdr:row>
          <xdr:rowOff>-85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37080</xdr:colOff>
          <xdr:row>10</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26640</xdr:colOff>
          <xdr:row>14</xdr:row>
          <xdr:rowOff>-853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26640</xdr:colOff>
          <xdr:row>16</xdr:row>
          <xdr:rowOff>-853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26640</xdr:colOff>
          <xdr:row>17</xdr:row>
          <xdr:rowOff>-1526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26640</xdr:colOff>
          <xdr:row>18</xdr:row>
          <xdr:rowOff>-853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26640</xdr:colOff>
          <xdr:row>19</xdr:row>
          <xdr:rowOff>-85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26640</xdr:colOff>
          <xdr:row>20</xdr:row>
          <xdr:rowOff>-853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26640</xdr:colOff>
          <xdr:row>21</xdr:row>
          <xdr:rowOff>-85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26640</xdr:colOff>
          <xdr:row>24</xdr:row>
          <xdr:rowOff>-853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37080</xdr:colOff>
          <xdr:row>7</xdr:row>
          <xdr:rowOff>-853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26640</xdr:colOff>
          <xdr:row>8</xdr:row>
          <xdr:rowOff>-85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37080</xdr:colOff>
          <xdr:row>11</xdr:row>
          <xdr:rowOff>-142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37080</xdr:colOff>
          <xdr:row>12</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47880</xdr:colOff>
          <xdr:row>15</xdr:row>
          <xdr:rowOff>-853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26640</xdr:colOff>
          <xdr:row>22</xdr:row>
          <xdr:rowOff>-853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26640</xdr:colOff>
          <xdr:row>23</xdr:row>
          <xdr:rowOff>-853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26640</xdr:colOff>
          <xdr:row>24</xdr:row>
          <xdr:rowOff>-85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xxx@xxx.x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4.14"/>
    <col collapsed="false" customWidth="true" hidden="false" outlineLevel="0" max="3" min="3" style="0" width="2.7"/>
    <col collapsed="false" customWidth="true" hidden="false" outlineLevel="0" max="4" min="4" style="0" width="4.28"/>
    <col collapsed="false" customWidth="true" hidden="false" outlineLevel="0" max="5" min="5" style="0" width="2.99"/>
    <col collapsed="false" customWidth="true" hidden="false" outlineLevel="0" max="6" min="6" style="0" width="4.14"/>
    <col collapsed="false" customWidth="true" hidden="false" outlineLevel="0" max="7" min="7" style="0" width="2.99"/>
    <col collapsed="false" customWidth="true" hidden="false" outlineLevel="0" max="8" min="8" style="0" width="3.42"/>
    <col collapsed="false" customWidth="true" hidden="false" outlineLevel="0" max="9" min="9" style="0" width="2.56"/>
    <col collapsed="false" customWidth="true" hidden="false" outlineLevel="0" max="10" min="10" style="0" width="3.42"/>
    <col collapsed="false" customWidth="true" hidden="false" outlineLevel="0" max="11" min="11" style="0" width="2.7"/>
    <col collapsed="false" customWidth="true" hidden="false" outlineLevel="0" max="12" min="12" style="0" width="3.56"/>
    <col collapsed="false" customWidth="true" hidden="false" outlineLevel="0" max="13" min="13" style="0" width="2.7"/>
    <col collapsed="false" customWidth="true" hidden="false" outlineLevel="0" max="14" min="14" style="0" width="3.85"/>
    <col collapsed="false" customWidth="true" hidden="false" outlineLevel="0" max="15" min="15" style="0" width="2.42"/>
  </cols>
  <sheetData>
    <row r="1" customFormat="false" ht="12.75" hidden="false" customHeight="false" outlineLevel="0" collapsed="false">
      <c r="A1" s="1" t="s">
        <v>0</v>
      </c>
    </row>
    <row r="2" customFormat="false" ht="12" hidden="false" customHeight="true" outlineLevel="0" collapsed="false"/>
    <row r="3" customFormat="false" ht="1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54.99"/>
    <col collapsed="false" customWidth="true" hidden="false" outlineLevel="0" max="4" min="3" style="0" width="13.41"/>
    <col collapsed="false" customWidth="true" hidden="false" outlineLevel="0" max="5" min="5" style="0" width="23.41"/>
    <col collapsed="false" customWidth="true" hidden="false" outlineLevel="0" max="6" min="6" style="653" width="27.99"/>
    <col collapsed="false" customWidth="true" hidden="false" outlineLevel="0" max="7" min="7" style="653" width="47.7"/>
    <col collapsed="false" customWidth="true" hidden="false" outlineLevel="0" max="8" min="8" style="0" width="1.85"/>
    <col collapsed="false" customWidth="true" hidden="false" outlineLevel="0" max="9" min="9" style="0" width="10.85"/>
  </cols>
  <sheetData>
    <row r="1" customFormat="false" ht="15" hidden="false" customHeight="false" outlineLevel="0" collapsed="false">
      <c r="A1" s="654" t="s">
        <v>237</v>
      </c>
      <c r="D1" s="60" t="str">
        <f aca="false">Vr&amp;"  "</f>
        <v>Xxxxxxxxxxxx Vie  </v>
      </c>
    </row>
    <row r="2" customFormat="false" ht="15.75" hidden="false" customHeight="false" outlineLevel="0" collapsed="false">
      <c r="A2" s="655" t="s">
        <v>611</v>
      </c>
    </row>
    <row r="3" customFormat="false" ht="12.75" hidden="false" customHeight="false" outlineLevel="0" collapsed="false">
      <c r="A3" s="1" t="s">
        <v>612</v>
      </c>
      <c r="F3" s="656"/>
    </row>
    <row r="5" customFormat="false" ht="12.75" hidden="false" customHeight="false" outlineLevel="0" collapsed="false">
      <c r="A5" s="657" t="s">
        <v>613</v>
      </c>
    </row>
    <row r="7" customFormat="false" ht="12.75" hidden="false" customHeight="false" outlineLevel="0" collapsed="false">
      <c r="A7" s="0" t="s">
        <v>63</v>
      </c>
      <c r="B7" s="0" t="s">
        <v>64</v>
      </c>
      <c r="C7" s="658" t="s">
        <v>65</v>
      </c>
      <c r="D7" s="658" t="s">
        <v>66</v>
      </c>
      <c r="E7" s="659" t="s">
        <v>67</v>
      </c>
      <c r="F7" s="653" t="s">
        <v>68</v>
      </c>
      <c r="G7" s="653" t="s">
        <v>69</v>
      </c>
    </row>
    <row r="8" customFormat="false" ht="12.75" hidden="false" customHeight="false" outlineLevel="0" collapsed="false">
      <c r="C8" s="660" t="s">
        <v>614</v>
      </c>
      <c r="D8" s="660" t="s">
        <v>615</v>
      </c>
      <c r="F8" s="661" t="s">
        <v>616</v>
      </c>
      <c r="G8" s="661" t="s">
        <v>617</v>
      </c>
    </row>
    <row r="9" customFormat="false" ht="12.75" hidden="false" customHeight="false" outlineLevel="0" collapsed="false">
      <c r="A9" s="1" t="s">
        <v>618</v>
      </c>
      <c r="F9" s="662"/>
      <c r="G9" s="662"/>
    </row>
    <row r="10" customFormat="false" ht="12.75" hidden="false" customHeight="false" outlineLevel="0" collapsed="false">
      <c r="A10" s="0" t="s">
        <v>619</v>
      </c>
      <c r="C10" s="658"/>
      <c r="D10" s="658"/>
      <c r="F10" s="662"/>
      <c r="G10" s="662"/>
    </row>
    <row r="11" customFormat="false" ht="12.75" hidden="false" customHeight="false" outlineLevel="0" collapsed="false">
      <c r="B11" s="0" t="s">
        <v>620</v>
      </c>
      <c r="C11" s="663" t="n">
        <f aca="false">$D$13-C$12-C$13</f>
        <v>0</v>
      </c>
      <c r="D11" s="658"/>
      <c r="F11" s="662" t="s">
        <v>621</v>
      </c>
      <c r="G11" s="662"/>
    </row>
    <row r="12" customFormat="false" ht="12.75" hidden="false" customHeight="false" outlineLevel="0" collapsed="false">
      <c r="B12" s="0" t="s">
        <v>622</v>
      </c>
      <c r="C12" s="664" t="n">
        <f aca="false">'ANALYSE TECHNIQUE'!$D$43</f>
        <v>0</v>
      </c>
      <c r="D12" s="658"/>
      <c r="F12" s="662" t="s">
        <v>623</v>
      </c>
      <c r="G12" s="662"/>
    </row>
    <row r="13" customFormat="false" ht="13.5" hidden="false" customHeight="false" outlineLevel="0" collapsed="false">
      <c r="B13" s="0" t="s">
        <v>304</v>
      </c>
      <c r="C13" s="665" t="n">
        <f aca="false">'ANALYSE TECHNIQUE'!$D$69</f>
        <v>0</v>
      </c>
      <c r="D13" s="666" t="n">
        <f aca="false">CR!$F$8</f>
        <v>0</v>
      </c>
      <c r="F13" s="662" t="s">
        <v>624</v>
      </c>
      <c r="G13" s="662" t="s">
        <v>625</v>
      </c>
    </row>
    <row r="14" customFormat="false" ht="12.75" hidden="false" customHeight="false" outlineLevel="0" collapsed="false">
      <c r="B14" s="667" t="s">
        <v>626</v>
      </c>
      <c r="C14" s="658"/>
      <c r="D14" s="658"/>
      <c r="F14" s="662"/>
      <c r="G14" s="662"/>
    </row>
    <row r="15" customFormat="false" ht="12.75" hidden="false" customHeight="false" outlineLevel="0" collapsed="false">
      <c r="B15" s="667" t="s">
        <v>627</v>
      </c>
      <c r="C15" s="658"/>
      <c r="D15" s="658"/>
      <c r="F15" s="662"/>
      <c r="G15" s="662"/>
    </row>
    <row r="16" customFormat="false" ht="12.75" hidden="false" customHeight="false" outlineLevel="0" collapsed="false">
      <c r="A16" s="0" t="s">
        <v>628</v>
      </c>
      <c r="C16" s="658"/>
      <c r="D16" s="658"/>
      <c r="F16" s="662"/>
      <c r="G16" s="662"/>
    </row>
    <row r="17" customFormat="false" ht="12.75" hidden="false" customHeight="false" outlineLevel="0" collapsed="false">
      <c r="B17" s="0" t="s">
        <v>629</v>
      </c>
      <c r="C17" s="668" t="n">
        <f aca="false">CR!$F$14</f>
        <v>0</v>
      </c>
      <c r="D17" s="658"/>
      <c r="F17" s="662" t="s">
        <v>630</v>
      </c>
      <c r="G17" s="662"/>
    </row>
    <row r="18" customFormat="false" ht="12.75" hidden="false" customHeight="false" outlineLevel="0" collapsed="false">
      <c r="B18" s="0" t="s">
        <v>89</v>
      </c>
      <c r="C18" s="669" t="n">
        <f aca="false">CR!$F$15</f>
        <v>0</v>
      </c>
      <c r="D18" s="658"/>
      <c r="F18" s="662" t="s">
        <v>631</v>
      </c>
      <c r="G18" s="662"/>
    </row>
    <row r="19" customFormat="false" ht="13.5" hidden="false" customHeight="false" outlineLevel="0" collapsed="false">
      <c r="B19" s="0" t="s">
        <v>90</v>
      </c>
      <c r="C19" s="670" t="n">
        <f aca="false">CR!$F$16</f>
        <v>0</v>
      </c>
      <c r="D19" s="663" t="n">
        <f aca="false">$C$17+$C$18+$C$19</f>
        <v>0</v>
      </c>
      <c r="F19" s="662" t="s">
        <v>632</v>
      </c>
      <c r="G19" s="662" t="s">
        <v>633</v>
      </c>
    </row>
    <row r="20" customFormat="false" ht="12.75" hidden="false" customHeight="false" outlineLevel="0" collapsed="false">
      <c r="A20" s="0" t="s">
        <v>634</v>
      </c>
      <c r="C20" s="671"/>
      <c r="D20" s="666" t="n">
        <f aca="false">CR!$F$22+CR!$F$23+CR!$F$24+CR!$F$25</f>
        <v>0</v>
      </c>
      <c r="F20" s="662"/>
      <c r="G20" s="662" t="s">
        <v>635</v>
      </c>
    </row>
    <row r="21" customFormat="false" ht="12.75" hidden="false" customHeight="false" outlineLevel="0" collapsed="false">
      <c r="B21" s="0" t="s">
        <v>636</v>
      </c>
      <c r="C21" s="671"/>
      <c r="D21" s="658"/>
      <c r="F21" s="662"/>
      <c r="G21" s="662"/>
    </row>
    <row r="22" customFormat="false" ht="12.75" hidden="false" customHeight="false" outlineLevel="0" collapsed="false">
      <c r="A22" s="0" t="s">
        <v>637</v>
      </c>
      <c r="C22" s="671"/>
      <c r="D22" s="666" t="n">
        <f aca="false">CR!$F$18+CR!$F$32</f>
        <v>0</v>
      </c>
      <c r="F22" s="662"/>
      <c r="G22" s="662" t="s">
        <v>638</v>
      </c>
    </row>
    <row r="23" customFormat="false" ht="12.75" hidden="false" customHeight="false" outlineLevel="0" collapsed="false">
      <c r="A23" s="0" t="s">
        <v>122</v>
      </c>
      <c r="C23" s="671"/>
      <c r="D23" s="658"/>
      <c r="F23" s="662"/>
      <c r="G23" s="662"/>
    </row>
    <row r="24" customFormat="false" ht="12.75" hidden="false" customHeight="false" outlineLevel="0" collapsed="false">
      <c r="B24" s="0" t="s">
        <v>639</v>
      </c>
      <c r="C24" s="671"/>
      <c r="D24" s="658"/>
      <c r="F24" s="662"/>
      <c r="G24" s="662"/>
    </row>
    <row r="25" customFormat="false" ht="12.75" hidden="false" customHeight="false" outlineLevel="0" collapsed="false">
      <c r="B25" s="0" t="s">
        <v>640</v>
      </c>
      <c r="C25" s="669" t="n">
        <f aca="false">CR!$F$65+CR!$F$69</f>
        <v>0</v>
      </c>
      <c r="D25" s="658"/>
      <c r="F25" s="662" t="s">
        <v>641</v>
      </c>
      <c r="G25" s="662"/>
    </row>
    <row r="26" customFormat="false" ht="13.5" hidden="false" customHeight="false" outlineLevel="0" collapsed="false">
      <c r="B26" s="0" t="s">
        <v>642</v>
      </c>
      <c r="C26" s="670" t="n">
        <f aca="false">CR!$F$72+CR!$F$73</f>
        <v>0</v>
      </c>
      <c r="D26" s="663" t="n">
        <f aca="false">$C$25-$C$26</f>
        <v>0</v>
      </c>
      <c r="E26" s="0" t="s">
        <v>643</v>
      </c>
      <c r="F26" s="662" t="s">
        <v>644</v>
      </c>
      <c r="G26" s="662" t="s">
        <v>645</v>
      </c>
    </row>
    <row r="27" customFormat="false" ht="12.75" hidden="false" customHeight="false" outlineLevel="0" collapsed="false">
      <c r="A27" s="0" t="s">
        <v>646</v>
      </c>
      <c r="C27" s="671"/>
      <c r="D27" s="669" t="n">
        <f aca="false">CR!$F$36</f>
        <v>0</v>
      </c>
      <c r="F27" s="662"/>
      <c r="G27" s="662" t="s">
        <v>647</v>
      </c>
    </row>
    <row r="28" customFormat="false" ht="12.75" hidden="false" customHeight="false" outlineLevel="0" collapsed="false">
      <c r="A28" s="0" t="s">
        <v>648</v>
      </c>
      <c r="C28" s="658"/>
      <c r="D28" s="669" t="n">
        <f aca="false">-CR!$F$9+CR!$F$19+CR!$F$26</f>
        <v>0</v>
      </c>
      <c r="F28" s="662"/>
      <c r="G28" s="662" t="s">
        <v>649</v>
      </c>
    </row>
    <row r="29" customFormat="false" ht="13.5" hidden="false" customHeight="false" outlineLevel="0" collapsed="false">
      <c r="A29" s="0" t="s">
        <v>650</v>
      </c>
      <c r="C29" s="658"/>
      <c r="D29" s="672" t="n">
        <f aca="false">CR!$F$12-CR!$F$34-CR!$F$71+CR!$F$78-CR!$F$80-CR!$F$84</f>
        <v>0</v>
      </c>
      <c r="F29" s="662"/>
      <c r="G29" s="662" t="s">
        <v>651</v>
      </c>
    </row>
    <row r="30" customFormat="false" ht="12.75" hidden="false" customHeight="false" outlineLevel="0" collapsed="false">
      <c r="A30" s="0" t="s">
        <v>652</v>
      </c>
      <c r="D30" s="673" t="n">
        <f aca="false">D$13-D$19-D$20-D$22+D$26-D$27+D$28+D$29</f>
        <v>0</v>
      </c>
      <c r="F30" s="662"/>
      <c r="G30" s="662" t="s">
        <v>653</v>
      </c>
    </row>
    <row r="31" customFormat="false" ht="13.5" hidden="false" customHeight="false" outlineLevel="0" collapsed="false">
      <c r="A31" s="0" t="s">
        <v>654</v>
      </c>
      <c r="C31" s="658"/>
      <c r="D31" s="672" t="n">
        <f aca="false">CR!$F$37</f>
        <v>0</v>
      </c>
      <c r="F31" s="662"/>
      <c r="G31" s="662" t="s">
        <v>655</v>
      </c>
    </row>
    <row r="32" customFormat="false" ht="13.5" hidden="false" customHeight="false" outlineLevel="0" collapsed="false">
      <c r="A32" s="0" t="s">
        <v>656</v>
      </c>
      <c r="C32" s="658"/>
      <c r="D32" s="674" t="n">
        <f aca="false">D$30-D$31</f>
        <v>0</v>
      </c>
      <c r="E32" s="0" t="s">
        <v>657</v>
      </c>
      <c r="F32" s="662"/>
      <c r="G32" s="662" t="s">
        <v>658</v>
      </c>
    </row>
    <row r="33" customFormat="false" ht="12.75" hidden="false" customHeight="false" outlineLevel="0" collapsed="false">
      <c r="C33" s="658"/>
      <c r="D33" s="658"/>
      <c r="F33" s="662"/>
      <c r="G33" s="662"/>
    </row>
    <row r="34" customFormat="false" ht="12.75" hidden="false" customHeight="false" outlineLevel="0" collapsed="false">
      <c r="A34" s="1" t="s">
        <v>659</v>
      </c>
      <c r="C34" s="658"/>
      <c r="D34" s="658"/>
      <c r="F34" s="662"/>
      <c r="G34" s="662"/>
    </row>
    <row r="35" customFormat="false" ht="12.75" hidden="false" customHeight="false" outlineLevel="0" collapsed="false">
      <c r="A35" s="0" t="s">
        <v>394</v>
      </c>
      <c r="C35" s="658"/>
      <c r="D35" s="675" t="n">
        <f aca="false">BILAN!$G$80+BILAN!$G$81</f>
        <v>0</v>
      </c>
      <c r="F35" s="662"/>
      <c r="G35" s="662" t="s">
        <v>660</v>
      </c>
    </row>
    <row r="36" customFormat="false" ht="12.75" hidden="false" customHeight="false" outlineLevel="0" collapsed="false">
      <c r="A36" s="0" t="s">
        <v>661</v>
      </c>
      <c r="D36" s="676" t="n">
        <f aca="false">D$31</f>
        <v>0</v>
      </c>
      <c r="F36" s="662"/>
      <c r="G36" s="662" t="s">
        <v>662</v>
      </c>
    </row>
    <row r="37" customFormat="false" ht="12.75" hidden="false" customHeight="false" outlineLevel="0" collapsed="false">
      <c r="A37" s="0" t="s">
        <v>663</v>
      </c>
      <c r="C37" s="669" t="n">
        <f aca="false">CR!$F$40</f>
        <v>0</v>
      </c>
      <c r="D37" s="658"/>
      <c r="F37" s="662" t="s">
        <v>664</v>
      </c>
      <c r="G37" s="662"/>
    </row>
    <row r="38" customFormat="false" ht="13.5" hidden="false" customHeight="false" outlineLevel="0" collapsed="false">
      <c r="A38" s="0" t="s">
        <v>665</v>
      </c>
      <c r="C38" s="670" t="n">
        <f aca="false">CR!$F$39</f>
        <v>0</v>
      </c>
      <c r="D38" s="677" t="n">
        <f aca="false">$C$37+$C$38</f>
        <v>0</v>
      </c>
      <c r="F38" s="662" t="s">
        <v>666</v>
      </c>
      <c r="G38" s="662" t="s">
        <v>667</v>
      </c>
    </row>
    <row r="39" customFormat="false" ht="13.5" hidden="false" customHeight="false" outlineLevel="0" collapsed="false">
      <c r="A39" s="0" t="s">
        <v>668</v>
      </c>
      <c r="C39" s="658"/>
      <c r="D39" s="678" t="n">
        <f aca="false">IF(ABS((D$35+D$36-D$38)-(BILAN!$F$80+BILAN!$F$81))&lt;2,BILAN!$F$80+BILAN!$F$81,"???")</f>
        <v>0</v>
      </c>
      <c r="F39" s="662"/>
      <c r="G39" s="662" t="s">
        <v>669</v>
      </c>
    </row>
    <row r="40" customFormat="false" ht="12.75" hidden="false" customHeight="false" outlineLevel="0" collapsed="false">
      <c r="C40" s="658"/>
      <c r="D40" s="658"/>
      <c r="F40" s="662"/>
      <c r="G40" s="662"/>
    </row>
    <row r="41" customFormat="false" ht="12.75" hidden="false" customHeight="false" outlineLevel="0" collapsed="false">
      <c r="A41" s="1" t="s">
        <v>670</v>
      </c>
      <c r="C41" s="658"/>
      <c r="D41" s="658"/>
      <c r="F41" s="662"/>
      <c r="G41" s="662"/>
    </row>
    <row r="42" customFormat="false" ht="13.5" hidden="false" customHeight="false" outlineLevel="0" collapsed="false">
      <c r="A42" s="0" t="s">
        <v>671</v>
      </c>
      <c r="B42" s="0" t="s">
        <v>672</v>
      </c>
      <c r="C42" s="658"/>
      <c r="D42" s="677" t="n">
        <f aca="false">D$26</f>
        <v>0</v>
      </c>
      <c r="F42" s="662"/>
      <c r="G42" s="662" t="str">
        <f aca="false">G$26</f>
        <v>=Z25S3-Z26S3</v>
      </c>
    </row>
    <row r="43" customFormat="false" ht="12.75" hidden="false" customHeight="false" outlineLevel="0" collapsed="false">
      <c r="C43" s="658"/>
      <c r="D43" s="658"/>
      <c r="F43" s="662"/>
      <c r="G43" s="662"/>
    </row>
    <row r="44" customFormat="false" ht="25.5" hidden="false" customHeight="false" outlineLevel="0" collapsed="false">
      <c r="C44" s="679" t="s">
        <v>673</v>
      </c>
      <c r="D44" s="679" t="s">
        <v>674</v>
      </c>
      <c r="F44" s="662"/>
      <c r="G44" s="662"/>
    </row>
    <row r="45" customFormat="false" ht="12.75" hidden="false" customHeight="false" outlineLevel="0" collapsed="false">
      <c r="A45" s="0" t="s">
        <v>675</v>
      </c>
      <c r="B45" s="0" t="s">
        <v>676</v>
      </c>
      <c r="C45" s="680" t="n">
        <f aca="false">BILAN!$G$37</f>
        <v>0</v>
      </c>
      <c r="D45" s="681" t="n">
        <f aca="false">'RESERVES D''EVAL'!$I$23+BILAN!$G$35</f>
        <v>0</v>
      </c>
      <c r="F45" s="662" t="s">
        <v>677</v>
      </c>
      <c r="G45" s="662" t="s">
        <v>678</v>
      </c>
    </row>
    <row r="46" customFormat="false" ht="12.75" hidden="false" customHeight="false" outlineLevel="0" collapsed="false">
      <c r="A46" s="0" t="s">
        <v>679</v>
      </c>
      <c r="B46" s="0" t="s">
        <v>680</v>
      </c>
      <c r="C46" s="682" t="n">
        <f aca="false">BILAN!$F$37</f>
        <v>0</v>
      </c>
      <c r="D46" s="681" t="n">
        <f aca="false">'RESERVES D''EVAL'!$E$23+BILAN!$F$35</f>
        <v>0</v>
      </c>
      <c r="F46" s="662" t="s">
        <v>681</v>
      </c>
      <c r="G46" s="662" t="s">
        <v>682</v>
      </c>
    </row>
    <row r="47" customFormat="false" ht="12.75" hidden="false" customHeight="false" outlineLevel="0" collapsed="false">
      <c r="C47" s="658"/>
      <c r="D47" s="658"/>
      <c r="F47" s="662"/>
      <c r="G47" s="662"/>
    </row>
    <row r="48" customFormat="false" ht="12.75" hidden="false" customHeight="false" outlineLevel="0" collapsed="false">
      <c r="A48" s="0" t="s">
        <v>683</v>
      </c>
      <c r="B48" s="0" t="s">
        <v>684</v>
      </c>
      <c r="C48" s="658"/>
      <c r="D48" s="683" t="e">
        <f aca="false">D$42/(($C$45+$C$46)/2)</f>
        <v>#DIV/0!</v>
      </c>
      <c r="F48" s="662"/>
      <c r="G48" s="662" t="s">
        <v>685</v>
      </c>
    </row>
    <row r="49" customFormat="false" ht="12.75" hidden="false" customHeight="false" outlineLevel="0" collapsed="false">
      <c r="A49" s="0" t="s">
        <v>686</v>
      </c>
      <c r="B49" s="0" t="s">
        <v>687</v>
      </c>
      <c r="C49" s="658"/>
      <c r="D49" s="683" t="e">
        <f aca="false">(D$42+($D$46-$C$46)-($D$45-$C$45))/((D$45+$D$46)/2)</f>
        <v>#DIV/0!</v>
      </c>
      <c r="F49" s="662"/>
      <c r="G49" s="662" t="s">
        <v>688</v>
      </c>
    </row>
    <row r="50" customFormat="false" ht="12.75" hidden="false" customHeight="false" outlineLevel="0" collapsed="false">
      <c r="B50" s="0" t="s">
        <v>689</v>
      </c>
      <c r="C50" s="658"/>
      <c r="D50" s="658"/>
      <c r="F50" s="662"/>
      <c r="G50" s="662"/>
    </row>
    <row r="51" customFormat="false" ht="12.75" hidden="false" customHeight="false" outlineLevel="0" collapsed="false">
      <c r="C51" s="658"/>
      <c r="D51" s="658"/>
      <c r="F51" s="662"/>
      <c r="G51" s="662"/>
    </row>
    <row r="52" customFormat="false" ht="12.75" hidden="false" customHeight="false" outlineLevel="0" collapsed="false">
      <c r="A52" s="0" t="s">
        <v>690</v>
      </c>
      <c r="B52" s="0" t="s">
        <v>691</v>
      </c>
      <c r="C52" s="658"/>
      <c r="D52" s="658"/>
      <c r="F52" s="662"/>
      <c r="G52" s="662"/>
    </row>
    <row r="53" customFormat="false" ht="12.75" hidden="false" customHeight="false" outlineLevel="0" collapsed="false">
      <c r="B53" s="0" t="s">
        <v>692</v>
      </c>
      <c r="C53" s="684" t="e">
        <f aca="false">(BILAN!$F$26+BILAN!$F$29)/C$46</f>
        <v>#DIV/0!</v>
      </c>
      <c r="D53" s="658"/>
      <c r="F53" s="662" t="s">
        <v>693</v>
      </c>
      <c r="G53" s="662"/>
    </row>
    <row r="54" customFormat="false" ht="12.75" hidden="false" customHeight="false" outlineLevel="0" collapsed="false">
      <c r="B54" s="0" t="s">
        <v>694</v>
      </c>
      <c r="C54" s="684" t="e">
        <f aca="false">(BILAN!$F$20+BILAN!$F$21+BILAN!$F$22)/C$46</f>
        <v>#DIV/0!</v>
      </c>
      <c r="D54" s="658"/>
      <c r="F54" s="662" t="s">
        <v>695</v>
      </c>
      <c r="G54" s="662"/>
    </row>
    <row r="55" customFormat="false" ht="12.75" hidden="false" customHeight="false" outlineLevel="0" collapsed="false">
      <c r="B55" s="0" t="s">
        <v>696</v>
      </c>
      <c r="C55" s="684" t="e">
        <f aca="false">(BILAN!$F$24+BILAN!$F$23+BILAN!$F$25)/C$46</f>
        <v>#DIV/0!</v>
      </c>
      <c r="D55" s="658"/>
      <c r="F55" s="662" t="s">
        <v>697</v>
      </c>
      <c r="G55" s="685"/>
    </row>
    <row r="56" customFormat="false" ht="12.75" hidden="false" customHeight="false" outlineLevel="0" collapsed="false">
      <c r="B56" s="0" t="s">
        <v>537</v>
      </c>
      <c r="C56" s="684" t="e">
        <f aca="false">(BILAN!$F$15+BILAN!$F$16+BILAN!$F$17+BILAN!$F$19+BILAN!$F$35)/C$46</f>
        <v>#DIV/0!</v>
      </c>
      <c r="D56" s="658"/>
      <c r="F56" s="662" t="s">
        <v>698</v>
      </c>
      <c r="G56" s="662"/>
    </row>
    <row r="57" customFormat="false" ht="12.75" hidden="false" customHeight="false" outlineLevel="0" collapsed="false">
      <c r="B57" s="0" t="s">
        <v>699</v>
      </c>
      <c r="C57" s="684" t="e">
        <f aca="false">(BILAN!$F$28+BILAN!$F$27)/C$46</f>
        <v>#DIV/0!</v>
      </c>
      <c r="D57" s="658"/>
      <c r="F57" s="662" t="s">
        <v>700</v>
      </c>
      <c r="G57" s="662"/>
    </row>
    <row r="58" customFormat="false" ht="12.75" hidden="false" customHeight="false" outlineLevel="0" collapsed="false">
      <c r="B58" s="0" t="s">
        <v>701</v>
      </c>
      <c r="C58" s="684" t="e">
        <f aca="false">(BILAN!$F$10+BILAN!$F$11+BILAN!$F$12+BILAN!$F$13+BILAN!$F$14)/C$46</f>
        <v>#DIV/0!</v>
      </c>
      <c r="D58" s="658"/>
      <c r="F58" s="662" t="s">
        <v>702</v>
      </c>
      <c r="G58" s="662"/>
    </row>
    <row r="59" customFormat="false" ht="12.75" hidden="false" customHeight="false" outlineLevel="0" collapsed="false">
      <c r="B59" s="0" t="s">
        <v>703</v>
      </c>
      <c r="C59" s="684" t="e">
        <f aca="false">(BILAN!$F$8+BILAN!$F$9)/C$46</f>
        <v>#DIV/0!</v>
      </c>
      <c r="D59" s="658"/>
      <c r="F59" s="662" t="s">
        <v>704</v>
      </c>
      <c r="G59" s="662"/>
    </row>
    <row r="60" customFormat="false" ht="13.5" hidden="false" customHeight="false" outlineLevel="0" collapsed="false">
      <c r="B60" s="0" t="s">
        <v>167</v>
      </c>
      <c r="C60" s="686" t="e">
        <f aca="false">(BILAN!$F$18+BILAN!$F$30)/C$46</f>
        <v>#DIV/0!</v>
      </c>
      <c r="D60" s="687" t="e">
        <f aca="false">SUM($C$53:$C$60)</f>
        <v>#DIV/0!</v>
      </c>
      <c r="F60" s="662" t="s">
        <v>705</v>
      </c>
      <c r="G60" s="662" t="s">
        <v>706</v>
      </c>
    </row>
    <row r="61" customFormat="false" ht="12.75" hidden="false" customHeight="false" outlineLevel="0" collapsed="false">
      <c r="C61" s="658"/>
      <c r="D61" s="658"/>
      <c r="F61" s="662"/>
      <c r="G61" s="662"/>
    </row>
    <row r="62" customFormat="false" ht="12.75" hidden="false" customHeight="false" outlineLevel="0" collapsed="false">
      <c r="A62" s="0" t="s">
        <v>707</v>
      </c>
      <c r="B62" s="0" t="s">
        <v>708</v>
      </c>
      <c r="D62" s="675" t="n">
        <f aca="false">BILAN!$F$70+BILAN!$F$74+BILAN!$F$75+BILAN!$F$76+BILAN!$F$77+BILAN!$F$79</f>
        <v>0</v>
      </c>
      <c r="F62" s="662"/>
      <c r="G62" s="688" t="s">
        <v>709</v>
      </c>
    </row>
    <row r="63" customFormat="false" ht="12.75" hidden="false" customHeight="false" outlineLevel="0" collapsed="false">
      <c r="A63" s="0" t="s">
        <v>710</v>
      </c>
      <c r="B63" s="0" t="s">
        <v>711</v>
      </c>
      <c r="D63" s="689" t="n">
        <f aca="false">'STRUCTURE DU PORTEFEUILLE'!$D$18</f>
        <v>0</v>
      </c>
      <c r="F63" s="662"/>
      <c r="G63" s="685" t="s">
        <v>712</v>
      </c>
    </row>
    <row r="64" customFormat="false" ht="12.75" hidden="false" customHeight="false" outlineLevel="0" collapsed="false">
      <c r="D64" s="658"/>
      <c r="F64" s="662"/>
      <c r="G64" s="662"/>
    </row>
    <row r="65" customFormat="false" ht="12.75" hidden="false" customHeight="false" outlineLevel="0" collapsed="false">
      <c r="A65" s="0" t="s">
        <v>713</v>
      </c>
      <c r="B65" s="0" t="s">
        <v>714</v>
      </c>
      <c r="D65" s="658" t="s">
        <v>715</v>
      </c>
      <c r="F65" s="662"/>
      <c r="G65" s="662"/>
    </row>
    <row r="66" customFormat="false" ht="12.75" hidden="false" customHeight="false" outlineLevel="0" collapsed="false">
      <c r="D66" s="658"/>
      <c r="F66" s="662"/>
      <c r="G66" s="662"/>
    </row>
    <row r="67" customFormat="false" ht="12.75" hidden="false" customHeight="false" outlineLevel="0" collapsed="false">
      <c r="A67" s="1" t="s">
        <v>716</v>
      </c>
      <c r="F67" s="662"/>
      <c r="G67" s="662"/>
    </row>
    <row r="68" customFormat="false" ht="12.75" hidden="false" customHeight="false" outlineLevel="0" collapsed="false">
      <c r="A68" s="0" t="s">
        <v>717</v>
      </c>
      <c r="C68" s="658" t="s">
        <v>718</v>
      </c>
      <c r="D68" s="658" t="s">
        <v>719</v>
      </c>
      <c r="F68" s="662"/>
      <c r="G68" s="662"/>
    </row>
    <row r="69" customFormat="false" ht="12.75" hidden="false" customHeight="false" outlineLevel="0" collapsed="false">
      <c r="C69" s="658"/>
      <c r="D69" s="658"/>
      <c r="F69" s="662"/>
      <c r="G69" s="662"/>
    </row>
    <row r="70" customFormat="false" ht="12.75" hidden="false" customHeight="false" outlineLevel="0" collapsed="false">
      <c r="A70" s="0" t="s">
        <v>720</v>
      </c>
      <c r="C70" s="690" t="n">
        <f aca="false">'ANALYSE TECHNIQUE'!$G$169</f>
        <v>0</v>
      </c>
      <c r="D70" s="691" t="n">
        <v>1</v>
      </c>
      <c r="F70" s="685" t="s">
        <v>721</v>
      </c>
      <c r="G70" s="662"/>
    </row>
    <row r="71" customFormat="false" ht="12.75" hidden="false" customHeight="false" outlineLevel="0" collapsed="false">
      <c r="A71" s="0" t="s">
        <v>722</v>
      </c>
      <c r="C71" s="690" t="e">
        <f aca="false">'ANALYSE TECHNIQUE'!$G$168</f>
        <v>#VALUE!</v>
      </c>
      <c r="D71" s="691" t="e">
        <f aca="false">$C$71/$C$70</f>
        <v>#VALUE!</v>
      </c>
      <c r="F71" s="662" t="s">
        <v>723</v>
      </c>
      <c r="G71" s="662" t="s">
        <v>724</v>
      </c>
    </row>
    <row r="72" customFormat="false" ht="12.75" hidden="false" customHeight="false" outlineLevel="0" collapsed="false">
      <c r="A72" s="0" t="s">
        <v>725</v>
      </c>
      <c r="C72" s="658"/>
      <c r="D72" s="658"/>
      <c r="F72" s="662"/>
      <c r="G72" s="662"/>
    </row>
    <row r="73" customFormat="false" ht="12.75" hidden="false" customHeight="false" outlineLevel="0" collapsed="false">
      <c r="B73" s="0" t="s">
        <v>726</v>
      </c>
      <c r="C73" s="690" t="e">
        <f aca="false">'ANALYSE TECHNIQUE'!$G$163</f>
        <v>#VALUE!</v>
      </c>
      <c r="D73" s="658"/>
      <c r="F73" s="662" t="s">
        <v>727</v>
      </c>
      <c r="G73" s="662"/>
    </row>
    <row r="74" customFormat="false" ht="13.5" hidden="false" customHeight="false" outlineLevel="0" collapsed="false">
      <c r="B74" s="0" t="s">
        <v>728</v>
      </c>
      <c r="C74" s="692" t="n">
        <f aca="false">'ANALYSE TECHNIQUE'!$J$163</f>
        <v>0</v>
      </c>
      <c r="D74" s="658"/>
      <c r="F74" s="662" t="s">
        <v>729</v>
      </c>
      <c r="G74" s="662"/>
    </row>
    <row r="75" customFormat="false" ht="13.5" hidden="false" customHeight="false" outlineLevel="0" collapsed="false">
      <c r="B75" s="0" t="s">
        <v>730</v>
      </c>
      <c r="C75" s="693" t="e">
        <f aca="false">C$73+C$74</f>
        <v>#VALUE!</v>
      </c>
      <c r="D75" s="658"/>
      <c r="F75" s="662" t="s">
        <v>731</v>
      </c>
      <c r="G75" s="662"/>
    </row>
    <row r="76" customFormat="false" ht="12.75" hidden="false" customHeight="false" outlineLevel="0" collapsed="false">
      <c r="D76" s="658"/>
      <c r="F76" s="662"/>
      <c r="G76" s="662"/>
    </row>
    <row r="77" customFormat="false" ht="12.75" hidden="false" customHeight="false" outlineLevel="0" collapsed="false">
      <c r="D77" s="658"/>
      <c r="F77" s="662"/>
      <c r="G77" s="662"/>
    </row>
    <row r="78" customFormat="false" ht="12.75" hidden="false" customHeight="false" outlineLevel="0" collapsed="false">
      <c r="D78" s="658"/>
      <c r="F78" s="662"/>
      <c r="G78" s="662"/>
    </row>
    <row r="79" customFormat="false" ht="12.75" hidden="false" customHeight="false" outlineLevel="0" collapsed="false">
      <c r="D79" s="658"/>
      <c r="F79" s="662"/>
      <c r="G79" s="662"/>
    </row>
    <row r="80" customFormat="false" ht="12.75" hidden="false" customHeight="false" outlineLevel="0" collapsed="false">
      <c r="D80" s="658"/>
      <c r="F80" s="662"/>
      <c r="G80" s="662"/>
    </row>
    <row r="81" customFormat="false" ht="12.75" hidden="false" customHeight="false" outlineLevel="0" collapsed="false">
      <c r="D81" s="658"/>
      <c r="F81" s="662"/>
      <c r="G81" s="662"/>
    </row>
    <row r="82" customFormat="false" ht="12.75" hidden="false" customHeight="false" outlineLevel="0" collapsed="false">
      <c r="D82" s="658"/>
      <c r="F82" s="662"/>
      <c r="G82" s="662"/>
    </row>
    <row r="83" customFormat="false" ht="12.75" hidden="false" customHeight="false" outlineLevel="0" collapsed="false">
      <c r="D83" s="658"/>
      <c r="F83" s="662"/>
      <c r="G83" s="662"/>
    </row>
    <row r="84" customFormat="false" ht="12.75" hidden="false" customHeight="false" outlineLevel="0" collapsed="false">
      <c r="D84" s="658"/>
      <c r="F84" s="662"/>
      <c r="G84" s="662"/>
    </row>
    <row r="85" customFormat="false" ht="12.75" hidden="false" customHeight="false" outlineLevel="0" collapsed="false">
      <c r="D85" s="658"/>
      <c r="F85" s="662"/>
      <c r="G85" s="662"/>
    </row>
    <row r="86" customFormat="false" ht="12.75" hidden="false" customHeight="false" outlineLevel="0" collapsed="false">
      <c r="D86" s="658"/>
    </row>
    <row r="87" customFormat="false" ht="12.75" hidden="false" customHeight="false" outlineLevel="0" collapsed="false">
      <c r="D87" s="658"/>
    </row>
    <row r="88" customFormat="false" ht="12.75" hidden="false" customHeight="false" outlineLevel="0" collapsed="false">
      <c r="D88" s="658"/>
    </row>
    <row r="89" customFormat="false" ht="12.75" hidden="false" customHeight="false" outlineLevel="0" collapsed="false">
      <c r="D89" s="658"/>
    </row>
    <row r="90" customFormat="false" ht="12.75" hidden="false" customHeight="false" outlineLevel="0" collapsed="false">
      <c r="D90" s="658"/>
    </row>
    <row r="91" customFormat="false" ht="12.75" hidden="false" customHeight="false" outlineLevel="0" collapsed="false">
      <c r="D91" s="658"/>
    </row>
    <row r="92" customFormat="false" ht="12.75" hidden="false" customHeight="false" outlineLevel="0" collapsed="false">
      <c r="D92" s="658"/>
    </row>
    <row r="93" customFormat="false" ht="12.75" hidden="false" customHeight="false" outlineLevel="0" collapsed="false">
      <c r="D93" s="658"/>
    </row>
    <row r="94" customFormat="false" ht="12.75" hidden="false" customHeight="false" outlineLevel="0" collapsed="false">
      <c r="D94" s="658"/>
    </row>
    <row r="95" customFormat="false" ht="12.75" hidden="false" customHeight="false" outlineLevel="0" collapsed="false">
      <c r="D95" s="658"/>
    </row>
    <row r="96" customFormat="false" ht="12.75" hidden="false" customHeight="false" outlineLevel="0" collapsed="false">
      <c r="D96" s="658"/>
    </row>
    <row r="97" customFormat="false" ht="12.75" hidden="false" customHeight="false" outlineLevel="0" collapsed="false">
      <c r="D97" s="658"/>
    </row>
    <row r="98" customFormat="false" ht="12.75" hidden="false" customHeight="false" outlineLevel="0" collapsed="false">
      <c r="D98" s="658"/>
    </row>
    <row r="99" customFormat="false" ht="12.75" hidden="false" customHeight="false" outlineLevel="0" collapsed="false">
      <c r="D99" s="658"/>
    </row>
    <row r="100" customFormat="false" ht="12.75" hidden="false" customHeight="false" outlineLevel="0" collapsed="false">
      <c r="D100" s="658"/>
    </row>
    <row r="101" customFormat="false" ht="12.75" hidden="false" customHeight="false" outlineLevel="0" collapsed="false">
      <c r="D101" s="658"/>
    </row>
    <row r="102" customFormat="false" ht="12.75" hidden="false" customHeight="false" outlineLevel="0" collapsed="false">
      <c r="D102" s="658"/>
    </row>
    <row r="103" customFormat="false" ht="12.75" hidden="false" customHeight="false" outlineLevel="0" collapsed="false">
      <c r="D103" s="658"/>
    </row>
    <row r="104" customFormat="false" ht="12.75" hidden="false" customHeight="false" outlineLevel="0" collapsed="false">
      <c r="D104" s="658"/>
    </row>
    <row r="105" customFormat="false" ht="12.75" hidden="false" customHeight="false" outlineLevel="0" collapsed="false">
      <c r="D105" s="658"/>
    </row>
    <row r="106" customFormat="false" ht="12.75" hidden="false" customHeight="false" outlineLevel="0" collapsed="false">
      <c r="D106" s="658"/>
    </row>
    <row r="107" customFormat="false" ht="12.75" hidden="false" customHeight="false" outlineLevel="0" collapsed="false">
      <c r="D107" s="658"/>
    </row>
    <row r="108" customFormat="false" ht="12.75" hidden="false" customHeight="false" outlineLevel="0" collapsed="false">
      <c r="D108" s="658"/>
    </row>
    <row r="109" customFormat="false" ht="12.75" hidden="false" customHeight="false" outlineLevel="0" collapsed="false">
      <c r="D109" s="658"/>
    </row>
    <row r="110" customFormat="false" ht="12.75" hidden="false" customHeight="false" outlineLevel="0" collapsed="false">
      <c r="D110" s="658"/>
    </row>
    <row r="111" customFormat="false" ht="12.75" hidden="false" customHeight="false" outlineLevel="0" collapsed="false">
      <c r="D111" s="658"/>
    </row>
    <row r="112" customFormat="false" ht="12.75" hidden="false" customHeight="false" outlineLevel="0" collapsed="false">
      <c r="D112" s="658"/>
    </row>
    <row r="113" customFormat="false" ht="12.75" hidden="false" customHeight="false" outlineLevel="0" collapsed="false">
      <c r="D113" s="658"/>
    </row>
    <row r="114" customFormat="false" ht="12.75" hidden="false" customHeight="false" outlineLevel="0" collapsed="false">
      <c r="D114" s="658"/>
    </row>
    <row r="115" customFormat="false" ht="12.75" hidden="false" customHeight="false" outlineLevel="0" collapsed="false">
      <c r="D115" s="658"/>
    </row>
    <row r="116" customFormat="false" ht="12.75" hidden="false" customHeight="false" outlineLevel="0" collapsed="false">
      <c r="D116" s="658"/>
    </row>
    <row r="117" customFormat="false" ht="12.75" hidden="false" customHeight="false" outlineLevel="0" collapsed="false">
      <c r="D117" s="658"/>
    </row>
    <row r="118" customFormat="false" ht="12.75" hidden="false" customHeight="false" outlineLevel="0" collapsed="false">
      <c r="D118" s="658"/>
    </row>
    <row r="119" customFormat="false" ht="12.75" hidden="false" customHeight="false" outlineLevel="0" collapsed="false">
      <c r="D119" s="658"/>
    </row>
    <row r="120" customFormat="false" ht="12.75" hidden="false" customHeight="false" outlineLevel="0" collapsed="false">
      <c r="D120" s="658"/>
    </row>
    <row r="121" customFormat="false" ht="12.75" hidden="false" customHeight="false" outlineLevel="0" collapsed="false">
      <c r="D121" s="658"/>
    </row>
    <row r="122" customFormat="false" ht="12.75" hidden="false" customHeight="false" outlineLevel="0" collapsed="false">
      <c r="D122" s="658"/>
    </row>
    <row r="123" customFormat="false" ht="12.75" hidden="false" customHeight="false" outlineLevel="0" collapsed="false">
      <c r="D123" s="658"/>
    </row>
    <row r="124" customFormat="false" ht="12.75" hidden="false" customHeight="false" outlineLevel="0" collapsed="false">
      <c r="D124" s="658"/>
    </row>
    <row r="125" customFormat="false" ht="12.75" hidden="false" customHeight="false" outlineLevel="0" collapsed="false">
      <c r="D125" s="658"/>
    </row>
    <row r="126" customFormat="false" ht="12.75" hidden="false" customHeight="false" outlineLevel="0" collapsed="false">
      <c r="D126" s="658"/>
    </row>
    <row r="127" customFormat="false" ht="12.75" hidden="false" customHeight="false" outlineLevel="0" collapsed="false">
      <c r="D127" s="658"/>
    </row>
    <row r="128" customFormat="false" ht="12.75" hidden="false" customHeight="false" outlineLevel="0" collapsed="false">
      <c r="D128" s="658"/>
    </row>
    <row r="129" customFormat="false" ht="12.75" hidden="false" customHeight="false" outlineLevel="0" collapsed="false">
      <c r="D129" s="658"/>
    </row>
    <row r="130" customFormat="false" ht="12.75" hidden="false" customHeight="false" outlineLevel="0" collapsed="false">
      <c r="D130" s="658"/>
    </row>
    <row r="131" customFormat="false" ht="12.75" hidden="false" customHeight="false" outlineLevel="0" collapsed="false">
      <c r="D131" s="658"/>
    </row>
    <row r="132" customFormat="false" ht="12.75" hidden="false" customHeight="false" outlineLevel="0" collapsed="false">
      <c r="D132" s="658"/>
    </row>
    <row r="133" customFormat="false" ht="12.75" hidden="false" customHeight="false" outlineLevel="0" collapsed="false">
      <c r="D133" s="658"/>
    </row>
    <row r="134" customFormat="false" ht="12.75" hidden="false" customHeight="false" outlineLevel="0" collapsed="false">
      <c r="D134" s="658"/>
    </row>
    <row r="135" customFormat="false" ht="12.75" hidden="false" customHeight="false" outlineLevel="0" collapsed="false">
      <c r="D135" s="658"/>
    </row>
    <row r="136" customFormat="false" ht="12.75" hidden="false" customHeight="false" outlineLevel="0" collapsed="false">
      <c r="D136" s="658"/>
    </row>
    <row r="137" customFormat="false" ht="12.75" hidden="false" customHeight="false" outlineLevel="0" collapsed="false">
      <c r="D137" s="658"/>
    </row>
    <row r="138" customFormat="false" ht="12.75" hidden="false" customHeight="false" outlineLevel="0" collapsed="false">
      <c r="D138" s="658"/>
    </row>
    <row r="139" customFormat="false" ht="12.75" hidden="false" customHeight="false" outlineLevel="0" collapsed="false">
      <c r="D139" s="658"/>
    </row>
    <row r="140" customFormat="false" ht="12.75" hidden="false" customHeight="false" outlineLevel="0" collapsed="false">
      <c r="D140" s="658"/>
    </row>
    <row r="141" customFormat="false" ht="12.75" hidden="false" customHeight="false" outlineLevel="0" collapsed="false">
      <c r="D141" s="658"/>
    </row>
    <row r="142" customFormat="false" ht="12.75" hidden="false" customHeight="false" outlineLevel="0" collapsed="false">
      <c r="D142" s="658"/>
    </row>
    <row r="143" customFormat="false" ht="12.75" hidden="false" customHeight="false" outlineLevel="0" collapsed="false">
      <c r="D143" s="658"/>
    </row>
    <row r="144" customFormat="false" ht="12.75" hidden="false" customHeight="false" outlineLevel="0" collapsed="false">
      <c r="D144" s="658"/>
    </row>
    <row r="145" customFormat="false" ht="12.75" hidden="false" customHeight="false" outlineLevel="0" collapsed="false">
      <c r="D145" s="658"/>
    </row>
    <row r="146" customFormat="false" ht="12.75" hidden="false" customHeight="false" outlineLevel="0" collapsed="false">
      <c r="D146" s="658"/>
    </row>
    <row r="147" customFormat="false" ht="12.75" hidden="false" customHeight="false" outlineLevel="0" collapsed="false">
      <c r="D147" s="658"/>
    </row>
    <row r="148" customFormat="false" ht="12.75" hidden="false" customHeight="false" outlineLevel="0" collapsed="false">
      <c r="D148" s="658"/>
    </row>
    <row r="149" customFormat="false" ht="12.75" hidden="false" customHeight="false" outlineLevel="0" collapsed="false">
      <c r="D149" s="658"/>
    </row>
    <row r="150" customFormat="false" ht="12.75" hidden="false" customHeight="false" outlineLevel="0" collapsed="false">
      <c r="D150" s="658"/>
    </row>
    <row r="151" customFormat="false" ht="12.75" hidden="false" customHeight="false" outlineLevel="0" collapsed="false">
      <c r="D151" s="658"/>
    </row>
    <row r="152" customFormat="false" ht="12.75" hidden="false" customHeight="false" outlineLevel="0" collapsed="false">
      <c r="D152" s="658"/>
    </row>
    <row r="153" customFormat="false" ht="12.75" hidden="false" customHeight="false" outlineLevel="0" collapsed="false">
      <c r="D153" s="658"/>
    </row>
    <row r="154" customFormat="false" ht="12.75" hidden="false" customHeight="false" outlineLevel="0" collapsed="false">
      <c r="D154" s="658"/>
    </row>
    <row r="155" customFormat="false" ht="12.75" hidden="false" customHeight="false" outlineLevel="0" collapsed="false">
      <c r="D155" s="658"/>
    </row>
    <row r="156" customFormat="false" ht="12.75" hidden="false" customHeight="false" outlineLevel="0" collapsed="false">
      <c r="D156" s="658"/>
    </row>
    <row r="157" customFormat="false" ht="12.75" hidden="false" customHeight="false" outlineLevel="0" collapsed="false">
      <c r="D157" s="658"/>
    </row>
    <row r="158" customFormat="false" ht="12.75" hidden="false" customHeight="false" outlineLevel="0" collapsed="false">
      <c r="D158" s="658"/>
    </row>
    <row r="159" customFormat="false" ht="12.75" hidden="false" customHeight="false" outlineLevel="0" collapsed="false">
      <c r="D159" s="658"/>
    </row>
    <row r="160" customFormat="false" ht="12.75" hidden="false" customHeight="false" outlineLevel="0" collapsed="false">
      <c r="D160" s="658"/>
    </row>
    <row r="161" customFormat="false" ht="12.75" hidden="false" customHeight="false" outlineLevel="0" collapsed="false">
      <c r="D161" s="658"/>
    </row>
    <row r="162" customFormat="false" ht="12.75" hidden="false" customHeight="false" outlineLevel="0" collapsed="false">
      <c r="D162" s="658"/>
    </row>
    <row r="163" customFormat="false" ht="12.75" hidden="false" customHeight="false" outlineLevel="0" collapsed="false">
      <c r="D163" s="658"/>
    </row>
    <row r="164" customFormat="false" ht="12.75" hidden="false" customHeight="false" outlineLevel="0" collapsed="false">
      <c r="D164" s="658"/>
    </row>
    <row r="165" customFormat="false" ht="12.75" hidden="false" customHeight="false" outlineLevel="0" collapsed="false">
      <c r="D165" s="658"/>
    </row>
    <row r="166" customFormat="false" ht="12.75" hidden="false" customHeight="false" outlineLevel="0" collapsed="false">
      <c r="D166" s="658"/>
    </row>
    <row r="167" customFormat="false" ht="12.75" hidden="false" customHeight="false" outlineLevel="0" collapsed="false">
      <c r="D167" s="658"/>
    </row>
    <row r="168" customFormat="false" ht="12.75" hidden="false" customHeight="false" outlineLevel="0" collapsed="false">
      <c r="D168" s="658"/>
    </row>
    <row r="169" customFormat="false" ht="12.75" hidden="false" customHeight="false" outlineLevel="0" collapsed="false">
      <c r="D169" s="658"/>
    </row>
    <row r="170" customFormat="false" ht="12.75" hidden="false" customHeight="false" outlineLevel="0" collapsed="false">
      <c r="D170" s="658"/>
    </row>
    <row r="171" customFormat="false" ht="12.75" hidden="false" customHeight="false" outlineLevel="0" collapsed="false">
      <c r="D171" s="658"/>
    </row>
    <row r="172" customFormat="false" ht="12.75" hidden="false" customHeight="false" outlineLevel="0" collapsed="false">
      <c r="D172" s="658"/>
    </row>
    <row r="173" customFormat="false" ht="12.75" hidden="false" customHeight="false" outlineLevel="0" collapsed="false">
      <c r="D173" s="658"/>
    </row>
    <row r="174" customFormat="false" ht="12.75" hidden="false" customHeight="false" outlineLevel="0" collapsed="false">
      <c r="D174" s="658"/>
    </row>
    <row r="175" customFormat="false" ht="12.75" hidden="false" customHeight="false" outlineLevel="0" collapsed="false">
      <c r="D175" s="658"/>
    </row>
    <row r="176" customFormat="false" ht="12.75" hidden="false" customHeight="false" outlineLevel="0" collapsed="false">
      <c r="D176" s="658"/>
    </row>
    <row r="177" customFormat="false" ht="12.75" hidden="false" customHeight="false" outlineLevel="0" collapsed="false">
      <c r="D177" s="658"/>
    </row>
    <row r="178" customFormat="false" ht="12.75" hidden="false" customHeight="false" outlineLevel="0" collapsed="false">
      <c r="D178" s="658"/>
    </row>
    <row r="179" customFormat="false" ht="12.75" hidden="false" customHeight="false" outlineLevel="0" collapsed="false">
      <c r="D179" s="658"/>
    </row>
    <row r="180" customFormat="false" ht="12.75" hidden="false" customHeight="false" outlineLevel="0" collapsed="false">
      <c r="D180" s="658"/>
    </row>
    <row r="181" customFormat="false" ht="12.75" hidden="false" customHeight="false" outlineLevel="0" collapsed="false">
      <c r="D181" s="658"/>
    </row>
    <row r="182" customFormat="false" ht="12.75" hidden="false" customHeight="false" outlineLevel="0" collapsed="false">
      <c r="D182" s="658"/>
    </row>
    <row r="183" customFormat="false" ht="12.75" hidden="false" customHeight="false" outlineLevel="0" collapsed="false">
      <c r="D183" s="658"/>
    </row>
    <row r="184" customFormat="false" ht="12.75" hidden="false" customHeight="false" outlineLevel="0" collapsed="false">
      <c r="D184" s="658"/>
    </row>
    <row r="185" customFormat="false" ht="12.75" hidden="false" customHeight="false" outlineLevel="0" collapsed="false">
      <c r="D185" s="658"/>
    </row>
    <row r="186" customFormat="false" ht="12.75" hidden="false" customHeight="false" outlineLevel="0" collapsed="false">
      <c r="D186" s="658"/>
    </row>
    <row r="187" customFormat="false" ht="12.75" hidden="false" customHeight="false" outlineLevel="0" collapsed="false">
      <c r="D187" s="658"/>
    </row>
    <row r="188" customFormat="false" ht="12.75" hidden="false" customHeight="false" outlineLevel="0" collapsed="false">
      <c r="D188" s="658"/>
    </row>
    <row r="189" customFormat="false" ht="12.75" hidden="false" customHeight="false" outlineLevel="0" collapsed="false">
      <c r="D189" s="658"/>
    </row>
    <row r="190" customFormat="false" ht="12.75" hidden="false" customHeight="false" outlineLevel="0" collapsed="false">
      <c r="D190" s="658"/>
    </row>
    <row r="191" customFormat="false" ht="12.75" hidden="false" customHeight="false" outlineLevel="0" collapsed="false">
      <c r="D191" s="658"/>
    </row>
    <row r="192" customFormat="false" ht="12.75" hidden="false" customHeight="false" outlineLevel="0" collapsed="false">
      <c r="D192" s="658"/>
    </row>
    <row r="193" customFormat="false" ht="12.75" hidden="false" customHeight="false" outlineLevel="0" collapsed="false">
      <c r="D193" s="658"/>
    </row>
    <row r="194" customFormat="false" ht="12.75" hidden="false" customHeight="false" outlineLevel="0" collapsed="false">
      <c r="D194" s="658"/>
    </row>
    <row r="195" customFormat="false" ht="12.75" hidden="false" customHeight="false" outlineLevel="0" collapsed="false">
      <c r="D195" s="658"/>
    </row>
    <row r="196" customFormat="false" ht="12.75" hidden="false" customHeight="false" outlineLevel="0" collapsed="false">
      <c r="D196" s="658"/>
    </row>
    <row r="197" customFormat="false" ht="12.75" hidden="false" customHeight="false" outlineLevel="0" collapsed="false">
      <c r="D197" s="658"/>
    </row>
    <row r="198" customFormat="false" ht="12.75" hidden="false" customHeight="false" outlineLevel="0" collapsed="false">
      <c r="D198" s="658"/>
    </row>
    <row r="199" customFormat="false" ht="12.75" hidden="false" customHeight="false" outlineLevel="0" collapsed="false">
      <c r="D199" s="658"/>
    </row>
    <row r="200" customFormat="false" ht="12.75" hidden="false" customHeight="false" outlineLevel="0" collapsed="false">
      <c r="D200" s="658"/>
    </row>
    <row r="201" customFormat="false" ht="12.75" hidden="false" customHeight="false" outlineLevel="0" collapsed="false">
      <c r="D201" s="658"/>
    </row>
    <row r="202" customFormat="false" ht="12.75" hidden="false" customHeight="false" outlineLevel="0" collapsed="false">
      <c r="D202" s="658"/>
    </row>
    <row r="203" customFormat="false" ht="12.75" hidden="false" customHeight="false" outlineLevel="0" collapsed="false">
      <c r="D203" s="658"/>
    </row>
    <row r="204" customFormat="false" ht="12.75" hidden="false" customHeight="false" outlineLevel="0" collapsed="false">
      <c r="D204" s="658"/>
    </row>
    <row r="205" customFormat="false" ht="12.75" hidden="false" customHeight="false" outlineLevel="0" collapsed="false">
      <c r="D205" s="658"/>
    </row>
    <row r="206" customFormat="false" ht="12.75" hidden="false" customHeight="false" outlineLevel="0" collapsed="false">
      <c r="D206" s="658"/>
    </row>
    <row r="207" customFormat="false" ht="12.75" hidden="false" customHeight="false" outlineLevel="0" collapsed="false">
      <c r="D207" s="658"/>
    </row>
    <row r="208" customFormat="false" ht="12.75" hidden="false" customHeight="false" outlineLevel="0" collapsed="false">
      <c r="D208" s="658"/>
    </row>
    <row r="209" customFormat="false" ht="12.75" hidden="false" customHeight="false" outlineLevel="0" collapsed="false">
      <c r="D209" s="658"/>
    </row>
    <row r="210" customFormat="false" ht="12.75" hidden="false" customHeight="false" outlineLevel="0" collapsed="false">
      <c r="D210" s="658"/>
    </row>
    <row r="211" customFormat="false" ht="12.75" hidden="false" customHeight="false" outlineLevel="0" collapsed="false">
      <c r="D211" s="658"/>
    </row>
    <row r="212" customFormat="false" ht="12.75" hidden="false" customHeight="false" outlineLevel="0" collapsed="false">
      <c r="D212" s="658"/>
    </row>
    <row r="213" customFormat="false" ht="12.75" hidden="false" customHeight="false" outlineLevel="0" collapsed="false">
      <c r="D213" s="658"/>
    </row>
    <row r="214" customFormat="false" ht="12.75" hidden="false" customHeight="false" outlineLevel="0" collapsed="false">
      <c r="D214" s="658"/>
    </row>
    <row r="215" customFormat="false" ht="12.75" hidden="false" customHeight="false" outlineLevel="0" collapsed="false">
      <c r="D215" s="658"/>
    </row>
    <row r="216" customFormat="false" ht="12.75" hidden="false" customHeight="false" outlineLevel="0" collapsed="false">
      <c r="D216" s="658"/>
    </row>
    <row r="217" customFormat="false" ht="12.75" hidden="false" customHeight="false" outlineLevel="0" collapsed="false">
      <c r="D217" s="658"/>
    </row>
    <row r="218" customFormat="false" ht="12.75" hidden="false" customHeight="false" outlineLevel="0" collapsed="false">
      <c r="D218" s="658"/>
    </row>
    <row r="219" customFormat="false" ht="12.75" hidden="false" customHeight="false" outlineLevel="0" collapsed="false">
      <c r="D219" s="658"/>
    </row>
    <row r="220" customFormat="false" ht="12.75" hidden="false" customHeight="false" outlineLevel="0" collapsed="false">
      <c r="D220" s="658"/>
    </row>
    <row r="221" customFormat="false" ht="12.75" hidden="false" customHeight="false" outlineLevel="0" collapsed="false">
      <c r="D221" s="658"/>
    </row>
    <row r="222" customFormat="false" ht="12.75" hidden="false" customHeight="false" outlineLevel="0" collapsed="false">
      <c r="D222" s="658"/>
    </row>
    <row r="223" customFormat="false" ht="12.75" hidden="false" customHeight="false" outlineLevel="0" collapsed="false">
      <c r="D223" s="658"/>
    </row>
    <row r="224" customFormat="false" ht="12.75" hidden="false" customHeight="false" outlineLevel="0" collapsed="false">
      <c r="D224" s="658"/>
    </row>
    <row r="225" customFormat="false" ht="12.75" hidden="false" customHeight="false" outlineLevel="0" collapsed="false">
      <c r="D225" s="658"/>
    </row>
    <row r="226" customFormat="false" ht="12.75" hidden="false" customHeight="false" outlineLevel="0" collapsed="false">
      <c r="D226" s="658"/>
    </row>
    <row r="227" customFormat="false" ht="12.75" hidden="false" customHeight="false" outlineLevel="0" collapsed="false">
      <c r="D227" s="658"/>
    </row>
    <row r="228" customFormat="false" ht="12.75" hidden="false" customHeight="false" outlineLevel="0" collapsed="false">
      <c r="D228" s="658"/>
    </row>
    <row r="229" customFormat="false" ht="12.75" hidden="false" customHeight="false" outlineLevel="0" collapsed="false">
      <c r="D229" s="658"/>
    </row>
    <row r="230" customFormat="false" ht="12.75" hidden="false" customHeight="false" outlineLevel="0" collapsed="false">
      <c r="D230" s="658"/>
    </row>
    <row r="231" customFormat="false" ht="12.75" hidden="false" customHeight="false" outlineLevel="0" collapsed="false">
      <c r="D231" s="658"/>
    </row>
    <row r="232" customFormat="false" ht="12.75" hidden="false" customHeight="false" outlineLevel="0" collapsed="false">
      <c r="D232" s="658"/>
    </row>
    <row r="233" customFormat="false" ht="12.75" hidden="false" customHeight="false" outlineLevel="0" collapsed="false">
      <c r="D233" s="658"/>
    </row>
    <row r="234" customFormat="false" ht="12.75" hidden="false" customHeight="false" outlineLevel="0" collapsed="false">
      <c r="D234" s="658"/>
    </row>
    <row r="235" customFormat="false" ht="12.75" hidden="false" customHeight="false" outlineLevel="0" collapsed="false">
      <c r="D235" s="658"/>
    </row>
    <row r="236" customFormat="false" ht="12.75" hidden="false" customHeight="false" outlineLevel="0" collapsed="false">
      <c r="D236" s="658"/>
    </row>
    <row r="237" customFormat="false" ht="12.75" hidden="false" customHeight="false" outlineLevel="0" collapsed="false">
      <c r="D237" s="658"/>
    </row>
    <row r="238" customFormat="false" ht="12.75" hidden="false" customHeight="false" outlineLevel="0" collapsed="false">
      <c r="D238" s="658"/>
    </row>
    <row r="239" customFormat="false" ht="12.75" hidden="false" customHeight="false" outlineLevel="0" collapsed="false">
      <c r="D239" s="658"/>
    </row>
    <row r="240" customFormat="false" ht="12.75" hidden="false" customHeight="false" outlineLevel="0" collapsed="false">
      <c r="D240" s="658"/>
    </row>
    <row r="241" customFormat="false" ht="12.75" hidden="false" customHeight="false" outlineLevel="0" collapsed="false">
      <c r="D241" s="658"/>
    </row>
    <row r="242" customFormat="false" ht="12.75" hidden="false" customHeight="false" outlineLevel="0" collapsed="false">
      <c r="D242" s="658"/>
    </row>
    <row r="243" customFormat="false" ht="12.75" hidden="false" customHeight="false" outlineLevel="0" collapsed="false">
      <c r="D243" s="658"/>
    </row>
    <row r="244" customFormat="false" ht="12.75" hidden="false" customHeight="false" outlineLevel="0" collapsed="false">
      <c r="D244" s="658"/>
    </row>
    <row r="245" customFormat="false" ht="12.75" hidden="false" customHeight="false" outlineLevel="0" collapsed="false">
      <c r="D245" s="658"/>
    </row>
    <row r="246" customFormat="false" ht="12.75" hidden="false" customHeight="false" outlineLevel="0" collapsed="false">
      <c r="D246" s="658"/>
    </row>
    <row r="247" customFormat="false" ht="12.75" hidden="false" customHeight="false" outlineLevel="0" collapsed="false">
      <c r="D247" s="658"/>
    </row>
    <row r="248" customFormat="false" ht="12.75" hidden="false" customHeight="false" outlineLevel="0" collapsed="false">
      <c r="D248" s="658"/>
    </row>
    <row r="249" customFormat="false" ht="12.75" hidden="false" customHeight="false" outlineLevel="0" collapsed="false">
      <c r="D249" s="658"/>
    </row>
    <row r="250" customFormat="false" ht="12.75" hidden="false" customHeight="false" outlineLevel="0" collapsed="false">
      <c r="D250" s="658"/>
    </row>
    <row r="251" customFormat="false" ht="12.75" hidden="false" customHeight="false" outlineLevel="0" collapsed="false">
      <c r="D251" s="658"/>
    </row>
    <row r="252" customFormat="false" ht="12.75" hidden="false" customHeight="false" outlineLevel="0" collapsed="false">
      <c r="D252" s="658"/>
    </row>
    <row r="253" customFormat="false" ht="12.75" hidden="false" customHeight="false" outlineLevel="0" collapsed="false">
      <c r="D253" s="658"/>
    </row>
    <row r="254" customFormat="false" ht="12.75" hidden="false" customHeight="false" outlineLevel="0" collapsed="false">
      <c r="D254" s="658"/>
    </row>
    <row r="255" customFormat="false" ht="12.75" hidden="false" customHeight="false" outlineLevel="0" collapsed="false">
      <c r="D255" s="658"/>
    </row>
    <row r="256" customFormat="false" ht="12.75" hidden="false" customHeight="false" outlineLevel="0" collapsed="false">
      <c r="D256" s="658"/>
    </row>
    <row r="257" customFormat="false" ht="12.75" hidden="false" customHeight="false" outlineLevel="0" collapsed="false">
      <c r="D257" s="658"/>
    </row>
    <row r="258" customFormat="false" ht="12.75" hidden="false" customHeight="false" outlineLevel="0" collapsed="false">
      <c r="D258" s="658"/>
    </row>
    <row r="259" customFormat="false" ht="12.75" hidden="false" customHeight="false" outlineLevel="0" collapsed="false">
      <c r="D259" s="658"/>
    </row>
    <row r="260" customFormat="false" ht="12.75" hidden="false" customHeight="false" outlineLevel="0" collapsed="false">
      <c r="D260" s="658"/>
    </row>
    <row r="261" customFormat="false" ht="12.75" hidden="false" customHeight="false" outlineLevel="0" collapsed="false">
      <c r="D261" s="658"/>
    </row>
    <row r="262" customFormat="false" ht="12.75" hidden="false" customHeight="false" outlineLevel="0" collapsed="false">
      <c r="D262" s="658"/>
    </row>
    <row r="263" customFormat="false" ht="12.75" hidden="false" customHeight="false" outlineLevel="0" collapsed="false">
      <c r="D263" s="658"/>
    </row>
    <row r="264" customFormat="false" ht="12.75" hidden="false" customHeight="false" outlineLevel="0" collapsed="false">
      <c r="D264" s="658"/>
    </row>
    <row r="265" customFormat="false" ht="12.75" hidden="false" customHeight="false" outlineLevel="0" collapsed="false">
      <c r="D265" s="658"/>
    </row>
    <row r="266" customFormat="false" ht="12.75" hidden="false" customHeight="false" outlineLevel="0" collapsed="false">
      <c r="D266" s="658"/>
    </row>
    <row r="267" customFormat="false" ht="12.75" hidden="false" customHeight="false" outlineLevel="0" collapsed="false">
      <c r="D267" s="658"/>
    </row>
    <row r="268" customFormat="false" ht="12.75" hidden="false" customHeight="false" outlineLevel="0" collapsed="false">
      <c r="D268" s="658"/>
    </row>
    <row r="269" customFormat="false" ht="12.75" hidden="false" customHeight="false" outlineLevel="0" collapsed="false">
      <c r="D269" s="658"/>
    </row>
    <row r="270" customFormat="false" ht="12.75" hidden="false" customHeight="false" outlineLevel="0" collapsed="false">
      <c r="D270" s="658"/>
    </row>
    <row r="271" customFormat="false" ht="12.75" hidden="false" customHeight="false" outlineLevel="0" collapsed="false">
      <c r="D271" s="658"/>
    </row>
    <row r="272" customFormat="false" ht="12.75" hidden="false" customHeight="false" outlineLevel="0" collapsed="false">
      <c r="D272" s="658"/>
    </row>
    <row r="273" customFormat="false" ht="12.75" hidden="false" customHeight="false" outlineLevel="0" collapsed="false">
      <c r="D273" s="658"/>
    </row>
    <row r="274" customFormat="false" ht="12.75" hidden="false" customHeight="false" outlineLevel="0" collapsed="false">
      <c r="D274" s="658"/>
    </row>
    <row r="275" customFormat="false" ht="12.75" hidden="false" customHeight="false" outlineLevel="0" collapsed="false">
      <c r="D275" s="658"/>
    </row>
    <row r="276" customFormat="false" ht="12.75" hidden="false" customHeight="false" outlineLevel="0" collapsed="false">
      <c r="D276" s="658"/>
    </row>
    <row r="277" customFormat="false" ht="12.75" hidden="false" customHeight="false" outlineLevel="0" collapsed="false">
      <c r="D277" s="658"/>
    </row>
    <row r="278" customFormat="false" ht="12.75" hidden="false" customHeight="false" outlineLevel="0" collapsed="false">
      <c r="D278" s="658"/>
    </row>
    <row r="279" customFormat="false" ht="12.75" hidden="false" customHeight="false" outlineLevel="0" collapsed="false">
      <c r="D279" s="658"/>
    </row>
    <row r="280" customFormat="false" ht="12.75" hidden="false" customHeight="false" outlineLevel="0" collapsed="false">
      <c r="D280" s="658"/>
    </row>
    <row r="281" customFormat="false" ht="12.75" hidden="false" customHeight="false" outlineLevel="0" collapsed="false">
      <c r="D281" s="658"/>
    </row>
    <row r="282" customFormat="false" ht="12.75" hidden="false" customHeight="false" outlineLevel="0" collapsed="false">
      <c r="D282" s="658"/>
    </row>
    <row r="283" customFormat="false" ht="12.75" hidden="false" customHeight="false" outlineLevel="0" collapsed="false">
      <c r="D283" s="658"/>
    </row>
    <row r="284" customFormat="false" ht="12.75" hidden="false" customHeight="false" outlineLevel="0" collapsed="false">
      <c r="D284" s="658"/>
    </row>
    <row r="285" customFormat="false" ht="12.75" hidden="false" customHeight="false" outlineLevel="0" collapsed="false">
      <c r="D285" s="658"/>
    </row>
    <row r="286" customFormat="false" ht="12.75" hidden="false" customHeight="false" outlineLevel="0" collapsed="false">
      <c r="D286" s="658"/>
    </row>
    <row r="287" customFormat="false" ht="12.75" hidden="false" customHeight="false" outlineLevel="0" collapsed="false">
      <c r="D287" s="658"/>
    </row>
    <row r="288" customFormat="false" ht="12.75" hidden="false" customHeight="false" outlineLevel="0" collapsed="false">
      <c r="D288" s="658"/>
    </row>
    <row r="289" customFormat="false" ht="12.75" hidden="false" customHeight="false" outlineLevel="0" collapsed="false">
      <c r="D289" s="658"/>
    </row>
    <row r="290" customFormat="false" ht="12.75" hidden="false" customHeight="false" outlineLevel="0" collapsed="false">
      <c r="D290" s="658"/>
    </row>
    <row r="291" customFormat="false" ht="12.75" hidden="false" customHeight="false" outlineLevel="0" collapsed="false">
      <c r="D291" s="658"/>
    </row>
    <row r="292" customFormat="false" ht="12.75" hidden="false" customHeight="false" outlineLevel="0" collapsed="false">
      <c r="D292" s="658"/>
    </row>
    <row r="293" customFormat="false" ht="12.75" hidden="false" customHeight="false" outlineLevel="0" collapsed="false">
      <c r="D293" s="658"/>
    </row>
    <row r="294" customFormat="false" ht="12.75" hidden="false" customHeight="false" outlineLevel="0" collapsed="false">
      <c r="D294" s="658"/>
    </row>
    <row r="295" customFormat="false" ht="12.75" hidden="false" customHeight="false" outlineLevel="0" collapsed="false">
      <c r="D295" s="658"/>
    </row>
    <row r="296" customFormat="false" ht="12.75" hidden="false" customHeight="false" outlineLevel="0" collapsed="false">
      <c r="D296" s="658"/>
    </row>
    <row r="297" customFormat="false" ht="12.75" hidden="false" customHeight="false" outlineLevel="0" collapsed="false">
      <c r="D297" s="658"/>
    </row>
    <row r="298" customFormat="false" ht="12.75" hidden="false" customHeight="false" outlineLevel="0" collapsed="false">
      <c r="D298" s="658"/>
    </row>
    <row r="299" customFormat="false" ht="12.75" hidden="false" customHeight="false" outlineLevel="0" collapsed="false">
      <c r="D299" s="658"/>
    </row>
    <row r="300" customFormat="false" ht="12.75" hidden="false" customHeight="false" outlineLevel="0" collapsed="false">
      <c r="D300" s="658"/>
    </row>
    <row r="301" customFormat="false" ht="12.75" hidden="false" customHeight="false" outlineLevel="0" collapsed="false">
      <c r="D301" s="658"/>
    </row>
    <row r="302" customFormat="false" ht="12.75" hidden="false" customHeight="false" outlineLevel="0" collapsed="false">
      <c r="D302" s="658"/>
    </row>
    <row r="303" customFormat="false" ht="12.75" hidden="false" customHeight="false" outlineLevel="0" collapsed="false">
      <c r="D303" s="658"/>
    </row>
    <row r="304" customFormat="false" ht="12.75" hidden="false" customHeight="false" outlineLevel="0" collapsed="false">
      <c r="D304" s="658"/>
    </row>
    <row r="305" customFormat="false" ht="12.75" hidden="false" customHeight="false" outlineLevel="0" collapsed="false">
      <c r="D305" s="658"/>
    </row>
    <row r="306" customFormat="false" ht="12.75" hidden="false" customHeight="false" outlineLevel="0" collapsed="false">
      <c r="D306" s="658"/>
    </row>
    <row r="307" customFormat="false" ht="12.75" hidden="false" customHeight="false" outlineLevel="0" collapsed="false">
      <c r="D307" s="658"/>
    </row>
    <row r="308" customFormat="false" ht="12.75" hidden="false" customHeight="false" outlineLevel="0" collapsed="false">
      <c r="D308" s="658"/>
    </row>
    <row r="309" customFormat="false" ht="12.75" hidden="false" customHeight="false" outlineLevel="0" collapsed="false">
      <c r="D309" s="658"/>
    </row>
    <row r="310" customFormat="false" ht="12.75" hidden="false" customHeight="false" outlineLevel="0" collapsed="false">
      <c r="D310" s="658"/>
    </row>
    <row r="311" customFormat="false" ht="12.75" hidden="false" customHeight="false" outlineLevel="0" collapsed="false">
      <c r="D311" s="658"/>
    </row>
    <row r="312" customFormat="false" ht="12.75" hidden="false" customHeight="false" outlineLevel="0" collapsed="false">
      <c r="D312" s="658"/>
    </row>
    <row r="313" customFormat="false" ht="12.75" hidden="false" customHeight="false" outlineLevel="0" collapsed="false">
      <c r="D313" s="658"/>
    </row>
    <row r="314" customFormat="false" ht="12.75" hidden="false" customHeight="false" outlineLevel="0" collapsed="false">
      <c r="D314" s="658"/>
    </row>
    <row r="315" customFormat="false" ht="12.75" hidden="false" customHeight="false" outlineLevel="0" collapsed="false">
      <c r="D315" s="658"/>
    </row>
    <row r="316" customFormat="false" ht="12.75" hidden="false" customHeight="false" outlineLevel="0" collapsed="false">
      <c r="D316" s="658"/>
    </row>
    <row r="317" customFormat="false" ht="12.75" hidden="false" customHeight="false" outlineLevel="0" collapsed="false">
      <c r="D317" s="658"/>
    </row>
    <row r="318" customFormat="false" ht="12.75" hidden="false" customHeight="false" outlineLevel="0" collapsed="false">
      <c r="D318" s="658"/>
    </row>
    <row r="319" customFormat="false" ht="12.75" hidden="false" customHeight="false" outlineLevel="0" collapsed="false">
      <c r="D319" s="658"/>
    </row>
    <row r="320" customFormat="false" ht="12.75" hidden="false" customHeight="false" outlineLevel="0" collapsed="false">
      <c r="D320" s="658"/>
    </row>
    <row r="321" customFormat="false" ht="12.75" hidden="false" customHeight="false" outlineLevel="0" collapsed="false">
      <c r="D321" s="658"/>
    </row>
    <row r="322" customFormat="false" ht="12.75" hidden="false" customHeight="false" outlineLevel="0" collapsed="false">
      <c r="D322" s="658"/>
    </row>
    <row r="323" customFormat="false" ht="12.75" hidden="false" customHeight="false" outlineLevel="0" collapsed="false">
      <c r="D323" s="658"/>
    </row>
    <row r="324" customFormat="false" ht="12.75" hidden="false" customHeight="false" outlineLevel="0" collapsed="false">
      <c r="D324" s="658"/>
    </row>
    <row r="325" customFormat="false" ht="12.75" hidden="false" customHeight="false" outlineLevel="0" collapsed="false">
      <c r="D325" s="658"/>
    </row>
    <row r="326" customFormat="false" ht="12.75" hidden="false" customHeight="false" outlineLevel="0" collapsed="false">
      <c r="D326" s="658"/>
    </row>
    <row r="327" customFormat="false" ht="12.75" hidden="false" customHeight="false" outlineLevel="0" collapsed="false">
      <c r="D327" s="658"/>
    </row>
    <row r="328" customFormat="false" ht="12.75" hidden="false" customHeight="false" outlineLevel="0" collapsed="false">
      <c r="D328" s="658"/>
    </row>
    <row r="329" customFormat="false" ht="12.75" hidden="false" customHeight="false" outlineLevel="0" collapsed="false">
      <c r="D329" s="658"/>
    </row>
    <row r="330" customFormat="false" ht="12.75" hidden="false" customHeight="false" outlineLevel="0" collapsed="false">
      <c r="D330" s="658"/>
    </row>
    <row r="331" customFormat="false" ht="12.75" hidden="false" customHeight="false" outlineLevel="0" collapsed="false">
      <c r="D331" s="658"/>
    </row>
    <row r="332" customFormat="false" ht="12.75" hidden="false" customHeight="false" outlineLevel="0" collapsed="false">
      <c r="D332" s="658"/>
    </row>
    <row r="333" customFormat="false" ht="12.75" hidden="false" customHeight="false" outlineLevel="0" collapsed="false">
      <c r="D333" s="658"/>
    </row>
    <row r="334" customFormat="false" ht="12.75" hidden="false" customHeight="false" outlineLevel="0" collapsed="false">
      <c r="D334" s="658"/>
    </row>
    <row r="335" customFormat="false" ht="12.75" hidden="false" customHeight="false" outlineLevel="0" collapsed="false">
      <c r="D335" s="658"/>
    </row>
    <row r="336" customFormat="false" ht="12.75" hidden="false" customHeight="false" outlineLevel="0" collapsed="false">
      <c r="D336" s="658"/>
    </row>
    <row r="337" customFormat="false" ht="12.75" hidden="false" customHeight="false" outlineLevel="0" collapsed="false">
      <c r="D337" s="658"/>
    </row>
    <row r="338" customFormat="false" ht="12.75" hidden="false" customHeight="false" outlineLevel="0" collapsed="false">
      <c r="D338" s="658"/>
    </row>
    <row r="339" customFormat="false" ht="12.75" hidden="false" customHeight="false" outlineLevel="0" collapsed="false">
      <c r="D339" s="658"/>
    </row>
    <row r="340" customFormat="false" ht="12.75" hidden="false" customHeight="false" outlineLevel="0" collapsed="false">
      <c r="D340" s="658"/>
    </row>
    <row r="341" customFormat="false" ht="12.75" hidden="false" customHeight="false" outlineLevel="0" collapsed="false">
      <c r="D341" s="658"/>
    </row>
    <row r="342" customFormat="false" ht="12.75" hidden="false" customHeight="false" outlineLevel="0" collapsed="false">
      <c r="D342" s="658"/>
    </row>
    <row r="343" customFormat="false" ht="12.75" hidden="false" customHeight="false" outlineLevel="0" collapsed="false">
      <c r="D343" s="658"/>
    </row>
    <row r="344" customFormat="false" ht="12.75" hidden="false" customHeight="false" outlineLevel="0" collapsed="false">
      <c r="D344" s="658"/>
    </row>
    <row r="345" customFormat="false" ht="12.75" hidden="false" customHeight="false" outlineLevel="0" collapsed="false">
      <c r="D345" s="658"/>
    </row>
    <row r="346" customFormat="false" ht="12.75" hidden="false" customHeight="false" outlineLevel="0" collapsed="false">
      <c r="D346" s="658"/>
    </row>
    <row r="347" customFormat="false" ht="12.75" hidden="false" customHeight="false" outlineLevel="0" collapsed="false">
      <c r="D347" s="658"/>
    </row>
    <row r="348" customFormat="false" ht="12.75" hidden="false" customHeight="false" outlineLevel="0" collapsed="false">
      <c r="D348" s="658"/>
    </row>
    <row r="349" customFormat="false" ht="12.75" hidden="false" customHeight="false" outlineLevel="0" collapsed="false">
      <c r="D349" s="658"/>
    </row>
    <row r="350" customFormat="false" ht="12.75" hidden="false" customHeight="false" outlineLevel="0" collapsed="false">
      <c r="D350" s="658"/>
    </row>
    <row r="351" customFormat="false" ht="12.75" hidden="false" customHeight="false" outlineLevel="0" collapsed="false">
      <c r="D351" s="658"/>
    </row>
    <row r="352" customFormat="false" ht="12.75" hidden="false" customHeight="false" outlineLevel="0" collapsed="false">
      <c r="D352" s="658"/>
    </row>
    <row r="353" customFormat="false" ht="12.75" hidden="false" customHeight="false" outlineLevel="0" collapsed="false">
      <c r="D353" s="658"/>
    </row>
    <row r="354" customFormat="false" ht="12.75" hidden="false" customHeight="false" outlineLevel="0" collapsed="false">
      <c r="D354" s="658"/>
    </row>
    <row r="355" customFormat="false" ht="12.75" hidden="false" customHeight="false" outlineLevel="0" collapsed="false">
      <c r="D355" s="658"/>
    </row>
    <row r="356" customFormat="false" ht="12.75" hidden="false" customHeight="false" outlineLevel="0" collapsed="false">
      <c r="D356" s="658"/>
    </row>
    <row r="357" customFormat="false" ht="12.75" hidden="false" customHeight="false" outlineLevel="0" collapsed="false">
      <c r="D357" s="658"/>
    </row>
    <row r="358" customFormat="false" ht="12.75" hidden="false" customHeight="false" outlineLevel="0" collapsed="false">
      <c r="D358" s="658"/>
    </row>
    <row r="359" customFormat="false" ht="12.75" hidden="false" customHeight="false" outlineLevel="0" collapsed="false">
      <c r="D359" s="658"/>
    </row>
    <row r="360" customFormat="false" ht="12.75" hidden="false" customHeight="false" outlineLevel="0" collapsed="false">
      <c r="D360" s="658"/>
    </row>
    <row r="361" customFormat="false" ht="12.75" hidden="false" customHeight="false" outlineLevel="0" collapsed="false">
      <c r="D361" s="658"/>
    </row>
    <row r="362" customFormat="false" ht="12.75" hidden="false" customHeight="false" outlineLevel="0" collapsed="false">
      <c r="D362" s="658"/>
    </row>
    <row r="363" customFormat="false" ht="12.75" hidden="false" customHeight="false" outlineLevel="0" collapsed="false">
      <c r="D363" s="658"/>
    </row>
    <row r="364" customFormat="false" ht="12.75" hidden="false" customHeight="false" outlineLevel="0" collapsed="false">
      <c r="D364" s="658"/>
    </row>
    <row r="365" customFormat="false" ht="12.75" hidden="false" customHeight="false" outlineLevel="0" collapsed="false">
      <c r="D365" s="658"/>
    </row>
    <row r="366" customFormat="false" ht="12.75" hidden="false" customHeight="false" outlineLevel="0" collapsed="false">
      <c r="D366" s="658"/>
    </row>
    <row r="367" customFormat="false" ht="12.75" hidden="false" customHeight="false" outlineLevel="0" collapsed="false">
      <c r="D367" s="658"/>
    </row>
    <row r="368" customFormat="false" ht="12.75" hidden="false" customHeight="false" outlineLevel="0" collapsed="false">
      <c r="D368" s="658"/>
    </row>
    <row r="369" customFormat="false" ht="12.75" hidden="false" customHeight="false" outlineLevel="0" collapsed="false">
      <c r="D369" s="658"/>
    </row>
    <row r="370" customFormat="false" ht="12.75" hidden="false" customHeight="false" outlineLevel="0" collapsed="false">
      <c r="D370" s="658"/>
    </row>
    <row r="371" customFormat="false" ht="12.75" hidden="false" customHeight="false" outlineLevel="0" collapsed="false">
      <c r="D371" s="658"/>
    </row>
    <row r="372" customFormat="false" ht="12.75" hidden="false" customHeight="false" outlineLevel="0" collapsed="false">
      <c r="D372" s="658"/>
    </row>
    <row r="373" customFormat="false" ht="12.75" hidden="false" customHeight="false" outlineLevel="0" collapsed="false">
      <c r="D373" s="658"/>
    </row>
    <row r="374" customFormat="false" ht="12.75" hidden="false" customHeight="false" outlineLevel="0" collapsed="false">
      <c r="D374" s="658"/>
    </row>
    <row r="375" customFormat="false" ht="12.75" hidden="false" customHeight="false" outlineLevel="0" collapsed="false">
      <c r="D375" s="658"/>
    </row>
    <row r="376" customFormat="false" ht="12.75" hidden="false" customHeight="false" outlineLevel="0" collapsed="false">
      <c r="D376" s="658"/>
    </row>
    <row r="377" customFormat="false" ht="12.75" hidden="false" customHeight="false" outlineLevel="0" collapsed="false">
      <c r="D377" s="658"/>
    </row>
    <row r="378" customFormat="false" ht="12.75" hidden="false" customHeight="false" outlineLevel="0" collapsed="false">
      <c r="D378" s="658"/>
    </row>
    <row r="379" customFormat="false" ht="12.75" hidden="false" customHeight="false" outlineLevel="0" collapsed="false">
      <c r="D379" s="658"/>
    </row>
    <row r="380" customFormat="false" ht="12.75" hidden="false" customHeight="false" outlineLevel="0" collapsed="false">
      <c r="D380" s="658"/>
    </row>
    <row r="381" customFormat="false" ht="12.75" hidden="false" customHeight="false" outlineLevel="0" collapsed="false">
      <c r="D381" s="658"/>
    </row>
    <row r="382" customFormat="false" ht="12.75" hidden="false" customHeight="false" outlineLevel="0" collapsed="false">
      <c r="D382" s="658"/>
    </row>
    <row r="383" customFormat="false" ht="12.75" hidden="false" customHeight="false" outlineLevel="0" collapsed="false">
      <c r="D383" s="658"/>
    </row>
    <row r="384" customFormat="false" ht="12.75" hidden="false" customHeight="false" outlineLevel="0" collapsed="false">
      <c r="D384" s="658"/>
    </row>
    <row r="385" customFormat="false" ht="12.75" hidden="false" customHeight="false" outlineLevel="0" collapsed="false">
      <c r="D385" s="658"/>
    </row>
    <row r="386" customFormat="false" ht="12.75" hidden="false" customHeight="false" outlineLevel="0" collapsed="false">
      <c r="D386" s="658"/>
    </row>
    <row r="387" customFormat="false" ht="12.75" hidden="false" customHeight="false" outlineLevel="0" collapsed="false">
      <c r="D387" s="658"/>
    </row>
    <row r="388" customFormat="false" ht="12.75" hidden="false" customHeight="false" outlineLevel="0" collapsed="false">
      <c r="D388" s="658"/>
    </row>
    <row r="389" customFormat="false" ht="12.75" hidden="false" customHeight="false" outlineLevel="0" collapsed="false">
      <c r="D389" s="658"/>
    </row>
    <row r="390" customFormat="false" ht="12.75" hidden="false" customHeight="false" outlineLevel="0" collapsed="false">
      <c r="D390" s="658"/>
    </row>
    <row r="391" customFormat="false" ht="12.75" hidden="false" customHeight="false" outlineLevel="0" collapsed="false">
      <c r="D391" s="658"/>
    </row>
    <row r="392" customFormat="false" ht="12.75" hidden="false" customHeight="false" outlineLevel="0" collapsed="false">
      <c r="D392" s="658"/>
    </row>
    <row r="393" customFormat="false" ht="12.75" hidden="false" customHeight="false" outlineLevel="0" collapsed="false">
      <c r="D393" s="658"/>
    </row>
    <row r="394" customFormat="false" ht="12.75" hidden="false" customHeight="false" outlineLevel="0" collapsed="false">
      <c r="D394" s="658"/>
    </row>
    <row r="395" customFormat="false" ht="12.75" hidden="false" customHeight="false" outlineLevel="0" collapsed="false">
      <c r="D395" s="658"/>
    </row>
    <row r="396" customFormat="false" ht="12.75" hidden="false" customHeight="false" outlineLevel="0" collapsed="false">
      <c r="D396" s="658"/>
    </row>
    <row r="397" customFormat="false" ht="12.75" hidden="false" customHeight="false" outlineLevel="0" collapsed="false">
      <c r="D397" s="658"/>
    </row>
    <row r="398" customFormat="false" ht="12.75" hidden="false" customHeight="false" outlineLevel="0" collapsed="false">
      <c r="D398" s="658"/>
    </row>
    <row r="399" customFormat="false" ht="12.75" hidden="false" customHeight="false" outlineLevel="0" collapsed="false">
      <c r="D399" s="658"/>
    </row>
    <row r="400" customFormat="false" ht="12.75" hidden="false" customHeight="false" outlineLevel="0" collapsed="false">
      <c r="D400" s="658"/>
    </row>
    <row r="401" customFormat="false" ht="12.75" hidden="false" customHeight="false" outlineLevel="0" collapsed="false">
      <c r="D401" s="658"/>
    </row>
    <row r="402" customFormat="false" ht="12.75" hidden="false" customHeight="false" outlineLevel="0" collapsed="false">
      <c r="D402" s="658"/>
    </row>
    <row r="403" customFormat="false" ht="12.75" hidden="false" customHeight="false" outlineLevel="0" collapsed="false">
      <c r="D403" s="658"/>
    </row>
    <row r="404" customFormat="false" ht="12.75" hidden="false" customHeight="false" outlineLevel="0" collapsed="false">
      <c r="D404" s="658"/>
    </row>
    <row r="405" customFormat="false" ht="12.75" hidden="false" customHeight="false" outlineLevel="0" collapsed="false">
      <c r="D405" s="658"/>
    </row>
    <row r="406" customFormat="false" ht="12.75" hidden="false" customHeight="false" outlineLevel="0" collapsed="false">
      <c r="D406" s="658"/>
    </row>
    <row r="407" customFormat="false" ht="12.75" hidden="false" customHeight="false" outlineLevel="0" collapsed="false">
      <c r="D407" s="658"/>
    </row>
    <row r="408" customFormat="false" ht="12.75" hidden="false" customHeight="false" outlineLevel="0" collapsed="false">
      <c r="D408" s="658"/>
    </row>
    <row r="409" customFormat="false" ht="12.75" hidden="false" customHeight="false" outlineLevel="0" collapsed="false">
      <c r="D409" s="658"/>
    </row>
    <row r="410" customFormat="false" ht="12.75" hidden="false" customHeight="false" outlineLevel="0" collapsed="false">
      <c r="D410" s="658"/>
    </row>
    <row r="411" customFormat="false" ht="12.75" hidden="false" customHeight="false" outlineLevel="0" collapsed="false">
      <c r="D411" s="658"/>
    </row>
    <row r="412" customFormat="false" ht="12.75" hidden="false" customHeight="false" outlineLevel="0" collapsed="false">
      <c r="D412" s="658"/>
    </row>
    <row r="413" customFormat="false" ht="12.75" hidden="false" customHeight="false" outlineLevel="0" collapsed="false">
      <c r="D413" s="658"/>
    </row>
    <row r="414" customFormat="false" ht="12.75" hidden="false" customHeight="false" outlineLevel="0" collapsed="false">
      <c r="D414" s="658"/>
    </row>
    <row r="415" customFormat="false" ht="12.75" hidden="false" customHeight="false" outlineLevel="0" collapsed="false">
      <c r="D415" s="658"/>
    </row>
    <row r="416" customFormat="false" ht="12.75" hidden="false" customHeight="false" outlineLevel="0" collapsed="false">
      <c r="D416" s="658"/>
    </row>
    <row r="417" customFormat="false" ht="12.75" hidden="false" customHeight="false" outlineLevel="0" collapsed="false">
      <c r="D417" s="658"/>
    </row>
    <row r="418" customFormat="false" ht="12.75" hidden="false" customHeight="false" outlineLevel="0" collapsed="false">
      <c r="D418" s="658"/>
    </row>
    <row r="419" customFormat="false" ht="12.75" hidden="false" customHeight="false" outlineLevel="0" collapsed="false">
      <c r="D419" s="658"/>
    </row>
    <row r="420" customFormat="false" ht="12.75" hidden="false" customHeight="false" outlineLevel="0" collapsed="false">
      <c r="D420" s="658"/>
    </row>
    <row r="421" customFormat="false" ht="12.75" hidden="false" customHeight="false" outlineLevel="0" collapsed="false">
      <c r="D421" s="658"/>
    </row>
    <row r="422" customFormat="false" ht="12.75" hidden="false" customHeight="false" outlineLevel="0" collapsed="false">
      <c r="D422" s="658"/>
    </row>
    <row r="423" customFormat="false" ht="12.75" hidden="false" customHeight="false" outlineLevel="0" collapsed="false">
      <c r="D423" s="658"/>
    </row>
    <row r="424" customFormat="false" ht="12.75" hidden="false" customHeight="false" outlineLevel="0" collapsed="false">
      <c r="D424" s="658"/>
    </row>
    <row r="425" customFormat="false" ht="12.75" hidden="false" customHeight="false" outlineLevel="0" collapsed="false">
      <c r="D425" s="658"/>
    </row>
    <row r="426" customFormat="false" ht="12.75" hidden="false" customHeight="false" outlineLevel="0" collapsed="false">
      <c r="D426" s="658"/>
    </row>
    <row r="427" customFormat="false" ht="12.75" hidden="false" customHeight="false" outlineLevel="0" collapsed="false">
      <c r="D427" s="658"/>
    </row>
    <row r="428" customFormat="false" ht="12.75" hidden="false" customHeight="false" outlineLevel="0" collapsed="false">
      <c r="D428" s="658"/>
    </row>
    <row r="429" customFormat="false" ht="12.75" hidden="false" customHeight="false" outlineLevel="0" collapsed="false">
      <c r="D429" s="658"/>
    </row>
    <row r="430" customFormat="false" ht="12.75" hidden="false" customHeight="false" outlineLevel="0" collapsed="false">
      <c r="D430" s="658"/>
    </row>
    <row r="431" customFormat="false" ht="12.75" hidden="false" customHeight="false" outlineLevel="0" collapsed="false">
      <c r="D431" s="658"/>
    </row>
    <row r="432" customFormat="false" ht="12.75" hidden="false" customHeight="false" outlineLevel="0" collapsed="false">
      <c r="D432" s="658"/>
    </row>
    <row r="433" customFormat="false" ht="12.75" hidden="false" customHeight="false" outlineLevel="0" collapsed="false">
      <c r="D433" s="658"/>
    </row>
    <row r="434" customFormat="false" ht="12.75" hidden="false" customHeight="false" outlineLevel="0" collapsed="false">
      <c r="D434" s="658"/>
    </row>
    <row r="435" customFormat="false" ht="12.75" hidden="false" customHeight="false" outlineLevel="0" collapsed="false">
      <c r="D435" s="658"/>
    </row>
    <row r="436" customFormat="false" ht="12.75" hidden="false" customHeight="false" outlineLevel="0" collapsed="false">
      <c r="D436" s="658"/>
    </row>
    <row r="437" customFormat="false" ht="12.75" hidden="false" customHeight="false" outlineLevel="0" collapsed="false">
      <c r="D437" s="658"/>
    </row>
    <row r="438" customFormat="false" ht="12.75" hidden="false" customHeight="false" outlineLevel="0" collapsed="false">
      <c r="D438" s="658"/>
    </row>
    <row r="439" customFormat="false" ht="12.75" hidden="false" customHeight="false" outlineLevel="0" collapsed="false">
      <c r="D439" s="658"/>
    </row>
    <row r="440" customFormat="false" ht="12.75" hidden="false" customHeight="false" outlineLevel="0" collapsed="false">
      <c r="D440" s="658"/>
    </row>
    <row r="441" customFormat="false" ht="12.75" hidden="false" customHeight="false" outlineLevel="0" collapsed="false">
      <c r="D441" s="658"/>
    </row>
    <row r="442" customFormat="false" ht="12.75" hidden="false" customHeight="false" outlineLevel="0" collapsed="false">
      <c r="D442" s="658"/>
    </row>
    <row r="443" customFormat="false" ht="12.75" hidden="false" customHeight="false" outlineLevel="0" collapsed="false">
      <c r="D443" s="658"/>
    </row>
    <row r="444" customFormat="false" ht="12.75" hidden="false" customHeight="false" outlineLevel="0" collapsed="false">
      <c r="D444" s="658"/>
    </row>
    <row r="445" customFormat="false" ht="12.75" hidden="false" customHeight="false" outlineLevel="0" collapsed="false">
      <c r="D445" s="658"/>
    </row>
    <row r="446" customFormat="false" ht="12.75" hidden="false" customHeight="false" outlineLevel="0" collapsed="false">
      <c r="D446" s="658"/>
    </row>
    <row r="447" customFormat="false" ht="12.75" hidden="false" customHeight="false" outlineLevel="0" collapsed="false">
      <c r="D447" s="658"/>
    </row>
    <row r="448" customFormat="false" ht="12.75" hidden="false" customHeight="false" outlineLevel="0" collapsed="false">
      <c r="D448" s="658"/>
    </row>
    <row r="449" customFormat="false" ht="12.75" hidden="false" customHeight="false" outlineLevel="0" collapsed="false">
      <c r="D449" s="658"/>
    </row>
    <row r="450" customFormat="false" ht="12.75" hidden="false" customHeight="false" outlineLevel="0" collapsed="false">
      <c r="D450" s="658"/>
    </row>
    <row r="451" customFormat="false" ht="12.75" hidden="false" customHeight="false" outlineLevel="0" collapsed="false">
      <c r="D451" s="658"/>
    </row>
    <row r="452" customFormat="false" ht="12.75" hidden="false" customHeight="false" outlineLevel="0" collapsed="false">
      <c r="D452" s="658"/>
    </row>
    <row r="453" customFormat="false" ht="12.75" hidden="false" customHeight="false" outlineLevel="0" collapsed="false">
      <c r="D453" s="658"/>
    </row>
    <row r="454" customFormat="false" ht="12.75" hidden="false" customHeight="false" outlineLevel="0" collapsed="false">
      <c r="D454" s="658"/>
    </row>
    <row r="455" customFormat="false" ht="12.75" hidden="false" customHeight="false" outlineLevel="0" collapsed="false">
      <c r="D455" s="658"/>
    </row>
    <row r="456" customFormat="false" ht="12.75" hidden="false" customHeight="false" outlineLevel="0" collapsed="false">
      <c r="D456" s="658"/>
    </row>
    <row r="457" customFormat="false" ht="12.75" hidden="false" customHeight="false" outlineLevel="0" collapsed="false">
      <c r="D457" s="658"/>
    </row>
    <row r="458" customFormat="false" ht="12.75" hidden="false" customHeight="false" outlineLevel="0" collapsed="false">
      <c r="D458" s="658"/>
    </row>
    <row r="459" customFormat="false" ht="12.75" hidden="false" customHeight="false" outlineLevel="0" collapsed="false">
      <c r="D459" s="658"/>
    </row>
    <row r="460" customFormat="false" ht="12.75" hidden="false" customHeight="false" outlineLevel="0" collapsed="false">
      <c r="D460" s="658"/>
    </row>
    <row r="461" customFormat="false" ht="12.75" hidden="false" customHeight="false" outlineLevel="0" collapsed="false">
      <c r="D461" s="658"/>
    </row>
    <row r="462" customFormat="false" ht="12.75" hidden="false" customHeight="false" outlineLevel="0" collapsed="false">
      <c r="D462" s="658"/>
    </row>
    <row r="463" customFormat="false" ht="12.75" hidden="false" customHeight="false" outlineLevel="0" collapsed="false">
      <c r="D463" s="658"/>
    </row>
    <row r="464" customFormat="false" ht="12.75" hidden="false" customHeight="false" outlineLevel="0" collapsed="false">
      <c r="D464" s="658"/>
    </row>
    <row r="465" customFormat="false" ht="12.75" hidden="false" customHeight="false" outlineLevel="0" collapsed="false">
      <c r="D465" s="658"/>
    </row>
    <row r="466" customFormat="false" ht="12.75" hidden="false" customHeight="false" outlineLevel="0" collapsed="false">
      <c r="D466" s="658"/>
    </row>
    <row r="467" customFormat="false" ht="12.75" hidden="false" customHeight="false" outlineLevel="0" collapsed="false">
      <c r="D467" s="658"/>
    </row>
    <row r="468" customFormat="false" ht="12.75" hidden="false" customHeight="false" outlineLevel="0" collapsed="false">
      <c r="D468" s="658"/>
    </row>
    <row r="469" customFormat="false" ht="12.75" hidden="false" customHeight="false" outlineLevel="0" collapsed="false">
      <c r="D469" s="658"/>
    </row>
    <row r="470" customFormat="false" ht="12.75" hidden="false" customHeight="false" outlineLevel="0" collapsed="false">
      <c r="D470" s="658"/>
    </row>
    <row r="471" customFormat="false" ht="12.75" hidden="false" customHeight="false" outlineLevel="0" collapsed="false">
      <c r="D471" s="658"/>
    </row>
    <row r="472" customFormat="false" ht="12.75" hidden="false" customHeight="false" outlineLevel="0" collapsed="false">
      <c r="D472" s="658"/>
    </row>
    <row r="473" customFormat="false" ht="12.75" hidden="false" customHeight="false" outlineLevel="0" collapsed="false">
      <c r="D473" s="658"/>
    </row>
    <row r="474" customFormat="false" ht="12.75" hidden="false" customHeight="false" outlineLevel="0" collapsed="false">
      <c r="D474" s="658"/>
    </row>
    <row r="475" customFormat="false" ht="12.75" hidden="false" customHeight="false" outlineLevel="0" collapsed="false">
      <c r="D475" s="658"/>
    </row>
    <row r="476" customFormat="false" ht="12.75" hidden="false" customHeight="false" outlineLevel="0" collapsed="false">
      <c r="D476" s="658"/>
    </row>
    <row r="477" customFormat="false" ht="12.75" hidden="false" customHeight="false" outlineLevel="0" collapsed="false">
      <c r="D477" s="658"/>
    </row>
    <row r="478" customFormat="false" ht="12.75" hidden="false" customHeight="false" outlineLevel="0" collapsed="false">
      <c r="D478" s="658"/>
    </row>
    <row r="479" customFormat="false" ht="12.75" hidden="false" customHeight="false" outlineLevel="0" collapsed="false">
      <c r="D479" s="658"/>
    </row>
    <row r="480" customFormat="false" ht="12.75" hidden="false" customHeight="false" outlineLevel="0" collapsed="false">
      <c r="D480" s="658"/>
    </row>
    <row r="481" customFormat="false" ht="12.75" hidden="false" customHeight="false" outlineLevel="0" collapsed="false">
      <c r="D481" s="658"/>
    </row>
    <row r="482" customFormat="false" ht="12.75" hidden="false" customHeight="false" outlineLevel="0" collapsed="false">
      <c r="D482" s="658"/>
    </row>
    <row r="483" customFormat="false" ht="12.75" hidden="false" customHeight="false" outlineLevel="0" collapsed="false">
      <c r="D483" s="658"/>
    </row>
    <row r="484" customFormat="false" ht="12.75" hidden="false" customHeight="false" outlineLevel="0" collapsed="false">
      <c r="D484" s="658"/>
    </row>
    <row r="485" customFormat="false" ht="12.75" hidden="false" customHeight="false" outlineLevel="0" collapsed="false">
      <c r="D485" s="658"/>
    </row>
    <row r="486" customFormat="false" ht="12.75" hidden="false" customHeight="false" outlineLevel="0" collapsed="false">
      <c r="D486" s="658"/>
    </row>
    <row r="487" customFormat="false" ht="12.75" hidden="false" customHeight="false" outlineLevel="0" collapsed="false">
      <c r="D487" s="658"/>
    </row>
    <row r="488" customFormat="false" ht="12.75" hidden="false" customHeight="false" outlineLevel="0" collapsed="false">
      <c r="D488" s="658"/>
    </row>
    <row r="489" customFormat="false" ht="12.75" hidden="false" customHeight="false" outlineLevel="0" collapsed="false">
      <c r="D489" s="658"/>
    </row>
    <row r="490" customFormat="false" ht="12.75" hidden="false" customHeight="false" outlineLevel="0" collapsed="false">
      <c r="D490" s="658"/>
    </row>
    <row r="491" customFormat="false" ht="12.75" hidden="false" customHeight="false" outlineLevel="0" collapsed="false">
      <c r="D491" s="658"/>
    </row>
    <row r="492" customFormat="false" ht="12.75" hidden="false" customHeight="false" outlineLevel="0" collapsed="false">
      <c r="D492" s="658"/>
    </row>
    <row r="493" customFormat="false" ht="12.75" hidden="false" customHeight="false" outlineLevel="0" collapsed="false">
      <c r="D493" s="658"/>
    </row>
    <row r="494" customFormat="false" ht="12.75" hidden="false" customHeight="false" outlineLevel="0" collapsed="false">
      <c r="D494" s="658"/>
    </row>
    <row r="495" customFormat="false" ht="12.75" hidden="false" customHeight="false" outlineLevel="0" collapsed="false">
      <c r="D495" s="658"/>
    </row>
    <row r="496" customFormat="false" ht="12.75" hidden="false" customHeight="false" outlineLevel="0" collapsed="false">
      <c r="D496" s="658"/>
    </row>
    <row r="497" customFormat="false" ht="12.75" hidden="false" customHeight="false" outlineLevel="0" collapsed="false">
      <c r="D497" s="658"/>
    </row>
    <row r="498" customFormat="false" ht="12.75" hidden="false" customHeight="false" outlineLevel="0" collapsed="false">
      <c r="D498" s="658"/>
    </row>
    <row r="499" customFormat="false" ht="12.75" hidden="false" customHeight="false" outlineLevel="0" collapsed="false">
      <c r="D499" s="658"/>
    </row>
    <row r="500" customFormat="false" ht="12.75" hidden="false" customHeight="false" outlineLevel="0" collapsed="false">
      <c r="D500" s="658"/>
    </row>
    <row r="501" customFormat="false" ht="12.75" hidden="false" customHeight="false" outlineLevel="0" collapsed="false">
      <c r="D501" s="658"/>
    </row>
    <row r="502" customFormat="false" ht="12.75" hidden="false" customHeight="false" outlineLevel="0" collapsed="false">
      <c r="D502" s="658"/>
    </row>
    <row r="503" customFormat="false" ht="12.75" hidden="false" customHeight="false" outlineLevel="0" collapsed="false">
      <c r="D503" s="658"/>
    </row>
    <row r="504" customFormat="false" ht="12.75" hidden="false" customHeight="false" outlineLevel="0" collapsed="false">
      <c r="D504" s="658"/>
    </row>
    <row r="505" customFormat="false" ht="12.75" hidden="false" customHeight="false" outlineLevel="0" collapsed="false">
      <c r="D505" s="658"/>
    </row>
    <row r="506" customFormat="false" ht="12.75" hidden="false" customHeight="false" outlineLevel="0" collapsed="false">
      <c r="D506" s="658"/>
    </row>
    <row r="507" customFormat="false" ht="12.75" hidden="false" customHeight="false" outlineLevel="0" collapsed="false">
      <c r="D507" s="658"/>
    </row>
    <row r="508" customFormat="false" ht="12.75" hidden="false" customHeight="false" outlineLevel="0" collapsed="false">
      <c r="D508" s="658"/>
    </row>
    <row r="509" customFormat="false" ht="12.75" hidden="false" customHeight="false" outlineLevel="0" collapsed="false">
      <c r="D509" s="658"/>
    </row>
    <row r="510" customFormat="false" ht="12.75" hidden="false" customHeight="false" outlineLevel="0" collapsed="false">
      <c r="D510" s="658"/>
    </row>
    <row r="511" customFormat="false" ht="12.75" hidden="false" customHeight="false" outlineLevel="0" collapsed="false">
      <c r="D511" s="658"/>
    </row>
    <row r="512" customFormat="false" ht="12.75" hidden="false" customHeight="false" outlineLevel="0" collapsed="false">
      <c r="D512" s="658"/>
    </row>
    <row r="513" customFormat="false" ht="12.75" hidden="false" customHeight="false" outlineLevel="0" collapsed="false">
      <c r="D513" s="658"/>
    </row>
    <row r="514" customFormat="false" ht="12.75" hidden="false" customHeight="false" outlineLevel="0" collapsed="false">
      <c r="D514" s="658"/>
    </row>
    <row r="515" customFormat="false" ht="12.75" hidden="false" customHeight="false" outlineLevel="0" collapsed="false">
      <c r="D515" s="658"/>
    </row>
    <row r="516" customFormat="false" ht="12.75" hidden="false" customHeight="false" outlineLevel="0" collapsed="false">
      <c r="D516" s="658"/>
    </row>
    <row r="517" customFormat="false" ht="12.75" hidden="false" customHeight="false" outlineLevel="0" collapsed="false">
      <c r="D517" s="658"/>
    </row>
    <row r="518" customFormat="false" ht="12.75" hidden="false" customHeight="false" outlineLevel="0" collapsed="false">
      <c r="D518" s="658"/>
    </row>
    <row r="519" customFormat="false" ht="12.75" hidden="false" customHeight="false" outlineLevel="0" collapsed="false">
      <c r="D519" s="658"/>
    </row>
    <row r="520" customFormat="false" ht="12.75" hidden="false" customHeight="false" outlineLevel="0" collapsed="false">
      <c r="D520" s="658"/>
    </row>
    <row r="521" customFormat="false" ht="12.75" hidden="false" customHeight="false" outlineLevel="0" collapsed="false">
      <c r="D521" s="658"/>
    </row>
    <row r="522" customFormat="false" ht="12.75" hidden="false" customHeight="false" outlineLevel="0" collapsed="false">
      <c r="D522" s="658"/>
    </row>
    <row r="523" customFormat="false" ht="12.75" hidden="false" customHeight="false" outlineLevel="0" collapsed="false">
      <c r="D523" s="658"/>
    </row>
    <row r="524" customFormat="false" ht="12.75" hidden="false" customHeight="false" outlineLevel="0" collapsed="false">
      <c r="D524" s="658"/>
    </row>
    <row r="525" customFormat="false" ht="12.75" hidden="false" customHeight="false" outlineLevel="0" collapsed="false">
      <c r="D525" s="658"/>
    </row>
    <row r="526" customFormat="false" ht="12.75" hidden="false" customHeight="false" outlineLevel="0" collapsed="false">
      <c r="D526" s="658"/>
    </row>
    <row r="527" customFormat="false" ht="12.75" hidden="false" customHeight="false" outlineLevel="0" collapsed="false">
      <c r="D527" s="658"/>
    </row>
    <row r="528" customFormat="false" ht="12.75" hidden="false" customHeight="false" outlineLevel="0" collapsed="false">
      <c r="D528" s="658"/>
    </row>
    <row r="529" customFormat="false" ht="12.75" hidden="false" customHeight="false" outlineLevel="0" collapsed="false">
      <c r="D529" s="658"/>
    </row>
    <row r="530" customFormat="false" ht="12.75" hidden="false" customHeight="false" outlineLevel="0" collapsed="false">
      <c r="D530" s="658"/>
    </row>
    <row r="531" customFormat="false" ht="12.75" hidden="false" customHeight="false" outlineLevel="0" collapsed="false">
      <c r="D531" s="658"/>
    </row>
    <row r="532" customFormat="false" ht="12.75" hidden="false" customHeight="false" outlineLevel="0" collapsed="false">
      <c r="D532" s="658"/>
    </row>
    <row r="533" customFormat="false" ht="12.75" hidden="false" customHeight="false" outlineLevel="0" collapsed="false">
      <c r="D533" s="658"/>
    </row>
    <row r="534" customFormat="false" ht="12.75" hidden="false" customHeight="false" outlineLevel="0" collapsed="false">
      <c r="D534" s="658"/>
    </row>
    <row r="535" customFormat="false" ht="12.75" hidden="false" customHeight="false" outlineLevel="0" collapsed="false">
      <c r="D535" s="658"/>
    </row>
    <row r="536" customFormat="false" ht="12.75" hidden="false" customHeight="false" outlineLevel="0" collapsed="false">
      <c r="D536" s="658"/>
    </row>
    <row r="537" customFormat="false" ht="12.75" hidden="false" customHeight="false" outlineLevel="0" collapsed="false">
      <c r="D537" s="658"/>
    </row>
    <row r="538" customFormat="false" ht="12.75" hidden="false" customHeight="false" outlineLevel="0" collapsed="false">
      <c r="D538" s="658"/>
    </row>
    <row r="539" customFormat="false" ht="12.75" hidden="false" customHeight="false" outlineLevel="0" collapsed="false">
      <c r="D539" s="658"/>
    </row>
    <row r="540" customFormat="false" ht="12.75" hidden="false" customHeight="false" outlineLevel="0" collapsed="false">
      <c r="D540" s="658"/>
    </row>
    <row r="541" customFormat="false" ht="12.75" hidden="false" customHeight="false" outlineLevel="0" collapsed="false">
      <c r="D541" s="658"/>
    </row>
    <row r="542" customFormat="false" ht="12.75" hidden="false" customHeight="false" outlineLevel="0" collapsed="false">
      <c r="D542" s="658"/>
    </row>
    <row r="543" customFormat="false" ht="12.75" hidden="false" customHeight="false" outlineLevel="0" collapsed="false">
      <c r="D543" s="658"/>
    </row>
    <row r="544" customFormat="false" ht="12.75" hidden="false" customHeight="false" outlineLevel="0" collapsed="false">
      <c r="D544" s="658"/>
    </row>
    <row r="545" customFormat="false" ht="12.75" hidden="false" customHeight="false" outlineLevel="0" collapsed="false">
      <c r="D545" s="658"/>
    </row>
    <row r="546" customFormat="false" ht="12.75" hidden="false" customHeight="false" outlineLevel="0" collapsed="false">
      <c r="D546" s="658"/>
    </row>
    <row r="547" customFormat="false" ht="12.75" hidden="false" customHeight="false" outlineLevel="0" collapsed="false">
      <c r="D547" s="658"/>
    </row>
    <row r="548" customFormat="false" ht="12.75" hidden="false" customHeight="false" outlineLevel="0" collapsed="false">
      <c r="D548" s="658"/>
    </row>
    <row r="549" customFormat="false" ht="12.75" hidden="false" customHeight="false" outlineLevel="0" collapsed="false">
      <c r="D549" s="658"/>
    </row>
    <row r="550" customFormat="false" ht="12.75" hidden="false" customHeight="false" outlineLevel="0" collapsed="false">
      <c r="D550" s="658"/>
    </row>
    <row r="551" customFormat="false" ht="12.75" hidden="false" customHeight="false" outlineLevel="0" collapsed="false">
      <c r="D551" s="658"/>
    </row>
    <row r="552" customFormat="false" ht="12.75" hidden="false" customHeight="false" outlineLevel="0" collapsed="false">
      <c r="D552" s="658"/>
    </row>
    <row r="553" customFormat="false" ht="12.75" hidden="false" customHeight="false" outlineLevel="0" collapsed="false">
      <c r="D553" s="658"/>
    </row>
    <row r="554" customFormat="false" ht="12.75" hidden="false" customHeight="false" outlineLevel="0" collapsed="false">
      <c r="D554" s="658"/>
    </row>
    <row r="555" customFormat="false" ht="12.75" hidden="false" customHeight="false" outlineLevel="0" collapsed="false">
      <c r="D555" s="658"/>
    </row>
    <row r="556" customFormat="false" ht="12.75" hidden="false" customHeight="false" outlineLevel="0" collapsed="false">
      <c r="D556" s="658"/>
    </row>
    <row r="557" customFormat="false" ht="12.75" hidden="false" customHeight="false" outlineLevel="0" collapsed="false">
      <c r="D557" s="658"/>
    </row>
    <row r="558" customFormat="false" ht="12.75" hidden="false" customHeight="false" outlineLevel="0" collapsed="false">
      <c r="D558" s="658"/>
    </row>
    <row r="559" customFormat="false" ht="12.75" hidden="false" customHeight="false" outlineLevel="0" collapsed="false">
      <c r="D559" s="658"/>
    </row>
    <row r="560" customFormat="false" ht="12.75" hidden="false" customHeight="false" outlineLevel="0" collapsed="false">
      <c r="D560" s="658"/>
    </row>
    <row r="561" customFormat="false" ht="12.75" hidden="false" customHeight="false" outlineLevel="0" collapsed="false">
      <c r="D561" s="658"/>
    </row>
    <row r="562" customFormat="false" ht="12.75" hidden="false" customHeight="false" outlineLevel="0" collapsed="false">
      <c r="D562" s="658"/>
    </row>
    <row r="563" customFormat="false" ht="12.75" hidden="false" customHeight="false" outlineLevel="0" collapsed="false">
      <c r="D563" s="658"/>
    </row>
    <row r="564" customFormat="false" ht="12.75" hidden="false" customHeight="false" outlineLevel="0" collapsed="false">
      <c r="D564" s="658"/>
    </row>
    <row r="565" customFormat="false" ht="12.75" hidden="false" customHeight="false" outlineLevel="0" collapsed="false">
      <c r="D565" s="658"/>
    </row>
    <row r="566" customFormat="false" ht="12.75" hidden="false" customHeight="false" outlineLevel="0" collapsed="false">
      <c r="D566" s="658"/>
    </row>
    <row r="567" customFormat="false" ht="12.75" hidden="false" customHeight="false" outlineLevel="0" collapsed="false">
      <c r="D567" s="658"/>
    </row>
    <row r="568" customFormat="false" ht="12.75" hidden="false" customHeight="false" outlineLevel="0" collapsed="false">
      <c r="D568" s="658"/>
    </row>
    <row r="569" customFormat="false" ht="12.75" hidden="false" customHeight="false" outlineLevel="0" collapsed="false">
      <c r="D569" s="658"/>
    </row>
    <row r="570" customFormat="false" ht="12.75" hidden="false" customHeight="false" outlineLevel="0" collapsed="false">
      <c r="D570" s="658"/>
    </row>
    <row r="571" customFormat="false" ht="12.75" hidden="false" customHeight="false" outlineLevel="0" collapsed="false">
      <c r="D571" s="658"/>
    </row>
    <row r="572" customFormat="false" ht="12.75" hidden="false" customHeight="false" outlineLevel="0" collapsed="false">
      <c r="D572" s="658"/>
    </row>
    <row r="573" customFormat="false" ht="12.75" hidden="false" customHeight="false" outlineLevel="0" collapsed="false">
      <c r="D573" s="658"/>
    </row>
    <row r="574" customFormat="false" ht="12.75" hidden="false" customHeight="false" outlineLevel="0" collapsed="false">
      <c r="D574" s="658"/>
    </row>
    <row r="575" customFormat="false" ht="12.75" hidden="false" customHeight="false" outlineLevel="0" collapsed="false">
      <c r="D575" s="658"/>
    </row>
    <row r="576" customFormat="false" ht="12.75" hidden="false" customHeight="false" outlineLevel="0" collapsed="false">
      <c r="D576" s="658"/>
    </row>
    <row r="577" customFormat="false" ht="12.75" hidden="false" customHeight="false" outlineLevel="0" collapsed="false">
      <c r="D577" s="658"/>
    </row>
    <row r="578" customFormat="false" ht="12.75" hidden="false" customHeight="false" outlineLevel="0" collapsed="false">
      <c r="D578" s="658"/>
    </row>
    <row r="579" customFormat="false" ht="12.75" hidden="false" customHeight="false" outlineLevel="0" collapsed="false">
      <c r="D579" s="658"/>
    </row>
    <row r="580" customFormat="false" ht="12.75" hidden="false" customHeight="false" outlineLevel="0" collapsed="false">
      <c r="D580" s="658"/>
    </row>
    <row r="581" customFormat="false" ht="12.75" hidden="false" customHeight="false" outlineLevel="0" collapsed="false">
      <c r="D581" s="658"/>
    </row>
    <row r="582" customFormat="false" ht="12.75" hidden="false" customHeight="false" outlineLevel="0" collapsed="false">
      <c r="D582" s="658"/>
    </row>
    <row r="583" customFormat="false" ht="12.75" hidden="false" customHeight="false" outlineLevel="0" collapsed="false">
      <c r="D583" s="658"/>
    </row>
    <row r="584" customFormat="false" ht="12.75" hidden="false" customHeight="false" outlineLevel="0" collapsed="false">
      <c r="D584" s="658"/>
    </row>
    <row r="585" customFormat="false" ht="12.75" hidden="false" customHeight="false" outlineLevel="0" collapsed="false">
      <c r="D585" s="658"/>
    </row>
    <row r="586" customFormat="false" ht="12.75" hidden="false" customHeight="false" outlineLevel="0" collapsed="false">
      <c r="D586" s="658"/>
    </row>
    <row r="587" customFormat="false" ht="12.75" hidden="false" customHeight="false" outlineLevel="0" collapsed="false">
      <c r="D587" s="658"/>
    </row>
    <row r="588" customFormat="false" ht="12.75" hidden="false" customHeight="false" outlineLevel="0" collapsed="false">
      <c r="D588" s="658"/>
    </row>
    <row r="589" customFormat="false" ht="12.75" hidden="false" customHeight="false" outlineLevel="0" collapsed="false">
      <c r="D589" s="658"/>
    </row>
    <row r="590" customFormat="false" ht="12.75" hidden="false" customHeight="false" outlineLevel="0" collapsed="false">
      <c r="D590" s="658"/>
    </row>
    <row r="591" customFormat="false" ht="12.75" hidden="false" customHeight="false" outlineLevel="0" collapsed="false">
      <c r="D591" s="658"/>
    </row>
    <row r="592" customFormat="false" ht="12.75" hidden="false" customHeight="false" outlineLevel="0" collapsed="false">
      <c r="D592" s="658"/>
    </row>
    <row r="593" customFormat="false" ht="12.75" hidden="false" customHeight="false" outlineLevel="0" collapsed="false">
      <c r="D593" s="658"/>
    </row>
    <row r="594" customFormat="false" ht="12.75" hidden="false" customHeight="false" outlineLevel="0" collapsed="false">
      <c r="D594" s="658"/>
    </row>
    <row r="595" customFormat="false" ht="12.75" hidden="false" customHeight="false" outlineLevel="0" collapsed="false">
      <c r="D595" s="658"/>
    </row>
    <row r="596" customFormat="false" ht="12.75" hidden="false" customHeight="false" outlineLevel="0" collapsed="false">
      <c r="D596" s="658"/>
    </row>
    <row r="597" customFormat="false" ht="12.75" hidden="false" customHeight="false" outlineLevel="0" collapsed="false">
      <c r="D597" s="658"/>
    </row>
    <row r="598" customFormat="false" ht="12.75" hidden="false" customHeight="false" outlineLevel="0" collapsed="false">
      <c r="D598" s="658"/>
    </row>
    <row r="599" customFormat="false" ht="12.75" hidden="false" customHeight="false" outlineLevel="0" collapsed="false">
      <c r="D599" s="658"/>
    </row>
    <row r="600" customFormat="false" ht="12.75" hidden="false" customHeight="false" outlineLevel="0" collapsed="false">
      <c r="D600" s="658"/>
    </row>
    <row r="601" customFormat="false" ht="12.75" hidden="false" customHeight="false" outlineLevel="0" collapsed="false">
      <c r="D601" s="658"/>
    </row>
    <row r="602" customFormat="false" ht="12.75" hidden="false" customHeight="false" outlineLevel="0" collapsed="false">
      <c r="D602" s="658"/>
    </row>
    <row r="603" customFormat="false" ht="12.75" hidden="false" customHeight="false" outlineLevel="0" collapsed="false">
      <c r="D603" s="658"/>
    </row>
    <row r="604" customFormat="false" ht="12.75" hidden="false" customHeight="false" outlineLevel="0" collapsed="false">
      <c r="D604" s="658"/>
    </row>
    <row r="605" customFormat="false" ht="12.75" hidden="false" customHeight="false" outlineLevel="0" collapsed="false">
      <c r="D605" s="658"/>
    </row>
    <row r="606" customFormat="false" ht="12.75" hidden="false" customHeight="false" outlineLevel="0" collapsed="false">
      <c r="D606" s="658"/>
    </row>
    <row r="607" customFormat="false" ht="12.75" hidden="false" customHeight="false" outlineLevel="0" collapsed="false">
      <c r="D607" s="658"/>
    </row>
    <row r="608" customFormat="false" ht="12.75" hidden="false" customHeight="false" outlineLevel="0" collapsed="false">
      <c r="D608" s="658"/>
    </row>
    <row r="609" customFormat="false" ht="12.75" hidden="false" customHeight="false" outlineLevel="0" collapsed="false">
      <c r="D609" s="658"/>
    </row>
    <row r="610" customFormat="false" ht="12.75" hidden="false" customHeight="false" outlineLevel="0" collapsed="false">
      <c r="D610" s="658"/>
    </row>
    <row r="611" customFormat="false" ht="12.75" hidden="false" customHeight="false" outlineLevel="0" collapsed="false">
      <c r="D611" s="658"/>
    </row>
    <row r="612" customFormat="false" ht="12.75" hidden="false" customHeight="false" outlineLevel="0" collapsed="false">
      <c r="D612" s="658"/>
    </row>
    <row r="613" customFormat="false" ht="12.75" hidden="false" customHeight="false" outlineLevel="0" collapsed="false">
      <c r="D613" s="658"/>
    </row>
    <row r="614" customFormat="false" ht="12.75" hidden="false" customHeight="false" outlineLevel="0" collapsed="false">
      <c r="D614" s="658"/>
    </row>
    <row r="615" customFormat="false" ht="12.75" hidden="false" customHeight="false" outlineLevel="0" collapsed="false">
      <c r="D615" s="658"/>
    </row>
    <row r="616" customFormat="false" ht="12.75" hidden="false" customHeight="false" outlineLevel="0" collapsed="false">
      <c r="D616" s="658"/>
    </row>
    <row r="617" customFormat="false" ht="12.75" hidden="false" customHeight="false" outlineLevel="0" collapsed="false">
      <c r="D617" s="658"/>
    </row>
    <row r="618" customFormat="false" ht="12.75" hidden="false" customHeight="false" outlineLevel="0" collapsed="false">
      <c r="D618" s="658"/>
    </row>
    <row r="619" customFormat="false" ht="12.75" hidden="false" customHeight="false" outlineLevel="0" collapsed="false">
      <c r="D619" s="658"/>
    </row>
    <row r="620" customFormat="false" ht="12.75" hidden="false" customHeight="false" outlineLevel="0" collapsed="false">
      <c r="D620" s="658"/>
    </row>
    <row r="621" customFormat="false" ht="12.75" hidden="false" customHeight="false" outlineLevel="0" collapsed="false">
      <c r="D621" s="658"/>
    </row>
    <row r="622" customFormat="false" ht="12.75" hidden="false" customHeight="false" outlineLevel="0" collapsed="false">
      <c r="D622" s="658"/>
    </row>
    <row r="623" customFormat="false" ht="12.75" hidden="false" customHeight="false" outlineLevel="0" collapsed="false">
      <c r="D623" s="658"/>
    </row>
    <row r="624" customFormat="false" ht="12.75" hidden="false" customHeight="false" outlineLevel="0" collapsed="false">
      <c r="D624" s="658"/>
    </row>
    <row r="625" customFormat="false" ht="12.75" hidden="false" customHeight="false" outlineLevel="0" collapsed="false">
      <c r="D625" s="658"/>
    </row>
    <row r="626" customFormat="false" ht="12.75" hidden="false" customHeight="false" outlineLevel="0" collapsed="false">
      <c r="D626" s="658"/>
    </row>
    <row r="627" customFormat="false" ht="12.75" hidden="false" customHeight="false" outlineLevel="0" collapsed="false">
      <c r="D627" s="658"/>
    </row>
    <row r="628" customFormat="false" ht="12.75" hidden="false" customHeight="false" outlineLevel="0" collapsed="false">
      <c r="D628" s="658"/>
    </row>
    <row r="629" customFormat="false" ht="12.75" hidden="false" customHeight="false" outlineLevel="0" collapsed="false">
      <c r="D629" s="658"/>
    </row>
    <row r="630" customFormat="false" ht="12.75" hidden="false" customHeight="false" outlineLevel="0" collapsed="false">
      <c r="D630" s="658"/>
    </row>
    <row r="631" customFormat="false" ht="12.75" hidden="false" customHeight="false" outlineLevel="0" collapsed="false">
      <c r="D631" s="658"/>
    </row>
    <row r="632" customFormat="false" ht="12.75" hidden="false" customHeight="false" outlineLevel="0" collapsed="false">
      <c r="D632" s="658"/>
    </row>
    <row r="633" customFormat="false" ht="12.75" hidden="false" customHeight="false" outlineLevel="0" collapsed="false">
      <c r="D633" s="658"/>
    </row>
    <row r="634" customFormat="false" ht="12.75" hidden="false" customHeight="false" outlineLevel="0" collapsed="false">
      <c r="D634" s="658"/>
    </row>
    <row r="635" customFormat="false" ht="12.75" hidden="false" customHeight="false" outlineLevel="0" collapsed="false">
      <c r="D635" s="658"/>
    </row>
    <row r="636" customFormat="false" ht="12.75" hidden="false" customHeight="false" outlineLevel="0" collapsed="false">
      <c r="D636" s="658"/>
    </row>
    <row r="637" customFormat="false" ht="12.75" hidden="false" customHeight="false" outlineLevel="0" collapsed="false">
      <c r="D637" s="658"/>
    </row>
    <row r="638" customFormat="false" ht="12.75" hidden="false" customHeight="false" outlineLevel="0" collapsed="false">
      <c r="D638" s="658"/>
    </row>
    <row r="639" customFormat="false" ht="12.75" hidden="false" customHeight="false" outlineLevel="0" collapsed="false">
      <c r="D639" s="658"/>
    </row>
    <row r="640" customFormat="false" ht="12.75" hidden="false" customHeight="false" outlineLevel="0" collapsed="false">
      <c r="D640" s="658"/>
    </row>
    <row r="641" customFormat="false" ht="12.75" hidden="false" customHeight="false" outlineLevel="0" collapsed="false">
      <c r="D641" s="658"/>
    </row>
    <row r="642" customFormat="false" ht="12.75" hidden="false" customHeight="false" outlineLevel="0" collapsed="false">
      <c r="D642" s="658"/>
    </row>
    <row r="643" customFormat="false" ht="12.75" hidden="false" customHeight="false" outlineLevel="0" collapsed="false">
      <c r="D643" s="658"/>
    </row>
    <row r="644" customFormat="false" ht="12.75" hidden="false" customHeight="false" outlineLevel="0" collapsed="false">
      <c r="D644" s="658"/>
    </row>
    <row r="645" customFormat="false" ht="12.75" hidden="false" customHeight="false" outlineLevel="0" collapsed="false">
      <c r="D645" s="658"/>
    </row>
    <row r="646" customFormat="false" ht="12.75" hidden="false" customHeight="false" outlineLevel="0" collapsed="false">
      <c r="D646" s="658"/>
    </row>
    <row r="647" customFormat="false" ht="12.75" hidden="false" customHeight="false" outlineLevel="0" collapsed="false">
      <c r="D647" s="658"/>
    </row>
    <row r="648" customFormat="false" ht="12.75" hidden="false" customHeight="false" outlineLevel="0" collapsed="false">
      <c r="D648" s="658"/>
    </row>
    <row r="649" customFormat="false" ht="12.75" hidden="false" customHeight="false" outlineLevel="0" collapsed="false">
      <c r="D649" s="658"/>
    </row>
    <row r="650" customFormat="false" ht="12.75" hidden="false" customHeight="false" outlineLevel="0" collapsed="false">
      <c r="D650" s="658"/>
    </row>
    <row r="651" customFormat="false" ht="12.75" hidden="false" customHeight="false" outlineLevel="0" collapsed="false">
      <c r="D651" s="658"/>
    </row>
    <row r="652" customFormat="false" ht="12.75" hidden="false" customHeight="false" outlineLevel="0" collapsed="false">
      <c r="D652" s="658"/>
    </row>
    <row r="653" customFormat="false" ht="12.75" hidden="false" customHeight="false" outlineLevel="0" collapsed="false">
      <c r="D653" s="658"/>
    </row>
    <row r="654" customFormat="false" ht="12.75" hidden="false" customHeight="false" outlineLevel="0" collapsed="false">
      <c r="D654" s="658"/>
    </row>
    <row r="655" customFormat="false" ht="12.75" hidden="false" customHeight="false" outlineLevel="0" collapsed="false">
      <c r="D655" s="658"/>
    </row>
    <row r="656" customFormat="false" ht="12.75" hidden="false" customHeight="false" outlineLevel="0" collapsed="false">
      <c r="D656" s="658"/>
    </row>
    <row r="657" customFormat="false" ht="12.75" hidden="false" customHeight="false" outlineLevel="0" collapsed="false">
      <c r="D657" s="658"/>
    </row>
    <row r="658" customFormat="false" ht="12.75" hidden="false" customHeight="false" outlineLevel="0" collapsed="false">
      <c r="D658" s="658"/>
    </row>
    <row r="659" customFormat="false" ht="12.75" hidden="false" customHeight="false" outlineLevel="0" collapsed="false">
      <c r="D659" s="658"/>
    </row>
    <row r="660" customFormat="false" ht="12.75" hidden="false" customHeight="false" outlineLevel="0" collapsed="false">
      <c r="D660" s="658"/>
    </row>
    <row r="661" customFormat="false" ht="12.75" hidden="false" customHeight="false" outlineLevel="0" collapsed="false">
      <c r="D661" s="658"/>
    </row>
    <row r="662" customFormat="false" ht="12.75" hidden="false" customHeight="false" outlineLevel="0" collapsed="false">
      <c r="D662" s="658"/>
    </row>
    <row r="663" customFormat="false" ht="12.75" hidden="false" customHeight="false" outlineLevel="0" collapsed="false">
      <c r="D663" s="658"/>
    </row>
    <row r="664" customFormat="false" ht="12.75" hidden="false" customHeight="false" outlineLevel="0" collapsed="false">
      <c r="D664" s="658"/>
    </row>
    <row r="665" customFormat="false" ht="12.75" hidden="false" customHeight="false" outlineLevel="0" collapsed="false">
      <c r="D665" s="658"/>
    </row>
    <row r="666" customFormat="false" ht="12.75" hidden="false" customHeight="false" outlineLevel="0" collapsed="false">
      <c r="D666" s="658"/>
    </row>
    <row r="667" customFormat="false" ht="12.75" hidden="false" customHeight="false" outlineLevel="0" collapsed="false">
      <c r="D667" s="658"/>
    </row>
    <row r="668" customFormat="false" ht="12.75" hidden="false" customHeight="false" outlineLevel="0" collapsed="false">
      <c r="D668" s="658"/>
    </row>
    <row r="669" customFormat="false" ht="12.75" hidden="false" customHeight="false" outlineLevel="0" collapsed="false">
      <c r="D669" s="658"/>
    </row>
    <row r="670" customFormat="false" ht="12.75" hidden="false" customHeight="false" outlineLevel="0" collapsed="false">
      <c r="D670" s="658"/>
    </row>
    <row r="671" customFormat="false" ht="12.75" hidden="false" customHeight="false" outlineLevel="0" collapsed="false">
      <c r="D671" s="658"/>
    </row>
    <row r="672" customFormat="false" ht="12.75" hidden="false" customHeight="false" outlineLevel="0" collapsed="false">
      <c r="D672" s="658"/>
    </row>
    <row r="673" customFormat="false" ht="12.75" hidden="false" customHeight="false" outlineLevel="0" collapsed="false">
      <c r="D673" s="658"/>
    </row>
    <row r="674" customFormat="false" ht="12.75" hidden="false" customHeight="false" outlineLevel="0" collapsed="false">
      <c r="D674" s="658"/>
    </row>
    <row r="675" customFormat="false" ht="12.75" hidden="false" customHeight="false" outlineLevel="0" collapsed="false">
      <c r="D675" s="658"/>
    </row>
    <row r="676" customFormat="false" ht="12.75" hidden="false" customHeight="false" outlineLevel="0" collapsed="false">
      <c r="D676" s="658"/>
    </row>
    <row r="677" customFormat="false" ht="12.75" hidden="false" customHeight="false" outlineLevel="0" collapsed="false">
      <c r="D677" s="658"/>
    </row>
    <row r="678" customFormat="false" ht="12.75" hidden="false" customHeight="false" outlineLevel="0" collapsed="false">
      <c r="D678" s="658"/>
    </row>
    <row r="679" customFormat="false" ht="12.75" hidden="false" customHeight="false" outlineLevel="0" collapsed="false">
      <c r="D679" s="658"/>
    </row>
    <row r="680" customFormat="false" ht="12.75" hidden="false" customHeight="false" outlineLevel="0" collapsed="false">
      <c r="D680" s="658"/>
    </row>
    <row r="681" customFormat="false" ht="12.75" hidden="false" customHeight="false" outlineLevel="0" collapsed="false">
      <c r="D681" s="658"/>
    </row>
    <row r="682" customFormat="false" ht="12.75" hidden="false" customHeight="false" outlineLevel="0" collapsed="false">
      <c r="D682" s="658"/>
    </row>
    <row r="683" customFormat="false" ht="12.75" hidden="false" customHeight="false" outlineLevel="0" collapsed="false">
      <c r="D683" s="658"/>
    </row>
    <row r="684" customFormat="false" ht="12.75" hidden="false" customHeight="false" outlineLevel="0" collapsed="false">
      <c r="D684" s="658"/>
    </row>
    <row r="685" customFormat="false" ht="12.75" hidden="false" customHeight="false" outlineLevel="0" collapsed="false">
      <c r="D685" s="658"/>
    </row>
    <row r="686" customFormat="false" ht="12.75" hidden="false" customHeight="false" outlineLevel="0" collapsed="false">
      <c r="D686" s="658"/>
    </row>
    <row r="687" customFormat="false" ht="12.75" hidden="false" customHeight="false" outlineLevel="0" collapsed="false">
      <c r="D687" s="658"/>
    </row>
    <row r="688" customFormat="false" ht="12.75" hidden="false" customHeight="false" outlineLevel="0" collapsed="false">
      <c r="D688" s="658"/>
    </row>
    <row r="689" customFormat="false" ht="12.75" hidden="false" customHeight="false" outlineLevel="0" collapsed="false">
      <c r="D689" s="658"/>
    </row>
    <row r="690" customFormat="false" ht="12.75" hidden="false" customHeight="false" outlineLevel="0" collapsed="false">
      <c r="D690" s="658"/>
    </row>
    <row r="691" customFormat="false" ht="12.75" hidden="false" customHeight="false" outlineLevel="0" collapsed="false">
      <c r="D691" s="658"/>
    </row>
    <row r="692" customFormat="false" ht="12.75" hidden="false" customHeight="false" outlineLevel="0" collapsed="false">
      <c r="D692" s="658"/>
    </row>
    <row r="693" customFormat="false" ht="12.75" hidden="false" customHeight="false" outlineLevel="0" collapsed="false">
      <c r="D693" s="658"/>
    </row>
    <row r="694" customFormat="false" ht="12.75" hidden="false" customHeight="false" outlineLevel="0" collapsed="false">
      <c r="D694" s="658"/>
    </row>
    <row r="695" customFormat="false" ht="12.75" hidden="false" customHeight="false" outlineLevel="0" collapsed="false">
      <c r="D695" s="658"/>
    </row>
    <row r="696" customFormat="false" ht="12.75" hidden="false" customHeight="false" outlineLevel="0" collapsed="false">
      <c r="D696" s="658"/>
    </row>
    <row r="697" customFormat="false" ht="12.75" hidden="false" customHeight="false" outlineLevel="0" collapsed="false">
      <c r="D697" s="658"/>
    </row>
    <row r="698" customFormat="false" ht="12.75" hidden="false" customHeight="false" outlineLevel="0" collapsed="false">
      <c r="D698" s="658"/>
    </row>
    <row r="699" customFormat="false" ht="12.75" hidden="false" customHeight="false" outlineLevel="0" collapsed="false">
      <c r="D699" s="658"/>
    </row>
    <row r="700" customFormat="false" ht="12.75" hidden="false" customHeight="false" outlineLevel="0" collapsed="false">
      <c r="D700" s="658"/>
    </row>
    <row r="701" customFormat="false" ht="12.75" hidden="false" customHeight="false" outlineLevel="0" collapsed="false">
      <c r="D701" s="658"/>
    </row>
    <row r="702" customFormat="false" ht="12.75" hidden="false" customHeight="false" outlineLevel="0" collapsed="false">
      <c r="D702" s="658"/>
    </row>
    <row r="703" customFormat="false" ht="12.75" hidden="false" customHeight="false" outlineLevel="0" collapsed="false">
      <c r="D703" s="658"/>
    </row>
    <row r="704" customFormat="false" ht="12.75" hidden="false" customHeight="false" outlineLevel="0" collapsed="false">
      <c r="D704" s="658"/>
    </row>
    <row r="705" customFormat="false" ht="12.75" hidden="false" customHeight="false" outlineLevel="0" collapsed="false">
      <c r="D705" s="658"/>
    </row>
    <row r="706" customFormat="false" ht="12.75" hidden="false" customHeight="false" outlineLevel="0" collapsed="false">
      <c r="D706" s="658"/>
    </row>
    <row r="707" customFormat="false" ht="12.75" hidden="false" customHeight="false" outlineLevel="0" collapsed="false">
      <c r="D707" s="658"/>
    </row>
    <row r="708" customFormat="false" ht="12.75" hidden="false" customHeight="false" outlineLevel="0" collapsed="false">
      <c r="D708" s="658"/>
    </row>
    <row r="709" customFormat="false" ht="12.75" hidden="false" customHeight="false" outlineLevel="0" collapsed="false">
      <c r="D709" s="658"/>
    </row>
    <row r="710" customFormat="false" ht="12.75" hidden="false" customHeight="false" outlineLevel="0" collapsed="false">
      <c r="D710" s="658"/>
    </row>
    <row r="711" customFormat="false" ht="12.75" hidden="false" customHeight="false" outlineLevel="0" collapsed="false">
      <c r="D711" s="658"/>
    </row>
    <row r="712" customFormat="false" ht="12.75" hidden="false" customHeight="false" outlineLevel="0" collapsed="false">
      <c r="D712" s="658"/>
    </row>
    <row r="713" customFormat="false" ht="12.75" hidden="false" customHeight="false" outlineLevel="0" collapsed="false">
      <c r="D713" s="658"/>
    </row>
    <row r="714" customFormat="false" ht="12.75" hidden="false" customHeight="false" outlineLevel="0" collapsed="false">
      <c r="D714" s="658"/>
    </row>
    <row r="715" customFormat="false" ht="12.75" hidden="false" customHeight="false" outlineLevel="0" collapsed="false">
      <c r="D715" s="658"/>
    </row>
    <row r="716" customFormat="false" ht="12.75" hidden="false" customHeight="false" outlineLevel="0" collapsed="false">
      <c r="D716" s="658"/>
    </row>
    <row r="717" customFormat="false" ht="12.75" hidden="false" customHeight="false" outlineLevel="0" collapsed="false">
      <c r="D717" s="658"/>
    </row>
    <row r="718" customFormat="false" ht="12.75" hidden="false" customHeight="false" outlineLevel="0" collapsed="false">
      <c r="D718" s="658"/>
    </row>
    <row r="719" customFormat="false" ht="12.75" hidden="false" customHeight="false" outlineLevel="0" collapsed="false">
      <c r="D719" s="658"/>
    </row>
    <row r="720" customFormat="false" ht="12.75" hidden="false" customHeight="false" outlineLevel="0" collapsed="false">
      <c r="D720" s="658"/>
    </row>
    <row r="721" customFormat="false" ht="12.75" hidden="false" customHeight="false" outlineLevel="0" collapsed="false">
      <c r="D721" s="658"/>
    </row>
    <row r="722" customFormat="false" ht="12.75" hidden="false" customHeight="false" outlineLevel="0" collapsed="false">
      <c r="D722" s="658"/>
    </row>
    <row r="723" customFormat="false" ht="12.75" hidden="false" customHeight="false" outlineLevel="0" collapsed="false">
      <c r="D723" s="658"/>
    </row>
    <row r="724" customFormat="false" ht="12.75" hidden="false" customHeight="false" outlineLevel="0" collapsed="false">
      <c r="D724" s="658"/>
    </row>
    <row r="725" customFormat="false" ht="12.75" hidden="false" customHeight="false" outlineLevel="0" collapsed="false">
      <c r="D725" s="658"/>
    </row>
    <row r="726" customFormat="false" ht="12.75" hidden="false" customHeight="false" outlineLevel="0" collapsed="false">
      <c r="D726" s="658"/>
    </row>
    <row r="727" customFormat="false" ht="12.75" hidden="false" customHeight="false" outlineLevel="0" collapsed="false">
      <c r="D727" s="658"/>
    </row>
    <row r="728" customFormat="false" ht="12.75" hidden="false" customHeight="false" outlineLevel="0" collapsed="false">
      <c r="D728" s="658"/>
    </row>
    <row r="729" customFormat="false" ht="12.75" hidden="false" customHeight="false" outlineLevel="0" collapsed="false">
      <c r="D729" s="658"/>
    </row>
    <row r="730" customFormat="false" ht="12.75" hidden="false" customHeight="false" outlineLevel="0" collapsed="false">
      <c r="D730" s="658"/>
    </row>
    <row r="731" customFormat="false" ht="12.75" hidden="false" customHeight="false" outlineLevel="0" collapsed="false">
      <c r="D731" s="658"/>
    </row>
    <row r="732" customFormat="false" ht="12.75" hidden="false" customHeight="false" outlineLevel="0" collapsed="false">
      <c r="D732" s="658"/>
    </row>
    <row r="733" customFormat="false" ht="12.75" hidden="false" customHeight="false" outlineLevel="0" collapsed="false">
      <c r="D733" s="658"/>
    </row>
    <row r="734" customFormat="false" ht="12.75" hidden="false" customHeight="false" outlineLevel="0" collapsed="false">
      <c r="D734" s="658"/>
    </row>
    <row r="735" customFormat="false" ht="12.75" hidden="false" customHeight="false" outlineLevel="0" collapsed="false">
      <c r="D735" s="658"/>
    </row>
    <row r="736" customFormat="false" ht="12.75" hidden="false" customHeight="false" outlineLevel="0" collapsed="false">
      <c r="D736" s="658"/>
    </row>
    <row r="737" customFormat="false" ht="12.75" hidden="false" customHeight="false" outlineLevel="0" collapsed="false">
      <c r="D737" s="658"/>
    </row>
    <row r="738" customFormat="false" ht="12.75" hidden="false" customHeight="false" outlineLevel="0" collapsed="false">
      <c r="D738" s="658"/>
    </row>
    <row r="739" customFormat="false" ht="12.75" hidden="false" customHeight="false" outlineLevel="0" collapsed="false">
      <c r="D739" s="658"/>
    </row>
    <row r="740" customFormat="false" ht="12.75" hidden="false" customHeight="false" outlineLevel="0" collapsed="false">
      <c r="D740" s="658"/>
    </row>
    <row r="741" customFormat="false" ht="12.75" hidden="false" customHeight="false" outlineLevel="0" collapsed="false">
      <c r="D741" s="658"/>
    </row>
    <row r="742" customFormat="false" ht="12.75" hidden="false" customHeight="false" outlineLevel="0" collapsed="false">
      <c r="D742" s="658"/>
    </row>
    <row r="743" customFormat="false" ht="12.75" hidden="false" customHeight="false" outlineLevel="0" collapsed="false">
      <c r="D743" s="658"/>
    </row>
    <row r="744" customFormat="false" ht="12.75" hidden="false" customHeight="false" outlineLevel="0" collapsed="false">
      <c r="D744" s="658"/>
    </row>
    <row r="745" customFormat="false" ht="12.75" hidden="false" customHeight="false" outlineLevel="0" collapsed="false">
      <c r="D745" s="658"/>
    </row>
    <row r="746" customFormat="false" ht="12.75" hidden="false" customHeight="false" outlineLevel="0" collapsed="false">
      <c r="D746" s="658"/>
    </row>
    <row r="747" customFormat="false" ht="12.75" hidden="false" customHeight="false" outlineLevel="0" collapsed="false">
      <c r="D747" s="658"/>
    </row>
    <row r="748" customFormat="false" ht="12.75" hidden="false" customHeight="false" outlineLevel="0" collapsed="false">
      <c r="D748" s="658"/>
    </row>
    <row r="749" customFormat="false" ht="12.75" hidden="false" customHeight="false" outlineLevel="0" collapsed="false">
      <c r="D749" s="658"/>
    </row>
    <row r="750" customFormat="false" ht="12.75" hidden="false" customHeight="false" outlineLevel="0" collapsed="false">
      <c r="D750" s="658"/>
    </row>
    <row r="751" customFormat="false" ht="12.75" hidden="false" customHeight="false" outlineLevel="0" collapsed="false">
      <c r="D751" s="658"/>
    </row>
    <row r="752" customFormat="false" ht="12.75" hidden="false" customHeight="false" outlineLevel="0" collapsed="false">
      <c r="D752" s="658"/>
    </row>
    <row r="753" customFormat="false" ht="12.75" hidden="false" customHeight="false" outlineLevel="0" collapsed="false">
      <c r="D753" s="658"/>
    </row>
    <row r="754" customFormat="false" ht="12.75" hidden="false" customHeight="false" outlineLevel="0" collapsed="false">
      <c r="D754" s="658"/>
    </row>
    <row r="755" customFormat="false" ht="12.75" hidden="false" customHeight="false" outlineLevel="0" collapsed="false">
      <c r="D755" s="658"/>
    </row>
    <row r="756" customFormat="false" ht="12.75" hidden="false" customHeight="false" outlineLevel="0" collapsed="false">
      <c r="D756" s="658"/>
    </row>
    <row r="757" customFormat="false" ht="12.75" hidden="false" customHeight="false" outlineLevel="0" collapsed="false">
      <c r="D757" s="658"/>
    </row>
    <row r="758" customFormat="false" ht="12.75" hidden="false" customHeight="false" outlineLevel="0" collapsed="false">
      <c r="D758" s="658"/>
    </row>
    <row r="759" customFormat="false" ht="12.75" hidden="false" customHeight="false" outlineLevel="0" collapsed="false">
      <c r="D759" s="658"/>
    </row>
    <row r="760" customFormat="false" ht="12.75" hidden="false" customHeight="false" outlineLevel="0" collapsed="false">
      <c r="D760" s="658"/>
    </row>
    <row r="761" customFormat="false" ht="12.75" hidden="false" customHeight="false" outlineLevel="0" collapsed="false">
      <c r="D761" s="658"/>
    </row>
    <row r="762" customFormat="false" ht="12.75" hidden="false" customHeight="false" outlineLevel="0" collapsed="false">
      <c r="D762" s="658"/>
    </row>
    <row r="763" customFormat="false" ht="12.75" hidden="false" customHeight="false" outlineLevel="0" collapsed="false">
      <c r="D763" s="658"/>
    </row>
    <row r="764" customFormat="false" ht="12.75" hidden="false" customHeight="false" outlineLevel="0" collapsed="false">
      <c r="D764" s="658"/>
    </row>
    <row r="765" customFormat="false" ht="12.75" hidden="false" customHeight="false" outlineLevel="0" collapsed="false">
      <c r="D765" s="658"/>
    </row>
    <row r="766" customFormat="false" ht="12.75" hidden="false" customHeight="false" outlineLevel="0" collapsed="false">
      <c r="D766" s="658"/>
    </row>
    <row r="767" customFormat="false" ht="12.75" hidden="false" customHeight="false" outlineLevel="0" collapsed="false">
      <c r="D767" s="658"/>
    </row>
    <row r="768" customFormat="false" ht="12.75" hidden="false" customHeight="false" outlineLevel="0" collapsed="false">
      <c r="D768" s="658"/>
    </row>
    <row r="769" customFormat="false" ht="12.75" hidden="false" customHeight="false" outlineLevel="0" collapsed="false">
      <c r="D769" s="658"/>
    </row>
    <row r="770" customFormat="false" ht="12.75" hidden="false" customHeight="false" outlineLevel="0" collapsed="false">
      <c r="D770" s="658"/>
    </row>
    <row r="771" customFormat="false" ht="12.75" hidden="false" customHeight="false" outlineLevel="0" collapsed="false">
      <c r="D771" s="658"/>
    </row>
    <row r="772" customFormat="false" ht="12.75" hidden="false" customHeight="false" outlineLevel="0" collapsed="false">
      <c r="D772" s="658"/>
    </row>
    <row r="773" customFormat="false" ht="12.75" hidden="false" customHeight="false" outlineLevel="0" collapsed="false">
      <c r="D773" s="658"/>
    </row>
    <row r="774" customFormat="false" ht="12.75" hidden="false" customHeight="false" outlineLevel="0" collapsed="false">
      <c r="D774" s="658"/>
    </row>
    <row r="775" customFormat="false" ht="12.75" hidden="false" customHeight="false" outlineLevel="0" collapsed="false">
      <c r="D775" s="658"/>
    </row>
    <row r="776" customFormat="false" ht="12.75" hidden="false" customHeight="false" outlineLevel="0" collapsed="false">
      <c r="D776" s="658"/>
    </row>
    <row r="777" customFormat="false" ht="12.75" hidden="false" customHeight="false" outlineLevel="0" collapsed="false">
      <c r="D777" s="658"/>
    </row>
    <row r="778" customFormat="false" ht="12.75" hidden="false" customHeight="false" outlineLevel="0" collapsed="false">
      <c r="D778" s="658"/>
    </row>
    <row r="779" customFormat="false" ht="12.75" hidden="false" customHeight="false" outlineLevel="0" collapsed="false">
      <c r="D779" s="658"/>
    </row>
    <row r="780" customFormat="false" ht="12.75" hidden="false" customHeight="false" outlineLevel="0" collapsed="false">
      <c r="D780" s="658"/>
    </row>
    <row r="781" customFormat="false" ht="12.75" hidden="false" customHeight="false" outlineLevel="0" collapsed="false">
      <c r="D781" s="658"/>
    </row>
    <row r="782" customFormat="false" ht="12.75" hidden="false" customHeight="false" outlineLevel="0" collapsed="false">
      <c r="D782" s="658"/>
    </row>
    <row r="783" customFormat="false" ht="12.75" hidden="false" customHeight="false" outlineLevel="0" collapsed="false">
      <c r="D783" s="658"/>
    </row>
    <row r="784" customFormat="false" ht="12.75" hidden="false" customHeight="false" outlineLevel="0" collapsed="false">
      <c r="D784" s="658"/>
    </row>
    <row r="785" customFormat="false" ht="12.75" hidden="false" customHeight="false" outlineLevel="0" collapsed="false">
      <c r="D785" s="658"/>
    </row>
    <row r="786" customFormat="false" ht="12.75" hidden="false" customHeight="false" outlineLevel="0" collapsed="false">
      <c r="D786" s="658"/>
    </row>
    <row r="787" customFormat="false" ht="12.75" hidden="false" customHeight="false" outlineLevel="0" collapsed="false">
      <c r="D787" s="658"/>
    </row>
    <row r="788" customFormat="false" ht="12.75" hidden="false" customHeight="false" outlineLevel="0" collapsed="false">
      <c r="D788" s="658"/>
    </row>
    <row r="789" customFormat="false" ht="12.75" hidden="false" customHeight="false" outlineLevel="0" collapsed="false">
      <c r="D789" s="658"/>
    </row>
    <row r="790" customFormat="false" ht="12.75" hidden="false" customHeight="false" outlineLevel="0" collapsed="false">
      <c r="D790" s="658"/>
    </row>
    <row r="791" customFormat="false" ht="12.75" hidden="false" customHeight="false" outlineLevel="0" collapsed="false">
      <c r="D791" s="658"/>
    </row>
    <row r="792" customFormat="false" ht="12.75" hidden="false" customHeight="false" outlineLevel="0" collapsed="false">
      <c r="D792" s="658"/>
    </row>
    <row r="793" customFormat="false" ht="12.75" hidden="false" customHeight="false" outlineLevel="0" collapsed="false">
      <c r="D793" s="658"/>
    </row>
    <row r="794" customFormat="false" ht="12.75" hidden="false" customHeight="false" outlineLevel="0" collapsed="false">
      <c r="D794" s="658"/>
    </row>
    <row r="795" customFormat="false" ht="12.75" hidden="false" customHeight="false" outlineLevel="0" collapsed="false">
      <c r="D795" s="658"/>
    </row>
    <row r="796" customFormat="false" ht="12.75" hidden="false" customHeight="false" outlineLevel="0" collapsed="false">
      <c r="D796" s="658"/>
    </row>
    <row r="797" customFormat="false" ht="12.75" hidden="false" customHeight="false" outlineLevel="0" collapsed="false">
      <c r="D797" s="658"/>
    </row>
    <row r="798" customFormat="false" ht="12.75" hidden="false" customHeight="false" outlineLevel="0" collapsed="false">
      <c r="D798" s="658"/>
    </row>
    <row r="799" customFormat="false" ht="12.75" hidden="false" customHeight="false" outlineLevel="0" collapsed="false">
      <c r="D799" s="658"/>
    </row>
    <row r="800" customFormat="false" ht="12.75" hidden="false" customHeight="false" outlineLevel="0" collapsed="false">
      <c r="D800" s="658"/>
    </row>
    <row r="801" customFormat="false" ht="12.75" hidden="false" customHeight="false" outlineLevel="0" collapsed="false">
      <c r="D801" s="658"/>
    </row>
    <row r="802" customFormat="false" ht="12.75" hidden="false" customHeight="false" outlineLevel="0" collapsed="false">
      <c r="D802" s="658"/>
    </row>
    <row r="803" customFormat="false" ht="12.75" hidden="false" customHeight="false" outlineLevel="0" collapsed="false">
      <c r="D803" s="658"/>
    </row>
    <row r="804" customFormat="false" ht="12.75" hidden="false" customHeight="false" outlineLevel="0" collapsed="false">
      <c r="D804" s="658"/>
    </row>
    <row r="805" customFormat="false" ht="12.75" hidden="false" customHeight="false" outlineLevel="0" collapsed="false">
      <c r="D805" s="658"/>
    </row>
    <row r="806" customFormat="false" ht="12.75" hidden="false" customHeight="false" outlineLevel="0" collapsed="false">
      <c r="D806" s="658"/>
    </row>
    <row r="807" customFormat="false" ht="12.75" hidden="false" customHeight="false" outlineLevel="0" collapsed="false">
      <c r="D807" s="658"/>
    </row>
    <row r="808" customFormat="false" ht="12.75" hidden="false" customHeight="false" outlineLevel="0" collapsed="false">
      <c r="D808" s="658"/>
    </row>
    <row r="809" customFormat="false" ht="12.75" hidden="false" customHeight="false" outlineLevel="0" collapsed="false">
      <c r="D809" s="658"/>
    </row>
    <row r="810" customFormat="false" ht="12.75" hidden="false" customHeight="false" outlineLevel="0" collapsed="false">
      <c r="D810" s="658"/>
    </row>
    <row r="811" customFormat="false" ht="12.75" hidden="false" customHeight="false" outlineLevel="0" collapsed="false">
      <c r="D811" s="658"/>
    </row>
    <row r="812" customFormat="false" ht="12.75" hidden="false" customHeight="false" outlineLevel="0" collapsed="false">
      <c r="D812" s="658"/>
    </row>
    <row r="813" customFormat="false" ht="12.75" hidden="false" customHeight="false" outlineLevel="0" collapsed="false">
      <c r="D813" s="658"/>
    </row>
    <row r="814" customFormat="false" ht="12.75" hidden="false" customHeight="false" outlineLevel="0" collapsed="false">
      <c r="D814" s="658"/>
    </row>
    <row r="815" customFormat="false" ht="12.75" hidden="false" customHeight="false" outlineLevel="0" collapsed="false">
      <c r="D815" s="658"/>
    </row>
    <row r="816" customFormat="false" ht="12.75" hidden="false" customHeight="false" outlineLevel="0" collapsed="false">
      <c r="D816" s="658"/>
    </row>
    <row r="817" customFormat="false" ht="12.75" hidden="false" customHeight="false" outlineLevel="0" collapsed="false">
      <c r="D817" s="658"/>
    </row>
    <row r="818" customFormat="false" ht="12.75" hidden="false" customHeight="false" outlineLevel="0" collapsed="false">
      <c r="D818" s="658"/>
    </row>
    <row r="819" customFormat="false" ht="12.75" hidden="false" customHeight="false" outlineLevel="0" collapsed="false">
      <c r="D819" s="658"/>
    </row>
    <row r="820" customFormat="false" ht="12.75" hidden="false" customHeight="false" outlineLevel="0" collapsed="false">
      <c r="D820" s="658"/>
    </row>
    <row r="821" customFormat="false" ht="12.75" hidden="false" customHeight="false" outlineLevel="0" collapsed="false">
      <c r="D821" s="658"/>
    </row>
    <row r="822" customFormat="false" ht="12.75" hidden="false" customHeight="false" outlineLevel="0" collapsed="false">
      <c r="D822" s="658"/>
    </row>
    <row r="823" customFormat="false" ht="12.75" hidden="false" customHeight="false" outlineLevel="0" collapsed="false">
      <c r="D823" s="658"/>
    </row>
    <row r="824" customFormat="false" ht="12.75" hidden="false" customHeight="false" outlineLevel="0" collapsed="false">
      <c r="D824" s="658"/>
    </row>
    <row r="825" customFormat="false" ht="12.75" hidden="false" customHeight="false" outlineLevel="0" collapsed="false">
      <c r="D825" s="658"/>
    </row>
    <row r="826" customFormat="false" ht="12.75" hidden="false" customHeight="false" outlineLevel="0" collapsed="false">
      <c r="D826" s="658"/>
    </row>
    <row r="827" customFormat="false" ht="12.75" hidden="false" customHeight="false" outlineLevel="0" collapsed="false">
      <c r="D827" s="658"/>
    </row>
    <row r="828" customFormat="false" ht="12.75" hidden="false" customHeight="false" outlineLevel="0" collapsed="false">
      <c r="D828" s="658"/>
    </row>
    <row r="829" customFormat="false" ht="12.75" hidden="false" customHeight="false" outlineLevel="0" collapsed="false">
      <c r="D829" s="658"/>
    </row>
    <row r="830" customFormat="false" ht="12.75" hidden="false" customHeight="false" outlineLevel="0" collapsed="false">
      <c r="D830" s="658"/>
    </row>
    <row r="831" customFormat="false" ht="12.75" hidden="false" customHeight="false" outlineLevel="0" collapsed="false">
      <c r="D831" s="658"/>
    </row>
    <row r="832" customFormat="false" ht="12.75" hidden="false" customHeight="false" outlineLevel="0" collapsed="false">
      <c r="D832" s="658"/>
    </row>
    <row r="833" customFormat="false" ht="12.75" hidden="false" customHeight="false" outlineLevel="0" collapsed="false">
      <c r="D833" s="658"/>
    </row>
    <row r="834" customFormat="false" ht="12.75" hidden="false" customHeight="false" outlineLevel="0" collapsed="false">
      <c r="D834" s="658"/>
    </row>
    <row r="835" customFormat="false" ht="12.75" hidden="false" customHeight="false" outlineLevel="0" collapsed="false">
      <c r="D835" s="658"/>
    </row>
    <row r="836" customFormat="false" ht="12.75" hidden="false" customHeight="false" outlineLevel="0" collapsed="false">
      <c r="D836" s="658"/>
    </row>
    <row r="837" customFormat="false" ht="12.75" hidden="false" customHeight="false" outlineLevel="0" collapsed="false">
      <c r="D837" s="658"/>
    </row>
    <row r="838" customFormat="false" ht="12.75" hidden="false" customHeight="false" outlineLevel="0" collapsed="false">
      <c r="D838" s="658"/>
    </row>
    <row r="839" customFormat="false" ht="12.75" hidden="false" customHeight="false" outlineLevel="0" collapsed="false">
      <c r="D839" s="658"/>
    </row>
    <row r="840" customFormat="false" ht="12.75" hidden="false" customHeight="false" outlineLevel="0" collapsed="false">
      <c r="D840" s="658"/>
    </row>
    <row r="841" customFormat="false" ht="12.75" hidden="false" customHeight="false" outlineLevel="0" collapsed="false">
      <c r="D841" s="658"/>
    </row>
    <row r="842" customFormat="false" ht="12.75" hidden="false" customHeight="false" outlineLevel="0" collapsed="false">
      <c r="D842" s="658"/>
    </row>
    <row r="843" customFormat="false" ht="12.75" hidden="false" customHeight="false" outlineLevel="0" collapsed="false">
      <c r="D843" s="658"/>
    </row>
    <row r="844" customFormat="false" ht="12.75" hidden="false" customHeight="false" outlineLevel="0" collapsed="false">
      <c r="D844" s="658"/>
    </row>
    <row r="845" customFormat="false" ht="12.75" hidden="false" customHeight="false" outlineLevel="0" collapsed="false">
      <c r="D845" s="658"/>
    </row>
    <row r="846" customFormat="false" ht="12.75" hidden="false" customHeight="false" outlineLevel="0" collapsed="false">
      <c r="D846" s="658"/>
    </row>
    <row r="847" customFormat="false" ht="12.75" hidden="false" customHeight="false" outlineLevel="0" collapsed="false">
      <c r="D847" s="658"/>
    </row>
    <row r="848" customFormat="false" ht="12.75" hidden="false" customHeight="false" outlineLevel="0" collapsed="false">
      <c r="D848" s="658"/>
    </row>
    <row r="849" customFormat="false" ht="12.75" hidden="false" customHeight="false" outlineLevel="0" collapsed="false">
      <c r="D849" s="658"/>
    </row>
    <row r="850" customFormat="false" ht="12.75" hidden="false" customHeight="false" outlineLevel="0" collapsed="false">
      <c r="D850" s="658"/>
    </row>
    <row r="851" customFormat="false" ht="12.75" hidden="false" customHeight="false" outlineLevel="0" collapsed="false">
      <c r="D851" s="658"/>
    </row>
    <row r="852" customFormat="false" ht="12.75" hidden="false" customHeight="false" outlineLevel="0" collapsed="false">
      <c r="D852" s="658"/>
    </row>
    <row r="853" customFormat="false" ht="12.75" hidden="false" customHeight="false" outlineLevel="0" collapsed="false">
      <c r="D853" s="658"/>
    </row>
    <row r="854" customFormat="false" ht="12.75" hidden="false" customHeight="false" outlineLevel="0" collapsed="false">
      <c r="D854" s="658"/>
    </row>
    <row r="855" customFormat="false" ht="12.75" hidden="false" customHeight="false" outlineLevel="0" collapsed="false">
      <c r="D855" s="658"/>
    </row>
    <row r="856" customFormat="false" ht="12.75" hidden="false" customHeight="false" outlineLevel="0" collapsed="false">
      <c r="D856" s="658"/>
    </row>
    <row r="857" customFormat="false" ht="12.75" hidden="false" customHeight="false" outlineLevel="0" collapsed="false">
      <c r="D857" s="658"/>
    </row>
    <row r="858" customFormat="false" ht="12.75" hidden="false" customHeight="false" outlineLevel="0" collapsed="false">
      <c r="D858" s="658"/>
    </row>
    <row r="859" customFormat="false" ht="12.75" hidden="false" customHeight="false" outlineLevel="0" collapsed="false">
      <c r="D859" s="658"/>
    </row>
    <row r="860" customFormat="false" ht="12.75" hidden="false" customHeight="false" outlineLevel="0" collapsed="false">
      <c r="D860" s="658"/>
    </row>
    <row r="861" customFormat="false" ht="12.75" hidden="false" customHeight="false" outlineLevel="0" collapsed="false">
      <c r="D861" s="658"/>
    </row>
    <row r="862" customFormat="false" ht="12.75" hidden="false" customHeight="false" outlineLevel="0" collapsed="false">
      <c r="D862" s="658"/>
    </row>
    <row r="863" customFormat="false" ht="12.75" hidden="false" customHeight="false" outlineLevel="0" collapsed="false">
      <c r="D863" s="658"/>
    </row>
    <row r="864" customFormat="false" ht="12.75" hidden="false" customHeight="false" outlineLevel="0" collapsed="false">
      <c r="D864" s="658"/>
    </row>
    <row r="865" customFormat="false" ht="12.75" hidden="false" customHeight="false" outlineLevel="0" collapsed="false">
      <c r="D865" s="658"/>
    </row>
    <row r="866" customFormat="false" ht="12.75" hidden="false" customHeight="false" outlineLevel="0" collapsed="false">
      <c r="D866" s="658"/>
    </row>
    <row r="867" customFormat="false" ht="12.75" hidden="false" customHeight="false" outlineLevel="0" collapsed="false">
      <c r="D867" s="658"/>
    </row>
    <row r="868" customFormat="false" ht="12.75" hidden="false" customHeight="false" outlineLevel="0" collapsed="false">
      <c r="D868" s="658"/>
    </row>
    <row r="869" customFormat="false" ht="12.75" hidden="false" customHeight="false" outlineLevel="0" collapsed="false">
      <c r="D869" s="658"/>
    </row>
    <row r="870" customFormat="false" ht="12.75" hidden="false" customHeight="false" outlineLevel="0" collapsed="false">
      <c r="D870" s="658"/>
    </row>
    <row r="871" customFormat="false" ht="12.75" hidden="false" customHeight="false" outlineLevel="0" collapsed="false">
      <c r="D871" s="658"/>
    </row>
    <row r="872" customFormat="false" ht="12.75" hidden="false" customHeight="false" outlineLevel="0" collapsed="false">
      <c r="D872" s="658"/>
    </row>
    <row r="873" customFormat="false" ht="12.75" hidden="false" customHeight="false" outlineLevel="0" collapsed="false">
      <c r="D873" s="658"/>
    </row>
    <row r="874" customFormat="false" ht="12.75" hidden="false" customHeight="false" outlineLevel="0" collapsed="false">
      <c r="D874" s="658"/>
    </row>
    <row r="875" customFormat="false" ht="12.75" hidden="false" customHeight="false" outlineLevel="0" collapsed="false">
      <c r="D875" s="658"/>
    </row>
    <row r="876" customFormat="false" ht="12.75" hidden="false" customHeight="false" outlineLevel="0" collapsed="false">
      <c r="D876" s="658"/>
    </row>
    <row r="877" customFormat="false" ht="12.75" hidden="false" customHeight="false" outlineLevel="0" collapsed="false">
      <c r="D877" s="658"/>
    </row>
    <row r="878" customFormat="false" ht="12.75" hidden="false" customHeight="false" outlineLevel="0" collapsed="false">
      <c r="D878" s="658"/>
    </row>
    <row r="879" customFormat="false" ht="12.75" hidden="false" customHeight="false" outlineLevel="0" collapsed="false">
      <c r="D879" s="658"/>
    </row>
    <row r="880" customFormat="false" ht="12.75" hidden="false" customHeight="false" outlineLevel="0" collapsed="false">
      <c r="D880" s="658"/>
    </row>
    <row r="881" customFormat="false" ht="12.75" hidden="false" customHeight="false" outlineLevel="0" collapsed="false">
      <c r="D881" s="658"/>
    </row>
    <row r="882" customFormat="false" ht="12.75" hidden="false" customHeight="false" outlineLevel="0" collapsed="false">
      <c r="D882" s="658"/>
    </row>
    <row r="883" customFormat="false" ht="12.75" hidden="false" customHeight="false" outlineLevel="0" collapsed="false">
      <c r="D883" s="658"/>
    </row>
    <row r="884" customFormat="false" ht="12.75" hidden="false" customHeight="false" outlineLevel="0" collapsed="false">
      <c r="D884" s="658"/>
    </row>
    <row r="885" customFormat="false" ht="12.75" hidden="false" customHeight="false" outlineLevel="0" collapsed="false">
      <c r="D885" s="658"/>
    </row>
    <row r="886" customFormat="false" ht="12.75" hidden="false" customHeight="false" outlineLevel="0" collapsed="false">
      <c r="D886" s="658"/>
    </row>
    <row r="887" customFormat="false" ht="12.75" hidden="false" customHeight="false" outlineLevel="0" collapsed="false">
      <c r="D887" s="658"/>
    </row>
    <row r="888" customFormat="false" ht="12.75" hidden="false" customHeight="false" outlineLevel="0" collapsed="false">
      <c r="D888" s="658"/>
    </row>
    <row r="889" customFormat="false" ht="12.75" hidden="false" customHeight="false" outlineLevel="0" collapsed="false">
      <c r="D889" s="658"/>
    </row>
    <row r="890" customFormat="false" ht="12.75" hidden="false" customHeight="false" outlineLevel="0" collapsed="false">
      <c r="D890" s="658"/>
    </row>
    <row r="891" customFormat="false" ht="12.75" hidden="false" customHeight="false" outlineLevel="0" collapsed="false">
      <c r="D891" s="658"/>
    </row>
    <row r="892" customFormat="false" ht="12.75" hidden="false" customHeight="false" outlineLevel="0" collapsed="false">
      <c r="D892" s="658"/>
    </row>
    <row r="893" customFormat="false" ht="12.75" hidden="false" customHeight="false" outlineLevel="0" collapsed="false">
      <c r="D893" s="658"/>
    </row>
    <row r="894" customFormat="false" ht="12.75" hidden="false" customHeight="false" outlineLevel="0" collapsed="false">
      <c r="D894" s="658"/>
    </row>
    <row r="895" customFormat="false" ht="12.75" hidden="false" customHeight="false" outlineLevel="0" collapsed="false">
      <c r="D895" s="658"/>
    </row>
    <row r="896" customFormat="false" ht="12.75" hidden="false" customHeight="false" outlineLevel="0" collapsed="false">
      <c r="D896" s="658"/>
    </row>
    <row r="897" customFormat="false" ht="12.75" hidden="false" customHeight="false" outlineLevel="0" collapsed="false">
      <c r="D897" s="658"/>
    </row>
    <row r="898" customFormat="false" ht="12.75" hidden="false" customHeight="false" outlineLevel="0" collapsed="false">
      <c r="D898" s="658"/>
    </row>
    <row r="899" customFormat="false" ht="12.75" hidden="false" customHeight="false" outlineLevel="0" collapsed="false">
      <c r="D899" s="658"/>
    </row>
    <row r="900" customFormat="false" ht="12.75" hidden="false" customHeight="false" outlineLevel="0" collapsed="false">
      <c r="D900" s="658"/>
    </row>
    <row r="901" customFormat="false" ht="12.75" hidden="false" customHeight="false" outlineLevel="0" collapsed="false">
      <c r="D901" s="658"/>
    </row>
    <row r="902" customFormat="false" ht="12.75" hidden="false" customHeight="false" outlineLevel="0" collapsed="false">
      <c r="D902" s="658"/>
    </row>
    <row r="903" customFormat="false" ht="12.75" hidden="false" customHeight="false" outlineLevel="0" collapsed="false">
      <c r="D903" s="658"/>
    </row>
    <row r="904" customFormat="false" ht="12.75" hidden="false" customHeight="false" outlineLevel="0" collapsed="false">
      <c r="D904" s="658"/>
    </row>
    <row r="905" customFormat="false" ht="12.75" hidden="false" customHeight="false" outlineLevel="0" collapsed="false">
      <c r="D905" s="658"/>
    </row>
    <row r="906" customFormat="false" ht="12.75" hidden="false" customHeight="false" outlineLevel="0" collapsed="false">
      <c r="D906" s="658"/>
    </row>
    <row r="907" customFormat="false" ht="12.75" hidden="false" customHeight="false" outlineLevel="0" collapsed="false">
      <c r="D907" s="658"/>
    </row>
    <row r="908" customFormat="false" ht="12.75" hidden="false" customHeight="false" outlineLevel="0" collapsed="false">
      <c r="D908" s="658"/>
    </row>
    <row r="909" customFormat="false" ht="12.75" hidden="false" customHeight="false" outlineLevel="0" collapsed="false">
      <c r="D909" s="658"/>
    </row>
    <row r="910" customFormat="false" ht="12.75" hidden="false" customHeight="false" outlineLevel="0" collapsed="false">
      <c r="D910" s="658"/>
    </row>
    <row r="911" customFormat="false" ht="12.75" hidden="false" customHeight="false" outlineLevel="0" collapsed="false">
      <c r="D911" s="658"/>
    </row>
    <row r="912" customFormat="false" ht="12.75" hidden="false" customHeight="false" outlineLevel="0" collapsed="false">
      <c r="D912" s="658"/>
    </row>
    <row r="913" customFormat="false" ht="12.75" hidden="false" customHeight="false" outlineLevel="0" collapsed="false">
      <c r="D913" s="658"/>
    </row>
    <row r="914" customFormat="false" ht="12.75" hidden="false" customHeight="false" outlineLevel="0" collapsed="false">
      <c r="D914" s="658"/>
    </row>
    <row r="915" customFormat="false" ht="12.75" hidden="false" customHeight="false" outlineLevel="0" collapsed="false">
      <c r="D915" s="658"/>
    </row>
    <row r="916" customFormat="false" ht="12.75" hidden="false" customHeight="false" outlineLevel="0" collapsed="false">
      <c r="D916" s="658"/>
    </row>
    <row r="917" customFormat="false" ht="12.75" hidden="false" customHeight="false" outlineLevel="0" collapsed="false">
      <c r="D917" s="658"/>
    </row>
    <row r="918" customFormat="false" ht="12.75" hidden="false" customHeight="false" outlineLevel="0" collapsed="false">
      <c r="D918" s="658"/>
    </row>
    <row r="919" customFormat="false" ht="12.75" hidden="false" customHeight="false" outlineLevel="0" collapsed="false">
      <c r="D919" s="658"/>
    </row>
    <row r="920" customFormat="false" ht="12.75" hidden="false" customHeight="false" outlineLevel="0" collapsed="false">
      <c r="D920" s="658"/>
    </row>
    <row r="921" customFormat="false" ht="12.75" hidden="false" customHeight="false" outlineLevel="0" collapsed="false">
      <c r="D921" s="658"/>
    </row>
    <row r="922" customFormat="false" ht="12.75" hidden="false" customHeight="false" outlineLevel="0" collapsed="false">
      <c r="D922" s="658"/>
    </row>
    <row r="923" customFormat="false" ht="12.75" hidden="false" customHeight="false" outlineLevel="0" collapsed="false">
      <c r="D923" s="658"/>
    </row>
    <row r="924" customFormat="false" ht="12.75" hidden="false" customHeight="false" outlineLevel="0" collapsed="false">
      <c r="D924" s="658"/>
    </row>
    <row r="925" customFormat="false" ht="12.75" hidden="false" customHeight="false" outlineLevel="0" collapsed="false">
      <c r="D925" s="658"/>
    </row>
    <row r="926" customFormat="false" ht="12.75" hidden="false" customHeight="false" outlineLevel="0" collapsed="false">
      <c r="D926" s="658"/>
    </row>
    <row r="927" customFormat="false" ht="12.75" hidden="false" customHeight="false" outlineLevel="0" collapsed="false">
      <c r="D927" s="658"/>
    </row>
    <row r="928" customFormat="false" ht="12.75" hidden="false" customHeight="false" outlineLevel="0" collapsed="false">
      <c r="D928" s="658"/>
    </row>
    <row r="929" customFormat="false" ht="12.75" hidden="false" customHeight="false" outlineLevel="0" collapsed="false">
      <c r="D929" s="658"/>
    </row>
    <row r="930" customFormat="false" ht="12.75" hidden="false" customHeight="false" outlineLevel="0" collapsed="false">
      <c r="D930" s="658"/>
    </row>
    <row r="931" customFormat="false" ht="12.75" hidden="false" customHeight="false" outlineLevel="0" collapsed="false">
      <c r="D931" s="658"/>
    </row>
    <row r="932" customFormat="false" ht="12.75" hidden="false" customHeight="false" outlineLevel="0" collapsed="false">
      <c r="D932" s="658"/>
    </row>
    <row r="933" customFormat="false" ht="12.75" hidden="false" customHeight="false" outlineLevel="0" collapsed="false">
      <c r="D933" s="658"/>
    </row>
    <row r="934" customFormat="false" ht="12.75" hidden="false" customHeight="false" outlineLevel="0" collapsed="false">
      <c r="D934" s="658"/>
    </row>
    <row r="935" customFormat="false" ht="12.75" hidden="false" customHeight="false" outlineLevel="0" collapsed="false">
      <c r="D935" s="658"/>
    </row>
    <row r="936" customFormat="false" ht="12.75" hidden="false" customHeight="false" outlineLevel="0" collapsed="false">
      <c r="D936" s="658"/>
    </row>
    <row r="937" customFormat="false" ht="12.75" hidden="false" customHeight="false" outlineLevel="0" collapsed="false">
      <c r="D937" s="658"/>
    </row>
    <row r="938" customFormat="false" ht="12.75" hidden="false" customHeight="false" outlineLevel="0" collapsed="false">
      <c r="D938" s="658"/>
    </row>
    <row r="939" customFormat="false" ht="12.75" hidden="false" customHeight="false" outlineLevel="0" collapsed="false">
      <c r="D939" s="658"/>
    </row>
    <row r="940" customFormat="false" ht="12.75" hidden="false" customHeight="false" outlineLevel="0" collapsed="false">
      <c r="D940" s="658"/>
    </row>
    <row r="941" customFormat="false" ht="12.75" hidden="false" customHeight="false" outlineLevel="0" collapsed="false">
      <c r="D941" s="658"/>
    </row>
    <row r="942" customFormat="false" ht="12.75" hidden="false" customHeight="false" outlineLevel="0" collapsed="false">
      <c r="D942" s="658"/>
    </row>
    <row r="943" customFormat="false" ht="12.75" hidden="false" customHeight="false" outlineLevel="0" collapsed="false">
      <c r="D943" s="658"/>
    </row>
    <row r="944" customFormat="false" ht="12.75" hidden="false" customHeight="false" outlineLevel="0" collapsed="false">
      <c r="D944" s="658"/>
    </row>
    <row r="945" customFormat="false" ht="12.75" hidden="false" customHeight="false" outlineLevel="0" collapsed="false">
      <c r="D945" s="658"/>
    </row>
    <row r="946" customFormat="false" ht="12.75" hidden="false" customHeight="false" outlineLevel="0" collapsed="false">
      <c r="D946" s="658"/>
    </row>
    <row r="947" customFormat="false" ht="12.75" hidden="false" customHeight="false" outlineLevel="0" collapsed="false">
      <c r="D947" s="658"/>
    </row>
    <row r="948" customFormat="false" ht="12.75" hidden="false" customHeight="false" outlineLevel="0" collapsed="false">
      <c r="D948" s="658"/>
    </row>
    <row r="949" customFormat="false" ht="12.75" hidden="false" customHeight="false" outlineLevel="0" collapsed="false">
      <c r="D949" s="658"/>
    </row>
    <row r="950" customFormat="false" ht="12.75" hidden="false" customHeight="false" outlineLevel="0" collapsed="false">
      <c r="D950" s="658"/>
    </row>
    <row r="951" customFormat="false" ht="12.75" hidden="false" customHeight="false" outlineLevel="0" collapsed="false">
      <c r="D951" s="658"/>
    </row>
    <row r="952" customFormat="false" ht="12.75" hidden="false" customHeight="false" outlineLevel="0" collapsed="false">
      <c r="D952" s="658"/>
    </row>
    <row r="953" customFormat="false" ht="12.75" hidden="false" customHeight="false" outlineLevel="0" collapsed="false">
      <c r="D953" s="658"/>
    </row>
    <row r="954" customFormat="false" ht="12.75" hidden="false" customHeight="false" outlineLevel="0" collapsed="false">
      <c r="D954" s="658"/>
    </row>
    <row r="955" customFormat="false" ht="12.75" hidden="false" customHeight="false" outlineLevel="0" collapsed="false">
      <c r="D955" s="658"/>
    </row>
    <row r="956" customFormat="false" ht="12.75" hidden="false" customHeight="false" outlineLevel="0" collapsed="false">
      <c r="D956" s="658"/>
    </row>
    <row r="957" customFormat="false" ht="12.75" hidden="false" customHeight="false" outlineLevel="0" collapsed="false">
      <c r="D957" s="658"/>
    </row>
    <row r="958" customFormat="false" ht="12.75" hidden="false" customHeight="false" outlineLevel="0" collapsed="false">
      <c r="D958" s="658"/>
    </row>
    <row r="959" customFormat="false" ht="12.75" hidden="false" customHeight="false" outlineLevel="0" collapsed="false">
      <c r="D959" s="658"/>
    </row>
    <row r="960" customFormat="false" ht="12.75" hidden="false" customHeight="false" outlineLevel="0" collapsed="false">
      <c r="D960" s="658"/>
    </row>
    <row r="961" customFormat="false" ht="12.75" hidden="false" customHeight="false" outlineLevel="0" collapsed="false">
      <c r="D961" s="658"/>
    </row>
    <row r="962" customFormat="false" ht="12.75" hidden="false" customHeight="false" outlineLevel="0" collapsed="false">
      <c r="D962" s="658"/>
    </row>
    <row r="963" customFormat="false" ht="12.75" hidden="false" customHeight="false" outlineLevel="0" collapsed="false">
      <c r="D963" s="658"/>
    </row>
    <row r="964" customFormat="false" ht="12.75" hidden="false" customHeight="false" outlineLevel="0" collapsed="false">
      <c r="D964" s="658"/>
    </row>
    <row r="965" customFormat="false" ht="12.75" hidden="false" customHeight="false" outlineLevel="0" collapsed="false">
      <c r="D965" s="658"/>
    </row>
    <row r="966" customFormat="false" ht="12.75" hidden="false" customHeight="false" outlineLevel="0" collapsed="false">
      <c r="D966" s="658"/>
    </row>
    <row r="967" customFormat="false" ht="12.75" hidden="false" customHeight="false" outlineLevel="0" collapsed="false">
      <c r="D967" s="658"/>
    </row>
    <row r="968" customFormat="false" ht="12.75" hidden="false" customHeight="false" outlineLevel="0" collapsed="false">
      <c r="D968" s="658"/>
    </row>
    <row r="969" customFormat="false" ht="12.75" hidden="false" customHeight="false" outlineLevel="0" collapsed="false">
      <c r="D969" s="658"/>
    </row>
    <row r="970" customFormat="false" ht="12.75" hidden="false" customHeight="false" outlineLevel="0" collapsed="false">
      <c r="D970" s="658"/>
    </row>
    <row r="971" customFormat="false" ht="12.75" hidden="false" customHeight="false" outlineLevel="0" collapsed="false">
      <c r="D971" s="658"/>
    </row>
    <row r="972" customFormat="false" ht="12.75" hidden="false" customHeight="false" outlineLevel="0" collapsed="false">
      <c r="D972" s="658"/>
    </row>
    <row r="973" customFormat="false" ht="12.75" hidden="false" customHeight="false" outlineLevel="0" collapsed="false">
      <c r="D973" s="658"/>
    </row>
    <row r="974" customFormat="false" ht="12.75" hidden="false" customHeight="false" outlineLevel="0" collapsed="false">
      <c r="D974" s="658"/>
    </row>
    <row r="975" customFormat="false" ht="12.75" hidden="false" customHeight="false" outlineLevel="0" collapsed="false">
      <c r="D975" s="658"/>
    </row>
    <row r="976" customFormat="false" ht="12.75" hidden="false" customHeight="false" outlineLevel="0" collapsed="false">
      <c r="D976" s="658"/>
    </row>
    <row r="977" customFormat="false" ht="12.75" hidden="false" customHeight="false" outlineLevel="0" collapsed="false">
      <c r="D977" s="658"/>
    </row>
    <row r="978" customFormat="false" ht="12.75" hidden="false" customHeight="false" outlineLevel="0" collapsed="false">
      <c r="D978" s="658"/>
    </row>
    <row r="979" customFormat="false" ht="12.75" hidden="false" customHeight="false" outlineLevel="0" collapsed="false">
      <c r="D979" s="658"/>
    </row>
    <row r="980" customFormat="false" ht="12.75" hidden="false" customHeight="false" outlineLevel="0" collapsed="false">
      <c r="D980" s="658"/>
    </row>
    <row r="981" customFormat="false" ht="12.75" hidden="false" customHeight="false" outlineLevel="0" collapsed="false">
      <c r="D981" s="658"/>
    </row>
    <row r="982" customFormat="false" ht="12.75" hidden="false" customHeight="false" outlineLevel="0" collapsed="false">
      <c r="D982" s="658"/>
    </row>
    <row r="983" customFormat="false" ht="12.75" hidden="false" customHeight="false" outlineLevel="0" collapsed="false">
      <c r="D983" s="658"/>
    </row>
    <row r="984" customFormat="false" ht="12.75" hidden="false" customHeight="false" outlineLevel="0" collapsed="false">
      <c r="D984" s="658"/>
    </row>
    <row r="985" customFormat="false" ht="12.75" hidden="false" customHeight="false" outlineLevel="0" collapsed="false">
      <c r="D985" s="658"/>
    </row>
    <row r="986" customFormat="false" ht="12.75" hidden="false" customHeight="false" outlineLevel="0" collapsed="false">
      <c r="D986" s="658"/>
    </row>
    <row r="987" customFormat="false" ht="12.75" hidden="false" customHeight="false" outlineLevel="0" collapsed="false">
      <c r="D987" s="658"/>
    </row>
    <row r="988" customFormat="false" ht="12.75" hidden="false" customHeight="false" outlineLevel="0" collapsed="false">
      <c r="D988" s="658"/>
    </row>
    <row r="989" customFormat="false" ht="12.75" hidden="false" customHeight="false" outlineLevel="0" collapsed="false">
      <c r="D989" s="658"/>
    </row>
    <row r="990" customFormat="false" ht="12.75" hidden="false" customHeight="false" outlineLevel="0" collapsed="false">
      <c r="D990" s="658"/>
    </row>
    <row r="991" customFormat="false" ht="12.75" hidden="false" customHeight="false" outlineLevel="0" collapsed="false">
      <c r="D991" s="658"/>
    </row>
    <row r="992" customFormat="false" ht="12.75" hidden="false" customHeight="false" outlineLevel="0" collapsed="false">
      <c r="D992" s="658"/>
    </row>
    <row r="993" customFormat="false" ht="12.75" hidden="false" customHeight="false" outlineLevel="0" collapsed="false">
      <c r="D993" s="658"/>
    </row>
    <row r="994" customFormat="false" ht="12.75" hidden="false" customHeight="false" outlineLevel="0" collapsed="false">
      <c r="D994" s="658"/>
    </row>
    <row r="995" customFormat="false" ht="12.75" hidden="false" customHeight="false" outlineLevel="0" collapsed="false">
      <c r="D995" s="658"/>
    </row>
    <row r="996" customFormat="false" ht="12.75" hidden="false" customHeight="false" outlineLevel="0" collapsed="false">
      <c r="D996" s="658"/>
    </row>
    <row r="997" customFormat="false" ht="12.75" hidden="false" customHeight="false" outlineLevel="0" collapsed="false">
      <c r="D997" s="658"/>
    </row>
    <row r="998" customFormat="false" ht="12.75" hidden="false" customHeight="false" outlineLevel="0" collapsed="false">
      <c r="D998" s="658"/>
    </row>
    <row r="999" customFormat="false" ht="12.75" hidden="false" customHeight="false" outlineLevel="0" collapsed="false">
      <c r="D999" s="658"/>
    </row>
    <row r="1000" customFormat="false" ht="12.75" hidden="false" customHeight="false" outlineLevel="0" collapsed="false">
      <c r="D1000" s="658"/>
    </row>
    <row r="1001" customFormat="false" ht="12.75" hidden="false" customHeight="false" outlineLevel="0" collapsed="false">
      <c r="D1001" s="658"/>
    </row>
    <row r="1002" customFormat="false" ht="12.75" hidden="false" customHeight="false" outlineLevel="0" collapsed="false">
      <c r="D1002" s="658"/>
    </row>
    <row r="1003" customFormat="false" ht="12.75" hidden="false" customHeight="false" outlineLevel="0" collapsed="false">
      <c r="D1003" s="658"/>
    </row>
    <row r="1004" customFormat="false" ht="12.75" hidden="false" customHeight="false" outlineLevel="0" collapsed="false">
      <c r="D1004" s="658"/>
    </row>
    <row r="1005" customFormat="false" ht="12.75" hidden="false" customHeight="false" outlineLevel="0" collapsed="false">
      <c r="D1005" s="658"/>
    </row>
    <row r="1006" customFormat="false" ht="12.75" hidden="false" customHeight="false" outlineLevel="0" collapsed="false">
      <c r="D1006" s="658"/>
    </row>
    <row r="1007" customFormat="false" ht="12.75" hidden="false" customHeight="false" outlineLevel="0" collapsed="false">
      <c r="D1007" s="658"/>
    </row>
    <row r="1008" customFormat="false" ht="12.75" hidden="false" customHeight="false" outlineLevel="0" collapsed="false">
      <c r="D1008" s="658"/>
    </row>
    <row r="1009" customFormat="false" ht="12.75" hidden="false" customHeight="false" outlineLevel="0" collapsed="false">
      <c r="D1009" s="658"/>
    </row>
    <row r="1010" customFormat="false" ht="12.75" hidden="false" customHeight="false" outlineLevel="0" collapsed="false">
      <c r="D1010" s="658"/>
    </row>
    <row r="1011" customFormat="false" ht="12.75" hidden="false" customHeight="false" outlineLevel="0" collapsed="false">
      <c r="D1011" s="658"/>
    </row>
    <row r="1012" customFormat="false" ht="12.75" hidden="false" customHeight="false" outlineLevel="0" collapsed="false">
      <c r="D1012" s="658"/>
    </row>
    <row r="1013" customFormat="false" ht="12.75" hidden="false" customHeight="false" outlineLevel="0" collapsed="false">
      <c r="D1013" s="658"/>
    </row>
    <row r="1014" customFormat="false" ht="12.75" hidden="false" customHeight="false" outlineLevel="0" collapsed="false">
      <c r="D1014" s="658"/>
    </row>
    <row r="1015" customFormat="false" ht="12.75" hidden="false" customHeight="false" outlineLevel="0" collapsed="false">
      <c r="D1015" s="658"/>
    </row>
    <row r="1016" customFormat="false" ht="12.75" hidden="false" customHeight="false" outlineLevel="0" collapsed="false">
      <c r="D1016" s="658"/>
    </row>
    <row r="1017" customFormat="false" ht="12.75" hidden="false" customHeight="false" outlineLevel="0" collapsed="false">
      <c r="D1017" s="658"/>
    </row>
    <row r="1018" customFormat="false" ht="12.75" hidden="false" customHeight="false" outlineLevel="0" collapsed="false">
      <c r="D1018" s="658"/>
    </row>
    <row r="1019" customFormat="false" ht="12.75" hidden="false" customHeight="false" outlineLevel="0" collapsed="false">
      <c r="D1019" s="658"/>
    </row>
    <row r="1020" customFormat="false" ht="12.75" hidden="false" customHeight="false" outlineLevel="0" collapsed="false">
      <c r="D1020" s="658"/>
    </row>
    <row r="1021" customFormat="false" ht="12.75" hidden="false" customHeight="false" outlineLevel="0" collapsed="false">
      <c r="D1021" s="658"/>
    </row>
    <row r="1022" customFormat="false" ht="12.75" hidden="false" customHeight="false" outlineLevel="0" collapsed="false">
      <c r="D1022" s="658"/>
    </row>
    <row r="1023" customFormat="false" ht="12.75" hidden="false" customHeight="false" outlineLevel="0" collapsed="false">
      <c r="D1023" s="658"/>
    </row>
    <row r="1024" customFormat="false" ht="12.75" hidden="false" customHeight="false" outlineLevel="0" collapsed="false">
      <c r="D1024" s="658"/>
    </row>
    <row r="1025" customFormat="false" ht="12.75" hidden="false" customHeight="false" outlineLevel="0" collapsed="false">
      <c r="D1025" s="658"/>
    </row>
    <row r="1026" customFormat="false" ht="12.75" hidden="false" customHeight="false" outlineLevel="0" collapsed="false">
      <c r="D1026" s="658"/>
    </row>
    <row r="1027" customFormat="false" ht="12.75" hidden="false" customHeight="false" outlineLevel="0" collapsed="false">
      <c r="D1027" s="658"/>
    </row>
    <row r="1028" customFormat="false" ht="12.75" hidden="false" customHeight="false" outlineLevel="0" collapsed="false">
      <c r="D1028" s="658"/>
    </row>
    <row r="1029" customFormat="false" ht="12.75" hidden="false" customHeight="false" outlineLevel="0" collapsed="false">
      <c r="D1029" s="658"/>
    </row>
    <row r="1030" customFormat="false" ht="12.75" hidden="false" customHeight="false" outlineLevel="0" collapsed="false">
      <c r="D1030" s="658"/>
    </row>
    <row r="1031" customFormat="false" ht="12.75" hidden="false" customHeight="false" outlineLevel="0" collapsed="false">
      <c r="D1031" s="658"/>
    </row>
    <row r="1032" customFormat="false" ht="12.75" hidden="false" customHeight="false" outlineLevel="0" collapsed="false">
      <c r="D1032" s="658"/>
    </row>
    <row r="1033" customFormat="false" ht="12.75" hidden="false" customHeight="false" outlineLevel="0" collapsed="false">
      <c r="D1033" s="658"/>
    </row>
    <row r="1034" customFormat="false" ht="12.75" hidden="false" customHeight="false" outlineLevel="0" collapsed="false">
      <c r="D1034" s="658"/>
    </row>
    <row r="1035" customFormat="false" ht="12.75" hidden="false" customHeight="false" outlineLevel="0" collapsed="false">
      <c r="D1035" s="658"/>
    </row>
    <row r="1036" customFormat="false" ht="12.75" hidden="false" customHeight="false" outlineLevel="0" collapsed="false">
      <c r="D1036" s="658"/>
    </row>
    <row r="1037" customFormat="false" ht="12.75" hidden="false" customHeight="false" outlineLevel="0" collapsed="false">
      <c r="D1037" s="658"/>
    </row>
    <row r="1038" customFormat="false" ht="12.75" hidden="false" customHeight="false" outlineLevel="0" collapsed="false">
      <c r="D1038" s="658"/>
    </row>
    <row r="1039" customFormat="false" ht="12.75" hidden="false" customHeight="false" outlineLevel="0" collapsed="false">
      <c r="D1039" s="658"/>
    </row>
    <row r="1040" customFormat="false" ht="12.75" hidden="false" customHeight="false" outlineLevel="0" collapsed="false">
      <c r="D1040" s="658"/>
    </row>
    <row r="1041" customFormat="false" ht="12.75" hidden="false" customHeight="false" outlineLevel="0" collapsed="false">
      <c r="D1041" s="658"/>
    </row>
    <row r="1042" customFormat="false" ht="12.75" hidden="false" customHeight="false" outlineLevel="0" collapsed="false">
      <c r="D1042" s="658"/>
    </row>
    <row r="1043" customFormat="false" ht="12.75" hidden="false" customHeight="false" outlineLevel="0" collapsed="false">
      <c r="D1043" s="658"/>
    </row>
    <row r="1044" customFormat="false" ht="12.75" hidden="false" customHeight="false" outlineLevel="0" collapsed="false">
      <c r="D1044" s="658"/>
    </row>
    <row r="1045" customFormat="false" ht="12.75" hidden="false" customHeight="false" outlineLevel="0" collapsed="false">
      <c r="D1045" s="658"/>
    </row>
    <row r="1046" customFormat="false" ht="12.75" hidden="false" customHeight="false" outlineLevel="0" collapsed="false">
      <c r="D1046" s="658"/>
    </row>
    <row r="1047" customFormat="false" ht="12.75" hidden="false" customHeight="false" outlineLevel="0" collapsed="false">
      <c r="D1047" s="658"/>
    </row>
    <row r="1048" customFormat="false" ht="12.75" hidden="false" customHeight="false" outlineLevel="0" collapsed="false">
      <c r="D1048" s="658"/>
    </row>
    <row r="1049" customFormat="false" ht="12.75" hidden="false" customHeight="false" outlineLevel="0" collapsed="false">
      <c r="D1049" s="658"/>
    </row>
    <row r="1050" customFormat="false" ht="12.75" hidden="false" customHeight="false" outlineLevel="0" collapsed="false">
      <c r="D1050" s="658"/>
    </row>
    <row r="1051" customFormat="false" ht="12.75" hidden="false" customHeight="false" outlineLevel="0" collapsed="false">
      <c r="D1051" s="658"/>
    </row>
    <row r="1052" customFormat="false" ht="12.75" hidden="false" customHeight="false" outlineLevel="0" collapsed="false">
      <c r="D1052" s="658"/>
    </row>
    <row r="1053" customFormat="false" ht="12.75" hidden="false" customHeight="false" outlineLevel="0" collapsed="false">
      <c r="D1053" s="658"/>
    </row>
    <row r="1054" customFormat="false" ht="12.75" hidden="false" customHeight="false" outlineLevel="0" collapsed="false">
      <c r="D1054" s="658"/>
    </row>
    <row r="1055" customFormat="false" ht="12.75" hidden="false" customHeight="false" outlineLevel="0" collapsed="false">
      <c r="D1055" s="658"/>
    </row>
    <row r="1056" customFormat="false" ht="12.75" hidden="false" customHeight="false" outlineLevel="0" collapsed="false">
      <c r="D1056" s="658"/>
    </row>
    <row r="1057" customFormat="false" ht="12.75" hidden="false" customHeight="false" outlineLevel="0" collapsed="false">
      <c r="D1057" s="658"/>
    </row>
    <row r="1058" customFormat="false" ht="12.75" hidden="false" customHeight="false" outlineLevel="0" collapsed="false">
      <c r="D1058" s="658"/>
    </row>
    <row r="1059" customFormat="false" ht="12.75" hidden="false" customHeight="false" outlineLevel="0" collapsed="false">
      <c r="D1059" s="658"/>
    </row>
    <row r="1060" customFormat="false" ht="12.75" hidden="false" customHeight="false" outlineLevel="0" collapsed="false">
      <c r="D1060" s="658"/>
    </row>
    <row r="1061" customFormat="false" ht="12.75" hidden="false" customHeight="false" outlineLevel="0" collapsed="false">
      <c r="D1061" s="658"/>
    </row>
    <row r="1062" customFormat="false" ht="12.75" hidden="false" customHeight="false" outlineLevel="0" collapsed="false">
      <c r="D1062" s="658"/>
    </row>
    <row r="1063" customFormat="false" ht="12.75" hidden="false" customHeight="false" outlineLevel="0" collapsed="false">
      <c r="D1063" s="658"/>
    </row>
    <row r="1064" customFormat="false" ht="12.75" hidden="false" customHeight="false" outlineLevel="0" collapsed="false">
      <c r="D1064" s="658"/>
    </row>
    <row r="1065" customFormat="false" ht="12.75" hidden="false" customHeight="false" outlineLevel="0" collapsed="false">
      <c r="D1065" s="658"/>
    </row>
    <row r="1066" customFormat="false" ht="12.75" hidden="false" customHeight="false" outlineLevel="0" collapsed="false">
      <c r="D1066" s="658"/>
    </row>
    <row r="1067" customFormat="false" ht="12.75" hidden="false" customHeight="false" outlineLevel="0" collapsed="false">
      <c r="D1067" s="658"/>
    </row>
    <row r="1068" customFormat="false" ht="12.75" hidden="false" customHeight="false" outlineLevel="0" collapsed="false">
      <c r="D1068" s="658"/>
    </row>
    <row r="1069" customFormat="false" ht="12.75" hidden="false" customHeight="false" outlineLevel="0" collapsed="false">
      <c r="D1069" s="658"/>
    </row>
    <row r="1070" customFormat="false" ht="12.75" hidden="false" customHeight="false" outlineLevel="0" collapsed="false">
      <c r="D1070" s="658"/>
    </row>
    <row r="1071" customFormat="false" ht="12.75" hidden="false" customHeight="false" outlineLevel="0" collapsed="false">
      <c r="D1071" s="658"/>
    </row>
    <row r="1072" customFormat="false" ht="12.75" hidden="false" customHeight="false" outlineLevel="0" collapsed="false">
      <c r="D1072" s="658"/>
    </row>
    <row r="1073" customFormat="false" ht="12.75" hidden="false" customHeight="false" outlineLevel="0" collapsed="false">
      <c r="D1073" s="658"/>
    </row>
    <row r="1074" customFormat="false" ht="12.75" hidden="false" customHeight="false" outlineLevel="0" collapsed="false">
      <c r="D1074" s="658"/>
    </row>
    <row r="1075" customFormat="false" ht="12.75" hidden="false" customHeight="false" outlineLevel="0" collapsed="false">
      <c r="D1075" s="658"/>
    </row>
  </sheetData>
  <conditionalFormatting sqref="C75">
    <cfRule type="expression" priority="2" aboveAverage="0" equalAverage="0" bottom="0" percent="0" rank="0" text="" dxfId="51">
      <formula>IF(C75=$D$32,0,1)</formula>
    </cfRule>
  </conditionalFormatting>
  <printOptions headings="true" gridLines="false" gridLinesSet="true" horizontalCentered="false" verticalCentered="false"/>
  <pageMargins left="0.170138888888889" right="0.170138888888889"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1" manualBreakCount="1">
    <brk id="40"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54.99"/>
    <col collapsed="false" customWidth="true" hidden="false" outlineLevel="0" max="4" min="3" style="0" width="13.41"/>
    <col collapsed="false" customWidth="true" hidden="false" outlineLevel="0" max="5" min="5" style="0" width="24.13"/>
    <col collapsed="false" customWidth="true" hidden="false" outlineLevel="0" max="6" min="6" style="653" width="27.99"/>
    <col collapsed="false" customWidth="true" hidden="false" outlineLevel="0" max="7" min="7" style="653" width="48.13"/>
    <col collapsed="false" customWidth="true" hidden="false" outlineLevel="0" max="8" min="8" style="0" width="1.99"/>
  </cols>
  <sheetData>
    <row r="1" customFormat="false" ht="15" hidden="false" customHeight="false" outlineLevel="0" collapsed="false">
      <c r="A1" s="654" t="s">
        <v>237</v>
      </c>
      <c r="D1" s="60" t="str">
        <f aca="false">Vr&amp;"  "</f>
        <v>Xxxxxxxxxxxx Vie  </v>
      </c>
    </row>
    <row r="2" customFormat="false" ht="15.75" hidden="false" customHeight="false" outlineLevel="0" collapsed="false">
      <c r="A2" s="655" t="s">
        <v>611</v>
      </c>
    </row>
    <row r="3" customFormat="false" ht="12.75" hidden="false" customHeight="false" outlineLevel="0" collapsed="false">
      <c r="A3" s="694" t="s">
        <v>612</v>
      </c>
      <c r="F3" s="656"/>
    </row>
    <row r="5" customFormat="false" ht="12.75" hidden="false" customHeight="false" outlineLevel="0" collapsed="false">
      <c r="A5" s="657" t="s">
        <v>732</v>
      </c>
    </row>
    <row r="7" customFormat="false" ht="12.75" hidden="false" customHeight="false" outlineLevel="0" collapsed="false">
      <c r="A7" s="0" t="s">
        <v>63</v>
      </c>
      <c r="B7" s="0" t="s">
        <v>64</v>
      </c>
      <c r="C7" s="658" t="s">
        <v>65</v>
      </c>
      <c r="D7" s="658" t="s">
        <v>66</v>
      </c>
      <c r="E7" s="659" t="s">
        <v>67</v>
      </c>
      <c r="F7" s="653" t="s">
        <v>68</v>
      </c>
      <c r="G7" s="653" t="s">
        <v>69</v>
      </c>
    </row>
    <row r="8" customFormat="false" ht="12.75" hidden="false" customHeight="false" outlineLevel="0" collapsed="false">
      <c r="C8" s="660" t="s">
        <v>614</v>
      </c>
      <c r="D8" s="660" t="s">
        <v>733</v>
      </c>
      <c r="F8" s="661" t="s">
        <v>616</v>
      </c>
      <c r="G8" s="661" t="s">
        <v>617</v>
      </c>
    </row>
    <row r="9" customFormat="false" ht="12.75" hidden="false" customHeight="false" outlineLevel="0" collapsed="false">
      <c r="A9" s="1" t="s">
        <v>618</v>
      </c>
      <c r="F9" s="662"/>
      <c r="G9" s="662"/>
    </row>
    <row r="10" customFormat="false" ht="12.75" hidden="false" customHeight="false" outlineLevel="0" collapsed="false">
      <c r="A10" s="0" t="s">
        <v>619</v>
      </c>
      <c r="C10" s="658"/>
      <c r="D10" s="658"/>
      <c r="F10" s="662"/>
      <c r="G10" s="662"/>
    </row>
    <row r="11" customFormat="false" ht="12.75" hidden="false" customHeight="false" outlineLevel="0" collapsed="false">
      <c r="B11" s="0" t="s">
        <v>620</v>
      </c>
      <c r="C11" s="663" t="n">
        <f aca="false">ROUND('PUB SCHEMA M'!C11/1000,0)</f>
        <v>0</v>
      </c>
      <c r="D11" s="658"/>
      <c r="F11" s="662" t="s">
        <v>621</v>
      </c>
      <c r="G11" s="662"/>
    </row>
    <row r="12" customFormat="false" ht="12.75" hidden="false" customHeight="false" outlineLevel="0" collapsed="false">
      <c r="B12" s="0" t="s">
        <v>622</v>
      </c>
      <c r="C12" s="664" t="n">
        <f aca="false">ROUND('PUB SCHEMA M'!C12/1000,0)</f>
        <v>0</v>
      </c>
      <c r="D12" s="658"/>
      <c r="F12" s="662" t="s">
        <v>623</v>
      </c>
      <c r="G12" s="662"/>
    </row>
    <row r="13" customFormat="false" ht="13.5" hidden="false" customHeight="false" outlineLevel="0" collapsed="false">
      <c r="B13" s="0" t="s">
        <v>304</v>
      </c>
      <c r="C13" s="665" t="n">
        <f aca="false">ROUND('PUB SCHEMA M'!C13/1000,0)</f>
        <v>0</v>
      </c>
      <c r="D13" s="666" t="n">
        <f aca="false">ROUND('PUB SCHEMA M'!D13/1000,0)</f>
        <v>0</v>
      </c>
      <c r="F13" s="662" t="s">
        <v>624</v>
      </c>
      <c r="G13" s="662" t="s">
        <v>625</v>
      </c>
    </row>
    <row r="14" customFormat="false" ht="12.75" hidden="false" customHeight="false" outlineLevel="0" collapsed="false">
      <c r="B14" s="667" t="s">
        <v>626</v>
      </c>
      <c r="C14" s="658"/>
      <c r="D14" s="658"/>
      <c r="F14" s="662"/>
      <c r="G14" s="662"/>
    </row>
    <row r="15" customFormat="false" ht="12.75" hidden="false" customHeight="false" outlineLevel="0" collapsed="false">
      <c r="B15" s="667" t="s">
        <v>627</v>
      </c>
      <c r="C15" s="658"/>
      <c r="D15" s="658"/>
      <c r="F15" s="662"/>
      <c r="G15" s="662"/>
    </row>
    <row r="16" customFormat="false" ht="12.75" hidden="false" customHeight="false" outlineLevel="0" collapsed="false">
      <c r="A16" s="0" t="s">
        <v>628</v>
      </c>
      <c r="C16" s="658"/>
      <c r="D16" s="658"/>
      <c r="F16" s="662"/>
      <c r="G16" s="662"/>
    </row>
    <row r="17" customFormat="false" ht="12.75" hidden="false" customHeight="false" outlineLevel="0" collapsed="false">
      <c r="B17" s="0" t="s">
        <v>629</v>
      </c>
      <c r="C17" s="668" t="n">
        <f aca="false">ROUND('PUB SCHEMA M'!C17/1000,0)</f>
        <v>0</v>
      </c>
      <c r="D17" s="658"/>
      <c r="F17" s="662" t="s">
        <v>630</v>
      </c>
      <c r="G17" s="662"/>
    </row>
    <row r="18" customFormat="false" ht="12.75" hidden="false" customHeight="false" outlineLevel="0" collapsed="false">
      <c r="B18" s="0" t="s">
        <v>89</v>
      </c>
      <c r="C18" s="669" t="n">
        <f aca="false">ROUND('PUB SCHEMA M'!C18/1000,0)</f>
        <v>0</v>
      </c>
      <c r="D18" s="658"/>
      <c r="F18" s="662" t="s">
        <v>631</v>
      </c>
      <c r="G18" s="662"/>
    </row>
    <row r="19" customFormat="false" ht="13.5" hidden="false" customHeight="false" outlineLevel="0" collapsed="false">
      <c r="B19" s="0" t="s">
        <v>90</v>
      </c>
      <c r="C19" s="670" t="n">
        <f aca="false">ROUND('PUB SCHEMA M'!C19/1000,0)</f>
        <v>0</v>
      </c>
      <c r="D19" s="663" t="n">
        <f aca="false">ROUND('PUB SCHEMA M'!D19/1000,0)</f>
        <v>0</v>
      </c>
      <c r="F19" s="662" t="s">
        <v>632</v>
      </c>
      <c r="G19" s="662" t="s">
        <v>633</v>
      </c>
    </row>
    <row r="20" customFormat="false" ht="12.75" hidden="false" customHeight="false" outlineLevel="0" collapsed="false">
      <c r="A20" s="0" t="s">
        <v>634</v>
      </c>
      <c r="C20" s="671"/>
      <c r="D20" s="666" t="n">
        <f aca="false">ROUND('PUB SCHEMA M'!D20/1000,0)</f>
        <v>0</v>
      </c>
      <c r="F20" s="662"/>
      <c r="G20" s="662" t="s">
        <v>635</v>
      </c>
    </row>
    <row r="21" customFormat="false" ht="12.75" hidden="false" customHeight="false" outlineLevel="0" collapsed="false">
      <c r="B21" s="0" t="s">
        <v>636</v>
      </c>
      <c r="C21" s="671"/>
      <c r="D21" s="658"/>
      <c r="F21" s="662"/>
      <c r="G21" s="662"/>
    </row>
    <row r="22" customFormat="false" ht="12.75" hidden="false" customHeight="false" outlineLevel="0" collapsed="false">
      <c r="A22" s="0" t="s">
        <v>637</v>
      </c>
      <c r="C22" s="671"/>
      <c r="D22" s="666" t="n">
        <f aca="false">ROUND('PUB SCHEMA M'!D22/1000,0)</f>
        <v>0</v>
      </c>
      <c r="F22" s="662"/>
      <c r="G22" s="662" t="s">
        <v>638</v>
      </c>
    </row>
    <row r="23" customFormat="false" ht="12.75" hidden="false" customHeight="false" outlineLevel="0" collapsed="false">
      <c r="A23" s="0" t="s">
        <v>122</v>
      </c>
      <c r="C23" s="671"/>
      <c r="D23" s="658"/>
      <c r="F23" s="662"/>
      <c r="G23" s="662"/>
    </row>
    <row r="24" customFormat="false" ht="12.75" hidden="false" customHeight="false" outlineLevel="0" collapsed="false">
      <c r="B24" s="0" t="s">
        <v>639</v>
      </c>
      <c r="C24" s="671"/>
      <c r="D24" s="658"/>
      <c r="F24" s="662"/>
      <c r="G24" s="662"/>
    </row>
    <row r="25" customFormat="false" ht="12.75" hidden="false" customHeight="false" outlineLevel="0" collapsed="false">
      <c r="B25" s="0" t="s">
        <v>640</v>
      </c>
      <c r="C25" s="669" t="n">
        <f aca="false">ROUND('PUB SCHEMA M'!C25/1000,0)</f>
        <v>0</v>
      </c>
      <c r="D25" s="658"/>
      <c r="F25" s="662" t="s">
        <v>641</v>
      </c>
      <c r="G25" s="662"/>
    </row>
    <row r="26" customFormat="false" ht="13.5" hidden="false" customHeight="false" outlineLevel="0" collapsed="false">
      <c r="B26" s="0" t="s">
        <v>642</v>
      </c>
      <c r="C26" s="670" t="n">
        <f aca="false">ROUND('PUB SCHEMA M'!C26/1000,0)</f>
        <v>0</v>
      </c>
      <c r="D26" s="663" t="n">
        <f aca="false">ROUND('PUB SCHEMA M'!D26/1000,0)</f>
        <v>0</v>
      </c>
      <c r="E26" s="0" t="s">
        <v>643</v>
      </c>
      <c r="F26" s="662" t="s">
        <v>644</v>
      </c>
      <c r="G26" s="662" t="s">
        <v>645</v>
      </c>
    </row>
    <row r="27" customFormat="false" ht="12.75" hidden="false" customHeight="false" outlineLevel="0" collapsed="false">
      <c r="A27" s="0" t="s">
        <v>646</v>
      </c>
      <c r="C27" s="671"/>
      <c r="D27" s="669" t="n">
        <f aca="false">ROUND('PUB SCHEMA M'!D27/1000,0)</f>
        <v>0</v>
      </c>
      <c r="F27" s="662"/>
      <c r="G27" s="662" t="s">
        <v>647</v>
      </c>
    </row>
    <row r="28" customFormat="false" ht="12.75" hidden="false" customHeight="false" outlineLevel="0" collapsed="false">
      <c r="A28" s="0" t="s">
        <v>648</v>
      </c>
      <c r="C28" s="658"/>
      <c r="D28" s="669" t="n">
        <f aca="false">ROUND('PUB SCHEMA M'!D28/1000,0)</f>
        <v>0</v>
      </c>
      <c r="F28" s="662"/>
      <c r="G28" s="662" t="s">
        <v>649</v>
      </c>
    </row>
    <row r="29" customFormat="false" ht="13.5" hidden="false" customHeight="false" outlineLevel="0" collapsed="false">
      <c r="A29" s="0" t="s">
        <v>650</v>
      </c>
      <c r="C29" s="658"/>
      <c r="D29" s="672" t="n">
        <f aca="false">ROUND('PUB SCHEMA M'!D29/1000,0)</f>
        <v>0</v>
      </c>
      <c r="F29" s="662"/>
      <c r="G29" s="662" t="s">
        <v>651</v>
      </c>
    </row>
    <row r="30" customFormat="false" ht="12.75" hidden="false" customHeight="false" outlineLevel="0" collapsed="false">
      <c r="A30" s="0" t="s">
        <v>652</v>
      </c>
      <c r="D30" s="673" t="n">
        <f aca="false">ROUND('PUB SCHEMA M'!D30/1000,0)</f>
        <v>0</v>
      </c>
      <c r="F30" s="662"/>
      <c r="G30" s="662" t="s">
        <v>653</v>
      </c>
    </row>
    <row r="31" customFormat="false" ht="13.5" hidden="false" customHeight="false" outlineLevel="0" collapsed="false">
      <c r="A31" s="0" t="s">
        <v>654</v>
      </c>
      <c r="C31" s="658"/>
      <c r="D31" s="672" t="n">
        <f aca="false">ROUND('PUB SCHEMA M'!D31/1000,0)</f>
        <v>0</v>
      </c>
      <c r="F31" s="662"/>
      <c r="G31" s="662" t="s">
        <v>655</v>
      </c>
    </row>
    <row r="32" customFormat="false" ht="13.5" hidden="false" customHeight="false" outlineLevel="0" collapsed="false">
      <c r="A32" s="0" t="s">
        <v>656</v>
      </c>
      <c r="C32" s="658"/>
      <c r="D32" s="674" t="n">
        <f aca="false">ROUND('PUB SCHEMA M'!D32/1000,0)</f>
        <v>0</v>
      </c>
      <c r="E32" s="0" t="s">
        <v>657</v>
      </c>
      <c r="F32" s="662"/>
      <c r="G32" s="662" t="s">
        <v>658</v>
      </c>
    </row>
    <row r="33" customFormat="false" ht="12.75" hidden="false" customHeight="false" outlineLevel="0" collapsed="false">
      <c r="C33" s="658"/>
      <c r="D33" s="658"/>
      <c r="F33" s="662"/>
      <c r="G33" s="662"/>
    </row>
    <row r="34" customFormat="false" ht="12.75" hidden="false" customHeight="false" outlineLevel="0" collapsed="false">
      <c r="A34" s="1" t="s">
        <v>659</v>
      </c>
      <c r="C34" s="658"/>
      <c r="D34" s="658"/>
      <c r="F34" s="662"/>
      <c r="G34" s="662"/>
    </row>
    <row r="35" customFormat="false" ht="12.75" hidden="false" customHeight="false" outlineLevel="0" collapsed="false">
      <c r="A35" s="0" t="s">
        <v>394</v>
      </c>
      <c r="C35" s="658"/>
      <c r="D35" s="675" t="n">
        <v>0</v>
      </c>
      <c r="F35" s="662"/>
      <c r="G35" s="662" t="s">
        <v>660</v>
      </c>
    </row>
    <row r="36" customFormat="false" ht="12.75" hidden="false" customHeight="false" outlineLevel="0" collapsed="false">
      <c r="A36" s="0" t="s">
        <v>661</v>
      </c>
      <c r="D36" s="676" t="n">
        <f aca="false">ROUND('PUB SCHEMA M'!D36/1000,0)</f>
        <v>0</v>
      </c>
      <c r="F36" s="662"/>
      <c r="G36" s="662" t="s">
        <v>662</v>
      </c>
    </row>
    <row r="37" customFormat="false" ht="12.75" hidden="false" customHeight="false" outlineLevel="0" collapsed="false">
      <c r="A37" s="0" t="s">
        <v>663</v>
      </c>
      <c r="C37" s="669" t="n">
        <f aca="false">ROUND('PUB SCHEMA M'!C37/1000,0)</f>
        <v>0</v>
      </c>
      <c r="D37" s="658"/>
      <c r="F37" s="662" t="s">
        <v>664</v>
      </c>
      <c r="G37" s="662"/>
    </row>
    <row r="38" customFormat="false" ht="13.5" hidden="false" customHeight="false" outlineLevel="0" collapsed="false">
      <c r="A38" s="0" t="s">
        <v>665</v>
      </c>
      <c r="C38" s="670" t="n">
        <f aca="false">ROUND('PUB SCHEMA M'!C38/1000,0)</f>
        <v>0</v>
      </c>
      <c r="D38" s="677" t="n">
        <f aca="false">ROUND('PUB SCHEMA M'!D38/1000,0)</f>
        <v>0</v>
      </c>
      <c r="F38" s="662" t="s">
        <v>666</v>
      </c>
      <c r="G38" s="662" t="s">
        <v>667</v>
      </c>
    </row>
    <row r="39" customFormat="false" ht="13.5" hidden="false" customHeight="false" outlineLevel="0" collapsed="false">
      <c r="A39" s="0" t="s">
        <v>668</v>
      </c>
      <c r="C39" s="658"/>
      <c r="D39" s="678" t="n">
        <f aca="false">ROUND('PUB SCHEMA M'!D39/1000,0)</f>
        <v>0</v>
      </c>
      <c r="F39" s="662"/>
      <c r="G39" s="662" t="s">
        <v>669</v>
      </c>
    </row>
    <row r="40" customFormat="false" ht="12.75" hidden="false" customHeight="false" outlineLevel="0" collapsed="false">
      <c r="C40" s="658"/>
      <c r="D40" s="658"/>
      <c r="F40" s="662"/>
      <c r="G40" s="662"/>
    </row>
    <row r="41" customFormat="false" ht="12.75" hidden="false" customHeight="false" outlineLevel="0" collapsed="false">
      <c r="A41" s="1" t="s">
        <v>670</v>
      </c>
      <c r="C41" s="658"/>
      <c r="D41" s="658"/>
      <c r="F41" s="662"/>
      <c r="G41" s="662"/>
    </row>
    <row r="42" customFormat="false" ht="13.5" hidden="false" customHeight="false" outlineLevel="0" collapsed="false">
      <c r="A42" s="0" t="s">
        <v>671</v>
      </c>
      <c r="B42" s="0" t="s">
        <v>672</v>
      </c>
      <c r="C42" s="658"/>
      <c r="D42" s="677" t="n">
        <f aca="false">ROUND('PUB SCHEMA M'!D42/1000,0)</f>
        <v>0</v>
      </c>
      <c r="F42" s="662"/>
      <c r="G42" s="662" t="s">
        <v>645</v>
      </c>
    </row>
    <row r="43" customFormat="false" ht="12.75" hidden="false" customHeight="false" outlineLevel="0" collapsed="false">
      <c r="C43" s="658"/>
      <c r="D43" s="658"/>
      <c r="F43" s="662"/>
      <c r="G43" s="662"/>
    </row>
    <row r="44" customFormat="false" ht="25.5" hidden="false" customHeight="false" outlineLevel="0" collapsed="false">
      <c r="C44" s="679" t="s">
        <v>734</v>
      </c>
      <c r="D44" s="679" t="s">
        <v>735</v>
      </c>
      <c r="F44" s="662"/>
      <c r="G44" s="662"/>
    </row>
    <row r="45" customFormat="false" ht="12.75" hidden="false" customHeight="false" outlineLevel="0" collapsed="false">
      <c r="A45" s="0" t="s">
        <v>675</v>
      </c>
      <c r="B45" s="0" t="s">
        <v>676</v>
      </c>
      <c r="C45" s="680" t="n">
        <f aca="false">ROUND('PUB SCHEMA M'!C45/1000,0)</f>
        <v>0</v>
      </c>
      <c r="D45" s="681" t="n">
        <f aca="false">ROUND('PUB SCHEMA M'!D45/1000,0)</f>
        <v>0</v>
      </c>
      <c r="F45" s="662" t="s">
        <v>677</v>
      </c>
      <c r="G45" s="662" t="s">
        <v>678</v>
      </c>
    </row>
    <row r="46" customFormat="false" ht="12.75" hidden="false" customHeight="false" outlineLevel="0" collapsed="false">
      <c r="A46" s="0" t="s">
        <v>679</v>
      </c>
      <c r="B46" s="0" t="s">
        <v>680</v>
      </c>
      <c r="C46" s="682" t="n">
        <f aca="false">ROUND('PUB SCHEMA M'!C46/1000,0)</f>
        <v>0</v>
      </c>
      <c r="D46" s="681" t="n">
        <f aca="false">ROUND('PUB SCHEMA M'!D46/1000,0)</f>
        <v>0</v>
      </c>
      <c r="F46" s="662" t="s">
        <v>681</v>
      </c>
      <c r="G46" s="662" t="s">
        <v>682</v>
      </c>
    </row>
    <row r="47" customFormat="false" ht="12.75" hidden="false" customHeight="false" outlineLevel="0" collapsed="false">
      <c r="C47" s="658"/>
      <c r="D47" s="658"/>
      <c r="F47" s="662"/>
      <c r="G47" s="662"/>
    </row>
    <row r="48" customFormat="false" ht="12.75" hidden="false" customHeight="false" outlineLevel="0" collapsed="false">
      <c r="A48" s="0" t="s">
        <v>683</v>
      </c>
      <c r="B48" s="0" t="s">
        <v>684</v>
      </c>
      <c r="C48" s="658"/>
      <c r="D48" s="683" t="e">
        <f aca="false">'PUB SCHEMA M'!D48</f>
        <v>#DIV/0!</v>
      </c>
      <c r="F48" s="662"/>
      <c r="G48" s="662" t="s">
        <v>685</v>
      </c>
    </row>
    <row r="49" customFormat="false" ht="12.75" hidden="false" customHeight="false" outlineLevel="0" collapsed="false">
      <c r="A49" s="0" t="s">
        <v>686</v>
      </c>
      <c r="B49" s="0" t="s">
        <v>687</v>
      </c>
      <c r="C49" s="658"/>
      <c r="D49" s="683" t="e">
        <f aca="false">'PUB SCHEMA M'!D49</f>
        <v>#DIV/0!</v>
      </c>
      <c r="F49" s="662"/>
      <c r="G49" s="662" t="s">
        <v>688</v>
      </c>
    </row>
    <row r="50" customFormat="false" ht="12.75" hidden="false" customHeight="false" outlineLevel="0" collapsed="false">
      <c r="B50" s="0" t="s">
        <v>689</v>
      </c>
      <c r="C50" s="658"/>
      <c r="D50" s="658"/>
      <c r="F50" s="662"/>
      <c r="G50" s="662"/>
    </row>
    <row r="51" customFormat="false" ht="12.75" hidden="false" customHeight="false" outlineLevel="0" collapsed="false">
      <c r="C51" s="658"/>
      <c r="D51" s="658"/>
      <c r="F51" s="662"/>
      <c r="G51" s="662"/>
    </row>
    <row r="52" customFormat="false" ht="12.75" hidden="false" customHeight="false" outlineLevel="0" collapsed="false">
      <c r="A52" s="0" t="s">
        <v>690</v>
      </c>
      <c r="B52" s="0" t="s">
        <v>691</v>
      </c>
      <c r="C52" s="658"/>
      <c r="D52" s="658"/>
      <c r="F52" s="662"/>
      <c r="G52" s="662"/>
    </row>
    <row r="53" customFormat="false" ht="12.75" hidden="false" customHeight="false" outlineLevel="0" collapsed="false">
      <c r="B53" s="0" t="s">
        <v>692</v>
      </c>
      <c r="C53" s="684" t="e">
        <f aca="false">'PUB SCHEMA M'!C53</f>
        <v>#DIV/0!</v>
      </c>
      <c r="D53" s="658"/>
      <c r="F53" s="662" t="s">
        <v>693</v>
      </c>
      <c r="G53" s="662"/>
    </row>
    <row r="54" customFormat="false" ht="12.75" hidden="false" customHeight="false" outlineLevel="0" collapsed="false">
      <c r="B54" s="0" t="s">
        <v>694</v>
      </c>
      <c r="C54" s="684" t="e">
        <f aca="false">'PUB SCHEMA M'!C54</f>
        <v>#DIV/0!</v>
      </c>
      <c r="D54" s="658"/>
      <c r="F54" s="662" t="s">
        <v>695</v>
      </c>
      <c r="G54" s="662"/>
    </row>
    <row r="55" customFormat="false" ht="12.75" hidden="false" customHeight="false" outlineLevel="0" collapsed="false">
      <c r="B55" s="0" t="s">
        <v>696</v>
      </c>
      <c r="C55" s="684" t="e">
        <f aca="false">'PUB SCHEMA M'!C55</f>
        <v>#DIV/0!</v>
      </c>
      <c r="D55" s="658"/>
      <c r="F55" s="662" t="s">
        <v>697</v>
      </c>
      <c r="G55" s="685"/>
    </row>
    <row r="56" customFormat="false" ht="12.75" hidden="false" customHeight="false" outlineLevel="0" collapsed="false">
      <c r="B56" s="0" t="s">
        <v>537</v>
      </c>
      <c r="C56" s="684" t="e">
        <f aca="false">'PUB SCHEMA M'!C56</f>
        <v>#DIV/0!</v>
      </c>
      <c r="D56" s="658"/>
      <c r="F56" s="662" t="s">
        <v>698</v>
      </c>
      <c r="G56" s="662"/>
    </row>
    <row r="57" customFormat="false" ht="12.75" hidden="false" customHeight="false" outlineLevel="0" collapsed="false">
      <c r="B57" s="0" t="s">
        <v>699</v>
      </c>
      <c r="C57" s="684" t="e">
        <f aca="false">'PUB SCHEMA M'!C57</f>
        <v>#DIV/0!</v>
      </c>
      <c r="D57" s="658"/>
      <c r="F57" s="662" t="s">
        <v>700</v>
      </c>
      <c r="G57" s="662"/>
    </row>
    <row r="58" customFormat="false" ht="12.75" hidden="false" customHeight="false" outlineLevel="0" collapsed="false">
      <c r="B58" s="0" t="s">
        <v>701</v>
      </c>
      <c r="C58" s="684" t="e">
        <f aca="false">'PUB SCHEMA M'!C58</f>
        <v>#DIV/0!</v>
      </c>
      <c r="D58" s="658"/>
      <c r="F58" s="662" t="s">
        <v>702</v>
      </c>
      <c r="G58" s="662"/>
    </row>
    <row r="59" customFormat="false" ht="12.75" hidden="false" customHeight="false" outlineLevel="0" collapsed="false">
      <c r="B59" s="0" t="s">
        <v>703</v>
      </c>
      <c r="C59" s="684" t="e">
        <f aca="false">'PUB SCHEMA M'!C59</f>
        <v>#DIV/0!</v>
      </c>
      <c r="D59" s="658"/>
      <c r="F59" s="662" t="s">
        <v>704</v>
      </c>
      <c r="G59" s="662"/>
    </row>
    <row r="60" customFormat="false" ht="13.5" hidden="false" customHeight="false" outlineLevel="0" collapsed="false">
      <c r="B60" s="0" t="s">
        <v>167</v>
      </c>
      <c r="C60" s="686" t="e">
        <f aca="false">'PUB SCHEMA M'!C60</f>
        <v>#DIV/0!</v>
      </c>
      <c r="D60" s="687" t="e">
        <f aca="false">'PUB SCHEMA M'!D60</f>
        <v>#DIV/0!</v>
      </c>
      <c r="F60" s="662" t="s">
        <v>705</v>
      </c>
      <c r="G60" s="662" t="s">
        <v>706</v>
      </c>
    </row>
    <row r="61" customFormat="false" ht="12.75" hidden="false" customHeight="false" outlineLevel="0" collapsed="false">
      <c r="C61" s="658"/>
      <c r="D61" s="658"/>
      <c r="F61" s="662"/>
      <c r="G61" s="662"/>
    </row>
    <row r="62" customFormat="false" ht="12.75" hidden="false" customHeight="false" outlineLevel="0" collapsed="false">
      <c r="A62" s="0" t="s">
        <v>707</v>
      </c>
      <c r="B62" s="0" t="s">
        <v>708</v>
      </c>
      <c r="D62" s="675" t="n">
        <f aca="false">ROUND('PUB SCHEMA M'!D62/1000,0)</f>
        <v>0</v>
      </c>
      <c r="F62" s="662"/>
      <c r="G62" s="688" t="s">
        <v>709</v>
      </c>
    </row>
    <row r="63" customFormat="false" ht="12.75" hidden="false" customHeight="false" outlineLevel="0" collapsed="false">
      <c r="A63" s="0" t="s">
        <v>710</v>
      </c>
      <c r="B63" s="0" t="s">
        <v>711</v>
      </c>
      <c r="D63" s="689" t="n">
        <f aca="false">'PUB SCHEMA M'!D63</f>
        <v>0</v>
      </c>
      <c r="F63" s="662"/>
      <c r="G63" s="685" t="s">
        <v>712</v>
      </c>
    </row>
    <row r="64" customFormat="false" ht="12.75" hidden="false" customHeight="false" outlineLevel="0" collapsed="false">
      <c r="D64" s="658"/>
      <c r="F64" s="662"/>
      <c r="G64" s="662"/>
    </row>
    <row r="65" customFormat="false" ht="12.75" hidden="false" customHeight="false" outlineLevel="0" collapsed="false">
      <c r="A65" s="0" t="s">
        <v>713</v>
      </c>
      <c r="B65" s="0" t="s">
        <v>714</v>
      </c>
      <c r="D65" s="658" t="s">
        <v>715</v>
      </c>
      <c r="F65" s="662"/>
      <c r="G65" s="662"/>
    </row>
    <row r="66" customFormat="false" ht="12.75" hidden="false" customHeight="false" outlineLevel="0" collapsed="false">
      <c r="D66" s="658"/>
      <c r="F66" s="662"/>
      <c r="G66" s="662"/>
    </row>
    <row r="67" customFormat="false" ht="12.75" hidden="false" customHeight="false" outlineLevel="0" collapsed="false">
      <c r="A67" s="1" t="s">
        <v>716</v>
      </c>
      <c r="F67" s="662"/>
      <c r="G67" s="662"/>
    </row>
    <row r="68" customFormat="false" ht="12.75" hidden="false" customHeight="false" outlineLevel="0" collapsed="false">
      <c r="A68" s="0" t="s">
        <v>717</v>
      </c>
      <c r="C68" s="658" t="s">
        <v>736</v>
      </c>
      <c r="D68" s="658" t="s">
        <v>719</v>
      </c>
      <c r="F68" s="662"/>
      <c r="G68" s="662"/>
    </row>
    <row r="69" customFormat="false" ht="12.75" hidden="false" customHeight="false" outlineLevel="0" collapsed="false">
      <c r="C69" s="658"/>
      <c r="D69" s="658"/>
      <c r="F69" s="662"/>
      <c r="G69" s="662"/>
    </row>
    <row r="70" customFormat="false" ht="12.75" hidden="false" customHeight="false" outlineLevel="0" collapsed="false">
      <c r="A70" s="0" t="s">
        <v>720</v>
      </c>
      <c r="C70" s="690" t="n">
        <f aca="false">ROUND('PUB SCHEMA M'!C70/1000,0)</f>
        <v>0</v>
      </c>
      <c r="D70" s="691" t="n">
        <v>1</v>
      </c>
      <c r="F70" s="685" t="s">
        <v>721</v>
      </c>
      <c r="G70" s="662"/>
    </row>
    <row r="71" customFormat="false" ht="12.75" hidden="false" customHeight="false" outlineLevel="0" collapsed="false">
      <c r="A71" s="0" t="s">
        <v>722</v>
      </c>
      <c r="C71" s="690" t="e">
        <f aca="false">ROUND('PUB SCHEMA M'!C71/1000,0)</f>
        <v>#VALUE!</v>
      </c>
      <c r="D71" s="691" t="e">
        <f aca="false">'PUB SCHEMA M'!D71</f>
        <v>#VALUE!</v>
      </c>
      <c r="F71" s="662" t="s">
        <v>723</v>
      </c>
      <c r="G71" s="662" t="s">
        <v>724</v>
      </c>
    </row>
    <row r="72" customFormat="false" ht="12.75" hidden="false" customHeight="false" outlineLevel="0" collapsed="false">
      <c r="A72" s="0" t="s">
        <v>725</v>
      </c>
      <c r="C72" s="658"/>
      <c r="D72" s="658"/>
      <c r="F72" s="662"/>
      <c r="G72" s="662"/>
    </row>
    <row r="73" customFormat="false" ht="12.75" hidden="false" customHeight="false" outlineLevel="0" collapsed="false">
      <c r="B73" s="0" t="s">
        <v>726</v>
      </c>
      <c r="C73" s="690" t="e">
        <f aca="false">ROUND('PUB SCHEMA M'!C73/1000,0)</f>
        <v>#VALUE!</v>
      </c>
      <c r="D73" s="658"/>
      <c r="F73" s="662" t="s">
        <v>727</v>
      </c>
      <c r="G73" s="662"/>
    </row>
    <row r="74" customFormat="false" ht="13.5" hidden="false" customHeight="false" outlineLevel="0" collapsed="false">
      <c r="B74" s="0" t="s">
        <v>728</v>
      </c>
      <c r="C74" s="692" t="n">
        <f aca="false">ROUND('PUB SCHEMA M'!C74/1000,0)</f>
        <v>0</v>
      </c>
      <c r="D74" s="658"/>
      <c r="F74" s="662" t="s">
        <v>729</v>
      </c>
      <c r="G74" s="662"/>
    </row>
    <row r="75" customFormat="false" ht="13.5" hidden="false" customHeight="false" outlineLevel="0" collapsed="false">
      <c r="B75" s="0" t="s">
        <v>730</v>
      </c>
      <c r="C75" s="693" t="e">
        <f aca="false">ROUND('PUB SCHEMA M'!C75/1000,0)</f>
        <v>#VALUE!</v>
      </c>
      <c r="D75" s="658"/>
      <c r="F75" s="662" t="s">
        <v>731</v>
      </c>
      <c r="G75" s="662"/>
    </row>
    <row r="76" customFormat="false" ht="12.75" hidden="false" customHeight="false" outlineLevel="0" collapsed="false">
      <c r="D76" s="658"/>
      <c r="F76" s="662"/>
      <c r="G76" s="662"/>
    </row>
    <row r="77" customFormat="false" ht="12.75" hidden="false" customHeight="false" outlineLevel="0" collapsed="false">
      <c r="D77" s="658"/>
      <c r="F77" s="662"/>
      <c r="G77" s="662"/>
    </row>
    <row r="78" customFormat="false" ht="12.75" hidden="false" customHeight="false" outlineLevel="0" collapsed="false">
      <c r="D78" s="658"/>
      <c r="F78" s="662"/>
      <c r="G78" s="662"/>
    </row>
    <row r="79" customFormat="false" ht="12.75" hidden="false" customHeight="false" outlineLevel="0" collapsed="false">
      <c r="D79" s="658"/>
      <c r="F79" s="662"/>
      <c r="G79" s="662"/>
    </row>
    <row r="80" customFormat="false" ht="12.75" hidden="false" customHeight="false" outlineLevel="0" collapsed="false">
      <c r="D80" s="658"/>
      <c r="F80" s="662"/>
      <c r="G80" s="662"/>
    </row>
    <row r="81" customFormat="false" ht="12.75" hidden="false" customHeight="false" outlineLevel="0" collapsed="false">
      <c r="D81" s="658"/>
      <c r="F81" s="662"/>
      <c r="G81" s="662"/>
    </row>
    <row r="82" customFormat="false" ht="12.75" hidden="false" customHeight="false" outlineLevel="0" collapsed="false">
      <c r="D82" s="658"/>
      <c r="F82" s="662"/>
      <c r="G82" s="662"/>
    </row>
    <row r="83" customFormat="false" ht="12.75" hidden="false" customHeight="false" outlineLevel="0" collapsed="false">
      <c r="D83" s="658"/>
      <c r="F83" s="662"/>
      <c r="G83" s="662"/>
    </row>
    <row r="84" customFormat="false" ht="12.75" hidden="false" customHeight="false" outlineLevel="0" collapsed="false">
      <c r="D84" s="658"/>
      <c r="F84" s="662"/>
      <c r="G84" s="662"/>
    </row>
    <row r="85" customFormat="false" ht="12.75" hidden="false" customHeight="false" outlineLevel="0" collapsed="false">
      <c r="D85" s="658"/>
      <c r="F85" s="662"/>
      <c r="G85" s="662"/>
    </row>
    <row r="86" customFormat="false" ht="12.75" hidden="false" customHeight="false" outlineLevel="0" collapsed="false">
      <c r="D86" s="658"/>
    </row>
    <row r="87" customFormat="false" ht="12.75" hidden="false" customHeight="false" outlineLevel="0" collapsed="false">
      <c r="D87" s="658"/>
    </row>
    <row r="88" customFormat="false" ht="12.75" hidden="false" customHeight="false" outlineLevel="0" collapsed="false">
      <c r="D88" s="658"/>
    </row>
    <row r="89" customFormat="false" ht="12.75" hidden="false" customHeight="false" outlineLevel="0" collapsed="false">
      <c r="D89" s="658"/>
    </row>
    <row r="90" customFormat="false" ht="12.75" hidden="false" customHeight="false" outlineLevel="0" collapsed="false">
      <c r="D90" s="658"/>
    </row>
    <row r="91" customFormat="false" ht="12.75" hidden="false" customHeight="false" outlineLevel="0" collapsed="false">
      <c r="D91" s="658"/>
    </row>
    <row r="92" customFormat="false" ht="12.75" hidden="false" customHeight="false" outlineLevel="0" collapsed="false">
      <c r="D92" s="658"/>
    </row>
    <row r="93" customFormat="false" ht="12.75" hidden="false" customHeight="false" outlineLevel="0" collapsed="false">
      <c r="D93" s="658"/>
    </row>
    <row r="94" customFormat="false" ht="12.75" hidden="false" customHeight="false" outlineLevel="0" collapsed="false">
      <c r="D94" s="658"/>
    </row>
    <row r="95" customFormat="false" ht="12.75" hidden="false" customHeight="false" outlineLevel="0" collapsed="false">
      <c r="D95" s="658"/>
    </row>
    <row r="96" customFormat="false" ht="12.75" hidden="false" customHeight="false" outlineLevel="0" collapsed="false">
      <c r="D96" s="658"/>
    </row>
    <row r="97" customFormat="false" ht="12.75" hidden="false" customHeight="false" outlineLevel="0" collapsed="false">
      <c r="D97" s="658"/>
    </row>
    <row r="98" customFormat="false" ht="12.75" hidden="false" customHeight="false" outlineLevel="0" collapsed="false">
      <c r="D98" s="658"/>
    </row>
    <row r="99" customFormat="false" ht="12.75" hidden="false" customHeight="false" outlineLevel="0" collapsed="false">
      <c r="D99" s="658"/>
    </row>
    <row r="100" customFormat="false" ht="12.75" hidden="false" customHeight="false" outlineLevel="0" collapsed="false">
      <c r="D100" s="658"/>
    </row>
    <row r="101" customFormat="false" ht="12.75" hidden="false" customHeight="false" outlineLevel="0" collapsed="false">
      <c r="D101" s="658"/>
    </row>
    <row r="102" customFormat="false" ht="12.75" hidden="false" customHeight="false" outlineLevel="0" collapsed="false">
      <c r="D102" s="658"/>
    </row>
    <row r="103" customFormat="false" ht="12.75" hidden="false" customHeight="false" outlineLevel="0" collapsed="false">
      <c r="D103" s="658"/>
    </row>
    <row r="104" customFormat="false" ht="12.75" hidden="false" customHeight="false" outlineLevel="0" collapsed="false">
      <c r="D104" s="658"/>
    </row>
    <row r="105" customFormat="false" ht="12.75" hidden="false" customHeight="false" outlineLevel="0" collapsed="false">
      <c r="D105" s="658"/>
    </row>
    <row r="106" customFormat="false" ht="12.75" hidden="false" customHeight="false" outlineLevel="0" collapsed="false">
      <c r="D106" s="658"/>
    </row>
    <row r="107" customFormat="false" ht="12.75" hidden="false" customHeight="false" outlineLevel="0" collapsed="false">
      <c r="D107" s="658"/>
    </row>
    <row r="108" customFormat="false" ht="12.75" hidden="false" customHeight="false" outlineLevel="0" collapsed="false">
      <c r="D108" s="658"/>
    </row>
    <row r="109" customFormat="false" ht="12.75" hidden="false" customHeight="false" outlineLevel="0" collapsed="false">
      <c r="D109" s="658"/>
    </row>
    <row r="110" customFormat="false" ht="12.75" hidden="false" customHeight="false" outlineLevel="0" collapsed="false">
      <c r="D110" s="658"/>
    </row>
    <row r="111" customFormat="false" ht="12.75" hidden="false" customHeight="false" outlineLevel="0" collapsed="false">
      <c r="D111" s="658"/>
    </row>
    <row r="112" customFormat="false" ht="12.75" hidden="false" customHeight="false" outlineLevel="0" collapsed="false">
      <c r="D112" s="658"/>
    </row>
    <row r="113" customFormat="false" ht="12.75" hidden="false" customHeight="false" outlineLevel="0" collapsed="false">
      <c r="D113" s="658"/>
    </row>
    <row r="114" customFormat="false" ht="12.75" hidden="false" customHeight="false" outlineLevel="0" collapsed="false">
      <c r="D114" s="658"/>
    </row>
    <row r="115" customFormat="false" ht="12.75" hidden="false" customHeight="false" outlineLevel="0" collapsed="false">
      <c r="D115" s="658"/>
    </row>
    <row r="116" customFormat="false" ht="12.75" hidden="false" customHeight="false" outlineLevel="0" collapsed="false">
      <c r="D116" s="658"/>
    </row>
    <row r="117" customFormat="false" ht="12.75" hidden="false" customHeight="false" outlineLevel="0" collapsed="false">
      <c r="D117" s="658"/>
    </row>
    <row r="118" customFormat="false" ht="12.75" hidden="false" customHeight="false" outlineLevel="0" collapsed="false">
      <c r="D118" s="658"/>
    </row>
    <row r="119" customFormat="false" ht="12.75" hidden="false" customHeight="false" outlineLevel="0" collapsed="false">
      <c r="D119" s="658"/>
    </row>
    <row r="120" customFormat="false" ht="12.75" hidden="false" customHeight="false" outlineLevel="0" collapsed="false">
      <c r="D120" s="658"/>
    </row>
    <row r="121" customFormat="false" ht="12.75" hidden="false" customHeight="false" outlineLevel="0" collapsed="false">
      <c r="D121" s="658"/>
    </row>
    <row r="122" customFormat="false" ht="12.75" hidden="false" customHeight="false" outlineLevel="0" collapsed="false">
      <c r="D122" s="658"/>
    </row>
    <row r="123" customFormat="false" ht="12.75" hidden="false" customHeight="false" outlineLevel="0" collapsed="false">
      <c r="D123" s="658"/>
    </row>
    <row r="124" customFormat="false" ht="12.75" hidden="false" customHeight="false" outlineLevel="0" collapsed="false">
      <c r="D124" s="658"/>
    </row>
    <row r="125" customFormat="false" ht="12.75" hidden="false" customHeight="false" outlineLevel="0" collapsed="false">
      <c r="D125" s="658"/>
    </row>
    <row r="126" customFormat="false" ht="12.75" hidden="false" customHeight="false" outlineLevel="0" collapsed="false">
      <c r="D126" s="658"/>
    </row>
    <row r="127" customFormat="false" ht="12.75" hidden="false" customHeight="false" outlineLevel="0" collapsed="false">
      <c r="D127" s="658"/>
    </row>
    <row r="128" customFormat="false" ht="12.75" hidden="false" customHeight="false" outlineLevel="0" collapsed="false">
      <c r="D128" s="658"/>
    </row>
    <row r="129" customFormat="false" ht="12.75" hidden="false" customHeight="false" outlineLevel="0" collapsed="false">
      <c r="D129" s="658"/>
    </row>
    <row r="130" customFormat="false" ht="12.75" hidden="false" customHeight="false" outlineLevel="0" collapsed="false">
      <c r="D130" s="658"/>
    </row>
    <row r="131" customFormat="false" ht="12.75" hidden="false" customHeight="false" outlineLevel="0" collapsed="false">
      <c r="D131" s="658"/>
    </row>
    <row r="132" customFormat="false" ht="12.75" hidden="false" customHeight="false" outlineLevel="0" collapsed="false">
      <c r="D132" s="658"/>
    </row>
    <row r="133" customFormat="false" ht="12.75" hidden="false" customHeight="false" outlineLevel="0" collapsed="false">
      <c r="D133" s="658"/>
    </row>
    <row r="134" customFormat="false" ht="12.75" hidden="false" customHeight="false" outlineLevel="0" collapsed="false">
      <c r="D134" s="658"/>
    </row>
    <row r="135" customFormat="false" ht="12.75" hidden="false" customHeight="false" outlineLevel="0" collapsed="false">
      <c r="D135" s="658"/>
    </row>
    <row r="136" customFormat="false" ht="12.75" hidden="false" customHeight="false" outlineLevel="0" collapsed="false">
      <c r="D136" s="658"/>
    </row>
    <row r="137" customFormat="false" ht="12.75" hidden="false" customHeight="false" outlineLevel="0" collapsed="false">
      <c r="D137" s="658"/>
    </row>
    <row r="138" customFormat="false" ht="12.75" hidden="false" customHeight="false" outlineLevel="0" collapsed="false">
      <c r="D138" s="658"/>
    </row>
    <row r="139" customFormat="false" ht="12.75" hidden="false" customHeight="false" outlineLevel="0" collapsed="false">
      <c r="D139" s="658"/>
    </row>
    <row r="140" customFormat="false" ht="12.75" hidden="false" customHeight="false" outlineLevel="0" collapsed="false">
      <c r="D140" s="658"/>
    </row>
    <row r="141" customFormat="false" ht="12.75" hidden="false" customHeight="false" outlineLevel="0" collapsed="false">
      <c r="D141" s="658"/>
    </row>
    <row r="142" customFormat="false" ht="12.75" hidden="false" customHeight="false" outlineLevel="0" collapsed="false">
      <c r="D142" s="658"/>
    </row>
    <row r="143" customFormat="false" ht="12.75" hidden="false" customHeight="false" outlineLevel="0" collapsed="false">
      <c r="D143" s="658"/>
    </row>
    <row r="144" customFormat="false" ht="12.75" hidden="false" customHeight="false" outlineLevel="0" collapsed="false">
      <c r="D144" s="658"/>
    </row>
    <row r="145" customFormat="false" ht="12.75" hidden="false" customHeight="false" outlineLevel="0" collapsed="false">
      <c r="D145" s="658"/>
    </row>
    <row r="146" customFormat="false" ht="12.75" hidden="false" customHeight="false" outlineLevel="0" collapsed="false">
      <c r="D146" s="658"/>
    </row>
    <row r="147" customFormat="false" ht="12.75" hidden="false" customHeight="false" outlineLevel="0" collapsed="false">
      <c r="D147" s="658"/>
    </row>
    <row r="148" customFormat="false" ht="12.75" hidden="false" customHeight="false" outlineLevel="0" collapsed="false">
      <c r="D148" s="658"/>
    </row>
    <row r="149" customFormat="false" ht="12.75" hidden="false" customHeight="false" outlineLevel="0" collapsed="false">
      <c r="D149" s="658"/>
    </row>
    <row r="150" customFormat="false" ht="12.75" hidden="false" customHeight="false" outlineLevel="0" collapsed="false">
      <c r="D150" s="658"/>
    </row>
    <row r="151" customFormat="false" ht="12.75" hidden="false" customHeight="false" outlineLevel="0" collapsed="false">
      <c r="D151" s="658"/>
    </row>
    <row r="152" customFormat="false" ht="12.75" hidden="false" customHeight="false" outlineLevel="0" collapsed="false">
      <c r="D152" s="658"/>
    </row>
    <row r="153" customFormat="false" ht="12.75" hidden="false" customHeight="false" outlineLevel="0" collapsed="false">
      <c r="D153" s="658"/>
    </row>
    <row r="154" customFormat="false" ht="12.75" hidden="false" customHeight="false" outlineLevel="0" collapsed="false">
      <c r="D154" s="658"/>
    </row>
    <row r="155" customFormat="false" ht="12.75" hidden="false" customHeight="false" outlineLevel="0" collapsed="false">
      <c r="D155" s="658"/>
    </row>
    <row r="156" customFormat="false" ht="12.75" hidden="false" customHeight="false" outlineLevel="0" collapsed="false">
      <c r="D156" s="658"/>
    </row>
    <row r="157" customFormat="false" ht="12.75" hidden="false" customHeight="false" outlineLevel="0" collapsed="false">
      <c r="D157" s="658"/>
    </row>
    <row r="158" customFormat="false" ht="12.75" hidden="false" customHeight="false" outlineLevel="0" collapsed="false">
      <c r="D158" s="658"/>
    </row>
    <row r="159" customFormat="false" ht="12.75" hidden="false" customHeight="false" outlineLevel="0" collapsed="false">
      <c r="D159" s="658"/>
    </row>
    <row r="160" customFormat="false" ht="12.75" hidden="false" customHeight="false" outlineLevel="0" collapsed="false">
      <c r="D160" s="658"/>
    </row>
    <row r="161" customFormat="false" ht="12.75" hidden="false" customHeight="false" outlineLevel="0" collapsed="false">
      <c r="D161" s="658"/>
    </row>
    <row r="162" customFormat="false" ht="12.75" hidden="false" customHeight="false" outlineLevel="0" collapsed="false">
      <c r="D162" s="658"/>
    </row>
    <row r="163" customFormat="false" ht="12.75" hidden="false" customHeight="false" outlineLevel="0" collapsed="false">
      <c r="D163" s="658"/>
    </row>
    <row r="164" customFormat="false" ht="12.75" hidden="false" customHeight="false" outlineLevel="0" collapsed="false">
      <c r="D164" s="658"/>
    </row>
    <row r="165" customFormat="false" ht="12.75" hidden="false" customHeight="false" outlineLevel="0" collapsed="false">
      <c r="D165" s="658"/>
    </row>
    <row r="166" customFormat="false" ht="12.75" hidden="false" customHeight="false" outlineLevel="0" collapsed="false">
      <c r="D166" s="658"/>
    </row>
    <row r="167" customFormat="false" ht="12.75" hidden="false" customHeight="false" outlineLevel="0" collapsed="false">
      <c r="D167" s="658"/>
    </row>
    <row r="168" customFormat="false" ht="12.75" hidden="false" customHeight="false" outlineLevel="0" collapsed="false">
      <c r="D168" s="658"/>
    </row>
    <row r="169" customFormat="false" ht="12.75" hidden="false" customHeight="false" outlineLevel="0" collapsed="false">
      <c r="D169" s="658"/>
    </row>
    <row r="170" customFormat="false" ht="12.75" hidden="false" customHeight="false" outlineLevel="0" collapsed="false">
      <c r="D170" s="658"/>
    </row>
    <row r="171" customFormat="false" ht="12.75" hidden="false" customHeight="false" outlineLevel="0" collapsed="false">
      <c r="D171" s="658"/>
    </row>
    <row r="172" customFormat="false" ht="12.75" hidden="false" customHeight="false" outlineLevel="0" collapsed="false">
      <c r="D172" s="658"/>
    </row>
    <row r="173" customFormat="false" ht="12.75" hidden="false" customHeight="false" outlineLevel="0" collapsed="false">
      <c r="D173" s="658"/>
    </row>
    <row r="174" customFormat="false" ht="12.75" hidden="false" customHeight="false" outlineLevel="0" collapsed="false">
      <c r="D174" s="658"/>
    </row>
    <row r="175" customFormat="false" ht="12.75" hidden="false" customHeight="false" outlineLevel="0" collapsed="false">
      <c r="D175" s="658"/>
    </row>
    <row r="176" customFormat="false" ht="12.75" hidden="false" customHeight="false" outlineLevel="0" collapsed="false">
      <c r="D176" s="658"/>
    </row>
    <row r="177" customFormat="false" ht="12.75" hidden="false" customHeight="false" outlineLevel="0" collapsed="false">
      <c r="D177" s="658"/>
    </row>
    <row r="178" customFormat="false" ht="12.75" hidden="false" customHeight="false" outlineLevel="0" collapsed="false">
      <c r="D178" s="658"/>
    </row>
    <row r="179" customFormat="false" ht="12.75" hidden="false" customHeight="false" outlineLevel="0" collapsed="false">
      <c r="D179" s="658"/>
    </row>
    <row r="180" customFormat="false" ht="12.75" hidden="false" customHeight="false" outlineLevel="0" collapsed="false">
      <c r="D180" s="658"/>
    </row>
    <row r="181" customFormat="false" ht="12.75" hidden="false" customHeight="false" outlineLevel="0" collapsed="false">
      <c r="D181" s="658"/>
    </row>
    <row r="182" customFormat="false" ht="12.75" hidden="false" customHeight="false" outlineLevel="0" collapsed="false">
      <c r="D182" s="658"/>
    </row>
    <row r="183" customFormat="false" ht="12.75" hidden="false" customHeight="false" outlineLevel="0" collapsed="false">
      <c r="D183" s="658"/>
    </row>
    <row r="184" customFormat="false" ht="12.75" hidden="false" customHeight="false" outlineLevel="0" collapsed="false">
      <c r="D184" s="658"/>
    </row>
    <row r="185" customFormat="false" ht="12.75" hidden="false" customHeight="false" outlineLevel="0" collapsed="false">
      <c r="D185" s="658"/>
    </row>
    <row r="186" customFormat="false" ht="12.75" hidden="false" customHeight="false" outlineLevel="0" collapsed="false">
      <c r="D186" s="658"/>
    </row>
    <row r="187" customFormat="false" ht="12.75" hidden="false" customHeight="false" outlineLevel="0" collapsed="false">
      <c r="D187" s="658"/>
    </row>
    <row r="188" customFormat="false" ht="12.75" hidden="false" customHeight="false" outlineLevel="0" collapsed="false">
      <c r="D188" s="658"/>
    </row>
    <row r="189" customFormat="false" ht="12.75" hidden="false" customHeight="false" outlineLevel="0" collapsed="false">
      <c r="D189" s="658"/>
    </row>
    <row r="190" customFormat="false" ht="12.75" hidden="false" customHeight="false" outlineLevel="0" collapsed="false">
      <c r="D190" s="658"/>
    </row>
    <row r="191" customFormat="false" ht="12.75" hidden="false" customHeight="false" outlineLevel="0" collapsed="false">
      <c r="D191" s="658"/>
    </row>
    <row r="192" customFormat="false" ht="12.75" hidden="false" customHeight="false" outlineLevel="0" collapsed="false">
      <c r="D192" s="658"/>
    </row>
    <row r="193" customFormat="false" ht="12.75" hidden="false" customHeight="false" outlineLevel="0" collapsed="false">
      <c r="D193" s="658"/>
    </row>
    <row r="194" customFormat="false" ht="12.75" hidden="false" customHeight="false" outlineLevel="0" collapsed="false">
      <c r="D194" s="658"/>
    </row>
    <row r="195" customFormat="false" ht="12.75" hidden="false" customHeight="false" outlineLevel="0" collapsed="false">
      <c r="D195" s="658"/>
    </row>
    <row r="196" customFormat="false" ht="12.75" hidden="false" customHeight="false" outlineLevel="0" collapsed="false">
      <c r="D196" s="658"/>
    </row>
    <row r="197" customFormat="false" ht="12.75" hidden="false" customHeight="false" outlineLevel="0" collapsed="false">
      <c r="D197" s="658"/>
    </row>
    <row r="198" customFormat="false" ht="12.75" hidden="false" customHeight="false" outlineLevel="0" collapsed="false">
      <c r="D198" s="658"/>
    </row>
    <row r="199" customFormat="false" ht="12.75" hidden="false" customHeight="false" outlineLevel="0" collapsed="false">
      <c r="D199" s="658"/>
    </row>
    <row r="200" customFormat="false" ht="12.75" hidden="false" customHeight="false" outlineLevel="0" collapsed="false">
      <c r="D200" s="658"/>
    </row>
    <row r="201" customFormat="false" ht="12.75" hidden="false" customHeight="false" outlineLevel="0" collapsed="false">
      <c r="D201" s="658"/>
    </row>
    <row r="202" customFormat="false" ht="12.75" hidden="false" customHeight="false" outlineLevel="0" collapsed="false">
      <c r="D202" s="658"/>
    </row>
    <row r="203" customFormat="false" ht="12.75" hidden="false" customHeight="false" outlineLevel="0" collapsed="false">
      <c r="D203" s="658"/>
    </row>
    <row r="204" customFormat="false" ht="12.75" hidden="false" customHeight="false" outlineLevel="0" collapsed="false">
      <c r="D204" s="658"/>
    </row>
    <row r="205" customFormat="false" ht="12.75" hidden="false" customHeight="false" outlineLevel="0" collapsed="false">
      <c r="D205" s="658"/>
    </row>
    <row r="206" customFormat="false" ht="12.75" hidden="false" customHeight="false" outlineLevel="0" collapsed="false">
      <c r="D206" s="658"/>
    </row>
    <row r="207" customFormat="false" ht="12.75" hidden="false" customHeight="false" outlineLevel="0" collapsed="false">
      <c r="D207" s="658"/>
    </row>
    <row r="208" customFormat="false" ht="12.75" hidden="false" customHeight="false" outlineLevel="0" collapsed="false">
      <c r="D208" s="658"/>
    </row>
    <row r="209" customFormat="false" ht="12.75" hidden="false" customHeight="false" outlineLevel="0" collapsed="false">
      <c r="D209" s="658"/>
    </row>
    <row r="210" customFormat="false" ht="12.75" hidden="false" customHeight="false" outlineLevel="0" collapsed="false">
      <c r="D210" s="658"/>
    </row>
    <row r="211" customFormat="false" ht="12.75" hidden="false" customHeight="false" outlineLevel="0" collapsed="false">
      <c r="D211" s="658"/>
    </row>
    <row r="212" customFormat="false" ht="12.75" hidden="false" customHeight="false" outlineLevel="0" collapsed="false">
      <c r="D212" s="658"/>
    </row>
    <row r="213" customFormat="false" ht="12.75" hidden="false" customHeight="false" outlineLevel="0" collapsed="false">
      <c r="D213" s="658"/>
    </row>
    <row r="214" customFormat="false" ht="12.75" hidden="false" customHeight="false" outlineLevel="0" collapsed="false">
      <c r="D214" s="658"/>
    </row>
    <row r="215" customFormat="false" ht="12.75" hidden="false" customHeight="false" outlineLevel="0" collapsed="false">
      <c r="D215" s="658"/>
    </row>
    <row r="216" customFormat="false" ht="12.75" hidden="false" customHeight="false" outlineLevel="0" collapsed="false">
      <c r="D216" s="658"/>
    </row>
    <row r="217" customFormat="false" ht="12.75" hidden="false" customHeight="false" outlineLevel="0" collapsed="false">
      <c r="D217" s="658"/>
    </row>
    <row r="218" customFormat="false" ht="12.75" hidden="false" customHeight="false" outlineLevel="0" collapsed="false">
      <c r="D218" s="658"/>
    </row>
    <row r="219" customFormat="false" ht="12.75" hidden="false" customHeight="false" outlineLevel="0" collapsed="false">
      <c r="D219" s="658"/>
    </row>
    <row r="220" customFormat="false" ht="12.75" hidden="false" customHeight="false" outlineLevel="0" collapsed="false">
      <c r="D220" s="658"/>
    </row>
    <row r="221" customFormat="false" ht="12.75" hidden="false" customHeight="false" outlineLevel="0" collapsed="false">
      <c r="D221" s="658"/>
    </row>
    <row r="222" customFormat="false" ht="12.75" hidden="false" customHeight="false" outlineLevel="0" collapsed="false">
      <c r="D222" s="658"/>
    </row>
    <row r="223" customFormat="false" ht="12.75" hidden="false" customHeight="false" outlineLevel="0" collapsed="false">
      <c r="D223" s="658"/>
    </row>
    <row r="224" customFormat="false" ht="12.75" hidden="false" customHeight="false" outlineLevel="0" collapsed="false">
      <c r="D224" s="658"/>
    </row>
    <row r="225" customFormat="false" ht="12.75" hidden="false" customHeight="false" outlineLevel="0" collapsed="false">
      <c r="D225" s="658"/>
    </row>
    <row r="226" customFormat="false" ht="12.75" hidden="false" customHeight="false" outlineLevel="0" collapsed="false">
      <c r="D226" s="658"/>
    </row>
    <row r="227" customFormat="false" ht="12.75" hidden="false" customHeight="false" outlineLevel="0" collapsed="false">
      <c r="D227" s="658"/>
    </row>
    <row r="228" customFormat="false" ht="12.75" hidden="false" customHeight="false" outlineLevel="0" collapsed="false">
      <c r="D228" s="658"/>
    </row>
    <row r="229" customFormat="false" ht="12.75" hidden="false" customHeight="false" outlineLevel="0" collapsed="false">
      <c r="D229" s="658"/>
    </row>
    <row r="230" customFormat="false" ht="12.75" hidden="false" customHeight="false" outlineLevel="0" collapsed="false">
      <c r="D230" s="658"/>
    </row>
    <row r="231" customFormat="false" ht="12.75" hidden="false" customHeight="false" outlineLevel="0" collapsed="false">
      <c r="D231" s="658"/>
    </row>
    <row r="232" customFormat="false" ht="12.75" hidden="false" customHeight="false" outlineLevel="0" collapsed="false">
      <c r="D232" s="658"/>
    </row>
    <row r="233" customFormat="false" ht="12.75" hidden="false" customHeight="false" outlineLevel="0" collapsed="false">
      <c r="D233" s="658"/>
    </row>
    <row r="234" customFormat="false" ht="12.75" hidden="false" customHeight="false" outlineLevel="0" collapsed="false">
      <c r="D234" s="658"/>
    </row>
    <row r="235" customFormat="false" ht="12.75" hidden="false" customHeight="false" outlineLevel="0" collapsed="false">
      <c r="D235" s="658"/>
    </row>
    <row r="236" customFormat="false" ht="12.75" hidden="false" customHeight="false" outlineLevel="0" collapsed="false">
      <c r="D236" s="658"/>
    </row>
    <row r="237" customFormat="false" ht="12.75" hidden="false" customHeight="false" outlineLevel="0" collapsed="false">
      <c r="D237" s="658"/>
    </row>
    <row r="238" customFormat="false" ht="12.75" hidden="false" customHeight="false" outlineLevel="0" collapsed="false">
      <c r="D238" s="658"/>
    </row>
    <row r="239" customFormat="false" ht="12.75" hidden="false" customHeight="false" outlineLevel="0" collapsed="false">
      <c r="D239" s="658"/>
    </row>
    <row r="240" customFormat="false" ht="12.75" hidden="false" customHeight="false" outlineLevel="0" collapsed="false">
      <c r="D240" s="658"/>
    </row>
    <row r="241" customFormat="false" ht="12.75" hidden="false" customHeight="false" outlineLevel="0" collapsed="false">
      <c r="D241" s="658"/>
    </row>
    <row r="242" customFormat="false" ht="12.75" hidden="false" customHeight="false" outlineLevel="0" collapsed="false">
      <c r="D242" s="658"/>
    </row>
    <row r="243" customFormat="false" ht="12.75" hidden="false" customHeight="false" outlineLevel="0" collapsed="false">
      <c r="D243" s="658"/>
    </row>
    <row r="244" customFormat="false" ht="12.75" hidden="false" customHeight="false" outlineLevel="0" collapsed="false">
      <c r="D244" s="658"/>
    </row>
    <row r="245" customFormat="false" ht="12.75" hidden="false" customHeight="false" outlineLevel="0" collapsed="false">
      <c r="D245" s="658"/>
    </row>
    <row r="246" customFormat="false" ht="12.75" hidden="false" customHeight="false" outlineLevel="0" collapsed="false">
      <c r="D246" s="658"/>
    </row>
    <row r="247" customFormat="false" ht="12.75" hidden="false" customHeight="false" outlineLevel="0" collapsed="false">
      <c r="D247" s="658"/>
    </row>
    <row r="248" customFormat="false" ht="12.75" hidden="false" customHeight="false" outlineLevel="0" collapsed="false">
      <c r="D248" s="658"/>
    </row>
    <row r="249" customFormat="false" ht="12.75" hidden="false" customHeight="false" outlineLevel="0" collapsed="false">
      <c r="D249" s="658"/>
    </row>
    <row r="250" customFormat="false" ht="12.75" hidden="false" customHeight="false" outlineLevel="0" collapsed="false">
      <c r="D250" s="658"/>
    </row>
    <row r="251" customFormat="false" ht="12.75" hidden="false" customHeight="false" outlineLevel="0" collapsed="false">
      <c r="D251" s="658"/>
    </row>
    <row r="252" customFormat="false" ht="12.75" hidden="false" customHeight="false" outlineLevel="0" collapsed="false">
      <c r="D252" s="658"/>
    </row>
    <row r="253" customFormat="false" ht="12.75" hidden="false" customHeight="false" outlineLevel="0" collapsed="false">
      <c r="D253" s="658"/>
    </row>
    <row r="254" customFormat="false" ht="12.75" hidden="false" customHeight="false" outlineLevel="0" collapsed="false">
      <c r="D254" s="658"/>
    </row>
    <row r="255" customFormat="false" ht="12.75" hidden="false" customHeight="false" outlineLevel="0" collapsed="false">
      <c r="D255" s="658"/>
    </row>
    <row r="256" customFormat="false" ht="12.75" hidden="false" customHeight="false" outlineLevel="0" collapsed="false">
      <c r="D256" s="658"/>
    </row>
    <row r="257" customFormat="false" ht="12.75" hidden="false" customHeight="false" outlineLevel="0" collapsed="false">
      <c r="D257" s="658"/>
    </row>
    <row r="258" customFormat="false" ht="12.75" hidden="false" customHeight="false" outlineLevel="0" collapsed="false">
      <c r="D258" s="658"/>
    </row>
    <row r="259" customFormat="false" ht="12.75" hidden="false" customHeight="false" outlineLevel="0" collapsed="false">
      <c r="D259" s="658"/>
    </row>
    <row r="260" customFormat="false" ht="12.75" hidden="false" customHeight="false" outlineLevel="0" collapsed="false">
      <c r="D260" s="658"/>
    </row>
    <row r="261" customFormat="false" ht="12.75" hidden="false" customHeight="false" outlineLevel="0" collapsed="false">
      <c r="D261" s="658"/>
    </row>
    <row r="262" customFormat="false" ht="12.75" hidden="false" customHeight="false" outlineLevel="0" collapsed="false">
      <c r="D262" s="658"/>
    </row>
    <row r="263" customFormat="false" ht="12.75" hidden="false" customHeight="false" outlineLevel="0" collapsed="false">
      <c r="D263" s="658"/>
    </row>
    <row r="264" customFormat="false" ht="12.75" hidden="false" customHeight="false" outlineLevel="0" collapsed="false">
      <c r="D264" s="658"/>
    </row>
    <row r="265" customFormat="false" ht="12.75" hidden="false" customHeight="false" outlineLevel="0" collapsed="false">
      <c r="D265" s="658"/>
    </row>
    <row r="266" customFormat="false" ht="12.75" hidden="false" customHeight="false" outlineLevel="0" collapsed="false">
      <c r="D266" s="658"/>
    </row>
    <row r="267" customFormat="false" ht="12.75" hidden="false" customHeight="false" outlineLevel="0" collapsed="false">
      <c r="D267" s="658"/>
    </row>
    <row r="268" customFormat="false" ht="12.75" hidden="false" customHeight="false" outlineLevel="0" collapsed="false">
      <c r="D268" s="658"/>
    </row>
    <row r="269" customFormat="false" ht="12.75" hidden="false" customHeight="false" outlineLevel="0" collapsed="false">
      <c r="D269" s="658"/>
    </row>
    <row r="270" customFormat="false" ht="12.75" hidden="false" customHeight="false" outlineLevel="0" collapsed="false">
      <c r="D270" s="658"/>
    </row>
    <row r="271" customFormat="false" ht="12.75" hidden="false" customHeight="false" outlineLevel="0" collapsed="false">
      <c r="D271" s="658"/>
    </row>
    <row r="272" customFormat="false" ht="12.75" hidden="false" customHeight="false" outlineLevel="0" collapsed="false">
      <c r="D272" s="658"/>
    </row>
    <row r="273" customFormat="false" ht="12.75" hidden="false" customHeight="false" outlineLevel="0" collapsed="false">
      <c r="D273" s="658"/>
    </row>
    <row r="274" customFormat="false" ht="12.75" hidden="false" customHeight="false" outlineLevel="0" collapsed="false">
      <c r="D274" s="658"/>
    </row>
    <row r="275" customFormat="false" ht="12.75" hidden="false" customHeight="false" outlineLevel="0" collapsed="false">
      <c r="D275" s="658"/>
    </row>
    <row r="276" customFormat="false" ht="12.75" hidden="false" customHeight="false" outlineLevel="0" collapsed="false">
      <c r="D276" s="658"/>
    </row>
    <row r="277" customFormat="false" ht="12.75" hidden="false" customHeight="false" outlineLevel="0" collapsed="false">
      <c r="D277" s="658"/>
    </row>
    <row r="278" customFormat="false" ht="12.75" hidden="false" customHeight="false" outlineLevel="0" collapsed="false">
      <c r="D278" s="658"/>
    </row>
    <row r="279" customFormat="false" ht="12.75" hidden="false" customHeight="false" outlineLevel="0" collapsed="false">
      <c r="D279" s="658"/>
    </row>
    <row r="280" customFormat="false" ht="12.75" hidden="false" customHeight="false" outlineLevel="0" collapsed="false">
      <c r="D280" s="658"/>
    </row>
    <row r="281" customFormat="false" ht="12.75" hidden="false" customHeight="false" outlineLevel="0" collapsed="false">
      <c r="D281" s="658"/>
    </row>
    <row r="282" customFormat="false" ht="12.75" hidden="false" customHeight="false" outlineLevel="0" collapsed="false">
      <c r="D282" s="658"/>
    </row>
    <row r="283" customFormat="false" ht="12.75" hidden="false" customHeight="false" outlineLevel="0" collapsed="false">
      <c r="D283" s="658"/>
    </row>
    <row r="284" customFormat="false" ht="12.75" hidden="false" customHeight="false" outlineLevel="0" collapsed="false">
      <c r="D284" s="658"/>
    </row>
    <row r="285" customFormat="false" ht="12.75" hidden="false" customHeight="false" outlineLevel="0" collapsed="false">
      <c r="D285" s="658"/>
    </row>
    <row r="286" customFormat="false" ht="12.75" hidden="false" customHeight="false" outlineLevel="0" collapsed="false">
      <c r="D286" s="658"/>
    </row>
    <row r="287" customFormat="false" ht="12.75" hidden="false" customHeight="false" outlineLevel="0" collapsed="false">
      <c r="D287" s="658"/>
    </row>
    <row r="288" customFormat="false" ht="12.75" hidden="false" customHeight="false" outlineLevel="0" collapsed="false">
      <c r="D288" s="658"/>
    </row>
    <row r="289" customFormat="false" ht="12.75" hidden="false" customHeight="false" outlineLevel="0" collapsed="false">
      <c r="D289" s="658"/>
    </row>
    <row r="290" customFormat="false" ht="12.75" hidden="false" customHeight="false" outlineLevel="0" collapsed="false">
      <c r="D290" s="658"/>
    </row>
    <row r="291" customFormat="false" ht="12.75" hidden="false" customHeight="false" outlineLevel="0" collapsed="false">
      <c r="D291" s="658"/>
    </row>
    <row r="292" customFormat="false" ht="12.75" hidden="false" customHeight="false" outlineLevel="0" collapsed="false">
      <c r="D292" s="658"/>
    </row>
    <row r="293" customFormat="false" ht="12.75" hidden="false" customHeight="false" outlineLevel="0" collapsed="false">
      <c r="D293" s="658"/>
    </row>
    <row r="294" customFormat="false" ht="12.75" hidden="false" customHeight="false" outlineLevel="0" collapsed="false">
      <c r="D294" s="658"/>
    </row>
    <row r="295" customFormat="false" ht="12.75" hidden="false" customHeight="false" outlineLevel="0" collapsed="false">
      <c r="D295" s="658"/>
    </row>
    <row r="296" customFormat="false" ht="12.75" hidden="false" customHeight="false" outlineLevel="0" collapsed="false">
      <c r="D296" s="658"/>
    </row>
    <row r="297" customFormat="false" ht="12.75" hidden="false" customHeight="false" outlineLevel="0" collapsed="false">
      <c r="D297" s="658"/>
    </row>
    <row r="298" customFormat="false" ht="12.75" hidden="false" customHeight="false" outlineLevel="0" collapsed="false">
      <c r="D298" s="658"/>
    </row>
    <row r="299" customFormat="false" ht="12.75" hidden="false" customHeight="false" outlineLevel="0" collapsed="false">
      <c r="D299" s="658"/>
    </row>
    <row r="300" customFormat="false" ht="12.75" hidden="false" customHeight="false" outlineLevel="0" collapsed="false">
      <c r="D300" s="658"/>
    </row>
    <row r="301" customFormat="false" ht="12.75" hidden="false" customHeight="false" outlineLevel="0" collapsed="false">
      <c r="D301" s="658"/>
    </row>
    <row r="302" customFormat="false" ht="12.75" hidden="false" customHeight="false" outlineLevel="0" collapsed="false">
      <c r="D302" s="658"/>
    </row>
    <row r="303" customFormat="false" ht="12.75" hidden="false" customHeight="false" outlineLevel="0" collapsed="false">
      <c r="D303" s="658"/>
    </row>
    <row r="304" customFormat="false" ht="12.75" hidden="false" customHeight="false" outlineLevel="0" collapsed="false">
      <c r="D304" s="658"/>
    </row>
    <row r="305" customFormat="false" ht="12.75" hidden="false" customHeight="false" outlineLevel="0" collapsed="false">
      <c r="D305" s="658"/>
    </row>
    <row r="306" customFormat="false" ht="12.75" hidden="false" customHeight="false" outlineLevel="0" collapsed="false">
      <c r="D306" s="658"/>
    </row>
    <row r="307" customFormat="false" ht="12.75" hidden="false" customHeight="false" outlineLevel="0" collapsed="false">
      <c r="D307" s="658"/>
    </row>
    <row r="308" customFormat="false" ht="12.75" hidden="false" customHeight="false" outlineLevel="0" collapsed="false">
      <c r="D308" s="658"/>
    </row>
    <row r="309" customFormat="false" ht="12.75" hidden="false" customHeight="false" outlineLevel="0" collapsed="false">
      <c r="D309" s="658"/>
    </row>
    <row r="310" customFormat="false" ht="12.75" hidden="false" customHeight="false" outlineLevel="0" collapsed="false">
      <c r="D310" s="658"/>
    </row>
    <row r="311" customFormat="false" ht="12.75" hidden="false" customHeight="false" outlineLevel="0" collapsed="false">
      <c r="D311" s="658"/>
    </row>
    <row r="312" customFormat="false" ht="12.75" hidden="false" customHeight="false" outlineLevel="0" collapsed="false">
      <c r="D312" s="658"/>
    </row>
    <row r="313" customFormat="false" ht="12.75" hidden="false" customHeight="false" outlineLevel="0" collapsed="false">
      <c r="D313" s="658"/>
    </row>
    <row r="314" customFormat="false" ht="12.75" hidden="false" customHeight="false" outlineLevel="0" collapsed="false">
      <c r="D314" s="658"/>
    </row>
    <row r="315" customFormat="false" ht="12.75" hidden="false" customHeight="false" outlineLevel="0" collapsed="false">
      <c r="D315" s="658"/>
    </row>
    <row r="316" customFormat="false" ht="12.75" hidden="false" customHeight="false" outlineLevel="0" collapsed="false">
      <c r="D316" s="658"/>
    </row>
    <row r="317" customFormat="false" ht="12.75" hidden="false" customHeight="false" outlineLevel="0" collapsed="false">
      <c r="D317" s="658"/>
    </row>
    <row r="318" customFormat="false" ht="12.75" hidden="false" customHeight="false" outlineLevel="0" collapsed="false">
      <c r="D318" s="658"/>
    </row>
    <row r="319" customFormat="false" ht="12.75" hidden="false" customHeight="false" outlineLevel="0" collapsed="false">
      <c r="D319" s="658"/>
    </row>
    <row r="320" customFormat="false" ht="12.75" hidden="false" customHeight="false" outlineLevel="0" collapsed="false">
      <c r="D320" s="658"/>
    </row>
    <row r="321" customFormat="false" ht="12.75" hidden="false" customHeight="false" outlineLevel="0" collapsed="false">
      <c r="D321" s="658"/>
    </row>
    <row r="322" customFormat="false" ht="12.75" hidden="false" customHeight="false" outlineLevel="0" collapsed="false">
      <c r="D322" s="658"/>
    </row>
    <row r="323" customFormat="false" ht="12.75" hidden="false" customHeight="false" outlineLevel="0" collapsed="false">
      <c r="D323" s="658"/>
    </row>
    <row r="324" customFormat="false" ht="12.75" hidden="false" customHeight="false" outlineLevel="0" collapsed="false">
      <c r="D324" s="658"/>
    </row>
    <row r="325" customFormat="false" ht="12.75" hidden="false" customHeight="false" outlineLevel="0" collapsed="false">
      <c r="D325" s="658"/>
    </row>
    <row r="326" customFormat="false" ht="12.75" hidden="false" customHeight="false" outlineLevel="0" collapsed="false">
      <c r="D326" s="658"/>
    </row>
    <row r="327" customFormat="false" ht="12.75" hidden="false" customHeight="false" outlineLevel="0" collapsed="false">
      <c r="D327" s="658"/>
    </row>
    <row r="328" customFormat="false" ht="12.75" hidden="false" customHeight="false" outlineLevel="0" collapsed="false">
      <c r="D328" s="658"/>
    </row>
    <row r="329" customFormat="false" ht="12.75" hidden="false" customHeight="false" outlineLevel="0" collapsed="false">
      <c r="D329" s="658"/>
    </row>
    <row r="330" customFormat="false" ht="12.75" hidden="false" customHeight="false" outlineLevel="0" collapsed="false">
      <c r="D330" s="658"/>
    </row>
    <row r="331" customFormat="false" ht="12.75" hidden="false" customHeight="false" outlineLevel="0" collapsed="false">
      <c r="D331" s="658"/>
    </row>
    <row r="332" customFormat="false" ht="12.75" hidden="false" customHeight="false" outlineLevel="0" collapsed="false">
      <c r="D332" s="658"/>
    </row>
    <row r="333" customFormat="false" ht="12.75" hidden="false" customHeight="false" outlineLevel="0" collapsed="false">
      <c r="D333" s="658"/>
    </row>
    <row r="334" customFormat="false" ht="12.75" hidden="false" customHeight="false" outlineLevel="0" collapsed="false">
      <c r="D334" s="658"/>
    </row>
    <row r="335" customFormat="false" ht="12.75" hidden="false" customHeight="false" outlineLevel="0" collapsed="false">
      <c r="D335" s="658"/>
    </row>
    <row r="336" customFormat="false" ht="12.75" hidden="false" customHeight="false" outlineLevel="0" collapsed="false">
      <c r="D336" s="658"/>
    </row>
    <row r="337" customFormat="false" ht="12.75" hidden="false" customHeight="false" outlineLevel="0" collapsed="false">
      <c r="D337" s="658"/>
    </row>
    <row r="338" customFormat="false" ht="12.75" hidden="false" customHeight="false" outlineLevel="0" collapsed="false">
      <c r="D338" s="658"/>
    </row>
    <row r="339" customFormat="false" ht="12.75" hidden="false" customHeight="false" outlineLevel="0" collapsed="false">
      <c r="D339" s="658"/>
    </row>
    <row r="340" customFormat="false" ht="12.75" hidden="false" customHeight="false" outlineLevel="0" collapsed="false">
      <c r="D340" s="658"/>
    </row>
    <row r="341" customFormat="false" ht="12.75" hidden="false" customHeight="false" outlineLevel="0" collapsed="false">
      <c r="D341" s="658"/>
    </row>
    <row r="342" customFormat="false" ht="12.75" hidden="false" customHeight="false" outlineLevel="0" collapsed="false">
      <c r="D342" s="658"/>
    </row>
    <row r="343" customFormat="false" ht="12.75" hidden="false" customHeight="false" outlineLevel="0" collapsed="false">
      <c r="D343" s="658"/>
    </row>
    <row r="344" customFormat="false" ht="12.75" hidden="false" customHeight="false" outlineLevel="0" collapsed="false">
      <c r="D344" s="658"/>
    </row>
    <row r="345" customFormat="false" ht="12.75" hidden="false" customHeight="false" outlineLevel="0" collapsed="false">
      <c r="D345" s="658"/>
    </row>
    <row r="346" customFormat="false" ht="12.75" hidden="false" customHeight="false" outlineLevel="0" collapsed="false">
      <c r="D346" s="658"/>
    </row>
    <row r="347" customFormat="false" ht="12.75" hidden="false" customHeight="false" outlineLevel="0" collapsed="false">
      <c r="D347" s="658"/>
    </row>
    <row r="348" customFormat="false" ht="12.75" hidden="false" customHeight="false" outlineLevel="0" collapsed="false">
      <c r="D348" s="658"/>
    </row>
    <row r="349" customFormat="false" ht="12.75" hidden="false" customHeight="false" outlineLevel="0" collapsed="false">
      <c r="D349" s="658"/>
    </row>
    <row r="350" customFormat="false" ht="12.75" hidden="false" customHeight="false" outlineLevel="0" collapsed="false">
      <c r="D350" s="658"/>
    </row>
    <row r="351" customFormat="false" ht="12.75" hidden="false" customHeight="false" outlineLevel="0" collapsed="false">
      <c r="D351" s="658"/>
    </row>
    <row r="352" customFormat="false" ht="12.75" hidden="false" customHeight="false" outlineLevel="0" collapsed="false">
      <c r="D352" s="658"/>
    </row>
    <row r="353" customFormat="false" ht="12.75" hidden="false" customHeight="false" outlineLevel="0" collapsed="false">
      <c r="D353" s="658"/>
    </row>
    <row r="354" customFormat="false" ht="12.75" hidden="false" customHeight="false" outlineLevel="0" collapsed="false">
      <c r="D354" s="658"/>
    </row>
    <row r="355" customFormat="false" ht="12.75" hidden="false" customHeight="false" outlineLevel="0" collapsed="false">
      <c r="D355" s="658"/>
    </row>
    <row r="356" customFormat="false" ht="12.75" hidden="false" customHeight="false" outlineLevel="0" collapsed="false">
      <c r="D356" s="658"/>
    </row>
    <row r="357" customFormat="false" ht="12.75" hidden="false" customHeight="false" outlineLevel="0" collapsed="false">
      <c r="D357" s="658"/>
    </row>
    <row r="358" customFormat="false" ht="12.75" hidden="false" customHeight="false" outlineLevel="0" collapsed="false">
      <c r="D358" s="658"/>
    </row>
    <row r="359" customFormat="false" ht="12.75" hidden="false" customHeight="false" outlineLevel="0" collapsed="false">
      <c r="D359" s="658"/>
    </row>
    <row r="360" customFormat="false" ht="12.75" hidden="false" customHeight="false" outlineLevel="0" collapsed="false">
      <c r="D360" s="658"/>
    </row>
    <row r="361" customFormat="false" ht="12.75" hidden="false" customHeight="false" outlineLevel="0" collapsed="false">
      <c r="D361" s="658"/>
    </row>
    <row r="362" customFormat="false" ht="12.75" hidden="false" customHeight="false" outlineLevel="0" collapsed="false">
      <c r="D362" s="658"/>
    </row>
    <row r="363" customFormat="false" ht="12.75" hidden="false" customHeight="false" outlineLevel="0" collapsed="false">
      <c r="D363" s="658"/>
    </row>
    <row r="364" customFormat="false" ht="12.75" hidden="false" customHeight="false" outlineLevel="0" collapsed="false">
      <c r="D364" s="658"/>
    </row>
    <row r="365" customFormat="false" ht="12.75" hidden="false" customHeight="false" outlineLevel="0" collapsed="false">
      <c r="D365" s="658"/>
    </row>
    <row r="366" customFormat="false" ht="12.75" hidden="false" customHeight="false" outlineLevel="0" collapsed="false">
      <c r="D366" s="658"/>
    </row>
    <row r="367" customFormat="false" ht="12.75" hidden="false" customHeight="false" outlineLevel="0" collapsed="false">
      <c r="D367" s="658"/>
    </row>
    <row r="368" customFormat="false" ht="12.75" hidden="false" customHeight="false" outlineLevel="0" collapsed="false">
      <c r="D368" s="658"/>
    </row>
    <row r="369" customFormat="false" ht="12.75" hidden="false" customHeight="false" outlineLevel="0" collapsed="false">
      <c r="D369" s="658"/>
    </row>
    <row r="370" customFormat="false" ht="12.75" hidden="false" customHeight="false" outlineLevel="0" collapsed="false">
      <c r="D370" s="658"/>
    </row>
    <row r="371" customFormat="false" ht="12.75" hidden="false" customHeight="false" outlineLevel="0" collapsed="false">
      <c r="D371" s="658"/>
    </row>
    <row r="372" customFormat="false" ht="12.75" hidden="false" customHeight="false" outlineLevel="0" collapsed="false">
      <c r="D372" s="658"/>
    </row>
    <row r="373" customFormat="false" ht="12.75" hidden="false" customHeight="false" outlineLevel="0" collapsed="false">
      <c r="D373" s="658"/>
    </row>
    <row r="374" customFormat="false" ht="12.75" hidden="false" customHeight="false" outlineLevel="0" collapsed="false">
      <c r="D374" s="658"/>
    </row>
    <row r="375" customFormat="false" ht="12.75" hidden="false" customHeight="false" outlineLevel="0" collapsed="false">
      <c r="D375" s="658"/>
    </row>
    <row r="376" customFormat="false" ht="12.75" hidden="false" customHeight="false" outlineLevel="0" collapsed="false">
      <c r="D376" s="658"/>
    </row>
    <row r="377" customFormat="false" ht="12.75" hidden="false" customHeight="false" outlineLevel="0" collapsed="false">
      <c r="D377" s="658"/>
    </row>
    <row r="378" customFormat="false" ht="12.75" hidden="false" customHeight="false" outlineLevel="0" collapsed="false">
      <c r="D378" s="658"/>
    </row>
    <row r="379" customFormat="false" ht="12.75" hidden="false" customHeight="false" outlineLevel="0" collapsed="false">
      <c r="D379" s="658"/>
    </row>
    <row r="380" customFormat="false" ht="12.75" hidden="false" customHeight="false" outlineLevel="0" collapsed="false">
      <c r="D380" s="658"/>
    </row>
    <row r="381" customFormat="false" ht="12.75" hidden="false" customHeight="false" outlineLevel="0" collapsed="false">
      <c r="D381" s="658"/>
    </row>
    <row r="382" customFormat="false" ht="12.75" hidden="false" customHeight="false" outlineLevel="0" collapsed="false">
      <c r="D382" s="658"/>
    </row>
    <row r="383" customFormat="false" ht="12.75" hidden="false" customHeight="false" outlineLevel="0" collapsed="false">
      <c r="D383" s="658"/>
    </row>
    <row r="384" customFormat="false" ht="12.75" hidden="false" customHeight="false" outlineLevel="0" collapsed="false">
      <c r="D384" s="658"/>
    </row>
    <row r="385" customFormat="false" ht="12.75" hidden="false" customHeight="false" outlineLevel="0" collapsed="false">
      <c r="D385" s="658"/>
    </row>
    <row r="386" customFormat="false" ht="12.75" hidden="false" customHeight="false" outlineLevel="0" collapsed="false">
      <c r="D386" s="658"/>
    </row>
    <row r="387" customFormat="false" ht="12.75" hidden="false" customHeight="false" outlineLevel="0" collapsed="false">
      <c r="D387" s="658"/>
    </row>
    <row r="388" customFormat="false" ht="12.75" hidden="false" customHeight="false" outlineLevel="0" collapsed="false">
      <c r="D388" s="658"/>
    </row>
    <row r="389" customFormat="false" ht="12.75" hidden="false" customHeight="false" outlineLevel="0" collapsed="false">
      <c r="D389" s="658"/>
    </row>
    <row r="390" customFormat="false" ht="12.75" hidden="false" customHeight="false" outlineLevel="0" collapsed="false">
      <c r="D390" s="658"/>
    </row>
    <row r="391" customFormat="false" ht="12.75" hidden="false" customHeight="false" outlineLevel="0" collapsed="false">
      <c r="D391" s="658"/>
    </row>
    <row r="392" customFormat="false" ht="12.75" hidden="false" customHeight="false" outlineLevel="0" collapsed="false">
      <c r="D392" s="658"/>
    </row>
    <row r="393" customFormat="false" ht="12.75" hidden="false" customHeight="false" outlineLevel="0" collapsed="false">
      <c r="D393" s="658"/>
    </row>
    <row r="394" customFormat="false" ht="12.75" hidden="false" customHeight="false" outlineLevel="0" collapsed="false">
      <c r="D394" s="658"/>
    </row>
    <row r="395" customFormat="false" ht="12.75" hidden="false" customHeight="false" outlineLevel="0" collapsed="false">
      <c r="D395" s="658"/>
    </row>
    <row r="396" customFormat="false" ht="12.75" hidden="false" customHeight="false" outlineLevel="0" collapsed="false">
      <c r="D396" s="658"/>
    </row>
    <row r="397" customFormat="false" ht="12.75" hidden="false" customHeight="false" outlineLevel="0" collapsed="false">
      <c r="D397" s="658"/>
    </row>
    <row r="398" customFormat="false" ht="12.75" hidden="false" customHeight="false" outlineLevel="0" collapsed="false">
      <c r="D398" s="658"/>
    </row>
    <row r="399" customFormat="false" ht="12.75" hidden="false" customHeight="false" outlineLevel="0" collapsed="false">
      <c r="D399" s="658"/>
    </row>
    <row r="400" customFormat="false" ht="12.75" hidden="false" customHeight="false" outlineLevel="0" collapsed="false">
      <c r="D400" s="658"/>
    </row>
    <row r="401" customFormat="false" ht="12.75" hidden="false" customHeight="false" outlineLevel="0" collapsed="false">
      <c r="D401" s="658"/>
    </row>
    <row r="402" customFormat="false" ht="12.75" hidden="false" customHeight="false" outlineLevel="0" collapsed="false">
      <c r="D402" s="658"/>
    </row>
    <row r="403" customFormat="false" ht="12.75" hidden="false" customHeight="false" outlineLevel="0" collapsed="false">
      <c r="D403" s="658"/>
    </row>
    <row r="404" customFormat="false" ht="12.75" hidden="false" customHeight="false" outlineLevel="0" collapsed="false">
      <c r="D404" s="658"/>
    </row>
    <row r="405" customFormat="false" ht="12.75" hidden="false" customHeight="false" outlineLevel="0" collapsed="false">
      <c r="D405" s="658"/>
    </row>
    <row r="406" customFormat="false" ht="12.75" hidden="false" customHeight="false" outlineLevel="0" collapsed="false">
      <c r="D406" s="658"/>
    </row>
    <row r="407" customFormat="false" ht="12.75" hidden="false" customHeight="false" outlineLevel="0" collapsed="false">
      <c r="D407" s="658"/>
    </row>
    <row r="408" customFormat="false" ht="12.75" hidden="false" customHeight="false" outlineLevel="0" collapsed="false">
      <c r="D408" s="658"/>
    </row>
    <row r="409" customFormat="false" ht="12.75" hidden="false" customHeight="false" outlineLevel="0" collapsed="false">
      <c r="D409" s="658"/>
    </row>
    <row r="410" customFormat="false" ht="12.75" hidden="false" customHeight="false" outlineLevel="0" collapsed="false">
      <c r="D410" s="658"/>
    </row>
    <row r="411" customFormat="false" ht="12.75" hidden="false" customHeight="false" outlineLevel="0" collapsed="false">
      <c r="D411" s="658"/>
    </row>
    <row r="412" customFormat="false" ht="12.75" hidden="false" customHeight="false" outlineLevel="0" collapsed="false">
      <c r="D412" s="658"/>
    </row>
    <row r="413" customFormat="false" ht="12.75" hidden="false" customHeight="false" outlineLevel="0" collapsed="false">
      <c r="D413" s="658"/>
    </row>
    <row r="414" customFormat="false" ht="12.75" hidden="false" customHeight="false" outlineLevel="0" collapsed="false">
      <c r="D414" s="658"/>
    </row>
    <row r="415" customFormat="false" ht="12.75" hidden="false" customHeight="false" outlineLevel="0" collapsed="false">
      <c r="D415" s="658"/>
    </row>
    <row r="416" customFormat="false" ht="12.75" hidden="false" customHeight="false" outlineLevel="0" collapsed="false">
      <c r="D416" s="658"/>
    </row>
    <row r="417" customFormat="false" ht="12.75" hidden="false" customHeight="false" outlineLevel="0" collapsed="false">
      <c r="D417" s="658"/>
    </row>
    <row r="418" customFormat="false" ht="12.75" hidden="false" customHeight="false" outlineLevel="0" collapsed="false">
      <c r="D418" s="658"/>
    </row>
    <row r="419" customFormat="false" ht="12.75" hidden="false" customHeight="false" outlineLevel="0" collapsed="false">
      <c r="D419" s="658"/>
    </row>
    <row r="420" customFormat="false" ht="12.75" hidden="false" customHeight="false" outlineLevel="0" collapsed="false">
      <c r="D420" s="658"/>
    </row>
    <row r="421" customFormat="false" ht="12.75" hidden="false" customHeight="false" outlineLevel="0" collapsed="false">
      <c r="D421" s="658"/>
    </row>
    <row r="422" customFormat="false" ht="12.75" hidden="false" customHeight="false" outlineLevel="0" collapsed="false">
      <c r="D422" s="658"/>
    </row>
    <row r="423" customFormat="false" ht="12.75" hidden="false" customHeight="false" outlineLevel="0" collapsed="false">
      <c r="D423" s="658"/>
    </row>
    <row r="424" customFormat="false" ht="12.75" hidden="false" customHeight="false" outlineLevel="0" collapsed="false">
      <c r="D424" s="658"/>
    </row>
    <row r="425" customFormat="false" ht="12.75" hidden="false" customHeight="false" outlineLevel="0" collapsed="false">
      <c r="D425" s="658"/>
    </row>
    <row r="426" customFormat="false" ht="12.75" hidden="false" customHeight="false" outlineLevel="0" collapsed="false">
      <c r="D426" s="658"/>
    </row>
    <row r="427" customFormat="false" ht="12.75" hidden="false" customHeight="false" outlineLevel="0" collapsed="false">
      <c r="D427" s="658"/>
    </row>
    <row r="428" customFormat="false" ht="12.75" hidden="false" customHeight="false" outlineLevel="0" collapsed="false">
      <c r="D428" s="658"/>
    </row>
    <row r="429" customFormat="false" ht="12.75" hidden="false" customHeight="false" outlineLevel="0" collapsed="false">
      <c r="D429" s="658"/>
    </row>
    <row r="430" customFormat="false" ht="12.75" hidden="false" customHeight="false" outlineLevel="0" collapsed="false">
      <c r="D430" s="658"/>
    </row>
    <row r="431" customFormat="false" ht="12.75" hidden="false" customHeight="false" outlineLevel="0" collapsed="false">
      <c r="D431" s="658"/>
    </row>
    <row r="432" customFormat="false" ht="12.75" hidden="false" customHeight="false" outlineLevel="0" collapsed="false">
      <c r="D432" s="658"/>
    </row>
    <row r="433" customFormat="false" ht="12.75" hidden="false" customHeight="false" outlineLevel="0" collapsed="false">
      <c r="D433" s="658"/>
    </row>
    <row r="434" customFormat="false" ht="12.75" hidden="false" customHeight="false" outlineLevel="0" collapsed="false">
      <c r="D434" s="658"/>
    </row>
    <row r="435" customFormat="false" ht="12.75" hidden="false" customHeight="false" outlineLevel="0" collapsed="false">
      <c r="D435" s="658"/>
    </row>
    <row r="436" customFormat="false" ht="12.75" hidden="false" customHeight="false" outlineLevel="0" collapsed="false">
      <c r="D436" s="658"/>
    </row>
    <row r="437" customFormat="false" ht="12.75" hidden="false" customHeight="false" outlineLevel="0" collapsed="false">
      <c r="D437" s="658"/>
    </row>
    <row r="438" customFormat="false" ht="12.75" hidden="false" customHeight="false" outlineLevel="0" collapsed="false">
      <c r="D438" s="658"/>
    </row>
    <row r="439" customFormat="false" ht="12.75" hidden="false" customHeight="false" outlineLevel="0" collapsed="false">
      <c r="D439" s="658"/>
    </row>
    <row r="440" customFormat="false" ht="12.75" hidden="false" customHeight="false" outlineLevel="0" collapsed="false">
      <c r="D440" s="658"/>
    </row>
    <row r="441" customFormat="false" ht="12.75" hidden="false" customHeight="false" outlineLevel="0" collapsed="false">
      <c r="D441" s="658"/>
    </row>
    <row r="442" customFormat="false" ht="12.75" hidden="false" customHeight="false" outlineLevel="0" collapsed="false">
      <c r="D442" s="658"/>
    </row>
    <row r="443" customFormat="false" ht="12.75" hidden="false" customHeight="false" outlineLevel="0" collapsed="false">
      <c r="D443" s="658"/>
    </row>
    <row r="444" customFormat="false" ht="12.75" hidden="false" customHeight="false" outlineLevel="0" collapsed="false">
      <c r="D444" s="658"/>
    </row>
    <row r="445" customFormat="false" ht="12.75" hidden="false" customHeight="false" outlineLevel="0" collapsed="false">
      <c r="D445" s="658"/>
    </row>
    <row r="446" customFormat="false" ht="12.75" hidden="false" customHeight="false" outlineLevel="0" collapsed="false">
      <c r="D446" s="658"/>
    </row>
    <row r="447" customFormat="false" ht="12.75" hidden="false" customHeight="false" outlineLevel="0" collapsed="false">
      <c r="D447" s="658"/>
    </row>
    <row r="448" customFormat="false" ht="12.75" hidden="false" customHeight="false" outlineLevel="0" collapsed="false">
      <c r="D448" s="658"/>
    </row>
    <row r="449" customFormat="false" ht="12.75" hidden="false" customHeight="false" outlineLevel="0" collapsed="false">
      <c r="D449" s="658"/>
    </row>
    <row r="450" customFormat="false" ht="12.75" hidden="false" customHeight="false" outlineLevel="0" collapsed="false">
      <c r="D450" s="658"/>
    </row>
    <row r="451" customFormat="false" ht="12.75" hidden="false" customHeight="false" outlineLevel="0" collapsed="false">
      <c r="D451" s="658"/>
    </row>
    <row r="452" customFormat="false" ht="12.75" hidden="false" customHeight="false" outlineLevel="0" collapsed="false">
      <c r="D452" s="658"/>
    </row>
    <row r="453" customFormat="false" ht="12.75" hidden="false" customHeight="false" outlineLevel="0" collapsed="false">
      <c r="D453" s="658"/>
    </row>
    <row r="454" customFormat="false" ht="12.75" hidden="false" customHeight="false" outlineLevel="0" collapsed="false">
      <c r="D454" s="658"/>
    </row>
    <row r="455" customFormat="false" ht="12.75" hidden="false" customHeight="false" outlineLevel="0" collapsed="false">
      <c r="D455" s="658"/>
    </row>
    <row r="456" customFormat="false" ht="12.75" hidden="false" customHeight="false" outlineLevel="0" collapsed="false">
      <c r="D456" s="658"/>
    </row>
    <row r="457" customFormat="false" ht="12.75" hidden="false" customHeight="false" outlineLevel="0" collapsed="false">
      <c r="D457" s="658"/>
    </row>
    <row r="458" customFormat="false" ht="12.75" hidden="false" customHeight="false" outlineLevel="0" collapsed="false">
      <c r="D458" s="658"/>
    </row>
    <row r="459" customFormat="false" ht="12.75" hidden="false" customHeight="false" outlineLevel="0" collapsed="false">
      <c r="D459" s="658"/>
    </row>
    <row r="460" customFormat="false" ht="12.75" hidden="false" customHeight="false" outlineLevel="0" collapsed="false">
      <c r="D460" s="658"/>
    </row>
    <row r="461" customFormat="false" ht="12.75" hidden="false" customHeight="false" outlineLevel="0" collapsed="false">
      <c r="D461" s="658"/>
    </row>
    <row r="462" customFormat="false" ht="12.75" hidden="false" customHeight="false" outlineLevel="0" collapsed="false">
      <c r="D462" s="658"/>
    </row>
    <row r="463" customFormat="false" ht="12.75" hidden="false" customHeight="false" outlineLevel="0" collapsed="false">
      <c r="D463" s="658"/>
    </row>
    <row r="464" customFormat="false" ht="12.75" hidden="false" customHeight="false" outlineLevel="0" collapsed="false">
      <c r="D464" s="658"/>
    </row>
    <row r="465" customFormat="false" ht="12.75" hidden="false" customHeight="false" outlineLevel="0" collapsed="false">
      <c r="D465" s="658"/>
    </row>
    <row r="466" customFormat="false" ht="12.75" hidden="false" customHeight="false" outlineLevel="0" collapsed="false">
      <c r="D466" s="658"/>
    </row>
    <row r="467" customFormat="false" ht="12.75" hidden="false" customHeight="false" outlineLevel="0" collapsed="false">
      <c r="D467" s="658"/>
    </row>
    <row r="468" customFormat="false" ht="12.75" hidden="false" customHeight="false" outlineLevel="0" collapsed="false">
      <c r="D468" s="658"/>
    </row>
    <row r="469" customFormat="false" ht="12.75" hidden="false" customHeight="false" outlineLevel="0" collapsed="false">
      <c r="D469" s="658"/>
    </row>
    <row r="470" customFormat="false" ht="12.75" hidden="false" customHeight="false" outlineLevel="0" collapsed="false">
      <c r="D470" s="658"/>
    </row>
    <row r="471" customFormat="false" ht="12.75" hidden="false" customHeight="false" outlineLevel="0" collapsed="false">
      <c r="D471" s="658"/>
    </row>
    <row r="472" customFormat="false" ht="12.75" hidden="false" customHeight="false" outlineLevel="0" collapsed="false">
      <c r="D472" s="658"/>
    </row>
    <row r="473" customFormat="false" ht="12.75" hidden="false" customHeight="false" outlineLevel="0" collapsed="false">
      <c r="D473" s="658"/>
    </row>
    <row r="474" customFormat="false" ht="12.75" hidden="false" customHeight="false" outlineLevel="0" collapsed="false">
      <c r="D474" s="658"/>
    </row>
    <row r="475" customFormat="false" ht="12.75" hidden="false" customHeight="false" outlineLevel="0" collapsed="false">
      <c r="D475" s="658"/>
    </row>
    <row r="476" customFormat="false" ht="12.75" hidden="false" customHeight="false" outlineLevel="0" collapsed="false">
      <c r="D476" s="658"/>
    </row>
    <row r="477" customFormat="false" ht="12.75" hidden="false" customHeight="false" outlineLevel="0" collapsed="false">
      <c r="D477" s="658"/>
    </row>
    <row r="478" customFormat="false" ht="12.75" hidden="false" customHeight="false" outlineLevel="0" collapsed="false">
      <c r="D478" s="658"/>
    </row>
    <row r="479" customFormat="false" ht="12.75" hidden="false" customHeight="false" outlineLevel="0" collapsed="false">
      <c r="D479" s="658"/>
    </row>
    <row r="480" customFormat="false" ht="12.75" hidden="false" customHeight="false" outlineLevel="0" collapsed="false">
      <c r="D480" s="658"/>
    </row>
    <row r="481" customFormat="false" ht="12.75" hidden="false" customHeight="false" outlineLevel="0" collapsed="false">
      <c r="D481" s="658"/>
    </row>
    <row r="482" customFormat="false" ht="12.75" hidden="false" customHeight="false" outlineLevel="0" collapsed="false">
      <c r="D482" s="658"/>
    </row>
    <row r="483" customFormat="false" ht="12.75" hidden="false" customHeight="false" outlineLevel="0" collapsed="false">
      <c r="D483" s="658"/>
    </row>
    <row r="484" customFormat="false" ht="12.75" hidden="false" customHeight="false" outlineLevel="0" collapsed="false">
      <c r="D484" s="658"/>
    </row>
    <row r="485" customFormat="false" ht="12.75" hidden="false" customHeight="false" outlineLevel="0" collapsed="false">
      <c r="D485" s="658"/>
    </row>
    <row r="486" customFormat="false" ht="12.75" hidden="false" customHeight="false" outlineLevel="0" collapsed="false">
      <c r="D486" s="658"/>
    </row>
    <row r="487" customFormat="false" ht="12.75" hidden="false" customHeight="false" outlineLevel="0" collapsed="false">
      <c r="D487" s="658"/>
    </row>
    <row r="488" customFormat="false" ht="12.75" hidden="false" customHeight="false" outlineLevel="0" collapsed="false">
      <c r="D488" s="658"/>
    </row>
    <row r="489" customFormat="false" ht="12.75" hidden="false" customHeight="false" outlineLevel="0" collapsed="false">
      <c r="D489" s="658"/>
    </row>
    <row r="490" customFormat="false" ht="12.75" hidden="false" customHeight="false" outlineLevel="0" collapsed="false">
      <c r="D490" s="658"/>
    </row>
    <row r="491" customFormat="false" ht="12.75" hidden="false" customHeight="false" outlineLevel="0" collapsed="false">
      <c r="D491" s="658"/>
    </row>
    <row r="492" customFormat="false" ht="12.75" hidden="false" customHeight="false" outlineLevel="0" collapsed="false">
      <c r="D492" s="658"/>
    </row>
    <row r="493" customFormat="false" ht="12.75" hidden="false" customHeight="false" outlineLevel="0" collapsed="false">
      <c r="D493" s="658"/>
    </row>
    <row r="494" customFormat="false" ht="12.75" hidden="false" customHeight="false" outlineLevel="0" collapsed="false">
      <c r="D494" s="658"/>
    </row>
    <row r="495" customFormat="false" ht="12.75" hidden="false" customHeight="false" outlineLevel="0" collapsed="false">
      <c r="D495" s="658"/>
    </row>
    <row r="496" customFormat="false" ht="12.75" hidden="false" customHeight="false" outlineLevel="0" collapsed="false">
      <c r="D496" s="658"/>
    </row>
    <row r="497" customFormat="false" ht="12.75" hidden="false" customHeight="false" outlineLevel="0" collapsed="false">
      <c r="D497" s="658"/>
    </row>
    <row r="498" customFormat="false" ht="12.75" hidden="false" customHeight="false" outlineLevel="0" collapsed="false">
      <c r="D498" s="658"/>
    </row>
    <row r="499" customFormat="false" ht="12.75" hidden="false" customHeight="false" outlineLevel="0" collapsed="false">
      <c r="D499" s="658"/>
    </row>
    <row r="500" customFormat="false" ht="12.75" hidden="false" customHeight="false" outlineLevel="0" collapsed="false">
      <c r="D500" s="658"/>
    </row>
    <row r="501" customFormat="false" ht="12.75" hidden="false" customHeight="false" outlineLevel="0" collapsed="false">
      <c r="D501" s="658"/>
    </row>
    <row r="502" customFormat="false" ht="12.75" hidden="false" customHeight="false" outlineLevel="0" collapsed="false">
      <c r="D502" s="658"/>
    </row>
    <row r="503" customFormat="false" ht="12.75" hidden="false" customHeight="false" outlineLevel="0" collapsed="false">
      <c r="D503" s="658"/>
    </row>
    <row r="504" customFormat="false" ht="12.75" hidden="false" customHeight="false" outlineLevel="0" collapsed="false">
      <c r="D504" s="658"/>
    </row>
    <row r="505" customFormat="false" ht="12.75" hidden="false" customHeight="false" outlineLevel="0" collapsed="false">
      <c r="D505" s="658"/>
    </row>
    <row r="506" customFormat="false" ht="12.75" hidden="false" customHeight="false" outlineLevel="0" collapsed="false">
      <c r="D506" s="658"/>
    </row>
    <row r="507" customFormat="false" ht="12.75" hidden="false" customHeight="false" outlineLevel="0" collapsed="false">
      <c r="D507" s="658"/>
    </row>
    <row r="508" customFormat="false" ht="12.75" hidden="false" customHeight="false" outlineLevel="0" collapsed="false">
      <c r="D508" s="658"/>
    </row>
    <row r="509" customFormat="false" ht="12.75" hidden="false" customHeight="false" outlineLevel="0" collapsed="false">
      <c r="D509" s="658"/>
    </row>
    <row r="510" customFormat="false" ht="12.75" hidden="false" customHeight="false" outlineLevel="0" collapsed="false">
      <c r="D510" s="658"/>
    </row>
    <row r="511" customFormat="false" ht="12.75" hidden="false" customHeight="false" outlineLevel="0" collapsed="false">
      <c r="D511" s="658"/>
    </row>
    <row r="512" customFormat="false" ht="12.75" hidden="false" customHeight="false" outlineLevel="0" collapsed="false">
      <c r="D512" s="658"/>
    </row>
    <row r="513" customFormat="false" ht="12.75" hidden="false" customHeight="false" outlineLevel="0" collapsed="false">
      <c r="D513" s="658"/>
    </row>
    <row r="514" customFormat="false" ht="12.75" hidden="false" customHeight="false" outlineLevel="0" collapsed="false">
      <c r="D514" s="658"/>
    </row>
    <row r="515" customFormat="false" ht="12.75" hidden="false" customHeight="false" outlineLevel="0" collapsed="false">
      <c r="D515" s="658"/>
    </row>
    <row r="516" customFormat="false" ht="12.75" hidden="false" customHeight="false" outlineLevel="0" collapsed="false">
      <c r="D516" s="658"/>
    </row>
    <row r="517" customFormat="false" ht="12.75" hidden="false" customHeight="false" outlineLevel="0" collapsed="false">
      <c r="D517" s="658"/>
    </row>
    <row r="518" customFormat="false" ht="12.75" hidden="false" customHeight="false" outlineLevel="0" collapsed="false">
      <c r="D518" s="658"/>
    </row>
    <row r="519" customFormat="false" ht="12.75" hidden="false" customHeight="false" outlineLevel="0" collapsed="false">
      <c r="D519" s="658"/>
    </row>
    <row r="520" customFormat="false" ht="12.75" hidden="false" customHeight="false" outlineLevel="0" collapsed="false">
      <c r="D520" s="658"/>
    </row>
    <row r="521" customFormat="false" ht="12.75" hidden="false" customHeight="false" outlineLevel="0" collapsed="false">
      <c r="D521" s="658"/>
    </row>
    <row r="522" customFormat="false" ht="12.75" hidden="false" customHeight="false" outlineLevel="0" collapsed="false">
      <c r="D522" s="658"/>
    </row>
    <row r="523" customFormat="false" ht="12.75" hidden="false" customHeight="false" outlineLevel="0" collapsed="false">
      <c r="D523" s="658"/>
    </row>
    <row r="524" customFormat="false" ht="12.75" hidden="false" customHeight="false" outlineLevel="0" collapsed="false">
      <c r="D524" s="658"/>
    </row>
    <row r="525" customFormat="false" ht="12.75" hidden="false" customHeight="false" outlineLevel="0" collapsed="false">
      <c r="D525" s="658"/>
    </row>
    <row r="526" customFormat="false" ht="12.75" hidden="false" customHeight="false" outlineLevel="0" collapsed="false">
      <c r="D526" s="658"/>
    </row>
    <row r="527" customFormat="false" ht="12.75" hidden="false" customHeight="false" outlineLevel="0" collapsed="false">
      <c r="D527" s="658"/>
    </row>
    <row r="528" customFormat="false" ht="12.75" hidden="false" customHeight="false" outlineLevel="0" collapsed="false">
      <c r="D528" s="658"/>
    </row>
    <row r="529" customFormat="false" ht="12.75" hidden="false" customHeight="false" outlineLevel="0" collapsed="false">
      <c r="D529" s="658"/>
    </row>
    <row r="530" customFormat="false" ht="12.75" hidden="false" customHeight="false" outlineLevel="0" collapsed="false">
      <c r="D530" s="658"/>
    </row>
    <row r="531" customFormat="false" ht="12.75" hidden="false" customHeight="false" outlineLevel="0" collapsed="false">
      <c r="D531" s="658"/>
    </row>
    <row r="532" customFormat="false" ht="12.75" hidden="false" customHeight="false" outlineLevel="0" collapsed="false">
      <c r="D532" s="658"/>
    </row>
    <row r="533" customFormat="false" ht="12.75" hidden="false" customHeight="false" outlineLevel="0" collapsed="false">
      <c r="D533" s="658"/>
    </row>
    <row r="534" customFormat="false" ht="12.75" hidden="false" customHeight="false" outlineLevel="0" collapsed="false">
      <c r="D534" s="658"/>
    </row>
    <row r="535" customFormat="false" ht="12.75" hidden="false" customHeight="false" outlineLevel="0" collapsed="false">
      <c r="D535" s="658"/>
    </row>
    <row r="536" customFormat="false" ht="12.75" hidden="false" customHeight="false" outlineLevel="0" collapsed="false">
      <c r="D536" s="658"/>
    </row>
    <row r="537" customFormat="false" ht="12.75" hidden="false" customHeight="false" outlineLevel="0" collapsed="false">
      <c r="D537" s="658"/>
    </row>
    <row r="538" customFormat="false" ht="12.75" hidden="false" customHeight="false" outlineLevel="0" collapsed="false">
      <c r="D538" s="658"/>
    </row>
    <row r="539" customFormat="false" ht="12.75" hidden="false" customHeight="false" outlineLevel="0" collapsed="false">
      <c r="D539" s="658"/>
    </row>
    <row r="540" customFormat="false" ht="12.75" hidden="false" customHeight="false" outlineLevel="0" collapsed="false">
      <c r="D540" s="658"/>
    </row>
    <row r="541" customFormat="false" ht="12.75" hidden="false" customHeight="false" outlineLevel="0" collapsed="false">
      <c r="D541" s="658"/>
    </row>
    <row r="542" customFormat="false" ht="12.75" hidden="false" customHeight="false" outlineLevel="0" collapsed="false">
      <c r="D542" s="658"/>
    </row>
    <row r="543" customFormat="false" ht="12.75" hidden="false" customHeight="false" outlineLevel="0" collapsed="false">
      <c r="D543" s="658"/>
    </row>
    <row r="544" customFormat="false" ht="12.75" hidden="false" customHeight="false" outlineLevel="0" collapsed="false">
      <c r="D544" s="658"/>
    </row>
    <row r="545" customFormat="false" ht="12.75" hidden="false" customHeight="false" outlineLevel="0" collapsed="false">
      <c r="D545" s="658"/>
    </row>
    <row r="546" customFormat="false" ht="12.75" hidden="false" customHeight="false" outlineLevel="0" collapsed="false">
      <c r="D546" s="658"/>
    </row>
    <row r="547" customFormat="false" ht="12.75" hidden="false" customHeight="false" outlineLevel="0" collapsed="false">
      <c r="D547" s="658"/>
    </row>
    <row r="548" customFormat="false" ht="12.75" hidden="false" customHeight="false" outlineLevel="0" collapsed="false">
      <c r="D548" s="658"/>
    </row>
    <row r="549" customFormat="false" ht="12.75" hidden="false" customHeight="false" outlineLevel="0" collapsed="false">
      <c r="D549" s="658"/>
    </row>
    <row r="550" customFormat="false" ht="12.75" hidden="false" customHeight="false" outlineLevel="0" collapsed="false">
      <c r="D550" s="658"/>
    </row>
    <row r="551" customFormat="false" ht="12.75" hidden="false" customHeight="false" outlineLevel="0" collapsed="false">
      <c r="D551" s="658"/>
    </row>
    <row r="552" customFormat="false" ht="12.75" hidden="false" customHeight="false" outlineLevel="0" collapsed="false">
      <c r="D552" s="658"/>
    </row>
    <row r="553" customFormat="false" ht="12.75" hidden="false" customHeight="false" outlineLevel="0" collapsed="false">
      <c r="D553" s="658"/>
    </row>
    <row r="554" customFormat="false" ht="12.75" hidden="false" customHeight="false" outlineLevel="0" collapsed="false">
      <c r="D554" s="658"/>
    </row>
    <row r="555" customFormat="false" ht="12.75" hidden="false" customHeight="false" outlineLevel="0" collapsed="false">
      <c r="D555" s="658"/>
    </row>
    <row r="556" customFormat="false" ht="12.75" hidden="false" customHeight="false" outlineLevel="0" collapsed="false">
      <c r="D556" s="658"/>
    </row>
    <row r="557" customFormat="false" ht="12.75" hidden="false" customHeight="false" outlineLevel="0" collapsed="false">
      <c r="D557" s="658"/>
    </row>
    <row r="558" customFormat="false" ht="12.75" hidden="false" customHeight="false" outlineLevel="0" collapsed="false">
      <c r="D558" s="658"/>
    </row>
    <row r="559" customFormat="false" ht="12.75" hidden="false" customHeight="false" outlineLevel="0" collapsed="false">
      <c r="D559" s="658"/>
    </row>
    <row r="560" customFormat="false" ht="12.75" hidden="false" customHeight="false" outlineLevel="0" collapsed="false">
      <c r="D560" s="658"/>
    </row>
    <row r="561" customFormat="false" ht="12.75" hidden="false" customHeight="false" outlineLevel="0" collapsed="false">
      <c r="D561" s="658"/>
    </row>
    <row r="562" customFormat="false" ht="12.75" hidden="false" customHeight="false" outlineLevel="0" collapsed="false">
      <c r="D562" s="658"/>
    </row>
    <row r="563" customFormat="false" ht="12.75" hidden="false" customHeight="false" outlineLevel="0" collapsed="false">
      <c r="D563" s="658"/>
    </row>
    <row r="564" customFormat="false" ht="12.75" hidden="false" customHeight="false" outlineLevel="0" collapsed="false">
      <c r="D564" s="658"/>
    </row>
    <row r="565" customFormat="false" ht="12.75" hidden="false" customHeight="false" outlineLevel="0" collapsed="false">
      <c r="D565" s="658"/>
    </row>
    <row r="566" customFormat="false" ht="12.75" hidden="false" customHeight="false" outlineLevel="0" collapsed="false">
      <c r="D566" s="658"/>
    </row>
    <row r="567" customFormat="false" ht="12.75" hidden="false" customHeight="false" outlineLevel="0" collapsed="false">
      <c r="D567" s="658"/>
    </row>
    <row r="568" customFormat="false" ht="12.75" hidden="false" customHeight="false" outlineLevel="0" collapsed="false">
      <c r="D568" s="658"/>
    </row>
    <row r="569" customFormat="false" ht="12.75" hidden="false" customHeight="false" outlineLevel="0" collapsed="false">
      <c r="D569" s="658"/>
    </row>
    <row r="570" customFormat="false" ht="12.75" hidden="false" customHeight="false" outlineLevel="0" collapsed="false">
      <c r="D570" s="658"/>
    </row>
    <row r="571" customFormat="false" ht="12.75" hidden="false" customHeight="false" outlineLevel="0" collapsed="false">
      <c r="D571" s="658"/>
    </row>
    <row r="572" customFormat="false" ht="12.75" hidden="false" customHeight="false" outlineLevel="0" collapsed="false">
      <c r="D572" s="658"/>
    </row>
    <row r="573" customFormat="false" ht="12.75" hidden="false" customHeight="false" outlineLevel="0" collapsed="false">
      <c r="D573" s="658"/>
    </row>
    <row r="574" customFormat="false" ht="12.75" hidden="false" customHeight="false" outlineLevel="0" collapsed="false">
      <c r="D574" s="658"/>
    </row>
    <row r="575" customFormat="false" ht="12.75" hidden="false" customHeight="false" outlineLevel="0" collapsed="false">
      <c r="D575" s="658"/>
    </row>
    <row r="576" customFormat="false" ht="12.75" hidden="false" customHeight="false" outlineLevel="0" collapsed="false">
      <c r="D576" s="658"/>
    </row>
    <row r="577" customFormat="false" ht="12.75" hidden="false" customHeight="false" outlineLevel="0" collapsed="false">
      <c r="D577" s="658"/>
    </row>
    <row r="578" customFormat="false" ht="12.75" hidden="false" customHeight="false" outlineLevel="0" collapsed="false">
      <c r="D578" s="658"/>
    </row>
    <row r="579" customFormat="false" ht="12.75" hidden="false" customHeight="false" outlineLevel="0" collapsed="false">
      <c r="D579" s="658"/>
    </row>
    <row r="580" customFormat="false" ht="12.75" hidden="false" customHeight="false" outlineLevel="0" collapsed="false">
      <c r="D580" s="658"/>
    </row>
    <row r="581" customFormat="false" ht="12.75" hidden="false" customHeight="false" outlineLevel="0" collapsed="false">
      <c r="D581" s="658"/>
    </row>
    <row r="582" customFormat="false" ht="12.75" hidden="false" customHeight="false" outlineLevel="0" collapsed="false">
      <c r="D582" s="658"/>
    </row>
    <row r="583" customFormat="false" ht="12.75" hidden="false" customHeight="false" outlineLevel="0" collapsed="false">
      <c r="D583" s="658"/>
    </row>
    <row r="584" customFormat="false" ht="12.75" hidden="false" customHeight="false" outlineLevel="0" collapsed="false">
      <c r="D584" s="658"/>
    </row>
    <row r="585" customFormat="false" ht="12.75" hidden="false" customHeight="false" outlineLevel="0" collapsed="false">
      <c r="D585" s="658"/>
    </row>
    <row r="586" customFormat="false" ht="12.75" hidden="false" customHeight="false" outlineLevel="0" collapsed="false">
      <c r="D586" s="658"/>
    </row>
    <row r="587" customFormat="false" ht="12.75" hidden="false" customHeight="false" outlineLevel="0" collapsed="false">
      <c r="D587" s="658"/>
    </row>
    <row r="588" customFormat="false" ht="12.75" hidden="false" customHeight="false" outlineLevel="0" collapsed="false">
      <c r="D588" s="658"/>
    </row>
    <row r="589" customFormat="false" ht="12.75" hidden="false" customHeight="false" outlineLevel="0" collapsed="false">
      <c r="D589" s="658"/>
    </row>
    <row r="590" customFormat="false" ht="12.75" hidden="false" customHeight="false" outlineLevel="0" collapsed="false">
      <c r="D590" s="658"/>
    </row>
    <row r="591" customFormat="false" ht="12.75" hidden="false" customHeight="false" outlineLevel="0" collapsed="false">
      <c r="D591" s="658"/>
    </row>
    <row r="592" customFormat="false" ht="12.75" hidden="false" customHeight="false" outlineLevel="0" collapsed="false">
      <c r="D592" s="658"/>
    </row>
    <row r="593" customFormat="false" ht="12.75" hidden="false" customHeight="false" outlineLevel="0" collapsed="false">
      <c r="D593" s="658"/>
    </row>
    <row r="594" customFormat="false" ht="12.75" hidden="false" customHeight="false" outlineLevel="0" collapsed="false">
      <c r="D594" s="658"/>
    </row>
    <row r="595" customFormat="false" ht="12.75" hidden="false" customHeight="false" outlineLevel="0" collapsed="false">
      <c r="D595" s="658"/>
    </row>
    <row r="596" customFormat="false" ht="12.75" hidden="false" customHeight="false" outlineLevel="0" collapsed="false">
      <c r="D596" s="658"/>
    </row>
    <row r="597" customFormat="false" ht="12.75" hidden="false" customHeight="false" outlineLevel="0" collapsed="false">
      <c r="D597" s="658"/>
    </row>
    <row r="598" customFormat="false" ht="12.75" hidden="false" customHeight="false" outlineLevel="0" collapsed="false">
      <c r="D598" s="658"/>
    </row>
    <row r="599" customFormat="false" ht="12.75" hidden="false" customHeight="false" outlineLevel="0" collapsed="false">
      <c r="D599" s="658"/>
    </row>
    <row r="600" customFormat="false" ht="12.75" hidden="false" customHeight="false" outlineLevel="0" collapsed="false">
      <c r="D600" s="658"/>
    </row>
    <row r="601" customFormat="false" ht="12.75" hidden="false" customHeight="false" outlineLevel="0" collapsed="false">
      <c r="D601" s="658"/>
    </row>
    <row r="602" customFormat="false" ht="12.75" hidden="false" customHeight="false" outlineLevel="0" collapsed="false">
      <c r="D602" s="658"/>
    </row>
    <row r="603" customFormat="false" ht="12.75" hidden="false" customHeight="false" outlineLevel="0" collapsed="false">
      <c r="D603" s="658"/>
    </row>
    <row r="604" customFormat="false" ht="12.75" hidden="false" customHeight="false" outlineLevel="0" collapsed="false">
      <c r="D604" s="658"/>
    </row>
    <row r="605" customFormat="false" ht="12.75" hidden="false" customHeight="false" outlineLevel="0" collapsed="false">
      <c r="D605" s="658"/>
    </row>
    <row r="606" customFormat="false" ht="12.75" hidden="false" customHeight="false" outlineLevel="0" collapsed="false">
      <c r="D606" s="658"/>
    </row>
    <row r="607" customFormat="false" ht="12.75" hidden="false" customHeight="false" outlineLevel="0" collapsed="false">
      <c r="D607" s="658"/>
    </row>
    <row r="608" customFormat="false" ht="12.75" hidden="false" customHeight="false" outlineLevel="0" collapsed="false">
      <c r="D608" s="658"/>
    </row>
    <row r="609" customFormat="false" ht="12.75" hidden="false" customHeight="false" outlineLevel="0" collapsed="false">
      <c r="D609" s="658"/>
    </row>
    <row r="610" customFormat="false" ht="12.75" hidden="false" customHeight="false" outlineLevel="0" collapsed="false">
      <c r="D610" s="658"/>
    </row>
    <row r="611" customFormat="false" ht="12.75" hidden="false" customHeight="false" outlineLevel="0" collapsed="false">
      <c r="D611" s="658"/>
    </row>
    <row r="612" customFormat="false" ht="12.75" hidden="false" customHeight="false" outlineLevel="0" collapsed="false">
      <c r="D612" s="658"/>
    </row>
    <row r="613" customFormat="false" ht="12.75" hidden="false" customHeight="false" outlineLevel="0" collapsed="false">
      <c r="D613" s="658"/>
    </row>
    <row r="614" customFormat="false" ht="12.75" hidden="false" customHeight="false" outlineLevel="0" collapsed="false">
      <c r="D614" s="658"/>
    </row>
    <row r="615" customFormat="false" ht="12.75" hidden="false" customHeight="false" outlineLevel="0" collapsed="false">
      <c r="D615" s="658"/>
    </row>
    <row r="616" customFormat="false" ht="12.75" hidden="false" customHeight="false" outlineLevel="0" collapsed="false">
      <c r="D616" s="658"/>
    </row>
    <row r="617" customFormat="false" ht="12.75" hidden="false" customHeight="false" outlineLevel="0" collapsed="false">
      <c r="D617" s="658"/>
    </row>
    <row r="618" customFormat="false" ht="12.75" hidden="false" customHeight="false" outlineLevel="0" collapsed="false">
      <c r="D618" s="658"/>
    </row>
    <row r="619" customFormat="false" ht="12.75" hidden="false" customHeight="false" outlineLevel="0" collapsed="false">
      <c r="D619" s="658"/>
    </row>
    <row r="620" customFormat="false" ht="12.75" hidden="false" customHeight="false" outlineLevel="0" collapsed="false">
      <c r="D620" s="658"/>
    </row>
    <row r="621" customFormat="false" ht="12.75" hidden="false" customHeight="false" outlineLevel="0" collapsed="false">
      <c r="D621" s="658"/>
    </row>
    <row r="622" customFormat="false" ht="12.75" hidden="false" customHeight="false" outlineLevel="0" collapsed="false">
      <c r="D622" s="658"/>
    </row>
    <row r="623" customFormat="false" ht="12.75" hidden="false" customHeight="false" outlineLevel="0" collapsed="false">
      <c r="D623" s="658"/>
    </row>
    <row r="624" customFormat="false" ht="12.75" hidden="false" customHeight="false" outlineLevel="0" collapsed="false">
      <c r="D624" s="658"/>
    </row>
    <row r="625" customFormat="false" ht="12.75" hidden="false" customHeight="false" outlineLevel="0" collapsed="false">
      <c r="D625" s="658"/>
    </row>
    <row r="626" customFormat="false" ht="12.75" hidden="false" customHeight="false" outlineLevel="0" collapsed="false">
      <c r="D626" s="658"/>
    </row>
    <row r="627" customFormat="false" ht="12.75" hidden="false" customHeight="false" outlineLevel="0" collapsed="false">
      <c r="D627" s="658"/>
    </row>
    <row r="628" customFormat="false" ht="12.75" hidden="false" customHeight="false" outlineLevel="0" collapsed="false">
      <c r="D628" s="658"/>
    </row>
    <row r="629" customFormat="false" ht="12.75" hidden="false" customHeight="false" outlineLevel="0" collapsed="false">
      <c r="D629" s="658"/>
    </row>
    <row r="630" customFormat="false" ht="12.75" hidden="false" customHeight="false" outlineLevel="0" collapsed="false">
      <c r="D630" s="658"/>
    </row>
    <row r="631" customFormat="false" ht="12.75" hidden="false" customHeight="false" outlineLevel="0" collapsed="false">
      <c r="D631" s="658"/>
    </row>
    <row r="632" customFormat="false" ht="12.75" hidden="false" customHeight="false" outlineLevel="0" collapsed="false">
      <c r="D632" s="658"/>
    </row>
    <row r="633" customFormat="false" ht="12.75" hidden="false" customHeight="false" outlineLevel="0" collapsed="false">
      <c r="D633" s="658"/>
    </row>
    <row r="634" customFormat="false" ht="12.75" hidden="false" customHeight="false" outlineLevel="0" collapsed="false">
      <c r="D634" s="658"/>
    </row>
    <row r="635" customFormat="false" ht="12.75" hidden="false" customHeight="false" outlineLevel="0" collapsed="false">
      <c r="D635" s="658"/>
    </row>
    <row r="636" customFormat="false" ht="12.75" hidden="false" customHeight="false" outlineLevel="0" collapsed="false">
      <c r="D636" s="658"/>
    </row>
    <row r="637" customFormat="false" ht="12.75" hidden="false" customHeight="false" outlineLevel="0" collapsed="false">
      <c r="D637" s="658"/>
    </row>
    <row r="638" customFormat="false" ht="12.75" hidden="false" customHeight="false" outlineLevel="0" collapsed="false">
      <c r="D638" s="658"/>
    </row>
    <row r="639" customFormat="false" ht="12.75" hidden="false" customHeight="false" outlineLevel="0" collapsed="false">
      <c r="D639" s="658"/>
    </row>
    <row r="640" customFormat="false" ht="12.75" hidden="false" customHeight="false" outlineLevel="0" collapsed="false">
      <c r="D640" s="658"/>
    </row>
    <row r="641" customFormat="false" ht="12.75" hidden="false" customHeight="false" outlineLevel="0" collapsed="false">
      <c r="D641" s="658"/>
    </row>
    <row r="642" customFormat="false" ht="12.75" hidden="false" customHeight="false" outlineLevel="0" collapsed="false">
      <c r="D642" s="658"/>
    </row>
    <row r="643" customFormat="false" ht="12.75" hidden="false" customHeight="false" outlineLevel="0" collapsed="false">
      <c r="D643" s="658"/>
    </row>
    <row r="644" customFormat="false" ht="12.75" hidden="false" customHeight="false" outlineLevel="0" collapsed="false">
      <c r="D644" s="658"/>
    </row>
    <row r="645" customFormat="false" ht="12.75" hidden="false" customHeight="false" outlineLevel="0" collapsed="false">
      <c r="D645" s="658"/>
    </row>
    <row r="646" customFormat="false" ht="12.75" hidden="false" customHeight="false" outlineLevel="0" collapsed="false">
      <c r="D646" s="658"/>
    </row>
    <row r="647" customFormat="false" ht="12.75" hidden="false" customHeight="false" outlineLevel="0" collapsed="false">
      <c r="D647" s="658"/>
    </row>
    <row r="648" customFormat="false" ht="12.75" hidden="false" customHeight="false" outlineLevel="0" collapsed="false">
      <c r="D648" s="658"/>
    </row>
    <row r="649" customFormat="false" ht="12.75" hidden="false" customHeight="false" outlineLevel="0" collapsed="false">
      <c r="D649" s="658"/>
    </row>
    <row r="650" customFormat="false" ht="12.75" hidden="false" customHeight="false" outlineLevel="0" collapsed="false">
      <c r="D650" s="658"/>
    </row>
    <row r="651" customFormat="false" ht="12.75" hidden="false" customHeight="false" outlineLevel="0" collapsed="false">
      <c r="D651" s="658"/>
    </row>
    <row r="652" customFormat="false" ht="12.75" hidden="false" customHeight="false" outlineLevel="0" collapsed="false">
      <c r="D652" s="658"/>
    </row>
    <row r="653" customFormat="false" ht="12.75" hidden="false" customHeight="false" outlineLevel="0" collapsed="false">
      <c r="D653" s="658"/>
    </row>
    <row r="654" customFormat="false" ht="12.75" hidden="false" customHeight="false" outlineLevel="0" collapsed="false">
      <c r="D654" s="658"/>
    </row>
    <row r="655" customFormat="false" ht="12.75" hidden="false" customHeight="false" outlineLevel="0" collapsed="false">
      <c r="D655" s="658"/>
    </row>
    <row r="656" customFormat="false" ht="12.75" hidden="false" customHeight="false" outlineLevel="0" collapsed="false">
      <c r="D656" s="658"/>
    </row>
    <row r="657" customFormat="false" ht="12.75" hidden="false" customHeight="false" outlineLevel="0" collapsed="false">
      <c r="D657" s="658"/>
    </row>
    <row r="658" customFormat="false" ht="12.75" hidden="false" customHeight="false" outlineLevel="0" collapsed="false">
      <c r="D658" s="658"/>
    </row>
    <row r="659" customFormat="false" ht="12.75" hidden="false" customHeight="false" outlineLevel="0" collapsed="false">
      <c r="D659" s="658"/>
    </row>
    <row r="660" customFormat="false" ht="12.75" hidden="false" customHeight="false" outlineLevel="0" collapsed="false">
      <c r="D660" s="658"/>
    </row>
    <row r="661" customFormat="false" ht="12.75" hidden="false" customHeight="false" outlineLevel="0" collapsed="false">
      <c r="D661" s="658"/>
    </row>
    <row r="662" customFormat="false" ht="12.75" hidden="false" customHeight="false" outlineLevel="0" collapsed="false">
      <c r="D662" s="658"/>
    </row>
    <row r="663" customFormat="false" ht="12.75" hidden="false" customHeight="false" outlineLevel="0" collapsed="false">
      <c r="D663" s="658"/>
    </row>
    <row r="664" customFormat="false" ht="12.75" hidden="false" customHeight="false" outlineLevel="0" collapsed="false">
      <c r="D664" s="658"/>
    </row>
    <row r="665" customFormat="false" ht="12.75" hidden="false" customHeight="false" outlineLevel="0" collapsed="false">
      <c r="D665" s="658"/>
    </row>
    <row r="666" customFormat="false" ht="12.75" hidden="false" customHeight="false" outlineLevel="0" collapsed="false">
      <c r="D666" s="658"/>
    </row>
    <row r="667" customFormat="false" ht="12.75" hidden="false" customHeight="false" outlineLevel="0" collapsed="false">
      <c r="D667" s="658"/>
    </row>
    <row r="668" customFormat="false" ht="12.75" hidden="false" customHeight="false" outlineLevel="0" collapsed="false">
      <c r="D668" s="658"/>
    </row>
    <row r="669" customFormat="false" ht="12.75" hidden="false" customHeight="false" outlineLevel="0" collapsed="false">
      <c r="D669" s="658"/>
    </row>
    <row r="670" customFormat="false" ht="12.75" hidden="false" customHeight="false" outlineLevel="0" collapsed="false">
      <c r="D670" s="658"/>
    </row>
    <row r="671" customFormat="false" ht="12.75" hidden="false" customHeight="false" outlineLevel="0" collapsed="false">
      <c r="D671" s="658"/>
    </row>
    <row r="672" customFormat="false" ht="12.75" hidden="false" customHeight="false" outlineLevel="0" collapsed="false">
      <c r="D672" s="658"/>
    </row>
    <row r="673" customFormat="false" ht="12.75" hidden="false" customHeight="false" outlineLevel="0" collapsed="false">
      <c r="D673" s="658"/>
    </row>
    <row r="674" customFormat="false" ht="12.75" hidden="false" customHeight="false" outlineLevel="0" collapsed="false">
      <c r="D674" s="658"/>
    </row>
    <row r="675" customFormat="false" ht="12.75" hidden="false" customHeight="false" outlineLevel="0" collapsed="false">
      <c r="D675" s="658"/>
    </row>
    <row r="676" customFormat="false" ht="12.75" hidden="false" customHeight="false" outlineLevel="0" collapsed="false">
      <c r="D676" s="658"/>
    </row>
    <row r="677" customFormat="false" ht="12.75" hidden="false" customHeight="false" outlineLevel="0" collapsed="false">
      <c r="D677" s="658"/>
    </row>
    <row r="678" customFormat="false" ht="12.75" hidden="false" customHeight="false" outlineLevel="0" collapsed="false">
      <c r="D678" s="658"/>
    </row>
    <row r="679" customFormat="false" ht="12.75" hidden="false" customHeight="false" outlineLevel="0" collapsed="false">
      <c r="D679" s="658"/>
    </row>
    <row r="680" customFormat="false" ht="12.75" hidden="false" customHeight="false" outlineLevel="0" collapsed="false">
      <c r="D680" s="658"/>
    </row>
    <row r="681" customFormat="false" ht="12.75" hidden="false" customHeight="false" outlineLevel="0" collapsed="false">
      <c r="D681" s="658"/>
    </row>
    <row r="682" customFormat="false" ht="12.75" hidden="false" customHeight="false" outlineLevel="0" collapsed="false">
      <c r="D682" s="658"/>
    </row>
    <row r="683" customFormat="false" ht="12.75" hidden="false" customHeight="false" outlineLevel="0" collapsed="false">
      <c r="D683" s="658"/>
    </row>
    <row r="684" customFormat="false" ht="12.75" hidden="false" customHeight="false" outlineLevel="0" collapsed="false">
      <c r="D684" s="658"/>
    </row>
    <row r="685" customFormat="false" ht="12.75" hidden="false" customHeight="false" outlineLevel="0" collapsed="false">
      <c r="D685" s="658"/>
    </row>
    <row r="686" customFormat="false" ht="12.75" hidden="false" customHeight="false" outlineLevel="0" collapsed="false">
      <c r="D686" s="658"/>
    </row>
    <row r="687" customFormat="false" ht="12.75" hidden="false" customHeight="false" outlineLevel="0" collapsed="false">
      <c r="D687" s="658"/>
    </row>
    <row r="688" customFormat="false" ht="12.75" hidden="false" customHeight="false" outlineLevel="0" collapsed="false">
      <c r="D688" s="658"/>
    </row>
    <row r="689" customFormat="false" ht="12.75" hidden="false" customHeight="false" outlineLevel="0" collapsed="false">
      <c r="D689" s="658"/>
    </row>
    <row r="690" customFormat="false" ht="12.75" hidden="false" customHeight="false" outlineLevel="0" collapsed="false">
      <c r="D690" s="658"/>
    </row>
    <row r="691" customFormat="false" ht="12.75" hidden="false" customHeight="false" outlineLevel="0" collapsed="false">
      <c r="D691" s="658"/>
    </row>
    <row r="692" customFormat="false" ht="12.75" hidden="false" customHeight="false" outlineLevel="0" collapsed="false">
      <c r="D692" s="658"/>
    </row>
    <row r="693" customFormat="false" ht="12.75" hidden="false" customHeight="false" outlineLevel="0" collapsed="false">
      <c r="D693" s="658"/>
    </row>
    <row r="694" customFormat="false" ht="12.75" hidden="false" customHeight="false" outlineLevel="0" collapsed="false">
      <c r="D694" s="658"/>
    </row>
    <row r="695" customFormat="false" ht="12.75" hidden="false" customHeight="false" outlineLevel="0" collapsed="false">
      <c r="D695" s="658"/>
    </row>
    <row r="696" customFormat="false" ht="12.75" hidden="false" customHeight="false" outlineLevel="0" collapsed="false">
      <c r="D696" s="658"/>
    </row>
    <row r="697" customFormat="false" ht="12.75" hidden="false" customHeight="false" outlineLevel="0" collapsed="false">
      <c r="D697" s="658"/>
    </row>
    <row r="698" customFormat="false" ht="12.75" hidden="false" customHeight="false" outlineLevel="0" collapsed="false">
      <c r="D698" s="658"/>
    </row>
    <row r="699" customFormat="false" ht="12.75" hidden="false" customHeight="false" outlineLevel="0" collapsed="false">
      <c r="D699" s="658"/>
    </row>
    <row r="700" customFormat="false" ht="12.75" hidden="false" customHeight="false" outlineLevel="0" collapsed="false">
      <c r="D700" s="658"/>
    </row>
    <row r="701" customFormat="false" ht="12.75" hidden="false" customHeight="false" outlineLevel="0" collapsed="false">
      <c r="D701" s="658"/>
    </row>
    <row r="702" customFormat="false" ht="12.75" hidden="false" customHeight="false" outlineLevel="0" collapsed="false">
      <c r="D702" s="658"/>
    </row>
    <row r="703" customFormat="false" ht="12.75" hidden="false" customHeight="false" outlineLevel="0" collapsed="false">
      <c r="D703" s="658"/>
    </row>
    <row r="704" customFormat="false" ht="12.75" hidden="false" customHeight="false" outlineLevel="0" collapsed="false">
      <c r="D704" s="658"/>
    </row>
    <row r="705" customFormat="false" ht="12.75" hidden="false" customHeight="false" outlineLevel="0" collapsed="false">
      <c r="D705" s="658"/>
    </row>
    <row r="706" customFormat="false" ht="12.75" hidden="false" customHeight="false" outlineLevel="0" collapsed="false">
      <c r="D706" s="658"/>
    </row>
    <row r="707" customFormat="false" ht="12.75" hidden="false" customHeight="false" outlineLevel="0" collapsed="false">
      <c r="D707" s="658"/>
    </row>
    <row r="708" customFormat="false" ht="12.75" hidden="false" customHeight="false" outlineLevel="0" collapsed="false">
      <c r="D708" s="658"/>
    </row>
    <row r="709" customFormat="false" ht="12.75" hidden="false" customHeight="false" outlineLevel="0" collapsed="false">
      <c r="D709" s="658"/>
    </row>
    <row r="710" customFormat="false" ht="12.75" hidden="false" customHeight="false" outlineLevel="0" collapsed="false">
      <c r="D710" s="658"/>
    </row>
    <row r="711" customFormat="false" ht="12.75" hidden="false" customHeight="false" outlineLevel="0" collapsed="false">
      <c r="D711" s="658"/>
    </row>
    <row r="712" customFormat="false" ht="12.75" hidden="false" customHeight="false" outlineLevel="0" collapsed="false">
      <c r="D712" s="658"/>
    </row>
    <row r="713" customFormat="false" ht="12.75" hidden="false" customHeight="false" outlineLevel="0" collapsed="false">
      <c r="D713" s="658"/>
    </row>
    <row r="714" customFormat="false" ht="12.75" hidden="false" customHeight="false" outlineLevel="0" collapsed="false">
      <c r="D714" s="658"/>
    </row>
    <row r="715" customFormat="false" ht="12.75" hidden="false" customHeight="false" outlineLevel="0" collapsed="false">
      <c r="D715" s="658"/>
    </row>
    <row r="716" customFormat="false" ht="12.75" hidden="false" customHeight="false" outlineLevel="0" collapsed="false">
      <c r="D716" s="658"/>
    </row>
    <row r="717" customFormat="false" ht="12.75" hidden="false" customHeight="false" outlineLevel="0" collapsed="false">
      <c r="D717" s="658"/>
    </row>
    <row r="718" customFormat="false" ht="12.75" hidden="false" customHeight="false" outlineLevel="0" collapsed="false">
      <c r="D718" s="658"/>
    </row>
    <row r="719" customFormat="false" ht="12.75" hidden="false" customHeight="false" outlineLevel="0" collapsed="false">
      <c r="D719" s="658"/>
    </row>
    <row r="720" customFormat="false" ht="12.75" hidden="false" customHeight="false" outlineLevel="0" collapsed="false">
      <c r="D720" s="658"/>
    </row>
    <row r="721" customFormat="false" ht="12.75" hidden="false" customHeight="false" outlineLevel="0" collapsed="false">
      <c r="D721" s="658"/>
    </row>
    <row r="722" customFormat="false" ht="12.75" hidden="false" customHeight="false" outlineLevel="0" collapsed="false">
      <c r="D722" s="658"/>
    </row>
    <row r="723" customFormat="false" ht="12.75" hidden="false" customHeight="false" outlineLevel="0" collapsed="false">
      <c r="D723" s="658"/>
    </row>
    <row r="724" customFormat="false" ht="12.75" hidden="false" customHeight="false" outlineLevel="0" collapsed="false">
      <c r="D724" s="658"/>
    </row>
    <row r="725" customFormat="false" ht="12.75" hidden="false" customHeight="false" outlineLevel="0" collapsed="false">
      <c r="D725" s="658"/>
    </row>
    <row r="726" customFormat="false" ht="12.75" hidden="false" customHeight="false" outlineLevel="0" collapsed="false">
      <c r="D726" s="658"/>
    </row>
    <row r="727" customFormat="false" ht="12.75" hidden="false" customHeight="false" outlineLevel="0" collapsed="false">
      <c r="D727" s="658"/>
    </row>
    <row r="728" customFormat="false" ht="12.75" hidden="false" customHeight="false" outlineLevel="0" collapsed="false">
      <c r="D728" s="658"/>
    </row>
    <row r="729" customFormat="false" ht="12.75" hidden="false" customHeight="false" outlineLevel="0" collapsed="false">
      <c r="D729" s="658"/>
    </row>
    <row r="730" customFormat="false" ht="12.75" hidden="false" customHeight="false" outlineLevel="0" collapsed="false">
      <c r="D730" s="658"/>
    </row>
    <row r="731" customFormat="false" ht="12.75" hidden="false" customHeight="false" outlineLevel="0" collapsed="false">
      <c r="D731" s="658"/>
    </row>
    <row r="732" customFormat="false" ht="12.75" hidden="false" customHeight="false" outlineLevel="0" collapsed="false">
      <c r="D732" s="658"/>
    </row>
    <row r="733" customFormat="false" ht="12.75" hidden="false" customHeight="false" outlineLevel="0" collapsed="false">
      <c r="D733" s="658"/>
    </row>
    <row r="734" customFormat="false" ht="12.75" hidden="false" customHeight="false" outlineLevel="0" collapsed="false">
      <c r="D734" s="658"/>
    </row>
    <row r="735" customFormat="false" ht="12.75" hidden="false" customHeight="false" outlineLevel="0" collapsed="false">
      <c r="D735" s="658"/>
    </row>
    <row r="736" customFormat="false" ht="12.75" hidden="false" customHeight="false" outlineLevel="0" collapsed="false">
      <c r="D736" s="658"/>
    </row>
    <row r="737" customFormat="false" ht="12.75" hidden="false" customHeight="false" outlineLevel="0" collapsed="false">
      <c r="D737" s="658"/>
    </row>
    <row r="738" customFormat="false" ht="12.75" hidden="false" customHeight="false" outlineLevel="0" collapsed="false">
      <c r="D738" s="658"/>
    </row>
    <row r="739" customFormat="false" ht="12.75" hidden="false" customHeight="false" outlineLevel="0" collapsed="false">
      <c r="D739" s="658"/>
    </row>
    <row r="740" customFormat="false" ht="12.75" hidden="false" customHeight="false" outlineLevel="0" collapsed="false">
      <c r="D740" s="658"/>
    </row>
    <row r="741" customFormat="false" ht="12.75" hidden="false" customHeight="false" outlineLevel="0" collapsed="false">
      <c r="D741" s="658"/>
    </row>
    <row r="742" customFormat="false" ht="12.75" hidden="false" customHeight="false" outlineLevel="0" collapsed="false">
      <c r="D742" s="658"/>
    </row>
    <row r="743" customFormat="false" ht="12.75" hidden="false" customHeight="false" outlineLevel="0" collapsed="false">
      <c r="D743" s="658"/>
    </row>
    <row r="744" customFormat="false" ht="12.75" hidden="false" customHeight="false" outlineLevel="0" collapsed="false">
      <c r="D744" s="658"/>
    </row>
    <row r="745" customFormat="false" ht="12.75" hidden="false" customHeight="false" outlineLevel="0" collapsed="false">
      <c r="D745" s="658"/>
    </row>
    <row r="746" customFormat="false" ht="12.75" hidden="false" customHeight="false" outlineLevel="0" collapsed="false">
      <c r="D746" s="658"/>
    </row>
    <row r="747" customFormat="false" ht="12.75" hidden="false" customHeight="false" outlineLevel="0" collapsed="false">
      <c r="D747" s="658"/>
    </row>
    <row r="748" customFormat="false" ht="12.75" hidden="false" customHeight="false" outlineLevel="0" collapsed="false">
      <c r="D748" s="658"/>
    </row>
    <row r="749" customFormat="false" ht="12.75" hidden="false" customHeight="false" outlineLevel="0" collapsed="false">
      <c r="D749" s="658"/>
    </row>
    <row r="750" customFormat="false" ht="12.75" hidden="false" customHeight="false" outlineLevel="0" collapsed="false">
      <c r="D750" s="658"/>
    </row>
    <row r="751" customFormat="false" ht="12.75" hidden="false" customHeight="false" outlineLevel="0" collapsed="false">
      <c r="D751" s="658"/>
    </row>
    <row r="752" customFormat="false" ht="12.75" hidden="false" customHeight="false" outlineLevel="0" collapsed="false">
      <c r="D752" s="658"/>
    </row>
    <row r="753" customFormat="false" ht="12.75" hidden="false" customHeight="false" outlineLevel="0" collapsed="false">
      <c r="D753" s="658"/>
    </row>
    <row r="754" customFormat="false" ht="12.75" hidden="false" customHeight="false" outlineLevel="0" collapsed="false">
      <c r="D754" s="658"/>
    </row>
    <row r="755" customFormat="false" ht="12.75" hidden="false" customHeight="false" outlineLevel="0" collapsed="false">
      <c r="D755" s="658"/>
    </row>
    <row r="756" customFormat="false" ht="12.75" hidden="false" customHeight="false" outlineLevel="0" collapsed="false">
      <c r="D756" s="658"/>
    </row>
    <row r="757" customFormat="false" ht="12.75" hidden="false" customHeight="false" outlineLevel="0" collapsed="false">
      <c r="D757" s="658"/>
    </row>
    <row r="758" customFormat="false" ht="12.75" hidden="false" customHeight="false" outlineLevel="0" collapsed="false">
      <c r="D758" s="658"/>
    </row>
    <row r="759" customFormat="false" ht="12.75" hidden="false" customHeight="false" outlineLevel="0" collapsed="false">
      <c r="D759" s="658"/>
    </row>
    <row r="760" customFormat="false" ht="12.75" hidden="false" customHeight="false" outlineLevel="0" collapsed="false">
      <c r="D760" s="658"/>
    </row>
    <row r="761" customFormat="false" ht="12.75" hidden="false" customHeight="false" outlineLevel="0" collapsed="false">
      <c r="D761" s="658"/>
    </row>
    <row r="762" customFormat="false" ht="12.75" hidden="false" customHeight="false" outlineLevel="0" collapsed="false">
      <c r="D762" s="658"/>
    </row>
    <row r="763" customFormat="false" ht="12.75" hidden="false" customHeight="false" outlineLevel="0" collapsed="false">
      <c r="D763" s="658"/>
    </row>
    <row r="764" customFormat="false" ht="12.75" hidden="false" customHeight="false" outlineLevel="0" collapsed="false">
      <c r="D764" s="658"/>
    </row>
    <row r="765" customFormat="false" ht="12.75" hidden="false" customHeight="false" outlineLevel="0" collapsed="false">
      <c r="D765" s="658"/>
    </row>
    <row r="766" customFormat="false" ht="12.75" hidden="false" customHeight="false" outlineLevel="0" collapsed="false">
      <c r="D766" s="658"/>
    </row>
    <row r="767" customFormat="false" ht="12.75" hidden="false" customHeight="false" outlineLevel="0" collapsed="false">
      <c r="D767" s="658"/>
    </row>
    <row r="768" customFormat="false" ht="12.75" hidden="false" customHeight="false" outlineLevel="0" collapsed="false">
      <c r="D768" s="658"/>
    </row>
    <row r="769" customFormat="false" ht="12.75" hidden="false" customHeight="false" outlineLevel="0" collapsed="false">
      <c r="D769" s="658"/>
    </row>
    <row r="770" customFormat="false" ht="12.75" hidden="false" customHeight="false" outlineLevel="0" collapsed="false">
      <c r="D770" s="658"/>
    </row>
    <row r="771" customFormat="false" ht="12.75" hidden="false" customHeight="false" outlineLevel="0" collapsed="false">
      <c r="D771" s="658"/>
    </row>
    <row r="772" customFormat="false" ht="12.75" hidden="false" customHeight="false" outlineLevel="0" collapsed="false">
      <c r="D772" s="658"/>
    </row>
    <row r="773" customFormat="false" ht="12.75" hidden="false" customHeight="false" outlineLevel="0" collapsed="false">
      <c r="D773" s="658"/>
    </row>
    <row r="774" customFormat="false" ht="12.75" hidden="false" customHeight="false" outlineLevel="0" collapsed="false">
      <c r="D774" s="658"/>
    </row>
    <row r="775" customFormat="false" ht="12.75" hidden="false" customHeight="false" outlineLevel="0" collapsed="false">
      <c r="D775" s="658"/>
    </row>
    <row r="776" customFormat="false" ht="12.75" hidden="false" customHeight="false" outlineLevel="0" collapsed="false">
      <c r="D776" s="658"/>
    </row>
    <row r="777" customFormat="false" ht="12.75" hidden="false" customHeight="false" outlineLevel="0" collapsed="false">
      <c r="D777" s="658"/>
    </row>
    <row r="778" customFormat="false" ht="12.75" hidden="false" customHeight="false" outlineLevel="0" collapsed="false">
      <c r="D778" s="658"/>
    </row>
    <row r="779" customFormat="false" ht="12.75" hidden="false" customHeight="false" outlineLevel="0" collapsed="false">
      <c r="D779" s="658"/>
    </row>
    <row r="780" customFormat="false" ht="12.75" hidden="false" customHeight="false" outlineLevel="0" collapsed="false">
      <c r="D780" s="658"/>
    </row>
    <row r="781" customFormat="false" ht="12.75" hidden="false" customHeight="false" outlineLevel="0" collapsed="false">
      <c r="D781" s="658"/>
    </row>
    <row r="782" customFormat="false" ht="12.75" hidden="false" customHeight="false" outlineLevel="0" collapsed="false">
      <c r="D782" s="658"/>
    </row>
    <row r="783" customFormat="false" ht="12.75" hidden="false" customHeight="false" outlineLevel="0" collapsed="false">
      <c r="D783" s="658"/>
    </row>
    <row r="784" customFormat="false" ht="12.75" hidden="false" customHeight="false" outlineLevel="0" collapsed="false">
      <c r="D784" s="658"/>
    </row>
    <row r="785" customFormat="false" ht="12.75" hidden="false" customHeight="false" outlineLevel="0" collapsed="false">
      <c r="D785" s="658"/>
    </row>
    <row r="786" customFormat="false" ht="12.75" hidden="false" customHeight="false" outlineLevel="0" collapsed="false">
      <c r="D786" s="658"/>
    </row>
    <row r="787" customFormat="false" ht="12.75" hidden="false" customHeight="false" outlineLevel="0" collapsed="false">
      <c r="D787" s="658"/>
    </row>
    <row r="788" customFormat="false" ht="12.75" hidden="false" customHeight="false" outlineLevel="0" collapsed="false">
      <c r="D788" s="658"/>
    </row>
    <row r="789" customFormat="false" ht="12.75" hidden="false" customHeight="false" outlineLevel="0" collapsed="false">
      <c r="D789" s="658"/>
    </row>
    <row r="790" customFormat="false" ht="12.75" hidden="false" customHeight="false" outlineLevel="0" collapsed="false">
      <c r="D790" s="658"/>
    </row>
    <row r="791" customFormat="false" ht="12.75" hidden="false" customHeight="false" outlineLevel="0" collapsed="false">
      <c r="D791" s="658"/>
    </row>
    <row r="792" customFormat="false" ht="12.75" hidden="false" customHeight="false" outlineLevel="0" collapsed="false">
      <c r="D792" s="658"/>
    </row>
    <row r="793" customFormat="false" ht="12.75" hidden="false" customHeight="false" outlineLevel="0" collapsed="false">
      <c r="D793" s="658"/>
    </row>
    <row r="794" customFormat="false" ht="12.75" hidden="false" customHeight="false" outlineLevel="0" collapsed="false">
      <c r="D794" s="658"/>
    </row>
    <row r="795" customFormat="false" ht="12.75" hidden="false" customHeight="false" outlineLevel="0" collapsed="false">
      <c r="D795" s="658"/>
    </row>
    <row r="796" customFormat="false" ht="12.75" hidden="false" customHeight="false" outlineLevel="0" collapsed="false">
      <c r="D796" s="658"/>
    </row>
    <row r="797" customFormat="false" ht="12.75" hidden="false" customHeight="false" outlineLevel="0" collapsed="false">
      <c r="D797" s="658"/>
    </row>
    <row r="798" customFormat="false" ht="12.75" hidden="false" customHeight="false" outlineLevel="0" collapsed="false">
      <c r="D798" s="658"/>
    </row>
    <row r="799" customFormat="false" ht="12.75" hidden="false" customHeight="false" outlineLevel="0" collapsed="false">
      <c r="D799" s="658"/>
    </row>
    <row r="800" customFormat="false" ht="12.75" hidden="false" customHeight="false" outlineLevel="0" collapsed="false">
      <c r="D800" s="658"/>
    </row>
    <row r="801" customFormat="false" ht="12.75" hidden="false" customHeight="false" outlineLevel="0" collapsed="false">
      <c r="D801" s="658"/>
    </row>
    <row r="802" customFormat="false" ht="12.75" hidden="false" customHeight="false" outlineLevel="0" collapsed="false">
      <c r="D802" s="658"/>
    </row>
    <row r="803" customFormat="false" ht="12.75" hidden="false" customHeight="false" outlineLevel="0" collapsed="false">
      <c r="D803" s="658"/>
    </row>
    <row r="804" customFormat="false" ht="12.75" hidden="false" customHeight="false" outlineLevel="0" collapsed="false">
      <c r="D804" s="658"/>
    </row>
    <row r="805" customFormat="false" ht="12.75" hidden="false" customHeight="false" outlineLevel="0" collapsed="false">
      <c r="D805" s="658"/>
    </row>
    <row r="806" customFormat="false" ht="12.75" hidden="false" customHeight="false" outlineLevel="0" collapsed="false">
      <c r="D806" s="658"/>
    </row>
    <row r="807" customFormat="false" ht="12.75" hidden="false" customHeight="false" outlineLevel="0" collapsed="false">
      <c r="D807" s="658"/>
    </row>
    <row r="808" customFormat="false" ht="12.75" hidden="false" customHeight="false" outlineLevel="0" collapsed="false">
      <c r="D808" s="658"/>
    </row>
    <row r="809" customFormat="false" ht="12.75" hidden="false" customHeight="false" outlineLevel="0" collapsed="false">
      <c r="D809" s="658"/>
    </row>
    <row r="810" customFormat="false" ht="12.75" hidden="false" customHeight="false" outlineLevel="0" collapsed="false">
      <c r="D810" s="658"/>
    </row>
    <row r="811" customFormat="false" ht="12.75" hidden="false" customHeight="false" outlineLevel="0" collapsed="false">
      <c r="D811" s="658"/>
    </row>
    <row r="812" customFormat="false" ht="12.75" hidden="false" customHeight="false" outlineLevel="0" collapsed="false">
      <c r="D812" s="658"/>
    </row>
    <row r="813" customFormat="false" ht="12.75" hidden="false" customHeight="false" outlineLevel="0" collapsed="false">
      <c r="D813" s="658"/>
    </row>
    <row r="814" customFormat="false" ht="12.75" hidden="false" customHeight="false" outlineLevel="0" collapsed="false">
      <c r="D814" s="658"/>
    </row>
    <row r="815" customFormat="false" ht="12.75" hidden="false" customHeight="false" outlineLevel="0" collapsed="false">
      <c r="D815" s="658"/>
    </row>
    <row r="816" customFormat="false" ht="12.75" hidden="false" customHeight="false" outlineLevel="0" collapsed="false">
      <c r="D816" s="658"/>
    </row>
    <row r="817" customFormat="false" ht="12.75" hidden="false" customHeight="false" outlineLevel="0" collapsed="false">
      <c r="D817" s="658"/>
    </row>
    <row r="818" customFormat="false" ht="12.75" hidden="false" customHeight="false" outlineLevel="0" collapsed="false">
      <c r="D818" s="658"/>
    </row>
    <row r="819" customFormat="false" ht="12.75" hidden="false" customHeight="false" outlineLevel="0" collapsed="false">
      <c r="D819" s="658"/>
    </row>
    <row r="820" customFormat="false" ht="12.75" hidden="false" customHeight="false" outlineLevel="0" collapsed="false">
      <c r="D820" s="658"/>
    </row>
    <row r="821" customFormat="false" ht="12.75" hidden="false" customHeight="false" outlineLevel="0" collapsed="false">
      <c r="D821" s="658"/>
    </row>
    <row r="822" customFormat="false" ht="12.75" hidden="false" customHeight="false" outlineLevel="0" collapsed="false">
      <c r="D822" s="658"/>
    </row>
    <row r="823" customFormat="false" ht="12.75" hidden="false" customHeight="false" outlineLevel="0" collapsed="false">
      <c r="D823" s="658"/>
    </row>
    <row r="824" customFormat="false" ht="12.75" hidden="false" customHeight="false" outlineLevel="0" collapsed="false">
      <c r="D824" s="658"/>
    </row>
    <row r="825" customFormat="false" ht="12.75" hidden="false" customHeight="false" outlineLevel="0" collapsed="false">
      <c r="D825" s="658"/>
    </row>
    <row r="826" customFormat="false" ht="12.75" hidden="false" customHeight="false" outlineLevel="0" collapsed="false">
      <c r="D826" s="658"/>
    </row>
    <row r="827" customFormat="false" ht="12.75" hidden="false" customHeight="false" outlineLevel="0" collapsed="false">
      <c r="D827" s="658"/>
    </row>
    <row r="828" customFormat="false" ht="12.75" hidden="false" customHeight="false" outlineLevel="0" collapsed="false">
      <c r="D828" s="658"/>
    </row>
    <row r="829" customFormat="false" ht="12.75" hidden="false" customHeight="false" outlineLevel="0" collapsed="false">
      <c r="D829" s="658"/>
    </row>
    <row r="830" customFormat="false" ht="12.75" hidden="false" customHeight="false" outlineLevel="0" collapsed="false">
      <c r="D830" s="658"/>
    </row>
    <row r="831" customFormat="false" ht="12.75" hidden="false" customHeight="false" outlineLevel="0" collapsed="false">
      <c r="D831" s="658"/>
    </row>
    <row r="832" customFormat="false" ht="12.75" hidden="false" customHeight="false" outlineLevel="0" collapsed="false">
      <c r="D832" s="658"/>
    </row>
    <row r="833" customFormat="false" ht="12.75" hidden="false" customHeight="false" outlineLevel="0" collapsed="false">
      <c r="D833" s="658"/>
    </row>
    <row r="834" customFormat="false" ht="12.75" hidden="false" customHeight="false" outlineLevel="0" collapsed="false">
      <c r="D834" s="658"/>
    </row>
    <row r="835" customFormat="false" ht="12.75" hidden="false" customHeight="false" outlineLevel="0" collapsed="false">
      <c r="D835" s="658"/>
    </row>
    <row r="836" customFormat="false" ht="12.75" hidden="false" customHeight="false" outlineLevel="0" collapsed="false">
      <c r="D836" s="658"/>
    </row>
    <row r="837" customFormat="false" ht="12.75" hidden="false" customHeight="false" outlineLevel="0" collapsed="false">
      <c r="D837" s="658"/>
    </row>
    <row r="838" customFormat="false" ht="12.75" hidden="false" customHeight="false" outlineLevel="0" collapsed="false">
      <c r="D838" s="658"/>
    </row>
    <row r="839" customFormat="false" ht="12.75" hidden="false" customHeight="false" outlineLevel="0" collapsed="false">
      <c r="D839" s="658"/>
    </row>
    <row r="840" customFormat="false" ht="12.75" hidden="false" customHeight="false" outlineLevel="0" collapsed="false">
      <c r="D840" s="658"/>
    </row>
    <row r="841" customFormat="false" ht="12.75" hidden="false" customHeight="false" outlineLevel="0" collapsed="false">
      <c r="D841" s="658"/>
    </row>
    <row r="842" customFormat="false" ht="12.75" hidden="false" customHeight="false" outlineLevel="0" collapsed="false">
      <c r="D842" s="658"/>
    </row>
    <row r="843" customFormat="false" ht="12.75" hidden="false" customHeight="false" outlineLevel="0" collapsed="false">
      <c r="D843" s="658"/>
    </row>
    <row r="844" customFormat="false" ht="12.75" hidden="false" customHeight="false" outlineLevel="0" collapsed="false">
      <c r="D844" s="658"/>
    </row>
    <row r="845" customFormat="false" ht="12.75" hidden="false" customHeight="false" outlineLevel="0" collapsed="false">
      <c r="D845" s="658"/>
    </row>
    <row r="846" customFormat="false" ht="12.75" hidden="false" customHeight="false" outlineLevel="0" collapsed="false">
      <c r="D846" s="658"/>
    </row>
    <row r="847" customFormat="false" ht="12.75" hidden="false" customHeight="false" outlineLevel="0" collapsed="false">
      <c r="D847" s="658"/>
    </row>
    <row r="848" customFormat="false" ht="12.75" hidden="false" customHeight="false" outlineLevel="0" collapsed="false">
      <c r="D848" s="658"/>
    </row>
    <row r="849" customFormat="false" ht="12.75" hidden="false" customHeight="false" outlineLevel="0" collapsed="false">
      <c r="D849" s="658"/>
    </row>
    <row r="850" customFormat="false" ht="12.75" hidden="false" customHeight="false" outlineLevel="0" collapsed="false">
      <c r="D850" s="658"/>
    </row>
    <row r="851" customFormat="false" ht="12.75" hidden="false" customHeight="false" outlineLevel="0" collapsed="false">
      <c r="D851" s="658"/>
    </row>
    <row r="852" customFormat="false" ht="12.75" hidden="false" customHeight="false" outlineLevel="0" collapsed="false">
      <c r="D852" s="658"/>
    </row>
    <row r="853" customFormat="false" ht="12.75" hidden="false" customHeight="false" outlineLevel="0" collapsed="false">
      <c r="D853" s="658"/>
    </row>
    <row r="854" customFormat="false" ht="12.75" hidden="false" customHeight="false" outlineLevel="0" collapsed="false">
      <c r="D854" s="658"/>
    </row>
    <row r="855" customFormat="false" ht="12.75" hidden="false" customHeight="false" outlineLevel="0" collapsed="false">
      <c r="D855" s="658"/>
    </row>
    <row r="856" customFormat="false" ht="12.75" hidden="false" customHeight="false" outlineLevel="0" collapsed="false">
      <c r="D856" s="658"/>
    </row>
    <row r="857" customFormat="false" ht="12.75" hidden="false" customHeight="false" outlineLevel="0" collapsed="false">
      <c r="D857" s="658"/>
    </row>
    <row r="858" customFormat="false" ht="12.75" hidden="false" customHeight="false" outlineLevel="0" collapsed="false">
      <c r="D858" s="658"/>
    </row>
    <row r="859" customFormat="false" ht="12.75" hidden="false" customHeight="false" outlineLevel="0" collapsed="false">
      <c r="D859" s="658"/>
    </row>
    <row r="860" customFormat="false" ht="12.75" hidden="false" customHeight="false" outlineLevel="0" collapsed="false">
      <c r="D860" s="658"/>
    </row>
    <row r="861" customFormat="false" ht="12.75" hidden="false" customHeight="false" outlineLevel="0" collapsed="false">
      <c r="D861" s="658"/>
    </row>
    <row r="862" customFormat="false" ht="12.75" hidden="false" customHeight="false" outlineLevel="0" collapsed="false">
      <c r="D862" s="658"/>
    </row>
    <row r="863" customFormat="false" ht="12.75" hidden="false" customHeight="false" outlineLevel="0" collapsed="false">
      <c r="D863" s="658"/>
    </row>
    <row r="864" customFormat="false" ht="12.75" hidden="false" customHeight="false" outlineLevel="0" collapsed="false">
      <c r="D864" s="658"/>
    </row>
    <row r="865" customFormat="false" ht="12.75" hidden="false" customHeight="false" outlineLevel="0" collapsed="false">
      <c r="D865" s="658"/>
    </row>
    <row r="866" customFormat="false" ht="12.75" hidden="false" customHeight="false" outlineLevel="0" collapsed="false">
      <c r="D866" s="658"/>
    </row>
    <row r="867" customFormat="false" ht="12.75" hidden="false" customHeight="false" outlineLevel="0" collapsed="false">
      <c r="D867" s="658"/>
    </row>
    <row r="868" customFormat="false" ht="12.75" hidden="false" customHeight="false" outlineLevel="0" collapsed="false">
      <c r="D868" s="658"/>
    </row>
    <row r="869" customFormat="false" ht="12.75" hidden="false" customHeight="false" outlineLevel="0" collapsed="false">
      <c r="D869" s="658"/>
    </row>
    <row r="870" customFormat="false" ht="12.75" hidden="false" customHeight="false" outlineLevel="0" collapsed="false">
      <c r="D870" s="658"/>
    </row>
    <row r="871" customFormat="false" ht="12.75" hidden="false" customHeight="false" outlineLevel="0" collapsed="false">
      <c r="D871" s="658"/>
    </row>
    <row r="872" customFormat="false" ht="12.75" hidden="false" customHeight="false" outlineLevel="0" collapsed="false">
      <c r="D872" s="658"/>
    </row>
    <row r="873" customFormat="false" ht="12.75" hidden="false" customHeight="false" outlineLevel="0" collapsed="false">
      <c r="D873" s="658"/>
    </row>
    <row r="874" customFormat="false" ht="12.75" hidden="false" customHeight="false" outlineLevel="0" collapsed="false">
      <c r="D874" s="658"/>
    </row>
    <row r="875" customFormat="false" ht="12.75" hidden="false" customHeight="false" outlineLevel="0" collapsed="false">
      <c r="D875" s="658"/>
    </row>
    <row r="876" customFormat="false" ht="12.75" hidden="false" customHeight="false" outlineLevel="0" collapsed="false">
      <c r="D876" s="658"/>
    </row>
    <row r="877" customFormat="false" ht="12.75" hidden="false" customHeight="false" outlineLevel="0" collapsed="false">
      <c r="D877" s="658"/>
    </row>
    <row r="878" customFormat="false" ht="12.75" hidden="false" customHeight="false" outlineLevel="0" collapsed="false">
      <c r="D878" s="658"/>
    </row>
    <row r="879" customFormat="false" ht="12.75" hidden="false" customHeight="false" outlineLevel="0" collapsed="false">
      <c r="D879" s="658"/>
    </row>
    <row r="880" customFormat="false" ht="12.75" hidden="false" customHeight="false" outlineLevel="0" collapsed="false">
      <c r="D880" s="658"/>
    </row>
    <row r="881" customFormat="false" ht="12.75" hidden="false" customHeight="false" outlineLevel="0" collapsed="false">
      <c r="D881" s="658"/>
    </row>
    <row r="882" customFormat="false" ht="12.75" hidden="false" customHeight="false" outlineLevel="0" collapsed="false">
      <c r="D882" s="658"/>
    </row>
    <row r="883" customFormat="false" ht="12.75" hidden="false" customHeight="false" outlineLevel="0" collapsed="false">
      <c r="D883" s="658"/>
    </row>
    <row r="884" customFormat="false" ht="12.75" hidden="false" customHeight="false" outlineLevel="0" collapsed="false">
      <c r="D884" s="658"/>
    </row>
    <row r="885" customFormat="false" ht="12.75" hidden="false" customHeight="false" outlineLevel="0" collapsed="false">
      <c r="D885" s="658"/>
    </row>
    <row r="886" customFormat="false" ht="12.75" hidden="false" customHeight="false" outlineLevel="0" collapsed="false">
      <c r="D886" s="658"/>
    </row>
    <row r="887" customFormat="false" ht="12.75" hidden="false" customHeight="false" outlineLevel="0" collapsed="false">
      <c r="D887" s="658"/>
    </row>
    <row r="888" customFormat="false" ht="12.75" hidden="false" customHeight="false" outlineLevel="0" collapsed="false">
      <c r="D888" s="658"/>
    </row>
    <row r="889" customFormat="false" ht="12.75" hidden="false" customHeight="false" outlineLevel="0" collapsed="false">
      <c r="D889" s="658"/>
    </row>
    <row r="890" customFormat="false" ht="12.75" hidden="false" customHeight="false" outlineLevel="0" collapsed="false">
      <c r="D890" s="658"/>
    </row>
    <row r="891" customFormat="false" ht="12.75" hidden="false" customHeight="false" outlineLevel="0" collapsed="false">
      <c r="D891" s="658"/>
    </row>
    <row r="892" customFormat="false" ht="12.75" hidden="false" customHeight="false" outlineLevel="0" collapsed="false">
      <c r="D892" s="658"/>
    </row>
    <row r="893" customFormat="false" ht="12.75" hidden="false" customHeight="false" outlineLevel="0" collapsed="false">
      <c r="D893" s="658"/>
    </row>
    <row r="894" customFormat="false" ht="12.75" hidden="false" customHeight="false" outlineLevel="0" collapsed="false">
      <c r="D894" s="658"/>
    </row>
    <row r="895" customFormat="false" ht="12.75" hidden="false" customHeight="false" outlineLevel="0" collapsed="false">
      <c r="D895" s="658"/>
    </row>
    <row r="896" customFormat="false" ht="12.75" hidden="false" customHeight="false" outlineLevel="0" collapsed="false">
      <c r="D896" s="658"/>
    </row>
    <row r="897" customFormat="false" ht="12.75" hidden="false" customHeight="false" outlineLevel="0" collapsed="false">
      <c r="D897" s="658"/>
    </row>
    <row r="898" customFormat="false" ht="12.75" hidden="false" customHeight="false" outlineLevel="0" collapsed="false">
      <c r="D898" s="658"/>
    </row>
    <row r="899" customFormat="false" ht="12.75" hidden="false" customHeight="false" outlineLevel="0" collapsed="false">
      <c r="D899" s="658"/>
    </row>
    <row r="900" customFormat="false" ht="12.75" hidden="false" customHeight="false" outlineLevel="0" collapsed="false">
      <c r="D900" s="658"/>
    </row>
    <row r="901" customFormat="false" ht="12.75" hidden="false" customHeight="false" outlineLevel="0" collapsed="false">
      <c r="D901" s="658"/>
    </row>
    <row r="902" customFormat="false" ht="12.75" hidden="false" customHeight="false" outlineLevel="0" collapsed="false">
      <c r="D902" s="658"/>
    </row>
    <row r="903" customFormat="false" ht="12.75" hidden="false" customHeight="false" outlineLevel="0" collapsed="false">
      <c r="D903" s="658"/>
    </row>
    <row r="904" customFormat="false" ht="12.75" hidden="false" customHeight="false" outlineLevel="0" collapsed="false">
      <c r="D904" s="658"/>
    </row>
    <row r="905" customFormat="false" ht="12.75" hidden="false" customHeight="false" outlineLevel="0" collapsed="false">
      <c r="D905" s="658"/>
    </row>
    <row r="906" customFormat="false" ht="12.75" hidden="false" customHeight="false" outlineLevel="0" collapsed="false">
      <c r="D906" s="658"/>
    </row>
    <row r="907" customFormat="false" ht="12.75" hidden="false" customHeight="false" outlineLevel="0" collapsed="false">
      <c r="D907" s="658"/>
    </row>
    <row r="908" customFormat="false" ht="12.75" hidden="false" customHeight="false" outlineLevel="0" collapsed="false">
      <c r="D908" s="658"/>
    </row>
    <row r="909" customFormat="false" ht="12.75" hidden="false" customHeight="false" outlineLevel="0" collapsed="false">
      <c r="D909" s="658"/>
    </row>
    <row r="910" customFormat="false" ht="12.75" hidden="false" customHeight="false" outlineLevel="0" collapsed="false">
      <c r="D910" s="658"/>
    </row>
    <row r="911" customFormat="false" ht="12.75" hidden="false" customHeight="false" outlineLevel="0" collapsed="false">
      <c r="D911" s="658"/>
    </row>
    <row r="912" customFormat="false" ht="12.75" hidden="false" customHeight="false" outlineLevel="0" collapsed="false">
      <c r="D912" s="658"/>
    </row>
    <row r="913" customFormat="false" ht="12.75" hidden="false" customHeight="false" outlineLevel="0" collapsed="false">
      <c r="D913" s="658"/>
    </row>
    <row r="914" customFormat="false" ht="12.75" hidden="false" customHeight="false" outlineLevel="0" collapsed="false">
      <c r="D914" s="658"/>
    </row>
    <row r="915" customFormat="false" ht="12.75" hidden="false" customHeight="false" outlineLevel="0" collapsed="false">
      <c r="D915" s="658"/>
    </row>
    <row r="916" customFormat="false" ht="12.75" hidden="false" customHeight="false" outlineLevel="0" collapsed="false">
      <c r="D916" s="658"/>
    </row>
    <row r="917" customFormat="false" ht="12.75" hidden="false" customHeight="false" outlineLevel="0" collapsed="false">
      <c r="D917" s="658"/>
    </row>
    <row r="918" customFormat="false" ht="12.75" hidden="false" customHeight="false" outlineLevel="0" collapsed="false">
      <c r="D918" s="658"/>
    </row>
    <row r="919" customFormat="false" ht="12.75" hidden="false" customHeight="false" outlineLevel="0" collapsed="false">
      <c r="D919" s="658"/>
    </row>
    <row r="920" customFormat="false" ht="12.75" hidden="false" customHeight="false" outlineLevel="0" collapsed="false">
      <c r="D920" s="658"/>
    </row>
    <row r="921" customFormat="false" ht="12.75" hidden="false" customHeight="false" outlineLevel="0" collapsed="false">
      <c r="D921" s="658"/>
    </row>
    <row r="922" customFormat="false" ht="12.75" hidden="false" customHeight="false" outlineLevel="0" collapsed="false">
      <c r="D922" s="658"/>
    </row>
    <row r="923" customFormat="false" ht="12.75" hidden="false" customHeight="false" outlineLevel="0" collapsed="false">
      <c r="D923" s="658"/>
    </row>
    <row r="924" customFormat="false" ht="12.75" hidden="false" customHeight="false" outlineLevel="0" collapsed="false">
      <c r="D924" s="658"/>
    </row>
    <row r="925" customFormat="false" ht="12.75" hidden="false" customHeight="false" outlineLevel="0" collapsed="false">
      <c r="D925" s="658"/>
    </row>
    <row r="926" customFormat="false" ht="12.75" hidden="false" customHeight="false" outlineLevel="0" collapsed="false">
      <c r="D926" s="658"/>
    </row>
    <row r="927" customFormat="false" ht="12.75" hidden="false" customHeight="false" outlineLevel="0" collapsed="false">
      <c r="D927" s="658"/>
    </row>
    <row r="928" customFormat="false" ht="12.75" hidden="false" customHeight="false" outlineLevel="0" collapsed="false">
      <c r="D928" s="658"/>
    </row>
    <row r="929" customFormat="false" ht="12.75" hidden="false" customHeight="false" outlineLevel="0" collapsed="false">
      <c r="D929" s="658"/>
    </row>
    <row r="930" customFormat="false" ht="12.75" hidden="false" customHeight="false" outlineLevel="0" collapsed="false">
      <c r="D930" s="658"/>
    </row>
    <row r="931" customFormat="false" ht="12.75" hidden="false" customHeight="false" outlineLevel="0" collapsed="false">
      <c r="D931" s="658"/>
    </row>
    <row r="932" customFormat="false" ht="12.75" hidden="false" customHeight="false" outlineLevel="0" collapsed="false">
      <c r="D932" s="658"/>
    </row>
    <row r="933" customFormat="false" ht="12.75" hidden="false" customHeight="false" outlineLevel="0" collapsed="false">
      <c r="D933" s="658"/>
    </row>
    <row r="934" customFormat="false" ht="12.75" hidden="false" customHeight="false" outlineLevel="0" collapsed="false">
      <c r="D934" s="658"/>
    </row>
    <row r="935" customFormat="false" ht="12.75" hidden="false" customHeight="false" outlineLevel="0" collapsed="false">
      <c r="D935" s="658"/>
    </row>
    <row r="936" customFormat="false" ht="12.75" hidden="false" customHeight="false" outlineLevel="0" collapsed="false">
      <c r="D936" s="658"/>
    </row>
    <row r="937" customFormat="false" ht="12.75" hidden="false" customHeight="false" outlineLevel="0" collapsed="false">
      <c r="D937" s="658"/>
    </row>
    <row r="938" customFormat="false" ht="12.75" hidden="false" customHeight="false" outlineLevel="0" collapsed="false">
      <c r="D938" s="658"/>
    </row>
    <row r="939" customFormat="false" ht="12.75" hidden="false" customHeight="false" outlineLevel="0" collapsed="false">
      <c r="D939" s="658"/>
    </row>
    <row r="940" customFormat="false" ht="12.75" hidden="false" customHeight="false" outlineLevel="0" collapsed="false">
      <c r="D940" s="658"/>
    </row>
    <row r="941" customFormat="false" ht="12.75" hidden="false" customHeight="false" outlineLevel="0" collapsed="false">
      <c r="D941" s="658"/>
    </row>
    <row r="942" customFormat="false" ht="12.75" hidden="false" customHeight="false" outlineLevel="0" collapsed="false">
      <c r="D942" s="658"/>
    </row>
    <row r="943" customFormat="false" ht="12.75" hidden="false" customHeight="false" outlineLevel="0" collapsed="false">
      <c r="D943" s="658"/>
    </row>
    <row r="944" customFormat="false" ht="12.75" hidden="false" customHeight="false" outlineLevel="0" collapsed="false">
      <c r="D944" s="658"/>
    </row>
    <row r="945" customFormat="false" ht="12.75" hidden="false" customHeight="false" outlineLevel="0" collapsed="false">
      <c r="D945" s="658"/>
    </row>
    <row r="946" customFormat="false" ht="12.75" hidden="false" customHeight="false" outlineLevel="0" collapsed="false">
      <c r="D946" s="658"/>
    </row>
    <row r="947" customFormat="false" ht="12.75" hidden="false" customHeight="false" outlineLevel="0" collapsed="false">
      <c r="D947" s="658"/>
    </row>
    <row r="948" customFormat="false" ht="12.75" hidden="false" customHeight="false" outlineLevel="0" collapsed="false">
      <c r="D948" s="658"/>
    </row>
    <row r="949" customFormat="false" ht="12.75" hidden="false" customHeight="false" outlineLevel="0" collapsed="false">
      <c r="D949" s="658"/>
    </row>
    <row r="950" customFormat="false" ht="12.75" hidden="false" customHeight="false" outlineLevel="0" collapsed="false">
      <c r="D950" s="658"/>
    </row>
    <row r="951" customFormat="false" ht="12.75" hidden="false" customHeight="false" outlineLevel="0" collapsed="false">
      <c r="D951" s="658"/>
    </row>
    <row r="952" customFormat="false" ht="12.75" hidden="false" customHeight="false" outlineLevel="0" collapsed="false">
      <c r="D952" s="658"/>
    </row>
    <row r="953" customFormat="false" ht="12.75" hidden="false" customHeight="false" outlineLevel="0" collapsed="false">
      <c r="D953" s="658"/>
    </row>
    <row r="954" customFormat="false" ht="12.75" hidden="false" customHeight="false" outlineLevel="0" collapsed="false">
      <c r="D954" s="658"/>
    </row>
    <row r="955" customFormat="false" ht="12.75" hidden="false" customHeight="false" outlineLevel="0" collapsed="false">
      <c r="D955" s="658"/>
    </row>
    <row r="956" customFormat="false" ht="12.75" hidden="false" customHeight="false" outlineLevel="0" collapsed="false">
      <c r="D956" s="658"/>
    </row>
    <row r="957" customFormat="false" ht="12.75" hidden="false" customHeight="false" outlineLevel="0" collapsed="false">
      <c r="D957" s="658"/>
    </row>
    <row r="958" customFormat="false" ht="12.75" hidden="false" customHeight="false" outlineLevel="0" collapsed="false">
      <c r="D958" s="658"/>
    </row>
    <row r="959" customFormat="false" ht="12.75" hidden="false" customHeight="false" outlineLevel="0" collapsed="false">
      <c r="D959" s="658"/>
    </row>
    <row r="960" customFormat="false" ht="12.75" hidden="false" customHeight="false" outlineLevel="0" collapsed="false">
      <c r="D960" s="658"/>
    </row>
    <row r="961" customFormat="false" ht="12.75" hidden="false" customHeight="false" outlineLevel="0" collapsed="false">
      <c r="D961" s="658"/>
    </row>
    <row r="962" customFormat="false" ht="12.75" hidden="false" customHeight="false" outlineLevel="0" collapsed="false">
      <c r="D962" s="658"/>
    </row>
    <row r="963" customFormat="false" ht="12.75" hidden="false" customHeight="false" outlineLevel="0" collapsed="false">
      <c r="D963" s="658"/>
    </row>
    <row r="964" customFormat="false" ht="12.75" hidden="false" customHeight="false" outlineLevel="0" collapsed="false">
      <c r="D964" s="658"/>
    </row>
    <row r="965" customFormat="false" ht="12.75" hidden="false" customHeight="false" outlineLevel="0" collapsed="false">
      <c r="D965" s="658"/>
    </row>
    <row r="966" customFormat="false" ht="12.75" hidden="false" customHeight="false" outlineLevel="0" collapsed="false">
      <c r="D966" s="658"/>
    </row>
    <row r="967" customFormat="false" ht="12.75" hidden="false" customHeight="false" outlineLevel="0" collapsed="false">
      <c r="D967" s="658"/>
    </row>
    <row r="968" customFormat="false" ht="12.75" hidden="false" customHeight="false" outlineLevel="0" collapsed="false">
      <c r="D968" s="658"/>
    </row>
    <row r="969" customFormat="false" ht="12.75" hidden="false" customHeight="false" outlineLevel="0" collapsed="false">
      <c r="D969" s="658"/>
    </row>
    <row r="970" customFormat="false" ht="12.75" hidden="false" customHeight="false" outlineLevel="0" collapsed="false">
      <c r="D970" s="658"/>
    </row>
    <row r="971" customFormat="false" ht="12.75" hidden="false" customHeight="false" outlineLevel="0" collapsed="false">
      <c r="D971" s="658"/>
    </row>
    <row r="972" customFormat="false" ht="12.75" hidden="false" customHeight="false" outlineLevel="0" collapsed="false">
      <c r="D972" s="658"/>
    </row>
    <row r="973" customFormat="false" ht="12.75" hidden="false" customHeight="false" outlineLevel="0" collapsed="false">
      <c r="D973" s="658"/>
    </row>
    <row r="974" customFormat="false" ht="12.75" hidden="false" customHeight="false" outlineLevel="0" collapsed="false">
      <c r="D974" s="658"/>
    </row>
    <row r="975" customFormat="false" ht="12.75" hidden="false" customHeight="false" outlineLevel="0" collapsed="false">
      <c r="D975" s="658"/>
    </row>
    <row r="976" customFormat="false" ht="12.75" hidden="false" customHeight="false" outlineLevel="0" collapsed="false">
      <c r="D976" s="658"/>
    </row>
    <row r="977" customFormat="false" ht="12.75" hidden="false" customHeight="false" outlineLevel="0" collapsed="false">
      <c r="D977" s="658"/>
    </row>
    <row r="978" customFormat="false" ht="12.75" hidden="false" customHeight="false" outlineLevel="0" collapsed="false">
      <c r="D978" s="658"/>
    </row>
    <row r="979" customFormat="false" ht="12.75" hidden="false" customHeight="false" outlineLevel="0" collapsed="false">
      <c r="D979" s="658"/>
    </row>
    <row r="980" customFormat="false" ht="12.75" hidden="false" customHeight="false" outlineLevel="0" collapsed="false">
      <c r="D980" s="658"/>
    </row>
    <row r="981" customFormat="false" ht="12.75" hidden="false" customHeight="false" outlineLevel="0" collapsed="false">
      <c r="D981" s="658"/>
    </row>
    <row r="982" customFormat="false" ht="12.75" hidden="false" customHeight="false" outlineLevel="0" collapsed="false">
      <c r="D982" s="658"/>
    </row>
    <row r="983" customFormat="false" ht="12.75" hidden="false" customHeight="false" outlineLevel="0" collapsed="false">
      <c r="D983" s="658"/>
    </row>
    <row r="984" customFormat="false" ht="12.75" hidden="false" customHeight="false" outlineLevel="0" collapsed="false">
      <c r="D984" s="658"/>
    </row>
    <row r="985" customFormat="false" ht="12.75" hidden="false" customHeight="false" outlineLevel="0" collapsed="false">
      <c r="D985" s="658"/>
    </row>
    <row r="986" customFormat="false" ht="12.75" hidden="false" customHeight="false" outlineLevel="0" collapsed="false">
      <c r="D986" s="658"/>
    </row>
    <row r="987" customFormat="false" ht="12.75" hidden="false" customHeight="false" outlineLevel="0" collapsed="false">
      <c r="D987" s="658"/>
    </row>
    <row r="988" customFormat="false" ht="12.75" hidden="false" customHeight="false" outlineLevel="0" collapsed="false">
      <c r="D988" s="658"/>
    </row>
    <row r="989" customFormat="false" ht="12.75" hidden="false" customHeight="false" outlineLevel="0" collapsed="false">
      <c r="D989" s="658"/>
    </row>
    <row r="990" customFormat="false" ht="12.75" hidden="false" customHeight="false" outlineLevel="0" collapsed="false">
      <c r="D990" s="658"/>
    </row>
    <row r="991" customFormat="false" ht="12.75" hidden="false" customHeight="false" outlineLevel="0" collapsed="false">
      <c r="D991" s="658"/>
    </row>
    <row r="992" customFormat="false" ht="12.75" hidden="false" customHeight="false" outlineLevel="0" collapsed="false">
      <c r="D992" s="658"/>
    </row>
    <row r="993" customFormat="false" ht="12.75" hidden="false" customHeight="false" outlineLevel="0" collapsed="false">
      <c r="D993" s="658"/>
    </row>
    <row r="994" customFormat="false" ht="12.75" hidden="false" customHeight="false" outlineLevel="0" collapsed="false">
      <c r="D994" s="658"/>
    </row>
    <row r="995" customFormat="false" ht="12.75" hidden="false" customHeight="false" outlineLevel="0" collapsed="false">
      <c r="D995" s="658"/>
    </row>
    <row r="996" customFormat="false" ht="12.75" hidden="false" customHeight="false" outlineLevel="0" collapsed="false">
      <c r="D996" s="658"/>
    </row>
    <row r="997" customFormat="false" ht="12.75" hidden="false" customHeight="false" outlineLevel="0" collapsed="false">
      <c r="D997" s="658"/>
    </row>
    <row r="998" customFormat="false" ht="12.75" hidden="false" customHeight="false" outlineLevel="0" collapsed="false">
      <c r="D998" s="658"/>
    </row>
    <row r="999" customFormat="false" ht="12.75" hidden="false" customHeight="false" outlineLevel="0" collapsed="false">
      <c r="D999" s="658"/>
    </row>
    <row r="1000" customFormat="false" ht="12.75" hidden="false" customHeight="false" outlineLevel="0" collapsed="false">
      <c r="D1000" s="658"/>
    </row>
    <row r="1001" customFormat="false" ht="12.75" hidden="false" customHeight="false" outlineLevel="0" collapsed="false">
      <c r="D1001" s="658"/>
    </row>
    <row r="1002" customFormat="false" ht="12.75" hidden="false" customHeight="false" outlineLevel="0" collapsed="false">
      <c r="D1002" s="658"/>
    </row>
    <row r="1003" customFormat="false" ht="12.75" hidden="false" customHeight="false" outlineLevel="0" collapsed="false">
      <c r="D1003" s="658"/>
    </row>
    <row r="1004" customFormat="false" ht="12.75" hidden="false" customHeight="false" outlineLevel="0" collapsed="false">
      <c r="D1004" s="658"/>
    </row>
    <row r="1005" customFormat="false" ht="12.75" hidden="false" customHeight="false" outlineLevel="0" collapsed="false">
      <c r="D1005" s="658"/>
    </row>
    <row r="1006" customFormat="false" ht="12.75" hidden="false" customHeight="false" outlineLevel="0" collapsed="false">
      <c r="D1006" s="658"/>
    </row>
    <row r="1007" customFormat="false" ht="12.75" hidden="false" customHeight="false" outlineLevel="0" collapsed="false">
      <c r="D1007" s="658"/>
    </row>
    <row r="1008" customFormat="false" ht="12.75" hidden="false" customHeight="false" outlineLevel="0" collapsed="false">
      <c r="D1008" s="658"/>
    </row>
    <row r="1009" customFormat="false" ht="12.75" hidden="false" customHeight="false" outlineLevel="0" collapsed="false">
      <c r="D1009" s="658"/>
    </row>
    <row r="1010" customFormat="false" ht="12.75" hidden="false" customHeight="false" outlineLevel="0" collapsed="false">
      <c r="D1010" s="658"/>
    </row>
    <row r="1011" customFormat="false" ht="12.75" hidden="false" customHeight="false" outlineLevel="0" collapsed="false">
      <c r="D1011" s="658"/>
    </row>
    <row r="1012" customFormat="false" ht="12.75" hidden="false" customHeight="false" outlineLevel="0" collapsed="false">
      <c r="D1012" s="658"/>
    </row>
    <row r="1013" customFormat="false" ht="12.75" hidden="false" customHeight="false" outlineLevel="0" collapsed="false">
      <c r="D1013" s="658"/>
    </row>
    <row r="1014" customFormat="false" ht="12.75" hidden="false" customHeight="false" outlineLevel="0" collapsed="false">
      <c r="D1014" s="658"/>
    </row>
    <row r="1015" customFormat="false" ht="12.75" hidden="false" customHeight="false" outlineLevel="0" collapsed="false">
      <c r="D1015" s="658"/>
    </row>
    <row r="1016" customFormat="false" ht="12.75" hidden="false" customHeight="false" outlineLevel="0" collapsed="false">
      <c r="D1016" s="658"/>
    </row>
    <row r="1017" customFormat="false" ht="12.75" hidden="false" customHeight="false" outlineLevel="0" collapsed="false">
      <c r="D1017" s="658"/>
    </row>
    <row r="1018" customFormat="false" ht="12.75" hidden="false" customHeight="false" outlineLevel="0" collapsed="false">
      <c r="D1018" s="658"/>
    </row>
    <row r="1019" customFormat="false" ht="12.75" hidden="false" customHeight="false" outlineLevel="0" collapsed="false">
      <c r="D1019" s="658"/>
    </row>
    <row r="1020" customFormat="false" ht="12.75" hidden="false" customHeight="false" outlineLevel="0" collapsed="false">
      <c r="D1020" s="658"/>
    </row>
    <row r="1021" customFormat="false" ht="12.75" hidden="false" customHeight="false" outlineLevel="0" collapsed="false">
      <c r="D1021" s="658"/>
    </row>
    <row r="1022" customFormat="false" ht="12.75" hidden="false" customHeight="false" outlineLevel="0" collapsed="false">
      <c r="D1022" s="658"/>
    </row>
    <row r="1023" customFormat="false" ht="12.75" hidden="false" customHeight="false" outlineLevel="0" collapsed="false">
      <c r="D1023" s="658"/>
    </row>
    <row r="1024" customFormat="false" ht="12.75" hidden="false" customHeight="false" outlineLevel="0" collapsed="false">
      <c r="D1024" s="658"/>
    </row>
    <row r="1025" customFormat="false" ht="12.75" hidden="false" customHeight="false" outlineLevel="0" collapsed="false">
      <c r="D1025" s="658"/>
    </row>
    <row r="1026" customFormat="false" ht="12.75" hidden="false" customHeight="false" outlineLevel="0" collapsed="false">
      <c r="D1026" s="658"/>
    </row>
    <row r="1027" customFormat="false" ht="12.75" hidden="false" customHeight="false" outlineLevel="0" collapsed="false">
      <c r="D1027" s="658"/>
    </row>
    <row r="1028" customFormat="false" ht="12.75" hidden="false" customHeight="false" outlineLevel="0" collapsed="false">
      <c r="D1028" s="658"/>
    </row>
    <row r="1029" customFormat="false" ht="12.75" hidden="false" customHeight="false" outlineLevel="0" collapsed="false">
      <c r="D1029" s="658"/>
    </row>
    <row r="1030" customFormat="false" ht="12.75" hidden="false" customHeight="false" outlineLevel="0" collapsed="false">
      <c r="D1030" s="658"/>
    </row>
    <row r="1031" customFormat="false" ht="12.75" hidden="false" customHeight="false" outlineLevel="0" collapsed="false">
      <c r="D1031" s="658"/>
    </row>
    <row r="1032" customFormat="false" ht="12.75" hidden="false" customHeight="false" outlineLevel="0" collapsed="false">
      <c r="D1032" s="658"/>
    </row>
    <row r="1033" customFormat="false" ht="12.75" hidden="false" customHeight="false" outlineLevel="0" collapsed="false">
      <c r="D1033" s="658"/>
    </row>
    <row r="1034" customFormat="false" ht="12.75" hidden="false" customHeight="false" outlineLevel="0" collapsed="false">
      <c r="D1034" s="658"/>
    </row>
    <row r="1035" customFormat="false" ht="12.75" hidden="false" customHeight="false" outlineLevel="0" collapsed="false">
      <c r="D1035" s="658"/>
    </row>
    <row r="1036" customFormat="false" ht="12.75" hidden="false" customHeight="false" outlineLevel="0" collapsed="false">
      <c r="D1036" s="658"/>
    </row>
    <row r="1037" customFormat="false" ht="12.75" hidden="false" customHeight="false" outlineLevel="0" collapsed="false">
      <c r="D1037" s="658"/>
    </row>
    <row r="1038" customFormat="false" ht="12.75" hidden="false" customHeight="false" outlineLevel="0" collapsed="false">
      <c r="D1038" s="658"/>
    </row>
    <row r="1039" customFormat="false" ht="12.75" hidden="false" customHeight="false" outlineLevel="0" collapsed="false">
      <c r="D1039" s="658"/>
    </row>
    <row r="1040" customFormat="false" ht="12.75" hidden="false" customHeight="false" outlineLevel="0" collapsed="false">
      <c r="D1040" s="658"/>
    </row>
    <row r="1041" customFormat="false" ht="12.75" hidden="false" customHeight="false" outlineLevel="0" collapsed="false">
      <c r="D1041" s="658"/>
    </row>
    <row r="1042" customFormat="false" ht="12.75" hidden="false" customHeight="false" outlineLevel="0" collapsed="false">
      <c r="D1042" s="658"/>
    </row>
    <row r="1043" customFormat="false" ht="12.75" hidden="false" customHeight="false" outlineLevel="0" collapsed="false">
      <c r="D1043" s="658"/>
    </row>
    <row r="1044" customFormat="false" ht="12.75" hidden="false" customHeight="false" outlineLevel="0" collapsed="false">
      <c r="D1044" s="658"/>
    </row>
    <row r="1045" customFormat="false" ht="12.75" hidden="false" customHeight="false" outlineLevel="0" collapsed="false">
      <c r="D1045" s="658"/>
    </row>
    <row r="1046" customFormat="false" ht="12.75" hidden="false" customHeight="false" outlineLevel="0" collapsed="false">
      <c r="D1046" s="658"/>
    </row>
    <row r="1047" customFormat="false" ht="12.75" hidden="false" customHeight="false" outlineLevel="0" collapsed="false">
      <c r="D1047" s="658"/>
    </row>
    <row r="1048" customFormat="false" ht="12.75" hidden="false" customHeight="false" outlineLevel="0" collapsed="false">
      <c r="D1048" s="658"/>
    </row>
    <row r="1049" customFormat="false" ht="12.75" hidden="false" customHeight="false" outlineLevel="0" collapsed="false">
      <c r="D1049" s="658"/>
    </row>
    <row r="1050" customFormat="false" ht="12.75" hidden="false" customHeight="false" outlineLevel="0" collapsed="false">
      <c r="D1050" s="658"/>
    </row>
    <row r="1051" customFormat="false" ht="12.75" hidden="false" customHeight="false" outlineLevel="0" collapsed="false">
      <c r="D1051" s="658"/>
    </row>
    <row r="1052" customFormat="false" ht="12.75" hidden="false" customHeight="false" outlineLevel="0" collapsed="false">
      <c r="D1052" s="658"/>
    </row>
    <row r="1053" customFormat="false" ht="12.75" hidden="false" customHeight="false" outlineLevel="0" collapsed="false">
      <c r="D1053" s="658"/>
    </row>
    <row r="1054" customFormat="false" ht="12.75" hidden="false" customHeight="false" outlineLevel="0" collapsed="false">
      <c r="D1054" s="658"/>
    </row>
    <row r="1055" customFormat="false" ht="12.75" hidden="false" customHeight="false" outlineLevel="0" collapsed="false">
      <c r="D1055" s="658"/>
    </row>
    <row r="1056" customFormat="false" ht="12.75" hidden="false" customHeight="false" outlineLevel="0" collapsed="false">
      <c r="D1056" s="658"/>
    </row>
    <row r="1057" customFormat="false" ht="12.75" hidden="false" customHeight="false" outlineLevel="0" collapsed="false">
      <c r="D1057" s="658"/>
    </row>
    <row r="1058" customFormat="false" ht="12.75" hidden="false" customHeight="false" outlineLevel="0" collapsed="false">
      <c r="D1058" s="658"/>
    </row>
    <row r="1059" customFormat="false" ht="12.75" hidden="false" customHeight="false" outlineLevel="0" collapsed="false">
      <c r="D1059" s="658"/>
    </row>
    <row r="1060" customFormat="false" ht="12.75" hidden="false" customHeight="false" outlineLevel="0" collapsed="false">
      <c r="D1060" s="658"/>
    </row>
    <row r="1061" customFormat="false" ht="12.75" hidden="false" customHeight="false" outlineLevel="0" collapsed="false">
      <c r="D1061" s="658"/>
    </row>
    <row r="1062" customFormat="false" ht="12.75" hidden="false" customHeight="false" outlineLevel="0" collapsed="false">
      <c r="D1062" s="658"/>
    </row>
    <row r="1063" customFormat="false" ht="12.75" hidden="false" customHeight="false" outlineLevel="0" collapsed="false">
      <c r="D1063" s="658"/>
    </row>
    <row r="1064" customFormat="false" ht="12.75" hidden="false" customHeight="false" outlineLevel="0" collapsed="false">
      <c r="D1064" s="658"/>
    </row>
    <row r="1065" customFormat="false" ht="12.75" hidden="false" customHeight="false" outlineLevel="0" collapsed="false">
      <c r="D1065" s="658"/>
    </row>
    <row r="1066" customFormat="false" ht="12.75" hidden="false" customHeight="false" outlineLevel="0" collapsed="false">
      <c r="D1066" s="658"/>
    </row>
    <row r="1067" customFormat="false" ht="12.75" hidden="false" customHeight="false" outlineLevel="0" collapsed="false">
      <c r="D1067" s="658"/>
    </row>
    <row r="1068" customFormat="false" ht="12.75" hidden="false" customHeight="false" outlineLevel="0" collapsed="false">
      <c r="D1068" s="658"/>
    </row>
    <row r="1069" customFormat="false" ht="12.75" hidden="false" customHeight="false" outlineLevel="0" collapsed="false">
      <c r="D1069" s="658"/>
    </row>
    <row r="1070" customFormat="false" ht="12.75" hidden="false" customHeight="false" outlineLevel="0" collapsed="false">
      <c r="D1070" s="658"/>
    </row>
    <row r="1071" customFormat="false" ht="12.75" hidden="false" customHeight="false" outlineLevel="0" collapsed="false">
      <c r="D1071" s="658"/>
    </row>
    <row r="1072" customFormat="false" ht="12.75" hidden="false" customHeight="false" outlineLevel="0" collapsed="false">
      <c r="D1072" s="658"/>
    </row>
    <row r="1073" customFormat="false" ht="12.75" hidden="false" customHeight="false" outlineLevel="0" collapsed="false">
      <c r="D1073" s="658"/>
    </row>
    <row r="1074" customFormat="false" ht="12.75" hidden="false" customHeight="false" outlineLevel="0" collapsed="false">
      <c r="D1074" s="658"/>
    </row>
    <row r="1075" customFormat="false" ht="12.75" hidden="false" customHeight="false" outlineLevel="0" collapsed="false">
      <c r="D1075" s="658"/>
    </row>
  </sheetData>
  <conditionalFormatting sqref="C75">
    <cfRule type="expression" priority="2" aboveAverage="0" equalAverage="0" bottom="0" percent="0" rank="0" text="" dxfId="52">
      <formula>IF(C75=$D$32,0,1)</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1" manualBreakCount="1">
    <brk id="40"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B1FF"/>
    <pageSetUpPr fitToPage="false"/>
  </sheetPr>
  <dimension ref="A1:M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18.85"/>
    <col collapsed="false" customWidth="true" hidden="false" outlineLevel="0" max="4" min="4" style="0" width="3.99"/>
    <col collapsed="false" customWidth="true" hidden="false" outlineLevel="0" max="5" min="5" style="0" width="17.14"/>
    <col collapsed="false" customWidth="true" hidden="false" outlineLevel="0" max="6" min="6" style="0" width="14.7"/>
    <col collapsed="false" customWidth="true" hidden="false" outlineLevel="0" max="7" min="7" style="0" width="15.7"/>
    <col collapsed="false" customWidth="true" hidden="false" outlineLevel="0" max="8" min="8" style="0" width="3.42"/>
    <col collapsed="false" customWidth="true" hidden="false" outlineLevel="0" max="9" min="9" style="0" width="15.56"/>
    <col collapsed="false" customWidth="true" hidden="false" outlineLevel="0" max="10" min="10" style="0" width="17.14"/>
    <col collapsed="false" customWidth="true" hidden="false" outlineLevel="0" max="11" min="11" style="0" width="27.42"/>
    <col collapsed="false" customWidth="true" hidden="false" outlineLevel="0" max="12" min="12" style="0" width="2.99"/>
  </cols>
  <sheetData>
    <row r="1" customFormat="false" ht="19.5" hidden="false" customHeight="true" outlineLevel="0" collapsed="false">
      <c r="A1" s="2" t="s">
        <v>1</v>
      </c>
      <c r="B1" s="3"/>
      <c r="C1" s="3"/>
      <c r="D1" s="3"/>
      <c r="E1" s="3"/>
      <c r="F1" s="3"/>
      <c r="G1" s="3"/>
      <c r="H1" s="3"/>
      <c r="I1" s="3"/>
      <c r="J1" s="3"/>
      <c r="K1" s="3"/>
      <c r="L1" s="3"/>
      <c r="M1" s="4"/>
    </row>
    <row r="2" customFormat="false" ht="7.5" hidden="false" customHeight="true" outlineLevel="0" collapsed="false">
      <c r="A2" s="5"/>
      <c r="B2" s="3"/>
      <c r="C2" s="3"/>
      <c r="D2" s="3"/>
      <c r="E2" s="3"/>
      <c r="F2" s="3"/>
      <c r="G2" s="3"/>
      <c r="H2" s="3"/>
      <c r="I2" s="3"/>
      <c r="J2" s="3"/>
      <c r="K2" s="3"/>
      <c r="L2" s="3"/>
      <c r="M2" s="4"/>
    </row>
    <row r="3" s="12" customFormat="true" ht="19.5" hidden="false" customHeight="true" outlineLevel="0" collapsed="false">
      <c r="A3" s="6" t="s">
        <v>2</v>
      </c>
      <c r="B3" s="7"/>
      <c r="C3" s="7"/>
      <c r="D3" s="7"/>
      <c r="E3" s="8" t="s">
        <v>3</v>
      </c>
      <c r="F3" s="9"/>
      <c r="G3" s="9"/>
      <c r="H3" s="9"/>
      <c r="I3" s="9"/>
      <c r="J3" s="10"/>
      <c r="K3" s="7"/>
      <c r="L3" s="7"/>
      <c r="M3" s="11"/>
    </row>
    <row r="4" s="12" customFormat="true" ht="19.5" hidden="false" customHeight="true" outlineLevel="0" collapsed="false">
      <c r="A4" s="6" t="s">
        <v>4</v>
      </c>
      <c r="B4" s="7"/>
      <c r="C4" s="7"/>
      <c r="D4" s="7"/>
      <c r="E4" s="8" t="s">
        <v>5</v>
      </c>
      <c r="F4" s="9"/>
      <c r="G4" s="9"/>
      <c r="H4" s="9"/>
      <c r="I4" s="10"/>
      <c r="J4" s="13"/>
      <c r="K4" s="7"/>
      <c r="L4" s="7"/>
      <c r="M4" s="11"/>
    </row>
    <row r="5" s="12" customFormat="true" ht="19.5" hidden="false" customHeight="true" outlineLevel="0" collapsed="false">
      <c r="A5" s="6" t="s">
        <v>6</v>
      </c>
      <c r="B5" s="7"/>
      <c r="C5" s="7"/>
      <c r="D5" s="7"/>
      <c r="E5" s="14" t="s">
        <v>7</v>
      </c>
      <c r="F5" s="9"/>
      <c r="G5" s="9"/>
      <c r="H5" s="9"/>
      <c r="I5" s="10"/>
      <c r="J5" s="7"/>
      <c r="K5" s="7"/>
      <c r="L5" s="7"/>
      <c r="M5" s="11"/>
    </row>
    <row r="6" s="12" customFormat="true" ht="19.5" hidden="false" customHeight="true" outlineLevel="0" collapsed="false">
      <c r="A6" s="6" t="s">
        <v>8</v>
      </c>
      <c r="B6" s="7"/>
      <c r="C6" s="7"/>
      <c r="D6" s="7"/>
      <c r="E6" s="15" t="n">
        <v>0</v>
      </c>
      <c r="F6" s="16"/>
      <c r="G6" s="17"/>
      <c r="H6" s="17"/>
      <c r="I6" s="17"/>
      <c r="J6" s="7"/>
      <c r="K6" s="7"/>
      <c r="L6" s="7"/>
      <c r="M6" s="11"/>
    </row>
    <row r="7" customFormat="false" ht="11.25" hidden="false" customHeight="true" outlineLevel="0" collapsed="false">
      <c r="A7" s="5"/>
      <c r="B7" s="3"/>
      <c r="C7" s="3"/>
      <c r="D7" s="3"/>
      <c r="E7" s="3"/>
      <c r="F7" s="3"/>
      <c r="G7" s="3"/>
      <c r="H7" s="3"/>
      <c r="I7" s="3"/>
      <c r="J7" s="3"/>
      <c r="K7" s="3"/>
      <c r="L7" s="3"/>
      <c r="M7" s="4"/>
    </row>
    <row r="8" customFormat="false" ht="19.5" hidden="false" customHeight="true" outlineLevel="0" collapsed="false">
      <c r="A8" s="6" t="s">
        <v>9</v>
      </c>
      <c r="B8" s="3"/>
      <c r="C8" s="3"/>
      <c r="D8" s="18"/>
      <c r="E8" s="19" t="n">
        <v>1</v>
      </c>
      <c r="F8" s="18"/>
      <c r="G8" s="20" t="n">
        <f aca="false">2004+E8</f>
        <v>2005</v>
      </c>
      <c r="H8" s="18"/>
      <c r="I8" s="3"/>
      <c r="J8" s="21" t="s">
        <v>10</v>
      </c>
      <c r="K8" s="3"/>
      <c r="L8" s="3"/>
      <c r="M8" s="4"/>
    </row>
    <row r="9" customFormat="false" ht="12.75" hidden="false" customHeight="false" outlineLevel="0" collapsed="false">
      <c r="A9" s="3"/>
      <c r="B9" s="3"/>
      <c r="C9" s="3"/>
      <c r="D9" s="3"/>
      <c r="E9" s="3"/>
      <c r="F9" s="3"/>
      <c r="G9" s="3"/>
      <c r="H9" s="3"/>
      <c r="I9" s="3"/>
      <c r="J9" s="22" t="n">
        <v>2005</v>
      </c>
      <c r="K9" s="3"/>
      <c r="L9" s="3"/>
      <c r="M9" s="4"/>
    </row>
    <row r="10" customFormat="false" ht="12.75" hidden="false" customHeight="false" outlineLevel="0" collapsed="false">
      <c r="A10" s="23" t="s">
        <v>11</v>
      </c>
      <c r="B10" s="23" t="s">
        <v>12</v>
      </c>
      <c r="C10" s="3"/>
      <c r="D10" s="3"/>
      <c r="E10" s="3"/>
      <c r="F10" s="3"/>
      <c r="G10" s="3"/>
      <c r="H10" s="3"/>
      <c r="I10" s="3"/>
      <c r="J10" s="24" t="n">
        <v>2006</v>
      </c>
      <c r="K10" s="3"/>
      <c r="L10" s="3"/>
      <c r="M10" s="4"/>
    </row>
    <row r="11" customFormat="false" ht="12.75" hidden="false" customHeight="false" outlineLevel="0" collapsed="false">
      <c r="A11" s="25" t="s">
        <v>13</v>
      </c>
      <c r="B11" s="26" t="n">
        <v>1</v>
      </c>
      <c r="C11" s="3" t="s">
        <v>14</v>
      </c>
      <c r="D11" s="3"/>
      <c r="E11" s="3"/>
      <c r="F11" s="3"/>
      <c r="G11" s="3"/>
      <c r="H11" s="3"/>
      <c r="I11" s="3"/>
      <c r="J11" s="24" t="n">
        <v>2007</v>
      </c>
      <c r="K11" s="3"/>
      <c r="L11" s="3"/>
      <c r="M11" s="4"/>
    </row>
    <row r="12" customFormat="false" ht="12.75" hidden="false" customHeight="false" outlineLevel="0" collapsed="false">
      <c r="A12" s="25"/>
      <c r="B12" s="26" t="n">
        <v>2</v>
      </c>
      <c r="C12" s="3" t="s">
        <v>15</v>
      </c>
      <c r="D12" s="3"/>
      <c r="E12" s="3"/>
      <c r="F12" s="3"/>
      <c r="G12" s="3"/>
      <c r="H12" s="3"/>
      <c r="I12" s="3"/>
      <c r="J12" s="24" t="n">
        <v>2008</v>
      </c>
      <c r="K12" s="3"/>
      <c r="L12" s="3"/>
      <c r="M12" s="4"/>
    </row>
    <row r="13" customFormat="false" ht="12.75" hidden="false" customHeight="false" outlineLevel="0" collapsed="false">
      <c r="A13" s="27" t="s">
        <v>16</v>
      </c>
      <c r="B13" s="26" t="n">
        <v>3</v>
      </c>
      <c r="C13" s="3" t="s">
        <v>17</v>
      </c>
      <c r="D13" s="3"/>
      <c r="E13" s="3"/>
      <c r="F13" s="3"/>
      <c r="G13" s="3"/>
      <c r="H13" s="3"/>
      <c r="I13" s="3"/>
      <c r="J13" s="24" t="n">
        <v>2009</v>
      </c>
      <c r="K13" s="3"/>
      <c r="L13" s="3"/>
      <c r="M13" s="4"/>
    </row>
    <row r="14" customFormat="false" ht="12.75" hidden="false" customHeight="false" outlineLevel="0" collapsed="false">
      <c r="A14" s="27"/>
      <c r="B14" s="26" t="n">
        <v>4</v>
      </c>
      <c r="C14" s="3" t="s">
        <v>18</v>
      </c>
      <c r="D14" s="3"/>
      <c r="E14" s="3"/>
      <c r="F14" s="3"/>
      <c r="G14" s="3"/>
      <c r="H14" s="3"/>
      <c r="I14" s="3"/>
      <c r="J14" s="28" t="n">
        <v>2010</v>
      </c>
      <c r="K14" s="3"/>
      <c r="L14" s="3"/>
      <c r="M14" s="4"/>
    </row>
    <row r="15" customFormat="false" ht="12.75" hidden="false" customHeight="false" outlineLevel="0" collapsed="false">
      <c r="A15" s="27"/>
      <c r="B15" s="26" t="n">
        <v>5</v>
      </c>
      <c r="C15" s="3" t="s">
        <v>19</v>
      </c>
      <c r="D15" s="3"/>
      <c r="E15" s="3"/>
      <c r="F15" s="3"/>
      <c r="G15" s="3"/>
      <c r="H15" s="3"/>
      <c r="I15" s="3"/>
      <c r="J15" s="3"/>
      <c r="K15" s="3"/>
      <c r="L15" s="3"/>
      <c r="M15" s="4"/>
    </row>
    <row r="16" customFormat="false" ht="12.75" hidden="false" customHeight="false" outlineLevel="0" collapsed="false">
      <c r="A16" s="29" t="s">
        <v>20</v>
      </c>
      <c r="B16" s="26" t="n">
        <v>6</v>
      </c>
      <c r="C16" s="3" t="s">
        <v>21</v>
      </c>
      <c r="D16" s="3"/>
      <c r="E16" s="3"/>
      <c r="F16" s="3"/>
      <c r="G16" s="3"/>
      <c r="H16" s="3"/>
      <c r="I16" s="3"/>
      <c r="J16" s="3"/>
      <c r="K16" s="3"/>
      <c r="L16" s="3"/>
      <c r="M16" s="4"/>
    </row>
    <row r="17" customFormat="false" ht="12.75" hidden="false" customHeight="false" outlineLevel="0" collapsed="false">
      <c r="A17" s="29"/>
      <c r="B17" s="26" t="n">
        <v>7</v>
      </c>
      <c r="C17" s="3" t="s">
        <v>22</v>
      </c>
      <c r="D17" s="3"/>
      <c r="E17" s="3"/>
      <c r="F17" s="3"/>
      <c r="G17" s="3"/>
      <c r="H17" s="3"/>
      <c r="I17" s="3"/>
      <c r="J17" s="3"/>
      <c r="K17" s="3"/>
      <c r="L17" s="3"/>
      <c r="M17" s="4"/>
    </row>
    <row r="18" customFormat="false" ht="12.75" hidden="false" customHeight="false" outlineLevel="0" collapsed="false">
      <c r="A18" s="29"/>
      <c r="B18" s="26" t="n">
        <v>8</v>
      </c>
      <c r="C18" s="3" t="s">
        <v>23</v>
      </c>
      <c r="D18" s="3"/>
      <c r="E18" s="3"/>
      <c r="F18" s="3"/>
      <c r="G18" s="3"/>
      <c r="H18" s="3"/>
      <c r="I18" s="3"/>
      <c r="J18" s="3"/>
      <c r="K18" s="3"/>
      <c r="L18" s="3"/>
      <c r="M18" s="4"/>
    </row>
    <row r="19" customFormat="false" ht="12.75" hidden="false" customHeight="false" outlineLevel="0" collapsed="false">
      <c r="A19" s="29"/>
      <c r="B19" s="26" t="n">
        <v>9</v>
      </c>
      <c r="C19" s="3" t="s">
        <v>24</v>
      </c>
      <c r="D19" s="3"/>
      <c r="E19" s="3"/>
      <c r="F19" s="3"/>
      <c r="G19" s="3"/>
      <c r="H19" s="30" t="s">
        <v>25</v>
      </c>
      <c r="I19" s="3"/>
      <c r="J19" s="3"/>
      <c r="K19" s="3"/>
      <c r="L19" s="3"/>
      <c r="M19" s="4"/>
    </row>
    <row r="20" customFormat="false" ht="12.75" hidden="false" customHeight="false" outlineLevel="0" collapsed="false">
      <c r="A20" s="29"/>
      <c r="B20" s="26" t="n">
        <v>10</v>
      </c>
      <c r="C20" s="3" t="s">
        <v>26</v>
      </c>
      <c r="D20" s="3"/>
      <c r="E20" s="3"/>
      <c r="F20" s="3"/>
      <c r="G20" s="3"/>
      <c r="H20" s="3"/>
      <c r="I20" s="3"/>
      <c r="J20" s="3"/>
      <c r="K20" s="3"/>
      <c r="L20" s="3"/>
      <c r="M20" s="4"/>
    </row>
    <row r="21" customFormat="false" ht="12.75" hidden="false" customHeight="false" outlineLevel="0" collapsed="false">
      <c r="A21" s="31" t="s">
        <v>27</v>
      </c>
      <c r="B21" s="26" t="n">
        <v>11</v>
      </c>
      <c r="C21" s="3" t="s">
        <v>28</v>
      </c>
      <c r="D21" s="3"/>
      <c r="E21" s="3"/>
      <c r="F21" s="3"/>
      <c r="G21" s="3"/>
      <c r="H21" s="32" t="s">
        <v>29</v>
      </c>
      <c r="I21" s="3" t="s">
        <v>30</v>
      </c>
      <c r="J21" s="3"/>
      <c r="K21" s="3"/>
      <c r="L21" s="3"/>
      <c r="M21" s="4"/>
    </row>
    <row r="22" customFormat="false" ht="12.75" hidden="false" customHeight="false" outlineLevel="0" collapsed="false">
      <c r="A22" s="31"/>
      <c r="B22" s="26" t="n">
        <v>12</v>
      </c>
      <c r="C22" s="3" t="s">
        <v>31</v>
      </c>
      <c r="D22" s="3"/>
      <c r="E22" s="3"/>
      <c r="F22" s="3"/>
      <c r="G22" s="3"/>
      <c r="H22" s="32"/>
      <c r="I22" s="33" t="s">
        <v>32</v>
      </c>
      <c r="J22" s="33"/>
      <c r="K22" s="33"/>
      <c r="L22" s="3"/>
      <c r="M22" s="4"/>
    </row>
    <row r="23" customFormat="false" ht="12.75" hidden="false" customHeight="false" outlineLevel="0" collapsed="false">
      <c r="A23" s="31"/>
      <c r="B23" s="26" t="n">
        <v>13</v>
      </c>
      <c r="C23" s="3" t="s">
        <v>33</v>
      </c>
      <c r="D23" s="3"/>
      <c r="E23" s="3"/>
      <c r="F23" s="3"/>
      <c r="G23" s="3"/>
      <c r="H23" s="32"/>
      <c r="I23" s="34" t="s">
        <v>34</v>
      </c>
      <c r="J23" s="34"/>
      <c r="K23" s="34"/>
      <c r="L23" s="3"/>
      <c r="M23" s="4"/>
    </row>
    <row r="24" customFormat="false" ht="12.75" hidden="false" customHeight="false" outlineLevel="0" collapsed="false">
      <c r="A24" s="31"/>
      <c r="B24" s="26" t="n">
        <v>14</v>
      </c>
      <c r="C24" s="3" t="s">
        <v>35</v>
      </c>
      <c r="D24" s="3"/>
      <c r="E24" s="3"/>
      <c r="F24" s="3"/>
      <c r="G24" s="3"/>
      <c r="H24" s="3"/>
      <c r="I24" s="35" t="s">
        <v>36</v>
      </c>
      <c r="J24" s="35"/>
      <c r="K24" s="35"/>
      <c r="L24" s="3"/>
      <c r="M24" s="4"/>
    </row>
    <row r="25" customFormat="false" ht="12.75" hidden="false" customHeight="false" outlineLevel="0" collapsed="false">
      <c r="A25" s="36" t="s">
        <v>37</v>
      </c>
      <c r="B25" s="26" t="n">
        <v>15</v>
      </c>
      <c r="C25" s="3" t="s">
        <v>38</v>
      </c>
      <c r="D25" s="3"/>
      <c r="E25" s="3"/>
      <c r="F25" s="3"/>
      <c r="G25" s="3"/>
      <c r="H25" s="32" t="s">
        <v>39</v>
      </c>
      <c r="I25" s="3" t="s">
        <v>40</v>
      </c>
      <c r="J25" s="3"/>
      <c r="K25" s="3"/>
      <c r="L25" s="3"/>
      <c r="M25" s="4"/>
    </row>
    <row r="26" customFormat="false" ht="12.75" hidden="false" customHeight="false" outlineLevel="0" collapsed="false">
      <c r="A26" s="37" t="s">
        <v>41</v>
      </c>
      <c r="B26" s="26" t="n">
        <v>16</v>
      </c>
      <c r="C26" s="3" t="s">
        <v>42</v>
      </c>
      <c r="D26" s="3"/>
      <c r="E26" s="3"/>
      <c r="F26" s="3"/>
      <c r="G26" s="3"/>
      <c r="H26" s="32"/>
      <c r="I26" s="3" t="s">
        <v>43</v>
      </c>
      <c r="J26" s="3"/>
      <c r="K26" s="3"/>
      <c r="L26" s="3"/>
      <c r="M26" s="4"/>
    </row>
    <row r="27" customFormat="false" ht="12.75" hidden="false" customHeight="false" outlineLevel="0" collapsed="false">
      <c r="A27" s="37"/>
      <c r="B27" s="26" t="n">
        <v>17</v>
      </c>
      <c r="C27" s="3" t="s">
        <v>44</v>
      </c>
      <c r="D27" s="3"/>
      <c r="E27" s="3"/>
      <c r="F27" s="3"/>
      <c r="G27" s="3"/>
      <c r="H27" s="32" t="s">
        <v>45</v>
      </c>
      <c r="I27" s="3" t="s">
        <v>46</v>
      </c>
      <c r="J27" s="3"/>
      <c r="K27" s="3"/>
      <c r="L27" s="3"/>
      <c r="M27" s="4"/>
    </row>
    <row r="28" customFormat="false" ht="12.75" hidden="false" customHeight="false" outlineLevel="0" collapsed="false">
      <c r="A28" s="38" t="s">
        <v>47</v>
      </c>
      <c r="B28" s="26" t="n">
        <v>18</v>
      </c>
      <c r="C28" s="3" t="s">
        <v>48</v>
      </c>
      <c r="D28" s="3"/>
      <c r="E28" s="3"/>
      <c r="F28" s="3"/>
      <c r="G28" s="3"/>
      <c r="H28" s="32" t="s">
        <v>49</v>
      </c>
      <c r="I28" s="3" t="s">
        <v>50</v>
      </c>
      <c r="J28" s="3"/>
      <c r="K28" s="3"/>
      <c r="L28" s="3"/>
      <c r="M28" s="4"/>
    </row>
    <row r="29" customFormat="false" ht="12.75" hidden="false" customHeight="false" outlineLevel="0" collapsed="false">
      <c r="A29" s="3"/>
      <c r="B29" s="39" t="s">
        <v>51</v>
      </c>
      <c r="C29" s="3"/>
      <c r="D29" s="3"/>
      <c r="E29" s="3"/>
      <c r="F29" s="3"/>
      <c r="G29" s="3"/>
      <c r="H29" s="3"/>
      <c r="I29" s="40" t="s">
        <v>52</v>
      </c>
      <c r="J29" s="40"/>
      <c r="K29" s="40"/>
      <c r="L29" s="3"/>
      <c r="M29" s="4"/>
    </row>
    <row r="30" customFormat="false" ht="12.75" hidden="false" customHeight="false" outlineLevel="0" collapsed="false">
      <c r="A30" s="41" t="s">
        <v>53</v>
      </c>
      <c r="B30" s="26" t="s">
        <v>29</v>
      </c>
      <c r="C30" s="3" t="s">
        <v>54</v>
      </c>
      <c r="D30" s="3"/>
      <c r="E30" s="3"/>
      <c r="F30" s="3"/>
      <c r="G30" s="3"/>
      <c r="H30" s="3"/>
      <c r="I30" s="42" t="s">
        <v>55</v>
      </c>
      <c r="J30" s="42"/>
      <c r="K30" s="42"/>
      <c r="L30" s="3"/>
      <c r="M30" s="4"/>
    </row>
    <row r="31" customFormat="false" ht="12.75" hidden="false" customHeight="false" outlineLevel="0" collapsed="false">
      <c r="A31" s="41" t="s">
        <v>56</v>
      </c>
      <c r="B31" s="26" t="s">
        <v>39</v>
      </c>
      <c r="C31" s="3" t="s">
        <v>57</v>
      </c>
      <c r="D31" s="3"/>
      <c r="E31" s="3"/>
      <c r="F31" s="3"/>
      <c r="G31" s="3"/>
      <c r="H31" s="32" t="s">
        <v>58</v>
      </c>
      <c r="I31" s="43" t="s">
        <v>59</v>
      </c>
      <c r="J31" s="43"/>
      <c r="K31" s="43"/>
      <c r="L31" s="3"/>
      <c r="M31" s="4"/>
    </row>
    <row r="32" customFormat="false" ht="12.75" hidden="false" customHeight="false" outlineLevel="0" collapsed="false">
      <c r="A32" s="44"/>
      <c r="B32" s="3"/>
      <c r="C32" s="3"/>
      <c r="D32" s="3"/>
      <c r="E32" s="3"/>
      <c r="F32" s="3"/>
      <c r="G32" s="3"/>
      <c r="H32" s="3"/>
      <c r="I32" s="3"/>
      <c r="J32" s="3"/>
      <c r="K32" s="3"/>
      <c r="L32" s="3"/>
      <c r="M32" s="4"/>
    </row>
    <row r="33" customFormat="false" ht="12.75" hidden="false" customHeight="false" outlineLevel="0" collapsed="false">
      <c r="A33" s="45"/>
      <c r="L33" s="4"/>
      <c r="M33" s="4"/>
    </row>
  </sheetData>
  <conditionalFormatting sqref="J9:J14">
    <cfRule type="expression" priority="2" aboveAverage="0" equalAverage="0" bottom="0" percent="0" rank="0" text="" dxfId="0">
      <formula>IF($G$8=J9,1,0)</formula>
    </cfRule>
  </conditionalFormatting>
  <hyperlinks>
    <hyperlink ref="E5" r:id="rId1" display="xxx@xx.xx"/>
  </hyperlinks>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7.14"/>
    <col collapsed="false" customWidth="true" hidden="false" outlineLevel="0" max="4" min="3" style="0" width="12.42"/>
    <col collapsed="false" customWidth="true" hidden="false" outlineLevel="0" max="5" min="5" style="46" width="8.14"/>
    <col collapsed="false" customWidth="true" hidden="false" outlineLevel="0" max="7" min="6" style="0" width="12.42"/>
    <col collapsed="false" customWidth="true" hidden="false" outlineLevel="0" max="8" min="8" style="46" width="8.14"/>
    <col collapsed="false" customWidth="true" hidden="false" outlineLevel="0" max="10" min="9" style="0" width="12.42"/>
    <col collapsed="false" customWidth="true" hidden="false" outlineLevel="0" max="11" min="11" style="46" width="8.14"/>
    <col collapsed="false" customWidth="true" hidden="false" outlineLevel="0" max="12" min="12" style="46" width="21.42"/>
    <col collapsed="false" customWidth="true" hidden="false" outlineLevel="0" max="13" min="13" style="0" width="1.41"/>
  </cols>
  <sheetData>
    <row r="1" customFormat="false" ht="5.25" hidden="false" customHeight="true" outlineLevel="0" collapsed="false">
      <c r="A1" s="3"/>
      <c r="B1" s="3"/>
      <c r="C1" s="3"/>
      <c r="D1" s="3"/>
      <c r="E1" s="47"/>
      <c r="F1" s="3"/>
      <c r="G1" s="3"/>
      <c r="H1" s="47"/>
      <c r="I1" s="3"/>
      <c r="J1" s="3"/>
      <c r="K1" s="47"/>
      <c r="L1" s="47"/>
      <c r="M1" s="3"/>
    </row>
    <row r="2" s="55" customFormat="true" ht="17.25" hidden="false" customHeight="true" outlineLevel="0" collapsed="false">
      <c r="A2" s="48" t="n">
        <v>1</v>
      </c>
      <c r="B2" s="49" t="s">
        <v>60</v>
      </c>
      <c r="C2" s="50" t="s">
        <v>61</v>
      </c>
      <c r="D2" s="50"/>
      <c r="E2" s="51"/>
      <c r="F2" s="50"/>
      <c r="G2" s="50"/>
      <c r="H2" s="51"/>
      <c r="I2" s="52"/>
      <c r="J2" s="52" t="s">
        <v>62</v>
      </c>
      <c r="K2" s="53" t="n">
        <f aca="false">jahr</f>
        <v>2005</v>
      </c>
      <c r="L2" s="54"/>
      <c r="M2" s="50"/>
    </row>
    <row r="3" s="55" customFormat="true" ht="13.5" hidden="false" customHeight="true" outlineLevel="0" collapsed="false">
      <c r="A3" s="56"/>
      <c r="B3" s="57" t="s">
        <v>63</v>
      </c>
      <c r="C3" s="56" t="s">
        <v>64</v>
      </c>
      <c r="D3" s="56" t="s">
        <v>65</v>
      </c>
      <c r="E3" s="58" t="s">
        <v>66</v>
      </c>
      <c r="F3" s="56" t="s">
        <v>67</v>
      </c>
      <c r="G3" s="56" t="s">
        <v>68</v>
      </c>
      <c r="H3" s="58" t="s">
        <v>69</v>
      </c>
      <c r="I3" s="56" t="s">
        <v>70</v>
      </c>
      <c r="J3" s="56" t="s">
        <v>71</v>
      </c>
      <c r="K3" s="59" t="s">
        <v>72</v>
      </c>
      <c r="L3" s="59" t="s">
        <v>73</v>
      </c>
      <c r="M3" s="50"/>
    </row>
    <row r="4" customFormat="false" ht="12.75" hidden="false" customHeight="false" outlineLevel="0" collapsed="false">
      <c r="A4" s="3"/>
      <c r="B4" s="60" t="str">
        <f aca="false">Vr&amp;"  "</f>
        <v>Xxxxxxxxxxxx Vie  </v>
      </c>
      <c r="C4" s="61" t="s">
        <v>74</v>
      </c>
      <c r="D4" s="61"/>
      <c r="E4" s="62" t="s">
        <v>75</v>
      </c>
      <c r="F4" s="63" t="s">
        <v>76</v>
      </c>
      <c r="G4" s="63"/>
      <c r="H4" s="64" t="s">
        <v>75</v>
      </c>
      <c r="I4" s="65" t="s">
        <v>77</v>
      </c>
      <c r="J4" s="65"/>
      <c r="K4" s="66" t="s">
        <v>75</v>
      </c>
      <c r="L4" s="67" t="s">
        <v>78</v>
      </c>
      <c r="M4" s="3"/>
    </row>
    <row r="5" customFormat="false" ht="14.25" hidden="false" customHeight="false" outlineLevel="0" collapsed="false">
      <c r="A5" s="3"/>
      <c r="B5" s="3"/>
      <c r="C5" s="68" t="s">
        <v>79</v>
      </c>
      <c r="D5" s="68" t="s">
        <v>80</v>
      </c>
      <c r="E5" s="69"/>
      <c r="F5" s="70" t="s">
        <v>79</v>
      </c>
      <c r="G5" s="70" t="s">
        <v>80</v>
      </c>
      <c r="H5" s="71"/>
      <c r="I5" s="72" t="s">
        <v>79</v>
      </c>
      <c r="J5" s="72" t="s">
        <v>80</v>
      </c>
      <c r="K5" s="73"/>
      <c r="L5" s="67" t="s">
        <v>81</v>
      </c>
      <c r="M5" s="3"/>
    </row>
    <row r="6" customFormat="false" ht="12.75" hidden="false" customHeight="false" outlineLevel="0" collapsed="false">
      <c r="A6" s="74" t="n">
        <v>1</v>
      </c>
      <c r="B6" s="75" t="s">
        <v>82</v>
      </c>
      <c r="C6" s="76" t="n">
        <f aca="false">F6+I6</f>
        <v>0</v>
      </c>
      <c r="D6" s="76" t="n">
        <f aca="false">G6+J6</f>
        <v>0</v>
      </c>
      <c r="E6" s="77" t="str">
        <f aca="false">IF(D6&lt;&gt;0,(C6-D6)*100/D6," ")</f>
        <v> </v>
      </c>
      <c r="F6" s="78"/>
      <c r="G6" s="78"/>
      <c r="H6" s="79" t="str">
        <f aca="false">IF(G6&lt;&gt;0,(F6-G6)*100/G6," ")</f>
        <v> </v>
      </c>
      <c r="I6" s="80"/>
      <c r="J6" s="80"/>
      <c r="K6" s="81" t="str">
        <f aca="false">IF(J6&lt;&gt;0,(I6-J6)*100/J6," ")</f>
        <v> </v>
      </c>
      <c r="L6" s="3"/>
      <c r="M6" s="3"/>
    </row>
    <row r="7" customFormat="false" ht="12.75" hidden="false" customHeight="false" outlineLevel="0" collapsed="false">
      <c r="A7" s="74" t="n">
        <v>2</v>
      </c>
      <c r="B7" s="82" t="s">
        <v>83</v>
      </c>
      <c r="C7" s="76" t="n">
        <f aca="false">F7+I7</f>
        <v>0</v>
      </c>
      <c r="D7" s="76" t="n">
        <f aca="false">G7+J7</f>
        <v>0</v>
      </c>
      <c r="E7" s="77" t="str">
        <f aca="false">IF(D7&lt;&gt;0,(C7-D7)*100/D7," ")</f>
        <v> </v>
      </c>
      <c r="F7" s="78"/>
      <c r="G7" s="78"/>
      <c r="H7" s="79" t="str">
        <f aca="false">IF(G7&lt;&gt;0,(F7-G7)*100/G7," ")</f>
        <v> </v>
      </c>
      <c r="I7" s="80"/>
      <c r="J7" s="80"/>
      <c r="K7" s="81" t="str">
        <f aca="false">IF(J7&lt;&gt;0,(I7-J7)*100/J7," ")</f>
        <v> </v>
      </c>
      <c r="L7" s="3"/>
      <c r="M7" s="3"/>
    </row>
    <row r="8" customFormat="false" ht="12.75" hidden="false" customHeight="false" outlineLevel="0" collapsed="false">
      <c r="A8" s="74" t="n">
        <v>3</v>
      </c>
      <c r="B8" s="83" t="s">
        <v>84</v>
      </c>
      <c r="C8" s="76" t="n">
        <f aca="false">F8+I8</f>
        <v>0</v>
      </c>
      <c r="D8" s="76" t="n">
        <f aca="false">G8+J8</f>
        <v>0</v>
      </c>
      <c r="E8" s="77" t="str">
        <f aca="false">IF(D8&lt;&gt;0,(C8-D8)*100/D8," ")</f>
        <v> </v>
      </c>
      <c r="F8" s="84" t="n">
        <f aca="false">F$6-F$7</f>
        <v>0</v>
      </c>
      <c r="G8" s="84" t="n">
        <f aca="false">G$6-G$7</f>
        <v>0</v>
      </c>
      <c r="H8" s="79" t="str">
        <f aca="false">IF(G8&lt;&gt;0,(F8-G8)*100/G8," ")</f>
        <v> </v>
      </c>
      <c r="I8" s="85" t="n">
        <f aca="false">I$6-I$7</f>
        <v>0</v>
      </c>
      <c r="J8" s="85" t="n">
        <f aca="false">J$6-J$7</f>
        <v>0</v>
      </c>
      <c r="K8" s="81" t="str">
        <f aca="false">IF(J8&lt;&gt;0,(I8-J8)*100/J8," ")</f>
        <v> </v>
      </c>
      <c r="L8" s="86"/>
      <c r="M8" s="3"/>
    </row>
    <row r="9" customFormat="false" ht="12.75" hidden="false" customHeight="false" outlineLevel="0" collapsed="false">
      <c r="A9" s="74" t="n">
        <v>4</v>
      </c>
      <c r="B9" s="82" t="s">
        <v>85</v>
      </c>
      <c r="C9" s="76" t="n">
        <f aca="false">F9+I9</f>
        <v>0</v>
      </c>
      <c r="D9" s="76" t="n">
        <f aca="false">G9+J9</f>
        <v>0</v>
      </c>
      <c r="E9" s="77" t="str">
        <f aca="false">IF(D9&lt;&gt;0,(C9-D9)*100/D9," ")</f>
        <v> </v>
      </c>
      <c r="F9" s="87"/>
      <c r="G9" s="87"/>
      <c r="H9" s="79" t="str">
        <f aca="false">IF(G9&lt;&gt;0,(F9-G9)*100/G9," ")</f>
        <v> </v>
      </c>
      <c r="I9" s="80"/>
      <c r="J9" s="80"/>
      <c r="K9" s="81" t="str">
        <f aca="false">IF(J9&lt;&gt;0,(I9-J9)*100/J9," ")</f>
        <v> </v>
      </c>
      <c r="L9" s="3"/>
      <c r="M9" s="3"/>
    </row>
    <row r="10" customFormat="false" ht="12.75" hidden="false" customHeight="false" outlineLevel="0" collapsed="false">
      <c r="A10" s="74" t="n">
        <v>5</v>
      </c>
      <c r="B10" s="88" t="s">
        <v>86</v>
      </c>
      <c r="C10" s="89" t="n">
        <f aca="false">F10+I10</f>
        <v>0</v>
      </c>
      <c r="D10" s="89" t="n">
        <f aca="false">G10+J10</f>
        <v>0</v>
      </c>
      <c r="E10" s="90" t="str">
        <f aca="false">IF(D10&lt;&gt;0,(C10-D10)*100/D10," ")</f>
        <v> </v>
      </c>
      <c r="F10" s="91" t="n">
        <f aca="false">F$8-F$9</f>
        <v>0</v>
      </c>
      <c r="G10" s="91" t="n">
        <f aca="false">G$8-G$9</f>
        <v>0</v>
      </c>
      <c r="H10" s="91" t="str">
        <f aca="false">IF(G10&lt;&gt;0,(F10-G10)*100/G10," ")</f>
        <v> </v>
      </c>
      <c r="I10" s="92" t="n">
        <f aca="false">I$8-I$9</f>
        <v>0</v>
      </c>
      <c r="J10" s="92" t="n">
        <f aca="false">J$8-J$9</f>
        <v>0</v>
      </c>
      <c r="K10" s="93" t="str">
        <f aca="false">IF(J10&lt;&gt;0,(I10-J10)*100/J10," ")</f>
        <v> </v>
      </c>
      <c r="L10" s="47"/>
      <c r="M10" s="3"/>
    </row>
    <row r="11" customFormat="false" ht="12.75" hidden="false" customHeight="false" outlineLevel="0" collapsed="false">
      <c r="A11" s="74"/>
      <c r="B11" s="94"/>
      <c r="C11" s="94"/>
      <c r="D11" s="94"/>
      <c r="E11" s="94"/>
      <c r="F11" s="94"/>
      <c r="G11" s="94"/>
      <c r="H11" s="94"/>
      <c r="I11" s="94"/>
      <c r="J11" s="94"/>
      <c r="K11" s="94"/>
      <c r="L11" s="3"/>
      <c r="M11" s="3"/>
    </row>
    <row r="12" customFormat="false" ht="12.75" hidden="false" customHeight="false" outlineLevel="0" collapsed="false">
      <c r="A12" s="74" t="n">
        <v>6</v>
      </c>
      <c r="B12" s="95" t="s">
        <v>87</v>
      </c>
      <c r="C12" s="96" t="n">
        <f aca="false">F12+I12</f>
        <v>0</v>
      </c>
      <c r="D12" s="96" t="n">
        <f aca="false">G12+J12</f>
        <v>0</v>
      </c>
      <c r="E12" s="97" t="str">
        <f aca="false">IF(D12&lt;&gt;0,(C12-D12)*100/D12," ")</f>
        <v> </v>
      </c>
      <c r="F12" s="98"/>
      <c r="G12" s="98"/>
      <c r="H12" s="99" t="str">
        <f aca="false">IF(G12&lt;&gt;0,(F12-G12)*100/G12," ")</f>
        <v> </v>
      </c>
      <c r="I12" s="100"/>
      <c r="J12" s="100"/>
      <c r="K12" s="101" t="str">
        <f aca="false">IF(J12&lt;&gt;0,(I12-J12)*100/J12," ")</f>
        <v> </v>
      </c>
      <c r="L12" s="3"/>
      <c r="M12" s="3"/>
    </row>
    <row r="13" customFormat="false" ht="12.75" hidden="false" customHeight="false" outlineLevel="0" collapsed="false">
      <c r="A13" s="74"/>
      <c r="B13" s="102"/>
      <c r="C13" s="103"/>
      <c r="D13" s="103"/>
      <c r="E13" s="103"/>
      <c r="F13" s="103"/>
      <c r="G13" s="103"/>
      <c r="H13" s="103"/>
      <c r="I13" s="103"/>
      <c r="J13" s="103"/>
      <c r="K13" s="103"/>
      <c r="L13" s="3"/>
      <c r="M13" s="3"/>
    </row>
    <row r="14" customFormat="false" ht="12.75" hidden="false" customHeight="false" outlineLevel="0" collapsed="false">
      <c r="A14" s="74" t="n">
        <v>7</v>
      </c>
      <c r="B14" s="82" t="s">
        <v>88</v>
      </c>
      <c r="C14" s="76" t="n">
        <f aca="false">F14+I14</f>
        <v>0</v>
      </c>
      <c r="D14" s="76" t="n">
        <f aca="false">G14+J14</f>
        <v>0</v>
      </c>
      <c r="E14" s="77" t="str">
        <f aca="false">IF(D14&lt;&gt;0,(C14-D14)*100/D14," ")</f>
        <v> </v>
      </c>
      <c r="F14" s="87"/>
      <c r="G14" s="87"/>
      <c r="H14" s="79" t="str">
        <f aca="false">IF(G14&lt;&gt;0,(F14-G14)*100/G14," ")</f>
        <v> </v>
      </c>
      <c r="I14" s="80"/>
      <c r="J14" s="80"/>
      <c r="K14" s="81" t="str">
        <f aca="false">IF(J14&lt;&gt;0,(I14-J14)*100/J14," ")</f>
        <v> </v>
      </c>
      <c r="L14" s="3"/>
      <c r="M14" s="3"/>
    </row>
    <row r="15" customFormat="false" ht="12.75" hidden="false" customHeight="false" outlineLevel="0" collapsed="false">
      <c r="A15" s="74" t="n">
        <v>8</v>
      </c>
      <c r="B15" s="82" t="s">
        <v>89</v>
      </c>
      <c r="C15" s="76" t="n">
        <f aca="false">F15+I15</f>
        <v>0</v>
      </c>
      <c r="D15" s="76" t="n">
        <f aca="false">G15+J15</f>
        <v>0</v>
      </c>
      <c r="E15" s="77" t="str">
        <f aca="false">IF(D15&lt;&gt;0,(C15-D15)*100/D15," ")</f>
        <v> </v>
      </c>
      <c r="F15" s="87"/>
      <c r="G15" s="87"/>
      <c r="H15" s="104" t="str">
        <f aca="false">IF(G15&lt;&gt;0,(F15-G15)*100/G15," ")</f>
        <v> </v>
      </c>
      <c r="I15" s="80"/>
      <c r="J15" s="80"/>
      <c r="K15" s="105" t="str">
        <f aca="false">IF(J15&lt;&gt;0,(I15-J15)*100/J15," ")</f>
        <v> </v>
      </c>
      <c r="L15" s="3"/>
      <c r="M15" s="3"/>
    </row>
    <row r="16" customFormat="false" ht="12.75" hidden="false" customHeight="false" outlineLevel="0" collapsed="false">
      <c r="A16" s="74" t="n">
        <v>9</v>
      </c>
      <c r="B16" s="82" t="s">
        <v>90</v>
      </c>
      <c r="C16" s="76" t="n">
        <f aca="false">F16+I16</f>
        <v>0</v>
      </c>
      <c r="D16" s="76" t="n">
        <f aca="false">G16+J16</f>
        <v>0</v>
      </c>
      <c r="E16" s="77" t="str">
        <f aca="false">IF(D16&lt;&gt;0,(C16-D16)*100/D16," ")</f>
        <v> </v>
      </c>
      <c r="F16" s="87"/>
      <c r="G16" s="87"/>
      <c r="H16" s="104" t="str">
        <f aca="false">IF(G16&lt;&gt;0,(F16-G16)*100/G16," ")</f>
        <v> </v>
      </c>
      <c r="I16" s="80"/>
      <c r="J16" s="80"/>
      <c r="K16" s="105" t="str">
        <f aca="false">IF(J16&lt;&gt;0,(I16-J16)*100/J16," ")</f>
        <v> </v>
      </c>
      <c r="L16" s="3"/>
      <c r="M16" s="3"/>
    </row>
    <row r="17" customFormat="false" ht="12.75" hidden="false" customHeight="false" outlineLevel="0" collapsed="false">
      <c r="A17" s="74" t="n">
        <v>10</v>
      </c>
      <c r="B17" s="106" t="s">
        <v>91</v>
      </c>
      <c r="C17" s="76" t="n">
        <f aca="false">F17+I17</f>
        <v>0</v>
      </c>
      <c r="D17" s="76" t="n">
        <f aca="false">G17+J17</f>
        <v>0</v>
      </c>
      <c r="E17" s="77" t="str">
        <f aca="false">IF(D17&lt;&gt;0,(C17-D17)*100/D17," ")</f>
        <v> </v>
      </c>
      <c r="F17" s="107" t="n">
        <f aca="false">F$14+F$15+F$16</f>
        <v>0</v>
      </c>
      <c r="G17" s="107" t="n">
        <f aca="false">G$14+G$15+G$16</f>
        <v>0</v>
      </c>
      <c r="H17" s="79" t="str">
        <f aca="false">IF(G17&lt;&gt;0,(F17-G17)*100/G17," ")</f>
        <v> </v>
      </c>
      <c r="I17" s="85" t="n">
        <f aca="false">I$14+I$15+I$16</f>
        <v>0</v>
      </c>
      <c r="J17" s="85" t="n">
        <f aca="false">J$14+J$15+J$16</f>
        <v>0</v>
      </c>
      <c r="K17" s="81" t="str">
        <f aca="false">IF(J17&lt;&gt;0,(I17-J17)*100/J17," ")</f>
        <v> </v>
      </c>
      <c r="L17" s="86"/>
      <c r="M17" s="3"/>
    </row>
    <row r="18" customFormat="false" ht="12.75" hidden="false" customHeight="false" outlineLevel="0" collapsed="false">
      <c r="A18" s="74" t="n">
        <v>11</v>
      </c>
      <c r="B18" s="82" t="s">
        <v>92</v>
      </c>
      <c r="C18" s="76" t="n">
        <f aca="false">F18+I18</f>
        <v>0</v>
      </c>
      <c r="D18" s="76" t="n">
        <f aca="false">G18+J18</f>
        <v>0</v>
      </c>
      <c r="E18" s="77" t="str">
        <f aca="false">IF(D18&lt;&gt;0,(C18-D18)*100/D18," ")</f>
        <v> </v>
      </c>
      <c r="F18" s="87"/>
      <c r="G18" s="87"/>
      <c r="H18" s="104" t="str">
        <f aca="false">IF(G18&lt;&gt;0,(F18-G18)*100/G18," ")</f>
        <v> </v>
      </c>
      <c r="I18" s="80"/>
      <c r="J18" s="80"/>
      <c r="K18" s="105" t="str">
        <f aca="false">IF(J18&lt;&gt;0,(I18-J18)*100/J18," ")</f>
        <v> </v>
      </c>
      <c r="L18" s="3"/>
      <c r="M18" s="3"/>
    </row>
    <row r="19" customFormat="false" ht="12.75" hidden="false" customHeight="false" outlineLevel="0" collapsed="false">
      <c r="A19" s="74" t="n">
        <v>12</v>
      </c>
      <c r="B19" s="82" t="s">
        <v>93</v>
      </c>
      <c r="C19" s="76" t="n">
        <f aca="false">F19+I19</f>
        <v>0</v>
      </c>
      <c r="D19" s="76" t="n">
        <f aca="false">G19+J19</f>
        <v>0</v>
      </c>
      <c r="E19" s="77" t="str">
        <f aca="false">IF(D19&lt;&gt;0,(C19-D19)*100/D19," ")</f>
        <v> </v>
      </c>
      <c r="F19" s="87"/>
      <c r="G19" s="87"/>
      <c r="H19" s="104" t="str">
        <f aca="false">IF(G19&lt;&gt;0,(F19-G19)*100/G19," ")</f>
        <v> </v>
      </c>
      <c r="I19" s="80"/>
      <c r="J19" s="80"/>
      <c r="K19" s="105" t="str">
        <f aca="false">IF(J19&lt;&gt;0,(I19-J19)*100/J19," ")</f>
        <v> </v>
      </c>
      <c r="L19" s="3"/>
      <c r="M19" s="3"/>
    </row>
    <row r="20" customFormat="false" ht="25.5" hidden="false" customHeight="false" outlineLevel="0" collapsed="false">
      <c r="A20" s="108" t="n">
        <v>13</v>
      </c>
      <c r="B20" s="109" t="s">
        <v>94</v>
      </c>
      <c r="C20" s="89" t="n">
        <f aca="false">F20+I20</f>
        <v>0</v>
      </c>
      <c r="D20" s="89" t="n">
        <f aca="false">G20+J20</f>
        <v>0</v>
      </c>
      <c r="E20" s="90" t="str">
        <f aca="false">IF(D20&lt;&gt;0,(C20-D20)*100/D20," ")</f>
        <v> </v>
      </c>
      <c r="F20" s="91" t="n">
        <f aca="false">F$17+F$18-F$19</f>
        <v>0</v>
      </c>
      <c r="G20" s="91" t="n">
        <f aca="false">G$17+G$18-G$19</f>
        <v>0</v>
      </c>
      <c r="H20" s="110" t="str">
        <f aca="false">IF(G20&lt;&gt;0,(F20-G20)*100/G20," ")</f>
        <v> </v>
      </c>
      <c r="I20" s="92" t="n">
        <f aca="false">I$17+I$18-I$19</f>
        <v>0</v>
      </c>
      <c r="J20" s="92" t="n">
        <f aca="false">J$17+J$18-J$19</f>
        <v>0</v>
      </c>
      <c r="K20" s="93" t="str">
        <f aca="false">IF(J20&lt;&gt;0,(I20-J20)*100/J20," ")</f>
        <v> </v>
      </c>
      <c r="L20" s="3"/>
      <c r="M20" s="3"/>
    </row>
    <row r="21" customFormat="false" ht="12.75" hidden="false" customHeight="false" outlineLevel="0" collapsed="false">
      <c r="A21" s="74"/>
      <c r="B21" s="111"/>
      <c r="C21" s="103"/>
      <c r="D21" s="103"/>
      <c r="E21" s="103"/>
      <c r="F21" s="103"/>
      <c r="G21" s="103"/>
      <c r="H21" s="103"/>
      <c r="I21" s="103"/>
      <c r="J21" s="103"/>
      <c r="K21" s="103"/>
      <c r="L21" s="3"/>
      <c r="M21" s="3"/>
    </row>
    <row r="22" customFormat="false" ht="14.25" hidden="false" customHeight="false" outlineLevel="0" collapsed="false">
      <c r="A22" s="74" t="n">
        <v>14</v>
      </c>
      <c r="B22" s="112" t="s">
        <v>95</v>
      </c>
      <c r="C22" s="76" t="n">
        <f aca="false">F22+I22</f>
        <v>0</v>
      </c>
      <c r="D22" s="76" t="n">
        <f aca="false">G22+J22</f>
        <v>0</v>
      </c>
      <c r="E22" s="77" t="str">
        <f aca="false">IF(D22&lt;&gt;0,(C22-D22)*100/D22," ")</f>
        <v> </v>
      </c>
      <c r="F22" s="87"/>
      <c r="G22" s="87"/>
      <c r="H22" s="79" t="str">
        <f aca="false">IF(G22&lt;&gt;0,(F22-G22)*100/G22," ")</f>
        <v> </v>
      </c>
      <c r="I22" s="80"/>
      <c r="J22" s="80"/>
      <c r="K22" s="81" t="str">
        <f aca="false">IF(J22&lt;&gt;0,(I22-J22)*100/J22," ")</f>
        <v> </v>
      </c>
      <c r="L22" s="3"/>
      <c r="M22" s="3"/>
    </row>
    <row r="23" customFormat="false" ht="12.75" hidden="false" customHeight="false" outlineLevel="0" collapsed="false">
      <c r="A23" s="74" t="n">
        <v>15</v>
      </c>
      <c r="B23" s="82" t="s">
        <v>96</v>
      </c>
      <c r="C23" s="76" t="n">
        <f aca="false">F23+I23</f>
        <v>0</v>
      </c>
      <c r="D23" s="76" t="n">
        <f aca="false">G23+J23</f>
        <v>0</v>
      </c>
      <c r="E23" s="113" t="str">
        <f aca="false">IF(D23&lt;&gt;0,(C23-D23)*100/D23," ")</f>
        <v> </v>
      </c>
      <c r="F23" s="87"/>
      <c r="G23" s="87"/>
      <c r="H23" s="104" t="str">
        <f aca="false">IF(G23&lt;&gt;0,(F23-G23)*100/G23," ")</f>
        <v> </v>
      </c>
      <c r="I23" s="80"/>
      <c r="J23" s="80"/>
      <c r="K23" s="105" t="str">
        <f aca="false">IF(J23&lt;&gt;0,(I23-J23)*100/J23," ")</f>
        <v> </v>
      </c>
      <c r="L23" s="3"/>
      <c r="M23" s="3"/>
    </row>
    <row r="24" customFormat="false" ht="25.5" hidden="false" customHeight="false" outlineLevel="0" collapsed="false">
      <c r="A24" s="108" t="n">
        <v>16</v>
      </c>
      <c r="B24" s="114" t="s">
        <v>97</v>
      </c>
      <c r="C24" s="76" t="n">
        <f aca="false">F24+I24</f>
        <v>0</v>
      </c>
      <c r="D24" s="76" t="n">
        <f aca="false">G24+J24</f>
        <v>0</v>
      </c>
      <c r="E24" s="77" t="str">
        <f aca="false">IF(D24&lt;&gt;0,(C24-D24)*100/D24," ")</f>
        <v> </v>
      </c>
      <c r="F24" s="87"/>
      <c r="G24" s="87"/>
      <c r="H24" s="79" t="str">
        <f aca="false">IF(G24&lt;&gt;0,(F24-G24)*100/G24," ")</f>
        <v> </v>
      </c>
      <c r="I24" s="80"/>
      <c r="J24" s="80"/>
      <c r="K24" s="81" t="str">
        <f aca="false">IF(J24&lt;&gt;0,(I24-J24)*100/J24," ")</f>
        <v> </v>
      </c>
      <c r="L24" s="3"/>
      <c r="M24" s="3"/>
    </row>
    <row r="25" customFormat="false" ht="12.75" hidden="false" customHeight="false" outlineLevel="0" collapsed="false">
      <c r="A25" s="74" t="n">
        <v>17</v>
      </c>
      <c r="B25" s="82" t="s">
        <v>98</v>
      </c>
      <c r="C25" s="76" t="n">
        <f aca="false">F25+I25</f>
        <v>0</v>
      </c>
      <c r="D25" s="76" t="n">
        <f aca="false">G25+J25</f>
        <v>0</v>
      </c>
      <c r="E25" s="113" t="str">
        <f aca="false">IF(D25&lt;&gt;0,(C25-D25)*100/D25," ")</f>
        <v> </v>
      </c>
      <c r="F25" s="87"/>
      <c r="G25" s="87"/>
      <c r="H25" s="104" t="str">
        <f aca="false">IF(G25&lt;&gt;0,(F25-G25)*100/G25," ")</f>
        <v> </v>
      </c>
      <c r="I25" s="80"/>
      <c r="J25" s="80"/>
      <c r="K25" s="105" t="str">
        <f aca="false">IF(J25&lt;&gt;0,(I25-J25)*100/J25," ")</f>
        <v> </v>
      </c>
      <c r="L25" s="3"/>
      <c r="M25" s="3"/>
    </row>
    <row r="26" customFormat="false" ht="12.75" hidden="false" customHeight="false" outlineLevel="0" collapsed="false">
      <c r="A26" s="74" t="n">
        <v>18</v>
      </c>
      <c r="B26" s="82" t="s">
        <v>99</v>
      </c>
      <c r="C26" s="76" t="n">
        <f aca="false">F26+I26</f>
        <v>0</v>
      </c>
      <c r="D26" s="76" t="n">
        <f aca="false">G26+J26</f>
        <v>0</v>
      </c>
      <c r="E26" s="113" t="str">
        <f aca="false">IF(D26&lt;&gt;0,(C26-D26)*100/D26," ")</f>
        <v> </v>
      </c>
      <c r="F26" s="87"/>
      <c r="G26" s="87"/>
      <c r="H26" s="104" t="str">
        <f aca="false">IF(G26&lt;&gt;0,(F26-G26)*100/G26," ")</f>
        <v> </v>
      </c>
      <c r="I26" s="80"/>
      <c r="J26" s="80"/>
      <c r="K26" s="105" t="str">
        <f aca="false">IF(J26&lt;&gt;0,(I26-J26)*100/J26," ")</f>
        <v> </v>
      </c>
      <c r="L26" s="3"/>
      <c r="M26" s="3"/>
    </row>
    <row r="27" customFormat="false" ht="25.5" hidden="false" customHeight="false" outlineLevel="0" collapsed="false">
      <c r="A27" s="108" t="n">
        <v>19</v>
      </c>
      <c r="B27" s="115" t="s">
        <v>100</v>
      </c>
      <c r="C27" s="89" t="n">
        <f aca="false">F27+I27</f>
        <v>0</v>
      </c>
      <c r="D27" s="89" t="n">
        <f aca="false">G27+J27</f>
        <v>0</v>
      </c>
      <c r="E27" s="90" t="str">
        <f aca="false">IF(D27&lt;&gt;0,(C27-D27)*100/D27," ")</f>
        <v> </v>
      </c>
      <c r="F27" s="91" t="n">
        <f aca="false">F$22+F$23+F$25+F$24-F$26</f>
        <v>0</v>
      </c>
      <c r="G27" s="91" t="n">
        <f aca="false">G$22+G$23+G$25+G$24-G$26</f>
        <v>0</v>
      </c>
      <c r="H27" s="110" t="str">
        <f aca="false">IF(G27&lt;&gt;0,(F27-G27)*100/G27," ")</f>
        <v> </v>
      </c>
      <c r="I27" s="92" t="n">
        <f aca="false">I$22+I$23+I$25+I$24-I$26</f>
        <v>0</v>
      </c>
      <c r="J27" s="92" t="n">
        <f aca="false">J$22+J$23+J$25+J$24-J$26</f>
        <v>0</v>
      </c>
      <c r="K27" s="93" t="str">
        <f aca="false">IF(J27&lt;&gt;0,(I27-J27)*100/J27," ")</f>
        <v> </v>
      </c>
      <c r="L27" s="3"/>
      <c r="M27" s="3"/>
    </row>
    <row r="28" customFormat="false" ht="12.75" hidden="false" customHeight="false" outlineLevel="0" collapsed="false">
      <c r="A28" s="74"/>
      <c r="B28" s="103"/>
      <c r="C28" s="103"/>
      <c r="D28" s="103"/>
      <c r="E28" s="103"/>
      <c r="F28" s="103"/>
      <c r="G28" s="103"/>
      <c r="H28" s="103"/>
      <c r="I28" s="103"/>
      <c r="J28" s="103"/>
      <c r="K28" s="103"/>
      <c r="L28" s="3"/>
      <c r="M28" s="3"/>
    </row>
    <row r="29" customFormat="false" ht="12.75" hidden="false" customHeight="false" outlineLevel="0" collapsed="false">
      <c r="A29" s="74" t="n">
        <v>20</v>
      </c>
      <c r="B29" s="112" t="s">
        <v>101</v>
      </c>
      <c r="C29" s="76" t="n">
        <f aca="false">F29+I29</f>
        <v>0</v>
      </c>
      <c r="D29" s="76" t="n">
        <f aca="false">G29+J29</f>
        <v>0</v>
      </c>
      <c r="E29" s="77" t="str">
        <f aca="false">IF(D29&lt;&gt;0,(C29-D29)*100/D29," ")</f>
        <v> </v>
      </c>
      <c r="F29" s="78"/>
      <c r="G29" s="78"/>
      <c r="H29" s="79" t="str">
        <f aca="false">IF(G29&lt;&gt;0,(F29-G29)*100/G29," ")</f>
        <v> </v>
      </c>
      <c r="I29" s="80"/>
      <c r="J29" s="80"/>
      <c r="K29" s="81" t="str">
        <f aca="false">IF(J29&lt;&gt;0,(I29-J29)*100/J29," ")</f>
        <v> </v>
      </c>
      <c r="L29" s="3"/>
      <c r="M29" s="3"/>
    </row>
    <row r="30" customFormat="false" ht="12.75" hidden="false" customHeight="false" outlineLevel="0" collapsed="false">
      <c r="A30" s="74" t="n">
        <v>21</v>
      </c>
      <c r="B30" s="82" t="s">
        <v>102</v>
      </c>
      <c r="C30" s="76" t="n">
        <f aca="false">I30</f>
        <v>0</v>
      </c>
      <c r="D30" s="76" t="n">
        <f aca="false">J30</f>
        <v>0</v>
      </c>
      <c r="E30" s="113" t="str">
        <f aca="false">IF(D30&lt;&gt;0,(C30-D30)*100/D30," ")</f>
        <v> </v>
      </c>
      <c r="F30" s="116"/>
      <c r="G30" s="116"/>
      <c r="H30" s="104" t="str">
        <f aca="false">IF(G30&lt;&gt;0,(F30-G30)*100/G30," ")</f>
        <v> </v>
      </c>
      <c r="I30" s="80"/>
      <c r="J30" s="80"/>
      <c r="K30" s="105" t="str">
        <f aca="false">IF(J30&lt;&gt;0,(I30-J30)*100/J30," ")</f>
        <v> </v>
      </c>
      <c r="L30" s="3"/>
      <c r="M30" s="3"/>
    </row>
    <row r="31" customFormat="false" ht="12.75" hidden="false" customHeight="false" outlineLevel="0" collapsed="false">
      <c r="A31" s="74" t="n">
        <v>22</v>
      </c>
      <c r="B31" s="82" t="s">
        <v>103</v>
      </c>
      <c r="C31" s="76" t="n">
        <f aca="false">F31+I31</f>
        <v>0</v>
      </c>
      <c r="D31" s="76" t="n">
        <f aca="false">G31+J31</f>
        <v>0</v>
      </c>
      <c r="E31" s="113" t="str">
        <f aca="false">IF(D31&lt;&gt;0,(C31-D31)*100/D31," ")</f>
        <v> </v>
      </c>
      <c r="F31" s="78"/>
      <c r="G31" s="78"/>
      <c r="H31" s="104" t="str">
        <f aca="false">IF(G31&lt;&gt;0,(F31-G31)*100/G31," ")</f>
        <v> </v>
      </c>
      <c r="I31" s="80"/>
      <c r="J31" s="80"/>
      <c r="K31" s="105" t="str">
        <f aca="false">IF(J31&lt;&gt;0,(I31-J31)*100/J31," ")</f>
        <v> </v>
      </c>
      <c r="L31" s="3"/>
      <c r="M31" s="3"/>
    </row>
    <row r="32" customFormat="false" ht="25.5" hidden="false" customHeight="false" outlineLevel="0" collapsed="false">
      <c r="A32" s="108" t="n">
        <v>23</v>
      </c>
      <c r="B32" s="115" t="s">
        <v>104</v>
      </c>
      <c r="C32" s="89" t="n">
        <f aca="false">F32+I32</f>
        <v>0</v>
      </c>
      <c r="D32" s="89" t="n">
        <f aca="false">G32+J32</f>
        <v>0</v>
      </c>
      <c r="E32" s="90" t="str">
        <f aca="false">IF(D32&lt;&gt;0,(C32-D32)*100/D32," ")</f>
        <v> </v>
      </c>
      <c r="F32" s="117" t="n">
        <f aca="false">F$29+F$31</f>
        <v>0</v>
      </c>
      <c r="G32" s="117" t="n">
        <f aca="false">G$29+G$31</f>
        <v>0</v>
      </c>
      <c r="H32" s="110" t="str">
        <f aca="false">IF(G32&lt;&gt;0,(F32-G32)*100/G32," ")</f>
        <v> </v>
      </c>
      <c r="I32" s="92" t="n">
        <f aca="false">I$29-I$30+I$31</f>
        <v>0</v>
      </c>
      <c r="J32" s="92" t="n">
        <f aca="false">J$29-J$30+J$31</f>
        <v>0</v>
      </c>
      <c r="K32" s="93" t="str">
        <f aca="false">IF(J32&lt;&gt;0,(I32-J32)*100/J32," ")</f>
        <v> </v>
      </c>
      <c r="L32" s="3"/>
      <c r="M32" s="3"/>
    </row>
    <row r="33" customFormat="false" ht="12.75" hidden="false" customHeight="false" outlineLevel="0" collapsed="false">
      <c r="A33" s="74"/>
      <c r="B33" s="111"/>
      <c r="C33" s="94"/>
      <c r="D33" s="94"/>
      <c r="E33" s="94"/>
      <c r="F33" s="94"/>
      <c r="G33" s="94"/>
      <c r="H33" s="94"/>
      <c r="I33" s="94"/>
      <c r="J33" s="94"/>
      <c r="K33" s="94"/>
      <c r="L33" s="3"/>
      <c r="M33" s="3"/>
    </row>
    <row r="34" customFormat="false" ht="12.75" hidden="false" customHeight="false" outlineLevel="0" collapsed="false">
      <c r="A34" s="74" t="n">
        <v>24</v>
      </c>
      <c r="B34" s="95" t="s">
        <v>105</v>
      </c>
      <c r="C34" s="96" t="n">
        <f aca="false">F34+I34</f>
        <v>0</v>
      </c>
      <c r="D34" s="96" t="n">
        <f aca="false">G34+J34</f>
        <v>0</v>
      </c>
      <c r="E34" s="97" t="str">
        <f aca="false">IF(D34&lt;&gt;0,(C34-D34)*100/D34," ")</f>
        <v> </v>
      </c>
      <c r="F34" s="98"/>
      <c r="G34" s="98"/>
      <c r="H34" s="99" t="str">
        <f aca="false">IF(G34&lt;&gt;0,(F34-G34)*100/G34," ")</f>
        <v> </v>
      </c>
      <c r="I34" s="100"/>
      <c r="J34" s="100"/>
      <c r="K34" s="101" t="str">
        <f aca="false">IF(J34&lt;&gt;0,(I34-J34)*100/J34," ")</f>
        <v> </v>
      </c>
      <c r="L34" s="3"/>
      <c r="M34" s="3"/>
    </row>
    <row r="35" customFormat="false" ht="12.75" hidden="false" customHeight="false" outlineLevel="0" collapsed="false">
      <c r="A35" s="74"/>
      <c r="B35" s="111"/>
      <c r="C35" s="103"/>
      <c r="D35" s="103"/>
      <c r="E35" s="103" t="str">
        <f aca="false">IF(D35&lt;&gt;0,(C35-D35)*100/D35," ")</f>
        <v> </v>
      </c>
      <c r="F35" s="103"/>
      <c r="G35" s="103"/>
      <c r="H35" s="103" t="str">
        <f aca="false">IF(G35&lt;&gt;0,(F35-G35)*100/G35," ")</f>
        <v> </v>
      </c>
      <c r="I35" s="103"/>
      <c r="J35" s="103"/>
      <c r="K35" s="103" t="str">
        <f aca="false">IF(J35&lt;&gt;0,(I35-J35)*100/J35," ")</f>
        <v> </v>
      </c>
      <c r="L35" s="3"/>
      <c r="M35" s="3"/>
    </row>
    <row r="36" customFormat="false" ht="14.25" hidden="false" customHeight="false" outlineLevel="0" collapsed="false">
      <c r="A36" s="74" t="n">
        <v>25</v>
      </c>
      <c r="B36" s="82" t="s">
        <v>106</v>
      </c>
      <c r="C36" s="76" t="n">
        <f aca="false">F36+I36</f>
        <v>0</v>
      </c>
      <c r="D36" s="76" t="n">
        <f aca="false">G36+J36</f>
        <v>0</v>
      </c>
      <c r="E36" s="77" t="str">
        <f aca="false">IF(D36&lt;&gt;0,(C36-D36)*100/D36," ")</f>
        <v> </v>
      </c>
      <c r="F36" s="87"/>
      <c r="G36" s="87"/>
      <c r="H36" s="79" t="str">
        <f aca="false">IF(G36&lt;&gt;0,(F36-G36)*100/G36," ")</f>
        <v> </v>
      </c>
      <c r="I36" s="116"/>
      <c r="J36" s="116"/>
      <c r="K36" s="81" t="str">
        <f aca="false">IF(J36&lt;&gt;0,(I36-J36)*100/J36," ")</f>
        <v> </v>
      </c>
      <c r="L36" s="86"/>
      <c r="M36" s="3"/>
    </row>
    <row r="37" customFormat="false" ht="14.25" hidden="false" customHeight="false" outlineLevel="0" collapsed="false">
      <c r="A37" s="74" t="n">
        <v>26</v>
      </c>
      <c r="B37" s="118" t="s">
        <v>107</v>
      </c>
      <c r="C37" s="76" t="n">
        <f aca="false">F37+I37</f>
        <v>0</v>
      </c>
      <c r="D37" s="76" t="n">
        <f aca="false">G37+J37</f>
        <v>0</v>
      </c>
      <c r="E37" s="77" t="str">
        <f aca="false">IF(D37&lt;&gt;0,(C37-D37)*100/D37," ")</f>
        <v> </v>
      </c>
      <c r="F37" s="87"/>
      <c r="G37" s="87"/>
      <c r="H37" s="79" t="str">
        <f aca="false">IF(G37&lt;&gt;0,(F37-G37)*100/G37," ")</f>
        <v> </v>
      </c>
      <c r="I37" s="80"/>
      <c r="J37" s="80"/>
      <c r="K37" s="81" t="str">
        <f aca="false">IF(J37&lt;&gt;0,(I37-J37)*100/J37," ")</f>
        <v> </v>
      </c>
      <c r="L37" s="3"/>
      <c r="M37" s="3"/>
    </row>
    <row r="38" customFormat="false" ht="14.25" hidden="false" customHeight="false" outlineLevel="0" collapsed="false">
      <c r="A38" s="108" t="n">
        <v>27</v>
      </c>
      <c r="B38" s="82" t="s">
        <v>108</v>
      </c>
      <c r="C38" s="76" t="n">
        <f aca="false">F38+I38</f>
        <v>0</v>
      </c>
      <c r="D38" s="76" t="n">
        <f aca="false">G38+J38</f>
        <v>0</v>
      </c>
      <c r="E38" s="113" t="str">
        <f aca="false">IF(D38&lt;&gt;0,(C38-D38)*100/D38," ")</f>
        <v> </v>
      </c>
      <c r="F38" s="107" t="n">
        <f aca="false">F$39+F$40</f>
        <v>0</v>
      </c>
      <c r="G38" s="107" t="n">
        <f aca="false">G$39+G$40</f>
        <v>0</v>
      </c>
      <c r="H38" s="79" t="str">
        <f aca="false">IF(G38&lt;&gt;0,(F38-G38)*100/G38," ")</f>
        <v> </v>
      </c>
      <c r="I38" s="85" t="n">
        <f aca="false">I$39+I$40</f>
        <v>0</v>
      </c>
      <c r="J38" s="85" t="n">
        <f aca="false">J$39+J$40</f>
        <v>0</v>
      </c>
      <c r="K38" s="105" t="str">
        <f aca="false">IF(J38&lt;&gt;0,(I38-J38)*100/J38," ")</f>
        <v> </v>
      </c>
      <c r="L38" s="3"/>
      <c r="M38" s="3"/>
    </row>
    <row r="39" customFormat="false" ht="14.25" hidden="false" customHeight="false" outlineLevel="0" collapsed="false">
      <c r="A39" s="108" t="n">
        <v>28</v>
      </c>
      <c r="B39" s="119" t="s">
        <v>109</v>
      </c>
      <c r="C39" s="76" t="n">
        <f aca="false">F39+I39</f>
        <v>0</v>
      </c>
      <c r="D39" s="76" t="n">
        <f aca="false">G39+J39</f>
        <v>0</v>
      </c>
      <c r="E39" s="113" t="str">
        <f aca="false">IF(D39&lt;&gt;0,(C39-D39)*100/D39," ")</f>
        <v> </v>
      </c>
      <c r="F39" s="87"/>
      <c r="G39" s="87"/>
      <c r="H39" s="79" t="str">
        <f aca="false">IF(G39&lt;&gt;0,(F39-G39)*100/G39," ")</f>
        <v> </v>
      </c>
      <c r="I39" s="80"/>
      <c r="J39" s="80"/>
      <c r="K39" s="81" t="str">
        <f aca="false">IF(J39&lt;&gt;0,(I39-J39)*100/J39," ")</f>
        <v> </v>
      </c>
      <c r="L39" s="86"/>
      <c r="M39" s="3"/>
    </row>
    <row r="40" customFormat="false" ht="12.75" hidden="false" customHeight="false" outlineLevel="0" collapsed="false">
      <c r="A40" s="108" t="n">
        <v>29</v>
      </c>
      <c r="B40" s="120" t="s">
        <v>110</v>
      </c>
      <c r="C40" s="76" t="n">
        <f aca="false">F40+I40</f>
        <v>0</v>
      </c>
      <c r="D40" s="76" t="n">
        <f aca="false">G40+J40</f>
        <v>0</v>
      </c>
      <c r="E40" s="113" t="str">
        <f aca="false">IF(D40&lt;&gt;0,(C40-D40)*100/D40," ")</f>
        <v> </v>
      </c>
      <c r="F40" s="87"/>
      <c r="G40" s="87"/>
      <c r="H40" s="104" t="str">
        <f aca="false">IF(G40&lt;&gt;0,(F40-G40)*100/G40," ")</f>
        <v> </v>
      </c>
      <c r="I40" s="80"/>
      <c r="J40" s="80"/>
      <c r="K40" s="105" t="str">
        <f aca="false">IF(J40&lt;&gt;0,(I40-J40)*100/J40," ")</f>
        <v> </v>
      </c>
      <c r="L40" s="3"/>
      <c r="M40" s="3"/>
    </row>
    <row r="41" customFormat="false" ht="25.5" hidden="false" customHeight="false" outlineLevel="0" collapsed="false">
      <c r="A41" s="108" t="n">
        <v>30</v>
      </c>
      <c r="B41" s="115" t="s">
        <v>111</v>
      </c>
      <c r="C41" s="89" t="n">
        <f aca="false">F41+I41</f>
        <v>0</v>
      </c>
      <c r="D41" s="89" t="n">
        <f aca="false">G41+J41</f>
        <v>0</v>
      </c>
      <c r="E41" s="90" t="str">
        <f aca="false">IF(D41&lt;&gt;0,(C41-D41)*100/D41," ")</f>
        <v> </v>
      </c>
      <c r="F41" s="91" t="n">
        <f aca="false">F$36+F$37-F$38+F$39+F$40</f>
        <v>0</v>
      </c>
      <c r="G41" s="91" t="n">
        <f aca="false">G$36+G$37-G$38+G$39+G$40</f>
        <v>0</v>
      </c>
      <c r="H41" s="110" t="str">
        <f aca="false">IF(G41&lt;&gt;0,(F41-G41)*100/G41," ")</f>
        <v> </v>
      </c>
      <c r="I41" s="92" t="n">
        <f aca="false">I$37-I$38+I$39+I$40</f>
        <v>0</v>
      </c>
      <c r="J41" s="92" t="n">
        <f aca="false">J$37-J$38+J$39+J$40</f>
        <v>0</v>
      </c>
      <c r="K41" s="93" t="str">
        <f aca="false">IF(J41&lt;&gt;0,(I41-J41)*100/J41," ")</f>
        <v> </v>
      </c>
      <c r="L41" s="3"/>
      <c r="M41" s="3"/>
    </row>
    <row r="42" customFormat="false" ht="12.75" hidden="false" customHeight="false" outlineLevel="0" collapsed="false">
      <c r="A42" s="74"/>
      <c r="B42" s="111"/>
      <c r="C42" s="3"/>
      <c r="D42" s="3"/>
      <c r="E42" s="3"/>
      <c r="F42" s="3"/>
      <c r="G42" s="3"/>
      <c r="H42" s="3"/>
      <c r="I42" s="3"/>
      <c r="J42" s="3"/>
      <c r="K42" s="3"/>
      <c r="L42" s="3"/>
      <c r="M42" s="3"/>
    </row>
    <row r="43" customFormat="false" ht="18" hidden="false" customHeight="true" outlineLevel="0" collapsed="false">
      <c r="A43" s="108" t="n">
        <v>31</v>
      </c>
      <c r="B43" s="121" t="s">
        <v>112</v>
      </c>
      <c r="C43" s="122" t="n">
        <f aca="false">F43+I43</f>
        <v>0</v>
      </c>
      <c r="D43" s="122" t="n">
        <f aca="false">G43+J43</f>
        <v>0</v>
      </c>
      <c r="E43" s="123" t="str">
        <f aca="false">IF(D43&lt;&gt;0,(C43-D43)*100/D43," ")</f>
        <v> </v>
      </c>
      <c r="F43" s="124" t="n">
        <f aca="false">+F$10+F$12-F$20-F$27-F$32-F$34-F$41</f>
        <v>0</v>
      </c>
      <c r="G43" s="124" t="n">
        <f aca="false">+G$10+G$12-G$20-G$27-G$32-G$34-G$41</f>
        <v>0</v>
      </c>
      <c r="H43" s="125" t="str">
        <f aca="false">IF(G43&lt;&gt;0,(F43-G43)*100/G43," ")</f>
        <v> </v>
      </c>
      <c r="I43" s="126" t="n">
        <f aca="false">+I$10+I$12-I$20-I$27-I$32-I$34-I$41</f>
        <v>0</v>
      </c>
      <c r="J43" s="126" t="n">
        <f aca="false">+J$10+J$12-J$20-J$27-J$32-J$34-J$41</f>
        <v>0</v>
      </c>
      <c r="K43" s="127" t="str">
        <f aca="false">IF(J43&lt;&gt;0,(I43-J43)*100/J43," ")</f>
        <v> </v>
      </c>
      <c r="L43" s="3"/>
      <c r="M43" s="3"/>
    </row>
    <row r="44" customFormat="false" ht="14.25" hidden="false" customHeight="false" outlineLevel="0" collapsed="false">
      <c r="A44" s="74"/>
      <c r="B44" s="128" t="s">
        <v>113</v>
      </c>
      <c r="C44" s="3"/>
      <c r="D44" s="3"/>
      <c r="E44" s="47"/>
      <c r="F44" s="3"/>
      <c r="G44" s="3"/>
      <c r="H44" s="47"/>
      <c r="I44" s="3"/>
      <c r="J44" s="3"/>
      <c r="K44" s="47"/>
      <c r="L44" s="3"/>
      <c r="M44" s="3"/>
    </row>
    <row r="45" customFormat="false" ht="14.25" hidden="false" customHeight="false" outlineLevel="0" collapsed="false">
      <c r="A45" s="74"/>
      <c r="B45" s="128" t="s">
        <v>114</v>
      </c>
      <c r="C45" s="3"/>
      <c r="D45" s="3"/>
      <c r="E45" s="47"/>
      <c r="F45" s="3"/>
      <c r="G45" s="3"/>
      <c r="H45" s="47"/>
      <c r="I45" s="3"/>
      <c r="J45" s="3"/>
      <c r="K45" s="47"/>
      <c r="L45" s="3"/>
      <c r="M45" s="3"/>
    </row>
    <row r="46" customFormat="false" ht="14.25" hidden="false" customHeight="false" outlineLevel="0" collapsed="false">
      <c r="A46" s="74"/>
      <c r="B46" s="129" t="s">
        <v>115</v>
      </c>
      <c r="C46" s="3"/>
      <c r="D46" s="3"/>
      <c r="E46" s="47"/>
      <c r="F46" s="3"/>
      <c r="G46" s="3"/>
      <c r="H46" s="47"/>
      <c r="I46" s="3"/>
      <c r="J46" s="3"/>
      <c r="K46" s="47"/>
      <c r="L46" s="3"/>
      <c r="M46" s="3"/>
    </row>
    <row r="47" customFormat="false" ht="12.75" hidden="false" customHeight="false" outlineLevel="0" collapsed="false">
      <c r="A47" s="74"/>
      <c r="B47" s="130" t="s">
        <v>116</v>
      </c>
      <c r="C47" s="3"/>
      <c r="D47" s="3"/>
      <c r="E47" s="47"/>
      <c r="F47" s="3"/>
      <c r="G47" s="3"/>
      <c r="H47" s="47"/>
      <c r="I47" s="3"/>
      <c r="J47" s="3"/>
      <c r="K47" s="47"/>
      <c r="L47" s="3"/>
      <c r="M47" s="3"/>
    </row>
    <row r="48" customFormat="false" ht="14.25" hidden="false" customHeight="false" outlineLevel="0" collapsed="false">
      <c r="A48" s="74"/>
      <c r="B48" s="129" t="s">
        <v>117</v>
      </c>
      <c r="C48" s="3"/>
      <c r="D48" s="3"/>
      <c r="E48" s="47"/>
      <c r="F48" s="3"/>
      <c r="G48" s="3"/>
      <c r="H48" s="47"/>
      <c r="I48" s="3"/>
      <c r="J48" s="3"/>
      <c r="K48" s="47"/>
      <c r="L48" s="3"/>
      <c r="M48" s="3"/>
    </row>
    <row r="49" customFormat="false" ht="12.75" hidden="false" customHeight="false" outlineLevel="0" collapsed="false">
      <c r="A49" s="74"/>
      <c r="B49" s="131" t="s">
        <v>118</v>
      </c>
      <c r="C49" s="3"/>
      <c r="D49" s="3"/>
      <c r="E49" s="47"/>
      <c r="F49" s="3"/>
      <c r="G49" s="3"/>
      <c r="H49" s="47"/>
      <c r="I49" s="3"/>
      <c r="J49" s="3"/>
      <c r="K49" s="47"/>
      <c r="L49" s="3"/>
      <c r="M49" s="3"/>
    </row>
    <row r="50" customFormat="false" ht="14.25" hidden="false" customHeight="false" outlineLevel="0" collapsed="false">
      <c r="A50" s="74"/>
      <c r="B50" s="128" t="s">
        <v>119</v>
      </c>
      <c r="C50" s="3"/>
      <c r="D50" s="3"/>
      <c r="E50" s="47"/>
      <c r="F50" s="3"/>
      <c r="G50" s="3"/>
      <c r="H50" s="47"/>
      <c r="I50" s="3"/>
      <c r="J50" s="3"/>
      <c r="K50" s="47"/>
      <c r="L50" s="3"/>
      <c r="M50" s="3"/>
    </row>
    <row r="51" customFormat="false" ht="12.75" hidden="false" customHeight="false" outlineLevel="0" collapsed="false">
      <c r="A51" s="74"/>
      <c r="C51" s="3"/>
      <c r="D51" s="3"/>
      <c r="E51" s="47"/>
      <c r="F51" s="3"/>
      <c r="G51" s="3"/>
      <c r="H51" s="47"/>
      <c r="I51" s="3"/>
      <c r="J51" s="3"/>
      <c r="K51" s="47"/>
      <c r="L51" s="3"/>
      <c r="M51" s="3"/>
    </row>
    <row r="52" customFormat="false" ht="12.75" hidden="false" customHeight="false" outlineLevel="0" collapsed="false">
      <c r="A52" s="74"/>
      <c r="B52" s="103"/>
      <c r="C52" s="103"/>
      <c r="D52" s="103"/>
      <c r="E52" s="103"/>
      <c r="F52" s="103"/>
      <c r="G52" s="103"/>
      <c r="H52" s="103"/>
      <c r="I52" s="103"/>
      <c r="J52" s="103"/>
      <c r="K52" s="103"/>
      <c r="L52" s="3"/>
      <c r="M52" s="3"/>
    </row>
    <row r="53" s="55" customFormat="true" ht="17.25" hidden="false" customHeight="true" outlineLevel="0" collapsed="false">
      <c r="A53" s="48" t="n">
        <v>2</v>
      </c>
      <c r="B53" s="49" t="s">
        <v>120</v>
      </c>
      <c r="C53" s="50" t="s">
        <v>61</v>
      </c>
      <c r="D53" s="50"/>
      <c r="E53" s="51"/>
      <c r="F53" s="50"/>
      <c r="G53" s="50"/>
      <c r="H53" s="51"/>
      <c r="I53" s="52"/>
      <c r="J53" s="52" t="s">
        <v>62</v>
      </c>
      <c r="K53" s="53" t="n">
        <f aca="false">jahr</f>
        <v>2005</v>
      </c>
      <c r="L53" s="54"/>
      <c r="M53" s="50"/>
    </row>
    <row r="54" s="55" customFormat="true" ht="13.5" hidden="false" customHeight="true" outlineLevel="0" collapsed="false">
      <c r="A54" s="56"/>
      <c r="B54" s="57" t="s">
        <v>63</v>
      </c>
      <c r="C54" s="56" t="s">
        <v>64</v>
      </c>
      <c r="D54" s="56" t="s">
        <v>65</v>
      </c>
      <c r="E54" s="58" t="s">
        <v>66</v>
      </c>
      <c r="F54" s="56" t="s">
        <v>67</v>
      </c>
      <c r="G54" s="56" t="s">
        <v>68</v>
      </c>
      <c r="H54" s="58" t="s">
        <v>69</v>
      </c>
      <c r="I54" s="56" t="s">
        <v>70</v>
      </c>
      <c r="J54" s="56" t="s">
        <v>71</v>
      </c>
      <c r="K54" s="59" t="s">
        <v>72</v>
      </c>
      <c r="L54" s="54"/>
      <c r="M54" s="50"/>
    </row>
    <row r="55" customFormat="false" ht="12.75" hidden="false" customHeight="false" outlineLevel="0" collapsed="false">
      <c r="A55" s="74"/>
      <c r="B55" s="60" t="str">
        <f aca="false">Vr&amp;"  "</f>
        <v>Xxxxxxxxxxxx Vie  </v>
      </c>
      <c r="C55" s="61" t="s">
        <v>74</v>
      </c>
      <c r="D55" s="61"/>
      <c r="E55" s="62" t="s">
        <v>75</v>
      </c>
      <c r="F55" s="63" t="s">
        <v>76</v>
      </c>
      <c r="G55" s="63"/>
      <c r="H55" s="64" t="s">
        <v>75</v>
      </c>
      <c r="I55" s="65" t="s">
        <v>77</v>
      </c>
      <c r="J55" s="65"/>
      <c r="K55" s="66" t="s">
        <v>75</v>
      </c>
      <c r="L55" s="54"/>
      <c r="M55" s="3"/>
    </row>
    <row r="56" customFormat="false" ht="12.75" hidden="false" customHeight="false" outlineLevel="0" collapsed="false">
      <c r="A56" s="74"/>
      <c r="B56" s="3"/>
      <c r="C56" s="132" t="s">
        <v>79</v>
      </c>
      <c r="D56" s="132" t="s">
        <v>80</v>
      </c>
      <c r="E56" s="133"/>
      <c r="F56" s="134" t="s">
        <v>79</v>
      </c>
      <c r="G56" s="134" t="s">
        <v>80</v>
      </c>
      <c r="H56" s="135"/>
      <c r="I56" s="136" t="s">
        <v>79</v>
      </c>
      <c r="J56" s="136" t="s">
        <v>80</v>
      </c>
      <c r="K56" s="137"/>
      <c r="L56" s="54"/>
      <c r="M56" s="3"/>
    </row>
    <row r="57" customFormat="false" ht="13.5" hidden="false" customHeight="true" outlineLevel="0" collapsed="false">
      <c r="A57" s="74" t="n">
        <v>32</v>
      </c>
      <c r="B57" s="138" t="s">
        <v>121</v>
      </c>
      <c r="C57" s="139" t="n">
        <f aca="false">F57+I57</f>
        <v>0</v>
      </c>
      <c r="D57" s="139" t="n">
        <f aca="false">G57+J57</f>
        <v>0</v>
      </c>
      <c r="E57" s="140" t="str">
        <f aca="false">IF(D57&lt;&gt;0,(C57-D57)*100/D57," ")</f>
        <v> </v>
      </c>
      <c r="F57" s="141" t="n">
        <f aca="false">F$43</f>
        <v>0</v>
      </c>
      <c r="G57" s="141" t="n">
        <f aca="false">G$43</f>
        <v>0</v>
      </c>
      <c r="H57" s="142" t="str">
        <f aca="false">IF(G57&lt;&gt;0,(F57-G57)*100/G57," ")</f>
        <v> </v>
      </c>
      <c r="I57" s="143" t="n">
        <f aca="false">I$43</f>
        <v>0</v>
      </c>
      <c r="J57" s="143" t="n">
        <f aca="false">J$43</f>
        <v>0</v>
      </c>
      <c r="K57" s="144" t="str">
        <f aca="false">IF(J57&lt;&gt;0,(I57-J57)*100/J57," ")</f>
        <v> </v>
      </c>
      <c r="L57" s="54"/>
      <c r="M57" s="3"/>
    </row>
    <row r="58" customFormat="false" ht="12.75" hidden="false" customHeight="false" outlineLevel="0" collapsed="false">
      <c r="A58" s="74"/>
      <c r="B58" s="103"/>
      <c r="C58" s="103"/>
      <c r="D58" s="103"/>
      <c r="E58" s="103"/>
      <c r="F58" s="103"/>
      <c r="G58" s="103"/>
      <c r="H58" s="103"/>
      <c r="I58" s="103"/>
      <c r="J58" s="103"/>
      <c r="K58" s="103"/>
      <c r="L58" s="54"/>
      <c r="M58" s="3"/>
    </row>
    <row r="59" customFormat="false" ht="12.75" hidden="false" customHeight="false" outlineLevel="0" collapsed="false">
      <c r="A59" s="74" t="n">
        <v>33</v>
      </c>
      <c r="B59" s="145" t="s">
        <v>122</v>
      </c>
      <c r="C59" s="76" t="n">
        <f aca="false">F59+I59</f>
        <v>0</v>
      </c>
      <c r="D59" s="76" t="n">
        <f aca="false">G59+J59</f>
        <v>0</v>
      </c>
      <c r="E59" s="77" t="str">
        <f aca="false">IF(D59&lt;&gt;0,(C59-D59)*100/D59," ")</f>
        <v> </v>
      </c>
      <c r="F59" s="78"/>
      <c r="G59" s="78"/>
      <c r="H59" s="79" t="str">
        <f aca="false">IF(G59&lt;&gt;0,(F59-G59)*100/G59," ")</f>
        <v> </v>
      </c>
      <c r="I59" s="80"/>
      <c r="J59" s="80"/>
      <c r="K59" s="81" t="str">
        <f aca="false">IF(J59&lt;&gt;0,(I59-J59)*100/J59," ")</f>
        <v> </v>
      </c>
      <c r="L59" s="3"/>
      <c r="M59" s="3"/>
    </row>
    <row r="60" customFormat="false" ht="12.75" hidden="false" customHeight="false" outlineLevel="0" collapsed="false">
      <c r="A60" s="74" t="n">
        <v>34</v>
      </c>
      <c r="B60" s="146" t="s">
        <v>123</v>
      </c>
      <c r="C60" s="76" t="n">
        <f aca="false">F60+I60</f>
        <v>0</v>
      </c>
      <c r="D60" s="76" t="n">
        <f aca="false">G60+J60</f>
        <v>0</v>
      </c>
      <c r="E60" s="77" t="str">
        <f aca="false">IF(D60&lt;&gt;0,(C60-D60)*100/D60," ")</f>
        <v> </v>
      </c>
      <c r="F60" s="78"/>
      <c r="G60" s="78"/>
      <c r="H60" s="104" t="str">
        <f aca="false">IF(G60&lt;&gt;0,(F60-G60)*100/G60," ")</f>
        <v> </v>
      </c>
      <c r="I60" s="80"/>
      <c r="J60" s="80"/>
      <c r="K60" s="105" t="str">
        <f aca="false">IF(J60&lt;&gt;0,(I60-J60)*100/J60," ")</f>
        <v> </v>
      </c>
      <c r="L60" s="3"/>
      <c r="M60" s="3"/>
    </row>
    <row r="61" customFormat="false" ht="12.75" hidden="false" customHeight="false" outlineLevel="0" collapsed="false">
      <c r="A61" s="74" t="n">
        <v>35</v>
      </c>
      <c r="B61" s="145" t="s">
        <v>124</v>
      </c>
      <c r="C61" s="76" t="n">
        <f aca="false">F61+I61</f>
        <v>0</v>
      </c>
      <c r="D61" s="76" t="n">
        <f aca="false">G61+J61</f>
        <v>0</v>
      </c>
      <c r="E61" s="77" t="str">
        <f aca="false">IF(D61&lt;&gt;0,(C61-D61)*100/D61," ")</f>
        <v> </v>
      </c>
      <c r="F61" s="78"/>
      <c r="G61" s="78"/>
      <c r="H61" s="104" t="str">
        <f aca="false">IF(G61&lt;&gt;0,(F61-G61)*100/G61," ")</f>
        <v> </v>
      </c>
      <c r="I61" s="80"/>
      <c r="J61" s="80"/>
      <c r="K61" s="105" t="str">
        <f aca="false">IF(J61&lt;&gt;0,(I61-J61)*100/J61," ")</f>
        <v> </v>
      </c>
      <c r="L61" s="3"/>
      <c r="M61" s="3"/>
    </row>
    <row r="62" customFormat="false" ht="12.75" hidden="false" customHeight="false" outlineLevel="0" collapsed="false">
      <c r="A62" s="74" t="n">
        <v>36</v>
      </c>
      <c r="B62" s="146" t="s">
        <v>125</v>
      </c>
      <c r="C62" s="76" t="n">
        <f aca="false">F62+I62</f>
        <v>0</v>
      </c>
      <c r="D62" s="76" t="n">
        <f aca="false">G62+J62</f>
        <v>0</v>
      </c>
      <c r="E62" s="77" t="str">
        <f aca="false">IF(D62&lt;&gt;0,(C62-D62)*100/D62," ")</f>
        <v> </v>
      </c>
      <c r="F62" s="78"/>
      <c r="G62" s="78"/>
      <c r="H62" s="104" t="str">
        <f aca="false">IF(G62&lt;&gt;0,(F62-G62)*100/G62," ")</f>
        <v> </v>
      </c>
      <c r="I62" s="80"/>
      <c r="J62" s="80"/>
      <c r="K62" s="105" t="str">
        <f aca="false">IF(J62&lt;&gt;0,(I62-J62)*100/J62," ")</f>
        <v> </v>
      </c>
      <c r="L62" s="3"/>
      <c r="M62" s="3"/>
    </row>
    <row r="63" customFormat="false" ht="12.75" hidden="false" customHeight="false" outlineLevel="0" collapsed="false">
      <c r="A63" s="74" t="n">
        <v>37</v>
      </c>
      <c r="B63" s="145" t="s">
        <v>126</v>
      </c>
      <c r="C63" s="76" t="n">
        <f aca="false">F63+I63</f>
        <v>0</v>
      </c>
      <c r="D63" s="76" t="n">
        <f aca="false">G63+J63</f>
        <v>0</v>
      </c>
      <c r="E63" s="77" t="str">
        <f aca="false">IF(D63&lt;&gt;0,(C63-D63)*100/D63," ")</f>
        <v> </v>
      </c>
      <c r="F63" s="78"/>
      <c r="G63" s="78"/>
      <c r="H63" s="104" t="str">
        <f aca="false">IF(G63&lt;&gt;0,(F63-G63)*100/G63," ")</f>
        <v> </v>
      </c>
      <c r="I63" s="80"/>
      <c r="J63" s="80"/>
      <c r="K63" s="105" t="str">
        <f aca="false">IF(J63&lt;&gt;0,(I63-J63)*100/J63," ")</f>
        <v> </v>
      </c>
      <c r="L63" s="3"/>
      <c r="M63" s="3"/>
    </row>
    <row r="64" customFormat="false" ht="12.75" hidden="false" customHeight="false" outlineLevel="0" collapsed="false">
      <c r="A64" s="108" t="n">
        <v>38</v>
      </c>
      <c r="B64" s="103" t="s">
        <v>127</v>
      </c>
      <c r="C64" s="76" t="n">
        <f aca="false">F64+I64</f>
        <v>0</v>
      </c>
      <c r="D64" s="76" t="n">
        <f aca="false">G64+J64</f>
        <v>0</v>
      </c>
      <c r="E64" s="77" t="str">
        <f aca="false">IF(D64&lt;&gt;0,(C64-D64)*100/D64," ")</f>
        <v> </v>
      </c>
      <c r="F64" s="78"/>
      <c r="G64" s="78"/>
      <c r="H64" s="104" t="str">
        <f aca="false">IF(G64&lt;&gt;0,(F64-G64)*100/G64," ")</f>
        <v> </v>
      </c>
      <c r="I64" s="80"/>
      <c r="J64" s="80"/>
      <c r="K64" s="105" t="str">
        <f aca="false">IF(J64&lt;&gt;0,(I64-J64)*100/J64," ")</f>
        <v> </v>
      </c>
      <c r="L64" s="3"/>
      <c r="M64" s="3"/>
    </row>
    <row r="65" customFormat="false" ht="25.5" hidden="false" customHeight="false" outlineLevel="0" collapsed="false">
      <c r="A65" s="108" t="n">
        <v>39</v>
      </c>
      <c r="B65" s="115" t="s">
        <v>128</v>
      </c>
      <c r="C65" s="89" t="n">
        <f aca="false">F65+I65</f>
        <v>0</v>
      </c>
      <c r="D65" s="89" t="n">
        <f aca="false">G65+J65</f>
        <v>0</v>
      </c>
      <c r="E65" s="90" t="str">
        <f aca="false">IF(D65&lt;&gt;0,(C65-D65)*100/D65," ")</f>
        <v> </v>
      </c>
      <c r="F65" s="117" t="n">
        <f aca="false">F$59+F$60-F$61+F$62-F$63+F$64</f>
        <v>0</v>
      </c>
      <c r="G65" s="117" t="n">
        <f aca="false">G$59+G$60-G$61+G$62-G$63+G$64</f>
        <v>0</v>
      </c>
      <c r="H65" s="110" t="str">
        <f aca="false">IF(G65&lt;&gt;0,(F65-G65)*100/G65," ")</f>
        <v> </v>
      </c>
      <c r="I65" s="92" t="n">
        <f aca="false">I$59+I$60-I$61+I$62-I$63+I$64</f>
        <v>0</v>
      </c>
      <c r="J65" s="92" t="n">
        <f aca="false">J$59+J$60-J$61+J$62-J$63+J$64</f>
        <v>0</v>
      </c>
      <c r="K65" s="93" t="str">
        <f aca="false">IF(J65&lt;&gt;0,(I65-J65)*100/J65," ")</f>
        <v> </v>
      </c>
      <c r="L65" s="3"/>
      <c r="M65" s="3"/>
    </row>
    <row r="66" customFormat="false" ht="12.75" hidden="false" customHeight="false" outlineLevel="0" collapsed="false">
      <c r="A66" s="147"/>
      <c r="B66" s="111"/>
      <c r="C66" s="94"/>
      <c r="D66" s="94"/>
      <c r="E66" s="94"/>
      <c r="F66" s="94"/>
      <c r="G66" s="94"/>
      <c r="H66" s="94"/>
      <c r="I66" s="94"/>
      <c r="J66" s="94"/>
      <c r="K66" s="94"/>
      <c r="L66" s="3"/>
      <c r="M66" s="3"/>
    </row>
    <row r="67" customFormat="false" ht="12.75" hidden="false" customHeight="false" outlineLevel="0" collapsed="false">
      <c r="A67" s="108" t="n">
        <v>40</v>
      </c>
      <c r="B67" s="148" t="s">
        <v>129</v>
      </c>
      <c r="C67" s="96" t="n">
        <f aca="false">F67+I67</f>
        <v>0</v>
      </c>
      <c r="D67" s="96" t="n">
        <f aca="false">G67+J67</f>
        <v>0</v>
      </c>
      <c r="E67" s="97" t="str">
        <f aca="false">IF(D67&lt;&gt;0,(C67-D67)*100/D67," ")</f>
        <v> </v>
      </c>
      <c r="F67" s="149"/>
      <c r="G67" s="149"/>
      <c r="H67" s="99" t="str">
        <f aca="false">IF(G67&lt;&gt;0,(F67-G67)*100/G67," ")</f>
        <v> </v>
      </c>
      <c r="I67" s="100"/>
      <c r="J67" s="100"/>
      <c r="K67" s="101" t="str">
        <f aca="false">IF(J67&lt;&gt;0,(I67-J67)*100/J67," ")</f>
        <v> </v>
      </c>
      <c r="L67" s="3"/>
      <c r="M67" s="3"/>
    </row>
    <row r="68" customFormat="false" ht="12.75" hidden="false" customHeight="false" outlineLevel="0" collapsed="false">
      <c r="A68" s="147"/>
      <c r="B68" s="111"/>
      <c r="C68" s="103"/>
      <c r="D68" s="103"/>
      <c r="E68" s="103"/>
      <c r="F68" s="103"/>
      <c r="G68" s="103"/>
      <c r="H68" s="103"/>
      <c r="I68" s="103"/>
      <c r="J68" s="103"/>
      <c r="K68" s="103"/>
      <c r="L68" s="3"/>
      <c r="M68" s="3"/>
    </row>
    <row r="69" customFormat="false" ht="25.5" hidden="false" customHeight="true" outlineLevel="0" collapsed="false">
      <c r="A69" s="108" t="n">
        <v>41</v>
      </c>
      <c r="B69" s="150" t="s">
        <v>130</v>
      </c>
      <c r="C69" s="96" t="n">
        <f aca="false">F69+I69</f>
        <v>0</v>
      </c>
      <c r="D69" s="96" t="n">
        <f aca="false">G69+J69</f>
        <v>0</v>
      </c>
      <c r="E69" s="97" t="str">
        <f aca="false">IF(D69&lt;&gt;0,(C69-D69)*100/D69," ")</f>
        <v> </v>
      </c>
      <c r="F69" s="98"/>
      <c r="G69" s="98"/>
      <c r="H69" s="99" t="str">
        <f aca="false">IF(G69&lt;&gt;0,(F69-G69)*100/G69," ")</f>
        <v> </v>
      </c>
      <c r="I69" s="100"/>
      <c r="J69" s="100"/>
      <c r="K69" s="101" t="str">
        <f aca="false">IF(J69&lt;&gt;0,(I69-J69)*100/J69," ")</f>
        <v> </v>
      </c>
      <c r="L69" s="3"/>
      <c r="M69" s="3"/>
    </row>
    <row r="70" customFormat="false" ht="12.75" hidden="false" customHeight="false" outlineLevel="0" collapsed="false">
      <c r="A70" s="74"/>
      <c r="B70" s="111"/>
      <c r="C70" s="151"/>
      <c r="D70" s="151"/>
      <c r="E70" s="151"/>
      <c r="F70" s="151"/>
      <c r="G70" s="151"/>
      <c r="H70" s="151"/>
      <c r="I70" s="151"/>
      <c r="J70" s="151"/>
      <c r="K70" s="151"/>
      <c r="L70" s="3"/>
      <c r="M70" s="3"/>
    </row>
    <row r="71" customFormat="false" ht="12.75" hidden="false" customHeight="false" outlineLevel="0" collapsed="false">
      <c r="A71" s="74" t="n">
        <v>42</v>
      </c>
      <c r="B71" s="145" t="s">
        <v>131</v>
      </c>
      <c r="C71" s="76" t="n">
        <f aca="false">F71+I71</f>
        <v>0</v>
      </c>
      <c r="D71" s="76" t="n">
        <f aca="false">G71+J71</f>
        <v>0</v>
      </c>
      <c r="E71" s="77" t="str">
        <f aca="false">IF(D71&lt;&gt;0,(C71-D71)*100/D71," ")</f>
        <v> </v>
      </c>
      <c r="F71" s="87"/>
      <c r="G71" s="87"/>
      <c r="H71" s="79" t="str">
        <f aca="false">IF(G71&lt;&gt;0,(F71-G71)*100/G71," ")</f>
        <v> </v>
      </c>
      <c r="I71" s="80"/>
      <c r="J71" s="80"/>
      <c r="K71" s="81" t="str">
        <f aca="false">IF(J71&lt;&gt;0,(I71-J71)*100/J71," ")</f>
        <v> </v>
      </c>
      <c r="L71" s="3"/>
      <c r="M71" s="3"/>
    </row>
    <row r="72" customFormat="false" ht="12.75" hidden="false" customHeight="false" outlineLevel="0" collapsed="false">
      <c r="A72" s="74" t="n">
        <v>43</v>
      </c>
      <c r="B72" s="146" t="s">
        <v>132</v>
      </c>
      <c r="C72" s="76" t="n">
        <f aca="false">F72+I72</f>
        <v>0</v>
      </c>
      <c r="D72" s="76" t="n">
        <f aca="false">G72+J72</f>
        <v>0</v>
      </c>
      <c r="E72" s="113" t="str">
        <f aca="false">IF(D72&lt;&gt;0,(C72-D72)*100/D72," ")</f>
        <v> </v>
      </c>
      <c r="F72" s="87"/>
      <c r="G72" s="87"/>
      <c r="H72" s="104" t="str">
        <f aca="false">IF(G72&lt;&gt;0,(F72-G72)*100/G72," ")</f>
        <v> </v>
      </c>
      <c r="I72" s="80"/>
      <c r="J72" s="80"/>
      <c r="K72" s="105" t="str">
        <f aca="false">IF(J72&lt;&gt;0,(I72-J72)*100/J72," ")</f>
        <v> </v>
      </c>
      <c r="L72" s="3"/>
      <c r="M72" s="3"/>
    </row>
    <row r="73" customFormat="false" ht="12.75" hidden="false" customHeight="false" outlineLevel="0" collapsed="false">
      <c r="A73" s="74" t="n">
        <v>44</v>
      </c>
      <c r="B73" s="146" t="s">
        <v>133</v>
      </c>
      <c r="C73" s="76" t="n">
        <f aca="false">F73+I73</f>
        <v>0</v>
      </c>
      <c r="D73" s="76" t="n">
        <f aca="false">G73+J73</f>
        <v>0</v>
      </c>
      <c r="E73" s="113" t="str">
        <f aca="false">IF(D73&lt;&gt;0,(C73-D73)*100/D73," ")</f>
        <v> </v>
      </c>
      <c r="F73" s="87"/>
      <c r="G73" s="87"/>
      <c r="H73" s="104" t="str">
        <f aca="false">IF(G73&lt;&gt;0,(F73-G73)*100/G73," ")</f>
        <v> </v>
      </c>
      <c r="I73" s="80"/>
      <c r="J73" s="80"/>
      <c r="K73" s="105" t="str">
        <f aca="false">IF(J73&lt;&gt;0,(I73-J73)*100/J73," ")</f>
        <v> </v>
      </c>
      <c r="L73" s="3"/>
      <c r="M73" s="3"/>
    </row>
    <row r="74" customFormat="false" ht="12.75" hidden="false" customHeight="false" outlineLevel="0" collapsed="false">
      <c r="A74" s="74" t="n">
        <v>45</v>
      </c>
      <c r="B74" s="152" t="s">
        <v>134</v>
      </c>
      <c r="C74" s="89" t="n">
        <f aca="false">F74+I74</f>
        <v>0</v>
      </c>
      <c r="D74" s="89" t="n">
        <f aca="false">G74+J74</f>
        <v>0</v>
      </c>
      <c r="E74" s="90" t="str">
        <f aca="false">IF(D74&lt;&gt;0,(C74-D74)*100/D74," ")</f>
        <v> </v>
      </c>
      <c r="F74" s="91" t="n">
        <f aca="false">F$71+F$72+F$73</f>
        <v>0</v>
      </c>
      <c r="G74" s="91" t="n">
        <f aca="false">G$71+G$72+G$73</f>
        <v>0</v>
      </c>
      <c r="H74" s="110" t="str">
        <f aca="false">IF(G74&lt;&gt;0,(F74-G74)*100/G74," ")</f>
        <v> </v>
      </c>
      <c r="I74" s="92" t="n">
        <f aca="false">I$71+I$72+I$73</f>
        <v>0</v>
      </c>
      <c r="J74" s="92" t="n">
        <f aca="false">J$71+J$72+J$73</f>
        <v>0</v>
      </c>
      <c r="K74" s="93" t="str">
        <f aca="false">IF(J74&lt;&gt;0,(I74-J74)*100/J74," ")</f>
        <v> </v>
      </c>
      <c r="L74" s="3"/>
      <c r="M74" s="3"/>
    </row>
    <row r="75" customFormat="false" ht="12.75" hidden="false" customHeight="false" outlineLevel="0" collapsed="false">
      <c r="A75" s="74"/>
      <c r="B75" s="111"/>
      <c r="C75" s="94"/>
      <c r="D75" s="94"/>
      <c r="E75" s="94"/>
      <c r="F75" s="94"/>
      <c r="G75" s="94"/>
      <c r="H75" s="94"/>
      <c r="I75" s="94"/>
      <c r="J75" s="94"/>
      <c r="K75" s="94"/>
      <c r="L75" s="3"/>
      <c r="M75" s="3"/>
    </row>
    <row r="76" customFormat="false" ht="12.75" hidden="false" customHeight="false" outlineLevel="0" collapsed="false">
      <c r="A76" s="74" t="n">
        <v>46</v>
      </c>
      <c r="B76" s="138" t="s">
        <v>135</v>
      </c>
      <c r="C76" s="96" t="n">
        <f aca="false">F76+I76</f>
        <v>0</v>
      </c>
      <c r="D76" s="96" t="n">
        <f aca="false">G76+J76</f>
        <v>0</v>
      </c>
      <c r="E76" s="97" t="str">
        <f aca="false">IF(D76&lt;&gt;0,(C76-D76)*100/D76," ")</f>
        <v> </v>
      </c>
      <c r="F76" s="153" t="n">
        <f aca="false">F$65+F$69-F$74</f>
        <v>0</v>
      </c>
      <c r="G76" s="153" t="n">
        <f aca="false">G$65+G$69-G$74</f>
        <v>0</v>
      </c>
      <c r="H76" s="99" t="str">
        <f aca="false">IF(G76&lt;&gt;0,(F76-G76)*100/G76," ")</f>
        <v> </v>
      </c>
      <c r="I76" s="154" t="n">
        <f aca="false">I$65+I$69-I$74</f>
        <v>0</v>
      </c>
      <c r="J76" s="154" t="n">
        <f aca="false">J$65+J$69-J$74</f>
        <v>0</v>
      </c>
      <c r="K76" s="101" t="str">
        <f aca="false">IF(J76&lt;&gt;0,(I76-J76)*100/J76," ")</f>
        <v> </v>
      </c>
      <c r="L76" s="3"/>
      <c r="M76" s="3"/>
    </row>
    <row r="77" customFormat="false" ht="12.75" hidden="false" customHeight="false" outlineLevel="0" collapsed="false">
      <c r="A77" s="147"/>
      <c r="B77" s="111"/>
      <c r="C77" s="94"/>
      <c r="D77" s="94"/>
      <c r="E77" s="94"/>
      <c r="F77" s="94"/>
      <c r="G77" s="94"/>
      <c r="H77" s="94"/>
      <c r="I77" s="94"/>
      <c r="J77" s="94"/>
      <c r="K77" s="94"/>
      <c r="L77" s="3"/>
      <c r="M77" s="3"/>
    </row>
    <row r="78" customFormat="false" ht="12.75" hidden="false" customHeight="false" outlineLevel="0" collapsed="false">
      <c r="A78" s="74" t="n">
        <v>47</v>
      </c>
      <c r="B78" s="155" t="s">
        <v>136</v>
      </c>
      <c r="C78" s="96" t="n">
        <f aca="false">F78+I78</f>
        <v>0</v>
      </c>
      <c r="D78" s="96" t="n">
        <f aca="false">G78+J78</f>
        <v>0</v>
      </c>
      <c r="E78" s="97" t="str">
        <f aca="false">IF(D78&lt;&gt;0,(C78-D78)*100/D78," ")</f>
        <v> </v>
      </c>
      <c r="F78" s="98"/>
      <c r="G78" s="98"/>
      <c r="H78" s="99" t="str">
        <f aca="false">IF(G78&lt;&gt;0,(F78-G78)*100/G78," ")</f>
        <v> </v>
      </c>
      <c r="I78" s="100"/>
      <c r="J78" s="100"/>
      <c r="K78" s="101" t="str">
        <f aca="false">IF(J78&lt;&gt;0,(I78-J78)*100/J78," ")</f>
        <v> </v>
      </c>
      <c r="L78" s="3"/>
      <c r="M78" s="3"/>
    </row>
    <row r="79" customFormat="false" ht="12.75" hidden="false" customHeight="false" outlineLevel="0" collapsed="false">
      <c r="A79" s="74"/>
      <c r="B79" s="111"/>
      <c r="C79" s="94"/>
      <c r="D79" s="94"/>
      <c r="E79" s="94"/>
      <c r="F79" s="94"/>
      <c r="G79" s="94"/>
      <c r="H79" s="94"/>
      <c r="I79" s="94"/>
      <c r="J79" s="94"/>
      <c r="K79" s="94"/>
      <c r="L79" s="3"/>
      <c r="M79" s="3"/>
    </row>
    <row r="80" customFormat="false" ht="12.75" hidden="false" customHeight="false" outlineLevel="0" collapsed="false">
      <c r="A80" s="108" t="n">
        <v>48</v>
      </c>
      <c r="B80" s="155" t="s">
        <v>137</v>
      </c>
      <c r="C80" s="96" t="n">
        <f aca="false">F80+I80</f>
        <v>0</v>
      </c>
      <c r="D80" s="96" t="n">
        <f aca="false">G80+J80</f>
        <v>0</v>
      </c>
      <c r="E80" s="97" t="str">
        <f aca="false">IF(D80&lt;&gt;0,(C80-D80)*100/D80," ")</f>
        <v> </v>
      </c>
      <c r="F80" s="98"/>
      <c r="G80" s="98"/>
      <c r="H80" s="99" t="str">
        <f aca="false">IF(G80&lt;&gt;0,(F80-G80)*100/G80," ")</f>
        <v> </v>
      </c>
      <c r="I80" s="100"/>
      <c r="J80" s="100"/>
      <c r="K80" s="101" t="str">
        <f aca="false">IF(J80&lt;&gt;0,(I80-J80)*100/J80," ")</f>
        <v> </v>
      </c>
      <c r="L80" s="3"/>
      <c r="M80" s="3"/>
    </row>
    <row r="81" customFormat="false" ht="12.75" hidden="false" customHeight="false" outlineLevel="0" collapsed="false">
      <c r="A81" s="74"/>
      <c r="B81" s="111"/>
      <c r="C81" s="94"/>
      <c r="D81" s="94"/>
      <c r="E81" s="94"/>
      <c r="F81" s="94"/>
      <c r="G81" s="94"/>
      <c r="H81" s="94"/>
      <c r="I81" s="94"/>
      <c r="J81" s="94"/>
      <c r="K81" s="94"/>
      <c r="L81" s="3"/>
      <c r="M81" s="3"/>
    </row>
    <row r="82" customFormat="false" ht="25.5" hidden="false" customHeight="false" outlineLevel="0" collapsed="false">
      <c r="A82" s="108" t="n">
        <v>49</v>
      </c>
      <c r="B82" s="150" t="s">
        <v>138</v>
      </c>
      <c r="C82" s="139" t="n">
        <f aca="false">F82+I82</f>
        <v>0</v>
      </c>
      <c r="D82" s="139" t="n">
        <f aca="false">G82+J82</f>
        <v>0</v>
      </c>
      <c r="E82" s="140" t="str">
        <f aca="false">IF(D82&lt;&gt;0,(C82-D82)*100/D82," ")</f>
        <v> </v>
      </c>
      <c r="F82" s="141" t="n">
        <f aca="false">F$57+F$76+F$78-F$80</f>
        <v>0</v>
      </c>
      <c r="G82" s="141" t="n">
        <f aca="false">G$57+G$76+G$78-G$80</f>
        <v>0</v>
      </c>
      <c r="H82" s="142" t="str">
        <f aca="false">IF(G82&lt;&gt;0,(F82-G82)*100/G82," ")</f>
        <v> </v>
      </c>
      <c r="I82" s="143" t="n">
        <f aca="false">I$57+I$76+I$78-I$80</f>
        <v>0</v>
      </c>
      <c r="J82" s="143" t="n">
        <f aca="false">J$57+J$76+J$78-J$80</f>
        <v>0</v>
      </c>
      <c r="K82" s="144" t="str">
        <f aca="false">IF(J82&lt;&gt;0,(I82-J82)*100/J82," ")</f>
        <v> </v>
      </c>
      <c r="L82" s="3"/>
      <c r="M82" s="3"/>
    </row>
    <row r="83" customFormat="false" ht="12.75" hidden="false" customHeight="false" outlineLevel="0" collapsed="false">
      <c r="A83" s="74"/>
      <c r="B83" s="111"/>
      <c r="C83" s="94"/>
      <c r="D83" s="94"/>
      <c r="E83" s="94"/>
      <c r="F83" s="94"/>
      <c r="G83" s="94"/>
      <c r="H83" s="94"/>
      <c r="I83" s="94"/>
      <c r="J83" s="94"/>
      <c r="K83" s="94"/>
      <c r="L83" s="3"/>
      <c r="M83" s="3"/>
    </row>
    <row r="84" customFormat="false" ht="12.75" hidden="false" customHeight="false" outlineLevel="0" collapsed="false">
      <c r="A84" s="74" t="n">
        <v>50</v>
      </c>
      <c r="B84" s="155" t="s">
        <v>139</v>
      </c>
      <c r="C84" s="96" t="n">
        <f aca="false">F84+I84</f>
        <v>0</v>
      </c>
      <c r="D84" s="96" t="n">
        <f aca="false">G84+J84</f>
        <v>0</v>
      </c>
      <c r="E84" s="97" t="str">
        <f aca="false">IF(D84&lt;&gt;0,(C84-D84)*100/D84," ")</f>
        <v> </v>
      </c>
      <c r="F84" s="98"/>
      <c r="G84" s="98"/>
      <c r="H84" s="99" t="str">
        <f aca="false">IF(G84&lt;&gt;0,(F84-G84)*100/G84," ")</f>
        <v> </v>
      </c>
      <c r="I84" s="100"/>
      <c r="J84" s="100"/>
      <c r="K84" s="101" t="str">
        <f aca="false">IF(J84&lt;&gt;0,(I84-J84)*100/J84," ")</f>
        <v> </v>
      </c>
      <c r="L84" s="3"/>
      <c r="M84" s="3"/>
    </row>
    <row r="85" customFormat="false" ht="12.75" hidden="false" customHeight="false" outlineLevel="0" collapsed="false">
      <c r="A85" s="74"/>
      <c r="B85" s="111"/>
      <c r="C85" s="94"/>
      <c r="D85" s="94"/>
      <c r="E85" s="94" t="str">
        <f aca="false">IF(D85&lt;&gt;0,(C85-D85)*100/D85," ")</f>
        <v> </v>
      </c>
      <c r="F85" s="94"/>
      <c r="G85" s="94"/>
      <c r="H85" s="94" t="str">
        <f aca="false">IF(G85&lt;&gt;0,(F85-G85)*100/G85," ")</f>
        <v> </v>
      </c>
      <c r="I85" s="94"/>
      <c r="J85" s="94"/>
      <c r="K85" s="94" t="str">
        <f aca="false">IF(J85&lt;&gt;0,(I85-J85)*100/J85," ")</f>
        <v> </v>
      </c>
      <c r="L85" s="3"/>
      <c r="M85" s="3"/>
    </row>
    <row r="86" customFormat="false" ht="13.5" hidden="false" customHeight="false" outlineLevel="0" collapsed="false">
      <c r="A86" s="74" t="n">
        <v>51</v>
      </c>
      <c r="B86" s="156" t="s">
        <v>140</v>
      </c>
      <c r="C86" s="122" t="n">
        <f aca="false">F86+I86</f>
        <v>0</v>
      </c>
      <c r="D86" s="122" t="n">
        <f aca="false">G86+J86</f>
        <v>0</v>
      </c>
      <c r="E86" s="123" t="str">
        <f aca="false">IF(D86&lt;&gt;0,(C86-D86)*100/D86," ")</f>
        <v> </v>
      </c>
      <c r="F86" s="124" t="n">
        <f aca="false">F$82-F$84</f>
        <v>0</v>
      </c>
      <c r="G86" s="124" t="n">
        <f aca="false">G$82-G$84</f>
        <v>0</v>
      </c>
      <c r="H86" s="125" t="str">
        <f aca="false">IF(G86&lt;&gt;0,(F86-G86)*100/G86," ")</f>
        <v> </v>
      </c>
      <c r="I86" s="126" t="n">
        <f aca="false">I$82-I$84</f>
        <v>0</v>
      </c>
      <c r="J86" s="126" t="n">
        <f aca="false">J$82-J$84</f>
        <v>0</v>
      </c>
      <c r="K86" s="127" t="str">
        <f aca="false">IF(J86&lt;&gt;0,(I86-J86)*100/J86," ")</f>
        <v> </v>
      </c>
      <c r="L86" s="3"/>
      <c r="M86" s="3"/>
    </row>
    <row r="87" customFormat="false" ht="14.25" hidden="false" customHeight="false" outlineLevel="0" collapsed="false">
      <c r="A87" s="3"/>
      <c r="B87" s="157"/>
      <c r="C87" s="3"/>
      <c r="D87" s="3"/>
      <c r="E87" s="47"/>
      <c r="F87" s="3"/>
      <c r="G87" s="3"/>
      <c r="H87" s="47"/>
      <c r="I87" s="3"/>
      <c r="J87" s="3"/>
      <c r="K87" s="47"/>
      <c r="L87" s="3"/>
      <c r="M87" s="3"/>
    </row>
    <row r="88" customFormat="false" ht="24" hidden="false" customHeight="true" outlineLevel="0" collapsed="false">
      <c r="A88" s="158" t="s">
        <v>141</v>
      </c>
      <c r="B88" s="159" t="s">
        <v>142</v>
      </c>
      <c r="C88" s="96" t="n">
        <f aca="false">F88+I88</f>
        <v>0</v>
      </c>
      <c r="D88" s="96" t="n">
        <f aca="false">G88+J88</f>
        <v>0</v>
      </c>
      <c r="E88" s="97" t="str">
        <f aca="false">IF(D88&lt;&gt;0,(C88-D88)*100/D88," ")</f>
        <v> </v>
      </c>
      <c r="F88" s="149"/>
      <c r="G88" s="149"/>
      <c r="H88" s="99" t="str">
        <f aca="false">IF(G88&lt;&gt;0,(F88-G88)*100/G88," ")</f>
        <v> </v>
      </c>
      <c r="I88" s="100"/>
      <c r="J88" s="100"/>
      <c r="K88" s="101" t="str">
        <f aca="false">IF(J88&lt;&gt;0,(I88-J88)*100/J88," ")</f>
        <v> </v>
      </c>
      <c r="L88" s="3"/>
      <c r="M88" s="3"/>
    </row>
    <row r="89" customFormat="false" ht="14.25" hidden="false" customHeight="false" outlineLevel="0" collapsed="false">
      <c r="A89" s="3"/>
      <c r="B89" s="157"/>
      <c r="C89" s="3"/>
      <c r="D89" s="3"/>
      <c r="E89" s="47"/>
      <c r="F89" s="3"/>
      <c r="G89" s="3"/>
      <c r="H89" s="47"/>
      <c r="I89" s="3"/>
      <c r="J89" s="3"/>
      <c r="K89" s="47"/>
      <c r="L89" s="3"/>
      <c r="M89" s="3"/>
    </row>
  </sheetData>
  <mergeCells count="6">
    <mergeCell ref="C4:D4"/>
    <mergeCell ref="F4:G4"/>
    <mergeCell ref="I4:J4"/>
    <mergeCell ref="C55:D55"/>
    <mergeCell ref="F55:G55"/>
    <mergeCell ref="I55:J55"/>
  </mergeCells>
  <conditionalFormatting sqref="F59:F64 I59:I64 F69 I69 F71:F73 I71:I73 F78 I78 F80 I80 F84 I84 F67 I67 L36 F29 F31 I29:I31 F34 I34 F36:F37 I39:I40 L39 I37 F39:F40 L8 F9 I9 F12 I12 F6:F7 I6:I7 L17 F18:F19 F14:F16 I14:I16 I18:I19 I22:I26 F22:F26 F88 I88">
    <cfRule type="expression" priority="2" aboveAverage="0" equalAverage="0" bottom="0" percent="0" rank="0" text="" dxfId="1">
      <formula>IF(ISBLANK(F59),1,0)</formula>
    </cfRule>
  </conditionalFormatting>
  <conditionalFormatting sqref="J84 G59:G64 J59:J64 G69 J69 G71:G73 J71:J73 G78 J78 G80 J80 G84 G67 J67 G29 G31 J29:J31 G34 J34 G36:G37 J39:J40 J37 G39:G40 J9 G9 G12 J12 G6:G7 J6:J7 J18:J19 J14:J16 G14:G16 G18:G19 G22:G26 J22:J26 G88 J88">
    <cfRule type="expression" priority="3" aboveAverage="0" equalAverage="0" bottom="0" percent="0" rank="0" text="" dxfId="2">
      <formula>IF(ISBLANK(J84),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51" man="true" max="16383" min="0"/>
    <brk id="89" man="true" max="16383" min="0"/>
  </rowBreaks>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60.56"/>
    <col collapsed="false" customWidth="true" hidden="false" outlineLevel="0" max="4" min="3" style="0" width="12.42"/>
    <col collapsed="false" customWidth="true" hidden="false" outlineLevel="0" max="5" min="5" style="46" width="8.7"/>
    <col collapsed="false" customWidth="true" hidden="false" outlineLevel="0" max="7" min="6" style="0" width="12.42"/>
    <col collapsed="false" customWidth="true" hidden="false" outlineLevel="0" max="8" min="8" style="46" width="8.14"/>
    <col collapsed="false" customWidth="true" hidden="false" outlineLevel="0" max="10" min="9" style="0" width="12.42"/>
    <col collapsed="false" customWidth="true" hidden="false" outlineLevel="0" max="11" min="11" style="46" width="8.14"/>
    <col collapsed="false" customWidth="true" hidden="false" outlineLevel="0" max="12" min="12" style="46" width="22.42"/>
    <col collapsed="false" customWidth="true" hidden="false" outlineLevel="0" max="13" min="13" style="0" width="1.41"/>
  </cols>
  <sheetData>
    <row r="1" customFormat="false" ht="6" hidden="false" customHeight="true" outlineLevel="0" collapsed="false">
      <c r="A1" s="3"/>
      <c r="B1" s="3"/>
      <c r="C1" s="3"/>
      <c r="D1" s="3"/>
      <c r="E1" s="47"/>
      <c r="F1" s="3"/>
      <c r="G1" s="3"/>
      <c r="H1" s="47"/>
      <c r="I1" s="3"/>
      <c r="J1" s="3"/>
      <c r="K1" s="47"/>
      <c r="L1" s="47"/>
      <c r="M1" s="3"/>
    </row>
    <row r="2" s="55" customFormat="true" ht="17.25" hidden="false" customHeight="true" outlineLevel="0" collapsed="false">
      <c r="A2" s="48" t="n">
        <v>3</v>
      </c>
      <c r="B2" s="49" t="s">
        <v>143</v>
      </c>
      <c r="C2" s="50" t="s">
        <v>61</v>
      </c>
      <c r="D2" s="50"/>
      <c r="E2" s="51"/>
      <c r="F2" s="50"/>
      <c r="G2" s="50"/>
      <c r="H2" s="51"/>
      <c r="I2" s="52"/>
      <c r="J2" s="52" t="s">
        <v>62</v>
      </c>
      <c r="K2" s="53" t="n">
        <f aca="false">jahr</f>
        <v>2005</v>
      </c>
      <c r="L2" s="54"/>
      <c r="M2" s="50"/>
    </row>
    <row r="3" s="55" customFormat="true" ht="13.5" hidden="false" customHeight="true" outlineLevel="0" collapsed="false">
      <c r="A3" s="56"/>
      <c r="B3" s="57" t="s">
        <v>63</v>
      </c>
      <c r="C3" s="56" t="s">
        <v>64</v>
      </c>
      <c r="D3" s="56" t="s">
        <v>65</v>
      </c>
      <c r="E3" s="58" t="s">
        <v>66</v>
      </c>
      <c r="F3" s="56" t="s">
        <v>67</v>
      </c>
      <c r="G3" s="56" t="s">
        <v>68</v>
      </c>
      <c r="H3" s="58" t="s">
        <v>69</v>
      </c>
      <c r="I3" s="56" t="s">
        <v>70</v>
      </c>
      <c r="J3" s="56" t="s">
        <v>71</v>
      </c>
      <c r="K3" s="59" t="s">
        <v>72</v>
      </c>
      <c r="L3" s="54"/>
      <c r="M3" s="50"/>
    </row>
    <row r="4" customFormat="false" ht="12.75" hidden="false" customHeight="false" outlineLevel="0" collapsed="false">
      <c r="A4" s="3"/>
      <c r="B4" s="60" t="str">
        <f aca="false">Vr&amp;"  "</f>
        <v>Xxxxxxxxxxxx Vie  </v>
      </c>
      <c r="C4" s="61" t="s">
        <v>74</v>
      </c>
      <c r="D4" s="61"/>
      <c r="E4" s="62" t="s">
        <v>75</v>
      </c>
      <c r="F4" s="63" t="s">
        <v>76</v>
      </c>
      <c r="G4" s="63"/>
      <c r="H4" s="64" t="s">
        <v>75</v>
      </c>
      <c r="I4" s="65" t="s">
        <v>77</v>
      </c>
      <c r="J4" s="65"/>
      <c r="K4" s="66" t="s">
        <v>75</v>
      </c>
      <c r="L4" s="54"/>
      <c r="M4" s="3"/>
    </row>
    <row r="5" customFormat="false" ht="12.75" hidden="false" customHeight="false" outlineLevel="0" collapsed="false">
      <c r="A5" s="3"/>
      <c r="B5" s="103"/>
      <c r="C5" s="132" t="s">
        <v>79</v>
      </c>
      <c r="D5" s="132" t="s">
        <v>80</v>
      </c>
      <c r="E5" s="133"/>
      <c r="F5" s="134" t="s">
        <v>79</v>
      </c>
      <c r="G5" s="134" t="s">
        <v>80</v>
      </c>
      <c r="H5" s="135"/>
      <c r="I5" s="136" t="s">
        <v>79</v>
      </c>
      <c r="J5" s="136" t="s">
        <v>80</v>
      </c>
      <c r="K5" s="137"/>
      <c r="L5" s="54"/>
      <c r="M5" s="3"/>
    </row>
    <row r="6" customFormat="false" ht="12.75" hidden="false" customHeight="false" outlineLevel="0" collapsed="false">
      <c r="A6" s="3" t="n">
        <v>52</v>
      </c>
      <c r="B6" s="160" t="s">
        <v>144</v>
      </c>
      <c r="C6" s="139" t="n">
        <f aca="false">F6+I6</f>
        <v>0</v>
      </c>
      <c r="D6" s="139" t="n">
        <f aca="false">G6+J6</f>
        <v>0</v>
      </c>
      <c r="E6" s="140" t="str">
        <f aca="false">IF(D6&lt;&gt;0,(C6-D6)*100/D6," ")</f>
        <v> </v>
      </c>
      <c r="F6" s="149"/>
      <c r="G6" s="149"/>
      <c r="H6" s="99" t="str">
        <f aca="false">IF(G6&lt;&gt;0,(F6-G6)*100/G6," ")</f>
        <v> </v>
      </c>
      <c r="I6" s="100"/>
      <c r="J6" s="100"/>
      <c r="K6" s="101" t="str">
        <f aca="false">IF(J6&lt;&gt;0,(I6-J6)*100/J6," ")</f>
        <v> </v>
      </c>
      <c r="L6" s="54"/>
      <c r="M6" s="3"/>
    </row>
    <row r="7" customFormat="false" ht="12.75" hidden="false" customHeight="false" outlineLevel="0" collapsed="false">
      <c r="A7" s="3"/>
      <c r="B7" s="161"/>
      <c r="C7" s="161"/>
      <c r="D7" s="161"/>
      <c r="E7" s="161"/>
      <c r="F7" s="161"/>
      <c r="G7" s="161"/>
      <c r="H7" s="161"/>
      <c r="I7" s="161"/>
      <c r="J7" s="161"/>
      <c r="K7" s="161"/>
      <c r="L7" s="3"/>
      <c r="M7" s="3"/>
    </row>
    <row r="8" customFormat="false" ht="12.75" hidden="false" customHeight="false" outlineLevel="0" collapsed="false">
      <c r="A8" s="3" t="n">
        <v>53</v>
      </c>
      <c r="B8" s="162" t="s">
        <v>145</v>
      </c>
      <c r="C8" s="76" t="n">
        <f aca="false">F8+I8</f>
        <v>0</v>
      </c>
      <c r="D8" s="76" t="n">
        <f aca="false">G8+J8</f>
        <v>0</v>
      </c>
      <c r="E8" s="163" t="str">
        <f aca="false">IF(D8&lt;&gt;0,(C8-D8)*100/D8," ")</f>
        <v> </v>
      </c>
      <c r="F8" s="87"/>
      <c r="G8" s="87"/>
      <c r="H8" s="79" t="str">
        <f aca="false">IF(G8&lt;&gt;0,(F8-G8)*100/G8," ")</f>
        <v> </v>
      </c>
      <c r="I8" s="80"/>
      <c r="J8" s="80"/>
      <c r="K8" s="81" t="str">
        <f aca="false">IF(J8&lt;&gt;0,(I8-J8)*100/J8," ")</f>
        <v> </v>
      </c>
      <c r="L8" s="47"/>
      <c r="M8" s="3"/>
    </row>
    <row r="9" customFormat="false" ht="12.75" hidden="false" customHeight="false" outlineLevel="0" collapsed="false">
      <c r="A9" s="3" t="n">
        <v>54</v>
      </c>
      <c r="B9" s="164" t="s">
        <v>146</v>
      </c>
      <c r="C9" s="76" t="n">
        <f aca="false">F9+I9</f>
        <v>0</v>
      </c>
      <c r="D9" s="76" t="n">
        <f aca="false">G9+J9</f>
        <v>0</v>
      </c>
      <c r="E9" s="163" t="str">
        <f aca="false">IF(D9&lt;&gt;0,(C9-D9)*100/D9," ")</f>
        <v> </v>
      </c>
      <c r="F9" s="87"/>
      <c r="G9" s="87"/>
      <c r="H9" s="104" t="str">
        <f aca="false">IF(G9&lt;&gt;0,(F9-G9)*100/G9," ")</f>
        <v> </v>
      </c>
      <c r="I9" s="80"/>
      <c r="J9" s="80"/>
      <c r="K9" s="105" t="str">
        <f aca="false">IF(J9&lt;&gt;0,(I9-J9)*100/J9," ")</f>
        <v> </v>
      </c>
      <c r="L9" s="3"/>
      <c r="M9" s="3"/>
    </row>
    <row r="10" customFormat="false" ht="12.75" hidden="false" customHeight="false" outlineLevel="0" collapsed="false">
      <c r="A10" s="3" t="n">
        <v>55</v>
      </c>
      <c r="B10" s="164" t="s">
        <v>147</v>
      </c>
      <c r="C10" s="76" t="n">
        <f aca="false">F10+I10</f>
        <v>0</v>
      </c>
      <c r="D10" s="76" t="n">
        <f aca="false">G10+J10</f>
        <v>0</v>
      </c>
      <c r="E10" s="163" t="str">
        <f aca="false">IF(D10&lt;&gt;0,(C10-D10)*100/D10," ")</f>
        <v> </v>
      </c>
      <c r="F10" s="87"/>
      <c r="G10" s="87"/>
      <c r="H10" s="104" t="str">
        <f aca="false">IF(G10&lt;&gt;0,(F10-G10)*100/G10," ")</f>
        <v> </v>
      </c>
      <c r="I10" s="80"/>
      <c r="J10" s="80"/>
      <c r="K10" s="105" t="str">
        <f aca="false">IF(J10&lt;&gt;0,(I10-J10)*100/J10," ")</f>
        <v> </v>
      </c>
      <c r="L10" s="47"/>
      <c r="M10" s="3"/>
    </row>
    <row r="11" customFormat="false" ht="12.75" hidden="false" customHeight="false" outlineLevel="0" collapsed="false">
      <c r="A11" s="3" t="n">
        <v>56</v>
      </c>
      <c r="B11" s="145" t="s">
        <v>148</v>
      </c>
      <c r="C11" s="76" t="n">
        <f aca="false">F11+I11</f>
        <v>0</v>
      </c>
      <c r="D11" s="76" t="n">
        <f aca="false">G11+J11</f>
        <v>0</v>
      </c>
      <c r="E11" s="163" t="str">
        <f aca="false">IF(D11&lt;&gt;0,(C11-D11)*100/D11," ")</f>
        <v> </v>
      </c>
      <c r="F11" s="87"/>
      <c r="G11" s="87"/>
      <c r="H11" s="104" t="str">
        <f aca="false">IF(G11&lt;&gt;0,(F11-G11)*100/G11," ")</f>
        <v> </v>
      </c>
      <c r="I11" s="80"/>
      <c r="J11" s="80"/>
      <c r="K11" s="105" t="str">
        <f aca="false">IF(J11&lt;&gt;0,(I11-J11)*100/J11," ")</f>
        <v> </v>
      </c>
      <c r="L11" s="3"/>
      <c r="M11" s="3"/>
    </row>
    <row r="12" customFormat="false" ht="12.75" hidden="false" customHeight="false" outlineLevel="0" collapsed="false">
      <c r="A12" s="3" t="n">
        <v>57</v>
      </c>
      <c r="B12" s="164" t="s">
        <v>149</v>
      </c>
      <c r="C12" s="76" t="n">
        <f aca="false">F12+I12</f>
        <v>0</v>
      </c>
      <c r="D12" s="76" t="n">
        <f aca="false">G12+J12</f>
        <v>0</v>
      </c>
      <c r="E12" s="163" t="str">
        <f aca="false">IF(D12&lt;&gt;0,(C12-D12)*100/D12," ")</f>
        <v> </v>
      </c>
      <c r="F12" s="87"/>
      <c r="G12" s="87"/>
      <c r="H12" s="104" t="str">
        <f aca="false">IF(G12&lt;&gt;0,(F12-G12)*100/G12," ")</f>
        <v> </v>
      </c>
      <c r="I12" s="80"/>
      <c r="J12" s="80"/>
      <c r="K12" s="105" t="str">
        <f aca="false">IF(J12&lt;&gt;0,(I12-J12)*100/J12," ")</f>
        <v> </v>
      </c>
      <c r="L12" s="3"/>
      <c r="M12" s="3"/>
    </row>
    <row r="13" customFormat="false" ht="12.75" hidden="false" customHeight="false" outlineLevel="0" collapsed="false">
      <c r="A13" s="3" t="n">
        <v>58</v>
      </c>
      <c r="B13" s="165" t="s">
        <v>150</v>
      </c>
      <c r="C13" s="76" t="n">
        <f aca="false">F13+I13</f>
        <v>0</v>
      </c>
      <c r="D13" s="76" t="n">
        <f aca="false">G13+J13</f>
        <v>0</v>
      </c>
      <c r="E13" s="163" t="str">
        <f aca="false">IF(D13&lt;&gt;0,(C13-D13)*100/D13," ")</f>
        <v> </v>
      </c>
      <c r="F13" s="87"/>
      <c r="G13" s="87"/>
      <c r="H13" s="104" t="str">
        <f aca="false">IF(G13&lt;&gt;0,(F13-G13)*100/G13," ")</f>
        <v> </v>
      </c>
      <c r="I13" s="80"/>
      <c r="J13" s="80"/>
      <c r="K13" s="105" t="str">
        <f aca="false">IF(J13&lt;&gt;0,(I13-J13)*100/J13," ")</f>
        <v> </v>
      </c>
      <c r="L13" s="3"/>
      <c r="M13" s="3"/>
    </row>
    <row r="14" customFormat="false" ht="12.75" hidden="false" customHeight="false" outlineLevel="0" collapsed="false">
      <c r="A14" s="3" t="n">
        <v>59</v>
      </c>
      <c r="B14" s="162" t="s">
        <v>151</v>
      </c>
      <c r="C14" s="76" t="n">
        <f aca="false">F14+I14</f>
        <v>0</v>
      </c>
      <c r="D14" s="76" t="n">
        <f aca="false">G14+J14</f>
        <v>0</v>
      </c>
      <c r="E14" s="163" t="str">
        <f aca="false">IF(D14&lt;&gt;0,(C14-D14)*100/D14," ")</f>
        <v> </v>
      </c>
      <c r="F14" s="87"/>
      <c r="G14" s="87"/>
      <c r="H14" s="104" t="str">
        <f aca="false">IF(G14&lt;&gt;0,(F14-G14)*100/G14," ")</f>
        <v> </v>
      </c>
      <c r="I14" s="80"/>
      <c r="J14" s="80"/>
      <c r="K14" s="105" t="str">
        <f aca="false">IF(J14&lt;&gt;0,(I14-J14)*100/J14," ")</f>
        <v> </v>
      </c>
      <c r="L14" s="47"/>
      <c r="M14" s="3"/>
    </row>
    <row r="15" customFormat="false" ht="12.75" hidden="false" customHeight="false" outlineLevel="0" collapsed="false">
      <c r="A15" s="3" t="n">
        <v>60</v>
      </c>
      <c r="B15" s="164" t="s">
        <v>152</v>
      </c>
      <c r="C15" s="76" t="n">
        <f aca="false">F15+I15</f>
        <v>0</v>
      </c>
      <c r="D15" s="76" t="n">
        <f aca="false">G15+J15</f>
        <v>0</v>
      </c>
      <c r="E15" s="163" t="str">
        <f aca="false">IF(D15&lt;&gt;0,(C15-D15)*100/D15," ")</f>
        <v> </v>
      </c>
      <c r="F15" s="87"/>
      <c r="G15" s="87"/>
      <c r="H15" s="104" t="str">
        <f aca="false">IF(G15&lt;&gt;0,(F15-G15)*100/G15," ")</f>
        <v> </v>
      </c>
      <c r="I15" s="80"/>
      <c r="J15" s="80"/>
      <c r="K15" s="105" t="str">
        <f aca="false">IF(J15&lt;&gt;0,(I15-J15)*100/J15," ")</f>
        <v> </v>
      </c>
      <c r="L15" s="3"/>
      <c r="M15" s="3"/>
    </row>
    <row r="16" customFormat="false" ht="12.75" hidden="false" customHeight="false" outlineLevel="0" collapsed="false">
      <c r="A16" s="3" t="n">
        <v>61</v>
      </c>
      <c r="B16" s="164" t="s">
        <v>153</v>
      </c>
      <c r="C16" s="76" t="n">
        <f aca="false">F16+I16</f>
        <v>0</v>
      </c>
      <c r="D16" s="76" t="n">
        <f aca="false">G16+J16</f>
        <v>0</v>
      </c>
      <c r="E16" s="163" t="str">
        <f aca="false">IF(D16&lt;&gt;0,(C16-D16)*100/D16," ")</f>
        <v> </v>
      </c>
      <c r="F16" s="87"/>
      <c r="G16" s="87"/>
      <c r="H16" s="104" t="str">
        <f aca="false">IF(G16&lt;&gt;0,(F16-G16)*100/G16," ")</f>
        <v> </v>
      </c>
      <c r="I16" s="80"/>
      <c r="J16" s="80"/>
      <c r="K16" s="105" t="str">
        <f aca="false">IF(J16&lt;&gt;0,(I16-J16)*100/J16," ")</f>
        <v> </v>
      </c>
      <c r="L16" s="3"/>
      <c r="M16" s="3"/>
    </row>
    <row r="17" customFormat="false" ht="12.75" hidden="false" customHeight="false" outlineLevel="0" collapsed="false">
      <c r="A17" s="3" t="n">
        <v>62</v>
      </c>
      <c r="B17" s="164" t="s">
        <v>154</v>
      </c>
      <c r="C17" s="76" t="n">
        <f aca="false">F17+I17</f>
        <v>0</v>
      </c>
      <c r="D17" s="76" t="n">
        <f aca="false">G17+J17</f>
        <v>0</v>
      </c>
      <c r="E17" s="163" t="str">
        <f aca="false">IF(D17&lt;&gt;0,(C17-D17)*100/D17," ")</f>
        <v> </v>
      </c>
      <c r="F17" s="87"/>
      <c r="G17" s="87"/>
      <c r="H17" s="104" t="str">
        <f aca="false">IF(G17&lt;&gt;0,(F17-G17)*100/G17," ")</f>
        <v> </v>
      </c>
      <c r="I17" s="80"/>
      <c r="J17" s="80"/>
      <c r="K17" s="105" t="str">
        <f aca="false">IF(J17&lt;&gt;0,(I17-J17)*100/J17," ")</f>
        <v> </v>
      </c>
      <c r="L17" s="3"/>
      <c r="M17" s="3"/>
    </row>
    <row r="18" customFormat="false" ht="12.75" hidden="false" customHeight="false" outlineLevel="0" collapsed="false">
      <c r="A18" s="3" t="n">
        <v>63</v>
      </c>
      <c r="B18" s="164" t="s">
        <v>155</v>
      </c>
      <c r="C18" s="76" t="n">
        <f aca="false">F18+I18</f>
        <v>0</v>
      </c>
      <c r="D18" s="76" t="n">
        <f aca="false">G18+J18</f>
        <v>0</v>
      </c>
      <c r="E18" s="166" t="str">
        <f aca="false">IF(D18&lt;&gt;0,(C18-D18)*100/D18," ")</f>
        <v> </v>
      </c>
      <c r="F18" s="87"/>
      <c r="G18" s="87"/>
      <c r="H18" s="104" t="str">
        <f aca="false">IF(G18&lt;&gt;0,(F18-G18)*100/G18," ")</f>
        <v> </v>
      </c>
      <c r="I18" s="80"/>
      <c r="J18" s="80"/>
      <c r="K18" s="105" t="str">
        <f aca="false">IF(J18&lt;&gt;0,(I18-J18)*100/J18," ")</f>
        <v> </v>
      </c>
      <c r="L18" s="3"/>
      <c r="M18" s="3"/>
    </row>
    <row r="19" customFormat="false" ht="12.75" hidden="false" customHeight="false" outlineLevel="0" collapsed="false">
      <c r="A19" s="3" t="n">
        <v>64</v>
      </c>
      <c r="B19" s="164" t="s">
        <v>156</v>
      </c>
      <c r="C19" s="76" t="n">
        <f aca="false">F19+I19</f>
        <v>0</v>
      </c>
      <c r="D19" s="76" t="n">
        <f aca="false">G19+J19</f>
        <v>0</v>
      </c>
      <c r="E19" s="166" t="str">
        <f aca="false">IF(D19&lt;&gt;0,(C19-D19)*100/D19," ")</f>
        <v> </v>
      </c>
      <c r="F19" s="87"/>
      <c r="G19" s="87"/>
      <c r="H19" s="104" t="str">
        <f aca="false">IF(G19&lt;&gt;0,(F19-G19)*100/G19," ")</f>
        <v> </v>
      </c>
      <c r="I19" s="80"/>
      <c r="J19" s="80"/>
      <c r="K19" s="105" t="str">
        <f aca="false">IF(J19&lt;&gt;0,(I19-J19)*100/J19," ")</f>
        <v> </v>
      </c>
      <c r="L19" s="3"/>
      <c r="M19" s="3"/>
    </row>
    <row r="20" customFormat="false" ht="12.75" hidden="false" customHeight="false" outlineLevel="0" collapsed="false">
      <c r="A20" s="3" t="n">
        <v>65</v>
      </c>
      <c r="B20" s="164" t="s">
        <v>157</v>
      </c>
      <c r="C20" s="76" t="n">
        <f aca="false">F20+I20</f>
        <v>0</v>
      </c>
      <c r="D20" s="76" t="n">
        <f aca="false">G20+J20</f>
        <v>0</v>
      </c>
      <c r="E20" s="166" t="str">
        <f aca="false">IF(D20&lt;&gt;0,(C20-D20)*100/D20," ")</f>
        <v> </v>
      </c>
      <c r="F20" s="87"/>
      <c r="G20" s="87"/>
      <c r="H20" s="104" t="str">
        <f aca="false">IF(G20&lt;&gt;0,(F20-G20)*100/G20," ")</f>
        <v> </v>
      </c>
      <c r="I20" s="80"/>
      <c r="J20" s="80"/>
      <c r="K20" s="105" t="str">
        <f aca="false">IF(J20&lt;&gt;0,(I20-J20)*100/J20," ")</f>
        <v> </v>
      </c>
      <c r="L20" s="3"/>
      <c r="M20" s="3"/>
    </row>
    <row r="21" customFormat="false" ht="12.75" hidden="false" customHeight="false" outlineLevel="0" collapsed="false">
      <c r="A21" s="3" t="n">
        <v>66</v>
      </c>
      <c r="B21" s="164" t="s">
        <v>158</v>
      </c>
      <c r="C21" s="76" t="n">
        <f aca="false">F21+I21</f>
        <v>0</v>
      </c>
      <c r="D21" s="76" t="n">
        <f aca="false">G21+J21</f>
        <v>0</v>
      </c>
      <c r="E21" s="166" t="str">
        <f aca="false">IF(D21&lt;&gt;0,(C21-D21)*100/D21," ")</f>
        <v> </v>
      </c>
      <c r="F21" s="87"/>
      <c r="G21" s="87"/>
      <c r="H21" s="104" t="str">
        <f aca="false">IF(G21&lt;&gt;0,(F21-G21)*100/G21," ")</f>
        <v> </v>
      </c>
      <c r="I21" s="80"/>
      <c r="J21" s="80"/>
      <c r="K21" s="105" t="str">
        <f aca="false">IF(J21&lt;&gt;0,(I21-J21)*100/J21," ")</f>
        <v> </v>
      </c>
      <c r="L21" s="3"/>
      <c r="M21" s="3"/>
    </row>
    <row r="22" customFormat="false" ht="12.75" hidden="false" customHeight="false" outlineLevel="0" collapsed="false">
      <c r="A22" s="3" t="n">
        <v>67</v>
      </c>
      <c r="B22" s="164" t="s">
        <v>159</v>
      </c>
      <c r="C22" s="76" t="n">
        <f aca="false">F22+I22</f>
        <v>0</v>
      </c>
      <c r="D22" s="76" t="n">
        <f aca="false">G22+J22</f>
        <v>0</v>
      </c>
      <c r="E22" s="166" t="str">
        <f aca="false">IF(D22&lt;&gt;0,(C22-D22)*100/D22," ")</f>
        <v> </v>
      </c>
      <c r="F22" s="87"/>
      <c r="G22" s="87"/>
      <c r="H22" s="104" t="str">
        <f aca="false">IF(G22&lt;&gt;0,(F22-G22)*100/G22," ")</f>
        <v> </v>
      </c>
      <c r="I22" s="80"/>
      <c r="J22" s="80"/>
      <c r="K22" s="105" t="str">
        <f aca="false">IF(J22&lt;&gt;0,(I22-J22)*100/J22," ")</f>
        <v> </v>
      </c>
      <c r="L22" s="3"/>
      <c r="M22" s="3"/>
    </row>
    <row r="23" customFormat="false" ht="25.5" hidden="false" customHeight="false" outlineLevel="0" collapsed="false">
      <c r="A23" s="50" t="n">
        <v>68</v>
      </c>
      <c r="B23" s="167" t="s">
        <v>160</v>
      </c>
      <c r="C23" s="76" t="n">
        <f aca="false">F23+I23</f>
        <v>0</v>
      </c>
      <c r="D23" s="76" t="n">
        <f aca="false">G23+J23</f>
        <v>0</v>
      </c>
      <c r="E23" s="166" t="str">
        <f aca="false">IF(D23&lt;&gt;0,(C23-D23)*100/D23," ")</f>
        <v> </v>
      </c>
      <c r="F23" s="87"/>
      <c r="G23" s="87"/>
      <c r="H23" s="104" t="str">
        <f aca="false">IF(G23&lt;&gt;0,(F23-G23)*100/G23," ")</f>
        <v> </v>
      </c>
      <c r="I23" s="80"/>
      <c r="J23" s="80"/>
      <c r="K23" s="105" t="str">
        <f aca="false">IF(J23&lt;&gt;0,(I23-J23)*100/J23," ")</f>
        <v> </v>
      </c>
      <c r="L23" s="3"/>
      <c r="M23" s="3"/>
    </row>
    <row r="24" customFormat="false" ht="12.75" hidden="false" customHeight="false" outlineLevel="0" collapsed="false">
      <c r="A24" s="3" t="n">
        <v>69</v>
      </c>
      <c r="B24" s="164" t="s">
        <v>161</v>
      </c>
      <c r="C24" s="76" t="n">
        <f aca="false">F24+I24</f>
        <v>0</v>
      </c>
      <c r="D24" s="76" t="n">
        <f aca="false">G24+J24</f>
        <v>0</v>
      </c>
      <c r="E24" s="166" t="str">
        <f aca="false">IF(D24&lt;&gt;0,(C24-D24)*100/D24," ")</f>
        <v> </v>
      </c>
      <c r="F24" s="87"/>
      <c r="G24" s="87"/>
      <c r="H24" s="104" t="str">
        <f aca="false">IF(G24&lt;&gt;0,(F24-G24)*100/G24," ")</f>
        <v> </v>
      </c>
      <c r="I24" s="80"/>
      <c r="J24" s="80"/>
      <c r="K24" s="105" t="str">
        <f aca="false">IF(J24&lt;&gt;0,(I24-J24)*100/J24," ")</f>
        <v> </v>
      </c>
      <c r="L24" s="3"/>
      <c r="M24" s="3"/>
    </row>
    <row r="25" customFormat="false" ht="12.75" hidden="false" customHeight="false" outlineLevel="0" collapsed="false">
      <c r="A25" s="3" t="n">
        <v>70</v>
      </c>
      <c r="B25" s="164" t="s">
        <v>162</v>
      </c>
      <c r="C25" s="76" t="n">
        <f aca="false">F25+I25</f>
        <v>0</v>
      </c>
      <c r="D25" s="76" t="n">
        <f aca="false">G25+J25</f>
        <v>0</v>
      </c>
      <c r="E25" s="166" t="str">
        <f aca="false">IF(D25&lt;&gt;0,(C25-D25)*100/D25," ")</f>
        <v> </v>
      </c>
      <c r="F25" s="87"/>
      <c r="G25" s="87"/>
      <c r="H25" s="104" t="str">
        <f aca="false">IF(G25&lt;&gt;0,(F25-G25)*100/G25," ")</f>
        <v> </v>
      </c>
      <c r="I25" s="80"/>
      <c r="J25" s="80"/>
      <c r="K25" s="105" t="str">
        <f aca="false">IF(J25&lt;&gt;0,(I25-J25)*100/J25," ")</f>
        <v> </v>
      </c>
      <c r="L25" s="3"/>
      <c r="M25" s="3"/>
    </row>
    <row r="26" customFormat="false" ht="12.75" hidden="false" customHeight="false" outlineLevel="0" collapsed="false">
      <c r="A26" s="3" t="n">
        <v>71</v>
      </c>
      <c r="B26" s="164" t="s">
        <v>163</v>
      </c>
      <c r="C26" s="76" t="n">
        <f aca="false">F26+I26</f>
        <v>0</v>
      </c>
      <c r="D26" s="76" t="n">
        <f aca="false">G26+J26</f>
        <v>0</v>
      </c>
      <c r="E26" s="166" t="str">
        <f aca="false">IF(D26&lt;&gt;0,(C26-D26)*100/D26," ")</f>
        <v> </v>
      </c>
      <c r="F26" s="87"/>
      <c r="G26" s="87"/>
      <c r="H26" s="104" t="str">
        <f aca="false">IF(G26&lt;&gt;0,(F26-G26)*100/G26," ")</f>
        <v> </v>
      </c>
      <c r="I26" s="80"/>
      <c r="J26" s="80"/>
      <c r="K26" s="105" t="str">
        <f aca="false">IF(J26&lt;&gt;0,(I26-J26)*100/J26," ")</f>
        <v> </v>
      </c>
      <c r="L26" s="3"/>
      <c r="M26" s="3"/>
    </row>
    <row r="27" customFormat="false" ht="12.75" hidden="false" customHeight="false" outlineLevel="0" collapsed="false">
      <c r="A27" s="3" t="n">
        <v>72</v>
      </c>
      <c r="B27" s="164" t="s">
        <v>164</v>
      </c>
      <c r="C27" s="76" t="n">
        <f aca="false">F27+I27</f>
        <v>0</v>
      </c>
      <c r="D27" s="76" t="n">
        <f aca="false">G27+J27</f>
        <v>0</v>
      </c>
      <c r="E27" s="166" t="str">
        <f aca="false">IF(D27&lt;&gt;0,(C27-D27)*100/D27," ")</f>
        <v> </v>
      </c>
      <c r="F27" s="87"/>
      <c r="G27" s="87"/>
      <c r="H27" s="104" t="str">
        <f aca="false">IF(G27&lt;&gt;0,(F27-G27)*100/G27," ")</f>
        <v> </v>
      </c>
      <c r="I27" s="80"/>
      <c r="J27" s="80"/>
      <c r="K27" s="105" t="str">
        <f aca="false">IF(J27&lt;&gt;0,(I27-J27)*100/J27," ")</f>
        <v> </v>
      </c>
      <c r="L27" s="3"/>
      <c r="M27" s="3"/>
    </row>
    <row r="28" customFormat="false" ht="12.75" hidden="false" customHeight="false" outlineLevel="0" collapsed="false">
      <c r="A28" s="3" t="n">
        <v>73</v>
      </c>
      <c r="B28" s="164" t="s">
        <v>165</v>
      </c>
      <c r="C28" s="76" t="n">
        <f aca="false">F28+I28</f>
        <v>0</v>
      </c>
      <c r="D28" s="76" t="n">
        <f aca="false">G28+J28</f>
        <v>0</v>
      </c>
      <c r="E28" s="166" t="str">
        <f aca="false">IF(D28&lt;&gt;0,(C28-D28)*100/D28," ")</f>
        <v> </v>
      </c>
      <c r="F28" s="87"/>
      <c r="G28" s="87"/>
      <c r="H28" s="104" t="str">
        <f aca="false">IF(G28&lt;&gt;0,(F28-G28)*100/G28," ")</f>
        <v> </v>
      </c>
      <c r="I28" s="80"/>
      <c r="J28" s="80"/>
      <c r="K28" s="105" t="str">
        <f aca="false">IF(J28&lt;&gt;0,(I28-J28)*100/J28," ")</f>
        <v> </v>
      </c>
      <c r="L28" s="3"/>
      <c r="M28" s="3"/>
    </row>
    <row r="29" customFormat="false" ht="12.75" hidden="false" customHeight="false" outlineLevel="0" collapsed="false">
      <c r="A29" s="3" t="n">
        <v>74</v>
      </c>
      <c r="B29" s="164" t="s">
        <v>166</v>
      </c>
      <c r="C29" s="76" t="n">
        <f aca="false">F29+I29</f>
        <v>0</v>
      </c>
      <c r="D29" s="76" t="n">
        <f aca="false">G29+J29</f>
        <v>0</v>
      </c>
      <c r="E29" s="166" t="str">
        <f aca="false">IF(D29&lt;&gt;0,(C29-D29)*100/D29," ")</f>
        <v> </v>
      </c>
      <c r="F29" s="87"/>
      <c r="G29" s="87"/>
      <c r="H29" s="104" t="str">
        <f aca="false">IF(G29&lt;&gt;0,(F29-G29)*100/G29," ")</f>
        <v> </v>
      </c>
      <c r="I29" s="80"/>
      <c r="J29" s="80"/>
      <c r="K29" s="105" t="str">
        <f aca="false">IF(J29&lt;&gt;0,(I29-J29)*100/J29," ")</f>
        <v> </v>
      </c>
      <c r="L29" s="3"/>
      <c r="M29" s="3"/>
    </row>
    <row r="30" customFormat="false" ht="12.75" hidden="false" customHeight="false" outlineLevel="0" collapsed="false">
      <c r="A30" s="3" t="n">
        <v>75</v>
      </c>
      <c r="B30" s="164" t="s">
        <v>167</v>
      </c>
      <c r="C30" s="168" t="n">
        <f aca="false">F30+I30</f>
        <v>0</v>
      </c>
      <c r="D30" s="168" t="n">
        <f aca="false">G30+J30</f>
        <v>0</v>
      </c>
      <c r="E30" s="169" t="str">
        <f aca="false">IF(D30&lt;&gt;0,(C30-D30)*100/D30," ")</f>
        <v> </v>
      </c>
      <c r="F30" s="87"/>
      <c r="G30" s="87"/>
      <c r="H30" s="104" t="str">
        <f aca="false">IF(G30&lt;&gt;0,(F30-G30)*100/G30," ")</f>
        <v> </v>
      </c>
      <c r="I30" s="80"/>
      <c r="J30" s="80"/>
      <c r="K30" s="105" t="str">
        <f aca="false">IF(J30&lt;&gt;0,(I30-J30)*100/J30," ")</f>
        <v> </v>
      </c>
      <c r="L30" s="3"/>
      <c r="M30" s="3"/>
    </row>
    <row r="31" customFormat="false" ht="25.5" hidden="false" customHeight="false" outlineLevel="0" collapsed="false">
      <c r="A31" s="50" t="n">
        <v>76</v>
      </c>
      <c r="B31" s="150" t="s">
        <v>168</v>
      </c>
      <c r="C31" s="170" t="n">
        <f aca="false">F31+I31</f>
        <v>0</v>
      </c>
      <c r="D31" s="170" t="n">
        <f aca="false">G31+J31</f>
        <v>0</v>
      </c>
      <c r="E31" s="171" t="str">
        <f aca="false">IF(D31&lt;&gt;0,(C31-D31)*100/D31," ")</f>
        <v> </v>
      </c>
      <c r="F31" s="172" t="n">
        <f aca="false">SUM(F$8:F$30)</f>
        <v>0</v>
      </c>
      <c r="G31" s="172" t="n">
        <f aca="false">SUM(G$8:G$30)</f>
        <v>0</v>
      </c>
      <c r="H31" s="173" t="str">
        <f aca="false">IF(G31&lt;&gt;0,(F31-G31)*100/G31," ")</f>
        <v> </v>
      </c>
      <c r="I31" s="174" t="n">
        <f aca="false">SUM(I$8:I$30)</f>
        <v>0</v>
      </c>
      <c r="J31" s="174" t="n">
        <f aca="false">SUM(J$8:J$30)</f>
        <v>0</v>
      </c>
      <c r="K31" s="175" t="str">
        <f aca="false">IF(J31&lt;&gt;0,(I31-J31)*100/J31," ")</f>
        <v> </v>
      </c>
      <c r="L31" s="3"/>
      <c r="M31" s="3"/>
    </row>
    <row r="32" customFormat="false" ht="12.75" hidden="false" customHeight="false" outlineLevel="0" collapsed="false">
      <c r="A32" s="103"/>
      <c r="B32" s="111"/>
      <c r="C32" s="176"/>
      <c r="D32" s="176"/>
      <c r="E32" s="176"/>
      <c r="F32" s="176"/>
      <c r="G32" s="176"/>
      <c r="H32" s="176"/>
      <c r="I32" s="176"/>
      <c r="J32" s="176"/>
      <c r="K32" s="176"/>
      <c r="L32" s="3"/>
      <c r="M32" s="3"/>
    </row>
    <row r="33" customFormat="false" ht="12.75" hidden="false" customHeight="false" outlineLevel="0" collapsed="false">
      <c r="A33" s="3" t="n">
        <v>77</v>
      </c>
      <c r="B33" s="177" t="s">
        <v>169</v>
      </c>
      <c r="C33" s="178" t="n">
        <f aca="false">F33+I33</f>
        <v>0</v>
      </c>
      <c r="D33" s="178" t="n">
        <f aca="false">G33+J33</f>
        <v>0</v>
      </c>
      <c r="E33" s="179" t="str">
        <f aca="false">IF(D33&lt;&gt;0,(C33-D33)*100/D33," ")</f>
        <v> </v>
      </c>
      <c r="F33" s="149"/>
      <c r="G33" s="149"/>
      <c r="H33" s="180" t="str">
        <f aca="false">IF(G33&lt;&gt;0,(F33-G33)*100/G33," ")</f>
        <v> </v>
      </c>
      <c r="I33" s="100"/>
      <c r="J33" s="100"/>
      <c r="K33" s="181" t="str">
        <f aca="false">IF(J33&lt;&gt;0,(I33-J33)*100/J33," ")</f>
        <v> </v>
      </c>
      <c r="L33" s="3"/>
      <c r="M33" s="3"/>
    </row>
    <row r="34" customFormat="false" ht="12.75" hidden="false" customHeight="false" outlineLevel="0" collapsed="false">
      <c r="A34" s="3"/>
      <c r="B34" s="182"/>
      <c r="C34" s="182"/>
      <c r="D34" s="182"/>
      <c r="E34" s="182"/>
      <c r="F34" s="182"/>
      <c r="G34" s="182"/>
      <c r="H34" s="182"/>
      <c r="I34" s="182"/>
      <c r="J34" s="182"/>
      <c r="K34" s="182"/>
      <c r="L34" s="3"/>
      <c r="M34" s="3"/>
    </row>
    <row r="35" customFormat="false" ht="25.5" hidden="false" customHeight="false" outlineLevel="0" collapsed="false">
      <c r="A35" s="50" t="n">
        <v>78</v>
      </c>
      <c r="B35" s="183" t="s">
        <v>170</v>
      </c>
      <c r="C35" s="178" t="n">
        <f aca="false">F35+I35</f>
        <v>0</v>
      </c>
      <c r="D35" s="178" t="n">
        <f aca="false">G35+J35</f>
        <v>0</v>
      </c>
      <c r="E35" s="179" t="str">
        <f aca="false">IF(D35&lt;&gt;0,(C35-D35)*100/D35," ")</f>
        <v> </v>
      </c>
      <c r="F35" s="184"/>
      <c r="G35" s="184"/>
      <c r="H35" s="185"/>
      <c r="I35" s="186"/>
      <c r="J35" s="186"/>
      <c r="K35" s="187"/>
      <c r="L35" s="3"/>
      <c r="M35" s="3"/>
    </row>
    <row r="36" customFormat="false" ht="12.75" hidden="false" customHeight="false" outlineLevel="0" collapsed="false">
      <c r="A36" s="3"/>
      <c r="B36" s="111"/>
      <c r="C36" s="161"/>
      <c r="D36" s="161"/>
      <c r="E36" s="161"/>
      <c r="F36" s="161"/>
      <c r="G36" s="161"/>
      <c r="H36" s="161"/>
      <c r="I36" s="161"/>
      <c r="J36" s="161"/>
      <c r="K36" s="161"/>
      <c r="L36" s="3"/>
      <c r="M36" s="3"/>
    </row>
    <row r="37" customFormat="false" ht="25.5" hidden="false" customHeight="false" outlineLevel="0" collapsed="false">
      <c r="A37" s="50" t="n">
        <v>79</v>
      </c>
      <c r="B37" s="150" t="s">
        <v>171</v>
      </c>
      <c r="C37" s="139" t="n">
        <f aca="false">F37+I37</f>
        <v>0</v>
      </c>
      <c r="D37" s="139" t="n">
        <f aca="false">G37+J37</f>
        <v>0</v>
      </c>
      <c r="E37" s="140" t="str">
        <f aca="false">IF(D37&lt;&gt;0,(C37-D37)*100/D37," ")</f>
        <v> </v>
      </c>
      <c r="F37" s="188" t="n">
        <f aca="false">F$31+F$35</f>
        <v>0</v>
      </c>
      <c r="G37" s="188" t="n">
        <f aca="false">G$31+G$35</f>
        <v>0</v>
      </c>
      <c r="H37" s="142" t="str">
        <f aca="false">IF(G37&lt;&gt;0,(F37-G37)*100/G37," ")</f>
        <v> </v>
      </c>
      <c r="I37" s="143" t="n">
        <f aca="false">I$31+I$35</f>
        <v>0</v>
      </c>
      <c r="J37" s="143" t="n">
        <f aca="false">J$31+J$35</f>
        <v>0</v>
      </c>
      <c r="K37" s="144" t="str">
        <f aca="false">IF(J37&lt;&gt;0,(I37-J37)*100/J37," ")</f>
        <v> </v>
      </c>
      <c r="L37" s="3"/>
      <c r="M37" s="3"/>
    </row>
    <row r="38" customFormat="false" ht="12.75" hidden="false" customHeight="false" outlineLevel="0" collapsed="false">
      <c r="A38" s="3"/>
      <c r="B38" s="111"/>
      <c r="C38" s="189"/>
      <c r="D38" s="189"/>
      <c r="E38" s="189"/>
      <c r="F38" s="189"/>
      <c r="G38" s="189"/>
      <c r="H38" s="189"/>
      <c r="I38" s="189"/>
      <c r="J38" s="189"/>
      <c r="K38" s="189"/>
      <c r="L38" s="3"/>
      <c r="M38" s="3"/>
    </row>
    <row r="39" customFormat="false" ht="12.75" hidden="false" customHeight="false" outlineLevel="0" collapsed="false">
      <c r="A39" s="50" t="n">
        <v>80</v>
      </c>
      <c r="B39" s="165" t="s">
        <v>172</v>
      </c>
      <c r="C39" s="76" t="n">
        <f aca="false">F39+I39</f>
        <v>0</v>
      </c>
      <c r="D39" s="76" t="n">
        <f aca="false">G39+J39</f>
        <v>0</v>
      </c>
      <c r="E39" s="77" t="str">
        <f aca="false">IF(D39&lt;&gt;0,(C39-D39)*100/D39," ")</f>
        <v> </v>
      </c>
      <c r="F39" s="78"/>
      <c r="G39" s="78"/>
      <c r="H39" s="79" t="str">
        <f aca="false">IF(G39&lt;&gt;0,(F39-G39)*100/G39," ")</f>
        <v> </v>
      </c>
      <c r="I39" s="80"/>
      <c r="J39" s="80"/>
      <c r="K39" s="81" t="str">
        <f aca="false">IF(J39&lt;&gt;0,(I39-J39)*100/J39," ")</f>
        <v> </v>
      </c>
      <c r="L39" s="3"/>
      <c r="M39" s="3"/>
    </row>
    <row r="40" customFormat="false" ht="12.75" hidden="false" customHeight="false" outlineLevel="0" collapsed="false">
      <c r="A40" s="3" t="n">
        <v>81</v>
      </c>
      <c r="B40" s="190" t="s">
        <v>173</v>
      </c>
      <c r="C40" s="76" t="n">
        <f aca="false">F40+I40</f>
        <v>0</v>
      </c>
      <c r="D40" s="76" t="n">
        <f aca="false">G40+J40</f>
        <v>0</v>
      </c>
      <c r="E40" s="113" t="str">
        <f aca="false">IF(D40&lt;&gt;0,(C40-D40)*100/D40," ")</f>
        <v> </v>
      </c>
      <c r="F40" s="78"/>
      <c r="G40" s="78"/>
      <c r="H40" s="104" t="str">
        <f aca="false">IF(G40&lt;&gt;0,(F40-G40)*100/G40," ")</f>
        <v> </v>
      </c>
      <c r="I40" s="80"/>
      <c r="J40" s="80"/>
      <c r="K40" s="105" t="str">
        <f aca="false">IF(J40&lt;&gt;0,(I40-J40)*100/J40," ")</f>
        <v> </v>
      </c>
      <c r="L40" s="3"/>
      <c r="M40" s="3"/>
    </row>
    <row r="41" customFormat="false" ht="12.75" hidden="false" customHeight="false" outlineLevel="0" collapsed="false">
      <c r="A41" s="3" t="n">
        <v>82</v>
      </c>
      <c r="B41" s="164" t="s">
        <v>174</v>
      </c>
      <c r="C41" s="76" t="n">
        <f aca="false">F41+I41</f>
        <v>0</v>
      </c>
      <c r="D41" s="76" t="n">
        <f aca="false">G41+J41</f>
        <v>0</v>
      </c>
      <c r="E41" s="113" t="str">
        <f aca="false">IF(D41&lt;&gt;0,(C41-D41)*100/D41," ")</f>
        <v> </v>
      </c>
      <c r="F41" s="78"/>
      <c r="G41" s="78"/>
      <c r="H41" s="104" t="str">
        <f aca="false">IF(G41&lt;&gt;0,(F41-G41)*100/G41," ")</f>
        <v> </v>
      </c>
      <c r="I41" s="80"/>
      <c r="J41" s="80"/>
      <c r="K41" s="105" t="str">
        <f aca="false">IF(J41&lt;&gt;0,(I41-J41)*100/J41," ")</f>
        <v> </v>
      </c>
      <c r="L41" s="3"/>
      <c r="M41" s="3"/>
    </row>
    <row r="42" customFormat="false" ht="12.75" hidden="false" customHeight="false" outlineLevel="0" collapsed="false">
      <c r="A42" s="3" t="n">
        <v>83</v>
      </c>
      <c r="B42" s="164" t="s">
        <v>175</v>
      </c>
      <c r="C42" s="76" t="n">
        <f aca="false">F42+I42</f>
        <v>0</v>
      </c>
      <c r="D42" s="76" t="n">
        <f aca="false">G42+J42</f>
        <v>0</v>
      </c>
      <c r="E42" s="113" t="str">
        <f aca="false">IF(D42&lt;&gt;0,(C42-D42)*100/D42," ")</f>
        <v> </v>
      </c>
      <c r="F42" s="78"/>
      <c r="G42" s="78"/>
      <c r="H42" s="104" t="str">
        <f aca="false">IF(G42&lt;&gt;0,(F42-G42)*100/G42," ")</f>
        <v> </v>
      </c>
      <c r="I42" s="80"/>
      <c r="J42" s="80"/>
      <c r="K42" s="105" t="str">
        <f aca="false">IF(J42&lt;&gt;0,(I42-J42)*100/J42," ")</f>
        <v> </v>
      </c>
      <c r="L42" s="47"/>
      <c r="M42" s="3"/>
    </row>
    <row r="43" customFormat="false" ht="12.75" hidden="false" customHeight="false" outlineLevel="0" collapsed="false">
      <c r="A43" s="3" t="n">
        <v>84</v>
      </c>
      <c r="B43" s="164" t="s">
        <v>176</v>
      </c>
      <c r="C43" s="76" t="n">
        <f aca="false">F43+I43</f>
        <v>0</v>
      </c>
      <c r="D43" s="76" t="n">
        <f aca="false">G43+J43</f>
        <v>0</v>
      </c>
      <c r="E43" s="113" t="str">
        <f aca="false">IF(D43&lt;&gt;0,(C43-D43)*100/D43," ")</f>
        <v> </v>
      </c>
      <c r="F43" s="78"/>
      <c r="G43" s="78"/>
      <c r="H43" s="104" t="str">
        <f aca="false">IF(G43&lt;&gt;0,(F43-G43)*100/G43," ")</f>
        <v> </v>
      </c>
      <c r="I43" s="80"/>
      <c r="J43" s="80"/>
      <c r="K43" s="105" t="str">
        <f aca="false">IF(J43&lt;&gt;0,(I43-J43)*100/J43," ")</f>
        <v> </v>
      </c>
      <c r="L43" s="3"/>
      <c r="M43" s="3"/>
    </row>
    <row r="44" customFormat="false" ht="12.75" hidden="false" customHeight="false" outlineLevel="0" collapsed="false">
      <c r="A44" s="3" t="n">
        <v>85</v>
      </c>
      <c r="B44" s="164" t="s">
        <v>177</v>
      </c>
      <c r="C44" s="76" t="n">
        <f aca="false">I44</f>
        <v>0</v>
      </c>
      <c r="D44" s="76" t="n">
        <f aca="false">J44</f>
        <v>0</v>
      </c>
      <c r="E44" s="113" t="str">
        <f aca="false">IF(D44&lt;&gt;0,(C44-D44)*100/D44," ")</f>
        <v> </v>
      </c>
      <c r="F44" s="116"/>
      <c r="G44" s="116"/>
      <c r="H44" s="104" t="str">
        <f aca="false">IF(G44&lt;&gt;0,(F44-G44)*100/G44," ")</f>
        <v> </v>
      </c>
      <c r="I44" s="80"/>
      <c r="J44" s="80"/>
      <c r="K44" s="105" t="str">
        <f aca="false">IF(J44&lt;&gt;0,(I44-J44)*100/J44," ")</f>
        <v> </v>
      </c>
      <c r="L44" s="3"/>
      <c r="M44" s="3"/>
    </row>
    <row r="45" customFormat="false" ht="25.5" hidden="false" customHeight="false" outlineLevel="0" collapsed="false">
      <c r="A45" s="50" t="n">
        <v>86</v>
      </c>
      <c r="B45" s="165" t="s">
        <v>178</v>
      </c>
      <c r="C45" s="76" t="n">
        <f aca="false">F45+I45</f>
        <v>0</v>
      </c>
      <c r="D45" s="76" t="n">
        <f aca="false">G45+J45</f>
        <v>0</v>
      </c>
      <c r="E45" s="77" t="str">
        <f aca="false">IF(D45&lt;&gt;0,(C45-D45)*100/D45," ")</f>
        <v> </v>
      </c>
      <c r="F45" s="78"/>
      <c r="G45" s="78"/>
      <c r="H45" s="104" t="str">
        <f aca="false">IF(G45&lt;&gt;0,(F45-G45)*100/G45," ")</f>
        <v> </v>
      </c>
      <c r="I45" s="80"/>
      <c r="J45" s="80"/>
      <c r="K45" s="81" t="str">
        <f aca="false">IF(J45&lt;&gt;0,(I45-J45)*100/J45," ")</f>
        <v> </v>
      </c>
      <c r="L45" s="3"/>
      <c r="M45" s="3"/>
    </row>
    <row r="46" customFormat="false" ht="12.75" hidden="false" customHeight="false" outlineLevel="0" collapsed="false">
      <c r="A46" s="3" t="n">
        <v>87</v>
      </c>
      <c r="B46" s="88" t="s">
        <v>179</v>
      </c>
      <c r="C46" s="170" t="n">
        <f aca="false">F46+I46</f>
        <v>0</v>
      </c>
      <c r="D46" s="191" t="n">
        <f aca="false">G46+J46</f>
        <v>0</v>
      </c>
      <c r="E46" s="192" t="str">
        <f aca="false">IF(D46&lt;&gt;0,(C46-D46)*100/D46," ")</f>
        <v> </v>
      </c>
      <c r="F46" s="172" t="n">
        <f aca="false">SUM(F$39:F$43)+F$45</f>
        <v>0</v>
      </c>
      <c r="G46" s="172" t="n">
        <f aca="false">SUM(G$39:G$43)+G$45</f>
        <v>0</v>
      </c>
      <c r="H46" s="173" t="str">
        <f aca="false">IF(G46&lt;&gt;0,(F46-G46)*100/G46," ")</f>
        <v> </v>
      </c>
      <c r="I46" s="174" t="n">
        <f aca="false">SUM(I$39:I$45)</f>
        <v>0</v>
      </c>
      <c r="J46" s="174" t="n">
        <f aca="false">SUM(J$39:J$45)</f>
        <v>0</v>
      </c>
      <c r="K46" s="175" t="str">
        <f aca="false">IF(J46&lt;&gt;0,(I46-J46)*100/J46," ")</f>
        <v> </v>
      </c>
      <c r="L46" s="3"/>
      <c r="M46" s="3"/>
    </row>
    <row r="47" customFormat="false" ht="12.75" hidden="false" customHeight="false" outlineLevel="0" collapsed="false">
      <c r="A47" s="3"/>
      <c r="B47" s="94"/>
      <c r="C47" s="94"/>
      <c r="D47" s="94"/>
      <c r="E47" s="94"/>
      <c r="F47" s="94"/>
      <c r="G47" s="94"/>
      <c r="H47" s="94"/>
      <c r="I47" s="94"/>
      <c r="J47" s="94"/>
      <c r="K47" s="94"/>
      <c r="L47" s="3"/>
      <c r="M47" s="3"/>
    </row>
    <row r="48" customFormat="false" ht="13.5" hidden="false" customHeight="false" outlineLevel="0" collapsed="false">
      <c r="A48" s="3" t="n">
        <v>88</v>
      </c>
      <c r="B48" s="193" t="s">
        <v>180</v>
      </c>
      <c r="C48" s="122" t="n">
        <f aca="false">F48+I48</f>
        <v>0</v>
      </c>
      <c r="D48" s="122" t="n">
        <f aca="false">G48+J48</f>
        <v>0</v>
      </c>
      <c r="E48" s="123" t="str">
        <f aca="false">IF(D48&lt;&gt;0,(C48-D48)*100/D48," ")</f>
        <v> </v>
      </c>
      <c r="F48" s="124" t="n">
        <f aca="false">F$6+F$37+F$46</f>
        <v>0</v>
      </c>
      <c r="G48" s="124" t="n">
        <f aca="false">G$6+G$37+G$46</f>
        <v>0</v>
      </c>
      <c r="H48" s="125" t="str">
        <f aca="false">IF(G48&lt;&gt;0,(F48-G48)*100/G48," ")</f>
        <v> </v>
      </c>
      <c r="I48" s="126" t="n">
        <f aca="false">I$6+I$37+I$46</f>
        <v>0</v>
      </c>
      <c r="J48" s="126" t="n">
        <f aca="false">J$6+J$37+J$46</f>
        <v>0</v>
      </c>
      <c r="K48" s="127" t="str">
        <f aca="false">IF(J48&lt;&gt;0,(I48-J48)*100/J48," ")</f>
        <v> </v>
      </c>
      <c r="L48" s="3"/>
      <c r="M48" s="50"/>
    </row>
    <row r="49" customFormat="false" ht="14.25" hidden="false" customHeight="false" outlineLevel="0" collapsed="false">
      <c r="A49" s="3"/>
      <c r="B49" s="157"/>
      <c r="C49" s="3"/>
      <c r="D49" s="3"/>
      <c r="E49" s="47"/>
      <c r="F49" s="3"/>
      <c r="G49" s="3"/>
      <c r="H49" s="47"/>
      <c r="I49" s="3"/>
      <c r="J49" s="3"/>
      <c r="K49" s="47"/>
      <c r="L49" s="3"/>
      <c r="M49" s="3"/>
    </row>
    <row r="50" customFormat="false" ht="12.75" hidden="false" customHeight="false" outlineLevel="0" collapsed="false">
      <c r="A50" s="3"/>
      <c r="B50" s="3"/>
      <c r="C50" s="3"/>
      <c r="D50" s="3"/>
      <c r="E50" s="47"/>
      <c r="F50" s="3"/>
      <c r="G50" s="3"/>
      <c r="H50" s="47"/>
      <c r="I50" s="3"/>
      <c r="J50" s="3"/>
      <c r="K50" s="47"/>
      <c r="L50" s="3"/>
      <c r="M50" s="3"/>
    </row>
    <row r="51" s="55" customFormat="true" ht="17.25" hidden="false" customHeight="true" outlineLevel="0" collapsed="false">
      <c r="A51" s="48" t="n">
        <v>4</v>
      </c>
      <c r="B51" s="49" t="s">
        <v>181</v>
      </c>
      <c r="C51" s="50" t="s">
        <v>61</v>
      </c>
      <c r="D51" s="50"/>
      <c r="E51" s="51"/>
      <c r="F51" s="50"/>
      <c r="G51" s="50"/>
      <c r="H51" s="51"/>
      <c r="I51" s="52"/>
      <c r="J51" s="52" t="s">
        <v>62</v>
      </c>
      <c r="K51" s="53" t="n">
        <f aca="false">jahr</f>
        <v>2005</v>
      </c>
      <c r="L51" s="54"/>
      <c r="M51" s="50"/>
    </row>
    <row r="52" s="55" customFormat="true" ht="13.5" hidden="false" customHeight="true" outlineLevel="0" collapsed="false">
      <c r="A52" s="56"/>
      <c r="B52" s="57" t="s">
        <v>63</v>
      </c>
      <c r="C52" s="56" t="s">
        <v>64</v>
      </c>
      <c r="D52" s="56" t="s">
        <v>65</v>
      </c>
      <c r="E52" s="58" t="s">
        <v>66</v>
      </c>
      <c r="F52" s="56" t="s">
        <v>67</v>
      </c>
      <c r="G52" s="56" t="s">
        <v>68</v>
      </c>
      <c r="H52" s="58" t="s">
        <v>69</v>
      </c>
      <c r="I52" s="56" t="s">
        <v>70</v>
      </c>
      <c r="J52" s="56" t="s">
        <v>71</v>
      </c>
      <c r="K52" s="59" t="s">
        <v>72</v>
      </c>
      <c r="L52" s="59" t="s">
        <v>73</v>
      </c>
      <c r="M52" s="50"/>
    </row>
    <row r="53" customFormat="false" ht="12.75" hidden="false" customHeight="false" outlineLevel="0" collapsed="false">
      <c r="A53" s="3"/>
      <c r="B53" s="60" t="str">
        <f aca="false">Vr&amp;"  "</f>
        <v>Xxxxxxxxxxxx Vie  </v>
      </c>
      <c r="C53" s="61" t="s">
        <v>74</v>
      </c>
      <c r="D53" s="61"/>
      <c r="E53" s="62" t="s">
        <v>75</v>
      </c>
      <c r="F53" s="63" t="s">
        <v>76</v>
      </c>
      <c r="G53" s="63"/>
      <c r="H53" s="64" t="s">
        <v>75</v>
      </c>
      <c r="I53" s="65" t="s">
        <v>77</v>
      </c>
      <c r="J53" s="65"/>
      <c r="K53" s="66" t="s">
        <v>75</v>
      </c>
      <c r="L53" s="67" t="s">
        <v>78</v>
      </c>
      <c r="M53" s="3"/>
    </row>
    <row r="54" customFormat="false" ht="14.25" hidden="false" customHeight="false" outlineLevel="0" collapsed="false">
      <c r="A54" s="3"/>
      <c r="B54" s="103"/>
      <c r="C54" s="132" t="s">
        <v>79</v>
      </c>
      <c r="D54" s="132" t="s">
        <v>80</v>
      </c>
      <c r="E54" s="133"/>
      <c r="F54" s="134" t="s">
        <v>79</v>
      </c>
      <c r="G54" s="134" t="s">
        <v>80</v>
      </c>
      <c r="H54" s="135"/>
      <c r="I54" s="136" t="s">
        <v>79</v>
      </c>
      <c r="J54" s="136" t="s">
        <v>80</v>
      </c>
      <c r="K54" s="137"/>
      <c r="L54" s="67" t="s">
        <v>182</v>
      </c>
      <c r="M54" s="3"/>
    </row>
    <row r="55" customFormat="false" ht="12.75" hidden="false" customHeight="false" outlineLevel="0" collapsed="false">
      <c r="A55" s="3" t="n">
        <v>89</v>
      </c>
      <c r="B55" s="120" t="s">
        <v>183</v>
      </c>
      <c r="C55" s="178" t="n">
        <f aca="false">F55+I55</f>
        <v>0</v>
      </c>
      <c r="D55" s="178" t="n">
        <f aca="false">G55+J55</f>
        <v>0</v>
      </c>
      <c r="E55" s="179" t="str">
        <f aca="false">IF(D55&lt;&gt;0,(C55-D55)*100/D55," ")</f>
        <v> </v>
      </c>
      <c r="F55" s="149"/>
      <c r="G55" s="149"/>
      <c r="H55" s="180" t="str">
        <f aca="false">IF(G55&lt;&gt;0,(F55-G55)*100/G55," ")</f>
        <v> </v>
      </c>
      <c r="I55" s="100"/>
      <c r="J55" s="100"/>
      <c r="K55" s="181" t="str">
        <f aca="false">IF(J55&lt;&gt;0,(I55-J55)*100/J55," ")</f>
        <v> </v>
      </c>
      <c r="L55" s="3"/>
      <c r="M55" s="3"/>
    </row>
    <row r="56" customFormat="false" ht="12.75" hidden="false" customHeight="false" outlineLevel="0" collapsed="false">
      <c r="A56" s="3"/>
      <c r="B56" s="194"/>
      <c r="C56" s="194"/>
      <c r="D56" s="194"/>
      <c r="E56" s="194"/>
      <c r="F56" s="194"/>
      <c r="G56" s="194"/>
      <c r="H56" s="194"/>
      <c r="I56" s="194"/>
      <c r="J56" s="194"/>
      <c r="K56" s="194"/>
      <c r="L56" s="3"/>
      <c r="M56" s="3"/>
    </row>
    <row r="57" customFormat="false" ht="12.75" hidden="false" customHeight="false" outlineLevel="0" collapsed="false">
      <c r="A57" s="3" t="n">
        <v>90</v>
      </c>
      <c r="B57" s="160" t="s">
        <v>184</v>
      </c>
      <c r="C57" s="178" t="n">
        <f aca="false">F57+I57</f>
        <v>0</v>
      </c>
      <c r="D57" s="178" t="n">
        <f aca="false">G57+J57</f>
        <v>0</v>
      </c>
      <c r="E57" s="179" t="str">
        <f aca="false">IF(D57&lt;&gt;0,(C57-D57)*100/D57," ")</f>
        <v> </v>
      </c>
      <c r="F57" s="149"/>
      <c r="G57" s="149"/>
      <c r="H57" s="180" t="str">
        <f aca="false">IF(G57&lt;&gt;0,(F57-G57)*100/G57," ")</f>
        <v> </v>
      </c>
      <c r="I57" s="100"/>
      <c r="J57" s="100"/>
      <c r="K57" s="181" t="str">
        <f aca="false">IF(J57&lt;&gt;0,(I57-J57)*100/J57," ")</f>
        <v> </v>
      </c>
      <c r="L57" s="3"/>
      <c r="M57" s="3"/>
    </row>
    <row r="58" customFormat="false" ht="12.75" hidden="false" customHeight="false" outlineLevel="0" collapsed="false">
      <c r="A58" s="3"/>
      <c r="B58" s="111"/>
      <c r="C58" s="103"/>
      <c r="D58" s="103"/>
      <c r="E58" s="103"/>
      <c r="F58" s="103"/>
      <c r="G58" s="103"/>
      <c r="H58" s="103"/>
      <c r="I58" s="103"/>
      <c r="J58" s="103"/>
      <c r="K58" s="103"/>
      <c r="L58" s="3"/>
      <c r="M58" s="3"/>
    </row>
    <row r="59" customFormat="false" ht="14.25" hidden="false" customHeight="false" outlineLevel="0" collapsed="false">
      <c r="A59" s="195" t="n">
        <v>91</v>
      </c>
      <c r="B59" s="112" t="s">
        <v>185</v>
      </c>
      <c r="C59" s="76" t="n">
        <f aca="false">F59+I59</f>
        <v>0</v>
      </c>
      <c r="D59" s="76" t="n">
        <f aca="false">G59+J59</f>
        <v>0</v>
      </c>
      <c r="E59" s="77" t="str">
        <f aca="false">IF(D59&lt;&gt;0,(C59-D59)*100/D59," ")</f>
        <v> </v>
      </c>
      <c r="F59" s="78"/>
      <c r="G59" s="78"/>
      <c r="H59" s="79" t="str">
        <f aca="false">IF(G59&lt;&gt;0,(F59-G59)*100/G59," ")</f>
        <v> </v>
      </c>
      <c r="I59" s="80"/>
      <c r="J59" s="80"/>
      <c r="K59" s="81" t="str">
        <f aca="false">IF(J59&lt;&gt;0,(I59-J59)*100/J59," ")</f>
        <v> </v>
      </c>
      <c r="L59" s="86"/>
      <c r="M59" s="3"/>
    </row>
    <row r="60" customFormat="false" ht="12.75" hidden="false" customHeight="false" outlineLevel="0" collapsed="false">
      <c r="A60" s="195" t="n">
        <v>92</v>
      </c>
      <c r="B60" s="112" t="s">
        <v>186</v>
      </c>
      <c r="C60" s="76" t="n">
        <f aca="false">F60+I60</f>
        <v>0</v>
      </c>
      <c r="D60" s="76" t="n">
        <f aca="false">G60+J60</f>
        <v>0</v>
      </c>
      <c r="E60" s="77" t="str">
        <f aca="false">IF(D60&lt;&gt;0,(C60-D60)*100/D60," ")</f>
        <v> </v>
      </c>
      <c r="F60" s="78"/>
      <c r="G60" s="78"/>
      <c r="H60" s="79" t="str">
        <f aca="false">IF(G60&lt;&gt;0,(F60-G60)*100/G60," ")</f>
        <v> </v>
      </c>
      <c r="I60" s="80"/>
      <c r="J60" s="80"/>
      <c r="K60" s="81" t="str">
        <f aca="false">IF(J60&lt;&gt;0,(I60-J60)*100/J60," ")</f>
        <v> </v>
      </c>
      <c r="L60" s="86"/>
      <c r="M60" s="3"/>
    </row>
    <row r="61" customFormat="false" ht="12.75" hidden="false" customHeight="false" outlineLevel="0" collapsed="false">
      <c r="A61" s="50" t="n">
        <v>93</v>
      </c>
      <c r="B61" s="112" t="s">
        <v>187</v>
      </c>
      <c r="C61" s="76" t="n">
        <f aca="false">F61+I61</f>
        <v>0</v>
      </c>
      <c r="D61" s="76" t="n">
        <f aca="false">G61+J61</f>
        <v>0</v>
      </c>
      <c r="E61" s="77" t="str">
        <f aca="false">IF(D61&lt;&gt;0,(C61-D61)*100/D61," ")</f>
        <v> </v>
      </c>
      <c r="F61" s="78"/>
      <c r="G61" s="78"/>
      <c r="H61" s="79" t="str">
        <f aca="false">IF(G61&lt;&gt;0,(F61-G61)*100/G61," ")</f>
        <v> </v>
      </c>
      <c r="I61" s="80"/>
      <c r="J61" s="80"/>
      <c r="K61" s="81" t="str">
        <f aca="false">IF(J61&lt;&gt;0,(I61-J61)*100/J61," ")</f>
        <v> </v>
      </c>
      <c r="L61" s="3"/>
      <c r="M61" s="3"/>
    </row>
    <row r="62" customFormat="false" ht="12.75" hidden="false" customHeight="false" outlineLevel="0" collapsed="false">
      <c r="A62" s="195" t="n">
        <v>94</v>
      </c>
      <c r="B62" s="112" t="s">
        <v>188</v>
      </c>
      <c r="C62" s="76" t="n">
        <f aca="false">F62+I62</f>
        <v>0</v>
      </c>
      <c r="D62" s="76" t="n">
        <f aca="false">G62+J62</f>
        <v>0</v>
      </c>
      <c r="E62" s="77" t="str">
        <f aca="false">IF(D62&lt;&gt;0,(C62-D62)*100/D62," ")</f>
        <v> </v>
      </c>
      <c r="F62" s="78"/>
      <c r="G62" s="78"/>
      <c r="H62" s="79" t="str">
        <f aca="false">IF(G62&lt;&gt;0,(F62-G62)*100/G62," ")</f>
        <v> </v>
      </c>
      <c r="I62" s="80"/>
      <c r="J62" s="80"/>
      <c r="K62" s="81" t="str">
        <f aca="false">IF(J62&lt;&gt;0,(I62-J62)*100/J62," ")</f>
        <v> </v>
      </c>
      <c r="L62" s="86"/>
      <c r="M62" s="3"/>
    </row>
    <row r="63" customFormat="false" ht="12.75" hidden="false" customHeight="false" outlineLevel="0" collapsed="false">
      <c r="A63" s="50" t="n">
        <v>95</v>
      </c>
      <c r="B63" s="112" t="s">
        <v>189</v>
      </c>
      <c r="C63" s="76" t="n">
        <f aca="false">F63+I63</f>
        <v>0</v>
      </c>
      <c r="D63" s="76" t="n">
        <f aca="false">G63+J63</f>
        <v>0</v>
      </c>
      <c r="E63" s="77" t="str">
        <f aca="false">IF(D63&lt;&gt;0,(C63-D63)*100/D63," ")</f>
        <v> </v>
      </c>
      <c r="F63" s="78"/>
      <c r="G63" s="78"/>
      <c r="H63" s="79" t="str">
        <f aca="false">IF(G63&lt;&gt;0,(F63-G63)*100/G63," ")</f>
        <v> </v>
      </c>
      <c r="I63" s="80"/>
      <c r="J63" s="80"/>
      <c r="K63" s="81" t="str">
        <f aca="false">IF(J63&lt;&gt;0,(I63-J63)*100/J63," ")</f>
        <v> </v>
      </c>
      <c r="L63" s="3"/>
      <c r="M63" s="3"/>
    </row>
    <row r="64" customFormat="false" ht="12.75" hidden="false" customHeight="false" outlineLevel="0" collapsed="false">
      <c r="A64" s="195" t="n">
        <v>96</v>
      </c>
      <c r="B64" s="112" t="s">
        <v>190</v>
      </c>
      <c r="C64" s="76" t="n">
        <f aca="false">F64+I64</f>
        <v>0</v>
      </c>
      <c r="D64" s="76" t="n">
        <f aca="false">G64+J64</f>
        <v>0</v>
      </c>
      <c r="E64" s="77" t="str">
        <f aca="false">IF(D64&lt;&gt;0,(C64-D64)*100/D64," ")</f>
        <v> </v>
      </c>
      <c r="F64" s="78"/>
      <c r="G64" s="78"/>
      <c r="H64" s="79" t="str">
        <f aca="false">IF(G64&lt;&gt;0,(F64-G64)*100/G64," ")</f>
        <v> </v>
      </c>
      <c r="I64" s="80"/>
      <c r="J64" s="80"/>
      <c r="K64" s="81" t="str">
        <f aca="false">IF(J64&lt;&gt;0,(I64-J64)*100/J64," ")</f>
        <v> </v>
      </c>
      <c r="L64" s="86"/>
      <c r="M64" s="3"/>
    </row>
    <row r="65" customFormat="false" ht="12.75" hidden="false" customHeight="false" outlineLevel="0" collapsed="false">
      <c r="A65" s="50" t="n">
        <v>97</v>
      </c>
      <c r="B65" s="112" t="s">
        <v>191</v>
      </c>
      <c r="C65" s="76" t="n">
        <f aca="false">F65+I65</f>
        <v>0</v>
      </c>
      <c r="D65" s="76" t="n">
        <f aca="false">G65+J65</f>
        <v>0</v>
      </c>
      <c r="E65" s="77" t="str">
        <f aca="false">IF(D65&lt;&gt;0,(C65-D65)*100/D65," ")</f>
        <v> </v>
      </c>
      <c r="F65" s="78"/>
      <c r="G65" s="78"/>
      <c r="H65" s="79" t="str">
        <f aca="false">IF(G65&lt;&gt;0,(F65-G65)*100/G65," ")</f>
        <v> </v>
      </c>
      <c r="I65" s="80"/>
      <c r="J65" s="80"/>
      <c r="K65" s="81" t="str">
        <f aca="false">IF(J65&lt;&gt;0,(I65-J65)*100/J65," ")</f>
        <v> </v>
      </c>
      <c r="L65" s="3"/>
      <c r="M65" s="3"/>
    </row>
    <row r="66" customFormat="false" ht="12.75" hidden="false" customHeight="false" outlineLevel="0" collapsed="false">
      <c r="A66" s="195" t="n">
        <v>98</v>
      </c>
      <c r="B66" s="112" t="s">
        <v>192</v>
      </c>
      <c r="C66" s="76" t="n">
        <f aca="false">F66+I66</f>
        <v>0</v>
      </c>
      <c r="D66" s="76" t="n">
        <f aca="false">G66+J66</f>
        <v>0</v>
      </c>
      <c r="E66" s="77" t="str">
        <f aca="false">IF(D66&lt;&gt;0,(C66-D66)*100/D66," ")</f>
        <v> </v>
      </c>
      <c r="F66" s="78"/>
      <c r="G66" s="78"/>
      <c r="H66" s="79" t="str">
        <f aca="false">IF(G66&lt;&gt;0,(F66-G66)*100/G66," ")</f>
        <v> </v>
      </c>
      <c r="I66" s="116"/>
      <c r="J66" s="116"/>
      <c r="K66" s="81" t="str">
        <f aca="false">IF(J66&lt;&gt;0,(I66-J66)*100/J66," ")</f>
        <v> </v>
      </c>
      <c r="L66" s="3"/>
      <c r="M66" s="3"/>
    </row>
    <row r="67" customFormat="false" ht="27" hidden="false" customHeight="false" outlineLevel="0" collapsed="false">
      <c r="A67" s="50" t="n">
        <v>99</v>
      </c>
      <c r="B67" s="196" t="s">
        <v>193</v>
      </c>
      <c r="C67" s="76" t="n">
        <f aca="false">F67+I67</f>
        <v>0</v>
      </c>
      <c r="D67" s="76" t="n">
        <f aca="false">G67+J67</f>
        <v>0</v>
      </c>
      <c r="E67" s="77" t="str">
        <f aca="false">IF(D67&lt;&gt;0,(C67-D67)*100/D67," ")</f>
        <v> </v>
      </c>
      <c r="F67" s="78"/>
      <c r="G67" s="78"/>
      <c r="H67" s="79" t="str">
        <f aca="false">IF(G67&lt;&gt;0,(F67-G67)*100/G67," ")</f>
        <v> </v>
      </c>
      <c r="I67" s="80"/>
      <c r="J67" s="80"/>
      <c r="K67" s="81" t="str">
        <f aca="false">IF(J67&lt;&gt;0,(I67-J67)*100/J67," ")</f>
        <v> </v>
      </c>
      <c r="L67" s="3"/>
      <c r="M67" s="3"/>
    </row>
    <row r="68" customFormat="false" ht="12.75" hidden="false" customHeight="false" outlineLevel="0" collapsed="false">
      <c r="A68" s="50" t="n">
        <v>100</v>
      </c>
      <c r="B68" s="112" t="s">
        <v>194</v>
      </c>
      <c r="C68" s="76" t="n">
        <f aca="false">I68</f>
        <v>0</v>
      </c>
      <c r="D68" s="76" t="n">
        <f aca="false">J68</f>
        <v>0</v>
      </c>
      <c r="E68" s="77" t="str">
        <f aca="false">IF(D68&lt;&gt;0,(C68-D68)*100/D68," ")</f>
        <v> </v>
      </c>
      <c r="F68" s="116"/>
      <c r="G68" s="116"/>
      <c r="H68" s="79" t="str">
        <f aca="false">IF(G68&lt;&gt;0,(F68-G68)*100/G68," ")</f>
        <v> </v>
      </c>
      <c r="I68" s="80"/>
      <c r="J68" s="80"/>
      <c r="K68" s="81" t="str">
        <f aca="false">IF(J68&lt;&gt;0,(I68-J68)*100/J68," ")</f>
        <v> </v>
      </c>
      <c r="L68" s="3"/>
      <c r="M68" s="3"/>
    </row>
    <row r="69" customFormat="false" ht="25.5" hidden="false" customHeight="false" outlineLevel="0" collapsed="false">
      <c r="A69" s="50" t="n">
        <v>101</v>
      </c>
      <c r="B69" s="196" t="s">
        <v>195</v>
      </c>
      <c r="C69" s="168" t="n">
        <f aca="false">F69+I69</f>
        <v>0</v>
      </c>
      <c r="D69" s="168" t="n">
        <f aca="false">G69+J69</f>
        <v>0</v>
      </c>
      <c r="E69" s="197" t="str">
        <f aca="false">IF(D69&lt;&gt;0,(C69-D69)*100/D69," ")</f>
        <v> </v>
      </c>
      <c r="F69" s="198"/>
      <c r="G69" s="198"/>
      <c r="H69" s="199" t="str">
        <f aca="false">IF(G69&lt;&gt;0,(F69-G69)*100/G69," ")</f>
        <v> </v>
      </c>
      <c r="I69" s="186"/>
      <c r="J69" s="186"/>
      <c r="K69" s="200" t="str">
        <f aca="false">IF(J69&lt;&gt;0,(I69-J69)*100/J69," ")</f>
        <v> </v>
      </c>
      <c r="L69" s="3"/>
      <c r="M69" s="3"/>
    </row>
    <row r="70" s="55" customFormat="true" ht="25.5" hidden="false" customHeight="true" outlineLevel="0" collapsed="false">
      <c r="A70" s="50" t="n">
        <v>102</v>
      </c>
      <c r="B70" s="201" t="s">
        <v>196</v>
      </c>
      <c r="C70" s="202" t="n">
        <f aca="false">F70+I70</f>
        <v>0</v>
      </c>
      <c r="D70" s="202" t="n">
        <f aca="false">G70+J70</f>
        <v>0</v>
      </c>
      <c r="E70" s="203" t="str">
        <f aca="false">IF(D70&lt;&gt;0,(C70-D70)*100/D70," ")</f>
        <v> </v>
      </c>
      <c r="F70" s="204" t="n">
        <f aca="false">SUM(F$59:F$67)+F$69</f>
        <v>0</v>
      </c>
      <c r="G70" s="204" t="n">
        <f aca="false">SUM(G$59:G$67)+G$69</f>
        <v>0</v>
      </c>
      <c r="H70" s="205" t="str">
        <f aca="false">IF(G70&lt;&gt;0,(F70-G70)*100/G70," ")</f>
        <v> </v>
      </c>
      <c r="I70" s="206" t="n">
        <f aca="false">SUM(I$59:I$65)+SUM(I$67:I$69)</f>
        <v>0</v>
      </c>
      <c r="J70" s="206" t="n">
        <f aca="false">SUM(J$59:J$65)+SUM(J$67:J$69)</f>
        <v>0</v>
      </c>
      <c r="K70" s="207" t="str">
        <f aca="false">IF(J70&lt;&gt;0,(I70-J70)*100/J70," ")</f>
        <v> </v>
      </c>
      <c r="L70" s="50"/>
      <c r="M70" s="50"/>
      <c r="N70" s="0"/>
    </row>
    <row r="71" customFormat="false" ht="12.75" hidden="false" customHeight="false" outlineLevel="0" collapsed="false">
      <c r="A71" s="195" t="n">
        <v>103</v>
      </c>
      <c r="B71" s="82" t="s">
        <v>197</v>
      </c>
      <c r="C71" s="76" t="n">
        <f aca="false">F71+I71</f>
        <v>0</v>
      </c>
      <c r="D71" s="76" t="n">
        <f aca="false">G71+J71</f>
        <v>0</v>
      </c>
      <c r="E71" s="113" t="str">
        <f aca="false">IF(D71&lt;&gt;0,(C71-D71)*100/D71," ")</f>
        <v> </v>
      </c>
      <c r="F71" s="78"/>
      <c r="G71" s="78"/>
      <c r="H71" s="104" t="str">
        <f aca="false">IF(G71&lt;&gt;0,(F71-G71)*100/G71," ")</f>
        <v> </v>
      </c>
      <c r="I71" s="80"/>
      <c r="J71" s="80"/>
      <c r="K71" s="105" t="str">
        <f aca="false">IF(J71&lt;&gt;0,(I71-J71)*100/J71," ")</f>
        <v> </v>
      </c>
      <c r="L71" s="3"/>
      <c r="M71" s="3"/>
    </row>
    <row r="72" customFormat="false" ht="12.75" hidden="false" customHeight="false" outlineLevel="0" collapsed="false">
      <c r="A72" s="195" t="n">
        <v>104</v>
      </c>
      <c r="B72" s="82" t="s">
        <v>198</v>
      </c>
      <c r="C72" s="76" t="n">
        <f aca="false">F72+I72</f>
        <v>0</v>
      </c>
      <c r="D72" s="76" t="n">
        <f aca="false">G72+J72</f>
        <v>0</v>
      </c>
      <c r="E72" s="77" t="str">
        <f aca="false">IF(D72&lt;&gt;0,(C72-D72)*100/D72," ")</f>
        <v> </v>
      </c>
      <c r="F72" s="78"/>
      <c r="G72" s="78"/>
      <c r="H72" s="79" t="str">
        <f aca="false">IF(G72&lt;&gt;0,(F72-G72)*100/G72," ")</f>
        <v> </v>
      </c>
      <c r="I72" s="80"/>
      <c r="J72" s="80"/>
      <c r="K72" s="81" t="str">
        <f aca="false">IF(J72&lt;&gt;0,(I72-J72)*100/J72," ")</f>
        <v> </v>
      </c>
      <c r="L72" s="3"/>
      <c r="M72" s="3"/>
    </row>
    <row r="73" customFormat="false" ht="12.75" hidden="false" customHeight="false" outlineLevel="0" collapsed="false">
      <c r="A73" s="50" t="n">
        <v>105</v>
      </c>
      <c r="B73" s="82" t="s">
        <v>199</v>
      </c>
      <c r="C73" s="76" t="n">
        <f aca="false">F73+I73</f>
        <v>0</v>
      </c>
      <c r="D73" s="76" t="n">
        <f aca="false">G73+J73</f>
        <v>0</v>
      </c>
      <c r="E73" s="77" t="str">
        <f aca="false">IF(D73&lt;&gt;0,(C73-D73)*100/D73," ")</f>
        <v> </v>
      </c>
      <c r="F73" s="78"/>
      <c r="G73" s="78"/>
      <c r="H73" s="79" t="str">
        <f aca="false">IF(G73&lt;&gt;0,(F73-G73)*100/G73," ")</f>
        <v> </v>
      </c>
      <c r="I73" s="80"/>
      <c r="J73" s="80"/>
      <c r="K73" s="81" t="str">
        <f aca="false">IF(J73&lt;&gt;0,(I73-J73)*100/J73," ")</f>
        <v> </v>
      </c>
      <c r="L73" s="3"/>
      <c r="M73" s="3"/>
    </row>
    <row r="74" customFormat="false" ht="12.75" hidden="false" customHeight="false" outlineLevel="0" collapsed="false">
      <c r="A74" s="50" t="n">
        <v>106</v>
      </c>
      <c r="B74" s="82" t="s">
        <v>200</v>
      </c>
      <c r="C74" s="76" t="n">
        <f aca="false">F74+I74</f>
        <v>0</v>
      </c>
      <c r="D74" s="76" t="n">
        <f aca="false">G74+J74</f>
        <v>0</v>
      </c>
      <c r="E74" s="77" t="str">
        <f aca="false">IF(D74&lt;&gt;0,(C74-D74)*100/D74," ")</f>
        <v> </v>
      </c>
      <c r="F74" s="87"/>
      <c r="G74" s="87"/>
      <c r="H74" s="79" t="str">
        <f aca="false">IF(G74&lt;&gt;0,(F74-G74)*100/G74," ")</f>
        <v> </v>
      </c>
      <c r="I74" s="80"/>
      <c r="J74" s="80"/>
      <c r="K74" s="81" t="str">
        <f aca="false">IF(J74&lt;&gt;0,(I74-J74)*100/J74," ")</f>
        <v> </v>
      </c>
      <c r="L74" s="3"/>
      <c r="M74" s="3"/>
    </row>
    <row r="75" customFormat="false" ht="12.75" hidden="false" customHeight="false" outlineLevel="0" collapsed="false">
      <c r="A75" s="195" t="n">
        <v>107</v>
      </c>
      <c r="B75" s="82" t="s">
        <v>201</v>
      </c>
      <c r="C75" s="76" t="n">
        <f aca="false">F75+I75</f>
        <v>0</v>
      </c>
      <c r="D75" s="76" t="n">
        <f aca="false">G75+J75</f>
        <v>0</v>
      </c>
      <c r="E75" s="77" t="str">
        <f aca="false">IF(D75&lt;&gt;0,(C75-D75)*100/D75," ")</f>
        <v> </v>
      </c>
      <c r="F75" s="87"/>
      <c r="G75" s="87"/>
      <c r="H75" s="79" t="str">
        <f aca="false">IF(G75&lt;&gt;0,(F75-G75)*100/G75," ")</f>
        <v> </v>
      </c>
      <c r="I75" s="80"/>
      <c r="J75" s="80"/>
      <c r="K75" s="81" t="str">
        <f aca="false">IF(J75&lt;&gt;0,(I75-J75)*100/J75," ")</f>
        <v> </v>
      </c>
      <c r="L75" s="3"/>
      <c r="M75" s="3"/>
    </row>
    <row r="76" customFormat="false" ht="12.75" hidden="false" customHeight="false" outlineLevel="0" collapsed="false">
      <c r="A76" s="195" t="n">
        <v>108</v>
      </c>
      <c r="B76" s="82" t="s">
        <v>202</v>
      </c>
      <c r="C76" s="76" t="n">
        <f aca="false">F76+I76</f>
        <v>0</v>
      </c>
      <c r="D76" s="76" t="n">
        <f aca="false">G76+J76</f>
        <v>0</v>
      </c>
      <c r="E76" s="77" t="str">
        <f aca="false">IF(D76&lt;&gt;0,(C76-D76)*100/D76," ")</f>
        <v> </v>
      </c>
      <c r="F76" s="87"/>
      <c r="G76" s="87"/>
      <c r="H76" s="79" t="str">
        <f aca="false">IF(G76&lt;&gt;0,(F76-G76)*100/G76," ")</f>
        <v> </v>
      </c>
      <c r="I76" s="80"/>
      <c r="J76" s="80"/>
      <c r="K76" s="81" t="str">
        <f aca="false">IF(J76&lt;&gt;0,(I76-J76)*100/J76," ")</f>
        <v> </v>
      </c>
      <c r="L76" s="3"/>
      <c r="M76" s="3"/>
    </row>
    <row r="77" customFormat="false" ht="12.75" hidden="false" customHeight="false" outlineLevel="0" collapsed="false">
      <c r="A77" s="195" t="n">
        <v>109</v>
      </c>
      <c r="B77" s="82" t="s">
        <v>203</v>
      </c>
      <c r="C77" s="76" t="n">
        <f aca="false">F77+I77</f>
        <v>0</v>
      </c>
      <c r="D77" s="76" t="n">
        <f aca="false">G77+J77</f>
        <v>0</v>
      </c>
      <c r="E77" s="113" t="str">
        <f aca="false">IF(D77&lt;&gt;0,(C77-D77)*100/D77," ")</f>
        <v> </v>
      </c>
      <c r="F77" s="87"/>
      <c r="G77" s="87"/>
      <c r="H77" s="104" t="str">
        <f aca="false">IF(G77&lt;&gt;0,(F77-G77)*100/G77," ")</f>
        <v> </v>
      </c>
      <c r="I77" s="80"/>
      <c r="J77" s="80"/>
      <c r="K77" s="105" t="str">
        <f aca="false">IF(J77&lt;&gt;0,(I77-J77)*100/J77," ")</f>
        <v> </v>
      </c>
      <c r="L77" s="47"/>
      <c r="M77" s="3"/>
    </row>
    <row r="78" customFormat="false" ht="12.75" hidden="false" customHeight="false" outlineLevel="0" collapsed="false">
      <c r="A78" s="195" t="n">
        <v>110</v>
      </c>
      <c r="B78" s="82" t="s">
        <v>204</v>
      </c>
      <c r="C78" s="208" t="n">
        <f aca="false">F78+I78</f>
        <v>0</v>
      </c>
      <c r="D78" s="208" t="n">
        <f aca="false">G78+J78</f>
        <v>0</v>
      </c>
      <c r="E78" s="113" t="str">
        <f aca="false">IF(D78&lt;&gt;0,(C78-D78)*100/D78," ")</f>
        <v> </v>
      </c>
      <c r="F78" s="78"/>
      <c r="G78" s="78"/>
      <c r="H78" s="104" t="str">
        <f aca="false">IF(G78&lt;&gt;0,(F78-G78)*100/G78," ")</f>
        <v> </v>
      </c>
      <c r="I78" s="80"/>
      <c r="J78" s="80"/>
      <c r="K78" s="105" t="str">
        <f aca="false">IF(J78&lt;&gt;0,(I78-J78)*100/J78," ")</f>
        <v> </v>
      </c>
      <c r="L78" s="47"/>
      <c r="M78" s="3"/>
    </row>
    <row r="79" customFormat="false" ht="12.75" hidden="false" customHeight="false" outlineLevel="0" collapsed="false">
      <c r="A79" s="50" t="n">
        <v>111</v>
      </c>
      <c r="B79" s="82" t="s">
        <v>205</v>
      </c>
      <c r="C79" s="76" t="n">
        <f aca="false">F79+I79</f>
        <v>0</v>
      </c>
      <c r="D79" s="76" t="n">
        <f aca="false">G79+J79</f>
        <v>0</v>
      </c>
      <c r="E79" s="113" t="str">
        <f aca="false">IF(D79&lt;&gt;0,(C79-D79)*100/D79," ")</f>
        <v> </v>
      </c>
      <c r="F79" s="87"/>
      <c r="G79" s="87"/>
      <c r="H79" s="104" t="str">
        <f aca="false">IF(G79&lt;&gt;0,(F79-G79)*100/G79," ")</f>
        <v> </v>
      </c>
      <c r="I79" s="80"/>
      <c r="J79" s="80"/>
      <c r="K79" s="105" t="str">
        <f aca="false">IF(J79&lt;&gt;0,(I79-J79)*100/J79," ")</f>
        <v> </v>
      </c>
      <c r="L79" s="3"/>
      <c r="M79" s="3"/>
    </row>
    <row r="80" customFormat="false" ht="12.75" hidden="false" customHeight="false" outlineLevel="0" collapsed="false">
      <c r="A80" s="195" t="n">
        <v>112</v>
      </c>
      <c r="B80" s="209" t="s">
        <v>206</v>
      </c>
      <c r="C80" s="76" t="n">
        <f aca="false">F80+I80</f>
        <v>0</v>
      </c>
      <c r="D80" s="76" t="n">
        <f aca="false">G80+J80</f>
        <v>0</v>
      </c>
      <c r="E80" s="77" t="str">
        <f aca="false">IF(D80&lt;&gt;0,(C80-D80)*100/D80," ")</f>
        <v> </v>
      </c>
      <c r="F80" s="87"/>
      <c r="G80" s="87"/>
      <c r="H80" s="79" t="str">
        <f aca="false">IF(G80&lt;&gt;0,(F80-G80)*100/G80," ")</f>
        <v> </v>
      </c>
      <c r="I80" s="80"/>
      <c r="J80" s="80"/>
      <c r="K80" s="81" t="str">
        <f aca="false">IF(J80&lt;&gt;0,(I80-J80)*100/J80," ")</f>
        <v> </v>
      </c>
      <c r="L80" s="3"/>
      <c r="M80" s="3"/>
    </row>
    <row r="81" customFormat="false" ht="12.75" hidden="false" customHeight="false" outlineLevel="0" collapsed="false">
      <c r="A81" s="195" t="n">
        <v>113</v>
      </c>
      <c r="B81" s="119" t="s">
        <v>207</v>
      </c>
      <c r="C81" s="76" t="n">
        <f aca="false">F81+I81</f>
        <v>0</v>
      </c>
      <c r="D81" s="76" t="n">
        <f aca="false">G81+J81</f>
        <v>0</v>
      </c>
      <c r="E81" s="77" t="str">
        <f aca="false">IF(D81&lt;&gt;0,(C81-D81)*100/D81," ")</f>
        <v> </v>
      </c>
      <c r="F81" s="87"/>
      <c r="G81" s="87"/>
      <c r="H81" s="79" t="str">
        <f aca="false">IF(G81&lt;&gt;0,(F81-G81)*100/G81," ")</f>
        <v> </v>
      </c>
      <c r="I81" s="80"/>
      <c r="J81" s="80"/>
      <c r="K81" s="81" t="str">
        <f aca="false">IF(J81&lt;&gt;0,(I81-J81)*100/J81," ")</f>
        <v> </v>
      </c>
      <c r="L81" s="3"/>
      <c r="M81" s="3"/>
    </row>
    <row r="82" customFormat="false" ht="14.25" hidden="false" customHeight="false" outlineLevel="0" collapsed="false">
      <c r="A82" s="195" t="n">
        <v>114</v>
      </c>
      <c r="B82" s="112" t="s">
        <v>208</v>
      </c>
      <c r="C82" s="76" t="n">
        <f aca="false">F82+I82</f>
        <v>0</v>
      </c>
      <c r="D82" s="76" t="n">
        <f aca="false">G82+J82</f>
        <v>0</v>
      </c>
      <c r="E82" s="77" t="str">
        <f aca="false">IF(D82&lt;&gt;0,(C82-D82)*100/D82," ")</f>
        <v> </v>
      </c>
      <c r="F82" s="78"/>
      <c r="G82" s="78"/>
      <c r="H82" s="79"/>
      <c r="I82" s="80"/>
      <c r="J82" s="80"/>
      <c r="K82" s="81" t="str">
        <f aca="false">IF(J82&lt;&gt;0,(I82-J82)*100/J82," ")</f>
        <v> </v>
      </c>
      <c r="L82" s="3"/>
      <c r="M82" s="3"/>
    </row>
    <row r="83" customFormat="false" ht="12.75" hidden="false" customHeight="false" outlineLevel="0" collapsed="false">
      <c r="A83" s="195" t="n">
        <v>115</v>
      </c>
      <c r="B83" s="119" t="s">
        <v>209</v>
      </c>
      <c r="C83" s="208" t="n">
        <f aca="false">F83+I83</f>
        <v>0</v>
      </c>
      <c r="D83" s="208" t="n">
        <f aca="false">G83+J83</f>
        <v>0</v>
      </c>
      <c r="E83" s="113" t="str">
        <f aca="false">IF(D83&lt;&gt;0,(C83-D83)*100/D83," ")</f>
        <v> </v>
      </c>
      <c r="F83" s="78"/>
      <c r="G83" s="78"/>
      <c r="H83" s="104" t="str">
        <f aca="false">IF(G83&lt;&gt;0,(F83-G83)*100/G83," ")</f>
        <v> </v>
      </c>
      <c r="I83" s="80"/>
      <c r="J83" s="80"/>
      <c r="K83" s="105" t="str">
        <f aca="false">IF(J83&lt;&gt;0,(I83-J83)*100/J83," ")</f>
        <v> </v>
      </c>
      <c r="L83" s="47"/>
      <c r="M83" s="3"/>
    </row>
    <row r="84" customFormat="false" ht="67.5" hidden="false" customHeight="true" outlineLevel="0" collapsed="false">
      <c r="A84" s="50" t="n">
        <v>116</v>
      </c>
      <c r="B84" s="210" t="s">
        <v>210</v>
      </c>
      <c r="C84" s="170" t="n">
        <f aca="false">F84+I84</f>
        <v>0</v>
      </c>
      <c r="D84" s="170" t="n">
        <f aca="false">G84+J84</f>
        <v>0</v>
      </c>
      <c r="E84" s="192" t="str">
        <f aca="false">IF(D84&lt;&gt;0,(C84-D84)*100/D84," ")</f>
        <v> </v>
      </c>
      <c r="F84" s="172" t="n">
        <f aca="false">F$70-F$71+F$72-F$73+SUM(F$74:F$77)-F$78+SUM(F$79:F$81)-F$82-F$83</f>
        <v>0</v>
      </c>
      <c r="G84" s="172" t="n">
        <f aca="false">G$70-G$71+G$72-G$73+SUM(G$74:G$77)-G$78+SUM(G$79:G$81)-G$82-G$83</f>
        <v>0</v>
      </c>
      <c r="H84" s="173" t="str">
        <f aca="false">IF(G84&lt;&gt;0,(F84-G84)*100/G84," ")</f>
        <v> </v>
      </c>
      <c r="I84" s="174" t="n">
        <f aca="false">I$70-I$71+I$72-I$73+SUM(I$74:I$77)-I$78+SUM(I$79:I$81)-I$82-I$83</f>
        <v>0</v>
      </c>
      <c r="J84" s="174" t="n">
        <f aca="false">J$70-J$71+J$72-J$73+SUM(J$74:J$77)-J$78+SUM(J$79:J$81)-J$82-J$83</f>
        <v>0</v>
      </c>
      <c r="K84" s="175" t="str">
        <f aca="false">IF(J84&lt;&gt;0,(I84-J84)*100/J84," ")</f>
        <v> </v>
      </c>
      <c r="L84" s="47"/>
      <c r="M84" s="3"/>
    </row>
    <row r="85" customFormat="false" ht="12.75" hidden="false" customHeight="false" outlineLevel="0" collapsed="false">
      <c r="A85" s="50"/>
      <c r="B85" s="94"/>
      <c r="C85" s="103"/>
      <c r="D85" s="103"/>
      <c r="E85" s="211"/>
      <c r="F85" s="103"/>
      <c r="G85" s="103"/>
      <c r="H85" s="211"/>
      <c r="I85" s="103"/>
      <c r="J85" s="103"/>
      <c r="K85" s="211"/>
      <c r="L85" s="47"/>
      <c r="M85" s="3"/>
    </row>
    <row r="86" customFormat="false" ht="13.5" hidden="false" customHeight="false" outlineLevel="0" collapsed="false">
      <c r="A86" s="50" t="n">
        <v>117</v>
      </c>
      <c r="B86" s="212" t="s">
        <v>211</v>
      </c>
      <c r="C86" s="122" t="n">
        <f aca="false">F86+I86</f>
        <v>0</v>
      </c>
      <c r="D86" s="122" t="n">
        <f aca="false">G86+J86</f>
        <v>0</v>
      </c>
      <c r="E86" s="123" t="str">
        <f aca="false">IF(D86&lt;&gt;0,(C86-D86)*100/D86," ")</f>
        <v> </v>
      </c>
      <c r="F86" s="124" t="n">
        <f aca="false">F$55+F$57+F$84</f>
        <v>0</v>
      </c>
      <c r="G86" s="124" t="n">
        <f aca="false">G$55+G$57+G$84</f>
        <v>0</v>
      </c>
      <c r="H86" s="125" t="str">
        <f aca="false">IF(G86&lt;&gt;0,(F86-G86)*100/G86," ")</f>
        <v> </v>
      </c>
      <c r="I86" s="126" t="n">
        <f aca="false">I$55+I$57+I$84</f>
        <v>0</v>
      </c>
      <c r="J86" s="126" t="n">
        <f aca="false">J$55+J$57+J$84</f>
        <v>0</v>
      </c>
      <c r="K86" s="127" t="str">
        <f aca="false">IF(J86&lt;&gt;0,(I86-J86)*100/J86," ")</f>
        <v> </v>
      </c>
      <c r="L86" s="47"/>
      <c r="M86" s="3"/>
    </row>
    <row r="87" customFormat="false" ht="12.75" hidden="false" customHeight="false" outlineLevel="0" collapsed="false">
      <c r="A87" s="50"/>
      <c r="B87" s="213"/>
      <c r="C87" s="213"/>
      <c r="D87" s="213"/>
      <c r="E87" s="214"/>
      <c r="F87" s="213"/>
      <c r="G87" s="213"/>
      <c r="H87" s="214"/>
      <c r="I87" s="213"/>
      <c r="J87" s="213"/>
      <c r="K87" s="214"/>
      <c r="L87" s="47"/>
      <c r="M87" s="3"/>
    </row>
    <row r="88" customFormat="false" ht="12.75" hidden="false" customHeight="false" outlineLevel="0" collapsed="false">
      <c r="A88" s="50" t="n">
        <v>118</v>
      </c>
      <c r="B88" s="215" t="s">
        <v>212</v>
      </c>
      <c r="C88" s="76" t="n">
        <f aca="false">F88+I88</f>
        <v>0</v>
      </c>
      <c r="D88" s="76" t="n">
        <f aca="false">G88+J88</f>
        <v>0</v>
      </c>
      <c r="E88" s="77" t="str">
        <f aca="false">IF(D88&lt;&gt;0,(C88-D88)*100/D88," ")</f>
        <v> </v>
      </c>
      <c r="F88" s="78"/>
      <c r="G88" s="78"/>
      <c r="H88" s="79" t="str">
        <f aca="false">IF(G88&lt;&gt;0,(F88-G88)*100/G88," ")</f>
        <v> </v>
      </c>
      <c r="I88" s="80"/>
      <c r="J88" s="80"/>
      <c r="K88" s="216" t="str">
        <f aca="false">IF(J88&lt;&gt;0,(I88-J88)*100/J88," ")</f>
        <v> </v>
      </c>
      <c r="L88" s="47"/>
      <c r="M88" s="3"/>
    </row>
    <row r="89" customFormat="false" ht="14.25" hidden="false" customHeight="false" outlineLevel="0" collapsed="false">
      <c r="A89" s="50" t="n">
        <v>119</v>
      </c>
      <c r="B89" s="217" t="s">
        <v>213</v>
      </c>
      <c r="C89" s="76" t="n">
        <f aca="false">F89+I89</f>
        <v>0</v>
      </c>
      <c r="D89" s="76" t="n">
        <f aca="false">G89+J89</f>
        <v>0</v>
      </c>
      <c r="E89" s="77" t="str">
        <f aca="false">IF(D89&lt;&gt;0,(C89-D89)*100/D89," ")</f>
        <v> </v>
      </c>
      <c r="F89" s="78"/>
      <c r="G89" s="78"/>
      <c r="H89" s="79" t="str">
        <f aca="false">IF(G89&lt;&gt;0,(F89-G89)*100/G89," ")</f>
        <v> </v>
      </c>
      <c r="I89" s="80"/>
      <c r="J89" s="80"/>
      <c r="K89" s="216" t="str">
        <f aca="false">IF(J89&lt;&gt;0,(I89-J89)*100/J89," ")</f>
        <v> </v>
      </c>
      <c r="L89" s="47"/>
      <c r="M89" s="3"/>
    </row>
    <row r="90" customFormat="false" ht="14.25" hidden="false" customHeight="false" outlineLevel="0" collapsed="false">
      <c r="A90" s="50" t="n">
        <v>120</v>
      </c>
      <c r="B90" s="218" t="s">
        <v>214</v>
      </c>
      <c r="C90" s="76" t="n">
        <f aca="false">F90+I90</f>
        <v>0</v>
      </c>
      <c r="D90" s="76" t="n">
        <f aca="false">G90+J90</f>
        <v>0</v>
      </c>
      <c r="E90" s="77" t="str">
        <f aca="false">IF(D90&lt;&gt;0,(C90-D90)*100/D90," ")</f>
        <v> </v>
      </c>
      <c r="F90" s="78"/>
      <c r="G90" s="78"/>
      <c r="H90" s="79" t="str">
        <f aca="false">IF(G90&lt;&gt;0,(F90-G90)*100/G90," ")</f>
        <v> </v>
      </c>
      <c r="I90" s="80"/>
      <c r="J90" s="80"/>
      <c r="K90" s="216" t="str">
        <f aca="false">IF(J90&lt;&gt;0,(I90-J90)*100/J90," ")</f>
        <v> </v>
      </c>
      <c r="L90" s="47"/>
      <c r="M90" s="3"/>
    </row>
    <row r="91" customFormat="false" ht="12.75" hidden="false" customHeight="false" outlineLevel="0" collapsed="false">
      <c r="A91" s="3"/>
      <c r="B91" s="157"/>
      <c r="C91" s="3"/>
      <c r="D91" s="3"/>
      <c r="E91" s="47"/>
      <c r="F91" s="3"/>
      <c r="G91" s="3"/>
      <c r="H91" s="47"/>
      <c r="I91" s="3"/>
      <c r="J91" s="3"/>
      <c r="K91" s="47"/>
      <c r="L91" s="47"/>
      <c r="M91" s="3"/>
    </row>
    <row r="92" customFormat="false" ht="14.25" hidden="false" customHeight="false" outlineLevel="0" collapsed="false">
      <c r="A92" s="3"/>
      <c r="B92" s="219" t="s">
        <v>215</v>
      </c>
      <c r="C92" s="3"/>
      <c r="D92" s="3"/>
      <c r="E92" s="47"/>
      <c r="F92" s="3"/>
      <c r="G92" s="3"/>
      <c r="H92" s="47"/>
      <c r="I92" s="3"/>
      <c r="J92" s="3"/>
      <c r="K92" s="47"/>
      <c r="L92" s="3"/>
      <c r="M92" s="3"/>
    </row>
    <row r="93" customFormat="false" ht="14.25" hidden="false" customHeight="false" outlineLevel="0" collapsed="false">
      <c r="A93" s="3"/>
      <c r="B93" s="219" t="s">
        <v>216</v>
      </c>
      <c r="C93" s="3"/>
      <c r="D93" s="3"/>
      <c r="E93" s="47"/>
      <c r="F93" s="3"/>
      <c r="G93" s="3"/>
      <c r="H93" s="47"/>
      <c r="I93" s="3"/>
      <c r="J93" s="3"/>
      <c r="K93" s="47"/>
      <c r="L93" s="3"/>
      <c r="M93" s="3"/>
    </row>
    <row r="94" customFormat="false" ht="14.25" hidden="false" customHeight="false" outlineLevel="0" collapsed="false">
      <c r="A94" s="3"/>
      <c r="B94" s="219" t="s">
        <v>217</v>
      </c>
      <c r="C94" s="3"/>
      <c r="D94" s="3"/>
      <c r="E94" s="47"/>
      <c r="F94" s="3"/>
      <c r="G94" s="3"/>
      <c r="H94" s="47"/>
      <c r="I94" s="3"/>
      <c r="J94" s="3"/>
      <c r="K94" s="47"/>
      <c r="L94" s="47"/>
      <c r="M94" s="3"/>
    </row>
    <row r="95" customFormat="false" ht="14.25" hidden="false" customHeight="false" outlineLevel="0" collapsed="false">
      <c r="A95" s="3"/>
      <c r="B95" s="128" t="s">
        <v>218</v>
      </c>
      <c r="C95" s="3"/>
      <c r="D95" s="3"/>
      <c r="E95" s="47"/>
      <c r="F95" s="3"/>
      <c r="G95" s="3"/>
      <c r="H95" s="47"/>
      <c r="I95" s="3"/>
      <c r="J95" s="3"/>
      <c r="K95" s="47"/>
      <c r="L95" s="47"/>
      <c r="M95" s="3"/>
    </row>
    <row r="96" customFormat="false" ht="12.75" hidden="false" customHeight="false" outlineLevel="0" collapsed="false">
      <c r="A96" s="3"/>
      <c r="B96" s="3"/>
      <c r="C96" s="3"/>
      <c r="D96" s="3"/>
      <c r="E96" s="47"/>
      <c r="F96" s="3"/>
      <c r="G96" s="3"/>
      <c r="H96" s="47"/>
      <c r="I96" s="3"/>
      <c r="J96" s="3"/>
      <c r="K96" s="47"/>
      <c r="L96" s="47"/>
      <c r="M96" s="3"/>
    </row>
    <row r="97" s="55" customFormat="true" ht="17.25" hidden="false" customHeight="true" outlineLevel="0" collapsed="false">
      <c r="A97" s="48" t="n">
        <v>5</v>
      </c>
      <c r="B97" s="49" t="s">
        <v>219</v>
      </c>
      <c r="C97" s="50" t="s">
        <v>61</v>
      </c>
      <c r="D97" s="50"/>
      <c r="E97" s="51"/>
      <c r="F97" s="50"/>
      <c r="G97" s="50"/>
      <c r="H97" s="51"/>
      <c r="I97" s="52"/>
      <c r="J97" s="52" t="s">
        <v>62</v>
      </c>
      <c r="K97" s="53" t="n">
        <f aca="false">jahr</f>
        <v>2005</v>
      </c>
      <c r="L97" s="47"/>
      <c r="M97" s="50"/>
    </row>
    <row r="98" s="55" customFormat="true" ht="13.5" hidden="false" customHeight="true" outlineLevel="0" collapsed="false">
      <c r="A98" s="56"/>
      <c r="B98" s="57" t="s">
        <v>63</v>
      </c>
      <c r="C98" s="56" t="s">
        <v>64</v>
      </c>
      <c r="D98" s="56" t="s">
        <v>65</v>
      </c>
      <c r="E98" s="58" t="s">
        <v>66</v>
      </c>
      <c r="F98" s="56" t="s">
        <v>67</v>
      </c>
      <c r="G98" s="56" t="s">
        <v>68</v>
      </c>
      <c r="H98" s="58" t="s">
        <v>69</v>
      </c>
      <c r="I98" s="56" t="s">
        <v>70</v>
      </c>
      <c r="J98" s="56" t="s">
        <v>71</v>
      </c>
      <c r="K98" s="59" t="s">
        <v>72</v>
      </c>
      <c r="L98" s="47"/>
      <c r="M98" s="50"/>
    </row>
    <row r="99" customFormat="false" ht="12.75" hidden="false" customHeight="false" outlineLevel="0" collapsed="false">
      <c r="A99" s="3"/>
      <c r="B99" s="60" t="str">
        <f aca="false">Vr&amp;"  "</f>
        <v>Xxxxxxxxxxxx Vie  </v>
      </c>
      <c r="C99" s="61" t="s">
        <v>74</v>
      </c>
      <c r="D99" s="61"/>
      <c r="E99" s="62" t="s">
        <v>75</v>
      </c>
      <c r="F99" s="63" t="s">
        <v>76</v>
      </c>
      <c r="G99" s="63"/>
      <c r="H99" s="64" t="s">
        <v>75</v>
      </c>
      <c r="I99" s="65" t="s">
        <v>77</v>
      </c>
      <c r="J99" s="65"/>
      <c r="K99" s="66" t="s">
        <v>75</v>
      </c>
      <c r="L99" s="47"/>
      <c r="M99" s="3"/>
    </row>
    <row r="100" customFormat="false" ht="12.75" hidden="false" customHeight="false" outlineLevel="0" collapsed="false">
      <c r="A100" s="3"/>
      <c r="B100" s="103"/>
      <c r="C100" s="132" t="s">
        <v>79</v>
      </c>
      <c r="D100" s="132" t="s">
        <v>80</v>
      </c>
      <c r="E100" s="133"/>
      <c r="F100" s="134" t="s">
        <v>79</v>
      </c>
      <c r="G100" s="134" t="s">
        <v>80</v>
      </c>
      <c r="H100" s="135"/>
      <c r="I100" s="136" t="s">
        <v>79</v>
      </c>
      <c r="J100" s="136" t="s">
        <v>80</v>
      </c>
      <c r="K100" s="137"/>
      <c r="L100" s="47"/>
      <c r="M100" s="3"/>
    </row>
    <row r="101" customFormat="false" ht="19.5" hidden="false" customHeight="true" outlineLevel="0" collapsed="false">
      <c r="A101" s="195" t="n">
        <v>121</v>
      </c>
      <c r="B101" s="212" t="s">
        <v>220</v>
      </c>
      <c r="C101" s="139" t="n">
        <f aca="false">F101+I101</f>
        <v>0</v>
      </c>
      <c r="D101" s="139" t="n">
        <f aca="false">G101+J101</f>
        <v>0</v>
      </c>
      <c r="E101" s="140" t="str">
        <f aca="false">IF(D101&lt;&gt;0,(C101-D101)*100/D101," ")</f>
        <v> </v>
      </c>
      <c r="F101" s="141" t="n">
        <f aca="false">F$86</f>
        <v>0</v>
      </c>
      <c r="G101" s="141" t="n">
        <f aca="false">G$86</f>
        <v>0</v>
      </c>
      <c r="H101" s="142" t="str">
        <f aca="false">IF(G101&lt;&gt;0,(F101-G101)*100/G101," ")</f>
        <v> </v>
      </c>
      <c r="I101" s="143" t="n">
        <f aca="false">I$86</f>
        <v>0</v>
      </c>
      <c r="J101" s="143" t="n">
        <f aca="false">J$86</f>
        <v>0</v>
      </c>
      <c r="K101" s="144" t="str">
        <f aca="false">IF(J101&lt;&gt;0,(I101-J101)*100/J101," ")</f>
        <v> </v>
      </c>
      <c r="L101" s="47"/>
      <c r="M101" s="3"/>
    </row>
    <row r="102" customFormat="false" ht="12.75" hidden="false" customHeight="false" outlineLevel="0" collapsed="false">
      <c r="A102" s="220"/>
      <c r="B102" s="194"/>
      <c r="C102" s="194"/>
      <c r="D102" s="194"/>
      <c r="E102" s="194"/>
      <c r="F102" s="194"/>
      <c r="G102" s="194"/>
      <c r="H102" s="194"/>
      <c r="I102" s="194"/>
      <c r="J102" s="194"/>
      <c r="K102" s="194"/>
      <c r="L102" s="47"/>
      <c r="M102" s="3"/>
    </row>
    <row r="103" customFormat="false" ht="12.75" hidden="false" customHeight="false" outlineLevel="0" collapsed="false">
      <c r="A103" s="195" t="n">
        <v>122</v>
      </c>
      <c r="B103" s="112" t="s">
        <v>221</v>
      </c>
      <c r="C103" s="76" t="n">
        <f aca="false">F103+I103</f>
        <v>0</v>
      </c>
      <c r="D103" s="76" t="n">
        <f aca="false">G103+J103</f>
        <v>0</v>
      </c>
      <c r="E103" s="77" t="str">
        <f aca="false">IF(D103&lt;&gt;0,(C103-D103)*100/D103," ")</f>
        <v> </v>
      </c>
      <c r="F103" s="78"/>
      <c r="G103" s="78"/>
      <c r="H103" s="79" t="str">
        <f aca="false">IF(G103&lt;&gt;0,(F103-G103)*100/G103," ")</f>
        <v> </v>
      </c>
      <c r="I103" s="80"/>
      <c r="J103" s="80"/>
      <c r="K103" s="81" t="str">
        <f aca="false">IF(J103&lt;&gt;0,(I103-J103)*100/J103," ")</f>
        <v> </v>
      </c>
      <c r="L103" s="47"/>
      <c r="M103" s="3"/>
    </row>
    <row r="104" customFormat="false" ht="12.75" hidden="false" customHeight="false" outlineLevel="0" collapsed="false">
      <c r="A104" s="195" t="n">
        <v>123</v>
      </c>
      <c r="B104" s="82" t="s">
        <v>222</v>
      </c>
      <c r="C104" s="76" t="n">
        <f aca="false">F104+I104</f>
        <v>0</v>
      </c>
      <c r="D104" s="76" t="n">
        <f aca="false">G104+J104</f>
        <v>0</v>
      </c>
      <c r="E104" s="113" t="str">
        <f aca="false">IF(D104&lt;&gt;0,(C104-D104)*100/D104," ")</f>
        <v> </v>
      </c>
      <c r="F104" s="78"/>
      <c r="G104" s="78"/>
      <c r="H104" s="104" t="str">
        <f aca="false">IF(G104&lt;&gt;0,(F104-G104)*100/G104," ")</f>
        <v> </v>
      </c>
      <c r="I104" s="80"/>
      <c r="J104" s="80"/>
      <c r="K104" s="105" t="str">
        <f aca="false">IF(J104&lt;&gt;0,(I104-J104)*100/J104," ")</f>
        <v> </v>
      </c>
      <c r="L104" s="47"/>
      <c r="M104" s="3"/>
    </row>
    <row r="105" customFormat="false" ht="25.5" hidden="false" customHeight="false" outlineLevel="0" collapsed="false">
      <c r="A105" s="50" t="n">
        <v>124</v>
      </c>
      <c r="B105" s="196" t="s">
        <v>223</v>
      </c>
      <c r="C105" s="76" t="n">
        <f aca="false">F105+I105</f>
        <v>0</v>
      </c>
      <c r="D105" s="76" t="n">
        <f aca="false">G105+J105</f>
        <v>0</v>
      </c>
      <c r="E105" s="77" t="str">
        <f aca="false">IF(D105&lt;&gt;0,(C105-D105)*100/D105," ")</f>
        <v> </v>
      </c>
      <c r="F105" s="78"/>
      <c r="G105" s="78"/>
      <c r="H105" s="79" t="str">
        <f aca="false">IF(G105&lt;&gt;0,(F105-G105)*100/G105," ")</f>
        <v> </v>
      </c>
      <c r="I105" s="80"/>
      <c r="J105" s="80"/>
      <c r="K105" s="81" t="str">
        <f aca="false">IF(J105&lt;&gt;0,(I105-J105)*100/J105," ")</f>
        <v> </v>
      </c>
      <c r="L105" s="47"/>
      <c r="M105" s="3"/>
    </row>
    <row r="106" customFormat="false" ht="12.75" hidden="false" customHeight="false" outlineLevel="0" collapsed="false">
      <c r="A106" s="50" t="n">
        <v>125</v>
      </c>
      <c r="B106" s="196" t="s">
        <v>224</v>
      </c>
      <c r="C106" s="76" t="n">
        <f aca="false">F106+I106</f>
        <v>0</v>
      </c>
      <c r="D106" s="76" t="n">
        <f aca="false">G106+J106</f>
        <v>0</v>
      </c>
      <c r="E106" s="77" t="str">
        <f aca="false">IF(D106&lt;&gt;0,(C106-D106)*100/D106," ")</f>
        <v> </v>
      </c>
      <c r="F106" s="78"/>
      <c r="G106" s="78"/>
      <c r="H106" s="79" t="str">
        <f aca="false">IF(G106&lt;&gt;0,(F106-G106)*100/G106," ")</f>
        <v> </v>
      </c>
      <c r="I106" s="80"/>
      <c r="J106" s="80"/>
      <c r="K106" s="81" t="str">
        <f aca="false">IF(J106&lt;&gt;0,(I106-J106)*100/J106," ")</f>
        <v> </v>
      </c>
      <c r="L106" s="47"/>
      <c r="M106" s="3"/>
    </row>
    <row r="107" customFormat="false" ht="12.75" hidden="false" customHeight="false" outlineLevel="0" collapsed="false">
      <c r="A107" s="50" t="n">
        <v>126</v>
      </c>
      <c r="B107" s="82" t="s">
        <v>225</v>
      </c>
      <c r="C107" s="76" t="n">
        <f aca="false">F107+I107</f>
        <v>0</v>
      </c>
      <c r="D107" s="76" t="n">
        <f aca="false">G107+J107</f>
        <v>0</v>
      </c>
      <c r="E107" s="113" t="str">
        <f aca="false">IF(D107&lt;&gt;0,(C107-D107)*100/D107," ")</f>
        <v> </v>
      </c>
      <c r="F107" s="78"/>
      <c r="G107" s="78"/>
      <c r="H107" s="104" t="str">
        <f aca="false">IF(G107&lt;&gt;0,(F107-G107)*100/G107," ")</f>
        <v> </v>
      </c>
      <c r="I107" s="80"/>
      <c r="J107" s="80"/>
      <c r="K107" s="105" t="str">
        <f aca="false">IF(J107&lt;&gt;0,(I107-J107)*100/J107," ")</f>
        <v> </v>
      </c>
      <c r="L107" s="47"/>
      <c r="M107" s="3"/>
    </row>
    <row r="108" customFormat="false" ht="12.75" hidden="false" customHeight="false" outlineLevel="0" collapsed="false">
      <c r="A108" s="50" t="n">
        <v>127</v>
      </c>
      <c r="B108" s="82" t="s">
        <v>226</v>
      </c>
      <c r="C108" s="76" t="n">
        <f aca="false">F108+I108</f>
        <v>0</v>
      </c>
      <c r="D108" s="76" t="n">
        <f aca="false">G108+J108</f>
        <v>0</v>
      </c>
      <c r="E108" s="113" t="str">
        <f aca="false">IF(D108&lt;&gt;0,(C108-D108)*100/D108," ")</f>
        <v> </v>
      </c>
      <c r="F108" s="78"/>
      <c r="G108" s="78"/>
      <c r="H108" s="104" t="str">
        <f aca="false">IF(G108&lt;&gt;0,(F108-G108)*100/G108," ")</f>
        <v> </v>
      </c>
      <c r="I108" s="80"/>
      <c r="J108" s="80"/>
      <c r="K108" s="105" t="str">
        <f aca="false">IF(J108&lt;&gt;0,(I108-J108)*100/J108," ")</f>
        <v> </v>
      </c>
      <c r="L108" s="47"/>
      <c r="M108" s="3"/>
    </row>
    <row r="109" customFormat="false" ht="12.75" hidden="false" customHeight="false" outlineLevel="0" collapsed="false">
      <c r="A109" s="50" t="n">
        <v>128</v>
      </c>
      <c r="B109" s="82" t="s">
        <v>227</v>
      </c>
      <c r="C109" s="76" t="n">
        <f aca="false">F109+I109</f>
        <v>0</v>
      </c>
      <c r="D109" s="76" t="n">
        <f aca="false">G109+J109</f>
        <v>0</v>
      </c>
      <c r="E109" s="77" t="str">
        <f aca="false">IF(D109&lt;&gt;0,(C109-D109)*100/D109," ")</f>
        <v> </v>
      </c>
      <c r="F109" s="78"/>
      <c r="G109" s="78"/>
      <c r="H109" s="79" t="str">
        <f aca="false">IF(G109&lt;&gt;0,(F109-G109)*100/G109," ")</f>
        <v> </v>
      </c>
      <c r="I109" s="80"/>
      <c r="J109" s="80"/>
      <c r="K109" s="81" t="str">
        <f aca="false">IF(J109&lt;&gt;0,(I109-J109)*100/J109," ")</f>
        <v> </v>
      </c>
      <c r="L109" s="47"/>
      <c r="M109" s="3"/>
    </row>
    <row r="110" customFormat="false" ht="12.75" hidden="false" customHeight="false" outlineLevel="0" collapsed="false">
      <c r="A110" s="195" t="n">
        <v>129</v>
      </c>
      <c r="B110" s="82" t="s">
        <v>228</v>
      </c>
      <c r="C110" s="208" t="n">
        <f aca="false">F110+I110</f>
        <v>0</v>
      </c>
      <c r="D110" s="208" t="n">
        <f aca="false">G110+J110</f>
        <v>0</v>
      </c>
      <c r="E110" s="113" t="str">
        <f aca="false">IF(D110&lt;&gt;0,(C110-D110)*100/D110," ")</f>
        <v> </v>
      </c>
      <c r="F110" s="78"/>
      <c r="G110" s="78"/>
      <c r="H110" s="104" t="str">
        <f aca="false">IF(G110&lt;&gt;0,(F110-G110)*100/G110," ")</f>
        <v> </v>
      </c>
      <c r="I110" s="80"/>
      <c r="J110" s="80"/>
      <c r="K110" s="105" t="str">
        <f aca="false">IF(J110&lt;&gt;0,(I110-J110)*100/J110," ")</f>
        <v> </v>
      </c>
      <c r="L110" s="47"/>
      <c r="M110" s="3"/>
    </row>
    <row r="111" customFormat="false" ht="12.75" hidden="false" customHeight="false" outlineLevel="0" collapsed="false">
      <c r="A111" s="50" t="n">
        <v>130</v>
      </c>
      <c r="B111" s="82" t="s">
        <v>229</v>
      </c>
      <c r="C111" s="76" t="n">
        <f aca="false">F111+I111</f>
        <v>0</v>
      </c>
      <c r="D111" s="76" t="n">
        <f aca="false">G111+J111</f>
        <v>0</v>
      </c>
      <c r="E111" s="77" t="str">
        <f aca="false">IF(D111&lt;&gt;0,(C111-D111)*100/D111," ")</f>
        <v> </v>
      </c>
      <c r="F111" s="78"/>
      <c r="G111" s="78"/>
      <c r="H111" s="79" t="str">
        <f aca="false">IF(G111&lt;&gt;0,(F111-G111)*100/G111," ")</f>
        <v> </v>
      </c>
      <c r="I111" s="80"/>
      <c r="J111" s="80"/>
      <c r="K111" s="81" t="str">
        <f aca="false">IF(J111&lt;&gt;0,(I111-J111)*100/J111," ")</f>
        <v> </v>
      </c>
      <c r="L111" s="47"/>
      <c r="M111" s="3"/>
    </row>
    <row r="112" customFormat="false" ht="12.75" hidden="false" customHeight="false" outlineLevel="0" collapsed="false">
      <c r="A112" s="50" t="n">
        <v>131</v>
      </c>
      <c r="B112" s="82" t="s">
        <v>230</v>
      </c>
      <c r="C112" s="76" t="n">
        <f aca="false">F112+I112</f>
        <v>0</v>
      </c>
      <c r="D112" s="76" t="n">
        <f aca="false">G112+J112</f>
        <v>0</v>
      </c>
      <c r="E112" s="113" t="str">
        <f aca="false">IF(D112&lt;&gt;0,(C112-D112)*100/D112," ")</f>
        <v> </v>
      </c>
      <c r="F112" s="78"/>
      <c r="G112" s="78"/>
      <c r="H112" s="104" t="str">
        <f aca="false">IF(G112&lt;&gt;0,(F112-G112)*100/G112," ")</f>
        <v> </v>
      </c>
      <c r="I112" s="80"/>
      <c r="J112" s="80"/>
      <c r="K112" s="105" t="str">
        <f aca="false">IF(J112&lt;&gt;0,(I112-J112)*100/J112," ")</f>
        <v> </v>
      </c>
      <c r="L112" s="47"/>
      <c r="M112" s="3"/>
    </row>
    <row r="113" customFormat="false" ht="12.75" hidden="false" customHeight="false" outlineLevel="0" collapsed="false">
      <c r="A113" s="195" t="n">
        <v>132</v>
      </c>
      <c r="B113" s="221" t="s">
        <v>231</v>
      </c>
      <c r="C113" s="76" t="n">
        <f aca="false">F113+I113</f>
        <v>0</v>
      </c>
      <c r="D113" s="76" t="n">
        <f aca="false">G113+J113</f>
        <v>0</v>
      </c>
      <c r="E113" s="113" t="str">
        <f aca="false">IF(D113&lt;&gt;0,(C113-D113)*100/D113," ")</f>
        <v> </v>
      </c>
      <c r="F113" s="78"/>
      <c r="G113" s="78"/>
      <c r="H113" s="104" t="str">
        <f aca="false">IF(G113&lt;&gt;0,(F113-G113)*100/G113," ")</f>
        <v> </v>
      </c>
      <c r="I113" s="80"/>
      <c r="J113" s="80"/>
      <c r="K113" s="105" t="str">
        <f aca="false">IF(J113&lt;&gt;0,(I113-J113)*100/J113," ")</f>
        <v> </v>
      </c>
      <c r="L113" s="47"/>
      <c r="M113" s="3"/>
    </row>
    <row r="114" customFormat="false" ht="25.5" hidden="false" customHeight="false" outlineLevel="0" collapsed="false">
      <c r="A114" s="50" t="n">
        <v>133</v>
      </c>
      <c r="B114" s="115" t="s">
        <v>232</v>
      </c>
      <c r="C114" s="170" t="n">
        <f aca="false">F114+I114</f>
        <v>0</v>
      </c>
      <c r="D114" s="170" t="n">
        <f aca="false">G114+J114</f>
        <v>0</v>
      </c>
      <c r="E114" s="192" t="str">
        <f aca="false">IF(D114&lt;&gt;0,(C114-D114)*100/D114," ")</f>
        <v> </v>
      </c>
      <c r="F114" s="172" t="n">
        <f aca="false">SUM(F$103:F$113)</f>
        <v>0</v>
      </c>
      <c r="G114" s="172" t="n">
        <f aca="false">SUM(G$103:G$113)</f>
        <v>0</v>
      </c>
      <c r="H114" s="173" t="str">
        <f aca="false">IF(G114&lt;&gt;0,(F114-G114)*100/G114," ")</f>
        <v> </v>
      </c>
      <c r="I114" s="174" t="n">
        <f aca="false">SUM(I$103:I$113)</f>
        <v>0</v>
      </c>
      <c r="J114" s="174" t="n">
        <f aca="false">SUM(J$103:J$113)</f>
        <v>0</v>
      </c>
      <c r="K114" s="175" t="str">
        <f aca="false">IF(J114&lt;&gt;0,(I114-J114)*100/J114," ")</f>
        <v> </v>
      </c>
      <c r="L114" s="47"/>
      <c r="M114" s="3"/>
    </row>
    <row r="115" customFormat="false" ht="12.75" hidden="false" customHeight="false" outlineLevel="0" collapsed="false">
      <c r="A115" s="195"/>
      <c r="B115" s="111"/>
      <c r="C115" s="194"/>
      <c r="D115" s="194"/>
      <c r="E115" s="194"/>
      <c r="F115" s="194"/>
      <c r="G115" s="194"/>
      <c r="H115" s="194"/>
      <c r="I115" s="194"/>
      <c r="J115" s="194"/>
      <c r="K115" s="194"/>
      <c r="L115" s="47"/>
      <c r="M115" s="3"/>
    </row>
    <row r="116" customFormat="false" ht="13.5" hidden="false" customHeight="false" outlineLevel="0" collapsed="false">
      <c r="A116" s="50" t="n">
        <v>134</v>
      </c>
      <c r="B116" s="193" t="s">
        <v>233</v>
      </c>
      <c r="C116" s="122" t="n">
        <f aca="false">F116+I116</f>
        <v>0</v>
      </c>
      <c r="D116" s="122" t="n">
        <f aca="false">G116+J116</f>
        <v>0</v>
      </c>
      <c r="E116" s="123" t="str">
        <f aca="false">IF(D116&lt;&gt;0,(C116-D116)*100/D116," ")</f>
        <v> </v>
      </c>
      <c r="F116" s="124" t="n">
        <f aca="false">F$101+F$114</f>
        <v>0</v>
      </c>
      <c r="G116" s="124" t="n">
        <f aca="false">G$101+G$114</f>
        <v>0</v>
      </c>
      <c r="H116" s="125" t="str">
        <f aca="false">IF(G116&lt;&gt;0,(F116-G116)*100/G116," ")</f>
        <v> </v>
      </c>
      <c r="I116" s="126" t="n">
        <f aca="false">I$101+I$114</f>
        <v>0</v>
      </c>
      <c r="J116" s="126" t="n">
        <f aca="false">J$101+J$114</f>
        <v>0</v>
      </c>
      <c r="K116" s="127" t="str">
        <f aca="false">IF(J116&lt;&gt;0,(I116-J116)*100/J116," ")</f>
        <v> </v>
      </c>
      <c r="L116" s="47"/>
      <c r="M116" s="3"/>
    </row>
    <row r="117" customFormat="false" ht="12.75" hidden="false" customHeight="false" outlineLevel="0" collapsed="false">
      <c r="A117" s="3"/>
      <c r="B117" s="3"/>
      <c r="C117" s="3"/>
      <c r="D117" s="3"/>
      <c r="E117" s="47"/>
      <c r="F117" s="3"/>
      <c r="G117" s="3"/>
      <c r="H117" s="47"/>
      <c r="I117" s="3"/>
      <c r="J117" s="3"/>
      <c r="K117" s="47"/>
      <c r="L117" s="47"/>
      <c r="M117" s="3"/>
    </row>
  </sheetData>
  <mergeCells count="9">
    <mergeCell ref="C4:D4"/>
    <mergeCell ref="F4:G4"/>
    <mergeCell ref="I4:J4"/>
    <mergeCell ref="C53:D53"/>
    <mergeCell ref="F53:G53"/>
    <mergeCell ref="I53:J53"/>
    <mergeCell ref="C99:D99"/>
    <mergeCell ref="F99:G99"/>
    <mergeCell ref="I99:J99"/>
  </mergeCells>
  <conditionalFormatting sqref="F103:F113 I103:I113 L62 L64 L59:L60 I59:I65 F57 F55 I55 I57 F59:F67 F69 I67:I69 F71:F83 I71:I83 F33 I33 F45 I8:I30 F6 I6 F35 I35 I39:I45 F39:F43 F8:F30 I88:I90 F88:F90">
    <cfRule type="expression" priority="2" aboveAverage="0" equalAverage="0" bottom="0" percent="0" rank="0" text="" dxfId="3">
      <formula>IF(ISBLANK(F103),1,0)</formula>
    </cfRule>
  </conditionalFormatting>
  <conditionalFormatting sqref="J103:J113 G103:G113 J59:J65 G55 G57 J55 J57 G59:G67 G69 J67:J69 G71:G83 J71:J83 G33 J33 G45 J8:J30 G6 J6 G35 J35 J39:J45 G39:G43 G8:G30 J88:J90 G88:G90">
    <cfRule type="expression" priority="3" aboveAverage="0" equalAverage="0" bottom="0" percent="0" rank="0" text="" dxfId="4">
      <formula>IF(ISBLANK(J103),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49" man="true" max="16383" min="0"/>
    <brk id="95" man="true" max="16383" min="0"/>
  </rowBreaks>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N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7.99"/>
    <col collapsed="false" customWidth="true" hidden="false" outlineLevel="0" max="3" min="3" style="222" width="16.42"/>
    <col collapsed="false" customWidth="true" hidden="false" outlineLevel="0" max="5" min="4" style="0" width="12.14"/>
    <col collapsed="false" customWidth="true" hidden="false" outlineLevel="0" max="12" min="6" style="0" width="10.71"/>
    <col collapsed="false" customWidth="true" hidden="false" outlineLevel="0" max="13" min="13" style="0" width="2.13"/>
  </cols>
  <sheetData>
    <row r="1" s="55" customFormat="true" ht="15.95" hidden="false" customHeight="true" outlineLevel="0" collapsed="false">
      <c r="A1" s="48" t="n">
        <v>6</v>
      </c>
      <c r="B1" s="49" t="s">
        <v>234</v>
      </c>
      <c r="C1" s="223"/>
      <c r="D1" s="50" t="s">
        <v>61</v>
      </c>
      <c r="E1" s="50"/>
      <c r="F1" s="51"/>
      <c r="G1" s="50"/>
      <c r="H1" s="50"/>
      <c r="I1" s="51"/>
      <c r="J1" s="52"/>
      <c r="K1" s="52" t="s">
        <v>62</v>
      </c>
      <c r="L1" s="53" t="n">
        <f aca="false">jahr</f>
        <v>2005</v>
      </c>
      <c r="M1" s="50"/>
    </row>
    <row r="2" s="55" customFormat="true" ht="12" hidden="false" customHeight="true" outlineLevel="0" collapsed="false">
      <c r="A2" s="49"/>
      <c r="B2" s="224" t="s">
        <v>63</v>
      </c>
      <c r="C2" s="225" t="s">
        <v>64</v>
      </c>
      <c r="D2" s="226" t="s">
        <v>65</v>
      </c>
      <c r="E2" s="226" t="s">
        <v>66</v>
      </c>
      <c r="F2" s="226" t="s">
        <v>67</v>
      </c>
      <c r="G2" s="226" t="s">
        <v>68</v>
      </c>
      <c r="H2" s="226" t="s">
        <v>69</v>
      </c>
      <c r="I2" s="226" t="s">
        <v>70</v>
      </c>
      <c r="J2" s="226" t="s">
        <v>71</v>
      </c>
      <c r="K2" s="226" t="s">
        <v>72</v>
      </c>
      <c r="L2" s="226" t="s">
        <v>235</v>
      </c>
      <c r="M2" s="50"/>
    </row>
    <row r="3" s="55" customFormat="true" ht="12.75" hidden="false" customHeight="false" outlineLevel="0" collapsed="false">
      <c r="A3" s="108"/>
      <c r="B3" s="60" t="str">
        <f aca="false">Vr&amp;"  "</f>
        <v>Xxxxxxxxxxxx Vie  </v>
      </c>
      <c r="C3" s="227" t="s">
        <v>236</v>
      </c>
      <c r="D3" s="228" t="s">
        <v>237</v>
      </c>
      <c r="E3" s="229"/>
      <c r="F3" s="230"/>
      <c r="G3" s="231" t="s">
        <v>237</v>
      </c>
      <c r="H3" s="232"/>
      <c r="I3" s="233"/>
      <c r="J3" s="234" t="s">
        <v>237</v>
      </c>
      <c r="K3" s="235"/>
      <c r="L3" s="236"/>
      <c r="M3" s="50"/>
    </row>
    <row r="4" s="55" customFormat="true" ht="12.75" hidden="false" customHeight="false" outlineLevel="0" collapsed="false">
      <c r="A4" s="108"/>
      <c r="B4" s="50"/>
      <c r="C4" s="227" t="s">
        <v>238</v>
      </c>
      <c r="D4" s="237" t="s">
        <v>239</v>
      </c>
      <c r="E4" s="229"/>
      <c r="F4" s="230"/>
      <c r="G4" s="238" t="s">
        <v>240</v>
      </c>
      <c r="H4" s="239"/>
      <c r="I4" s="233"/>
      <c r="J4" s="240" t="s">
        <v>241</v>
      </c>
      <c r="K4" s="240"/>
      <c r="L4" s="236"/>
      <c r="M4" s="50"/>
    </row>
    <row r="5" s="55" customFormat="true" ht="12.75" hidden="false" customHeight="false" outlineLevel="0" collapsed="false">
      <c r="A5" s="108"/>
      <c r="B5" s="50"/>
      <c r="C5" s="227"/>
      <c r="D5" s="241" t="s">
        <v>79</v>
      </c>
      <c r="E5" s="241" t="s">
        <v>80</v>
      </c>
      <c r="F5" s="241" t="s">
        <v>242</v>
      </c>
      <c r="G5" s="242" t="s">
        <v>79</v>
      </c>
      <c r="H5" s="242" t="s">
        <v>80</v>
      </c>
      <c r="I5" s="242" t="s">
        <v>242</v>
      </c>
      <c r="J5" s="243" t="s">
        <v>79</v>
      </c>
      <c r="K5" s="243" t="s">
        <v>80</v>
      </c>
      <c r="L5" s="243" t="s">
        <v>242</v>
      </c>
      <c r="M5" s="50"/>
    </row>
    <row r="6" s="55" customFormat="true" ht="12.75" hidden="false" customHeight="false" outlineLevel="0" collapsed="false">
      <c r="A6" s="108"/>
      <c r="B6" s="244" t="s">
        <v>243</v>
      </c>
      <c r="C6" s="245"/>
      <c r="D6" s="246"/>
      <c r="E6" s="246"/>
      <c r="F6" s="247"/>
      <c r="G6" s="246"/>
      <c r="H6" s="246"/>
      <c r="I6" s="247"/>
      <c r="J6" s="246"/>
      <c r="K6" s="246"/>
      <c r="L6" s="246"/>
      <c r="M6" s="50"/>
    </row>
    <row r="7" s="55" customFormat="true" ht="12.75" hidden="false" customHeight="false" outlineLevel="0" collapsed="false">
      <c r="A7" s="108" t="n">
        <v>135</v>
      </c>
      <c r="B7" s="248" t="s">
        <v>122</v>
      </c>
      <c r="C7" s="249" t="s">
        <v>244</v>
      </c>
      <c r="D7" s="250" t="str">
        <f aca="false">IF(ABS(CR!$F$59-(G7+J7))&lt;2,"","? ")&amp;FIXED(CR!$F$59,0,FALSE())</f>
        <v>0</v>
      </c>
      <c r="E7" s="250" t="str">
        <f aca="false">IF(ABS(CR!$G$59-(H7+K7))&lt;2,"","? ")&amp;FIXED(CR!$G$59,0,FALSE())</f>
        <v>0</v>
      </c>
      <c r="F7" s="251" t="n">
        <f aca="false">I7+L7</f>
        <v>0</v>
      </c>
      <c r="G7" s="78"/>
      <c r="H7" s="78"/>
      <c r="I7" s="78"/>
      <c r="J7" s="80"/>
      <c r="K7" s="80"/>
      <c r="L7" s="80"/>
      <c r="M7" s="50"/>
    </row>
    <row r="8" s="55" customFormat="true" ht="12.75" hidden="false" customHeight="false" outlineLevel="0" collapsed="false">
      <c r="A8" s="108" t="n">
        <v>136</v>
      </c>
      <c r="B8" s="248" t="s">
        <v>245</v>
      </c>
      <c r="C8" s="249" t="s">
        <v>246</v>
      </c>
      <c r="D8" s="250" t="str">
        <f aca="false">IF(ABS((CR!$F$60-CR!$F$61)-(G8+J8))&lt;2,"","? ")&amp;FIXED(CR!$F$60-CR!$F$61,0,FALSE())</f>
        <v>0</v>
      </c>
      <c r="E8" s="250" t="str">
        <f aca="false">IF(ABS((CR!$G$60-CR!$G$61)-(H8+K8))&lt;2,"","? ")&amp;FIXED(CR!$G$60-CR!$G$61,0,FALSE())</f>
        <v>0</v>
      </c>
      <c r="F8" s="251" t="n">
        <f aca="false">I8+L8</f>
        <v>0</v>
      </c>
      <c r="G8" s="78"/>
      <c r="H8" s="78"/>
      <c r="I8" s="78"/>
      <c r="J8" s="80"/>
      <c r="K8" s="80"/>
      <c r="L8" s="80"/>
      <c r="M8" s="50"/>
    </row>
    <row r="9" s="55" customFormat="true" ht="12.75" hidden="false" customHeight="false" outlineLevel="0" collapsed="false">
      <c r="A9" s="108" t="n">
        <v>137</v>
      </c>
      <c r="B9" s="248" t="s">
        <v>247</v>
      </c>
      <c r="C9" s="249" t="s">
        <v>248</v>
      </c>
      <c r="D9" s="250" t="str">
        <f aca="false">IF(ABS((CR!$F$62-CR!$F$63)-(G9+J9))&lt;2,"","? ")&amp;FIXED(CR!$F$62-CR!$F$63,0,FALSE())</f>
        <v>0</v>
      </c>
      <c r="E9" s="250" t="str">
        <f aca="false">IF(ABS((CR!$G$62-CR!$G$63)-(H9+K9))&lt;2,"","? ")&amp;FIXED(CR!$G$62-CR!$G$63,0,FALSE())</f>
        <v>0</v>
      </c>
      <c r="F9" s="251" t="n">
        <f aca="false">I9+L9</f>
        <v>0</v>
      </c>
      <c r="G9" s="78"/>
      <c r="H9" s="78"/>
      <c r="I9" s="78"/>
      <c r="J9" s="80"/>
      <c r="K9" s="80"/>
      <c r="L9" s="80"/>
      <c r="M9" s="50"/>
    </row>
    <row r="10" s="55" customFormat="true" ht="12.75" hidden="false" customHeight="false" outlineLevel="0" collapsed="false">
      <c r="A10" s="108" t="n">
        <v>138</v>
      </c>
      <c r="B10" s="248" t="s">
        <v>127</v>
      </c>
      <c r="C10" s="249" t="s">
        <v>249</v>
      </c>
      <c r="D10" s="250" t="str">
        <f aca="false">IF(ABS(CR!$F$64-(G10+J10))&lt;2,"","? ")&amp;FIXED(CR!$F$64,0,FALSE())</f>
        <v>0</v>
      </c>
      <c r="E10" s="250" t="str">
        <f aca="false">IF(ABS(CR!$G$64-(H10+K10))&lt;2,"","? ")&amp;FIXED(CR!$G$64,0,FALSE())</f>
        <v>0</v>
      </c>
      <c r="F10" s="251" t="n">
        <f aca="false">I10+L10</f>
        <v>0</v>
      </c>
      <c r="G10" s="78"/>
      <c r="H10" s="78"/>
      <c r="I10" s="78"/>
      <c r="J10" s="80"/>
      <c r="K10" s="80"/>
      <c r="L10" s="80"/>
      <c r="M10" s="50"/>
    </row>
    <row r="11" s="55" customFormat="true" ht="12.75" hidden="false" customHeight="false" outlineLevel="0" collapsed="false">
      <c r="A11" s="108" t="n">
        <v>139</v>
      </c>
      <c r="B11" s="248" t="s">
        <v>250</v>
      </c>
      <c r="C11" s="249" t="s">
        <v>251</v>
      </c>
      <c r="D11" s="250" t="str">
        <f aca="false">IF(ABS(CR!$F$69-(G11+J11))&lt;2,"","? ")&amp;FIXED(CR!$F$69,0,FALSE())</f>
        <v>0</v>
      </c>
      <c r="E11" s="250" t="str">
        <f aca="false">IF(ABS(CR!$G$69-(H11+K11))&lt;2,"","? ")&amp;FIXED(CR!$G$69,0,FALSE())</f>
        <v>0</v>
      </c>
      <c r="F11" s="251" t="n">
        <f aca="false">I11+L11</f>
        <v>0</v>
      </c>
      <c r="G11" s="78"/>
      <c r="H11" s="78"/>
      <c r="I11" s="78"/>
      <c r="J11" s="80"/>
      <c r="K11" s="80"/>
      <c r="L11" s="80"/>
      <c r="M11" s="50"/>
    </row>
    <row r="12" s="55" customFormat="true" ht="12.75" hidden="false" customHeight="false" outlineLevel="0" collapsed="false">
      <c r="A12" s="108" t="n">
        <v>140</v>
      </c>
      <c r="B12" s="248" t="s">
        <v>252</v>
      </c>
      <c r="C12" s="249" t="s">
        <v>253</v>
      </c>
      <c r="D12" s="250" t="str">
        <f aca="false">IF(ABS((CR!$F$72+CR!$F$73)-(G12+J12))&lt;2,"","? ")&amp;FIXED(CR!$F$72+CR!$F$73,0,FALSE())</f>
        <v>0</v>
      </c>
      <c r="E12" s="250" t="str">
        <f aca="false">IF(ABS((CR!$G$72+CR!$G$73)-(H12+K12))&lt;2,"","? ")&amp;FIXED(CR!$G$72+CR!$G$73,0,FALSE())</f>
        <v>0</v>
      </c>
      <c r="F12" s="251" t="n">
        <f aca="false">I12+L12</f>
        <v>0</v>
      </c>
      <c r="G12" s="78"/>
      <c r="H12" s="78"/>
      <c r="I12" s="78"/>
      <c r="J12" s="80"/>
      <c r="K12" s="80"/>
      <c r="L12" s="80"/>
      <c r="M12" s="50"/>
    </row>
    <row r="13" s="55" customFormat="true" ht="12.75" hidden="false" customHeight="false" outlineLevel="0" collapsed="false">
      <c r="A13" s="108" t="n">
        <v>141</v>
      </c>
      <c r="B13" s="252" t="s">
        <v>254</v>
      </c>
      <c r="C13" s="249" t="s">
        <v>255</v>
      </c>
      <c r="D13" s="250" t="str">
        <f aca="false">IF(ABS(CR!$F$71-(G13+J13))&lt;2,"","? ")&amp;FIXED(CR!$F$71,0,FALSE())</f>
        <v>0</v>
      </c>
      <c r="E13" s="250" t="str">
        <f aca="false">IF(ABS(CR!$G$71-(H13+K13))&lt;2,"","? ")&amp;FIXED(CR!$G$71,0,FALSE())</f>
        <v>0</v>
      </c>
      <c r="F13" s="251" t="n">
        <f aca="false">I13+L13</f>
        <v>0</v>
      </c>
      <c r="G13" s="78"/>
      <c r="H13" s="78"/>
      <c r="I13" s="78"/>
      <c r="J13" s="80"/>
      <c r="K13" s="80"/>
      <c r="L13" s="80"/>
      <c r="M13" s="50"/>
    </row>
    <row r="14" s="55" customFormat="true" ht="24" hidden="false" customHeight="false" outlineLevel="0" collapsed="false">
      <c r="A14" s="108" t="n">
        <v>142</v>
      </c>
      <c r="B14" s="253" t="s">
        <v>256</v>
      </c>
      <c r="C14" s="254"/>
      <c r="D14" s="255" t="n">
        <f aca="false">G14+J14</f>
        <v>0</v>
      </c>
      <c r="E14" s="255" t="n">
        <f aca="false">H14+K14</f>
        <v>0</v>
      </c>
      <c r="F14" s="255" t="n">
        <f aca="false">I14+L14</f>
        <v>0</v>
      </c>
      <c r="G14" s="256" t="n">
        <f aca="false">G$7+G$8+G$9+G$10+G$11-G$12-G$13</f>
        <v>0</v>
      </c>
      <c r="H14" s="256" t="n">
        <f aca="false">H$7+H$8+H$9+H$10+H$11-H$12-H$13</f>
        <v>0</v>
      </c>
      <c r="I14" s="256" t="n">
        <f aca="false">I$7+I$8+I$9+I$10+I$11-I$12-I$13</f>
        <v>0</v>
      </c>
      <c r="J14" s="257" t="n">
        <f aca="false">J$7+J$8+J$9+J$10+J$11-J$12-J$13</f>
        <v>0</v>
      </c>
      <c r="K14" s="257" t="n">
        <f aca="false">K$7+K$8+K$9+K$10+K$11-K$12-K$13</f>
        <v>0</v>
      </c>
      <c r="L14" s="257" t="n">
        <f aca="false">L$7+L$8+L$9+L$10+L$11-L$12-L$13</f>
        <v>0</v>
      </c>
      <c r="M14" s="50"/>
    </row>
    <row r="15" s="55" customFormat="true" ht="12" hidden="false" customHeight="true" outlineLevel="0" collapsed="false">
      <c r="A15" s="258"/>
      <c r="B15" s="259"/>
      <c r="C15" s="260"/>
      <c r="D15" s="246"/>
      <c r="E15" s="246"/>
      <c r="F15" s="247"/>
      <c r="G15" s="246"/>
      <c r="H15" s="246"/>
      <c r="I15" s="247"/>
      <c r="J15" s="246"/>
      <c r="K15" s="246"/>
      <c r="L15" s="246"/>
      <c r="M15" s="50"/>
    </row>
    <row r="16" s="55" customFormat="true" ht="12.75" hidden="false" customHeight="false" outlineLevel="0" collapsed="false">
      <c r="A16" s="108" t="n">
        <v>143</v>
      </c>
      <c r="B16" s="248" t="s">
        <v>257</v>
      </c>
      <c r="C16" s="249" t="s">
        <v>258</v>
      </c>
      <c r="D16" s="261" t="str">
        <f aca="false">IF($B$18=1,IF(ABS(BILAN!$F$70-(G16+J16))&lt;2,"","? ")&amp;FIXED(BILAN!$F$70,0,FALSE()),"")</f>
        <v>0</v>
      </c>
      <c r="E16" s="261" t="str">
        <f aca="false">IF($B$18=1,IF(ABS(BILAN!$G$70-(H16+K16))&lt;2,"","? ")&amp;FIXED(BILAN!$G$70,0,FALSE()),"")</f>
        <v>0</v>
      </c>
      <c r="F16" s="262" t="n">
        <f aca="false">I16+L16</f>
        <v>0</v>
      </c>
      <c r="G16" s="78"/>
      <c r="H16" s="78"/>
      <c r="I16" s="263"/>
      <c r="J16" s="80"/>
      <c r="K16" s="80"/>
      <c r="L16" s="263"/>
      <c r="M16" s="50"/>
    </row>
    <row r="17" s="55" customFormat="true" ht="12.75" hidden="false" customHeight="false" outlineLevel="0" collapsed="false">
      <c r="A17" s="108" t="n">
        <v>144</v>
      </c>
      <c r="B17" s="248" t="s">
        <v>259</v>
      </c>
      <c r="C17" s="249" t="s">
        <v>260</v>
      </c>
      <c r="D17" s="250" t="n">
        <f aca="false">IF($B$18=1,BILAN!$F$37,IF(ABS(BILAN!$F$37-(G17+J17))&lt;2,"","? ")&amp;FIXED(BILAN!$F$37,0,FALSE()))</f>
        <v>0</v>
      </c>
      <c r="E17" s="250" t="n">
        <f aca="false">IF($B$18=1,BILAN!$G$37,IF(ABS(BILAN!$G$37-(H17+K17))&lt;2,"","? ")&amp;FIXED(BILAN!$G$37,0,FALSE()))</f>
        <v>0</v>
      </c>
      <c r="F17" s="251" t="n">
        <f aca="false">I17+L17</f>
        <v>0</v>
      </c>
      <c r="G17" s="78"/>
      <c r="H17" s="78"/>
      <c r="I17" s="78"/>
      <c r="J17" s="80"/>
      <c r="K17" s="80"/>
      <c r="L17" s="80"/>
      <c r="M17" s="50"/>
    </row>
    <row r="18" s="55" customFormat="true" ht="20.25" hidden="false" customHeight="true" outlineLevel="0" collapsed="false">
      <c r="A18" s="264" t="n">
        <v>145</v>
      </c>
      <c r="B18" s="265" t="n">
        <v>1</v>
      </c>
      <c r="C18" s="249"/>
      <c r="D18" s="266" t="s">
        <v>261</v>
      </c>
      <c r="E18" s="267"/>
      <c r="F18" s="267"/>
      <c r="G18" s="268"/>
      <c r="H18" s="268"/>
      <c r="I18" s="268"/>
      <c r="J18" s="268"/>
      <c r="K18" s="268"/>
      <c r="L18" s="268"/>
      <c r="M18" s="50"/>
    </row>
    <row r="19" s="55" customFormat="true" ht="11.25" hidden="false" customHeight="true" outlineLevel="0" collapsed="false">
      <c r="A19" s="108" t="n">
        <v>146</v>
      </c>
      <c r="B19" s="248" t="s">
        <v>262</v>
      </c>
      <c r="C19" s="249"/>
      <c r="D19" s="251" t="n">
        <f aca="false">IF(ISNUMBER(VALUE(D17)),VALUE(D17),0)</f>
        <v>0</v>
      </c>
      <c r="E19" s="251" t="n">
        <f aca="false">IF(ISNUMBER(VALUE(E17)),VALUE(E17),0)</f>
        <v>0</v>
      </c>
      <c r="F19" s="251" t="n">
        <f aca="false">F17</f>
        <v>0</v>
      </c>
      <c r="G19" s="269" t="n">
        <f aca="false">IF($B$18=1,IF(ISNUMBER(VALUE(D$16)),IF(VALUE(D$16)&gt;0,D19*G$16/VALUE(D$16),0),0),G17)</f>
        <v>0</v>
      </c>
      <c r="H19" s="269" t="n">
        <f aca="false">IF($B$18=1,IF(ISNUMBER(VALUE(E$16)),IF(VALUE(E$16)&gt;0,E19*H$16/VALUE(E$16),0),0),H17)</f>
        <v>0</v>
      </c>
      <c r="I19" s="269" t="n">
        <f aca="false">I17</f>
        <v>0</v>
      </c>
      <c r="J19" s="270" t="n">
        <f aca="false">IF($B$18=1,IF(ISNUMBER(VALUE(D$16)),IF(VALUE(D$16)&gt;0,D19*J$16/VALUE(D$16),0),0),J17)</f>
        <v>0</v>
      </c>
      <c r="K19" s="270" t="n">
        <f aca="false">IF($B$18=1,IF(ISNUMBER(VALUE(E$16)),IF(VALUE(E$16)&gt;0,E19*K$16/VALUE(E$16),0),0),K17)</f>
        <v>0</v>
      </c>
      <c r="L19" s="270" t="n">
        <f aca="false">L17</f>
        <v>0</v>
      </c>
      <c r="M19" s="50"/>
    </row>
    <row r="20" s="55" customFormat="true" ht="12.75" hidden="false" customHeight="false" outlineLevel="0" collapsed="false">
      <c r="A20" s="108" t="n">
        <v>147</v>
      </c>
      <c r="B20" s="271" t="s">
        <v>263</v>
      </c>
      <c r="C20" s="272"/>
      <c r="D20" s="273"/>
      <c r="E20" s="273"/>
      <c r="F20" s="274"/>
      <c r="G20" s="275" t="n">
        <f aca="false">IF(G$19&gt;0,G$14/G$19,0)</f>
        <v>0</v>
      </c>
      <c r="H20" s="275" t="n">
        <f aca="false">IF(H$19&gt;0,H$14/H$19,0)</f>
        <v>0</v>
      </c>
      <c r="I20" s="275" t="n">
        <f aca="false">IF(I$19&gt;0,I$14/I$19,0)</f>
        <v>0</v>
      </c>
      <c r="J20" s="276" t="n">
        <f aca="false">IF(J$19&gt;0,J$14/J$19,0)</f>
        <v>0</v>
      </c>
      <c r="K20" s="276" t="n">
        <f aca="false">IF(K$19&gt;0,K$14/K$19,0)</f>
        <v>0</v>
      </c>
      <c r="L20" s="276" t="n">
        <f aca="false">IF(L$19&gt;0,L$14/L$19,0)</f>
        <v>0</v>
      </c>
      <c r="M20" s="50"/>
    </row>
    <row r="21" s="55" customFormat="true" ht="12.75" hidden="false" customHeight="false" outlineLevel="0" collapsed="false">
      <c r="A21" s="108"/>
      <c r="B21" s="277"/>
      <c r="C21" s="278"/>
      <c r="D21" s="279"/>
      <c r="E21" s="279"/>
      <c r="F21" s="280"/>
      <c r="G21" s="279"/>
      <c r="H21" s="279"/>
      <c r="I21" s="280"/>
      <c r="J21" s="279"/>
      <c r="K21" s="279"/>
      <c r="L21" s="280"/>
      <c r="M21" s="50"/>
    </row>
    <row r="22" s="55" customFormat="true" ht="12.75" hidden="false" customHeight="false" outlineLevel="0" collapsed="false">
      <c r="A22" s="108" t="n">
        <v>148</v>
      </c>
      <c r="B22" s="281" t="s">
        <v>264</v>
      </c>
      <c r="C22" s="282"/>
      <c r="D22" s="283"/>
      <c r="E22" s="284"/>
      <c r="F22" s="285"/>
      <c r="G22" s="286" t="e">
        <f aca="true">VLOOKUP($L$1,INDIRECT('TAUX MIN LPP'!$B$2,FALSE()),2)</f>
        <v>#VALUE!</v>
      </c>
      <c r="H22" s="287" t="e">
        <f aca="true">VLOOKUP($L$1-1,INDIRECT('TAUX MIN LPP'!$B$2,FALSE()),2)</f>
        <v>#VALUE!</v>
      </c>
      <c r="I22" s="288" t="e">
        <f aca="true">VLOOKUP($L$1-2,INDIRECT('TAUX MIN LPP'!$B$2,FALSE()),2)</f>
        <v>#VALUE!</v>
      </c>
      <c r="J22" s="289"/>
      <c r="K22" s="289"/>
      <c r="L22" s="290"/>
      <c r="M22" s="50"/>
    </row>
    <row r="23" s="55" customFormat="true" ht="12.75" hidden="false" customHeight="false" outlineLevel="0" collapsed="false">
      <c r="A23" s="108"/>
      <c r="B23" s="277"/>
      <c r="C23" s="278"/>
      <c r="D23" s="279"/>
      <c r="E23" s="279"/>
      <c r="F23" s="280"/>
      <c r="G23" s="279"/>
      <c r="H23" s="279"/>
      <c r="I23" s="279"/>
      <c r="J23" s="291"/>
      <c r="K23" s="291"/>
      <c r="L23" s="292"/>
      <c r="M23" s="50"/>
    </row>
    <row r="24" s="55" customFormat="true" ht="27" hidden="false" customHeight="true" outlineLevel="0" collapsed="false">
      <c r="A24" s="108" t="n">
        <v>149</v>
      </c>
      <c r="B24" s="293" t="s">
        <v>265</v>
      </c>
      <c r="C24" s="294"/>
      <c r="D24" s="295"/>
      <c r="E24" s="295"/>
      <c r="F24" s="296"/>
      <c r="G24" s="297" t="e">
        <f aca="false">IF(AND(G$20&gt;=0.06,G$22&lt;=2/3*G$20),"Oui","Non")</f>
        <v>#VALUE!</v>
      </c>
      <c r="H24" s="298" t="e">
        <f aca="false">IF(AND(H$20&gt;=0.06,H$22&lt;=2/3*H$20),"Oui","Non")</f>
        <v>#VALUE!</v>
      </c>
      <c r="I24" s="299" t="e">
        <f aca="false">IF(AND(I$20&gt;=0.06,I$22&lt;=2/3*I$20),"Oui","Non")</f>
        <v>#VALUE!</v>
      </c>
      <c r="J24" s="300" t="s">
        <v>266</v>
      </c>
      <c r="K24" s="300"/>
      <c r="L24" s="300"/>
      <c r="M24" s="301"/>
    </row>
    <row r="25" s="55" customFormat="true" ht="12.75" hidden="false" customHeight="false" outlineLevel="0" collapsed="false">
      <c r="A25" s="258"/>
      <c r="B25" s="244"/>
      <c r="C25" s="245"/>
      <c r="D25" s="291"/>
      <c r="E25" s="291"/>
      <c r="F25" s="292"/>
      <c r="G25" s="291"/>
      <c r="H25" s="291"/>
      <c r="I25" s="292"/>
      <c r="J25" s="291"/>
      <c r="K25" s="291"/>
      <c r="L25" s="292"/>
      <c r="M25" s="50"/>
    </row>
    <row r="26" s="55" customFormat="true" ht="12.75" hidden="false" customHeight="false" outlineLevel="0" collapsed="false">
      <c r="A26" s="108" t="n">
        <v>150</v>
      </c>
      <c r="B26" s="248" t="s">
        <v>267</v>
      </c>
      <c r="C26" s="249"/>
      <c r="D26" s="251" t="n">
        <f aca="false">G26+J26</f>
        <v>0</v>
      </c>
      <c r="E26" s="251" t="n">
        <f aca="false">H26+K26</f>
        <v>0</v>
      </c>
      <c r="F26" s="251" t="n">
        <f aca="false">I26+L26</f>
        <v>0</v>
      </c>
      <c r="G26" s="78"/>
      <c r="H26" s="78"/>
      <c r="I26" s="78"/>
      <c r="J26" s="80"/>
      <c r="K26" s="80"/>
      <c r="L26" s="80"/>
      <c r="M26" s="50"/>
    </row>
    <row r="27" s="55" customFormat="true" ht="27" hidden="false" customHeight="true" outlineLevel="0" collapsed="false">
      <c r="A27" s="108" t="n">
        <v>151</v>
      </c>
      <c r="B27" s="302" t="s">
        <v>268</v>
      </c>
      <c r="C27" s="303" t="s">
        <v>269</v>
      </c>
      <c r="D27" s="250" t="str">
        <f aca="false">IF(ABS(CR!$F$36-J27)&lt;2,"","? ")&amp;FIXED(CR!$F$36,0,FALSE())</f>
        <v>0</v>
      </c>
      <c r="E27" s="250" t="str">
        <f aca="false">IF(ABS(CR!$G$36-K27)&lt;2,"","? ")&amp;FIXED(CR!$G$36,0,FALSE())</f>
        <v>0</v>
      </c>
      <c r="F27" s="251" t="n">
        <f aca="false">L27</f>
        <v>0</v>
      </c>
      <c r="G27" s="304"/>
      <c r="H27" s="304"/>
      <c r="I27" s="304"/>
      <c r="J27" s="80"/>
      <c r="K27" s="80"/>
      <c r="L27" s="80"/>
      <c r="M27" s="50"/>
    </row>
    <row r="28" s="55" customFormat="true" ht="12.75" hidden="false" customHeight="false" outlineLevel="0" collapsed="false">
      <c r="A28" s="108" t="n">
        <v>152</v>
      </c>
      <c r="B28" s="248" t="s">
        <v>270</v>
      </c>
      <c r="C28" s="305"/>
      <c r="D28" s="251" t="n">
        <f aca="false">G28+J28</f>
        <v>0</v>
      </c>
      <c r="E28" s="251" t="n">
        <f aca="false">H28+K28</f>
        <v>0</v>
      </c>
      <c r="F28" s="251" t="n">
        <f aca="false">I28+L28</f>
        <v>0</v>
      </c>
      <c r="G28" s="306" t="n">
        <f aca="false">G$58</f>
        <v>0</v>
      </c>
      <c r="H28" s="306" t="n">
        <f aca="false">H$58</f>
        <v>0</v>
      </c>
      <c r="I28" s="306" t="n">
        <f aca="false">I$58</f>
        <v>0</v>
      </c>
      <c r="J28" s="307" t="n">
        <f aca="false">J$58</f>
        <v>0</v>
      </c>
      <c r="K28" s="307" t="n">
        <f aca="false">K$58</f>
        <v>0</v>
      </c>
      <c r="L28" s="307" t="n">
        <f aca="false">L$58</f>
        <v>0</v>
      </c>
      <c r="M28" s="50"/>
    </row>
    <row r="29" s="55" customFormat="true" ht="12.75" hidden="false" customHeight="false" outlineLevel="0" collapsed="false">
      <c r="A29" s="108" t="n">
        <v>153</v>
      </c>
      <c r="B29" s="248" t="s">
        <v>271</v>
      </c>
      <c r="C29" s="305"/>
      <c r="D29" s="251" t="n">
        <f aca="false">G29+J29</f>
        <v>0</v>
      </c>
      <c r="E29" s="251" t="n">
        <f aca="false">H29+K29</f>
        <v>0</v>
      </c>
      <c r="F29" s="251" t="n">
        <f aca="false">I29+L29</f>
        <v>0</v>
      </c>
      <c r="G29" s="78"/>
      <c r="H29" s="78"/>
      <c r="I29" s="78"/>
      <c r="J29" s="80"/>
      <c r="K29" s="80"/>
      <c r="L29" s="80"/>
      <c r="M29" s="50"/>
    </row>
    <row r="30" s="55" customFormat="true" ht="12.75" hidden="false" customHeight="false" outlineLevel="0" collapsed="false">
      <c r="A30" s="108" t="n">
        <v>154</v>
      </c>
      <c r="B30" s="308" t="s">
        <v>272</v>
      </c>
      <c r="C30" s="249"/>
      <c r="D30" s="251" t="n">
        <f aca="false">G30+J30</f>
        <v>0</v>
      </c>
      <c r="E30" s="251" t="n">
        <f aca="false">H30+K30</f>
        <v>0</v>
      </c>
      <c r="F30" s="251" t="n">
        <f aca="false">I30+L30</f>
        <v>0</v>
      </c>
      <c r="G30" s="78"/>
      <c r="H30" s="78"/>
      <c r="I30" s="78"/>
      <c r="J30" s="80"/>
      <c r="K30" s="80"/>
      <c r="L30" s="80"/>
      <c r="M30" s="50"/>
    </row>
    <row r="31" s="55" customFormat="true" ht="12.75" hidden="false" customHeight="true" outlineLevel="0" collapsed="false">
      <c r="A31" s="108" t="n">
        <v>155</v>
      </c>
      <c r="B31" s="308" t="s">
        <v>273</v>
      </c>
      <c r="C31" s="309"/>
      <c r="D31" s="310" t="n">
        <f aca="false">G31+J31</f>
        <v>0</v>
      </c>
      <c r="E31" s="310" t="n">
        <f aca="false">H31+K31</f>
        <v>0</v>
      </c>
      <c r="F31" s="310" t="n">
        <f aca="false">I31+L31</f>
        <v>0</v>
      </c>
      <c r="G31" s="78"/>
      <c r="H31" s="78"/>
      <c r="I31" s="78"/>
      <c r="J31" s="80"/>
      <c r="K31" s="80"/>
      <c r="L31" s="80"/>
      <c r="M31" s="50"/>
    </row>
    <row r="32" s="55" customFormat="true" ht="13.5" hidden="false" customHeight="false" outlineLevel="0" collapsed="false">
      <c r="A32" s="108" t="n">
        <v>156</v>
      </c>
      <c r="B32" s="311" t="s">
        <v>274</v>
      </c>
      <c r="C32" s="309"/>
      <c r="D32" s="310" t="n">
        <f aca="false">G32+J32</f>
        <v>0</v>
      </c>
      <c r="E32" s="310" t="n">
        <f aca="false">H32+K32</f>
        <v>0</v>
      </c>
      <c r="F32" s="310" t="n">
        <f aca="false">I32+L32</f>
        <v>0</v>
      </c>
      <c r="G32" s="78"/>
      <c r="H32" s="78"/>
      <c r="I32" s="78"/>
      <c r="J32" s="80"/>
      <c r="K32" s="80"/>
      <c r="L32" s="80"/>
      <c r="M32" s="50"/>
    </row>
    <row r="33" s="55" customFormat="true" ht="13.5" hidden="false" customHeight="true" outlineLevel="0" collapsed="false">
      <c r="A33" s="108" t="n">
        <v>157</v>
      </c>
      <c r="B33" s="311" t="s">
        <v>275</v>
      </c>
      <c r="C33" s="309"/>
      <c r="D33" s="310" t="n">
        <f aca="false">G33+J33</f>
        <v>0</v>
      </c>
      <c r="E33" s="310" t="n">
        <f aca="false">H33+K33</f>
        <v>0</v>
      </c>
      <c r="F33" s="310" t="n">
        <f aca="false">I33+L33</f>
        <v>0</v>
      </c>
      <c r="G33" s="78"/>
      <c r="H33" s="78"/>
      <c r="I33" s="78"/>
      <c r="J33" s="80"/>
      <c r="K33" s="80"/>
      <c r="L33" s="80"/>
      <c r="M33" s="50"/>
    </row>
    <row r="34" s="55" customFormat="true" ht="24" hidden="false" customHeight="false" outlineLevel="0" collapsed="false">
      <c r="A34" s="108" t="n">
        <v>158</v>
      </c>
      <c r="B34" s="253" t="s">
        <v>276</v>
      </c>
      <c r="C34" s="254"/>
      <c r="D34" s="255" t="n">
        <f aca="false">G34+J34</f>
        <v>0</v>
      </c>
      <c r="E34" s="255" t="n">
        <f aca="false">H34+K34</f>
        <v>0</v>
      </c>
      <c r="F34" s="255" t="n">
        <f aca="false">I34+L34</f>
        <v>0</v>
      </c>
      <c r="G34" s="256" t="n">
        <f aca="false">G$26+G$28+G$29-G$30+G$31-G$32+G$33</f>
        <v>0</v>
      </c>
      <c r="H34" s="256" t="n">
        <f aca="false">H$26+H$28+H$29-H$30+H$31-H$32+H$33</f>
        <v>0</v>
      </c>
      <c r="I34" s="256" t="n">
        <f aca="false">I$26+I$28+I$29-I$30+I$31-I$32+I$33</f>
        <v>0</v>
      </c>
      <c r="J34" s="257" t="n">
        <f aca="false">J$26+J$27+J$28+J$29-J$30+J$31-J$32+J$33</f>
        <v>0</v>
      </c>
      <c r="K34" s="257" t="n">
        <f aca="false">K$26+K$27+K$28+K$29-K$30+K$31-K$32+K$33</f>
        <v>0</v>
      </c>
      <c r="L34" s="257" t="n">
        <f aca="false">L$26+L$27+L$28+L$29-L$30+L$31-L$32+L$33</f>
        <v>0</v>
      </c>
      <c r="M34" s="50"/>
    </row>
    <row r="35" s="55" customFormat="true" ht="13.5" hidden="false" customHeight="false" outlineLevel="0" collapsed="false">
      <c r="A35" s="108"/>
      <c r="B35" s="312" t="s">
        <v>277</v>
      </c>
      <c r="C35" s="260"/>
      <c r="D35" s="313"/>
      <c r="E35" s="313"/>
      <c r="F35" s="314"/>
      <c r="G35" s="313"/>
      <c r="H35" s="313"/>
      <c r="I35" s="314"/>
      <c r="J35" s="313"/>
      <c r="K35" s="313"/>
      <c r="L35" s="313"/>
      <c r="M35" s="50"/>
    </row>
    <row r="36" s="55" customFormat="true" ht="23.1" hidden="false" customHeight="true" outlineLevel="0" collapsed="false">
      <c r="A36" s="108"/>
      <c r="B36" s="312" t="s">
        <v>278</v>
      </c>
      <c r="C36" s="260"/>
      <c r="D36" s="246"/>
      <c r="E36" s="246"/>
      <c r="F36" s="247"/>
      <c r="G36" s="246"/>
      <c r="H36" s="246"/>
      <c r="I36" s="247"/>
      <c r="J36" s="246"/>
      <c r="K36" s="246"/>
      <c r="L36" s="246"/>
      <c r="M36" s="50"/>
    </row>
    <row r="37" s="55" customFormat="true" ht="12.75" hidden="false" customHeight="false" outlineLevel="0" collapsed="false">
      <c r="A37" s="108" t="n">
        <v>159</v>
      </c>
      <c r="B37" s="281" t="s">
        <v>279</v>
      </c>
      <c r="C37" s="282"/>
      <c r="D37" s="315" t="n">
        <f aca="false">G37+J37</f>
        <v>0</v>
      </c>
      <c r="E37" s="315" t="n">
        <f aca="false">H37+K37</f>
        <v>0</v>
      </c>
      <c r="F37" s="315" t="n">
        <f aca="false">I37+L37</f>
        <v>0</v>
      </c>
      <c r="G37" s="316" t="n">
        <f aca="false">G$14-G$34</f>
        <v>0</v>
      </c>
      <c r="H37" s="316" t="n">
        <f aca="false">H$14-H$34</f>
        <v>0</v>
      </c>
      <c r="I37" s="316" t="n">
        <f aca="false">I$14-I$34</f>
        <v>0</v>
      </c>
      <c r="J37" s="317" t="n">
        <f aca="false">J$14-J$34</f>
        <v>0</v>
      </c>
      <c r="K37" s="317" t="n">
        <f aca="false">K$14-K$34</f>
        <v>0</v>
      </c>
      <c r="L37" s="317" t="n">
        <f aca="false">L$14-L$34</f>
        <v>0</v>
      </c>
      <c r="M37" s="50"/>
    </row>
    <row r="38" s="55" customFormat="true" ht="13.5" hidden="false" customHeight="false" outlineLevel="0" collapsed="false">
      <c r="A38" s="108"/>
      <c r="B38" s="252"/>
      <c r="C38" s="260"/>
      <c r="D38" s="246"/>
      <c r="E38" s="246"/>
      <c r="F38" s="247"/>
      <c r="G38" s="246"/>
      <c r="H38" s="246"/>
      <c r="I38" s="247"/>
      <c r="J38" s="246"/>
      <c r="K38" s="246"/>
      <c r="L38" s="246"/>
      <c r="M38" s="50"/>
    </row>
    <row r="39" s="55" customFormat="true" ht="12.75" hidden="false" customHeight="false" outlineLevel="0" collapsed="false">
      <c r="A39" s="108"/>
      <c r="B39" s="318" t="s">
        <v>280</v>
      </c>
      <c r="C39" s="245"/>
      <c r="D39" s="246"/>
      <c r="E39" s="246"/>
      <c r="F39" s="247"/>
      <c r="G39" s="246"/>
      <c r="H39" s="246"/>
      <c r="I39" s="247"/>
      <c r="J39" s="246"/>
      <c r="K39" s="246"/>
      <c r="L39" s="246"/>
      <c r="M39" s="50"/>
    </row>
    <row r="40" s="55" customFormat="true" ht="12.75" hidden="false" customHeight="false" outlineLevel="0" collapsed="false">
      <c r="A40" s="108" t="n">
        <v>160</v>
      </c>
      <c r="B40" s="311" t="s">
        <v>281</v>
      </c>
      <c r="C40" s="319"/>
      <c r="D40" s="251" t="n">
        <f aca="false">G40+J40</f>
        <v>0</v>
      </c>
      <c r="E40" s="251" t="n">
        <f aca="false">H40+K40</f>
        <v>0</v>
      </c>
      <c r="F40" s="251" t="n">
        <f aca="false">I40+L40</f>
        <v>0</v>
      </c>
      <c r="G40" s="78"/>
      <c r="H40" s="78"/>
      <c r="I40" s="78"/>
      <c r="J40" s="80"/>
      <c r="K40" s="80"/>
      <c r="L40" s="80"/>
      <c r="M40" s="50"/>
    </row>
    <row r="41" s="55" customFormat="true" ht="12.75" hidden="false" customHeight="false" outlineLevel="0" collapsed="false">
      <c r="A41" s="108" t="n">
        <v>161</v>
      </c>
      <c r="B41" s="311" t="s">
        <v>282</v>
      </c>
      <c r="C41" s="319"/>
      <c r="D41" s="251" t="n">
        <f aca="false">G41+J41</f>
        <v>0</v>
      </c>
      <c r="E41" s="251" t="n">
        <f aca="false">H41+K41</f>
        <v>0</v>
      </c>
      <c r="F41" s="251" t="n">
        <f aca="false">I41+L41</f>
        <v>0</v>
      </c>
      <c r="G41" s="78"/>
      <c r="H41" s="78"/>
      <c r="I41" s="78"/>
      <c r="J41" s="80"/>
      <c r="K41" s="80"/>
      <c r="L41" s="80"/>
      <c r="M41" s="50"/>
    </row>
    <row r="42" s="55" customFormat="true" ht="13.5" hidden="false" customHeight="false" outlineLevel="0" collapsed="false">
      <c r="A42" s="108" t="n">
        <v>162</v>
      </c>
      <c r="B42" s="311" t="s">
        <v>283</v>
      </c>
      <c r="C42" s="319"/>
      <c r="D42" s="251" t="n">
        <f aca="false">G42+J42</f>
        <v>0</v>
      </c>
      <c r="E42" s="251" t="n">
        <f aca="false">H42+K42</f>
        <v>0</v>
      </c>
      <c r="F42" s="251" t="n">
        <f aca="false">I42+L42</f>
        <v>0</v>
      </c>
      <c r="G42" s="78"/>
      <c r="H42" s="78"/>
      <c r="I42" s="78"/>
      <c r="J42" s="80"/>
      <c r="K42" s="80"/>
      <c r="L42" s="80"/>
      <c r="M42" s="50"/>
      <c r="N42" s="320"/>
    </row>
    <row r="43" s="55" customFormat="true" ht="24" hidden="false" customHeight="false" outlineLevel="0" collapsed="false">
      <c r="A43" s="108" t="n">
        <v>163</v>
      </c>
      <c r="B43" s="253" t="s">
        <v>284</v>
      </c>
      <c r="C43" s="254"/>
      <c r="D43" s="255" t="n">
        <f aca="false">G43+J43</f>
        <v>0</v>
      </c>
      <c r="E43" s="255" t="n">
        <f aca="false">H43+K43</f>
        <v>0</v>
      </c>
      <c r="F43" s="255" t="n">
        <f aca="false">I43+L43</f>
        <v>0</v>
      </c>
      <c r="G43" s="256" t="n">
        <f aca="false">G$40+G$41+G$42</f>
        <v>0</v>
      </c>
      <c r="H43" s="256" t="n">
        <f aca="false">H$40+H$41+H$42</f>
        <v>0</v>
      </c>
      <c r="I43" s="256" t="n">
        <f aca="false">I$40+I$41+I$42</f>
        <v>0</v>
      </c>
      <c r="J43" s="257" t="n">
        <f aca="false">J$40+J$41+J$42</f>
        <v>0</v>
      </c>
      <c r="K43" s="257" t="n">
        <f aca="false">K$40+K$41+K$42</f>
        <v>0</v>
      </c>
      <c r="L43" s="257" t="n">
        <f aca="false">L$40+L$41+L$42</f>
        <v>0</v>
      </c>
      <c r="M43" s="50"/>
    </row>
    <row r="44" s="323" customFormat="true" ht="22.5" hidden="false" customHeight="true" outlineLevel="0" collapsed="false">
      <c r="A44" s="321"/>
      <c r="B44" s="312" t="s">
        <v>285</v>
      </c>
      <c r="C44" s="252"/>
      <c r="D44" s="246"/>
      <c r="E44" s="246"/>
      <c r="F44" s="247"/>
      <c r="G44" s="246"/>
      <c r="H44" s="246"/>
      <c r="I44" s="247"/>
      <c r="J44" s="246"/>
      <c r="K44" s="246"/>
      <c r="L44" s="246"/>
      <c r="M44" s="322"/>
    </row>
    <row r="45" s="55" customFormat="true" ht="12.75" hidden="false" customHeight="false" outlineLevel="0" collapsed="false">
      <c r="A45" s="108" t="n">
        <v>164</v>
      </c>
      <c r="B45" s="324" t="s">
        <v>286</v>
      </c>
      <c r="C45" s="260"/>
      <c r="D45" s="251" t="n">
        <f aca="false">G45+J45</f>
        <v>0</v>
      </c>
      <c r="E45" s="251" t="n">
        <f aca="false">H45+K45</f>
        <v>0</v>
      </c>
      <c r="F45" s="251" t="n">
        <f aca="false">I45+L45</f>
        <v>0</v>
      </c>
      <c r="G45" s="78"/>
      <c r="H45" s="78"/>
      <c r="I45" s="78"/>
      <c r="J45" s="80"/>
      <c r="K45" s="80"/>
      <c r="L45" s="80"/>
      <c r="M45" s="50"/>
    </row>
    <row r="46" s="55" customFormat="true" ht="12.75" hidden="false" customHeight="false" outlineLevel="0" collapsed="false">
      <c r="A46" s="108" t="n">
        <v>165</v>
      </c>
      <c r="B46" s="253" t="s">
        <v>287</v>
      </c>
      <c r="C46" s="254"/>
      <c r="D46" s="255" t="n">
        <f aca="false">G46+J46</f>
        <v>0</v>
      </c>
      <c r="E46" s="255" t="n">
        <f aca="false">H46+K46</f>
        <v>0</v>
      </c>
      <c r="F46" s="255" t="n">
        <f aca="false">I46+L46</f>
        <v>0</v>
      </c>
      <c r="G46" s="256" t="n">
        <f aca="false">G$45</f>
        <v>0</v>
      </c>
      <c r="H46" s="256" t="n">
        <f aca="false">H$45</f>
        <v>0</v>
      </c>
      <c r="I46" s="256" t="n">
        <f aca="false">I$45</f>
        <v>0</v>
      </c>
      <c r="J46" s="257" t="n">
        <f aca="false">J$45</f>
        <v>0</v>
      </c>
      <c r="K46" s="257" t="n">
        <f aca="false">K$45</f>
        <v>0</v>
      </c>
      <c r="L46" s="257" t="n">
        <f aca="false">L$45</f>
        <v>0</v>
      </c>
      <c r="M46" s="50"/>
    </row>
    <row r="47" s="55" customFormat="true" ht="12.75" hidden="false" customHeight="false" outlineLevel="0" collapsed="false">
      <c r="A47" s="108"/>
      <c r="B47" s="244"/>
      <c r="C47" s="245"/>
      <c r="D47" s="246"/>
      <c r="E47" s="246"/>
      <c r="F47" s="247"/>
      <c r="G47" s="246"/>
      <c r="H47" s="246"/>
      <c r="I47" s="247"/>
      <c r="J47" s="246"/>
      <c r="K47" s="246"/>
      <c r="L47" s="246"/>
      <c r="M47" s="50"/>
    </row>
    <row r="48" s="55" customFormat="true" ht="15.95" hidden="false" customHeight="true" outlineLevel="0" collapsed="false">
      <c r="A48" s="325" t="n">
        <v>7</v>
      </c>
      <c r="B48" s="49" t="s">
        <v>288</v>
      </c>
      <c r="C48" s="223"/>
      <c r="D48" s="322" t="s">
        <v>61</v>
      </c>
      <c r="E48" s="322"/>
      <c r="F48" s="322"/>
      <c r="G48" s="322"/>
      <c r="H48" s="322"/>
      <c r="I48" s="322"/>
      <c r="J48" s="326"/>
      <c r="K48" s="326" t="s">
        <v>62</v>
      </c>
      <c r="L48" s="327" t="n">
        <f aca="false">jahr</f>
        <v>2005</v>
      </c>
      <c r="M48" s="50"/>
    </row>
    <row r="49" s="55" customFormat="true" ht="12" hidden="false" customHeight="true" outlineLevel="0" collapsed="false">
      <c r="A49" s="49"/>
      <c r="B49" s="224" t="s">
        <v>63</v>
      </c>
      <c r="C49" s="328" t="s">
        <v>64</v>
      </c>
      <c r="D49" s="329" t="s">
        <v>65</v>
      </c>
      <c r="E49" s="329" t="s">
        <v>66</v>
      </c>
      <c r="F49" s="329" t="s">
        <v>67</v>
      </c>
      <c r="G49" s="329" t="s">
        <v>68</v>
      </c>
      <c r="H49" s="329" t="s">
        <v>69</v>
      </c>
      <c r="I49" s="329" t="s">
        <v>70</v>
      </c>
      <c r="J49" s="329" t="s">
        <v>71</v>
      </c>
      <c r="K49" s="329" t="s">
        <v>72</v>
      </c>
      <c r="L49" s="329" t="s">
        <v>235</v>
      </c>
      <c r="M49" s="50"/>
    </row>
    <row r="50" s="333" customFormat="true" ht="12.75" hidden="false" customHeight="false" outlineLevel="0" collapsed="false">
      <c r="A50" s="108"/>
      <c r="B50" s="60" t="str">
        <f aca="false">Vr&amp;"  "</f>
        <v>Xxxxxxxxxxxx Vie  </v>
      </c>
      <c r="C50" s="227" t="s">
        <v>236</v>
      </c>
      <c r="D50" s="228" t="s">
        <v>237</v>
      </c>
      <c r="E50" s="229"/>
      <c r="F50" s="330"/>
      <c r="G50" s="231" t="s">
        <v>237</v>
      </c>
      <c r="H50" s="232"/>
      <c r="I50" s="331"/>
      <c r="J50" s="234" t="s">
        <v>237</v>
      </c>
      <c r="K50" s="235"/>
      <c r="L50" s="332"/>
      <c r="M50" s="50"/>
    </row>
    <row r="51" s="333" customFormat="true" ht="12.75" hidden="false" customHeight="false" outlineLevel="0" collapsed="false">
      <c r="A51" s="108"/>
      <c r="B51" s="50"/>
      <c r="C51" s="227" t="s">
        <v>238</v>
      </c>
      <c r="D51" s="237" t="s">
        <v>239</v>
      </c>
      <c r="E51" s="229"/>
      <c r="F51" s="330"/>
      <c r="G51" s="238" t="s">
        <v>240</v>
      </c>
      <c r="H51" s="239"/>
      <c r="I51" s="331"/>
      <c r="J51" s="240" t="s">
        <v>241</v>
      </c>
      <c r="K51" s="240"/>
      <c r="L51" s="332"/>
      <c r="M51" s="50"/>
    </row>
    <row r="52" s="333" customFormat="true" ht="12.75" hidden="false" customHeight="false" outlineLevel="0" collapsed="false">
      <c r="A52" s="108"/>
      <c r="B52" s="50"/>
      <c r="C52" s="334"/>
      <c r="D52" s="335" t="s">
        <v>79</v>
      </c>
      <c r="E52" s="335" t="s">
        <v>80</v>
      </c>
      <c r="F52" s="335" t="s">
        <v>242</v>
      </c>
      <c r="G52" s="336" t="s">
        <v>79</v>
      </c>
      <c r="H52" s="336" t="s">
        <v>80</v>
      </c>
      <c r="I52" s="336" t="s">
        <v>242</v>
      </c>
      <c r="J52" s="337" t="s">
        <v>79</v>
      </c>
      <c r="K52" s="337" t="s">
        <v>80</v>
      </c>
      <c r="L52" s="337" t="s">
        <v>242</v>
      </c>
      <c r="M52" s="50"/>
    </row>
    <row r="53" s="55" customFormat="true" ht="12.75" hidden="false" customHeight="false" outlineLevel="0" collapsed="false">
      <c r="A53" s="108"/>
      <c r="B53" s="244" t="s">
        <v>289</v>
      </c>
      <c r="C53" s="244"/>
      <c r="D53" s="246"/>
      <c r="E53" s="246"/>
      <c r="F53" s="247"/>
      <c r="G53" s="246"/>
      <c r="H53" s="246"/>
      <c r="I53" s="247"/>
      <c r="J53" s="246"/>
      <c r="K53" s="246"/>
      <c r="L53" s="246"/>
      <c r="M53" s="50"/>
    </row>
    <row r="54" s="55" customFormat="true" ht="12.75" hidden="false" customHeight="false" outlineLevel="0" collapsed="false">
      <c r="A54" s="108" t="n">
        <v>166</v>
      </c>
      <c r="B54" s="318" t="s">
        <v>290</v>
      </c>
      <c r="C54" s="338"/>
      <c r="D54" s="339" t="n">
        <f aca="false">G54+J54</f>
        <v>0</v>
      </c>
      <c r="E54" s="339" t="n">
        <f aca="false">H54+K54</f>
        <v>0</v>
      </c>
      <c r="F54" s="339" t="n">
        <f aca="false">I54+L54</f>
        <v>0</v>
      </c>
      <c r="G54" s="340" t="n">
        <f aca="false">G$46</f>
        <v>0</v>
      </c>
      <c r="H54" s="340" t="n">
        <f aca="false">H$46</f>
        <v>0</v>
      </c>
      <c r="I54" s="340" t="n">
        <f aca="false">I$46</f>
        <v>0</v>
      </c>
      <c r="J54" s="341" t="n">
        <f aca="false">J$46</f>
        <v>0</v>
      </c>
      <c r="K54" s="341" t="n">
        <f aca="false">K$46</f>
        <v>0</v>
      </c>
      <c r="L54" s="341" t="n">
        <f aca="false">L$46</f>
        <v>0</v>
      </c>
      <c r="M54" s="50"/>
    </row>
    <row r="55" s="55" customFormat="true" ht="12.75" hidden="false" customHeight="false" outlineLevel="0" collapsed="false">
      <c r="A55" s="108" t="n">
        <v>167</v>
      </c>
      <c r="B55" s="311" t="s">
        <v>291</v>
      </c>
      <c r="C55" s="249"/>
      <c r="D55" s="251" t="n">
        <f aca="false">G55+J55</f>
        <v>0</v>
      </c>
      <c r="E55" s="251" t="n">
        <f aca="false">H55+K55</f>
        <v>0</v>
      </c>
      <c r="F55" s="251" t="n">
        <f aca="false">I55+L55</f>
        <v>0</v>
      </c>
      <c r="G55" s="78"/>
      <c r="H55" s="78"/>
      <c r="I55" s="78"/>
      <c r="J55" s="80"/>
      <c r="K55" s="80"/>
      <c r="L55" s="80"/>
      <c r="M55" s="50"/>
    </row>
    <row r="56" s="55" customFormat="true" ht="12.75" hidden="false" customHeight="false" outlineLevel="0" collapsed="false">
      <c r="A56" s="108" t="n">
        <v>168</v>
      </c>
      <c r="B56" s="311" t="s">
        <v>292</v>
      </c>
      <c r="C56" s="342"/>
      <c r="D56" s="251" t="n">
        <f aca="false">G56+J56</f>
        <v>0</v>
      </c>
      <c r="E56" s="251" t="n">
        <f aca="false">H56+K56</f>
        <v>0</v>
      </c>
      <c r="F56" s="251" t="n">
        <f aca="false">I56+L56</f>
        <v>0</v>
      </c>
      <c r="G56" s="78"/>
      <c r="H56" s="78"/>
      <c r="I56" s="78"/>
      <c r="J56" s="80"/>
      <c r="K56" s="80"/>
      <c r="L56" s="80"/>
      <c r="M56" s="50"/>
    </row>
    <row r="57" s="55" customFormat="true" ht="12.75" hidden="false" customHeight="false" outlineLevel="0" collapsed="false">
      <c r="A57" s="108" t="n">
        <v>169</v>
      </c>
      <c r="B57" s="311" t="s">
        <v>293</v>
      </c>
      <c r="C57" s="249"/>
      <c r="D57" s="251" t="n">
        <f aca="false">G57+J57</f>
        <v>0</v>
      </c>
      <c r="E57" s="251" t="n">
        <f aca="false">H57+K57</f>
        <v>0</v>
      </c>
      <c r="F57" s="251" t="n">
        <f aca="false">I57+L57</f>
        <v>0</v>
      </c>
      <c r="G57" s="78"/>
      <c r="H57" s="78"/>
      <c r="I57" s="78"/>
      <c r="J57" s="80"/>
      <c r="K57" s="80"/>
      <c r="L57" s="80"/>
      <c r="M57" s="50"/>
    </row>
    <row r="58" s="55" customFormat="true" ht="12.75" hidden="false" customHeight="false" outlineLevel="0" collapsed="false">
      <c r="A58" s="108" t="n">
        <v>170</v>
      </c>
      <c r="B58" s="311" t="s">
        <v>294</v>
      </c>
      <c r="C58" s="305"/>
      <c r="D58" s="251" t="n">
        <f aca="false">G58+J58</f>
        <v>0</v>
      </c>
      <c r="E58" s="251" t="n">
        <f aca="false">H58+K58</f>
        <v>0</v>
      </c>
      <c r="F58" s="251" t="n">
        <f aca="false">I58+L58</f>
        <v>0</v>
      </c>
      <c r="G58" s="78"/>
      <c r="H58" s="78"/>
      <c r="I58" s="78"/>
      <c r="J58" s="80"/>
      <c r="K58" s="80"/>
      <c r="L58" s="80"/>
      <c r="M58" s="50"/>
    </row>
    <row r="59" s="55" customFormat="true" ht="13.5" hidden="false" customHeight="false" outlineLevel="0" collapsed="false">
      <c r="A59" s="108" t="n">
        <v>171</v>
      </c>
      <c r="B59" s="311" t="s">
        <v>295</v>
      </c>
      <c r="C59" s="309"/>
      <c r="D59" s="310" t="n">
        <f aca="false">G59+J59</f>
        <v>0</v>
      </c>
      <c r="E59" s="310" t="n">
        <f aca="false">H59+K59</f>
        <v>0</v>
      </c>
      <c r="F59" s="310" t="n">
        <f aca="false">I59+L59</f>
        <v>0</v>
      </c>
      <c r="G59" s="78"/>
      <c r="H59" s="78"/>
      <c r="I59" s="78"/>
      <c r="J59" s="80"/>
      <c r="K59" s="80"/>
      <c r="L59" s="80"/>
      <c r="M59" s="50"/>
    </row>
    <row r="60" s="55" customFormat="true" ht="15" hidden="false" customHeight="true" outlineLevel="0" collapsed="false">
      <c r="A60" s="108" t="n">
        <v>172</v>
      </c>
      <c r="B60" s="311" t="s">
        <v>296</v>
      </c>
      <c r="C60" s="309"/>
      <c r="D60" s="310" t="n">
        <f aca="false">G60+J60</f>
        <v>0</v>
      </c>
      <c r="E60" s="310" t="n">
        <f aca="false">H60+K60</f>
        <v>0</v>
      </c>
      <c r="F60" s="310" t="n">
        <f aca="false">I60+L60</f>
        <v>0</v>
      </c>
      <c r="G60" s="78"/>
      <c r="H60" s="78"/>
      <c r="I60" s="78"/>
      <c r="J60" s="80"/>
      <c r="K60" s="80"/>
      <c r="L60" s="80"/>
      <c r="M60" s="50"/>
    </row>
    <row r="61" s="55" customFormat="true" ht="12.75" hidden="false" customHeight="false" outlineLevel="0" collapsed="false">
      <c r="A61" s="108" t="n">
        <v>173</v>
      </c>
      <c r="B61" s="311" t="s">
        <v>297</v>
      </c>
      <c r="C61" s="249" t="s">
        <v>298</v>
      </c>
      <c r="D61" s="250" t="str">
        <f aca="false">IF(ABS((-CR!$F$9+CR!$F$19+CR!$F$26)-(G61+J61))&lt;2,"","? ")&amp;FIXED(-CR!$F$9+CR!$F$19+CR!$F$26,0,FALSE())</f>
        <v>0</v>
      </c>
      <c r="E61" s="250" t="str">
        <f aca="false">IF(ABS((-CR!$G$9+CR!$G$19+CR!$G$26)-(H61+K61))&lt;2,"","? ")&amp;FIXED(-CR!$G$9+CR!$G$19+CR!$G$26,0,FALSE())</f>
        <v>0</v>
      </c>
      <c r="F61" s="251" t="n">
        <f aca="false">I61+L61</f>
        <v>0</v>
      </c>
      <c r="G61" s="78"/>
      <c r="H61" s="78"/>
      <c r="I61" s="78"/>
      <c r="J61" s="80"/>
      <c r="K61" s="80"/>
      <c r="L61" s="80"/>
      <c r="M61" s="50"/>
    </row>
    <row r="62" s="55" customFormat="true" ht="24" hidden="false" customHeight="true" outlineLevel="0" collapsed="false">
      <c r="A62" s="108" t="n">
        <v>174</v>
      </c>
      <c r="B62" s="343" t="s">
        <v>299</v>
      </c>
      <c r="C62" s="254"/>
      <c r="D62" s="255" t="n">
        <f aca="false">G62+J62</f>
        <v>0</v>
      </c>
      <c r="E62" s="255" t="n">
        <f aca="false">H62+K62</f>
        <v>0</v>
      </c>
      <c r="F62" s="255" t="n">
        <f aca="false">I62+L62</f>
        <v>0</v>
      </c>
      <c r="G62" s="256" t="n">
        <f aca="false">G$54+G$55+G$56+G$57-G$58-G$59+G$60-G$61</f>
        <v>0</v>
      </c>
      <c r="H62" s="256" t="n">
        <f aca="false">H$54+H$55+H$56+H$57-H$58-H$59+H$60-H$61</f>
        <v>0</v>
      </c>
      <c r="I62" s="256" t="n">
        <f aca="false">I$54+I$55+I$56+I$57-I$58-I$59+I$60-I$61</f>
        <v>0</v>
      </c>
      <c r="J62" s="257" t="n">
        <f aca="false">J$54+J$55+J$56+J$57-J$58-J$59+J$60-J$61</f>
        <v>0</v>
      </c>
      <c r="K62" s="257" t="n">
        <f aca="false">K$54+K$55+K$56+K$57-K$58-K$59+K$60-K$61</f>
        <v>0</v>
      </c>
      <c r="L62" s="257" t="n">
        <f aca="false">L$54+L$55+L$56+L$57-L$58-L$59+L$60-L$61</f>
        <v>0</v>
      </c>
      <c r="M62" s="50"/>
    </row>
    <row r="63" s="346" customFormat="true" ht="13.5" hidden="false" customHeight="false" outlineLevel="0" collapsed="false">
      <c r="A63" s="344"/>
      <c r="B63" s="312" t="s">
        <v>300</v>
      </c>
      <c r="C63" s="252"/>
      <c r="D63" s="246"/>
      <c r="E63" s="246"/>
      <c r="F63" s="247"/>
      <c r="G63" s="246"/>
      <c r="H63" s="246"/>
      <c r="I63" s="247"/>
      <c r="J63" s="246"/>
      <c r="K63" s="246"/>
      <c r="L63" s="246"/>
      <c r="M63" s="345"/>
    </row>
    <row r="64" s="346" customFormat="true" ht="26.25" hidden="false" customHeight="true" outlineLevel="0" collapsed="false">
      <c r="A64" s="344"/>
      <c r="B64" s="347" t="s">
        <v>301</v>
      </c>
      <c r="C64" s="252"/>
      <c r="D64" s="246"/>
      <c r="E64" s="246"/>
      <c r="F64" s="247"/>
      <c r="G64" s="246"/>
      <c r="H64" s="246"/>
      <c r="I64" s="247"/>
      <c r="J64" s="246"/>
      <c r="K64" s="246"/>
      <c r="L64" s="246"/>
      <c r="M64" s="345"/>
    </row>
    <row r="65" s="55" customFormat="true" ht="12.75" hidden="false" customHeight="false" outlineLevel="0" collapsed="false">
      <c r="A65" s="108" t="n">
        <v>175</v>
      </c>
      <c r="B65" s="348" t="s">
        <v>302</v>
      </c>
      <c r="C65" s="282"/>
      <c r="D65" s="315" t="n">
        <f aca="false">G65+J65</f>
        <v>0</v>
      </c>
      <c r="E65" s="315" t="n">
        <f aca="false">H65+K65</f>
        <v>0</v>
      </c>
      <c r="F65" s="315" t="n">
        <f aca="false">I65+L65</f>
        <v>0</v>
      </c>
      <c r="G65" s="316" t="n">
        <f aca="false">G$43-G$62</f>
        <v>0</v>
      </c>
      <c r="H65" s="316" t="n">
        <f aca="false">H$43-H$62</f>
        <v>0</v>
      </c>
      <c r="I65" s="316" t="n">
        <f aca="false">I$43-I$62</f>
        <v>0</v>
      </c>
      <c r="J65" s="317" t="n">
        <f aca="false">J$43-J$62</f>
        <v>0</v>
      </c>
      <c r="K65" s="317" t="n">
        <f aca="false">K$43-K$62</f>
        <v>0</v>
      </c>
      <c r="L65" s="317" t="n">
        <f aca="false">L$43-L$62</f>
        <v>0</v>
      </c>
      <c r="M65" s="50"/>
    </row>
    <row r="66" s="333" customFormat="true" ht="12.75" hidden="false" customHeight="false" outlineLevel="0" collapsed="false">
      <c r="A66" s="108"/>
      <c r="B66" s="349"/>
      <c r="C66" s="227"/>
      <c r="D66" s="322"/>
      <c r="E66" s="322"/>
      <c r="F66" s="322"/>
      <c r="G66" s="322"/>
      <c r="H66" s="322"/>
      <c r="I66" s="322"/>
      <c r="J66" s="322"/>
      <c r="K66" s="322"/>
      <c r="L66" s="322"/>
      <c r="M66" s="50"/>
    </row>
    <row r="67" s="55" customFormat="true" ht="12.75" hidden="false" customHeight="false" outlineLevel="0" collapsed="false">
      <c r="A67" s="108"/>
      <c r="B67" s="318" t="s">
        <v>303</v>
      </c>
      <c r="C67" s="350"/>
      <c r="D67" s="246"/>
      <c r="E67" s="246"/>
      <c r="F67" s="247"/>
      <c r="G67" s="246"/>
      <c r="H67" s="246"/>
      <c r="I67" s="247"/>
      <c r="J67" s="246"/>
      <c r="K67" s="246"/>
      <c r="L67" s="246"/>
      <c r="M67" s="50"/>
    </row>
    <row r="68" s="55" customFormat="true" ht="12.75" hidden="false" customHeight="false" outlineLevel="0" collapsed="false">
      <c r="A68" s="108" t="n">
        <v>176</v>
      </c>
      <c r="B68" s="311" t="s">
        <v>304</v>
      </c>
      <c r="C68" s="319"/>
      <c r="D68" s="251" t="n">
        <f aca="false">G68+J68</f>
        <v>0</v>
      </c>
      <c r="E68" s="251" t="n">
        <f aca="false">H68+K68</f>
        <v>0</v>
      </c>
      <c r="F68" s="251" t="n">
        <f aca="false">I68+L68</f>
        <v>0</v>
      </c>
      <c r="G68" s="78"/>
      <c r="H68" s="78"/>
      <c r="I68" s="78"/>
      <c r="J68" s="80"/>
      <c r="K68" s="80"/>
      <c r="L68" s="80"/>
      <c r="M68" s="50"/>
    </row>
    <row r="69" s="323" customFormat="true" ht="24" hidden="false" customHeight="false" outlineLevel="0" collapsed="false">
      <c r="A69" s="321" t="n">
        <v>177</v>
      </c>
      <c r="B69" s="253" t="s">
        <v>305</v>
      </c>
      <c r="C69" s="253"/>
      <c r="D69" s="255" t="n">
        <f aca="false">G69+J69</f>
        <v>0</v>
      </c>
      <c r="E69" s="255" t="n">
        <f aca="false">H69+K69</f>
        <v>0</v>
      </c>
      <c r="F69" s="255" t="n">
        <f aca="false">I69+L69</f>
        <v>0</v>
      </c>
      <c r="G69" s="256" t="n">
        <f aca="false">G$68</f>
        <v>0</v>
      </c>
      <c r="H69" s="256" t="n">
        <f aca="false">H$68</f>
        <v>0</v>
      </c>
      <c r="I69" s="256" t="n">
        <f aca="false">I$68</f>
        <v>0</v>
      </c>
      <c r="J69" s="257" t="n">
        <f aca="false">J$68</f>
        <v>0</v>
      </c>
      <c r="K69" s="257" t="n">
        <f aca="false">K$68</f>
        <v>0</v>
      </c>
      <c r="L69" s="257" t="n">
        <f aca="false">L$68</f>
        <v>0</v>
      </c>
      <c r="M69" s="322"/>
    </row>
    <row r="70" s="323" customFormat="true" ht="12.75" hidden="false" customHeight="false" outlineLevel="0" collapsed="false">
      <c r="A70" s="351"/>
      <c r="B70" s="252"/>
      <c r="C70" s="252"/>
      <c r="D70" s="352"/>
      <c r="E70" s="352"/>
      <c r="F70" s="353"/>
      <c r="G70" s="352"/>
      <c r="H70" s="352"/>
      <c r="I70" s="353"/>
      <c r="J70" s="352"/>
      <c r="K70" s="352"/>
      <c r="L70" s="352"/>
      <c r="M70" s="322"/>
    </row>
    <row r="71" s="55" customFormat="true" ht="12.75" hidden="false" customHeight="false" outlineLevel="0" collapsed="false">
      <c r="A71" s="108" t="n">
        <v>178</v>
      </c>
      <c r="B71" s="248" t="s">
        <v>101</v>
      </c>
      <c r="C71" s="249"/>
      <c r="D71" s="251" t="n">
        <f aca="false">G71+J71</f>
        <v>0</v>
      </c>
      <c r="E71" s="251" t="n">
        <f aca="false">H71+K71</f>
        <v>0</v>
      </c>
      <c r="F71" s="251" t="n">
        <f aca="false">I71+L71</f>
        <v>0</v>
      </c>
      <c r="G71" s="78"/>
      <c r="H71" s="78"/>
      <c r="I71" s="78"/>
      <c r="J71" s="80"/>
      <c r="K71" s="80"/>
      <c r="L71" s="80"/>
      <c r="M71" s="50"/>
    </row>
    <row r="72" s="55" customFormat="true" ht="13.5" hidden="false" customHeight="false" outlineLevel="0" collapsed="false">
      <c r="A72" s="108" t="n">
        <v>179</v>
      </c>
      <c r="B72" s="248" t="s">
        <v>306</v>
      </c>
      <c r="C72" s="249"/>
      <c r="D72" s="251" t="n">
        <f aca="false">G72+J72</f>
        <v>0</v>
      </c>
      <c r="E72" s="251" t="n">
        <f aca="false">H72+K72</f>
        <v>0</v>
      </c>
      <c r="F72" s="251" t="n">
        <f aca="false">I72+L72</f>
        <v>0</v>
      </c>
      <c r="G72" s="78"/>
      <c r="H72" s="78"/>
      <c r="I72" s="78"/>
      <c r="J72" s="80"/>
      <c r="K72" s="80"/>
      <c r="L72" s="80"/>
      <c r="M72" s="50"/>
    </row>
    <row r="73" s="55" customFormat="true" ht="24" hidden="false" customHeight="false" outlineLevel="0" collapsed="false">
      <c r="A73" s="108" t="n">
        <v>180</v>
      </c>
      <c r="B73" s="311" t="s">
        <v>307</v>
      </c>
      <c r="C73" s="309"/>
      <c r="D73" s="310" t="n">
        <f aca="false">G73+J73</f>
        <v>0</v>
      </c>
      <c r="E73" s="310" t="n">
        <f aca="false">H73+K73</f>
        <v>0</v>
      </c>
      <c r="F73" s="310" t="n">
        <f aca="false">I73+L73</f>
        <v>0</v>
      </c>
      <c r="G73" s="78"/>
      <c r="H73" s="78"/>
      <c r="I73" s="78"/>
      <c r="J73" s="80"/>
      <c r="K73" s="80"/>
      <c r="L73" s="80"/>
      <c r="M73" s="50"/>
    </row>
    <row r="74" s="55" customFormat="true" ht="12.75" hidden="false" customHeight="false" outlineLevel="0" collapsed="false">
      <c r="A74" s="108" t="n">
        <v>181</v>
      </c>
      <c r="B74" s="248" t="s">
        <v>308</v>
      </c>
      <c r="C74" s="354"/>
      <c r="D74" s="310" t="n">
        <f aca="false">G74+J74</f>
        <v>0</v>
      </c>
      <c r="E74" s="310" t="n">
        <f aca="false">H74+K74</f>
        <v>0</v>
      </c>
      <c r="F74" s="310" t="n">
        <f aca="false">I74+L74</f>
        <v>0</v>
      </c>
      <c r="G74" s="198"/>
      <c r="H74" s="198"/>
      <c r="I74" s="198"/>
      <c r="J74" s="186"/>
      <c r="K74" s="186"/>
      <c r="L74" s="186"/>
      <c r="M74" s="50"/>
    </row>
    <row r="75" s="55" customFormat="true" ht="12.75" hidden="false" customHeight="false" outlineLevel="0" collapsed="false">
      <c r="A75" s="108" t="n">
        <v>182</v>
      </c>
      <c r="B75" s="253" t="s">
        <v>309</v>
      </c>
      <c r="C75" s="254"/>
      <c r="D75" s="255" t="n">
        <f aca="false">G75+J75</f>
        <v>0</v>
      </c>
      <c r="E75" s="255" t="n">
        <f aca="false">H75+K75</f>
        <v>0</v>
      </c>
      <c r="F75" s="255" t="n">
        <f aca="false">I75+L75</f>
        <v>0</v>
      </c>
      <c r="G75" s="256" t="n">
        <f aca="false">G$71+G$72+G$73+G$74</f>
        <v>0</v>
      </c>
      <c r="H75" s="256" t="n">
        <f aca="false">H$71+H$72+H$73+H$74</f>
        <v>0</v>
      </c>
      <c r="I75" s="256" t="n">
        <f aca="false">I$71+I$72+I$73+I$74</f>
        <v>0</v>
      </c>
      <c r="J75" s="257" t="n">
        <f aca="false">J$71+J$72+J$73+J$74</f>
        <v>0</v>
      </c>
      <c r="K75" s="257" t="n">
        <f aca="false">K$71+K$72+K$73+K$74</f>
        <v>0</v>
      </c>
      <c r="L75" s="257" t="n">
        <f aca="false">L$71+L$72+L$73+L$74</f>
        <v>0</v>
      </c>
      <c r="M75" s="50"/>
    </row>
    <row r="76" customFormat="false" ht="21.75" hidden="false" customHeight="true" outlineLevel="0" collapsed="false">
      <c r="A76" s="108"/>
      <c r="B76" s="355" t="s">
        <v>310</v>
      </c>
      <c r="C76" s="356"/>
      <c r="D76" s="357"/>
      <c r="E76" s="357"/>
      <c r="F76" s="358"/>
      <c r="G76" s="357"/>
      <c r="H76" s="357"/>
      <c r="I76" s="358"/>
      <c r="J76" s="357"/>
      <c r="K76" s="357"/>
      <c r="L76" s="357"/>
      <c r="M76" s="3"/>
    </row>
    <row r="77" s="55" customFormat="true" ht="12.75" hidden="false" customHeight="false" outlineLevel="0" collapsed="false">
      <c r="A77" s="108" t="n">
        <v>183</v>
      </c>
      <c r="B77" s="281" t="s">
        <v>311</v>
      </c>
      <c r="C77" s="282"/>
      <c r="D77" s="315" t="n">
        <f aca="false">G77+J77</f>
        <v>0</v>
      </c>
      <c r="E77" s="315" t="n">
        <f aca="false">H77+K77</f>
        <v>0</v>
      </c>
      <c r="F77" s="315" t="n">
        <f aca="false">I77+L77</f>
        <v>0</v>
      </c>
      <c r="G77" s="316" t="n">
        <f aca="false">G$69-G$75</f>
        <v>0</v>
      </c>
      <c r="H77" s="316" t="n">
        <f aca="false">H$69-H$75</f>
        <v>0</v>
      </c>
      <c r="I77" s="316" t="n">
        <f aca="false">I$69-I$75</f>
        <v>0</v>
      </c>
      <c r="J77" s="317" t="n">
        <f aca="false">J$69-J$75</f>
        <v>0</v>
      </c>
      <c r="K77" s="317" t="n">
        <f aca="false">K$69-K$75</f>
        <v>0</v>
      </c>
      <c r="L77" s="317" t="n">
        <f aca="false">L$69-L$75</f>
        <v>0</v>
      </c>
      <c r="M77" s="50"/>
    </row>
    <row r="78" s="55" customFormat="true" ht="12.75" hidden="false" customHeight="false" outlineLevel="0" collapsed="false">
      <c r="A78" s="108"/>
      <c r="B78" s="111"/>
      <c r="C78" s="245"/>
      <c r="D78" s="246"/>
      <c r="E78" s="246"/>
      <c r="F78" s="247"/>
      <c r="G78" s="246"/>
      <c r="H78" s="246"/>
      <c r="I78" s="247"/>
      <c r="J78" s="246"/>
      <c r="K78" s="246"/>
      <c r="L78" s="247"/>
      <c r="M78" s="50"/>
    </row>
    <row r="79" s="55" customFormat="true" ht="12.75" hidden="false" customHeight="false" outlineLevel="0" collapsed="false">
      <c r="A79" s="108"/>
      <c r="B79" s="359" t="s">
        <v>312</v>
      </c>
      <c r="C79" s="245"/>
      <c r="D79" s="246"/>
      <c r="E79" s="246"/>
      <c r="F79" s="247"/>
      <c r="G79" s="246"/>
      <c r="H79" s="246"/>
      <c r="I79" s="247"/>
      <c r="J79" s="246"/>
      <c r="K79" s="246"/>
      <c r="L79" s="247"/>
      <c r="M79" s="50"/>
    </row>
    <row r="80" s="55" customFormat="true" ht="12.75" hidden="false" customHeight="false" outlineLevel="0" collapsed="false">
      <c r="A80" s="108" t="n">
        <v>184</v>
      </c>
      <c r="B80" s="348" t="s">
        <v>313</v>
      </c>
      <c r="C80" s="360"/>
      <c r="D80" s="361"/>
      <c r="E80" s="362"/>
      <c r="F80" s="363"/>
      <c r="G80" s="364" t="n">
        <f aca="false">0.9</f>
        <v>0.9</v>
      </c>
      <c r="H80" s="365" t="n">
        <f aca="false">0.9</f>
        <v>0.9</v>
      </c>
      <c r="I80" s="366" t="n">
        <f aca="false">0.9</f>
        <v>0.9</v>
      </c>
      <c r="J80" s="352"/>
      <c r="K80" s="352"/>
      <c r="L80" s="353"/>
      <c r="M80" s="50"/>
    </row>
    <row r="81" s="323" customFormat="true" ht="12.75" hidden="false" customHeight="false" outlineLevel="0" collapsed="false">
      <c r="A81" s="321"/>
      <c r="B81" s="367" t="s">
        <v>314</v>
      </c>
      <c r="C81" s="367"/>
      <c r="D81" s="368"/>
      <c r="E81" s="246"/>
      <c r="F81" s="247"/>
      <c r="G81" s="246"/>
      <c r="H81" s="246"/>
      <c r="I81" s="247"/>
      <c r="J81" s="246"/>
      <c r="K81" s="246"/>
      <c r="L81" s="247"/>
      <c r="M81" s="322"/>
    </row>
    <row r="82" s="55" customFormat="true" ht="12.75" hidden="false" customHeight="false" outlineLevel="0" collapsed="false">
      <c r="A82" s="108" t="n">
        <v>185</v>
      </c>
      <c r="B82" s="248" t="s">
        <v>315</v>
      </c>
      <c r="C82" s="249"/>
      <c r="D82" s="251" t="n">
        <f aca="false">G82+J82</f>
        <v>0</v>
      </c>
      <c r="E82" s="251" t="n">
        <f aca="false">H82+K82</f>
        <v>0</v>
      </c>
      <c r="F82" s="251" t="n">
        <f aca="false">I82+L82</f>
        <v>0</v>
      </c>
      <c r="G82" s="369" t="n">
        <f aca="false">G$14</f>
        <v>0</v>
      </c>
      <c r="H82" s="369" t="n">
        <f aca="false">H$14</f>
        <v>0</v>
      </c>
      <c r="I82" s="369" t="n">
        <f aca="false">I$14</f>
        <v>0</v>
      </c>
      <c r="J82" s="370" t="n">
        <f aca="false">J$14</f>
        <v>0</v>
      </c>
      <c r="K82" s="370" t="n">
        <f aca="false">K$14</f>
        <v>0</v>
      </c>
      <c r="L82" s="370" t="n">
        <f aca="false">L$14</f>
        <v>0</v>
      </c>
      <c r="M82" s="50"/>
    </row>
    <row r="83" s="55" customFormat="true" ht="12.75" hidden="false" customHeight="false" outlineLevel="0" collapsed="false">
      <c r="A83" s="108" t="n">
        <v>186</v>
      </c>
      <c r="B83" s="311" t="s">
        <v>316</v>
      </c>
      <c r="C83" s="371"/>
      <c r="D83" s="372"/>
      <c r="E83" s="372"/>
      <c r="F83" s="372"/>
      <c r="G83" s="373" t="e">
        <f aca="false">IF(LEFT(G$24,1)="O",0,G$80)*G82</f>
        <v>#VALUE!</v>
      </c>
      <c r="H83" s="373" t="e">
        <f aca="false">IF(LEFT(H$24,1)="O",0,H$80)*H82</f>
        <v>#VALUE!</v>
      </c>
      <c r="I83" s="373" t="e">
        <f aca="false">IF(LEFT(I$24,1)="O",0,I$80)*I82</f>
        <v>#VALUE!</v>
      </c>
      <c r="J83" s="374" t="n">
        <v>0</v>
      </c>
      <c r="K83" s="374" t="n">
        <v>0</v>
      </c>
      <c r="L83" s="374" t="n">
        <v>0</v>
      </c>
      <c r="M83" s="50"/>
    </row>
    <row r="84" s="55" customFormat="true" ht="12.75" hidden="false" customHeight="false" outlineLevel="0" collapsed="false">
      <c r="A84" s="108" t="n">
        <v>187</v>
      </c>
      <c r="B84" s="311" t="s">
        <v>317</v>
      </c>
      <c r="C84" s="249"/>
      <c r="D84" s="251" t="n">
        <f aca="false">G84+J84</f>
        <v>0</v>
      </c>
      <c r="E84" s="251" t="n">
        <f aca="false">H84+K84</f>
        <v>0</v>
      </c>
      <c r="F84" s="251" t="n">
        <f aca="false">I84+L84</f>
        <v>0</v>
      </c>
      <c r="G84" s="369" t="n">
        <f aca="false">G$34</f>
        <v>0</v>
      </c>
      <c r="H84" s="369" t="n">
        <f aca="false">H$34</f>
        <v>0</v>
      </c>
      <c r="I84" s="369" t="n">
        <f aca="false">I$34</f>
        <v>0</v>
      </c>
      <c r="J84" s="370" t="n">
        <f aca="false">J$34</f>
        <v>0</v>
      </c>
      <c r="K84" s="370" t="n">
        <f aca="false">K$34</f>
        <v>0</v>
      </c>
      <c r="L84" s="370" t="n">
        <f aca="false">L$34</f>
        <v>0</v>
      </c>
      <c r="M84" s="50"/>
    </row>
    <row r="85" s="55" customFormat="true" ht="12.75" hidden="false" customHeight="false" outlineLevel="0" collapsed="false">
      <c r="A85" s="108" t="n">
        <v>188</v>
      </c>
      <c r="B85" s="375" t="s">
        <v>318</v>
      </c>
      <c r="C85" s="376"/>
      <c r="D85" s="377" t="e">
        <f aca="false">G85+J85</f>
        <v>#VALUE!</v>
      </c>
      <c r="E85" s="377" t="e">
        <f aca="false">H85+K85</f>
        <v>#VALUE!</v>
      </c>
      <c r="F85" s="377" t="e">
        <f aca="false">I85+L85</f>
        <v>#VALUE!</v>
      </c>
      <c r="G85" s="378" t="e">
        <f aca="false">IF(LEFT(G$24,1)="O",G$82,G$83)-G$84</f>
        <v>#VALUE!</v>
      </c>
      <c r="H85" s="378" t="e">
        <f aca="false">IF(LEFT(H$24,1)="O",H$82,H$83)-H$84</f>
        <v>#VALUE!</v>
      </c>
      <c r="I85" s="378" t="e">
        <f aca="false">IF(LEFT(I$24,1)="O",I$82,I$83)-I$84</f>
        <v>#VALUE!</v>
      </c>
      <c r="J85" s="379" t="n">
        <f aca="false">J$82-J$84</f>
        <v>0</v>
      </c>
      <c r="K85" s="379" t="n">
        <f aca="false">K$82-K$84</f>
        <v>0</v>
      </c>
      <c r="L85" s="379" t="n">
        <f aca="false">L$82-L$84</f>
        <v>0</v>
      </c>
      <c r="M85" s="50"/>
    </row>
    <row r="86" s="55" customFormat="true" ht="19.5" hidden="false" customHeight="true" outlineLevel="0" collapsed="false">
      <c r="A86" s="108"/>
      <c r="B86" s="367" t="s">
        <v>319</v>
      </c>
      <c r="C86" s="380"/>
      <c r="D86" s="246"/>
      <c r="E86" s="246"/>
      <c r="F86" s="247"/>
      <c r="G86" s="246"/>
      <c r="H86" s="246"/>
      <c r="I86" s="246"/>
      <c r="J86" s="246"/>
      <c r="K86" s="246"/>
      <c r="L86" s="247"/>
      <c r="M86" s="50"/>
    </row>
    <row r="87" s="55" customFormat="true" ht="12.75" hidden="false" customHeight="false" outlineLevel="0" collapsed="false">
      <c r="A87" s="108" t="n">
        <v>189</v>
      </c>
      <c r="B87" s="248" t="s">
        <v>320</v>
      </c>
      <c r="C87" s="249"/>
      <c r="D87" s="251" t="n">
        <f aca="false">G87+J87</f>
        <v>0</v>
      </c>
      <c r="E87" s="251" t="n">
        <f aca="false">H87+K87</f>
        <v>0</v>
      </c>
      <c r="F87" s="251" t="n">
        <f aca="false">I87+L87</f>
        <v>0</v>
      </c>
      <c r="G87" s="369" t="n">
        <f aca="false">G$43</f>
        <v>0</v>
      </c>
      <c r="H87" s="369" t="n">
        <f aca="false">H$43</f>
        <v>0</v>
      </c>
      <c r="I87" s="369" t="n">
        <f aca="false">I$43</f>
        <v>0</v>
      </c>
      <c r="J87" s="370" t="n">
        <f aca="false">J$43</f>
        <v>0</v>
      </c>
      <c r="K87" s="370" t="n">
        <f aca="false">K$43</f>
        <v>0</v>
      </c>
      <c r="L87" s="370" t="n">
        <f aca="false">L$43</f>
        <v>0</v>
      </c>
      <c r="M87" s="50"/>
    </row>
    <row r="88" s="55" customFormat="true" ht="12.75" hidden="false" customHeight="false" outlineLevel="0" collapsed="false">
      <c r="A88" s="108" t="n">
        <v>190</v>
      </c>
      <c r="B88" s="311" t="s">
        <v>321</v>
      </c>
      <c r="C88" s="371"/>
      <c r="D88" s="372"/>
      <c r="E88" s="372"/>
      <c r="F88" s="381"/>
      <c r="G88" s="373" t="e">
        <f aca="false">IF(LEFT(G$24,1)="O",0,G$80)*G87</f>
        <v>#VALUE!</v>
      </c>
      <c r="H88" s="373" t="e">
        <f aca="false">IF(LEFT(H$24,1)="O",0,H$80)*H87</f>
        <v>#VALUE!</v>
      </c>
      <c r="I88" s="373" t="e">
        <f aca="false">IF(LEFT(I$24,1)="O",0,I$80)*I87</f>
        <v>#VALUE!</v>
      </c>
      <c r="J88" s="374" t="n">
        <v>0</v>
      </c>
      <c r="K88" s="374" t="n">
        <v>0</v>
      </c>
      <c r="L88" s="374" t="n">
        <v>0</v>
      </c>
      <c r="M88" s="50"/>
    </row>
    <row r="89" s="55" customFormat="true" ht="12.75" hidden="false" customHeight="false" outlineLevel="0" collapsed="false">
      <c r="A89" s="108" t="n">
        <v>191</v>
      </c>
      <c r="B89" s="311" t="s">
        <v>322</v>
      </c>
      <c r="C89" s="249"/>
      <c r="D89" s="251" t="n">
        <f aca="false">G89+J89</f>
        <v>0</v>
      </c>
      <c r="E89" s="251" t="n">
        <f aca="false">H89+K89</f>
        <v>0</v>
      </c>
      <c r="F89" s="251" t="n">
        <f aca="false">I89+L89</f>
        <v>0</v>
      </c>
      <c r="G89" s="369" t="n">
        <f aca="false">G$62</f>
        <v>0</v>
      </c>
      <c r="H89" s="369" t="n">
        <f aca="false">H$62</f>
        <v>0</v>
      </c>
      <c r="I89" s="369" t="n">
        <f aca="false">I$62</f>
        <v>0</v>
      </c>
      <c r="J89" s="370" t="n">
        <f aca="false">J$62</f>
        <v>0</v>
      </c>
      <c r="K89" s="370" t="n">
        <f aca="false">K$62</f>
        <v>0</v>
      </c>
      <c r="L89" s="370" t="n">
        <f aca="false">L$62</f>
        <v>0</v>
      </c>
      <c r="M89" s="50"/>
    </row>
    <row r="90" s="55" customFormat="true" ht="12.75" hidden="false" customHeight="false" outlineLevel="0" collapsed="false">
      <c r="A90" s="108" t="n">
        <v>192</v>
      </c>
      <c r="B90" s="375" t="s">
        <v>323</v>
      </c>
      <c r="C90" s="376"/>
      <c r="D90" s="377" t="e">
        <f aca="false">G90+J90</f>
        <v>#VALUE!</v>
      </c>
      <c r="E90" s="377" t="e">
        <f aca="false">H90+K90</f>
        <v>#VALUE!</v>
      </c>
      <c r="F90" s="377" t="e">
        <f aca="false">I90+L90</f>
        <v>#VALUE!</v>
      </c>
      <c r="G90" s="378" t="e">
        <f aca="false">IF(LEFT(G$24,1)="O",G$87,G$88)-G$89</f>
        <v>#VALUE!</v>
      </c>
      <c r="H90" s="378" t="e">
        <f aca="false">IF(LEFT(H$24,1)="O",H$87,H$88)-H$89</f>
        <v>#VALUE!</v>
      </c>
      <c r="I90" s="378" t="e">
        <f aca="false">IF(LEFT(I$24,1)="O",I$87,I$88)-I$89</f>
        <v>#VALUE!</v>
      </c>
      <c r="J90" s="379" t="n">
        <f aca="false">J$87-J$89</f>
        <v>0</v>
      </c>
      <c r="K90" s="379" t="n">
        <f aca="false">K$87-K$89</f>
        <v>0</v>
      </c>
      <c r="L90" s="379" t="n">
        <f aca="false">L$87-L$89</f>
        <v>0</v>
      </c>
      <c r="M90" s="50"/>
    </row>
    <row r="91" s="333" customFormat="true" ht="24" hidden="false" customHeight="true" outlineLevel="0" collapsed="false">
      <c r="A91" s="108"/>
      <c r="B91" s="367" t="s">
        <v>324</v>
      </c>
      <c r="C91" s="380"/>
      <c r="D91" s="322"/>
      <c r="E91" s="322"/>
      <c r="F91" s="322"/>
      <c r="G91" s="322"/>
      <c r="H91" s="322"/>
      <c r="I91" s="322"/>
      <c r="J91" s="322"/>
      <c r="K91" s="322"/>
      <c r="L91" s="322"/>
      <c r="M91" s="50"/>
    </row>
    <row r="92" s="55" customFormat="true" ht="12.75" hidden="false" customHeight="false" outlineLevel="0" collapsed="false">
      <c r="A92" s="108" t="n">
        <v>193</v>
      </c>
      <c r="B92" s="248" t="s">
        <v>325</v>
      </c>
      <c r="C92" s="249"/>
      <c r="D92" s="251" t="n">
        <f aca="false">G92+J92</f>
        <v>0</v>
      </c>
      <c r="E92" s="251" t="n">
        <f aca="false">H92+K92</f>
        <v>0</v>
      </c>
      <c r="F92" s="251" t="n">
        <f aca="false">I92+L92</f>
        <v>0</v>
      </c>
      <c r="G92" s="369" t="n">
        <f aca="false">G$69</f>
        <v>0</v>
      </c>
      <c r="H92" s="369" t="n">
        <f aca="false">H$69</f>
        <v>0</v>
      </c>
      <c r="I92" s="369" t="n">
        <f aca="false">I$69</f>
        <v>0</v>
      </c>
      <c r="J92" s="370" t="n">
        <f aca="false">J$69</f>
        <v>0</v>
      </c>
      <c r="K92" s="370" t="n">
        <f aca="false">K$69</f>
        <v>0</v>
      </c>
      <c r="L92" s="370" t="n">
        <f aca="false">L$69</f>
        <v>0</v>
      </c>
      <c r="M92" s="50"/>
    </row>
    <row r="93" s="55" customFormat="true" ht="12.75" hidden="false" customHeight="false" outlineLevel="0" collapsed="false">
      <c r="A93" s="108" t="n">
        <v>194</v>
      </c>
      <c r="B93" s="311" t="s">
        <v>326</v>
      </c>
      <c r="C93" s="371"/>
      <c r="D93" s="372"/>
      <c r="E93" s="372"/>
      <c r="F93" s="372"/>
      <c r="G93" s="373" t="e">
        <f aca="false">IF(LEFT(G$24,1)="O",0,G$80)*G92</f>
        <v>#VALUE!</v>
      </c>
      <c r="H93" s="373" t="e">
        <f aca="false">IF(LEFT(H$24,1)="O",0,H$80)*H92</f>
        <v>#VALUE!</v>
      </c>
      <c r="I93" s="373" t="e">
        <f aca="false">IF(LEFT(I$24,1)="O",0,I$80)*I92</f>
        <v>#VALUE!</v>
      </c>
      <c r="J93" s="374" t="n">
        <v>0</v>
      </c>
      <c r="K93" s="374" t="n">
        <v>0</v>
      </c>
      <c r="L93" s="374" t="n">
        <v>0</v>
      </c>
      <c r="M93" s="50"/>
    </row>
    <row r="94" s="55" customFormat="true" ht="12.75" hidden="false" customHeight="false" outlineLevel="0" collapsed="false">
      <c r="A94" s="108"/>
      <c r="B94" s="244"/>
      <c r="C94" s="244"/>
      <c r="D94" s="246"/>
      <c r="E94" s="246"/>
      <c r="F94" s="247"/>
      <c r="G94" s="246"/>
      <c r="H94" s="246"/>
      <c r="I94" s="247"/>
      <c r="J94" s="246"/>
      <c r="K94" s="246"/>
      <c r="L94" s="247"/>
      <c r="M94" s="50"/>
    </row>
    <row r="95" s="55" customFormat="true" ht="15.95" hidden="false" customHeight="true" outlineLevel="0" collapsed="false">
      <c r="A95" s="325" t="n">
        <v>8</v>
      </c>
      <c r="B95" s="49" t="s">
        <v>327</v>
      </c>
      <c r="C95" s="223"/>
      <c r="D95" s="322" t="s">
        <v>61</v>
      </c>
      <c r="E95" s="322"/>
      <c r="F95" s="322"/>
      <c r="G95" s="322"/>
      <c r="H95" s="322"/>
      <c r="I95" s="322"/>
      <c r="J95" s="326"/>
      <c r="K95" s="326" t="s">
        <v>62</v>
      </c>
      <c r="L95" s="327" t="n">
        <f aca="false">jahr</f>
        <v>2005</v>
      </c>
      <c r="M95" s="50"/>
    </row>
    <row r="96" s="55" customFormat="true" ht="12" hidden="false" customHeight="true" outlineLevel="0" collapsed="false">
      <c r="A96" s="49"/>
      <c r="B96" s="224" t="s">
        <v>63</v>
      </c>
      <c r="C96" s="328" t="s">
        <v>64</v>
      </c>
      <c r="D96" s="329" t="s">
        <v>65</v>
      </c>
      <c r="E96" s="329" t="s">
        <v>66</v>
      </c>
      <c r="F96" s="329" t="s">
        <v>67</v>
      </c>
      <c r="G96" s="329" t="s">
        <v>68</v>
      </c>
      <c r="H96" s="329" t="s">
        <v>69</v>
      </c>
      <c r="I96" s="329" t="s">
        <v>70</v>
      </c>
      <c r="J96" s="329" t="s">
        <v>71</v>
      </c>
      <c r="K96" s="329" t="s">
        <v>72</v>
      </c>
      <c r="L96" s="329" t="s">
        <v>235</v>
      </c>
      <c r="M96" s="50"/>
    </row>
    <row r="97" s="333" customFormat="true" ht="12.75" hidden="false" customHeight="false" outlineLevel="0" collapsed="false">
      <c r="A97" s="108"/>
      <c r="B97" s="60" t="str">
        <f aca="false">Vr&amp;"  "</f>
        <v>Xxxxxxxxxxxx Vie  </v>
      </c>
      <c r="C97" s="227" t="s">
        <v>236</v>
      </c>
      <c r="D97" s="228" t="s">
        <v>237</v>
      </c>
      <c r="E97" s="229"/>
      <c r="F97" s="330"/>
      <c r="G97" s="231" t="s">
        <v>237</v>
      </c>
      <c r="H97" s="232"/>
      <c r="I97" s="331"/>
      <c r="J97" s="234" t="s">
        <v>237</v>
      </c>
      <c r="K97" s="235"/>
      <c r="L97" s="332"/>
      <c r="M97" s="50"/>
    </row>
    <row r="98" s="333" customFormat="true" ht="12.75" hidden="false" customHeight="false" outlineLevel="0" collapsed="false">
      <c r="A98" s="108"/>
      <c r="B98" s="50"/>
      <c r="C98" s="227" t="s">
        <v>238</v>
      </c>
      <c r="D98" s="237" t="s">
        <v>239</v>
      </c>
      <c r="E98" s="229"/>
      <c r="F98" s="330"/>
      <c r="G98" s="238" t="s">
        <v>240</v>
      </c>
      <c r="H98" s="239"/>
      <c r="I98" s="331"/>
      <c r="J98" s="240" t="s">
        <v>241</v>
      </c>
      <c r="K98" s="240"/>
      <c r="L98" s="332"/>
      <c r="M98" s="50"/>
    </row>
    <row r="99" s="333" customFormat="true" ht="12.75" hidden="false" customHeight="false" outlineLevel="0" collapsed="false">
      <c r="A99" s="108"/>
      <c r="B99" s="50"/>
      <c r="C99" s="382"/>
      <c r="D99" s="335" t="s">
        <v>79</v>
      </c>
      <c r="E99" s="335" t="s">
        <v>80</v>
      </c>
      <c r="F99" s="335" t="s">
        <v>242</v>
      </c>
      <c r="G99" s="336" t="s">
        <v>79</v>
      </c>
      <c r="H99" s="336" t="s">
        <v>80</v>
      </c>
      <c r="I99" s="336" t="s">
        <v>242</v>
      </c>
      <c r="J99" s="337" t="s">
        <v>79</v>
      </c>
      <c r="K99" s="337" t="s">
        <v>80</v>
      </c>
      <c r="L99" s="337" t="s">
        <v>242</v>
      </c>
      <c r="M99" s="50"/>
    </row>
    <row r="100" s="55" customFormat="true" ht="12.75" hidden="false" customHeight="false" outlineLevel="0" collapsed="false">
      <c r="A100" s="108"/>
      <c r="B100" s="301"/>
      <c r="C100" s="244"/>
      <c r="D100" s="246"/>
      <c r="E100" s="246"/>
      <c r="F100" s="247"/>
      <c r="G100" s="246"/>
      <c r="H100" s="246"/>
      <c r="I100" s="247"/>
      <c r="J100" s="246"/>
      <c r="K100" s="246"/>
      <c r="L100" s="247"/>
      <c r="M100" s="50"/>
    </row>
    <row r="101" s="55" customFormat="true" ht="12.75" hidden="false" customHeight="false" outlineLevel="0" collapsed="false">
      <c r="A101" s="108" t="n">
        <v>195</v>
      </c>
      <c r="B101" s="302" t="s">
        <v>328</v>
      </c>
      <c r="C101" s="248"/>
      <c r="D101" s="251" t="n">
        <f aca="false">G101+J101</f>
        <v>0</v>
      </c>
      <c r="E101" s="251" t="n">
        <f aca="false">H101+K101</f>
        <v>0</v>
      </c>
      <c r="F101" s="251" t="n">
        <f aca="false">I101+L101</f>
        <v>0</v>
      </c>
      <c r="G101" s="369" t="n">
        <f aca="false">G$75</f>
        <v>0</v>
      </c>
      <c r="H101" s="369" t="n">
        <f aca="false">H$75</f>
        <v>0</v>
      </c>
      <c r="I101" s="369" t="n">
        <f aca="false">I$75</f>
        <v>0</v>
      </c>
      <c r="J101" s="370" t="n">
        <f aca="false">J$75</f>
        <v>0</v>
      </c>
      <c r="K101" s="370" t="n">
        <f aca="false">K$75</f>
        <v>0</v>
      </c>
      <c r="L101" s="370" t="n">
        <f aca="false">L$75</f>
        <v>0</v>
      </c>
      <c r="M101" s="50"/>
    </row>
    <row r="102" s="55" customFormat="true" ht="12.75" hidden="false" customHeight="false" outlineLevel="0" collapsed="false">
      <c r="A102" s="108" t="n">
        <v>196</v>
      </c>
      <c r="B102" s="383" t="s">
        <v>329</v>
      </c>
      <c r="C102" s="375"/>
      <c r="D102" s="377" t="e">
        <f aca="false">G102+J102</f>
        <v>#VALUE!</v>
      </c>
      <c r="E102" s="377" t="e">
        <f aca="false">H102+K102</f>
        <v>#VALUE!</v>
      </c>
      <c r="F102" s="377" t="e">
        <f aca="false">I102+L102</f>
        <v>#VALUE!</v>
      </c>
      <c r="G102" s="378" t="e">
        <f aca="false">IF(LEFT(G$24,1)="O",G$92,G$93)-G$101</f>
        <v>#VALUE!</v>
      </c>
      <c r="H102" s="378" t="e">
        <f aca="false">IF(LEFT(H$24,1)="O",H$92,H$93)-H$101</f>
        <v>#VALUE!</v>
      </c>
      <c r="I102" s="378" t="e">
        <f aca="false">IF(LEFT(I$24,1)="O",I$92,I$93)-I$101</f>
        <v>#VALUE!</v>
      </c>
      <c r="J102" s="379" t="n">
        <f aca="false">J$92-J$101</f>
        <v>0</v>
      </c>
      <c r="K102" s="379" t="n">
        <f aca="false">K$92-K$101</f>
        <v>0</v>
      </c>
      <c r="L102" s="379" t="n">
        <f aca="false">L$92-L$101</f>
        <v>0</v>
      </c>
      <c r="M102" s="50"/>
    </row>
    <row r="103" s="55" customFormat="true" ht="11.1" hidden="false" customHeight="true" outlineLevel="0" collapsed="false">
      <c r="A103" s="108"/>
      <c r="B103" s="244"/>
      <c r="C103" s="244"/>
      <c r="D103" s="246"/>
      <c r="E103" s="246"/>
      <c r="F103" s="247"/>
      <c r="G103" s="246"/>
      <c r="H103" s="246"/>
      <c r="I103" s="247"/>
      <c r="J103" s="246"/>
      <c r="K103" s="246"/>
      <c r="L103" s="247"/>
      <c r="M103" s="50"/>
    </row>
    <row r="104" s="55" customFormat="true" ht="24" hidden="false" customHeight="false" outlineLevel="0" collapsed="false">
      <c r="A104" s="108" t="n">
        <v>197</v>
      </c>
      <c r="B104" s="293" t="s">
        <v>330</v>
      </c>
      <c r="C104" s="293"/>
      <c r="D104" s="384" t="e">
        <f aca="false">G104+J104</f>
        <v>#VALUE!</v>
      </c>
      <c r="E104" s="384" t="e">
        <f aca="false">H104+K104</f>
        <v>#VALUE!</v>
      </c>
      <c r="F104" s="384" t="e">
        <f aca="false">I104+L104</f>
        <v>#VALUE!</v>
      </c>
      <c r="G104" s="385" t="e">
        <f aca="false">G$85+G$90+G$102</f>
        <v>#VALUE!</v>
      </c>
      <c r="H104" s="385" t="e">
        <f aca="false">H$85+H$90+H$102</f>
        <v>#VALUE!</v>
      </c>
      <c r="I104" s="385" t="e">
        <f aca="false">I$85+I$90+I$102</f>
        <v>#VALUE!</v>
      </c>
      <c r="J104" s="386" t="n">
        <f aca="false">J$85+J$90+J$102</f>
        <v>0</v>
      </c>
      <c r="K104" s="386" t="n">
        <f aca="false">K$85+K$90+K$102</f>
        <v>0</v>
      </c>
      <c r="L104" s="386" t="n">
        <f aca="false">L$85+L$90+L$102</f>
        <v>0</v>
      </c>
      <c r="M104" s="50"/>
    </row>
    <row r="105" s="55" customFormat="true" ht="11.1" hidden="false" customHeight="true" outlineLevel="0" collapsed="false">
      <c r="A105" s="108"/>
      <c r="B105" s="111"/>
      <c r="C105" s="244"/>
      <c r="D105" s="291"/>
      <c r="E105" s="291"/>
      <c r="F105" s="292"/>
      <c r="G105" s="291"/>
      <c r="H105" s="291"/>
      <c r="I105" s="292"/>
      <c r="J105" s="291"/>
      <c r="K105" s="291"/>
      <c r="L105" s="292"/>
      <c r="M105" s="50"/>
    </row>
    <row r="106" s="55" customFormat="true" ht="12.75" hidden="false" customHeight="false" outlineLevel="0" collapsed="false">
      <c r="A106" s="108"/>
      <c r="B106" s="387" t="s">
        <v>331</v>
      </c>
      <c r="C106" s="244"/>
      <c r="D106" s="291"/>
      <c r="E106" s="291"/>
      <c r="F106" s="292"/>
      <c r="G106" s="388"/>
      <c r="H106" s="291"/>
      <c r="I106" s="292"/>
      <c r="J106" s="291"/>
      <c r="K106" s="291"/>
      <c r="L106" s="292"/>
      <c r="M106" s="50"/>
    </row>
    <row r="107" s="55" customFormat="true" ht="12.75" hidden="false" customHeight="false" outlineLevel="0" collapsed="false">
      <c r="A107" s="108" t="n">
        <v>198</v>
      </c>
      <c r="B107" s="389" t="s">
        <v>332</v>
      </c>
      <c r="C107" s="281"/>
      <c r="D107" s="390"/>
      <c r="E107" s="390"/>
      <c r="F107" s="391"/>
      <c r="G107" s="392" t="e">
        <f aca="false">IF(G$104&gt;=0,"Oui","Non")</f>
        <v>#VALUE!</v>
      </c>
      <c r="H107" s="393" t="e">
        <f aca="false">IF(H$104&gt;=0,"Oui","Non")</f>
        <v>#VALUE!</v>
      </c>
      <c r="I107" s="393" t="e">
        <f aca="false">IF(I$104&gt;=0,"Oui","Non")</f>
        <v>#VALUE!</v>
      </c>
      <c r="J107" s="393" t="str">
        <f aca="false">IF(J$104&gt;=0,"Oui","Non")</f>
        <v>Oui</v>
      </c>
      <c r="K107" s="393" t="str">
        <f aca="false">IF(K$104&gt;=0,"Oui","Non")</f>
        <v>Oui</v>
      </c>
      <c r="L107" s="394" t="str">
        <f aca="false">IF(L$104&gt;=0,"Oui","Non")</f>
        <v>Oui</v>
      </c>
      <c r="M107" s="50"/>
    </row>
    <row r="108" s="55" customFormat="true" ht="11.1" hidden="false" customHeight="true" outlineLevel="0" collapsed="false">
      <c r="A108" s="258"/>
      <c r="B108" s="111"/>
      <c r="C108" s="244"/>
      <c r="D108" s="291"/>
      <c r="E108" s="291"/>
      <c r="F108" s="292"/>
      <c r="G108" s="291"/>
      <c r="H108" s="291"/>
      <c r="I108" s="292"/>
      <c r="J108" s="291"/>
      <c r="K108" s="291"/>
      <c r="L108" s="292"/>
      <c r="M108" s="50"/>
    </row>
    <row r="109" s="55" customFormat="true" ht="12.75" hidden="false" customHeight="false" outlineLevel="0" collapsed="false">
      <c r="A109" s="258"/>
      <c r="B109" s="395" t="s">
        <v>333</v>
      </c>
      <c r="C109" s="396"/>
      <c r="D109" s="396"/>
      <c r="E109" s="396"/>
      <c r="F109" s="396"/>
      <c r="G109" s="291"/>
      <c r="H109" s="291"/>
      <c r="I109" s="292"/>
      <c r="J109" s="291"/>
      <c r="K109" s="291"/>
      <c r="L109" s="292"/>
      <c r="M109" s="50"/>
    </row>
    <row r="110" s="55" customFormat="true" ht="12.75" hidden="false" customHeight="false" outlineLevel="0" collapsed="false">
      <c r="A110" s="108" t="n">
        <v>199</v>
      </c>
      <c r="B110" s="311" t="s">
        <v>334</v>
      </c>
      <c r="C110" s="302"/>
      <c r="D110" s="396"/>
      <c r="E110" s="396"/>
      <c r="F110" s="396"/>
      <c r="G110" s="78"/>
      <c r="H110" s="78"/>
      <c r="I110" s="78"/>
      <c r="J110" s="80"/>
      <c r="K110" s="80"/>
      <c r="L110" s="80"/>
      <c r="M110" s="50"/>
    </row>
    <row r="111" s="55" customFormat="true" ht="12.75" hidden="false" customHeight="false" outlineLevel="0" collapsed="false">
      <c r="A111" s="108" t="n">
        <v>200</v>
      </c>
      <c r="B111" s="311" t="s">
        <v>335</v>
      </c>
      <c r="C111" s="397"/>
      <c r="D111" s="396"/>
      <c r="E111" s="396"/>
      <c r="F111" s="396"/>
      <c r="G111" s="78"/>
      <c r="H111" s="78"/>
      <c r="I111" s="78"/>
      <c r="J111" s="80"/>
      <c r="K111" s="80"/>
      <c r="L111" s="80"/>
      <c r="M111" s="50"/>
    </row>
    <row r="112" s="323" customFormat="true" ht="36" hidden="false" customHeight="false" outlineLevel="0" collapsed="false">
      <c r="A112" s="321" t="n">
        <v>201</v>
      </c>
      <c r="B112" s="398" t="s">
        <v>336</v>
      </c>
      <c r="C112" s="399"/>
      <c r="D112" s="372"/>
      <c r="E112" s="372"/>
      <c r="F112" s="372"/>
      <c r="G112" s="78"/>
      <c r="H112" s="78"/>
      <c r="I112" s="78"/>
      <c r="J112" s="80"/>
      <c r="K112" s="80"/>
      <c r="L112" s="80"/>
      <c r="M112" s="322"/>
    </row>
    <row r="113" s="55" customFormat="true" ht="12.75" hidden="false" customHeight="false" outlineLevel="0" collapsed="false">
      <c r="A113" s="108" t="n">
        <v>202</v>
      </c>
      <c r="B113" s="398" t="s">
        <v>337</v>
      </c>
      <c r="C113" s="399"/>
      <c r="D113" s="396"/>
      <c r="E113" s="396"/>
      <c r="F113" s="396"/>
      <c r="G113" s="78"/>
      <c r="H113" s="78"/>
      <c r="I113" s="78"/>
      <c r="J113" s="80"/>
      <c r="K113" s="80"/>
      <c r="L113" s="80"/>
      <c r="M113" s="50"/>
    </row>
    <row r="114" s="55" customFormat="true" ht="12.75" hidden="false" customHeight="false" outlineLevel="0" collapsed="false">
      <c r="A114" s="108" t="n">
        <v>203</v>
      </c>
      <c r="B114" s="398" t="s">
        <v>338</v>
      </c>
      <c r="C114" s="400"/>
      <c r="D114" s="396"/>
      <c r="E114" s="396"/>
      <c r="F114" s="396"/>
      <c r="G114" s="78"/>
      <c r="H114" s="78"/>
      <c r="I114" s="78"/>
      <c r="J114" s="80"/>
      <c r="K114" s="80"/>
      <c r="L114" s="80"/>
      <c r="M114" s="50"/>
    </row>
    <row r="115" s="55" customFormat="true" ht="12.75" hidden="false" customHeight="false" outlineLevel="0" collapsed="false">
      <c r="A115" s="108" t="n">
        <v>204</v>
      </c>
      <c r="B115" s="311" t="s">
        <v>339</v>
      </c>
      <c r="C115" s="400"/>
      <c r="D115" s="396"/>
      <c r="E115" s="396"/>
      <c r="F115" s="396"/>
      <c r="G115" s="78"/>
      <c r="H115" s="78"/>
      <c r="I115" s="78"/>
      <c r="J115" s="80"/>
      <c r="K115" s="80"/>
      <c r="L115" s="80"/>
      <c r="M115" s="50"/>
    </row>
    <row r="116" s="55" customFormat="true" ht="12.75" hidden="false" customHeight="false" outlineLevel="0" collapsed="false">
      <c r="A116" s="108" t="n">
        <v>205</v>
      </c>
      <c r="B116" s="401" t="s">
        <v>340</v>
      </c>
      <c r="C116" s="400"/>
      <c r="D116" s="396"/>
      <c r="E116" s="396"/>
      <c r="F116" s="396"/>
      <c r="G116" s="78"/>
      <c r="H116" s="78"/>
      <c r="I116" s="78"/>
      <c r="J116" s="80"/>
      <c r="K116" s="80"/>
      <c r="L116" s="80"/>
      <c r="M116" s="50"/>
    </row>
    <row r="117" s="55" customFormat="true" ht="12.75" hidden="false" customHeight="false" outlineLevel="0" collapsed="false">
      <c r="A117" s="108" t="n">
        <v>206</v>
      </c>
      <c r="B117" s="398" t="s">
        <v>341</v>
      </c>
      <c r="C117" s="400"/>
      <c r="D117" s="396"/>
      <c r="E117" s="396"/>
      <c r="F117" s="396"/>
      <c r="G117" s="78"/>
      <c r="H117" s="78"/>
      <c r="I117" s="78"/>
      <c r="J117" s="80"/>
      <c r="K117" s="80"/>
      <c r="L117" s="80"/>
      <c r="M117" s="50"/>
    </row>
    <row r="118" s="55" customFormat="true" ht="24" hidden="false" customHeight="false" outlineLevel="0" collapsed="false">
      <c r="A118" s="108" t="n">
        <v>207</v>
      </c>
      <c r="B118" s="253" t="s">
        <v>342</v>
      </c>
      <c r="C118" s="293"/>
      <c r="D118" s="402"/>
      <c r="E118" s="402"/>
      <c r="F118" s="402"/>
      <c r="G118" s="403" t="e">
        <f aca="false">IF(LEFT(G$107,1)="O",SUM(G$110:G$117),0)</f>
        <v>#VALUE!</v>
      </c>
      <c r="H118" s="403" t="e">
        <f aca="false">IF(LEFT(H$107,1)="O",SUM(H$110:H$117),0)</f>
        <v>#VALUE!</v>
      </c>
      <c r="I118" s="403" t="e">
        <f aca="false">IF(LEFT(I$107,1)="O",SUM(I$110:I$117),0)</f>
        <v>#VALUE!</v>
      </c>
      <c r="J118" s="404" t="n">
        <f aca="false">IF(LEFT(J$107,1)="O",SUM(J$110:J$117),0)</f>
        <v>0</v>
      </c>
      <c r="K118" s="404" t="n">
        <f aca="false">IF(LEFT(K$107,1)="O",SUM(K$110:K$117),0)</f>
        <v>0</v>
      </c>
      <c r="L118" s="404" t="n">
        <f aca="false">IF(LEFT(L$107,1)="O",SUM(L$110:L$117),0)</f>
        <v>0</v>
      </c>
      <c r="M118" s="50"/>
    </row>
    <row r="119" s="55" customFormat="true" ht="11.1" hidden="false" customHeight="true" outlineLevel="0" collapsed="false">
      <c r="A119" s="108"/>
      <c r="B119" s="277"/>
      <c r="C119" s="244"/>
      <c r="D119" s="291"/>
      <c r="E119" s="291"/>
      <c r="F119" s="292"/>
      <c r="G119" s="291"/>
      <c r="H119" s="291"/>
      <c r="I119" s="292"/>
      <c r="J119" s="291"/>
      <c r="K119" s="291"/>
      <c r="L119" s="292"/>
      <c r="M119" s="50"/>
    </row>
    <row r="120" s="55" customFormat="true" ht="12.75" hidden="false" customHeight="false" outlineLevel="0" collapsed="false">
      <c r="A120" s="108"/>
      <c r="B120" s="395" t="s">
        <v>343</v>
      </c>
      <c r="C120" s="244"/>
      <c r="D120" s="291"/>
      <c r="E120" s="291"/>
      <c r="F120" s="292"/>
      <c r="G120" s="291"/>
      <c r="H120" s="291"/>
      <c r="I120" s="292"/>
      <c r="J120" s="291"/>
      <c r="K120" s="291"/>
      <c r="L120" s="292"/>
      <c r="M120" s="50"/>
    </row>
    <row r="121" s="55" customFormat="true" ht="12.75" hidden="false" customHeight="false" outlineLevel="0" collapsed="false">
      <c r="A121" s="108" t="n">
        <v>208</v>
      </c>
      <c r="B121" s="383" t="s">
        <v>344</v>
      </c>
      <c r="C121" s="383"/>
      <c r="D121" s="284"/>
      <c r="E121" s="284"/>
      <c r="F121" s="284"/>
      <c r="G121" s="149"/>
      <c r="H121" s="149"/>
      <c r="I121" s="149"/>
      <c r="J121" s="289"/>
      <c r="K121" s="289"/>
      <c r="L121" s="289"/>
      <c r="M121" s="50"/>
    </row>
    <row r="122" s="55" customFormat="true" ht="11.1" hidden="false" customHeight="true" outlineLevel="0" collapsed="false">
      <c r="A122" s="108"/>
      <c r="B122" s="111"/>
      <c r="C122" s="244"/>
      <c r="D122" s="291"/>
      <c r="E122" s="291"/>
      <c r="F122" s="292"/>
      <c r="G122" s="291"/>
      <c r="H122" s="291"/>
      <c r="I122" s="292"/>
      <c r="J122" s="291"/>
      <c r="K122" s="291"/>
      <c r="L122" s="291"/>
      <c r="M122" s="50"/>
    </row>
    <row r="123" s="55" customFormat="true" ht="12.75" hidden="false" customHeight="false" outlineLevel="0" collapsed="false">
      <c r="A123" s="108"/>
      <c r="B123" s="395" t="s">
        <v>345</v>
      </c>
      <c r="C123" s="244"/>
      <c r="D123" s="291"/>
      <c r="E123" s="291"/>
      <c r="F123" s="292"/>
      <c r="G123" s="291"/>
      <c r="H123" s="291"/>
      <c r="I123" s="292"/>
      <c r="J123" s="291"/>
      <c r="K123" s="291"/>
      <c r="L123" s="291"/>
      <c r="M123" s="50"/>
    </row>
    <row r="124" s="55" customFormat="true" ht="12.75" hidden="false" customHeight="false" outlineLevel="0" collapsed="false">
      <c r="A124" s="108" t="n">
        <v>209</v>
      </c>
      <c r="B124" s="383" t="s">
        <v>346</v>
      </c>
      <c r="C124" s="383"/>
      <c r="D124" s="284"/>
      <c r="E124" s="284"/>
      <c r="F124" s="284"/>
      <c r="G124" s="149"/>
      <c r="H124" s="149"/>
      <c r="I124" s="149"/>
      <c r="J124" s="100"/>
      <c r="K124" s="100"/>
      <c r="L124" s="100"/>
      <c r="M124" s="50"/>
    </row>
    <row r="125" s="55" customFormat="true" ht="11.1" hidden="false" customHeight="true" outlineLevel="0" collapsed="false">
      <c r="A125" s="108"/>
      <c r="B125" s="111"/>
      <c r="C125" s="244"/>
      <c r="D125" s="291"/>
      <c r="E125" s="291"/>
      <c r="F125" s="292"/>
      <c r="G125" s="291"/>
      <c r="H125" s="291"/>
      <c r="I125" s="292"/>
      <c r="J125" s="291"/>
      <c r="K125" s="291"/>
      <c r="L125" s="292"/>
      <c r="M125" s="50"/>
    </row>
    <row r="126" s="55" customFormat="true" ht="24" hidden="false" customHeight="false" outlineLevel="0" collapsed="false">
      <c r="A126" s="108" t="n">
        <v>210</v>
      </c>
      <c r="B126" s="293" t="s">
        <v>347</v>
      </c>
      <c r="C126" s="293"/>
      <c r="D126" s="402"/>
      <c r="E126" s="402"/>
      <c r="F126" s="402"/>
      <c r="G126" s="403" t="e">
        <f aca="false">IF(LEFT(G$107,1)="O",MAX(G$104-G$118-G$121+G$124,0),0)</f>
        <v>#VALUE!</v>
      </c>
      <c r="H126" s="403" t="e">
        <f aca="false">IF(LEFT(H$107,1)="O",MAX(H$104-H$118-H$121+H$124,0),0)</f>
        <v>#VALUE!</v>
      </c>
      <c r="I126" s="403" t="e">
        <f aca="false">IF(LEFT(I$107,1)="O",MAX(I$104-I$118-I$121+I$124,0),0)</f>
        <v>#VALUE!</v>
      </c>
      <c r="J126" s="404" t="n">
        <f aca="false">IF(LEFT(J$107,1)="O",MAX(J$104-J$118+J$124,0),0)</f>
        <v>0</v>
      </c>
      <c r="K126" s="404" t="n">
        <f aca="false">IF(LEFT(K$107,1)="O",MAX(K$104-K$118+K$124,0),0)</f>
        <v>0</v>
      </c>
      <c r="L126" s="404" t="n">
        <f aca="false">IF(LEFT(L$107,1)="O",MAX(L$104-L$118+L$124,0),0)</f>
        <v>0</v>
      </c>
      <c r="M126" s="50"/>
    </row>
    <row r="127" s="333" customFormat="true" ht="11.1" hidden="false" customHeight="true" outlineLevel="0" collapsed="false">
      <c r="A127" s="108"/>
      <c r="B127" s="111"/>
      <c r="C127" s="334"/>
      <c r="D127" s="50"/>
      <c r="E127" s="50"/>
      <c r="F127" s="50"/>
      <c r="G127" s="50"/>
      <c r="H127" s="50"/>
      <c r="I127" s="405"/>
      <c r="J127" s="50"/>
      <c r="K127" s="50"/>
      <c r="L127" s="50"/>
      <c r="M127" s="50"/>
    </row>
    <row r="128" s="55" customFormat="true" ht="12.75" hidden="false" customHeight="false" outlineLevel="0" collapsed="false">
      <c r="A128" s="108"/>
      <c r="B128" s="406" t="s">
        <v>348</v>
      </c>
      <c r="C128" s="244"/>
      <c r="D128" s="291"/>
      <c r="E128" s="291"/>
      <c r="F128" s="292"/>
      <c r="G128" s="388"/>
      <c r="H128" s="291"/>
      <c r="I128" s="292"/>
      <c r="J128" s="291"/>
      <c r="K128" s="291"/>
      <c r="L128" s="292"/>
      <c r="M128" s="50"/>
    </row>
    <row r="129" s="55" customFormat="true" ht="12.75" hidden="false" customHeight="false" outlineLevel="0" collapsed="false">
      <c r="A129" s="108" t="n">
        <v>211</v>
      </c>
      <c r="B129" s="407" t="s">
        <v>349</v>
      </c>
      <c r="C129" s="281"/>
      <c r="D129" s="390"/>
      <c r="E129" s="390"/>
      <c r="F129" s="391"/>
      <c r="G129" s="392" t="e">
        <f aca="false">IF(G$104&lt;0,"Oui","Non")</f>
        <v>#VALUE!</v>
      </c>
      <c r="H129" s="393" t="e">
        <f aca="false">IF(H$104&lt;0,"Oui","Non")</f>
        <v>#VALUE!</v>
      </c>
      <c r="I129" s="393" t="e">
        <f aca="false">IF(I$104&lt;0,"Oui","Non")</f>
        <v>#VALUE!</v>
      </c>
      <c r="J129" s="393" t="str">
        <f aca="false">IF(J$104&lt;0,"Oui","Non")</f>
        <v>Non</v>
      </c>
      <c r="K129" s="393" t="str">
        <f aca="false">IF(K$104&lt;0,"Oui","Non")</f>
        <v>Non</v>
      </c>
      <c r="L129" s="394" t="str">
        <f aca="false">IF(L$104&lt;0,"Oui","Non")</f>
        <v>Non</v>
      </c>
      <c r="M129" s="50"/>
    </row>
    <row r="130" s="55" customFormat="true" ht="11.1" hidden="false" customHeight="true" outlineLevel="0" collapsed="false">
      <c r="A130" s="258"/>
      <c r="B130" s="111"/>
      <c r="C130" s="244"/>
      <c r="D130" s="291"/>
      <c r="E130" s="291"/>
      <c r="F130" s="292"/>
      <c r="G130" s="291"/>
      <c r="H130" s="291"/>
      <c r="I130" s="292"/>
      <c r="J130" s="291"/>
      <c r="K130" s="291"/>
      <c r="L130" s="292"/>
      <c r="M130" s="50"/>
    </row>
    <row r="131" s="55" customFormat="true" ht="12.75" hidden="false" customHeight="false" outlineLevel="0" collapsed="false">
      <c r="A131" s="258"/>
      <c r="B131" s="395" t="s">
        <v>350</v>
      </c>
      <c r="C131" s="244"/>
      <c r="D131" s="291"/>
      <c r="E131" s="291"/>
      <c r="F131" s="292"/>
      <c r="G131" s="291"/>
      <c r="H131" s="291"/>
      <c r="I131" s="292"/>
      <c r="J131" s="291"/>
      <c r="K131" s="291"/>
      <c r="L131" s="292"/>
      <c r="M131" s="50"/>
    </row>
    <row r="132" s="55" customFormat="true" ht="12.75" hidden="false" customHeight="false" outlineLevel="0" collapsed="false">
      <c r="A132" s="108" t="n">
        <v>212</v>
      </c>
      <c r="B132" s="302" t="s">
        <v>346</v>
      </c>
      <c r="C132" s="302"/>
      <c r="D132" s="396"/>
      <c r="E132" s="396"/>
      <c r="F132" s="396"/>
      <c r="G132" s="78"/>
      <c r="H132" s="78"/>
      <c r="I132" s="78"/>
      <c r="J132" s="80"/>
      <c r="K132" s="80"/>
      <c r="L132" s="80"/>
      <c r="M132" s="50"/>
    </row>
    <row r="133" s="55" customFormat="true" ht="12.75" hidden="false" customHeight="false" outlineLevel="0" collapsed="false">
      <c r="A133" s="108" t="n">
        <v>213</v>
      </c>
      <c r="B133" s="293" t="s">
        <v>351</v>
      </c>
      <c r="C133" s="293"/>
      <c r="D133" s="284"/>
      <c r="E133" s="284"/>
      <c r="F133" s="284"/>
      <c r="G133" s="408" t="e">
        <f aca="false">IF(LEFT(G$129,1)="O",G$104+G$132,0)</f>
        <v>#VALUE!</v>
      </c>
      <c r="H133" s="408" t="e">
        <f aca="false">IF(LEFT(H$129,1)="O",H$104+H$132,0)</f>
        <v>#VALUE!</v>
      </c>
      <c r="I133" s="408" t="e">
        <f aca="false">IF(LEFT(I$129,1)="O",I$104+I$132,0)</f>
        <v>#VALUE!</v>
      </c>
      <c r="J133" s="409" t="n">
        <f aca="false">IF(LEFT(J$129,1)="O",J$104+J$132,0)</f>
        <v>0</v>
      </c>
      <c r="K133" s="409" t="n">
        <f aca="false">IF(LEFT(K$129,1)="O",K$104+K$132,0)</f>
        <v>0</v>
      </c>
      <c r="L133" s="409" t="n">
        <f aca="false">IF(LEFT(L$129,1)="O",L$104+L$132,0)</f>
        <v>0</v>
      </c>
      <c r="M133" s="50"/>
    </row>
    <row r="134" s="55" customFormat="true" ht="11.1" hidden="false" customHeight="true" outlineLevel="0" collapsed="false">
      <c r="A134" s="108"/>
      <c r="B134" s="277"/>
      <c r="C134" s="244"/>
      <c r="D134" s="291"/>
      <c r="E134" s="291"/>
      <c r="F134" s="292"/>
      <c r="G134" s="291"/>
      <c r="H134" s="291"/>
      <c r="I134" s="292"/>
      <c r="J134" s="291"/>
      <c r="K134" s="291"/>
      <c r="L134" s="292"/>
      <c r="M134" s="50"/>
    </row>
    <row r="135" s="55" customFormat="true" ht="12.75" hidden="false" customHeight="false" outlineLevel="0" collapsed="false">
      <c r="A135" s="108"/>
      <c r="B135" s="410" t="s">
        <v>352</v>
      </c>
      <c r="C135" s="244"/>
      <c r="D135" s="291"/>
      <c r="E135" s="291"/>
      <c r="F135" s="292"/>
      <c r="H135" s="291"/>
      <c r="I135" s="292"/>
      <c r="J135" s="291"/>
      <c r="K135" s="291"/>
      <c r="L135" s="292"/>
      <c r="M135" s="50"/>
    </row>
    <row r="136" s="55" customFormat="true" ht="25.5" hidden="false" customHeight="false" outlineLevel="0" collapsed="false">
      <c r="A136" s="108" t="n">
        <v>214</v>
      </c>
      <c r="B136" s="411" t="s">
        <v>353</v>
      </c>
      <c r="C136" s="302"/>
      <c r="D136" s="396"/>
      <c r="E136" s="396"/>
      <c r="F136" s="396"/>
      <c r="G136" s="412" t="e">
        <f aca="false">IF(LEFT(G$129,1)="O",IF(LEFT(G$24,1)="N",(G$82+G$87+G$92)*(1-G$80),0),0)</f>
        <v>#VALUE!</v>
      </c>
      <c r="H136" s="412" t="e">
        <f aca="false">IF(LEFT(H$129,1)="O",IF(LEFT(H$24,1)="N",(H$82+H$87+H$92)*(1-H$80),0),0)</f>
        <v>#VALUE!</v>
      </c>
      <c r="I136" s="412" t="e">
        <f aca="false">IF(LEFT(I$129,1)="O",IF(LEFT(I$24,1)="N",(I$82+I$87+I$92)*(1-I$80),0),0)</f>
        <v>#VALUE!</v>
      </c>
      <c r="J136" s="291"/>
      <c r="K136" s="291"/>
      <c r="L136" s="292"/>
      <c r="M136" s="50"/>
    </row>
    <row r="137" s="55" customFormat="true" ht="12.75" hidden="false" customHeight="false" outlineLevel="0" collapsed="false">
      <c r="A137" s="108" t="n">
        <v>215</v>
      </c>
      <c r="B137" s="302" t="s">
        <v>354</v>
      </c>
      <c r="C137" s="302"/>
      <c r="D137" s="396"/>
      <c r="E137" s="396"/>
      <c r="F137" s="396"/>
      <c r="G137" s="413" t="e">
        <f aca="false">IF(LEFT(G$129,1)="O",IF(LEFT(G$24,1)="N",MIN(-G$133,G$136),0),0)</f>
        <v>#VALUE!</v>
      </c>
      <c r="H137" s="413" t="e">
        <f aca="false">IF(LEFT(H$129,1)="O",IF(LEFT(H$24,1)="N",MIN(-H$133,H$136),0),0)</f>
        <v>#VALUE!</v>
      </c>
      <c r="I137" s="413" t="e">
        <f aca="false">IF(LEFT(I$129,1)="O",IF(LEFT(I$24,1)="N",MIN(-I$133,I$136),0),0)</f>
        <v>#VALUE!</v>
      </c>
      <c r="J137" s="289"/>
      <c r="K137" s="289"/>
      <c r="L137" s="290" t="str">
        <f aca="false">IF(K137&lt;&gt;0,(J137-K137)*100/K137," ")</f>
        <v> </v>
      </c>
      <c r="M137" s="50"/>
    </row>
    <row r="138" s="55" customFormat="true" ht="24" hidden="false" customHeight="false" outlineLevel="0" collapsed="false">
      <c r="A138" s="321" t="n">
        <v>216</v>
      </c>
      <c r="B138" s="293" t="s">
        <v>355</v>
      </c>
      <c r="C138" s="293"/>
      <c r="D138" s="414"/>
      <c r="E138" s="414"/>
      <c r="F138" s="414"/>
      <c r="G138" s="403" t="e">
        <f aca="false">IF(LEFT(G$129,1)="O",MIN(G$133+G$137,0),0)</f>
        <v>#VALUE!</v>
      </c>
      <c r="H138" s="403" t="e">
        <f aca="false">IF(LEFT(H$129,1)="O",MIN(H$133+H$137,0),0)</f>
        <v>#VALUE!</v>
      </c>
      <c r="I138" s="403" t="e">
        <f aca="false">IF(LEFT(I$129,1)="O",MIN(I$133+I$137,0),0)</f>
        <v>#VALUE!</v>
      </c>
      <c r="J138" s="404" t="n">
        <f aca="false">IF(LEFT(J$129,1)="O",MIN(J$133,0),0)</f>
        <v>0</v>
      </c>
      <c r="K138" s="404" t="n">
        <f aca="false">IF(LEFT(K$129,1)="O",MIN(K$133,0),0)</f>
        <v>0</v>
      </c>
      <c r="L138" s="404" t="n">
        <f aca="false">IF(LEFT(L$129,1)="O",MIN(L$133,0),0)</f>
        <v>0</v>
      </c>
      <c r="M138" s="50"/>
    </row>
    <row r="139" s="55" customFormat="true" ht="11.1" hidden="false" customHeight="true" outlineLevel="0" collapsed="false">
      <c r="A139" s="321"/>
      <c r="B139" s="244"/>
      <c r="C139" s="244"/>
      <c r="D139" s="246"/>
      <c r="E139" s="246"/>
      <c r="F139" s="247"/>
      <c r="G139" s="291"/>
      <c r="H139" s="291"/>
      <c r="I139" s="292"/>
      <c r="J139" s="291"/>
      <c r="K139" s="291"/>
      <c r="L139" s="292"/>
      <c r="M139" s="50"/>
    </row>
    <row r="140" s="55" customFormat="true" ht="15.95" hidden="false" customHeight="true" outlineLevel="0" collapsed="false">
      <c r="A140" s="325" t="n">
        <v>9</v>
      </c>
      <c r="B140" s="49" t="s">
        <v>356</v>
      </c>
      <c r="C140" s="223"/>
      <c r="D140" s="50" t="s">
        <v>61</v>
      </c>
      <c r="E140" s="50"/>
      <c r="F140" s="51"/>
      <c r="G140" s="50"/>
      <c r="H140" s="50"/>
      <c r="I140" s="51"/>
      <c r="J140" s="52"/>
      <c r="K140" s="52" t="s">
        <v>62</v>
      </c>
      <c r="L140" s="53" t="n">
        <f aca="false">jahr</f>
        <v>2005</v>
      </c>
      <c r="M140" s="50"/>
    </row>
    <row r="141" s="55" customFormat="true" ht="12" hidden="false" customHeight="true" outlineLevel="0" collapsed="false">
      <c r="A141" s="49"/>
      <c r="B141" s="224" t="s">
        <v>63</v>
      </c>
      <c r="C141" s="328" t="s">
        <v>64</v>
      </c>
      <c r="D141" s="226" t="s">
        <v>65</v>
      </c>
      <c r="E141" s="226" t="s">
        <v>66</v>
      </c>
      <c r="F141" s="226" t="s">
        <v>67</v>
      </c>
      <c r="G141" s="226" t="s">
        <v>68</v>
      </c>
      <c r="H141" s="226" t="s">
        <v>69</v>
      </c>
      <c r="I141" s="226" t="s">
        <v>70</v>
      </c>
      <c r="J141" s="226" t="s">
        <v>71</v>
      </c>
      <c r="K141" s="226" t="s">
        <v>72</v>
      </c>
      <c r="L141" s="226" t="s">
        <v>235</v>
      </c>
      <c r="M141" s="50"/>
    </row>
    <row r="142" s="333" customFormat="true" ht="12.75" hidden="false" customHeight="false" outlineLevel="0" collapsed="false">
      <c r="A142" s="108"/>
      <c r="B142" s="60" t="str">
        <f aca="false">Vr&amp;"  "</f>
        <v>Xxxxxxxxxxxx Vie  </v>
      </c>
      <c r="C142" s="227" t="s">
        <v>236</v>
      </c>
      <c r="D142" s="228" t="s">
        <v>237</v>
      </c>
      <c r="E142" s="229"/>
      <c r="F142" s="330"/>
      <c r="G142" s="231" t="s">
        <v>237</v>
      </c>
      <c r="H142" s="232"/>
      <c r="I142" s="331"/>
      <c r="J142" s="234" t="s">
        <v>237</v>
      </c>
      <c r="K142" s="235"/>
      <c r="L142" s="332"/>
      <c r="M142" s="50"/>
    </row>
    <row r="143" s="333" customFormat="true" ht="12.75" hidden="false" customHeight="false" outlineLevel="0" collapsed="false">
      <c r="A143" s="108"/>
      <c r="B143" s="50"/>
      <c r="C143" s="227" t="s">
        <v>238</v>
      </c>
      <c r="D143" s="237" t="s">
        <v>239</v>
      </c>
      <c r="E143" s="229"/>
      <c r="F143" s="330"/>
      <c r="G143" s="238" t="s">
        <v>240</v>
      </c>
      <c r="H143" s="239"/>
      <c r="I143" s="331"/>
      <c r="J143" s="240" t="s">
        <v>241</v>
      </c>
      <c r="K143" s="240"/>
      <c r="L143" s="332"/>
      <c r="M143" s="50"/>
    </row>
    <row r="144" s="333" customFormat="true" ht="12.75" hidden="false" customHeight="false" outlineLevel="0" collapsed="false">
      <c r="A144" s="108"/>
      <c r="B144" s="415"/>
      <c r="C144" s="415"/>
      <c r="D144" s="335" t="s">
        <v>79</v>
      </c>
      <c r="E144" s="335" t="s">
        <v>80</v>
      </c>
      <c r="F144" s="335" t="s">
        <v>242</v>
      </c>
      <c r="G144" s="336" t="s">
        <v>79</v>
      </c>
      <c r="H144" s="336" t="s">
        <v>80</v>
      </c>
      <c r="I144" s="336" t="s">
        <v>242</v>
      </c>
      <c r="J144" s="337" t="s">
        <v>79</v>
      </c>
      <c r="K144" s="337" t="s">
        <v>80</v>
      </c>
      <c r="L144" s="337" t="s">
        <v>242</v>
      </c>
      <c r="M144" s="50"/>
    </row>
    <row r="145" s="55" customFormat="true" ht="12.75" hidden="false" customHeight="false" outlineLevel="0" collapsed="false">
      <c r="A145" s="108"/>
      <c r="B145" s="244" t="s">
        <v>357</v>
      </c>
      <c r="C145" s="245"/>
      <c r="D145" s="246"/>
      <c r="E145" s="246"/>
      <c r="F145" s="247"/>
      <c r="G145" s="246"/>
      <c r="H145" s="246"/>
      <c r="I145" s="247"/>
      <c r="J145" s="246"/>
      <c r="K145" s="246"/>
      <c r="L145" s="247"/>
      <c r="M145" s="50"/>
    </row>
    <row r="146" s="55" customFormat="true" ht="12.75" hidden="false" customHeight="false" outlineLevel="0" collapsed="false">
      <c r="A146" s="108" t="n">
        <v>217</v>
      </c>
      <c r="B146" s="302" t="s">
        <v>358</v>
      </c>
      <c r="C146" s="309"/>
      <c r="D146" s="251" t="n">
        <f aca="false">G146+J146</f>
        <v>0</v>
      </c>
      <c r="E146" s="251" t="n">
        <f aca="false">H146+K146</f>
        <v>0</v>
      </c>
      <c r="F146" s="251" t="n">
        <f aca="false">I146+L146</f>
        <v>0</v>
      </c>
      <c r="G146" s="369" t="n">
        <f aca="false">G$82+G$87+G$92</f>
        <v>0</v>
      </c>
      <c r="H146" s="369" t="n">
        <f aca="false">H$82+H$87+H$92</f>
        <v>0</v>
      </c>
      <c r="I146" s="369" t="n">
        <f aca="false">I$82+I$87+I$92</f>
        <v>0</v>
      </c>
      <c r="J146" s="370" t="n">
        <f aca="false">J$82+J$87+J$92</f>
        <v>0</v>
      </c>
      <c r="K146" s="370" t="n">
        <f aca="false">K$82+K$87+K$92</f>
        <v>0</v>
      </c>
      <c r="L146" s="370" t="n">
        <f aca="false">L$82+L$87+L$92</f>
        <v>0</v>
      </c>
      <c r="M146" s="50"/>
    </row>
    <row r="147" s="55" customFormat="true" ht="12.75" hidden="false" customHeight="false" outlineLevel="0" collapsed="false">
      <c r="A147" s="108" t="n">
        <v>218</v>
      </c>
      <c r="B147" s="375" t="s">
        <v>359</v>
      </c>
      <c r="C147" s="416"/>
      <c r="D147" s="377" t="n">
        <f aca="false">G147+J147</f>
        <v>0</v>
      </c>
      <c r="E147" s="377" t="n">
        <f aca="false">H147+K147</f>
        <v>0</v>
      </c>
      <c r="F147" s="377" t="n">
        <f aca="false">I147+L147</f>
        <v>0</v>
      </c>
      <c r="G147" s="378" t="n">
        <f aca="false">G$84+G$89+G$101</f>
        <v>0</v>
      </c>
      <c r="H147" s="378" t="n">
        <f aca="false">H$84+H$89+H$101</f>
        <v>0</v>
      </c>
      <c r="I147" s="378" t="n">
        <f aca="false">I$84+I$89+I$101</f>
        <v>0</v>
      </c>
      <c r="J147" s="379" t="n">
        <f aca="false">J$84+J$89+J$101</f>
        <v>0</v>
      </c>
      <c r="K147" s="379" t="n">
        <f aca="false">K$84+K$89+K$101</f>
        <v>0</v>
      </c>
      <c r="L147" s="379" t="n">
        <f aca="false">L$84+L$89+L$101</f>
        <v>0</v>
      </c>
      <c r="M147" s="50"/>
    </row>
    <row r="148" s="55" customFormat="true" ht="12.75" hidden="false" customHeight="false" outlineLevel="0" collapsed="false">
      <c r="A148" s="108" t="n">
        <v>219</v>
      </c>
      <c r="B148" s="417" t="s">
        <v>360</v>
      </c>
      <c r="C148" s="418"/>
      <c r="D148" s="419" t="n">
        <f aca="false">G148+J148</f>
        <v>0</v>
      </c>
      <c r="E148" s="419" t="n">
        <f aca="false">H148+K148</f>
        <v>0</v>
      </c>
      <c r="F148" s="419" t="n">
        <f aca="false">I148+L148</f>
        <v>0</v>
      </c>
      <c r="G148" s="420" t="n">
        <f aca="false">G$146-G$147</f>
        <v>0</v>
      </c>
      <c r="H148" s="420" t="n">
        <f aca="false">H$146-H$147</f>
        <v>0</v>
      </c>
      <c r="I148" s="420" t="n">
        <f aca="false">I$146-I$147</f>
        <v>0</v>
      </c>
      <c r="J148" s="421" t="n">
        <f aca="false">J$146-J$147</f>
        <v>0</v>
      </c>
      <c r="K148" s="421" t="n">
        <f aca="false">K$146-K$147</f>
        <v>0</v>
      </c>
      <c r="L148" s="421" t="n">
        <f aca="false">L$146-L$147</f>
        <v>0</v>
      </c>
      <c r="M148" s="50"/>
    </row>
    <row r="149" s="55" customFormat="true" ht="24" hidden="false" customHeight="false" outlineLevel="0" collapsed="false">
      <c r="A149" s="108" t="n">
        <v>220</v>
      </c>
      <c r="B149" s="422" t="s">
        <v>361</v>
      </c>
      <c r="C149" s="423"/>
      <c r="D149" s="424" t="e">
        <f aca="false">G149+J149</f>
        <v>#VALUE!</v>
      </c>
      <c r="E149" s="424" t="e">
        <f aca="false">H149+K149</f>
        <v>#VALUE!</v>
      </c>
      <c r="F149" s="424" t="e">
        <f aca="false">I149+L149</f>
        <v>#VALUE!</v>
      </c>
      <c r="G149" s="425" t="e">
        <f aca="false">IF(LEFT(G$107,1)="O",G$118,0)</f>
        <v>#VALUE!</v>
      </c>
      <c r="H149" s="425" t="e">
        <f aca="false">IF(LEFT(H$107,1)="O",H$118,0)</f>
        <v>#VALUE!</v>
      </c>
      <c r="I149" s="425" t="e">
        <f aca="false">IF(LEFT(I$107,1)="O",I$118,0)</f>
        <v>#VALUE!</v>
      </c>
      <c r="J149" s="426" t="n">
        <f aca="false">IF(LEFT(J$107,1)="O",J$118,0)</f>
        <v>0</v>
      </c>
      <c r="K149" s="426" t="n">
        <f aca="false">IF(LEFT(K$107,1)="O",K$118,0)</f>
        <v>0</v>
      </c>
      <c r="L149" s="426" t="n">
        <f aca="false">IF(LEFT(L$107,1)="O",L$118,0)</f>
        <v>0</v>
      </c>
      <c r="M149" s="50"/>
    </row>
    <row r="150" s="55" customFormat="true" ht="12.75" hidden="false" customHeight="false" outlineLevel="0" collapsed="false">
      <c r="A150" s="108" t="n">
        <v>221</v>
      </c>
      <c r="B150" s="417" t="s">
        <v>362</v>
      </c>
      <c r="C150" s="427"/>
      <c r="D150" s="428" t="e">
        <f aca="false">G150+J150</f>
        <v>#VALUE!</v>
      </c>
      <c r="E150" s="428" t="e">
        <f aca="false">H150+K150</f>
        <v>#VALUE!</v>
      </c>
      <c r="F150" s="428" t="e">
        <f aca="false">I150+L150</f>
        <v>#VALUE!</v>
      </c>
      <c r="G150" s="429" t="e">
        <f aca="false">G$148-G$149</f>
        <v>#VALUE!</v>
      </c>
      <c r="H150" s="429" t="e">
        <f aca="false">H$148-H$149</f>
        <v>#VALUE!</v>
      </c>
      <c r="I150" s="429" t="e">
        <f aca="false">I$148-I$149</f>
        <v>#VALUE!</v>
      </c>
      <c r="J150" s="430" t="n">
        <f aca="false">J$148-J$149</f>
        <v>0</v>
      </c>
      <c r="K150" s="430" t="n">
        <f aca="false">K$148-K$149</f>
        <v>0</v>
      </c>
      <c r="L150" s="430" t="n">
        <f aca="false">L$148-L$149</f>
        <v>0</v>
      </c>
      <c r="M150" s="50"/>
    </row>
    <row r="151" s="55" customFormat="true" ht="12.75" hidden="false" customHeight="false" outlineLevel="0" collapsed="false">
      <c r="A151" s="108" t="n">
        <v>222</v>
      </c>
      <c r="B151" s="311" t="s">
        <v>363</v>
      </c>
      <c r="C151" s="319"/>
      <c r="D151" s="431" t="e">
        <f aca="false">G151+J151</f>
        <v>#VALUE!</v>
      </c>
      <c r="E151" s="431" t="e">
        <f aca="false">H151+K151</f>
        <v>#VALUE!</v>
      </c>
      <c r="F151" s="431" t="e">
        <f aca="false">I151+L151</f>
        <v>#VALUE!</v>
      </c>
      <c r="G151" s="432" t="e">
        <f aca="false">IF(AND(LEFT(G$107,1)="O",LEFT(G$24,1)="N"),G$121,0)</f>
        <v>#VALUE!</v>
      </c>
      <c r="H151" s="432" t="e">
        <f aca="false">IF(AND(LEFT(H$107,1)="O",LEFT(H$24,1)="N"),H$121,0)</f>
        <v>#VALUE!</v>
      </c>
      <c r="I151" s="432" t="e">
        <f aca="false">IF(AND(LEFT(I$107,1)="O",LEFT(I$24,1)="N"),I$121,0)</f>
        <v>#VALUE!</v>
      </c>
      <c r="J151" s="433"/>
      <c r="K151" s="433"/>
      <c r="L151" s="433"/>
      <c r="M151" s="50"/>
    </row>
    <row r="152" s="55" customFormat="true" ht="24" hidden="false" customHeight="false" outlineLevel="0" collapsed="false">
      <c r="A152" s="108" t="n">
        <v>223</v>
      </c>
      <c r="B152" s="422" t="s">
        <v>364</v>
      </c>
      <c r="C152" s="423"/>
      <c r="D152" s="431" t="e">
        <f aca="false">G152+J152</f>
        <v>#VALUE!</v>
      </c>
      <c r="E152" s="431" t="e">
        <f aca="false">H152+K152</f>
        <v>#VALUE!</v>
      </c>
      <c r="F152" s="431" t="e">
        <f aca="false">I152+L152</f>
        <v>#VALUE!</v>
      </c>
      <c r="G152" s="432" t="e">
        <f aca="false">IF(LEFT(G$107,1)="O",G$124,0)+IF(LEFT(G$129,1)="O",G$132,0)</f>
        <v>#VALUE!</v>
      </c>
      <c r="H152" s="432" t="e">
        <f aca="false">IF(LEFT(H$107,1)="O",H$124,0)+IF(LEFT(H$129,1)="O",H$132,0)</f>
        <v>#VALUE!</v>
      </c>
      <c r="I152" s="432" t="e">
        <f aca="false">IF(LEFT(I$107,1)="O",I$124,0)+IF(LEFT(I$129,1)="O",I$132,0)</f>
        <v>#VALUE!</v>
      </c>
      <c r="J152" s="434" t="n">
        <f aca="false">IF(LEFT(J$107,1)="O",J$124,0)+IF(LEFT(J$129,1)="O",J$132,0)</f>
        <v>0</v>
      </c>
      <c r="K152" s="434" t="n">
        <f aca="false">IF(LEFT(K$107,1)="O",K$124,0)+IF(LEFT(K$129,1)="O",K$132,0)</f>
        <v>0</v>
      </c>
      <c r="L152" s="434" t="n">
        <f aca="false">IF(LEFT(L$107,1)="O",L$124,0)+IF(LEFT(L$129,1)="O",L$132,0)</f>
        <v>0</v>
      </c>
      <c r="M152" s="50"/>
    </row>
    <row r="153" s="55" customFormat="true" ht="12.75" hidden="false" customHeight="false" outlineLevel="0" collapsed="false">
      <c r="A153" s="108" t="n">
        <v>224</v>
      </c>
      <c r="B153" s="293" t="s">
        <v>365</v>
      </c>
      <c r="C153" s="435"/>
      <c r="D153" s="436" t="e">
        <f aca="false">G153+J153</f>
        <v>#VALUE!</v>
      </c>
      <c r="E153" s="436" t="e">
        <f aca="false">H153+K153</f>
        <v>#VALUE!</v>
      </c>
      <c r="F153" s="436" t="e">
        <f aca="false">I153+L153</f>
        <v>#VALUE!</v>
      </c>
      <c r="G153" s="437" t="e">
        <f aca="false">G$150-G$151+G$152</f>
        <v>#VALUE!</v>
      </c>
      <c r="H153" s="437" t="e">
        <f aca="false">H$150-H$151+H$152</f>
        <v>#VALUE!</v>
      </c>
      <c r="I153" s="437" t="e">
        <f aca="false">I$150-I$151+I$152</f>
        <v>#VALUE!</v>
      </c>
      <c r="J153" s="438" t="n">
        <f aca="false">J$150+J$152</f>
        <v>0</v>
      </c>
      <c r="K153" s="438" t="n">
        <f aca="false">K$150+K$152</f>
        <v>0</v>
      </c>
      <c r="L153" s="438" t="n">
        <f aca="false">L$150+L$152</f>
        <v>0</v>
      </c>
      <c r="M153" s="50"/>
    </row>
    <row r="154" s="55" customFormat="true" ht="12.75" hidden="false" customHeight="false" outlineLevel="0" collapsed="false">
      <c r="A154" s="108"/>
      <c r="B154" s="324"/>
      <c r="C154" s="245"/>
      <c r="D154" s="246"/>
      <c r="E154" s="246"/>
      <c r="F154" s="247"/>
      <c r="G154" s="246"/>
      <c r="H154" s="246"/>
      <c r="I154" s="247"/>
      <c r="J154" s="246"/>
      <c r="K154" s="246"/>
      <c r="L154" s="247"/>
      <c r="M154" s="50"/>
    </row>
    <row r="155" s="55" customFormat="true" ht="24" hidden="false" customHeight="false" outlineLevel="0" collapsed="false">
      <c r="A155" s="108" t="n">
        <v>225</v>
      </c>
      <c r="B155" s="293" t="s">
        <v>366</v>
      </c>
      <c r="C155" s="439" t="s">
        <v>367</v>
      </c>
      <c r="D155" s="440" t="e">
        <f aca="false">IF(ABS(CR!$F$37-(G155+J155))&lt;2,"","? ")&amp;FIXED(CR!$F$37,0,FALSE())</f>
        <v>#VALUE!</v>
      </c>
      <c r="E155" s="440" t="e">
        <f aca="false">IF(ABS(CR!$G$37-(H155+K155))&lt;2,"","? ")&amp;FIXED(CR!$G$37,0,FALSE())</f>
        <v>#VALUE!</v>
      </c>
      <c r="F155" s="384" t="e">
        <f aca="false">I155+L155</f>
        <v>#VALUE!</v>
      </c>
      <c r="G155" s="441" t="e">
        <f aca="false">ROUND(IF(LEFT(G$107,1)="O",IF(LEFT(G$24,1)="O",G$80*G$150,G$126),0),0)</f>
        <v>#VALUE!</v>
      </c>
      <c r="H155" s="441" t="e">
        <f aca="false">ROUND(IF(LEFT(H$107,1)="O",IF(LEFT(H$24,1)="O",H$80*H$150,H$126),0),0)</f>
        <v>#VALUE!</v>
      </c>
      <c r="I155" s="441" t="e">
        <f aca="false">ROUND(IF(LEFT(I$107,1)="O",IF(LEFT(I$24,1)="O",I$80*I$150,I$126),0),0)</f>
        <v>#VALUE!</v>
      </c>
      <c r="J155" s="100"/>
      <c r="K155" s="100"/>
      <c r="L155" s="100"/>
      <c r="M155" s="50"/>
    </row>
    <row r="156" s="55" customFormat="true" ht="12.75" hidden="false" customHeight="false" outlineLevel="0" collapsed="false">
      <c r="A156" s="108" t="n">
        <v>226</v>
      </c>
      <c r="B156" s="442" t="s">
        <v>368</v>
      </c>
      <c r="C156" s="443"/>
      <c r="D156" s="246"/>
      <c r="E156" s="246"/>
      <c r="F156" s="247"/>
      <c r="G156" s="444" t="e">
        <f aca="false">IF(LEFT(G$129,1)="O","C.",IF(LEFT(G$24,1)="O","B.","A."))</f>
        <v>#VALUE!</v>
      </c>
      <c r="H156" s="445" t="e">
        <f aca="false">IF(LEFT(H$129,1)="O","C.",IF(LEFT(H$24,1)="O","B.","A."))</f>
        <v>#VALUE!</v>
      </c>
      <c r="I156" s="445" t="e">
        <f aca="false">IF(LEFT(I$129,1)="O","C.",IF(LEFT(I$24,1)="O","B.","A."))</f>
        <v>#VALUE!</v>
      </c>
      <c r="J156" s="446" t="s">
        <v>369</v>
      </c>
      <c r="K156" s="446" t="s">
        <v>369</v>
      </c>
      <c r="L156" s="447" t="s">
        <v>369</v>
      </c>
      <c r="M156" s="50"/>
    </row>
    <row r="157" s="55" customFormat="true" ht="12.75" hidden="false" customHeight="false" outlineLevel="0" collapsed="false">
      <c r="A157" s="108"/>
      <c r="B157" s="252" t="s">
        <v>370</v>
      </c>
      <c r="C157" s="260"/>
      <c r="D157" s="246"/>
      <c r="E157" s="246"/>
      <c r="F157" s="247"/>
      <c r="G157" s="246"/>
      <c r="H157" s="246"/>
      <c r="I157" s="247"/>
      <c r="J157" s="246"/>
      <c r="K157" s="246"/>
      <c r="L157" s="247"/>
      <c r="M157" s="50"/>
    </row>
    <row r="158" s="55" customFormat="true" ht="12.75" hidden="false" customHeight="false" outlineLevel="0" collapsed="false">
      <c r="A158" s="108"/>
      <c r="B158" s="252" t="s">
        <v>371</v>
      </c>
      <c r="C158" s="260"/>
      <c r="D158" s="246"/>
      <c r="E158" s="246"/>
      <c r="F158" s="247"/>
      <c r="G158" s="246"/>
      <c r="H158" s="246"/>
      <c r="I158" s="247"/>
      <c r="J158" s="246"/>
      <c r="K158" s="246"/>
      <c r="L158" s="247"/>
      <c r="M158" s="50"/>
    </row>
    <row r="159" s="55" customFormat="true" ht="12.75" hidden="false" customHeight="false" outlineLevel="0" collapsed="false">
      <c r="A159" s="108"/>
      <c r="B159" s="448" t="s">
        <v>372</v>
      </c>
      <c r="C159" s="260"/>
      <c r="D159" s="246"/>
      <c r="E159" s="246"/>
      <c r="F159" s="247"/>
      <c r="G159" s="322"/>
      <c r="H159" s="246"/>
      <c r="I159" s="247"/>
      <c r="J159" s="246"/>
      <c r="K159" s="246"/>
      <c r="L159" s="247"/>
      <c r="M159" s="50"/>
    </row>
    <row r="160" s="55" customFormat="true" ht="12.75" hidden="false" customHeight="false" outlineLevel="0" collapsed="false">
      <c r="A160" s="108"/>
      <c r="B160" s="252" t="s">
        <v>373</v>
      </c>
      <c r="C160" s="260"/>
      <c r="D160" s="246"/>
      <c r="E160" s="246"/>
      <c r="F160" s="247"/>
      <c r="G160" s="322"/>
      <c r="H160" s="246"/>
      <c r="I160" s="247"/>
      <c r="J160" s="246"/>
      <c r="K160" s="246"/>
      <c r="L160" s="247"/>
      <c r="M160" s="50"/>
    </row>
    <row r="161" s="55" customFormat="true" ht="12.75" hidden="false" customHeight="false" outlineLevel="0" collapsed="false">
      <c r="A161" s="108"/>
      <c r="B161" s="448" t="s">
        <v>374</v>
      </c>
      <c r="C161" s="260"/>
      <c r="D161" s="246"/>
      <c r="E161" s="246"/>
      <c r="F161" s="247"/>
      <c r="G161" s="322"/>
      <c r="H161" s="246"/>
      <c r="I161" s="247"/>
      <c r="J161" s="246"/>
      <c r="K161" s="246"/>
      <c r="L161" s="247"/>
      <c r="M161" s="50"/>
    </row>
    <row r="162" s="55" customFormat="true" ht="12.75" hidden="false" customHeight="false" outlineLevel="0" collapsed="false">
      <c r="A162" s="108"/>
      <c r="B162" s="449"/>
      <c r="C162" s="245"/>
      <c r="D162" s="246"/>
      <c r="E162" s="246"/>
      <c r="F162" s="247"/>
      <c r="G162" s="322"/>
      <c r="H162" s="246"/>
      <c r="I162" s="247"/>
      <c r="J162" s="246"/>
      <c r="K162" s="246"/>
      <c r="L162" s="247"/>
      <c r="M162" s="50"/>
    </row>
    <row r="163" s="55" customFormat="true" ht="24" hidden="false" customHeight="false" outlineLevel="0" collapsed="false">
      <c r="A163" s="108" t="n">
        <v>227</v>
      </c>
      <c r="B163" s="293" t="s">
        <v>375</v>
      </c>
      <c r="C163" s="439" t="s">
        <v>376</v>
      </c>
      <c r="D163" s="440" t="e">
        <f aca="false">IF(ABS(CR!$F$86-(G163+J163))&lt;2,"","? ")&amp;FIXED(CR!$F$86,0,FALSE())</f>
        <v>#VALUE!</v>
      </c>
      <c r="E163" s="440" t="e">
        <f aca="false">IF(ABS(CR!$G$86-(H163+K163))&lt;2,"","? ")&amp;FIXED(CR!$G$86,0,FALSE())</f>
        <v>#VALUE!</v>
      </c>
      <c r="F163" s="384" t="e">
        <f aca="false">I163+L163</f>
        <v>#VALUE!</v>
      </c>
      <c r="G163" s="450" t="e">
        <f aca="false">G$153-G$155</f>
        <v>#VALUE!</v>
      </c>
      <c r="H163" s="385" t="e">
        <f aca="false">H$153-H$155</f>
        <v>#VALUE!</v>
      </c>
      <c r="I163" s="385" t="e">
        <f aca="false">I$153-I$155</f>
        <v>#VALUE!</v>
      </c>
      <c r="J163" s="450" t="n">
        <f aca="false">J$153-J$155</f>
        <v>0</v>
      </c>
      <c r="K163" s="386" t="n">
        <f aca="false">K$153-K$155</f>
        <v>0</v>
      </c>
      <c r="L163" s="386" t="n">
        <f aca="false">L$153-L$155</f>
        <v>0</v>
      </c>
      <c r="M163" s="50"/>
    </row>
    <row r="164" s="55" customFormat="true" ht="12.75" hidden="false" customHeight="false" outlineLevel="0" collapsed="false">
      <c r="A164" s="108"/>
      <c r="B164" s="252" t="s">
        <v>377</v>
      </c>
      <c r="C164" s="260"/>
      <c r="D164" s="246"/>
      <c r="E164" s="246"/>
      <c r="F164" s="247"/>
      <c r="G164" s="246"/>
      <c r="H164" s="246"/>
      <c r="I164" s="247"/>
      <c r="J164" s="246"/>
      <c r="K164" s="246"/>
      <c r="L164" s="247"/>
      <c r="M164" s="50"/>
    </row>
    <row r="165" s="55" customFormat="true" ht="12.75" hidden="false" customHeight="false" outlineLevel="0" collapsed="false">
      <c r="A165" s="108"/>
      <c r="B165" s="448" t="s">
        <v>378</v>
      </c>
      <c r="C165" s="260"/>
      <c r="D165" s="246"/>
      <c r="E165" s="246"/>
      <c r="F165" s="247"/>
      <c r="G165" s="246"/>
      <c r="H165" s="246"/>
      <c r="I165" s="247"/>
      <c r="J165" s="246"/>
      <c r="K165" s="246"/>
      <c r="L165" s="247"/>
      <c r="M165" s="50"/>
    </row>
    <row r="166" s="55" customFormat="true" ht="12.75" hidden="false" customHeight="false" outlineLevel="0" collapsed="false">
      <c r="A166" s="108"/>
      <c r="B166" s="448" t="s">
        <v>379</v>
      </c>
      <c r="C166" s="260"/>
      <c r="D166" s="246"/>
      <c r="E166" s="246"/>
      <c r="F166" s="247"/>
      <c r="G166" s="246"/>
      <c r="H166" s="246"/>
      <c r="I166" s="247"/>
      <c r="J166" s="246"/>
      <c r="K166" s="246"/>
      <c r="L166" s="247"/>
      <c r="M166" s="50"/>
    </row>
    <row r="167" s="55" customFormat="true" ht="12.75" hidden="false" customHeight="false" outlineLevel="0" collapsed="false">
      <c r="A167" s="108"/>
      <c r="B167" s="111"/>
      <c r="C167" s="245"/>
      <c r="D167" s="246"/>
      <c r="E167" s="246"/>
      <c r="F167" s="247"/>
      <c r="G167" s="246"/>
      <c r="H167" s="246"/>
      <c r="I167" s="247"/>
      <c r="J167" s="246"/>
      <c r="K167" s="246"/>
      <c r="L167" s="247"/>
      <c r="M167" s="50"/>
    </row>
    <row r="168" s="55" customFormat="true" ht="24" hidden="false" customHeight="false" outlineLevel="0" collapsed="false">
      <c r="A168" s="108" t="n">
        <v>228</v>
      </c>
      <c r="B168" s="451" t="s">
        <v>380</v>
      </c>
      <c r="C168" s="452"/>
      <c r="D168" s="310" t="e">
        <f aca="false">G168+J168</f>
        <v>#VALUE!</v>
      </c>
      <c r="E168" s="310" t="e">
        <f aca="false">H168+K168</f>
        <v>#VALUE!</v>
      </c>
      <c r="F168" s="310" t="e">
        <f aca="false">I168+L168</f>
        <v>#VALUE!</v>
      </c>
      <c r="G168" s="453" t="e">
        <f aca="false">G$147+G$149-G$152+G$155</f>
        <v>#VALUE!</v>
      </c>
      <c r="H168" s="454" t="e">
        <f aca="false">H$147+H$149-H$152+H$155</f>
        <v>#VALUE!</v>
      </c>
      <c r="I168" s="454" t="e">
        <f aca="false">I$147+I$149-I$152+I$155</f>
        <v>#VALUE!</v>
      </c>
      <c r="J168" s="434" t="n">
        <f aca="false">J$147+J$149-J$152+J$155</f>
        <v>0</v>
      </c>
      <c r="K168" s="434" t="n">
        <f aca="false">K$147+K$149-K$152+K$155</f>
        <v>0</v>
      </c>
      <c r="L168" s="434" t="n">
        <f aca="false">L$147+L$149-L$152+L$155</f>
        <v>0</v>
      </c>
      <c r="M168" s="50"/>
    </row>
    <row r="169" s="55" customFormat="true" ht="12.75" hidden="false" customHeight="false" outlineLevel="0" collapsed="false">
      <c r="A169" s="108" t="n">
        <v>229</v>
      </c>
      <c r="B169" s="455" t="s">
        <v>381</v>
      </c>
      <c r="C169" s="319"/>
      <c r="D169" s="431" t="n">
        <f aca="false">G169+J169</f>
        <v>0</v>
      </c>
      <c r="E169" s="431" t="n">
        <f aca="false">H169+K169</f>
        <v>0</v>
      </c>
      <c r="F169" s="431" t="n">
        <f aca="false">I169+L169</f>
        <v>0</v>
      </c>
      <c r="G169" s="456" t="n">
        <f aca="false">G$146</f>
        <v>0</v>
      </c>
      <c r="H169" s="432" t="n">
        <f aca="false">H$146</f>
        <v>0</v>
      </c>
      <c r="I169" s="432" t="n">
        <f aca="false">I$146</f>
        <v>0</v>
      </c>
      <c r="J169" s="457" t="n">
        <f aca="false">J$146</f>
        <v>0</v>
      </c>
      <c r="K169" s="457" t="n">
        <f aca="false">K$146</f>
        <v>0</v>
      </c>
      <c r="L169" s="457" t="n">
        <f aca="false">L$146</f>
        <v>0</v>
      </c>
      <c r="M169" s="50"/>
    </row>
    <row r="170" s="55" customFormat="true" ht="24" hidden="false" customHeight="false" outlineLevel="0" collapsed="false">
      <c r="A170" s="108" t="n">
        <v>230</v>
      </c>
      <c r="B170" s="293" t="s">
        <v>382</v>
      </c>
      <c r="C170" s="435"/>
      <c r="D170" s="458" t="n">
        <f aca="false">IF(D$169&gt;0,D$168/D$169,0)</f>
        <v>0</v>
      </c>
      <c r="E170" s="458" t="n">
        <f aca="false">IF(E$169&gt;0,E$168/E$169,0)</f>
        <v>0</v>
      </c>
      <c r="F170" s="458" t="n">
        <f aca="false">IF(F$169&gt;0,F$168/F$169,0)</f>
        <v>0</v>
      </c>
      <c r="G170" s="459" t="n">
        <f aca="false">IF(G$169&gt;0,G$168/G$169,0)</f>
        <v>0</v>
      </c>
      <c r="H170" s="459" t="n">
        <f aca="false">IF(H$169&gt;0,H$168/H$169,0)</f>
        <v>0</v>
      </c>
      <c r="I170" s="459" t="n">
        <f aca="false">IF(I$169&gt;0,I$168/I$169,0)</f>
        <v>0</v>
      </c>
      <c r="J170" s="460" t="n">
        <f aca="false">IF(J$169&gt;0,J$168/J$169,0)</f>
        <v>0</v>
      </c>
      <c r="K170" s="460" t="n">
        <f aca="false">IF(K$169&gt;0,K$168/K$169,0)</f>
        <v>0</v>
      </c>
      <c r="L170" s="460" t="n">
        <f aca="false">IF(L$169&gt;0,L$168/L$169,0)</f>
        <v>0</v>
      </c>
      <c r="M170" s="50"/>
    </row>
    <row r="171" s="55" customFormat="true" ht="12.75" hidden="false" customHeight="false" outlineLevel="0" collapsed="false">
      <c r="A171" s="108"/>
      <c r="B171" s="111"/>
      <c r="C171" s="245"/>
      <c r="D171" s="246"/>
      <c r="E171" s="246"/>
      <c r="F171" s="247"/>
      <c r="G171" s="246"/>
      <c r="H171" s="246"/>
      <c r="I171" s="247"/>
      <c r="J171" s="246"/>
      <c r="K171" s="246"/>
      <c r="L171" s="247"/>
      <c r="M171" s="50"/>
    </row>
    <row r="172" s="55" customFormat="true" ht="12.75" hidden="false" customHeight="false" outlineLevel="0" collapsed="false">
      <c r="A172" s="108" t="n">
        <v>231</v>
      </c>
      <c r="B172" s="451" t="s">
        <v>383</v>
      </c>
      <c r="C172" s="309"/>
      <c r="D172" s="310" t="n">
        <f aca="false">G172+J172</f>
        <v>0</v>
      </c>
      <c r="E172" s="310" t="n">
        <f aca="false">H172+K172</f>
        <v>0</v>
      </c>
      <c r="F172" s="310" t="n">
        <f aca="false">I172+L172</f>
        <v>0</v>
      </c>
      <c r="G172" s="78"/>
      <c r="H172" s="78"/>
      <c r="I172" s="78"/>
      <c r="J172" s="80"/>
      <c r="K172" s="80"/>
      <c r="L172" s="80"/>
      <c r="M172" s="50"/>
    </row>
    <row r="173" s="55" customFormat="true" ht="12.75" hidden="false" customHeight="false" outlineLevel="0" collapsed="false">
      <c r="A173" s="108" t="n">
        <v>232</v>
      </c>
      <c r="B173" s="451" t="s">
        <v>384</v>
      </c>
      <c r="C173" s="319"/>
      <c r="D173" s="431" t="n">
        <f aca="false">G173+J173</f>
        <v>0</v>
      </c>
      <c r="E173" s="431" t="n">
        <f aca="false">H173+K173</f>
        <v>0</v>
      </c>
      <c r="F173" s="431" t="n">
        <f aca="false">I173+L173</f>
        <v>0</v>
      </c>
      <c r="G173" s="432" t="n">
        <f aca="false">G$43</f>
        <v>0</v>
      </c>
      <c r="H173" s="432" t="n">
        <f aca="false">H$43</f>
        <v>0</v>
      </c>
      <c r="I173" s="432" t="n">
        <f aca="false">I$43</f>
        <v>0</v>
      </c>
      <c r="J173" s="457" t="n">
        <f aca="false">J$43</f>
        <v>0</v>
      </c>
      <c r="K173" s="457" t="n">
        <f aca="false">K$43</f>
        <v>0</v>
      </c>
      <c r="L173" s="457" t="n">
        <f aca="false">L$43</f>
        <v>0</v>
      </c>
      <c r="M173" s="50"/>
    </row>
    <row r="174" s="55" customFormat="true" ht="12.75" hidden="false" customHeight="false" outlineLevel="0" collapsed="false">
      <c r="A174" s="108" t="n">
        <v>233</v>
      </c>
      <c r="B174" s="451" t="s">
        <v>385</v>
      </c>
      <c r="C174" s="319"/>
      <c r="D174" s="431" t="n">
        <f aca="false">G174+J174</f>
        <v>0</v>
      </c>
      <c r="E174" s="431" t="n">
        <f aca="false">H174+K174</f>
        <v>0</v>
      </c>
      <c r="F174" s="431" t="n">
        <f aca="false">I174+L174</f>
        <v>0</v>
      </c>
      <c r="G174" s="432" t="n">
        <f aca="false">G$69</f>
        <v>0</v>
      </c>
      <c r="H174" s="432" t="n">
        <f aca="false">H$69</f>
        <v>0</v>
      </c>
      <c r="I174" s="432" t="n">
        <f aca="false">I$69</f>
        <v>0</v>
      </c>
      <c r="J174" s="457" t="n">
        <f aca="false">J$69</f>
        <v>0</v>
      </c>
      <c r="K174" s="457" t="n">
        <f aca="false">K$69</f>
        <v>0</v>
      </c>
      <c r="L174" s="457" t="n">
        <f aca="false">L$69</f>
        <v>0</v>
      </c>
      <c r="M174" s="50"/>
    </row>
    <row r="175" s="55" customFormat="true" ht="12.75" hidden="false" customHeight="false" outlineLevel="0" collapsed="false">
      <c r="A175" s="108" t="n">
        <v>234</v>
      </c>
      <c r="B175" s="383" t="s">
        <v>386</v>
      </c>
      <c r="C175" s="461" t="s">
        <v>387</v>
      </c>
      <c r="D175" s="462" t="n">
        <f aca="false">CR!$F$8</f>
        <v>0</v>
      </c>
      <c r="E175" s="462" t="n">
        <f aca="false">CR!$G$8</f>
        <v>0</v>
      </c>
      <c r="F175" s="424" t="n">
        <f aca="false">I175+L175</f>
        <v>0</v>
      </c>
      <c r="G175" s="425" t="n">
        <f aca="false">SUM(G$172:G$174)</f>
        <v>0</v>
      </c>
      <c r="H175" s="425" t="n">
        <f aca="false">SUM(H$172:H$174)</f>
        <v>0</v>
      </c>
      <c r="I175" s="425" t="n">
        <f aca="false">SUM(I$172:I$174)</f>
        <v>0</v>
      </c>
      <c r="J175" s="426" t="n">
        <f aca="false">SUM(J$172:J$174)</f>
        <v>0</v>
      </c>
      <c r="K175" s="426" t="n">
        <f aca="false">SUM(K$172:K$174)</f>
        <v>0</v>
      </c>
      <c r="L175" s="426" t="n">
        <f aca="false">SUM(L$172:L$174)</f>
        <v>0</v>
      </c>
      <c r="M175" s="50"/>
    </row>
    <row r="176" s="55" customFormat="true" ht="24" hidden="false" customHeight="false" outlineLevel="0" collapsed="false">
      <c r="A176" s="108" t="n">
        <v>235</v>
      </c>
      <c r="B176" s="293" t="s">
        <v>388</v>
      </c>
      <c r="C176" s="435"/>
      <c r="D176" s="458" t="n">
        <f aca="false">IF(ISNUMBER(VALUE(D$175)),IF(VALUE(D$175)&gt;0,D$168/VALUE(D$175),0),0)</f>
        <v>0</v>
      </c>
      <c r="E176" s="458" t="n">
        <f aca="false">IF(ISNUMBER(VALUE(E$175)),IF(VALUE(E$175)&gt;0,E$168/VALUE(E$175),0),0)</f>
        <v>0</v>
      </c>
      <c r="F176" s="458" t="n">
        <f aca="false">IF(F$175&gt;0,F$168/F$175,0)</f>
        <v>0</v>
      </c>
      <c r="G176" s="463" t="n">
        <f aca="false">IF(G$175&gt;0,G$168/G$175,0)</f>
        <v>0</v>
      </c>
      <c r="H176" s="463" t="n">
        <f aca="false">IF(H$175&gt;0,H$168/H$175,0)</f>
        <v>0</v>
      </c>
      <c r="I176" s="463" t="n">
        <f aca="false">IF(I$175&gt;0,I$168/I$175,0)</f>
        <v>0</v>
      </c>
      <c r="J176" s="464" t="n">
        <f aca="false">IF(J$175&gt;0,J$168/J$175,0)</f>
        <v>0</v>
      </c>
      <c r="K176" s="464" t="n">
        <f aca="false">IF(K$175&gt;0,K$168/K$175,0)</f>
        <v>0</v>
      </c>
      <c r="L176" s="464" t="n">
        <f aca="false">IF(L$175&gt;0,L$168/L$175,0)</f>
        <v>0</v>
      </c>
      <c r="M176" s="50"/>
    </row>
    <row r="177" s="55" customFormat="true" ht="24" hidden="false" customHeight="false" outlineLevel="0" collapsed="false">
      <c r="A177" s="108" t="n">
        <v>236</v>
      </c>
      <c r="B177" s="383" t="s">
        <v>389</v>
      </c>
      <c r="C177" s="465" t="s">
        <v>390</v>
      </c>
      <c r="D177" s="466" t="str">
        <f aca="false">IF(ABS((BILAN!$F$59+BILAN!$F$60+BILAN!$F$62+BILAN!$F$64+BILAN!$F$66+BILAN!$F$67)-(G177+J177))&lt;2,"","? ")&amp;FIXED(BILAN!$F$59+BILAN!$F$60+BILAN!$F$62+BILAN!$F$64+BILAN!$F$66+BILAN!$F$67,0,FALSE())</f>
        <v>0</v>
      </c>
      <c r="E177" s="466" t="str">
        <f aca="false">IF(ABS((BILAN!$G$59+BILAN!$G$60+BILAN!$G$62+BILAN!$G$64+BILAN!$G$66+BILAN!$G$67)-(H177+K177))&lt;2,"","? ")&amp;FIXED(BILAN!$G$59+BILAN!$G$60+BILAN!$G$62+BILAN!$G$64+BILAN!$G$66+BILAN!$G$67,0,FALSE())</f>
        <v>0</v>
      </c>
      <c r="F177" s="424" t="n">
        <f aca="false">I177+L177</f>
        <v>0</v>
      </c>
      <c r="G177" s="467"/>
      <c r="H177" s="467"/>
      <c r="I177" s="467"/>
      <c r="J177" s="468"/>
      <c r="K177" s="468"/>
      <c r="L177" s="468"/>
      <c r="M177" s="50"/>
    </row>
    <row r="178" s="55" customFormat="true" ht="24" hidden="false" customHeight="false" outlineLevel="0" collapsed="false">
      <c r="A178" s="108" t="n">
        <v>237</v>
      </c>
      <c r="B178" s="293" t="s">
        <v>391</v>
      </c>
      <c r="C178" s="435"/>
      <c r="D178" s="469" t="n">
        <f aca="false">IF(AND(ISNUMBER(VALUE(D$177)),ISNUMBER(VALUE(D$155))),IF(VALUE(D$177)&gt;0,VALUE(D$155)/VALUE(D$177),0),0)</f>
        <v>0</v>
      </c>
      <c r="E178" s="469" t="n">
        <f aca="false">IF(AND(ISNUMBER(VALUE(E$177)),ISNUMBER(VALUE(E$155))),IF(E$177&gt;0,E$155/E$177,0),0)</f>
        <v>0</v>
      </c>
      <c r="F178" s="469" t="n">
        <f aca="false">IF(F$177&gt;0,F$155/F$177,0)</f>
        <v>0</v>
      </c>
      <c r="G178" s="470" t="n">
        <f aca="false">IF(G$177&gt;0,G$155/G$177,0)</f>
        <v>0</v>
      </c>
      <c r="H178" s="470" t="n">
        <f aca="false">IF(H$177&gt;0,H$155/H$177,0)</f>
        <v>0</v>
      </c>
      <c r="I178" s="470" t="n">
        <f aca="false">IF(I$177&gt;0,I$155/I$177,0)</f>
        <v>0</v>
      </c>
      <c r="J178" s="471" t="n">
        <f aca="false">IF(J$177&gt;0,J$155/J$177,0)</f>
        <v>0</v>
      </c>
      <c r="K178" s="471" t="n">
        <f aca="false">IF(K$177&gt;0,K$155/K$177,0)</f>
        <v>0</v>
      </c>
      <c r="L178" s="471" t="n">
        <f aca="false">IF(L$177&gt;0,L$155/L$177,0)</f>
        <v>0</v>
      </c>
      <c r="M178" s="50"/>
    </row>
    <row r="179" s="55" customFormat="true" ht="12.75" hidden="false" customHeight="false" outlineLevel="0" collapsed="false">
      <c r="A179" s="108"/>
      <c r="B179" s="472" t="str">
        <f aca="false">IF(AND(ABS(CR!$F$8-($G$175+$J$175))&lt;5,ABS(CR!$G$8-($H$175+$K$175))&lt;5),"","MESSAGE conc. pos. 234:  Veuillez justifier la différence entre CR pos. 3 et ANALYSE TECHNIQUE Pos. 234 séparément, pour l'année d'exercice ainsi que pour l'exercice précédent. Merci.")</f>
        <v/>
      </c>
      <c r="C179" s="245"/>
      <c r="D179" s="246"/>
      <c r="E179" s="246"/>
      <c r="F179" s="247"/>
      <c r="G179" s="246"/>
      <c r="H179" s="246"/>
      <c r="I179" s="247"/>
      <c r="J179" s="246"/>
      <c r="K179" s="246"/>
      <c r="L179" s="247"/>
      <c r="M179" s="50"/>
    </row>
    <row r="180" s="55" customFormat="true" ht="15.95" hidden="false" customHeight="true" outlineLevel="0" collapsed="false">
      <c r="A180" s="325" t="n">
        <v>10</v>
      </c>
      <c r="B180" s="49" t="s">
        <v>392</v>
      </c>
      <c r="C180" s="223"/>
      <c r="D180" s="322" t="s">
        <v>61</v>
      </c>
      <c r="E180" s="322"/>
      <c r="F180" s="322"/>
      <c r="G180" s="322"/>
      <c r="H180" s="322"/>
      <c r="I180" s="322"/>
      <c r="J180" s="326"/>
      <c r="K180" s="326" t="s">
        <v>62</v>
      </c>
      <c r="L180" s="327" t="n">
        <f aca="false">jahr</f>
        <v>2005</v>
      </c>
      <c r="M180" s="50"/>
    </row>
    <row r="181" s="55" customFormat="true" ht="12" hidden="false" customHeight="true" outlineLevel="0" collapsed="false">
      <c r="A181" s="49"/>
      <c r="B181" s="224" t="s">
        <v>63</v>
      </c>
      <c r="C181" s="328" t="s">
        <v>64</v>
      </c>
      <c r="D181" s="329" t="s">
        <v>65</v>
      </c>
      <c r="E181" s="329" t="s">
        <v>66</v>
      </c>
      <c r="F181" s="329" t="s">
        <v>67</v>
      </c>
      <c r="G181" s="329" t="s">
        <v>68</v>
      </c>
      <c r="H181" s="329" t="s">
        <v>69</v>
      </c>
      <c r="I181" s="329" t="s">
        <v>70</v>
      </c>
      <c r="J181" s="329" t="s">
        <v>71</v>
      </c>
      <c r="K181" s="329" t="s">
        <v>72</v>
      </c>
      <c r="L181" s="329" t="s">
        <v>235</v>
      </c>
      <c r="M181" s="50"/>
    </row>
    <row r="182" s="333" customFormat="true" ht="12.75" hidden="false" customHeight="false" outlineLevel="0" collapsed="false">
      <c r="A182" s="108"/>
      <c r="B182" s="60" t="str">
        <f aca="false">Vr&amp;"  "</f>
        <v>Xxxxxxxxxxxx Vie  </v>
      </c>
      <c r="C182" s="227" t="s">
        <v>236</v>
      </c>
      <c r="D182" s="228" t="s">
        <v>237</v>
      </c>
      <c r="E182" s="229"/>
      <c r="F182" s="330"/>
      <c r="G182" s="231" t="s">
        <v>237</v>
      </c>
      <c r="H182" s="232"/>
      <c r="I182" s="331"/>
      <c r="J182" s="234" t="s">
        <v>237</v>
      </c>
      <c r="K182" s="235"/>
      <c r="L182" s="332"/>
      <c r="M182" s="50"/>
    </row>
    <row r="183" s="333" customFormat="true" ht="12.75" hidden="false" customHeight="false" outlineLevel="0" collapsed="false">
      <c r="A183" s="108"/>
      <c r="B183" s="50"/>
      <c r="C183" s="227" t="s">
        <v>238</v>
      </c>
      <c r="D183" s="237" t="s">
        <v>239</v>
      </c>
      <c r="E183" s="229"/>
      <c r="F183" s="330"/>
      <c r="G183" s="238" t="s">
        <v>240</v>
      </c>
      <c r="H183" s="239"/>
      <c r="I183" s="331"/>
      <c r="J183" s="240" t="s">
        <v>241</v>
      </c>
      <c r="K183" s="240"/>
      <c r="L183" s="332"/>
      <c r="M183" s="50"/>
    </row>
    <row r="184" s="333" customFormat="true" ht="12.75" hidden="false" customHeight="false" outlineLevel="0" collapsed="false">
      <c r="A184" s="108"/>
      <c r="B184" s="473"/>
      <c r="C184" s="415"/>
      <c r="D184" s="335" t="s">
        <v>79</v>
      </c>
      <c r="E184" s="335" t="s">
        <v>80</v>
      </c>
      <c r="F184" s="335" t="s">
        <v>242</v>
      </c>
      <c r="G184" s="336" t="s">
        <v>79</v>
      </c>
      <c r="H184" s="336" t="s">
        <v>80</v>
      </c>
      <c r="I184" s="336" t="s">
        <v>242</v>
      </c>
      <c r="J184" s="337" t="s">
        <v>79</v>
      </c>
      <c r="K184" s="337" t="s">
        <v>80</v>
      </c>
      <c r="L184" s="337" t="s">
        <v>242</v>
      </c>
      <c r="M184" s="50"/>
    </row>
    <row r="185" s="55" customFormat="true" ht="12.75" hidden="false" customHeight="false" outlineLevel="0" collapsed="false">
      <c r="A185" s="108"/>
      <c r="B185" s="244" t="s">
        <v>393</v>
      </c>
      <c r="C185" s="244"/>
      <c r="D185" s="246"/>
      <c r="E185" s="246"/>
      <c r="F185" s="247"/>
      <c r="G185" s="246"/>
      <c r="H185" s="246"/>
      <c r="I185" s="247"/>
      <c r="J185" s="246"/>
      <c r="K185" s="246"/>
      <c r="L185" s="247"/>
      <c r="M185" s="50"/>
    </row>
    <row r="186" s="55" customFormat="true" ht="12.75" hidden="false" customHeight="false" outlineLevel="0" collapsed="false">
      <c r="A186" s="108" t="n">
        <v>238</v>
      </c>
      <c r="B186" s="302" t="s">
        <v>394</v>
      </c>
      <c r="C186" s="249"/>
      <c r="D186" s="251" t="e">
        <f aca="false">G186+J186</f>
        <v>#VALUE!</v>
      </c>
      <c r="E186" s="251" t="n">
        <f aca="false">H186+K186</f>
        <v>0</v>
      </c>
      <c r="F186" s="304"/>
      <c r="G186" s="369" t="e">
        <f aca="false">H194</f>
        <v>#VALUE!</v>
      </c>
      <c r="H186" s="78"/>
      <c r="I186" s="304"/>
      <c r="J186" s="370" t="n">
        <f aca="false">K194</f>
        <v>0</v>
      </c>
      <c r="K186" s="80"/>
      <c r="L186" s="304"/>
      <c r="M186" s="50"/>
    </row>
    <row r="187" s="55" customFormat="true" ht="12.75" hidden="false" customHeight="false" outlineLevel="0" collapsed="false">
      <c r="A187" s="108" t="n">
        <v>239</v>
      </c>
      <c r="B187" s="474" t="s">
        <v>395</v>
      </c>
      <c r="C187" s="342"/>
      <c r="D187" s="475" t="n">
        <f aca="false">IF(G187+J187=0,0,"? ")</f>
        <v>0</v>
      </c>
      <c r="E187" s="475" t="n">
        <f aca="false">IF(H187+K187=0,0,"? ")</f>
        <v>0</v>
      </c>
      <c r="F187" s="476"/>
      <c r="G187" s="477"/>
      <c r="H187" s="477"/>
      <c r="I187" s="476"/>
      <c r="J187" s="478"/>
      <c r="K187" s="478"/>
      <c r="L187" s="476"/>
      <c r="M187" s="50"/>
    </row>
    <row r="188" s="55" customFormat="true" ht="12.75" hidden="false" customHeight="false" outlineLevel="0" collapsed="false">
      <c r="A188" s="258"/>
      <c r="B188" s="324"/>
      <c r="C188" s="245"/>
      <c r="D188" s="246"/>
      <c r="E188" s="246"/>
      <c r="F188" s="479"/>
      <c r="G188" s="480"/>
      <c r="H188" s="480"/>
      <c r="I188" s="479"/>
      <c r="J188" s="480"/>
      <c r="K188" s="480"/>
      <c r="L188" s="480"/>
      <c r="M188" s="50"/>
    </row>
    <row r="189" s="55" customFormat="true" ht="12.75" hidden="false" customHeight="false" outlineLevel="0" collapsed="false">
      <c r="A189" s="108" t="n">
        <v>240</v>
      </c>
      <c r="B189" s="481" t="s">
        <v>396</v>
      </c>
      <c r="C189" s="452"/>
      <c r="D189" s="251" t="e">
        <f aca="false">G189+J189</f>
        <v>#VALUE!</v>
      </c>
      <c r="E189" s="251" t="e">
        <f aca="false">H189+K189</f>
        <v>#VALUE!</v>
      </c>
      <c r="F189" s="304"/>
      <c r="G189" s="369" t="e">
        <f aca="false">G$155</f>
        <v>#VALUE!</v>
      </c>
      <c r="H189" s="369" t="e">
        <f aca="false">H$155</f>
        <v>#VALUE!</v>
      </c>
      <c r="I189" s="304"/>
      <c r="J189" s="370" t="n">
        <f aca="false">J$155</f>
        <v>0</v>
      </c>
      <c r="K189" s="370" t="n">
        <f aca="false">K$155</f>
        <v>0</v>
      </c>
      <c r="L189" s="304"/>
      <c r="M189" s="50"/>
    </row>
    <row r="190" s="55" customFormat="true" ht="12.75" hidden="false" customHeight="false" outlineLevel="0" collapsed="false">
      <c r="A190" s="108"/>
      <c r="B190" s="482"/>
      <c r="C190" s="483"/>
      <c r="D190" s="484"/>
      <c r="E190" s="484"/>
      <c r="F190" s="484"/>
      <c r="G190" s="484"/>
      <c r="H190" s="484"/>
      <c r="I190" s="484"/>
      <c r="J190" s="484"/>
      <c r="K190" s="484"/>
      <c r="L190" s="484"/>
      <c r="M190" s="50"/>
    </row>
    <row r="191" s="55" customFormat="true" ht="12.75" hidden="false" customHeight="false" outlineLevel="0" collapsed="false">
      <c r="A191" s="108" t="n">
        <v>241</v>
      </c>
      <c r="B191" s="485" t="s">
        <v>397</v>
      </c>
      <c r="C191" s="249" t="s">
        <v>398</v>
      </c>
      <c r="D191" s="486" t="str">
        <f aca="false">IF(ABS(CR!$F$39-(G191+J191))&lt;2,"","? ")&amp;FIXED(CR!$F$39,0,FALSE())</f>
        <v>0</v>
      </c>
      <c r="E191" s="486" t="str">
        <f aca="false">IF(ABS(CR!$G$39-(H191+K191))&lt;2,"","? ")&amp;FIXED(CR!$G$39,0,FALSE())</f>
        <v>0</v>
      </c>
      <c r="F191" s="304"/>
      <c r="G191" s="78"/>
      <c r="H191" s="78"/>
      <c r="I191" s="304"/>
      <c r="J191" s="80"/>
      <c r="K191" s="80"/>
      <c r="L191" s="304"/>
      <c r="M191" s="50"/>
    </row>
    <row r="192" s="55" customFormat="true" ht="12.75" hidden="false" customHeight="false" outlineLevel="0" collapsed="false">
      <c r="A192" s="108" t="n">
        <v>242</v>
      </c>
      <c r="B192" s="474" t="s">
        <v>110</v>
      </c>
      <c r="C192" s="249" t="s">
        <v>399</v>
      </c>
      <c r="D192" s="487" t="str">
        <f aca="false">IF(ABS(CR!$F$40-(G192+J192))&lt;2,"","? ")&amp;FIXED(CR!$F$40,0,FALSE())</f>
        <v>0</v>
      </c>
      <c r="E192" s="487" t="str">
        <f aca="false">IF(ABS(CR!$G$40-(H192+K192))&lt;2,"","? ")&amp;FIXED(CR!$G$40,0,FALSE())</f>
        <v>0</v>
      </c>
      <c r="F192" s="476"/>
      <c r="G192" s="78"/>
      <c r="H192" s="78"/>
      <c r="I192" s="476"/>
      <c r="J192" s="80"/>
      <c r="K192" s="80"/>
      <c r="L192" s="476"/>
      <c r="M192" s="50"/>
    </row>
    <row r="193" s="55" customFormat="true" ht="12.75" hidden="false" customHeight="false" outlineLevel="0" collapsed="false">
      <c r="A193" s="108"/>
      <c r="B193" s="111"/>
      <c r="C193" s="245"/>
      <c r="D193" s="246"/>
      <c r="E193" s="480"/>
      <c r="F193" s="479"/>
      <c r="G193" s="480"/>
      <c r="H193" s="480"/>
      <c r="I193" s="479"/>
      <c r="J193" s="480"/>
      <c r="K193" s="480"/>
      <c r="L193" s="480"/>
      <c r="M193" s="50"/>
    </row>
    <row r="194" s="55" customFormat="true" ht="24" hidden="false" customHeight="false" outlineLevel="0" collapsed="false">
      <c r="A194" s="108" t="n">
        <v>243</v>
      </c>
      <c r="B194" s="293" t="s">
        <v>400</v>
      </c>
      <c r="C194" s="439" t="s">
        <v>401</v>
      </c>
      <c r="D194" s="440" t="e">
        <f aca="false">IF(ABS((BILAN!$F$80+BILAN!$F$81)-(G194+J194))&lt;2,"","? ")&amp;FIXED(BILAN!$F$80+BILAN!$F$81,0,FALSE())</f>
        <v>#VALUE!</v>
      </c>
      <c r="E194" s="440" t="e">
        <f aca="false">IF(ABS((BILAN!$G$80+BILAN!$G$81)-(H194+K194))&lt;2,"","? ")&amp;FIXED(BILAN!$G$80+BILAN!$G$81,0,FALSE())</f>
        <v>#VALUE!</v>
      </c>
      <c r="F194" s="488"/>
      <c r="G194" s="385" t="e">
        <f aca="false">G$186+G$187+G$189-G$191-G$192</f>
        <v>#VALUE!</v>
      </c>
      <c r="H194" s="385" t="e">
        <f aca="false">H$186+H$187+H$189-H$191-H$192</f>
        <v>#VALUE!</v>
      </c>
      <c r="I194" s="488"/>
      <c r="J194" s="386" t="n">
        <f aca="false">J$186+J$187+J$189-J$191-J$192</f>
        <v>0</v>
      </c>
      <c r="K194" s="386" t="n">
        <f aca="false">K$186+K$187+K$189-K$191-K$192</f>
        <v>0</v>
      </c>
      <c r="L194" s="488"/>
      <c r="M194" s="50"/>
    </row>
    <row r="195" s="55" customFormat="true" ht="16.5" hidden="false" customHeight="true" outlineLevel="0" collapsed="false">
      <c r="A195" s="108"/>
      <c r="B195" s="489"/>
      <c r="C195" s="278"/>
      <c r="D195" s="246"/>
      <c r="E195" s="313"/>
      <c r="F195" s="314"/>
      <c r="G195" s="313"/>
      <c r="H195" s="313"/>
      <c r="I195" s="314"/>
      <c r="J195" s="313"/>
      <c r="K195" s="313"/>
      <c r="L195" s="314"/>
      <c r="M195" s="50"/>
    </row>
    <row r="196" s="55" customFormat="true" ht="24" hidden="false" customHeight="false" outlineLevel="0" collapsed="false">
      <c r="A196" s="108" t="n">
        <v>244</v>
      </c>
      <c r="B196" s="490" t="str">
        <f aca="false">"Dont prévu pour être distribué aux preneurs d'assurance 
au cours de l'année suivante ("&amp;(jahr+1)&amp;")"</f>
        <v>Dont prévu pour être distribué aux preneurs d'assurance 
au cours de l'année suivante (2006)</v>
      </c>
      <c r="C196" s="249"/>
      <c r="D196" s="310" t="n">
        <f aca="false">G196+J196</f>
        <v>0</v>
      </c>
      <c r="E196" s="310" t="n">
        <f aca="false">H196+K196</f>
        <v>0</v>
      </c>
      <c r="F196" s="304"/>
      <c r="G196" s="78"/>
      <c r="H196" s="78"/>
      <c r="I196" s="304"/>
      <c r="J196" s="80"/>
      <c r="K196" s="80"/>
      <c r="L196" s="304"/>
      <c r="M196" s="50"/>
    </row>
    <row r="197" s="55" customFormat="true" ht="20.25" hidden="false" customHeight="true" outlineLevel="0" collapsed="false">
      <c r="A197" s="108"/>
      <c r="B197" s="324"/>
      <c r="C197" s="245"/>
      <c r="D197" s="291"/>
      <c r="E197" s="291"/>
      <c r="F197" s="292"/>
      <c r="G197" s="291"/>
      <c r="H197" s="291"/>
      <c r="I197" s="292"/>
      <c r="J197" s="291"/>
      <c r="K197" s="291"/>
      <c r="L197" s="292"/>
      <c r="M197" s="50"/>
    </row>
    <row r="198" s="55" customFormat="true" ht="12.75" hidden="false" customHeight="false" outlineLevel="0" collapsed="false">
      <c r="A198" s="108"/>
      <c r="B198" s="449" t="s">
        <v>402</v>
      </c>
      <c r="C198" s="245"/>
      <c r="D198" s="291"/>
      <c r="E198" s="291"/>
      <c r="F198" s="292"/>
      <c r="G198" s="291"/>
      <c r="H198" s="291"/>
      <c r="I198" s="292"/>
      <c r="J198" s="291"/>
      <c r="K198" s="291"/>
      <c r="L198" s="292"/>
      <c r="M198" s="50"/>
    </row>
    <row r="199" s="55" customFormat="true" ht="12.75" hidden="false" customHeight="false" outlineLevel="0" collapsed="false">
      <c r="A199" s="108" t="n">
        <v>245</v>
      </c>
      <c r="B199" s="485" t="s">
        <v>403</v>
      </c>
      <c r="C199" s="249"/>
      <c r="D199" s="491"/>
      <c r="E199" s="491"/>
      <c r="F199" s="492"/>
      <c r="G199" s="493" t="e">
        <f aca="false">2/3*(G$186+G$187+G$189)</f>
        <v>#VALUE!</v>
      </c>
      <c r="H199" s="493" t="e">
        <f aca="false">2/3*(H$186+H$187+H$189)</f>
        <v>#VALUE!</v>
      </c>
      <c r="I199" s="494"/>
      <c r="J199" s="291"/>
      <c r="K199" s="291"/>
      <c r="L199" s="292"/>
      <c r="M199" s="50"/>
    </row>
    <row r="200" s="55" customFormat="true" ht="24.75" hidden="false" customHeight="true" outlineLevel="0" collapsed="false">
      <c r="A200" s="108" t="n">
        <v>246</v>
      </c>
      <c r="B200" s="495" t="s">
        <v>404</v>
      </c>
      <c r="C200" s="376"/>
      <c r="D200" s="496"/>
      <c r="E200" s="496"/>
      <c r="F200" s="497"/>
      <c r="G200" s="498" t="e">
        <f aca="false">IF(G$191&lt;=G$199,"Oui","Non")</f>
        <v>#VALUE!</v>
      </c>
      <c r="H200" s="499" t="e">
        <f aca="false">IF(H$191&lt;=H$199,"Oui","Non")</f>
        <v>#VALUE!</v>
      </c>
      <c r="I200" s="500"/>
      <c r="J200" s="291"/>
      <c r="K200" s="291"/>
      <c r="L200" s="292"/>
      <c r="M200" s="50"/>
    </row>
    <row r="201" s="55" customFormat="true" ht="12.75" hidden="false" customHeight="false" outlineLevel="0" collapsed="false">
      <c r="A201" s="108"/>
      <c r="B201" s="111"/>
      <c r="C201" s="245"/>
      <c r="D201" s="291"/>
      <c r="E201" s="291"/>
      <c r="F201" s="292"/>
      <c r="G201" s="291"/>
      <c r="H201" s="291"/>
      <c r="I201" s="292"/>
      <c r="J201" s="291"/>
      <c r="K201" s="291"/>
      <c r="L201" s="292"/>
      <c r="M201" s="50"/>
    </row>
    <row r="202" s="55" customFormat="true" ht="12.75" hidden="false" customHeight="false" outlineLevel="0" collapsed="false">
      <c r="A202" s="108"/>
      <c r="B202" s="244" t="s">
        <v>405</v>
      </c>
      <c r="C202" s="245"/>
      <c r="D202" s="291"/>
      <c r="E202" s="291"/>
      <c r="F202" s="292"/>
      <c r="G202" s="291"/>
      <c r="H202" s="291"/>
      <c r="I202" s="292"/>
      <c r="J202" s="291"/>
      <c r="K202" s="291"/>
      <c r="L202" s="292"/>
      <c r="M202" s="50"/>
    </row>
    <row r="203" s="55" customFormat="true" ht="24" hidden="false" customHeight="false" outlineLevel="0" collapsed="false">
      <c r="A203" s="108" t="n">
        <v>247</v>
      </c>
      <c r="B203" s="302" t="s">
        <v>406</v>
      </c>
      <c r="C203" s="309"/>
      <c r="D203" s="310" t="n">
        <f aca="false">G203+J203</f>
        <v>0</v>
      </c>
      <c r="E203" s="310" t="n">
        <f aca="false">H203+K203</f>
        <v>0</v>
      </c>
      <c r="F203" s="304"/>
      <c r="G203" s="78"/>
      <c r="H203" s="78"/>
      <c r="I203" s="304"/>
      <c r="J203" s="80"/>
      <c r="K203" s="80"/>
      <c r="L203" s="304"/>
      <c r="M203" s="50"/>
    </row>
    <row r="204" s="55" customFormat="true" ht="24" hidden="false" customHeight="false" outlineLevel="0" collapsed="false">
      <c r="A204" s="108" t="n">
        <v>248</v>
      </c>
      <c r="B204" s="302" t="s">
        <v>407</v>
      </c>
      <c r="C204" s="309"/>
      <c r="D204" s="310" t="n">
        <f aca="false">G204+J204</f>
        <v>0</v>
      </c>
      <c r="E204" s="310" t="n">
        <f aca="false">H204+K204</f>
        <v>0</v>
      </c>
      <c r="F204" s="476"/>
      <c r="G204" s="78"/>
      <c r="H204" s="78"/>
      <c r="I204" s="476"/>
      <c r="J204" s="80"/>
      <c r="K204" s="80"/>
      <c r="L204" s="476"/>
      <c r="M204" s="50"/>
    </row>
    <row r="205" s="55" customFormat="true" ht="25.5" hidden="false" customHeight="false" outlineLevel="0" collapsed="false">
      <c r="A205" s="108" t="n">
        <v>249</v>
      </c>
      <c r="B205" s="253" t="s">
        <v>408</v>
      </c>
      <c r="C205" s="501"/>
      <c r="D205" s="502" t="n">
        <f aca="false">IF(ISNUMBER(VALUE(G205+J205)),G205+J205,0)</f>
        <v>0</v>
      </c>
      <c r="E205" s="502" t="n">
        <f aca="false">IF(ISNUMBER(VALUE(H205+K205)),H205+K205,0)</f>
        <v>0</v>
      </c>
      <c r="F205" s="503"/>
      <c r="G205" s="504" t="str">
        <f aca="false">IF(ABS((G$203+G$204)-G$191)&lt;2,"","? ")&amp;FIXED(G$203+G$204,0,FALSE())</f>
        <v>0</v>
      </c>
      <c r="H205" s="504" t="str">
        <f aca="false">IF(ABS((H$203+H$204)-H$191)&lt;2,"","? ")&amp;FIXED(H$203+H$204,0,FALSE())</f>
        <v>0</v>
      </c>
      <c r="I205" s="503"/>
      <c r="J205" s="505" t="str">
        <f aca="false">IF(ABS((J$203+J$204)-J$191)&lt;2,"","? ")&amp;FIXED(J$203+J$204,0,FALSE())</f>
        <v>0</v>
      </c>
      <c r="K205" s="505" t="str">
        <f aca="false">IF(ABS((K$203+K$204)-K$191)&lt;2,"","? ")&amp;FIXED(K$203+K$204,0,FALSE())</f>
        <v>0</v>
      </c>
      <c r="L205" s="503"/>
      <c r="M205" s="50"/>
    </row>
    <row r="206" s="55" customFormat="true" ht="13.5" hidden="false" customHeight="false" outlineLevel="0" collapsed="false">
      <c r="A206" s="108"/>
      <c r="B206" s="506" t="s">
        <v>409</v>
      </c>
      <c r="C206" s="260"/>
      <c r="D206" s="246"/>
      <c r="E206" s="246"/>
      <c r="F206" s="247"/>
      <c r="G206" s="246"/>
      <c r="H206" s="246"/>
      <c r="I206" s="247"/>
      <c r="J206" s="246"/>
      <c r="K206" s="246"/>
      <c r="L206" s="247"/>
      <c r="M206" s="50"/>
    </row>
    <row r="207" customFormat="false" ht="12.75" hidden="false" customHeight="false" outlineLevel="0" collapsed="false">
      <c r="A207" s="195"/>
      <c r="B207" s="195"/>
      <c r="C207" s="356"/>
      <c r="D207" s="507"/>
      <c r="E207" s="507"/>
      <c r="F207" s="507"/>
      <c r="G207" s="507"/>
      <c r="H207" s="507"/>
      <c r="I207" s="507"/>
      <c r="J207" s="507"/>
      <c r="K207" s="507"/>
      <c r="L207" s="507"/>
      <c r="M207" s="3"/>
    </row>
    <row r="208" s="55" customFormat="true" ht="12.75" hidden="false" customHeight="false" outlineLevel="0" collapsed="false">
      <c r="A208" s="108"/>
      <c r="B208" s="449" t="s">
        <v>410</v>
      </c>
      <c r="C208" s="245"/>
      <c r="D208" s="246"/>
      <c r="E208" s="246"/>
      <c r="F208" s="247"/>
      <c r="G208" s="246"/>
      <c r="H208" s="246"/>
      <c r="I208" s="247"/>
      <c r="J208" s="246"/>
      <c r="K208" s="246"/>
      <c r="L208" s="247"/>
      <c r="M208" s="50"/>
    </row>
    <row r="209" s="55" customFormat="true" ht="12.75" hidden="false" customHeight="false" outlineLevel="0" collapsed="false">
      <c r="A209" s="108" t="n">
        <v>250</v>
      </c>
      <c r="B209" s="302" t="s">
        <v>394</v>
      </c>
      <c r="C209" s="309"/>
      <c r="D209" s="251" t="n">
        <f aca="false">G209+J209</f>
        <v>0</v>
      </c>
      <c r="E209" s="251" t="n">
        <f aca="false">H209+K209</f>
        <v>0</v>
      </c>
      <c r="F209" s="251" t="n">
        <f aca="false">I209+L209</f>
        <v>0</v>
      </c>
      <c r="G209" s="369" t="n">
        <f aca="false">H218</f>
        <v>0</v>
      </c>
      <c r="H209" s="369" t="n">
        <f aca="false">I218</f>
        <v>0</v>
      </c>
      <c r="I209" s="78"/>
      <c r="J209" s="370" t="n">
        <f aca="false">K218</f>
        <v>0</v>
      </c>
      <c r="K209" s="370" t="n">
        <f aca="false">L218</f>
        <v>0</v>
      </c>
      <c r="L209" s="80"/>
      <c r="M209" s="50"/>
    </row>
    <row r="210" s="55" customFormat="true" ht="12.75" hidden="false" customHeight="false" outlineLevel="0" collapsed="false">
      <c r="A210" s="108" t="n">
        <v>251</v>
      </c>
      <c r="B210" s="474" t="s">
        <v>395</v>
      </c>
      <c r="C210" s="342"/>
      <c r="D210" s="475" t="n">
        <f aca="false">IF(G210+J210=0,0,"? ")</f>
        <v>0</v>
      </c>
      <c r="E210" s="475" t="n">
        <f aca="false">IF(H210+K210=0,0,"? ")</f>
        <v>0</v>
      </c>
      <c r="F210" s="475" t="n">
        <f aca="false">IF(I210+L210=0,0,"? ")</f>
        <v>0</v>
      </c>
      <c r="G210" s="477"/>
      <c r="H210" s="477"/>
      <c r="I210" s="477"/>
      <c r="J210" s="478"/>
      <c r="K210" s="478"/>
      <c r="L210" s="478"/>
      <c r="M210" s="50"/>
    </row>
    <row r="211" s="55" customFormat="true" ht="12.75" hidden="false" customHeight="false" outlineLevel="0" collapsed="false">
      <c r="A211" s="108"/>
      <c r="B211" s="111"/>
      <c r="C211" s="245"/>
      <c r="D211" s="246"/>
      <c r="E211" s="246"/>
      <c r="F211" s="247"/>
      <c r="G211" s="246"/>
      <c r="H211" s="246"/>
      <c r="I211" s="247"/>
      <c r="J211" s="246"/>
      <c r="K211" s="246"/>
      <c r="L211" s="246"/>
      <c r="M211" s="50"/>
    </row>
    <row r="212" s="55" customFormat="true" ht="12.75" hidden="false" customHeight="false" outlineLevel="0" collapsed="false">
      <c r="A212" s="108" t="n">
        <v>252</v>
      </c>
      <c r="B212" s="508" t="s">
        <v>411</v>
      </c>
      <c r="C212" s="452"/>
      <c r="D212" s="251" t="n">
        <f aca="false">G212+J212</f>
        <v>0</v>
      </c>
      <c r="E212" s="251" t="n">
        <f aca="false">H212+K212</f>
        <v>0</v>
      </c>
      <c r="F212" s="251" t="n">
        <f aca="false">I212+L212</f>
        <v>0</v>
      </c>
      <c r="G212" s="78"/>
      <c r="H212" s="78"/>
      <c r="I212" s="78"/>
      <c r="J212" s="80"/>
      <c r="K212" s="80"/>
      <c r="L212" s="80"/>
      <c r="M212" s="50"/>
    </row>
    <row r="213" s="55" customFormat="true" ht="12.75" hidden="false" customHeight="false" outlineLevel="0" collapsed="false">
      <c r="A213" s="108" t="n">
        <v>253</v>
      </c>
      <c r="B213" s="120" t="s">
        <v>412</v>
      </c>
      <c r="C213" s="452"/>
      <c r="D213" s="251" t="n">
        <f aca="false">G213+J213</f>
        <v>0</v>
      </c>
      <c r="E213" s="251" t="n">
        <f aca="false">H213+K213</f>
        <v>0</v>
      </c>
      <c r="F213" s="251" t="n">
        <f aca="false">I213+L213</f>
        <v>0</v>
      </c>
      <c r="G213" s="369" t="n">
        <f aca="false">G$29</f>
        <v>0</v>
      </c>
      <c r="H213" s="369" t="n">
        <f aca="false">H$29</f>
        <v>0</v>
      </c>
      <c r="I213" s="369" t="n">
        <f aca="false">I$29</f>
        <v>0</v>
      </c>
      <c r="J213" s="370" t="n">
        <f aca="false">J$29</f>
        <v>0</v>
      </c>
      <c r="K213" s="370" t="n">
        <f aca="false">K$29</f>
        <v>0</v>
      </c>
      <c r="L213" s="370" t="n">
        <f aca="false">L$29</f>
        <v>0</v>
      </c>
      <c r="M213" s="50"/>
    </row>
    <row r="214" s="55" customFormat="true" ht="12.75" hidden="false" customHeight="false" outlineLevel="0" collapsed="false">
      <c r="A214" s="108"/>
      <c r="B214" s="509"/>
      <c r="C214" s="245"/>
      <c r="D214" s="246"/>
      <c r="E214" s="246"/>
      <c r="F214" s="247"/>
      <c r="G214" s="246"/>
      <c r="H214" s="246"/>
      <c r="I214" s="247"/>
      <c r="J214" s="246"/>
      <c r="K214" s="246"/>
      <c r="L214" s="246"/>
      <c r="M214" s="50"/>
    </row>
    <row r="215" s="55" customFormat="true" ht="24.75" hidden="false" customHeight="true" outlineLevel="0" collapsed="false">
      <c r="A215" s="108" t="n">
        <v>254</v>
      </c>
      <c r="B215" s="510" t="s">
        <v>413</v>
      </c>
      <c r="C215" s="452"/>
      <c r="D215" s="310" t="n">
        <f aca="false">G215+J215</f>
        <v>0</v>
      </c>
      <c r="E215" s="310" t="n">
        <f aca="false">H215+K215</f>
        <v>0</v>
      </c>
      <c r="F215" s="310" t="n">
        <f aca="false">I215+L215</f>
        <v>0</v>
      </c>
      <c r="G215" s="78"/>
      <c r="H215" s="78"/>
      <c r="I215" s="78"/>
      <c r="J215" s="80"/>
      <c r="K215" s="80"/>
      <c r="L215" s="80"/>
      <c r="M215" s="50"/>
    </row>
    <row r="216" s="55" customFormat="true" ht="12.75" hidden="false" customHeight="false" outlineLevel="0" collapsed="false">
      <c r="A216" s="108" t="n">
        <v>255</v>
      </c>
      <c r="B216" s="248" t="s">
        <v>414</v>
      </c>
      <c r="C216" s="452"/>
      <c r="D216" s="310" t="n">
        <f aca="false">G216+J216</f>
        <v>0</v>
      </c>
      <c r="E216" s="310" t="n">
        <f aca="false">H216+K216</f>
        <v>0</v>
      </c>
      <c r="F216" s="310" t="n">
        <f aca="false">I216+L216</f>
        <v>0</v>
      </c>
      <c r="G216" s="78"/>
      <c r="H216" s="78"/>
      <c r="I216" s="78"/>
      <c r="J216" s="80"/>
      <c r="K216" s="80"/>
      <c r="L216" s="80"/>
      <c r="M216" s="50"/>
    </row>
    <row r="217" s="55" customFormat="true" ht="12.75" hidden="false" customHeight="false" outlineLevel="0" collapsed="false">
      <c r="A217" s="108"/>
      <c r="B217" s="111"/>
      <c r="C217" s="245"/>
      <c r="D217" s="246"/>
      <c r="E217" s="246"/>
      <c r="F217" s="247"/>
      <c r="G217" s="246"/>
      <c r="H217" s="246"/>
      <c r="I217" s="247"/>
      <c r="J217" s="246"/>
      <c r="K217" s="246"/>
      <c r="L217" s="246"/>
      <c r="M217" s="50"/>
    </row>
    <row r="218" s="55" customFormat="true" ht="24" hidden="false" customHeight="false" outlineLevel="0" collapsed="false">
      <c r="A218" s="108" t="n">
        <v>256</v>
      </c>
      <c r="B218" s="293" t="s">
        <v>415</v>
      </c>
      <c r="C218" s="439" t="s">
        <v>416</v>
      </c>
      <c r="D218" s="440" t="str">
        <f aca="false">IF(ABS(BILAN!$F$74-(G218+J218))&lt;2,"","? ")&amp;FIXED(BILAN!$F$74,0,FALSE())</f>
        <v>0</v>
      </c>
      <c r="E218" s="440" t="str">
        <f aca="false">IF(ABS(BILAN!$G$74-(H218+K218))&lt;2,"","? ")&amp;FIXED(BILAN!$G$74,0,FALSE())</f>
        <v>0</v>
      </c>
      <c r="F218" s="384" t="n">
        <f aca="false">I218+L218</f>
        <v>0</v>
      </c>
      <c r="G218" s="385" t="n">
        <f aca="false">G$209+G$210+G$212+G$213-G$215-G$216</f>
        <v>0</v>
      </c>
      <c r="H218" s="385" t="n">
        <f aca="false">H$209+H$210+H$212+H$213-H$215-H$216</f>
        <v>0</v>
      </c>
      <c r="I218" s="385" t="n">
        <f aca="false">I$209+I$210+I$212+I$213-I$215-I$216</f>
        <v>0</v>
      </c>
      <c r="J218" s="386" t="n">
        <f aca="false">J$209+J$210+J$212+J$213-J$215-J$216</f>
        <v>0</v>
      </c>
      <c r="K218" s="386" t="n">
        <f aca="false">K$209+K$210+K$212+K$213-K$215-K$216</f>
        <v>0</v>
      </c>
      <c r="L218" s="386" t="n">
        <f aca="false">L$209+L$210+L$212+L$213-L$215-L$216</f>
        <v>0</v>
      </c>
      <c r="M218" s="50"/>
    </row>
    <row r="219" s="55" customFormat="true" ht="12.75" hidden="false" customHeight="false" outlineLevel="0" collapsed="false">
      <c r="A219" s="258"/>
      <c r="B219" s="244"/>
      <c r="C219" s="245"/>
      <c r="D219" s="246"/>
      <c r="E219" s="246"/>
      <c r="F219" s="247"/>
      <c r="G219" s="246"/>
      <c r="H219" s="246"/>
      <c r="I219" s="247"/>
      <c r="J219" s="246"/>
      <c r="K219" s="246"/>
      <c r="L219" s="247"/>
      <c r="M219" s="50"/>
    </row>
  </sheetData>
  <mergeCells count="1">
    <mergeCell ref="J24:L24"/>
  </mergeCells>
  <conditionalFormatting sqref="G124 G121 J124 J110:J117 G110:G117">
    <cfRule type="expression" priority="2" aboveAverage="0" equalAverage="0" bottom="0" percent="0" rank="0" text="" dxfId="5">
      <formula>IF(ISBLANK(G124),1,0)</formula>
    </cfRule>
    <cfRule type="expression" priority="3" aboveAverage="0" equalAverage="0" bottom="0" percent="0" rank="0" text="" dxfId="6">
      <formula>IF(LEFT(G$107,1)="N",1,0)</formula>
    </cfRule>
  </conditionalFormatting>
  <conditionalFormatting sqref="H121:I121 K124:L124 H124:I124 K110:L117 H110:I117">
    <cfRule type="expression" priority="4" aboveAverage="0" equalAverage="0" bottom="0" percent="0" rank="0" text="" dxfId="7">
      <formula>IF(ISBLANK(H121),1,0)</formula>
    </cfRule>
    <cfRule type="expression" priority="5" aboveAverage="0" equalAverage="0" bottom="0" percent="0" rank="0" text="" dxfId="8">
      <formula>IF(LEFT(H$107,1)="N",1,0)</formula>
    </cfRule>
  </conditionalFormatting>
  <conditionalFormatting sqref="G132 J132">
    <cfRule type="expression" priority="6" aboveAverage="0" equalAverage="0" bottom="0" percent="0" rank="0" text="" dxfId="9">
      <formula>IF(ISBLANK(G132),1,0)</formula>
    </cfRule>
    <cfRule type="expression" priority="7" aboveAverage="0" equalAverage="0" bottom="0" percent="0" rank="0" text="" dxfId="10">
      <formula>IF(LEFT(G$129,1)="N",1,0)</formula>
    </cfRule>
  </conditionalFormatting>
  <conditionalFormatting sqref="H132:I132 K132:L132">
    <cfRule type="expression" priority="8" aboveAverage="0" equalAverage="0" bottom="0" percent="0" rank="0" text="" dxfId="11">
      <formula>IF(ISBLANK(H132),1,0)</formula>
    </cfRule>
    <cfRule type="expression" priority="9" aboveAverage="0" equalAverage="0" bottom="0" percent="0" rank="0" text="" dxfId="12">
      <formula>IF(LEFT(H$129,1)="N",1,0)</formula>
    </cfRule>
  </conditionalFormatting>
  <conditionalFormatting sqref="G172 J71:J74 G55:G61 J55:J61 J45 J177 G45 G191:G192 G177 G187 J187 J40:J42 G40:G42 G7:G13 J7:J13 G26 J26:J27 J196 G196 J29:J33 G29:G33 G68 J68 G71:G74 J191:J192 J172 J155 G203:G204 J203:J204 G215:G216 J212 G212 J215:J216 G210 J210">
    <cfRule type="expression" priority="10" aboveAverage="0" equalAverage="0" bottom="0" percent="0" rank="0" text="" dxfId="13">
      <formula>IF(ISBLANK(G172),1,0)</formula>
    </cfRule>
  </conditionalFormatting>
  <conditionalFormatting sqref="K71:L74 H55:I61 K55:L61 K45:L45 H45:I45 H191:H192 K40:L42 H40:I42 H26:I26 K196 K155:L155 H172:I172 K177:L177 K191:K192 K26:L27 K29:L33 H7:I13 K7:L13 H186:H187 K186:K187 H177:I177 H29:I33 H196 L17 H68:I68 K68:L68 H71:I74 K172:L172 H203:H204 H215:I216 L209 K212:L212 H212:I212 K215:L216 I209 H210:I210 K210:L210 K203:K204">
    <cfRule type="expression" priority="11" aboveAverage="0" equalAverage="0" bottom="0" percent="0" rank="0" text="" dxfId="14">
      <formula>IF(ISBLANK(K71),1,0)</formula>
    </cfRule>
  </conditionalFormatting>
  <conditionalFormatting sqref="G194 G218">
    <cfRule type="expression" priority="12" aboveAverage="0" equalAverage="0" bottom="0" percent="0" rank="0" text="" dxfId="15">
      <formula>IF(G194&lt;0,1,0)</formula>
    </cfRule>
  </conditionalFormatting>
  <conditionalFormatting sqref="G80:I80">
    <cfRule type="cellIs" priority="13" operator="lessThan" aboveAverage="0" equalAverage="0" bottom="0" percent="0" rank="0" text="" dxfId="16">
      <formula>0.9</formula>
    </cfRule>
  </conditionalFormatting>
  <conditionalFormatting sqref="D27:E27 D194:E194 D155:E155 D17:E17 D61:E61 D7:E13 D163:E163 D175:E175 D177:E177 D191:E192 D218:E218 G205:H205 J205:K205">
    <cfRule type="expression" priority="14" aboveAverage="0" equalAverage="0" bottom="0" percent="0" rank="0" text="" dxfId="17">
      <formula>IF(LEFT(D27,1)="?",1,0)</formula>
    </cfRule>
  </conditionalFormatting>
  <conditionalFormatting sqref="G156:L156">
    <cfRule type="cellIs" priority="15" operator="equal" aboveAverage="0" equalAverage="0" bottom="0" percent="0" rank="0" text="" dxfId="18">
      <formula>"C."</formula>
    </cfRule>
    <cfRule type="cellIs" priority="16" operator="equal" aboveAverage="0" equalAverage="0" bottom="0" percent="0" rank="0" text="" dxfId="19">
      <formula>"A."</formula>
    </cfRule>
  </conditionalFormatting>
  <conditionalFormatting sqref="G107:L107">
    <cfRule type="cellIs" priority="17" operator="equal" aboveAverage="0" equalAverage="0" bottom="0" percent="0" rank="0" text="" dxfId="20">
      <formula>"OUI"</formula>
    </cfRule>
    <cfRule type="cellIs" priority="18" operator="equal" aboveAverage="0" equalAverage="0" bottom="0" percent="0" rank="0" text="" dxfId="21">
      <formula>"NON"</formula>
    </cfRule>
  </conditionalFormatting>
  <conditionalFormatting sqref="G17 J17">
    <cfRule type="expression" priority="19" aboveAverage="0" equalAverage="0" bottom="0" percent="0" rank="0" text="" dxfId="22">
      <formula>IF($B$18=1,0,IF(ISBLANK(G17),1,0))</formula>
    </cfRule>
    <cfRule type="expression" priority="20" aboveAverage="0" equalAverage="0" bottom="0" percent="0" rank="0" text="" dxfId="23">
      <formula>IF($B$18=1,1,0)</formula>
    </cfRule>
  </conditionalFormatting>
  <conditionalFormatting sqref="H17 K17">
    <cfRule type="expression" priority="21" aboveAverage="0" equalAverage="0" bottom="0" percent="0" rank="0" text="" dxfId="24">
      <formula>IF($B$18=1,0,IF(ISBLANK(H17),1,0))</formula>
    </cfRule>
    <cfRule type="expression" priority="22" aboveAverage="0" equalAverage="0" bottom="0" percent="0" rank="0" text="" dxfId="25">
      <formula>IF($B$18=1,1,0)</formula>
    </cfRule>
  </conditionalFormatting>
  <conditionalFormatting sqref="G16 J16">
    <cfRule type="expression" priority="23" aboveAverage="0" equalAverage="0" bottom="0" percent="0" rank="0" text="" dxfId="26">
      <formula>IF($B$18=1,IF(ISBLANK(G16),1,0),0)</formula>
    </cfRule>
    <cfRule type="expression" priority="24" aboveAverage="0" equalAverage="0" bottom="0" percent="0" rank="0" text="" dxfId="27">
      <formula>IF($B$18=1,0,1)</formula>
    </cfRule>
  </conditionalFormatting>
  <conditionalFormatting sqref="H16 K16">
    <cfRule type="expression" priority="25" aboveAverage="0" equalAverage="0" bottom="0" percent="0" rank="0" text="" dxfId="28">
      <formula>IF($B$18=1,IF(ISBLANK(H16),1,0),0)</formula>
    </cfRule>
    <cfRule type="expression" priority="26" aboveAverage="0" equalAverage="0" bottom="0" percent="0" rank="0" text="" dxfId="29">
      <formula>IF($B$18=1,0,1)</formula>
    </cfRule>
  </conditionalFormatting>
  <conditionalFormatting sqref="I17">
    <cfRule type="expression" priority="27" aboveAverage="0" equalAverage="0" bottom="0" percent="0" rank="0" text="" dxfId="30">
      <formula>IF($B$18=1,0,IF(ISBLANK(I17),1,0))</formula>
    </cfRule>
  </conditionalFormatting>
  <conditionalFormatting sqref="D16:E16">
    <cfRule type="expression" priority="28" aboveAverage="0" equalAverage="0" bottom="0" percent="0" rank="0" text="" dxfId="31">
      <formula>IF(LEFT(D16,1)="?",1,0)</formula>
    </cfRule>
    <cfRule type="expression" priority="29" aboveAverage="0" equalAverage="0" bottom="0" percent="0" rank="0" text="" dxfId="32">
      <formula>IF($B$18=1,0,1)</formula>
    </cfRule>
  </conditionalFormatting>
  <conditionalFormatting sqref="G163:I163">
    <cfRule type="expression" priority="30" aboveAverage="0" equalAverage="0" bottom="0" percent="0" rank="0" text="" dxfId="33">
      <formula>IF(INT(ABS(IF(LEFT(G$129,1)="J",G$138,IF(LEFT(G$24,1)="J",0.1*G$126,0.1*(G$82+G$87+G$92)))-(G$153-G$155)))&lt;0.1,0,1)</formula>
    </cfRule>
  </conditionalFormatting>
  <conditionalFormatting sqref="G24:I24">
    <cfRule type="cellIs" priority="31" operator="equal" aboveAverage="0" equalAverage="0" bottom="0" percent="0" rank="0" text="" dxfId="34">
      <formula>"OUI"</formula>
    </cfRule>
  </conditionalFormatting>
  <conditionalFormatting sqref="G129:L129">
    <cfRule type="cellIs" priority="32" operator="equal" aboveAverage="0" equalAverage="0" bottom="0" percent="0" rank="0" text="" dxfId="35">
      <formula>"Oui"</formula>
    </cfRule>
    <cfRule type="cellIs" priority="33" operator="equal" aboveAverage="0" equalAverage="0" bottom="0" percent="0" rank="0" text="" dxfId="36">
      <formula>"Non"</formula>
    </cfRule>
  </conditionalFormatting>
  <conditionalFormatting sqref="G200:H200">
    <cfRule type="cellIs" priority="34" operator="equal" aboveAverage="0" equalAverage="0" bottom="0" percent="0" rank="0" text="" dxfId="37">
      <formula>"Non"</formula>
    </cfRule>
  </conditionalFormatting>
  <conditionalFormatting sqref="D187:E187 D210:F210">
    <cfRule type="expression" priority="35" aboveAverage="0" equalAverage="0" bottom="0" percent="0" rank="0" text="" dxfId="38">
      <formula>IF(LEFT(D187,1)="?",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5" manualBreakCount="5">
    <brk id="47" man="true" max="16383" min="0"/>
    <brk id="94" man="true" max="16383" min="0"/>
    <brk id="139" man="true" max="16383" min="0"/>
    <brk id="179" man="true" max="16383" min="0"/>
    <brk id="219" man="true" max="16383" min="0"/>
  </rowBreaks>
  <colBreaks count="1" manualBreakCount="1">
    <brk id="1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4" width="72.13"/>
    <col collapsed="false" customWidth="true" hidden="false" outlineLevel="0" max="7" min="3" style="0" width="15.7"/>
    <col collapsed="false" customWidth="true" hidden="false" outlineLevel="0" max="8" min="8" style="0" width="16.28"/>
    <col collapsed="false" customWidth="true" hidden="false" outlineLevel="0" max="9" min="9" style="0" width="2.56"/>
  </cols>
  <sheetData>
    <row r="1" s="323" customFormat="true" ht="18" hidden="false" customHeight="true" outlineLevel="0" collapsed="false">
      <c r="A1" s="511" t="n">
        <v>11</v>
      </c>
      <c r="B1" s="512" t="s">
        <v>417</v>
      </c>
      <c r="C1" s="513"/>
      <c r="D1" s="322"/>
      <c r="E1" s="322"/>
      <c r="F1" s="322"/>
      <c r="G1" s="514" t="s">
        <v>62</v>
      </c>
      <c r="H1" s="515" t="n">
        <f aca="false">jahr</f>
        <v>2005</v>
      </c>
      <c r="I1" s="322"/>
    </row>
    <row r="2" s="518" customFormat="true" ht="32.25" hidden="false" customHeight="true" outlineLevel="0" collapsed="false">
      <c r="A2" s="507"/>
      <c r="B2" s="516" t="str">
        <f aca="false">Vr&amp;"  "</f>
        <v>Xxxxxxxxxxxx Vie  </v>
      </c>
      <c r="C2" s="517" t="s">
        <v>418</v>
      </c>
      <c r="D2" s="507"/>
      <c r="E2" s="507"/>
      <c r="F2" s="507"/>
      <c r="G2" s="507"/>
      <c r="H2" s="507"/>
      <c r="I2" s="507"/>
    </row>
    <row r="3" s="522" customFormat="true" ht="14.25" hidden="false" customHeight="true" outlineLevel="0" collapsed="false">
      <c r="A3" s="519"/>
      <c r="B3" s="520" t="s">
        <v>419</v>
      </c>
      <c r="C3" s="521" t="n">
        <f aca="false">DATE(jahr,12,31)</f>
        <v>38717</v>
      </c>
      <c r="D3" s="521" t="n">
        <f aca="false">DATE(YEAR(C3)-1,12,31)</f>
        <v>38352</v>
      </c>
      <c r="E3" s="521" t="n">
        <f aca="false">DATE(YEAR(D3)-1,12,31)</f>
        <v>37986</v>
      </c>
      <c r="F3" s="521" t="n">
        <f aca="false">DATE(YEAR(E3)-1,12,31)</f>
        <v>37621</v>
      </c>
      <c r="G3" s="521" t="n">
        <f aca="false">DATE(YEAR(F3)-1,12,31)</f>
        <v>37256</v>
      </c>
      <c r="H3" s="521" t="n">
        <f aca="false">DATE(YEAR(G3)-1,12,31)</f>
        <v>36891</v>
      </c>
      <c r="I3" s="507"/>
    </row>
    <row r="4" s="525" customFormat="true" ht="12" hidden="false" customHeight="true" outlineLevel="0" collapsed="false">
      <c r="A4" s="523"/>
      <c r="B4" s="524" t="s">
        <v>63</v>
      </c>
      <c r="C4" s="56" t="s">
        <v>64</v>
      </c>
      <c r="D4" s="56" t="s">
        <v>65</v>
      </c>
      <c r="E4" s="56" t="s">
        <v>66</v>
      </c>
      <c r="F4" s="56" t="s">
        <v>67</v>
      </c>
      <c r="G4" s="56" t="s">
        <v>68</v>
      </c>
      <c r="H4" s="56" t="s">
        <v>69</v>
      </c>
      <c r="I4" s="3"/>
    </row>
    <row r="5" customFormat="false" ht="12.75" hidden="false" customHeight="true" outlineLevel="0" collapsed="false">
      <c r="A5" s="74" t="n">
        <v>257</v>
      </c>
      <c r="B5" s="526" t="str">
        <f aca="false">"Nombre de contrats collectifs, sans PLP, au 31.12,"&amp;jahr&amp;" = 264, colonne b"</f>
        <v>Nombre de contrats collectifs, sans PLP, au 31.12,2005 = 264, colonne b</v>
      </c>
      <c r="C5" s="527" t="n">
        <f aca="false">C$16</f>
        <v>0</v>
      </c>
      <c r="D5" s="528"/>
      <c r="E5" s="528"/>
      <c r="F5" s="528"/>
      <c r="G5" s="528"/>
      <c r="H5" s="528"/>
      <c r="I5" s="3"/>
    </row>
    <row r="6" customFormat="false" ht="25.5" hidden="false" customHeight="true" outlineLevel="0" collapsed="false">
      <c r="A6" s="108" t="n">
        <v>258</v>
      </c>
      <c r="B6" s="529" t="str">
        <f aca="false">"Nombre de personnes assurées, actifs et bénéficiaires de rentes, sans PLP, au    
31.12."&amp;jahr&amp;"  = 264, colonne c"</f>
        <v>Nombre de personnes assurées, actifs et bénéficiaires de rentes, sans PLP, au    
31.12.2005  = 264, colonne c</v>
      </c>
      <c r="C6" s="530" t="str">
        <f aca="false">D$16</f>
        <v>0</v>
      </c>
      <c r="D6" s="531"/>
      <c r="E6" s="531"/>
      <c r="F6" s="531"/>
      <c r="G6" s="531"/>
      <c r="H6" s="531"/>
      <c r="I6" s="3"/>
    </row>
    <row r="7" customFormat="false" ht="12.75" hidden="false" customHeight="true" outlineLevel="0" collapsed="false">
      <c r="A7" s="74" t="n">
        <v>259</v>
      </c>
      <c r="B7" s="532" t="s">
        <v>420</v>
      </c>
      <c r="C7" s="531"/>
      <c r="D7" s="531"/>
      <c r="E7" s="531"/>
      <c r="F7" s="531"/>
      <c r="G7" s="531"/>
      <c r="H7" s="531"/>
      <c r="I7" s="3"/>
    </row>
    <row r="8" customFormat="false" ht="12.75" hidden="false" customHeight="true" outlineLevel="0" collapsed="false">
      <c r="A8" s="74" t="n">
        <v>260</v>
      </c>
      <c r="B8" s="532" t="s">
        <v>421</v>
      </c>
      <c r="C8" s="531"/>
      <c r="D8" s="531"/>
      <c r="E8" s="531"/>
      <c r="F8" s="531"/>
      <c r="G8" s="531"/>
      <c r="H8" s="531"/>
      <c r="I8" s="3"/>
    </row>
    <row r="9" s="525" customFormat="true" ht="18" hidden="false" customHeight="true" outlineLevel="0" collapsed="false">
      <c r="A9" s="533"/>
      <c r="B9" s="534"/>
      <c r="C9" s="535"/>
      <c r="D9" s="535"/>
      <c r="E9" s="535"/>
      <c r="F9" s="535"/>
      <c r="G9" s="535"/>
      <c r="H9" s="535"/>
      <c r="I9" s="3"/>
    </row>
    <row r="10" s="525" customFormat="true" ht="18" hidden="false" customHeight="true" outlineLevel="0" collapsed="false">
      <c r="A10" s="533"/>
      <c r="B10" s="536"/>
      <c r="C10" s="537" t="s">
        <v>422</v>
      </c>
      <c r="D10" s="538" t="s">
        <v>423</v>
      </c>
      <c r="E10" s="539"/>
      <c r="F10" s="540" t="str">
        <f aca="false">"Provisions mathémat. au 31.12."&amp;jahr</f>
        <v>Provisions mathémat. au 31.12.2005</v>
      </c>
      <c r="G10" s="541"/>
      <c r="H10" s="538" t="s">
        <v>424</v>
      </c>
      <c r="I10" s="542"/>
    </row>
    <row r="11" s="525" customFormat="true" ht="18" hidden="false" customHeight="true" outlineLevel="0" collapsed="false">
      <c r="A11" s="533"/>
      <c r="B11" s="520" t="s">
        <v>425</v>
      </c>
      <c r="C11" s="543" t="str">
        <f aca="false">"au 31.12."&amp;jahr</f>
        <v>au 31.12.2005</v>
      </c>
      <c r="D11" s="543" t="str">
        <f aca="false">"au 31.12."&amp;jahr</f>
        <v>au 31.12.2005</v>
      </c>
      <c r="E11" s="540" t="s">
        <v>426</v>
      </c>
      <c r="F11" s="540" t="s">
        <v>427</v>
      </c>
      <c r="G11" s="540" t="s">
        <v>428</v>
      </c>
      <c r="H11" s="544" t="str">
        <f aca="false">jahr&amp;" en 1000 CHF"</f>
        <v>2005 en 1000 CHF</v>
      </c>
      <c r="I11" s="542"/>
    </row>
    <row r="12" s="525" customFormat="true" ht="16.5" hidden="false" customHeight="true" outlineLevel="0" collapsed="false">
      <c r="A12" s="533"/>
      <c r="B12" s="524" t="s">
        <v>63</v>
      </c>
      <c r="C12" s="56" t="s">
        <v>64</v>
      </c>
      <c r="D12" s="56" t="s">
        <v>65</v>
      </c>
      <c r="E12" s="56" t="s">
        <v>66</v>
      </c>
      <c r="F12" s="56" t="s">
        <v>67</v>
      </c>
      <c r="G12" s="56" t="s">
        <v>68</v>
      </c>
      <c r="H12" s="56" t="s">
        <v>69</v>
      </c>
      <c r="I12" s="3"/>
    </row>
    <row r="13" customFormat="false" ht="12.75" hidden="false" customHeight="true" outlineLevel="0" collapsed="false">
      <c r="A13" s="3" t="n">
        <v>261</v>
      </c>
      <c r="B13" s="526" t="s">
        <v>429</v>
      </c>
      <c r="C13" s="545"/>
      <c r="D13" s="545"/>
      <c r="E13" s="545"/>
      <c r="F13" s="527" t="n">
        <f aca="false">IF(E$16&gt;0,E13/E$16*100,0)</f>
        <v>0</v>
      </c>
      <c r="G13" s="527" t="n">
        <f aca="false">E13</f>
        <v>0</v>
      </c>
      <c r="H13" s="528"/>
      <c r="I13" s="3"/>
    </row>
    <row r="14" customFormat="false" ht="12.75" hidden="false" customHeight="true" outlineLevel="0" collapsed="false">
      <c r="A14" s="3" t="n">
        <v>262</v>
      </c>
      <c r="B14" s="532" t="s">
        <v>430</v>
      </c>
      <c r="C14" s="546"/>
      <c r="D14" s="545"/>
      <c r="E14" s="545"/>
      <c r="F14" s="547" t="n">
        <f aca="false">IF(E$16&gt;0,E14/E$16*100,0)</f>
        <v>0</v>
      </c>
      <c r="G14" s="528"/>
      <c r="H14" s="528"/>
      <c r="I14" s="3"/>
    </row>
    <row r="15" customFormat="false" ht="12.75" hidden="false" customHeight="true" outlineLevel="0" collapsed="false">
      <c r="A15" s="3" t="n">
        <v>263</v>
      </c>
      <c r="B15" s="548" t="s">
        <v>431</v>
      </c>
      <c r="C15" s="549"/>
      <c r="D15" s="549"/>
      <c r="E15" s="549"/>
      <c r="F15" s="550" t="n">
        <f aca="false">IF(E$16&gt;0,E15/E$16*100,0)</f>
        <v>0</v>
      </c>
      <c r="G15" s="550" t="n">
        <v>0</v>
      </c>
      <c r="H15" s="551"/>
      <c r="I15" s="3"/>
    </row>
    <row r="16" customFormat="false" ht="12.75" hidden="false" customHeight="true" outlineLevel="0" collapsed="false">
      <c r="A16" s="3" t="n">
        <v>264</v>
      </c>
      <c r="B16" s="552" t="s">
        <v>432</v>
      </c>
      <c r="C16" s="553" t="n">
        <f aca="false">C$13+C$14+C$15</f>
        <v>0</v>
      </c>
      <c r="D16" s="554" t="str">
        <f aca="false">IF($C$48+$C$51+$C$99+$C$101+$C$103+$C$105+$C$107+$C$109+$C$111+$C$113+$C$115=D$13+D$14+D$15,"","? ")&amp;FIXED($C$48+$C$51+$C$99+$C$101+$C$103+$C$105+$C$107+$C$109+$C$111+$C$113+$C$115,0,FALSE())</f>
        <v>0</v>
      </c>
      <c r="E16" s="553" t="n">
        <f aca="false">E$13+E$14+E$15</f>
        <v>0</v>
      </c>
      <c r="F16" s="553" t="n">
        <v>100</v>
      </c>
      <c r="G16" s="553" t="n">
        <f aca="false">G$13+G$14+G$15</f>
        <v>0</v>
      </c>
      <c r="H16" s="553" t="n">
        <f aca="false">H$13+H$14+H$15</f>
        <v>0</v>
      </c>
      <c r="I16" s="3"/>
    </row>
    <row r="17" customFormat="false" ht="12.75" hidden="false" customHeight="true" outlineLevel="0" collapsed="false">
      <c r="A17" s="3" t="n">
        <v>265</v>
      </c>
      <c r="B17" s="555" t="s">
        <v>433</v>
      </c>
      <c r="C17" s="556"/>
      <c r="D17" s="556"/>
      <c r="E17" s="556"/>
      <c r="F17" s="103"/>
      <c r="G17" s="557" t="n">
        <f aca="false">E17</f>
        <v>0</v>
      </c>
      <c r="H17" s="556"/>
      <c r="I17" s="3"/>
    </row>
    <row r="18" customFormat="false" ht="12.75" hidden="false" customHeight="true" outlineLevel="0" collapsed="false">
      <c r="A18" s="3" t="n">
        <v>266</v>
      </c>
      <c r="B18" s="552" t="s">
        <v>434</v>
      </c>
      <c r="C18" s="558" t="n">
        <f aca="false">C$16+C$17</f>
        <v>0</v>
      </c>
      <c r="D18" s="559" t="n">
        <f aca="false">IF(ISNUMBER(VALUE(D$16)),D$16+D$17,0)</f>
        <v>0</v>
      </c>
      <c r="E18" s="560" t="str">
        <f aca="false">IF(ABS(BILAN!$F$70-(E$16+E$17))&lt;2,"","? ")&amp;FIXED(BILAN!$F$70,0,FALSE())</f>
        <v>0</v>
      </c>
      <c r="F18" s="561"/>
      <c r="G18" s="558" t="n">
        <f aca="false">G$16+G$17</f>
        <v>0</v>
      </c>
      <c r="H18" s="560" t="str">
        <f aca="false">IF(ABS(CR!$F$39-(H$16+H$17))&lt;2,"","? ")&amp;FIXED(CR!$F$39,0,FALSE())</f>
        <v>0</v>
      </c>
      <c r="I18" s="3"/>
    </row>
    <row r="19" s="525" customFormat="true" ht="24.75" hidden="false" customHeight="true" outlineLevel="0" collapsed="false">
      <c r="A19" s="533"/>
      <c r="B19" s="562" t="s">
        <v>435</v>
      </c>
      <c r="C19" s="56"/>
      <c r="D19" s="56"/>
      <c r="E19" s="56"/>
      <c r="F19" s="3"/>
      <c r="G19" s="3"/>
      <c r="H19" s="3"/>
      <c r="I19" s="3"/>
    </row>
    <row r="20" s="525" customFormat="true" ht="12" hidden="false" customHeight="true" outlineLevel="0" collapsed="false">
      <c r="A20" s="533"/>
      <c r="B20" s="524" t="s">
        <v>63</v>
      </c>
      <c r="C20" s="56" t="s">
        <v>64</v>
      </c>
      <c r="D20" s="56" t="s">
        <v>65</v>
      </c>
      <c r="E20" s="56" t="s">
        <v>66</v>
      </c>
      <c r="F20" s="56"/>
      <c r="G20" s="56"/>
      <c r="H20" s="56"/>
      <c r="I20" s="3"/>
    </row>
    <row r="21" customFormat="false" ht="12.75" hidden="false" customHeight="true" outlineLevel="0" collapsed="false">
      <c r="A21" s="3" t="n">
        <v>267</v>
      </c>
      <c r="B21" s="563" t="s">
        <v>436</v>
      </c>
      <c r="C21" s="545"/>
      <c r="D21" s="545"/>
      <c r="E21" s="545"/>
      <c r="F21" s="3"/>
      <c r="G21" s="3"/>
      <c r="H21" s="3"/>
      <c r="I21" s="3"/>
    </row>
    <row r="22" customFormat="false" ht="13.5" hidden="false" customHeight="true" outlineLevel="0" collapsed="false">
      <c r="A22" s="3" t="n">
        <v>268</v>
      </c>
      <c r="B22" s="532" t="s">
        <v>437</v>
      </c>
      <c r="C22" s="546"/>
      <c r="D22" s="545"/>
      <c r="E22" s="545"/>
      <c r="F22" s="3"/>
      <c r="G22" s="3"/>
      <c r="H22" s="3"/>
      <c r="I22" s="3"/>
    </row>
    <row r="23" customFormat="false" ht="12.75" hidden="false" customHeight="true" outlineLevel="0" collapsed="false">
      <c r="A23" s="3" t="n">
        <v>269</v>
      </c>
      <c r="B23" s="532" t="s">
        <v>438</v>
      </c>
      <c r="C23" s="546"/>
      <c r="D23" s="545"/>
      <c r="E23" s="545"/>
      <c r="F23" s="3"/>
      <c r="G23" s="3"/>
      <c r="H23" s="3"/>
      <c r="I23" s="3"/>
    </row>
    <row r="24" customFormat="false" ht="12.75" hidden="false" customHeight="true" outlineLevel="0" collapsed="false">
      <c r="A24" s="3" t="n">
        <v>270</v>
      </c>
      <c r="B24" s="532" t="s">
        <v>439</v>
      </c>
      <c r="C24" s="546"/>
      <c r="D24" s="545"/>
      <c r="E24" s="545"/>
      <c r="F24" s="3"/>
      <c r="G24" s="3"/>
      <c r="H24" s="3"/>
      <c r="I24" s="3"/>
    </row>
    <row r="25" customFormat="false" ht="12.75" hidden="false" customHeight="true" outlineLevel="0" collapsed="false">
      <c r="A25" s="3" t="n">
        <v>271</v>
      </c>
      <c r="B25" s="532" t="s">
        <v>440</v>
      </c>
      <c r="C25" s="546"/>
      <c r="D25" s="545"/>
      <c r="E25" s="545"/>
      <c r="F25" s="3"/>
      <c r="G25" s="3"/>
      <c r="H25" s="3"/>
      <c r="I25" s="3"/>
    </row>
    <row r="26" customFormat="false" ht="26.25" hidden="false" customHeight="true" outlineLevel="0" collapsed="false">
      <c r="A26" s="50" t="n">
        <v>272</v>
      </c>
      <c r="B26" s="529" t="s">
        <v>441</v>
      </c>
      <c r="C26" s="546" t="n">
        <f aca="false">C$14+C$15-(C$21+C$22+C$23+C$24+C$25)</f>
        <v>0</v>
      </c>
      <c r="D26" s="546" t="n">
        <f aca="false">D$14+D$15-(D$21+D$22+D$23+D$24+D$25)</f>
        <v>0</v>
      </c>
      <c r="E26" s="546" t="n">
        <f aca="false">E$14+E$15-(E$21+E$22+E$23+E$24+E$25)</f>
        <v>0</v>
      </c>
      <c r="F26" s="3"/>
      <c r="G26" s="3"/>
      <c r="H26" s="3"/>
      <c r="I26" s="3"/>
    </row>
    <row r="27" s="525" customFormat="true" ht="18" hidden="false" customHeight="true" outlineLevel="0" collapsed="false">
      <c r="A27" s="564"/>
      <c r="B27" s="565" t="s">
        <v>442</v>
      </c>
      <c r="C27" s="566"/>
      <c r="D27" s="567"/>
      <c r="E27" s="566"/>
      <c r="F27" s="3"/>
      <c r="G27" s="3"/>
      <c r="H27" s="3"/>
      <c r="I27" s="3"/>
    </row>
    <row r="28" s="525" customFormat="true" ht="13.5" hidden="false" customHeight="true" outlineLevel="0" collapsed="false">
      <c r="A28" s="568"/>
      <c r="B28" s="569" t="s">
        <v>443</v>
      </c>
      <c r="C28" s="566"/>
      <c r="D28" s="567"/>
      <c r="E28" s="566"/>
      <c r="F28" s="567"/>
      <c r="G28" s="570"/>
      <c r="H28" s="570"/>
      <c r="I28" s="542"/>
    </row>
    <row r="29" s="525" customFormat="true" ht="13.5" hidden="false" customHeight="true" outlineLevel="0" collapsed="false">
      <c r="A29" s="568"/>
      <c r="B29" s="569" t="s">
        <v>444</v>
      </c>
      <c r="C29" s="566"/>
      <c r="D29" s="567"/>
      <c r="E29" s="566"/>
      <c r="F29" s="567"/>
      <c r="G29" s="570"/>
      <c r="H29" s="570"/>
      <c r="I29" s="542"/>
    </row>
    <row r="30" s="525" customFormat="true" ht="13.5" hidden="false" customHeight="true" outlineLevel="0" collapsed="false">
      <c r="A30" s="568"/>
      <c r="B30" s="569" t="s">
        <v>445</v>
      </c>
      <c r="C30" s="566"/>
      <c r="D30" s="567"/>
      <c r="E30" s="566"/>
      <c r="F30" s="567"/>
      <c r="G30" s="570"/>
      <c r="H30" s="570"/>
      <c r="I30" s="542"/>
    </row>
    <row r="31" s="525" customFormat="true" ht="13.5" hidden="false" customHeight="true" outlineLevel="0" collapsed="false">
      <c r="A31" s="568"/>
      <c r="B31" s="569"/>
      <c r="C31" s="566"/>
      <c r="D31" s="567"/>
      <c r="E31" s="566"/>
      <c r="F31" s="567"/>
      <c r="G31" s="570"/>
      <c r="H31" s="570"/>
      <c r="I31" s="542"/>
    </row>
    <row r="32" s="522" customFormat="true" ht="13.5" hidden="false" customHeight="true" outlineLevel="0" collapsed="false">
      <c r="A32" s="571"/>
      <c r="B32" s="569"/>
      <c r="C32" s="537" t="s">
        <v>422</v>
      </c>
      <c r="D32" s="537" t="s">
        <v>423</v>
      </c>
      <c r="E32" s="572" t="s">
        <v>446</v>
      </c>
      <c r="F32" s="567"/>
      <c r="G32" s="573"/>
      <c r="H32" s="573"/>
      <c r="I32" s="574"/>
    </row>
    <row r="33" s="522" customFormat="true" ht="13.5" hidden="false" customHeight="true" outlineLevel="0" collapsed="false">
      <c r="A33" s="571"/>
      <c r="B33" s="562" t="s">
        <v>447</v>
      </c>
      <c r="C33" s="543" t="str">
        <f aca="false">"au 31.12."&amp;jahr</f>
        <v>au 31.12.2005</v>
      </c>
      <c r="D33" s="543" t="str">
        <f aca="false">"au 31.12."&amp;jahr</f>
        <v>au 31.12.2005</v>
      </c>
      <c r="E33" s="544" t="str">
        <f aca="false">"au 31.12."&amp;jahr</f>
        <v>au 31.12.2005</v>
      </c>
      <c r="F33" s="567"/>
      <c r="G33" s="573"/>
      <c r="H33" s="573"/>
      <c r="I33" s="574"/>
    </row>
    <row r="34" s="522" customFormat="true" ht="13.5" hidden="false" customHeight="true" outlineLevel="0" collapsed="false">
      <c r="A34" s="519"/>
      <c r="B34" s="524" t="s">
        <v>63</v>
      </c>
      <c r="C34" s="575" t="s">
        <v>64</v>
      </c>
      <c r="D34" s="575" t="s">
        <v>65</v>
      </c>
      <c r="E34" s="575" t="s">
        <v>66</v>
      </c>
      <c r="F34" s="567"/>
      <c r="G34" s="573"/>
      <c r="H34" s="573"/>
      <c r="I34" s="574"/>
    </row>
    <row r="35" s="522" customFormat="true" ht="13.5" hidden="false" customHeight="true" outlineLevel="0" collapsed="false">
      <c r="A35" s="507" t="n">
        <v>273</v>
      </c>
      <c r="B35" s="563" t="s">
        <v>448</v>
      </c>
      <c r="C35" s="545"/>
      <c r="D35" s="545"/>
      <c r="E35" s="545"/>
      <c r="F35" s="567"/>
      <c r="G35" s="573"/>
      <c r="H35" s="573"/>
      <c r="I35" s="574"/>
    </row>
    <row r="36" s="522" customFormat="true" ht="13.5" hidden="false" customHeight="true" outlineLevel="0" collapsed="false">
      <c r="A36" s="507" t="n">
        <v>274</v>
      </c>
      <c r="B36" s="532" t="s">
        <v>449</v>
      </c>
      <c r="C36" s="546"/>
      <c r="D36" s="545"/>
      <c r="E36" s="545"/>
      <c r="F36" s="567"/>
      <c r="G36" s="573"/>
      <c r="H36" s="573"/>
      <c r="I36" s="574"/>
    </row>
    <row r="37" s="522" customFormat="true" ht="13.5" hidden="false" customHeight="true" outlineLevel="0" collapsed="false">
      <c r="A37" s="507" t="n">
        <v>275</v>
      </c>
      <c r="B37" s="532" t="s">
        <v>450</v>
      </c>
      <c r="C37" s="546"/>
      <c r="D37" s="545"/>
      <c r="E37" s="545"/>
      <c r="F37" s="567"/>
      <c r="G37" s="573"/>
      <c r="H37" s="573"/>
      <c r="I37" s="574"/>
    </row>
    <row r="38" s="522" customFormat="true" ht="13.5" hidden="false" customHeight="true" outlineLevel="0" collapsed="false">
      <c r="A38" s="507" t="n">
        <v>276</v>
      </c>
      <c r="B38" s="532" t="s">
        <v>451</v>
      </c>
      <c r="C38" s="546"/>
      <c r="D38" s="545"/>
      <c r="E38" s="545"/>
      <c r="F38" s="567"/>
      <c r="G38" s="573"/>
      <c r="H38" s="573"/>
      <c r="I38" s="574"/>
    </row>
    <row r="39" s="522" customFormat="true" ht="13.5" hidden="false" customHeight="true" outlineLevel="0" collapsed="false">
      <c r="A39" s="507" t="n">
        <v>277</v>
      </c>
      <c r="B39" s="532" t="s">
        <v>452</v>
      </c>
      <c r="C39" s="546"/>
      <c r="D39" s="545"/>
      <c r="E39" s="545"/>
      <c r="F39" s="567"/>
      <c r="G39" s="573"/>
      <c r="H39" s="573"/>
      <c r="I39" s="574"/>
    </row>
    <row r="40" s="518" customFormat="true" ht="26.25" hidden="false" customHeight="true" outlineLevel="0" collapsed="false">
      <c r="A40" s="322" t="n">
        <v>278</v>
      </c>
      <c r="B40" s="529" t="s">
        <v>453</v>
      </c>
      <c r="C40" s="576" t="n">
        <f aca="false">C$16-(C$35+C$36+C$37+C$38+C$39)</f>
        <v>0</v>
      </c>
      <c r="D40" s="576" t="n">
        <f aca="false">IF(LEFT(D$16,1)="?",0,D$16-(D$35+D$36+D$37+D$38+D$39))</f>
        <v>0</v>
      </c>
      <c r="E40" s="576" t="n">
        <f aca="false">SUM(E$35:E$39)</f>
        <v>0</v>
      </c>
      <c r="F40" s="507"/>
      <c r="G40" s="507"/>
      <c r="H40" s="507"/>
      <c r="I40" s="507"/>
    </row>
    <row r="41" s="522" customFormat="true" ht="18" hidden="false" customHeight="true" outlineLevel="0" collapsed="false">
      <c r="A41" s="577"/>
      <c r="B41" s="565" t="s">
        <v>454</v>
      </c>
      <c r="C41" s="578"/>
      <c r="D41" s="567"/>
      <c r="E41" s="578"/>
      <c r="F41" s="507"/>
      <c r="G41" s="507"/>
      <c r="H41" s="507"/>
      <c r="I41" s="507"/>
    </row>
    <row r="42" s="522" customFormat="true" ht="13.5" hidden="false" customHeight="true" outlineLevel="0" collapsed="false">
      <c r="A42" s="571"/>
      <c r="B42" s="569"/>
      <c r="C42" s="578"/>
      <c r="D42" s="567"/>
      <c r="E42" s="578"/>
      <c r="F42" s="567"/>
      <c r="G42" s="573"/>
      <c r="H42" s="573"/>
      <c r="I42" s="574"/>
    </row>
    <row r="43" s="518" customFormat="true" ht="17.25" hidden="false" customHeight="true" outlineLevel="0" collapsed="false">
      <c r="A43" s="511" t="n">
        <v>12</v>
      </c>
      <c r="B43" s="512" t="s">
        <v>455</v>
      </c>
      <c r="C43" s="322"/>
      <c r="D43" s="322"/>
      <c r="E43" s="322"/>
      <c r="F43" s="322"/>
      <c r="G43" s="514" t="s">
        <v>62</v>
      </c>
      <c r="H43" s="515" t="n">
        <f aca="false">jahr</f>
        <v>2005</v>
      </c>
      <c r="I43" s="322"/>
    </row>
    <row r="44" s="518" customFormat="true" ht="32.25" hidden="false" customHeight="true" outlineLevel="0" collapsed="false">
      <c r="A44" s="507"/>
      <c r="B44" s="516" t="str">
        <f aca="false">Vr&amp;"  "</f>
        <v>Xxxxxxxxxxxx Vie  </v>
      </c>
      <c r="C44" s="517" t="s">
        <v>418</v>
      </c>
      <c r="D44" s="507"/>
      <c r="E44" s="507"/>
      <c r="F44" s="507"/>
      <c r="G44" s="507"/>
      <c r="H44" s="507"/>
      <c r="I44" s="507"/>
    </row>
    <row r="45" s="522" customFormat="true" ht="14.25" hidden="false" customHeight="true" outlineLevel="0" collapsed="false">
      <c r="A45" s="519"/>
      <c r="B45" s="520" t="s">
        <v>456</v>
      </c>
      <c r="C45" s="521" t="n">
        <f aca="false">DATE(jahr,12,31)</f>
        <v>38717</v>
      </c>
      <c r="D45" s="521" t="n">
        <f aca="false">DATE(YEAR(C45)-1,12,31)</f>
        <v>38352</v>
      </c>
      <c r="E45" s="521" t="n">
        <f aca="false">DATE(YEAR(D45)-1,12,31)</f>
        <v>37986</v>
      </c>
      <c r="F45" s="521" t="n">
        <f aca="false">DATE(YEAR(E45)-1,12,31)</f>
        <v>37621</v>
      </c>
      <c r="G45" s="521" t="n">
        <f aca="false">DATE(YEAR(F45)-1,12,31)</f>
        <v>37256</v>
      </c>
      <c r="H45" s="521" t="n">
        <f aca="false">DATE(YEAR(G45)-1,12,31)</f>
        <v>36891</v>
      </c>
      <c r="I45" s="507"/>
    </row>
    <row r="46" s="525" customFormat="true" ht="12" hidden="false" customHeight="true" outlineLevel="0" collapsed="false">
      <c r="A46" s="533"/>
      <c r="B46" s="517" t="s">
        <v>63</v>
      </c>
      <c r="C46" s="56" t="s">
        <v>64</v>
      </c>
      <c r="D46" s="56" t="s">
        <v>65</v>
      </c>
      <c r="E46" s="56" t="s">
        <v>66</v>
      </c>
      <c r="F46" s="56" t="s">
        <v>67</v>
      </c>
      <c r="G46" s="56" t="s">
        <v>68</v>
      </c>
      <c r="H46" s="56" t="s">
        <v>69</v>
      </c>
      <c r="I46" s="3"/>
    </row>
    <row r="47" customFormat="false" ht="12.75" hidden="false" customHeight="true" outlineLevel="0" collapsed="false">
      <c r="A47" s="3"/>
      <c r="B47" s="579" t="s">
        <v>457</v>
      </c>
      <c r="C47" s="3"/>
      <c r="D47" s="3"/>
      <c r="E47" s="3"/>
      <c r="F47" s="3"/>
      <c r="G47" s="3"/>
      <c r="H47" s="3"/>
      <c r="I47" s="3"/>
    </row>
    <row r="48" customFormat="false" ht="12.75" hidden="false" customHeight="true" outlineLevel="0" collapsed="false">
      <c r="A48" s="507" t="n">
        <v>279</v>
      </c>
      <c r="B48" s="563" t="s">
        <v>458</v>
      </c>
      <c r="C48" s="80"/>
      <c r="D48" s="80"/>
      <c r="E48" s="80"/>
      <c r="F48" s="80"/>
      <c r="G48" s="80"/>
      <c r="H48" s="80"/>
      <c r="I48" s="3"/>
    </row>
    <row r="49" customFormat="false" ht="12.75" hidden="false" customHeight="true" outlineLevel="0" collapsed="false">
      <c r="A49" s="507" t="n">
        <v>280</v>
      </c>
      <c r="B49" s="532" t="s">
        <v>459</v>
      </c>
      <c r="C49" s="478"/>
      <c r="D49" s="478"/>
      <c r="E49" s="478"/>
      <c r="F49" s="478"/>
      <c r="G49" s="478"/>
      <c r="H49" s="478"/>
      <c r="I49" s="3"/>
    </row>
    <row r="50" customFormat="false" ht="12.75" hidden="false" customHeight="true" outlineLevel="0" collapsed="false">
      <c r="A50" s="507" t="n">
        <v>281</v>
      </c>
      <c r="B50" s="532" t="s">
        <v>460</v>
      </c>
      <c r="C50" s="478"/>
      <c r="D50" s="478"/>
      <c r="E50" s="478"/>
      <c r="F50" s="478"/>
      <c r="G50" s="478"/>
      <c r="H50" s="478"/>
      <c r="I50" s="3"/>
    </row>
    <row r="51" customFormat="false" ht="12.75" hidden="false" customHeight="true" outlineLevel="0" collapsed="false">
      <c r="A51" s="507" t="n">
        <v>282</v>
      </c>
      <c r="B51" s="532" t="s">
        <v>461</v>
      </c>
      <c r="C51" s="478"/>
      <c r="D51" s="478"/>
      <c r="E51" s="478"/>
      <c r="F51" s="478"/>
      <c r="G51" s="478"/>
      <c r="H51" s="478"/>
      <c r="I51" s="3"/>
    </row>
    <row r="52" customFormat="false" ht="12.75" hidden="false" customHeight="true" outlineLevel="0" collapsed="false">
      <c r="A52" s="507" t="n">
        <v>283</v>
      </c>
      <c r="B52" s="532" t="s">
        <v>462</v>
      </c>
      <c r="C52" s="478"/>
      <c r="D52" s="478"/>
      <c r="E52" s="478"/>
      <c r="F52" s="478"/>
      <c r="G52" s="478"/>
      <c r="H52" s="478"/>
      <c r="I52" s="3"/>
    </row>
    <row r="53" customFormat="false" ht="12.75" hidden="false" customHeight="true" outlineLevel="0" collapsed="false">
      <c r="A53" s="507" t="n">
        <v>284</v>
      </c>
      <c r="B53" s="532" t="s">
        <v>460</v>
      </c>
      <c r="C53" s="478"/>
      <c r="D53" s="478"/>
      <c r="E53" s="478"/>
      <c r="F53" s="478"/>
      <c r="G53" s="478"/>
      <c r="H53" s="478"/>
      <c r="I53" s="3"/>
    </row>
    <row r="54" customFormat="false" ht="12.75" hidden="false" customHeight="true" outlineLevel="0" collapsed="false">
      <c r="A54" s="507"/>
      <c r="B54" s="579" t="s">
        <v>463</v>
      </c>
      <c r="C54" s="3"/>
      <c r="D54" s="3"/>
      <c r="E54" s="3"/>
      <c r="F54" s="3"/>
      <c r="G54" s="3"/>
      <c r="H54" s="3"/>
      <c r="I54" s="3"/>
    </row>
    <row r="55" customFormat="false" ht="12.75" hidden="false" customHeight="true" outlineLevel="0" collapsed="false">
      <c r="A55" s="507" t="n">
        <v>285</v>
      </c>
      <c r="B55" s="563" t="s">
        <v>464</v>
      </c>
      <c r="C55" s="80"/>
      <c r="D55" s="80"/>
      <c r="E55" s="80"/>
      <c r="F55" s="80"/>
      <c r="G55" s="80"/>
      <c r="H55" s="80"/>
      <c r="I55" s="3"/>
    </row>
    <row r="56" customFormat="false" ht="12.75" hidden="false" customHeight="true" outlineLevel="0" collapsed="false">
      <c r="A56" s="507" t="n">
        <v>286</v>
      </c>
      <c r="B56" s="580" t="s">
        <v>465</v>
      </c>
      <c r="C56" s="478"/>
      <c r="D56" s="478"/>
      <c r="E56" s="478"/>
      <c r="F56" s="478"/>
      <c r="G56" s="478"/>
      <c r="H56" s="478"/>
      <c r="I56" s="3"/>
    </row>
    <row r="57" customFormat="false" ht="12.75" hidden="false" customHeight="true" outlineLevel="0" collapsed="false">
      <c r="A57" s="507"/>
      <c r="B57" s="579" t="s">
        <v>466</v>
      </c>
      <c r="C57" s="3"/>
      <c r="D57" s="3"/>
      <c r="E57" s="3"/>
      <c r="F57" s="3"/>
      <c r="G57" s="3"/>
      <c r="H57" s="3"/>
      <c r="I57" s="3"/>
    </row>
    <row r="58" customFormat="false" ht="12.75" hidden="false" customHeight="true" outlineLevel="0" collapsed="false">
      <c r="A58" s="507" t="n">
        <v>287</v>
      </c>
      <c r="B58" s="563" t="s">
        <v>467</v>
      </c>
      <c r="C58" s="80"/>
      <c r="D58" s="80"/>
      <c r="E58" s="80"/>
      <c r="F58" s="80"/>
      <c r="G58" s="80"/>
      <c r="H58" s="80"/>
      <c r="I58" s="3"/>
    </row>
    <row r="59" customFormat="false" ht="12.75" hidden="false" customHeight="true" outlineLevel="0" collapsed="false">
      <c r="A59" s="507" t="n">
        <v>288</v>
      </c>
      <c r="B59" s="580" t="s">
        <v>468</v>
      </c>
      <c r="C59" s="478"/>
      <c r="D59" s="478"/>
      <c r="E59" s="478"/>
      <c r="F59" s="478"/>
      <c r="G59" s="478"/>
      <c r="H59" s="478"/>
      <c r="I59" s="3"/>
    </row>
    <row r="60" customFormat="false" ht="12.75" hidden="false" customHeight="true" outlineLevel="0" collapsed="false">
      <c r="A60" s="507" t="n">
        <v>289</v>
      </c>
      <c r="B60" s="580" t="s">
        <v>469</v>
      </c>
      <c r="C60" s="478"/>
      <c r="D60" s="478"/>
      <c r="E60" s="478"/>
      <c r="F60" s="478"/>
      <c r="G60" s="478"/>
      <c r="H60" s="478"/>
      <c r="I60" s="3"/>
    </row>
    <row r="61" customFormat="false" ht="12.75" hidden="false" customHeight="true" outlineLevel="0" collapsed="false">
      <c r="A61" s="507" t="n">
        <v>290</v>
      </c>
      <c r="B61" s="580" t="s">
        <v>470</v>
      </c>
      <c r="C61" s="478"/>
      <c r="D61" s="478"/>
      <c r="E61" s="478"/>
      <c r="F61" s="478"/>
      <c r="G61" s="478"/>
      <c r="H61" s="478"/>
      <c r="I61" s="3"/>
    </row>
    <row r="62" customFormat="false" ht="12.75" hidden="false" customHeight="true" outlineLevel="0" collapsed="false">
      <c r="A62" s="507" t="n">
        <v>291</v>
      </c>
      <c r="B62" s="580" t="s">
        <v>461</v>
      </c>
      <c r="C62" s="478"/>
      <c r="D62" s="478"/>
      <c r="E62" s="478"/>
      <c r="F62" s="478"/>
      <c r="G62" s="478"/>
      <c r="H62" s="478"/>
      <c r="I62" s="3"/>
    </row>
    <row r="63" customFormat="false" ht="12.75" hidden="false" customHeight="true" outlineLevel="0" collapsed="false">
      <c r="A63" s="507" t="n">
        <v>292</v>
      </c>
      <c r="B63" s="580" t="s">
        <v>468</v>
      </c>
      <c r="C63" s="478"/>
      <c r="D63" s="478"/>
      <c r="E63" s="478"/>
      <c r="F63" s="478"/>
      <c r="G63" s="478"/>
      <c r="H63" s="478"/>
      <c r="I63" s="3"/>
    </row>
    <row r="64" customFormat="false" ht="12.75" hidden="false" customHeight="true" outlineLevel="0" collapsed="false">
      <c r="A64" s="507" t="n">
        <v>293</v>
      </c>
      <c r="B64" s="580" t="s">
        <v>471</v>
      </c>
      <c r="C64" s="478"/>
      <c r="D64" s="478"/>
      <c r="E64" s="478"/>
      <c r="F64" s="478"/>
      <c r="G64" s="478"/>
      <c r="H64" s="478"/>
      <c r="I64" s="3"/>
    </row>
    <row r="65" customFormat="false" ht="12.75" hidden="false" customHeight="true" outlineLevel="0" collapsed="false">
      <c r="A65" s="507" t="n">
        <v>294</v>
      </c>
      <c r="B65" s="580" t="s">
        <v>470</v>
      </c>
      <c r="C65" s="478"/>
      <c r="D65" s="478"/>
      <c r="E65" s="478"/>
      <c r="F65" s="478"/>
      <c r="G65" s="478"/>
      <c r="H65" s="478"/>
      <c r="I65" s="3"/>
    </row>
    <row r="66" customFormat="false" ht="12.75" hidden="false" customHeight="true" outlineLevel="0" collapsed="false">
      <c r="A66" s="507"/>
      <c r="B66" s="579" t="s">
        <v>472</v>
      </c>
      <c r="C66" s="3"/>
      <c r="D66" s="3"/>
      <c r="E66" s="3"/>
      <c r="F66" s="3"/>
      <c r="G66" s="3"/>
      <c r="H66" s="3"/>
      <c r="I66" s="3"/>
    </row>
    <row r="67" customFormat="false" ht="12.75" hidden="false" customHeight="true" outlineLevel="0" collapsed="false">
      <c r="A67" s="507" t="n">
        <v>295</v>
      </c>
      <c r="B67" s="563" t="s">
        <v>467</v>
      </c>
      <c r="C67" s="80"/>
      <c r="D67" s="80"/>
      <c r="E67" s="80"/>
      <c r="F67" s="80"/>
      <c r="G67" s="80"/>
      <c r="H67" s="80"/>
      <c r="I67" s="3"/>
    </row>
    <row r="68" customFormat="false" ht="12.75" hidden="false" customHeight="true" outlineLevel="0" collapsed="false">
      <c r="A68" s="507" t="n">
        <v>296</v>
      </c>
      <c r="B68" s="580" t="s">
        <v>473</v>
      </c>
      <c r="C68" s="478"/>
      <c r="D68" s="478"/>
      <c r="E68" s="478"/>
      <c r="F68" s="478"/>
      <c r="G68" s="478"/>
      <c r="H68" s="478"/>
      <c r="I68" s="3"/>
    </row>
    <row r="69" customFormat="false" ht="12.75" hidden="false" customHeight="true" outlineLevel="0" collapsed="false">
      <c r="A69" s="507" t="n">
        <v>297</v>
      </c>
      <c r="B69" s="580" t="s">
        <v>474</v>
      </c>
      <c r="C69" s="478"/>
      <c r="D69" s="478"/>
      <c r="E69" s="478"/>
      <c r="F69" s="478"/>
      <c r="G69" s="478"/>
      <c r="H69" s="478"/>
      <c r="I69" s="3"/>
    </row>
    <row r="70" customFormat="false" ht="12.75" hidden="false" customHeight="true" outlineLevel="0" collapsed="false">
      <c r="A70" s="507" t="n">
        <v>298</v>
      </c>
      <c r="B70" s="580" t="s">
        <v>475</v>
      </c>
      <c r="C70" s="478"/>
      <c r="D70" s="478"/>
      <c r="E70" s="478"/>
      <c r="F70" s="478"/>
      <c r="G70" s="478"/>
      <c r="H70" s="478"/>
      <c r="I70" s="3"/>
    </row>
    <row r="71" customFormat="false" ht="12.75" hidden="false" customHeight="true" outlineLevel="0" collapsed="false">
      <c r="A71" s="507" t="n">
        <v>299</v>
      </c>
      <c r="B71" s="580" t="s">
        <v>476</v>
      </c>
      <c r="C71" s="478"/>
      <c r="D71" s="478"/>
      <c r="E71" s="478"/>
      <c r="F71" s="478"/>
      <c r="G71" s="478"/>
      <c r="H71" s="478"/>
      <c r="I71" s="3"/>
    </row>
    <row r="72" customFormat="false" ht="12.75" hidden="false" customHeight="true" outlineLevel="0" collapsed="false">
      <c r="A72" s="507" t="n">
        <v>300</v>
      </c>
      <c r="B72" s="580" t="s">
        <v>477</v>
      </c>
      <c r="C72" s="478"/>
      <c r="D72" s="478"/>
      <c r="E72" s="478"/>
      <c r="F72" s="478"/>
      <c r="G72" s="478"/>
      <c r="H72" s="478"/>
      <c r="I72" s="3"/>
    </row>
    <row r="73" customFormat="false" ht="12.75" hidden="false" customHeight="true" outlineLevel="0" collapsed="false">
      <c r="A73" s="507" t="n">
        <v>301</v>
      </c>
      <c r="B73" s="580" t="s">
        <v>461</v>
      </c>
      <c r="C73" s="478"/>
      <c r="D73" s="478"/>
      <c r="E73" s="478"/>
      <c r="F73" s="478"/>
      <c r="G73" s="478"/>
      <c r="H73" s="478"/>
      <c r="I73" s="3"/>
    </row>
    <row r="74" customFormat="false" ht="12.75" hidden="false" customHeight="true" outlineLevel="0" collapsed="false">
      <c r="A74" s="507" t="n">
        <v>302</v>
      </c>
      <c r="B74" s="580" t="s">
        <v>473</v>
      </c>
      <c r="C74" s="478"/>
      <c r="D74" s="478"/>
      <c r="E74" s="478"/>
      <c r="F74" s="478"/>
      <c r="G74" s="478"/>
      <c r="H74" s="478"/>
      <c r="I74" s="3"/>
    </row>
    <row r="75" customFormat="false" ht="12.75" hidden="false" customHeight="true" outlineLevel="0" collapsed="false">
      <c r="A75" s="507" t="n">
        <v>303</v>
      </c>
      <c r="B75" s="580" t="s">
        <v>478</v>
      </c>
      <c r="C75" s="478"/>
      <c r="D75" s="478"/>
      <c r="E75" s="478"/>
      <c r="F75" s="478"/>
      <c r="G75" s="478"/>
      <c r="H75" s="478"/>
      <c r="I75" s="3"/>
    </row>
    <row r="76" customFormat="false" ht="12.75" hidden="false" customHeight="true" outlineLevel="0" collapsed="false">
      <c r="A76" s="507" t="n">
        <v>304</v>
      </c>
      <c r="B76" s="580" t="s">
        <v>479</v>
      </c>
      <c r="C76" s="478"/>
      <c r="D76" s="478"/>
      <c r="E76" s="478"/>
      <c r="F76" s="478"/>
      <c r="G76" s="478"/>
      <c r="H76" s="478"/>
      <c r="I76" s="3"/>
    </row>
    <row r="77" customFormat="false" ht="12.75" hidden="false" customHeight="true" outlineLevel="0" collapsed="false">
      <c r="A77" s="507" t="n">
        <v>305</v>
      </c>
      <c r="B77" s="580" t="s">
        <v>480</v>
      </c>
      <c r="C77" s="478"/>
      <c r="D77" s="478"/>
      <c r="E77" s="478"/>
      <c r="F77" s="478"/>
      <c r="G77" s="478"/>
      <c r="H77" s="478"/>
      <c r="I77" s="3"/>
    </row>
    <row r="78" customFormat="false" ht="12.75" hidden="false" customHeight="true" outlineLevel="0" collapsed="false">
      <c r="A78" s="507" t="n">
        <v>306</v>
      </c>
      <c r="B78" s="580" t="s">
        <v>481</v>
      </c>
      <c r="C78" s="478"/>
      <c r="D78" s="478"/>
      <c r="E78" s="478"/>
      <c r="F78" s="478"/>
      <c r="G78" s="478"/>
      <c r="H78" s="478"/>
      <c r="I78" s="3"/>
    </row>
    <row r="79" customFormat="false" ht="15.95" hidden="false" customHeight="true" outlineLevel="0" collapsed="false">
      <c r="A79" s="507"/>
      <c r="B79" s="3"/>
      <c r="C79" s="3"/>
      <c r="D79" s="3"/>
      <c r="E79" s="3"/>
      <c r="F79" s="3"/>
      <c r="G79" s="3"/>
      <c r="H79" s="3"/>
      <c r="I79" s="3"/>
    </row>
    <row r="80" s="518" customFormat="true" ht="17.25" hidden="false" customHeight="true" outlineLevel="0" collapsed="false">
      <c r="A80" s="511" t="n">
        <v>13</v>
      </c>
      <c r="B80" s="512" t="s">
        <v>482</v>
      </c>
      <c r="C80" s="322"/>
      <c r="D80" s="322"/>
      <c r="E80" s="322"/>
      <c r="F80" s="322"/>
      <c r="G80" s="514" t="s">
        <v>62</v>
      </c>
      <c r="H80" s="515" t="n">
        <f aca="false">jahr</f>
        <v>2005</v>
      </c>
      <c r="I80" s="507"/>
    </row>
    <row r="81" s="518" customFormat="true" ht="32.25" hidden="false" customHeight="true" outlineLevel="0" collapsed="false">
      <c r="A81" s="507"/>
      <c r="B81" s="516" t="str">
        <f aca="false">Vr&amp;"  "</f>
        <v>Xxxxxxxxxxxx Vie  </v>
      </c>
      <c r="C81" s="517" t="s">
        <v>418</v>
      </c>
      <c r="D81" s="507"/>
      <c r="E81" s="507"/>
      <c r="F81" s="507"/>
      <c r="G81" s="507"/>
      <c r="H81" s="507"/>
      <c r="I81" s="507"/>
    </row>
    <row r="82" s="522" customFormat="true" ht="14.25" hidden="false" customHeight="true" outlineLevel="0" collapsed="false">
      <c r="A82" s="519"/>
      <c r="B82" s="520" t="s">
        <v>483</v>
      </c>
      <c r="C82" s="521" t="n">
        <f aca="false">DATE(jahr,12,31)</f>
        <v>38717</v>
      </c>
      <c r="D82" s="521" t="n">
        <f aca="false">DATE(YEAR(C82)-1,12,31)</f>
        <v>38352</v>
      </c>
      <c r="E82" s="521" t="n">
        <f aca="false">DATE(YEAR(D82)-1,12,31)</f>
        <v>37986</v>
      </c>
      <c r="F82" s="521" t="n">
        <f aca="false">DATE(YEAR(E82)-1,12,31)</f>
        <v>37621</v>
      </c>
      <c r="G82" s="521" t="n">
        <f aca="false">DATE(YEAR(F82)-1,12,31)</f>
        <v>37256</v>
      </c>
      <c r="H82" s="521" t="n">
        <f aca="false">DATE(YEAR(G82)-1,12,31)</f>
        <v>36891</v>
      </c>
      <c r="I82" s="507"/>
    </row>
    <row r="83" s="525" customFormat="true" ht="12" hidden="false" customHeight="true" outlineLevel="0" collapsed="false">
      <c r="A83" s="519"/>
      <c r="B83" s="517" t="s">
        <v>63</v>
      </c>
      <c r="C83" s="56" t="s">
        <v>64</v>
      </c>
      <c r="D83" s="56" t="s">
        <v>65</v>
      </c>
      <c r="E83" s="56" t="s">
        <v>66</v>
      </c>
      <c r="F83" s="56" t="s">
        <v>67</v>
      </c>
      <c r="G83" s="56" t="s">
        <v>68</v>
      </c>
      <c r="H83" s="56" t="s">
        <v>69</v>
      </c>
      <c r="I83" s="3"/>
    </row>
    <row r="84" customFormat="false" ht="12.75" hidden="false" customHeight="true" outlineLevel="0" collapsed="false">
      <c r="A84" s="507"/>
      <c r="B84" s="579" t="s">
        <v>484</v>
      </c>
      <c r="C84" s="56"/>
      <c r="D84" s="56"/>
      <c r="E84" s="56"/>
      <c r="F84" s="56"/>
      <c r="G84" s="56"/>
      <c r="H84" s="56"/>
      <c r="I84" s="3"/>
    </row>
    <row r="85" customFormat="false" ht="12.75" hidden="false" customHeight="true" outlineLevel="0" collapsed="false">
      <c r="A85" s="507" t="n">
        <v>307</v>
      </c>
      <c r="B85" s="563" t="s">
        <v>467</v>
      </c>
      <c r="C85" s="80"/>
      <c r="D85" s="80"/>
      <c r="E85" s="80"/>
      <c r="F85" s="80"/>
      <c r="G85" s="80"/>
      <c r="H85" s="80"/>
      <c r="I85" s="3"/>
    </row>
    <row r="86" customFormat="false" ht="12.75" hidden="false" customHeight="true" outlineLevel="0" collapsed="false">
      <c r="A86" s="507" t="n">
        <v>308</v>
      </c>
      <c r="B86" s="580" t="s">
        <v>485</v>
      </c>
      <c r="C86" s="478"/>
      <c r="D86" s="478"/>
      <c r="E86" s="478"/>
      <c r="F86" s="478"/>
      <c r="G86" s="478"/>
      <c r="H86" s="478"/>
      <c r="I86" s="3"/>
    </row>
    <row r="87" customFormat="false" ht="12.75" hidden="false" customHeight="true" outlineLevel="0" collapsed="false">
      <c r="A87" s="507" t="n">
        <v>309</v>
      </c>
      <c r="B87" s="580" t="s">
        <v>486</v>
      </c>
      <c r="C87" s="478"/>
      <c r="D87" s="478"/>
      <c r="E87" s="478"/>
      <c r="F87" s="478"/>
      <c r="G87" s="478"/>
      <c r="H87" s="478"/>
      <c r="I87" s="3"/>
    </row>
    <row r="88" customFormat="false" ht="12.75" hidden="false" customHeight="true" outlineLevel="0" collapsed="false">
      <c r="A88" s="507" t="n">
        <v>310</v>
      </c>
      <c r="B88" s="580" t="s">
        <v>461</v>
      </c>
      <c r="C88" s="478"/>
      <c r="D88" s="478"/>
      <c r="E88" s="478"/>
      <c r="F88" s="478"/>
      <c r="G88" s="478"/>
      <c r="H88" s="478"/>
      <c r="I88" s="3"/>
    </row>
    <row r="89" customFormat="false" ht="12.75" hidden="false" customHeight="true" outlineLevel="0" collapsed="false">
      <c r="A89" s="507" t="n">
        <v>311</v>
      </c>
      <c r="B89" s="580" t="s">
        <v>487</v>
      </c>
      <c r="C89" s="478"/>
      <c r="D89" s="478"/>
      <c r="E89" s="478"/>
      <c r="F89" s="478"/>
      <c r="G89" s="478"/>
      <c r="H89" s="478"/>
      <c r="I89" s="3"/>
    </row>
    <row r="90" customFormat="false" ht="12.75" hidden="false" customHeight="true" outlineLevel="0" collapsed="false">
      <c r="A90" s="507" t="n">
        <v>312</v>
      </c>
      <c r="B90" s="580" t="s">
        <v>488</v>
      </c>
      <c r="C90" s="478"/>
      <c r="D90" s="478"/>
      <c r="E90" s="478"/>
      <c r="F90" s="478"/>
      <c r="G90" s="478"/>
      <c r="H90" s="478"/>
      <c r="I90" s="3"/>
    </row>
    <row r="91" customFormat="false" ht="12.75" hidden="false" customHeight="true" outlineLevel="0" collapsed="false">
      <c r="A91" s="507"/>
      <c r="B91" s="579" t="s">
        <v>489</v>
      </c>
      <c r="C91" s="3"/>
      <c r="D91" s="3"/>
      <c r="E91" s="3"/>
      <c r="F91" s="3"/>
      <c r="G91" s="3"/>
      <c r="H91" s="3"/>
      <c r="I91" s="3"/>
    </row>
    <row r="92" customFormat="false" ht="12.75" hidden="false" customHeight="true" outlineLevel="0" collapsed="false">
      <c r="A92" s="507" t="n">
        <v>313</v>
      </c>
      <c r="B92" s="563" t="s">
        <v>467</v>
      </c>
      <c r="C92" s="80"/>
      <c r="D92" s="80"/>
      <c r="E92" s="80"/>
      <c r="F92" s="80"/>
      <c r="G92" s="80"/>
      <c r="H92" s="80"/>
      <c r="I92" s="3"/>
    </row>
    <row r="93" customFormat="false" ht="12.75" hidden="false" customHeight="true" outlineLevel="0" collapsed="false">
      <c r="A93" s="507" t="n">
        <v>314</v>
      </c>
      <c r="B93" s="580" t="s">
        <v>490</v>
      </c>
      <c r="C93" s="478"/>
      <c r="D93" s="478"/>
      <c r="E93" s="478"/>
      <c r="F93" s="478"/>
      <c r="G93" s="478"/>
      <c r="H93" s="478"/>
      <c r="I93" s="3"/>
    </row>
    <row r="94" customFormat="false" ht="12.75" hidden="false" customHeight="true" outlineLevel="0" collapsed="false">
      <c r="A94" s="507" t="n">
        <v>315</v>
      </c>
      <c r="B94" s="580" t="s">
        <v>491</v>
      </c>
      <c r="C94" s="478"/>
      <c r="D94" s="478"/>
      <c r="E94" s="478"/>
      <c r="F94" s="478"/>
      <c r="G94" s="478"/>
      <c r="H94" s="478"/>
      <c r="I94" s="3"/>
    </row>
    <row r="95" customFormat="false" ht="12.75" hidden="false" customHeight="true" outlineLevel="0" collapsed="false">
      <c r="A95" s="507" t="n">
        <v>316</v>
      </c>
      <c r="B95" s="580" t="s">
        <v>461</v>
      </c>
      <c r="C95" s="478"/>
      <c r="D95" s="478"/>
      <c r="E95" s="478"/>
      <c r="F95" s="478"/>
      <c r="G95" s="478"/>
      <c r="H95" s="478"/>
      <c r="I95" s="3"/>
    </row>
    <row r="96" customFormat="false" ht="12.75" hidden="false" customHeight="true" outlineLevel="0" collapsed="false">
      <c r="A96" s="507" t="n">
        <v>317</v>
      </c>
      <c r="B96" s="580" t="s">
        <v>492</v>
      </c>
      <c r="C96" s="478"/>
      <c r="D96" s="478"/>
      <c r="E96" s="478"/>
      <c r="F96" s="478"/>
      <c r="G96" s="478"/>
      <c r="H96" s="478"/>
      <c r="I96" s="3"/>
    </row>
    <row r="97" customFormat="false" ht="12.75" hidden="false" customHeight="true" outlineLevel="0" collapsed="false">
      <c r="A97" s="507" t="n">
        <v>318</v>
      </c>
      <c r="B97" s="580" t="s">
        <v>493</v>
      </c>
      <c r="C97" s="478"/>
      <c r="D97" s="478"/>
      <c r="E97" s="478"/>
      <c r="F97" s="478"/>
      <c r="G97" s="478"/>
      <c r="H97" s="478"/>
      <c r="I97" s="3"/>
    </row>
    <row r="98" customFormat="false" ht="12.75" hidden="false" customHeight="true" outlineLevel="0" collapsed="false">
      <c r="A98" s="507"/>
      <c r="B98" s="579" t="s">
        <v>494</v>
      </c>
      <c r="C98" s="3"/>
      <c r="D98" s="3"/>
      <c r="E98" s="3"/>
      <c r="F98" s="3"/>
      <c r="G98" s="3"/>
      <c r="H98" s="3"/>
      <c r="I98" s="3"/>
    </row>
    <row r="99" customFormat="false" ht="12.75" hidden="false" customHeight="true" outlineLevel="0" collapsed="false">
      <c r="A99" s="507" t="n">
        <v>319</v>
      </c>
      <c r="B99" s="563" t="s">
        <v>495</v>
      </c>
      <c r="C99" s="80"/>
      <c r="D99" s="80"/>
      <c r="E99" s="80"/>
      <c r="F99" s="80"/>
      <c r="G99" s="80"/>
      <c r="H99" s="80"/>
      <c r="I99" s="3"/>
    </row>
    <row r="100" customFormat="false" ht="12.75" hidden="false" customHeight="true" outlineLevel="0" collapsed="false">
      <c r="A100" s="507" t="n">
        <v>320</v>
      </c>
      <c r="B100" s="580" t="s">
        <v>496</v>
      </c>
      <c r="C100" s="478"/>
      <c r="D100" s="478"/>
      <c r="E100" s="478"/>
      <c r="F100" s="478"/>
      <c r="G100" s="478"/>
      <c r="H100" s="478"/>
      <c r="I100" s="3"/>
    </row>
    <row r="101" customFormat="false" ht="12.75" hidden="false" customHeight="true" outlineLevel="0" collapsed="false">
      <c r="A101" s="507" t="n">
        <v>321</v>
      </c>
      <c r="B101" s="580" t="s">
        <v>497</v>
      </c>
      <c r="C101" s="478"/>
      <c r="D101" s="478"/>
      <c r="E101" s="478"/>
      <c r="F101" s="478"/>
      <c r="G101" s="478"/>
      <c r="H101" s="478"/>
      <c r="I101" s="3"/>
    </row>
    <row r="102" customFormat="false" ht="12.75" hidden="false" customHeight="true" outlineLevel="0" collapsed="false">
      <c r="A102" s="507" t="n">
        <v>322</v>
      </c>
      <c r="B102" s="580" t="s">
        <v>498</v>
      </c>
      <c r="C102" s="478"/>
      <c r="D102" s="478"/>
      <c r="E102" s="478"/>
      <c r="F102" s="478"/>
      <c r="G102" s="478"/>
      <c r="H102" s="478"/>
      <c r="I102" s="3"/>
    </row>
    <row r="103" customFormat="false" ht="12.75" hidden="false" customHeight="true" outlineLevel="0" collapsed="false">
      <c r="A103" s="507" t="n">
        <v>323</v>
      </c>
      <c r="B103" s="580" t="s">
        <v>499</v>
      </c>
      <c r="C103" s="478"/>
      <c r="D103" s="478"/>
      <c r="E103" s="478"/>
      <c r="F103" s="478"/>
      <c r="G103" s="478"/>
      <c r="H103" s="478"/>
      <c r="I103" s="3"/>
    </row>
    <row r="104" customFormat="false" ht="12.75" hidden="false" customHeight="true" outlineLevel="0" collapsed="false">
      <c r="A104" s="507" t="n">
        <v>324</v>
      </c>
      <c r="B104" s="580" t="s">
        <v>500</v>
      </c>
      <c r="C104" s="478"/>
      <c r="D104" s="478"/>
      <c r="E104" s="478"/>
      <c r="F104" s="478"/>
      <c r="G104" s="478"/>
      <c r="H104" s="478"/>
      <c r="I104" s="3"/>
    </row>
    <row r="105" customFormat="false" ht="12.75" hidden="false" customHeight="true" outlineLevel="0" collapsed="false">
      <c r="A105" s="507" t="n">
        <v>325</v>
      </c>
      <c r="B105" s="580" t="s">
        <v>501</v>
      </c>
      <c r="C105" s="478"/>
      <c r="D105" s="478"/>
      <c r="E105" s="478"/>
      <c r="F105" s="478"/>
      <c r="G105" s="478"/>
      <c r="H105" s="478"/>
      <c r="I105" s="3"/>
    </row>
    <row r="106" customFormat="false" ht="12.75" hidden="false" customHeight="true" outlineLevel="0" collapsed="false">
      <c r="A106" s="507" t="n">
        <v>326</v>
      </c>
      <c r="B106" s="580" t="s">
        <v>502</v>
      </c>
      <c r="C106" s="478"/>
      <c r="D106" s="478"/>
      <c r="E106" s="478"/>
      <c r="F106" s="478"/>
      <c r="G106" s="478"/>
      <c r="H106" s="478"/>
      <c r="I106" s="3"/>
    </row>
    <row r="107" customFormat="false" ht="12.75" hidden="false" customHeight="true" outlineLevel="0" collapsed="false">
      <c r="A107" s="507" t="n">
        <v>327</v>
      </c>
      <c r="B107" s="580" t="s">
        <v>503</v>
      </c>
      <c r="C107" s="478"/>
      <c r="D107" s="478"/>
      <c r="E107" s="478"/>
      <c r="F107" s="478"/>
      <c r="G107" s="478"/>
      <c r="H107" s="478"/>
      <c r="I107" s="3"/>
    </row>
    <row r="108" customFormat="false" ht="12.75" hidden="false" customHeight="true" outlineLevel="0" collapsed="false">
      <c r="A108" s="507" t="n">
        <v>328</v>
      </c>
      <c r="B108" s="580" t="s">
        <v>504</v>
      </c>
      <c r="C108" s="478"/>
      <c r="D108" s="478"/>
      <c r="E108" s="478"/>
      <c r="F108" s="478"/>
      <c r="G108" s="478"/>
      <c r="H108" s="478"/>
      <c r="I108" s="3"/>
    </row>
    <row r="109" customFormat="false" ht="12.75" hidden="false" customHeight="true" outlineLevel="0" collapsed="false">
      <c r="A109" s="507" t="n">
        <v>329</v>
      </c>
      <c r="B109" s="580" t="s">
        <v>505</v>
      </c>
      <c r="C109" s="478"/>
      <c r="D109" s="478"/>
      <c r="E109" s="478"/>
      <c r="F109" s="478"/>
      <c r="G109" s="478"/>
      <c r="H109" s="478"/>
      <c r="I109" s="3"/>
    </row>
    <row r="110" customFormat="false" ht="12.75" hidden="false" customHeight="true" outlineLevel="0" collapsed="false">
      <c r="A110" s="507" t="n">
        <v>330</v>
      </c>
      <c r="B110" s="580" t="s">
        <v>506</v>
      </c>
      <c r="C110" s="478"/>
      <c r="D110" s="478"/>
      <c r="E110" s="478"/>
      <c r="F110" s="478"/>
      <c r="G110" s="478"/>
      <c r="H110" s="478"/>
      <c r="I110" s="3"/>
    </row>
    <row r="111" customFormat="false" ht="12.75" hidden="false" customHeight="true" outlineLevel="0" collapsed="false">
      <c r="A111" s="507" t="n">
        <v>331</v>
      </c>
      <c r="B111" s="580" t="s">
        <v>507</v>
      </c>
      <c r="C111" s="478"/>
      <c r="D111" s="478"/>
      <c r="E111" s="478"/>
      <c r="F111" s="478"/>
      <c r="G111" s="478"/>
      <c r="H111" s="478"/>
      <c r="I111" s="3"/>
    </row>
    <row r="112" customFormat="false" ht="12.75" hidden="false" customHeight="true" outlineLevel="0" collapsed="false">
      <c r="A112" s="507" t="n">
        <v>332</v>
      </c>
      <c r="B112" s="580" t="s">
        <v>508</v>
      </c>
      <c r="C112" s="478"/>
      <c r="D112" s="478"/>
      <c r="E112" s="478"/>
      <c r="F112" s="478"/>
      <c r="G112" s="478"/>
      <c r="H112" s="478"/>
      <c r="I112" s="3"/>
    </row>
    <row r="113" customFormat="false" ht="12.75" hidden="false" customHeight="true" outlineLevel="0" collapsed="false">
      <c r="A113" s="507" t="n">
        <v>333</v>
      </c>
      <c r="B113" s="580" t="s">
        <v>509</v>
      </c>
      <c r="C113" s="478"/>
      <c r="D113" s="478"/>
      <c r="E113" s="478"/>
      <c r="F113" s="478"/>
      <c r="G113" s="478"/>
      <c r="H113" s="478"/>
      <c r="I113" s="3"/>
    </row>
    <row r="114" customFormat="false" ht="12.75" hidden="false" customHeight="true" outlineLevel="0" collapsed="false">
      <c r="A114" s="507" t="n">
        <v>334</v>
      </c>
      <c r="B114" s="580" t="s">
        <v>510</v>
      </c>
      <c r="C114" s="478"/>
      <c r="D114" s="478"/>
      <c r="E114" s="478"/>
      <c r="F114" s="478"/>
      <c r="G114" s="478"/>
      <c r="H114" s="478"/>
      <c r="I114" s="3"/>
    </row>
    <row r="115" customFormat="false" ht="12.75" hidden="false" customHeight="true" outlineLevel="0" collapsed="false">
      <c r="A115" s="507" t="n">
        <v>335</v>
      </c>
      <c r="B115" s="580" t="s">
        <v>511</v>
      </c>
      <c r="C115" s="478"/>
      <c r="D115" s="478"/>
      <c r="E115" s="478"/>
      <c r="F115" s="478"/>
      <c r="G115" s="478"/>
      <c r="H115" s="478"/>
      <c r="I115" s="3"/>
    </row>
    <row r="116" customFormat="false" ht="12.75" hidden="false" customHeight="true" outlineLevel="0" collapsed="false">
      <c r="A116" s="507" t="n">
        <v>336</v>
      </c>
      <c r="B116" s="580" t="s">
        <v>512</v>
      </c>
      <c r="C116" s="478"/>
      <c r="D116" s="478"/>
      <c r="E116" s="478"/>
      <c r="F116" s="478"/>
      <c r="G116" s="478"/>
      <c r="H116" s="478"/>
      <c r="I116" s="3"/>
    </row>
    <row r="117" s="518" customFormat="true" ht="12.75" hidden="false" customHeight="false" outlineLevel="0" collapsed="false">
      <c r="A117" s="507"/>
      <c r="B117" s="507"/>
      <c r="C117" s="507"/>
      <c r="D117" s="507"/>
      <c r="E117" s="507"/>
      <c r="F117" s="507"/>
      <c r="G117" s="507"/>
      <c r="H117" s="507"/>
      <c r="I117" s="507"/>
    </row>
    <row r="118" s="518" customFormat="true" ht="6" hidden="false" customHeight="true" outlineLevel="0" collapsed="false">
      <c r="A118" s="507"/>
      <c r="B118" s="507"/>
      <c r="C118" s="507"/>
      <c r="D118" s="507"/>
      <c r="E118" s="507"/>
      <c r="F118" s="507"/>
      <c r="G118" s="507"/>
      <c r="H118" s="507"/>
      <c r="I118" s="507"/>
      <c r="J118" s="581"/>
    </row>
    <row r="119" s="518" customFormat="true" ht="17.25" hidden="false" customHeight="true" outlineLevel="0" collapsed="false">
      <c r="A119" s="511" t="n">
        <v>14</v>
      </c>
      <c r="B119" s="512" t="s">
        <v>513</v>
      </c>
      <c r="C119" s="513"/>
      <c r="D119" s="322"/>
      <c r="E119" s="322"/>
      <c r="F119" s="322"/>
      <c r="G119" s="514" t="s">
        <v>62</v>
      </c>
      <c r="H119" s="515" t="n">
        <f aca="false">jahr</f>
        <v>2005</v>
      </c>
      <c r="I119" s="507"/>
      <c r="J119" s="581"/>
    </row>
    <row r="120" s="518" customFormat="true" ht="25.5" hidden="false" customHeight="true" outlineLevel="0" collapsed="false">
      <c r="A120" s="507"/>
      <c r="B120" s="516" t="str">
        <f aca="false">Vr&amp;"  "</f>
        <v>Xxxxxxxxxxxx Vie  </v>
      </c>
      <c r="C120" s="517"/>
      <c r="D120" s="507"/>
      <c r="E120" s="507"/>
      <c r="F120" s="507"/>
      <c r="G120" s="507"/>
      <c r="H120" s="507"/>
      <c r="I120" s="507"/>
    </row>
    <row r="121" s="518" customFormat="true" ht="17.25" hidden="false" customHeight="true" outlineLevel="0" collapsed="false">
      <c r="B121" s="534" t="s">
        <v>514</v>
      </c>
      <c r="C121" s="507"/>
      <c r="D121" s="507"/>
      <c r="E121" s="507"/>
      <c r="F121" s="507"/>
      <c r="G121" s="507"/>
      <c r="H121" s="507"/>
      <c r="I121" s="507"/>
      <c r="J121" s="581"/>
    </row>
    <row r="122" s="522" customFormat="true" ht="15" hidden="false" customHeight="true" outlineLevel="0" collapsed="false">
      <c r="A122" s="519"/>
      <c r="B122" s="534" t="s">
        <v>515</v>
      </c>
      <c r="C122" s="582" t="n">
        <f aca="false">jahr+1</f>
        <v>2006</v>
      </c>
      <c r="D122" s="582" t="n">
        <f aca="false">jahr</f>
        <v>2005</v>
      </c>
      <c r="E122" s="582" t="n">
        <f aca="false">jahr-1</f>
        <v>2004</v>
      </c>
      <c r="F122" s="582" t="n">
        <f aca="false">jahr-2</f>
        <v>2003</v>
      </c>
      <c r="G122" s="507"/>
      <c r="H122" s="507"/>
      <c r="I122" s="507"/>
      <c r="J122" s="583"/>
    </row>
    <row r="123" s="522" customFormat="true" ht="15" hidden="false" customHeight="true" outlineLevel="0" collapsed="false">
      <c r="A123" s="519"/>
      <c r="B123" s="584" t="s">
        <v>63</v>
      </c>
      <c r="C123" s="575" t="s">
        <v>64</v>
      </c>
      <c r="D123" s="575" t="s">
        <v>65</v>
      </c>
      <c r="E123" s="575" t="s">
        <v>66</v>
      </c>
      <c r="F123" s="575" t="s">
        <v>67</v>
      </c>
      <c r="G123" s="507"/>
      <c r="H123" s="507"/>
      <c r="I123" s="507"/>
      <c r="J123" s="583"/>
    </row>
    <row r="124" s="522" customFormat="true" ht="15" hidden="false" customHeight="true" outlineLevel="0" collapsed="false">
      <c r="A124" s="519"/>
      <c r="B124" s="579" t="s">
        <v>516</v>
      </c>
      <c r="C124" s="575"/>
      <c r="D124" s="575"/>
      <c r="E124" s="575"/>
      <c r="F124" s="575"/>
      <c r="G124" s="507"/>
      <c r="H124" s="507"/>
      <c r="I124" s="519"/>
      <c r="J124" s="583"/>
    </row>
    <row r="125" customFormat="false" ht="12.75" hidden="false" customHeight="true" outlineLevel="0" collapsed="false">
      <c r="A125" s="507" t="n">
        <v>337</v>
      </c>
      <c r="B125" s="563" t="s">
        <v>517</v>
      </c>
      <c r="C125" s="585"/>
      <c r="D125" s="80"/>
      <c r="E125" s="80"/>
      <c r="F125" s="80"/>
      <c r="G125" s="3"/>
      <c r="H125" s="3"/>
      <c r="I125" s="3"/>
      <c r="J125" s="4"/>
    </row>
    <row r="126" customFormat="false" ht="12.75" hidden="false" customHeight="true" outlineLevel="0" collapsed="false">
      <c r="A126" s="507" t="n">
        <v>338</v>
      </c>
      <c r="B126" s="580" t="s">
        <v>518</v>
      </c>
      <c r="C126" s="586"/>
      <c r="D126" s="478"/>
      <c r="E126" s="478"/>
      <c r="F126" s="478"/>
      <c r="G126" s="3"/>
      <c r="H126" s="3"/>
      <c r="I126" s="3"/>
      <c r="J126" s="4"/>
    </row>
    <row r="127" customFormat="false" ht="12.75" hidden="false" customHeight="true" outlineLevel="0" collapsed="false">
      <c r="A127" s="507" t="n">
        <v>339</v>
      </c>
      <c r="B127" s="580" t="s">
        <v>519</v>
      </c>
      <c r="C127" s="586"/>
      <c r="D127" s="478"/>
      <c r="E127" s="478"/>
      <c r="F127" s="478"/>
      <c r="G127" s="3"/>
      <c r="H127" s="3"/>
      <c r="I127" s="3"/>
      <c r="J127" s="4"/>
    </row>
    <row r="128" customFormat="false" ht="12.75" hidden="false" customHeight="true" outlineLevel="0" collapsed="false">
      <c r="A128" s="507" t="n">
        <v>340</v>
      </c>
      <c r="B128" s="580" t="s">
        <v>520</v>
      </c>
      <c r="C128" s="586"/>
      <c r="D128" s="478"/>
      <c r="E128" s="478"/>
      <c r="F128" s="478"/>
      <c r="G128" s="3"/>
      <c r="H128" s="3"/>
      <c r="I128" s="3"/>
      <c r="J128" s="4"/>
    </row>
    <row r="129" customFormat="false" ht="12.75" hidden="false" customHeight="true" outlineLevel="0" collapsed="false">
      <c r="A129" s="507" t="n">
        <v>341</v>
      </c>
      <c r="B129" s="580" t="s">
        <v>521</v>
      </c>
      <c r="C129" s="586"/>
      <c r="D129" s="478"/>
      <c r="E129" s="478"/>
      <c r="F129" s="478"/>
      <c r="G129" s="3"/>
      <c r="H129" s="3"/>
      <c r="I129" s="3"/>
      <c r="J129" s="4"/>
    </row>
    <row r="130" customFormat="false" ht="12.75" hidden="false" customHeight="true" outlineLevel="0" collapsed="false">
      <c r="A130" s="507" t="n">
        <v>342</v>
      </c>
      <c r="B130" s="580" t="s">
        <v>522</v>
      </c>
      <c r="C130" s="586"/>
      <c r="D130" s="478"/>
      <c r="E130" s="478"/>
      <c r="F130" s="478"/>
      <c r="G130" s="3"/>
      <c r="H130" s="3"/>
      <c r="I130" s="3"/>
      <c r="J130" s="4"/>
    </row>
    <row r="131" customFormat="false" ht="12.75" hidden="false" customHeight="true" outlineLevel="0" collapsed="false">
      <c r="A131" s="507" t="n">
        <v>343</v>
      </c>
      <c r="B131" s="580" t="s">
        <v>523</v>
      </c>
      <c r="C131" s="586"/>
      <c r="D131" s="478"/>
      <c r="E131" s="478"/>
      <c r="F131" s="478"/>
      <c r="G131" s="3"/>
      <c r="H131" s="3"/>
      <c r="I131" s="3"/>
      <c r="J131" s="4"/>
    </row>
    <row r="132" customFormat="false" ht="12.75" hidden="false" customHeight="true" outlineLevel="0" collapsed="false">
      <c r="A132" s="507"/>
      <c r="B132" s="579" t="s">
        <v>524</v>
      </c>
      <c r="C132" s="587"/>
      <c r="D132" s="587"/>
      <c r="E132" s="587"/>
      <c r="F132" s="103"/>
      <c r="G132" s="3"/>
      <c r="H132" s="3"/>
      <c r="I132" s="3"/>
      <c r="J132" s="4"/>
    </row>
    <row r="133" customFormat="false" ht="12.75" hidden="false" customHeight="true" outlineLevel="0" collapsed="false">
      <c r="A133" s="507" t="n">
        <v>344</v>
      </c>
      <c r="B133" s="563" t="s">
        <v>525</v>
      </c>
      <c r="C133" s="585"/>
      <c r="D133" s="80"/>
      <c r="E133" s="80"/>
      <c r="F133" s="103"/>
      <c r="G133" s="3"/>
      <c r="H133" s="3"/>
      <c r="I133" s="3"/>
      <c r="J133" s="4"/>
    </row>
    <row r="134" customFormat="false" ht="12.75" hidden="false" customHeight="true" outlineLevel="0" collapsed="false">
      <c r="A134" s="507" t="n">
        <v>345</v>
      </c>
      <c r="B134" s="580" t="s">
        <v>526</v>
      </c>
      <c r="C134" s="478"/>
      <c r="D134" s="478"/>
      <c r="E134" s="588"/>
      <c r="F134" s="103"/>
      <c r="G134" s="3"/>
      <c r="H134" s="3"/>
      <c r="I134" s="3"/>
      <c r="J134" s="4"/>
    </row>
    <row r="135" customFormat="false" ht="12.75" hidden="false" customHeight="true" outlineLevel="0" collapsed="false">
      <c r="A135" s="507" t="n">
        <v>346</v>
      </c>
      <c r="B135" s="580" t="s">
        <v>527</v>
      </c>
      <c r="C135" s="478"/>
      <c r="D135" s="478"/>
      <c r="E135" s="80"/>
      <c r="F135" s="80"/>
      <c r="G135" s="3"/>
      <c r="H135" s="3"/>
      <c r="I135" s="3"/>
      <c r="J135" s="4"/>
    </row>
    <row r="136" customFormat="false" ht="12.75" hidden="false" customHeight="true" outlineLevel="0" collapsed="false">
      <c r="A136" s="507" t="n">
        <v>347</v>
      </c>
      <c r="B136" s="580" t="s">
        <v>528</v>
      </c>
      <c r="C136" s="589"/>
      <c r="D136" s="478"/>
      <c r="E136" s="478"/>
      <c r="F136" s="80"/>
      <c r="G136" s="3"/>
      <c r="H136" s="3"/>
      <c r="I136" s="3"/>
    </row>
    <row r="137" customFormat="false" ht="12.75" hidden="false" customHeight="true" outlineLevel="0" collapsed="false">
      <c r="A137" s="507" t="n">
        <v>348</v>
      </c>
      <c r="B137" s="580" t="str">
        <f aca="false">"        Pos. 347 a-t-elle pu être adaptée selon le plan d'exploitation en "&amp;jahr&amp;" ?"</f>
        <v>        Pos. 347 a-t-elle pu être adaptée selon le plan d'exploitation en 2005 ?</v>
      </c>
      <c r="C137" s="590"/>
      <c r="D137" s="590"/>
      <c r="E137" s="590"/>
      <c r="F137" s="590"/>
      <c r="G137" s="590"/>
      <c r="H137" s="590"/>
      <c r="I137" s="3"/>
    </row>
    <row r="138" s="522" customFormat="true" ht="18" hidden="false" customHeight="true" outlineLevel="0" collapsed="false">
      <c r="A138" s="577"/>
      <c r="B138" s="591" t="s">
        <v>529</v>
      </c>
      <c r="C138" s="578"/>
      <c r="D138" s="567"/>
      <c r="E138" s="578"/>
      <c r="F138" s="507"/>
      <c r="G138" s="507"/>
      <c r="H138" s="507"/>
      <c r="I138" s="507"/>
    </row>
    <row r="139" s="518" customFormat="true" ht="12.75" hidden="false" customHeight="false" outlineLevel="0" collapsed="false">
      <c r="A139" s="507"/>
      <c r="B139" s="507"/>
      <c r="C139" s="507"/>
      <c r="D139" s="507"/>
      <c r="E139" s="507"/>
      <c r="F139" s="507"/>
      <c r="G139" s="507"/>
      <c r="H139" s="507"/>
      <c r="I139" s="507"/>
    </row>
  </sheetData>
  <mergeCells count="1">
    <mergeCell ref="C137:H137"/>
  </mergeCells>
  <conditionalFormatting sqref="C40:E40">
    <cfRule type="expression" priority="2" aboveAverage="0" equalAverage="0" bottom="0" percent="0" rank="0" text="" dxfId="39">
      <formula>IF(C40&gt;C$16,1,0)</formula>
    </cfRule>
  </conditionalFormatting>
  <conditionalFormatting sqref="C137 C134:C135 D133 D125:D131 C99:C116 D136 C67:C78 C48:C53 C55:C56 C58:C65 C85:C90 C92:C97 H17 C7:C8 C13:E15 C17:E17 G14 H13:H15 C21:E26 C35:E39">
    <cfRule type="expression" priority="3" aboveAverage="0" equalAverage="0" bottom="0" percent="0" rank="0" text="" dxfId="40">
      <formula>IF(ISBLANK(C137),1,0)</formula>
    </cfRule>
  </conditionalFormatting>
  <conditionalFormatting sqref="E136:F136 D134 E133 E125:F131 D99:H116 D135:F135 D67:H78 D48:H53 D55:H56 D58:H65 D85:H90 D92:H97 D5:H8">
    <cfRule type="expression" priority="4" aboveAverage="0" equalAverage="0" bottom="0" percent="0" rank="0" text="" dxfId="41">
      <formula>IF(ISBLANK(E136),1,0)</formula>
    </cfRule>
  </conditionalFormatting>
  <conditionalFormatting sqref="E18 H18 D16 C6">
    <cfRule type="expression" priority="5" aboveAverage="0" equalAverage="0" bottom="0" percent="0" rank="0" text="" dxfId="42">
      <formula>IF(LEFT(E18,1)="?",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3" manualBreakCount="3">
    <brk id="42" man="true" max="16383" min="0"/>
    <brk id="79" man="true" max="16383" min="0"/>
    <brk id="118"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518" width="5.71"/>
    <col collapsed="false" customWidth="true" hidden="false" outlineLevel="0" max="2" min="2" style="518" width="42.99"/>
    <col collapsed="false" customWidth="true" hidden="false" outlineLevel="0" max="3" min="3" style="518" width="38.7"/>
    <col collapsed="false" customWidth="true" hidden="false" outlineLevel="0" max="4" min="4" style="518" width="52.85"/>
    <col collapsed="false" customWidth="true" hidden="false" outlineLevel="0" max="5" min="5" style="518" width="49.13"/>
    <col collapsed="false" customWidth="true" hidden="false" outlineLevel="0" max="6" min="6" style="518" width="1.85"/>
    <col collapsed="false" customWidth="false" hidden="false" outlineLevel="0" max="8" min="7" style="518" width="11.42"/>
    <col collapsed="false" customWidth="true" hidden="false" outlineLevel="0" max="9" min="9" style="518" width="20.13"/>
    <col collapsed="false" customWidth="false" hidden="false" outlineLevel="0" max="257" min="10" style="518" width="11.42"/>
  </cols>
  <sheetData>
    <row r="1" customFormat="false" ht="17.25" hidden="false" customHeight="true" outlineLevel="0" collapsed="false">
      <c r="A1" s="592" t="n">
        <v>15</v>
      </c>
      <c r="B1" s="592" t="s">
        <v>530</v>
      </c>
      <c r="C1" s="507"/>
      <c r="D1" s="507"/>
      <c r="E1" s="507"/>
      <c r="F1" s="507"/>
    </row>
    <row r="2" customFormat="false" ht="17.25" hidden="false" customHeight="true" outlineLevel="0" collapsed="false">
      <c r="A2" s="507"/>
      <c r="B2" s="593" t="str">
        <f aca="false">Vr&amp;"  "</f>
        <v>Xxxxxxxxxxxx Vie  </v>
      </c>
      <c r="C2" s="514"/>
      <c r="D2" s="515"/>
      <c r="E2" s="594" t="str">
        <f aca="false">"Année d'exercice         "&amp;jahr</f>
        <v>Année d'exercice         2005</v>
      </c>
      <c r="F2" s="507"/>
    </row>
    <row r="3" customFormat="false" ht="17.25" hidden="false" customHeight="true" outlineLevel="0" collapsed="false">
      <c r="A3" s="579" t="s">
        <v>531</v>
      </c>
      <c r="B3" s="507"/>
      <c r="C3" s="579" t="s">
        <v>532</v>
      </c>
      <c r="D3" s="579" t="s">
        <v>533</v>
      </c>
      <c r="E3" s="579" t="s">
        <v>534</v>
      </c>
      <c r="F3" s="507"/>
    </row>
    <row r="4" customFormat="false" ht="18" hidden="false" customHeight="true" outlineLevel="0" collapsed="false">
      <c r="A4" s="507"/>
      <c r="B4" s="595" t="s">
        <v>63</v>
      </c>
      <c r="C4" s="575" t="s">
        <v>64</v>
      </c>
      <c r="D4" s="575" t="s">
        <v>65</v>
      </c>
      <c r="E4" s="575" t="s">
        <v>66</v>
      </c>
      <c r="F4" s="507"/>
    </row>
    <row r="5" customFormat="false" ht="23.25" hidden="false" customHeight="true" outlineLevel="0" collapsed="false">
      <c r="A5" s="596" t="n">
        <v>349</v>
      </c>
      <c r="B5" s="597" t="s">
        <v>144</v>
      </c>
      <c r="C5" s="598" t="n">
        <v>1</v>
      </c>
      <c r="D5" s="599" t="str">
        <f aca="false">INDEX($C$32:$C$36,C5,1)</f>
        <v>Pas d'actifs immatériels activés</v>
      </c>
      <c r="E5" s="600"/>
      <c r="F5" s="507"/>
    </row>
    <row r="6" customFormat="false" ht="23.25" hidden="false" customHeight="true" outlineLevel="0" collapsed="false">
      <c r="A6" s="596" t="n">
        <v>350</v>
      </c>
      <c r="B6" s="601" t="s">
        <v>535</v>
      </c>
      <c r="C6" s="602" t="n">
        <v>1</v>
      </c>
      <c r="D6" s="599" t="str">
        <f aca="false">INDEX($C$38:$C$40,C6,1)</f>
        <v>Amortissements acceptés par l'autorité fiscale*</v>
      </c>
      <c r="E6" s="603"/>
      <c r="F6" s="507"/>
    </row>
    <row r="7" customFormat="false" ht="23.25" hidden="false" customHeight="true" outlineLevel="0" collapsed="false">
      <c r="A7" s="596" t="n">
        <v>351</v>
      </c>
      <c r="B7" s="601" t="s">
        <v>146</v>
      </c>
      <c r="C7" s="602" t="n">
        <v>1</v>
      </c>
      <c r="D7" s="599" t="str">
        <f aca="false">INDEX($C$42:$C$45,C7,1)</f>
        <v>Frais d'acquisition sans amortissements*</v>
      </c>
      <c r="E7" s="603"/>
      <c r="F7" s="507"/>
    </row>
    <row r="8" customFormat="false" ht="23.25" hidden="false" customHeight="true" outlineLevel="0" collapsed="false">
      <c r="A8" s="596" t="n">
        <v>352</v>
      </c>
      <c r="B8" s="601" t="s">
        <v>147</v>
      </c>
      <c r="C8" s="602" t="n">
        <v>1</v>
      </c>
      <c r="D8" s="599" t="str">
        <f aca="false">INDEX($C$47:$C$50,C8,1)</f>
        <v>Frais d'acquisition sans amortissements*</v>
      </c>
      <c r="E8" s="603"/>
      <c r="F8" s="507"/>
    </row>
    <row r="9" customFormat="false" ht="23.25" hidden="false" customHeight="true" outlineLevel="0" collapsed="false">
      <c r="A9" s="596" t="n">
        <v>353</v>
      </c>
      <c r="B9" s="601" t="s">
        <v>148</v>
      </c>
      <c r="C9" s="602" t="n">
        <v>1</v>
      </c>
      <c r="D9" s="599" t="str">
        <f aca="false">INDEX($C$52:$C$53,C9,1)</f>
        <v>Valeur nominale*</v>
      </c>
      <c r="E9" s="603"/>
      <c r="F9" s="507"/>
    </row>
    <row r="10" customFormat="false" ht="23.25" hidden="false" customHeight="true" outlineLevel="0" collapsed="false">
      <c r="A10" s="596" t="n">
        <v>354</v>
      </c>
      <c r="B10" s="601" t="s">
        <v>149</v>
      </c>
      <c r="C10" s="602" t="n">
        <v>1</v>
      </c>
      <c r="D10" s="599" t="str">
        <f aca="false">INDEX($C$55:$C$57,C10,1)</f>
        <v>Valeur d'acquisition diminuée des amortissements néc.</v>
      </c>
      <c r="E10" s="603"/>
      <c r="F10" s="507"/>
    </row>
    <row r="11" customFormat="false" ht="28.5" hidden="false" customHeight="true" outlineLevel="0" collapsed="false">
      <c r="A11" s="596" t="n">
        <v>355</v>
      </c>
      <c r="B11" s="604" t="s">
        <v>536</v>
      </c>
      <c r="C11" s="602" t="n">
        <v>1</v>
      </c>
      <c r="D11" s="599" t="str">
        <f aca="false">INDEX($C$59:$C$60,C11,1)</f>
        <v>Valeur nominale*</v>
      </c>
      <c r="E11" s="603"/>
      <c r="F11" s="507"/>
    </row>
    <row r="12" customFormat="false" ht="23.25" hidden="false" customHeight="true" outlineLevel="0" collapsed="false">
      <c r="A12" s="596" t="n">
        <v>356</v>
      </c>
      <c r="B12" s="601" t="s">
        <v>151</v>
      </c>
      <c r="C12" s="602" t="n">
        <v>1</v>
      </c>
      <c r="D12" s="599" t="str">
        <f aca="false">INDEX($C$62:$C$63,C12,1)</f>
        <v>Valeur nominale*</v>
      </c>
      <c r="E12" s="603"/>
      <c r="F12" s="507"/>
    </row>
    <row r="13" customFormat="false" ht="23.25" hidden="false" customHeight="true" outlineLevel="0" collapsed="false">
      <c r="A13" s="596" t="n">
        <v>357</v>
      </c>
      <c r="B13" s="601" t="s">
        <v>537</v>
      </c>
      <c r="C13" s="602" t="n">
        <v>1</v>
      </c>
      <c r="D13" s="599" t="str">
        <f aca="false">INDEX($C$65:$C$68,C13,1)</f>
        <v>Val. indiv. la plus basse d'acquis./comptable/de marché**</v>
      </c>
      <c r="E13" s="603"/>
      <c r="F13" s="507"/>
    </row>
    <row r="14" customFormat="false" ht="23.25" hidden="false" customHeight="true" outlineLevel="0" collapsed="false">
      <c r="A14" s="596" t="n">
        <v>358</v>
      </c>
      <c r="B14" s="601" t="s">
        <v>155</v>
      </c>
      <c r="C14" s="602" t="n">
        <v>1</v>
      </c>
      <c r="D14" s="599" t="str">
        <f aca="false">INDEX($C$70:$C$73,C14,1)</f>
        <v>Val. indiv. la plus basse d'acquis./comptable/de marché**</v>
      </c>
      <c r="E14" s="603"/>
      <c r="F14" s="507"/>
    </row>
    <row r="15" customFormat="false" ht="23.25" hidden="false" customHeight="true" outlineLevel="0" collapsed="false">
      <c r="A15" s="596" t="n">
        <v>359</v>
      </c>
      <c r="B15" s="601" t="s">
        <v>156</v>
      </c>
      <c r="C15" s="602" t="n">
        <v>1</v>
      </c>
      <c r="D15" s="599" t="str">
        <f aca="false">INDEX($C$75:$C$79,C15,1)</f>
        <v>Valeur d'acquisition</v>
      </c>
      <c r="E15" s="603"/>
      <c r="F15" s="507"/>
    </row>
    <row r="16" customFormat="false" ht="23.25" hidden="false" customHeight="true" outlineLevel="0" collapsed="false">
      <c r="A16" s="596" t="n">
        <v>360</v>
      </c>
      <c r="B16" s="601" t="s">
        <v>538</v>
      </c>
      <c r="C16" s="602" t="n">
        <v>1</v>
      </c>
      <c r="D16" s="599" t="str">
        <f aca="false">INDEX($C$81:$C$84,C16,1)</f>
        <v>Méthode scientifique d'amortissement des frais*</v>
      </c>
      <c r="E16" s="603"/>
      <c r="F16" s="507"/>
    </row>
    <row r="17" customFormat="false" ht="28.5" hidden="false" customHeight="true" outlineLevel="0" collapsed="false">
      <c r="A17" s="596" t="n">
        <v>361</v>
      </c>
      <c r="B17" s="604" t="s">
        <v>539</v>
      </c>
      <c r="C17" s="602" t="n">
        <v>1</v>
      </c>
      <c r="D17" s="599" t="str">
        <f aca="false">INDEX($C$86:$C$89,C17,1)</f>
        <v>Valeur nominale*</v>
      </c>
      <c r="E17" s="603"/>
      <c r="F17" s="507"/>
    </row>
    <row r="18" customFormat="false" ht="23.25" hidden="false" customHeight="true" outlineLevel="0" collapsed="false">
      <c r="A18" s="596" t="n">
        <v>362</v>
      </c>
      <c r="B18" s="601" t="s">
        <v>161</v>
      </c>
      <c r="C18" s="602" t="n">
        <v>1</v>
      </c>
      <c r="D18" s="599" t="str">
        <f aca="false">INDEX($C$91:$C$94,C18,1)</f>
        <v>Valeur nominale*</v>
      </c>
      <c r="E18" s="603"/>
      <c r="F18" s="507"/>
    </row>
    <row r="19" customFormat="false" ht="23.25" hidden="false" customHeight="true" outlineLevel="0" collapsed="false">
      <c r="A19" s="596" t="n">
        <v>363</v>
      </c>
      <c r="B19" s="601" t="s">
        <v>162</v>
      </c>
      <c r="C19" s="602" t="n">
        <v>1</v>
      </c>
      <c r="D19" s="599" t="str">
        <f aca="false">INDEX($C$96:$C$97,C19,1)</f>
        <v>Valeur nominale</v>
      </c>
      <c r="E19" s="603"/>
      <c r="F19" s="507"/>
    </row>
    <row r="20" customFormat="false" ht="23.25" hidden="false" customHeight="true" outlineLevel="0" collapsed="false">
      <c r="A20" s="596" t="n">
        <v>364</v>
      </c>
      <c r="B20" s="601" t="s">
        <v>540</v>
      </c>
      <c r="C20" s="602" t="n">
        <v>1</v>
      </c>
      <c r="D20" s="599" t="str">
        <f aca="false">INDEX($C$99:$C$100,C20,1)</f>
        <v>Valeur nominale*</v>
      </c>
      <c r="E20" s="603"/>
      <c r="F20" s="507"/>
    </row>
    <row r="21" customFormat="false" ht="23.25" hidden="false" customHeight="true" outlineLevel="0" collapsed="false">
      <c r="A21" s="596" t="n">
        <v>365</v>
      </c>
      <c r="B21" s="601" t="s">
        <v>164</v>
      </c>
      <c r="C21" s="602" t="n">
        <v>1</v>
      </c>
      <c r="D21" s="599" t="str">
        <f aca="false">INDEX($C$102:$C$105,C21,1)</f>
        <v>Valeur d'acquisition</v>
      </c>
      <c r="E21" s="603"/>
      <c r="F21" s="507"/>
    </row>
    <row r="22" customFormat="false" ht="23.25" hidden="false" customHeight="true" outlineLevel="0" collapsed="false">
      <c r="A22" s="596" t="n">
        <v>366</v>
      </c>
      <c r="B22" s="601" t="s">
        <v>165</v>
      </c>
      <c r="C22" s="602" t="n">
        <v>1</v>
      </c>
      <c r="D22" s="599" t="str">
        <f aca="false">INDEX($C$107:$C$110,C22,1)</f>
        <v>Valeur d'acquisition</v>
      </c>
      <c r="E22" s="603"/>
      <c r="F22" s="507"/>
    </row>
    <row r="23" customFormat="false" ht="23.25" hidden="false" customHeight="true" outlineLevel="0" collapsed="false">
      <c r="A23" s="596" t="n">
        <v>367</v>
      </c>
      <c r="B23" s="601" t="s">
        <v>167</v>
      </c>
      <c r="C23" s="602" t="n">
        <v>1</v>
      </c>
      <c r="D23" s="599" t="str">
        <f aca="false">INDEX($C$112:$C$113,C23,1)</f>
        <v>Valeur nominale*</v>
      </c>
      <c r="E23" s="603"/>
      <c r="F23" s="507"/>
    </row>
    <row r="24" customFormat="false" ht="23.25" hidden="false" customHeight="true" outlineLevel="0" collapsed="false">
      <c r="A24" s="596" t="n">
        <v>368</v>
      </c>
      <c r="B24" s="601" t="s">
        <v>541</v>
      </c>
      <c r="C24" s="602" t="n">
        <v>1</v>
      </c>
      <c r="D24" s="599" t="str">
        <f aca="false">INDEX($C$115:$C$117,C24,1)</f>
        <v>Amortissements selon autorité fiscale/droit commercial</v>
      </c>
      <c r="E24" s="603"/>
      <c r="F24" s="507"/>
    </row>
    <row r="25" customFormat="false" ht="12.75" hidden="false" customHeight="false" outlineLevel="0" collapsed="false">
      <c r="A25" s="507"/>
      <c r="B25" s="507"/>
      <c r="C25" s="507"/>
      <c r="D25" s="507"/>
      <c r="E25" s="507"/>
      <c r="F25" s="507"/>
    </row>
    <row r="26" customFormat="false" ht="12.75" hidden="false" customHeight="false" outlineLevel="0" collapsed="false">
      <c r="A26" s="507"/>
      <c r="B26" s="507" t="s">
        <v>542</v>
      </c>
      <c r="C26" s="507"/>
      <c r="D26" s="507"/>
      <c r="E26" s="507"/>
      <c r="F26" s="507"/>
    </row>
    <row r="27" customFormat="false" ht="12.75" hidden="false" customHeight="false" outlineLevel="0" collapsed="false">
      <c r="A27" s="507"/>
      <c r="B27" s="507" t="s">
        <v>543</v>
      </c>
      <c r="C27" s="507"/>
      <c r="D27" s="507"/>
      <c r="E27" s="507"/>
      <c r="F27" s="507"/>
    </row>
    <row r="28" customFormat="false" ht="12.75" hidden="false" customHeight="false" outlineLevel="0" collapsed="false">
      <c r="A28" s="507"/>
      <c r="B28" s="507" t="s">
        <v>544</v>
      </c>
      <c r="C28" s="507"/>
      <c r="D28" s="507"/>
      <c r="E28" s="507"/>
      <c r="F28" s="507"/>
    </row>
    <row r="29" customFormat="false" ht="12.75" hidden="false" customHeight="false" outlineLevel="0" collapsed="false">
      <c r="A29" s="507"/>
      <c r="B29" s="507"/>
      <c r="C29" s="507"/>
      <c r="D29" s="507"/>
      <c r="E29" s="507"/>
      <c r="F29" s="507"/>
    </row>
    <row r="30" customFormat="false" ht="12.75" hidden="false" customHeight="false" outlineLevel="0" collapsed="false">
      <c r="A30" s="507"/>
      <c r="B30" s="605" t="s">
        <v>545</v>
      </c>
      <c r="C30" s="507"/>
      <c r="D30" s="507"/>
      <c r="E30" s="507"/>
      <c r="F30" s="507"/>
    </row>
    <row r="31" customFormat="false" ht="3" hidden="false" customHeight="true" outlineLevel="0" collapsed="false">
      <c r="A31" s="507"/>
      <c r="B31" s="507"/>
      <c r="C31" s="507"/>
      <c r="D31" s="507"/>
      <c r="E31" s="507"/>
      <c r="F31" s="507"/>
    </row>
    <row r="32" customFormat="false" ht="9.75" hidden="false" customHeight="true" outlineLevel="0" collapsed="false">
      <c r="A32" s="507"/>
      <c r="B32" s="606" t="str">
        <f aca="false">B$5</f>
        <v>Actifs immatériels</v>
      </c>
      <c r="C32" s="606" t="s">
        <v>546</v>
      </c>
      <c r="D32" s="507"/>
      <c r="E32" s="507"/>
      <c r="F32" s="507"/>
    </row>
    <row r="33" customFormat="false" ht="9.75" hidden="false" customHeight="true" outlineLevel="0" collapsed="false">
      <c r="A33" s="507"/>
      <c r="B33" s="606"/>
      <c r="C33" s="606" t="s">
        <v>547</v>
      </c>
      <c r="D33" s="507"/>
      <c r="E33" s="507"/>
      <c r="F33" s="507"/>
    </row>
    <row r="34" customFormat="false" ht="9.75" hidden="false" customHeight="true" outlineLevel="0" collapsed="false">
      <c r="A34" s="507"/>
      <c r="B34" s="606"/>
      <c r="C34" s="606" t="s">
        <v>548</v>
      </c>
      <c r="D34" s="507"/>
      <c r="E34" s="507"/>
      <c r="F34" s="507"/>
    </row>
    <row r="35" customFormat="false" ht="9.75" hidden="false" customHeight="true" outlineLevel="0" collapsed="false">
      <c r="A35" s="507"/>
      <c r="B35" s="606"/>
      <c r="C35" s="606" t="s">
        <v>549</v>
      </c>
      <c r="D35" s="507"/>
      <c r="E35" s="507"/>
      <c r="F35" s="507"/>
    </row>
    <row r="36" customFormat="false" ht="9.75" hidden="false" customHeight="true" outlineLevel="0" collapsed="false">
      <c r="A36" s="507"/>
      <c r="B36" s="606"/>
      <c r="C36" s="606" t="s">
        <v>550</v>
      </c>
      <c r="D36" s="507"/>
      <c r="E36" s="507"/>
      <c r="F36" s="507"/>
    </row>
    <row r="37" customFormat="false" ht="3" hidden="false" customHeight="true" outlineLevel="0" collapsed="false">
      <c r="A37" s="507"/>
      <c r="B37" s="606"/>
      <c r="C37" s="606"/>
      <c r="D37" s="507"/>
      <c r="E37" s="507"/>
      <c r="F37" s="507"/>
    </row>
    <row r="38" customFormat="false" ht="9.75" hidden="false" customHeight="true" outlineLevel="0" collapsed="false">
      <c r="A38" s="507"/>
      <c r="B38" s="606" t="str">
        <f aca="false">B$6</f>
        <v>Terrains et constructions</v>
      </c>
      <c r="C38" s="606" t="s">
        <v>551</v>
      </c>
      <c r="D38" s="507"/>
      <c r="E38" s="507"/>
      <c r="F38" s="507"/>
    </row>
    <row r="39" customFormat="false" ht="9.75" hidden="false" customHeight="true" outlineLevel="0" collapsed="false">
      <c r="A39" s="507"/>
      <c r="B39" s="606"/>
      <c r="C39" s="606" t="s">
        <v>552</v>
      </c>
      <c r="D39" s="507"/>
      <c r="E39" s="507"/>
      <c r="F39" s="507"/>
    </row>
    <row r="40" customFormat="false" ht="9.75" hidden="false" customHeight="true" outlineLevel="0" collapsed="false">
      <c r="A40" s="507"/>
      <c r="B40" s="606"/>
      <c r="C40" s="606" t="s">
        <v>550</v>
      </c>
      <c r="D40" s="507"/>
      <c r="E40" s="507"/>
      <c r="F40" s="507"/>
    </row>
    <row r="41" customFormat="false" ht="3" hidden="false" customHeight="true" outlineLevel="0" collapsed="false">
      <c r="A41" s="507"/>
      <c r="B41" s="606"/>
      <c r="C41" s="606"/>
      <c r="D41" s="507"/>
      <c r="E41" s="507"/>
      <c r="F41" s="507"/>
    </row>
    <row r="42" customFormat="false" ht="9.75" hidden="false" customHeight="true" outlineLevel="0" collapsed="false">
      <c r="A42" s="507"/>
      <c r="B42" s="606" t="str">
        <f aca="false">B$7</f>
        <v>Placements dans des sociétés immobilières</v>
      </c>
      <c r="C42" s="606" t="s">
        <v>552</v>
      </c>
      <c r="D42" s="507"/>
      <c r="E42" s="507"/>
      <c r="F42" s="507"/>
    </row>
    <row r="43" customFormat="false" ht="9.75" hidden="false" customHeight="true" outlineLevel="0" collapsed="false">
      <c r="A43" s="507"/>
      <c r="B43" s="606"/>
      <c r="C43" s="606" t="s">
        <v>553</v>
      </c>
      <c r="D43" s="507"/>
      <c r="E43" s="507"/>
      <c r="F43" s="507"/>
    </row>
    <row r="44" customFormat="false" ht="9.75" hidden="false" customHeight="true" outlineLevel="0" collapsed="false">
      <c r="A44" s="507"/>
      <c r="B44" s="606"/>
      <c r="C44" s="606" t="s">
        <v>554</v>
      </c>
      <c r="D44" s="507"/>
      <c r="E44" s="507"/>
      <c r="F44" s="507"/>
    </row>
    <row r="45" customFormat="false" ht="9.75" hidden="false" customHeight="true" outlineLevel="0" collapsed="false">
      <c r="A45" s="507"/>
      <c r="B45" s="606"/>
      <c r="C45" s="606" t="s">
        <v>550</v>
      </c>
      <c r="D45" s="507"/>
      <c r="E45" s="507"/>
      <c r="F45" s="507"/>
    </row>
    <row r="46" customFormat="false" ht="3" hidden="false" customHeight="true" outlineLevel="0" collapsed="false">
      <c r="A46" s="507"/>
      <c r="B46" s="606"/>
      <c r="C46" s="606"/>
      <c r="D46" s="507"/>
      <c r="E46" s="507"/>
      <c r="F46" s="507"/>
    </row>
    <row r="47" customFormat="false" ht="9.75" hidden="false" customHeight="true" outlineLevel="0" collapsed="false">
      <c r="A47" s="507"/>
      <c r="B47" s="606" t="str">
        <f aca="false">B$8</f>
        <v>Placements dans des entreprises liées</v>
      </c>
      <c r="C47" s="606" t="s">
        <v>552</v>
      </c>
      <c r="D47" s="507"/>
      <c r="E47" s="507"/>
      <c r="F47" s="507"/>
    </row>
    <row r="48" customFormat="false" ht="9.75" hidden="false" customHeight="true" outlineLevel="0" collapsed="false">
      <c r="A48" s="507"/>
      <c r="B48" s="606"/>
      <c r="C48" s="606" t="s">
        <v>555</v>
      </c>
      <c r="D48" s="507"/>
      <c r="E48" s="507"/>
      <c r="F48" s="507"/>
    </row>
    <row r="49" customFormat="false" ht="9.75" hidden="false" customHeight="true" outlineLevel="0" collapsed="false">
      <c r="A49" s="507"/>
      <c r="B49" s="606"/>
      <c r="C49" s="607" t="s">
        <v>556</v>
      </c>
      <c r="D49" s="507"/>
      <c r="E49" s="507"/>
      <c r="F49" s="507"/>
    </row>
    <row r="50" customFormat="false" ht="9.75" hidden="false" customHeight="true" outlineLevel="0" collapsed="false">
      <c r="A50" s="507"/>
      <c r="B50" s="606"/>
      <c r="C50" s="607" t="s">
        <v>550</v>
      </c>
      <c r="D50" s="507"/>
      <c r="E50" s="507"/>
      <c r="F50" s="507"/>
    </row>
    <row r="51" customFormat="false" ht="3" hidden="false" customHeight="true" outlineLevel="0" collapsed="false">
      <c r="A51" s="507"/>
      <c r="B51" s="606"/>
      <c r="C51" s="606"/>
      <c r="D51" s="507"/>
      <c r="E51" s="507"/>
      <c r="F51" s="507"/>
    </row>
    <row r="52" customFormat="false" ht="9.75" hidden="false" customHeight="true" outlineLevel="0" collapsed="false">
      <c r="A52" s="507"/>
      <c r="B52" s="606" t="str">
        <f aca="false">B$9</f>
        <v>Prêts à des entreprises liées</v>
      </c>
      <c r="C52" s="606" t="s">
        <v>557</v>
      </c>
      <c r="D52" s="507"/>
      <c r="E52" s="507"/>
      <c r="F52" s="507"/>
    </row>
    <row r="53" customFormat="false" ht="9.75" hidden="false" customHeight="true" outlineLevel="0" collapsed="false">
      <c r="A53" s="507"/>
      <c r="B53" s="606"/>
      <c r="C53" s="606" t="s">
        <v>550</v>
      </c>
      <c r="D53" s="507"/>
      <c r="E53" s="507"/>
      <c r="F53" s="507"/>
    </row>
    <row r="54" customFormat="false" ht="3" hidden="false" customHeight="true" outlineLevel="0" collapsed="false">
      <c r="A54" s="507"/>
      <c r="B54" s="606"/>
      <c r="C54" s="606"/>
      <c r="D54" s="507"/>
      <c r="E54" s="507"/>
      <c r="F54" s="507"/>
    </row>
    <row r="55" customFormat="false" ht="9.75" hidden="false" customHeight="true" outlineLevel="0" collapsed="false">
      <c r="A55" s="507"/>
      <c r="B55" s="606" t="str">
        <f aca="false">B$10</f>
        <v>Participations</v>
      </c>
      <c r="C55" s="606" t="s">
        <v>558</v>
      </c>
      <c r="D55" s="507"/>
      <c r="E55" s="507"/>
      <c r="F55" s="507"/>
    </row>
    <row r="56" customFormat="false" ht="9.75" hidden="false" customHeight="true" outlineLevel="0" collapsed="false">
      <c r="A56" s="507"/>
      <c r="B56" s="606"/>
      <c r="C56" s="607" t="s">
        <v>556</v>
      </c>
      <c r="D56" s="507"/>
      <c r="E56" s="507"/>
      <c r="F56" s="507"/>
    </row>
    <row r="57" customFormat="false" ht="9.75" hidden="false" customHeight="true" outlineLevel="0" collapsed="false">
      <c r="A57" s="507"/>
      <c r="B57" s="606"/>
      <c r="C57" s="607" t="s">
        <v>550</v>
      </c>
      <c r="D57" s="507"/>
      <c r="E57" s="507"/>
      <c r="F57" s="507"/>
    </row>
    <row r="58" customFormat="false" ht="3" hidden="false" customHeight="true" outlineLevel="0" collapsed="false">
      <c r="A58" s="507"/>
      <c r="B58" s="606"/>
      <c r="C58" s="606"/>
      <c r="D58" s="507"/>
      <c r="E58" s="507"/>
      <c r="F58" s="507"/>
    </row>
    <row r="59" customFormat="false" ht="9.75" hidden="false" customHeight="true" outlineLevel="0" collapsed="false">
      <c r="A59" s="507"/>
      <c r="B59" s="606" t="str">
        <f aca="false">LEFT(B$11,46)</f>
        <v>Prêts à des entreprises avec lesquelles existe</v>
      </c>
      <c r="C59" s="606" t="s">
        <v>557</v>
      </c>
      <c r="D59" s="507"/>
      <c r="E59" s="507"/>
      <c r="F59" s="507"/>
    </row>
    <row r="60" customFormat="false" ht="9.75" hidden="false" customHeight="true" outlineLevel="0" collapsed="false">
      <c r="A60" s="507"/>
      <c r="B60" s="606" t="str">
        <f aca="false">RIGHT(B$11,LEN(B$11)-LEN(B59)-2)</f>
        <v>un lien de participation</v>
      </c>
      <c r="C60" s="606" t="s">
        <v>550</v>
      </c>
      <c r="D60" s="507"/>
      <c r="E60" s="507"/>
      <c r="F60" s="507"/>
    </row>
    <row r="61" customFormat="false" ht="3" hidden="false" customHeight="true" outlineLevel="0" collapsed="false">
      <c r="A61" s="507"/>
      <c r="B61" s="606"/>
      <c r="C61" s="606"/>
      <c r="D61" s="507"/>
      <c r="E61" s="507"/>
      <c r="F61" s="507"/>
    </row>
    <row r="62" customFormat="false" ht="9.75" hidden="false" customHeight="true" outlineLevel="0" collapsed="false">
      <c r="A62" s="507"/>
      <c r="B62" s="606" t="str">
        <f aca="false">B$12</f>
        <v>Prêts à la société mère et aux actionnaires</v>
      </c>
      <c r="C62" s="606" t="s">
        <v>557</v>
      </c>
      <c r="D62" s="507"/>
      <c r="E62" s="507"/>
      <c r="F62" s="507"/>
    </row>
    <row r="63" customFormat="false" ht="9.75" hidden="false" customHeight="true" outlineLevel="0" collapsed="false">
      <c r="A63" s="507"/>
      <c r="B63" s="606"/>
      <c r="C63" s="606" t="s">
        <v>550</v>
      </c>
      <c r="D63" s="507"/>
      <c r="E63" s="507"/>
      <c r="F63" s="507"/>
    </row>
    <row r="64" customFormat="false" ht="3" hidden="false" customHeight="true" outlineLevel="0" collapsed="false">
      <c r="A64" s="507"/>
      <c r="B64" s="606"/>
      <c r="C64" s="606"/>
      <c r="D64" s="507"/>
      <c r="E64" s="507"/>
      <c r="F64" s="507"/>
    </row>
    <row r="65" customFormat="false" ht="9.75" hidden="false" customHeight="true" outlineLevel="0" collapsed="false">
      <c r="A65" s="507"/>
      <c r="B65" s="606" t="str">
        <f aca="false">B$13</f>
        <v>Actions et parts de fonds de placement</v>
      </c>
      <c r="C65" s="606" t="s">
        <v>559</v>
      </c>
      <c r="D65" s="507"/>
      <c r="E65" s="507"/>
      <c r="F65" s="507"/>
    </row>
    <row r="66" customFormat="false" ht="9.75" hidden="false" customHeight="true" outlineLevel="0" collapsed="false">
      <c r="A66" s="507"/>
      <c r="B66" s="606"/>
      <c r="C66" s="607" t="s">
        <v>560</v>
      </c>
      <c r="D66" s="507"/>
      <c r="E66" s="507"/>
      <c r="F66" s="507"/>
    </row>
    <row r="67" customFormat="false" ht="9.75" hidden="false" customHeight="true" outlineLevel="0" collapsed="false">
      <c r="A67" s="507"/>
      <c r="B67" s="606"/>
      <c r="C67" s="607" t="s">
        <v>553</v>
      </c>
      <c r="D67" s="507"/>
      <c r="E67" s="507"/>
      <c r="F67" s="507"/>
    </row>
    <row r="68" customFormat="false" ht="9.75" hidden="false" customHeight="true" outlineLevel="0" collapsed="false">
      <c r="A68" s="507"/>
      <c r="B68" s="606"/>
      <c r="C68" s="607" t="s">
        <v>550</v>
      </c>
      <c r="D68" s="507"/>
      <c r="E68" s="507"/>
      <c r="F68" s="507"/>
    </row>
    <row r="69" customFormat="false" ht="3" hidden="false" customHeight="true" outlineLevel="0" collapsed="false">
      <c r="A69" s="507"/>
      <c r="B69" s="606"/>
      <c r="C69" s="606"/>
      <c r="D69" s="507"/>
      <c r="E69" s="507"/>
      <c r="F69" s="507"/>
    </row>
    <row r="70" customFormat="false" ht="9.75" hidden="false" customHeight="true" outlineLevel="0" collapsed="false">
      <c r="A70" s="507"/>
      <c r="B70" s="606" t="str">
        <f aca="false">B$14</f>
        <v>Autres papiers-valeurs sans taux d'intérêt fixe</v>
      </c>
      <c r="C70" s="606" t="s">
        <v>559</v>
      </c>
      <c r="D70" s="507"/>
      <c r="E70" s="507"/>
      <c r="F70" s="507"/>
    </row>
    <row r="71" customFormat="false" ht="9.75" hidden="false" customHeight="true" outlineLevel="0" collapsed="false">
      <c r="A71" s="507"/>
      <c r="B71" s="606"/>
      <c r="C71" s="607" t="s">
        <v>560</v>
      </c>
      <c r="D71" s="507"/>
      <c r="E71" s="507"/>
      <c r="F71" s="507"/>
    </row>
    <row r="72" customFormat="false" ht="9.75" hidden="false" customHeight="true" outlineLevel="0" collapsed="false">
      <c r="A72" s="507"/>
      <c r="B72" s="606"/>
      <c r="C72" s="607" t="s">
        <v>553</v>
      </c>
      <c r="D72" s="507"/>
      <c r="E72" s="507"/>
      <c r="F72" s="507"/>
    </row>
    <row r="73" customFormat="false" ht="9.75" hidden="false" customHeight="true" outlineLevel="0" collapsed="false">
      <c r="A73" s="507"/>
      <c r="B73" s="606"/>
      <c r="C73" s="606" t="s">
        <v>550</v>
      </c>
      <c r="D73" s="507"/>
      <c r="E73" s="507"/>
      <c r="F73" s="507"/>
    </row>
    <row r="74" customFormat="false" ht="3" hidden="false" customHeight="true" outlineLevel="0" collapsed="false">
      <c r="A74" s="507"/>
      <c r="B74" s="606"/>
      <c r="C74" s="606"/>
      <c r="D74" s="507"/>
      <c r="E74" s="507"/>
      <c r="F74" s="507"/>
    </row>
    <row r="75" customFormat="false" ht="9.75" hidden="false" customHeight="true" outlineLevel="0" collapsed="false">
      <c r="A75" s="507"/>
      <c r="B75" s="606" t="str">
        <f aca="false">B$15</f>
        <v>Actions propres</v>
      </c>
      <c r="C75" s="606" t="s">
        <v>561</v>
      </c>
      <c r="D75" s="507"/>
      <c r="E75" s="507"/>
      <c r="F75" s="507"/>
    </row>
    <row r="76" customFormat="false" ht="9.75" hidden="false" customHeight="true" outlineLevel="0" collapsed="false">
      <c r="A76" s="507"/>
      <c r="B76" s="606"/>
      <c r="C76" s="606" t="s">
        <v>562</v>
      </c>
      <c r="D76" s="507"/>
      <c r="E76" s="507"/>
      <c r="F76" s="507"/>
    </row>
    <row r="77" customFormat="false" ht="9.75" hidden="false" customHeight="true" outlineLevel="0" collapsed="false">
      <c r="A77" s="507"/>
      <c r="B77" s="606"/>
      <c r="C77" s="606" t="s">
        <v>563</v>
      </c>
      <c r="D77" s="507"/>
      <c r="E77" s="507"/>
      <c r="F77" s="507"/>
    </row>
    <row r="78" customFormat="false" ht="9.75" hidden="false" customHeight="true" outlineLevel="0" collapsed="false">
      <c r="A78" s="507"/>
      <c r="B78" s="606"/>
      <c r="C78" s="606" t="s">
        <v>564</v>
      </c>
      <c r="D78" s="507"/>
      <c r="E78" s="507"/>
      <c r="F78" s="507"/>
    </row>
    <row r="79" customFormat="false" ht="9.75" hidden="false" customHeight="true" outlineLevel="0" collapsed="false">
      <c r="A79" s="507"/>
      <c r="B79" s="606"/>
      <c r="C79" s="606" t="s">
        <v>550</v>
      </c>
      <c r="D79" s="507"/>
      <c r="E79" s="507"/>
      <c r="F79" s="507"/>
    </row>
    <row r="80" customFormat="false" ht="3" hidden="false" customHeight="true" outlineLevel="0" collapsed="false">
      <c r="A80" s="507"/>
      <c r="B80" s="606"/>
      <c r="C80" s="606"/>
      <c r="D80" s="507"/>
      <c r="E80" s="507"/>
      <c r="F80" s="507"/>
    </row>
    <row r="81" customFormat="false" ht="9.75" hidden="false" customHeight="true" outlineLevel="0" collapsed="false">
      <c r="A81" s="507"/>
      <c r="B81" s="606" t="str">
        <f aca="false">B$16</f>
        <v>Papiers-valeurs à taux d'intérêt fixe</v>
      </c>
      <c r="C81" s="606" t="s">
        <v>565</v>
      </c>
      <c r="D81" s="507"/>
      <c r="E81" s="507"/>
      <c r="F81" s="507"/>
    </row>
    <row r="82" customFormat="false" ht="9.75" hidden="false" customHeight="true" outlineLevel="0" collapsed="false">
      <c r="A82" s="507"/>
      <c r="B82" s="606"/>
      <c r="C82" s="606" t="s">
        <v>566</v>
      </c>
      <c r="D82" s="507"/>
      <c r="E82" s="507"/>
      <c r="F82" s="507"/>
    </row>
    <row r="83" customFormat="false" ht="9.75" hidden="false" customHeight="true" outlineLevel="0" collapsed="false">
      <c r="A83" s="507"/>
      <c r="B83" s="606"/>
      <c r="C83" s="606" t="s">
        <v>567</v>
      </c>
      <c r="D83" s="507"/>
      <c r="E83" s="507"/>
      <c r="F83" s="507"/>
    </row>
    <row r="84" customFormat="false" ht="9.75" hidden="false" customHeight="true" outlineLevel="0" collapsed="false">
      <c r="A84" s="507"/>
      <c r="B84" s="606"/>
      <c r="C84" s="606" t="s">
        <v>550</v>
      </c>
      <c r="D84" s="507"/>
      <c r="E84" s="507"/>
      <c r="F84" s="507"/>
    </row>
    <row r="85" customFormat="false" ht="3" hidden="false" customHeight="true" outlineLevel="0" collapsed="false">
      <c r="A85" s="507"/>
      <c r="B85" s="606"/>
      <c r="C85" s="606"/>
      <c r="D85" s="507"/>
      <c r="E85" s="507"/>
      <c r="F85" s="507"/>
    </row>
    <row r="86" customFormat="false" ht="9.75" hidden="false" customHeight="true" outlineLevel="0" collapsed="false">
      <c r="A86" s="507"/>
      <c r="B86" s="606" t="str">
        <f aca="false">LEFT(B$17,42)</f>
        <v>Prêts représentés par un titre et créances</v>
      </c>
      <c r="C86" s="606" t="s">
        <v>557</v>
      </c>
      <c r="D86" s="507"/>
      <c r="E86" s="507"/>
      <c r="F86" s="507"/>
    </row>
    <row r="87" customFormat="false" ht="9.75" hidden="false" customHeight="true" outlineLevel="0" collapsed="false">
      <c r="A87" s="507"/>
      <c r="B87" s="606" t="str">
        <f aca="false">RIGHT(B$17,LEN(B$17)-LEN(B86)-2)</f>
        <v>inscrites dans des livres de dette publiques</v>
      </c>
      <c r="C87" s="606" t="s">
        <v>566</v>
      </c>
      <c r="D87" s="507"/>
      <c r="E87" s="507"/>
      <c r="F87" s="507"/>
    </row>
    <row r="88" customFormat="false" ht="9.75" hidden="false" customHeight="true" outlineLevel="0" collapsed="false">
      <c r="A88" s="507"/>
      <c r="B88" s="606"/>
      <c r="C88" s="606" t="s">
        <v>565</v>
      </c>
      <c r="D88" s="507"/>
      <c r="E88" s="507"/>
      <c r="F88" s="507"/>
    </row>
    <row r="89" customFormat="false" ht="9.75" hidden="false" customHeight="true" outlineLevel="0" collapsed="false">
      <c r="A89" s="507"/>
      <c r="B89" s="606"/>
      <c r="C89" s="606" t="s">
        <v>550</v>
      </c>
      <c r="D89" s="507"/>
      <c r="E89" s="507"/>
      <c r="F89" s="507"/>
    </row>
    <row r="90" customFormat="false" ht="3" hidden="false" customHeight="true" outlineLevel="0" collapsed="false">
      <c r="A90" s="507"/>
      <c r="B90" s="606"/>
      <c r="C90" s="606"/>
      <c r="D90" s="507"/>
      <c r="E90" s="507"/>
      <c r="F90" s="507"/>
    </row>
    <row r="91" customFormat="false" ht="9.75" hidden="false" customHeight="true" outlineLevel="0" collapsed="false">
      <c r="A91" s="507"/>
      <c r="B91" s="606" t="str">
        <f aca="false">B$18</f>
        <v>Créances hypothécaires</v>
      </c>
      <c r="C91" s="606" t="s">
        <v>557</v>
      </c>
      <c r="D91" s="507"/>
      <c r="E91" s="507"/>
      <c r="F91" s="507"/>
    </row>
    <row r="92" customFormat="false" ht="9.75" hidden="false" customHeight="true" outlineLevel="0" collapsed="false">
      <c r="A92" s="507"/>
      <c r="B92" s="606"/>
      <c r="C92" s="606" t="s">
        <v>566</v>
      </c>
      <c r="D92" s="507"/>
      <c r="E92" s="507"/>
      <c r="F92" s="507"/>
    </row>
    <row r="93" customFormat="false" ht="9.75" hidden="false" customHeight="true" outlineLevel="0" collapsed="false">
      <c r="A93" s="507"/>
      <c r="B93" s="606"/>
      <c r="C93" s="606" t="s">
        <v>565</v>
      </c>
      <c r="D93" s="507"/>
      <c r="E93" s="507"/>
      <c r="F93" s="507"/>
    </row>
    <row r="94" customFormat="false" ht="9.75" hidden="false" customHeight="true" outlineLevel="0" collapsed="false">
      <c r="A94" s="507"/>
      <c r="B94" s="606"/>
      <c r="C94" s="606" t="s">
        <v>550</v>
      </c>
      <c r="D94" s="507"/>
      <c r="E94" s="507"/>
      <c r="F94" s="507"/>
    </row>
    <row r="95" customFormat="false" ht="3" hidden="false" customHeight="true" outlineLevel="0" collapsed="false">
      <c r="A95" s="507"/>
      <c r="B95" s="606"/>
      <c r="C95" s="606"/>
      <c r="D95" s="507"/>
      <c r="E95" s="507"/>
      <c r="F95" s="507"/>
    </row>
    <row r="96" customFormat="false" ht="9.75" hidden="false" customHeight="true" outlineLevel="0" collapsed="false">
      <c r="A96" s="507"/>
      <c r="B96" s="606" t="str">
        <f aca="false">B$19</f>
        <v>Prêts sur polices</v>
      </c>
      <c r="C96" s="606" t="s">
        <v>568</v>
      </c>
      <c r="D96" s="507"/>
      <c r="E96" s="507"/>
      <c r="F96" s="507"/>
    </row>
    <row r="97" customFormat="false" ht="9.75" hidden="false" customHeight="true" outlineLevel="0" collapsed="false">
      <c r="A97" s="507"/>
      <c r="B97" s="606"/>
      <c r="C97" s="606" t="s">
        <v>550</v>
      </c>
      <c r="D97" s="507"/>
      <c r="E97" s="507"/>
      <c r="F97" s="507"/>
    </row>
    <row r="98" customFormat="false" ht="3" hidden="false" customHeight="true" outlineLevel="0" collapsed="false">
      <c r="A98" s="507"/>
      <c r="B98" s="606"/>
      <c r="C98" s="606"/>
      <c r="D98" s="507"/>
      <c r="E98" s="507"/>
      <c r="F98" s="507"/>
    </row>
    <row r="99" customFormat="false" ht="9.75" hidden="false" customHeight="true" outlineLevel="0" collapsed="false">
      <c r="A99" s="507"/>
      <c r="B99" s="606" t="str">
        <f aca="false">B$20</f>
        <v>Dépôts à terme et placements similaires</v>
      </c>
      <c r="C99" s="606" t="s">
        <v>557</v>
      </c>
      <c r="D99" s="507"/>
      <c r="E99" s="507"/>
      <c r="F99" s="507"/>
    </row>
    <row r="100" customFormat="false" ht="9.75" hidden="false" customHeight="true" outlineLevel="0" collapsed="false">
      <c r="A100" s="507"/>
      <c r="B100" s="606"/>
      <c r="C100" s="606" t="s">
        <v>550</v>
      </c>
      <c r="D100" s="507"/>
      <c r="E100" s="507"/>
      <c r="F100" s="507"/>
    </row>
    <row r="101" customFormat="false" ht="3" hidden="false" customHeight="true" outlineLevel="0" collapsed="false">
      <c r="A101" s="507"/>
      <c r="B101" s="606"/>
      <c r="C101" s="606"/>
      <c r="D101" s="507"/>
      <c r="E101" s="507"/>
      <c r="F101" s="507"/>
    </row>
    <row r="102" customFormat="false" ht="9.75" hidden="false" customHeight="true" outlineLevel="0" collapsed="false">
      <c r="A102" s="507"/>
      <c r="B102" s="606" t="str">
        <f aca="false">B$21</f>
        <v>Hedge Funds</v>
      </c>
      <c r="C102" s="606" t="s">
        <v>561</v>
      </c>
      <c r="D102" s="507"/>
      <c r="E102" s="507"/>
      <c r="F102" s="507"/>
    </row>
    <row r="103" customFormat="false" ht="9.75" hidden="false" customHeight="true" outlineLevel="0" collapsed="false">
      <c r="A103" s="507"/>
      <c r="B103" s="606"/>
      <c r="C103" s="606" t="s">
        <v>569</v>
      </c>
      <c r="D103" s="507"/>
      <c r="E103" s="507"/>
      <c r="F103" s="507"/>
    </row>
    <row r="104" customFormat="false" ht="9.75" hidden="false" customHeight="true" outlineLevel="0" collapsed="false">
      <c r="A104" s="507"/>
      <c r="B104" s="606"/>
      <c r="C104" s="606" t="s">
        <v>554</v>
      </c>
      <c r="D104" s="507"/>
      <c r="E104" s="507"/>
      <c r="F104" s="507"/>
    </row>
    <row r="105" customFormat="false" ht="9.75" hidden="false" customHeight="true" outlineLevel="0" collapsed="false">
      <c r="A105" s="507"/>
      <c r="B105" s="606"/>
      <c r="C105" s="606" t="s">
        <v>550</v>
      </c>
      <c r="D105" s="507"/>
      <c r="E105" s="507"/>
      <c r="F105" s="507"/>
    </row>
    <row r="106" customFormat="false" ht="3" hidden="false" customHeight="true" outlineLevel="0" collapsed="false">
      <c r="A106" s="507"/>
      <c r="B106" s="606"/>
      <c r="C106" s="606"/>
      <c r="D106" s="507"/>
      <c r="E106" s="507"/>
      <c r="F106" s="507"/>
    </row>
    <row r="107" customFormat="false" ht="9.75" hidden="false" customHeight="true" outlineLevel="0" collapsed="false">
      <c r="A107" s="507"/>
      <c r="B107" s="606" t="str">
        <f aca="false">B$22</f>
        <v>Private Equity</v>
      </c>
      <c r="C107" s="606" t="s">
        <v>561</v>
      </c>
      <c r="D107" s="507"/>
      <c r="E107" s="507"/>
      <c r="F107" s="507"/>
    </row>
    <row r="108" customFormat="false" ht="9.75" hidden="false" customHeight="true" outlineLevel="0" collapsed="false">
      <c r="A108" s="507"/>
      <c r="B108" s="606"/>
      <c r="C108" s="606" t="s">
        <v>569</v>
      </c>
      <c r="D108" s="507"/>
      <c r="E108" s="507"/>
      <c r="F108" s="507"/>
    </row>
    <row r="109" customFormat="false" ht="9.75" hidden="false" customHeight="true" outlineLevel="0" collapsed="false">
      <c r="A109" s="507"/>
      <c r="B109" s="606"/>
      <c r="C109" s="606" t="s">
        <v>554</v>
      </c>
      <c r="D109" s="507"/>
      <c r="E109" s="507"/>
      <c r="F109" s="507"/>
    </row>
    <row r="110" customFormat="false" ht="9.75" hidden="false" customHeight="true" outlineLevel="0" collapsed="false">
      <c r="A110" s="507"/>
      <c r="B110" s="606"/>
      <c r="C110" s="606" t="s">
        <v>550</v>
      </c>
      <c r="D110" s="507"/>
      <c r="E110" s="507"/>
      <c r="F110" s="507"/>
    </row>
    <row r="111" customFormat="false" ht="3" hidden="false" customHeight="true" outlineLevel="0" collapsed="false">
      <c r="A111" s="507"/>
      <c r="B111" s="606"/>
      <c r="C111" s="606"/>
      <c r="D111" s="507"/>
      <c r="E111" s="507"/>
      <c r="F111" s="507"/>
    </row>
    <row r="112" customFormat="false" ht="9.75" hidden="false" customHeight="true" outlineLevel="0" collapsed="false">
      <c r="A112" s="507"/>
      <c r="B112" s="606" t="str">
        <f aca="false">B$23</f>
        <v>Autres placements de capitaux</v>
      </c>
      <c r="C112" s="606" t="s">
        <v>557</v>
      </c>
      <c r="D112" s="507"/>
      <c r="E112" s="507"/>
      <c r="F112" s="507"/>
    </row>
    <row r="113" customFormat="false" ht="9.75" hidden="false" customHeight="true" outlineLevel="0" collapsed="false">
      <c r="A113" s="507"/>
      <c r="B113" s="606"/>
      <c r="C113" s="606" t="s">
        <v>550</v>
      </c>
      <c r="D113" s="507"/>
      <c r="E113" s="507"/>
      <c r="F113" s="507"/>
    </row>
    <row r="114" customFormat="false" ht="3" hidden="false" customHeight="true" outlineLevel="0" collapsed="false">
      <c r="A114" s="507"/>
      <c r="B114" s="606"/>
      <c r="C114" s="606"/>
      <c r="D114" s="507"/>
      <c r="E114" s="507"/>
      <c r="F114" s="507"/>
    </row>
    <row r="115" customFormat="false" ht="9.75" hidden="false" customHeight="true" outlineLevel="0" collapsed="false">
      <c r="A115" s="507"/>
      <c r="B115" s="606" t="str">
        <f aca="false">B$24</f>
        <v>Actifs corporels</v>
      </c>
      <c r="C115" s="606" t="s">
        <v>570</v>
      </c>
      <c r="D115" s="507"/>
      <c r="E115" s="507"/>
      <c r="F115" s="507"/>
    </row>
    <row r="116" customFormat="false" ht="9.75" hidden="false" customHeight="true" outlineLevel="0" collapsed="false">
      <c r="A116" s="507"/>
      <c r="B116" s="606"/>
      <c r="C116" s="606" t="s">
        <v>571</v>
      </c>
      <c r="D116" s="507"/>
      <c r="E116" s="507"/>
      <c r="F116" s="507"/>
    </row>
    <row r="117" customFormat="false" ht="9.75" hidden="false" customHeight="true" outlineLevel="0" collapsed="false">
      <c r="A117" s="507"/>
      <c r="B117" s="606"/>
      <c r="C117" s="606" t="s">
        <v>550</v>
      </c>
      <c r="D117" s="507"/>
      <c r="E117" s="507"/>
      <c r="F117" s="507"/>
    </row>
    <row r="118" customFormat="false" ht="12.75" hidden="false" customHeight="false" outlineLevel="0" collapsed="false">
      <c r="A118" s="507"/>
      <c r="B118" s="507"/>
      <c r="C118" s="606"/>
      <c r="D118" s="507"/>
      <c r="E118" s="507"/>
      <c r="F118" s="507"/>
    </row>
  </sheetData>
  <conditionalFormatting sqref="E5:E24">
    <cfRule type="expression" priority="2" aboveAverage="0" equalAverage="0" bottom="0" percent="0" rank="0" text="" dxfId="43">
      <formula>IF(ISBLANK(E5),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29" man="true" max="16383" min="0"/>
    <brk id="118"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18" width="4.7"/>
    <col collapsed="false" customWidth="true" hidden="false" outlineLevel="0" max="2" min="2" style="518" width="49.99"/>
    <col collapsed="false" customWidth="true" hidden="false" outlineLevel="0" max="3" min="3" style="518" width="28.7"/>
    <col collapsed="false" customWidth="true" hidden="false" outlineLevel="0" max="6" min="4" style="518" width="11.7"/>
    <col collapsed="false" customWidth="true" hidden="false" outlineLevel="0" max="7" min="7" style="518" width="15.7"/>
    <col collapsed="false" customWidth="true" hidden="false" outlineLevel="0" max="10" min="8" style="518" width="11.7"/>
    <col collapsed="false" customWidth="true" hidden="false" outlineLevel="0" max="11" min="11" style="518" width="15.7"/>
    <col collapsed="false" customWidth="true" hidden="false" outlineLevel="0" max="12" min="12" style="518" width="2.7"/>
    <col collapsed="false" customWidth="false" hidden="false" outlineLevel="0" max="257" min="13" style="518" width="11.42"/>
  </cols>
  <sheetData>
    <row r="1" customFormat="false" ht="15.75" hidden="false" customHeight="true" outlineLevel="0" collapsed="false">
      <c r="A1" s="592" t="n">
        <v>16</v>
      </c>
      <c r="B1" s="592" t="s">
        <v>572</v>
      </c>
      <c r="C1" s="592"/>
      <c r="D1" s="507"/>
      <c r="E1" s="507"/>
      <c r="F1" s="507"/>
      <c r="G1" s="507"/>
      <c r="H1" s="507"/>
      <c r="I1" s="507"/>
      <c r="J1" s="507"/>
      <c r="K1" s="507"/>
      <c r="L1" s="507"/>
    </row>
    <row r="2" customFormat="false" ht="12.75" hidden="false" customHeight="true" outlineLevel="0" collapsed="false">
      <c r="B2" s="593" t="str">
        <f aca="false">Vr&amp;"  "</f>
        <v>Xxxxxxxxxxxx Vie  </v>
      </c>
      <c r="C2" s="507"/>
      <c r="D2" s="507"/>
      <c r="E2" s="507"/>
      <c r="F2" s="507"/>
      <c r="G2" s="507"/>
      <c r="H2" s="507"/>
      <c r="I2" s="608"/>
      <c r="J2" s="609" t="s">
        <v>62</v>
      </c>
      <c r="K2" s="608" t="n">
        <f aca="false">jahr</f>
        <v>2005</v>
      </c>
    </row>
    <row r="3" customFormat="false" ht="12.75" hidden="false" customHeight="true" outlineLevel="0" collapsed="false">
      <c r="A3" s="507"/>
      <c r="B3" s="507"/>
      <c r="C3" s="507"/>
      <c r="D3" s="579"/>
      <c r="E3" s="507"/>
      <c r="F3" s="579"/>
      <c r="G3" s="579"/>
      <c r="H3" s="507"/>
      <c r="I3" s="507"/>
      <c r="J3" s="507"/>
      <c r="K3" s="507"/>
      <c r="L3" s="507"/>
    </row>
    <row r="4" customFormat="false" ht="16.5" hidden="false" customHeight="true" outlineLevel="0" collapsed="false">
      <c r="A4" s="579" t="s">
        <v>573</v>
      </c>
      <c r="B4" s="507"/>
      <c r="C4" s="507"/>
      <c r="D4" s="610"/>
      <c r="E4" s="507"/>
      <c r="F4" s="579"/>
      <c r="G4" s="579"/>
      <c r="H4" s="507"/>
      <c r="I4" s="507"/>
      <c r="J4" s="507"/>
      <c r="K4" s="507"/>
      <c r="L4" s="507"/>
    </row>
    <row r="5" customFormat="false" ht="12.75" hidden="false" customHeight="true" outlineLevel="0" collapsed="false">
      <c r="A5" s="507" t="s">
        <v>574</v>
      </c>
      <c r="B5" s="507"/>
      <c r="C5" s="507"/>
      <c r="D5" s="610"/>
      <c r="E5" s="507"/>
      <c r="F5" s="579"/>
      <c r="G5" s="579"/>
      <c r="H5" s="507"/>
      <c r="I5" s="611"/>
      <c r="J5" s="507"/>
      <c r="K5" s="507"/>
      <c r="L5" s="507"/>
    </row>
    <row r="6" customFormat="false" ht="12.75" hidden="false" customHeight="true" outlineLevel="0" collapsed="false">
      <c r="A6" s="507"/>
      <c r="B6" s="507"/>
      <c r="C6" s="507"/>
      <c r="D6" s="612" t="s">
        <v>10</v>
      </c>
      <c r="E6" s="612"/>
      <c r="F6" s="612"/>
      <c r="G6" s="612"/>
      <c r="H6" s="613" t="s">
        <v>575</v>
      </c>
      <c r="I6" s="613"/>
      <c r="J6" s="613"/>
      <c r="K6" s="613"/>
      <c r="L6" s="507"/>
    </row>
    <row r="7" customFormat="false" ht="12.75" hidden="false" customHeight="true" outlineLevel="0" collapsed="false">
      <c r="A7" s="507"/>
      <c r="C7" s="507"/>
      <c r="D7" s="614"/>
      <c r="E7" s="614"/>
      <c r="F7" s="614"/>
      <c r="G7" s="615" t="s">
        <v>576</v>
      </c>
      <c r="H7" s="616"/>
      <c r="I7" s="617"/>
      <c r="J7" s="617"/>
      <c r="K7" s="615" t="s">
        <v>576</v>
      </c>
      <c r="L7" s="507"/>
    </row>
    <row r="8" customFormat="false" ht="12.75" hidden="false" customHeight="true" outlineLevel="0" collapsed="false">
      <c r="A8" s="507"/>
      <c r="B8" s="507"/>
      <c r="C8" s="618" t="s">
        <v>577</v>
      </c>
      <c r="D8" s="615" t="s">
        <v>578</v>
      </c>
      <c r="E8" s="615" t="s">
        <v>578</v>
      </c>
      <c r="F8" s="615" t="s">
        <v>576</v>
      </c>
      <c r="G8" s="615" t="s">
        <v>579</v>
      </c>
      <c r="H8" s="619" t="s">
        <v>578</v>
      </c>
      <c r="I8" s="620" t="s">
        <v>578</v>
      </c>
      <c r="J8" s="620" t="s">
        <v>576</v>
      </c>
      <c r="K8" s="615" t="s">
        <v>579</v>
      </c>
      <c r="L8" s="507"/>
    </row>
    <row r="9" customFormat="false" ht="12.75" hidden="false" customHeight="true" outlineLevel="0" collapsed="false">
      <c r="A9" s="507"/>
      <c r="B9" s="507"/>
      <c r="C9" s="618" t="s">
        <v>580</v>
      </c>
      <c r="D9" s="615" t="s">
        <v>581</v>
      </c>
      <c r="E9" s="615" t="s">
        <v>582</v>
      </c>
      <c r="F9" s="615" t="s">
        <v>583</v>
      </c>
      <c r="G9" s="615" t="s">
        <v>584</v>
      </c>
      <c r="H9" s="619" t="s">
        <v>581</v>
      </c>
      <c r="I9" s="620" t="s">
        <v>582</v>
      </c>
      <c r="J9" s="620" t="s">
        <v>583</v>
      </c>
      <c r="K9" s="615" t="s">
        <v>584</v>
      </c>
      <c r="L9" s="507"/>
    </row>
    <row r="10" customFormat="false" ht="12.75" hidden="false" customHeight="true" outlineLevel="0" collapsed="false">
      <c r="A10" s="507"/>
      <c r="B10" s="507" t="s">
        <v>63</v>
      </c>
      <c r="C10" s="518" t="s">
        <v>64</v>
      </c>
      <c r="D10" s="621" t="s">
        <v>65</v>
      </c>
      <c r="E10" s="621" t="s">
        <v>66</v>
      </c>
      <c r="F10" s="621" t="s">
        <v>67</v>
      </c>
      <c r="G10" s="621" t="s">
        <v>68</v>
      </c>
      <c r="H10" s="622" t="s">
        <v>69</v>
      </c>
      <c r="I10" s="623" t="s">
        <v>70</v>
      </c>
      <c r="J10" s="623" t="s">
        <v>71</v>
      </c>
      <c r="K10" s="623" t="s">
        <v>72</v>
      </c>
      <c r="L10" s="507"/>
    </row>
    <row r="11" customFormat="false" ht="15" hidden="false" customHeight="true" outlineLevel="0" collapsed="false">
      <c r="A11" s="624" t="n">
        <v>369</v>
      </c>
      <c r="B11" s="625" t="s">
        <v>535</v>
      </c>
      <c r="C11" s="626" t="s">
        <v>585</v>
      </c>
      <c r="D11" s="627" t="n">
        <f aca="false">BILAN!$F$8</f>
        <v>0</v>
      </c>
      <c r="E11" s="628"/>
      <c r="F11" s="629" t="n">
        <f aca="false">E11-D11</f>
        <v>0</v>
      </c>
      <c r="G11" s="629" t="n">
        <f aca="false">IF(D11&lt;&gt;0,F11/D11*100,0)</f>
        <v>0</v>
      </c>
      <c r="H11" s="630" t="n">
        <f aca="false">BILAN!$G$8</f>
        <v>0</v>
      </c>
      <c r="I11" s="628"/>
      <c r="J11" s="629" t="n">
        <f aca="false">I11-H11</f>
        <v>0</v>
      </c>
      <c r="K11" s="629" t="n">
        <f aca="false">IF(H11&lt;&gt;0,J11/H11*100,0)</f>
        <v>0</v>
      </c>
      <c r="L11" s="624"/>
    </row>
    <row r="12" customFormat="false" ht="15" hidden="false" customHeight="true" outlineLevel="0" collapsed="false">
      <c r="A12" s="624" t="n">
        <v>370</v>
      </c>
      <c r="B12" s="631" t="s">
        <v>146</v>
      </c>
      <c r="C12" s="632" t="s">
        <v>586</v>
      </c>
      <c r="D12" s="633" t="n">
        <f aca="false">BILAN!$F$9</f>
        <v>0</v>
      </c>
      <c r="E12" s="634"/>
      <c r="F12" s="635" t="n">
        <f aca="false">E12-D12</f>
        <v>0</v>
      </c>
      <c r="G12" s="635" t="n">
        <f aca="false">IF(D12&lt;&gt;0,F12/D12*100,0)</f>
        <v>0</v>
      </c>
      <c r="H12" s="636" t="n">
        <f aca="false">BILAN!$G$9</f>
        <v>0</v>
      </c>
      <c r="I12" s="634"/>
      <c r="J12" s="635" t="n">
        <f aca="false">I12-H12</f>
        <v>0</v>
      </c>
      <c r="K12" s="635" t="n">
        <f aca="false">IF(H12&lt;&gt;0,J12/H12*100,0)</f>
        <v>0</v>
      </c>
      <c r="L12" s="624"/>
    </row>
    <row r="13" customFormat="false" ht="15" hidden="false" customHeight="true" outlineLevel="0" collapsed="false">
      <c r="A13" s="624" t="n">
        <v>371</v>
      </c>
      <c r="B13" s="631" t="s">
        <v>587</v>
      </c>
      <c r="C13" s="632" t="s">
        <v>588</v>
      </c>
      <c r="D13" s="633" t="n">
        <f aca="false">BILAN!$F$10</f>
        <v>0</v>
      </c>
      <c r="E13" s="634"/>
      <c r="F13" s="635" t="n">
        <f aca="false">E13-D13</f>
        <v>0</v>
      </c>
      <c r="G13" s="635" t="n">
        <f aca="false">IF(D13&lt;&gt;0,F13/D13*100,0)</f>
        <v>0</v>
      </c>
      <c r="H13" s="636" t="n">
        <f aca="false">BILAN!$G$10</f>
        <v>0</v>
      </c>
      <c r="I13" s="634"/>
      <c r="J13" s="635" t="n">
        <f aca="false">I13-H13</f>
        <v>0</v>
      </c>
      <c r="K13" s="635" t="n">
        <f aca="false">IF(H13&lt;&gt;0,J13/H13*100,0)</f>
        <v>0</v>
      </c>
      <c r="L13" s="624"/>
    </row>
    <row r="14" customFormat="false" ht="15" hidden="false" customHeight="true" outlineLevel="0" collapsed="false">
      <c r="A14" s="624" t="n">
        <v>372</v>
      </c>
      <c r="B14" s="631" t="s">
        <v>589</v>
      </c>
      <c r="C14" s="632" t="s">
        <v>590</v>
      </c>
      <c r="D14" s="633" t="n">
        <f aca="false">BILAN!$F$12</f>
        <v>0</v>
      </c>
      <c r="E14" s="634"/>
      <c r="F14" s="635" t="n">
        <f aca="false">E14-D14</f>
        <v>0</v>
      </c>
      <c r="G14" s="635" t="n">
        <f aca="false">IF(D14&lt;&gt;0,F14/D14*100,0)</f>
        <v>0</v>
      </c>
      <c r="H14" s="636" t="n">
        <f aca="false">BILAN!$G$12</f>
        <v>0</v>
      </c>
      <c r="I14" s="634"/>
      <c r="J14" s="635" t="n">
        <f aca="false">I14-H14</f>
        <v>0</v>
      </c>
      <c r="K14" s="635" t="n">
        <f aca="false">IF(H14&lt;&gt;0,J14/H14*100,0)</f>
        <v>0</v>
      </c>
      <c r="L14" s="624"/>
    </row>
    <row r="15" customFormat="false" ht="15" hidden="false" customHeight="true" outlineLevel="0" collapsed="false">
      <c r="A15" s="624" t="n">
        <v>373</v>
      </c>
      <c r="B15" s="631" t="s">
        <v>537</v>
      </c>
      <c r="C15" s="632" t="s">
        <v>591</v>
      </c>
      <c r="D15" s="633" t="n">
        <f aca="false">BILAN!$F$15+BILAN!$F$16+BILAN!$F$17</f>
        <v>0</v>
      </c>
      <c r="E15" s="634"/>
      <c r="F15" s="635" t="n">
        <f aca="false">E15-D15</f>
        <v>0</v>
      </c>
      <c r="G15" s="635" t="n">
        <f aca="false">IF(D15&lt;&gt;0,F15/D15*100,0)</f>
        <v>0</v>
      </c>
      <c r="H15" s="636" t="n">
        <f aca="false">BILAN!$G$15+BILAN!$G$16+BILAN!$G$17</f>
        <v>0</v>
      </c>
      <c r="I15" s="634"/>
      <c r="J15" s="635" t="n">
        <f aca="false">I15-H15</f>
        <v>0</v>
      </c>
      <c r="K15" s="635" t="n">
        <f aca="false">IF(H15&lt;&gt;0,J15/H15*100,0)</f>
        <v>0</v>
      </c>
      <c r="L15" s="624"/>
    </row>
    <row r="16" customFormat="false" ht="15" hidden="false" customHeight="true" outlineLevel="0" collapsed="false">
      <c r="A16" s="624" t="n">
        <v>374</v>
      </c>
      <c r="B16" s="631" t="s">
        <v>155</v>
      </c>
      <c r="C16" s="632" t="s">
        <v>592</v>
      </c>
      <c r="D16" s="633" t="n">
        <f aca="false">BILAN!$F$18</f>
        <v>0</v>
      </c>
      <c r="E16" s="634"/>
      <c r="F16" s="635" t="n">
        <f aca="false">E16-D16</f>
        <v>0</v>
      </c>
      <c r="G16" s="635" t="n">
        <f aca="false">IF(D16&lt;&gt;0,F16/D16*100,0)</f>
        <v>0</v>
      </c>
      <c r="H16" s="636" t="n">
        <f aca="false">BILAN!$G$18</f>
        <v>0</v>
      </c>
      <c r="I16" s="634"/>
      <c r="J16" s="635" t="n">
        <f aca="false">I16-H16</f>
        <v>0</v>
      </c>
      <c r="K16" s="635" t="n">
        <f aca="false">IF(H16&lt;&gt;0,J16/H16*100,0)</f>
        <v>0</v>
      </c>
      <c r="L16" s="624"/>
    </row>
    <row r="17" customFormat="false" ht="15" hidden="false" customHeight="true" outlineLevel="0" collapsed="false">
      <c r="A17" s="624" t="n">
        <v>375</v>
      </c>
      <c r="B17" s="631" t="s">
        <v>156</v>
      </c>
      <c r="C17" s="632" t="s">
        <v>593</v>
      </c>
      <c r="D17" s="633" t="n">
        <f aca="false">BILAN!$F$19</f>
        <v>0</v>
      </c>
      <c r="E17" s="634"/>
      <c r="F17" s="635" t="n">
        <f aca="false">E17-D17</f>
        <v>0</v>
      </c>
      <c r="G17" s="635" t="n">
        <f aca="false">IF(D17&lt;&gt;0,F17/D17*100,0)</f>
        <v>0</v>
      </c>
      <c r="H17" s="636" t="n">
        <f aca="false">BILAN!$G$19</f>
        <v>0</v>
      </c>
      <c r="I17" s="634"/>
      <c r="J17" s="635" t="n">
        <f aca="false">I17-H17</f>
        <v>0</v>
      </c>
      <c r="K17" s="635" t="n">
        <f aca="false">IF(H17&lt;&gt;0,J17/H17*100,0)</f>
        <v>0</v>
      </c>
      <c r="L17" s="624"/>
    </row>
    <row r="18" customFormat="false" ht="15" hidden="false" customHeight="true" outlineLevel="0" collapsed="false">
      <c r="A18" s="624" t="n">
        <v>376</v>
      </c>
      <c r="B18" s="631" t="s">
        <v>538</v>
      </c>
      <c r="C18" s="632" t="s">
        <v>594</v>
      </c>
      <c r="D18" s="633" t="n">
        <f aca="false">BILAN!$F$20+BILAN!$F$21+BILAN!$F$22</f>
        <v>0</v>
      </c>
      <c r="E18" s="634"/>
      <c r="F18" s="635" t="n">
        <f aca="false">E18-D18</f>
        <v>0</v>
      </c>
      <c r="G18" s="635" t="n">
        <f aca="false">IF(D18&lt;&gt;0,F18/D18*100,0)</f>
        <v>0</v>
      </c>
      <c r="H18" s="636" t="n">
        <f aca="false">BILAN!$G$20+BILAN!$G$21+BILAN!$G$22</f>
        <v>0</v>
      </c>
      <c r="I18" s="634"/>
      <c r="J18" s="635" t="n">
        <f aca="false">I18-H18</f>
        <v>0</v>
      </c>
      <c r="K18" s="635" t="n">
        <f aca="false">IF(H18&lt;&gt;0,J18/H18*100,0)</f>
        <v>0</v>
      </c>
      <c r="L18" s="624"/>
    </row>
    <row r="19" customFormat="false" ht="15" hidden="false" customHeight="true" outlineLevel="0" collapsed="false">
      <c r="A19" s="624" t="n">
        <v>377</v>
      </c>
      <c r="B19" s="631" t="s">
        <v>164</v>
      </c>
      <c r="C19" s="632" t="s">
        <v>595</v>
      </c>
      <c r="D19" s="633" t="n">
        <f aca="false">BILAN!$F$27</f>
        <v>0</v>
      </c>
      <c r="E19" s="634"/>
      <c r="F19" s="635" t="n">
        <f aca="false">E19-D19</f>
        <v>0</v>
      </c>
      <c r="G19" s="635" t="n">
        <f aca="false">IF(D19&lt;&gt;0,F19/D19*100,0)</f>
        <v>0</v>
      </c>
      <c r="H19" s="636" t="n">
        <f aca="false">BILAN!$G$27</f>
        <v>0</v>
      </c>
      <c r="I19" s="634"/>
      <c r="J19" s="635" t="n">
        <f aca="false">I19-H19</f>
        <v>0</v>
      </c>
      <c r="K19" s="635" t="n">
        <f aca="false">IF(H19&lt;&gt;0,J19/H19*100,0)</f>
        <v>0</v>
      </c>
      <c r="L19" s="624"/>
    </row>
    <row r="20" customFormat="false" ht="15" hidden="false" customHeight="true" outlineLevel="0" collapsed="false">
      <c r="A20" s="624" t="n">
        <v>378</v>
      </c>
      <c r="B20" s="631" t="s">
        <v>165</v>
      </c>
      <c r="C20" s="632" t="s">
        <v>596</v>
      </c>
      <c r="D20" s="633" t="n">
        <f aca="false">BILAN!$F$28</f>
        <v>0</v>
      </c>
      <c r="E20" s="634"/>
      <c r="F20" s="635" t="n">
        <f aca="false">E20-D20</f>
        <v>0</v>
      </c>
      <c r="G20" s="635" t="n">
        <f aca="false">IF(D20&lt;&gt;0,F20/D20*100,0)</f>
        <v>0</v>
      </c>
      <c r="H20" s="636" t="n">
        <f aca="false">BILAN!$G$28</f>
        <v>0</v>
      </c>
      <c r="I20" s="634"/>
      <c r="J20" s="635" t="n">
        <f aca="false">I20-H20</f>
        <v>0</v>
      </c>
      <c r="K20" s="635" t="n">
        <f aca="false">IF(H20&lt;&gt;0,J20/H20*100,0)</f>
        <v>0</v>
      </c>
      <c r="L20" s="624"/>
    </row>
    <row r="21" customFormat="false" ht="15" hidden="false" customHeight="true" outlineLevel="0" collapsed="false">
      <c r="A21" s="624" t="n">
        <v>379</v>
      </c>
      <c r="B21" s="631" t="s">
        <v>597</v>
      </c>
      <c r="C21" s="632"/>
      <c r="D21" s="634"/>
      <c r="E21" s="634"/>
      <c r="F21" s="635" t="n">
        <f aca="false">E21-D21</f>
        <v>0</v>
      </c>
      <c r="G21" s="635" t="n">
        <f aca="false">IF(D21&lt;&gt;0,F21/D21*100,0)</f>
        <v>0</v>
      </c>
      <c r="H21" s="637"/>
      <c r="I21" s="634"/>
      <c r="J21" s="635" t="n">
        <f aca="false">I21-H21</f>
        <v>0</v>
      </c>
      <c r="K21" s="635" t="n">
        <f aca="false">IF(H21&lt;&gt;0,J21/H21*100,0)</f>
        <v>0</v>
      </c>
      <c r="L21" s="624"/>
    </row>
    <row r="22" customFormat="false" ht="15" hidden="false" customHeight="true" outlineLevel="0" collapsed="false">
      <c r="A22" s="638" t="n">
        <v>380</v>
      </c>
      <c r="B22" s="639" t="s">
        <v>598</v>
      </c>
      <c r="C22" s="640"/>
      <c r="D22" s="634"/>
      <c r="E22" s="634"/>
      <c r="F22" s="641" t="n">
        <f aca="false">E22-D22</f>
        <v>0</v>
      </c>
      <c r="G22" s="641" t="n">
        <f aca="false">IF(D22&lt;&gt;0,F22/D22*100,0)</f>
        <v>0</v>
      </c>
      <c r="H22" s="637"/>
      <c r="I22" s="634"/>
      <c r="J22" s="641" t="n">
        <f aca="false">I22-H22</f>
        <v>0</v>
      </c>
      <c r="K22" s="641" t="n">
        <f aca="false">IF(H22&lt;&gt;0,J22/H22*100,0)</f>
        <v>0</v>
      </c>
      <c r="L22" s="624"/>
    </row>
    <row r="23" customFormat="false" ht="15" hidden="false" customHeight="true" outlineLevel="0" collapsed="false">
      <c r="A23" s="638" t="n">
        <v>381</v>
      </c>
      <c r="B23" s="642" t="s">
        <v>239</v>
      </c>
      <c r="C23" s="643" t="s">
        <v>599</v>
      </c>
      <c r="D23" s="644" t="str">
        <f aca="false">IF(ABS(BILAN!$F$31-(D$11+D$12+D$13+D$14+D$15+D$16+D$17+D$18+D$19+D$20+D$21+D$22))&lt;2,"","? ")&amp;FIXED(BILAN!$F$31,0,FALSE())</f>
        <v>0</v>
      </c>
      <c r="E23" s="645" t="n">
        <f aca="false">E$11+E$12+E$13+E$14+E$15+E$16+E$17+E$18+E$19+E$20+E$21+E$22</f>
        <v>0</v>
      </c>
      <c r="F23" s="645" t="n">
        <f aca="false">IF(ISNUMBER(VALUE(D23)),E23-VALUE(D23),0)</f>
        <v>0</v>
      </c>
      <c r="G23" s="646" t="n">
        <f aca="false">IF(ISNUMBER(VALUE(D23)),IF(VALUE(D23)&gt;0,F23/VALUE(D23)*100,0),0)</f>
        <v>0</v>
      </c>
      <c r="H23" s="647" t="str">
        <f aca="false">IF(ABS(BILAN!$G$31-(H$11+H$12+H$13+H$14+H$15+H$16+H$17+H$18+H$19+H$20+H$21+H$22))&lt;2,"","? ")&amp;FIXED(BILAN!$G$31,0,FALSE())</f>
        <v>0</v>
      </c>
      <c r="I23" s="645" t="n">
        <f aca="false">I$11+I$12+I$13+I$14+I$15+I$16+I$17+I$18+I$19+I$20+I$21+I$22</f>
        <v>0</v>
      </c>
      <c r="J23" s="645" t="n">
        <f aca="false">IF(ISNUMBER(VALUE(H23)),I23-VALUE(H23),0)</f>
        <v>0</v>
      </c>
      <c r="K23" s="646" t="n">
        <f aca="false">IF(ISNUMBER(VALUE(H23)),IF(VALUE(H23)&gt;0,J23/VALUE(H23)*100,0),0)</f>
        <v>0</v>
      </c>
      <c r="L23" s="624"/>
    </row>
    <row r="24" customFormat="false" ht="15" hidden="false" customHeight="true" outlineLevel="0" collapsed="false">
      <c r="A24" s="507"/>
      <c r="B24" s="507"/>
      <c r="C24" s="507"/>
      <c r="D24" s="507"/>
      <c r="E24" s="507"/>
      <c r="F24" s="507"/>
      <c r="G24" s="507"/>
      <c r="H24" s="507"/>
      <c r="I24" s="507"/>
      <c r="J24" s="507"/>
      <c r="K24" s="507"/>
      <c r="L24" s="507"/>
    </row>
    <row r="25" customFormat="false" ht="12.75" hidden="false" customHeight="true" outlineLevel="0" collapsed="false">
      <c r="A25" s="507"/>
      <c r="B25" s="565" t="s">
        <v>600</v>
      </c>
      <c r="C25" s="507"/>
      <c r="D25" s="507"/>
      <c r="E25" s="507"/>
      <c r="F25" s="507"/>
      <c r="G25" s="507"/>
      <c r="H25" s="507"/>
      <c r="I25" s="507"/>
      <c r="J25" s="507"/>
      <c r="K25" s="507"/>
      <c r="L25" s="507"/>
    </row>
    <row r="26" customFormat="false" ht="12.75" hidden="false" customHeight="true" outlineLevel="0" collapsed="false">
      <c r="A26" s="507"/>
      <c r="B26" s="648" t="s">
        <v>601</v>
      </c>
      <c r="C26" s="507"/>
      <c r="D26" s="507"/>
      <c r="E26" s="507"/>
      <c r="F26" s="507"/>
      <c r="G26" s="507"/>
      <c r="H26" s="507"/>
      <c r="I26" s="507"/>
      <c r="J26" s="507"/>
      <c r="K26" s="507"/>
      <c r="L26" s="507"/>
    </row>
    <row r="27" customFormat="false" ht="12.75" hidden="false" customHeight="true" outlineLevel="0" collapsed="false">
      <c r="A27" s="507"/>
      <c r="B27" s="507"/>
      <c r="C27" s="507"/>
      <c r="D27" s="507"/>
      <c r="E27" s="507"/>
      <c r="F27" s="507"/>
      <c r="G27" s="507"/>
      <c r="H27" s="624"/>
      <c r="I27" s="507"/>
      <c r="J27" s="507"/>
      <c r="K27" s="507"/>
      <c r="L27" s="507"/>
    </row>
    <row r="28" customFormat="false" ht="18" hidden="false" customHeight="true" outlineLevel="0" collapsed="false">
      <c r="A28" s="592" t="n">
        <v>17</v>
      </c>
      <c r="B28" s="592" t="s">
        <v>602</v>
      </c>
      <c r="C28" s="592"/>
      <c r="D28" s="507"/>
      <c r="E28" s="507"/>
      <c r="F28" s="507"/>
      <c r="G28" s="507"/>
      <c r="H28" s="507"/>
      <c r="I28" s="507"/>
      <c r="J28" s="507"/>
      <c r="K28" s="507"/>
      <c r="L28" s="507"/>
    </row>
    <row r="29" customFormat="false" ht="12.75" hidden="false" customHeight="true" outlineLevel="0" collapsed="false">
      <c r="B29" s="593" t="str">
        <f aca="false">Vr&amp;"  "</f>
        <v>Xxxxxxxxxxxx Vie  </v>
      </c>
      <c r="C29" s="507"/>
      <c r="D29" s="507"/>
      <c r="E29" s="507"/>
      <c r="F29" s="507"/>
      <c r="G29" s="507"/>
      <c r="H29" s="507"/>
      <c r="I29" s="507"/>
      <c r="J29" s="609" t="s">
        <v>62</v>
      </c>
      <c r="K29" s="608" t="n">
        <f aca="false">jahr</f>
        <v>2005</v>
      </c>
      <c r="L29" s="507"/>
    </row>
    <row r="30" customFormat="false" ht="12.75" hidden="false" customHeight="true" outlineLevel="0" collapsed="false">
      <c r="A30" s="507"/>
      <c r="B30" s="507"/>
      <c r="C30" s="507"/>
      <c r="D30" s="579"/>
      <c r="E30" s="507"/>
      <c r="F30" s="579"/>
      <c r="G30" s="579"/>
      <c r="H30" s="507"/>
      <c r="I30" s="507"/>
      <c r="J30" s="507"/>
      <c r="K30" s="507"/>
      <c r="L30" s="507"/>
    </row>
    <row r="31" customFormat="false" ht="16.5" hidden="false" customHeight="true" outlineLevel="0" collapsed="false">
      <c r="A31" s="579" t="s">
        <v>603</v>
      </c>
      <c r="B31" s="507"/>
      <c r="C31" s="507"/>
      <c r="D31" s="610"/>
      <c r="E31" s="507"/>
      <c r="F31" s="579"/>
      <c r="G31" s="579"/>
      <c r="H31" s="507"/>
      <c r="I31" s="507"/>
      <c r="J31" s="507"/>
      <c r="K31" s="507"/>
      <c r="L31" s="507"/>
    </row>
    <row r="32" customFormat="false" ht="12.75" hidden="false" customHeight="true" outlineLevel="0" collapsed="false">
      <c r="A32" s="507" t="s">
        <v>604</v>
      </c>
      <c r="B32" s="507"/>
      <c r="C32" s="507"/>
      <c r="D32" s="610"/>
      <c r="E32" s="507"/>
      <c r="F32" s="579"/>
      <c r="G32" s="579"/>
      <c r="H32" s="507"/>
      <c r="I32" s="611"/>
      <c r="J32" s="507"/>
      <c r="K32" s="507"/>
      <c r="L32" s="507"/>
    </row>
    <row r="33" customFormat="false" ht="12.75" hidden="false" customHeight="true" outlineLevel="0" collapsed="false">
      <c r="A33" s="507"/>
      <c r="B33" s="507"/>
      <c r="C33" s="507"/>
      <c r="D33" s="612" t="s">
        <v>10</v>
      </c>
      <c r="E33" s="612"/>
      <c r="F33" s="612"/>
      <c r="G33" s="612"/>
      <c r="H33" s="613" t="s">
        <v>575</v>
      </c>
      <c r="I33" s="613"/>
      <c r="J33" s="613"/>
      <c r="K33" s="613"/>
      <c r="L33" s="507"/>
    </row>
    <row r="34" customFormat="false" ht="12.75" hidden="false" customHeight="true" outlineLevel="0" collapsed="false">
      <c r="A34" s="507"/>
      <c r="B34" s="507"/>
      <c r="C34" s="507"/>
      <c r="D34" s="614"/>
      <c r="E34" s="614"/>
      <c r="F34" s="614"/>
      <c r="G34" s="615" t="s">
        <v>576</v>
      </c>
      <c r="H34" s="616"/>
      <c r="I34" s="617"/>
      <c r="J34" s="617"/>
      <c r="K34" s="615" t="s">
        <v>576</v>
      </c>
      <c r="L34" s="507"/>
    </row>
    <row r="35" customFormat="false" ht="12.75" hidden="false" customHeight="true" outlineLevel="0" collapsed="false">
      <c r="A35" s="507"/>
      <c r="B35" s="507"/>
      <c r="C35" s="618" t="s">
        <v>577</v>
      </c>
      <c r="D35" s="615" t="s">
        <v>578</v>
      </c>
      <c r="E35" s="615" t="s">
        <v>578</v>
      </c>
      <c r="F35" s="615" t="s">
        <v>576</v>
      </c>
      <c r="G35" s="615" t="s">
        <v>579</v>
      </c>
      <c r="H35" s="619" t="s">
        <v>578</v>
      </c>
      <c r="I35" s="620" t="s">
        <v>578</v>
      </c>
      <c r="J35" s="620" t="s">
        <v>576</v>
      </c>
      <c r="K35" s="615" t="s">
        <v>579</v>
      </c>
      <c r="L35" s="507"/>
    </row>
    <row r="36" customFormat="false" ht="12.75" hidden="false" customHeight="true" outlineLevel="0" collapsed="false">
      <c r="A36" s="507"/>
      <c r="B36" s="507"/>
      <c r="C36" s="618" t="s">
        <v>580</v>
      </c>
      <c r="D36" s="615" t="s">
        <v>581</v>
      </c>
      <c r="E36" s="615" t="s">
        <v>582</v>
      </c>
      <c r="F36" s="615" t="s">
        <v>583</v>
      </c>
      <c r="G36" s="615" t="s">
        <v>584</v>
      </c>
      <c r="H36" s="619" t="s">
        <v>581</v>
      </c>
      <c r="I36" s="620" t="s">
        <v>582</v>
      </c>
      <c r="J36" s="620" t="s">
        <v>583</v>
      </c>
      <c r="K36" s="615" t="s">
        <v>584</v>
      </c>
      <c r="L36" s="507"/>
    </row>
    <row r="37" customFormat="false" ht="12.75" hidden="false" customHeight="true" outlineLevel="0" collapsed="false">
      <c r="A37" s="507"/>
      <c r="B37" s="507" t="s">
        <v>63</v>
      </c>
      <c r="C37" s="518" t="s">
        <v>64</v>
      </c>
      <c r="D37" s="621" t="s">
        <v>65</v>
      </c>
      <c r="E37" s="621" t="s">
        <v>66</v>
      </c>
      <c r="F37" s="621" t="s">
        <v>67</v>
      </c>
      <c r="G37" s="621" t="s">
        <v>68</v>
      </c>
      <c r="H37" s="622" t="s">
        <v>69</v>
      </c>
      <c r="I37" s="623" t="s">
        <v>70</v>
      </c>
      <c r="J37" s="623" t="s">
        <v>71</v>
      </c>
      <c r="K37" s="623" t="s">
        <v>72</v>
      </c>
      <c r="L37" s="507"/>
    </row>
    <row r="38" s="649" customFormat="true" ht="15" hidden="false" customHeight="true" outlineLevel="0" collapsed="false">
      <c r="A38" s="624" t="n">
        <v>382</v>
      </c>
      <c r="B38" s="625" t="s">
        <v>535</v>
      </c>
      <c r="C38" s="626" t="s">
        <v>585</v>
      </c>
      <c r="D38" s="627" t="n">
        <f aca="false">BILAN!$I$8</f>
        <v>0</v>
      </c>
      <c r="E38" s="628"/>
      <c r="F38" s="629" t="n">
        <f aca="false">E38-D38</f>
        <v>0</v>
      </c>
      <c r="G38" s="629" t="n">
        <f aca="false">IF(D38&lt;&gt;0,F38/D38*100,0)</f>
        <v>0</v>
      </c>
      <c r="H38" s="630" t="n">
        <f aca="false">BILAN!$J$8</f>
        <v>0</v>
      </c>
      <c r="I38" s="628"/>
      <c r="J38" s="629" t="n">
        <f aca="false">I38-H38</f>
        <v>0</v>
      </c>
      <c r="K38" s="629" t="n">
        <f aca="false">IF(H38&lt;&gt;0,J38/H38*100,0)</f>
        <v>0</v>
      </c>
      <c r="L38" s="624"/>
    </row>
    <row r="39" s="649" customFormat="true" ht="15" hidden="false" customHeight="true" outlineLevel="0" collapsed="false">
      <c r="A39" s="624" t="n">
        <v>383</v>
      </c>
      <c r="B39" s="631" t="s">
        <v>146</v>
      </c>
      <c r="C39" s="632" t="s">
        <v>586</v>
      </c>
      <c r="D39" s="633" t="n">
        <f aca="false">BILAN!$I$9</f>
        <v>0</v>
      </c>
      <c r="E39" s="634"/>
      <c r="F39" s="635" t="n">
        <f aca="false">E39-D39</f>
        <v>0</v>
      </c>
      <c r="G39" s="635" t="n">
        <f aca="false">IF(D39&lt;&gt;0,F39/D39*100,0)</f>
        <v>0</v>
      </c>
      <c r="H39" s="636" t="n">
        <f aca="false">BILAN!$J$9</f>
        <v>0</v>
      </c>
      <c r="I39" s="634"/>
      <c r="J39" s="635" t="n">
        <f aca="false">I39-H39</f>
        <v>0</v>
      </c>
      <c r="K39" s="635" t="n">
        <f aca="false">IF(H39&lt;&gt;0,J39/H39*100,0)</f>
        <v>0</v>
      </c>
      <c r="L39" s="624"/>
    </row>
    <row r="40" s="649" customFormat="true" ht="15" hidden="false" customHeight="true" outlineLevel="0" collapsed="false">
      <c r="A40" s="624" t="n">
        <v>384</v>
      </c>
      <c r="B40" s="631" t="s">
        <v>587</v>
      </c>
      <c r="C40" s="632" t="s">
        <v>588</v>
      </c>
      <c r="D40" s="633" t="n">
        <f aca="false">BILAN!$I$10</f>
        <v>0</v>
      </c>
      <c r="E40" s="634"/>
      <c r="F40" s="635" t="n">
        <f aca="false">E40-D40</f>
        <v>0</v>
      </c>
      <c r="G40" s="635" t="n">
        <f aca="false">IF(D40&lt;&gt;0,F40/D40*100,0)</f>
        <v>0</v>
      </c>
      <c r="H40" s="636" t="n">
        <f aca="false">BILAN!$J$10</f>
        <v>0</v>
      </c>
      <c r="I40" s="634"/>
      <c r="J40" s="635" t="n">
        <f aca="false">I40-H40</f>
        <v>0</v>
      </c>
      <c r="K40" s="635" t="n">
        <f aca="false">IF(H40&lt;&gt;0,J40/H40*100,0)</f>
        <v>0</v>
      </c>
      <c r="L40" s="624"/>
    </row>
    <row r="41" s="649" customFormat="true" ht="15" hidden="false" customHeight="true" outlineLevel="0" collapsed="false">
      <c r="A41" s="624" t="n">
        <v>385</v>
      </c>
      <c r="B41" s="631" t="s">
        <v>589</v>
      </c>
      <c r="C41" s="632" t="s">
        <v>590</v>
      </c>
      <c r="D41" s="633" t="n">
        <f aca="false">BILAN!$I$12</f>
        <v>0</v>
      </c>
      <c r="E41" s="634"/>
      <c r="F41" s="635" t="n">
        <f aca="false">E41-D41</f>
        <v>0</v>
      </c>
      <c r="G41" s="635" t="n">
        <f aca="false">IF(D41&lt;&gt;0,F41/D41*100,0)</f>
        <v>0</v>
      </c>
      <c r="H41" s="636" t="n">
        <f aca="false">BILAN!$J$12</f>
        <v>0</v>
      </c>
      <c r="I41" s="634"/>
      <c r="J41" s="635" t="n">
        <f aca="false">I41-H41</f>
        <v>0</v>
      </c>
      <c r="K41" s="635" t="n">
        <f aca="false">IF(H41&lt;&gt;0,J41/H41*100,0)</f>
        <v>0</v>
      </c>
      <c r="L41" s="624"/>
    </row>
    <row r="42" s="649" customFormat="true" ht="15" hidden="false" customHeight="true" outlineLevel="0" collapsed="false">
      <c r="A42" s="624" t="n">
        <v>386</v>
      </c>
      <c r="B42" s="631" t="s">
        <v>537</v>
      </c>
      <c r="C42" s="632" t="s">
        <v>591</v>
      </c>
      <c r="D42" s="633" t="n">
        <f aca="false">BILAN!$I$15+BILAN!$I$16+BILAN!$I$17</f>
        <v>0</v>
      </c>
      <c r="E42" s="634"/>
      <c r="F42" s="635" t="n">
        <f aca="false">E42-D42</f>
        <v>0</v>
      </c>
      <c r="G42" s="635" t="n">
        <f aca="false">IF(D42&lt;&gt;0,F42/D42*100,0)</f>
        <v>0</v>
      </c>
      <c r="H42" s="636" t="n">
        <f aca="false">BILAN!$J$15+BILAN!$J$16+BILAN!$J$17</f>
        <v>0</v>
      </c>
      <c r="I42" s="634"/>
      <c r="J42" s="635" t="n">
        <f aca="false">I42-H42</f>
        <v>0</v>
      </c>
      <c r="K42" s="635" t="n">
        <f aca="false">IF(H42&lt;&gt;0,J42/H42*100,0)</f>
        <v>0</v>
      </c>
      <c r="L42" s="624"/>
    </row>
    <row r="43" s="649" customFormat="true" ht="15" hidden="false" customHeight="true" outlineLevel="0" collapsed="false">
      <c r="A43" s="624" t="n">
        <v>387</v>
      </c>
      <c r="B43" s="631" t="s">
        <v>155</v>
      </c>
      <c r="C43" s="632" t="s">
        <v>592</v>
      </c>
      <c r="D43" s="633" t="n">
        <f aca="false">BILAN!$I$18</f>
        <v>0</v>
      </c>
      <c r="E43" s="634"/>
      <c r="F43" s="635" t="n">
        <f aca="false">E43-D43</f>
        <v>0</v>
      </c>
      <c r="G43" s="635" t="n">
        <f aca="false">IF(D43&lt;&gt;0,F43/D43*100,0)</f>
        <v>0</v>
      </c>
      <c r="H43" s="636" t="n">
        <f aca="false">BILAN!$J$18</f>
        <v>0</v>
      </c>
      <c r="I43" s="634"/>
      <c r="J43" s="635" t="n">
        <f aca="false">I43-H43</f>
        <v>0</v>
      </c>
      <c r="K43" s="635" t="n">
        <f aca="false">IF(H43&lt;&gt;0,J43/H43*100,0)</f>
        <v>0</v>
      </c>
      <c r="L43" s="624"/>
    </row>
    <row r="44" s="649" customFormat="true" ht="15" hidden="false" customHeight="true" outlineLevel="0" collapsed="false">
      <c r="A44" s="624" t="n">
        <v>388</v>
      </c>
      <c r="B44" s="631" t="s">
        <v>156</v>
      </c>
      <c r="C44" s="632" t="s">
        <v>593</v>
      </c>
      <c r="D44" s="633" t="n">
        <f aca="false">BILAN!$I$19</f>
        <v>0</v>
      </c>
      <c r="E44" s="634"/>
      <c r="F44" s="635" t="n">
        <f aca="false">E44-D44</f>
        <v>0</v>
      </c>
      <c r="G44" s="635" t="n">
        <f aca="false">IF(D44&lt;&gt;0,F44/D44*100,0)</f>
        <v>0</v>
      </c>
      <c r="H44" s="636" t="n">
        <f aca="false">BILAN!$J$19</f>
        <v>0</v>
      </c>
      <c r="I44" s="634"/>
      <c r="J44" s="635" t="n">
        <f aca="false">I44-H44</f>
        <v>0</v>
      </c>
      <c r="K44" s="635" t="n">
        <f aca="false">IF(H44&lt;&gt;0,J44/H44*100,0)</f>
        <v>0</v>
      </c>
      <c r="L44" s="624"/>
    </row>
    <row r="45" s="649" customFormat="true" ht="15" hidden="false" customHeight="true" outlineLevel="0" collapsed="false">
      <c r="A45" s="624" t="n">
        <v>389</v>
      </c>
      <c r="B45" s="631" t="s">
        <v>538</v>
      </c>
      <c r="C45" s="632" t="s">
        <v>594</v>
      </c>
      <c r="D45" s="633" t="n">
        <f aca="false">BILAN!$I$20+BILAN!$I$21+BILAN!$I$22</f>
        <v>0</v>
      </c>
      <c r="E45" s="634"/>
      <c r="F45" s="635" t="n">
        <f aca="false">E45-D45</f>
        <v>0</v>
      </c>
      <c r="G45" s="635" t="n">
        <f aca="false">IF(D45&lt;&gt;0,F45/D45*100,0)</f>
        <v>0</v>
      </c>
      <c r="H45" s="636" t="n">
        <f aca="false">BILAN!$J$20+BILAN!$J$21+BILAN!$J$22</f>
        <v>0</v>
      </c>
      <c r="I45" s="634"/>
      <c r="J45" s="635" t="n">
        <f aca="false">I45-H45</f>
        <v>0</v>
      </c>
      <c r="K45" s="635" t="n">
        <f aca="false">IF(H45&lt;&gt;0,J45/H45*100,0)</f>
        <v>0</v>
      </c>
      <c r="L45" s="624"/>
    </row>
    <row r="46" s="649" customFormat="true" ht="15" hidden="false" customHeight="true" outlineLevel="0" collapsed="false">
      <c r="A46" s="624" t="n">
        <v>390</v>
      </c>
      <c r="B46" s="631" t="s">
        <v>164</v>
      </c>
      <c r="C46" s="632" t="s">
        <v>595</v>
      </c>
      <c r="D46" s="633" t="n">
        <f aca="false">BILAN!$I$27</f>
        <v>0</v>
      </c>
      <c r="E46" s="634"/>
      <c r="F46" s="635" t="n">
        <f aca="false">E46-D46</f>
        <v>0</v>
      </c>
      <c r="G46" s="635" t="n">
        <f aca="false">IF(D46&lt;&gt;0,F46/D46*100,0)</f>
        <v>0</v>
      </c>
      <c r="H46" s="636" t="n">
        <f aca="false">BILAN!$J$27</f>
        <v>0</v>
      </c>
      <c r="I46" s="634"/>
      <c r="J46" s="635" t="n">
        <f aca="false">I46-H46</f>
        <v>0</v>
      </c>
      <c r="K46" s="635" t="n">
        <f aca="false">IF(H46&lt;&gt;0,J46/H46*100,0)</f>
        <v>0</v>
      </c>
      <c r="L46" s="624"/>
    </row>
    <row r="47" s="649" customFormat="true" ht="15" hidden="false" customHeight="true" outlineLevel="0" collapsed="false">
      <c r="A47" s="624" t="n">
        <v>391</v>
      </c>
      <c r="B47" s="631" t="s">
        <v>165</v>
      </c>
      <c r="C47" s="632" t="s">
        <v>596</v>
      </c>
      <c r="D47" s="633" t="n">
        <f aca="false">BILAN!$I$28</f>
        <v>0</v>
      </c>
      <c r="E47" s="634"/>
      <c r="F47" s="635" t="n">
        <f aca="false">E47-D47</f>
        <v>0</v>
      </c>
      <c r="G47" s="635" t="n">
        <f aca="false">IF(D47&lt;&gt;0,F47/D47*100,0)</f>
        <v>0</v>
      </c>
      <c r="H47" s="636" t="n">
        <f aca="false">BILAN!$J$28</f>
        <v>0</v>
      </c>
      <c r="I47" s="634"/>
      <c r="J47" s="635" t="n">
        <f aca="false">I47-H47</f>
        <v>0</v>
      </c>
      <c r="K47" s="635" t="n">
        <f aca="false">IF(H47&lt;&gt;0,J47/H47*100,0)</f>
        <v>0</v>
      </c>
      <c r="L47" s="624"/>
    </row>
    <row r="48" s="649" customFormat="true" ht="15" hidden="false" customHeight="true" outlineLevel="0" collapsed="false">
      <c r="A48" s="624" t="n">
        <v>392</v>
      </c>
      <c r="B48" s="631" t="s">
        <v>605</v>
      </c>
      <c r="C48" s="632"/>
      <c r="D48" s="634"/>
      <c r="E48" s="634"/>
      <c r="F48" s="635" t="n">
        <f aca="false">E48-D48</f>
        <v>0</v>
      </c>
      <c r="G48" s="635" t="n">
        <f aca="false">IF(D48&lt;&gt;0,F48/D48*100,0)</f>
        <v>0</v>
      </c>
      <c r="H48" s="637"/>
      <c r="I48" s="634"/>
      <c r="J48" s="635" t="n">
        <f aca="false">I48-H48</f>
        <v>0</v>
      </c>
      <c r="K48" s="635" t="n">
        <f aca="false">IF(H48&lt;&gt;0,J48/H48*100,0)</f>
        <v>0</v>
      </c>
      <c r="L48" s="624"/>
    </row>
    <row r="49" s="649" customFormat="true" ht="15" hidden="false" customHeight="true" outlineLevel="0" collapsed="false">
      <c r="A49" s="638" t="n">
        <v>393</v>
      </c>
      <c r="B49" s="639" t="s">
        <v>606</v>
      </c>
      <c r="C49" s="640"/>
      <c r="D49" s="634"/>
      <c r="E49" s="634"/>
      <c r="F49" s="641" t="n">
        <f aca="false">E49-D49</f>
        <v>0</v>
      </c>
      <c r="G49" s="641" t="n">
        <f aca="false">IF(D49&lt;&gt;0,F49/D49*100,0)</f>
        <v>0</v>
      </c>
      <c r="H49" s="637"/>
      <c r="I49" s="634"/>
      <c r="J49" s="641" t="n">
        <f aca="false">I49-H49</f>
        <v>0</v>
      </c>
      <c r="K49" s="641" t="n">
        <f aca="false">IF(H49&lt;&gt;0,J49/H49*100,0)</f>
        <v>0</v>
      </c>
      <c r="L49" s="624"/>
    </row>
    <row r="50" s="649" customFormat="true" ht="15" hidden="false" customHeight="true" outlineLevel="0" collapsed="false">
      <c r="A50" s="638" t="n">
        <v>394</v>
      </c>
      <c r="B50" s="642" t="s">
        <v>239</v>
      </c>
      <c r="C50" s="643" t="s">
        <v>599</v>
      </c>
      <c r="D50" s="644" t="str">
        <f aca="false">IF(ABS(BILAN!$I$31-(D$38+D$39+D$40+D$41+D$42+D$43+D$44+D$45+D$46+D$47+D$48+D$49))&lt;2,"","? ")&amp;FIXED(BILAN!$I$31,0,FALSE())</f>
        <v>0</v>
      </c>
      <c r="E50" s="645" t="n">
        <f aca="false">E$38+E$39+E$40+E$41+E$42+E$43+E$44+E$45+E$46+E$47+E$48+E$49</f>
        <v>0</v>
      </c>
      <c r="F50" s="645" t="n">
        <f aca="false">IF(ISNUMBER(VALUE(D50)),E50-VALUE(D50),0)</f>
        <v>0</v>
      </c>
      <c r="G50" s="646" t="n">
        <f aca="false">IF(ISNUMBER(VALUE(D50)),IF(VALUE(D50)&gt;0,F50/VALUE(D50)*100,0),0)</f>
        <v>0</v>
      </c>
      <c r="H50" s="647" t="str">
        <f aca="false">IF(ABS(BILAN!$J$31-(H$38+H$39+H$40+H$41+H$42+H$43+H$44+H$45+H$46+H$47+H$48+H$49))&lt;2,"","? ")&amp;FIXED(BILAN!$J$31,0,FALSE())</f>
        <v>0</v>
      </c>
      <c r="I50" s="645" t="n">
        <f aca="false">I$38+I$39+I$40+I$41+I$42+I$43+I$44+I$45+I$46+I$47+I$48+I$49</f>
        <v>0</v>
      </c>
      <c r="J50" s="645" t="n">
        <f aca="false">IF(ISNUMBER(VALUE(H50)),I50-VALUE(H50),0)</f>
        <v>0</v>
      </c>
      <c r="K50" s="646" t="n">
        <f aca="false">IF(ISNUMBER(VALUE(H50)),IF(VALUE(H50)&gt;0,J50/VALUE(H50)*100,0),0)</f>
        <v>0</v>
      </c>
      <c r="L50" s="624"/>
    </row>
    <row r="51" s="649" customFormat="true" ht="15" hidden="false" customHeight="true" outlineLevel="0" collapsed="false">
      <c r="A51" s="507"/>
      <c r="B51" s="507"/>
      <c r="C51" s="507"/>
      <c r="D51" s="507"/>
      <c r="E51" s="507"/>
      <c r="F51" s="507"/>
      <c r="G51" s="507"/>
      <c r="H51" s="507"/>
      <c r="I51" s="507"/>
      <c r="J51" s="507"/>
      <c r="K51" s="507"/>
      <c r="L51" s="507"/>
    </row>
    <row r="52" customFormat="false" ht="12.75" hidden="false" customHeight="true" outlineLevel="0" collapsed="false">
      <c r="A52" s="507"/>
      <c r="B52" s="565" t="s">
        <v>607</v>
      </c>
      <c r="C52" s="507"/>
      <c r="D52" s="507"/>
      <c r="E52" s="507"/>
      <c r="F52" s="507"/>
      <c r="G52" s="507"/>
      <c r="H52" s="507"/>
      <c r="I52" s="507"/>
      <c r="J52" s="507"/>
      <c r="K52" s="507"/>
      <c r="L52" s="507"/>
    </row>
    <row r="53" customFormat="false" ht="12.75" hidden="false" customHeight="true" outlineLevel="0" collapsed="false">
      <c r="A53" s="507"/>
      <c r="B53" s="648" t="s">
        <v>608</v>
      </c>
      <c r="C53" s="507"/>
      <c r="D53" s="507"/>
      <c r="E53" s="507"/>
      <c r="F53" s="507"/>
      <c r="G53" s="507"/>
      <c r="H53" s="507"/>
      <c r="I53" s="507"/>
      <c r="J53" s="507"/>
      <c r="K53" s="507"/>
      <c r="L53" s="507"/>
    </row>
    <row r="54" customFormat="false" ht="12.75" hidden="false" customHeight="true" outlineLevel="0" collapsed="false">
      <c r="A54" s="507"/>
      <c r="B54" s="507"/>
      <c r="C54" s="507"/>
      <c r="D54" s="507"/>
      <c r="E54" s="507"/>
      <c r="F54" s="507"/>
      <c r="G54" s="507"/>
      <c r="H54" s="507"/>
      <c r="I54" s="507"/>
      <c r="J54" s="507"/>
      <c r="K54" s="507"/>
      <c r="L54" s="507"/>
    </row>
  </sheetData>
  <mergeCells count="4">
    <mergeCell ref="D6:G6"/>
    <mergeCell ref="H6:K6"/>
    <mergeCell ref="D33:G33"/>
    <mergeCell ref="H33:K33"/>
  </mergeCells>
  <conditionalFormatting sqref="H50 D23 H23 D50">
    <cfRule type="expression" priority="2" aboveAverage="0" equalAverage="0" bottom="0" percent="0" rank="0" text="" dxfId="44">
      <formula>IF(LEFT(H50,1)="?",1,0)</formula>
    </cfRule>
  </conditionalFormatting>
  <conditionalFormatting sqref="E11:E21 E38:E47 D21 D48:E48">
    <cfRule type="expression" priority="3" aboveAverage="0" equalAverage="0" bottom="0" percent="0" rank="0" text="" dxfId="45">
      <formula>IF(ISBLANK(E11),1,0)</formula>
    </cfRule>
  </conditionalFormatting>
  <conditionalFormatting sqref="H21 I38:I48 I11:I21 H48">
    <cfRule type="expression" priority="4" aboveAverage="0" equalAverage="0" bottom="0" percent="0" rank="0" text="" dxfId="46">
      <formula>IF(ISBLANK(H21),1,0)</formula>
    </cfRule>
  </conditionalFormatting>
  <conditionalFormatting sqref="D22:E22 D49:E49">
    <cfRule type="cellIs" priority="5" operator="greaterThan" aboveAverage="0" equalAverage="0" bottom="0" percent="0" rank="0" text="" dxfId="47">
      <formula>0</formula>
    </cfRule>
    <cfRule type="expression" priority="6" aboveAverage="0" equalAverage="0" bottom="0" percent="0" rank="0" text="" dxfId="48">
      <formula>IF(ISBLANK(D22),1,0)</formula>
    </cfRule>
  </conditionalFormatting>
  <conditionalFormatting sqref="H22:I22 H49:I49">
    <cfRule type="cellIs" priority="7" operator="greaterThan" aboveAverage="0" equalAverage="0" bottom="0" percent="0" rank="0" text="" dxfId="49">
      <formula>0</formula>
    </cfRule>
    <cfRule type="expression" priority="8" aboveAverage="0" equalAverage="0" bottom="0" percent="0" rank="0" text="" dxfId="50">
      <formula>IF(ISBLANK(H22),1,0)</formula>
    </cfRule>
  </conditionalFormatting>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1" manualBreakCount="1">
    <brk id="27"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row r="1" customFormat="false" ht="12.75" hidden="false" customHeight="false" outlineLevel="0" collapsed="false">
      <c r="A1" s="1" t="s">
        <v>609</v>
      </c>
    </row>
    <row r="2" customFormat="false" ht="12.75" hidden="false" customHeight="false" outlineLevel="0" collapsed="false">
      <c r="A2" s="0" t="s">
        <v>610</v>
      </c>
      <c r="B2" s="0" t="e">
        <f aca="true">"'"&amp;REPLACE(CELL("Dateiname",B2),1,FIND("]",CELL("Dateiname",B2),1),"")&amp;"'!Z"&amp;ROW($3:$3)&amp;"S"&amp;COLUMN($A:$A)&amp;":Z"&amp;(ROW($3:$3)-1+COUNT($A$3:$A$47))&amp;"S"&amp;COLUMN($B:$B)</f>
        <v>#VALUE!</v>
      </c>
      <c r="D2" s="650"/>
    </row>
    <row r="3" customFormat="false" ht="12.75" hidden="false" customHeight="false" outlineLevel="0" collapsed="false">
      <c r="A3" s="0" t="n">
        <v>1985</v>
      </c>
      <c r="B3" s="651" t="n">
        <v>0.04</v>
      </c>
    </row>
    <row r="4" customFormat="false" ht="12.75" hidden="false" customHeight="false" outlineLevel="0" collapsed="false">
      <c r="A4" s="0" t="n">
        <v>1986</v>
      </c>
      <c r="B4" s="651" t="n">
        <v>0.04</v>
      </c>
    </row>
    <row r="5" customFormat="false" ht="12.75" hidden="false" customHeight="false" outlineLevel="0" collapsed="false">
      <c r="A5" s="0" t="n">
        <v>1987</v>
      </c>
      <c r="B5" s="651" t="n">
        <v>0.04</v>
      </c>
    </row>
    <row r="6" customFormat="false" ht="12.75" hidden="false" customHeight="false" outlineLevel="0" collapsed="false">
      <c r="A6" s="0" t="n">
        <v>1988</v>
      </c>
      <c r="B6" s="651" t="n">
        <v>0.04</v>
      </c>
    </row>
    <row r="7" customFormat="false" ht="12.75" hidden="false" customHeight="false" outlineLevel="0" collapsed="false">
      <c r="A7" s="0" t="n">
        <v>1989</v>
      </c>
      <c r="B7" s="651" t="n">
        <v>0.04</v>
      </c>
    </row>
    <row r="8" customFormat="false" ht="12.75" hidden="false" customHeight="false" outlineLevel="0" collapsed="false">
      <c r="A8" s="0" t="n">
        <v>1990</v>
      </c>
      <c r="B8" s="651" t="n">
        <v>0.04</v>
      </c>
    </row>
    <row r="9" customFormat="false" ht="12.75" hidden="false" customHeight="false" outlineLevel="0" collapsed="false">
      <c r="A9" s="0" t="n">
        <v>1991</v>
      </c>
      <c r="B9" s="651" t="n">
        <v>0.04</v>
      </c>
    </row>
    <row r="10" customFormat="false" ht="12.75" hidden="false" customHeight="false" outlineLevel="0" collapsed="false">
      <c r="A10" s="0" t="n">
        <v>1992</v>
      </c>
      <c r="B10" s="651" t="n">
        <v>0.04</v>
      </c>
    </row>
    <row r="11" customFormat="false" ht="12.75" hidden="false" customHeight="false" outlineLevel="0" collapsed="false">
      <c r="A11" s="0" t="n">
        <v>1993</v>
      </c>
      <c r="B11" s="651" t="n">
        <v>0.04</v>
      </c>
    </row>
    <row r="12" customFormat="false" ht="12.75" hidden="false" customHeight="false" outlineLevel="0" collapsed="false">
      <c r="A12" s="0" t="n">
        <v>1994</v>
      </c>
      <c r="B12" s="651" t="n">
        <v>0.04</v>
      </c>
    </row>
    <row r="13" customFormat="false" ht="12.75" hidden="false" customHeight="false" outlineLevel="0" collapsed="false">
      <c r="A13" s="0" t="n">
        <v>1995</v>
      </c>
      <c r="B13" s="651" t="n">
        <v>0.04</v>
      </c>
    </row>
    <row r="14" customFormat="false" ht="12.75" hidden="false" customHeight="false" outlineLevel="0" collapsed="false">
      <c r="A14" s="0" t="n">
        <v>1996</v>
      </c>
      <c r="B14" s="651" t="n">
        <v>0.04</v>
      </c>
    </row>
    <row r="15" customFormat="false" ht="12.75" hidden="false" customHeight="false" outlineLevel="0" collapsed="false">
      <c r="A15" s="0" t="n">
        <v>1997</v>
      </c>
      <c r="B15" s="651" t="n">
        <v>0.04</v>
      </c>
    </row>
    <row r="16" customFormat="false" ht="12.75" hidden="false" customHeight="false" outlineLevel="0" collapsed="false">
      <c r="A16" s="0" t="n">
        <v>1998</v>
      </c>
      <c r="B16" s="651" t="n">
        <v>0.04</v>
      </c>
    </row>
    <row r="17" customFormat="false" ht="12.75" hidden="false" customHeight="false" outlineLevel="0" collapsed="false">
      <c r="A17" s="0" t="n">
        <v>1999</v>
      </c>
      <c r="B17" s="651" t="n">
        <v>0.04</v>
      </c>
    </row>
    <row r="18" customFormat="false" ht="12.75" hidden="false" customHeight="false" outlineLevel="0" collapsed="false">
      <c r="A18" s="0" t="n">
        <v>2000</v>
      </c>
      <c r="B18" s="651" t="n">
        <v>0.04</v>
      </c>
    </row>
    <row r="19" customFormat="false" ht="12.75" hidden="false" customHeight="false" outlineLevel="0" collapsed="false">
      <c r="A19" s="0" t="n">
        <v>2001</v>
      </c>
      <c r="B19" s="651" t="n">
        <v>0.04</v>
      </c>
    </row>
    <row r="20" customFormat="false" ht="12.75" hidden="false" customHeight="false" outlineLevel="0" collapsed="false">
      <c r="A20" s="0" t="n">
        <v>2002</v>
      </c>
      <c r="B20" s="651" t="n">
        <v>0.04</v>
      </c>
    </row>
    <row r="21" customFormat="false" ht="12.75" hidden="false" customHeight="false" outlineLevel="0" collapsed="false">
      <c r="A21" s="0" t="n">
        <v>2003</v>
      </c>
      <c r="B21" s="651" t="n">
        <v>0.0325</v>
      </c>
    </row>
    <row r="22" customFormat="false" ht="12.75" hidden="false" customHeight="false" outlineLevel="0" collapsed="false">
      <c r="A22" s="0" t="n">
        <v>2004</v>
      </c>
      <c r="B22" s="651" t="n">
        <v>0.0225</v>
      </c>
    </row>
    <row r="23" customFormat="false" ht="12.75" hidden="false" customHeight="false" outlineLevel="0" collapsed="false">
      <c r="A23" s="0" t="n">
        <v>2005</v>
      </c>
      <c r="B23" s="651" t="n">
        <v>0.025</v>
      </c>
    </row>
    <row r="24" customFormat="false" ht="12.75" hidden="false" customHeight="false" outlineLevel="0" collapsed="false">
      <c r="A24" s="0" t="n">
        <v>2006</v>
      </c>
      <c r="B24" s="651" t="n">
        <v>0.025</v>
      </c>
    </row>
    <row r="26" customFormat="false" ht="12.75" hidden="false" customHeight="false" outlineLevel="0" collapsed="false">
      <c r="A26" s="652"/>
    </row>
  </sheetData>
  <printOptions headings="true" gridLines="false" gridLinesSet="true" horizontalCentered="false" verticalCentered="false"/>
  <pageMargins left="0.240277777777778" right="0.190277777777778" top="0.270138888888889" bottom="0.17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15:37:24Z</dcterms:created>
  <dc:creator>Bader Peter Heinz</dc:creator>
  <dc:description/>
  <dc:language>en-US</dc:language>
  <cp:lastModifiedBy>Bader Peter Heinz BPV</cp:lastModifiedBy>
  <cp:lastPrinted>2006-03-20T06:49:41Z</cp:lastPrinted>
  <dcterms:modified xsi:type="dcterms:W3CDTF">2006-06-14T0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4769865</vt:r8>
  </property>
  <property fmtid="{D5CDD505-2E9C-101B-9397-08002B2CF9AE}" pid="3" name="_AuthorEmail">
    <vt:lpwstr>Didier.Feutren@bpv.admin.ch</vt:lpwstr>
  </property>
  <property fmtid="{D5CDD505-2E9C-101B-9397-08002B2CF9AE}" pid="4" name="_AuthorEmailDisplayName">
    <vt:lpwstr>Feutren Didier BPV</vt:lpwstr>
  </property>
  <property fmtid="{D5CDD505-2E9C-101B-9397-08002B2CF9AE}" pid="5" name="_EmailSubject">
    <vt:lpwstr>Betriebsrechnung_Erfassungsmappe_FR_V24_02_03_2006.xls</vt:lpwstr>
  </property>
  <property fmtid="{D5CDD505-2E9C-101B-9397-08002B2CF9AE}" pid="6" name="_ReviewingToolsShownOnce">
    <vt:lpwstr/>
  </property>
</Properties>
</file>