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externalReferences>
    <externalReference r:id="rId3"/>
  </externalReferences>
  <definedNames>
    <definedName function="false" hidden="false" name="SwitchCode" vbProcedure="false">[1]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cettes de primes des institutions d'assurance privées en Suisse</t>
  </si>
  <si>
    <t xml:space="preserve">(Affaires suisses directes)</t>
  </si>
  <si>
    <t xml:space="preserve">Branches d'assurance</t>
  </si>
  <si>
    <t xml:space="preserve">Primes brutes émises</t>
  </si>
  <si>
    <t xml:space="preserve">Variation</t>
  </si>
  <si>
    <t xml:space="preserve">Part des branches au total</t>
  </si>
  <si>
    <t xml:space="preserve">en 1000 de CHF</t>
  </si>
  <si>
    <t xml:space="preserve">  en %</t>
  </si>
  <si>
    <t xml:space="preserve">en %</t>
  </si>
  <si>
    <t xml:space="preserve">2002/2003</t>
  </si>
  <si>
    <t xml:space="preserve">2003/2004</t>
  </si>
  <si>
    <t xml:space="preserve">Vie</t>
  </si>
  <si>
    <t xml:space="preserve">Accidents</t>
  </si>
  <si>
    <t xml:space="preserve">Maladie</t>
  </si>
  <si>
    <t xml:space="preserve">Assurance de véhicules automobiles</t>
  </si>
  <si>
    <t xml:space="preserve">Assurance maritime, aérienne et transport</t>
  </si>
  <si>
    <t xml:space="preserve">Responsabilité civile</t>
  </si>
  <si>
    <t xml:space="preserve">Incendie et éléments naturels</t>
  </si>
  <si>
    <t xml:space="preserve">Dommages aux biens</t>
  </si>
  <si>
    <t xml:space="preserve">Crédit et caution</t>
  </si>
  <si>
    <t xml:space="preserve">Protection juridique</t>
  </si>
  <si>
    <t xml:space="preserve">Pertes pécuniaires diverses et assistance</t>
  </si>
  <si>
    <t xml:space="preserve">Total</t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7"/>
    <col collapsed="false" customWidth="true" hidden="false" outlineLevel="0" max="8" min="3" style="1" width="12.99"/>
    <col collapsed="false" customWidth="false" hidden="false" outlineLevel="0" max="257" min="9" style="1" width="11.42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6.7" hidden="false" customHeight="true" outlineLevel="0" collapsed="false">
      <c r="B6" s="7" t="s">
        <v>2</v>
      </c>
      <c r="C6" s="8" t="s">
        <v>3</v>
      </c>
      <c r="D6" s="8"/>
      <c r="E6" s="8" t="s">
        <v>4</v>
      </c>
      <c r="F6" s="8"/>
      <c r="G6" s="9" t="s">
        <v>5</v>
      </c>
      <c r="H6" s="9"/>
    </row>
    <row r="7" customFormat="false" ht="16.7" hidden="false" customHeight="true" outlineLevel="0" collapsed="false">
      <c r="B7" s="7"/>
      <c r="C7" s="10"/>
      <c r="D7" s="10"/>
      <c r="E7" s="8"/>
      <c r="F7" s="8"/>
      <c r="G7" s="9"/>
      <c r="H7" s="9"/>
    </row>
    <row r="8" customFormat="false" ht="12.75" hidden="false" customHeight="false" outlineLevel="0" collapsed="false">
      <c r="B8" s="11"/>
      <c r="C8" s="12" t="s">
        <v>6</v>
      </c>
      <c r="D8" s="12"/>
      <c r="E8" s="12" t="s">
        <v>7</v>
      </c>
      <c r="F8" s="12"/>
      <c r="G8" s="13" t="s">
        <v>8</v>
      </c>
      <c r="H8" s="13"/>
    </row>
    <row r="9" customFormat="false" ht="12.75" hidden="false" customHeight="true" outlineLevel="0" collapsed="false">
      <c r="B9" s="14"/>
      <c r="C9" s="15" t="n">
        <v>2003</v>
      </c>
      <c r="D9" s="16" t="n">
        <v>2004</v>
      </c>
      <c r="E9" s="17" t="s">
        <v>9</v>
      </c>
      <c r="F9" s="18" t="s">
        <v>10</v>
      </c>
      <c r="G9" s="19" t="n">
        <v>2003</v>
      </c>
      <c r="H9" s="20" t="n">
        <v>2004</v>
      </c>
    </row>
    <row r="10" customFormat="false" ht="12.75" hidden="false" customHeight="true" outlineLevel="0" collapsed="false">
      <c r="B10" s="21" t="s">
        <v>11</v>
      </c>
      <c r="C10" s="22" t="n">
        <v>32181473</v>
      </c>
      <c r="D10" s="23" t="n">
        <v>30234891</v>
      </c>
      <c r="E10" s="24" t="n">
        <v>-7.09</v>
      </c>
      <c r="F10" s="25" t="n">
        <v>-6.05</v>
      </c>
      <c r="G10" s="26" t="n">
        <v>62.39</v>
      </c>
      <c r="H10" s="27" t="n">
        <v>59.68</v>
      </c>
    </row>
    <row r="11" customFormat="false" ht="12.75" hidden="false" customHeight="true" outlineLevel="0" collapsed="false">
      <c r="B11" s="28" t="s">
        <v>12</v>
      </c>
      <c r="C11" s="29" t="n">
        <v>2553548</v>
      </c>
      <c r="D11" s="30" t="n">
        <v>2591109</v>
      </c>
      <c r="E11" s="24" t="n">
        <v>1.35</v>
      </c>
      <c r="F11" s="25" t="n">
        <v>1.47</v>
      </c>
      <c r="G11" s="26" t="n">
        <v>4.95</v>
      </c>
      <c r="H11" s="27" t="n">
        <v>5.11</v>
      </c>
    </row>
    <row r="12" customFormat="false" ht="12.75" hidden="false" customHeight="true" outlineLevel="0" collapsed="false">
      <c r="B12" s="28" t="s">
        <v>13</v>
      </c>
      <c r="C12" s="29" t="n">
        <v>5574383</v>
      </c>
      <c r="D12" s="30" t="n">
        <v>6202352</v>
      </c>
      <c r="E12" s="24" t="n">
        <v>3.8</v>
      </c>
      <c r="F12" s="25" t="n">
        <v>11.27</v>
      </c>
      <c r="G12" s="26" t="n">
        <v>10.81</v>
      </c>
      <c r="H12" s="27" t="n">
        <v>12.24</v>
      </c>
    </row>
    <row r="13" customFormat="false" ht="12.75" hidden="false" customHeight="true" outlineLevel="0" collapsed="false">
      <c r="B13" s="31" t="s">
        <v>14</v>
      </c>
      <c r="C13" s="29" t="n">
        <v>4731992</v>
      </c>
      <c r="D13" s="30" t="n">
        <v>4976707</v>
      </c>
      <c r="E13" s="24" t="n">
        <v>6.97</v>
      </c>
      <c r="F13" s="25" t="n">
        <v>5.17</v>
      </c>
      <c r="G13" s="26" t="n">
        <v>9.17</v>
      </c>
      <c r="H13" s="27" t="n">
        <v>9.82</v>
      </c>
    </row>
    <row r="14" customFormat="false" ht="12.75" hidden="false" customHeight="true" outlineLevel="0" collapsed="false">
      <c r="B14" s="31" t="s">
        <v>15</v>
      </c>
      <c r="C14" s="29" t="n">
        <v>466488</v>
      </c>
      <c r="D14" s="30" t="n">
        <v>493291</v>
      </c>
      <c r="E14" s="24" t="n">
        <v>0.01</v>
      </c>
      <c r="F14" s="25" t="n">
        <v>5.75</v>
      </c>
      <c r="G14" s="26" t="n">
        <v>0.9</v>
      </c>
      <c r="H14" s="27" t="n">
        <v>0.97</v>
      </c>
    </row>
    <row r="15" customFormat="false" ht="12.75" hidden="false" customHeight="true" outlineLevel="0" collapsed="false">
      <c r="B15" s="31" t="s">
        <v>16</v>
      </c>
      <c r="C15" s="29" t="n">
        <v>1867449</v>
      </c>
      <c r="D15" s="30" t="n">
        <v>1872965</v>
      </c>
      <c r="E15" s="24" t="n">
        <v>15.73</v>
      </c>
      <c r="F15" s="25" t="n">
        <v>0.3</v>
      </c>
      <c r="G15" s="26" t="n">
        <v>3.62</v>
      </c>
      <c r="H15" s="27" t="n">
        <v>3.7</v>
      </c>
    </row>
    <row r="16" customFormat="false" ht="12.75" hidden="false" customHeight="true" outlineLevel="0" collapsed="false">
      <c r="B16" s="31" t="s">
        <v>17</v>
      </c>
      <c r="C16" s="29" t="n">
        <v>1389377</v>
      </c>
      <c r="D16" s="30" t="n">
        <v>1376512</v>
      </c>
      <c r="E16" s="24" t="n">
        <v>9.83</v>
      </c>
      <c r="F16" s="25" t="n">
        <v>-0.93</v>
      </c>
      <c r="G16" s="26" t="n">
        <v>2.69</v>
      </c>
      <c r="H16" s="27" t="n">
        <v>2.72</v>
      </c>
    </row>
    <row r="17" customFormat="false" ht="12.75" hidden="false" customHeight="true" outlineLevel="0" collapsed="false">
      <c r="B17" s="28" t="s">
        <v>18</v>
      </c>
      <c r="C17" s="29" t="n">
        <v>2064062</v>
      </c>
      <c r="D17" s="30" t="n">
        <v>2073439</v>
      </c>
      <c r="E17" s="24" t="n">
        <v>2.28</v>
      </c>
      <c r="F17" s="25" t="n">
        <v>0.45</v>
      </c>
      <c r="G17" s="26" t="n">
        <v>4</v>
      </c>
      <c r="H17" s="27" t="n">
        <v>4.09</v>
      </c>
    </row>
    <row r="18" customFormat="false" ht="12.75" hidden="false" customHeight="true" outlineLevel="0" collapsed="false">
      <c r="B18" s="28" t="s">
        <v>19</v>
      </c>
      <c r="C18" s="29" t="n">
        <v>184503</v>
      </c>
      <c r="D18" s="30" t="n">
        <v>176156</v>
      </c>
      <c r="E18" s="24" t="n">
        <v>7.12</v>
      </c>
      <c r="F18" s="25" t="n">
        <v>-4.52</v>
      </c>
      <c r="G18" s="26" t="n">
        <v>0.36</v>
      </c>
      <c r="H18" s="27" t="n">
        <v>0.35</v>
      </c>
    </row>
    <row r="19" customFormat="false" ht="12.75" hidden="false" customHeight="true" outlineLevel="0" collapsed="false">
      <c r="B19" s="28" t="s">
        <v>20</v>
      </c>
      <c r="C19" s="29" t="n">
        <v>267820</v>
      </c>
      <c r="D19" s="30" t="n">
        <v>280330</v>
      </c>
      <c r="E19" s="24" t="n">
        <v>7.13</v>
      </c>
      <c r="F19" s="25" t="n">
        <v>4.67</v>
      </c>
      <c r="G19" s="26" t="n">
        <v>0.52</v>
      </c>
      <c r="H19" s="27" t="n">
        <v>0.55</v>
      </c>
    </row>
    <row r="20" customFormat="false" ht="12.75" hidden="false" customHeight="true" outlineLevel="0" collapsed="false">
      <c r="B20" s="31" t="s">
        <v>21</v>
      </c>
      <c r="C20" s="29" t="n">
        <v>302717</v>
      </c>
      <c r="D20" s="30" t="n">
        <v>384130</v>
      </c>
      <c r="E20" s="24" t="n">
        <v>2.75</v>
      </c>
      <c r="F20" s="25" t="n">
        <v>26.89</v>
      </c>
      <c r="G20" s="26" t="n">
        <v>0.59</v>
      </c>
      <c r="H20" s="27" t="n">
        <v>0.76</v>
      </c>
    </row>
    <row r="21" customFormat="false" ht="12.75" hidden="false" customHeight="true" outlineLevel="0" collapsed="false">
      <c r="B21" s="32" t="s">
        <v>22</v>
      </c>
      <c r="C21" s="33" t="n">
        <v>51583812</v>
      </c>
      <c r="D21" s="34" t="n">
        <v>50661882</v>
      </c>
      <c r="E21" s="35" t="n">
        <v>-2.73</v>
      </c>
      <c r="F21" s="36" t="n">
        <v>-1.79</v>
      </c>
      <c r="G21" s="37" t="n">
        <v>100</v>
      </c>
      <c r="H21" s="38" t="n">
        <v>100</v>
      </c>
    </row>
    <row r="25" customFormat="false" ht="12.75" hidden="false" customHeight="false" outlineLevel="0" collapsed="false">
      <c r="B25" s="39" t="s">
        <v>23</v>
      </c>
      <c r="C25" s="39"/>
      <c r="D25" s="39"/>
      <c r="E25" s="39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B28" s="40"/>
    </row>
    <row r="29" customFormat="false" ht="12.75" hidden="false" customHeight="false" outlineLevel="0" collapsed="false">
      <c r="B29" s="41"/>
      <c r="C29" s="42"/>
      <c r="D29" s="42"/>
    </row>
    <row r="30" customFormat="false" ht="12.75" hidden="false" customHeight="false" outlineLevel="0" collapsed="false">
      <c r="B30" s="41"/>
      <c r="C30" s="42"/>
      <c r="D30" s="42"/>
    </row>
    <row r="31" customFormat="false" ht="12.75" hidden="false" customHeight="false" outlineLevel="0" collapsed="false">
      <c r="B31" s="41"/>
      <c r="C31" s="42"/>
      <c r="D31" s="42"/>
    </row>
    <row r="32" customFormat="false" ht="12.75" hidden="false" customHeight="false" outlineLevel="0" collapsed="false">
      <c r="B32" s="41"/>
      <c r="C32" s="42"/>
      <c r="D32" s="42"/>
    </row>
  </sheetData>
  <mergeCells count="8">
    <mergeCell ref="C6:D6"/>
    <mergeCell ref="E6:F6"/>
    <mergeCell ref="G6:H7"/>
    <mergeCell ref="C7:D7"/>
    <mergeCell ref="E7:F7"/>
    <mergeCell ref="C8:D8"/>
    <mergeCell ref="E8:F8"/>
    <mergeCell ref="G8:H8"/>
  </mergeCells>
  <conditionalFormatting sqref="C10:H21">
    <cfRule type="expression" priority="2" aboveAverage="0" equalAverage="0" bottom="0" percent="0" rank="0" text="" dxfId="0">
      <formula>IF(SwitchCode="A",0,IF((#NAME?,C10)=1,1,0))</formula>
    </cfRule>
    <cfRule type="expression" priority="3" aboveAverage="0" equalAverage="0" bottom="0" percent="0" rank="0" text="" dxfId="1">
      <formula>IF(SwitchCode="A",0,IF((#NAME?,C10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4-04-14T07:40:48Z</cp:lastPrinted>
  <dcterms:modified xsi:type="dcterms:W3CDTF">2006-08-04T13:48:28Z</dcterms:modified>
  <cp:revision>0</cp:revision>
  <dc:subject/>
  <dc:title/>
</cp:coreProperties>
</file>