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18A-2007-D" sheetId="1" state="visible" r:id="rId2"/>
    <sheet name="AL18A-2007-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Direktes Schweizergeschäft</t>
  </si>
  <si>
    <t xml:space="preserve">Lebensversicherung 2007</t>
  </si>
  <si>
    <t xml:space="preserve">AL18A</t>
  </si>
  <si>
    <t xml:space="preserve">Spezielle Angaben zur individuellen Vorsorge</t>
  </si>
  <si>
    <t xml:space="preserve">Individuelle Vorsorge, Aufteilung zwischen Säule 3a (gebundene Vorsorge) und Säule 3b (freie Vorsorge)</t>
  </si>
  <si>
    <t xml:space="preserve">Brutto-Deckungskapital 
ungezillmert</t>
  </si>
  <si>
    <t xml:space="preserve">Gebuchte Prämien brutto</t>
  </si>
  <si>
    <t xml:space="preserve">Versicherungs-leistungen</t>
  </si>
  <si>
    <t xml:space="preserve">Abfindungen infolge Vertragsauflös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_Einzelkapital</t>
  </si>
  <si>
    <t xml:space="preserve">Säule 3a</t>
  </si>
  <si>
    <t xml:space="preserve">Säule 3b</t>
  </si>
  <si>
    <t xml:space="preserve">1_Einzelkapital Total</t>
  </si>
  <si>
    <t xml:space="preserve">2_Einzelrenten</t>
  </si>
  <si>
    <t xml:space="preserve">2_Einzelrenten Total</t>
  </si>
  <si>
    <t xml:space="preserve">3_Anteilgebunden</t>
  </si>
  <si>
    <t xml:space="preserve">3_Anteilgebunden Total</t>
  </si>
  <si>
    <t xml:space="preserve">4_Einzelkapital und Anteilgebunden</t>
  </si>
  <si>
    <t xml:space="preserve">4_Einzelkapital und Anteilgebunden Total</t>
  </si>
  <si>
    <t xml:space="preserve">Total individuelle Vorsorge</t>
  </si>
  <si>
    <t xml:space="preserve">Individuelle Vorsorge, Gesamttotal</t>
  </si>
  <si>
    <t xml:space="preserve">Affaires directes suisses</t>
  </si>
  <si>
    <t xml:space="preserve">Assurance sur la vie 2007</t>
  </si>
  <si>
    <t xml:space="preserve">Données spéciales concernant la prévoyance individuelle</t>
  </si>
  <si>
    <t xml:space="preserve">Prévoyance individuelle, ventilation entre les piliers 3a (prévoyance liée) et pilier 3b (prévoyance libre)</t>
  </si>
  <si>
    <t xml:space="preserve">Provision mathématique brute
non zillmérisée</t>
  </si>
  <si>
    <t xml:space="preserve">Primes brutes émises</t>
  </si>
  <si>
    <t xml:space="preserve">Prestations d'assurance</t>
  </si>
  <si>
    <t xml:space="preserve">Valeurs de règlement à la suite de dissolution de contrat</t>
  </si>
  <si>
    <t xml:space="preserve">1_Assurance individuelle de capitaux</t>
  </si>
  <si>
    <t xml:space="preserve">Pilier 3a</t>
  </si>
  <si>
    <t xml:space="preserve">Pilier 3b</t>
  </si>
  <si>
    <t xml:space="preserve">1_Ass. individuelle de capitaux, total</t>
  </si>
  <si>
    <t xml:space="preserve">2_Assurance individuelle de rente</t>
  </si>
  <si>
    <t xml:space="preserve">2_Ass. individuelle de rente, total</t>
  </si>
  <si>
    <t xml:space="preserve">3_Assurance liée à des participations</t>
  </si>
  <si>
    <t xml:space="preserve">3_Ass. liée à des participations, total</t>
  </si>
  <si>
    <t xml:space="preserve">4_Assurance individuelle de capitaux</t>
  </si>
  <si>
    <t xml:space="preserve">   et Assurance liée à des participations</t>
  </si>
  <si>
    <t xml:space="preserve">4_Ass. indiv. de cap. et liée à des part., total</t>
  </si>
  <si>
    <t xml:space="preserve">Prévoyance individuelle, total</t>
  </si>
  <si>
    <t xml:space="preserve">Prévoyance individuelle, total intég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41"/>
    <col collapsed="false" customWidth="true" hidden="false" outlineLevel="0" max="4" min="4" style="0" width="24.99"/>
    <col collapsed="false" customWidth="true" hidden="false" outlineLevel="0" max="5" min="5" style="0" width="26.28"/>
    <col collapsed="false" customWidth="true" hidden="false" outlineLevel="0" max="6" min="6" style="0" width="14.41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0" t="s">
        <v>0</v>
      </c>
      <c r="D2" s="1" t="s">
        <v>1</v>
      </c>
      <c r="G2" s="2" t="s">
        <v>2</v>
      </c>
    </row>
    <row r="3" customFormat="false" ht="12.75" hidden="false" customHeight="false" outlineLevel="0" collapsed="false">
      <c r="B3" s="0" t="s">
        <v>3</v>
      </c>
    </row>
    <row r="5" customFormat="false" ht="12.75" hidden="false" customHeight="false" outlineLevel="0" collapsed="false">
      <c r="B5" s="1" t="s">
        <v>4</v>
      </c>
    </row>
    <row r="7" customFormat="false" ht="33.75" hidden="false" customHeight="true" outlineLevel="0" collapsed="false">
      <c r="B7" s="3"/>
      <c r="C7" s="4"/>
      <c r="D7" s="5" t="s">
        <v>5</v>
      </c>
      <c r="E7" s="6" t="s">
        <v>6</v>
      </c>
      <c r="F7" s="5" t="s">
        <v>7</v>
      </c>
      <c r="G7" s="7" t="s">
        <v>8</v>
      </c>
    </row>
    <row r="8" customFormat="false" ht="15" hidden="false" customHeight="true" outlineLevel="0" collapsed="false">
      <c r="B8" s="8" t="s">
        <v>9</v>
      </c>
      <c r="C8" s="8" t="s">
        <v>10</v>
      </c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12.75" hidden="false" customHeight="false" outlineLevel="0" collapsed="false">
      <c r="B9" s="11" t="s">
        <v>15</v>
      </c>
      <c r="C9" s="11" t="s">
        <v>16</v>
      </c>
      <c r="D9" s="12" t="n">
        <v>20882144.113</v>
      </c>
      <c r="E9" s="13" t="n">
        <v>2489211.762</v>
      </c>
    </row>
    <row r="10" customFormat="false" ht="12.75" hidden="false" customHeight="false" outlineLevel="0" collapsed="false">
      <c r="B10" s="14"/>
      <c r="C10" s="11" t="s">
        <v>17</v>
      </c>
      <c r="D10" s="12" t="n">
        <v>39814429.101</v>
      </c>
      <c r="E10" s="15" t="n">
        <v>2581122.907</v>
      </c>
    </row>
    <row r="11" customFormat="false" ht="12.75" hidden="false" customHeight="false" outlineLevel="0" collapsed="false">
      <c r="B11" s="16" t="s">
        <v>18</v>
      </c>
      <c r="C11" s="17"/>
      <c r="D11" s="18" t="n">
        <v>60696573.214</v>
      </c>
      <c r="E11" s="13" t="n">
        <v>5070334.669</v>
      </c>
    </row>
    <row r="12" customFormat="false" ht="12.75" hidden="false" customHeight="false" outlineLevel="0" collapsed="false">
      <c r="B12" s="16" t="s">
        <v>19</v>
      </c>
      <c r="C12" s="16" t="s">
        <v>16</v>
      </c>
      <c r="D12" s="18" t="n">
        <v>883044.226</v>
      </c>
      <c r="E12" s="13" t="n">
        <v>42004.498</v>
      </c>
    </row>
    <row r="13" customFormat="false" ht="12.75" hidden="false" customHeight="false" outlineLevel="0" collapsed="false">
      <c r="B13" s="14"/>
      <c r="C13" s="11" t="s">
        <v>17</v>
      </c>
      <c r="D13" s="12" t="n">
        <v>21656272.669</v>
      </c>
      <c r="E13" s="15" t="n">
        <v>1115703.444</v>
      </c>
    </row>
    <row r="14" customFormat="false" ht="12.75" hidden="false" customHeight="false" outlineLevel="0" collapsed="false">
      <c r="B14" s="16" t="s">
        <v>20</v>
      </c>
      <c r="C14" s="17"/>
      <c r="D14" s="18" t="n">
        <v>22539316.895</v>
      </c>
      <c r="E14" s="13" t="n">
        <v>1157707.942</v>
      </c>
    </row>
    <row r="15" customFormat="false" ht="12.75" hidden="false" customHeight="false" outlineLevel="0" collapsed="false">
      <c r="B15" s="16" t="s">
        <v>21</v>
      </c>
      <c r="C15" s="16" t="s">
        <v>16</v>
      </c>
      <c r="D15" s="18" t="n">
        <v>8800229.701</v>
      </c>
      <c r="E15" s="13" t="n">
        <v>962175.628</v>
      </c>
    </row>
    <row r="16" customFormat="false" ht="12.75" hidden="false" customHeight="false" outlineLevel="0" collapsed="false">
      <c r="B16" s="14"/>
      <c r="C16" s="11" t="s">
        <v>17</v>
      </c>
      <c r="D16" s="12" t="n">
        <v>8594756.904</v>
      </c>
      <c r="E16" s="15" t="n">
        <v>1600284.193</v>
      </c>
    </row>
    <row r="17" customFormat="false" ht="12.75" hidden="false" customHeight="false" outlineLevel="0" collapsed="false">
      <c r="B17" s="16" t="s">
        <v>22</v>
      </c>
      <c r="C17" s="17"/>
      <c r="D17" s="19" t="n">
        <v>17394986.605</v>
      </c>
      <c r="E17" s="19" t="n">
        <v>2562459.821</v>
      </c>
    </row>
    <row r="18" customFormat="false" ht="12.75" hidden="false" customHeight="false" outlineLevel="0" collapsed="false">
      <c r="B18" s="16" t="s">
        <v>23</v>
      </c>
      <c r="C18" s="20" t="s">
        <v>16</v>
      </c>
      <c r="F18" s="13" t="n">
        <v>1924141.009</v>
      </c>
      <c r="G18" s="13" t="n">
        <v>557850.273</v>
      </c>
    </row>
    <row r="19" customFormat="false" ht="12.75" hidden="false" customHeight="false" outlineLevel="0" collapsed="false">
      <c r="B19" s="14"/>
      <c r="C19" s="21" t="s">
        <v>17</v>
      </c>
      <c r="F19" s="15" t="n">
        <v>5155350.601</v>
      </c>
      <c r="G19" s="15" t="n">
        <v>1368603.339</v>
      </c>
    </row>
    <row r="20" customFormat="false" ht="12.75" hidden="false" customHeight="false" outlineLevel="0" collapsed="false">
      <c r="B20" s="16" t="s">
        <v>24</v>
      </c>
      <c r="C20" s="22"/>
      <c r="F20" s="19" t="n">
        <v>7079491.61</v>
      </c>
      <c r="G20" s="19" t="n">
        <v>1926453.612</v>
      </c>
    </row>
    <row r="21" customFormat="false" ht="12.75" hidden="false" customHeight="false" outlineLevel="0" collapsed="false">
      <c r="B21" s="16" t="s">
        <v>25</v>
      </c>
      <c r="C21" s="16" t="s">
        <v>16</v>
      </c>
      <c r="D21" s="13" t="n">
        <f aca="false">D9+D12+D15</f>
        <v>30565418.04</v>
      </c>
      <c r="E21" s="13" t="n">
        <f aca="false">E9+E12+E15</f>
        <v>3493391.888</v>
      </c>
    </row>
    <row r="22" customFormat="false" ht="12.75" hidden="false" customHeight="false" outlineLevel="0" collapsed="false">
      <c r="B22" s="14"/>
      <c r="C22" s="11" t="s">
        <v>17</v>
      </c>
      <c r="D22" s="23" t="n">
        <f aca="false">D10+D13+D16</f>
        <v>70065458.674</v>
      </c>
      <c r="E22" s="23" t="n">
        <f aca="false">E10+E13+E16</f>
        <v>5297110.544</v>
      </c>
    </row>
    <row r="23" customFormat="false" ht="12.75" hidden="false" customHeight="false" outlineLevel="0" collapsed="false">
      <c r="B23" s="24" t="s">
        <v>26</v>
      </c>
      <c r="C23" s="25"/>
      <c r="D23" s="26" t="n">
        <f aca="false">D21+D22</f>
        <v>100630876.714</v>
      </c>
      <c r="E23" s="19" t="n">
        <f aca="false">E21+E22</f>
        <v>8790502.432</v>
      </c>
    </row>
  </sheetData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4" min="4" style="0" width="26.99"/>
    <col collapsed="false" customWidth="true" hidden="false" outlineLevel="0" max="5" min="5" style="0" width="22.56"/>
    <col collapsed="false" customWidth="true" hidden="false" outlineLevel="0" max="6" min="6" style="0" width="12.85"/>
    <col collapsed="false" customWidth="true" hidden="false" outlineLevel="0" max="7" min="7" style="0" width="26.42"/>
  </cols>
  <sheetData>
    <row r="2" customFormat="false" ht="12.75" hidden="false" customHeight="false" outlineLevel="0" collapsed="false">
      <c r="B2" s="0" t="s">
        <v>27</v>
      </c>
      <c r="D2" s="1" t="s">
        <v>28</v>
      </c>
      <c r="G2" s="2" t="s">
        <v>2</v>
      </c>
    </row>
    <row r="3" customFormat="false" ht="12.75" hidden="false" customHeight="false" outlineLevel="0" collapsed="false">
      <c r="B3" s="0" t="s">
        <v>29</v>
      </c>
    </row>
    <row r="5" customFormat="false" ht="12.75" hidden="false" customHeight="false" outlineLevel="0" collapsed="false">
      <c r="B5" s="1" t="s">
        <v>30</v>
      </c>
    </row>
    <row r="7" customFormat="false" ht="33.75" hidden="false" customHeight="true" outlineLevel="0" collapsed="false">
      <c r="B7" s="3"/>
      <c r="C7" s="4"/>
      <c r="D7" s="5" t="s">
        <v>31</v>
      </c>
      <c r="E7" s="6" t="s">
        <v>32</v>
      </c>
      <c r="F7" s="5" t="s">
        <v>33</v>
      </c>
      <c r="G7" s="7" t="s">
        <v>34</v>
      </c>
    </row>
    <row r="8" customFormat="false" ht="15" hidden="false" customHeight="true" outlineLevel="0" collapsed="false">
      <c r="B8" s="8" t="s">
        <v>9</v>
      </c>
      <c r="C8" s="8" t="s">
        <v>10</v>
      </c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12.75" hidden="false" customHeight="false" outlineLevel="0" collapsed="false">
      <c r="B9" s="11" t="s">
        <v>35</v>
      </c>
      <c r="C9" s="11" t="s">
        <v>36</v>
      </c>
      <c r="D9" s="12" t="n">
        <f aca="false">'AL18A-2007-D'!D9</f>
        <v>20882144.113</v>
      </c>
      <c r="E9" s="13" t="n">
        <f aca="false">'AL18A-2007-D'!E9</f>
        <v>2489211.762</v>
      </c>
    </row>
    <row r="10" customFormat="false" ht="12.75" hidden="false" customHeight="false" outlineLevel="0" collapsed="false">
      <c r="B10" s="14"/>
      <c r="C10" s="11" t="s">
        <v>37</v>
      </c>
      <c r="D10" s="12" t="n">
        <f aca="false">'AL18A-2007-D'!D10</f>
        <v>39814429.101</v>
      </c>
      <c r="E10" s="15" t="n">
        <f aca="false">'AL18A-2007-D'!E10</f>
        <v>2581122.907</v>
      </c>
    </row>
    <row r="11" customFormat="false" ht="12.75" hidden="false" customHeight="false" outlineLevel="0" collapsed="false">
      <c r="B11" s="16" t="s">
        <v>38</v>
      </c>
      <c r="C11" s="17"/>
      <c r="D11" s="18" t="n">
        <f aca="false">'AL18A-2007-D'!D11</f>
        <v>60696573.214</v>
      </c>
      <c r="E11" s="13" t="n">
        <f aca="false">'AL18A-2007-D'!E11</f>
        <v>5070334.669</v>
      </c>
    </row>
    <row r="12" customFormat="false" ht="12.75" hidden="false" customHeight="false" outlineLevel="0" collapsed="false">
      <c r="B12" s="16" t="s">
        <v>39</v>
      </c>
      <c r="C12" s="16" t="s">
        <v>36</v>
      </c>
      <c r="D12" s="18" t="n">
        <f aca="false">'AL18A-2007-D'!D12</f>
        <v>883044.226</v>
      </c>
      <c r="E12" s="13" t="n">
        <f aca="false">'AL18A-2007-D'!E12</f>
        <v>42004.498</v>
      </c>
    </row>
    <row r="13" customFormat="false" ht="12.75" hidden="false" customHeight="false" outlineLevel="0" collapsed="false">
      <c r="B13" s="14"/>
      <c r="C13" s="11" t="s">
        <v>37</v>
      </c>
      <c r="D13" s="12" t="n">
        <f aca="false">'AL18A-2007-D'!D13</f>
        <v>21656272.669</v>
      </c>
      <c r="E13" s="15" t="n">
        <f aca="false">'AL18A-2007-D'!E13</f>
        <v>1115703.444</v>
      </c>
    </row>
    <row r="14" customFormat="false" ht="12.75" hidden="false" customHeight="false" outlineLevel="0" collapsed="false">
      <c r="B14" s="16" t="s">
        <v>40</v>
      </c>
      <c r="C14" s="17"/>
      <c r="D14" s="18" t="n">
        <f aca="false">'AL18A-2007-D'!D14</f>
        <v>22539316.895</v>
      </c>
      <c r="E14" s="13" t="n">
        <f aca="false">'AL18A-2007-D'!E14</f>
        <v>1157707.942</v>
      </c>
    </row>
    <row r="15" customFormat="false" ht="12.75" hidden="false" customHeight="false" outlineLevel="0" collapsed="false">
      <c r="B15" s="16" t="s">
        <v>41</v>
      </c>
      <c r="C15" s="16" t="s">
        <v>36</v>
      </c>
      <c r="D15" s="18" t="n">
        <f aca="false">'AL18A-2007-D'!D15</f>
        <v>8800229.701</v>
      </c>
      <c r="E15" s="13" t="n">
        <f aca="false">'AL18A-2007-D'!E15</f>
        <v>962175.628</v>
      </c>
    </row>
    <row r="16" customFormat="false" ht="12.75" hidden="false" customHeight="false" outlineLevel="0" collapsed="false">
      <c r="B16" s="14"/>
      <c r="C16" s="11" t="s">
        <v>37</v>
      </c>
      <c r="D16" s="12" t="n">
        <f aca="false">'AL18A-2007-D'!D16</f>
        <v>8594756.904</v>
      </c>
      <c r="E16" s="15" t="n">
        <f aca="false">'AL18A-2007-D'!E16</f>
        <v>1600284.193</v>
      </c>
    </row>
    <row r="17" customFormat="false" ht="12.75" hidden="false" customHeight="false" outlineLevel="0" collapsed="false">
      <c r="B17" s="16" t="s">
        <v>42</v>
      </c>
      <c r="C17" s="17"/>
      <c r="D17" s="19" t="n">
        <f aca="false">'AL18A-2007-D'!D17</f>
        <v>17394986.605</v>
      </c>
      <c r="E17" s="19" t="n">
        <f aca="false">'AL18A-2007-D'!E17</f>
        <v>2562459.821</v>
      </c>
    </row>
    <row r="18" customFormat="false" ht="12.75" hidden="false" customHeight="false" outlineLevel="0" collapsed="false">
      <c r="B18" s="16" t="s">
        <v>43</v>
      </c>
      <c r="C18" s="20" t="s">
        <v>36</v>
      </c>
      <c r="F18" s="13" t="n">
        <f aca="false">'AL18A-2007-D'!F18</f>
        <v>1924141.009</v>
      </c>
      <c r="G18" s="13" t="n">
        <f aca="false">'AL18A-2007-D'!G18</f>
        <v>557850.273</v>
      </c>
    </row>
    <row r="19" customFormat="false" ht="12.75" hidden="false" customHeight="false" outlineLevel="0" collapsed="false">
      <c r="B19" s="14" t="s">
        <v>44</v>
      </c>
      <c r="C19" s="21" t="s">
        <v>37</v>
      </c>
      <c r="F19" s="15" t="n">
        <f aca="false">'AL18A-2007-D'!F19</f>
        <v>5155350.601</v>
      </c>
      <c r="G19" s="15" t="n">
        <f aca="false">'AL18A-2007-D'!G19</f>
        <v>1368603.339</v>
      </c>
    </row>
    <row r="20" customFormat="false" ht="12.75" hidden="false" customHeight="false" outlineLevel="0" collapsed="false">
      <c r="B20" s="16" t="s">
        <v>45</v>
      </c>
      <c r="C20" s="22"/>
      <c r="F20" s="19" t="n">
        <f aca="false">'AL18A-2007-D'!F20</f>
        <v>7079491.61</v>
      </c>
      <c r="G20" s="19" t="n">
        <f aca="false">'AL18A-2007-D'!G20</f>
        <v>1926453.612</v>
      </c>
    </row>
    <row r="21" customFormat="false" ht="12.75" hidden="false" customHeight="false" outlineLevel="0" collapsed="false">
      <c r="B21" s="16" t="s">
        <v>46</v>
      </c>
      <c r="C21" s="16" t="s">
        <v>36</v>
      </c>
      <c r="D21" s="13" t="n">
        <f aca="false">'AL18A-2007-D'!D21</f>
        <v>30565418.04</v>
      </c>
      <c r="E21" s="13" t="n">
        <f aca="false">'AL18A-2007-D'!E21</f>
        <v>3493391.888</v>
      </c>
    </row>
    <row r="22" customFormat="false" ht="12.75" hidden="false" customHeight="false" outlineLevel="0" collapsed="false">
      <c r="B22" s="14"/>
      <c r="C22" s="11" t="s">
        <v>37</v>
      </c>
      <c r="D22" s="23" t="n">
        <f aca="false">'AL18A-2007-D'!D22</f>
        <v>70065458.674</v>
      </c>
      <c r="E22" s="23" t="n">
        <f aca="false">'AL18A-2007-D'!E22</f>
        <v>5297110.544</v>
      </c>
    </row>
    <row r="23" customFormat="false" ht="12.75" hidden="false" customHeight="false" outlineLevel="0" collapsed="false">
      <c r="B23" s="24" t="s">
        <v>47</v>
      </c>
      <c r="C23" s="25"/>
      <c r="D23" s="26" t="n">
        <f aca="false">'AL18A-2007-D'!D23</f>
        <v>100630876.714</v>
      </c>
      <c r="E23" s="19" t="n">
        <f aca="false">'AL18A-2007-D'!E23</f>
        <v>8790502.432</v>
      </c>
    </row>
  </sheetData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29:42Z</dcterms:created>
  <dc:creator>Bader Peter Heinz BPV</dc:creator>
  <dc:description/>
  <dc:language>en-US</dc:language>
  <cp:lastModifiedBy>Bucher Jolanda BPV</cp:lastModifiedBy>
  <cp:lastPrinted>2008-10-24T05:20:24Z</cp:lastPrinted>
  <dcterms:modified xsi:type="dcterms:W3CDTF">2008-12-24T13:23:06Z</dcterms:modified>
  <cp:revision>0</cp:revision>
  <dc:subject/>
  <dc:title/>
</cp:coreProperties>
</file>