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Provisions techniques: Assureurs vie</t>
  </si>
  <si>
    <t xml:space="preserve">Assureurs vie</t>
  </si>
  <si>
    <r>
      <rPr>
        <sz val="10"/>
        <color rgb="FFFFFFFF"/>
        <rFont val="Verdana"/>
        <family val="2"/>
      </rPr>
      <t xml:space="preserve">en % </t>
    </r>
    <r>
      <rPr>
        <vertAlign val="superscript"/>
        <sz val="10"/>
        <color rgb="FFFFFFFF"/>
        <rFont val="Verdana"/>
        <family val="2"/>
      </rPr>
      <t xml:space="preserve">1</t>
    </r>
  </si>
  <si>
    <t xml:space="preserve">en 1000 de CHF</t>
  </si>
  <si>
    <t xml:space="preserve">Report des primes, provisions mathématiques</t>
  </si>
  <si>
    <t xml:space="preserve">Parts d'excédents créditées aux assurés</t>
  </si>
  <si>
    <t xml:space="preserve">Provision pour sinistres à régler pour propre compte</t>
  </si>
  <si>
    <t xml:space="preserve">Provision pour participations aux excédents et ristournes</t>
  </si>
  <si>
    <t xml:space="preserve">Autres provisions</t>
  </si>
  <si>
    <t xml:space="preserve">Provisions techniques de l'assurance vie liée à des participations</t>
  </si>
  <si>
    <t xml:space="preserve">Total</t>
  </si>
  <si>
    <t xml:space="preserve"> </t>
  </si>
  <si>
    <r>
      <rPr>
        <b val="true"/>
        <vertAlign val="superscript"/>
        <sz val="8"/>
        <color rgb="FF000000"/>
        <rFont val="Verdana"/>
        <family val="2"/>
      </rPr>
      <t xml:space="preserve">1</t>
    </r>
    <r>
      <rPr>
        <sz val="8"/>
        <color rgb="FF000000"/>
        <rFont val="Verdana"/>
        <family val="2"/>
      </rPr>
      <t xml:space="preserve"> En % des pimes acquises</t>
    </r>
  </si>
  <si>
    <t xml:space="preserve">Office fédéral des assurances privées OF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FFFFFF"/>
      <name val="Verdana"/>
      <family val="2"/>
    </font>
    <font>
      <vertAlign val="superscript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vertAlign val="superscript"/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20.9921875" defaultRowHeight="24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7.85"/>
    <col collapsed="false" customWidth="true" hidden="false" outlineLevel="0" max="4" min="3" style="3" width="7.56"/>
    <col collapsed="false" customWidth="true" hidden="false" outlineLevel="0" max="6" min="5" style="4" width="7.56"/>
    <col collapsed="false" customWidth="true" hidden="false" outlineLevel="0" max="10" min="7" style="3" width="7.56"/>
    <col collapsed="false" customWidth="true" hidden="false" outlineLevel="0" max="11" min="11" style="5" width="16.42"/>
    <col collapsed="false" customWidth="false" hidden="false" outlineLevel="0" max="257" min="12" style="1" width="20.99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6" t="s">
        <v>0</v>
      </c>
    </row>
    <row r="3" customFormat="false" ht="12.75" hidden="false" customHeight="true" outlineLevel="0" collapsed="false">
      <c r="B3" s="7"/>
    </row>
    <row r="4" customFormat="false" ht="12.75" hidden="false" customHeight="true" outlineLevel="0" collapsed="false">
      <c r="B4" s="8"/>
      <c r="C4" s="9"/>
      <c r="D4" s="9"/>
      <c r="E4" s="10"/>
      <c r="F4" s="10"/>
      <c r="G4" s="9"/>
      <c r="H4" s="9"/>
      <c r="I4" s="9"/>
      <c r="J4" s="9"/>
      <c r="K4" s="11"/>
    </row>
    <row r="5" customFormat="false" ht="24.95" hidden="false" customHeight="true" outlineLevel="0" collapsed="false">
      <c r="B5" s="12" t="s">
        <v>1</v>
      </c>
      <c r="C5" s="13" t="n">
        <v>1997</v>
      </c>
      <c r="D5" s="14" t="n">
        <v>1998</v>
      </c>
      <c r="E5" s="15" t="n">
        <v>1999</v>
      </c>
      <c r="F5" s="15" t="n">
        <v>2000</v>
      </c>
      <c r="G5" s="14" t="n">
        <v>2001</v>
      </c>
      <c r="H5" s="14" t="n">
        <v>2002</v>
      </c>
      <c r="I5" s="14" t="n">
        <v>2003</v>
      </c>
      <c r="J5" s="14" t="n">
        <v>2004</v>
      </c>
      <c r="K5" s="16" t="n">
        <v>2004</v>
      </c>
    </row>
    <row r="6" customFormat="false" ht="25.5" hidden="false" customHeight="true" outlineLevel="0" collapsed="false">
      <c r="B6" s="17"/>
      <c r="C6" s="18" t="s">
        <v>2</v>
      </c>
      <c r="D6" s="18" t="s">
        <v>2</v>
      </c>
      <c r="E6" s="18" t="s">
        <v>2</v>
      </c>
      <c r="F6" s="18" t="s">
        <v>2</v>
      </c>
      <c r="G6" s="18" t="s">
        <v>2</v>
      </c>
      <c r="H6" s="18" t="s">
        <v>2</v>
      </c>
      <c r="I6" s="18" t="s">
        <v>2</v>
      </c>
      <c r="J6" s="18" t="s">
        <v>2</v>
      </c>
      <c r="K6" s="19" t="s">
        <v>3</v>
      </c>
    </row>
    <row r="7" customFormat="false" ht="27" hidden="false" customHeight="true" outlineLevel="0" collapsed="false">
      <c r="B7" s="20" t="s">
        <v>4</v>
      </c>
      <c r="C7" s="21" t="n">
        <v>519.8</v>
      </c>
      <c r="D7" s="21" t="n">
        <v>514.1</v>
      </c>
      <c r="E7" s="21" t="n">
        <v>598.6</v>
      </c>
      <c r="F7" s="21" t="n">
        <v>616.9</v>
      </c>
      <c r="G7" s="21" t="n">
        <v>604.9</v>
      </c>
      <c r="H7" s="22" t="n">
        <v>613.8</v>
      </c>
      <c r="I7" s="22" t="n">
        <v>625.5</v>
      </c>
      <c r="J7" s="23" t="n">
        <v>667.2</v>
      </c>
      <c r="K7" s="24" t="n">
        <v>246764188</v>
      </c>
    </row>
    <row r="8" customFormat="false" ht="27" hidden="false" customHeight="true" outlineLevel="0" collapsed="false">
      <c r="B8" s="20" t="s">
        <v>5</v>
      </c>
      <c r="C8" s="21" t="n">
        <v>16.9</v>
      </c>
      <c r="D8" s="21" t="n">
        <v>16.4</v>
      </c>
      <c r="E8" s="21" t="n">
        <v>19</v>
      </c>
      <c r="F8" s="21" t="n">
        <v>16.7</v>
      </c>
      <c r="G8" s="21" t="n">
        <v>16.5</v>
      </c>
      <c r="H8" s="21" t="n">
        <v>16.4</v>
      </c>
      <c r="I8" s="21" t="n">
        <v>15.3</v>
      </c>
      <c r="J8" s="25" t="n">
        <v>15.1</v>
      </c>
      <c r="K8" s="26" t="n">
        <v>5579708</v>
      </c>
    </row>
    <row r="9" customFormat="false" ht="27" hidden="false" customHeight="true" outlineLevel="0" collapsed="false">
      <c r="B9" s="20" t="s">
        <v>6</v>
      </c>
      <c r="C9" s="21" t="n">
        <v>3.6</v>
      </c>
      <c r="D9" s="21" t="n">
        <v>2.9</v>
      </c>
      <c r="E9" s="21" t="n">
        <v>3.8</v>
      </c>
      <c r="F9" s="21" t="n">
        <v>4.4</v>
      </c>
      <c r="G9" s="21" t="n">
        <v>4.6</v>
      </c>
      <c r="H9" s="21" t="n">
        <v>4.8</v>
      </c>
      <c r="I9" s="21" t="n">
        <v>5.1</v>
      </c>
      <c r="J9" s="25" t="n">
        <v>5.5</v>
      </c>
      <c r="K9" s="26" t="n">
        <v>2040565</v>
      </c>
    </row>
    <row r="10" customFormat="false" ht="27" hidden="false" customHeight="true" outlineLevel="0" collapsed="false">
      <c r="B10" s="20" t="s">
        <v>7</v>
      </c>
      <c r="C10" s="21" t="n">
        <v>14.7</v>
      </c>
      <c r="D10" s="21" t="n">
        <v>15.8</v>
      </c>
      <c r="E10" s="21" t="n">
        <v>18.2</v>
      </c>
      <c r="F10" s="21" t="n">
        <v>19.7</v>
      </c>
      <c r="G10" s="21" t="n">
        <v>18.2</v>
      </c>
      <c r="H10" s="21" t="n">
        <v>9.6</v>
      </c>
      <c r="I10" s="21" t="n">
        <v>10.1</v>
      </c>
      <c r="J10" s="25" t="n">
        <v>10.2</v>
      </c>
      <c r="K10" s="26" t="n">
        <v>3790091</v>
      </c>
    </row>
    <row r="11" customFormat="false" ht="27" hidden="false" customHeight="true" outlineLevel="0" collapsed="false">
      <c r="B11" s="20" t="s">
        <v>8</v>
      </c>
      <c r="C11" s="21" t="n">
        <v>12.3</v>
      </c>
      <c r="D11" s="21" t="n">
        <v>11.3</v>
      </c>
      <c r="E11" s="21" t="n">
        <v>16.4</v>
      </c>
      <c r="F11" s="21" t="n">
        <v>15.4</v>
      </c>
      <c r="G11" s="21" t="n">
        <v>11.3</v>
      </c>
      <c r="H11" s="21" t="n">
        <v>9.2</v>
      </c>
      <c r="I11" s="21" t="n">
        <v>10.6</v>
      </c>
      <c r="J11" s="25" t="n">
        <v>12.7</v>
      </c>
      <c r="K11" s="26" t="n">
        <v>4709610</v>
      </c>
    </row>
    <row r="12" customFormat="false" ht="27" hidden="false" customHeight="true" outlineLevel="0" collapsed="false">
      <c r="B12" s="20" t="s">
        <v>9</v>
      </c>
      <c r="C12" s="21" t="n">
        <v>8.2</v>
      </c>
      <c r="D12" s="21" t="n">
        <v>13</v>
      </c>
      <c r="E12" s="21" t="n">
        <v>20.1</v>
      </c>
      <c r="F12" s="21" t="n">
        <v>25.1</v>
      </c>
      <c r="G12" s="21" t="n">
        <v>27.6</v>
      </c>
      <c r="H12" s="21" t="n">
        <v>26.7</v>
      </c>
      <c r="I12" s="21" t="n">
        <v>29.6</v>
      </c>
      <c r="J12" s="25" t="n">
        <v>36.9</v>
      </c>
      <c r="K12" s="26" t="n">
        <v>13634742</v>
      </c>
    </row>
    <row r="13" customFormat="false" ht="27" hidden="false" customHeight="true" outlineLevel="0" collapsed="false">
      <c r="B13" s="27" t="s">
        <v>10</v>
      </c>
      <c r="C13" s="28" t="n">
        <v>575.5</v>
      </c>
      <c r="D13" s="28" t="n">
        <v>573.5</v>
      </c>
      <c r="E13" s="28" t="n">
        <v>676.1</v>
      </c>
      <c r="F13" s="28" t="n">
        <v>698.2</v>
      </c>
      <c r="G13" s="28" t="n">
        <f aca="false">SUM(G7:G12)</f>
        <v>683.1</v>
      </c>
      <c r="H13" s="28" t="n">
        <f aca="false">SUM(H7:H12)</f>
        <v>680.5</v>
      </c>
      <c r="I13" s="28" t="n">
        <v>696.2</v>
      </c>
      <c r="J13" s="29" t="n">
        <v>747.6</v>
      </c>
      <c r="K13" s="30" t="n">
        <v>276518904</v>
      </c>
    </row>
    <row r="14" customFormat="false" ht="10.5" hidden="false" customHeight="true" outlineLevel="0" collapsed="false">
      <c r="C14" s="3" t="s">
        <v>11</v>
      </c>
      <c r="D14" s="3" t="s">
        <v>11</v>
      </c>
      <c r="E14" s="31" t="s">
        <v>11</v>
      </c>
      <c r="F14" s="31"/>
    </row>
    <row r="15" customFormat="false" ht="14.25" hidden="false" customHeight="true" outlineLevel="0" collapsed="false">
      <c r="B15" s="32" t="s">
        <v>12</v>
      </c>
      <c r="E15" s="31"/>
      <c r="F15" s="31"/>
    </row>
    <row r="16" customFormat="false" ht="10.5" hidden="false" customHeight="true" outlineLevel="0" collapsed="false">
      <c r="B16" s="2" t="s">
        <v>11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3.5" hidden="false" customHeight="true" outlineLevel="0" collapsed="false">
      <c r="B19" s="33" t="s">
        <v>13</v>
      </c>
      <c r="C19" s="33"/>
      <c r="D19" s="33"/>
      <c r="E19" s="33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20:00Z</dcterms:created>
  <dc:creator>Haslimann Kurt</dc:creator>
  <dc:description/>
  <dc:language>en-US</dc:language>
  <cp:lastModifiedBy>U80717802</cp:lastModifiedBy>
  <cp:lastPrinted>2004-08-09T05:39:02Z</cp:lastPrinted>
  <dcterms:modified xsi:type="dcterms:W3CDTF">2006-10-17T11:25:50Z</dcterms:modified>
  <cp:revision>0</cp:revision>
  <dc:subject/>
  <dc:title/>
</cp:coreProperties>
</file>