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Fortune liée des institutions d'assurance vie 
(y compris les succursales)</t>
  </si>
  <si>
    <t xml:space="preserve">Année</t>
  </si>
  <si>
    <t xml:space="preserve">Débit du fonds</t>
  </si>
  <si>
    <t xml:space="preserve">Valeur des</t>
  </si>
  <si>
    <t xml:space="preserve">Numéraire,</t>
  </si>
  <si>
    <t xml:space="preserve">Autres</t>
  </si>
  <si>
    <t xml:space="preserve">Titres de gage</t>
  </si>
  <si>
    <t xml:space="preserve">Immeubles</t>
  </si>
  <si>
    <t xml:space="preserve">Actions, autres</t>
  </si>
  <si>
    <t xml:space="preserve">Placements</t>
  </si>
  <si>
    <t xml:space="preserve">Créances</t>
  </si>
  <si>
    <t xml:space="preserve">Institutions</t>
  </si>
  <si>
    <t xml:space="preserve">au 31 déc.</t>
  </si>
  <si>
    <t xml:space="preserve">sûretés fournies</t>
  </si>
  <si>
    <t xml:space="preserve">Emprunts,</t>
  </si>
  <si>
    <t xml:space="preserve">reconnaissances</t>
  </si>
  <si>
    <t xml:space="preserve">et sociétés</t>
  </si>
  <si>
    <t xml:space="preserve">papiers-valeurs de</t>
  </si>
  <si>
    <t xml:space="preserve">alternatifs,</t>
  </si>
  <si>
    <t xml:space="preserve">à l'encontre</t>
  </si>
  <si>
    <t xml:space="preserve">d'assurance (IA)</t>
  </si>
  <si>
    <t xml:space="preserve">                                                 </t>
  </si>
  <si>
    <t xml:space="preserve">février / mars</t>
  </si>
  <si>
    <t xml:space="preserve">Emprunts con-</t>
  </si>
  <si>
    <t xml:space="preserve">de dettes</t>
  </si>
  <si>
    <t xml:space="preserve">immobilières</t>
  </si>
  <si>
    <t xml:space="preserve">participation,</t>
  </si>
  <si>
    <t xml:space="preserve">produits</t>
  </si>
  <si>
    <t xml:space="preserve">des réassureurs</t>
  </si>
  <si>
    <t xml:space="preserve">de l'année</t>
  </si>
  <si>
    <t xml:space="preserve">vertibles</t>
  </si>
  <si>
    <t xml:space="preserve"> </t>
  </si>
  <si>
    <t xml:space="preserve">placements collectifs</t>
  </si>
  <si>
    <t xml:space="preserve">structurés,</t>
  </si>
  <si>
    <t xml:space="preserve">suivante</t>
  </si>
  <si>
    <t xml:space="preserve">                                       </t>
  </si>
  <si>
    <t xml:space="preserve">Emprunts convertibles</t>
  </si>
  <si>
    <t xml:space="preserve">dérivés</t>
  </si>
  <si>
    <t xml:space="preserve"> avec caractère d'actions</t>
  </si>
  <si>
    <t xml:space="preserve">In 1'000 CHF</t>
  </si>
  <si>
    <t xml:space="preserve">-</t>
  </si>
  <si>
    <t xml:space="preserve">Suisses</t>
  </si>
  <si>
    <t xml:space="preserve">AIG Life Insurance</t>
  </si>
  <si>
    <t xml:space="preserve">Allianz Suisse Leben</t>
  </si>
  <si>
    <t xml:space="preserve">Ärzteversicherung</t>
  </si>
  <si>
    <t xml:space="preserve">AXA Vie (Integration in Axa Winterthur)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enevoise Vie</t>
  </si>
  <si>
    <t xml:space="preserve">Groupe Mutuel Vie</t>
  </si>
  <si>
    <t xml:space="preserve">Helvetia Leben (vormals Patria Leben</t>
  </si>
  <si>
    <t xml:space="preserve">Pax</t>
  </si>
  <si>
    <t xml:space="preserve">Phenix Vie</t>
  </si>
  <si>
    <t xml:space="preserve">Mobiliar Leben (vomals Providentia)</t>
  </si>
  <si>
    <t xml:space="preserve">Rentenanstalt (Holding: Swiss Life)</t>
  </si>
  <si>
    <t xml:space="preserve">Schweizerische National Leben</t>
  </si>
  <si>
    <t xml:space="preserve">SEV Versicherung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</t>
  </si>
  <si>
    <t xml:space="preserve">Britanniques</t>
  </si>
  <si>
    <t xml:space="preserve">Financial Assurance Vie</t>
  </si>
  <si>
    <t xml:space="preserve">Françaises</t>
  </si>
  <si>
    <t xml:space="preserve">Cardif Vie</t>
  </si>
  <si>
    <t xml:space="preserve">Impé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Univers 47 CondensedLight"/>
      <family val="0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name val="Univers 47 CondensedLigh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563760</xdr:colOff>
      <xdr:row>1</xdr:row>
      <xdr:rowOff>56880</xdr:rowOff>
    </xdr:to>
    <xdr:sp>
      <xdr:nvSpPr>
        <xdr:cNvPr id="0" name="Line 2"/>
        <xdr:cNvSpPr/>
      </xdr:nvSpPr>
      <xdr:spPr>
        <a:xfrm>
          <a:off x="0" y="799920"/>
          <a:ext cx="68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8</xdr:col>
      <xdr:colOff>360</xdr:colOff>
      <xdr:row>8</xdr:row>
      <xdr:rowOff>56880</xdr:rowOff>
    </xdr:to>
    <xdr:sp>
      <xdr:nvSpPr>
        <xdr:cNvPr id="1" name="Line 7"/>
        <xdr:cNvSpPr/>
      </xdr:nvSpPr>
      <xdr:spPr>
        <a:xfrm>
          <a:off x="0" y="1800000"/>
          <a:ext cx="578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9</xdr:col>
      <xdr:colOff>563760</xdr:colOff>
      <xdr:row>8</xdr:row>
      <xdr:rowOff>56880</xdr:rowOff>
    </xdr:to>
    <xdr:sp>
      <xdr:nvSpPr>
        <xdr:cNvPr id="2" name="Line 8"/>
        <xdr:cNvSpPr/>
      </xdr:nvSpPr>
      <xdr:spPr>
        <a:xfrm>
          <a:off x="0" y="1800000"/>
          <a:ext cx="68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7.99"/>
    <col collapsed="false" customWidth="true" hidden="false" outlineLevel="0" max="3" min="3" style="2" width="8.56"/>
    <col collapsed="false" customWidth="true" hidden="false" outlineLevel="0" max="4" min="4" style="3" width="8.41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7.42"/>
    <col collapsed="false" customWidth="true" hidden="false" outlineLevel="0" max="8" min="8" style="2" width="12.42"/>
    <col collapsed="false" customWidth="true" hidden="false" outlineLevel="0" max="9" min="9" style="3" width="6.85"/>
    <col collapsed="false" customWidth="true" hidden="false" outlineLevel="0" max="10" min="10" style="3" width="8.99"/>
    <col collapsed="false" customWidth="false" hidden="false" outlineLevel="0" max="257" min="11" style="3" width="11.4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1.25" hidden="false" customHeight="true" outlineLevel="0" collapsed="false">
      <c r="B2" s="6"/>
      <c r="C2" s="6"/>
      <c r="E2" s="6"/>
      <c r="F2" s="6"/>
      <c r="G2" s="6"/>
      <c r="H2" s="6"/>
      <c r="K2" s="3"/>
    </row>
    <row r="3" s="5" customFormat="true" ht="11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3"/>
    </row>
    <row r="4" s="5" customFormat="true" ht="11.2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3"/>
    </row>
    <row r="5" s="5" customFormat="true" ht="11.25" hidden="false" customHeight="tru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/>
      <c r="G5" s="8" t="s">
        <v>25</v>
      </c>
      <c r="H5" s="8" t="s">
        <v>26</v>
      </c>
      <c r="I5" s="8" t="s">
        <v>27</v>
      </c>
      <c r="J5" s="8" t="s">
        <v>28</v>
      </c>
      <c r="K5" s="3"/>
    </row>
    <row r="6" s="5" customFormat="true" ht="11.25" hidden="false" customHeight="true" outlineLevel="0" collapsed="false">
      <c r="A6" s="8"/>
      <c r="B6" s="8"/>
      <c r="C6" s="8" t="s">
        <v>29</v>
      </c>
      <c r="D6" s="8" t="s">
        <v>30</v>
      </c>
      <c r="E6" s="8" t="s">
        <v>31</v>
      </c>
      <c r="F6" s="8"/>
      <c r="G6" s="8"/>
      <c r="H6" s="8" t="s">
        <v>32</v>
      </c>
      <c r="I6" s="8" t="s">
        <v>33</v>
      </c>
      <c r="J6" s="8"/>
      <c r="K6" s="3"/>
    </row>
    <row r="7" s="5" customFormat="true" ht="11.25" hidden="false" customHeight="true" outlineLevel="0" collapsed="false">
      <c r="A7" s="8"/>
      <c r="B7" s="8"/>
      <c r="C7" s="8" t="s">
        <v>34</v>
      </c>
      <c r="D7" s="8"/>
      <c r="E7" s="8"/>
      <c r="F7" s="8" t="s">
        <v>35</v>
      </c>
      <c r="G7" s="8"/>
      <c r="H7" s="8" t="s">
        <v>36</v>
      </c>
      <c r="I7" s="8" t="s">
        <v>37</v>
      </c>
      <c r="J7" s="8"/>
      <c r="K7" s="3"/>
    </row>
    <row r="8" s="5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38</v>
      </c>
      <c r="I8" s="8"/>
      <c r="J8" s="8"/>
      <c r="K8" s="3"/>
    </row>
    <row r="9" s="5" customFormat="true" ht="11.25" hidden="false" customHeight="true" outlineLevel="0" collapsed="false">
      <c r="A9" s="9" t="s">
        <v>31</v>
      </c>
      <c r="B9" s="10"/>
      <c r="C9" s="11"/>
      <c r="D9" s="11"/>
      <c r="E9" s="11"/>
      <c r="F9" s="11"/>
      <c r="G9" s="11"/>
      <c r="H9" s="11"/>
      <c r="I9" s="11"/>
      <c r="J9" s="11"/>
      <c r="K9" s="3"/>
    </row>
    <row r="10" s="5" customFormat="true" ht="11.25" hidden="false" customHeight="true" outlineLevel="0" collapsed="false">
      <c r="A10" s="12"/>
      <c r="B10" s="10"/>
      <c r="C10" s="11"/>
      <c r="D10" s="13"/>
      <c r="E10" s="14" t="s">
        <v>39</v>
      </c>
      <c r="F10" s="15"/>
      <c r="G10" s="11"/>
      <c r="H10" s="11"/>
      <c r="I10" s="11"/>
      <c r="J10" s="11"/>
      <c r="K10" s="3"/>
    </row>
    <row r="11" s="5" customFormat="true" ht="11.25" hidden="false" customHeight="true" outlineLevel="0" collapsed="false">
      <c r="A11" s="9"/>
      <c r="B11" s="16"/>
      <c r="C11" s="17"/>
      <c r="D11" s="17"/>
      <c r="E11" s="17"/>
      <c r="F11" s="17"/>
      <c r="G11" s="17"/>
      <c r="H11" s="17"/>
      <c r="I11" s="17"/>
      <c r="J11" s="17"/>
      <c r="K11" s="3"/>
    </row>
    <row r="12" customFormat="false" ht="11.25" hidden="false" customHeight="true" outlineLevel="0" collapsed="false">
      <c r="A12" s="7" t="n">
        <v>1996</v>
      </c>
      <c r="B12" s="18" t="n">
        <v>142899515</v>
      </c>
      <c r="C12" s="18" t="n">
        <v>156522734</v>
      </c>
      <c r="D12" s="18" t="n">
        <v>71128661</v>
      </c>
      <c r="E12" s="18" t="n">
        <v>14545899</v>
      </c>
      <c r="F12" s="18" t="n">
        <v>22235262</v>
      </c>
      <c r="G12" s="18" t="n">
        <v>20296850</v>
      </c>
      <c r="H12" s="18" t="n">
        <v>28316062</v>
      </c>
      <c r="I12" s="2" t="s">
        <v>40</v>
      </c>
      <c r="J12" s="2" t="s">
        <v>40</v>
      </c>
    </row>
    <row r="13" customFormat="false" ht="11.25" hidden="false" customHeight="true" outlineLevel="0" collapsed="false">
      <c r="A13" s="7" t="n">
        <v>1997</v>
      </c>
      <c r="B13" s="18" t="n">
        <v>161463206</v>
      </c>
      <c r="C13" s="18" t="n">
        <v>181691146.9</v>
      </c>
      <c r="D13" s="18" t="n">
        <v>82565916.9</v>
      </c>
      <c r="E13" s="18" t="n">
        <v>15642588</v>
      </c>
      <c r="F13" s="18" t="n">
        <v>23265654.8</v>
      </c>
      <c r="G13" s="18" t="n">
        <v>20756725.1</v>
      </c>
      <c r="H13" s="18" t="n">
        <v>39460262.1</v>
      </c>
      <c r="I13" s="2" t="s">
        <v>40</v>
      </c>
      <c r="J13" s="2" t="s">
        <v>40</v>
      </c>
    </row>
    <row r="14" customFormat="false" ht="11.25" hidden="false" customHeight="true" outlineLevel="0" collapsed="false">
      <c r="A14" s="7" t="n">
        <v>1998</v>
      </c>
      <c r="B14" s="18" t="n">
        <v>182792953.658</v>
      </c>
      <c r="C14" s="18" t="n">
        <v>200300260.949</v>
      </c>
      <c r="D14" s="18" t="n">
        <v>92980741.733</v>
      </c>
      <c r="E14" s="18" t="n">
        <v>15986771.94</v>
      </c>
      <c r="F14" s="18" t="n">
        <v>22809792.514</v>
      </c>
      <c r="G14" s="18" t="n">
        <v>21222362.032</v>
      </c>
      <c r="H14" s="18" t="n">
        <v>47300592.73</v>
      </c>
      <c r="I14" s="2" t="s">
        <v>40</v>
      </c>
      <c r="J14" s="2" t="s">
        <v>40</v>
      </c>
    </row>
    <row r="15" customFormat="false" ht="11.25" hidden="false" customHeight="true" outlineLevel="0" collapsed="false">
      <c r="A15" s="7" t="n">
        <v>1999</v>
      </c>
      <c r="B15" s="18" t="n">
        <v>195360456.96535</v>
      </c>
      <c r="C15" s="18" t="n">
        <v>211482867.187</v>
      </c>
      <c r="D15" s="18" t="n">
        <v>97334723.654</v>
      </c>
      <c r="E15" s="18" t="n">
        <v>14927486.875</v>
      </c>
      <c r="F15" s="18" t="n">
        <v>22216280.231</v>
      </c>
      <c r="G15" s="18" t="n">
        <v>21479883.832</v>
      </c>
      <c r="H15" s="18" t="n">
        <v>55524492.595</v>
      </c>
      <c r="I15" s="2" t="s">
        <v>40</v>
      </c>
      <c r="J15" s="2" t="s">
        <v>40</v>
      </c>
    </row>
    <row r="16" customFormat="false" ht="11.25" hidden="false" customHeight="true" outlineLevel="0" collapsed="false">
      <c r="A16" s="7" t="n">
        <v>2000</v>
      </c>
      <c r="B16" s="18" t="n">
        <v>209023698</v>
      </c>
      <c r="C16" s="18" t="n">
        <v>218520401</v>
      </c>
      <c r="D16" s="18" t="n">
        <v>95456417</v>
      </c>
      <c r="E16" s="18" t="n">
        <v>15707332</v>
      </c>
      <c r="F16" s="18" t="n">
        <v>22600753</v>
      </c>
      <c r="G16" s="18" t="n">
        <v>21899165</v>
      </c>
      <c r="H16" s="18" t="n">
        <v>62856734</v>
      </c>
      <c r="I16" s="2" t="s">
        <v>40</v>
      </c>
      <c r="J16" s="2" t="s">
        <v>40</v>
      </c>
    </row>
    <row r="17" customFormat="false" ht="11.25" hidden="false" customHeight="true" outlineLevel="0" collapsed="false">
      <c r="A17" s="7" t="n">
        <v>2001</v>
      </c>
      <c r="B17" s="18" t="n">
        <v>215365347</v>
      </c>
      <c r="C17" s="18" t="n">
        <v>221897411.9</v>
      </c>
      <c r="D17" s="18" t="n">
        <v>108736958.8</v>
      </c>
      <c r="E17" s="18" t="n">
        <v>14476352</v>
      </c>
      <c r="F17" s="18" t="n">
        <v>22088111.2</v>
      </c>
      <c r="G17" s="18" t="n">
        <v>24086064.1</v>
      </c>
      <c r="H17" s="18" t="n">
        <v>52509925.8</v>
      </c>
      <c r="I17" s="2" t="s">
        <v>40</v>
      </c>
      <c r="J17" s="2" t="s">
        <v>40</v>
      </c>
    </row>
    <row r="18" customFormat="false" ht="11.25" hidden="false" customHeight="true" outlineLevel="0" collapsed="false">
      <c r="A18" s="19" t="n">
        <v>2002</v>
      </c>
      <c r="B18" s="20" t="n">
        <v>218375827</v>
      </c>
      <c r="C18" s="20" t="n">
        <v>225190899</v>
      </c>
      <c r="D18" s="20" t="n">
        <v>133315628</v>
      </c>
      <c r="E18" s="20" t="n">
        <v>16133011</v>
      </c>
      <c r="F18" s="20" t="n">
        <v>21518994</v>
      </c>
      <c r="G18" s="20" t="n">
        <v>27824948</v>
      </c>
      <c r="H18" s="20" t="n">
        <v>26398318</v>
      </c>
      <c r="I18" s="2" t="s">
        <v>40</v>
      </c>
      <c r="J18" s="2" t="s">
        <v>40</v>
      </c>
    </row>
    <row r="19" customFormat="false" ht="11.25" hidden="false" customHeight="true" outlineLevel="0" collapsed="false">
      <c r="A19" s="19" t="n">
        <v>2003</v>
      </c>
      <c r="B19" s="20" t="n">
        <v>221032666</v>
      </c>
      <c r="C19" s="20" t="n">
        <v>228859555</v>
      </c>
      <c r="D19" s="20" t="n">
        <v>133528778</v>
      </c>
      <c r="E19" s="20" t="n">
        <v>15399131</v>
      </c>
      <c r="F19" s="20" t="n">
        <v>21859331</v>
      </c>
      <c r="G19" s="20" t="n">
        <v>27723136</v>
      </c>
      <c r="H19" s="20" t="n">
        <v>30349179</v>
      </c>
      <c r="I19" s="2" t="s">
        <v>40</v>
      </c>
      <c r="J19" s="2" t="s">
        <v>40</v>
      </c>
    </row>
    <row r="20" customFormat="false" ht="11.25" hidden="false" customHeight="true" outlineLevel="0" collapsed="false">
      <c r="A20" s="19" t="n">
        <v>2004</v>
      </c>
      <c r="B20" s="20" t="n">
        <v>222841712</v>
      </c>
      <c r="C20" s="21" t="n">
        <v>230047899</v>
      </c>
      <c r="D20" s="20" t="n">
        <v>132344527</v>
      </c>
      <c r="E20" s="20" t="n">
        <v>14902601</v>
      </c>
      <c r="F20" s="20" t="n">
        <v>21321617</v>
      </c>
      <c r="G20" s="20" t="n">
        <v>28834818</v>
      </c>
      <c r="H20" s="20" t="n">
        <v>32644336</v>
      </c>
      <c r="I20" s="2" t="s">
        <v>40</v>
      </c>
      <c r="J20" s="2" t="s">
        <v>40</v>
      </c>
    </row>
    <row r="21" customFormat="false" ht="11.25" hidden="false" customHeight="true" outlineLevel="0" collapsed="false">
      <c r="A21" s="19" t="n">
        <v>2005</v>
      </c>
      <c r="B21" s="20" t="n">
        <v>226706477</v>
      </c>
      <c r="C21" s="20" t="n">
        <v>237707877</v>
      </c>
      <c r="D21" s="20" t="n">
        <v>121989925</v>
      </c>
      <c r="E21" s="20" t="n">
        <v>14202470</v>
      </c>
      <c r="F21" s="20" t="n">
        <v>20873130</v>
      </c>
      <c r="G21" s="20" t="n">
        <v>29876551</v>
      </c>
      <c r="H21" s="20" t="n">
        <v>50765801</v>
      </c>
      <c r="I21" s="2" t="s">
        <v>40</v>
      </c>
      <c r="J21" s="2" t="s">
        <v>40</v>
      </c>
    </row>
    <row r="22" customFormat="false" ht="11.25" hidden="false" customHeight="true" outlineLevel="0" collapsed="false">
      <c r="A22" s="19" t="n">
        <v>2006</v>
      </c>
      <c r="B22" s="20" t="n">
        <v>228360913.785753</v>
      </c>
      <c r="C22" s="20" t="n">
        <v>240000526.428298</v>
      </c>
      <c r="D22" s="20" t="n">
        <v>129807245.778757</v>
      </c>
      <c r="E22" s="20" t="n">
        <v>13673540.28416</v>
      </c>
      <c r="F22" s="20" t="n">
        <v>19998497.17033</v>
      </c>
      <c r="G22" s="20" t="n">
        <v>29429244.2768235</v>
      </c>
      <c r="H22" s="22" t="n">
        <v>18099820.9762778</v>
      </c>
      <c r="I22" s="20" t="n">
        <v>11888755.2791647</v>
      </c>
      <c r="J22" s="20" t="n">
        <v>17103422.6615373</v>
      </c>
    </row>
    <row r="23" customFormat="false" ht="11.25" hidden="false" customHeight="true" outlineLevel="0" collapsed="false">
      <c r="A23" s="19" t="n">
        <v>2007</v>
      </c>
      <c r="B23" s="20" t="n">
        <v>227887750.019831</v>
      </c>
      <c r="C23" s="20" t="n">
        <v>239542323.870167</v>
      </c>
      <c r="D23" s="20" t="n">
        <v>128085418.979604</v>
      </c>
      <c r="E23" s="20" t="n">
        <v>11332363.03488</v>
      </c>
      <c r="F23" s="20" t="n">
        <v>19352938.07617</v>
      </c>
      <c r="G23" s="20" t="n">
        <v>29647037.5146968</v>
      </c>
      <c r="H23" s="22" t="n">
        <v>18778455.7110511</v>
      </c>
      <c r="I23" s="20" t="n">
        <v>14943472.0964561</v>
      </c>
      <c r="J23" s="20" t="n">
        <v>17402638.4604848</v>
      </c>
    </row>
    <row r="24" customFormat="false" ht="11.25" hidden="false" customHeight="true" outlineLevel="0" collapsed="false">
      <c r="A24" s="19"/>
      <c r="B24" s="20"/>
      <c r="C24" s="20"/>
      <c r="D24" s="20"/>
      <c r="E24" s="20"/>
      <c r="F24" s="20"/>
      <c r="G24" s="20"/>
      <c r="H24" s="22"/>
      <c r="I24" s="20"/>
      <c r="J24" s="20"/>
    </row>
    <row r="25" customFormat="false" ht="11.25" hidden="false" customHeight="true" outlineLevel="0" collapsed="false">
      <c r="A25" s="23" t="s">
        <v>41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1.25" hidden="false" customHeight="true" outlineLevel="0" collapsed="false">
      <c r="A26" s="19" t="s">
        <v>42</v>
      </c>
      <c r="B26" s="20" t="n">
        <v>304726.1099254</v>
      </c>
      <c r="C26" s="20" t="n">
        <v>315687.380367585</v>
      </c>
      <c r="D26" s="20" t="n">
        <v>268439.50397</v>
      </c>
      <c r="E26" s="20" t="s">
        <v>40</v>
      </c>
      <c r="F26" s="20" t="n">
        <v>606.75</v>
      </c>
      <c r="G26" s="20" t="n">
        <v>37361.7581166266</v>
      </c>
      <c r="H26" s="20" t="s">
        <v>40</v>
      </c>
      <c r="I26" s="20" t="s">
        <v>40</v>
      </c>
      <c r="J26" s="20" t="n">
        <v>9279.36828095847</v>
      </c>
    </row>
    <row r="27" customFormat="false" ht="11.25" hidden="false" customHeight="true" outlineLevel="0" collapsed="false">
      <c r="A27" s="19" t="s">
        <v>43</v>
      </c>
      <c r="B27" s="20" t="n">
        <v>12311097.391</v>
      </c>
      <c r="C27" s="20" t="n">
        <v>13572431.1826478</v>
      </c>
      <c r="D27" s="20" t="n">
        <v>6553552.71473</v>
      </c>
      <c r="E27" s="20" t="n">
        <v>1284125</v>
      </c>
      <c r="F27" s="20" t="n">
        <v>1387461.1195</v>
      </c>
      <c r="G27" s="20" t="n">
        <v>1682767.37179</v>
      </c>
      <c r="H27" s="22" t="n">
        <v>1688972.00761</v>
      </c>
      <c r="I27" s="20" t="s">
        <v>40</v>
      </c>
      <c r="J27" s="20" t="n">
        <v>975552.9690178</v>
      </c>
    </row>
    <row r="28" customFormat="false" ht="11.25" hidden="false" customHeight="true" outlineLevel="0" collapsed="false">
      <c r="A28" s="19" t="s">
        <v>44</v>
      </c>
      <c r="B28" s="20" t="n">
        <v>1042626.449</v>
      </c>
      <c r="C28" s="20" t="n">
        <v>1104559.458</v>
      </c>
      <c r="D28" s="20" t="n">
        <v>590221.622</v>
      </c>
      <c r="E28" s="20" t="s">
        <v>40</v>
      </c>
      <c r="F28" s="20" t="n">
        <v>108284.333</v>
      </c>
      <c r="G28" s="20" t="n">
        <v>228710.974</v>
      </c>
      <c r="H28" s="22" t="n">
        <v>171858.751</v>
      </c>
      <c r="I28" s="20" t="n">
        <v>5483.778</v>
      </c>
      <c r="J28" s="20" t="s">
        <v>40</v>
      </c>
    </row>
    <row r="29" customFormat="false" ht="11.25" hidden="false" customHeight="true" outlineLevel="0" collapsed="false">
      <c r="A29" s="19" t="s">
        <v>45</v>
      </c>
      <c r="B29" s="20" t="s">
        <v>40</v>
      </c>
      <c r="C29" s="20" t="s">
        <v>40</v>
      </c>
      <c r="D29" s="20" t="s">
        <v>40</v>
      </c>
      <c r="E29" s="20" t="s">
        <v>40</v>
      </c>
      <c r="F29" s="20" t="s">
        <v>40</v>
      </c>
      <c r="G29" s="20" t="s">
        <v>40</v>
      </c>
      <c r="H29" s="20" t="s">
        <v>40</v>
      </c>
      <c r="I29" s="20" t="s">
        <v>40</v>
      </c>
      <c r="J29" s="20" t="s">
        <v>40</v>
      </c>
    </row>
    <row r="30" customFormat="false" ht="11.25" hidden="false" customHeight="true" outlineLevel="0" collapsed="false">
      <c r="A30" s="19"/>
      <c r="B30" s="20"/>
      <c r="C30" s="20"/>
      <c r="D30" s="20"/>
      <c r="E30" s="20"/>
      <c r="F30" s="20"/>
      <c r="G30" s="20"/>
      <c r="H30" s="22"/>
      <c r="I30" s="20"/>
      <c r="J30" s="20"/>
    </row>
    <row r="31" customFormat="false" ht="11.25" hidden="false" customHeight="true" outlineLevel="0" collapsed="false">
      <c r="A31" s="19" t="s">
        <v>46</v>
      </c>
      <c r="B31" s="20" t="n">
        <v>22641284.6010353</v>
      </c>
      <c r="C31" s="20" t="n">
        <v>23550687.4365106</v>
      </c>
      <c r="D31" s="20" t="n">
        <v>11935834.758</v>
      </c>
      <c r="E31" s="20" t="n">
        <v>629570</v>
      </c>
      <c r="F31" s="20" t="n">
        <v>3256565.851</v>
      </c>
      <c r="G31" s="20" t="n">
        <v>3243298.607</v>
      </c>
      <c r="H31" s="22" t="n">
        <v>2225997.201</v>
      </c>
      <c r="I31" s="20" t="n">
        <v>1791117.569</v>
      </c>
      <c r="J31" s="20" t="n">
        <v>468303.453510626</v>
      </c>
    </row>
    <row r="32" customFormat="false" ht="11.25" hidden="false" customHeight="true" outlineLevel="0" collapsed="false">
      <c r="A32" s="19" t="s">
        <v>47</v>
      </c>
      <c r="B32" s="20" t="n">
        <v>14601.971</v>
      </c>
      <c r="C32" s="20" t="n">
        <v>16271.977</v>
      </c>
      <c r="D32" s="20" t="n">
        <v>12799.276</v>
      </c>
      <c r="E32" s="20" t="s">
        <v>40</v>
      </c>
      <c r="F32" s="20" t="s">
        <v>40</v>
      </c>
      <c r="G32" s="20" t="s">
        <v>40</v>
      </c>
      <c r="H32" s="20" t="s">
        <v>40</v>
      </c>
      <c r="I32" s="20" t="s">
        <v>40</v>
      </c>
      <c r="J32" s="20" t="n">
        <v>3472.701</v>
      </c>
    </row>
    <row r="33" customFormat="false" ht="11.25" hidden="false" customHeight="true" outlineLevel="0" collapsed="false">
      <c r="A33" s="19" t="s">
        <v>48</v>
      </c>
      <c r="B33" s="20" t="n">
        <v>355529.006</v>
      </c>
      <c r="C33" s="20" t="n">
        <v>360096.537</v>
      </c>
      <c r="D33" s="20" t="n">
        <v>195401.637</v>
      </c>
      <c r="E33" s="20" t="n">
        <v>355.068</v>
      </c>
      <c r="F33" s="20" t="s">
        <v>40</v>
      </c>
      <c r="G33" s="20" t="s">
        <v>40</v>
      </c>
      <c r="H33" s="22" t="n">
        <v>116.331</v>
      </c>
      <c r="I33" s="20" t="n">
        <v>52714.87</v>
      </c>
      <c r="J33" s="20" t="n">
        <v>111508.631</v>
      </c>
    </row>
    <row r="34" customFormat="false" ht="11.25" hidden="false" customHeight="true" outlineLevel="0" collapsed="false">
      <c r="A34" s="19" t="s">
        <v>49</v>
      </c>
      <c r="B34" s="20" t="n">
        <v>7806334.18</v>
      </c>
      <c r="C34" s="20" t="n">
        <v>7957798.642</v>
      </c>
      <c r="D34" s="20" t="n">
        <v>1874130.52177</v>
      </c>
      <c r="E34" s="20" t="n">
        <v>104738.29388</v>
      </c>
      <c r="F34" s="20" t="n">
        <v>604841.99825</v>
      </c>
      <c r="G34" s="20" t="n">
        <v>752595.3</v>
      </c>
      <c r="H34" s="22" t="n">
        <v>324392.16242</v>
      </c>
      <c r="I34" s="20" t="n">
        <v>4892.445</v>
      </c>
      <c r="J34" s="20" t="n">
        <v>4292207.921</v>
      </c>
    </row>
    <row r="35" customFormat="false" ht="11.25" hidden="false" customHeight="true" outlineLevel="0" collapsed="false">
      <c r="A35" s="19"/>
      <c r="B35" s="20"/>
      <c r="C35" s="20"/>
      <c r="D35" s="20"/>
      <c r="E35" s="20"/>
      <c r="F35" s="20"/>
      <c r="G35" s="20"/>
      <c r="H35" s="22"/>
      <c r="I35" s="20"/>
      <c r="J35" s="20"/>
    </row>
    <row r="36" customFormat="false" ht="11.25" hidden="false" customHeight="true" outlineLevel="0" collapsed="false">
      <c r="A36" s="19" t="s">
        <v>50</v>
      </c>
      <c r="B36" s="20"/>
      <c r="C36" s="20" t="s">
        <v>40</v>
      </c>
      <c r="D36" s="20"/>
      <c r="E36" s="20"/>
      <c r="F36" s="20"/>
      <c r="G36" s="20"/>
      <c r="H36" s="22"/>
      <c r="I36" s="20"/>
      <c r="J36" s="20"/>
    </row>
    <row r="37" customFormat="false" ht="11.25" hidden="false" customHeight="true" outlineLevel="0" collapsed="false">
      <c r="A37" s="19" t="s">
        <v>51</v>
      </c>
      <c r="B37" s="20" t="n">
        <v>145206.94978</v>
      </c>
      <c r="C37" s="20" t="n">
        <v>149135.204246539</v>
      </c>
      <c r="D37" s="20" t="n">
        <v>80448.337</v>
      </c>
      <c r="E37" s="20" t="s">
        <v>40</v>
      </c>
      <c r="F37" s="20" t="s">
        <v>40</v>
      </c>
      <c r="G37" s="20" t="s">
        <v>40</v>
      </c>
      <c r="H37" s="22" t="n">
        <v>22041.759</v>
      </c>
      <c r="I37" s="20" t="n">
        <v>2953.294</v>
      </c>
      <c r="J37" s="20" t="n">
        <v>43691.81538</v>
      </c>
    </row>
    <row r="38" customFormat="false" ht="11.25" hidden="false" customHeight="true" outlineLevel="0" collapsed="false">
      <c r="A38" s="19" t="s">
        <v>52</v>
      </c>
      <c r="B38" s="20" t="n">
        <v>18106084.488</v>
      </c>
      <c r="C38" s="20" t="n">
        <v>18904904.91</v>
      </c>
      <c r="D38" s="20" t="n">
        <v>9738053.329</v>
      </c>
      <c r="E38" s="20" t="n">
        <v>501550</v>
      </c>
      <c r="F38" s="20" t="n">
        <v>2848160.3589</v>
      </c>
      <c r="G38" s="20" t="n">
        <v>3062260.83177014</v>
      </c>
      <c r="H38" s="22" t="n">
        <v>1577190.105</v>
      </c>
      <c r="I38" s="20" t="n">
        <v>377233.407</v>
      </c>
      <c r="J38" s="20" t="n">
        <v>800456.878</v>
      </c>
    </row>
    <row r="39" customFormat="false" ht="11.25" hidden="false" customHeight="true" outlineLevel="0" collapsed="false">
      <c r="A39" s="19" t="s">
        <v>53</v>
      </c>
      <c r="B39" s="20" t="n">
        <v>6076140.379</v>
      </c>
      <c r="C39" s="20" t="n">
        <v>6466447.443</v>
      </c>
      <c r="D39" s="20" t="n">
        <v>3295199.344</v>
      </c>
      <c r="E39" s="20" t="n">
        <v>501660</v>
      </c>
      <c r="F39" s="20" t="n">
        <v>204421.3988</v>
      </c>
      <c r="G39" s="20" t="n">
        <v>956949</v>
      </c>
      <c r="H39" s="22" t="n">
        <v>371145.597</v>
      </c>
      <c r="I39" s="20" t="s">
        <v>40</v>
      </c>
      <c r="J39" s="20" t="n">
        <v>1137072.103</v>
      </c>
    </row>
    <row r="40" customFormat="false" ht="11.25" hidden="false" customHeight="true" outlineLevel="0" collapsed="false">
      <c r="A40" s="19"/>
      <c r="B40" s="20"/>
      <c r="C40" s="20"/>
      <c r="D40" s="20"/>
      <c r="E40" s="20"/>
      <c r="F40" s="20"/>
      <c r="G40" s="20"/>
      <c r="H40" s="22"/>
      <c r="I40" s="20"/>
      <c r="J40" s="20"/>
    </row>
    <row r="41" customFormat="false" ht="11.25" hidden="false" customHeight="true" outlineLevel="0" collapsed="false">
      <c r="A41" s="19" t="s">
        <v>54</v>
      </c>
      <c r="B41" s="20" t="n">
        <v>310537.03273469</v>
      </c>
      <c r="C41" s="20" t="n">
        <v>322120.041385706</v>
      </c>
      <c r="D41" s="20" t="n">
        <v>271943.672836745</v>
      </c>
      <c r="E41" s="20" t="s">
        <v>40</v>
      </c>
      <c r="F41" s="20" t="n">
        <v>1468.9014</v>
      </c>
      <c r="G41" s="20" t="n">
        <v>31477.4333</v>
      </c>
      <c r="H41" s="22" t="n">
        <v>12358.3069427516</v>
      </c>
      <c r="I41" s="20" t="s">
        <v>40</v>
      </c>
      <c r="J41" s="20" t="n">
        <v>4871.72690620975</v>
      </c>
    </row>
    <row r="42" customFormat="false" ht="11.25" hidden="false" customHeight="true" outlineLevel="0" collapsed="false">
      <c r="A42" s="19" t="s">
        <v>55</v>
      </c>
      <c r="B42" s="20" t="n">
        <v>4945995.261</v>
      </c>
      <c r="C42" s="20" t="n">
        <v>5768493.35782</v>
      </c>
      <c r="D42" s="20" t="n">
        <v>3050395.28063</v>
      </c>
      <c r="E42" s="20" t="n">
        <v>132000</v>
      </c>
      <c r="F42" s="20" t="n">
        <v>41320.099</v>
      </c>
      <c r="G42" s="20" t="n">
        <v>173518</v>
      </c>
      <c r="H42" s="22" t="n">
        <v>580663.54522</v>
      </c>
      <c r="I42" s="20" t="n">
        <v>188777.98845</v>
      </c>
      <c r="J42" s="20" t="n">
        <v>1601818.44482</v>
      </c>
    </row>
    <row r="43" customFormat="false" ht="11.25" hidden="false" customHeight="true" outlineLevel="0" collapsed="false">
      <c r="A43" s="19" t="s">
        <v>56</v>
      </c>
      <c r="B43" s="20" t="n">
        <v>69185689.33</v>
      </c>
      <c r="C43" s="20" t="n">
        <v>72364455.8859365</v>
      </c>
      <c r="D43" s="20" t="n">
        <v>40247745.6665895</v>
      </c>
      <c r="E43" s="20" t="n">
        <v>3033182.6</v>
      </c>
      <c r="F43" s="20" t="n">
        <v>4466447.55164</v>
      </c>
      <c r="G43" s="20" t="n">
        <v>9821072.8524</v>
      </c>
      <c r="H43" s="22" t="n">
        <v>6538523.58720053</v>
      </c>
      <c r="I43" s="20" t="n">
        <v>6904806.61565649</v>
      </c>
      <c r="J43" s="20" t="n">
        <v>1352677.01245</v>
      </c>
    </row>
    <row r="44" customFormat="false" ht="11.25" hidden="false" customHeight="true" outlineLevel="0" collapsed="false">
      <c r="A44" s="19" t="s">
        <v>57</v>
      </c>
      <c r="B44" s="20" t="n">
        <v>3777535.585</v>
      </c>
      <c r="C44" s="20" t="n">
        <v>3880782.166</v>
      </c>
      <c r="D44" s="20" t="n">
        <v>2511375.03267747</v>
      </c>
      <c r="E44" s="20" t="n">
        <v>355.082</v>
      </c>
      <c r="F44" s="20" t="n">
        <v>73306.95785</v>
      </c>
      <c r="G44" s="20" t="n">
        <v>528581.25922</v>
      </c>
      <c r="H44" s="22" t="n">
        <v>295409.567</v>
      </c>
      <c r="I44" s="20" t="n">
        <v>465760.495</v>
      </c>
      <c r="J44" s="20" t="n">
        <v>5993.772</v>
      </c>
    </row>
    <row r="45" customFormat="false" ht="11.25" hidden="false" customHeight="true" outlineLevel="0" collapsed="false">
      <c r="A45" s="19"/>
      <c r="B45" s="20"/>
      <c r="C45" s="20"/>
      <c r="D45" s="20"/>
      <c r="E45" s="20"/>
      <c r="F45" s="20"/>
      <c r="G45" s="20"/>
      <c r="H45" s="22"/>
      <c r="I45" s="20"/>
      <c r="J45" s="20"/>
    </row>
    <row r="46" customFormat="false" ht="11.25" hidden="false" customHeight="true" outlineLevel="0" collapsed="false">
      <c r="A46" s="19" t="s">
        <v>58</v>
      </c>
      <c r="B46" s="20" t="n">
        <v>225737.71</v>
      </c>
      <c r="C46" s="20" t="n">
        <v>258937.365</v>
      </c>
      <c r="D46" s="20" t="n">
        <v>166182.804267928</v>
      </c>
      <c r="E46" s="20" t="s">
        <v>40</v>
      </c>
      <c r="F46" s="20" t="n">
        <v>32385.9832</v>
      </c>
      <c r="G46" s="20" t="n">
        <v>39330</v>
      </c>
      <c r="H46" s="22" t="n">
        <v>20523.8006578525</v>
      </c>
      <c r="I46" s="20" t="n">
        <v>514.77661875</v>
      </c>
      <c r="J46" s="20" t="s">
        <v>40</v>
      </c>
    </row>
    <row r="47" customFormat="false" ht="11.25" hidden="false" customHeight="true" outlineLevel="0" collapsed="false">
      <c r="A47" s="19" t="s">
        <v>59</v>
      </c>
      <c r="B47" s="20" t="n">
        <v>1407144.87069137</v>
      </c>
      <c r="C47" s="20" t="n">
        <v>1408260.28801162</v>
      </c>
      <c r="D47" s="20" t="n">
        <v>31389.5918924213</v>
      </c>
      <c r="E47" s="20" t="s">
        <v>40</v>
      </c>
      <c r="F47" s="20" t="s">
        <v>40</v>
      </c>
      <c r="G47" s="20" t="s">
        <v>40</v>
      </c>
      <c r="H47" s="20" t="s">
        <v>40</v>
      </c>
      <c r="I47" s="20" t="s">
        <v>40</v>
      </c>
      <c r="J47" s="20" t="n">
        <v>1376870.6961192</v>
      </c>
    </row>
    <row r="48" customFormat="false" ht="11.25" hidden="false" customHeight="true" outlineLevel="0" collapsed="false">
      <c r="A48" s="19" t="s">
        <v>60</v>
      </c>
      <c r="B48" s="20"/>
      <c r="C48" s="20" t="s">
        <v>40</v>
      </c>
      <c r="D48" s="20"/>
      <c r="E48" s="20"/>
      <c r="F48" s="20"/>
      <c r="G48" s="20"/>
      <c r="H48" s="22"/>
      <c r="I48" s="20"/>
      <c r="J48" s="20"/>
    </row>
    <row r="49" customFormat="false" ht="11.25" hidden="false" customHeight="true" outlineLevel="0" collapsed="false">
      <c r="A49" s="19" t="s">
        <v>61</v>
      </c>
      <c r="B49" s="20" t="n">
        <v>2586595.09566</v>
      </c>
      <c r="C49" s="20" t="n">
        <v>2603167.878</v>
      </c>
      <c r="D49" s="20" t="s">
        <v>40</v>
      </c>
      <c r="E49" s="20" t="s">
        <v>40</v>
      </c>
      <c r="F49" s="20" t="s">
        <v>40</v>
      </c>
      <c r="G49" s="20" t="s">
        <v>40</v>
      </c>
      <c r="H49" s="22" t="s">
        <v>40</v>
      </c>
      <c r="I49" s="20" t="n">
        <v>55348.354</v>
      </c>
      <c r="J49" s="20" t="n">
        <v>2547819.524</v>
      </c>
    </row>
    <row r="50" customFormat="false" ht="11.25" hidden="false" customHeight="true" outlineLevel="0" collapsed="false">
      <c r="A50" s="19"/>
      <c r="B50" s="20"/>
      <c r="C50" s="20"/>
      <c r="D50" s="20"/>
      <c r="E50" s="20"/>
      <c r="F50" s="20"/>
      <c r="G50" s="20"/>
      <c r="H50" s="22"/>
      <c r="I50" s="20"/>
      <c r="J50" s="20"/>
    </row>
    <row r="51" customFormat="false" ht="11.25" hidden="false" customHeight="true" outlineLevel="0" collapsed="false">
      <c r="A51" s="19" t="s">
        <v>62</v>
      </c>
      <c r="B51" s="20" t="n">
        <v>2635520.853</v>
      </c>
      <c r="C51" s="20" t="n">
        <v>2793845.591</v>
      </c>
      <c r="D51" s="20" t="n">
        <v>1442882.92446</v>
      </c>
      <c r="E51" s="20" t="n">
        <v>592080.035</v>
      </c>
      <c r="F51" s="20" t="n">
        <v>63481.93</v>
      </c>
      <c r="G51" s="20" t="n">
        <v>349461.9</v>
      </c>
      <c r="H51" s="22" t="n">
        <v>68273.774</v>
      </c>
      <c r="I51" s="20" t="n">
        <v>134105.966</v>
      </c>
      <c r="J51" s="20" t="n">
        <v>143559.062</v>
      </c>
    </row>
    <row r="52" customFormat="false" ht="11.25" hidden="false" customHeight="true" outlineLevel="0" collapsed="false">
      <c r="A52" s="19" t="s">
        <v>63</v>
      </c>
      <c r="B52" s="20" t="n">
        <v>55054190.06</v>
      </c>
      <c r="C52" s="20" t="n">
        <v>57642777.42773</v>
      </c>
      <c r="D52" s="20" t="n">
        <v>34332411.02</v>
      </c>
      <c r="E52" s="20" t="n">
        <v>3988807.956</v>
      </c>
      <c r="F52" s="20" t="n">
        <v>3333794.73563</v>
      </c>
      <c r="G52" s="20" t="n">
        <v>6582661.3361</v>
      </c>
      <c r="H52" s="22" t="n">
        <v>3055873.081</v>
      </c>
      <c r="I52" s="20" t="n">
        <v>4523985.344</v>
      </c>
      <c r="J52" s="20" t="n">
        <v>1825243.954</v>
      </c>
    </row>
    <row r="53" customFormat="false" ht="11.25" hidden="false" customHeight="true" outlineLevel="0" collapsed="false">
      <c r="A53" s="19" t="s">
        <v>64</v>
      </c>
      <c r="B53" s="20" t="n">
        <v>506316.109</v>
      </c>
      <c r="C53" s="20" t="n">
        <v>515704.249</v>
      </c>
      <c r="D53" s="20" t="n">
        <v>346283.954</v>
      </c>
      <c r="E53" s="20" t="s">
        <v>40</v>
      </c>
      <c r="F53" s="20" t="n">
        <v>10785.119</v>
      </c>
      <c r="G53" s="20" t="s">
        <v>40</v>
      </c>
      <c r="H53" s="22" t="n">
        <v>74828.864</v>
      </c>
      <c r="I53" s="20" t="s">
        <v>40</v>
      </c>
      <c r="J53" s="20" t="n">
        <v>83806.312</v>
      </c>
    </row>
    <row r="54" customFormat="false" ht="11.25" hidden="false" customHeight="true" outlineLevel="0" collapsed="false">
      <c r="A54" s="19" t="s">
        <v>65</v>
      </c>
      <c r="B54" s="20" t="n">
        <v>18429266.097</v>
      </c>
      <c r="C54" s="20" t="n">
        <v>19563614.713</v>
      </c>
      <c r="D54" s="20" t="n">
        <v>11121300.742</v>
      </c>
      <c r="E54" s="20" t="n">
        <v>563939</v>
      </c>
      <c r="F54" s="20" t="n">
        <v>2919604.989</v>
      </c>
      <c r="G54" s="20" t="n">
        <v>2156990.891</v>
      </c>
      <c r="H54" s="22" t="n">
        <v>1748357.526</v>
      </c>
      <c r="I54" s="20" t="n">
        <v>434989.449</v>
      </c>
      <c r="J54" s="20" t="n">
        <v>618432.116</v>
      </c>
    </row>
    <row r="55" customFormat="false" ht="11.25" hidden="false" customHeight="true" outlineLevel="0" collapsed="false">
      <c r="A55" s="19"/>
      <c r="B55" s="20"/>
      <c r="C55" s="20" t="s">
        <v>31</v>
      </c>
      <c r="D55" s="20"/>
      <c r="E55" s="20"/>
      <c r="F55" s="20"/>
      <c r="G55" s="20"/>
      <c r="H55" s="22"/>
      <c r="I55" s="20"/>
      <c r="J55" s="20"/>
    </row>
    <row r="56" customFormat="false" ht="11.25" hidden="false" customHeight="true" outlineLevel="0" collapsed="false">
      <c r="A56" s="23" t="s">
        <v>66</v>
      </c>
      <c r="B56" s="20"/>
      <c r="C56" s="20" t="s">
        <v>31</v>
      </c>
      <c r="D56" s="20"/>
      <c r="E56" s="20"/>
      <c r="F56" s="20"/>
      <c r="G56" s="20"/>
      <c r="H56" s="22"/>
      <c r="I56" s="20"/>
      <c r="J56" s="20"/>
    </row>
    <row r="57" customFormat="false" ht="11.25" hidden="false" customHeight="true" outlineLevel="0" collapsed="false">
      <c r="A57" s="19" t="s">
        <v>67</v>
      </c>
      <c r="B57" s="20" t="n">
        <v>750</v>
      </c>
      <c r="C57" s="20" t="n">
        <v>773.453</v>
      </c>
      <c r="D57" s="20" t="n">
        <v>773.453</v>
      </c>
      <c r="E57" s="20" t="s">
        <v>40</v>
      </c>
      <c r="F57" s="20" t="s">
        <v>40</v>
      </c>
      <c r="G57" s="20" t="s">
        <v>40</v>
      </c>
      <c r="H57" s="20" t="s">
        <v>40</v>
      </c>
      <c r="I57" s="20" t="s">
        <v>40</v>
      </c>
      <c r="J57" s="20" t="s">
        <v>40</v>
      </c>
    </row>
    <row r="58" customFormat="false" ht="11.25" hidden="false" customHeight="true" outlineLevel="0" collapsed="false">
      <c r="A58" s="19"/>
      <c r="B58" s="20"/>
      <c r="C58" s="20" t="s">
        <v>31</v>
      </c>
      <c r="D58" s="20"/>
      <c r="E58" s="20"/>
      <c r="F58" s="20"/>
      <c r="G58" s="20"/>
      <c r="H58" s="22"/>
      <c r="I58" s="20"/>
      <c r="J58" s="20"/>
    </row>
    <row r="59" customFormat="false" ht="11.25" hidden="false" customHeight="true" outlineLevel="0" collapsed="false">
      <c r="A59" s="23" t="s">
        <v>68</v>
      </c>
      <c r="B59" s="20"/>
      <c r="C59" s="20" t="s">
        <v>31</v>
      </c>
      <c r="D59" s="20"/>
      <c r="E59" s="20"/>
      <c r="F59" s="20"/>
      <c r="G59" s="20"/>
      <c r="H59" s="22"/>
      <c r="I59" s="20"/>
      <c r="J59" s="20"/>
    </row>
    <row r="60" customFormat="false" ht="11.25" hidden="false" customHeight="true" outlineLevel="0" collapsed="false">
      <c r="A60" s="19" t="s">
        <v>69</v>
      </c>
      <c r="B60" s="20" t="n">
        <v>5291.58453414819</v>
      </c>
      <c r="C60" s="20" t="n">
        <v>5656.81878</v>
      </c>
      <c r="D60" s="20" t="n">
        <v>5656.81878</v>
      </c>
      <c r="E60" s="20" t="s">
        <v>40</v>
      </c>
      <c r="F60" s="20" t="s">
        <v>40</v>
      </c>
      <c r="G60" s="20" t="s">
        <v>40</v>
      </c>
      <c r="H60" s="20" t="s">
        <v>40</v>
      </c>
      <c r="I60" s="20" t="s">
        <v>40</v>
      </c>
      <c r="J60" s="20" t="s">
        <v>40</v>
      </c>
    </row>
    <row r="61" customFormat="false" ht="11.25" hidden="false" customHeight="true" outlineLevel="0" collapsed="false">
      <c r="A61" s="19" t="s">
        <v>70</v>
      </c>
      <c r="B61" s="20" t="n">
        <v>13548.90647</v>
      </c>
      <c r="C61" s="20" t="n">
        <v>15714.46473088</v>
      </c>
      <c r="D61" s="20" t="n">
        <v>12996.975</v>
      </c>
      <c r="E61" s="20" t="s">
        <v>40</v>
      </c>
      <c r="F61" s="20" t="s">
        <v>40</v>
      </c>
      <c r="G61" s="20" t="s">
        <v>40</v>
      </c>
      <c r="H61" s="22" t="n">
        <v>1929.745</v>
      </c>
      <c r="I61" s="20" t="n">
        <v>787.74473088</v>
      </c>
      <c r="J61" s="20" t="s">
        <v>40</v>
      </c>
    </row>
    <row r="62" customFormat="false" ht="11.25" hidden="false" customHeight="true" outlineLevel="0" collapsed="false">
      <c r="A62" s="19"/>
      <c r="B62" s="20"/>
      <c r="C62" s="20"/>
      <c r="D62" s="20"/>
      <c r="E62" s="20"/>
      <c r="F62" s="20"/>
      <c r="G62" s="20"/>
      <c r="H62" s="22"/>
      <c r="I62" s="20"/>
      <c r="J62" s="20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1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1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1.25" hidden="false" customHeight="true" outlineLevel="0" collapsed="false">
      <c r="A66" s="9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1.25" hidden="false" customHeight="true" outlineLevel="0" collapsed="false">
      <c r="A67" s="9"/>
      <c r="B67" s="16"/>
      <c r="C67" s="17"/>
      <c r="D67" s="17"/>
      <c r="E67" s="17"/>
      <c r="F67" s="17"/>
      <c r="G67" s="17"/>
      <c r="H67" s="17"/>
      <c r="I67" s="17"/>
      <c r="J67" s="17"/>
    </row>
    <row r="68" customFormat="false" ht="11.25" hidden="false" customHeight="true" outlineLevel="0" collapsed="false">
      <c r="A68" s="5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1.25" hidden="false" customHeight="true" outlineLevel="0" collapsed="false">
      <c r="A69" s="27"/>
      <c r="B69" s="28"/>
      <c r="C69" s="28"/>
      <c r="D69" s="28"/>
      <c r="E69" s="26"/>
      <c r="F69" s="26"/>
      <c r="G69" s="26"/>
      <c r="H69" s="26"/>
      <c r="I69" s="26"/>
      <c r="J69" s="26"/>
    </row>
    <row r="70" customFormat="false" ht="11.25" hidden="false" customHeight="true" outlineLevel="0" collapsed="false">
      <c r="A70" s="28"/>
      <c r="B70" s="28"/>
      <c r="C70" s="28"/>
      <c r="D70" s="28"/>
      <c r="E70" s="26"/>
      <c r="F70" s="26"/>
      <c r="G70" s="26"/>
      <c r="H70" s="26"/>
      <c r="I70" s="26"/>
      <c r="J70" s="26"/>
    </row>
    <row r="71" customFormat="false" ht="11.25" hidden="false" customHeight="true" outlineLevel="0" collapsed="false">
      <c r="A71" s="27"/>
      <c r="B71" s="28"/>
      <c r="C71" s="28"/>
      <c r="D71" s="28"/>
      <c r="E71" s="26"/>
      <c r="F71" s="26"/>
      <c r="G71" s="26"/>
      <c r="H71" s="26"/>
      <c r="I71" s="26"/>
      <c r="J71" s="26"/>
    </row>
    <row r="72" customFormat="false" ht="11.25" hidden="false" customHeight="true" outlineLevel="0" collapsed="false">
      <c r="A72" s="27"/>
      <c r="B72" s="28"/>
      <c r="C72" s="28"/>
      <c r="D72" s="28"/>
      <c r="E72" s="26"/>
      <c r="F72" s="26"/>
      <c r="G72" s="26"/>
      <c r="H72" s="26"/>
      <c r="I72" s="26"/>
      <c r="J72" s="26"/>
    </row>
    <row r="73" customFormat="false" ht="11.25" hidden="false" customHeight="true" outlineLevel="0" collapsed="false">
      <c r="A73" s="27"/>
      <c r="B73" s="28"/>
      <c r="C73" s="28"/>
      <c r="D73" s="28"/>
      <c r="E73" s="26"/>
      <c r="F73" s="26"/>
      <c r="G73" s="26"/>
      <c r="H73" s="26"/>
      <c r="I73" s="26"/>
      <c r="J73" s="26"/>
    </row>
    <row r="74" customFormat="false" ht="11.25" hidden="false" customHeight="true" outlineLevel="0" collapsed="false">
      <c r="A74" s="27"/>
      <c r="B74" s="28"/>
      <c r="C74" s="28"/>
      <c r="D74" s="28"/>
      <c r="E74" s="26"/>
      <c r="F74" s="26"/>
      <c r="G74" s="26"/>
      <c r="H74" s="26"/>
      <c r="I74" s="26"/>
      <c r="J74" s="26"/>
    </row>
    <row r="75" customFormat="false" ht="11.25" hidden="false" customHeight="true" outlineLevel="0" collapsed="false">
      <c r="A75" s="27"/>
      <c r="B75" s="28"/>
      <c r="C75" s="28"/>
      <c r="D75" s="28"/>
      <c r="E75" s="26"/>
      <c r="F75" s="26"/>
      <c r="G75" s="26"/>
      <c r="H75" s="26"/>
      <c r="I75" s="26"/>
      <c r="J75" s="26"/>
    </row>
    <row r="76" customFormat="false" ht="11.25" hidden="false" customHeight="true" outlineLevel="0" collapsed="false">
      <c r="A76" s="5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1.25" hidden="false" customHeight="true" outlineLevel="0" collapsed="false">
      <c r="A77" s="5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1.25" hidden="false" customHeight="true" outlineLevel="0" collapsed="false">
      <c r="A78" s="5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1.25" hidden="false" customHeight="true" outlineLevel="0" collapsed="false">
      <c r="A79" s="5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1.25" hidden="false" customHeight="true" outlineLevel="0" collapsed="false">
      <c r="A80" s="5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1.25" hidden="false" customHeight="true" outlineLevel="0" collapsed="false">
      <c r="A81" s="5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1.25" hidden="false" customHeight="true" outlineLevel="0" collapsed="false">
      <c r="A82" s="5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1.25" hidden="false" customHeight="true" outlineLevel="0" collapsed="false">
      <c r="A83" s="5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1.25" hidden="false" customHeight="true" outlineLevel="0" collapsed="false">
      <c r="A84" s="5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1.2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1.2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1.2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1.2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1.2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1.2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1.2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1.2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1.2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1.2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1.2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1.2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1.2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1.2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1.2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1.2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1.2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1.2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1.2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1.2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1.2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1.2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1.2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1.2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1.2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1.2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1.2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1.25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1.25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1.25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1.2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1.25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1.25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1.2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1.2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1.2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1.25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1.2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1.25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1.2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1.2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1.2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1.2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1.25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1.25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1.2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1.2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1.25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1.25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1.2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1.2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1.2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1.2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1.25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1.2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1.2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1.2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1.25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1.2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1.25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1.25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11.2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1.25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1.2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1.25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1.25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1.2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1.25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1.25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1.25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1.25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1.25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1.25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1.25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1.25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1.25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1.2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1.25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1.2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1.25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11.25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11.2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11.2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1.25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11.25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11.25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1.25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11.25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11.25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11.25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</row>
    <row r="175" customFormat="false" ht="11.25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11.25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11.25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11.2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</row>
    <row r="179" customFormat="false" ht="11.25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11.2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11.25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11.25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11.25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11.25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11.25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11.2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1.2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1.25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11.2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11.25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</row>
    <row r="191" customFormat="false" ht="11.25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11.2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</row>
    <row r="193" customFormat="false" ht="11.25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11.25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11.25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11.25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</row>
    <row r="197" customFormat="false" ht="11.25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</row>
    <row r="198" customFormat="false" ht="11.25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</row>
    <row r="199" customFormat="false" ht="11.25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</row>
    <row r="200" customFormat="false" ht="11.25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1.25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</row>
    <row r="202" customFormat="false" ht="11.2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11.25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11.25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11.25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</row>
    <row r="206" customFormat="false" ht="11.25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11.25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11.25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</row>
    <row r="209" customFormat="false" ht="11.25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11.25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</row>
    <row r="211" customFormat="false" ht="11.25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</row>
    <row r="212" customFormat="false" ht="11.25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</row>
    <row r="213" customFormat="false" ht="11.25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11.25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</row>
    <row r="215" customFormat="false" ht="11.25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</row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</sheetData>
  <mergeCells count="1">
    <mergeCell ref="A1:J1"/>
  </mergeCells>
  <conditionalFormatting sqref="I12:J21">
    <cfRule type="expression" priority="2" aboveAverage="0" equalAverage="0" bottom="0" percent="0" rank="0" text="" dxfId="0">
      <formula>IF(ISBLANK(I12),1,0)</formula>
    </cfRule>
  </conditionalFormatting>
  <printOptions headings="false" gridLines="false" gridLinesSet="true" horizontalCentered="true" verticalCentered="false"/>
  <pageMargins left="0.39375" right="0.315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ffaires suisses directes
Indications concernant les fonds de sûreté resp. le cautionnement&amp;C&amp;8Assurance sur la vie 2007&amp;R&amp;8AL15A</oddHeader>
    <oddFooter>&amp;C&amp;8 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16T07:05:09Z</cp:lastPrinted>
  <dcterms:modified xsi:type="dcterms:W3CDTF">2008-09-23T09:23:39Z</dcterms:modified>
  <cp:revision>0</cp:revision>
  <dc:subject/>
  <dc:title/>
</cp:coreProperties>
</file>