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Fonds de sûreté des institutions suisses d'assurance vie et cautionnement 
des succursales vie d'institutions d'assurance étrangères</t>
  </si>
  <si>
    <t xml:space="preserve">Année</t>
  </si>
  <si>
    <t xml:space="preserve">Débit</t>
  </si>
  <si>
    <t xml:space="preserve">Valeur des</t>
  </si>
  <si>
    <t xml:space="preserve">Nature des sûretés</t>
  </si>
  <si>
    <t xml:space="preserve">Institutions</t>
  </si>
  <si>
    <t xml:space="preserve">du fonds</t>
  </si>
  <si>
    <t xml:space="preserve">sûretés fournies</t>
  </si>
  <si>
    <t xml:space="preserve">d'assurance vie</t>
  </si>
  <si>
    <t xml:space="preserve">au 31déc.</t>
  </si>
  <si>
    <t xml:space="preserve">en février / mars</t>
  </si>
  <si>
    <t xml:space="preserve">Nominal en CHF</t>
  </si>
  <si>
    <t xml:space="preserve">Emprunts et</t>
  </si>
  <si>
    <t xml:space="preserve">Titres</t>
  </si>
  <si>
    <t xml:space="preserve">Immeubles</t>
  </si>
  <si>
    <t xml:space="preserve">Actions, bons de jouissance,</t>
  </si>
  <si>
    <t xml:space="preserve">de l'année</t>
  </si>
  <si>
    <t xml:space="preserve">autres créances</t>
  </si>
  <si>
    <t xml:space="preserve">de gage</t>
  </si>
  <si>
    <t xml:space="preserve">et sociétés</t>
  </si>
  <si>
    <t xml:space="preserve">de participation et d'option,</t>
  </si>
  <si>
    <t xml:space="preserve">suivante</t>
  </si>
  <si>
    <t xml:space="preserve">Obligations,</t>
  </si>
  <si>
    <t xml:space="preserve">Prêts à des</t>
  </si>
  <si>
    <t xml:space="preserve">en monnaies</t>
  </si>
  <si>
    <t xml:space="preserve">immobilier</t>
  </si>
  <si>
    <t xml:space="preserve">immobilières</t>
  </si>
  <si>
    <t xml:space="preserve">parts sociales et participations</t>
  </si>
  <si>
    <t xml:space="preserve">lettres de gage,</t>
  </si>
  <si>
    <t xml:space="preserve">collectivités,</t>
  </si>
  <si>
    <t xml:space="preserve">étrangères</t>
  </si>
  <si>
    <t xml:space="preserve">notes, dépôts à terme</t>
  </si>
  <si>
    <t xml:space="preserve">créances</t>
  </si>
  <si>
    <t xml:space="preserve">et créances sur le</t>
  </si>
  <si>
    <t xml:space="preserve">inscrites dans</t>
  </si>
  <si>
    <t xml:space="preserve">En Suisse</t>
  </si>
  <si>
    <t xml:space="preserve">A l'étranger</t>
  </si>
  <si>
    <t xml:space="preserve">marché monétaire</t>
  </si>
  <si>
    <t xml:space="preserve">le livre de dette</t>
  </si>
  <si>
    <t xml:space="preserve">En milliers de CHF</t>
  </si>
  <si>
    <t xml:space="preserve"> </t>
  </si>
  <si>
    <t xml:space="preserve">Suisses</t>
  </si>
  <si>
    <t xml:space="preserve">AIG Life Insurance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 </t>
  </si>
  <si>
    <t xml:space="preserve">Forces Vives</t>
  </si>
  <si>
    <t xml:space="preserve">Generali Personenvers.</t>
  </si>
  <si>
    <t xml:space="preserve">Genevoise Vie</t>
  </si>
  <si>
    <t xml:space="preserve">Groupe Mutuel Vie</t>
  </si>
  <si>
    <t xml:space="preserve">Patria Leben</t>
  </si>
  <si>
    <t xml:space="preserve">Pax</t>
  </si>
  <si>
    <t xml:space="preserve">Phenix Vie</t>
  </si>
  <si>
    <t xml:space="preserve">Mobiliar Leben (ex Providentia) </t>
  </si>
  <si>
    <t xml:space="preserve">Rentenanstalt (Holding: Swiss Life)</t>
  </si>
  <si>
    <t xml:space="preserve">Schweizerische National Leben</t>
  </si>
  <si>
    <t xml:space="preserve">SEV Versicherungen</t>
  </si>
  <si>
    <t xml:space="preserve">Skandia Leben</t>
  </si>
  <si>
    <t xml:space="preserve">Suisse Vie</t>
  </si>
  <si>
    <t xml:space="preserve">UBS Life</t>
  </si>
  <si>
    <t xml:space="preserve">Vaudoise Vie</t>
  </si>
  <si>
    <t xml:space="preserve">Winterthur Leben</t>
  </si>
  <si>
    <r>
      <rPr>
        <sz val="7"/>
        <rFont val="Verdana"/>
        <family val="2"/>
      </rPr>
      <t xml:space="preserve">Zenith Vie  a</t>
    </r>
    <r>
      <rPr>
        <sz val="8.4"/>
        <rFont val="Verdana"/>
        <family val="2"/>
      </rPr>
      <t xml:space="preserve">)</t>
    </r>
  </si>
  <si>
    <r>
      <rPr>
        <sz val="7"/>
        <rFont val="Verdana"/>
        <family val="2"/>
      </rPr>
      <t xml:space="preserve">Zürich Leben  b</t>
    </r>
    <r>
      <rPr>
        <sz val="8.4"/>
        <rFont val="Verdana"/>
        <family val="2"/>
      </rPr>
      <t xml:space="preserve">)</t>
    </r>
  </si>
  <si>
    <t xml:space="preserve">Britanniques</t>
  </si>
  <si>
    <t xml:space="preserve">Financial Assurance Vie</t>
  </si>
  <si>
    <t xml:space="preserve">Françaises</t>
  </si>
  <si>
    <t xml:space="preserve">Império</t>
  </si>
  <si>
    <t xml:space="preserve">Cardif Vie</t>
  </si>
  <si>
    <t xml:space="preserve">a)  Calcul du débit au 31.05.2005</t>
  </si>
  <si>
    <t xml:space="preserve">b)  La mince surcouverture s’explique par le fait que le total des valeurs en couverture avait été déterminé pour le 28.2.2005, alors qu’entre-temps, depuis le 31.12.2004, </t>
  </si>
  <si>
    <t xml:space="preserve">    devait être enregistrée une diminution des contrats en assurance collective pour un montant de 700 mio CH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* #,##0.00_ ;_ * \-#,##0.00_ ;_ * \-??_ ;_ @_ "/>
    <numFmt numFmtId="168" formatCode="#,##0;[RED]\-#,##0;\-"/>
    <numFmt numFmtId="169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6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8.4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9</xdr:col>
      <xdr:colOff>694800</xdr:colOff>
      <xdr:row>12</xdr:row>
      <xdr:rowOff>57240</xdr:rowOff>
    </xdr:to>
    <xdr:sp>
      <xdr:nvSpPr>
        <xdr:cNvPr id="0" name="Line 1"/>
        <xdr:cNvSpPr/>
      </xdr:nvSpPr>
      <xdr:spPr>
        <a:xfrm>
          <a:off x="0" y="2048040"/>
          <a:ext cx="902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9</xdr:col>
      <xdr:colOff>694800</xdr:colOff>
      <xdr:row>1</xdr:row>
      <xdr:rowOff>57240</xdr:rowOff>
    </xdr:to>
    <xdr:sp>
      <xdr:nvSpPr>
        <xdr:cNvPr id="1" name="Line 2"/>
        <xdr:cNvSpPr/>
      </xdr:nvSpPr>
      <xdr:spPr>
        <a:xfrm>
          <a:off x="0" y="800280"/>
          <a:ext cx="902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57240</xdr:rowOff>
    </xdr:from>
    <xdr:to>
      <xdr:col>9</xdr:col>
      <xdr:colOff>705600</xdr:colOff>
      <xdr:row>3</xdr:row>
      <xdr:rowOff>57240</xdr:rowOff>
    </xdr:to>
    <xdr:sp>
      <xdr:nvSpPr>
        <xdr:cNvPr id="2" name="Line 3"/>
        <xdr:cNvSpPr/>
      </xdr:nvSpPr>
      <xdr:spPr>
        <a:xfrm>
          <a:off x="3370680" y="1019160"/>
          <a:ext cx="566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8</xdr:row>
      <xdr:rowOff>57240</xdr:rowOff>
    </xdr:from>
    <xdr:to>
      <xdr:col>9</xdr:col>
      <xdr:colOff>705600</xdr:colOff>
      <xdr:row>8</xdr:row>
      <xdr:rowOff>57240</xdr:rowOff>
    </xdr:to>
    <xdr:sp>
      <xdr:nvSpPr>
        <xdr:cNvPr id="3" name="Line 4"/>
        <xdr:cNvSpPr/>
      </xdr:nvSpPr>
      <xdr:spPr>
        <a:xfrm>
          <a:off x="7456320" y="1590840"/>
          <a:ext cx="158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</xdr:row>
      <xdr:rowOff>57240</xdr:rowOff>
    </xdr:from>
    <xdr:to>
      <xdr:col>5</xdr:col>
      <xdr:colOff>720</xdr:colOff>
      <xdr:row>5</xdr:row>
      <xdr:rowOff>57240</xdr:rowOff>
    </xdr:to>
    <xdr:sp>
      <xdr:nvSpPr>
        <xdr:cNvPr id="4" name="Line 5"/>
        <xdr:cNvSpPr/>
      </xdr:nvSpPr>
      <xdr:spPr>
        <a:xfrm>
          <a:off x="3360600" y="1247760"/>
          <a:ext cx="1963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9.28"/>
    <col collapsed="false" customWidth="true" hidden="false" outlineLevel="0" max="3" min="3" style="2" width="12.7"/>
    <col collapsed="false" customWidth="true" hidden="false" outlineLevel="0" max="4" min="4" style="3" width="16.13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8.28"/>
    <col collapsed="false" customWidth="true" hidden="false" outlineLevel="0" max="8" min="8" style="2" width="9.56"/>
    <col collapsed="false" customWidth="true" hidden="false" outlineLevel="0" max="9" min="9" style="3" width="12.56"/>
    <col collapsed="false" customWidth="true" hidden="false" outlineLevel="0" max="10" min="10" style="3" width="10.28"/>
    <col collapsed="false" customWidth="false" hidden="false" outlineLevel="0" max="257" min="11" style="3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8.25" hidden="false" customHeight="false" outlineLevel="0" collapsed="false">
      <c r="B2" s="7"/>
      <c r="C2" s="7"/>
      <c r="E2" s="7"/>
      <c r="F2" s="7"/>
      <c r="G2" s="7"/>
      <c r="H2" s="7"/>
    </row>
    <row r="3" s="6" customFormat="true" ht="9" hidden="false" customHeight="fals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/>
      <c r="F3" s="9"/>
      <c r="G3" s="9"/>
      <c r="H3" s="9"/>
      <c r="I3" s="8"/>
      <c r="J3" s="8"/>
    </row>
    <row r="4" s="6" customFormat="true" ht="9" hidden="false" customHeight="false" outlineLevel="0" collapsed="false">
      <c r="A4" s="8" t="s">
        <v>5</v>
      </c>
      <c r="B4" s="9" t="s">
        <v>6</v>
      </c>
      <c r="C4" s="9" t="s">
        <v>7</v>
      </c>
      <c r="D4" s="8"/>
      <c r="E4" s="9"/>
      <c r="F4" s="9"/>
      <c r="G4" s="9"/>
      <c r="H4" s="9"/>
      <c r="I4" s="8"/>
      <c r="J4" s="8"/>
    </row>
    <row r="5" s="6" customFormat="true" ht="9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11</v>
      </c>
      <c r="E5" s="9"/>
      <c r="F5" s="9" t="s">
        <v>12</v>
      </c>
      <c r="G5" s="9" t="s">
        <v>13</v>
      </c>
      <c r="H5" s="10" t="s">
        <v>14</v>
      </c>
      <c r="I5" s="11" t="s">
        <v>15</v>
      </c>
      <c r="J5" s="8"/>
    </row>
    <row r="6" s="6" customFormat="true" ht="9" hidden="false" customHeight="false" outlineLevel="0" collapsed="false">
      <c r="A6" s="8"/>
      <c r="B6" s="9"/>
      <c r="C6" s="9" t="s">
        <v>16</v>
      </c>
      <c r="D6" s="8"/>
      <c r="E6" s="9"/>
      <c r="F6" s="9" t="s">
        <v>17</v>
      </c>
      <c r="G6" s="9" t="s">
        <v>18</v>
      </c>
      <c r="H6" s="10" t="s">
        <v>19</v>
      </c>
      <c r="I6" s="11" t="s">
        <v>20</v>
      </c>
      <c r="J6" s="8"/>
    </row>
    <row r="7" s="6" customFormat="true" ht="9" hidden="false" customHeight="false" outlineLevel="0" collapsed="false">
      <c r="A7" s="8"/>
      <c r="B7" s="9"/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10" t="s">
        <v>26</v>
      </c>
      <c r="I7" s="11" t="s">
        <v>27</v>
      </c>
      <c r="J7" s="8"/>
    </row>
    <row r="8" s="6" customFormat="true" ht="9" hidden="false" customHeight="false" outlineLevel="0" collapsed="false">
      <c r="A8" s="8"/>
      <c r="B8" s="9"/>
      <c r="C8" s="9"/>
      <c r="D8" s="9" t="s">
        <v>28</v>
      </c>
      <c r="E8" s="9" t="s">
        <v>29</v>
      </c>
      <c r="F8" s="9" t="s">
        <v>30</v>
      </c>
      <c r="G8" s="9"/>
      <c r="H8" s="9"/>
      <c r="I8" s="8"/>
      <c r="J8" s="8"/>
    </row>
    <row r="9" s="6" customFormat="true" ht="9" hidden="false" customHeight="false" outlineLevel="0" collapsed="false">
      <c r="A9" s="8"/>
      <c r="B9" s="9"/>
      <c r="C9" s="9"/>
      <c r="D9" s="9" t="s">
        <v>31</v>
      </c>
      <c r="E9" s="9" t="s">
        <v>32</v>
      </c>
      <c r="F9" s="9"/>
      <c r="G9" s="9"/>
      <c r="H9" s="9"/>
      <c r="I9" s="8"/>
      <c r="J9" s="8"/>
    </row>
    <row r="10" s="6" customFormat="true" ht="9" hidden="false" customHeight="false" outlineLevel="0" collapsed="false">
      <c r="A10" s="8"/>
      <c r="B10" s="9"/>
      <c r="C10" s="9"/>
      <c r="D10" s="9" t="s">
        <v>33</v>
      </c>
      <c r="E10" s="9" t="s">
        <v>34</v>
      </c>
      <c r="F10" s="9"/>
      <c r="G10" s="9"/>
      <c r="H10" s="9"/>
      <c r="I10" s="9" t="s">
        <v>35</v>
      </c>
      <c r="J10" s="9" t="s">
        <v>36</v>
      </c>
    </row>
    <row r="11" s="6" customFormat="true" ht="9" hidden="false" customHeight="false" outlineLevel="0" collapsed="false">
      <c r="A11" s="8"/>
      <c r="B11" s="9"/>
      <c r="C11" s="9"/>
      <c r="D11" s="9" t="s">
        <v>37</v>
      </c>
      <c r="E11" s="9" t="s">
        <v>38</v>
      </c>
      <c r="F11" s="9"/>
      <c r="G11" s="9"/>
      <c r="H11" s="9"/>
      <c r="I11" s="9"/>
      <c r="J11" s="9"/>
    </row>
    <row r="12" s="6" customFormat="true" ht="9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</row>
    <row r="13" s="6" customFormat="true" ht="9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s="13" customFormat="true" ht="9" hidden="false" customHeight="false" outlineLevel="0" collapsed="false">
      <c r="A14" s="11"/>
      <c r="B14" s="12"/>
      <c r="C14" s="12"/>
      <c r="D14" s="12"/>
      <c r="E14" s="8"/>
      <c r="F14" s="12" t="s">
        <v>39</v>
      </c>
      <c r="G14" s="12" t="s">
        <v>40</v>
      </c>
      <c r="H14" s="12"/>
      <c r="I14" s="12"/>
      <c r="J14" s="12"/>
    </row>
    <row r="15" s="13" customFormat="true" ht="9" hidden="false" customHeight="false" outlineLevel="0" collapsed="false">
      <c r="A15" s="11"/>
      <c r="B15" s="12"/>
      <c r="C15" s="12"/>
      <c r="D15" s="12"/>
      <c r="E15" s="8"/>
      <c r="F15" s="12"/>
      <c r="G15" s="12"/>
      <c r="H15" s="12"/>
      <c r="I15" s="12"/>
      <c r="J15" s="12"/>
    </row>
    <row r="16" s="13" customFormat="true" ht="9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</row>
    <row r="17" s="13" customFormat="true" ht="9.95" hidden="false" customHeight="true" outlineLevel="0" collapsed="false">
      <c r="A17" s="14" t="n">
        <v>1996</v>
      </c>
      <c r="B17" s="15" t="n">
        <v>142899515</v>
      </c>
      <c r="C17" s="15" t="n">
        <v>156522734</v>
      </c>
      <c r="D17" s="15" t="n">
        <v>56239738</v>
      </c>
      <c r="E17" s="15" t="n">
        <v>14545899</v>
      </c>
      <c r="F17" s="15" t="n">
        <v>14888923</v>
      </c>
      <c r="G17" s="15" t="n">
        <v>22235262</v>
      </c>
      <c r="H17" s="15" t="n">
        <v>20296850</v>
      </c>
      <c r="I17" s="15" t="n">
        <v>19156155</v>
      </c>
      <c r="J17" s="15" t="n">
        <v>9159907</v>
      </c>
    </row>
    <row r="18" s="13" customFormat="true" ht="9.95" hidden="false" customHeight="true" outlineLevel="0" collapsed="false">
      <c r="A18" s="14" t="n">
        <v>1997</v>
      </c>
      <c r="B18" s="15" t="n">
        <v>161463206</v>
      </c>
      <c r="C18" s="15" t="n">
        <v>181691146.9</v>
      </c>
      <c r="D18" s="15" t="n">
        <v>62728236.2</v>
      </c>
      <c r="E18" s="15" t="n">
        <v>15642588</v>
      </c>
      <c r="F18" s="15" t="n">
        <v>19837680.7</v>
      </c>
      <c r="G18" s="15" t="n">
        <v>23265654.8</v>
      </c>
      <c r="H18" s="15" t="n">
        <v>20756725.1</v>
      </c>
      <c r="I18" s="15" t="n">
        <v>27387565.5</v>
      </c>
      <c r="J18" s="15" t="n">
        <v>12072696.6</v>
      </c>
    </row>
    <row r="19" s="13" customFormat="true" ht="9.95" hidden="false" customHeight="true" outlineLevel="0" collapsed="false">
      <c r="A19" s="14" t="n">
        <v>1998</v>
      </c>
      <c r="B19" s="15" t="n">
        <v>182792953.658</v>
      </c>
      <c r="C19" s="15" t="n">
        <v>200300260.949</v>
      </c>
      <c r="D19" s="15" t="n">
        <v>71265246.14</v>
      </c>
      <c r="E19" s="15" t="n">
        <v>15986771.94</v>
      </c>
      <c r="F19" s="15" t="n">
        <v>21715495.593</v>
      </c>
      <c r="G19" s="15" t="n">
        <v>22809792.514</v>
      </c>
      <c r="H19" s="15" t="n">
        <v>21222362.032</v>
      </c>
      <c r="I19" s="15" t="n">
        <v>30122392.25</v>
      </c>
      <c r="J19" s="15" t="n">
        <v>17178200.48</v>
      </c>
    </row>
    <row r="20" s="13" customFormat="true" ht="9.95" hidden="false" customHeight="true" outlineLevel="0" collapsed="false">
      <c r="A20" s="14" t="n">
        <v>1999</v>
      </c>
      <c r="B20" s="15" t="n">
        <v>195360456.96535</v>
      </c>
      <c r="C20" s="15" t="n">
        <v>211482867.187</v>
      </c>
      <c r="D20" s="15" t="n">
        <v>73386075.155</v>
      </c>
      <c r="E20" s="15" t="n">
        <v>14927486.875</v>
      </c>
      <c r="F20" s="15" t="n">
        <v>23948648.499</v>
      </c>
      <c r="G20" s="15" t="n">
        <v>22216280.231</v>
      </c>
      <c r="H20" s="15" t="n">
        <v>21479883.832</v>
      </c>
      <c r="I20" s="15" t="n">
        <v>32415550.425</v>
      </c>
      <c r="J20" s="15" t="n">
        <v>23108942.17</v>
      </c>
    </row>
    <row r="21" s="13" customFormat="true" ht="9.95" hidden="false" customHeight="true" outlineLevel="0" collapsed="false">
      <c r="A21" s="14" t="n">
        <v>2000</v>
      </c>
      <c r="B21" s="15" t="n">
        <v>209023698</v>
      </c>
      <c r="C21" s="15" t="n">
        <v>218520401</v>
      </c>
      <c r="D21" s="15" t="n">
        <v>77347050</v>
      </c>
      <c r="E21" s="15" t="n">
        <v>15707332</v>
      </c>
      <c r="F21" s="15" t="n">
        <v>18109367</v>
      </c>
      <c r="G21" s="15" t="n">
        <v>22600753</v>
      </c>
      <c r="H21" s="15" t="n">
        <v>21899165</v>
      </c>
      <c r="I21" s="15" t="n">
        <v>35822510</v>
      </c>
      <c r="J21" s="15" t="n">
        <v>27034224</v>
      </c>
    </row>
    <row r="22" customFormat="false" ht="9.95" hidden="false" customHeight="true" outlineLevel="0" collapsed="false">
      <c r="A22" s="16" t="n">
        <v>2001</v>
      </c>
      <c r="B22" s="17" t="n">
        <v>215365347</v>
      </c>
      <c r="C22" s="17" t="n">
        <v>221897411.9</v>
      </c>
      <c r="D22" s="17" t="n">
        <v>80051935.7</v>
      </c>
      <c r="E22" s="17" t="n">
        <v>14476352</v>
      </c>
      <c r="F22" s="17" t="n">
        <v>28685023.1</v>
      </c>
      <c r="G22" s="17" t="n">
        <v>22088111.2</v>
      </c>
      <c r="H22" s="17" t="n">
        <v>24086064.1</v>
      </c>
      <c r="I22" s="17" t="n">
        <v>27028717.3</v>
      </c>
      <c r="J22" s="17" t="n">
        <v>25481208.5</v>
      </c>
    </row>
    <row r="23" customFormat="false" ht="9.95" hidden="false" customHeight="true" outlineLevel="0" collapsed="false">
      <c r="A23" s="16" t="n">
        <v>2002</v>
      </c>
      <c r="B23" s="17" t="n">
        <v>218375827</v>
      </c>
      <c r="C23" s="17" t="n">
        <v>225190899</v>
      </c>
      <c r="D23" s="17" t="n">
        <v>102516896</v>
      </c>
      <c r="E23" s="17" t="n">
        <v>16133011</v>
      </c>
      <c r="F23" s="17" t="n">
        <v>30798732</v>
      </c>
      <c r="G23" s="17" t="n">
        <v>21518994</v>
      </c>
      <c r="H23" s="17" t="n">
        <v>27824948</v>
      </c>
      <c r="I23" s="17" t="n">
        <v>12430524</v>
      </c>
      <c r="J23" s="17" t="n">
        <v>13967794</v>
      </c>
    </row>
    <row r="24" customFormat="false" ht="9.95" hidden="false" customHeight="true" outlineLevel="0" collapsed="false">
      <c r="A24" s="16" t="n">
        <v>2003</v>
      </c>
      <c r="B24" s="17" t="n">
        <f aca="false">SUM(B29:B64)</f>
        <v>222841712</v>
      </c>
      <c r="C24" s="17" t="n">
        <v>228859555</v>
      </c>
      <c r="D24" s="17" t="n">
        <f aca="false">SUM(D29:D64)</f>
        <v>97725614</v>
      </c>
      <c r="E24" s="17" t="n">
        <f aca="false">SUM(E29:E64)</f>
        <v>14902601</v>
      </c>
      <c r="F24" s="17" t="n">
        <f aca="false">SUM(F29:F64)</f>
        <v>34618913</v>
      </c>
      <c r="G24" s="17" t="n">
        <f aca="false">SUM(G29:G64)</f>
        <v>21321617</v>
      </c>
      <c r="H24" s="17" t="n">
        <f aca="false">SUM(H29:H64)</f>
        <v>28834818</v>
      </c>
      <c r="I24" s="17" t="n">
        <f aca="false">SUM(I29:I64)</f>
        <v>11893534</v>
      </c>
      <c r="J24" s="17" t="n">
        <f aca="false">SUM(J29:J64)</f>
        <v>20750802</v>
      </c>
      <c r="K24" s="18"/>
    </row>
    <row r="25" customFormat="false" ht="9.95" hidden="false" customHeight="true" outlineLevel="0" collapsed="false">
      <c r="A25" s="14" t="n">
        <v>2003</v>
      </c>
      <c r="B25" s="15" t="n">
        <v>221032666</v>
      </c>
      <c r="C25" s="15" t="n">
        <v>228859555</v>
      </c>
      <c r="D25" s="15" t="n">
        <v>98857995</v>
      </c>
      <c r="E25" s="15" t="n">
        <v>15399131</v>
      </c>
      <c r="F25" s="15" t="n">
        <v>34670783</v>
      </c>
      <c r="G25" s="15" t="n">
        <v>21859331</v>
      </c>
      <c r="H25" s="15" t="n">
        <v>27723136</v>
      </c>
      <c r="I25" s="15" t="n">
        <v>12162273</v>
      </c>
      <c r="J25" s="15" t="n">
        <v>18186906</v>
      </c>
      <c r="K25" s="18"/>
    </row>
    <row r="26" customFormat="false" ht="9.95" hidden="false" customHeight="true" outlineLevel="0" collapsed="false">
      <c r="A26" s="14" t="n">
        <v>2004</v>
      </c>
      <c r="B26" s="15" t="n">
        <f aca="false">SUM(B29:B65)</f>
        <v>222841712</v>
      </c>
      <c r="C26" s="15" t="n">
        <f aca="false">SUM(C29:C65)</f>
        <v>230047899</v>
      </c>
      <c r="D26" s="15" t="n">
        <f aca="false">SUM(D29:D65)</f>
        <v>97725614</v>
      </c>
      <c r="E26" s="15" t="n">
        <f aca="false">SUM(E29:E65)</f>
        <v>14902601</v>
      </c>
      <c r="F26" s="15" t="n">
        <f aca="false">SUM(F29:F65)</f>
        <v>34618913</v>
      </c>
      <c r="G26" s="15" t="n">
        <f aca="false">SUM(G29:G65)</f>
        <v>21321617</v>
      </c>
      <c r="H26" s="15" t="n">
        <f aca="false">SUM(H29:H65)</f>
        <v>28834818</v>
      </c>
      <c r="I26" s="15" t="n">
        <f aca="false">SUM(I29:I65)</f>
        <v>11893534</v>
      </c>
      <c r="J26" s="15" t="n">
        <f aca="false">SUM(J29:J64)</f>
        <v>20750802</v>
      </c>
    </row>
    <row r="27" customFormat="false" ht="9.9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9.95" hidden="false" customHeight="true" outlineLevel="0" collapsed="false">
      <c r="A28" s="19" t="s">
        <v>41</v>
      </c>
      <c r="B28" s="20"/>
      <c r="C28" s="20"/>
      <c r="D28" s="20"/>
      <c r="E28" s="20"/>
      <c r="F28" s="20"/>
      <c r="G28" s="20"/>
      <c r="H28" s="20"/>
      <c r="I28" s="20"/>
      <c r="J28" s="20"/>
      <c r="K28" s="18"/>
      <c r="L28" s="18"/>
    </row>
    <row r="29" customFormat="false" ht="9.95" hidden="false" customHeight="true" outlineLevel="0" collapsed="false">
      <c r="A29" s="21" t="s">
        <v>42</v>
      </c>
      <c r="B29" s="22" t="n">
        <v>351233</v>
      </c>
      <c r="C29" s="22" t="n">
        <f aca="false">SUM($D29:$J29)</f>
        <v>364238</v>
      </c>
      <c r="D29" s="22" t="n">
        <v>190404</v>
      </c>
      <c r="E29" s="23" t="n">
        <v>0</v>
      </c>
      <c r="F29" s="22" t="n">
        <v>77835</v>
      </c>
      <c r="G29" s="22" t="n">
        <v>9361</v>
      </c>
      <c r="H29" s="22" t="n">
        <v>77160</v>
      </c>
      <c r="I29" s="23" t="n">
        <v>7683</v>
      </c>
      <c r="J29" s="23" t="n">
        <v>1795</v>
      </c>
      <c r="K29" s="18"/>
      <c r="L29" s="18"/>
    </row>
    <row r="30" customFormat="false" ht="9.95" hidden="false" customHeight="true" outlineLevel="0" collapsed="false">
      <c r="A30" s="21" t="s">
        <v>43</v>
      </c>
      <c r="B30" s="22" t="n">
        <v>11266150</v>
      </c>
      <c r="C30" s="22" t="n">
        <f aca="false">SUM($D30:$J30)</f>
        <v>11544592</v>
      </c>
      <c r="D30" s="22" t="n">
        <v>5972837</v>
      </c>
      <c r="E30" s="22" t="n">
        <v>1964200</v>
      </c>
      <c r="F30" s="23" t="n">
        <v>384225</v>
      </c>
      <c r="G30" s="22" t="n">
        <v>1306992</v>
      </c>
      <c r="H30" s="22" t="n">
        <v>1493549</v>
      </c>
      <c r="I30" s="22" t="n">
        <v>206608</v>
      </c>
      <c r="J30" s="23" t="n">
        <v>216181</v>
      </c>
      <c r="K30" s="18"/>
      <c r="L30" s="18"/>
    </row>
    <row r="31" customFormat="false" ht="9.95" hidden="false" customHeight="true" outlineLevel="0" collapsed="false">
      <c r="A31" s="21" t="s">
        <v>44</v>
      </c>
      <c r="B31" s="22" t="n">
        <v>988473</v>
      </c>
      <c r="C31" s="22" t="n">
        <f aca="false">SUM($D31:$J31)</f>
        <v>1012441</v>
      </c>
      <c r="D31" s="23" t="n">
        <v>344790</v>
      </c>
      <c r="E31" s="23" t="n">
        <v>0</v>
      </c>
      <c r="F31" s="23" t="n">
        <v>175527</v>
      </c>
      <c r="G31" s="23" t="n">
        <v>130579</v>
      </c>
      <c r="H31" s="23" t="n">
        <v>211275</v>
      </c>
      <c r="I31" s="23" t="n">
        <v>129933</v>
      </c>
      <c r="J31" s="23" t="n">
        <v>20337</v>
      </c>
      <c r="K31" s="18"/>
      <c r="L31" s="18"/>
    </row>
    <row r="32" customFormat="false" ht="9.95" hidden="false" customHeight="true" outlineLevel="0" collapsed="false">
      <c r="A32" s="21" t="s">
        <v>45</v>
      </c>
      <c r="B32" s="22" t="n">
        <v>746311</v>
      </c>
      <c r="C32" s="22" t="n">
        <f aca="false">SUM($D32:$J32)</f>
        <v>804315</v>
      </c>
      <c r="D32" s="22" t="n">
        <v>544997</v>
      </c>
      <c r="E32" s="22" t="n">
        <v>57818</v>
      </c>
      <c r="F32" s="23" t="n">
        <v>0</v>
      </c>
      <c r="G32" s="23" t="n">
        <v>5967</v>
      </c>
      <c r="H32" s="22" t="n">
        <v>21120</v>
      </c>
      <c r="I32" s="22" t="n">
        <v>102308</v>
      </c>
      <c r="J32" s="22" t="n">
        <v>72105</v>
      </c>
      <c r="K32" s="18"/>
      <c r="L32" s="18"/>
    </row>
    <row r="33" customFormat="false" ht="9.95" hidden="false" customHeight="true" outlineLevel="0" collapsed="false">
      <c r="A33" s="21"/>
      <c r="B33" s="22"/>
      <c r="C33" s="22"/>
      <c r="D33" s="22"/>
      <c r="E33" s="22"/>
      <c r="F33" s="23"/>
      <c r="G33" s="23"/>
      <c r="H33" s="22"/>
      <c r="I33" s="22"/>
      <c r="J33" s="22"/>
      <c r="K33" s="18"/>
      <c r="L33" s="18"/>
    </row>
    <row r="34" customFormat="false" ht="9.95" hidden="false" customHeight="true" outlineLevel="0" collapsed="false">
      <c r="A34" s="21" t="s">
        <v>46</v>
      </c>
      <c r="B34" s="22" t="n">
        <v>21507085</v>
      </c>
      <c r="C34" s="22" t="n">
        <f aca="false">SUM($D34:$J34)</f>
        <v>21979439</v>
      </c>
      <c r="D34" s="22" t="n">
        <v>8858928</v>
      </c>
      <c r="E34" s="22" t="n">
        <v>1069928</v>
      </c>
      <c r="F34" s="22" t="n">
        <v>2308884</v>
      </c>
      <c r="G34" s="22" t="n">
        <v>3040575</v>
      </c>
      <c r="H34" s="22" t="n">
        <v>3436624</v>
      </c>
      <c r="I34" s="22" t="n">
        <v>903589</v>
      </c>
      <c r="J34" s="22" t="n">
        <v>2360911</v>
      </c>
      <c r="K34" s="18"/>
      <c r="L34" s="18"/>
    </row>
    <row r="35" customFormat="false" ht="9.95" hidden="false" customHeight="true" outlineLevel="0" collapsed="false">
      <c r="A35" s="21" t="s">
        <v>47</v>
      </c>
      <c r="B35" s="22" t="n">
        <v>8149</v>
      </c>
      <c r="C35" s="22" t="n">
        <f aca="false">SUM($D35:$J35)</f>
        <v>9128</v>
      </c>
      <c r="D35" s="22" t="n">
        <v>7335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793</v>
      </c>
      <c r="J35" s="23" t="n">
        <v>0</v>
      </c>
      <c r="K35" s="18"/>
      <c r="L35" s="18"/>
    </row>
    <row r="36" customFormat="false" ht="9.95" hidden="false" customHeight="true" outlineLevel="0" collapsed="false">
      <c r="A36" s="21" t="s">
        <v>48</v>
      </c>
      <c r="B36" s="22" t="n">
        <v>246660</v>
      </c>
      <c r="C36" s="22" t="n">
        <f aca="false">SUM($D36:$J36)</f>
        <v>250893</v>
      </c>
      <c r="D36" s="22" t="n">
        <v>16221</v>
      </c>
      <c r="E36" s="22" t="n">
        <v>57744</v>
      </c>
      <c r="F36" s="22" t="n">
        <v>176928</v>
      </c>
      <c r="G36" s="23" t="n">
        <v>0</v>
      </c>
      <c r="H36" s="23" t="n">
        <v>0</v>
      </c>
      <c r="I36" s="23" t="n">
        <v>0</v>
      </c>
      <c r="J36" s="23" t="n">
        <v>0</v>
      </c>
      <c r="K36" s="18"/>
      <c r="L36" s="18"/>
    </row>
    <row r="37" customFormat="false" ht="9.95" hidden="false" customHeight="true" outlineLevel="0" collapsed="false">
      <c r="A37" s="24" t="s">
        <v>49</v>
      </c>
      <c r="B37" s="22" t="n">
        <v>6481718</v>
      </c>
      <c r="C37" s="22" t="n">
        <f aca="false">SUM($D37:$J37)</f>
        <v>6523782</v>
      </c>
      <c r="D37" s="22" t="n">
        <v>1397539</v>
      </c>
      <c r="E37" s="22" t="n">
        <v>147648</v>
      </c>
      <c r="F37" s="22" t="n">
        <v>545411</v>
      </c>
      <c r="G37" s="22" t="n">
        <v>699514</v>
      </c>
      <c r="H37" s="22" t="n">
        <v>920724</v>
      </c>
      <c r="I37" s="22" t="n">
        <v>1965254</v>
      </c>
      <c r="J37" s="22" t="n">
        <v>847692</v>
      </c>
      <c r="K37" s="18"/>
      <c r="L37" s="18"/>
    </row>
    <row r="38" customFormat="false" ht="9.95" hidden="false" customHeight="true" outlineLevel="0" collapsed="false">
      <c r="A38" s="24"/>
      <c r="B38" s="22"/>
      <c r="C38" s="22"/>
      <c r="D38" s="22"/>
      <c r="E38" s="22"/>
      <c r="F38" s="22"/>
      <c r="G38" s="22"/>
      <c r="H38" s="22"/>
      <c r="I38" s="22"/>
      <c r="J38" s="22"/>
      <c r="K38" s="18"/>
      <c r="L38" s="18"/>
    </row>
    <row r="39" customFormat="false" ht="9.95" hidden="false" customHeight="true" outlineLevel="0" collapsed="false">
      <c r="A39" s="21" t="s">
        <v>50</v>
      </c>
      <c r="B39" s="22" t="n">
        <v>6001908</v>
      </c>
      <c r="C39" s="22" t="n">
        <f aca="false">SUM($D39:$J39)</f>
        <v>6113704</v>
      </c>
      <c r="D39" s="22" t="n">
        <v>2983665</v>
      </c>
      <c r="E39" s="22" t="n">
        <v>2000</v>
      </c>
      <c r="F39" s="22" t="n">
        <v>784206</v>
      </c>
      <c r="G39" s="22" t="n">
        <v>895377</v>
      </c>
      <c r="H39" s="22" t="n">
        <v>709301</v>
      </c>
      <c r="I39" s="22" t="n">
        <v>243433</v>
      </c>
      <c r="J39" s="22" t="n">
        <v>495722</v>
      </c>
      <c r="K39" s="18"/>
      <c r="L39" s="18"/>
    </row>
    <row r="40" customFormat="false" ht="9.95" hidden="false" customHeight="true" outlineLevel="0" collapsed="false">
      <c r="A40" s="21" t="s">
        <v>51</v>
      </c>
      <c r="B40" s="22" t="n">
        <v>72712</v>
      </c>
      <c r="C40" s="22" t="n">
        <f aca="false">SUM($D40:$J40)</f>
        <v>76409</v>
      </c>
      <c r="D40" s="22" t="n">
        <v>42822</v>
      </c>
      <c r="E40" s="23" t="n">
        <v>0</v>
      </c>
      <c r="F40" s="23" t="n">
        <v>0</v>
      </c>
      <c r="G40" s="23" t="n">
        <v>0</v>
      </c>
      <c r="H40" s="23" t="n">
        <v>0</v>
      </c>
      <c r="I40" s="22" t="n">
        <v>22929</v>
      </c>
      <c r="J40" s="22" t="n">
        <v>10658</v>
      </c>
      <c r="K40" s="18"/>
      <c r="L40" s="18"/>
    </row>
    <row r="41" customFormat="false" ht="9.95" hidden="false" customHeight="true" outlineLevel="0" collapsed="false">
      <c r="A41" s="21" t="s">
        <v>52</v>
      </c>
      <c r="B41" s="22" t="n">
        <v>17021297</v>
      </c>
      <c r="C41" s="22" t="n">
        <f aca="false">SUM($D41:$J41)</f>
        <v>17275919</v>
      </c>
      <c r="D41" s="22" t="n">
        <v>7300787</v>
      </c>
      <c r="E41" s="25" t="n">
        <v>502115</v>
      </c>
      <c r="F41" s="22" t="n">
        <v>2057393</v>
      </c>
      <c r="G41" s="22" t="n">
        <v>2718163</v>
      </c>
      <c r="H41" s="22" t="n">
        <v>2874401</v>
      </c>
      <c r="I41" s="22" t="n">
        <v>1161120</v>
      </c>
      <c r="J41" s="22" t="n">
        <v>661940</v>
      </c>
      <c r="K41" s="18"/>
      <c r="L41" s="18"/>
    </row>
    <row r="42" customFormat="false" ht="9.95" hidden="false" customHeight="true" outlineLevel="0" collapsed="false">
      <c r="A42" s="21" t="s">
        <v>53</v>
      </c>
      <c r="B42" s="22" t="n">
        <v>5547638</v>
      </c>
      <c r="C42" s="22" t="n">
        <f aca="false">SUM($D42:$J42)</f>
        <v>5629168</v>
      </c>
      <c r="D42" s="22" t="n">
        <v>2399447</v>
      </c>
      <c r="E42" s="22" t="n">
        <v>469878</v>
      </c>
      <c r="F42" s="22" t="n">
        <v>681171</v>
      </c>
      <c r="G42" s="22" t="n">
        <v>270558</v>
      </c>
      <c r="H42" s="22" t="n">
        <v>900313</v>
      </c>
      <c r="I42" s="22" t="n">
        <v>475783</v>
      </c>
      <c r="J42" s="22" t="n">
        <v>432018</v>
      </c>
      <c r="K42" s="18"/>
      <c r="L42" s="18"/>
    </row>
    <row r="43" customFormat="false" ht="9.9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18"/>
      <c r="L43" s="18"/>
    </row>
    <row r="44" customFormat="false" ht="9.95" hidden="false" customHeight="true" outlineLevel="0" collapsed="false">
      <c r="A44" s="21" t="s">
        <v>54</v>
      </c>
      <c r="B44" s="22" t="n">
        <v>267930</v>
      </c>
      <c r="C44" s="22" t="n">
        <f aca="false">SUM($D44:$J44)</f>
        <v>278868</v>
      </c>
      <c r="D44" s="22" t="n">
        <v>234835</v>
      </c>
      <c r="E44" s="23" t="n">
        <v>0</v>
      </c>
      <c r="F44" s="23" t="n">
        <v>0</v>
      </c>
      <c r="G44" s="22" t="n">
        <v>1905</v>
      </c>
      <c r="H44" s="22" t="n">
        <v>29531</v>
      </c>
      <c r="I44" s="22" t="n">
        <v>5133</v>
      </c>
      <c r="J44" s="22" t="n">
        <v>7464</v>
      </c>
      <c r="K44" s="18"/>
      <c r="L44" s="18"/>
    </row>
    <row r="45" customFormat="false" ht="10.5" hidden="false" customHeight="false" outlineLevel="0" collapsed="false">
      <c r="A45" s="21" t="s">
        <v>55</v>
      </c>
      <c r="B45" s="22" t="n">
        <v>5199855</v>
      </c>
      <c r="C45" s="22" t="n">
        <f aca="false">SUM($D45:$J45)</f>
        <v>5618236</v>
      </c>
      <c r="D45" s="22" t="n">
        <v>2836252</v>
      </c>
      <c r="E45" s="22" t="n">
        <v>59450</v>
      </c>
      <c r="F45" s="22" t="n">
        <v>474799</v>
      </c>
      <c r="G45" s="22" t="n">
        <v>63790</v>
      </c>
      <c r="H45" s="22" t="n">
        <v>156032</v>
      </c>
      <c r="I45" s="22" t="n">
        <v>597512</v>
      </c>
      <c r="J45" s="22" t="n">
        <v>1430401</v>
      </c>
      <c r="K45" s="18"/>
      <c r="L45" s="18"/>
    </row>
    <row r="46" customFormat="false" ht="9.95" hidden="false" customHeight="true" outlineLevel="0" collapsed="false">
      <c r="A46" s="21" t="s">
        <v>56</v>
      </c>
      <c r="B46" s="22" t="n">
        <v>58406068</v>
      </c>
      <c r="C46" s="22" t="n">
        <f aca="false">SUM($D46:$J46)</f>
        <v>60248611</v>
      </c>
      <c r="D46" s="22" t="n">
        <v>20870234</v>
      </c>
      <c r="E46" s="22" t="n">
        <v>4360743</v>
      </c>
      <c r="F46" s="22" t="n">
        <v>12281789</v>
      </c>
      <c r="G46" s="22" t="n">
        <v>4839991</v>
      </c>
      <c r="H46" s="22" t="n">
        <v>8704914</v>
      </c>
      <c r="I46" s="15" t="n">
        <v>3079551</v>
      </c>
      <c r="J46" s="15" t="n">
        <v>6111389</v>
      </c>
      <c r="K46" s="18"/>
      <c r="L46" s="18"/>
    </row>
    <row r="47" customFormat="false" ht="9.95" hidden="false" customHeight="true" outlineLevel="0" collapsed="false">
      <c r="A47" s="21" t="s">
        <v>57</v>
      </c>
      <c r="B47" s="22" t="n">
        <v>3517254</v>
      </c>
      <c r="C47" s="22" t="n">
        <f aca="false">SUM($D47:$J47)</f>
        <v>3594424</v>
      </c>
      <c r="D47" s="22" t="n">
        <v>2097329</v>
      </c>
      <c r="E47" s="22" t="n">
        <v>4000</v>
      </c>
      <c r="F47" s="22" t="n">
        <v>265019</v>
      </c>
      <c r="G47" s="22" t="n">
        <v>408212</v>
      </c>
      <c r="H47" s="22" t="n">
        <v>454930</v>
      </c>
      <c r="I47" s="22" t="n">
        <v>99628</v>
      </c>
      <c r="J47" s="22" t="n">
        <v>265306</v>
      </c>
      <c r="K47" s="18"/>
      <c r="L47" s="18"/>
    </row>
    <row r="48" customFormat="false" ht="9.9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18"/>
      <c r="L48" s="18"/>
    </row>
    <row r="49" customFormat="false" ht="9.95" hidden="false" customHeight="true" outlineLevel="0" collapsed="false">
      <c r="A49" s="21" t="s">
        <v>58</v>
      </c>
      <c r="B49" s="22" t="n">
        <v>197721</v>
      </c>
      <c r="C49" s="22" t="n">
        <f aca="false">SUM($D49:$J49)</f>
        <v>215668</v>
      </c>
      <c r="D49" s="22" t="n">
        <v>80441</v>
      </c>
      <c r="E49" s="23" t="n">
        <v>0</v>
      </c>
      <c r="F49" s="23" t="n">
        <v>0</v>
      </c>
      <c r="G49" s="22" t="n">
        <v>49394</v>
      </c>
      <c r="H49" s="22" t="n">
        <v>64557</v>
      </c>
      <c r="I49" s="22" t="n">
        <v>15780</v>
      </c>
      <c r="J49" s="22" t="n">
        <v>5496</v>
      </c>
      <c r="K49" s="18"/>
      <c r="L49" s="18"/>
    </row>
    <row r="50" customFormat="false" ht="9.95" hidden="false" customHeight="true" outlineLevel="0" collapsed="false">
      <c r="A50" s="21" t="s">
        <v>59</v>
      </c>
      <c r="B50" s="22" t="n">
        <v>1156635</v>
      </c>
      <c r="C50" s="22" t="n">
        <f aca="false">SUM($D50:$J50)</f>
        <v>1160409</v>
      </c>
      <c r="D50" s="22" t="n">
        <v>14729</v>
      </c>
      <c r="E50" s="23" t="n">
        <v>0</v>
      </c>
      <c r="F50" s="23" t="n">
        <v>5400</v>
      </c>
      <c r="G50" s="23" t="n">
        <v>0</v>
      </c>
      <c r="H50" s="23" t="n">
        <v>0</v>
      </c>
      <c r="I50" s="22" t="n">
        <v>169182</v>
      </c>
      <c r="J50" s="22" t="n">
        <v>971098</v>
      </c>
      <c r="K50" s="18"/>
      <c r="L50" s="18"/>
    </row>
    <row r="51" customFormat="false" ht="9.95" hidden="false" customHeight="true" outlineLevel="0" collapsed="false">
      <c r="A51" s="21" t="s">
        <v>60</v>
      </c>
      <c r="B51" s="22" t="n">
        <v>5489741</v>
      </c>
      <c r="C51" s="22" t="n">
        <f aca="false">SUM($D51:$J51)</f>
        <v>5705392</v>
      </c>
      <c r="D51" s="22" t="n">
        <v>2882590</v>
      </c>
      <c r="E51" s="22" t="n">
        <v>723536</v>
      </c>
      <c r="F51" s="22" t="n">
        <v>260668</v>
      </c>
      <c r="G51" s="22" t="n">
        <v>545104</v>
      </c>
      <c r="H51" s="22" t="n">
        <v>977679</v>
      </c>
      <c r="I51" s="22" t="n">
        <v>143843</v>
      </c>
      <c r="J51" s="22" t="n">
        <v>171972</v>
      </c>
      <c r="K51" s="18"/>
      <c r="L51" s="18"/>
    </row>
    <row r="52" customFormat="false" ht="9.95" hidden="false" customHeight="true" outlineLevel="0" collapsed="false">
      <c r="A52" s="21" t="s">
        <v>61</v>
      </c>
      <c r="B52" s="22" t="n">
        <v>597445</v>
      </c>
      <c r="C52" s="22" t="n">
        <f aca="false">SUM($D52:$J52)</f>
        <v>632981</v>
      </c>
      <c r="D52" s="22" t="n">
        <v>65488</v>
      </c>
      <c r="E52" s="23" t="n">
        <v>0</v>
      </c>
      <c r="F52" s="23" t="n">
        <v>0</v>
      </c>
      <c r="G52" s="23" t="n">
        <v>0</v>
      </c>
      <c r="H52" s="23" t="n">
        <v>0</v>
      </c>
      <c r="I52" s="22" t="n">
        <v>567493</v>
      </c>
      <c r="J52" s="23" t="n">
        <v>0</v>
      </c>
      <c r="K52" s="18"/>
      <c r="L52" s="18"/>
    </row>
    <row r="53" customFormat="false" ht="9.95" hidden="false" customHeight="true" outlineLevel="0" collapsed="false">
      <c r="A53" s="21"/>
      <c r="B53" s="22"/>
      <c r="C53" s="22"/>
      <c r="D53" s="22"/>
      <c r="E53" s="23"/>
      <c r="F53" s="23"/>
      <c r="G53" s="23"/>
      <c r="H53" s="23"/>
      <c r="I53" s="22"/>
      <c r="J53" s="23"/>
      <c r="K53" s="18"/>
      <c r="L53" s="18"/>
    </row>
    <row r="54" customFormat="false" ht="9.95" hidden="false" customHeight="true" outlineLevel="0" collapsed="false">
      <c r="A54" s="21" t="s">
        <v>62</v>
      </c>
      <c r="B54" s="22" t="n">
        <v>5691268</v>
      </c>
      <c r="C54" s="22" t="n">
        <f aca="false">SUM($D54:$J54)</f>
        <v>5725262</v>
      </c>
      <c r="D54" s="22" t="n">
        <v>3548861</v>
      </c>
      <c r="E54" s="22" t="n">
        <v>1521570</v>
      </c>
      <c r="F54" s="23" t="n">
        <v>0</v>
      </c>
      <c r="G54" s="22" t="n">
        <v>143642</v>
      </c>
      <c r="H54" s="22" t="n">
        <v>236553</v>
      </c>
      <c r="I54" s="22" t="n">
        <v>16363</v>
      </c>
      <c r="J54" s="22" t="n">
        <v>258273</v>
      </c>
      <c r="K54" s="18"/>
      <c r="L54" s="18"/>
    </row>
    <row r="55" customFormat="false" ht="9.95" hidden="false" customHeight="true" outlineLevel="0" collapsed="false">
      <c r="A55" s="21" t="s">
        <v>63</v>
      </c>
      <c r="B55" s="22" t="n">
        <v>50728393</v>
      </c>
      <c r="C55" s="22" t="n">
        <f aca="false">SUM($D55:$J55)</f>
        <v>53723729</v>
      </c>
      <c r="D55" s="22" t="n">
        <v>23746984</v>
      </c>
      <c r="E55" s="22" t="n">
        <v>3955471</v>
      </c>
      <c r="F55" s="22" t="n">
        <v>11388580</v>
      </c>
      <c r="G55" s="22" t="n">
        <v>3357201</v>
      </c>
      <c r="H55" s="22" t="n">
        <v>5153296</v>
      </c>
      <c r="I55" s="22" t="n">
        <v>1150210</v>
      </c>
      <c r="J55" s="22" t="n">
        <v>4971987</v>
      </c>
      <c r="K55" s="18"/>
      <c r="L55" s="18"/>
    </row>
    <row r="56" customFormat="false" ht="10.5" hidden="false" customHeight="false" outlineLevel="0" collapsed="false">
      <c r="A56" s="21" t="s">
        <v>64</v>
      </c>
      <c r="B56" s="22" t="n">
        <v>733876</v>
      </c>
      <c r="C56" s="22" t="n">
        <f aca="false">SUM($D56:$J56)</f>
        <v>737140</v>
      </c>
      <c r="D56" s="22" t="n">
        <v>403560</v>
      </c>
      <c r="E56" s="23" t="n">
        <v>0</v>
      </c>
      <c r="F56" s="23" t="n">
        <v>88906</v>
      </c>
      <c r="G56" s="23" t="n">
        <v>22825</v>
      </c>
      <c r="H56" s="22" t="n">
        <v>49704</v>
      </c>
      <c r="I56" s="22" t="n">
        <v>129932</v>
      </c>
      <c r="J56" s="22" t="n">
        <v>42213</v>
      </c>
      <c r="K56" s="18"/>
      <c r="L56" s="18"/>
    </row>
    <row r="57" customFormat="false" ht="10.5" hidden="false" customHeight="false" outlineLevel="0" collapsed="false">
      <c r="A57" s="21" t="s">
        <v>65</v>
      </c>
      <c r="B57" s="22" t="n">
        <v>20604319</v>
      </c>
      <c r="C57" s="22" t="n">
        <f aca="false">SUM($D57:$J57)</f>
        <v>20809700</v>
      </c>
      <c r="D57" s="22" t="n">
        <v>10875883</v>
      </c>
      <c r="E57" s="22" t="n">
        <v>6500</v>
      </c>
      <c r="F57" s="22" t="n">
        <v>2658724</v>
      </c>
      <c r="G57" s="22" t="n">
        <v>2812467</v>
      </c>
      <c r="H57" s="22" t="n">
        <v>2363155</v>
      </c>
      <c r="I57" s="22" t="n">
        <v>697127</v>
      </c>
      <c r="J57" s="22" t="n">
        <v>1395844</v>
      </c>
      <c r="K57" s="18"/>
      <c r="L57" s="18"/>
    </row>
    <row r="58" customFormat="false" ht="9.95" hidden="false" customHeight="true" outlineLevel="0" collapsed="false">
      <c r="A58" s="21"/>
      <c r="B58" s="15" t="s">
        <v>40</v>
      </c>
      <c r="C58" s="15" t="s">
        <v>40</v>
      </c>
      <c r="D58" s="22"/>
      <c r="E58" s="22"/>
      <c r="F58" s="22"/>
      <c r="G58" s="22"/>
      <c r="H58" s="22"/>
      <c r="I58" s="22"/>
      <c r="J58" s="22"/>
      <c r="K58" s="18"/>
      <c r="L58" s="18"/>
    </row>
    <row r="59" customFormat="false" ht="9.95" hidden="false" customHeight="true" outlineLevel="0" collapsed="false">
      <c r="A59" s="26" t="s">
        <v>66</v>
      </c>
      <c r="B59" s="15" t="s">
        <v>40</v>
      </c>
      <c r="C59" s="15" t="s">
        <v>40</v>
      </c>
      <c r="D59" s="22"/>
      <c r="E59" s="22"/>
      <c r="F59" s="22"/>
      <c r="G59" s="22"/>
      <c r="H59" s="22"/>
      <c r="I59" s="22"/>
      <c r="J59" s="22"/>
      <c r="K59" s="18"/>
      <c r="L59" s="18"/>
    </row>
    <row r="60" customFormat="false" ht="9.95" hidden="false" customHeight="true" outlineLevel="0" collapsed="false">
      <c r="A60" s="21" t="s">
        <v>67</v>
      </c>
      <c r="B60" s="22" t="n">
        <v>780</v>
      </c>
      <c r="C60" s="22" t="n">
        <f aca="false">SUM($D60:$J60)</f>
        <v>780</v>
      </c>
      <c r="D60" s="23" t="n">
        <v>78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18"/>
      <c r="L60" s="18"/>
    </row>
    <row r="61" customFormat="false" ht="9.95" hidden="false" customHeight="true" outlineLevel="0" collapsed="false">
      <c r="A61" s="21"/>
      <c r="B61" s="15" t="s">
        <v>40</v>
      </c>
      <c r="C61" s="15" t="s">
        <v>40</v>
      </c>
      <c r="D61" s="22"/>
      <c r="E61" s="22"/>
      <c r="F61" s="22"/>
      <c r="G61" s="22"/>
      <c r="H61" s="22"/>
      <c r="I61" s="22"/>
      <c r="J61" s="22"/>
    </row>
    <row r="62" customFormat="false" ht="9.95" hidden="false" customHeight="true" outlineLevel="0" collapsed="false">
      <c r="A62" s="26" t="s">
        <v>68</v>
      </c>
      <c r="B62" s="15" t="s">
        <v>40</v>
      </c>
      <c r="C62" s="15" t="s">
        <v>40</v>
      </c>
      <c r="D62" s="22"/>
      <c r="E62" s="22"/>
      <c r="F62" s="22"/>
      <c r="G62" s="22"/>
      <c r="H62" s="22"/>
      <c r="I62" s="22"/>
      <c r="J62" s="22"/>
    </row>
    <row r="63" customFormat="false" ht="9.95" hidden="false" customHeight="true" outlineLevel="0" collapsed="false">
      <c r="A63" s="21" t="s">
        <v>69</v>
      </c>
      <c r="B63" s="22" t="n">
        <v>10294</v>
      </c>
      <c r="C63" s="22" t="n">
        <f aca="false">SUM($D63:$J63)</f>
        <v>11872</v>
      </c>
      <c r="D63" s="23" t="n">
        <v>7077</v>
      </c>
      <c r="E63" s="23" t="n">
        <v>0</v>
      </c>
      <c r="F63" s="23" t="n">
        <v>3448</v>
      </c>
      <c r="G63" s="23" t="n">
        <v>0</v>
      </c>
      <c r="H63" s="23" t="n">
        <v>0</v>
      </c>
      <c r="I63" s="23" t="n">
        <v>1347</v>
      </c>
      <c r="J63" s="23" t="n">
        <v>0</v>
      </c>
    </row>
    <row r="64" customFormat="false" ht="9.95" hidden="false" customHeight="true" outlineLevel="0" collapsed="false">
      <c r="A64" s="21" t="s">
        <v>70</v>
      </c>
      <c r="B64" s="22" t="n">
        <v>799</v>
      </c>
      <c r="C64" s="22" t="n">
        <f aca="false">SUM($D64:$J64)</f>
        <v>799</v>
      </c>
      <c r="D64" s="23" t="n">
        <v>799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9.95" hidden="false" customHeight="true" outlineLevel="0" collapsed="false">
      <c r="A65" s="27"/>
      <c r="B65" s="20"/>
      <c r="C65" s="28"/>
      <c r="D65" s="28"/>
      <c r="E65" s="28"/>
      <c r="F65" s="28"/>
      <c r="G65" s="28"/>
      <c r="H65" s="28"/>
      <c r="I65" s="28"/>
      <c r="J65" s="28"/>
    </row>
    <row r="66" customFormat="false" ht="10.5" hidden="false" customHeight="false" outlineLevel="0" collapsed="false">
      <c r="A66" s="21" t="s">
        <v>71</v>
      </c>
      <c r="B66" s="29"/>
      <c r="C66" s="28"/>
      <c r="D66" s="28"/>
      <c r="E66" s="28"/>
      <c r="F66" s="28"/>
      <c r="G66" s="28"/>
      <c r="H66" s="28"/>
      <c r="I66" s="28"/>
      <c r="J66" s="28"/>
    </row>
    <row r="67" s="21" customFormat="true" ht="9" hidden="false" customHeight="false" outlineLevel="0" collapsed="false">
      <c r="A67" s="21" t="s">
        <v>72</v>
      </c>
    </row>
    <row r="68" s="21" customFormat="true" ht="9" hidden="false" customHeight="false" outlineLevel="0" collapsed="false">
      <c r="A68" s="21" t="s">
        <v>73</v>
      </c>
    </row>
    <row r="69" customFormat="false" ht="10.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0.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0.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0.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0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0.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0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0.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0.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0.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0.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0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0.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0.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0.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0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0.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0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0.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0.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0.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0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0.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0.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0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0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0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0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0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0.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0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0.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0.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0.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0.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0.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0.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0.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0.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0.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0.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0.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0.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</row>
  </sheetData>
  <mergeCells count="1">
    <mergeCell ref="A1:J1"/>
  </mergeCells>
  <conditionalFormatting sqref="B29:B32 B34:B37 B39:B42 B44:B47 B49:B52 B63:B64 B60 B54:B57">
    <cfRule type="expression" priority="2" aboveAverage="0" equalAverage="0" bottom="0" percent="0" rank="0" text="" dxfId="0">
      <formula>IF(ISBLANK(B29),1,0)</formula>
    </cfRule>
    <cfRule type="expression" priority="3" aboveAverage="0" equalAverage="0" bottom="0" percent="0" rank="0" text="" dxfId="1">
      <formula>IF(B29&gt;C29,1,0)</formula>
    </cfRule>
  </conditionalFormatting>
  <conditionalFormatting sqref="C29:C32 C34:C37 C39:C42 C44:C47 C49:C52 C63:C64 C60 C54:C57">
    <cfRule type="expression" priority="4" aboveAverage="0" equalAverage="0" bottom="0" percent="0" rank="0" text="" dxfId="2">
      <formula>IF(ISBLANK(C29),1,0)</formula>
    </cfRule>
    <cfRule type="expression" priority="5" aboveAverage="0" equalAverage="0" bottom="0" percent="0" rank="0" text="" dxfId="3">
      <formula>IF(C29&lt;B29,1,0)</formula>
    </cfRule>
  </conditionalFormatting>
  <conditionalFormatting sqref="D54:J57 D60:J60 I45:J45 D45:H47 D44:J44 D40:D42 E40 D39:J39 I47:J47 D34:J37 E42 D29:J32 F40:J42 D63:J64 D49:J52">
    <cfRule type="expression" priority="6" aboveAverage="0" equalAverage="0" bottom="0" percent="0" rank="0" text="" dxfId="4">
      <formula>IF(ISBLANK(D54),1,0)</formula>
    </cfRule>
  </conditionalFormatting>
  <printOptions headings="false" gridLines="false" gridLinesSet="true" horizontalCentered="true" verticalCentered="false"/>
  <pageMargins left="0.590277777777778" right="0.511805555555556" top="1.01180555555556" bottom="0.815277777777778" header="0.39375" footer="0.39375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L&amp;9Affaires suisses directes
Indications concernant les fonds de sûreté resp. le cautionnement&amp;C&amp;9Assurance sur la vie 2004&amp;R&amp;9AL15A</oddHeader>
    <oddFooter>&amp;C&amp;8 65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bpvuser</cp:lastModifiedBy>
  <cp:lastPrinted>2005-09-20T11:55:12Z</cp:lastPrinted>
  <dcterms:modified xsi:type="dcterms:W3CDTF">2005-09-29T06:11:58Z</dcterms:modified>
  <cp:revision>0</cp:revision>
  <dc:subject/>
  <dc:title/>
</cp:coreProperties>
</file>