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A:$J,Tabelle1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3">
  <si>
    <t xml:space="preserve">Fonds de sûreté des institutions suisses d'assurance vie et cautionnement 
des succursales vie d'institutions d'assurance étrangères</t>
  </si>
  <si>
    <t xml:space="preserve">Année</t>
  </si>
  <si>
    <t xml:space="preserve">Débit</t>
  </si>
  <si>
    <t xml:space="preserve">Valeur des</t>
  </si>
  <si>
    <t xml:space="preserve">Nature des sûretés</t>
  </si>
  <si>
    <t xml:space="preserve">Institutions</t>
  </si>
  <si>
    <t xml:space="preserve">du fonds</t>
  </si>
  <si>
    <t xml:space="preserve">sûretés fournies</t>
  </si>
  <si>
    <t xml:space="preserve">d'assurance vie</t>
  </si>
  <si>
    <t xml:space="preserve">au 31déc.</t>
  </si>
  <si>
    <t xml:space="preserve">en février / mars</t>
  </si>
  <si>
    <t xml:space="preserve">Nominal en CHF</t>
  </si>
  <si>
    <t xml:space="preserve">Emprunts et</t>
  </si>
  <si>
    <t xml:space="preserve">Titres</t>
  </si>
  <si>
    <t xml:space="preserve">Immeubles</t>
  </si>
  <si>
    <t xml:space="preserve">Actions, bons de jouissance,</t>
  </si>
  <si>
    <t xml:space="preserve">de l'année</t>
  </si>
  <si>
    <t xml:space="preserve">autres créances</t>
  </si>
  <si>
    <t xml:space="preserve">de gage</t>
  </si>
  <si>
    <t xml:space="preserve">et sociétés</t>
  </si>
  <si>
    <t xml:space="preserve">de participation et d'option,</t>
  </si>
  <si>
    <t xml:space="preserve">suivante</t>
  </si>
  <si>
    <t xml:space="preserve">Obligations,</t>
  </si>
  <si>
    <t xml:space="preserve">Prêts à des</t>
  </si>
  <si>
    <t xml:space="preserve">en monnaies</t>
  </si>
  <si>
    <t xml:space="preserve">immobilier</t>
  </si>
  <si>
    <t xml:space="preserve">immobilières</t>
  </si>
  <si>
    <t xml:space="preserve">parts sociales et participations</t>
  </si>
  <si>
    <t xml:space="preserve">lettres de gage,</t>
  </si>
  <si>
    <t xml:space="preserve">collectivités,</t>
  </si>
  <si>
    <t xml:space="preserve">étrangères</t>
  </si>
  <si>
    <t xml:space="preserve">notes, dépôts à terme</t>
  </si>
  <si>
    <t xml:space="preserve">créances</t>
  </si>
  <si>
    <t xml:space="preserve">et créances sur le</t>
  </si>
  <si>
    <t xml:space="preserve">inscrites dans</t>
  </si>
  <si>
    <t xml:space="preserve">En Suisse</t>
  </si>
  <si>
    <t xml:space="preserve">A l'étranger</t>
  </si>
  <si>
    <t xml:space="preserve">marché monétaire</t>
  </si>
  <si>
    <t xml:space="preserve">le livre de dette</t>
  </si>
  <si>
    <t xml:space="preserve">In 1000 CHF</t>
  </si>
  <si>
    <t xml:space="preserve">Suisses</t>
  </si>
  <si>
    <t xml:space="preserve">AIG Life Insurance</t>
  </si>
  <si>
    <t xml:space="preserve">-</t>
  </si>
  <si>
    <t xml:space="preserve">Allianz Suisse Leben</t>
  </si>
  <si>
    <t xml:space="preserve">Ärzteversicherung</t>
  </si>
  <si>
    <t xml:space="preserve">AXA Vie</t>
  </si>
  <si>
    <t xml:space="preserve">Basler Leben</t>
  </si>
  <si>
    <t xml:space="preserve">Convia </t>
  </si>
  <si>
    <t xml:space="preserve">Forces Vives</t>
  </si>
  <si>
    <t xml:space="preserve">Generali Personenvers.</t>
  </si>
  <si>
    <t xml:space="preserve">Genevoise Vie a)</t>
  </si>
  <si>
    <t xml:space="preserve">Groupe Mutuel Vie</t>
  </si>
  <si>
    <t xml:space="preserve">Patria Leben</t>
  </si>
  <si>
    <t xml:space="preserve">Pax</t>
  </si>
  <si>
    <t xml:space="preserve">Phenix Vie</t>
  </si>
  <si>
    <t xml:space="preserve">Providentia</t>
  </si>
  <si>
    <t xml:space="preserve">Rentenanstalt Swiss Life</t>
  </si>
  <si>
    <t xml:space="preserve">Schweizerische National Leben</t>
  </si>
  <si>
    <t xml:space="preserve">SEV Versicherungen  b)</t>
  </si>
  <si>
    <t xml:space="preserve">Skandia Leben</t>
  </si>
  <si>
    <t xml:space="preserve">Suisse Vie</t>
  </si>
  <si>
    <t xml:space="preserve">UBS Life</t>
  </si>
  <si>
    <t xml:space="preserve">Vaudoise Vie</t>
  </si>
  <si>
    <t xml:space="preserve">Winterthur Leben</t>
  </si>
  <si>
    <t xml:space="preserve">Zenith Vie</t>
  </si>
  <si>
    <t xml:space="preserve">Zürich Leben a)</t>
  </si>
  <si>
    <t xml:space="preserve">Britanniques</t>
  </si>
  <si>
    <t xml:space="preserve"> </t>
  </si>
  <si>
    <t xml:space="preserve">Financial Assurance Vie</t>
  </si>
  <si>
    <t xml:space="preserve">Françaises</t>
  </si>
  <si>
    <t xml:space="preserve">Império</t>
  </si>
  <si>
    <t xml:space="preserve">a) Pour ces sociétés, le débit a été calculé au 31.03.04 et les valeurs admises correspondantes au 30.06.04</t>
  </si>
  <si>
    <t xml:space="preserve">b) SEV = Fédération suisse des chemino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 * #,##0.00_ ;_ * \-#,##0.00_ ;_ * \-??_ ;_ @_ "/>
    <numFmt numFmtId="168" formatCode="_ * #,##0_ ;_ * \-#,##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47 CondensedLight"/>
      <family val="0"/>
    </font>
    <font>
      <b val="true"/>
      <sz val="14"/>
      <name val="Arial"/>
      <family val="2"/>
    </font>
    <font>
      <sz val="14"/>
      <name val="Arial"/>
      <family val="2"/>
    </font>
    <font>
      <sz val="6"/>
      <name val="Univers 47 CondensedLight"/>
      <family val="0"/>
    </font>
    <font>
      <b val="true"/>
      <sz val="8"/>
      <name val="Univers 47 CondensedLigh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6880</xdr:rowOff>
    </xdr:from>
    <xdr:to>
      <xdr:col>9</xdr:col>
      <xdr:colOff>694800</xdr:colOff>
      <xdr:row>12</xdr:row>
      <xdr:rowOff>56880</xdr:rowOff>
    </xdr:to>
    <xdr:sp>
      <xdr:nvSpPr>
        <xdr:cNvPr id="0" name="Line 1"/>
        <xdr:cNvSpPr/>
      </xdr:nvSpPr>
      <xdr:spPr>
        <a:xfrm>
          <a:off x="0" y="2333520"/>
          <a:ext cx="8782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57240</xdr:rowOff>
    </xdr:from>
    <xdr:to>
      <xdr:col>9</xdr:col>
      <xdr:colOff>694800</xdr:colOff>
      <xdr:row>1</xdr:row>
      <xdr:rowOff>57240</xdr:rowOff>
    </xdr:to>
    <xdr:sp>
      <xdr:nvSpPr>
        <xdr:cNvPr id="1" name="Line 2"/>
        <xdr:cNvSpPr/>
      </xdr:nvSpPr>
      <xdr:spPr>
        <a:xfrm>
          <a:off x="0" y="800280"/>
          <a:ext cx="8782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3</xdr:row>
      <xdr:rowOff>56880</xdr:rowOff>
    </xdr:from>
    <xdr:to>
      <xdr:col>9</xdr:col>
      <xdr:colOff>705240</xdr:colOff>
      <xdr:row>3</xdr:row>
      <xdr:rowOff>56880</xdr:rowOff>
    </xdr:to>
    <xdr:sp>
      <xdr:nvSpPr>
        <xdr:cNvPr id="2" name="Line 3"/>
        <xdr:cNvSpPr/>
      </xdr:nvSpPr>
      <xdr:spPr>
        <a:xfrm>
          <a:off x="3159000" y="1047600"/>
          <a:ext cx="5634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8</xdr:row>
      <xdr:rowOff>56880</xdr:rowOff>
    </xdr:from>
    <xdr:to>
      <xdr:col>9</xdr:col>
      <xdr:colOff>705240</xdr:colOff>
      <xdr:row>8</xdr:row>
      <xdr:rowOff>56880</xdr:rowOff>
    </xdr:to>
    <xdr:sp>
      <xdr:nvSpPr>
        <xdr:cNvPr id="3" name="Line 4"/>
        <xdr:cNvSpPr/>
      </xdr:nvSpPr>
      <xdr:spPr>
        <a:xfrm>
          <a:off x="7283520" y="1761840"/>
          <a:ext cx="1509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5</xdr:row>
      <xdr:rowOff>57240</xdr:rowOff>
    </xdr:from>
    <xdr:to>
      <xdr:col>5</xdr:col>
      <xdr:colOff>1080</xdr:colOff>
      <xdr:row>5</xdr:row>
      <xdr:rowOff>57240</xdr:rowOff>
    </xdr:to>
    <xdr:sp>
      <xdr:nvSpPr>
        <xdr:cNvPr id="4" name="Line 5"/>
        <xdr:cNvSpPr/>
      </xdr:nvSpPr>
      <xdr:spPr>
        <a:xfrm>
          <a:off x="3148920" y="1333440"/>
          <a:ext cx="1913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4" topLeftCell="BM15" activePane="bottomLeft" state="frozen"/>
      <selection pane="topLeft" activeCell="A1" activeCellId="0" sqref="A1"/>
      <selection pane="bottom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28"/>
    <col collapsed="false" customWidth="true" hidden="false" outlineLevel="0" max="3" min="3" style="2" width="12.42"/>
    <col collapsed="false" customWidth="true" hidden="false" outlineLevel="0" max="4" min="4" style="3" width="15.99"/>
    <col collapsed="false" customWidth="false" hidden="false" outlineLevel="0" max="5" min="5" style="2" width="11.42"/>
    <col collapsed="false" customWidth="true" hidden="false" outlineLevel="0" max="6" min="6" style="2" width="12.42"/>
    <col collapsed="false" customWidth="true" hidden="false" outlineLevel="0" max="7" min="7" style="2" width="9.41"/>
    <col collapsed="false" customWidth="true" hidden="false" outlineLevel="0" max="8" min="8" style="2" width="9.56"/>
    <col collapsed="false" customWidth="true" hidden="false" outlineLevel="0" max="9" min="9" style="3" width="11.56"/>
    <col collapsed="false" customWidth="true" hidden="false" outlineLevel="0" max="10" min="10" style="3" width="10.28"/>
    <col collapsed="false" customWidth="false" hidden="false" outlineLevel="0" max="257" min="11" style="3" width="11.42"/>
  </cols>
  <sheetData>
    <row r="1" s="5" customFormat="tru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8.25" hidden="false" customHeight="false" outlineLevel="0" collapsed="false">
      <c r="B2" s="7"/>
      <c r="C2" s="7"/>
      <c r="E2" s="7"/>
      <c r="F2" s="7"/>
      <c r="G2" s="7"/>
      <c r="H2" s="7"/>
    </row>
    <row r="3" s="6" customFormat="true" ht="11.25" hidden="false" customHeight="false" outlineLevel="0" collapsed="false">
      <c r="A3" s="8" t="s">
        <v>1</v>
      </c>
      <c r="B3" s="9" t="s">
        <v>2</v>
      </c>
      <c r="C3" s="9" t="s">
        <v>3</v>
      </c>
      <c r="D3" s="8" t="s">
        <v>4</v>
      </c>
      <c r="E3" s="9"/>
      <c r="F3" s="9"/>
      <c r="G3" s="9"/>
      <c r="H3" s="9"/>
      <c r="I3" s="8"/>
      <c r="J3" s="8"/>
    </row>
    <row r="4" s="6" customFormat="true" ht="11.25" hidden="false" customHeight="false" outlineLevel="0" collapsed="false">
      <c r="A4" s="8" t="s">
        <v>5</v>
      </c>
      <c r="B4" s="9" t="s">
        <v>6</v>
      </c>
      <c r="C4" s="9" t="s">
        <v>7</v>
      </c>
      <c r="D4" s="8"/>
      <c r="E4" s="9"/>
      <c r="F4" s="9"/>
      <c r="G4" s="9"/>
      <c r="H4" s="9"/>
      <c r="I4" s="8"/>
      <c r="J4" s="8"/>
    </row>
    <row r="5" s="6" customFormat="true" ht="11.25" hidden="false" customHeight="false" outlineLevel="0" collapsed="false">
      <c r="A5" s="8" t="s">
        <v>8</v>
      </c>
      <c r="B5" s="9" t="s">
        <v>9</v>
      </c>
      <c r="C5" s="9" t="s">
        <v>10</v>
      </c>
      <c r="D5" s="8" t="s">
        <v>11</v>
      </c>
      <c r="E5" s="9"/>
      <c r="F5" s="9" t="s">
        <v>12</v>
      </c>
      <c r="G5" s="9" t="s">
        <v>13</v>
      </c>
      <c r="H5" s="10" t="s">
        <v>14</v>
      </c>
      <c r="I5" s="11" t="s">
        <v>15</v>
      </c>
      <c r="J5" s="8"/>
    </row>
    <row r="6" s="6" customFormat="true" ht="11.25" hidden="false" customHeight="false" outlineLevel="0" collapsed="false">
      <c r="A6" s="8"/>
      <c r="B6" s="9"/>
      <c r="C6" s="9" t="s">
        <v>16</v>
      </c>
      <c r="D6" s="8"/>
      <c r="E6" s="9"/>
      <c r="F6" s="9" t="s">
        <v>17</v>
      </c>
      <c r="G6" s="9" t="s">
        <v>18</v>
      </c>
      <c r="H6" s="10" t="s">
        <v>19</v>
      </c>
      <c r="I6" s="11" t="s">
        <v>20</v>
      </c>
      <c r="J6" s="8"/>
    </row>
    <row r="7" s="6" customFormat="true" ht="11.25" hidden="false" customHeight="false" outlineLevel="0" collapsed="false">
      <c r="A7" s="8"/>
      <c r="B7" s="9"/>
      <c r="C7" s="9" t="s">
        <v>21</v>
      </c>
      <c r="D7" s="9" t="s">
        <v>22</v>
      </c>
      <c r="E7" s="9" t="s">
        <v>23</v>
      </c>
      <c r="F7" s="9" t="s">
        <v>24</v>
      </c>
      <c r="G7" s="9" t="s">
        <v>25</v>
      </c>
      <c r="H7" s="10" t="s">
        <v>26</v>
      </c>
      <c r="I7" s="11" t="s">
        <v>27</v>
      </c>
      <c r="J7" s="8"/>
    </row>
    <row r="8" s="6" customFormat="true" ht="11.25" hidden="false" customHeight="false" outlineLevel="0" collapsed="false">
      <c r="A8" s="8"/>
      <c r="B8" s="9"/>
      <c r="C8" s="9"/>
      <c r="D8" s="9" t="s">
        <v>28</v>
      </c>
      <c r="E8" s="9" t="s">
        <v>29</v>
      </c>
      <c r="F8" s="9" t="s">
        <v>30</v>
      </c>
      <c r="G8" s="9"/>
      <c r="H8" s="9"/>
      <c r="I8" s="8"/>
      <c r="J8" s="8"/>
    </row>
    <row r="9" s="6" customFormat="true" ht="11.25" hidden="false" customHeight="false" outlineLevel="0" collapsed="false">
      <c r="A9" s="8"/>
      <c r="B9" s="9"/>
      <c r="C9" s="9"/>
      <c r="D9" s="9" t="s">
        <v>31</v>
      </c>
      <c r="E9" s="9" t="s">
        <v>32</v>
      </c>
      <c r="F9" s="9"/>
      <c r="G9" s="9"/>
      <c r="H9" s="9"/>
      <c r="I9" s="8"/>
      <c r="J9" s="8"/>
    </row>
    <row r="10" s="6" customFormat="true" ht="11.25" hidden="false" customHeight="false" outlineLevel="0" collapsed="false">
      <c r="A10" s="8"/>
      <c r="B10" s="9"/>
      <c r="C10" s="9"/>
      <c r="D10" s="9" t="s">
        <v>33</v>
      </c>
      <c r="E10" s="9" t="s">
        <v>34</v>
      </c>
      <c r="F10" s="9"/>
      <c r="G10" s="9"/>
      <c r="H10" s="9"/>
      <c r="I10" s="9" t="s">
        <v>35</v>
      </c>
      <c r="J10" s="9" t="s">
        <v>36</v>
      </c>
    </row>
    <row r="11" s="6" customFormat="true" ht="11.25" hidden="false" customHeight="false" outlineLevel="0" collapsed="false">
      <c r="A11" s="8"/>
      <c r="B11" s="9"/>
      <c r="C11" s="9"/>
      <c r="D11" s="9" t="s">
        <v>37</v>
      </c>
      <c r="E11" s="9" t="s">
        <v>38</v>
      </c>
      <c r="F11" s="9"/>
      <c r="G11" s="9"/>
      <c r="H11" s="9"/>
      <c r="I11" s="9"/>
      <c r="J11" s="9"/>
    </row>
    <row r="12" s="6" customFormat="true" ht="11.2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</row>
    <row r="13" s="6" customFormat="true" ht="11.2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</row>
    <row r="14" s="13" customFormat="true" ht="11.25" hidden="false" customHeight="false" outlineLevel="0" collapsed="false">
      <c r="A14" s="11"/>
      <c r="B14" s="12"/>
      <c r="C14" s="12"/>
      <c r="D14" s="12"/>
      <c r="E14" s="8"/>
      <c r="F14" s="12"/>
      <c r="G14" s="12" t="s">
        <v>39</v>
      </c>
      <c r="H14" s="12"/>
      <c r="I14" s="12"/>
      <c r="J14" s="12"/>
    </row>
    <row r="15" s="13" customFormat="true" ht="11.25" hidden="false" customHeight="false" outlineLevel="0" collapsed="false">
      <c r="A15" s="11"/>
      <c r="B15" s="12"/>
      <c r="C15" s="12"/>
      <c r="D15" s="12"/>
      <c r="E15" s="8"/>
      <c r="F15" s="12"/>
      <c r="G15" s="12"/>
      <c r="H15" s="12"/>
      <c r="I15" s="12"/>
      <c r="J15" s="12"/>
    </row>
    <row r="16" s="13" customFormat="true" ht="11.2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</row>
    <row r="17" s="13" customFormat="true" ht="9.95" hidden="false" customHeight="true" outlineLevel="0" collapsed="false">
      <c r="A17" s="14" t="n">
        <v>1996</v>
      </c>
      <c r="B17" s="15" t="n">
        <v>142899515</v>
      </c>
      <c r="C17" s="15" t="n">
        <v>156522734</v>
      </c>
      <c r="D17" s="15" t="n">
        <v>56239738</v>
      </c>
      <c r="E17" s="15" t="n">
        <v>14545899</v>
      </c>
      <c r="F17" s="15" t="n">
        <v>14888923</v>
      </c>
      <c r="G17" s="15" t="n">
        <v>22235262</v>
      </c>
      <c r="H17" s="15" t="n">
        <v>20296850</v>
      </c>
      <c r="I17" s="15" t="n">
        <v>19156155</v>
      </c>
      <c r="J17" s="15" t="n">
        <v>9159907</v>
      </c>
    </row>
    <row r="18" s="13" customFormat="true" ht="9.95" hidden="false" customHeight="true" outlineLevel="0" collapsed="false">
      <c r="A18" s="14" t="n">
        <v>1997</v>
      </c>
      <c r="B18" s="15" t="n">
        <v>161463206</v>
      </c>
      <c r="C18" s="15" t="n">
        <v>181691146.9</v>
      </c>
      <c r="D18" s="15" t="n">
        <v>62728236.2</v>
      </c>
      <c r="E18" s="15" t="n">
        <v>15642588</v>
      </c>
      <c r="F18" s="15" t="n">
        <v>19837680.7</v>
      </c>
      <c r="G18" s="15" t="n">
        <v>23265654.8</v>
      </c>
      <c r="H18" s="15" t="n">
        <v>20756725.1</v>
      </c>
      <c r="I18" s="15" t="n">
        <v>27387565.5</v>
      </c>
      <c r="J18" s="15" t="n">
        <v>12072696.6</v>
      </c>
    </row>
    <row r="19" s="13" customFormat="true" ht="9.95" hidden="false" customHeight="true" outlineLevel="0" collapsed="false">
      <c r="A19" s="14" t="n">
        <v>1998</v>
      </c>
      <c r="B19" s="15" t="n">
        <v>182792953.658</v>
      </c>
      <c r="C19" s="15" t="n">
        <v>200300260.949</v>
      </c>
      <c r="D19" s="15" t="n">
        <v>71265246.14</v>
      </c>
      <c r="E19" s="15" t="n">
        <v>15986771.94</v>
      </c>
      <c r="F19" s="15" t="n">
        <v>21715495.593</v>
      </c>
      <c r="G19" s="15" t="n">
        <v>22809792.514</v>
      </c>
      <c r="H19" s="15" t="n">
        <v>21222362.032</v>
      </c>
      <c r="I19" s="15" t="n">
        <v>30122392.25</v>
      </c>
      <c r="J19" s="15" t="n">
        <v>17178200.48</v>
      </c>
    </row>
    <row r="20" s="13" customFormat="true" ht="9.95" hidden="false" customHeight="true" outlineLevel="0" collapsed="false">
      <c r="A20" s="14" t="n">
        <v>1999</v>
      </c>
      <c r="B20" s="15" t="n">
        <v>195360456.96535</v>
      </c>
      <c r="C20" s="15" t="n">
        <v>211482867.187</v>
      </c>
      <c r="D20" s="15" t="n">
        <v>73386075.155</v>
      </c>
      <c r="E20" s="15" t="n">
        <v>14927486.875</v>
      </c>
      <c r="F20" s="15" t="n">
        <v>23948648.499</v>
      </c>
      <c r="G20" s="15" t="n">
        <v>22216280.231</v>
      </c>
      <c r="H20" s="15" t="n">
        <v>21479883.832</v>
      </c>
      <c r="I20" s="15" t="n">
        <v>32415550.425</v>
      </c>
      <c r="J20" s="15" t="n">
        <v>23108942.17</v>
      </c>
    </row>
    <row r="21" s="13" customFormat="true" ht="9.95" hidden="false" customHeight="true" outlineLevel="0" collapsed="false">
      <c r="A21" s="14" t="n">
        <v>2000</v>
      </c>
      <c r="B21" s="15" t="n">
        <v>209023698</v>
      </c>
      <c r="C21" s="15" t="n">
        <v>218520401</v>
      </c>
      <c r="D21" s="15" t="n">
        <v>77347050</v>
      </c>
      <c r="E21" s="15" t="n">
        <v>15707332</v>
      </c>
      <c r="F21" s="15" t="n">
        <v>18109367</v>
      </c>
      <c r="G21" s="15" t="n">
        <v>22600753</v>
      </c>
      <c r="H21" s="15" t="n">
        <v>21899165</v>
      </c>
      <c r="I21" s="15" t="n">
        <v>35822510</v>
      </c>
      <c r="J21" s="15" t="n">
        <v>27034224</v>
      </c>
    </row>
    <row r="22" customFormat="false" ht="9.95" hidden="false" customHeight="true" outlineLevel="0" collapsed="false">
      <c r="A22" s="1" t="n">
        <v>2001</v>
      </c>
      <c r="B22" s="16" t="n">
        <v>215365347</v>
      </c>
      <c r="C22" s="16" t="n">
        <v>221897411.9</v>
      </c>
      <c r="D22" s="16" t="n">
        <v>80051935.7</v>
      </c>
      <c r="E22" s="16" t="n">
        <v>14476352</v>
      </c>
      <c r="F22" s="16" t="n">
        <v>28685023.1</v>
      </c>
      <c r="G22" s="16" t="n">
        <v>22088111.2</v>
      </c>
      <c r="H22" s="16" t="n">
        <v>24086064.1</v>
      </c>
      <c r="I22" s="16" t="n">
        <v>27028717.3</v>
      </c>
      <c r="J22" s="16" t="n">
        <v>25481208.5</v>
      </c>
    </row>
    <row r="23" customFormat="false" ht="9.95" hidden="false" customHeight="true" outlineLevel="0" collapsed="false">
      <c r="A23" s="1" t="n">
        <v>2002</v>
      </c>
      <c r="B23" s="16" t="n">
        <v>218375827</v>
      </c>
      <c r="C23" s="16" t="n">
        <v>225190899</v>
      </c>
      <c r="D23" s="16" t="n">
        <v>102516896</v>
      </c>
      <c r="E23" s="16" t="n">
        <v>16133011</v>
      </c>
      <c r="F23" s="16" t="n">
        <v>30798732</v>
      </c>
      <c r="G23" s="16" t="n">
        <v>21518994</v>
      </c>
      <c r="H23" s="16" t="n">
        <v>27824948</v>
      </c>
      <c r="I23" s="16" t="n">
        <v>12430524</v>
      </c>
      <c r="J23" s="16" t="n">
        <v>13967794</v>
      </c>
    </row>
    <row r="24" customFormat="false" ht="9.95" hidden="false" customHeight="true" outlineLevel="0" collapsed="false">
      <c r="A24" s="1" t="n">
        <v>2003</v>
      </c>
      <c r="B24" s="16" t="n">
        <f aca="false">SUM(B27:B63)</f>
        <v>221032666</v>
      </c>
      <c r="C24" s="16" t="n">
        <v>228859555</v>
      </c>
      <c r="D24" s="16" t="n">
        <f aca="false">SUM(D27:D63)</f>
        <v>98857995</v>
      </c>
      <c r="E24" s="16" t="n">
        <f aca="false">SUM(E27:E63)</f>
        <v>15399131</v>
      </c>
      <c r="F24" s="16" t="n">
        <f aca="false">SUM(F27:F63)</f>
        <v>34670783</v>
      </c>
      <c r="G24" s="16" t="n">
        <f aca="false">SUM(G27:G63)</f>
        <v>21859331</v>
      </c>
      <c r="H24" s="16" t="n">
        <f aca="false">SUM(H27:H63)</f>
        <v>27723136</v>
      </c>
      <c r="I24" s="16" t="n">
        <f aca="false">SUM(I27:I63)</f>
        <v>12162273</v>
      </c>
      <c r="J24" s="16" t="n">
        <f aca="false">SUM(J27:J63)</f>
        <v>18186906</v>
      </c>
      <c r="K24" s="17"/>
    </row>
    <row r="25" customFormat="false" ht="9.95" hidden="false" customHeight="true" outlineLevel="0" collapsed="false">
      <c r="B25" s="18"/>
      <c r="C25" s="18"/>
      <c r="D25" s="18"/>
      <c r="E25" s="18"/>
      <c r="F25" s="18"/>
      <c r="G25" s="18"/>
      <c r="H25" s="18"/>
      <c r="I25" s="18"/>
      <c r="J25" s="18"/>
    </row>
    <row r="26" customFormat="false" ht="9.95" hidden="false" customHeight="true" outlineLevel="0" collapsed="false">
      <c r="A26" s="19" t="s">
        <v>40</v>
      </c>
      <c r="B26" s="18"/>
      <c r="C26" s="18"/>
      <c r="D26" s="18"/>
      <c r="E26" s="18"/>
      <c r="F26" s="18"/>
      <c r="G26" s="18"/>
      <c r="H26" s="18"/>
      <c r="I26" s="18"/>
      <c r="J26" s="18"/>
      <c r="K26" s="17"/>
      <c r="L26" s="17"/>
    </row>
    <row r="27" customFormat="false" ht="9.95" hidden="false" customHeight="true" outlineLevel="0" collapsed="false">
      <c r="A27" s="1" t="s">
        <v>41</v>
      </c>
      <c r="B27" s="18" t="n">
        <v>373653</v>
      </c>
      <c r="C27" s="18" t="n">
        <v>371451</v>
      </c>
      <c r="D27" s="18" t="n">
        <v>184544</v>
      </c>
      <c r="E27" s="18" t="s">
        <v>42</v>
      </c>
      <c r="F27" s="18" t="n">
        <v>85189</v>
      </c>
      <c r="G27" s="18" t="n">
        <v>18633</v>
      </c>
      <c r="H27" s="18" t="n">
        <v>83085</v>
      </c>
      <c r="I27" s="18" t="s">
        <v>42</v>
      </c>
      <c r="J27" s="18" t="s">
        <v>42</v>
      </c>
      <c r="K27" s="17"/>
      <c r="L27" s="17"/>
    </row>
    <row r="28" customFormat="false" ht="9.95" hidden="false" customHeight="true" outlineLevel="0" collapsed="false">
      <c r="A28" s="1" t="s">
        <v>43</v>
      </c>
      <c r="B28" s="18" t="n">
        <v>10894690</v>
      </c>
      <c r="C28" s="18" t="n">
        <v>11208029</v>
      </c>
      <c r="D28" s="18" t="n">
        <v>6270325</v>
      </c>
      <c r="E28" s="18" t="n">
        <v>2351010</v>
      </c>
      <c r="F28" s="18" t="s">
        <v>42</v>
      </c>
      <c r="G28" s="18" t="n">
        <v>1326010</v>
      </c>
      <c r="H28" s="18" t="n">
        <v>1228677</v>
      </c>
      <c r="I28" s="18" t="n">
        <v>32007</v>
      </c>
      <c r="J28" s="18" t="s">
        <v>42</v>
      </c>
      <c r="K28" s="17"/>
      <c r="L28" s="17"/>
    </row>
    <row r="29" customFormat="false" ht="9.95" hidden="false" customHeight="true" outlineLevel="0" collapsed="false">
      <c r="A29" s="1" t="s">
        <v>44</v>
      </c>
      <c r="B29" s="18" t="n">
        <v>960961</v>
      </c>
      <c r="C29" s="18" t="n">
        <v>997593</v>
      </c>
      <c r="D29" s="18" t="n">
        <v>334520</v>
      </c>
      <c r="E29" s="18" t="s">
        <v>42</v>
      </c>
      <c r="F29" s="18" t="n">
        <v>178525</v>
      </c>
      <c r="G29" s="18" t="n">
        <v>135348</v>
      </c>
      <c r="H29" s="18" t="n">
        <v>203401</v>
      </c>
      <c r="I29" s="18" t="n">
        <v>123891</v>
      </c>
      <c r="J29" s="18" t="n">
        <v>21908</v>
      </c>
      <c r="K29" s="17"/>
      <c r="L29" s="17"/>
    </row>
    <row r="30" customFormat="false" ht="9.95" hidden="false" customHeight="true" outlineLevel="0" collapsed="false">
      <c r="A30" s="1" t="s">
        <v>45</v>
      </c>
      <c r="B30" s="18" t="n">
        <v>676995</v>
      </c>
      <c r="C30" s="18" t="n">
        <v>678965</v>
      </c>
      <c r="D30" s="18" t="n">
        <v>481790</v>
      </c>
      <c r="E30" s="18" t="n">
        <v>7735</v>
      </c>
      <c r="F30" s="18" t="s">
        <v>42</v>
      </c>
      <c r="G30" s="18" t="s">
        <v>42</v>
      </c>
      <c r="H30" s="18" t="n">
        <v>22424</v>
      </c>
      <c r="I30" s="18" t="n">
        <v>94774</v>
      </c>
      <c r="J30" s="18" t="n">
        <v>72242</v>
      </c>
      <c r="K30" s="17"/>
      <c r="L30" s="17"/>
    </row>
    <row r="31" customFormat="false" ht="9.95" hidden="false" customHeight="tru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7"/>
      <c r="L31" s="17"/>
    </row>
    <row r="32" customFormat="false" ht="9.95" hidden="false" customHeight="true" outlineLevel="0" collapsed="false">
      <c r="A32" s="1" t="s">
        <v>46</v>
      </c>
      <c r="B32" s="18" t="n">
        <v>21500907</v>
      </c>
      <c r="C32" s="18" t="n">
        <v>22421739</v>
      </c>
      <c r="D32" s="18" t="n">
        <v>9247763</v>
      </c>
      <c r="E32" s="18" t="n">
        <v>1428028</v>
      </c>
      <c r="F32" s="18" t="n">
        <v>2733830</v>
      </c>
      <c r="G32" s="18" t="n">
        <v>3053798</v>
      </c>
      <c r="H32" s="18" t="n">
        <v>3341223</v>
      </c>
      <c r="I32" s="18" t="n">
        <v>744848</v>
      </c>
      <c r="J32" s="18" t="n">
        <v>1872249</v>
      </c>
      <c r="K32" s="17"/>
      <c r="L32" s="17"/>
    </row>
    <row r="33" customFormat="false" ht="9.95" hidden="false" customHeight="true" outlineLevel="0" collapsed="false">
      <c r="A33" s="1" t="s">
        <v>47</v>
      </c>
      <c r="B33" s="18" t="n">
        <v>6804</v>
      </c>
      <c r="C33" s="18" t="n">
        <v>6674</v>
      </c>
      <c r="D33" s="18" t="n">
        <v>6674</v>
      </c>
      <c r="E33" s="18" t="s">
        <v>42</v>
      </c>
      <c r="F33" s="18" t="s">
        <v>42</v>
      </c>
      <c r="G33" s="18" t="s">
        <v>42</v>
      </c>
      <c r="H33" s="18" t="s">
        <v>42</v>
      </c>
      <c r="I33" s="18" t="s">
        <v>42</v>
      </c>
      <c r="J33" s="18" t="s">
        <v>42</v>
      </c>
      <c r="K33" s="17"/>
      <c r="L33" s="17"/>
    </row>
    <row r="34" customFormat="false" ht="9.95" hidden="false" customHeight="true" outlineLevel="0" collapsed="false">
      <c r="A34" s="1" t="s">
        <v>48</v>
      </c>
      <c r="B34" s="18" t="n">
        <v>241805</v>
      </c>
      <c r="C34" s="18" t="n">
        <v>243838</v>
      </c>
      <c r="D34" s="18" t="n">
        <v>14687</v>
      </c>
      <c r="E34" s="18" t="n">
        <v>50326</v>
      </c>
      <c r="F34" s="18" t="n">
        <v>178825</v>
      </c>
      <c r="G34" s="18" t="s">
        <v>42</v>
      </c>
      <c r="H34" s="18" t="s">
        <v>42</v>
      </c>
      <c r="I34" s="18" t="s">
        <v>42</v>
      </c>
      <c r="J34" s="18" t="s">
        <v>42</v>
      </c>
      <c r="K34" s="17"/>
      <c r="L34" s="17"/>
    </row>
    <row r="35" customFormat="false" ht="9.95" hidden="false" customHeight="true" outlineLevel="0" collapsed="false">
      <c r="A35" s="1" t="s">
        <v>49</v>
      </c>
      <c r="B35" s="18" t="n">
        <v>6123748</v>
      </c>
      <c r="C35" s="18" t="n">
        <v>6144465</v>
      </c>
      <c r="D35" s="18" t="n">
        <v>1538415</v>
      </c>
      <c r="E35" s="18" t="n">
        <v>147248</v>
      </c>
      <c r="F35" s="18" t="n">
        <v>581117</v>
      </c>
      <c r="G35" s="18" t="n">
        <v>730803</v>
      </c>
      <c r="H35" s="18" t="n">
        <v>912803</v>
      </c>
      <c r="I35" s="18" t="n">
        <v>1565392</v>
      </c>
      <c r="J35" s="18" t="n">
        <v>668687</v>
      </c>
      <c r="K35" s="17"/>
      <c r="L35" s="17"/>
    </row>
    <row r="36" customFormat="false" ht="9.95" hidden="false" customHeight="tru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7"/>
      <c r="L36" s="17"/>
    </row>
    <row r="37" customFormat="false" ht="9.95" hidden="false" customHeight="true" outlineLevel="0" collapsed="false">
      <c r="A37" s="1" t="s">
        <v>50</v>
      </c>
      <c r="B37" s="18" t="n">
        <v>6087762</v>
      </c>
      <c r="C37" s="18" t="n">
        <v>6219209</v>
      </c>
      <c r="D37" s="18" t="n">
        <v>3111282</v>
      </c>
      <c r="E37" s="18" t="n">
        <v>52000</v>
      </c>
      <c r="F37" s="18" t="n">
        <v>537889</v>
      </c>
      <c r="G37" s="18" t="n">
        <v>879704</v>
      </c>
      <c r="H37" s="18" t="n">
        <v>767972</v>
      </c>
      <c r="I37" s="18" t="n">
        <v>214623</v>
      </c>
      <c r="J37" s="18" t="n">
        <v>655739</v>
      </c>
      <c r="K37" s="17"/>
      <c r="L37" s="17"/>
    </row>
    <row r="38" customFormat="false" ht="9.95" hidden="false" customHeight="true" outlineLevel="0" collapsed="false">
      <c r="A38" s="1" t="s">
        <v>51</v>
      </c>
      <c r="B38" s="18" t="n">
        <v>55791</v>
      </c>
      <c r="C38" s="18" t="n">
        <v>58289</v>
      </c>
      <c r="D38" s="18" t="n">
        <v>33699</v>
      </c>
      <c r="E38" s="18" t="s">
        <v>42</v>
      </c>
      <c r="F38" s="18" t="n">
        <v>2154</v>
      </c>
      <c r="G38" s="18" t="s">
        <v>42</v>
      </c>
      <c r="H38" s="18" t="s">
        <v>42</v>
      </c>
      <c r="I38" s="18" t="n">
        <v>14909</v>
      </c>
      <c r="J38" s="18" t="n">
        <v>7527</v>
      </c>
      <c r="K38" s="17"/>
      <c r="L38" s="17"/>
    </row>
    <row r="39" customFormat="false" ht="9.95" hidden="false" customHeight="true" outlineLevel="0" collapsed="false">
      <c r="A39" s="1" t="s">
        <v>52</v>
      </c>
      <c r="B39" s="18" t="n">
        <v>17204390</v>
      </c>
      <c r="C39" s="18" t="n">
        <v>17616742</v>
      </c>
      <c r="D39" s="18" t="n">
        <v>6594139</v>
      </c>
      <c r="E39" s="18" t="n">
        <v>449850</v>
      </c>
      <c r="F39" s="18" t="n">
        <v>2597742</v>
      </c>
      <c r="G39" s="18" t="n">
        <v>2712179</v>
      </c>
      <c r="H39" s="18" t="n">
        <v>2958335</v>
      </c>
      <c r="I39" s="18" t="n">
        <v>1455556</v>
      </c>
      <c r="J39" s="18" t="n">
        <v>848941</v>
      </c>
      <c r="K39" s="17"/>
      <c r="L39" s="17"/>
    </row>
    <row r="40" customFormat="false" ht="9.95" hidden="false" customHeight="true" outlineLevel="0" collapsed="false">
      <c r="A40" s="1" t="s">
        <v>53</v>
      </c>
      <c r="B40" s="18" t="n">
        <v>5145389</v>
      </c>
      <c r="C40" s="18" t="n">
        <v>5171868</v>
      </c>
      <c r="D40" s="18" t="n">
        <v>2176845</v>
      </c>
      <c r="E40" s="18" t="n">
        <v>420955</v>
      </c>
      <c r="F40" s="18" t="n">
        <v>646771</v>
      </c>
      <c r="G40" s="18" t="n">
        <v>325147</v>
      </c>
      <c r="H40" s="18" t="n">
        <v>814316</v>
      </c>
      <c r="I40" s="18" t="n">
        <v>433612</v>
      </c>
      <c r="J40" s="18" t="n">
        <v>354222</v>
      </c>
      <c r="K40" s="17"/>
      <c r="L40" s="17"/>
    </row>
    <row r="41" customFormat="false" ht="9.95" hidden="false" customHeight="tru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7"/>
      <c r="L41" s="17"/>
    </row>
    <row r="42" customFormat="false" ht="9.95" hidden="false" customHeight="tru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7"/>
      <c r="L42" s="17"/>
    </row>
    <row r="43" customFormat="false" ht="9.95" hidden="false" customHeight="true" outlineLevel="0" collapsed="false">
      <c r="A43" s="1" t="s">
        <v>54</v>
      </c>
      <c r="B43" s="18" t="n">
        <v>257086</v>
      </c>
      <c r="C43" s="18" t="n">
        <v>260522</v>
      </c>
      <c r="D43" s="18" t="n">
        <v>181307</v>
      </c>
      <c r="E43" s="18" t="s">
        <v>42</v>
      </c>
      <c r="F43" s="18" t="n">
        <v>27666</v>
      </c>
      <c r="G43" s="18" t="n">
        <v>2434</v>
      </c>
      <c r="H43" s="18" t="n">
        <v>29531</v>
      </c>
      <c r="I43" s="18" t="n">
        <v>14521</v>
      </c>
      <c r="J43" s="18" t="n">
        <v>5065</v>
      </c>
      <c r="K43" s="17"/>
      <c r="L43" s="17"/>
    </row>
    <row r="44" customFormat="false" ht="9.95" hidden="false" customHeight="true" outlineLevel="0" collapsed="false">
      <c r="A44" s="1" t="s">
        <v>55</v>
      </c>
      <c r="B44" s="18" t="n">
        <v>5226094</v>
      </c>
      <c r="C44" s="18" t="n">
        <v>5499214</v>
      </c>
      <c r="D44" s="18" t="n">
        <v>2317045</v>
      </c>
      <c r="E44" s="18" t="n">
        <v>65450</v>
      </c>
      <c r="F44" s="18" t="n">
        <v>938411</v>
      </c>
      <c r="G44" s="18" t="n">
        <v>73117</v>
      </c>
      <c r="H44" s="18" t="n">
        <v>219683</v>
      </c>
      <c r="I44" s="18" t="n">
        <v>525666</v>
      </c>
      <c r="J44" s="18" t="n">
        <v>1359842</v>
      </c>
      <c r="K44" s="17"/>
      <c r="L44" s="17"/>
    </row>
    <row r="45" customFormat="false" ht="9.95" hidden="false" customHeight="true" outlineLevel="0" collapsed="false">
      <c r="A45" s="1" t="s">
        <v>56</v>
      </c>
      <c r="B45" s="18" t="n">
        <v>58690149</v>
      </c>
      <c r="C45" s="18" t="n">
        <v>59254166</v>
      </c>
      <c r="D45" s="18" t="n">
        <v>24758634</v>
      </c>
      <c r="E45" s="18" t="n">
        <v>5105277</v>
      </c>
      <c r="F45" s="18" t="n">
        <v>6958667</v>
      </c>
      <c r="G45" s="18" t="n">
        <v>5035206</v>
      </c>
      <c r="H45" s="18" t="n">
        <v>7762552</v>
      </c>
      <c r="I45" s="18" t="n">
        <v>4545039</v>
      </c>
      <c r="J45" s="18" t="n">
        <v>5088791</v>
      </c>
      <c r="K45" s="17"/>
      <c r="L45" s="17"/>
    </row>
    <row r="46" customFormat="false" ht="9.95" hidden="false" customHeight="true" outlineLevel="0" collapsed="false">
      <c r="A46" s="1" t="s">
        <v>57</v>
      </c>
      <c r="B46" s="18" t="n">
        <v>3594078</v>
      </c>
      <c r="C46" s="18" t="n">
        <v>3631069</v>
      </c>
      <c r="D46" s="18" t="n">
        <v>2095457</v>
      </c>
      <c r="E46" s="18" t="n">
        <v>5010</v>
      </c>
      <c r="F46" s="18" t="n">
        <v>416878</v>
      </c>
      <c r="G46" s="18" t="n">
        <v>443050</v>
      </c>
      <c r="H46" s="18" t="n">
        <v>469186</v>
      </c>
      <c r="I46" s="18" t="n">
        <v>69496</v>
      </c>
      <c r="J46" s="18" t="n">
        <v>131992</v>
      </c>
      <c r="K46" s="17"/>
      <c r="L46" s="17"/>
    </row>
    <row r="47" customFormat="false" ht="9.95" hidden="false" customHeight="tru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7"/>
      <c r="L47" s="17"/>
    </row>
    <row r="48" customFormat="false" ht="9.95" hidden="false" customHeight="true" outlineLevel="0" collapsed="false">
      <c r="A48" s="1" t="s">
        <v>58</v>
      </c>
      <c r="B48" s="18" t="n">
        <v>189157</v>
      </c>
      <c r="C48" s="18" t="n">
        <v>206552</v>
      </c>
      <c r="D48" s="18" t="n">
        <v>42587</v>
      </c>
      <c r="E48" s="18" t="n">
        <v>25759</v>
      </c>
      <c r="F48" s="18" t="s">
        <v>42</v>
      </c>
      <c r="G48" s="18" t="n">
        <v>56855</v>
      </c>
      <c r="H48" s="18" t="n">
        <v>64557</v>
      </c>
      <c r="I48" s="18" t="n">
        <v>13042</v>
      </c>
      <c r="J48" s="18" t="n">
        <v>3752</v>
      </c>
      <c r="K48" s="17"/>
      <c r="L48" s="17"/>
    </row>
    <row r="49" customFormat="false" ht="9.95" hidden="false" customHeight="true" outlineLevel="0" collapsed="false">
      <c r="A49" s="1" t="s">
        <v>59</v>
      </c>
      <c r="B49" s="18" t="n">
        <v>1071455</v>
      </c>
      <c r="C49" s="18" t="n">
        <v>1072492</v>
      </c>
      <c r="D49" s="18" t="n">
        <v>18310</v>
      </c>
      <c r="E49" s="18" t="s">
        <v>42</v>
      </c>
      <c r="F49" s="18" t="s">
        <v>42</v>
      </c>
      <c r="G49" s="18" t="s">
        <v>42</v>
      </c>
      <c r="H49" s="18" t="s">
        <v>42</v>
      </c>
      <c r="I49" s="18" t="n">
        <v>147324</v>
      </c>
      <c r="J49" s="18" t="n">
        <v>906858</v>
      </c>
      <c r="K49" s="17"/>
      <c r="L49" s="17"/>
    </row>
    <row r="50" customFormat="false" ht="9.95" hidden="false" customHeight="true" outlineLevel="0" collapsed="false">
      <c r="A50" s="1" t="s">
        <v>60</v>
      </c>
      <c r="B50" s="18" t="n">
        <v>5609344</v>
      </c>
      <c r="C50" s="18" t="n">
        <v>5794101</v>
      </c>
      <c r="D50" s="18" t="n">
        <v>2914424</v>
      </c>
      <c r="E50" s="18" t="n">
        <v>826351</v>
      </c>
      <c r="F50" s="18" t="n">
        <v>262176</v>
      </c>
      <c r="G50" s="18" t="n">
        <v>552833</v>
      </c>
      <c r="H50" s="18" t="n">
        <v>980384</v>
      </c>
      <c r="I50" s="18" t="n">
        <v>107533</v>
      </c>
      <c r="J50" s="18" t="n">
        <v>150400</v>
      </c>
      <c r="K50" s="17"/>
      <c r="L50" s="17"/>
    </row>
    <row r="51" customFormat="false" ht="9.95" hidden="false" customHeight="true" outlineLevel="0" collapsed="false">
      <c r="A51" s="1" t="s">
        <v>61</v>
      </c>
      <c r="B51" s="18" t="n">
        <v>379355</v>
      </c>
      <c r="C51" s="18" t="n">
        <v>389792</v>
      </c>
      <c r="D51" s="18" t="n">
        <v>57590</v>
      </c>
      <c r="E51" s="18" t="s">
        <v>42</v>
      </c>
      <c r="F51" s="18" t="s">
        <v>42</v>
      </c>
      <c r="G51" s="18" t="s">
        <v>42</v>
      </c>
      <c r="H51" s="18" t="s">
        <v>42</v>
      </c>
      <c r="I51" s="18" t="n">
        <v>332202</v>
      </c>
      <c r="J51" s="18" t="s">
        <v>42</v>
      </c>
      <c r="K51" s="17"/>
      <c r="L51" s="17"/>
    </row>
    <row r="52" customFormat="false" ht="9.95" hidden="false" customHeight="tru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7"/>
      <c r="L52" s="17"/>
    </row>
    <row r="53" customFormat="false" ht="9.95" hidden="false" customHeight="true" outlineLevel="0" collapsed="false">
      <c r="A53" s="1" t="s">
        <v>62</v>
      </c>
      <c r="B53" s="18" t="n">
        <v>5560080</v>
      </c>
      <c r="C53" s="18" t="n">
        <v>5551531</v>
      </c>
      <c r="D53" s="18" t="n">
        <v>2907562</v>
      </c>
      <c r="E53" s="18" t="n">
        <v>723392</v>
      </c>
      <c r="F53" s="18" t="n">
        <v>1331674</v>
      </c>
      <c r="G53" s="18" t="n">
        <v>155585</v>
      </c>
      <c r="H53" s="18" t="n">
        <v>221977</v>
      </c>
      <c r="I53" s="18" t="n">
        <v>46772</v>
      </c>
      <c r="J53" s="18" t="n">
        <v>164569</v>
      </c>
      <c r="K53" s="17"/>
      <c r="L53" s="17"/>
    </row>
    <row r="54" customFormat="false" ht="9.95" hidden="false" customHeight="true" outlineLevel="0" collapsed="false">
      <c r="A54" s="1" t="s">
        <v>63</v>
      </c>
      <c r="B54" s="18" t="n">
        <v>49266308</v>
      </c>
      <c r="C54" s="18" t="n">
        <v>53931225</v>
      </c>
      <c r="D54" s="18" t="n">
        <v>21791836</v>
      </c>
      <c r="E54" s="18" t="n">
        <v>3381240</v>
      </c>
      <c r="F54" s="18" t="n">
        <v>15471948</v>
      </c>
      <c r="G54" s="18" t="n">
        <v>3527412</v>
      </c>
      <c r="H54" s="18" t="n">
        <v>5138853</v>
      </c>
      <c r="I54" s="18" t="n">
        <v>928889</v>
      </c>
      <c r="J54" s="18" t="n">
        <v>3691047</v>
      </c>
      <c r="K54" s="17"/>
      <c r="L54" s="17"/>
    </row>
    <row r="55" customFormat="false" ht="9.95" hidden="false" customHeight="true" outlineLevel="0" collapsed="false">
      <c r="A55" s="1" t="s">
        <v>64</v>
      </c>
      <c r="B55" s="18" t="n">
        <v>635342</v>
      </c>
      <c r="C55" s="18" t="n">
        <v>679254</v>
      </c>
      <c r="D55" s="18" t="n">
        <v>402274</v>
      </c>
      <c r="E55" s="18" t="s">
        <v>42</v>
      </c>
      <c r="F55" s="18" t="n">
        <v>59657</v>
      </c>
      <c r="G55" s="18" t="n">
        <v>26517</v>
      </c>
      <c r="H55" s="18" t="n">
        <v>45643</v>
      </c>
      <c r="I55" s="18" t="n">
        <v>121664</v>
      </c>
      <c r="J55" s="18" t="n">
        <v>23499</v>
      </c>
      <c r="K55" s="17"/>
      <c r="L55" s="17"/>
    </row>
    <row r="56" customFormat="false" ht="9.95" hidden="false" customHeight="true" outlineLevel="0" collapsed="false">
      <c r="A56" s="1" t="s">
        <v>65</v>
      </c>
      <c r="B56" s="18" t="n">
        <v>21271585</v>
      </c>
      <c r="C56" s="18" t="n">
        <v>21442123</v>
      </c>
      <c r="D56" s="18" t="n">
        <v>11367636</v>
      </c>
      <c r="E56" s="18" t="n">
        <v>359500</v>
      </c>
      <c r="F56" s="18" t="n">
        <v>1661664</v>
      </c>
      <c r="G56" s="18" t="n">
        <v>2804700</v>
      </c>
      <c r="H56" s="18" t="n">
        <v>2458534</v>
      </c>
      <c r="I56" s="18" t="n">
        <v>630513</v>
      </c>
      <c r="J56" s="18" t="n">
        <v>2159576</v>
      </c>
      <c r="K56" s="17"/>
      <c r="L56" s="17"/>
    </row>
    <row r="57" customFormat="false" ht="9.95" hidden="false" customHeight="true" outlineLevel="0" collapsed="false">
      <c r="K57" s="17"/>
      <c r="L57" s="17"/>
    </row>
    <row r="58" customFormat="false" ht="9.95" hidden="false" customHeight="true" outlineLevel="0" collapsed="false">
      <c r="A58" s="19" t="s">
        <v>66</v>
      </c>
      <c r="B58" s="18"/>
      <c r="C58" s="18" t="s">
        <v>67</v>
      </c>
      <c r="D58" s="18"/>
      <c r="E58" s="18"/>
      <c r="F58" s="18"/>
      <c r="G58" s="18"/>
      <c r="H58" s="18"/>
      <c r="I58" s="18"/>
      <c r="J58" s="18"/>
      <c r="K58" s="17"/>
      <c r="L58" s="17"/>
    </row>
    <row r="59" customFormat="false" ht="9.95" hidden="false" customHeight="true" outlineLevel="0" collapsed="false">
      <c r="A59" s="1" t="s">
        <v>68</v>
      </c>
      <c r="B59" s="18" t="n">
        <v>750</v>
      </c>
      <c r="C59" s="18" t="n">
        <v>750</v>
      </c>
      <c r="D59" s="18" t="n">
        <v>750</v>
      </c>
      <c r="E59" s="18" t="s">
        <v>42</v>
      </c>
      <c r="F59" s="18" t="s">
        <v>42</v>
      </c>
      <c r="G59" s="18" t="s">
        <v>42</v>
      </c>
      <c r="H59" s="18" t="s">
        <v>42</v>
      </c>
      <c r="I59" s="18" t="s">
        <v>42</v>
      </c>
      <c r="J59" s="18" t="s">
        <v>42</v>
      </c>
      <c r="K59" s="17"/>
      <c r="L59" s="17"/>
    </row>
    <row r="60" customFormat="false" ht="9.95" hidden="false" customHeight="true" outlineLevel="0" collapsed="false">
      <c r="B60" s="18"/>
      <c r="C60" s="18" t="s">
        <v>67</v>
      </c>
      <c r="D60" s="18"/>
      <c r="E60" s="18"/>
      <c r="F60" s="18"/>
      <c r="G60" s="18"/>
      <c r="H60" s="18"/>
      <c r="I60" s="18"/>
      <c r="J60" s="18"/>
    </row>
    <row r="61" customFormat="false" ht="9.95" hidden="false" customHeight="true" outlineLevel="0" collapsed="false">
      <c r="A61" s="19" t="s">
        <v>69</v>
      </c>
      <c r="B61" s="18"/>
      <c r="C61" s="18" t="s">
        <v>67</v>
      </c>
      <c r="D61" s="18"/>
      <c r="E61" s="18"/>
      <c r="F61" s="18"/>
      <c r="G61" s="18"/>
      <c r="H61" s="18"/>
      <c r="I61" s="18"/>
      <c r="J61" s="18"/>
    </row>
    <row r="62" customFormat="false" ht="9.95" hidden="false" customHeight="true" outlineLevel="0" collapsed="false">
      <c r="A62" s="1" t="s">
        <v>70</v>
      </c>
      <c r="B62" s="18" t="n">
        <v>8988</v>
      </c>
      <c r="C62" s="18" t="n">
        <v>7900</v>
      </c>
      <c r="D62" s="18" t="n">
        <v>7900</v>
      </c>
      <c r="E62" s="18" t="s">
        <v>42</v>
      </c>
      <c r="F62" s="18" t="s">
        <v>42</v>
      </c>
      <c r="G62" s="18" t="s">
        <v>42</v>
      </c>
      <c r="H62" s="18" t="s">
        <v>42</v>
      </c>
      <c r="I62" s="18" t="s">
        <v>42</v>
      </c>
      <c r="J62" s="18" t="s">
        <v>42</v>
      </c>
    </row>
    <row r="63" customFormat="false" ht="9.95" hidden="false" customHeight="true" outlineLevel="0" collapsed="false">
      <c r="B63" s="20"/>
      <c r="C63" s="20"/>
      <c r="D63" s="20"/>
      <c r="E63" s="20"/>
      <c r="F63" s="20"/>
      <c r="G63" s="20"/>
      <c r="H63" s="20"/>
      <c r="I63" s="20"/>
      <c r="J63" s="20"/>
    </row>
    <row r="64" customFormat="false" ht="9.95" hidden="false" customHeight="true" outlineLevel="0" collapsed="false">
      <c r="B64" s="20"/>
      <c r="C64" s="20"/>
      <c r="D64" s="20"/>
      <c r="E64" s="20"/>
      <c r="F64" s="20"/>
      <c r="G64" s="20"/>
      <c r="H64" s="20"/>
      <c r="I64" s="20"/>
      <c r="J64" s="20"/>
    </row>
    <row r="65" customFormat="false" ht="9.95" hidden="false" customHeight="true" outlineLevel="0" collapsed="false">
      <c r="A65" s="1" t="s">
        <v>71</v>
      </c>
      <c r="B65" s="20"/>
      <c r="C65" s="20"/>
      <c r="D65" s="20"/>
      <c r="E65" s="20"/>
      <c r="F65" s="20"/>
      <c r="G65" s="20"/>
      <c r="H65" s="20"/>
      <c r="I65" s="20"/>
      <c r="J65" s="20"/>
    </row>
    <row r="66" customFormat="false" ht="9.95" hidden="false" customHeight="true" outlineLevel="0" collapsed="false">
      <c r="A66" s="1" t="s">
        <v>72</v>
      </c>
      <c r="B66" s="20"/>
      <c r="C66" s="20"/>
      <c r="D66" s="20"/>
      <c r="E66" s="20"/>
      <c r="F66" s="20"/>
      <c r="G66" s="20"/>
      <c r="H66" s="20"/>
      <c r="I66" s="20"/>
      <c r="J66" s="20"/>
    </row>
    <row r="67" customFormat="false" ht="11.2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</row>
    <row r="68" customFormat="false" ht="11.2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</row>
    <row r="69" customFormat="false" ht="11.2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</row>
    <row r="70" customFormat="false" ht="11.2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</row>
    <row r="71" customFormat="false" ht="11.2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</row>
    <row r="72" customFormat="false" ht="11.2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</row>
    <row r="73" customFormat="false" ht="11.25" hidden="false" customHeight="false" outlineLevel="0" collapsed="false">
      <c r="B73" s="21"/>
      <c r="C73" s="21"/>
      <c r="D73" s="21"/>
      <c r="E73" s="21"/>
      <c r="F73" s="21"/>
      <c r="G73" s="21"/>
      <c r="H73" s="21"/>
      <c r="I73" s="21"/>
      <c r="J73" s="21"/>
    </row>
    <row r="74" customFormat="false" ht="11.25" hidden="false" customHeight="false" outlineLevel="0" collapsed="false">
      <c r="B74" s="21"/>
      <c r="C74" s="21"/>
      <c r="D74" s="21"/>
      <c r="E74" s="21"/>
      <c r="F74" s="21"/>
      <c r="G74" s="21"/>
      <c r="H74" s="21"/>
      <c r="I74" s="21"/>
      <c r="J74" s="21"/>
    </row>
    <row r="75" customFormat="false" ht="11.25" hidden="false" customHeight="false" outlineLevel="0" collapsed="false">
      <c r="B75" s="21"/>
      <c r="C75" s="21"/>
      <c r="D75" s="21"/>
      <c r="E75" s="21"/>
      <c r="F75" s="21"/>
      <c r="G75" s="21"/>
      <c r="H75" s="21"/>
      <c r="I75" s="21"/>
      <c r="J75" s="21"/>
    </row>
    <row r="76" customFormat="false" ht="11.25" hidden="false" customHeight="false" outlineLevel="0" collapsed="false">
      <c r="B76" s="21"/>
      <c r="C76" s="21"/>
      <c r="D76" s="21"/>
      <c r="E76" s="21"/>
      <c r="F76" s="21"/>
      <c r="G76" s="21"/>
      <c r="H76" s="21"/>
      <c r="I76" s="21"/>
      <c r="J76" s="21"/>
    </row>
    <row r="77" customFormat="false" ht="11.25" hidden="false" customHeight="false" outlineLevel="0" collapsed="false">
      <c r="B77" s="21"/>
      <c r="C77" s="21"/>
      <c r="D77" s="21"/>
      <c r="E77" s="21"/>
      <c r="F77" s="21"/>
      <c r="G77" s="21"/>
      <c r="H77" s="21"/>
      <c r="I77" s="21"/>
      <c r="J77" s="21"/>
    </row>
    <row r="78" customFormat="false" ht="11.25" hidden="false" customHeight="false" outlineLevel="0" collapsed="false">
      <c r="B78" s="21"/>
      <c r="C78" s="21"/>
      <c r="D78" s="21"/>
      <c r="E78" s="21"/>
      <c r="F78" s="21"/>
      <c r="G78" s="21"/>
      <c r="H78" s="21"/>
      <c r="I78" s="21"/>
      <c r="J78" s="21"/>
    </row>
    <row r="79" customFormat="false" ht="11.25" hidden="false" customHeight="false" outlineLevel="0" collapsed="false">
      <c r="B79" s="21"/>
      <c r="C79" s="21"/>
      <c r="D79" s="21"/>
      <c r="E79" s="21"/>
      <c r="F79" s="21"/>
      <c r="G79" s="21"/>
      <c r="H79" s="21"/>
      <c r="I79" s="21"/>
      <c r="J79" s="21"/>
    </row>
    <row r="80" customFormat="false" ht="11.25" hidden="false" customHeight="false" outlineLevel="0" collapsed="false">
      <c r="B80" s="21"/>
      <c r="C80" s="21"/>
      <c r="D80" s="21"/>
      <c r="E80" s="21"/>
      <c r="F80" s="21"/>
      <c r="G80" s="21"/>
      <c r="H80" s="21"/>
      <c r="I80" s="21"/>
      <c r="J80" s="21"/>
    </row>
    <row r="81" customFormat="false" ht="11.25" hidden="false" customHeight="false" outlineLevel="0" collapsed="false">
      <c r="B81" s="21"/>
      <c r="C81" s="21"/>
      <c r="D81" s="21"/>
      <c r="E81" s="21"/>
      <c r="F81" s="21"/>
      <c r="G81" s="21"/>
      <c r="H81" s="21"/>
      <c r="I81" s="21"/>
      <c r="J81" s="21"/>
    </row>
    <row r="82" customFormat="false" ht="11.25" hidden="false" customHeight="false" outlineLevel="0" collapsed="false">
      <c r="B82" s="21"/>
      <c r="C82" s="21"/>
      <c r="D82" s="21"/>
      <c r="E82" s="21"/>
      <c r="F82" s="21"/>
      <c r="G82" s="21"/>
      <c r="H82" s="21"/>
      <c r="I82" s="21"/>
      <c r="J82" s="21"/>
    </row>
    <row r="83" customFormat="false" ht="11.25" hidden="false" customHeight="false" outlineLevel="0" collapsed="false">
      <c r="B83" s="21"/>
      <c r="C83" s="21"/>
      <c r="D83" s="21"/>
      <c r="E83" s="21"/>
      <c r="F83" s="21"/>
      <c r="G83" s="21"/>
      <c r="H83" s="21"/>
      <c r="I83" s="21"/>
      <c r="J83" s="21"/>
    </row>
    <row r="84" customFormat="false" ht="11.25" hidden="false" customHeight="false" outlineLevel="0" collapsed="false">
      <c r="B84" s="21"/>
      <c r="C84" s="21"/>
      <c r="D84" s="21"/>
      <c r="E84" s="21"/>
      <c r="F84" s="21"/>
      <c r="G84" s="21"/>
      <c r="H84" s="21"/>
      <c r="I84" s="21"/>
      <c r="J84" s="21"/>
    </row>
    <row r="85" customFormat="false" ht="11.25" hidden="false" customHeight="false" outlineLevel="0" collapsed="false">
      <c r="B85" s="21"/>
      <c r="C85" s="21"/>
      <c r="D85" s="21"/>
      <c r="E85" s="21"/>
      <c r="F85" s="21"/>
      <c r="G85" s="21"/>
      <c r="H85" s="21"/>
      <c r="I85" s="21"/>
      <c r="J85" s="21"/>
    </row>
    <row r="86" customFormat="false" ht="11.25" hidden="false" customHeight="false" outlineLevel="0" collapsed="false">
      <c r="B86" s="21"/>
      <c r="C86" s="21"/>
      <c r="D86" s="21"/>
      <c r="E86" s="21"/>
      <c r="F86" s="21"/>
      <c r="G86" s="21"/>
      <c r="H86" s="21"/>
      <c r="I86" s="21"/>
      <c r="J86" s="21"/>
    </row>
    <row r="87" customFormat="false" ht="11.25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  <c r="J87" s="21"/>
    </row>
    <row r="88" customFormat="false" ht="11.25" hidden="false" customHeight="false" outlineLevel="0" collapsed="false">
      <c r="B88" s="21"/>
      <c r="C88" s="21"/>
      <c r="D88" s="21"/>
      <c r="E88" s="21"/>
      <c r="F88" s="21"/>
      <c r="G88" s="21"/>
      <c r="H88" s="21"/>
      <c r="I88" s="21"/>
      <c r="J88" s="21"/>
    </row>
    <row r="89" customFormat="false" ht="11.25" hidden="false" customHeight="false" outlineLevel="0" collapsed="false">
      <c r="B89" s="21"/>
      <c r="C89" s="21"/>
      <c r="D89" s="21"/>
      <c r="E89" s="21"/>
      <c r="F89" s="21"/>
      <c r="G89" s="21"/>
      <c r="H89" s="21"/>
      <c r="I89" s="21"/>
      <c r="J89" s="21"/>
    </row>
    <row r="90" customFormat="false" ht="11.25" hidden="false" customHeight="false" outlineLevel="0" collapsed="false">
      <c r="B90" s="21"/>
      <c r="C90" s="21"/>
      <c r="D90" s="21"/>
      <c r="E90" s="21"/>
      <c r="F90" s="21"/>
      <c r="G90" s="21"/>
      <c r="H90" s="21"/>
      <c r="I90" s="21"/>
      <c r="J90" s="21"/>
    </row>
    <row r="91" customFormat="false" ht="11.25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</row>
    <row r="92" customFormat="false" ht="11.25" hidden="false" customHeight="false" outlineLevel="0" collapsed="false">
      <c r="B92" s="21"/>
      <c r="C92" s="21"/>
      <c r="D92" s="21"/>
      <c r="E92" s="21"/>
      <c r="F92" s="21"/>
      <c r="G92" s="21"/>
      <c r="H92" s="21"/>
      <c r="I92" s="21"/>
      <c r="J92" s="21"/>
    </row>
    <row r="93" customFormat="false" ht="11.25" hidden="false" customHeight="false" outlineLevel="0" collapsed="false">
      <c r="B93" s="21"/>
      <c r="C93" s="21"/>
      <c r="D93" s="21"/>
      <c r="E93" s="21"/>
      <c r="F93" s="21"/>
      <c r="G93" s="21"/>
      <c r="H93" s="21"/>
      <c r="I93" s="21"/>
      <c r="J93" s="21"/>
    </row>
    <row r="94" customFormat="false" ht="11.25" hidden="false" customHeight="false" outlineLevel="0" collapsed="false">
      <c r="B94" s="21"/>
      <c r="C94" s="21"/>
      <c r="D94" s="21"/>
      <c r="E94" s="21"/>
      <c r="F94" s="21"/>
      <c r="G94" s="21"/>
      <c r="H94" s="21"/>
      <c r="I94" s="21"/>
      <c r="J94" s="21"/>
    </row>
    <row r="95" customFormat="false" ht="11.25" hidden="false" customHeight="false" outlineLevel="0" collapsed="false">
      <c r="B95" s="21"/>
      <c r="C95" s="21"/>
      <c r="D95" s="21"/>
      <c r="E95" s="21"/>
      <c r="F95" s="21"/>
      <c r="G95" s="21"/>
      <c r="H95" s="21"/>
      <c r="I95" s="21"/>
      <c r="J95" s="21"/>
    </row>
    <row r="96" customFormat="false" ht="11.25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  <c r="J96" s="21"/>
    </row>
    <row r="97" customFormat="false" ht="11.25" hidden="false" customHeight="false" outlineLevel="0" collapsed="false">
      <c r="B97" s="21"/>
      <c r="C97" s="21"/>
      <c r="D97" s="21"/>
      <c r="E97" s="21"/>
      <c r="F97" s="21"/>
      <c r="G97" s="21"/>
      <c r="H97" s="21"/>
      <c r="I97" s="21"/>
      <c r="J97" s="21"/>
    </row>
    <row r="98" customFormat="false" ht="11.25" hidden="false" customHeight="false" outlineLevel="0" collapsed="false">
      <c r="B98" s="21"/>
      <c r="C98" s="21"/>
      <c r="D98" s="21"/>
      <c r="E98" s="21"/>
      <c r="F98" s="21"/>
      <c r="G98" s="21"/>
      <c r="H98" s="21"/>
      <c r="I98" s="21"/>
      <c r="J98" s="21"/>
    </row>
    <row r="99" customFormat="false" ht="11.25" hidden="false" customHeight="false" outlineLevel="0" collapsed="false">
      <c r="B99" s="21"/>
      <c r="C99" s="21"/>
      <c r="D99" s="21"/>
      <c r="E99" s="21"/>
      <c r="F99" s="21"/>
      <c r="G99" s="21"/>
      <c r="H99" s="21"/>
      <c r="I99" s="21"/>
      <c r="J99" s="21"/>
    </row>
    <row r="100" customFormat="false" ht="11.25" hidden="false" customHeight="false" outlineLevel="0" collapsed="false">
      <c r="B100" s="21"/>
      <c r="C100" s="21"/>
      <c r="D100" s="21"/>
      <c r="E100" s="21"/>
      <c r="F100" s="21"/>
      <c r="G100" s="21"/>
      <c r="H100" s="21"/>
      <c r="I100" s="21"/>
      <c r="J100" s="21"/>
    </row>
    <row r="101" customFormat="false" ht="11.25" hidden="false" customHeight="false" outlineLevel="0" collapsed="false">
      <c r="B101" s="21"/>
      <c r="C101" s="21"/>
      <c r="D101" s="21"/>
      <c r="E101" s="21"/>
      <c r="F101" s="21"/>
      <c r="G101" s="21"/>
      <c r="H101" s="21"/>
      <c r="I101" s="21"/>
      <c r="J101" s="21"/>
    </row>
    <row r="102" customFormat="false" ht="11.25" hidden="false" customHeight="false" outlineLevel="0" collapsed="false">
      <c r="B102" s="21"/>
      <c r="C102" s="21"/>
      <c r="D102" s="21"/>
      <c r="E102" s="21"/>
      <c r="F102" s="21"/>
      <c r="G102" s="21"/>
      <c r="H102" s="21"/>
      <c r="I102" s="21"/>
      <c r="J102" s="21"/>
    </row>
    <row r="103" customFormat="false" ht="11.25" hidden="false" customHeight="false" outlineLevel="0" collapsed="false">
      <c r="B103" s="21"/>
      <c r="C103" s="21"/>
      <c r="D103" s="21"/>
      <c r="E103" s="21"/>
      <c r="F103" s="21"/>
      <c r="G103" s="21"/>
      <c r="H103" s="21"/>
      <c r="I103" s="21"/>
      <c r="J103" s="21"/>
    </row>
    <row r="104" customFormat="false" ht="11.25" hidden="false" customHeight="false" outlineLevel="0" collapsed="false">
      <c r="B104" s="21"/>
      <c r="C104" s="21"/>
      <c r="D104" s="21"/>
      <c r="E104" s="21"/>
      <c r="F104" s="21"/>
      <c r="G104" s="21"/>
      <c r="H104" s="21"/>
      <c r="I104" s="21"/>
      <c r="J104" s="21"/>
    </row>
    <row r="105" customFormat="false" ht="11.25" hidden="false" customHeight="fals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</row>
    <row r="106" customFormat="false" ht="11.25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</row>
    <row r="107" customFormat="false" ht="11.25" hidden="false" customHeight="false" outlineLevel="0" collapsed="false">
      <c r="B107" s="21"/>
      <c r="C107" s="21"/>
      <c r="D107" s="21"/>
      <c r="E107" s="21"/>
      <c r="F107" s="21"/>
      <c r="G107" s="21"/>
      <c r="H107" s="21"/>
      <c r="I107" s="21"/>
      <c r="J107" s="21"/>
    </row>
    <row r="108" customFormat="false" ht="11.25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</row>
    <row r="109" customFormat="false" ht="11.25" hidden="false" customHeight="false" outlineLevel="0" collapsed="false">
      <c r="B109" s="21"/>
      <c r="C109" s="21"/>
      <c r="D109" s="21"/>
      <c r="E109" s="21"/>
      <c r="F109" s="21"/>
      <c r="G109" s="21"/>
      <c r="H109" s="21"/>
      <c r="I109" s="21"/>
      <c r="J109" s="21"/>
    </row>
    <row r="110" customFormat="false" ht="11.25" hidden="false" customHeight="false" outlineLevel="0" collapsed="false">
      <c r="B110" s="21"/>
      <c r="C110" s="21"/>
      <c r="D110" s="21"/>
      <c r="E110" s="21"/>
      <c r="F110" s="21"/>
      <c r="G110" s="21"/>
      <c r="H110" s="21"/>
      <c r="I110" s="21"/>
      <c r="J110" s="21"/>
    </row>
    <row r="111" customFormat="false" ht="11.25" hidden="false" customHeight="false" outlineLevel="0" collapsed="false">
      <c r="B111" s="21"/>
      <c r="C111" s="21"/>
      <c r="D111" s="21"/>
      <c r="E111" s="21"/>
      <c r="F111" s="21"/>
      <c r="G111" s="21"/>
      <c r="H111" s="21"/>
      <c r="I111" s="21"/>
      <c r="J111" s="21"/>
    </row>
  </sheetData>
  <mergeCells count="1">
    <mergeCell ref="A1:J1"/>
  </mergeCells>
  <printOptions headings="false" gridLines="false" gridLinesSet="true" horizontalCentered="true" verticalCentered="false"/>
  <pageMargins left="0.590277777777778" right="0.511805555555556" top="1.01180555555556" bottom="0.815277777777778" header="0.39375" footer="0.39375"/>
  <pageSetup paperSize="9" scale="10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>&amp;L&amp;9Affaires suisses directes
Indications concernant les fonds de sûreté resp. le cautionnement&amp;C&amp;9Assurance sur la vie 2003&amp;R&amp;9AL15A</oddHeader>
    <oddFooter>&amp;C&amp;8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_Hu</dc:creator>
  <dc:description/>
  <dc:language>en-US</dc:language>
  <cp:lastModifiedBy>ISC EJPD</cp:lastModifiedBy>
  <cp:lastPrinted>2004-10-06T10:21:37Z</cp:lastPrinted>
  <dcterms:modified xsi:type="dcterms:W3CDTF">2004-10-07T16:13:49Z</dcterms:modified>
  <cp:revision>0</cp:revision>
  <dc:subject/>
  <dc:title/>
</cp:coreProperties>
</file>