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Fonds de sûreté des institutions suisses d'assurance vie et cautionnement des succursales vie d'institutions d'assurance étrangères</t>
  </si>
  <si>
    <t xml:space="preserve">Année</t>
  </si>
  <si>
    <t xml:space="preserve">Débit</t>
  </si>
  <si>
    <t xml:space="preserve">Valeur des</t>
  </si>
  <si>
    <t xml:space="preserve">Nature des sûretés</t>
  </si>
  <si>
    <t xml:space="preserve">Institutions</t>
  </si>
  <si>
    <t xml:space="preserve">du fonds</t>
  </si>
  <si>
    <t xml:space="preserve">sûretés fournies</t>
  </si>
  <si>
    <t xml:space="preserve">d'assurance vie</t>
  </si>
  <si>
    <t xml:space="preserve">au 31déc.</t>
  </si>
  <si>
    <t xml:space="preserve">en février / mars</t>
  </si>
  <si>
    <t xml:space="preserve">Nominal en CHF</t>
  </si>
  <si>
    <t xml:space="preserve">Emprunts et</t>
  </si>
  <si>
    <t xml:space="preserve">Titres</t>
  </si>
  <si>
    <t xml:space="preserve">Immeubles</t>
  </si>
  <si>
    <t xml:space="preserve">Actions, bons de jouissance,</t>
  </si>
  <si>
    <t xml:space="preserve">de l'année</t>
  </si>
  <si>
    <t xml:space="preserve">autres créances</t>
  </si>
  <si>
    <t xml:space="preserve">de gage</t>
  </si>
  <si>
    <t xml:space="preserve">et sociétés</t>
  </si>
  <si>
    <t xml:space="preserve">de participation et d'option,</t>
  </si>
  <si>
    <t xml:space="preserve">suivante</t>
  </si>
  <si>
    <t xml:space="preserve">Obligations,</t>
  </si>
  <si>
    <t xml:space="preserve">Prêts à des</t>
  </si>
  <si>
    <t xml:space="preserve">en monnaies</t>
  </si>
  <si>
    <t xml:space="preserve">immobilier</t>
  </si>
  <si>
    <t xml:space="preserve">immobilières</t>
  </si>
  <si>
    <t xml:space="preserve">parts sociales et participations</t>
  </si>
  <si>
    <t xml:space="preserve">lettres de gage,</t>
  </si>
  <si>
    <t xml:space="preserve">collectivités,</t>
  </si>
  <si>
    <t xml:space="preserve">étrangères</t>
  </si>
  <si>
    <t xml:space="preserve">notes, dépôts à terme</t>
  </si>
  <si>
    <t xml:space="preserve">créances</t>
  </si>
  <si>
    <t xml:space="preserve">et créances sur le</t>
  </si>
  <si>
    <t xml:space="preserve">inscrites dans</t>
  </si>
  <si>
    <t xml:space="preserve">En Suisse</t>
  </si>
  <si>
    <t xml:space="preserve">A l'étranger</t>
  </si>
  <si>
    <t xml:space="preserve">marché monétaire</t>
  </si>
  <si>
    <t xml:space="preserve">le livre de dette</t>
  </si>
  <si>
    <t xml:space="preserve">In 1000 CHF</t>
  </si>
  <si>
    <t xml:space="preserve">Suisses</t>
  </si>
  <si>
    <t xml:space="preserve">Allianz Suisse Leben</t>
  </si>
  <si>
    <t xml:space="preserve">Ärzteversicherung</t>
  </si>
  <si>
    <t xml:space="preserve">AXA Vie</t>
  </si>
  <si>
    <t xml:space="preserve">-</t>
  </si>
  <si>
    <t xml:space="preserve">Basler Leben</t>
  </si>
  <si>
    <t xml:space="preserve">Convia </t>
  </si>
  <si>
    <t xml:space="preserve">Forces Vives</t>
  </si>
  <si>
    <t xml:space="preserve">Generali Personenvers.</t>
  </si>
  <si>
    <t xml:space="preserve">Genevoise Vie</t>
  </si>
  <si>
    <t xml:space="preserve">Groupe Mutuel Vie</t>
  </si>
  <si>
    <t xml:space="preserve">Patria Leben</t>
  </si>
  <si>
    <t xml:space="preserve">Pax</t>
  </si>
  <si>
    <t xml:space="preserve">Phenix Vie</t>
  </si>
  <si>
    <t xml:space="preserve">Providentia</t>
  </si>
  <si>
    <t xml:space="preserve">Rentenanstalt Swiss Life</t>
  </si>
  <si>
    <t xml:space="preserve">Schweizerische National Leben</t>
  </si>
  <si>
    <t xml:space="preserve">Skandia Leben</t>
  </si>
  <si>
    <t xml:space="preserve">Suisse Vie</t>
  </si>
  <si>
    <t xml:space="preserve">UBS Life</t>
  </si>
  <si>
    <t xml:space="preserve">Vaudoise Vie</t>
  </si>
  <si>
    <t xml:space="preserve">Winterthur Leben</t>
  </si>
  <si>
    <t xml:space="preserve">Zenith Vie</t>
  </si>
  <si>
    <t xml:space="preserve">Zürich Leben</t>
  </si>
  <si>
    <t xml:space="preserve"> </t>
  </si>
  <si>
    <t xml:space="preserve">Sous surveillance simplifiée</t>
  </si>
  <si>
    <t xml:space="preserve">SEV Versicherungen   a)</t>
  </si>
  <si>
    <t xml:space="preserve">Britanniques</t>
  </si>
  <si>
    <t xml:space="preserve">Financial Assurance Vie</t>
  </si>
  <si>
    <t xml:space="preserve">Françaises</t>
  </si>
  <si>
    <t xml:space="preserve">Império</t>
  </si>
  <si>
    <t xml:space="preserve">a)  SEV = Fédération suisse des chemino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 * #,##0.00_ ;_ * \-#,##0.00_ ;_ * \-??_ ;_ @_ "/>
    <numFmt numFmtId="168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b val="true"/>
      <sz val="14"/>
      <name val="Arial"/>
      <family val="2"/>
    </font>
    <font>
      <sz val="14"/>
      <name val="Arial"/>
      <family val="2"/>
    </font>
    <font>
      <sz val="6"/>
      <name val="Univers 47 CondensedLight"/>
      <family val="0"/>
    </font>
    <font>
      <sz val="7"/>
      <name val="Univers 47 CondensedLight"/>
      <family val="0"/>
    </font>
    <font>
      <b val="true"/>
      <sz val="7"/>
      <name val="Univers 47 CondensedLight"/>
      <family val="0"/>
    </font>
    <font>
      <sz val="7"/>
      <color rgb="FF000000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9</xdr:col>
      <xdr:colOff>563760</xdr:colOff>
      <xdr:row>12</xdr:row>
      <xdr:rowOff>57240</xdr:rowOff>
    </xdr:to>
    <xdr:sp>
      <xdr:nvSpPr>
        <xdr:cNvPr id="0" name="Line 1"/>
        <xdr:cNvSpPr/>
      </xdr:nvSpPr>
      <xdr:spPr>
        <a:xfrm>
          <a:off x="0" y="204804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7240</xdr:rowOff>
    </xdr:from>
    <xdr:to>
      <xdr:col>9</xdr:col>
      <xdr:colOff>563760</xdr:colOff>
      <xdr:row>1</xdr:row>
      <xdr:rowOff>57240</xdr:rowOff>
    </xdr:to>
    <xdr:sp>
      <xdr:nvSpPr>
        <xdr:cNvPr id="1" name="Line 2"/>
        <xdr:cNvSpPr/>
      </xdr:nvSpPr>
      <xdr:spPr>
        <a:xfrm>
          <a:off x="0" y="80028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57240</xdr:rowOff>
    </xdr:from>
    <xdr:to>
      <xdr:col>9</xdr:col>
      <xdr:colOff>563760</xdr:colOff>
      <xdr:row>3</xdr:row>
      <xdr:rowOff>57240</xdr:rowOff>
    </xdr:to>
    <xdr:sp>
      <xdr:nvSpPr>
        <xdr:cNvPr id="2" name="Line 3"/>
        <xdr:cNvSpPr/>
      </xdr:nvSpPr>
      <xdr:spPr>
        <a:xfrm>
          <a:off x="2605320" y="1019160"/>
          <a:ext cx="4365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</xdr:row>
      <xdr:rowOff>57240</xdr:rowOff>
    </xdr:from>
    <xdr:to>
      <xdr:col>9</xdr:col>
      <xdr:colOff>583560</xdr:colOff>
      <xdr:row>8</xdr:row>
      <xdr:rowOff>57240</xdr:rowOff>
    </xdr:to>
    <xdr:sp>
      <xdr:nvSpPr>
        <xdr:cNvPr id="3" name="Line 4"/>
        <xdr:cNvSpPr/>
      </xdr:nvSpPr>
      <xdr:spPr>
        <a:xfrm>
          <a:off x="5814000" y="1590840"/>
          <a:ext cx="117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57240</xdr:rowOff>
    </xdr:from>
    <xdr:to>
      <xdr:col>5</xdr:col>
      <xdr:colOff>360</xdr:colOff>
      <xdr:row>5</xdr:row>
      <xdr:rowOff>57240</xdr:rowOff>
    </xdr:to>
    <xdr:sp>
      <xdr:nvSpPr>
        <xdr:cNvPr id="4" name="Line 5"/>
        <xdr:cNvSpPr/>
      </xdr:nvSpPr>
      <xdr:spPr>
        <a:xfrm>
          <a:off x="2595600" y="1247760"/>
          <a:ext cx="141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7.85"/>
    <col collapsed="false" customWidth="true" hidden="false" outlineLevel="0" max="3" min="3" style="2" width="10.28"/>
    <col collapsed="false" customWidth="true" hidden="false" outlineLevel="0" max="4" min="4" style="3" width="10.85"/>
    <col collapsed="false" customWidth="true" hidden="false" outlineLevel="0" max="5" min="5" style="2" width="9.56"/>
    <col collapsed="false" customWidth="true" hidden="false" outlineLevel="0" max="6" min="6" style="2" width="10.13"/>
    <col collapsed="false" customWidth="true" hidden="false" outlineLevel="0" max="7" min="7" style="2" width="7.42"/>
    <col collapsed="false" customWidth="true" hidden="false" outlineLevel="0" max="8" min="8" style="2" width="7.85"/>
    <col collapsed="false" customWidth="true" hidden="false" outlineLevel="0" max="10" min="9" style="3" width="8.56"/>
    <col collapsed="false" customWidth="true" hidden="false" outlineLevel="0" max="11" min="11" style="3" width="3.85"/>
    <col collapsed="false" customWidth="false" hidden="false" outlineLevel="0" max="257" min="12" style="3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8.25" hidden="false" customHeight="false" outlineLevel="0" collapsed="false">
      <c r="B2" s="7"/>
      <c r="C2" s="7"/>
      <c r="E2" s="7"/>
      <c r="F2" s="7"/>
      <c r="G2" s="7"/>
      <c r="H2" s="7"/>
      <c r="K2" s="8"/>
    </row>
    <row r="3" s="6" customFormat="true" ht="9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10"/>
      <c r="F3" s="10"/>
      <c r="G3" s="10"/>
      <c r="H3" s="10"/>
      <c r="I3" s="9"/>
      <c r="J3" s="9"/>
      <c r="K3" s="8"/>
    </row>
    <row r="4" s="6" customFormat="true" ht="9" hidden="false" customHeight="false" outlineLevel="0" collapsed="false">
      <c r="A4" s="9" t="s">
        <v>5</v>
      </c>
      <c r="B4" s="10" t="s">
        <v>6</v>
      </c>
      <c r="C4" s="10" t="s">
        <v>7</v>
      </c>
      <c r="D4" s="9"/>
      <c r="E4" s="10"/>
      <c r="F4" s="10"/>
      <c r="G4" s="10"/>
      <c r="H4" s="10"/>
      <c r="I4" s="9"/>
      <c r="J4" s="9"/>
      <c r="K4" s="8"/>
    </row>
    <row r="5" s="6" customFormat="true" ht="9" hidden="false" customHeight="false" outlineLevel="0" collapsed="false">
      <c r="A5" s="9" t="s">
        <v>8</v>
      </c>
      <c r="B5" s="10" t="s">
        <v>9</v>
      </c>
      <c r="C5" s="10" t="s">
        <v>10</v>
      </c>
      <c r="D5" s="9" t="s">
        <v>11</v>
      </c>
      <c r="E5" s="10"/>
      <c r="F5" s="10" t="s">
        <v>12</v>
      </c>
      <c r="G5" s="10" t="s">
        <v>13</v>
      </c>
      <c r="H5" s="11" t="s">
        <v>14</v>
      </c>
      <c r="I5" s="12" t="s">
        <v>15</v>
      </c>
      <c r="J5" s="9"/>
      <c r="K5" s="8"/>
    </row>
    <row r="6" s="6" customFormat="true" ht="9" hidden="false" customHeight="false" outlineLevel="0" collapsed="false">
      <c r="A6" s="9"/>
      <c r="B6" s="10"/>
      <c r="C6" s="10" t="s">
        <v>16</v>
      </c>
      <c r="D6" s="9"/>
      <c r="E6" s="10"/>
      <c r="F6" s="10" t="s">
        <v>17</v>
      </c>
      <c r="G6" s="10" t="s">
        <v>18</v>
      </c>
      <c r="H6" s="11" t="s">
        <v>19</v>
      </c>
      <c r="I6" s="12" t="s">
        <v>20</v>
      </c>
      <c r="J6" s="9"/>
      <c r="K6" s="8"/>
    </row>
    <row r="7" s="6" customFormat="true" ht="9" hidden="false" customHeight="false" outlineLevel="0" collapsed="false">
      <c r="A7" s="9"/>
      <c r="B7" s="10"/>
      <c r="C7" s="10" t="s">
        <v>21</v>
      </c>
      <c r="D7" s="10" t="s">
        <v>22</v>
      </c>
      <c r="E7" s="10" t="s">
        <v>23</v>
      </c>
      <c r="F7" s="10" t="s">
        <v>24</v>
      </c>
      <c r="G7" s="10" t="s">
        <v>25</v>
      </c>
      <c r="H7" s="11" t="s">
        <v>26</v>
      </c>
      <c r="I7" s="12" t="s">
        <v>27</v>
      </c>
      <c r="J7" s="9"/>
      <c r="K7" s="8"/>
    </row>
    <row r="8" s="6" customFormat="true" ht="9" hidden="false" customHeight="false" outlineLevel="0" collapsed="false">
      <c r="A8" s="9"/>
      <c r="B8" s="10"/>
      <c r="C8" s="10"/>
      <c r="D8" s="10" t="s">
        <v>28</v>
      </c>
      <c r="E8" s="10" t="s">
        <v>29</v>
      </c>
      <c r="F8" s="10" t="s">
        <v>30</v>
      </c>
      <c r="G8" s="10"/>
      <c r="H8" s="10"/>
      <c r="I8" s="9"/>
      <c r="J8" s="9"/>
      <c r="K8" s="8"/>
    </row>
    <row r="9" s="6" customFormat="true" ht="9" hidden="false" customHeight="false" outlineLevel="0" collapsed="false">
      <c r="A9" s="9"/>
      <c r="B9" s="10"/>
      <c r="C9" s="10"/>
      <c r="D9" s="10" t="s">
        <v>31</v>
      </c>
      <c r="E9" s="10" t="s">
        <v>32</v>
      </c>
      <c r="F9" s="10"/>
      <c r="G9" s="10"/>
      <c r="H9" s="10"/>
      <c r="I9" s="9"/>
      <c r="J9" s="9"/>
      <c r="K9" s="8"/>
    </row>
    <row r="10" s="6" customFormat="true" ht="9" hidden="false" customHeight="false" outlineLevel="0" collapsed="false">
      <c r="A10" s="9"/>
      <c r="B10" s="10"/>
      <c r="C10" s="10"/>
      <c r="D10" s="10" t="s">
        <v>33</v>
      </c>
      <c r="E10" s="10" t="s">
        <v>34</v>
      </c>
      <c r="F10" s="10"/>
      <c r="G10" s="10"/>
      <c r="H10" s="10"/>
      <c r="I10" s="10" t="s">
        <v>35</v>
      </c>
      <c r="J10" s="10" t="s">
        <v>36</v>
      </c>
      <c r="K10" s="8"/>
    </row>
    <row r="11" s="6" customFormat="true" ht="9" hidden="false" customHeight="false" outlineLevel="0" collapsed="false">
      <c r="A11" s="9"/>
      <c r="B11" s="10"/>
      <c r="C11" s="10"/>
      <c r="D11" s="10" t="s">
        <v>37</v>
      </c>
      <c r="E11" s="10" t="s">
        <v>38</v>
      </c>
      <c r="F11" s="10"/>
      <c r="G11" s="10"/>
      <c r="H11" s="10"/>
      <c r="I11" s="10"/>
      <c r="J11" s="10"/>
      <c r="K11" s="8"/>
    </row>
    <row r="12" s="6" customFormat="true" ht="9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8"/>
    </row>
    <row r="13" s="6" customFormat="true" ht="9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8"/>
    </row>
    <row r="14" s="8" customFormat="true" ht="9" hidden="false" customHeight="false" outlineLevel="0" collapsed="false">
      <c r="A14" s="12"/>
      <c r="B14" s="13"/>
      <c r="C14" s="13"/>
      <c r="D14" s="13"/>
      <c r="E14" s="9"/>
      <c r="F14" s="13"/>
      <c r="G14" s="13" t="s">
        <v>39</v>
      </c>
      <c r="H14" s="13"/>
      <c r="I14" s="13"/>
      <c r="J14" s="13"/>
    </row>
    <row r="15" s="8" customFormat="true" ht="9" hidden="false" customHeight="false" outlineLevel="0" collapsed="false">
      <c r="A15" s="12"/>
      <c r="B15" s="13"/>
      <c r="C15" s="13"/>
      <c r="D15" s="13"/>
      <c r="E15" s="9"/>
      <c r="F15" s="13"/>
      <c r="G15" s="13"/>
      <c r="H15" s="13"/>
      <c r="I15" s="13"/>
      <c r="J15" s="13"/>
    </row>
    <row r="16" s="8" customFormat="true" ht="9" hidden="false" customHeight="false" outlineLevel="0" collapsed="false">
      <c r="A16" s="14" t="n">
        <v>1996</v>
      </c>
      <c r="B16" s="15" t="n">
        <v>142899515</v>
      </c>
      <c r="C16" s="15" t="n">
        <v>156522734</v>
      </c>
      <c r="D16" s="15" t="n">
        <v>56239738</v>
      </c>
      <c r="E16" s="15" t="n">
        <v>14545899</v>
      </c>
      <c r="F16" s="15" t="n">
        <v>14888923</v>
      </c>
      <c r="G16" s="15" t="n">
        <v>22235262</v>
      </c>
      <c r="H16" s="15" t="n">
        <v>20296850</v>
      </c>
      <c r="I16" s="15" t="n">
        <v>19156155</v>
      </c>
      <c r="J16" s="15" t="n">
        <v>9159907</v>
      </c>
    </row>
    <row r="17" s="8" customFormat="true" ht="9" hidden="false" customHeight="false" outlineLevel="0" collapsed="false">
      <c r="A17" s="14" t="n">
        <v>1997</v>
      </c>
      <c r="B17" s="15" t="n">
        <v>161463206</v>
      </c>
      <c r="C17" s="15" t="n">
        <v>181691146.9</v>
      </c>
      <c r="D17" s="15" t="n">
        <v>62728236.2</v>
      </c>
      <c r="E17" s="15" t="n">
        <v>15642588</v>
      </c>
      <c r="F17" s="15" t="n">
        <v>19837680.7</v>
      </c>
      <c r="G17" s="15" t="n">
        <v>23265654.8</v>
      </c>
      <c r="H17" s="15" t="n">
        <v>20756725.1</v>
      </c>
      <c r="I17" s="15" t="n">
        <v>27387565.5</v>
      </c>
      <c r="J17" s="15" t="n">
        <v>12072696.6</v>
      </c>
    </row>
    <row r="18" s="8" customFormat="true" ht="9" hidden="false" customHeight="false" outlineLevel="0" collapsed="false">
      <c r="A18" s="14" t="n">
        <v>1998</v>
      </c>
      <c r="B18" s="15" t="n">
        <v>182792953.658</v>
      </c>
      <c r="C18" s="15" t="n">
        <v>200300260.949</v>
      </c>
      <c r="D18" s="15" t="n">
        <v>71265246.14</v>
      </c>
      <c r="E18" s="15" t="n">
        <v>15986771.94</v>
      </c>
      <c r="F18" s="15" t="n">
        <v>21715495.593</v>
      </c>
      <c r="G18" s="15" t="n">
        <v>22809792.514</v>
      </c>
      <c r="H18" s="15" t="n">
        <v>21222362.032</v>
      </c>
      <c r="I18" s="15" t="n">
        <v>30122392.25</v>
      </c>
      <c r="J18" s="15" t="n">
        <v>17178200.48</v>
      </c>
    </row>
    <row r="19" s="8" customFormat="true" ht="9" hidden="false" customHeight="false" outlineLevel="0" collapsed="false">
      <c r="A19" s="14" t="n">
        <v>1999</v>
      </c>
      <c r="B19" s="15" t="n">
        <v>195360456.96535</v>
      </c>
      <c r="C19" s="15" t="n">
        <v>211482867.187</v>
      </c>
      <c r="D19" s="15" t="n">
        <v>73386075.155</v>
      </c>
      <c r="E19" s="15" t="n">
        <v>14927486.875</v>
      </c>
      <c r="F19" s="15" t="n">
        <v>23948648.499</v>
      </c>
      <c r="G19" s="15" t="n">
        <v>22216280.231</v>
      </c>
      <c r="H19" s="15" t="n">
        <v>21479883.832</v>
      </c>
      <c r="I19" s="15" t="n">
        <v>32415550.425</v>
      </c>
      <c r="J19" s="15" t="n">
        <v>23108942.17</v>
      </c>
    </row>
    <row r="20" s="8" customFormat="true" ht="9" hidden="false" customHeight="false" outlineLevel="0" collapsed="false">
      <c r="A20" s="14" t="n">
        <v>2000</v>
      </c>
      <c r="B20" s="15" t="n">
        <v>209023698</v>
      </c>
      <c r="C20" s="15" t="n">
        <v>218520401</v>
      </c>
      <c r="D20" s="15" t="n">
        <v>77347050</v>
      </c>
      <c r="E20" s="15" t="n">
        <v>15707332</v>
      </c>
      <c r="F20" s="15" t="n">
        <v>18109367</v>
      </c>
      <c r="G20" s="15" t="n">
        <v>22600753</v>
      </c>
      <c r="H20" s="15" t="n">
        <v>21899165</v>
      </c>
      <c r="I20" s="15" t="n">
        <v>35822510</v>
      </c>
      <c r="J20" s="15" t="n">
        <v>27034224</v>
      </c>
    </row>
    <row r="21" s="8" customFormat="true" ht="9" hidden="false" customHeight="false" outlineLevel="0" collapsed="false">
      <c r="A21" s="14" t="n">
        <v>2001</v>
      </c>
      <c r="B21" s="15" t="n">
        <v>215365347</v>
      </c>
      <c r="C21" s="15" t="n">
        <v>221897411.9</v>
      </c>
      <c r="D21" s="15" t="n">
        <v>80051935.7</v>
      </c>
      <c r="E21" s="15" t="n">
        <v>14476352</v>
      </c>
      <c r="F21" s="15" t="n">
        <v>28685023.1</v>
      </c>
      <c r="G21" s="15" t="n">
        <v>22088111.2</v>
      </c>
      <c r="H21" s="15" t="n">
        <v>24086064.1</v>
      </c>
      <c r="I21" s="15" t="n">
        <v>27028717.3</v>
      </c>
      <c r="J21" s="15" t="n">
        <v>25481208.5</v>
      </c>
    </row>
    <row r="22" s="8" customFormat="true" ht="9" hidden="false" customHeight="false" outlineLevel="0" collapsed="false">
      <c r="A22" s="16" t="n">
        <v>2002</v>
      </c>
      <c r="B22" s="17" t="n">
        <f aca="false">SUM(B25:B61)</f>
        <v>218375827</v>
      </c>
      <c r="C22" s="17" t="n">
        <f aca="false">SUM(C25:C61)</f>
        <v>225190899</v>
      </c>
      <c r="D22" s="17" t="n">
        <f aca="false">SUM(D25:D61)</f>
        <v>102516896</v>
      </c>
      <c r="E22" s="17" t="n">
        <f aca="false">SUM(E25:E61)</f>
        <v>16133011</v>
      </c>
      <c r="F22" s="17" t="n">
        <f aca="false">SUM(F25:F61)</f>
        <v>30798732</v>
      </c>
      <c r="G22" s="17" t="n">
        <f aca="false">SUM(G25:G61)</f>
        <v>21518994</v>
      </c>
      <c r="H22" s="17" t="n">
        <f aca="false">SUM(H25:H61)</f>
        <v>27824948</v>
      </c>
      <c r="I22" s="17" t="n">
        <f aca="false">SUM(I25:I61)</f>
        <v>12430524</v>
      </c>
      <c r="J22" s="17" t="n">
        <f aca="false">SUM(J25:J61)</f>
        <v>13967794</v>
      </c>
    </row>
    <row r="23" s="8" customFormat="true" ht="9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</row>
    <row r="24" s="8" customFormat="true" ht="9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</row>
    <row r="25" s="8" customFormat="true" ht="9" hidden="false" customHeight="false" outlineLevel="0" collapsed="false">
      <c r="A25" s="20" t="s">
        <v>40</v>
      </c>
      <c r="B25" s="17"/>
      <c r="C25" s="17"/>
      <c r="D25" s="17"/>
      <c r="E25" s="17"/>
      <c r="F25" s="17"/>
      <c r="G25" s="17"/>
      <c r="H25" s="17"/>
      <c r="I25" s="17"/>
      <c r="J25" s="17"/>
    </row>
    <row r="26" s="8" customFormat="true" ht="9" hidden="false" customHeight="false" outlineLevel="0" collapsed="false">
      <c r="A26" s="21" t="s">
        <v>41</v>
      </c>
      <c r="B26" s="22" t="n">
        <v>11851837</v>
      </c>
      <c r="C26" s="22" t="n">
        <f aca="false">SUM($D26:$J26)</f>
        <v>11901544</v>
      </c>
      <c r="D26" s="22" t="n">
        <v>5492914</v>
      </c>
      <c r="E26" s="22" t="n">
        <v>1586400</v>
      </c>
      <c r="F26" s="22" t="n">
        <v>1826541</v>
      </c>
      <c r="G26" s="22" t="n">
        <v>1092681</v>
      </c>
      <c r="H26" s="22" t="n">
        <v>1140218</v>
      </c>
      <c r="I26" s="22" t="n">
        <v>672972</v>
      </c>
      <c r="J26" s="22" t="n">
        <v>89818</v>
      </c>
    </row>
    <row r="27" s="8" customFormat="true" ht="9" hidden="false" customHeight="false" outlineLevel="0" collapsed="false">
      <c r="A27" s="21" t="s">
        <v>42</v>
      </c>
      <c r="B27" s="22" t="n">
        <v>925012</v>
      </c>
      <c r="C27" s="22" t="n">
        <f aca="false">SUM($D27:$J27)</f>
        <v>949802</v>
      </c>
      <c r="D27" s="22" t="n">
        <v>263255</v>
      </c>
      <c r="E27" s="22" t="n">
        <v>44408</v>
      </c>
      <c r="F27" s="22" t="n">
        <v>166396</v>
      </c>
      <c r="G27" s="22" t="n">
        <v>139208</v>
      </c>
      <c r="H27" s="22" t="n">
        <v>201770</v>
      </c>
      <c r="I27" s="22" t="n">
        <v>117678</v>
      </c>
      <c r="J27" s="22" t="n">
        <v>17087</v>
      </c>
    </row>
    <row r="28" s="8" customFormat="true" ht="9" hidden="false" customHeight="false" outlineLevel="0" collapsed="false">
      <c r="A28" s="21" t="s">
        <v>43</v>
      </c>
      <c r="B28" s="22" t="n">
        <v>628813</v>
      </c>
      <c r="C28" s="22" t="n">
        <f aca="false">SUM($D28:$J28)</f>
        <v>609624</v>
      </c>
      <c r="D28" s="22" t="n">
        <v>374060</v>
      </c>
      <c r="E28" s="22" t="s">
        <v>44</v>
      </c>
      <c r="F28" s="22" t="n">
        <v>85460</v>
      </c>
      <c r="G28" s="22" t="n">
        <v>10740</v>
      </c>
      <c r="H28" s="22" t="n">
        <v>22031</v>
      </c>
      <c r="I28" s="22" t="n">
        <v>64114</v>
      </c>
      <c r="J28" s="22" t="n">
        <v>53219</v>
      </c>
    </row>
    <row r="29" s="8" customFormat="true" ht="9" hidden="false" customHeight="false" outlineLevel="0" collapsed="false">
      <c r="A29" s="21" t="s">
        <v>45</v>
      </c>
      <c r="B29" s="22" t="n">
        <v>20138535</v>
      </c>
      <c r="C29" s="22" t="n">
        <f aca="false">SUM($D29:$J29)</f>
        <v>21598842</v>
      </c>
      <c r="D29" s="22" t="n">
        <v>9864926</v>
      </c>
      <c r="E29" s="22" t="n">
        <v>1617687</v>
      </c>
      <c r="F29" s="22" t="n">
        <v>2034875</v>
      </c>
      <c r="G29" s="22" t="n">
        <v>3119744</v>
      </c>
      <c r="H29" s="22" t="n">
        <v>3186886</v>
      </c>
      <c r="I29" s="22" t="n">
        <v>553632</v>
      </c>
      <c r="J29" s="22" t="n">
        <v>1221092</v>
      </c>
    </row>
    <row r="30" s="8" customFormat="true" ht="9" hidden="false" customHeight="false" outlineLevel="0" collapsed="false">
      <c r="A30" s="21"/>
      <c r="B30" s="19"/>
      <c r="C30" s="19"/>
      <c r="D30" s="19"/>
      <c r="E30" s="19"/>
      <c r="F30" s="19"/>
      <c r="G30" s="19"/>
      <c r="H30" s="19"/>
      <c r="I30" s="19"/>
      <c r="J30" s="19"/>
    </row>
    <row r="31" s="8" customFormat="true" ht="9" hidden="false" customHeight="false" outlineLevel="0" collapsed="false">
      <c r="A31" s="21" t="s">
        <v>46</v>
      </c>
      <c r="B31" s="22" t="n">
        <v>6805</v>
      </c>
      <c r="C31" s="22" t="n">
        <f aca="false">SUM($D31:$J31)</f>
        <v>15640</v>
      </c>
      <c r="D31" s="22" t="n">
        <v>15640</v>
      </c>
      <c r="E31" s="22" t="s">
        <v>44</v>
      </c>
      <c r="F31" s="22" t="s">
        <v>44</v>
      </c>
      <c r="G31" s="22" t="s">
        <v>44</v>
      </c>
      <c r="H31" s="22" t="s">
        <v>44</v>
      </c>
      <c r="I31" s="22" t="s">
        <v>44</v>
      </c>
      <c r="J31" s="22" t="s">
        <v>44</v>
      </c>
    </row>
    <row r="32" s="8" customFormat="true" ht="9" hidden="false" customHeight="false" outlineLevel="0" collapsed="false">
      <c r="A32" s="21" t="s">
        <v>47</v>
      </c>
      <c r="B32" s="22" t="n">
        <v>228885</v>
      </c>
      <c r="C32" s="22" t="n">
        <f aca="false">SUM($D32:$J32)</f>
        <v>228020</v>
      </c>
      <c r="D32" s="22" t="n">
        <v>26223</v>
      </c>
      <c r="E32" s="22" t="n">
        <v>38110</v>
      </c>
      <c r="F32" s="22" t="n">
        <v>163687</v>
      </c>
      <c r="G32" s="22" t="s">
        <v>44</v>
      </c>
      <c r="H32" s="22" t="s">
        <v>44</v>
      </c>
      <c r="I32" s="22" t="s">
        <v>44</v>
      </c>
      <c r="J32" s="22" t="s">
        <v>44</v>
      </c>
    </row>
    <row r="33" s="8" customFormat="true" ht="9" hidden="false" customHeight="false" outlineLevel="0" collapsed="false">
      <c r="A33" s="23" t="s">
        <v>48</v>
      </c>
      <c r="B33" s="22" t="n">
        <v>6665159</v>
      </c>
      <c r="C33" s="22" t="n">
        <f aca="false">SUM($D33:$J33)</f>
        <v>6666100</v>
      </c>
      <c r="D33" s="22" t="n">
        <v>2301609</v>
      </c>
      <c r="E33" s="22" t="n">
        <v>131630</v>
      </c>
      <c r="F33" s="22" t="n">
        <v>362662</v>
      </c>
      <c r="G33" s="22" t="n">
        <v>857074</v>
      </c>
      <c r="H33" s="22" t="n">
        <v>907410</v>
      </c>
      <c r="I33" s="22" t="n">
        <v>1461321</v>
      </c>
      <c r="J33" s="22" t="n">
        <v>644394</v>
      </c>
    </row>
    <row r="34" s="8" customFormat="true" ht="9" hidden="false" customHeight="false" outlineLevel="0" collapsed="false">
      <c r="A34" s="21" t="s">
        <v>49</v>
      </c>
      <c r="B34" s="22" t="n">
        <v>6148521</v>
      </c>
      <c r="C34" s="22" t="n">
        <f aca="false">SUM($D34:$J34)</f>
        <v>6280229</v>
      </c>
      <c r="D34" s="22" t="n">
        <v>3439360</v>
      </c>
      <c r="E34" s="22" t="n">
        <v>4200</v>
      </c>
      <c r="F34" s="22" t="n">
        <v>638817</v>
      </c>
      <c r="G34" s="22" t="n">
        <v>788501</v>
      </c>
      <c r="H34" s="22" t="n">
        <v>767972</v>
      </c>
      <c r="I34" s="22" t="n">
        <v>329321</v>
      </c>
      <c r="J34" s="22" t="n">
        <v>312058</v>
      </c>
    </row>
    <row r="35" s="8" customFormat="true" ht="9" hidden="false" customHeight="false" outlineLevel="0" collapsed="false">
      <c r="A35" s="21"/>
      <c r="B35" s="19"/>
      <c r="C35" s="19"/>
      <c r="D35" s="19"/>
      <c r="E35" s="19"/>
      <c r="F35" s="19"/>
      <c r="G35" s="19"/>
      <c r="H35" s="19"/>
      <c r="I35" s="19"/>
      <c r="J35" s="19"/>
    </row>
    <row r="36" s="8" customFormat="true" ht="9" hidden="false" customHeight="false" outlineLevel="0" collapsed="false">
      <c r="A36" s="21" t="s">
        <v>50</v>
      </c>
      <c r="B36" s="22" t="n">
        <v>35293</v>
      </c>
      <c r="C36" s="22" t="n">
        <f aca="false">SUM($D36:$J36)</f>
        <v>32578</v>
      </c>
      <c r="D36" s="22" t="n">
        <v>20810</v>
      </c>
      <c r="E36" s="22" t="s">
        <v>44</v>
      </c>
      <c r="F36" s="22" t="n">
        <v>871</v>
      </c>
      <c r="G36" s="22" t="s">
        <v>44</v>
      </c>
      <c r="H36" s="22" t="s">
        <v>44</v>
      </c>
      <c r="I36" s="22" t="n">
        <v>8258</v>
      </c>
      <c r="J36" s="22" t="n">
        <v>2639</v>
      </c>
    </row>
    <row r="37" s="8" customFormat="true" ht="9" hidden="false" customHeight="false" outlineLevel="0" collapsed="false">
      <c r="A37" s="21" t="s">
        <v>51</v>
      </c>
      <c r="B37" s="22" t="n">
        <v>16274017</v>
      </c>
      <c r="C37" s="22" t="n">
        <f aca="false">SUM($D37:$J37)</f>
        <v>16790712</v>
      </c>
      <c r="D37" s="22" t="n">
        <v>5954401</v>
      </c>
      <c r="E37" s="22" t="n">
        <v>405198</v>
      </c>
      <c r="F37" s="22" t="n">
        <v>2847361</v>
      </c>
      <c r="G37" s="22" t="n">
        <v>2722756</v>
      </c>
      <c r="H37" s="22" t="n">
        <v>2918278</v>
      </c>
      <c r="I37" s="22" t="n">
        <v>1205985</v>
      </c>
      <c r="J37" s="22" t="n">
        <v>736733</v>
      </c>
    </row>
    <row r="38" s="8" customFormat="true" ht="9" hidden="false" customHeight="false" outlineLevel="0" collapsed="false">
      <c r="A38" s="21" t="s">
        <v>52</v>
      </c>
      <c r="B38" s="22" t="n">
        <v>4866951</v>
      </c>
      <c r="C38" s="22" t="n">
        <f aca="false">SUM($D38:$J38)</f>
        <v>4902243</v>
      </c>
      <c r="D38" s="22" t="n">
        <v>1811408</v>
      </c>
      <c r="E38" s="22" t="n">
        <v>374146</v>
      </c>
      <c r="F38" s="22" t="n">
        <v>624863</v>
      </c>
      <c r="G38" s="22" t="n">
        <v>395511</v>
      </c>
      <c r="H38" s="22" t="n">
        <v>856524</v>
      </c>
      <c r="I38" s="22" t="n">
        <v>532462</v>
      </c>
      <c r="J38" s="22" t="n">
        <v>307329</v>
      </c>
    </row>
    <row r="39" s="8" customFormat="true" ht="9" hidden="false" customHeight="false" outlineLevel="0" collapsed="false">
      <c r="A39" s="21" t="s">
        <v>53</v>
      </c>
      <c r="B39" s="22" t="n">
        <v>244867</v>
      </c>
      <c r="C39" s="22" t="n">
        <f aca="false">SUM($D39:$J39)</f>
        <v>249563</v>
      </c>
      <c r="D39" s="22" t="n">
        <v>146925</v>
      </c>
      <c r="E39" s="22" t="s">
        <v>44</v>
      </c>
      <c r="F39" s="22" t="n">
        <v>30304</v>
      </c>
      <c r="G39" s="22" t="n">
        <v>4142</v>
      </c>
      <c r="H39" s="22" t="n">
        <v>24808</v>
      </c>
      <c r="I39" s="22" t="n">
        <v>35055</v>
      </c>
      <c r="J39" s="22" t="n">
        <v>8329</v>
      </c>
    </row>
    <row r="40" customFormat="false" ht="11.25" hidden="false" customHeight="false" outlineLevel="0" collapsed="false">
      <c r="A40" s="21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1.25" hidden="false" customHeight="false" outlineLevel="0" collapsed="false">
      <c r="A41" s="21" t="s">
        <v>54</v>
      </c>
      <c r="B41" s="22" t="n">
        <v>5160439</v>
      </c>
      <c r="C41" s="22" t="n">
        <f aca="false">SUM($D41:$J41)</f>
        <v>5305780</v>
      </c>
      <c r="D41" s="22" t="n">
        <v>3290245</v>
      </c>
      <c r="E41" s="22" t="n">
        <v>65950</v>
      </c>
      <c r="F41" s="22" t="s">
        <v>44</v>
      </c>
      <c r="G41" s="22" t="n">
        <v>83652</v>
      </c>
      <c r="H41" s="22" t="n">
        <v>221638</v>
      </c>
      <c r="I41" s="22" t="n">
        <v>385548</v>
      </c>
      <c r="J41" s="22" t="n">
        <v>1258747</v>
      </c>
    </row>
    <row r="42" customFormat="false" ht="11.25" hidden="false" customHeight="false" outlineLevel="0" collapsed="false">
      <c r="A42" s="21" t="s">
        <v>55</v>
      </c>
      <c r="B42" s="22" t="n">
        <v>59835659</v>
      </c>
      <c r="C42" s="22" t="n">
        <f aca="false">SUM($D42:$J42)</f>
        <v>60305613</v>
      </c>
      <c r="D42" s="22" t="n">
        <v>23878465</v>
      </c>
      <c r="E42" s="22" t="n">
        <v>6829847</v>
      </c>
      <c r="F42" s="22" t="n">
        <v>6374435</v>
      </c>
      <c r="G42" s="22" t="n">
        <v>5446858</v>
      </c>
      <c r="H42" s="22" t="n">
        <v>7870351</v>
      </c>
      <c r="I42" s="22" t="n">
        <v>4761456</v>
      </c>
      <c r="J42" s="22" t="n">
        <v>5144201</v>
      </c>
    </row>
    <row r="43" customFormat="false" ht="11.25" hidden="false" customHeight="false" outlineLevel="0" collapsed="false">
      <c r="A43" s="21" t="s">
        <v>56</v>
      </c>
      <c r="B43" s="22" t="n">
        <v>3448487</v>
      </c>
      <c r="C43" s="22" t="n">
        <f aca="false">SUM($D43:$J43)</f>
        <v>3453102</v>
      </c>
      <c r="D43" s="22" t="n">
        <v>1834123</v>
      </c>
      <c r="E43" s="22" t="n">
        <v>14010</v>
      </c>
      <c r="F43" s="22" t="n">
        <v>482713</v>
      </c>
      <c r="G43" s="22" t="n">
        <v>530476</v>
      </c>
      <c r="H43" s="22" t="n">
        <v>469186</v>
      </c>
      <c r="I43" s="22" t="n">
        <v>70291</v>
      </c>
      <c r="J43" s="22" t="n">
        <v>52303</v>
      </c>
    </row>
    <row r="44" customFormat="false" ht="11.25" hidden="false" customHeight="false" outlineLevel="0" collapsed="false">
      <c r="A44" s="21" t="s">
        <v>57</v>
      </c>
      <c r="B44" s="22" t="n">
        <v>937557</v>
      </c>
      <c r="C44" s="22" t="n">
        <f aca="false">SUM($D44:$J44)</f>
        <v>949616</v>
      </c>
      <c r="D44" s="22" t="n">
        <v>13399</v>
      </c>
      <c r="E44" s="22" t="s">
        <v>44</v>
      </c>
      <c r="F44" s="22" t="n">
        <v>45361</v>
      </c>
      <c r="G44" s="22" t="s">
        <v>44</v>
      </c>
      <c r="H44" s="22" t="s">
        <v>44</v>
      </c>
      <c r="I44" s="22" t="n">
        <v>160179</v>
      </c>
      <c r="J44" s="22" t="n">
        <v>730677</v>
      </c>
    </row>
    <row r="45" customFormat="false" ht="11.25" hidden="false" customHeight="false" outlineLevel="0" collapsed="false">
      <c r="A45" s="21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1.25" hidden="false" customHeight="false" outlineLevel="0" collapsed="false">
      <c r="A46" s="21" t="s">
        <v>58</v>
      </c>
      <c r="B46" s="22" t="n">
        <v>5453798</v>
      </c>
      <c r="C46" s="22" t="n">
        <f aca="false">SUM($D46:$J46)</f>
        <v>5644563</v>
      </c>
      <c r="D46" s="22" t="n">
        <v>3033721</v>
      </c>
      <c r="E46" s="22" t="n">
        <v>873768</v>
      </c>
      <c r="F46" s="22" t="n">
        <v>258594</v>
      </c>
      <c r="G46" s="22" t="n">
        <v>565442</v>
      </c>
      <c r="H46" s="22" t="n">
        <v>840867</v>
      </c>
      <c r="I46" s="22" t="n">
        <v>783</v>
      </c>
      <c r="J46" s="22" t="n">
        <v>71388</v>
      </c>
    </row>
    <row r="47" customFormat="false" ht="11.25" hidden="false" customHeight="false" outlineLevel="0" collapsed="false">
      <c r="A47" s="21" t="s">
        <v>59</v>
      </c>
      <c r="B47" s="22" t="n">
        <v>265558</v>
      </c>
      <c r="C47" s="22" t="n">
        <f aca="false">SUM($D47:$J47)</f>
        <v>264412</v>
      </c>
      <c r="D47" s="22" t="n">
        <v>47562</v>
      </c>
      <c r="E47" s="22" t="s">
        <v>44</v>
      </c>
      <c r="F47" s="22" t="s">
        <v>44</v>
      </c>
      <c r="G47" s="22" t="s">
        <v>44</v>
      </c>
      <c r="H47" s="22" t="s">
        <v>44</v>
      </c>
      <c r="I47" s="22" t="n">
        <v>216850</v>
      </c>
      <c r="J47" s="22" t="s">
        <v>44</v>
      </c>
    </row>
    <row r="48" customFormat="false" ht="11.25" hidden="false" customHeight="false" outlineLevel="0" collapsed="false">
      <c r="A48" s="21" t="s">
        <v>60</v>
      </c>
      <c r="B48" s="22" t="n">
        <v>5427467</v>
      </c>
      <c r="C48" s="22" t="n">
        <f aca="false">SUM($D48:$J48)</f>
        <v>5474238</v>
      </c>
      <c r="D48" s="22" t="n">
        <v>2768072</v>
      </c>
      <c r="E48" s="22" t="n">
        <v>1082992</v>
      </c>
      <c r="F48" s="22" t="n">
        <v>826272</v>
      </c>
      <c r="G48" s="22" t="n">
        <v>182201</v>
      </c>
      <c r="H48" s="22" t="n">
        <v>201286</v>
      </c>
      <c r="I48" s="22" t="n">
        <v>171030</v>
      </c>
      <c r="J48" s="22" t="n">
        <v>242385</v>
      </c>
    </row>
    <row r="49" customFormat="false" ht="11.25" hidden="false" customHeight="false" outlineLevel="0" collapsed="false">
      <c r="A49" s="21" t="s">
        <v>61</v>
      </c>
      <c r="B49" s="22" t="n">
        <v>45515819</v>
      </c>
      <c r="C49" s="22" t="n">
        <f aca="false">SUM($D49:$J49)</f>
        <v>49047890</v>
      </c>
      <c r="D49" s="22" t="n">
        <v>23507546</v>
      </c>
      <c r="E49" s="22" t="n">
        <v>3012127</v>
      </c>
      <c r="F49" s="22" t="n">
        <v>11090882</v>
      </c>
      <c r="G49" s="22" t="n">
        <v>3687965</v>
      </c>
      <c r="H49" s="22" t="n">
        <v>5525995</v>
      </c>
      <c r="I49" s="22" t="n">
        <v>489100</v>
      </c>
      <c r="J49" s="22" t="n">
        <v>1734275</v>
      </c>
    </row>
    <row r="50" customFormat="false" ht="11.25" hidden="false" customHeight="false" outlineLevel="0" collapsed="false">
      <c r="A50" s="21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1.25" hidden="false" customHeight="false" outlineLevel="0" collapsed="false">
      <c r="A51" s="21" t="s">
        <v>62</v>
      </c>
      <c r="B51" s="22" t="n">
        <v>545339</v>
      </c>
      <c r="C51" s="22" t="n">
        <f aca="false">SUM($D51:$J51)</f>
        <v>561791</v>
      </c>
      <c r="D51" s="22" t="n">
        <v>330008</v>
      </c>
      <c r="E51" s="22" t="n">
        <v>6745</v>
      </c>
      <c r="F51" s="22" t="n">
        <v>81142</v>
      </c>
      <c r="G51" s="22" t="n">
        <v>37704</v>
      </c>
      <c r="H51" s="22" t="n">
        <v>45643</v>
      </c>
      <c r="I51" s="22" t="n">
        <v>42616</v>
      </c>
      <c r="J51" s="22" t="n">
        <v>17933</v>
      </c>
    </row>
    <row r="52" customFormat="false" ht="11.25" hidden="false" customHeight="false" outlineLevel="0" collapsed="false">
      <c r="A52" s="21" t="s">
        <v>63</v>
      </c>
      <c r="B52" s="22" t="n">
        <v>23583389</v>
      </c>
      <c r="C52" s="22" t="n">
        <f aca="false">SUM($D52:$J52)</f>
        <v>23760152</v>
      </c>
      <c r="D52" s="22" t="n">
        <v>14058712</v>
      </c>
      <c r="E52" s="22" t="n">
        <v>45793</v>
      </c>
      <c r="F52" s="22" t="n">
        <v>2842771</v>
      </c>
      <c r="G52" s="22" t="n">
        <v>1792904</v>
      </c>
      <c r="H52" s="22" t="n">
        <v>2559528</v>
      </c>
      <c r="I52" s="22" t="n">
        <v>1140225</v>
      </c>
      <c r="J52" s="22" t="n">
        <v>1320219</v>
      </c>
    </row>
    <row r="53" customFormat="false" ht="11.25" hidden="false" customHeight="false" outlineLevel="0" collapsed="false">
      <c r="A53" s="21"/>
      <c r="B53" s="22" t="s">
        <v>64</v>
      </c>
      <c r="C53" s="17" t="s">
        <v>64</v>
      </c>
      <c r="D53" s="22" t="s">
        <v>64</v>
      </c>
      <c r="E53" s="22" t="s">
        <v>64</v>
      </c>
      <c r="F53" s="22" t="s">
        <v>64</v>
      </c>
      <c r="G53" s="22" t="s">
        <v>64</v>
      </c>
      <c r="H53" s="22" t="s">
        <v>64</v>
      </c>
      <c r="I53" s="22" t="s">
        <v>64</v>
      </c>
      <c r="J53" s="22" t="s">
        <v>64</v>
      </c>
    </row>
    <row r="54" customFormat="false" ht="11.25" hidden="false" customHeight="false" outlineLevel="0" collapsed="false">
      <c r="A54" s="20" t="s">
        <v>65</v>
      </c>
      <c r="B54" s="22" t="s">
        <v>64</v>
      </c>
      <c r="C54" s="17" t="s">
        <v>64</v>
      </c>
      <c r="D54" s="22" t="s">
        <v>64</v>
      </c>
      <c r="E54" s="22" t="s">
        <v>64</v>
      </c>
      <c r="F54" s="22" t="s">
        <v>64</v>
      </c>
      <c r="G54" s="22" t="s">
        <v>64</v>
      </c>
      <c r="H54" s="22" t="s">
        <v>64</v>
      </c>
      <c r="I54" s="22" t="s">
        <v>64</v>
      </c>
      <c r="J54" s="22" t="s">
        <v>64</v>
      </c>
    </row>
    <row r="55" customFormat="false" ht="11.25" hidden="false" customHeight="false" outlineLevel="0" collapsed="false">
      <c r="A55" s="21" t="s">
        <v>66</v>
      </c>
      <c r="B55" s="22" t="n">
        <v>180959</v>
      </c>
      <c r="C55" s="22" t="n">
        <f aca="false">SUM($D55:$J55)</f>
        <v>191733</v>
      </c>
      <c r="D55" s="22" t="n">
        <v>38820</v>
      </c>
      <c r="E55" s="22" t="s">
        <v>44</v>
      </c>
      <c r="F55" s="22" t="n">
        <v>13581</v>
      </c>
      <c r="G55" s="22" t="n">
        <v>61435</v>
      </c>
      <c r="H55" s="22" t="n">
        <v>64557</v>
      </c>
      <c r="I55" s="22" t="n">
        <v>10640</v>
      </c>
      <c r="J55" s="22" t="n">
        <v>2700</v>
      </c>
    </row>
    <row r="56" customFormat="false" ht="11.25" hidden="false" customHeight="false" outlineLevel="0" collapsed="false">
      <c r="A56" s="21"/>
      <c r="B56" s="22" t="s">
        <v>64</v>
      </c>
      <c r="C56" s="17" t="s">
        <v>64</v>
      </c>
      <c r="D56" s="22" t="s">
        <v>64</v>
      </c>
      <c r="E56" s="22" t="s">
        <v>64</v>
      </c>
      <c r="F56" s="22" t="s">
        <v>64</v>
      </c>
      <c r="G56" s="22" t="s">
        <v>64</v>
      </c>
      <c r="H56" s="22" t="s">
        <v>64</v>
      </c>
      <c r="I56" s="22" t="s">
        <v>64</v>
      </c>
      <c r="J56" s="22" t="s">
        <v>64</v>
      </c>
    </row>
    <row r="57" customFormat="false" ht="11.25" hidden="false" customHeight="false" outlineLevel="0" collapsed="false">
      <c r="A57" s="20" t="s">
        <v>67</v>
      </c>
      <c r="B57" s="22" t="s">
        <v>64</v>
      </c>
      <c r="C57" s="17" t="s">
        <v>64</v>
      </c>
      <c r="D57" s="22" t="s">
        <v>64</v>
      </c>
      <c r="E57" s="22" t="s">
        <v>64</v>
      </c>
      <c r="F57" s="22" t="s">
        <v>64</v>
      </c>
      <c r="G57" s="22" t="s">
        <v>64</v>
      </c>
      <c r="H57" s="22" t="s">
        <v>64</v>
      </c>
      <c r="I57" s="22" t="s">
        <v>64</v>
      </c>
      <c r="J57" s="22" t="s">
        <v>64</v>
      </c>
    </row>
    <row r="58" customFormat="false" ht="11.25" hidden="false" customHeight="false" outlineLevel="0" collapsed="false">
      <c r="A58" s="21" t="s">
        <v>68</v>
      </c>
      <c r="B58" s="22" t="n">
        <v>490</v>
      </c>
      <c r="C58" s="22" t="n">
        <f aca="false">SUM($D58:$J58)</f>
        <v>855</v>
      </c>
      <c r="D58" s="22" t="n">
        <v>855</v>
      </c>
      <c r="E58" s="22" t="s">
        <v>44</v>
      </c>
      <c r="F58" s="22" t="s">
        <v>44</v>
      </c>
      <c r="G58" s="22" t="s">
        <v>44</v>
      </c>
      <c r="H58" s="22" t="s">
        <v>44</v>
      </c>
      <c r="I58" s="22" t="s">
        <v>44</v>
      </c>
      <c r="J58" s="22" t="s">
        <v>44</v>
      </c>
    </row>
    <row r="59" customFormat="false" ht="11.25" hidden="false" customHeight="false" outlineLevel="0" collapsed="false">
      <c r="A59" s="21"/>
      <c r="B59" s="22" t="s">
        <v>64</v>
      </c>
      <c r="C59" s="17" t="s">
        <v>64</v>
      </c>
      <c r="D59" s="22" t="s">
        <v>64</v>
      </c>
      <c r="E59" s="22" t="s">
        <v>64</v>
      </c>
      <c r="F59" s="22" t="s">
        <v>64</v>
      </c>
      <c r="G59" s="22" t="s">
        <v>64</v>
      </c>
      <c r="H59" s="22" t="s">
        <v>64</v>
      </c>
      <c r="I59" s="22" t="s">
        <v>64</v>
      </c>
      <c r="J59" s="22" t="s">
        <v>64</v>
      </c>
    </row>
    <row r="60" customFormat="false" ht="11.25" hidden="false" customHeight="false" outlineLevel="0" collapsed="false">
      <c r="A60" s="20" t="s">
        <v>69</v>
      </c>
      <c r="B60" s="22" t="s">
        <v>64</v>
      </c>
      <c r="C60" s="17" t="s">
        <v>64</v>
      </c>
      <c r="D60" s="22" t="s">
        <v>64</v>
      </c>
      <c r="E60" s="22" t="s">
        <v>64</v>
      </c>
      <c r="F60" s="22" t="s">
        <v>64</v>
      </c>
      <c r="G60" s="22" t="s">
        <v>64</v>
      </c>
      <c r="H60" s="22" t="s">
        <v>64</v>
      </c>
      <c r="I60" s="22" t="s">
        <v>64</v>
      </c>
      <c r="J60" s="22" t="s">
        <v>64</v>
      </c>
    </row>
    <row r="61" customFormat="false" ht="11.25" hidden="false" customHeight="false" outlineLevel="0" collapsed="false">
      <c r="A61" s="21" t="s">
        <v>70</v>
      </c>
      <c r="B61" s="22" t="n">
        <v>6171</v>
      </c>
      <c r="C61" s="22" t="n">
        <f aca="false">SUM($D61:$J61)</f>
        <v>6257</v>
      </c>
      <c r="D61" s="22" t="n">
        <v>3837</v>
      </c>
      <c r="E61" s="22" t="s">
        <v>44</v>
      </c>
      <c r="F61" s="22" t="n">
        <v>1144</v>
      </c>
      <c r="G61" s="22" t="s">
        <v>44</v>
      </c>
      <c r="H61" s="22" t="s">
        <v>44</v>
      </c>
      <c r="I61" s="22" t="n">
        <v>1008</v>
      </c>
      <c r="J61" s="22" t="n">
        <v>268</v>
      </c>
    </row>
    <row r="62" customFormat="false" ht="11.25" hidden="false" customHeight="false" outlineLevel="0" collapsed="false">
      <c r="A62" s="21"/>
      <c r="B62" s="24"/>
      <c r="C62" s="25"/>
      <c r="D62" s="25"/>
      <c r="E62" s="25"/>
      <c r="F62" s="25"/>
      <c r="G62" s="25"/>
      <c r="H62" s="25"/>
      <c r="I62" s="25"/>
      <c r="J62" s="25"/>
    </row>
    <row r="63" customFormat="false" ht="11.25" hidden="false" customHeight="false" outlineLevel="0" collapsed="false">
      <c r="A63" s="26"/>
      <c r="B63" s="27"/>
      <c r="C63" s="25"/>
      <c r="D63" s="25"/>
      <c r="E63" s="25"/>
      <c r="F63" s="25"/>
      <c r="G63" s="25"/>
      <c r="H63" s="25"/>
      <c r="I63" s="25"/>
      <c r="J63" s="25"/>
    </row>
    <row r="64" customFormat="false" ht="11.25" hidden="false" customHeight="false" outlineLevel="0" collapsed="false">
      <c r="A64" s="21" t="s">
        <v>71</v>
      </c>
      <c r="B64" s="27"/>
      <c r="C64" s="25"/>
      <c r="D64" s="25"/>
      <c r="E64" s="25"/>
      <c r="F64" s="25"/>
      <c r="G64" s="25"/>
      <c r="H64" s="25"/>
      <c r="I64" s="25"/>
      <c r="J64" s="25"/>
    </row>
    <row r="65" customFormat="false" ht="11.2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1.2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1.2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1.2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1.2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1.2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1.2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1.2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1.2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1.2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1.2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1.2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1.2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1.2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1.2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1.2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1.2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1.2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1.2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1.2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1.2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1.2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1.2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1.2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1.2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1.2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1.2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1.2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1.2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1.2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1.2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1.2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1.2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1.2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1.2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1.2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1.2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1.2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1.2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1.2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1.2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1.2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1.2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1.2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1.2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1.2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1.2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1.2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1.2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1.2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1.2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1.2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1.2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1.2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1.2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1.2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1.2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1.2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1.2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1.2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1.2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1.2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1.2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1.2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1.2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1.2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1.2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1.2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1.2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1.2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1.2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1.2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1.2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1.2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1.2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1.2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1.2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1.2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1.2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1.2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1.2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1.2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1.2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1.2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1.2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1.2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1.2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1.2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1.2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1.2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1.2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1.2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1.2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1.2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1.2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1.2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1.2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1.2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1.2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1.2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1.2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1.2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1.2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1.2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1.2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1.2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</row>
  </sheetData>
  <mergeCells count="1">
    <mergeCell ref="A1:J1"/>
  </mergeCells>
  <conditionalFormatting sqref="B58:J58 B55:J55 B61:J61 B26:J29 B31:J34 B36:J39 B41:J44 B46:J49 B51:J52">
    <cfRule type="expression" priority="2" aboveAverage="0" equalAverage="0" bottom="0" percent="0" rank="0" text="" dxfId="0">
      <formula>IF(ISBLANK(B58),1,0)</formula>
    </cfRule>
  </conditionalFormatting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9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L&amp;8Affaires suisses directes
Indications concernant les fonds de sûreté resp. le cautionnement&amp;C&amp;8Assurance sur la vie 2001&amp;R&amp;8AL15A</oddHeader>
    <oddFooter>&amp;C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EJPD</cp:lastModifiedBy>
  <cp:lastPrinted>2003-11-16T09:15:01Z</cp:lastPrinted>
  <dcterms:modified xsi:type="dcterms:W3CDTF">2003-11-16T09:15:02Z</dcterms:modified>
  <cp:revision>0</cp:revision>
  <dc:subject/>
  <dc:title/>
</cp:coreProperties>
</file>